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Vodovodní a kanal..." sheetId="2" state="visible" r:id="rId3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odovodní a kanal...'!$C$4:$J$76,'SO 01 - Vodovodní a kanal...'!$C$82:$J$119,'SO 01 - Vodovodní a kanal...'!$C$125:$K$1175</definedName>
    <definedName function="false" hidden="false" localSheetId="1" name="_xlnm.Print_Titles" vbProcedure="false">'SO 01 - Vodovodní a kanal...'!$137:$137</definedName>
    <definedName function="false" hidden="true" localSheetId="1" name="_xlnm._FilterDatabase" vbProcedure="false">'SO 01 - Vodovodní a kanal...'!$C$137:$K$1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40" uniqueCount="744">
  <si>
    <t xml:space="preserve">Export Komplet</t>
  </si>
  <si>
    <t xml:space="preserve">2.0</t>
  </si>
  <si>
    <t xml:space="preserve">False</t>
  </si>
  <si>
    <t xml:space="preserve">{10bd70bf-1ee7-4703-bc61-2689059dd85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0602</t>
  </si>
  <si>
    <t xml:space="preserve">Stavba:</t>
  </si>
  <si>
    <t xml:space="preserve">Vodovodní a kanalizační přípojky pro objekt 1388 v ul. K Raškovci</t>
  </si>
  <si>
    <t xml:space="preserve">KSO:</t>
  </si>
  <si>
    <t xml:space="preserve">CC-CZ:</t>
  </si>
  <si>
    <t xml:space="preserve">Místo:</t>
  </si>
  <si>
    <t xml:space="preserve">ul. K Raškovci</t>
  </si>
  <si>
    <t xml:space="preserve">Datum:</t>
  </si>
  <si>
    <t xml:space="preserve">15. 6. 2019</t>
  </si>
  <si>
    <t xml:space="preserve">Zadavatel:</t>
  </si>
  <si>
    <t xml:space="preserve">IČ:</t>
  </si>
  <si>
    <t xml:space="preserve">Město Kolín</t>
  </si>
  <si>
    <t xml:space="preserve">DIČ:</t>
  </si>
  <si>
    <t xml:space="preserve">Zhotovitel:</t>
  </si>
  <si>
    <t xml:space="preserve">REINVEST spol. s r.o.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ní a kanalizační přípojka</t>
  </si>
  <si>
    <t xml:space="preserve">STA</t>
  </si>
  <si>
    <t xml:space="preserve">1</t>
  </si>
  <si>
    <t xml:space="preserve">{a4d83e6f-65a5-45fc-81c4-af004a96c534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SO 01 - Vodovodní a kanalizační přípojk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3-M - Montáže potrubí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275407707</t>
  </si>
  <si>
    <t xml:space="preserve">VV</t>
  </si>
  <si>
    <t xml:space="preserve">"DPS Vodovodní a kanalizační přípojka pro objekt 1388 v ul. K Raškovci, Kolín</t>
  </si>
  <si>
    <t xml:space="preserve">"kanalizační přípojka</t>
  </si>
  <si>
    <t xml:space="preserve">"výkop pro montáž potrubí PP DN200</t>
  </si>
  <si>
    <t xml:space="preserve">"výkop v zpevněné ploše chodník skladba tl. 0,21m</t>
  </si>
  <si>
    <t xml:space="preserve">"rozměry: š. 1,10m, hl. 2,00m, dl. 9,50m</t>
  </si>
  <si>
    <t xml:space="preserve">1,10*9,50</t>
  </si>
  <si>
    <t xml:space="preserve">Mezisoučet</t>
  </si>
  <si>
    <t xml:space="preserve">3</t>
  </si>
  <si>
    <t xml:space="preserve">"vodovodní přípojka</t>
  </si>
  <si>
    <t xml:space="preserve">"výkop pro montáž potrubí PE SDR11 d40x3,7</t>
  </si>
  <si>
    <t xml:space="preserve">"rozměry: š. 1,00m, hl. 1,75m, dl. 41,40m</t>
  </si>
  <si>
    <t xml:space="preserve">1,00*41,40</t>
  </si>
  <si>
    <t xml:space="preserve">"rozšíření výkopu v místě stavby šachtyVŠ</t>
  </si>
  <si>
    <t xml:space="preserve">1,50*2,50</t>
  </si>
  <si>
    <t xml:space="preserve">Součet</t>
  </si>
  <si>
    <t xml:space="preserve">113107011</t>
  </si>
  <si>
    <t xml:space="preserve">Odstranění podkladu z kameniva těženého tl 100 mm při překopech ručně</t>
  </si>
  <si>
    <t xml:space="preserve">520787331</t>
  </si>
  <si>
    <t xml:space="preserve">113107030</t>
  </si>
  <si>
    <t xml:space="preserve">Odstranění podkladu z betonu prostého tl 100 mm při překopech ručně</t>
  </si>
  <si>
    <t xml:space="preserve">-1670845338</t>
  </si>
  <si>
    <t xml:space="preserve">jáma pro napojení nové přípojky vodovodu a kanalizace </t>
  </si>
  <si>
    <t xml:space="preserve">2,75*2,5</t>
  </si>
  <si>
    <t xml:space="preserve">jáma pro odpojení vodovodní přípojky</t>
  </si>
  <si>
    <t xml:space="preserve">2,75*1,5</t>
  </si>
  <si>
    <t xml:space="preserve">113107042</t>
  </si>
  <si>
    <t xml:space="preserve">Odstranění podkladu živičných tl 100 mm při překopech ručně</t>
  </si>
  <si>
    <t xml:space="preserve">-1511076815</t>
  </si>
  <si>
    <t xml:space="preserve">5</t>
  </si>
  <si>
    <t xml:space="preserve">113107111</t>
  </si>
  <si>
    <t xml:space="preserve">Odstranění podkladu z kameniva těženého tl 100 mm ručně</t>
  </si>
  <si>
    <t xml:space="preserve">61801365</t>
  </si>
  <si>
    <t xml:space="preserve">"výkop v zpevněné ploše chodník skladba tl. 0,21m, pískové lože dlažby</t>
  </si>
  <si>
    <t xml:space="preserve">"rozšíření výkopu v místě stavby šachty VŠ</t>
  </si>
  <si>
    <t xml:space="preserve">6</t>
  </si>
  <si>
    <t xml:space="preserve">113107122</t>
  </si>
  <si>
    <t xml:space="preserve">Odstranění podkladu z kameniva drceného tl 200 mm ručně</t>
  </si>
  <si>
    <t xml:space="preserve">786722320</t>
  </si>
  <si>
    <t xml:space="preserve">"výkop v zpevněné ploše chodník skladba tl. 0,21m, podkladní štěrkodrť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961867830</t>
  </si>
  <si>
    <t xml:space="preserve">8</t>
  </si>
  <si>
    <t xml:space="preserve">130001101</t>
  </si>
  <si>
    <t xml:space="preserve">Příplatek za ztížení vykopávky v blízkosti podzemního vedení </t>
  </si>
  <si>
    <t xml:space="preserve">m3</t>
  </si>
  <si>
    <t xml:space="preserve">-210281859</t>
  </si>
  <si>
    <t xml:space="preserve">9</t>
  </si>
  <si>
    <t xml:space="preserve">132201202</t>
  </si>
  <si>
    <t xml:space="preserve">Hloubení rýh š do 2000 mm v hornině tř. 3 objemu do 1000 m3</t>
  </si>
  <si>
    <t xml:space="preserve">1062532195</t>
  </si>
  <si>
    <t xml:space="preserve">1,10*9,50*(2,00-0,21)</t>
  </si>
  <si>
    <t xml:space="preserve">1,00*41,40*(1,75-0,21)</t>
  </si>
  <si>
    <t xml:space="preserve">1,50*2,50*(1,70-0,21)</t>
  </si>
  <si>
    <t xml:space="preserve">10</t>
  </si>
  <si>
    <t xml:space="preserve">132201209</t>
  </si>
  <si>
    <t xml:space="preserve">Příplatek za lepivost k hloubení rýh š do 2000 mm v hornině tř. 3</t>
  </si>
  <si>
    <t xml:space="preserve">-1820641720</t>
  </si>
  <si>
    <t xml:space="preserve">88,05*0,3 'Přepočtené koeficientem množství</t>
  </si>
  <si>
    <t xml:space="preserve">11</t>
  </si>
  <si>
    <t xml:space="preserve">132251255</t>
  </si>
  <si>
    <t xml:space="preserve">Hloubení rýh nezapažených š do 2000 mm v hornině třídy těžitelnosti I, skupiny 3 objem do 1000 m3 strojně</t>
  </si>
  <si>
    <t xml:space="preserve">-1498270372</t>
  </si>
  <si>
    <t xml:space="preserve">výkop pro odpojení vodovodní přípojky </t>
  </si>
  <si>
    <t xml:space="preserve">1*2,25*1,8</t>
  </si>
  <si>
    <t xml:space="preserve">12</t>
  </si>
  <si>
    <t xml:space="preserve">151811131</t>
  </si>
  <si>
    <t xml:space="preserve">Osazení pažicího boxu hl výkopu do 4 m š do 1,2 m</t>
  </si>
  <si>
    <t xml:space="preserve">1134755840</t>
  </si>
  <si>
    <t xml:space="preserve">2*9,50*(2,00-0,21)</t>
  </si>
  <si>
    <t xml:space="preserve">2*41,40*(1,75-0,21)</t>
  </si>
  <si>
    <t xml:space="preserve">2*1,50*(1,70-0,21)</t>
  </si>
  <si>
    <t xml:space="preserve">13</t>
  </si>
  <si>
    <t xml:space="preserve">1596747210</t>
  </si>
  <si>
    <t xml:space="preserve">výkop pro odpojení vodovodní přípojky</t>
  </si>
  <si>
    <t xml:space="preserve">2,25*1,8*2</t>
  </si>
  <si>
    <t xml:space="preserve">14</t>
  </si>
  <si>
    <t xml:space="preserve">151811231</t>
  </si>
  <si>
    <t xml:space="preserve">Odstranění pažicího boxu hl výkopu do 4 m š do 1,2 m</t>
  </si>
  <si>
    <t xml:space="preserve">-717537003</t>
  </si>
  <si>
    <t xml:space="preserve">161101101</t>
  </si>
  <si>
    <t xml:space="preserve">Svislé přemístění výkopku z horniny tř. 1 až 4 hl výkopu do 2,5 m</t>
  </si>
  <si>
    <t xml:space="preserve">189570798</t>
  </si>
  <si>
    <t xml:space="preserve">16</t>
  </si>
  <si>
    <t xml:space="preserve">161102111</t>
  </si>
  <si>
    <t xml:space="preserve">Svislé přemístění výkopku do 2,5 m z kamenouhelných hlušin</t>
  </si>
  <si>
    <t xml:space="preserve">-1455067382</t>
  </si>
  <si>
    <t xml:space="preserve">17</t>
  </si>
  <si>
    <t xml:space="preserve">162201102</t>
  </si>
  <si>
    <t xml:space="preserve">Vodorovné přemístění do 50 m výkopku/sypaniny z horniny tř. 1 až 4</t>
  </si>
  <si>
    <t xml:space="preserve">1108386812</t>
  </si>
  <si>
    <t xml:space="preserve">"přesun výkopku na mezideponii</t>
  </si>
  <si>
    <t xml:space="preserve">18</t>
  </si>
  <si>
    <t xml:space="preserve">162251102</t>
  </si>
  <si>
    <t xml:space="preserve">Vodorovné přemístění do 50 m výkopku/sypaniny z horniny třídy těžitelnosti I, skupiny 1 až 3</t>
  </si>
  <si>
    <t xml:space="preserve">-2134483265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-1935044165</t>
  </si>
  <si>
    <t xml:space="preserve">"přesun výkopku na trvalou skládku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-1721644037</t>
  </si>
  <si>
    <t xml:space="preserve">162751117</t>
  </si>
  <si>
    <t xml:space="preserve">Vodorovné přemístění do 10000 m výkopku/sypaniny z horniny třídy těžitelnosti I, skupiny 1 až 3</t>
  </si>
  <si>
    <t xml:space="preserve">-1301720516</t>
  </si>
  <si>
    <t xml:space="preserve">2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998528791</t>
  </si>
  <si>
    <t xml:space="preserve">23</t>
  </si>
  <si>
    <t xml:space="preserve">167101102</t>
  </si>
  <si>
    <t xml:space="preserve">Nakládání výkopku z hornin tř. 1 až 4 přes 100 m3</t>
  </si>
  <si>
    <t xml:space="preserve">26302728</t>
  </si>
  <si>
    <t xml:space="preserve">24</t>
  </si>
  <si>
    <t xml:space="preserve">-979126260</t>
  </si>
  <si>
    <t xml:space="preserve">25</t>
  </si>
  <si>
    <t xml:space="preserve">167151111</t>
  </si>
  <si>
    <t xml:space="preserve">Nakládání výkopku z hornin třídy těžitelnosti I, skupiny 1 až 3 přes 100 m3</t>
  </si>
  <si>
    <t xml:space="preserve">905110830</t>
  </si>
  <si>
    <t xml:space="preserve">26</t>
  </si>
  <si>
    <t xml:space="preserve">171151103</t>
  </si>
  <si>
    <t xml:space="preserve">Uložení sypaniny z hornin soudržných do násypů zhutněných</t>
  </si>
  <si>
    <t xml:space="preserve">1495197246</t>
  </si>
  <si>
    <t xml:space="preserve">27</t>
  </si>
  <si>
    <t xml:space="preserve">171201201</t>
  </si>
  <si>
    <t xml:space="preserve">Uložení sypaniny na skládky</t>
  </si>
  <si>
    <t xml:space="preserve">-1457447310</t>
  </si>
  <si>
    <t xml:space="preserve">2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71729467</t>
  </si>
  <si>
    <t xml:space="preserve">29</t>
  </si>
  <si>
    <t xml:space="preserve">174101101</t>
  </si>
  <si>
    <t xml:space="preserve">Zásyp jam, šachet rýh nebo kolem objektů sypaninou se zhutněním</t>
  </si>
  <si>
    <t xml:space="preserve">-1526747202</t>
  </si>
  <si>
    <t xml:space="preserve">1,10*9,50*(2,00-0,21-0,10-0,20-0,30)</t>
  </si>
  <si>
    <t xml:space="preserve">1,00*41,40*(1,75-0,21-0,10-0,05-0,30)</t>
  </si>
  <si>
    <t xml:space="preserve">1,50*2,50*(1,70-0,21-0,10-0,10)-(3,1415*0,60*0,60*1,70)</t>
  </si>
  <si>
    <t xml:space="preserve">30</t>
  </si>
  <si>
    <t xml:space="preserve">M</t>
  </si>
  <si>
    <t xml:space="preserve">58331200</t>
  </si>
  <si>
    <t xml:space="preserve">štěrkopísek netříděný zásypový</t>
  </si>
  <si>
    <t xml:space="preserve">-1274591443</t>
  </si>
  <si>
    <t xml:space="preserve">31</t>
  </si>
  <si>
    <t xml:space="preserve">77855787</t>
  </si>
  <si>
    <t xml:space="preserve">60,477*2 'Přepočtené koeficientem množství</t>
  </si>
  <si>
    <t xml:space="preserve">32</t>
  </si>
  <si>
    <t xml:space="preserve">174111101</t>
  </si>
  <si>
    <t xml:space="preserve">Zásyp jam, šachet rýh nebo kolem objektů sypaninou se zhutněním ručně</t>
  </si>
  <si>
    <t xml:space="preserve">-1415185087</t>
  </si>
  <si>
    <t xml:space="preserve">33</t>
  </si>
  <si>
    <t xml:space="preserve">175111101</t>
  </si>
  <si>
    <t xml:space="preserve">Obsypání potrubí ručně sypaninou bez prohození, uloženou do 3 m</t>
  </si>
  <si>
    <t xml:space="preserve">1117300100</t>
  </si>
  <si>
    <t xml:space="preserve">34</t>
  </si>
  <si>
    <t xml:space="preserve">-2013551625</t>
  </si>
  <si>
    <t xml:space="preserve">1,125*2 'Přepočtené koeficientem množství</t>
  </si>
  <si>
    <t xml:space="preserve">35</t>
  </si>
  <si>
    <t xml:space="preserve">175151101</t>
  </si>
  <si>
    <t xml:space="preserve">Obsypání potrubí strojně sypaninou bez prohození, uloženou do 3 m</t>
  </si>
  <si>
    <t xml:space="preserve">-1368213586</t>
  </si>
  <si>
    <t xml:space="preserve">"obsypání potrubí D+0,30m</t>
  </si>
  <si>
    <t xml:space="preserve">1,10*9,50*(0,20+0,30)-3,1415*0,10*0,10*9,50</t>
  </si>
  <si>
    <t xml:space="preserve">1,00*41,40*(0,05+0,30)-3,1415*0,025*0,025*41,40</t>
  </si>
  <si>
    <t xml:space="preserve">36</t>
  </si>
  <si>
    <t xml:space="preserve">189048003</t>
  </si>
  <si>
    <t xml:space="preserve">19,336*2 'Přepočtené koeficientem množství</t>
  </si>
  <si>
    <t xml:space="preserve">Zakládání</t>
  </si>
  <si>
    <t xml:space="preserve">37</t>
  </si>
  <si>
    <t xml:space="preserve">271572211</t>
  </si>
  <si>
    <t xml:space="preserve">Podsyp pod základové konstrukce se zhutněním z netříděného štěrkopísku</t>
  </si>
  <si>
    <t xml:space="preserve">-1724428242</t>
  </si>
  <si>
    <t xml:space="preserve">"šachta VŠ</t>
  </si>
  <si>
    <t xml:space="preserve">"montáž prefabrikovaných šachet DN1200</t>
  </si>
  <si>
    <t xml:space="preserve">"1x podsyp pod podkladní beton netříděný štěrkopísek tl. 0,10m</t>
  </si>
  <si>
    <t xml:space="preserve">"rozměry: š. 2,10m, dl. 2,10m, hl. 0,10</t>
  </si>
  <si>
    <t xml:space="preserve">2,10*2,10*0,10</t>
  </si>
  <si>
    <t xml:space="preserve">38</t>
  </si>
  <si>
    <t xml:space="preserve">273313311</t>
  </si>
  <si>
    <t xml:space="preserve">Základové desky z betonu tř. C 8/10</t>
  </si>
  <si>
    <t xml:space="preserve">1430831614</t>
  </si>
  <si>
    <t xml:space="preserve">"1x podkladní betonová deska tl. 0,10m</t>
  </si>
  <si>
    <t xml:space="preserve">39</t>
  </si>
  <si>
    <t xml:space="preserve">273351121</t>
  </si>
  <si>
    <t xml:space="preserve">Zřízení bednění základových desek</t>
  </si>
  <si>
    <t xml:space="preserve">-1047488795</t>
  </si>
  <si>
    <t xml:space="preserve">4*2,10*0,10</t>
  </si>
  <si>
    <t xml:space="preserve">40</t>
  </si>
  <si>
    <t xml:space="preserve">273351122</t>
  </si>
  <si>
    <t xml:space="preserve">Odstranění bednění základových desek</t>
  </si>
  <si>
    <t xml:space="preserve">-961020215</t>
  </si>
  <si>
    <t xml:space="preserve">Svislé a kompletní konstrukce</t>
  </si>
  <si>
    <t xml:space="preserve">41</t>
  </si>
  <si>
    <t xml:space="preserve">359901111</t>
  </si>
  <si>
    <t xml:space="preserve">Vyčištění stok</t>
  </si>
  <si>
    <t xml:space="preserve">2005096060</t>
  </si>
  <si>
    <t xml:space="preserve">"montáž potrubí PP SN8 DN200</t>
  </si>
  <si>
    <t xml:space="preserve">"rozměry: dl. 9,50m</t>
  </si>
  <si>
    <t xml:space="preserve">9,50</t>
  </si>
  <si>
    <t xml:space="preserve">42</t>
  </si>
  <si>
    <t xml:space="preserve">359901211</t>
  </si>
  <si>
    <t xml:space="preserve">Monitoring stoky jakékoli výšky na nové kanalizaci</t>
  </si>
  <si>
    <t xml:space="preserve">1907151294</t>
  </si>
  <si>
    <t xml:space="preserve">Vodorovné konstrukce</t>
  </si>
  <si>
    <t xml:space="preserve">43</t>
  </si>
  <si>
    <t xml:space="preserve">451572111</t>
  </si>
  <si>
    <t xml:space="preserve">Lože pod potrubí otevřený výkop z kameniva drobného těženého</t>
  </si>
  <si>
    <t xml:space="preserve">-298395490</t>
  </si>
  <si>
    <t xml:space="preserve">"lože pod potrubí tl. 0,10m</t>
  </si>
  <si>
    <t xml:space="preserve">1,10*9,50*0,10</t>
  </si>
  <si>
    <t xml:space="preserve">1,00*41,40*0,10</t>
  </si>
  <si>
    <t xml:space="preserve">Komunikace pozemní</t>
  </si>
  <si>
    <t xml:space="preserve">44</t>
  </si>
  <si>
    <t xml:space="preserve">564841111</t>
  </si>
  <si>
    <t xml:space="preserve">Podklad ze štěrkodrtě ŠD tl 120 mm</t>
  </si>
  <si>
    <t xml:space="preserve">777776519</t>
  </si>
  <si>
    <t xml:space="preserve">"výkop v zpevněné ploše chodník skladba tl. 0,21m podkladní vrstva štěrkodrť tl. 0,12m</t>
  </si>
  <si>
    <t xml:space="preserve">45</t>
  </si>
  <si>
    <t xml:space="preserve">564861111</t>
  </si>
  <si>
    <t xml:space="preserve">Podklad ze štěrkodrtě ŠD tl 200 mm</t>
  </si>
  <si>
    <t xml:space="preserve">-548304032</t>
  </si>
  <si>
    <t xml:space="preserve">46</t>
  </si>
  <si>
    <t xml:space="preserve">565145111</t>
  </si>
  <si>
    <t xml:space="preserve">Asfaltový beton vrstva podkladní ACP 16 (obalované kamenivo OKS) tl 60 mm š do 3 m</t>
  </si>
  <si>
    <t xml:space="preserve">-1257628864</t>
  </si>
  <si>
    <t xml:space="preserve">47</t>
  </si>
  <si>
    <t xml:space="preserve">577144111</t>
  </si>
  <si>
    <t xml:space="preserve">Asfaltový beton vrstva obrusná ACO 11 (ABS) tř. I tl 50 mm š do 3 m z nemodifikovaného asfaltu</t>
  </si>
  <si>
    <t xml:space="preserve">-2136883044</t>
  </si>
  <si>
    <t xml:space="preserve">48</t>
  </si>
  <si>
    <t xml:space="preserve">577146111</t>
  </si>
  <si>
    <t xml:space="preserve">Asfaltový beton vrstva ložní ACL 22 (ABVH) tl 50 mm š do 3 m z nemodifikovaného asfaltu</t>
  </si>
  <si>
    <t xml:space="preserve">673610863</t>
  </si>
  <si>
    <t xml:space="preserve">49</t>
  </si>
  <si>
    <t xml:space="preserve">596211111</t>
  </si>
  <si>
    <t xml:space="preserve">Kladení zámkové dlažby komunikací pro pěší tl 60 mm skupiny A pl do 100 m2</t>
  </si>
  <si>
    <t xml:space="preserve">167810537</t>
  </si>
  <si>
    <t xml:space="preserve">"výkop v zpevněné ploše chodník skladba tl. 0,21m do písového lože tl. 0,03m</t>
  </si>
  <si>
    <t xml:space="preserve">Trubní vedení</t>
  </si>
  <si>
    <t xml:space="preserve">50</t>
  </si>
  <si>
    <t xml:space="preserve">830000001</t>
  </si>
  <si>
    <t xml:space="preserve">Odpojení stávající vodovodní přípojky u řadu, zaselpení </t>
  </si>
  <si>
    <t xml:space="preserve">kus</t>
  </si>
  <si>
    <t xml:space="preserve">-1803034789</t>
  </si>
  <si>
    <t xml:space="preserve">51</t>
  </si>
  <si>
    <t xml:space="preserve">830000021</t>
  </si>
  <si>
    <t xml:space="preserve">Navrtání stávající kanalizace DN500, dodávka a montáž sedlové odbočky, napojení na řad</t>
  </si>
  <si>
    <t xml:space="preserve">-841876401</t>
  </si>
  <si>
    <t xml:space="preserve">52</t>
  </si>
  <si>
    <t xml:space="preserve">830361811</t>
  </si>
  <si>
    <t xml:space="preserve">Bourání stávajícího kanalizační potrubí DN přes 150 do 250</t>
  </si>
  <si>
    <t xml:space="preserve">756913432</t>
  </si>
  <si>
    <t xml:space="preserve">"bourání stávající kanalizační přípojky</t>
  </si>
  <si>
    <t xml:space="preserve">53</t>
  </si>
  <si>
    <t xml:space="preserve">871185201</t>
  </si>
  <si>
    <t xml:space="preserve">Montáž kanalizačního potrubí z PE SDR11 otevřený výkop svařovaných elektrotvarovkou D 40 x 3,7 mm</t>
  </si>
  <si>
    <t xml:space="preserve">157058431</t>
  </si>
  <si>
    <t xml:space="preserve">"montáž potrubí PE SDR11 d40x3,7</t>
  </si>
  <si>
    <t xml:space="preserve">"rozměry: dl. 41,40m</t>
  </si>
  <si>
    <t xml:space="preserve">41,40</t>
  </si>
  <si>
    <t xml:space="preserve">54</t>
  </si>
  <si>
    <t xml:space="preserve">28613682</t>
  </si>
  <si>
    <t xml:space="preserve">potrubí dvouvrstvé PE100 RC se signalizační vrstvou SDR 11, 40x3,7mm dl 12 m</t>
  </si>
  <si>
    <t xml:space="preserve">1770781186</t>
  </si>
  <si>
    <t xml:space="preserve">55</t>
  </si>
  <si>
    <t xml:space="preserve">871350310</t>
  </si>
  <si>
    <t xml:space="preserve">Montáž kanalizačního potrubí hladkého plnostěnného SN 8  z polypropylenu DN 200</t>
  </si>
  <si>
    <t xml:space="preserve">1380475587</t>
  </si>
  <si>
    <t xml:space="preserve">56</t>
  </si>
  <si>
    <t xml:space="preserve">28617044</t>
  </si>
  <si>
    <t xml:space="preserve">trubka kanalizační PP korugovaná DN 200x6000 mm SN 8</t>
  </si>
  <si>
    <t xml:space="preserve">1126412125</t>
  </si>
  <si>
    <t xml:space="preserve">57</t>
  </si>
  <si>
    <t xml:space="preserve">877175201</t>
  </si>
  <si>
    <t xml:space="preserve">Montáž elektrospojek na potrubí z PE trub d 40</t>
  </si>
  <si>
    <t xml:space="preserve">224501839</t>
  </si>
  <si>
    <t xml:space="preserve">"2x připojovací šroubení 5/4"</t>
  </si>
  <si>
    <t xml:space="preserve">"2x oblouk 90st SDR11 PE100 D40mm</t>
  </si>
  <si>
    <t xml:space="preserve">"8x elektrospojka pro potrubí SDR11 PE100 D40mm</t>
  </si>
  <si>
    <t xml:space="preserve">58</t>
  </si>
  <si>
    <t xml:space="preserve">28615970</t>
  </si>
  <si>
    <t xml:space="preserve">elektrospojka SDR 11 PE 100 PN 16 D 40mm</t>
  </si>
  <si>
    <t xml:space="preserve">-757748300</t>
  </si>
  <si>
    <t xml:space="preserve">59</t>
  </si>
  <si>
    <t xml:space="preserve">31942575</t>
  </si>
  <si>
    <t xml:space="preserve">šroubení přechod 5/4"</t>
  </si>
  <si>
    <t xml:space="preserve">-1825805800</t>
  </si>
  <si>
    <t xml:space="preserve">60</t>
  </si>
  <si>
    <t xml:space="preserve">28614863</t>
  </si>
  <si>
    <t xml:space="preserve">oblouk 90° SDR 11 PE 100 PN 16 D 40mm</t>
  </si>
  <si>
    <t xml:space="preserve">883900055</t>
  </si>
  <si>
    <t xml:space="preserve">61</t>
  </si>
  <si>
    <t xml:space="preserve">877185218</t>
  </si>
  <si>
    <t xml:space="preserve">Montáž elektrozáslepek na potrubí</t>
  </si>
  <si>
    <t xml:space="preserve">-274820773</t>
  </si>
  <si>
    <t xml:space="preserve">"1x zaslepení stávající vodovodní přípojky</t>
  </si>
  <si>
    <t xml:space="preserve">62</t>
  </si>
  <si>
    <t xml:space="preserve">28615022</t>
  </si>
  <si>
    <t xml:space="preserve">elektrozáslepka</t>
  </si>
  <si>
    <t xml:space="preserve">-1543755910</t>
  </si>
  <si>
    <t xml:space="preserve">63</t>
  </si>
  <si>
    <t xml:space="preserve">891181112</t>
  </si>
  <si>
    <t xml:space="preserve">Montáž vodovodních šoupátek otevřený výkop do DN 40</t>
  </si>
  <si>
    <t xml:space="preserve">2032248000</t>
  </si>
  <si>
    <t xml:space="preserve">"1x přípojkové šoupátko DN32</t>
  </si>
  <si>
    <t xml:space="preserve">64</t>
  </si>
  <si>
    <t xml:space="preserve">42221422</t>
  </si>
  <si>
    <t xml:space="preserve">šoupátko přípojkové přímé DN 32 PN 16 připojovací rozměr 40x2"</t>
  </si>
  <si>
    <t xml:space="preserve">1172669594</t>
  </si>
  <si>
    <t xml:space="preserve">65</t>
  </si>
  <si>
    <t xml:space="preserve">42291073R</t>
  </si>
  <si>
    <t xml:space="preserve">souprava zemní pro šoupátka DN 25-32mm Rd 1,5m</t>
  </si>
  <si>
    <t xml:space="preserve">-871085049</t>
  </si>
  <si>
    <t xml:space="preserve">"1x zemní souprava pro šoupátko DN32</t>
  </si>
  <si>
    <t xml:space="preserve">"přípojkové šoupátko DN32</t>
  </si>
  <si>
    <t xml:space="preserve">66</t>
  </si>
  <si>
    <t xml:space="preserve">891182211</t>
  </si>
  <si>
    <t xml:space="preserve">Montáž závitového vodoměru G 5/4 v šachtě</t>
  </si>
  <si>
    <t xml:space="preserve">1161592365</t>
  </si>
  <si>
    <t xml:space="preserve">"montáž potrubí PE SDR11 d40x3,7 - vystrojení vodoměrné šachty VŠ</t>
  </si>
  <si>
    <t xml:space="preserve">"1x závitový vodoměr 5/4"</t>
  </si>
  <si>
    <t xml:space="preserve">67</t>
  </si>
  <si>
    <t xml:space="preserve">38821461</t>
  </si>
  <si>
    <t xml:space="preserve">vodoměr domovní na studenou užitkovou vodu G5/4 Q 6</t>
  </si>
  <si>
    <t xml:space="preserve">2018225399</t>
  </si>
  <si>
    <t xml:space="preserve">68</t>
  </si>
  <si>
    <t xml:space="preserve">891269111</t>
  </si>
  <si>
    <t xml:space="preserve">Montáž navrtávacích pasů na potrubí z jakýchkoli trub DN 100</t>
  </si>
  <si>
    <t xml:space="preserve">1808571735</t>
  </si>
  <si>
    <t xml:space="preserve">"1x navrtávací pás celolitinový na potrubí DN100, odbočka DN32</t>
  </si>
  <si>
    <t xml:space="preserve">69</t>
  </si>
  <si>
    <t xml:space="preserve">42271414</t>
  </si>
  <si>
    <t xml:space="preserve">pás navrtávací z tvárné litiny DN 100mm, rozsah (114-119), odbočky 1",5/4",6/4",2"</t>
  </si>
  <si>
    <t xml:space="preserve">-1563411418</t>
  </si>
  <si>
    <t xml:space="preserve">70</t>
  </si>
  <si>
    <t xml:space="preserve">892233122</t>
  </si>
  <si>
    <t xml:space="preserve">Proplach a dezinfekce vodovodního potrubí DN do 40</t>
  </si>
  <si>
    <t xml:space="preserve">1740588509</t>
  </si>
  <si>
    <t xml:space="preserve">71</t>
  </si>
  <si>
    <t xml:space="preserve">892241111</t>
  </si>
  <si>
    <t xml:space="preserve">Tlaková zkouška vodou potrubí do 80</t>
  </si>
  <si>
    <t xml:space="preserve">637576234</t>
  </si>
  <si>
    <t xml:space="preserve">72</t>
  </si>
  <si>
    <t xml:space="preserve">892351111</t>
  </si>
  <si>
    <t xml:space="preserve">Tlaková zkouška vodou potrubí DN 150 nebo 200</t>
  </si>
  <si>
    <t xml:space="preserve">385035137</t>
  </si>
  <si>
    <t xml:space="preserve">73</t>
  </si>
  <si>
    <t xml:space="preserve">892372111</t>
  </si>
  <si>
    <t xml:space="preserve">Zabezpečení konců potrubí DN do 300 při tlakových zkouškách vodou</t>
  </si>
  <si>
    <t xml:space="preserve">571855124</t>
  </si>
  <si>
    <t xml:space="preserve">1+1</t>
  </si>
  <si>
    <t xml:space="preserve">74</t>
  </si>
  <si>
    <t xml:space="preserve">894411311</t>
  </si>
  <si>
    <t xml:space="preserve">Osazení železobetonových dílců pro šachty skruží rovných</t>
  </si>
  <si>
    <t xml:space="preserve">1449019378</t>
  </si>
  <si>
    <t xml:space="preserve">"1x skruž betonová šachtová rovná 120x100</t>
  </si>
  <si>
    <t xml:space="preserve">"stupadla ocelová s PE povlakem</t>
  </si>
  <si>
    <t xml:space="preserve">75</t>
  </si>
  <si>
    <t xml:space="preserve">59224071R</t>
  </si>
  <si>
    <t xml:space="preserve">skruž betonová 120/100 PS</t>
  </si>
  <si>
    <t xml:space="preserve">458139224</t>
  </si>
  <si>
    <t xml:space="preserve">76</t>
  </si>
  <si>
    <t xml:space="preserve">59224349R</t>
  </si>
  <si>
    <t xml:space="preserve">těsnění elastomerové pro spojení šachetních dílů DN 1200</t>
  </si>
  <si>
    <t xml:space="preserve">1692235904</t>
  </si>
  <si>
    <t xml:space="preserve">"2x těsnění elastomerové pro spojení šachetních dílů DN 1200</t>
  </si>
  <si>
    <t xml:space="preserve">77</t>
  </si>
  <si>
    <t xml:space="preserve">894414111</t>
  </si>
  <si>
    <t xml:space="preserve">Osazení železobetonových dílců pro šachty skruží základových (dno)</t>
  </si>
  <si>
    <t xml:space="preserve">-1966241358</t>
  </si>
  <si>
    <t xml:space="preserve">"1x dno betonové šachty kanalizační přímé 120/120x80cm</t>
  </si>
  <si>
    <t xml:space="preserve">78</t>
  </si>
  <si>
    <t xml:space="preserve">59224060R</t>
  </si>
  <si>
    <t xml:space="preserve">dno betonové šachtové 120/120 V80</t>
  </si>
  <si>
    <t xml:space="preserve">-848264115</t>
  </si>
  <si>
    <t xml:space="preserve">79</t>
  </si>
  <si>
    <t xml:space="preserve">894414211</t>
  </si>
  <si>
    <t xml:space="preserve">Osazení železobetonových dílců pro šachty desek zákrytových</t>
  </si>
  <si>
    <t xml:space="preserve">-1190918558</t>
  </si>
  <si>
    <t xml:space="preserve">"1x deska betonová zákrytová 120-63/17</t>
  </si>
  <si>
    <t xml:space="preserve">80</t>
  </si>
  <si>
    <t xml:space="preserve">59224365R</t>
  </si>
  <si>
    <t xml:space="preserve">deska betonová zákrytová 120-63/17</t>
  </si>
  <si>
    <t xml:space="preserve">-1784561915</t>
  </si>
  <si>
    <t xml:space="preserve">81</t>
  </si>
  <si>
    <t xml:space="preserve">899103112</t>
  </si>
  <si>
    <t xml:space="preserve">Osazení poklopů litinových nebo ocelových včetně rámů pro třídu zatížení B125, C250</t>
  </si>
  <si>
    <t xml:space="preserve">-982276707</t>
  </si>
  <si>
    <t xml:space="preserve">"1x poklop šachtový kompozitový DN 600 pro třídu zatížení B125, uzamykatelný</t>
  </si>
  <si>
    <t xml:space="preserve">82</t>
  </si>
  <si>
    <t xml:space="preserve">28661934R</t>
  </si>
  <si>
    <t xml:space="preserve">poklop šachtový kompozitový DN 600 pro třídu zatížení B125, uzamykatelný</t>
  </si>
  <si>
    <t xml:space="preserve">1482192643</t>
  </si>
  <si>
    <t xml:space="preserve">83</t>
  </si>
  <si>
    <t xml:space="preserve">899401112</t>
  </si>
  <si>
    <t xml:space="preserve">Osazení poklopů litinových šoupátkových</t>
  </si>
  <si>
    <t xml:space="preserve">1254446372</t>
  </si>
  <si>
    <t xml:space="preserve">"1x litinový poklop přípojkového šoupátka</t>
  </si>
  <si>
    <t xml:space="preserve">84</t>
  </si>
  <si>
    <t xml:space="preserve">42291352</t>
  </si>
  <si>
    <t xml:space="preserve">poklop litinový šoupátkový pro zemní soupravy osazení do terénu a do vozovky</t>
  </si>
  <si>
    <t xml:space="preserve">718133243</t>
  </si>
  <si>
    <t xml:space="preserve">85</t>
  </si>
  <si>
    <t xml:space="preserve">899721112</t>
  </si>
  <si>
    <t xml:space="preserve">Signalizační vodič DN nad 150 mm na potrubí</t>
  </si>
  <si>
    <t xml:space="preserve">1442878937</t>
  </si>
  <si>
    <t xml:space="preserve">86</t>
  </si>
  <si>
    <t xml:space="preserve">899722112</t>
  </si>
  <si>
    <t xml:space="preserve">Krytí potrubí z plastů výstražnou fólií z PVC 25 cm</t>
  </si>
  <si>
    <t xml:space="preserve">1879798617</t>
  </si>
  <si>
    <t xml:space="preserve">Ostatní konstrukce a práce, bourání</t>
  </si>
  <si>
    <t xml:space="preserve">87</t>
  </si>
  <si>
    <t xml:space="preserve">916131113</t>
  </si>
  <si>
    <t xml:space="preserve">Osazení silničního obrubníku betonového ležatého s boční opěrou do lože z betonu prostého</t>
  </si>
  <si>
    <t xml:space="preserve">-1996149818</t>
  </si>
  <si>
    <t xml:space="preserve">88</t>
  </si>
  <si>
    <t xml:space="preserve">919735113</t>
  </si>
  <si>
    <t xml:space="preserve">Řezání stávajícího živičného krytu hl do 150 mm</t>
  </si>
  <si>
    <t xml:space="preserve">1761830186</t>
  </si>
  <si>
    <t xml:space="preserve">2,75+2,5+2,75</t>
  </si>
  <si>
    <t xml:space="preserve">jáma pro odpojení stávající přípojky</t>
  </si>
  <si>
    <t xml:space="preserve">2,75+1,5+2,75</t>
  </si>
  <si>
    <t xml:space="preserve">89</t>
  </si>
  <si>
    <t xml:space="preserve">977151113</t>
  </si>
  <si>
    <t xml:space="preserve">Jádrové vrty diamantovými korunkami do D 50 mm do stavebních materiálů</t>
  </si>
  <si>
    <t xml:space="preserve">971754587</t>
  </si>
  <si>
    <t xml:space="preserve">"2x vrt stěnou šachty VŠ pro prostup potrubí D40</t>
  </si>
  <si>
    <t xml:space="preserve">2*0,135</t>
  </si>
  <si>
    <t xml:space="preserve">90</t>
  </si>
  <si>
    <t xml:space="preserve">979000001</t>
  </si>
  <si>
    <t xml:space="preserve">Prořezání a zalití spár asfaltovou zálivkou </t>
  </si>
  <si>
    <t xml:space="preserve">1992203763</t>
  </si>
  <si>
    <t xml:space="preserve">91</t>
  </si>
  <si>
    <t xml:space="preserve">979024443</t>
  </si>
  <si>
    <t xml:space="preserve">Očištění vybouraných obrubníků a krajníků silničních</t>
  </si>
  <si>
    <t xml:space="preserve">-2092271150</t>
  </si>
  <si>
    <t xml:space="preserve">92</t>
  </si>
  <si>
    <t xml:space="preserve">979054451</t>
  </si>
  <si>
    <t xml:space="preserve">Očištění vybouraných zámkových dlaždic s původním spárováním z kameniva těženého</t>
  </si>
  <si>
    <t xml:space="preserve">-1911359667</t>
  </si>
  <si>
    <t xml:space="preserve">"výkop v zpevněné ploše chodník skladba tl. 0,40m</t>
  </si>
  <si>
    <t xml:space="preserve">997</t>
  </si>
  <si>
    <t xml:space="preserve">Přesun sutě</t>
  </si>
  <si>
    <t xml:space="preserve">93</t>
  </si>
  <si>
    <t xml:space="preserve">997013501</t>
  </si>
  <si>
    <t xml:space="preserve">Odvoz suti a vybouraných hmot na skládku nebo meziskládku do 1 km se složením</t>
  </si>
  <si>
    <t xml:space="preserve">-58849447</t>
  </si>
  <si>
    <t xml:space="preserve">"přesun dlažby na mezideponii</t>
  </si>
  <si>
    <t xml:space="preserve">"zámková dlažba hmotnost celkem 14,456t</t>
  </si>
  <si>
    <t xml:space="preserve">14,456</t>
  </si>
  <si>
    <t xml:space="preserve">94</t>
  </si>
  <si>
    <t xml:space="preserve">-1879583648</t>
  </si>
  <si>
    <t xml:space="preserve">95</t>
  </si>
  <si>
    <t xml:space="preserve">997013509</t>
  </si>
  <si>
    <t xml:space="preserve">Příplatek k odvozu suti a vybouraných hmot na skládku ZKD 1 km přes 1 km</t>
  </si>
  <si>
    <t xml:space="preserve">1470306844</t>
  </si>
  <si>
    <t xml:space="preserve">96</t>
  </si>
  <si>
    <t xml:space="preserve">997013511</t>
  </si>
  <si>
    <t xml:space="preserve">Odvoz suti a vybouraných hmot z meziskládky na skládku do 1 km s naložením a se složením</t>
  </si>
  <si>
    <t xml:space="preserve">1636837902</t>
  </si>
  <si>
    <t xml:space="preserve">97</t>
  </si>
  <si>
    <t xml:space="preserve">997221551</t>
  </si>
  <si>
    <t xml:space="preserve">Vodorovná doprava suti ze sypkých materiálů do 1 km</t>
  </si>
  <si>
    <t xml:space="preserve">272517314</t>
  </si>
  <si>
    <t xml:space="preserve">"kamenivo 10,008t</t>
  </si>
  <si>
    <t xml:space="preserve">10,008</t>
  </si>
  <si>
    <t xml:space="preserve">"kamenivo 16,124t</t>
  </si>
  <si>
    <t xml:space="preserve">16,124</t>
  </si>
  <si>
    <t xml:space="preserve">98</t>
  </si>
  <si>
    <t xml:space="preserve">997221559</t>
  </si>
  <si>
    <t xml:space="preserve">Příplatek ZKD 1 km u vodorovné dopravy suti ze sypkých materiálů</t>
  </si>
  <si>
    <t xml:space="preserve">1418163366</t>
  </si>
  <si>
    <t xml:space="preserve">26,132*10 'Přepočtené koeficientem množství</t>
  </si>
  <si>
    <t xml:space="preserve">99</t>
  </si>
  <si>
    <t xml:space="preserve">997221571</t>
  </si>
  <si>
    <t xml:space="preserve">Vodorovná doprava vybouraných hmot do 1 km</t>
  </si>
  <si>
    <t xml:space="preserve">1759202222</t>
  </si>
  <si>
    <t xml:space="preserve">"stávající potrubí 0,618t</t>
  </si>
  <si>
    <t xml:space="preserve">0,618</t>
  </si>
  <si>
    <t xml:space="preserve">"vrt stěnou 0,002t</t>
  </si>
  <si>
    <t xml:space="preserve">0,002</t>
  </si>
  <si>
    <t xml:space="preserve">100</t>
  </si>
  <si>
    <t xml:space="preserve">1941188759</t>
  </si>
  <si>
    <t xml:space="preserve">101</t>
  </si>
  <si>
    <t xml:space="preserve">997221579</t>
  </si>
  <si>
    <t xml:space="preserve">Příplatek ZKD 1 km u vodorovné dopravy vybouraných hmot</t>
  </si>
  <si>
    <t xml:space="preserve">-418392468</t>
  </si>
  <si>
    <t xml:space="preserve">0,62*10 'Přepočtené koeficientem množství</t>
  </si>
  <si>
    <t xml:space="preserve">102</t>
  </si>
  <si>
    <t xml:space="preserve">1057076103</t>
  </si>
  <si>
    <t xml:space="preserve">103</t>
  </si>
  <si>
    <t xml:space="preserve">997221612</t>
  </si>
  <si>
    <t xml:space="preserve">Nakládání vybouraných hmot na dopravní prostředky pro vodorovnou dopravu</t>
  </si>
  <si>
    <t xml:space="preserve">-1315704606</t>
  </si>
  <si>
    <t xml:space="preserve">104</t>
  </si>
  <si>
    <t xml:space="preserve">-215165552</t>
  </si>
  <si>
    <t xml:space="preserve">10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2316102</t>
  </si>
  <si>
    <t xml:space="preserve">998</t>
  </si>
  <si>
    <t xml:space="preserve">Přesun hmot</t>
  </si>
  <si>
    <t xml:space="preserve">106</t>
  </si>
  <si>
    <t xml:space="preserve">998276101</t>
  </si>
  <si>
    <t xml:space="preserve">Přesun hmot pro trubní vedení z trub z plastických hmot otevřený výkop</t>
  </si>
  <si>
    <t xml:space="preserve">-114750762</t>
  </si>
  <si>
    <t xml:space="preserve">107</t>
  </si>
  <si>
    <t xml:space="preserve">-21324827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786066</t>
  </si>
  <si>
    <t xml:space="preserve">Izolace proti vodě těsnění trubních prostupů do 200 mm</t>
  </si>
  <si>
    <t xml:space="preserve">2140400033</t>
  </si>
  <si>
    <t xml:space="preserve">"2x utěsnění prostup potrubí D40 stěnou šachty VŠ</t>
  </si>
  <si>
    <t xml:space="preserve">109</t>
  </si>
  <si>
    <t xml:space="preserve">28613261R</t>
  </si>
  <si>
    <t xml:space="preserve">kroužek těsnící DN 40</t>
  </si>
  <si>
    <t xml:space="preserve">-1794084195</t>
  </si>
  <si>
    <t xml:space="preserve">110</t>
  </si>
  <si>
    <t xml:space="preserve">28613262R</t>
  </si>
  <si>
    <t xml:space="preserve">kroužek těsnící DN 200</t>
  </si>
  <si>
    <t xml:space="preserve">42739960</t>
  </si>
  <si>
    <t xml:space="preserve">"1x utěsnění prostup potrubí DN200 stěnou šachty stávající</t>
  </si>
  <si>
    <t xml:space="preserve">1*0,33 'Přepočtené koeficientem množství</t>
  </si>
  <si>
    <t xml:space="preserve">Práce a dodávky M</t>
  </si>
  <si>
    <t xml:space="preserve">23-M</t>
  </si>
  <si>
    <t xml:space="preserve">Montáže potrubí</t>
  </si>
  <si>
    <t xml:space="preserve">111</t>
  </si>
  <si>
    <t xml:space="preserve">230040007</t>
  </si>
  <si>
    <t xml:space="preserve">Montáž trubní díly závitové DN 1 1/4"</t>
  </si>
  <si>
    <t xml:space="preserve">2118443016</t>
  </si>
  <si>
    <t xml:space="preserve">"1x zpětná klapka 5/4"</t>
  </si>
  <si>
    <t xml:space="preserve">"1x kulový kohout uzavírací 5/4"</t>
  </si>
  <si>
    <t xml:space="preserve">"1x kulový kohout uzavírací 5/4" s vypouštěním</t>
  </si>
  <si>
    <t xml:space="preserve">"1x trubní filtr závitový 5/4"</t>
  </si>
  <si>
    <t xml:space="preserve">"1x připojovací matice pro vodoměr 5/4"</t>
  </si>
  <si>
    <t xml:space="preserve">112</t>
  </si>
  <si>
    <t xml:space="preserve">55121201R</t>
  </si>
  <si>
    <t xml:space="preserve">závitová zpětná klapka 1"1/4</t>
  </si>
  <si>
    <t xml:space="preserve">128</t>
  </si>
  <si>
    <t xml:space="preserve">-750488259</t>
  </si>
  <si>
    <t xml:space="preserve">113</t>
  </si>
  <si>
    <t xml:space="preserve">55114150</t>
  </si>
  <si>
    <t xml:space="preserve">kohout kulový plnoprůtokový nikl páčka 1"1/4 červený</t>
  </si>
  <si>
    <t xml:space="preserve">61341043</t>
  </si>
  <si>
    <t xml:space="preserve">114</t>
  </si>
  <si>
    <t xml:space="preserve">48466562R</t>
  </si>
  <si>
    <t xml:space="preserve">armatura uzavírací kulový kohout 5/4" s vypouštěním</t>
  </si>
  <si>
    <t xml:space="preserve">471397297</t>
  </si>
  <si>
    <t xml:space="preserve">115</t>
  </si>
  <si>
    <t xml:space="preserve">42261806</t>
  </si>
  <si>
    <t xml:space="preserve">filtr s výměnnou vložkou závit 1 1/4"</t>
  </si>
  <si>
    <t xml:space="preserve">1781369731</t>
  </si>
  <si>
    <t xml:space="preserve">116</t>
  </si>
  <si>
    <t xml:space="preserve">31940004</t>
  </si>
  <si>
    <t xml:space="preserve">šroubení mosazné k vodoměrům 5/4"</t>
  </si>
  <si>
    <t xml:space="preserve">sada</t>
  </si>
  <si>
    <t xml:space="preserve">-1377320862</t>
  </si>
  <si>
    <t xml:space="preserve">117</t>
  </si>
  <si>
    <t xml:space="preserve">-1149692138</t>
  </si>
  <si>
    <t xml:space="preserve">OST</t>
  </si>
  <si>
    <t xml:space="preserve">Ostatní</t>
  </si>
  <si>
    <t xml:space="preserve">118</t>
  </si>
  <si>
    <t xml:space="preserve">171201211</t>
  </si>
  <si>
    <t xml:space="preserve">Poplatek za uložení stavebního odpadu - zeminy a kameniva na skládce</t>
  </si>
  <si>
    <t xml:space="preserve">262144</t>
  </si>
  <si>
    <t xml:space="preserve">1178121316</t>
  </si>
  <si>
    <t xml:space="preserve">1,10*9,50*(2,00-0,40)</t>
  </si>
  <si>
    <t xml:space="preserve">1,00*41,40*(1,75-0,40)</t>
  </si>
  <si>
    <t xml:space="preserve">1,50*2,50*(1,70-0,40)</t>
  </si>
  <si>
    <t xml:space="preserve">77,485*1,8 'Přepočtené koeficientem množství</t>
  </si>
  <si>
    <t xml:space="preserve">119</t>
  </si>
  <si>
    <t xml:space="preserve">1575805692</t>
  </si>
  <si>
    <t xml:space="preserve">26,132*1,6 'Přepočtené koeficientem množství</t>
  </si>
  <si>
    <t xml:space="preserve">120</t>
  </si>
  <si>
    <t xml:space="preserve">997013831</t>
  </si>
  <si>
    <t xml:space="preserve">Poplatek za uložení na skládce (skládkovné) stavebního odpadu směsného kód odpadu 170 904</t>
  </si>
  <si>
    <t xml:space="preserve">22946346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1</t>
  </si>
  <si>
    <t xml:space="preserve">012002000</t>
  </si>
  <si>
    <t xml:space="preserve">Geodetické zaměření a dokumentace skutečného provedení - podmínka ve vyjádření provozovatele</t>
  </si>
  <si>
    <t xml:space="preserve">soubor</t>
  </si>
  <si>
    <t xml:space="preserve">1024</t>
  </si>
  <si>
    <t xml:space="preserve">-2085222699</t>
  </si>
  <si>
    <t xml:space="preserve">VRN4</t>
  </si>
  <si>
    <t xml:space="preserve">Inženýrská činnost</t>
  </si>
  <si>
    <t xml:space="preserve">122</t>
  </si>
  <si>
    <t xml:space="preserve">049002000</t>
  </si>
  <si>
    <t xml:space="preserve">Ostatní inženýrská činnost - zpracování DIO + DIR, vřízení na příslušných orgánech, odbor dopravy, Policie ČR, osazení dopravního značení </t>
  </si>
  <si>
    <t xml:space="preserve">-2334395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1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2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3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4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5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6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7</v>
      </c>
      <c r="F32" s="13" t="s">
        <v>38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9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0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1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2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3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4</v>
      </c>
      <c r="U38" s="32"/>
      <c r="V38" s="32"/>
      <c r="W38" s="32"/>
      <c r="X38" s="34" t="s">
        <v>45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7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49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8</v>
      </c>
      <c r="AI60" s="23"/>
      <c r="AJ60" s="23"/>
      <c r="AK60" s="23"/>
      <c r="AL60" s="23"/>
      <c r="AM60" s="39" t="s">
        <v>49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1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49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8</v>
      </c>
      <c r="AI75" s="23"/>
      <c r="AJ75" s="23"/>
      <c r="AK75" s="23"/>
      <c r="AL75" s="23"/>
      <c r="AM75" s="39" t="s">
        <v>49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190602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Vodovodní a kanalizační přípojky pro objekt 1388 v ul. K Raškovc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ul. K Raškovci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5. 6. 2019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Město Kolín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REINVEST spol. s r.o.</v>
      </c>
      <c r="AN89" s="53"/>
      <c r="AO89" s="53"/>
      <c r="AP89" s="53"/>
      <c r="AQ89" s="19"/>
      <c r="AR89" s="20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REINVEST spol. s r.o.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9</v>
      </c>
      <c r="AJ90" s="19"/>
      <c r="AK90" s="19"/>
      <c r="AL90" s="19"/>
      <c r="AM90" s="53" t="str">
        <f aca="false">IF(E20="","",E20)</f>
        <v>REINVEST spol. s 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0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1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790.83069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2</v>
      </c>
      <c r="BT94" s="82" t="s">
        <v>73</v>
      </c>
      <c r="BU94" s="83" t="s">
        <v>74</v>
      </c>
      <c r="BV94" s="82" t="s">
        <v>75</v>
      </c>
      <c r="BW94" s="82" t="s">
        <v>3</v>
      </c>
      <c r="BX94" s="82" t="s">
        <v>76</v>
      </c>
      <c r="CL94" s="82"/>
    </row>
    <row r="95" s="95" customFormat="true" ht="16.5" hidden="false" customHeight="true" outlineLevel="0" collapsed="false">
      <c r="A95" s="84" t="s">
        <v>77</v>
      </c>
      <c r="B95" s="85"/>
      <c r="C95" s="86"/>
      <c r="D95" s="87" t="s">
        <v>78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01 - Vodovodní a kanal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0</v>
      </c>
      <c r="AR95" s="85"/>
      <c r="AS95" s="91" t="n">
        <v>0</v>
      </c>
      <c r="AT95" s="92" t="n">
        <f aca="false">ROUND(SUM(AV95:AW95),2)</f>
        <v>0</v>
      </c>
      <c r="AU95" s="93" t="n">
        <f aca="false">'SO 01 - Vodovodní a kanal...'!P138</f>
        <v>790.830691</v>
      </c>
      <c r="AV95" s="92" t="n">
        <f aca="false">'SO 01 - Vodovodní a kanal...'!J35</f>
        <v>0</v>
      </c>
      <c r="AW95" s="92" t="n">
        <f aca="false">'SO 01 - Vodovodní a kanal...'!J36</f>
        <v>0</v>
      </c>
      <c r="AX95" s="92" t="n">
        <f aca="false">'SO 01 - Vodovodní a kanal...'!J37</f>
        <v>0</v>
      </c>
      <c r="AY95" s="92" t="n">
        <f aca="false">'SO 01 - Vodovodní a kanal...'!J38</f>
        <v>0</v>
      </c>
      <c r="AZ95" s="92" t="n">
        <f aca="false">'SO 01 - Vodovodní a kanal...'!F35</f>
        <v>0</v>
      </c>
      <c r="BA95" s="92" t="n">
        <f aca="false">'SO 01 - Vodovodní a kanal...'!F36</f>
        <v>0</v>
      </c>
      <c r="BB95" s="92" t="n">
        <f aca="false">'SO 01 - Vodovodní a kanal...'!F37</f>
        <v>0</v>
      </c>
      <c r="BC95" s="92" t="n">
        <f aca="false">'SO 01 - Vodovodní a kanal...'!F38</f>
        <v>0</v>
      </c>
      <c r="BD95" s="94" t="n">
        <f aca="false">'SO 01 - Vodovodní a kanal...'!F39</f>
        <v>0</v>
      </c>
      <c r="BT95" s="96" t="s">
        <v>81</v>
      </c>
      <c r="BV95" s="96" t="s">
        <v>75</v>
      </c>
      <c r="BW95" s="96" t="s">
        <v>82</v>
      </c>
      <c r="BX95" s="96" t="s">
        <v>3</v>
      </c>
      <c r="CL95" s="96"/>
      <c r="CM95" s="96" t="s">
        <v>83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5</v>
      </c>
      <c r="AT97" s="66" t="s">
        <v>86</v>
      </c>
      <c r="AU97" s="66" t="s">
        <v>37</v>
      </c>
      <c r="AV97" s="67" t="s">
        <v>60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7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sheetProtection algorithmName="SHA-512" hashValue="oAF12jx0AUVw6rnaxi9JPL8hpm7qQFmXNxv+m5U0aM/kdp2eSKEhPrioXe6iP2y1Ql38np+6PdEne0jsB2e0cA==" saltValue="w8q6zTucduEs8vxBtfK3Ug==" spinCount="100000" sheet="true" objects="true" scenarios="true"/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SO 01 - Vodovodní a kan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01" width="8.34"/>
    <col collapsed="false" customWidth="true" hidden="false" outlineLevel="0" max="2" min="2" style="101" width="1.66"/>
    <col collapsed="false" customWidth="true" hidden="false" outlineLevel="0" max="3" min="3" style="101" width="4.17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"/>
    <col collapsed="false" customWidth="true" hidden="false" outlineLevel="0" max="8" min="8" style="101" width="11.5"/>
    <col collapsed="false" customWidth="true" hidden="false" outlineLevel="0" max="10" min="9" style="101" width="20.17"/>
    <col collapsed="false" customWidth="true" hidden="true" outlineLevel="0" max="11" min="11" style="101" width="20.17"/>
    <col collapsed="false" customWidth="false" hidden="false" outlineLevel="0" max="12" min="12" style="101" width="9.34"/>
    <col collapsed="false" customWidth="true" hidden="true" outlineLevel="0" max="13" min="13" style="101" width="10.83"/>
    <col collapsed="false" customWidth="false" hidden="true" outlineLevel="0" max="14" min="14" style="101" width="9.34"/>
    <col collapsed="false" customWidth="true" hidden="true" outlineLevel="0" max="20" min="15" style="101" width="14.17"/>
    <col collapsed="false" customWidth="true" hidden="true" outlineLevel="0" max="21" min="21" style="101" width="16.34"/>
    <col collapsed="false" customWidth="true" hidden="false" outlineLevel="0" max="22" min="22" style="101" width="12.34"/>
    <col collapsed="false" customWidth="true" hidden="false" outlineLevel="0" max="23" min="23" style="101" width="16.34"/>
    <col collapsed="false" customWidth="true" hidden="false" outlineLevel="0" max="24" min="24" style="101" width="12.34"/>
    <col collapsed="false" customWidth="true" hidden="false" outlineLevel="0" max="25" min="25" style="101" width="15"/>
    <col collapsed="false" customWidth="true" hidden="false" outlineLevel="0" max="26" min="26" style="101" width="11"/>
    <col collapsed="false" customWidth="true" hidden="false" outlineLevel="0" max="27" min="27" style="101" width="15"/>
    <col collapsed="false" customWidth="true" hidden="false" outlineLevel="0" max="28" min="28" style="101" width="16.34"/>
    <col collapsed="false" customWidth="true" hidden="false" outlineLevel="0" max="29" min="29" style="101" width="11"/>
    <col collapsed="false" customWidth="true" hidden="false" outlineLevel="0" max="30" min="30" style="101" width="15"/>
    <col collapsed="false" customWidth="true" hidden="false" outlineLevel="0" max="31" min="31" style="101" width="16.34"/>
    <col collapsed="false" customWidth="false" hidden="false" outlineLevel="0" max="43" min="32" style="101" width="9.34"/>
    <col collapsed="false" customWidth="false" hidden="true" outlineLevel="0" max="65" min="44" style="101" width="9.34"/>
    <col collapsed="false" customWidth="false" hidden="false" outlineLevel="0" max="16384" min="66" style="101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102" t="s">
        <v>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2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6"/>
      <c r="AT3" s="103" t="s">
        <v>83</v>
      </c>
    </row>
    <row r="4" customFormat="false" ht="24.75" hidden="false" customHeight="true" outlineLevel="0" collapsed="false">
      <c r="B4" s="106"/>
      <c r="D4" s="107" t="s">
        <v>88</v>
      </c>
      <c r="L4" s="106"/>
      <c r="M4" s="108" t="s">
        <v>9</v>
      </c>
      <c r="AT4" s="103" t="s">
        <v>2</v>
      </c>
    </row>
    <row r="5" customFormat="false" ht="6.75" hidden="false" customHeight="true" outlineLevel="0" collapsed="false">
      <c r="B5" s="106"/>
      <c r="L5" s="106"/>
    </row>
    <row r="6" customFormat="false" ht="12" hidden="false" customHeight="true" outlineLevel="0" collapsed="false">
      <c r="B6" s="106"/>
      <c r="D6" s="109" t="s">
        <v>13</v>
      </c>
      <c r="L6" s="106"/>
    </row>
    <row r="7" customFormat="false" ht="16.5" hidden="false" customHeight="true" outlineLevel="0" collapsed="false">
      <c r="B7" s="106"/>
      <c r="E7" s="110" t="str">
        <f aca="false">'Rekapitulace stavby'!K6</f>
        <v>Vodovodní a kanalizační přípojky pro objekt 1388 v ul. K Raškovci</v>
      </c>
      <c r="F7" s="110"/>
      <c r="G7" s="110"/>
      <c r="H7" s="110"/>
      <c r="L7" s="106"/>
    </row>
    <row r="8" s="114" customFormat="true" ht="12" hidden="false" customHeight="true" outlineLevel="0" collapsed="false">
      <c r="A8" s="111"/>
      <c r="B8" s="112"/>
      <c r="C8" s="111"/>
      <c r="D8" s="109" t="s">
        <v>89</v>
      </c>
      <c r="E8" s="111"/>
      <c r="F8" s="111"/>
      <c r="G8" s="111"/>
      <c r="H8" s="111"/>
      <c r="I8" s="111"/>
      <c r="J8" s="111"/>
      <c r="K8" s="111"/>
      <c r="L8" s="113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</row>
    <row r="9" s="114" customFormat="true" ht="16.5" hidden="false" customHeight="true" outlineLevel="0" collapsed="false">
      <c r="A9" s="111"/>
      <c r="B9" s="112"/>
      <c r="C9" s="111"/>
      <c r="D9" s="111"/>
      <c r="E9" s="115" t="s">
        <v>90</v>
      </c>
      <c r="F9" s="115"/>
      <c r="G9" s="115"/>
      <c r="H9" s="115"/>
      <c r="I9" s="111"/>
      <c r="J9" s="111"/>
      <c r="K9" s="111"/>
      <c r="L9" s="113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</row>
    <row r="10" s="114" customFormat="true" ht="11.25" hidden="false" customHeight="fals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3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</row>
    <row r="11" s="114" customFormat="true" ht="12" hidden="false" customHeight="true" outlineLevel="0" collapsed="false">
      <c r="A11" s="111"/>
      <c r="B11" s="112"/>
      <c r="C11" s="111"/>
      <c r="D11" s="109" t="s">
        <v>15</v>
      </c>
      <c r="E11" s="111"/>
      <c r="F11" s="116"/>
      <c r="G11" s="111"/>
      <c r="H11" s="111"/>
      <c r="I11" s="109" t="s">
        <v>16</v>
      </c>
      <c r="J11" s="116"/>
      <c r="K11" s="111"/>
      <c r="L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s="114" customFormat="true" ht="12" hidden="false" customHeight="true" outlineLevel="0" collapsed="false">
      <c r="A12" s="111"/>
      <c r="B12" s="112"/>
      <c r="C12" s="111"/>
      <c r="D12" s="109" t="s">
        <v>17</v>
      </c>
      <c r="E12" s="111"/>
      <c r="F12" s="116" t="s">
        <v>18</v>
      </c>
      <c r="G12" s="111"/>
      <c r="H12" s="111"/>
      <c r="I12" s="109" t="s">
        <v>19</v>
      </c>
      <c r="J12" s="117" t="str">
        <f aca="false">'Rekapitulace stavby'!AN8</f>
        <v>15. 6. 2019</v>
      </c>
      <c r="K12" s="111"/>
      <c r="L12" s="113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s="114" customFormat="true" ht="10.5" hidden="false" customHeight="true" outlineLevel="0" collapsed="false">
      <c r="A13" s="111"/>
      <c r="B13" s="112"/>
      <c r="C13" s="111"/>
      <c r="D13" s="111"/>
      <c r="E13" s="111"/>
      <c r="F13" s="111"/>
      <c r="G13" s="111"/>
      <c r="H13" s="111"/>
      <c r="I13" s="111"/>
      <c r="J13" s="111"/>
      <c r="K13" s="111"/>
      <c r="L13" s="113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s="114" customFormat="true" ht="12" hidden="false" customHeight="true" outlineLevel="0" collapsed="false">
      <c r="A14" s="111"/>
      <c r="B14" s="112"/>
      <c r="C14" s="111"/>
      <c r="D14" s="109" t="s">
        <v>21</v>
      </c>
      <c r="E14" s="111"/>
      <c r="F14" s="111"/>
      <c r="G14" s="111"/>
      <c r="H14" s="111"/>
      <c r="I14" s="109" t="s">
        <v>22</v>
      </c>
      <c r="J14" s="116"/>
      <c r="K14" s="111"/>
      <c r="L14" s="113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s="114" customFormat="true" ht="18" hidden="false" customHeight="true" outlineLevel="0" collapsed="false">
      <c r="A15" s="111"/>
      <c r="B15" s="112"/>
      <c r="C15" s="111"/>
      <c r="D15" s="111"/>
      <c r="E15" s="116" t="s">
        <v>23</v>
      </c>
      <c r="F15" s="111"/>
      <c r="G15" s="111"/>
      <c r="H15" s="111"/>
      <c r="I15" s="109" t="s">
        <v>24</v>
      </c>
      <c r="J15" s="116"/>
      <c r="K15" s="111"/>
      <c r="L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s="114" customFormat="true" ht="6.75" hidden="false" customHeight="true" outlineLevel="0" collapsed="false">
      <c r="A16" s="111"/>
      <c r="B16" s="112"/>
      <c r="C16" s="111"/>
      <c r="D16" s="111"/>
      <c r="E16" s="111"/>
      <c r="F16" s="111"/>
      <c r="G16" s="111"/>
      <c r="H16" s="111"/>
      <c r="I16" s="111"/>
      <c r="J16" s="111"/>
      <c r="K16" s="111"/>
      <c r="L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s="114" customFormat="true" ht="12" hidden="false" customHeight="true" outlineLevel="0" collapsed="false">
      <c r="A17" s="111"/>
      <c r="B17" s="112"/>
      <c r="C17" s="111"/>
      <c r="D17" s="109" t="s">
        <v>25</v>
      </c>
      <c r="E17" s="111"/>
      <c r="F17" s="111"/>
      <c r="G17" s="111"/>
      <c r="H17" s="111"/>
      <c r="I17" s="109" t="s">
        <v>22</v>
      </c>
      <c r="J17" s="116"/>
      <c r="K17" s="111"/>
      <c r="L17" s="113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s="114" customFormat="true" ht="18" hidden="false" customHeight="true" outlineLevel="0" collapsed="false">
      <c r="A18" s="111"/>
      <c r="B18" s="112"/>
      <c r="C18" s="111"/>
      <c r="D18" s="111"/>
      <c r="E18" s="116" t="s">
        <v>26</v>
      </c>
      <c r="F18" s="111"/>
      <c r="G18" s="111"/>
      <c r="H18" s="111"/>
      <c r="I18" s="109" t="s">
        <v>24</v>
      </c>
      <c r="J18" s="116"/>
      <c r="K18" s="111"/>
      <c r="L18" s="113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</row>
    <row r="19" s="114" customFormat="true" ht="6.75" hidden="false" customHeight="true" outlineLevel="0" collapsed="false">
      <c r="A19" s="111"/>
      <c r="B19" s="112"/>
      <c r="C19" s="111"/>
      <c r="D19" s="111"/>
      <c r="E19" s="111"/>
      <c r="F19" s="111"/>
      <c r="G19" s="111"/>
      <c r="H19" s="111"/>
      <c r="I19" s="111"/>
      <c r="J19" s="111"/>
      <c r="K19" s="111"/>
      <c r="L19" s="113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s="114" customFormat="true" ht="12" hidden="false" customHeight="true" outlineLevel="0" collapsed="false">
      <c r="A20" s="111"/>
      <c r="B20" s="112"/>
      <c r="C20" s="111"/>
      <c r="D20" s="109" t="s">
        <v>27</v>
      </c>
      <c r="E20" s="111"/>
      <c r="F20" s="111"/>
      <c r="G20" s="111"/>
      <c r="H20" s="111"/>
      <c r="I20" s="109" t="s">
        <v>22</v>
      </c>
      <c r="J20" s="116"/>
      <c r="K20" s="111"/>
      <c r="L20" s="113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</row>
    <row r="21" s="114" customFormat="true" ht="18" hidden="false" customHeight="true" outlineLevel="0" collapsed="false">
      <c r="A21" s="111"/>
      <c r="B21" s="112"/>
      <c r="C21" s="111"/>
      <c r="D21" s="111"/>
      <c r="E21" s="116" t="s">
        <v>26</v>
      </c>
      <c r="F21" s="111"/>
      <c r="G21" s="111"/>
      <c r="H21" s="111"/>
      <c r="I21" s="109" t="s">
        <v>24</v>
      </c>
      <c r="J21" s="116"/>
      <c r="K21" s="111"/>
      <c r="L21" s="113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</row>
    <row r="22" s="114" customFormat="true" ht="6.75" hidden="false" customHeight="true" outlineLevel="0" collapsed="false">
      <c r="A22" s="111"/>
      <c r="B22" s="112"/>
      <c r="C22" s="111"/>
      <c r="D22" s="111"/>
      <c r="E22" s="111"/>
      <c r="F22" s="111"/>
      <c r="G22" s="111"/>
      <c r="H22" s="111"/>
      <c r="I22" s="111"/>
      <c r="J22" s="111"/>
      <c r="K22" s="111"/>
      <c r="L22" s="113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</row>
    <row r="23" s="114" customFormat="true" ht="12" hidden="false" customHeight="true" outlineLevel="0" collapsed="false">
      <c r="A23" s="111"/>
      <c r="B23" s="112"/>
      <c r="C23" s="111"/>
      <c r="D23" s="109" t="s">
        <v>29</v>
      </c>
      <c r="E23" s="111"/>
      <c r="F23" s="111"/>
      <c r="G23" s="111"/>
      <c r="H23" s="111"/>
      <c r="I23" s="109" t="s">
        <v>22</v>
      </c>
      <c r="J23" s="116"/>
      <c r="K23" s="111"/>
      <c r="L23" s="113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s="114" customFormat="true" ht="18" hidden="false" customHeight="true" outlineLevel="0" collapsed="false">
      <c r="A24" s="111"/>
      <c r="B24" s="112"/>
      <c r="C24" s="111"/>
      <c r="D24" s="111"/>
      <c r="E24" s="116" t="s">
        <v>26</v>
      </c>
      <c r="F24" s="111"/>
      <c r="G24" s="111"/>
      <c r="H24" s="111"/>
      <c r="I24" s="109" t="s">
        <v>24</v>
      </c>
      <c r="J24" s="116"/>
      <c r="K24" s="111"/>
      <c r="L24" s="113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</row>
    <row r="25" s="114" customFormat="true" ht="6.75" hidden="false" customHeight="true" outlineLevel="0" collapsed="false">
      <c r="A25" s="111"/>
      <c r="B25" s="112"/>
      <c r="C25" s="111"/>
      <c r="D25" s="111"/>
      <c r="E25" s="111"/>
      <c r="F25" s="111"/>
      <c r="G25" s="111"/>
      <c r="H25" s="111"/>
      <c r="I25" s="111"/>
      <c r="J25" s="111"/>
      <c r="K25" s="111"/>
      <c r="L25" s="113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</row>
    <row r="26" s="114" customFormat="true" ht="12" hidden="false" customHeight="true" outlineLevel="0" collapsed="false">
      <c r="A26" s="111"/>
      <c r="B26" s="112"/>
      <c r="C26" s="111"/>
      <c r="D26" s="109" t="s">
        <v>30</v>
      </c>
      <c r="E26" s="111"/>
      <c r="F26" s="111"/>
      <c r="G26" s="111"/>
      <c r="H26" s="111"/>
      <c r="I26" s="111"/>
      <c r="J26" s="111"/>
      <c r="K26" s="111"/>
      <c r="L26" s="113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114" customFormat="true" ht="6.75" hidden="false" customHeight="true" outlineLevel="0" collapsed="false">
      <c r="A28" s="111"/>
      <c r="B28" s="112"/>
      <c r="C28" s="111"/>
      <c r="D28" s="111"/>
      <c r="E28" s="111"/>
      <c r="F28" s="111"/>
      <c r="G28" s="111"/>
      <c r="H28" s="111"/>
      <c r="I28" s="111"/>
      <c r="J28" s="111"/>
      <c r="K28" s="111"/>
      <c r="L28" s="113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</row>
    <row r="29" s="114" customFormat="true" ht="6.75" hidden="false" customHeight="true" outlineLevel="0" collapsed="false">
      <c r="A29" s="111"/>
      <c r="B29" s="112"/>
      <c r="C29" s="111"/>
      <c r="D29" s="123"/>
      <c r="E29" s="123"/>
      <c r="F29" s="123"/>
      <c r="G29" s="123"/>
      <c r="H29" s="123"/>
      <c r="I29" s="123"/>
      <c r="J29" s="123"/>
      <c r="K29" s="123"/>
      <c r="L29" s="113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</row>
    <row r="30" s="114" customFormat="true" ht="14.25" hidden="false" customHeight="true" outlineLevel="0" collapsed="false">
      <c r="A30" s="111"/>
      <c r="B30" s="112"/>
      <c r="C30" s="111"/>
      <c r="D30" s="116" t="s">
        <v>91</v>
      </c>
      <c r="E30" s="111"/>
      <c r="F30" s="111"/>
      <c r="G30" s="111"/>
      <c r="H30" s="111"/>
      <c r="I30" s="111"/>
      <c r="J30" s="124" t="n">
        <f aca="false">J96</f>
        <v>0</v>
      </c>
      <c r="K30" s="111"/>
      <c r="L30" s="113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</row>
    <row r="31" s="114" customFormat="true" ht="14.25" hidden="false" customHeight="true" outlineLevel="0" collapsed="false">
      <c r="A31" s="111"/>
      <c r="B31" s="112"/>
      <c r="C31" s="111"/>
      <c r="D31" s="125" t="s">
        <v>92</v>
      </c>
      <c r="E31" s="111"/>
      <c r="F31" s="111"/>
      <c r="G31" s="111"/>
      <c r="H31" s="111"/>
      <c r="I31" s="111"/>
      <c r="J31" s="124" t="n">
        <f aca="false">J117</f>
        <v>0</v>
      </c>
      <c r="K31" s="111"/>
      <c r="L31" s="113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</row>
    <row r="32" s="114" customFormat="true" ht="24.75" hidden="false" customHeight="true" outlineLevel="0" collapsed="false">
      <c r="A32" s="111"/>
      <c r="B32" s="112"/>
      <c r="C32" s="111"/>
      <c r="D32" s="126" t="s">
        <v>33</v>
      </c>
      <c r="E32" s="111"/>
      <c r="F32" s="111"/>
      <c r="G32" s="111"/>
      <c r="H32" s="111"/>
      <c r="I32" s="111"/>
      <c r="J32" s="127" t="n">
        <f aca="false">ROUND(J30 + J31, 2)</f>
        <v>0</v>
      </c>
      <c r="K32" s="111"/>
      <c r="L32" s="113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</row>
    <row r="33" s="114" customFormat="true" ht="6.75" hidden="false" customHeight="true" outlineLevel="0" collapsed="false">
      <c r="A33" s="111"/>
      <c r="B33" s="112"/>
      <c r="C33" s="111"/>
      <c r="D33" s="123"/>
      <c r="E33" s="123"/>
      <c r="F33" s="123"/>
      <c r="G33" s="123"/>
      <c r="H33" s="123"/>
      <c r="I33" s="123"/>
      <c r="J33" s="123"/>
      <c r="K33" s="123"/>
      <c r="L33" s="113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</row>
    <row r="34" s="114" customFormat="true" ht="14.25" hidden="false" customHeight="true" outlineLevel="0" collapsed="false">
      <c r="A34" s="111"/>
      <c r="B34" s="112"/>
      <c r="C34" s="111"/>
      <c r="D34" s="111"/>
      <c r="E34" s="111"/>
      <c r="F34" s="128" t="s">
        <v>35</v>
      </c>
      <c r="G34" s="111"/>
      <c r="H34" s="111"/>
      <c r="I34" s="128" t="s">
        <v>34</v>
      </c>
      <c r="J34" s="128" t="s">
        <v>36</v>
      </c>
      <c r="K34" s="111"/>
      <c r="L34" s="113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</row>
    <row r="35" s="114" customFormat="true" ht="14.25" hidden="false" customHeight="true" outlineLevel="0" collapsed="false">
      <c r="A35" s="111"/>
      <c r="B35" s="112"/>
      <c r="C35" s="111"/>
      <c r="D35" s="129" t="s">
        <v>37</v>
      </c>
      <c r="E35" s="109" t="s">
        <v>38</v>
      </c>
      <c r="F35" s="130" t="n">
        <f aca="false">ROUND((SUM(BE117:BE118) + SUM(BE138:BE1175)),  2)</f>
        <v>0</v>
      </c>
      <c r="G35" s="111"/>
      <c r="H35" s="111"/>
      <c r="I35" s="131" t="n">
        <v>0.21</v>
      </c>
      <c r="J35" s="130" t="n">
        <f aca="false">ROUND(((SUM(BE117:BE118) + SUM(BE138:BE1175))*I35),  2)</f>
        <v>0</v>
      </c>
      <c r="K35" s="111"/>
      <c r="L35" s="113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</row>
    <row r="36" s="114" customFormat="true" ht="14.25" hidden="false" customHeight="true" outlineLevel="0" collapsed="false">
      <c r="A36" s="111"/>
      <c r="B36" s="112"/>
      <c r="C36" s="111"/>
      <c r="D36" s="111"/>
      <c r="E36" s="109" t="s">
        <v>39</v>
      </c>
      <c r="F36" s="130" t="n">
        <f aca="false">ROUND((SUM(BF117:BF118) + SUM(BF138:BF1175)),  2)</f>
        <v>0</v>
      </c>
      <c r="G36" s="111"/>
      <c r="H36" s="111"/>
      <c r="I36" s="131" t="n">
        <v>0.15</v>
      </c>
      <c r="J36" s="130" t="n">
        <f aca="false">ROUND(((SUM(BF117:BF118) + SUM(BF138:BF1175))*I36),  2)</f>
        <v>0</v>
      </c>
      <c r="K36" s="111"/>
      <c r="L36" s="113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</row>
    <row r="37" s="114" customFormat="true" ht="14.25" hidden="true" customHeight="true" outlineLevel="0" collapsed="false">
      <c r="A37" s="111"/>
      <c r="B37" s="112"/>
      <c r="C37" s="111"/>
      <c r="D37" s="111"/>
      <c r="E37" s="109" t="s">
        <v>40</v>
      </c>
      <c r="F37" s="130" t="n">
        <f aca="false">ROUND((SUM(BG117:BG118) + SUM(BG138:BG1175)),  2)</f>
        <v>0</v>
      </c>
      <c r="G37" s="111"/>
      <c r="H37" s="111"/>
      <c r="I37" s="131" t="n">
        <v>0.21</v>
      </c>
      <c r="J37" s="130" t="n">
        <f aca="false">0</f>
        <v>0</v>
      </c>
      <c r="K37" s="111"/>
      <c r="L37" s="113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</row>
    <row r="38" s="114" customFormat="true" ht="14.25" hidden="true" customHeight="true" outlineLevel="0" collapsed="false">
      <c r="A38" s="111"/>
      <c r="B38" s="112"/>
      <c r="C38" s="111"/>
      <c r="D38" s="111"/>
      <c r="E38" s="109" t="s">
        <v>41</v>
      </c>
      <c r="F38" s="130" t="n">
        <f aca="false">ROUND((SUM(BH117:BH118) + SUM(BH138:BH1175)),  2)</f>
        <v>0</v>
      </c>
      <c r="G38" s="111"/>
      <c r="H38" s="111"/>
      <c r="I38" s="131" t="n">
        <v>0.15</v>
      </c>
      <c r="J38" s="130" t="n">
        <f aca="false">0</f>
        <v>0</v>
      </c>
      <c r="K38" s="111"/>
      <c r="L38" s="113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s="114" customFormat="true" ht="14.25" hidden="true" customHeight="true" outlineLevel="0" collapsed="false">
      <c r="A39" s="111"/>
      <c r="B39" s="112"/>
      <c r="C39" s="111"/>
      <c r="D39" s="111"/>
      <c r="E39" s="109" t="s">
        <v>42</v>
      </c>
      <c r="F39" s="130" t="n">
        <f aca="false">ROUND((SUM(BI117:BI118) + SUM(BI138:BI1175)),  2)</f>
        <v>0</v>
      </c>
      <c r="G39" s="111"/>
      <c r="H39" s="111"/>
      <c r="I39" s="131" t="n">
        <v>0</v>
      </c>
      <c r="J39" s="130" t="n">
        <f aca="false">0</f>
        <v>0</v>
      </c>
      <c r="K39" s="111"/>
      <c r="L39" s="113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s="114" customFormat="true" ht="6.75" hidden="false" customHeight="true" outlineLevel="0" collapsed="false">
      <c r="A40" s="111"/>
      <c r="B40" s="112"/>
      <c r="C40" s="111"/>
      <c r="D40" s="111"/>
      <c r="E40" s="111"/>
      <c r="F40" s="111"/>
      <c r="G40" s="111"/>
      <c r="H40" s="111"/>
      <c r="I40" s="111"/>
      <c r="J40" s="111"/>
      <c r="K40" s="111"/>
      <c r="L40" s="113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s="114" customFormat="true" ht="24.75" hidden="false" customHeight="true" outlineLevel="0" collapsed="false">
      <c r="A41" s="111"/>
      <c r="B41" s="112"/>
      <c r="C41" s="132"/>
      <c r="D41" s="133" t="s">
        <v>43</v>
      </c>
      <c r="E41" s="134"/>
      <c r="F41" s="134"/>
      <c r="G41" s="135" t="s">
        <v>44</v>
      </c>
      <c r="H41" s="136" t="s">
        <v>45</v>
      </c>
      <c r="I41" s="134"/>
      <c r="J41" s="137" t="n">
        <f aca="false">SUM(J32:J39)</f>
        <v>0</v>
      </c>
      <c r="K41" s="138"/>
      <c r="L41" s="113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s="114" customFormat="true" ht="14.25" hidden="false" customHeight="true" outlineLevel="0" collapsed="false">
      <c r="A42" s="111"/>
      <c r="B42" s="112"/>
      <c r="C42" s="111"/>
      <c r="D42" s="111"/>
      <c r="E42" s="111"/>
      <c r="F42" s="111"/>
      <c r="G42" s="111"/>
      <c r="H42" s="111"/>
      <c r="I42" s="111"/>
      <c r="J42" s="111"/>
      <c r="K42" s="111"/>
      <c r="L42" s="113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</row>
    <row r="43" customFormat="false" ht="14.25" hidden="false" customHeight="true" outlineLevel="0" collapsed="false">
      <c r="B43" s="106"/>
      <c r="L43" s="106"/>
    </row>
    <row r="44" customFormat="false" ht="14.25" hidden="false" customHeight="true" outlineLevel="0" collapsed="false">
      <c r="B44" s="106"/>
      <c r="L44" s="106"/>
    </row>
    <row r="45" customFormat="false" ht="14.25" hidden="false" customHeight="true" outlineLevel="0" collapsed="false">
      <c r="B45" s="106"/>
      <c r="L45" s="106"/>
    </row>
    <row r="46" customFormat="false" ht="14.25" hidden="false" customHeight="true" outlineLevel="0" collapsed="false">
      <c r="B46" s="106"/>
      <c r="L46" s="106"/>
    </row>
    <row r="47" customFormat="false" ht="14.25" hidden="false" customHeight="true" outlineLevel="0" collapsed="false">
      <c r="B47" s="106"/>
      <c r="L47" s="106"/>
    </row>
    <row r="48" customFormat="false" ht="14.25" hidden="false" customHeight="true" outlineLevel="0" collapsed="false">
      <c r="B48" s="106"/>
      <c r="L48" s="106"/>
    </row>
    <row r="49" customFormat="false" ht="14.25" hidden="false" customHeight="true" outlineLevel="0" collapsed="false">
      <c r="B49" s="106"/>
      <c r="L49" s="106"/>
    </row>
    <row r="50" s="114" customFormat="true" ht="14.25" hidden="false" customHeight="true" outlineLevel="0" collapsed="false">
      <c r="B50" s="113"/>
      <c r="D50" s="139" t="s">
        <v>46</v>
      </c>
      <c r="E50" s="140"/>
      <c r="F50" s="140"/>
      <c r="G50" s="139" t="s">
        <v>47</v>
      </c>
      <c r="H50" s="140"/>
      <c r="I50" s="140"/>
      <c r="J50" s="140"/>
      <c r="K50" s="140"/>
      <c r="L50" s="113"/>
    </row>
    <row r="51" customFormat="false" ht="11.25" hidden="false" customHeight="false" outlineLevel="0" collapsed="false">
      <c r="B51" s="106"/>
      <c r="L51" s="106"/>
    </row>
    <row r="52" customFormat="false" ht="11.25" hidden="false" customHeight="false" outlineLevel="0" collapsed="false">
      <c r="B52" s="106"/>
      <c r="L52" s="106"/>
    </row>
    <row r="53" customFormat="false" ht="11.25" hidden="false" customHeight="false" outlineLevel="0" collapsed="false">
      <c r="B53" s="106"/>
      <c r="L53" s="106"/>
    </row>
    <row r="54" customFormat="false" ht="11.25" hidden="false" customHeight="false" outlineLevel="0" collapsed="false">
      <c r="B54" s="106"/>
      <c r="L54" s="106"/>
    </row>
    <row r="55" customFormat="false" ht="11.25" hidden="false" customHeight="false" outlineLevel="0" collapsed="false">
      <c r="B55" s="106"/>
      <c r="L55" s="106"/>
    </row>
    <row r="56" customFormat="false" ht="11.25" hidden="false" customHeight="false" outlineLevel="0" collapsed="false">
      <c r="B56" s="106"/>
      <c r="L56" s="106"/>
    </row>
    <row r="57" customFormat="false" ht="11.25" hidden="false" customHeight="false" outlineLevel="0" collapsed="false">
      <c r="B57" s="106"/>
      <c r="L57" s="106"/>
    </row>
    <row r="58" customFormat="false" ht="11.25" hidden="false" customHeight="false" outlineLevel="0" collapsed="false">
      <c r="B58" s="106"/>
      <c r="L58" s="106"/>
    </row>
    <row r="59" customFormat="false" ht="11.25" hidden="false" customHeight="false" outlineLevel="0" collapsed="false">
      <c r="B59" s="106"/>
      <c r="L59" s="106"/>
    </row>
    <row r="60" customFormat="false" ht="11.25" hidden="false" customHeight="false" outlineLevel="0" collapsed="false">
      <c r="B60" s="106"/>
      <c r="L60" s="106"/>
    </row>
    <row r="61" s="114" customFormat="true" ht="12.75" hidden="false" customHeight="false" outlineLevel="0" collapsed="false">
      <c r="A61" s="111"/>
      <c r="B61" s="112"/>
      <c r="C61" s="111"/>
      <c r="D61" s="141" t="s">
        <v>48</v>
      </c>
      <c r="E61" s="142"/>
      <c r="F61" s="143" t="s">
        <v>49</v>
      </c>
      <c r="G61" s="141" t="s">
        <v>48</v>
      </c>
      <c r="H61" s="142"/>
      <c r="I61" s="142"/>
      <c r="J61" s="144" t="s">
        <v>49</v>
      </c>
      <c r="K61" s="142"/>
      <c r="L61" s="113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</row>
    <row r="62" customFormat="false" ht="11.25" hidden="false" customHeight="false" outlineLevel="0" collapsed="false">
      <c r="B62" s="106"/>
      <c r="L62" s="106"/>
    </row>
    <row r="63" customFormat="false" ht="11.25" hidden="false" customHeight="false" outlineLevel="0" collapsed="false">
      <c r="B63" s="106"/>
      <c r="L63" s="106"/>
    </row>
    <row r="64" customFormat="false" ht="11.25" hidden="false" customHeight="false" outlineLevel="0" collapsed="false">
      <c r="B64" s="106"/>
      <c r="L64" s="106"/>
    </row>
    <row r="65" s="114" customFormat="true" ht="12.75" hidden="false" customHeight="false" outlineLevel="0" collapsed="false">
      <c r="A65" s="111"/>
      <c r="B65" s="112"/>
      <c r="C65" s="111"/>
      <c r="D65" s="139" t="s">
        <v>50</v>
      </c>
      <c r="E65" s="145"/>
      <c r="F65" s="145"/>
      <c r="G65" s="139" t="s">
        <v>51</v>
      </c>
      <c r="H65" s="145"/>
      <c r="I65" s="145"/>
      <c r="J65" s="145"/>
      <c r="K65" s="145"/>
      <c r="L65" s="113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</row>
    <row r="66" customFormat="false" ht="11.25" hidden="false" customHeight="false" outlineLevel="0" collapsed="false">
      <c r="B66" s="106"/>
      <c r="L66" s="106"/>
    </row>
    <row r="67" customFormat="false" ht="11.25" hidden="false" customHeight="false" outlineLevel="0" collapsed="false">
      <c r="B67" s="106"/>
      <c r="L67" s="106"/>
    </row>
    <row r="68" customFormat="false" ht="11.25" hidden="false" customHeight="false" outlineLevel="0" collapsed="false">
      <c r="B68" s="106"/>
      <c r="L68" s="106"/>
    </row>
    <row r="69" customFormat="false" ht="11.25" hidden="false" customHeight="false" outlineLevel="0" collapsed="false">
      <c r="B69" s="106"/>
      <c r="L69" s="106"/>
    </row>
    <row r="70" customFormat="false" ht="11.25" hidden="false" customHeight="false" outlineLevel="0" collapsed="false">
      <c r="B70" s="106"/>
      <c r="L70" s="106"/>
    </row>
    <row r="71" customFormat="false" ht="11.25" hidden="false" customHeight="false" outlineLevel="0" collapsed="false">
      <c r="B71" s="106"/>
      <c r="L71" s="106"/>
    </row>
    <row r="72" customFormat="false" ht="11.25" hidden="false" customHeight="false" outlineLevel="0" collapsed="false">
      <c r="B72" s="106"/>
      <c r="L72" s="106"/>
    </row>
    <row r="73" customFormat="false" ht="11.25" hidden="false" customHeight="false" outlineLevel="0" collapsed="false">
      <c r="B73" s="106"/>
      <c r="L73" s="106"/>
    </row>
    <row r="74" customFormat="false" ht="11.25" hidden="false" customHeight="false" outlineLevel="0" collapsed="false">
      <c r="B74" s="106"/>
      <c r="L74" s="106"/>
    </row>
    <row r="75" customFormat="false" ht="11.25" hidden="false" customHeight="false" outlineLevel="0" collapsed="false">
      <c r="B75" s="106"/>
      <c r="L75" s="106"/>
    </row>
    <row r="76" s="114" customFormat="true" ht="12.75" hidden="false" customHeight="false" outlineLevel="0" collapsed="false">
      <c r="A76" s="111"/>
      <c r="B76" s="112"/>
      <c r="C76" s="111"/>
      <c r="D76" s="141" t="s">
        <v>48</v>
      </c>
      <c r="E76" s="142"/>
      <c r="F76" s="143" t="s">
        <v>49</v>
      </c>
      <c r="G76" s="141" t="s">
        <v>48</v>
      </c>
      <c r="H76" s="142"/>
      <c r="I76" s="142"/>
      <c r="J76" s="144" t="s">
        <v>49</v>
      </c>
      <c r="K76" s="142"/>
      <c r="L76" s="113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</row>
    <row r="77" s="114" customFormat="true" ht="14.25" hidden="false" customHeight="true" outlineLevel="0" collapsed="false">
      <c r="A77" s="111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3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</row>
    <row r="81" s="114" customFormat="true" ht="6.75" hidden="false" customHeight="true" outlineLevel="0" collapsed="false">
      <c r="A81" s="111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3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</row>
    <row r="82" s="114" customFormat="true" ht="24.75" hidden="false" customHeight="true" outlineLevel="0" collapsed="false">
      <c r="A82" s="111"/>
      <c r="B82" s="112"/>
      <c r="C82" s="107" t="s">
        <v>93</v>
      </c>
      <c r="D82" s="111"/>
      <c r="E82" s="111"/>
      <c r="F82" s="111"/>
      <c r="G82" s="111"/>
      <c r="H82" s="111"/>
      <c r="I82" s="111"/>
      <c r="J82" s="111"/>
      <c r="K82" s="111"/>
      <c r="L82" s="113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</row>
    <row r="83" s="114" customFormat="true" ht="6.75" hidden="false" customHeight="true" outlineLevel="0" collapsed="false">
      <c r="A83" s="111"/>
      <c r="B83" s="112"/>
      <c r="C83" s="111"/>
      <c r="D83" s="111"/>
      <c r="E83" s="111"/>
      <c r="F83" s="111"/>
      <c r="G83" s="111"/>
      <c r="H83" s="111"/>
      <c r="I83" s="111"/>
      <c r="J83" s="111"/>
      <c r="K83" s="111"/>
      <c r="L83" s="113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</row>
    <row r="84" s="114" customFormat="true" ht="12" hidden="false" customHeight="true" outlineLevel="0" collapsed="false">
      <c r="A84" s="111"/>
      <c r="B84" s="112"/>
      <c r="C84" s="109" t="s">
        <v>13</v>
      </c>
      <c r="D84" s="111"/>
      <c r="E84" s="111"/>
      <c r="F84" s="111"/>
      <c r="G84" s="111"/>
      <c r="H84" s="111"/>
      <c r="I84" s="111"/>
      <c r="J84" s="111"/>
      <c r="K84" s="111"/>
      <c r="L84" s="113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</row>
    <row r="85" s="114" customFormat="true" ht="16.5" hidden="false" customHeight="true" outlineLevel="0" collapsed="false">
      <c r="A85" s="111"/>
      <c r="B85" s="112"/>
      <c r="C85" s="111"/>
      <c r="D85" s="111"/>
      <c r="E85" s="110" t="str">
        <f aca="false">E7</f>
        <v>Vodovodní a kanalizační přípojky pro objekt 1388 v ul. K Raškovci</v>
      </c>
      <c r="F85" s="110"/>
      <c r="G85" s="110"/>
      <c r="H85" s="110"/>
      <c r="I85" s="111"/>
      <c r="J85" s="111"/>
      <c r="K85" s="111"/>
      <c r="L85" s="113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</row>
    <row r="86" s="114" customFormat="true" ht="12" hidden="false" customHeight="true" outlineLevel="0" collapsed="false">
      <c r="A86" s="111"/>
      <c r="B86" s="112"/>
      <c r="C86" s="109" t="s">
        <v>89</v>
      </c>
      <c r="D86" s="111"/>
      <c r="E86" s="111"/>
      <c r="F86" s="111"/>
      <c r="G86" s="111"/>
      <c r="H86" s="111"/>
      <c r="I86" s="111"/>
      <c r="J86" s="111"/>
      <c r="K86" s="111"/>
      <c r="L86" s="113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</row>
    <row r="87" s="114" customFormat="true" ht="16.5" hidden="false" customHeight="true" outlineLevel="0" collapsed="false">
      <c r="A87" s="111"/>
      <c r="B87" s="112"/>
      <c r="C87" s="111"/>
      <c r="D87" s="111"/>
      <c r="E87" s="115" t="str">
        <f aca="false">E9</f>
        <v>SO 01 - Vodovodní a kanalizační přípojka</v>
      </c>
      <c r="F87" s="115"/>
      <c r="G87" s="115"/>
      <c r="H87" s="115"/>
      <c r="I87" s="111"/>
      <c r="J87" s="111"/>
      <c r="K87" s="111"/>
      <c r="L87" s="113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</row>
    <row r="88" s="114" customFormat="true" ht="6.75" hidden="false" customHeight="true" outlineLevel="0" collapsed="false">
      <c r="A88" s="111"/>
      <c r="B88" s="112"/>
      <c r="C88" s="111"/>
      <c r="D88" s="111"/>
      <c r="E88" s="111"/>
      <c r="F88" s="111"/>
      <c r="G88" s="111"/>
      <c r="H88" s="111"/>
      <c r="I88" s="111"/>
      <c r="J88" s="111"/>
      <c r="K88" s="111"/>
      <c r="L88" s="113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</row>
    <row r="89" s="114" customFormat="true" ht="12" hidden="false" customHeight="true" outlineLevel="0" collapsed="false">
      <c r="A89" s="111"/>
      <c r="B89" s="112"/>
      <c r="C89" s="109" t="s">
        <v>17</v>
      </c>
      <c r="D89" s="111"/>
      <c r="E89" s="111"/>
      <c r="F89" s="116" t="str">
        <f aca="false">F12</f>
        <v>ul. K Raškovci</v>
      </c>
      <c r="G89" s="111"/>
      <c r="H89" s="111"/>
      <c r="I89" s="109" t="s">
        <v>19</v>
      </c>
      <c r="J89" s="117" t="str">
        <f aca="false">IF(J12="","",J12)</f>
        <v>15. 6. 2019</v>
      </c>
      <c r="K89" s="111"/>
      <c r="L89" s="113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</row>
    <row r="90" s="114" customFormat="true" ht="6.75" hidden="false" customHeight="true" outlineLevel="0" collapsed="false">
      <c r="A90" s="111"/>
      <c r="B90" s="112"/>
      <c r="C90" s="111"/>
      <c r="D90" s="111"/>
      <c r="E90" s="111"/>
      <c r="F90" s="111"/>
      <c r="G90" s="111"/>
      <c r="H90" s="111"/>
      <c r="I90" s="111"/>
      <c r="J90" s="111"/>
      <c r="K90" s="111"/>
      <c r="L90" s="113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</row>
    <row r="91" s="114" customFormat="true" ht="25.5" hidden="false" customHeight="true" outlineLevel="0" collapsed="false">
      <c r="A91" s="111"/>
      <c r="B91" s="112"/>
      <c r="C91" s="109" t="s">
        <v>21</v>
      </c>
      <c r="D91" s="111"/>
      <c r="E91" s="111"/>
      <c r="F91" s="116" t="str">
        <f aca="false">E15</f>
        <v>Město Kolín</v>
      </c>
      <c r="G91" s="111"/>
      <c r="H91" s="111"/>
      <c r="I91" s="109" t="s">
        <v>27</v>
      </c>
      <c r="J91" s="150" t="str">
        <f aca="false">E21</f>
        <v>REINVEST spol. s r.o.</v>
      </c>
      <c r="K91" s="111"/>
      <c r="L91" s="113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</row>
    <row r="92" s="114" customFormat="true" ht="25.5" hidden="false" customHeight="true" outlineLevel="0" collapsed="false">
      <c r="A92" s="111"/>
      <c r="B92" s="112"/>
      <c r="C92" s="109" t="s">
        <v>25</v>
      </c>
      <c r="D92" s="111"/>
      <c r="E92" s="111"/>
      <c r="F92" s="116" t="str">
        <f aca="false">IF(E18="","",E18)</f>
        <v>REINVEST spol. s r.o.</v>
      </c>
      <c r="G92" s="111"/>
      <c r="H92" s="111"/>
      <c r="I92" s="109" t="s">
        <v>29</v>
      </c>
      <c r="J92" s="150" t="str">
        <f aca="false">E24</f>
        <v>REINVEST spol. s r.o.</v>
      </c>
      <c r="K92" s="111"/>
      <c r="L92" s="113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</row>
    <row r="93" s="114" customFormat="true" ht="9.75" hidden="false" customHeight="true" outlineLevel="0" collapsed="false">
      <c r="A93" s="111"/>
      <c r="B93" s="112"/>
      <c r="C93" s="111"/>
      <c r="D93" s="111"/>
      <c r="E93" s="111"/>
      <c r="F93" s="111"/>
      <c r="G93" s="111"/>
      <c r="H93" s="111"/>
      <c r="I93" s="111"/>
      <c r="J93" s="111"/>
      <c r="K93" s="111"/>
      <c r="L93" s="113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</row>
    <row r="94" s="114" customFormat="true" ht="29.25" hidden="false" customHeight="true" outlineLevel="0" collapsed="false">
      <c r="A94" s="111"/>
      <c r="B94" s="112"/>
      <c r="C94" s="151" t="s">
        <v>94</v>
      </c>
      <c r="D94" s="132"/>
      <c r="E94" s="132"/>
      <c r="F94" s="132"/>
      <c r="G94" s="132"/>
      <c r="H94" s="132"/>
      <c r="I94" s="132"/>
      <c r="J94" s="152" t="s">
        <v>95</v>
      </c>
      <c r="K94" s="132"/>
      <c r="L94" s="113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</row>
    <row r="95" s="114" customFormat="true" ht="9.75" hidden="false" customHeight="true" outlineLevel="0" collapsed="false">
      <c r="A95" s="111"/>
      <c r="B95" s="112"/>
      <c r="C95" s="111"/>
      <c r="D95" s="111"/>
      <c r="E95" s="111"/>
      <c r="F95" s="111"/>
      <c r="G95" s="111"/>
      <c r="H95" s="111"/>
      <c r="I95" s="111"/>
      <c r="J95" s="111"/>
      <c r="K95" s="111"/>
      <c r="L95" s="113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</row>
    <row r="96" s="114" customFormat="true" ht="22.5" hidden="false" customHeight="true" outlineLevel="0" collapsed="false">
      <c r="A96" s="111"/>
      <c r="B96" s="112"/>
      <c r="C96" s="153" t="s">
        <v>96</v>
      </c>
      <c r="D96" s="111"/>
      <c r="E96" s="111"/>
      <c r="F96" s="111"/>
      <c r="G96" s="111"/>
      <c r="H96" s="111"/>
      <c r="I96" s="111"/>
      <c r="J96" s="127" t="n">
        <f aca="false">J138</f>
        <v>0</v>
      </c>
      <c r="K96" s="111"/>
      <c r="L96" s="113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U96" s="103" t="s">
        <v>97</v>
      </c>
    </row>
    <row r="97" s="154" customFormat="true" ht="24.75" hidden="false" customHeight="true" outlineLevel="0" collapsed="false">
      <c r="B97" s="155"/>
      <c r="D97" s="156" t="s">
        <v>98</v>
      </c>
      <c r="E97" s="157"/>
      <c r="F97" s="157"/>
      <c r="G97" s="157"/>
      <c r="H97" s="157"/>
      <c r="I97" s="157"/>
      <c r="J97" s="158" t="n">
        <f aca="false">J139</f>
        <v>0</v>
      </c>
      <c r="L97" s="155"/>
    </row>
    <row r="98" s="159" customFormat="true" ht="19.5" hidden="false" customHeight="true" outlineLevel="0" collapsed="false">
      <c r="B98" s="160"/>
      <c r="D98" s="161" t="s">
        <v>99</v>
      </c>
      <c r="E98" s="162"/>
      <c r="F98" s="162"/>
      <c r="G98" s="162"/>
      <c r="H98" s="162"/>
      <c r="I98" s="162"/>
      <c r="J98" s="163" t="n">
        <f aca="false">J140</f>
        <v>0</v>
      </c>
      <c r="L98" s="160"/>
    </row>
    <row r="99" s="159" customFormat="true" ht="19.5" hidden="false" customHeight="true" outlineLevel="0" collapsed="false">
      <c r="B99" s="160"/>
      <c r="D99" s="161" t="s">
        <v>100</v>
      </c>
      <c r="E99" s="162"/>
      <c r="F99" s="162"/>
      <c r="G99" s="162"/>
      <c r="H99" s="162"/>
      <c r="I99" s="162"/>
      <c r="J99" s="163" t="n">
        <f aca="false">J478</f>
        <v>0</v>
      </c>
      <c r="L99" s="160"/>
    </row>
    <row r="100" s="159" customFormat="true" ht="19.5" hidden="false" customHeight="true" outlineLevel="0" collapsed="false">
      <c r="B100" s="160"/>
      <c r="D100" s="161" t="s">
        <v>101</v>
      </c>
      <c r="E100" s="162"/>
      <c r="F100" s="162"/>
      <c r="G100" s="162"/>
      <c r="H100" s="162"/>
      <c r="I100" s="162"/>
      <c r="J100" s="163" t="n">
        <f aca="false">J515</f>
        <v>0</v>
      </c>
      <c r="L100" s="160"/>
    </row>
    <row r="101" s="159" customFormat="true" ht="19.5" hidden="false" customHeight="true" outlineLevel="0" collapsed="false">
      <c r="B101" s="160"/>
      <c r="D101" s="161" t="s">
        <v>102</v>
      </c>
      <c r="E101" s="162"/>
      <c r="F101" s="162"/>
      <c r="G101" s="162"/>
      <c r="H101" s="162"/>
      <c r="I101" s="162"/>
      <c r="J101" s="163" t="n">
        <f aca="false">J530</f>
        <v>0</v>
      </c>
      <c r="L101" s="160"/>
    </row>
    <row r="102" s="159" customFormat="true" ht="19.5" hidden="false" customHeight="true" outlineLevel="0" collapsed="false">
      <c r="B102" s="160"/>
      <c r="D102" s="161" t="s">
        <v>103</v>
      </c>
      <c r="E102" s="162"/>
      <c r="F102" s="162"/>
      <c r="G102" s="162"/>
      <c r="H102" s="162"/>
      <c r="I102" s="162"/>
      <c r="J102" s="163" t="n">
        <f aca="false">J544</f>
        <v>0</v>
      </c>
      <c r="L102" s="160"/>
    </row>
    <row r="103" s="159" customFormat="true" ht="19.5" hidden="false" customHeight="true" outlineLevel="0" collapsed="false">
      <c r="B103" s="160"/>
      <c r="D103" s="161" t="s">
        <v>104</v>
      </c>
      <c r="E103" s="162"/>
      <c r="F103" s="162"/>
      <c r="G103" s="162"/>
      <c r="H103" s="162"/>
      <c r="I103" s="162"/>
      <c r="J103" s="163" t="n">
        <f aca="false">J583</f>
        <v>0</v>
      </c>
      <c r="L103" s="160"/>
    </row>
    <row r="104" s="159" customFormat="true" ht="19.5" hidden="false" customHeight="true" outlineLevel="0" collapsed="false">
      <c r="B104" s="160"/>
      <c r="D104" s="161" t="s">
        <v>105</v>
      </c>
      <c r="E104" s="162"/>
      <c r="F104" s="162"/>
      <c r="G104" s="162"/>
      <c r="H104" s="162"/>
      <c r="I104" s="162"/>
      <c r="J104" s="163" t="n">
        <f aca="false">J859</f>
        <v>0</v>
      </c>
      <c r="L104" s="160"/>
    </row>
    <row r="105" s="159" customFormat="true" ht="19.5" hidden="false" customHeight="true" outlineLevel="0" collapsed="false">
      <c r="B105" s="160"/>
      <c r="D105" s="161" t="s">
        <v>106</v>
      </c>
      <c r="E105" s="162"/>
      <c r="F105" s="162"/>
      <c r="G105" s="162"/>
      <c r="H105" s="162"/>
      <c r="I105" s="162"/>
      <c r="J105" s="163" t="n">
        <f aca="false">J894</f>
        <v>0</v>
      </c>
      <c r="L105" s="160"/>
    </row>
    <row r="106" s="159" customFormat="true" ht="19.5" hidden="false" customHeight="true" outlineLevel="0" collapsed="false">
      <c r="B106" s="160"/>
      <c r="D106" s="161" t="s">
        <v>107</v>
      </c>
      <c r="E106" s="162"/>
      <c r="F106" s="162"/>
      <c r="G106" s="162"/>
      <c r="H106" s="162"/>
      <c r="I106" s="162"/>
      <c r="J106" s="163" t="n">
        <f aca="false">J1022</f>
        <v>0</v>
      </c>
      <c r="L106" s="160"/>
    </row>
    <row r="107" s="154" customFormat="true" ht="24.75" hidden="false" customHeight="true" outlineLevel="0" collapsed="false">
      <c r="B107" s="155"/>
      <c r="D107" s="156" t="s">
        <v>108</v>
      </c>
      <c r="E107" s="157"/>
      <c r="F107" s="157"/>
      <c r="G107" s="157"/>
      <c r="H107" s="157"/>
      <c r="I107" s="157"/>
      <c r="J107" s="158" t="n">
        <f aca="false">J1025</f>
        <v>0</v>
      </c>
      <c r="L107" s="155"/>
    </row>
    <row r="108" s="159" customFormat="true" ht="19.5" hidden="false" customHeight="true" outlineLevel="0" collapsed="false">
      <c r="B108" s="160"/>
      <c r="D108" s="161" t="s">
        <v>109</v>
      </c>
      <c r="E108" s="162"/>
      <c r="F108" s="162"/>
      <c r="G108" s="162"/>
      <c r="H108" s="162"/>
      <c r="I108" s="162"/>
      <c r="J108" s="163" t="n">
        <f aca="false">J1026</f>
        <v>0</v>
      </c>
      <c r="L108" s="160"/>
    </row>
    <row r="109" s="154" customFormat="true" ht="24.75" hidden="false" customHeight="true" outlineLevel="0" collapsed="false">
      <c r="B109" s="155"/>
      <c r="D109" s="156" t="s">
        <v>110</v>
      </c>
      <c r="E109" s="157"/>
      <c r="F109" s="157"/>
      <c r="G109" s="157"/>
      <c r="H109" s="157"/>
      <c r="I109" s="157"/>
      <c r="J109" s="158" t="n">
        <f aca="false">J1051</f>
        <v>0</v>
      </c>
      <c r="L109" s="155"/>
    </row>
    <row r="110" s="159" customFormat="true" ht="19.5" hidden="false" customHeight="true" outlineLevel="0" collapsed="false">
      <c r="B110" s="160"/>
      <c r="D110" s="161" t="s">
        <v>111</v>
      </c>
      <c r="E110" s="162"/>
      <c r="F110" s="162"/>
      <c r="G110" s="162"/>
      <c r="H110" s="162"/>
      <c r="I110" s="162"/>
      <c r="J110" s="163" t="n">
        <f aca="false">J1052</f>
        <v>0</v>
      </c>
      <c r="L110" s="160"/>
    </row>
    <row r="111" s="154" customFormat="true" ht="24.75" hidden="false" customHeight="true" outlineLevel="0" collapsed="false">
      <c r="B111" s="155"/>
      <c r="D111" s="156" t="s">
        <v>112</v>
      </c>
      <c r="E111" s="157"/>
      <c r="F111" s="157"/>
      <c r="G111" s="157"/>
      <c r="H111" s="157"/>
      <c r="I111" s="157"/>
      <c r="J111" s="158" t="n">
        <f aca="false">J1112</f>
        <v>0</v>
      </c>
      <c r="L111" s="155"/>
    </row>
    <row r="112" s="154" customFormat="true" ht="24.75" hidden="false" customHeight="true" outlineLevel="0" collapsed="false">
      <c r="B112" s="155"/>
      <c r="D112" s="156" t="s">
        <v>113</v>
      </c>
      <c r="E112" s="157"/>
      <c r="F112" s="157"/>
      <c r="G112" s="157"/>
      <c r="H112" s="157"/>
      <c r="I112" s="157"/>
      <c r="J112" s="158" t="n">
        <f aca="false">J1171</f>
        <v>0</v>
      </c>
      <c r="L112" s="155"/>
    </row>
    <row r="113" s="159" customFormat="true" ht="19.5" hidden="false" customHeight="true" outlineLevel="0" collapsed="false">
      <c r="B113" s="160"/>
      <c r="D113" s="161" t="s">
        <v>114</v>
      </c>
      <c r="E113" s="162"/>
      <c r="F113" s="162"/>
      <c r="G113" s="162"/>
      <c r="H113" s="162"/>
      <c r="I113" s="162"/>
      <c r="J113" s="163" t="n">
        <f aca="false">J1172</f>
        <v>0</v>
      </c>
      <c r="L113" s="160"/>
    </row>
    <row r="114" s="159" customFormat="true" ht="19.5" hidden="false" customHeight="true" outlineLevel="0" collapsed="false">
      <c r="B114" s="160"/>
      <c r="D114" s="161" t="s">
        <v>115</v>
      </c>
      <c r="E114" s="162"/>
      <c r="F114" s="162"/>
      <c r="G114" s="162"/>
      <c r="H114" s="162"/>
      <c r="I114" s="162"/>
      <c r="J114" s="163" t="n">
        <f aca="false">J1174</f>
        <v>0</v>
      </c>
      <c r="L114" s="160"/>
    </row>
    <row r="115" s="114" customFormat="true" ht="21.75" hidden="false" customHeight="true" outlineLevel="0" collapsed="false">
      <c r="A115" s="111"/>
      <c r="B115" s="112"/>
      <c r="C115" s="111"/>
      <c r="D115" s="111"/>
      <c r="E115" s="111"/>
      <c r="F115" s="111"/>
      <c r="G115" s="111"/>
      <c r="H115" s="111"/>
      <c r="I115" s="111"/>
      <c r="J115" s="111"/>
      <c r="K115" s="111"/>
      <c r="L115" s="113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</row>
    <row r="116" s="114" customFormat="true" ht="6.75" hidden="false" customHeight="true" outlineLevel="0" collapsed="false">
      <c r="A116" s="111"/>
      <c r="B116" s="112"/>
      <c r="C116" s="111"/>
      <c r="D116" s="111"/>
      <c r="E116" s="111"/>
      <c r="F116" s="111"/>
      <c r="G116" s="111"/>
      <c r="H116" s="111"/>
      <c r="I116" s="111"/>
      <c r="J116" s="111"/>
      <c r="K116" s="111"/>
      <c r="L116" s="113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</row>
    <row r="117" s="114" customFormat="true" ht="29.25" hidden="false" customHeight="true" outlineLevel="0" collapsed="false">
      <c r="A117" s="111"/>
      <c r="B117" s="112"/>
      <c r="C117" s="153" t="s">
        <v>116</v>
      </c>
      <c r="D117" s="111"/>
      <c r="E117" s="111"/>
      <c r="F117" s="111"/>
      <c r="G117" s="111"/>
      <c r="H117" s="111"/>
      <c r="I117" s="111"/>
      <c r="J117" s="164" t="n">
        <v>0</v>
      </c>
      <c r="K117" s="111"/>
      <c r="L117" s="113"/>
      <c r="N117" s="165" t="s">
        <v>37</v>
      </c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</row>
    <row r="118" s="114" customFormat="true" ht="18" hidden="false" customHeight="true" outlineLevel="0" collapsed="false">
      <c r="A118" s="111"/>
      <c r="B118" s="112"/>
      <c r="C118" s="111"/>
      <c r="D118" s="111"/>
      <c r="E118" s="111"/>
      <c r="F118" s="111"/>
      <c r="G118" s="111"/>
      <c r="H118" s="111"/>
      <c r="I118" s="111"/>
      <c r="J118" s="111"/>
      <c r="K118" s="111"/>
      <c r="L118" s="113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</row>
    <row r="119" s="114" customFormat="true" ht="29.25" hidden="false" customHeight="true" outlineLevel="0" collapsed="false">
      <c r="A119" s="111"/>
      <c r="B119" s="112"/>
      <c r="C119" s="166" t="s">
        <v>87</v>
      </c>
      <c r="D119" s="132"/>
      <c r="E119" s="132"/>
      <c r="F119" s="132"/>
      <c r="G119" s="132"/>
      <c r="H119" s="132"/>
      <c r="I119" s="132"/>
      <c r="J119" s="167" t="n">
        <f aca="false">ROUND(J96+J117,2)</f>
        <v>0</v>
      </c>
      <c r="K119" s="132"/>
      <c r="L119" s="113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</row>
    <row r="120" s="114" customFormat="true" ht="6.75" hidden="false" customHeight="true" outlineLevel="0" collapsed="false">
      <c r="A120" s="111"/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13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</row>
    <row r="124" s="114" customFormat="true" ht="6.75" hidden="false" customHeight="true" outlineLevel="0" collapsed="false">
      <c r="A124" s="111"/>
      <c r="B124" s="148"/>
      <c r="C124" s="149"/>
      <c r="D124" s="149"/>
      <c r="E124" s="149"/>
      <c r="F124" s="149"/>
      <c r="G124" s="149"/>
      <c r="H124" s="149"/>
      <c r="I124" s="149"/>
      <c r="J124" s="149"/>
      <c r="K124" s="149"/>
      <c r="L124" s="113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</row>
    <row r="125" s="114" customFormat="true" ht="24.75" hidden="false" customHeight="true" outlineLevel="0" collapsed="false">
      <c r="A125" s="111"/>
      <c r="B125" s="112"/>
      <c r="C125" s="107" t="s">
        <v>117</v>
      </c>
      <c r="D125" s="111"/>
      <c r="E125" s="111"/>
      <c r="F125" s="111"/>
      <c r="G125" s="111"/>
      <c r="H125" s="111"/>
      <c r="I125" s="111"/>
      <c r="J125" s="111"/>
      <c r="K125" s="111"/>
      <c r="L125" s="113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</row>
    <row r="126" s="114" customFormat="true" ht="6.75" hidden="false" customHeight="true" outlineLevel="0" collapsed="false">
      <c r="A126" s="111"/>
      <c r="B126" s="112"/>
      <c r="C126" s="111"/>
      <c r="D126" s="111"/>
      <c r="E126" s="111"/>
      <c r="F126" s="111"/>
      <c r="G126" s="111"/>
      <c r="H126" s="111"/>
      <c r="I126" s="111"/>
      <c r="J126" s="111"/>
      <c r="K126" s="111"/>
      <c r="L126" s="113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</row>
    <row r="127" s="114" customFormat="true" ht="12" hidden="false" customHeight="true" outlineLevel="0" collapsed="false">
      <c r="A127" s="111"/>
      <c r="B127" s="112"/>
      <c r="C127" s="109" t="s">
        <v>13</v>
      </c>
      <c r="D127" s="111"/>
      <c r="E127" s="111"/>
      <c r="F127" s="111"/>
      <c r="G127" s="111"/>
      <c r="H127" s="111"/>
      <c r="I127" s="111"/>
      <c r="J127" s="111"/>
      <c r="K127" s="111"/>
      <c r="L127" s="113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</row>
    <row r="128" s="114" customFormat="true" ht="16.5" hidden="false" customHeight="true" outlineLevel="0" collapsed="false">
      <c r="A128" s="111"/>
      <c r="B128" s="112"/>
      <c r="C128" s="111"/>
      <c r="D128" s="111"/>
      <c r="E128" s="110" t="str">
        <f aca="false">E7</f>
        <v>Vodovodní a kanalizační přípojky pro objekt 1388 v ul. K Raškovci</v>
      </c>
      <c r="F128" s="110"/>
      <c r="G128" s="110"/>
      <c r="H128" s="110"/>
      <c r="I128" s="111"/>
      <c r="J128" s="111"/>
      <c r="K128" s="111"/>
      <c r="L128" s="113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</row>
    <row r="129" s="114" customFormat="true" ht="12" hidden="false" customHeight="true" outlineLevel="0" collapsed="false">
      <c r="A129" s="111"/>
      <c r="B129" s="112"/>
      <c r="C129" s="109" t="s">
        <v>89</v>
      </c>
      <c r="D129" s="111"/>
      <c r="E129" s="111"/>
      <c r="F129" s="111"/>
      <c r="G129" s="111"/>
      <c r="H129" s="111"/>
      <c r="I129" s="111"/>
      <c r="J129" s="111"/>
      <c r="K129" s="111"/>
      <c r="L129" s="113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</row>
    <row r="130" s="114" customFormat="true" ht="16.5" hidden="false" customHeight="true" outlineLevel="0" collapsed="false">
      <c r="A130" s="111"/>
      <c r="B130" s="112"/>
      <c r="C130" s="111"/>
      <c r="D130" s="111"/>
      <c r="E130" s="115" t="str">
        <f aca="false">E9</f>
        <v>SO 01 - Vodovodní a kanalizační přípojka</v>
      </c>
      <c r="F130" s="115"/>
      <c r="G130" s="115"/>
      <c r="H130" s="115"/>
      <c r="I130" s="111"/>
      <c r="J130" s="111"/>
      <c r="K130" s="111"/>
      <c r="L130" s="113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</row>
    <row r="131" s="114" customFormat="true" ht="6.75" hidden="false" customHeight="true" outlineLevel="0" collapsed="false">
      <c r="A131" s="111"/>
      <c r="B131" s="112"/>
      <c r="C131" s="111"/>
      <c r="D131" s="111"/>
      <c r="E131" s="111"/>
      <c r="F131" s="111"/>
      <c r="G131" s="111"/>
      <c r="H131" s="111"/>
      <c r="I131" s="111"/>
      <c r="J131" s="111"/>
      <c r="K131" s="111"/>
      <c r="L131" s="113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</row>
    <row r="132" s="114" customFormat="true" ht="12" hidden="false" customHeight="true" outlineLevel="0" collapsed="false">
      <c r="A132" s="111"/>
      <c r="B132" s="112"/>
      <c r="C132" s="109" t="s">
        <v>17</v>
      </c>
      <c r="D132" s="111"/>
      <c r="E132" s="111"/>
      <c r="F132" s="116" t="str">
        <f aca="false">F12</f>
        <v>ul. K Raškovci</v>
      </c>
      <c r="G132" s="111"/>
      <c r="H132" s="111"/>
      <c r="I132" s="109" t="s">
        <v>19</v>
      </c>
      <c r="J132" s="117" t="str">
        <f aca="false">IF(J12="","",J12)</f>
        <v>15. 6. 2019</v>
      </c>
      <c r="K132" s="111"/>
      <c r="L132" s="113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</row>
    <row r="133" s="114" customFormat="true" ht="6.75" hidden="false" customHeight="true" outlineLevel="0" collapsed="false">
      <c r="A133" s="111"/>
      <c r="B133" s="112"/>
      <c r="C133" s="111"/>
      <c r="D133" s="111"/>
      <c r="E133" s="111"/>
      <c r="F133" s="111"/>
      <c r="G133" s="111"/>
      <c r="H133" s="111"/>
      <c r="I133" s="111"/>
      <c r="J133" s="111"/>
      <c r="K133" s="111"/>
      <c r="L133" s="113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</row>
    <row r="134" s="114" customFormat="true" ht="25.5" hidden="false" customHeight="true" outlineLevel="0" collapsed="false">
      <c r="A134" s="111"/>
      <c r="B134" s="112"/>
      <c r="C134" s="109" t="s">
        <v>21</v>
      </c>
      <c r="D134" s="111"/>
      <c r="E134" s="111"/>
      <c r="F134" s="116" t="str">
        <f aca="false">E15</f>
        <v>Město Kolín</v>
      </c>
      <c r="G134" s="111"/>
      <c r="H134" s="111"/>
      <c r="I134" s="109" t="s">
        <v>27</v>
      </c>
      <c r="J134" s="150" t="str">
        <f aca="false">E21</f>
        <v>REINVEST spol. s r.o.</v>
      </c>
      <c r="K134" s="111"/>
      <c r="L134" s="113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</row>
    <row r="135" s="114" customFormat="true" ht="25.5" hidden="false" customHeight="true" outlineLevel="0" collapsed="false">
      <c r="A135" s="111"/>
      <c r="B135" s="112"/>
      <c r="C135" s="109" t="s">
        <v>25</v>
      </c>
      <c r="D135" s="111"/>
      <c r="E135" s="111"/>
      <c r="F135" s="116" t="str">
        <f aca="false">IF(E18="","",E18)</f>
        <v>REINVEST spol. s r.o.</v>
      </c>
      <c r="G135" s="111"/>
      <c r="H135" s="111"/>
      <c r="I135" s="109" t="s">
        <v>29</v>
      </c>
      <c r="J135" s="150" t="str">
        <f aca="false">E24</f>
        <v>REINVEST spol. s r.o.</v>
      </c>
      <c r="K135" s="111"/>
      <c r="L135" s="113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</row>
    <row r="136" s="114" customFormat="true" ht="9.75" hidden="false" customHeight="true" outlineLevel="0" collapsed="false">
      <c r="A136" s="111"/>
      <c r="B136" s="112"/>
      <c r="C136" s="111"/>
      <c r="D136" s="111"/>
      <c r="E136" s="111"/>
      <c r="F136" s="111"/>
      <c r="G136" s="111"/>
      <c r="H136" s="111"/>
      <c r="I136" s="111"/>
      <c r="J136" s="111"/>
      <c r="K136" s="111"/>
      <c r="L136" s="113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</row>
    <row r="137" s="178" customFormat="true" ht="29.25" hidden="false" customHeight="true" outlineLevel="0" collapsed="false">
      <c r="A137" s="168"/>
      <c r="B137" s="169"/>
      <c r="C137" s="170" t="s">
        <v>118</v>
      </c>
      <c r="D137" s="171" t="s">
        <v>58</v>
      </c>
      <c r="E137" s="171" t="s">
        <v>54</v>
      </c>
      <c r="F137" s="171" t="s">
        <v>55</v>
      </c>
      <c r="G137" s="171" t="s">
        <v>119</v>
      </c>
      <c r="H137" s="171" t="s">
        <v>120</v>
      </c>
      <c r="I137" s="171" t="s">
        <v>121</v>
      </c>
      <c r="J137" s="172" t="s">
        <v>95</v>
      </c>
      <c r="K137" s="173" t="s">
        <v>122</v>
      </c>
      <c r="L137" s="174"/>
      <c r="M137" s="175"/>
      <c r="N137" s="176" t="s">
        <v>37</v>
      </c>
      <c r="O137" s="176" t="s">
        <v>123</v>
      </c>
      <c r="P137" s="176" t="s">
        <v>124</v>
      </c>
      <c r="Q137" s="176" t="s">
        <v>125</v>
      </c>
      <c r="R137" s="176" t="s">
        <v>126</v>
      </c>
      <c r="S137" s="176" t="s">
        <v>127</v>
      </c>
      <c r="T137" s="177" t="s">
        <v>128</v>
      </c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</row>
    <row r="138" s="114" customFormat="true" ht="22.5" hidden="false" customHeight="true" outlineLevel="0" collapsed="false">
      <c r="A138" s="111"/>
      <c r="B138" s="112"/>
      <c r="C138" s="179" t="s">
        <v>129</v>
      </c>
      <c r="D138" s="111"/>
      <c r="E138" s="111"/>
      <c r="F138" s="111"/>
      <c r="G138" s="111"/>
      <c r="H138" s="111"/>
      <c r="I138" s="111"/>
      <c r="J138" s="180" t="n">
        <f aca="false">BK138</f>
        <v>0</v>
      </c>
      <c r="K138" s="111"/>
      <c r="L138" s="112"/>
      <c r="M138" s="181"/>
      <c r="N138" s="182"/>
      <c r="O138" s="123"/>
      <c r="P138" s="183" t="n">
        <f aca="false">P139+P1025+P1051+P1112+P1171</f>
        <v>790.830691</v>
      </c>
      <c r="Q138" s="123"/>
      <c r="R138" s="183" t="n">
        <f aca="false">R139+R1025+R1051+R1112+R1171</f>
        <v>200.37788455</v>
      </c>
      <c r="S138" s="123"/>
      <c r="T138" s="184" t="n">
        <f aca="false">T139+T1025+T1051+T1112+T1171</f>
        <v>48.95766</v>
      </c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T138" s="103" t="s">
        <v>72</v>
      </c>
      <c r="AU138" s="103" t="s">
        <v>97</v>
      </c>
      <c r="BK138" s="185" t="n">
        <f aca="false">BK139+BK1025+BK1051+BK1112+BK1171</f>
        <v>0</v>
      </c>
    </row>
    <row r="139" s="186" customFormat="true" ht="25.5" hidden="false" customHeight="true" outlineLevel="0" collapsed="false">
      <c r="B139" s="187"/>
      <c r="D139" s="188" t="s">
        <v>72</v>
      </c>
      <c r="E139" s="189" t="s">
        <v>130</v>
      </c>
      <c r="F139" s="189" t="s">
        <v>131</v>
      </c>
      <c r="J139" s="190" t="n">
        <f aca="false">BK139</f>
        <v>0</v>
      </c>
      <c r="L139" s="187"/>
      <c r="M139" s="191"/>
      <c r="N139" s="192"/>
      <c r="O139" s="192"/>
      <c r="P139" s="193" t="n">
        <f aca="false">P140+P478+P515+P530+P544+P583+P859+P894+P1022</f>
        <v>785.977691</v>
      </c>
      <c r="Q139" s="192"/>
      <c r="R139" s="193" t="n">
        <f aca="false">R140+R478+R515+R530+R544+R583+R859+R894+R1022</f>
        <v>200.37274835</v>
      </c>
      <c r="S139" s="192"/>
      <c r="T139" s="194" t="n">
        <f aca="false">T140+T478+T515+T530+T544+T583+T859+T894+T1022</f>
        <v>48.95766</v>
      </c>
      <c r="AR139" s="188" t="s">
        <v>81</v>
      </c>
      <c r="AT139" s="195" t="s">
        <v>72</v>
      </c>
      <c r="AU139" s="195" t="s">
        <v>73</v>
      </c>
      <c r="AY139" s="188" t="s">
        <v>132</v>
      </c>
      <c r="BK139" s="196" t="n">
        <f aca="false">BK140+BK478+BK515+BK530+BK544+BK583+BK859+BK894+BK1022</f>
        <v>0</v>
      </c>
    </row>
    <row r="140" s="186" customFormat="true" ht="22.5" hidden="false" customHeight="true" outlineLevel="0" collapsed="false">
      <c r="B140" s="187"/>
      <c r="D140" s="188" t="s">
        <v>72</v>
      </c>
      <c r="E140" s="197" t="s">
        <v>81</v>
      </c>
      <c r="F140" s="197" t="s">
        <v>133</v>
      </c>
      <c r="J140" s="198" t="n">
        <f aca="false">BK140</f>
        <v>0</v>
      </c>
      <c r="L140" s="187"/>
      <c r="M140" s="191"/>
      <c r="N140" s="192"/>
      <c r="O140" s="192"/>
      <c r="P140" s="193" t="n">
        <f aca="false">SUM(P141:P477)</f>
        <v>313.787635</v>
      </c>
      <c r="Q140" s="192"/>
      <c r="R140" s="193" t="n">
        <f aca="false">SUM(R141:R477)</f>
        <v>164.90197336</v>
      </c>
      <c r="S140" s="192"/>
      <c r="T140" s="194" t="n">
        <f aca="false">SUM(T141:T477)</f>
        <v>48.208</v>
      </c>
      <c r="AR140" s="188" t="s">
        <v>81</v>
      </c>
      <c r="AT140" s="195" t="s">
        <v>72</v>
      </c>
      <c r="AU140" s="195" t="s">
        <v>81</v>
      </c>
      <c r="AY140" s="188" t="s">
        <v>132</v>
      </c>
      <c r="BK140" s="196" t="n">
        <f aca="false">SUM(BK141:BK477)</f>
        <v>0</v>
      </c>
    </row>
    <row r="141" s="114" customFormat="true" ht="21.75" hidden="false" customHeight="true" outlineLevel="0" collapsed="false">
      <c r="A141" s="111"/>
      <c r="B141" s="112"/>
      <c r="C141" s="199" t="s">
        <v>81</v>
      </c>
      <c r="D141" s="199" t="s">
        <v>134</v>
      </c>
      <c r="E141" s="200" t="s">
        <v>135</v>
      </c>
      <c r="F141" s="201" t="s">
        <v>136</v>
      </c>
      <c r="G141" s="202" t="s">
        <v>137</v>
      </c>
      <c r="H141" s="203" t="n">
        <v>55.6</v>
      </c>
      <c r="I141" s="204"/>
      <c r="J141" s="205" t="n">
        <f aca="false">ROUND(I141*H141,2)</f>
        <v>0</v>
      </c>
      <c r="K141" s="206"/>
      <c r="L141" s="112"/>
      <c r="M141" s="207"/>
      <c r="N141" s="208" t="s">
        <v>38</v>
      </c>
      <c r="O141" s="209" t="n">
        <v>0.272</v>
      </c>
      <c r="P141" s="209" t="n">
        <f aca="false">O141*H141</f>
        <v>15.1232</v>
      </c>
      <c r="Q141" s="209" t="n">
        <v>0</v>
      </c>
      <c r="R141" s="209" t="n">
        <f aca="false">Q141*H141</f>
        <v>0</v>
      </c>
      <c r="S141" s="209" t="n">
        <v>0.26</v>
      </c>
      <c r="T141" s="210" t="n">
        <f aca="false">S141*H141</f>
        <v>14.456</v>
      </c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R141" s="211" t="s">
        <v>138</v>
      </c>
      <c r="AT141" s="211" t="s">
        <v>134</v>
      </c>
      <c r="AU141" s="211" t="s">
        <v>83</v>
      </c>
      <c r="AY141" s="103" t="s">
        <v>132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3" t="s">
        <v>81</v>
      </c>
      <c r="BK141" s="212" t="n">
        <f aca="false">ROUND(I141*H141,2)</f>
        <v>0</v>
      </c>
      <c r="BL141" s="103" t="s">
        <v>138</v>
      </c>
      <c r="BM141" s="211" t="s">
        <v>139</v>
      </c>
    </row>
    <row r="142" s="213" customFormat="true" ht="22.5" hidden="false" customHeight="false" outlineLevel="0" collapsed="false">
      <c r="B142" s="214"/>
      <c r="D142" s="215" t="s">
        <v>140</v>
      </c>
      <c r="E142" s="216"/>
      <c r="F142" s="217" t="s">
        <v>141</v>
      </c>
      <c r="H142" s="216"/>
      <c r="L142" s="214"/>
      <c r="M142" s="218"/>
      <c r="N142" s="219"/>
      <c r="O142" s="219"/>
      <c r="P142" s="219"/>
      <c r="Q142" s="219"/>
      <c r="R142" s="219"/>
      <c r="S142" s="219"/>
      <c r="T142" s="220"/>
      <c r="AT142" s="216" t="s">
        <v>140</v>
      </c>
      <c r="AU142" s="216" t="s">
        <v>83</v>
      </c>
      <c r="AV142" s="213" t="s">
        <v>81</v>
      </c>
      <c r="AW142" s="213" t="s">
        <v>28</v>
      </c>
      <c r="AX142" s="213" t="s">
        <v>73</v>
      </c>
      <c r="AY142" s="216" t="s">
        <v>132</v>
      </c>
    </row>
    <row r="143" s="213" customFormat="true" ht="11.25" hidden="false" customHeight="false" outlineLevel="0" collapsed="false">
      <c r="B143" s="214"/>
      <c r="D143" s="215" t="s">
        <v>140</v>
      </c>
      <c r="E143" s="216"/>
      <c r="F143" s="217" t="s">
        <v>142</v>
      </c>
      <c r="H143" s="216"/>
      <c r="L143" s="214"/>
      <c r="M143" s="218"/>
      <c r="N143" s="219"/>
      <c r="O143" s="219"/>
      <c r="P143" s="219"/>
      <c r="Q143" s="219"/>
      <c r="R143" s="219"/>
      <c r="S143" s="219"/>
      <c r="T143" s="220"/>
      <c r="AT143" s="216" t="s">
        <v>140</v>
      </c>
      <c r="AU143" s="216" t="s">
        <v>83</v>
      </c>
      <c r="AV143" s="213" t="s">
        <v>81</v>
      </c>
      <c r="AW143" s="213" t="s">
        <v>28</v>
      </c>
      <c r="AX143" s="213" t="s">
        <v>73</v>
      </c>
      <c r="AY143" s="216" t="s">
        <v>132</v>
      </c>
    </row>
    <row r="144" s="213" customFormat="true" ht="11.25" hidden="false" customHeight="false" outlineLevel="0" collapsed="false">
      <c r="B144" s="214"/>
      <c r="D144" s="215" t="s">
        <v>140</v>
      </c>
      <c r="E144" s="216"/>
      <c r="F144" s="217" t="s">
        <v>143</v>
      </c>
      <c r="H144" s="216"/>
      <c r="L144" s="214"/>
      <c r="M144" s="218"/>
      <c r="N144" s="219"/>
      <c r="O144" s="219"/>
      <c r="P144" s="219"/>
      <c r="Q144" s="219"/>
      <c r="R144" s="219"/>
      <c r="S144" s="219"/>
      <c r="T144" s="220"/>
      <c r="AT144" s="216" t="s">
        <v>140</v>
      </c>
      <c r="AU144" s="216" t="s">
        <v>83</v>
      </c>
      <c r="AV144" s="213" t="s">
        <v>81</v>
      </c>
      <c r="AW144" s="213" t="s">
        <v>28</v>
      </c>
      <c r="AX144" s="213" t="s">
        <v>73</v>
      </c>
      <c r="AY144" s="216" t="s">
        <v>132</v>
      </c>
    </row>
    <row r="145" s="213" customFormat="true" ht="11.25" hidden="false" customHeight="false" outlineLevel="0" collapsed="false">
      <c r="B145" s="214"/>
      <c r="D145" s="215" t="s">
        <v>140</v>
      </c>
      <c r="E145" s="216"/>
      <c r="F145" s="217" t="s">
        <v>144</v>
      </c>
      <c r="H145" s="216"/>
      <c r="L145" s="214"/>
      <c r="M145" s="218"/>
      <c r="N145" s="219"/>
      <c r="O145" s="219"/>
      <c r="P145" s="219"/>
      <c r="Q145" s="219"/>
      <c r="R145" s="219"/>
      <c r="S145" s="219"/>
      <c r="T145" s="220"/>
      <c r="AT145" s="216" t="s">
        <v>140</v>
      </c>
      <c r="AU145" s="216" t="s">
        <v>83</v>
      </c>
      <c r="AV145" s="213" t="s">
        <v>81</v>
      </c>
      <c r="AW145" s="213" t="s">
        <v>28</v>
      </c>
      <c r="AX145" s="213" t="s">
        <v>73</v>
      </c>
      <c r="AY145" s="216" t="s">
        <v>132</v>
      </c>
    </row>
    <row r="146" s="213" customFormat="true" ht="11.25" hidden="false" customHeight="false" outlineLevel="0" collapsed="false">
      <c r="B146" s="214"/>
      <c r="D146" s="215" t="s">
        <v>140</v>
      </c>
      <c r="E146" s="216"/>
      <c r="F146" s="217" t="s">
        <v>145</v>
      </c>
      <c r="H146" s="216"/>
      <c r="L146" s="214"/>
      <c r="M146" s="218"/>
      <c r="N146" s="219"/>
      <c r="O146" s="219"/>
      <c r="P146" s="219"/>
      <c r="Q146" s="219"/>
      <c r="R146" s="219"/>
      <c r="S146" s="219"/>
      <c r="T146" s="220"/>
      <c r="AT146" s="216" t="s">
        <v>140</v>
      </c>
      <c r="AU146" s="216" t="s">
        <v>83</v>
      </c>
      <c r="AV146" s="213" t="s">
        <v>81</v>
      </c>
      <c r="AW146" s="213" t="s">
        <v>28</v>
      </c>
      <c r="AX146" s="213" t="s">
        <v>73</v>
      </c>
      <c r="AY146" s="216" t="s">
        <v>132</v>
      </c>
    </row>
    <row r="147" s="221" customFormat="true" ht="11.25" hidden="false" customHeight="false" outlineLevel="0" collapsed="false">
      <c r="B147" s="222"/>
      <c r="D147" s="215" t="s">
        <v>140</v>
      </c>
      <c r="E147" s="223"/>
      <c r="F147" s="224" t="s">
        <v>146</v>
      </c>
      <c r="H147" s="225" t="n">
        <v>10.45</v>
      </c>
      <c r="L147" s="222"/>
      <c r="M147" s="226"/>
      <c r="N147" s="227"/>
      <c r="O147" s="227"/>
      <c r="P147" s="227"/>
      <c r="Q147" s="227"/>
      <c r="R147" s="227"/>
      <c r="S147" s="227"/>
      <c r="T147" s="228"/>
      <c r="AT147" s="223" t="s">
        <v>140</v>
      </c>
      <c r="AU147" s="223" t="s">
        <v>83</v>
      </c>
      <c r="AV147" s="221" t="s">
        <v>83</v>
      </c>
      <c r="AW147" s="221" t="s">
        <v>28</v>
      </c>
      <c r="AX147" s="221" t="s">
        <v>73</v>
      </c>
      <c r="AY147" s="223" t="s">
        <v>132</v>
      </c>
    </row>
    <row r="148" s="229" customFormat="true" ht="11.25" hidden="false" customHeight="false" outlineLevel="0" collapsed="false">
      <c r="B148" s="230"/>
      <c r="D148" s="215" t="s">
        <v>140</v>
      </c>
      <c r="E148" s="231"/>
      <c r="F148" s="232" t="s">
        <v>147</v>
      </c>
      <c r="H148" s="233" t="n">
        <v>10.45</v>
      </c>
      <c r="L148" s="230"/>
      <c r="M148" s="234"/>
      <c r="N148" s="235"/>
      <c r="O148" s="235"/>
      <c r="P148" s="235"/>
      <c r="Q148" s="235"/>
      <c r="R148" s="235"/>
      <c r="S148" s="235"/>
      <c r="T148" s="236"/>
      <c r="AT148" s="231" t="s">
        <v>140</v>
      </c>
      <c r="AU148" s="231" t="s">
        <v>83</v>
      </c>
      <c r="AV148" s="229" t="s">
        <v>148</v>
      </c>
      <c r="AW148" s="229" t="s">
        <v>28</v>
      </c>
      <c r="AX148" s="229" t="s">
        <v>73</v>
      </c>
      <c r="AY148" s="231" t="s">
        <v>132</v>
      </c>
    </row>
    <row r="149" s="213" customFormat="true" ht="11.25" hidden="false" customHeight="false" outlineLevel="0" collapsed="false">
      <c r="B149" s="214"/>
      <c r="D149" s="215" t="s">
        <v>140</v>
      </c>
      <c r="E149" s="216"/>
      <c r="F149" s="217" t="s">
        <v>149</v>
      </c>
      <c r="H149" s="216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6" t="s">
        <v>140</v>
      </c>
      <c r="AU149" s="216" t="s">
        <v>83</v>
      </c>
      <c r="AV149" s="213" t="s">
        <v>81</v>
      </c>
      <c r="AW149" s="213" t="s">
        <v>28</v>
      </c>
      <c r="AX149" s="213" t="s">
        <v>73</v>
      </c>
      <c r="AY149" s="216" t="s">
        <v>132</v>
      </c>
    </row>
    <row r="150" s="213" customFormat="true" ht="11.25" hidden="false" customHeight="false" outlineLevel="0" collapsed="false">
      <c r="B150" s="214"/>
      <c r="D150" s="215" t="s">
        <v>140</v>
      </c>
      <c r="E150" s="216"/>
      <c r="F150" s="217" t="s">
        <v>150</v>
      </c>
      <c r="H150" s="216"/>
      <c r="L150" s="214"/>
      <c r="M150" s="218"/>
      <c r="N150" s="219"/>
      <c r="O150" s="219"/>
      <c r="P150" s="219"/>
      <c r="Q150" s="219"/>
      <c r="R150" s="219"/>
      <c r="S150" s="219"/>
      <c r="T150" s="220"/>
      <c r="AT150" s="216" t="s">
        <v>140</v>
      </c>
      <c r="AU150" s="216" t="s">
        <v>83</v>
      </c>
      <c r="AV150" s="213" t="s">
        <v>81</v>
      </c>
      <c r="AW150" s="213" t="s">
        <v>28</v>
      </c>
      <c r="AX150" s="213" t="s">
        <v>73</v>
      </c>
      <c r="AY150" s="216" t="s">
        <v>132</v>
      </c>
    </row>
    <row r="151" s="213" customFormat="true" ht="11.25" hidden="false" customHeight="false" outlineLevel="0" collapsed="false">
      <c r="B151" s="214"/>
      <c r="D151" s="215" t="s">
        <v>140</v>
      </c>
      <c r="E151" s="216"/>
      <c r="F151" s="217" t="s">
        <v>144</v>
      </c>
      <c r="H151" s="216"/>
      <c r="L151" s="214"/>
      <c r="M151" s="218"/>
      <c r="N151" s="219"/>
      <c r="O151" s="219"/>
      <c r="P151" s="219"/>
      <c r="Q151" s="219"/>
      <c r="R151" s="219"/>
      <c r="S151" s="219"/>
      <c r="T151" s="220"/>
      <c r="AT151" s="216" t="s">
        <v>140</v>
      </c>
      <c r="AU151" s="216" t="s">
        <v>83</v>
      </c>
      <c r="AV151" s="213" t="s">
        <v>81</v>
      </c>
      <c r="AW151" s="213" t="s">
        <v>28</v>
      </c>
      <c r="AX151" s="213" t="s">
        <v>73</v>
      </c>
      <c r="AY151" s="216" t="s">
        <v>132</v>
      </c>
    </row>
    <row r="152" s="213" customFormat="true" ht="11.25" hidden="false" customHeight="false" outlineLevel="0" collapsed="false">
      <c r="B152" s="214"/>
      <c r="D152" s="215" t="s">
        <v>140</v>
      </c>
      <c r="E152" s="216"/>
      <c r="F152" s="217" t="s">
        <v>151</v>
      </c>
      <c r="H152" s="216"/>
      <c r="L152" s="214"/>
      <c r="M152" s="218"/>
      <c r="N152" s="219"/>
      <c r="O152" s="219"/>
      <c r="P152" s="219"/>
      <c r="Q152" s="219"/>
      <c r="R152" s="219"/>
      <c r="S152" s="219"/>
      <c r="T152" s="220"/>
      <c r="AT152" s="216" t="s">
        <v>140</v>
      </c>
      <c r="AU152" s="216" t="s">
        <v>83</v>
      </c>
      <c r="AV152" s="213" t="s">
        <v>81</v>
      </c>
      <c r="AW152" s="213" t="s">
        <v>28</v>
      </c>
      <c r="AX152" s="213" t="s">
        <v>73</v>
      </c>
      <c r="AY152" s="216" t="s">
        <v>132</v>
      </c>
    </row>
    <row r="153" s="221" customFormat="true" ht="11.25" hidden="false" customHeight="false" outlineLevel="0" collapsed="false">
      <c r="B153" s="222"/>
      <c r="D153" s="215" t="s">
        <v>140</v>
      </c>
      <c r="E153" s="223"/>
      <c r="F153" s="224" t="s">
        <v>152</v>
      </c>
      <c r="H153" s="225" t="n">
        <v>41.4</v>
      </c>
      <c r="L153" s="222"/>
      <c r="M153" s="226"/>
      <c r="N153" s="227"/>
      <c r="O153" s="227"/>
      <c r="P153" s="227"/>
      <c r="Q153" s="227"/>
      <c r="R153" s="227"/>
      <c r="S153" s="227"/>
      <c r="T153" s="228"/>
      <c r="AT153" s="223" t="s">
        <v>140</v>
      </c>
      <c r="AU153" s="223" t="s">
        <v>83</v>
      </c>
      <c r="AV153" s="221" t="s">
        <v>83</v>
      </c>
      <c r="AW153" s="221" t="s">
        <v>28</v>
      </c>
      <c r="AX153" s="221" t="s">
        <v>73</v>
      </c>
      <c r="AY153" s="223" t="s">
        <v>132</v>
      </c>
    </row>
    <row r="154" s="213" customFormat="true" ht="11.25" hidden="false" customHeight="false" outlineLevel="0" collapsed="false">
      <c r="B154" s="214"/>
      <c r="D154" s="215" t="s">
        <v>140</v>
      </c>
      <c r="E154" s="216"/>
      <c r="F154" s="217" t="s">
        <v>153</v>
      </c>
      <c r="H154" s="216"/>
      <c r="L154" s="214"/>
      <c r="M154" s="218"/>
      <c r="N154" s="219"/>
      <c r="O154" s="219"/>
      <c r="P154" s="219"/>
      <c r="Q154" s="219"/>
      <c r="R154" s="219"/>
      <c r="S154" s="219"/>
      <c r="T154" s="220"/>
      <c r="AT154" s="216" t="s">
        <v>140</v>
      </c>
      <c r="AU154" s="216" t="s">
        <v>83</v>
      </c>
      <c r="AV154" s="213" t="s">
        <v>81</v>
      </c>
      <c r="AW154" s="213" t="s">
        <v>28</v>
      </c>
      <c r="AX154" s="213" t="s">
        <v>73</v>
      </c>
      <c r="AY154" s="216" t="s">
        <v>132</v>
      </c>
    </row>
    <row r="155" s="221" customFormat="true" ht="11.25" hidden="false" customHeight="false" outlineLevel="0" collapsed="false">
      <c r="B155" s="222"/>
      <c r="D155" s="215" t="s">
        <v>140</v>
      </c>
      <c r="E155" s="223"/>
      <c r="F155" s="224" t="s">
        <v>154</v>
      </c>
      <c r="H155" s="225" t="n">
        <v>3.75</v>
      </c>
      <c r="L155" s="222"/>
      <c r="M155" s="226"/>
      <c r="N155" s="227"/>
      <c r="O155" s="227"/>
      <c r="P155" s="227"/>
      <c r="Q155" s="227"/>
      <c r="R155" s="227"/>
      <c r="S155" s="227"/>
      <c r="T155" s="228"/>
      <c r="AT155" s="223" t="s">
        <v>140</v>
      </c>
      <c r="AU155" s="223" t="s">
        <v>83</v>
      </c>
      <c r="AV155" s="221" t="s">
        <v>83</v>
      </c>
      <c r="AW155" s="221" t="s">
        <v>28</v>
      </c>
      <c r="AX155" s="221" t="s">
        <v>73</v>
      </c>
      <c r="AY155" s="223" t="s">
        <v>132</v>
      </c>
    </row>
    <row r="156" s="229" customFormat="true" ht="11.25" hidden="false" customHeight="false" outlineLevel="0" collapsed="false">
      <c r="B156" s="230"/>
      <c r="D156" s="215" t="s">
        <v>140</v>
      </c>
      <c r="E156" s="231"/>
      <c r="F156" s="232" t="s">
        <v>147</v>
      </c>
      <c r="H156" s="233" t="n">
        <v>45.15</v>
      </c>
      <c r="L156" s="230"/>
      <c r="M156" s="234"/>
      <c r="N156" s="235"/>
      <c r="O156" s="235"/>
      <c r="P156" s="235"/>
      <c r="Q156" s="235"/>
      <c r="R156" s="235"/>
      <c r="S156" s="235"/>
      <c r="T156" s="236"/>
      <c r="AT156" s="231" t="s">
        <v>140</v>
      </c>
      <c r="AU156" s="231" t="s">
        <v>83</v>
      </c>
      <c r="AV156" s="229" t="s">
        <v>148</v>
      </c>
      <c r="AW156" s="229" t="s">
        <v>28</v>
      </c>
      <c r="AX156" s="229" t="s">
        <v>73</v>
      </c>
      <c r="AY156" s="231" t="s">
        <v>132</v>
      </c>
    </row>
    <row r="157" s="237" customFormat="true" ht="11.25" hidden="false" customHeight="false" outlineLevel="0" collapsed="false">
      <c r="B157" s="238"/>
      <c r="D157" s="215" t="s">
        <v>140</v>
      </c>
      <c r="E157" s="239"/>
      <c r="F157" s="240" t="s">
        <v>155</v>
      </c>
      <c r="H157" s="241" t="n">
        <v>55.6</v>
      </c>
      <c r="L157" s="238"/>
      <c r="M157" s="242"/>
      <c r="N157" s="243"/>
      <c r="O157" s="243"/>
      <c r="P157" s="243"/>
      <c r="Q157" s="243"/>
      <c r="R157" s="243"/>
      <c r="S157" s="243"/>
      <c r="T157" s="244"/>
      <c r="AT157" s="239" t="s">
        <v>140</v>
      </c>
      <c r="AU157" s="239" t="s">
        <v>83</v>
      </c>
      <c r="AV157" s="237" t="s">
        <v>138</v>
      </c>
      <c r="AW157" s="237" t="s">
        <v>28</v>
      </c>
      <c r="AX157" s="237" t="s">
        <v>81</v>
      </c>
      <c r="AY157" s="239" t="s">
        <v>132</v>
      </c>
    </row>
    <row r="158" s="114" customFormat="true" ht="21.75" hidden="false" customHeight="true" outlineLevel="0" collapsed="false">
      <c r="A158" s="111"/>
      <c r="B158" s="112"/>
      <c r="C158" s="199" t="s">
        <v>83</v>
      </c>
      <c r="D158" s="199" t="s">
        <v>134</v>
      </c>
      <c r="E158" s="200" t="s">
        <v>156</v>
      </c>
      <c r="F158" s="201" t="s">
        <v>157</v>
      </c>
      <c r="G158" s="202" t="s">
        <v>137</v>
      </c>
      <c r="H158" s="203" t="n">
        <v>11</v>
      </c>
      <c r="I158" s="204"/>
      <c r="J158" s="205" t="n">
        <f aca="false">ROUND(I158*H158,2)</f>
        <v>0</v>
      </c>
      <c r="K158" s="206"/>
      <c r="L158" s="112"/>
      <c r="M158" s="207"/>
      <c r="N158" s="208" t="s">
        <v>38</v>
      </c>
      <c r="O158" s="209" t="n">
        <v>0.517</v>
      </c>
      <c r="P158" s="209" t="n">
        <f aca="false">O158*H158</f>
        <v>5.687</v>
      </c>
      <c r="Q158" s="209" t="n">
        <v>0</v>
      </c>
      <c r="R158" s="209" t="n">
        <f aca="false">Q158*H158</f>
        <v>0</v>
      </c>
      <c r="S158" s="209" t="n">
        <v>0.18</v>
      </c>
      <c r="T158" s="210" t="n">
        <f aca="false">S158*H158</f>
        <v>1.98</v>
      </c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R158" s="211" t="s">
        <v>138</v>
      </c>
      <c r="AT158" s="211" t="s">
        <v>134</v>
      </c>
      <c r="AU158" s="211" t="s">
        <v>83</v>
      </c>
      <c r="AY158" s="103" t="s">
        <v>13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3" t="s">
        <v>81</v>
      </c>
      <c r="BK158" s="212" t="n">
        <f aca="false">ROUND(I158*H158,2)</f>
        <v>0</v>
      </c>
      <c r="BL158" s="103" t="s">
        <v>138</v>
      </c>
      <c r="BM158" s="211" t="s">
        <v>158</v>
      </c>
    </row>
    <row r="159" s="114" customFormat="true" ht="21.75" hidden="false" customHeight="true" outlineLevel="0" collapsed="false">
      <c r="A159" s="111"/>
      <c r="B159" s="112"/>
      <c r="C159" s="199" t="s">
        <v>148</v>
      </c>
      <c r="D159" s="199" t="s">
        <v>134</v>
      </c>
      <c r="E159" s="200" t="s">
        <v>159</v>
      </c>
      <c r="F159" s="201" t="s">
        <v>160</v>
      </c>
      <c r="G159" s="202" t="s">
        <v>137</v>
      </c>
      <c r="H159" s="203" t="n">
        <v>11</v>
      </c>
      <c r="I159" s="204"/>
      <c r="J159" s="205" t="n">
        <f aca="false">ROUND(I159*H159,2)</f>
        <v>0</v>
      </c>
      <c r="K159" s="206"/>
      <c r="L159" s="112"/>
      <c r="M159" s="207"/>
      <c r="N159" s="208" t="s">
        <v>38</v>
      </c>
      <c r="O159" s="209" t="n">
        <v>2.307</v>
      </c>
      <c r="P159" s="209" t="n">
        <f aca="false">O159*H159</f>
        <v>25.377</v>
      </c>
      <c r="Q159" s="209" t="n">
        <v>0</v>
      </c>
      <c r="R159" s="209" t="n">
        <f aca="false">Q159*H159</f>
        <v>0</v>
      </c>
      <c r="S159" s="209" t="n">
        <v>0.24</v>
      </c>
      <c r="T159" s="210" t="n">
        <f aca="false">S159*H159</f>
        <v>2.64</v>
      </c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R159" s="211" t="s">
        <v>138</v>
      </c>
      <c r="AT159" s="211" t="s">
        <v>134</v>
      </c>
      <c r="AU159" s="211" t="s">
        <v>83</v>
      </c>
      <c r="AY159" s="103" t="s">
        <v>132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3" t="s">
        <v>81</v>
      </c>
      <c r="BK159" s="212" t="n">
        <f aca="false">ROUND(I159*H159,2)</f>
        <v>0</v>
      </c>
      <c r="BL159" s="103" t="s">
        <v>138</v>
      </c>
      <c r="BM159" s="211" t="s">
        <v>161</v>
      </c>
    </row>
    <row r="160" s="213" customFormat="true" ht="11.25" hidden="false" customHeight="false" outlineLevel="0" collapsed="false">
      <c r="B160" s="214"/>
      <c r="D160" s="215" t="s">
        <v>140</v>
      </c>
      <c r="E160" s="216"/>
      <c r="F160" s="217" t="s">
        <v>162</v>
      </c>
      <c r="H160" s="216"/>
      <c r="L160" s="214"/>
      <c r="M160" s="218"/>
      <c r="N160" s="219"/>
      <c r="O160" s="219"/>
      <c r="P160" s="219"/>
      <c r="Q160" s="219"/>
      <c r="R160" s="219"/>
      <c r="S160" s="219"/>
      <c r="T160" s="220"/>
      <c r="AT160" s="216" t="s">
        <v>140</v>
      </c>
      <c r="AU160" s="216" t="s">
        <v>83</v>
      </c>
      <c r="AV160" s="213" t="s">
        <v>81</v>
      </c>
      <c r="AW160" s="213" t="s">
        <v>28</v>
      </c>
      <c r="AX160" s="213" t="s">
        <v>73</v>
      </c>
      <c r="AY160" s="216" t="s">
        <v>132</v>
      </c>
    </row>
    <row r="161" s="221" customFormat="true" ht="11.25" hidden="false" customHeight="false" outlineLevel="0" collapsed="false">
      <c r="B161" s="222"/>
      <c r="D161" s="215" t="s">
        <v>140</v>
      </c>
      <c r="E161" s="223"/>
      <c r="F161" s="224" t="s">
        <v>163</v>
      </c>
      <c r="H161" s="225" t="n">
        <v>6.875</v>
      </c>
      <c r="L161" s="222"/>
      <c r="M161" s="226"/>
      <c r="N161" s="227"/>
      <c r="O161" s="227"/>
      <c r="P161" s="227"/>
      <c r="Q161" s="227"/>
      <c r="R161" s="227"/>
      <c r="S161" s="227"/>
      <c r="T161" s="228"/>
      <c r="AT161" s="223" t="s">
        <v>140</v>
      </c>
      <c r="AU161" s="223" t="s">
        <v>83</v>
      </c>
      <c r="AV161" s="221" t="s">
        <v>83</v>
      </c>
      <c r="AW161" s="221" t="s">
        <v>28</v>
      </c>
      <c r="AX161" s="221" t="s">
        <v>73</v>
      </c>
      <c r="AY161" s="223" t="s">
        <v>132</v>
      </c>
    </row>
    <row r="162" s="213" customFormat="true" ht="11.25" hidden="false" customHeight="false" outlineLevel="0" collapsed="false">
      <c r="B162" s="214"/>
      <c r="D162" s="215" t="s">
        <v>140</v>
      </c>
      <c r="E162" s="216"/>
      <c r="F162" s="217" t="s">
        <v>164</v>
      </c>
      <c r="H162" s="216"/>
      <c r="L162" s="214"/>
      <c r="M162" s="218"/>
      <c r="N162" s="219"/>
      <c r="O162" s="219"/>
      <c r="P162" s="219"/>
      <c r="Q162" s="219"/>
      <c r="R162" s="219"/>
      <c r="S162" s="219"/>
      <c r="T162" s="220"/>
      <c r="AT162" s="216" t="s">
        <v>140</v>
      </c>
      <c r="AU162" s="216" t="s">
        <v>83</v>
      </c>
      <c r="AV162" s="213" t="s">
        <v>81</v>
      </c>
      <c r="AW162" s="213" t="s">
        <v>28</v>
      </c>
      <c r="AX162" s="213" t="s">
        <v>73</v>
      </c>
      <c r="AY162" s="216" t="s">
        <v>132</v>
      </c>
    </row>
    <row r="163" s="221" customFormat="true" ht="11.25" hidden="false" customHeight="false" outlineLevel="0" collapsed="false">
      <c r="B163" s="222"/>
      <c r="D163" s="215" t="s">
        <v>140</v>
      </c>
      <c r="E163" s="223"/>
      <c r="F163" s="224" t="s">
        <v>165</v>
      </c>
      <c r="H163" s="225" t="n">
        <v>4.125</v>
      </c>
      <c r="L163" s="222"/>
      <c r="M163" s="226"/>
      <c r="N163" s="227"/>
      <c r="O163" s="227"/>
      <c r="P163" s="227"/>
      <c r="Q163" s="227"/>
      <c r="R163" s="227"/>
      <c r="S163" s="227"/>
      <c r="T163" s="228"/>
      <c r="AT163" s="223" t="s">
        <v>140</v>
      </c>
      <c r="AU163" s="223" t="s">
        <v>83</v>
      </c>
      <c r="AV163" s="221" t="s">
        <v>83</v>
      </c>
      <c r="AW163" s="221" t="s">
        <v>28</v>
      </c>
      <c r="AX163" s="221" t="s">
        <v>73</v>
      </c>
      <c r="AY163" s="223" t="s">
        <v>132</v>
      </c>
    </row>
    <row r="164" s="237" customFormat="true" ht="11.25" hidden="false" customHeight="false" outlineLevel="0" collapsed="false">
      <c r="B164" s="238"/>
      <c r="D164" s="215" t="s">
        <v>140</v>
      </c>
      <c r="E164" s="239"/>
      <c r="F164" s="240" t="s">
        <v>155</v>
      </c>
      <c r="H164" s="241" t="n">
        <v>11</v>
      </c>
      <c r="L164" s="238"/>
      <c r="M164" s="242"/>
      <c r="N164" s="243"/>
      <c r="O164" s="243"/>
      <c r="P164" s="243"/>
      <c r="Q164" s="243"/>
      <c r="R164" s="243"/>
      <c r="S164" s="243"/>
      <c r="T164" s="244"/>
      <c r="AT164" s="239" t="s">
        <v>140</v>
      </c>
      <c r="AU164" s="239" t="s">
        <v>83</v>
      </c>
      <c r="AV164" s="237" t="s">
        <v>138</v>
      </c>
      <c r="AW164" s="237" t="s">
        <v>28</v>
      </c>
      <c r="AX164" s="237" t="s">
        <v>81</v>
      </c>
      <c r="AY164" s="239" t="s">
        <v>132</v>
      </c>
    </row>
    <row r="165" s="114" customFormat="true" ht="21.75" hidden="false" customHeight="true" outlineLevel="0" collapsed="false">
      <c r="A165" s="111"/>
      <c r="B165" s="112"/>
      <c r="C165" s="199" t="s">
        <v>138</v>
      </c>
      <c r="D165" s="199" t="s">
        <v>134</v>
      </c>
      <c r="E165" s="200" t="s">
        <v>166</v>
      </c>
      <c r="F165" s="201" t="s">
        <v>167</v>
      </c>
      <c r="G165" s="202" t="s">
        <v>137</v>
      </c>
      <c r="H165" s="203" t="n">
        <v>11</v>
      </c>
      <c r="I165" s="204"/>
      <c r="J165" s="205" t="n">
        <f aca="false">ROUND(I165*H165,2)</f>
        <v>0</v>
      </c>
      <c r="K165" s="206"/>
      <c r="L165" s="112"/>
      <c r="M165" s="207"/>
      <c r="N165" s="208" t="s">
        <v>38</v>
      </c>
      <c r="O165" s="209" t="n">
        <v>0.772</v>
      </c>
      <c r="P165" s="209" t="n">
        <f aca="false">O165*H165</f>
        <v>8.492</v>
      </c>
      <c r="Q165" s="209" t="n">
        <v>0</v>
      </c>
      <c r="R165" s="209" t="n">
        <f aca="false">Q165*H165</f>
        <v>0</v>
      </c>
      <c r="S165" s="209" t="n">
        <v>0.22</v>
      </c>
      <c r="T165" s="210" t="n">
        <f aca="false">S165*H165</f>
        <v>2.42</v>
      </c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R165" s="211" t="s">
        <v>138</v>
      </c>
      <c r="AT165" s="211" t="s">
        <v>134</v>
      </c>
      <c r="AU165" s="211" t="s">
        <v>83</v>
      </c>
      <c r="AY165" s="103" t="s">
        <v>13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3" t="s">
        <v>81</v>
      </c>
      <c r="BK165" s="212" t="n">
        <f aca="false">ROUND(I165*H165,2)</f>
        <v>0</v>
      </c>
      <c r="BL165" s="103" t="s">
        <v>138</v>
      </c>
      <c r="BM165" s="211" t="s">
        <v>168</v>
      </c>
    </row>
    <row r="166" s="114" customFormat="true" ht="21.75" hidden="false" customHeight="true" outlineLevel="0" collapsed="false">
      <c r="A166" s="111"/>
      <c r="B166" s="112"/>
      <c r="C166" s="199" t="s">
        <v>169</v>
      </c>
      <c r="D166" s="199" t="s">
        <v>134</v>
      </c>
      <c r="E166" s="200" t="s">
        <v>170</v>
      </c>
      <c r="F166" s="201" t="s">
        <v>171</v>
      </c>
      <c r="G166" s="202" t="s">
        <v>137</v>
      </c>
      <c r="H166" s="203" t="n">
        <v>55.6</v>
      </c>
      <c r="I166" s="204"/>
      <c r="J166" s="205" t="n">
        <f aca="false">ROUND(I166*H166,2)</f>
        <v>0</v>
      </c>
      <c r="K166" s="206"/>
      <c r="L166" s="112"/>
      <c r="M166" s="207"/>
      <c r="N166" s="208" t="s">
        <v>38</v>
      </c>
      <c r="O166" s="209" t="n">
        <v>0.31</v>
      </c>
      <c r="P166" s="209" t="n">
        <f aca="false">O166*H166</f>
        <v>17.236</v>
      </c>
      <c r="Q166" s="209" t="n">
        <v>0</v>
      </c>
      <c r="R166" s="209" t="n">
        <f aca="false">Q166*H166</f>
        <v>0</v>
      </c>
      <c r="S166" s="209" t="n">
        <v>0.18</v>
      </c>
      <c r="T166" s="210" t="n">
        <f aca="false">S166*H166</f>
        <v>10.008</v>
      </c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R166" s="211" t="s">
        <v>138</v>
      </c>
      <c r="AT166" s="211" t="s">
        <v>134</v>
      </c>
      <c r="AU166" s="211" t="s">
        <v>83</v>
      </c>
      <c r="AY166" s="103" t="s">
        <v>132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3" t="s">
        <v>81</v>
      </c>
      <c r="BK166" s="212" t="n">
        <f aca="false">ROUND(I166*H166,2)</f>
        <v>0</v>
      </c>
      <c r="BL166" s="103" t="s">
        <v>138</v>
      </c>
      <c r="BM166" s="211" t="s">
        <v>172</v>
      </c>
    </row>
    <row r="167" s="213" customFormat="true" ht="22.5" hidden="false" customHeight="false" outlineLevel="0" collapsed="false">
      <c r="B167" s="214"/>
      <c r="D167" s="215" t="s">
        <v>140</v>
      </c>
      <c r="E167" s="216"/>
      <c r="F167" s="217" t="s">
        <v>141</v>
      </c>
      <c r="H167" s="216"/>
      <c r="L167" s="214"/>
      <c r="M167" s="218"/>
      <c r="N167" s="219"/>
      <c r="O167" s="219"/>
      <c r="P167" s="219"/>
      <c r="Q167" s="219"/>
      <c r="R167" s="219"/>
      <c r="S167" s="219"/>
      <c r="T167" s="220"/>
      <c r="AT167" s="216" t="s">
        <v>140</v>
      </c>
      <c r="AU167" s="216" t="s">
        <v>83</v>
      </c>
      <c r="AV167" s="213" t="s">
        <v>81</v>
      </c>
      <c r="AW167" s="213" t="s">
        <v>28</v>
      </c>
      <c r="AX167" s="213" t="s">
        <v>73</v>
      </c>
      <c r="AY167" s="216" t="s">
        <v>132</v>
      </c>
    </row>
    <row r="168" s="213" customFormat="true" ht="11.25" hidden="false" customHeight="false" outlineLevel="0" collapsed="false">
      <c r="B168" s="214"/>
      <c r="D168" s="215" t="s">
        <v>140</v>
      </c>
      <c r="E168" s="216"/>
      <c r="F168" s="217" t="s">
        <v>142</v>
      </c>
      <c r="H168" s="216"/>
      <c r="L168" s="214"/>
      <c r="M168" s="218"/>
      <c r="N168" s="219"/>
      <c r="O168" s="219"/>
      <c r="P168" s="219"/>
      <c r="Q168" s="219"/>
      <c r="R168" s="219"/>
      <c r="S168" s="219"/>
      <c r="T168" s="220"/>
      <c r="AT168" s="216" t="s">
        <v>140</v>
      </c>
      <c r="AU168" s="216" t="s">
        <v>83</v>
      </c>
      <c r="AV168" s="213" t="s">
        <v>81</v>
      </c>
      <c r="AW168" s="213" t="s">
        <v>28</v>
      </c>
      <c r="AX168" s="213" t="s">
        <v>73</v>
      </c>
      <c r="AY168" s="216" t="s">
        <v>132</v>
      </c>
    </row>
    <row r="169" s="213" customFormat="true" ht="11.25" hidden="false" customHeight="false" outlineLevel="0" collapsed="false">
      <c r="B169" s="214"/>
      <c r="D169" s="215" t="s">
        <v>140</v>
      </c>
      <c r="E169" s="216"/>
      <c r="F169" s="217" t="s">
        <v>143</v>
      </c>
      <c r="H169" s="216"/>
      <c r="L169" s="214"/>
      <c r="M169" s="218"/>
      <c r="N169" s="219"/>
      <c r="O169" s="219"/>
      <c r="P169" s="219"/>
      <c r="Q169" s="219"/>
      <c r="R169" s="219"/>
      <c r="S169" s="219"/>
      <c r="T169" s="220"/>
      <c r="AT169" s="216" t="s">
        <v>140</v>
      </c>
      <c r="AU169" s="216" t="s">
        <v>83</v>
      </c>
      <c r="AV169" s="213" t="s">
        <v>81</v>
      </c>
      <c r="AW169" s="213" t="s">
        <v>28</v>
      </c>
      <c r="AX169" s="213" t="s">
        <v>73</v>
      </c>
      <c r="AY169" s="216" t="s">
        <v>132</v>
      </c>
    </row>
    <row r="170" s="213" customFormat="true" ht="22.5" hidden="false" customHeight="false" outlineLevel="0" collapsed="false">
      <c r="B170" s="214"/>
      <c r="D170" s="215" t="s">
        <v>140</v>
      </c>
      <c r="E170" s="216"/>
      <c r="F170" s="217" t="s">
        <v>173</v>
      </c>
      <c r="H170" s="216"/>
      <c r="L170" s="214"/>
      <c r="M170" s="218"/>
      <c r="N170" s="219"/>
      <c r="O170" s="219"/>
      <c r="P170" s="219"/>
      <c r="Q170" s="219"/>
      <c r="R170" s="219"/>
      <c r="S170" s="219"/>
      <c r="T170" s="220"/>
      <c r="AT170" s="216" t="s">
        <v>140</v>
      </c>
      <c r="AU170" s="216" t="s">
        <v>83</v>
      </c>
      <c r="AV170" s="213" t="s">
        <v>81</v>
      </c>
      <c r="AW170" s="213" t="s">
        <v>28</v>
      </c>
      <c r="AX170" s="213" t="s">
        <v>73</v>
      </c>
      <c r="AY170" s="216" t="s">
        <v>132</v>
      </c>
    </row>
    <row r="171" s="213" customFormat="true" ht="11.25" hidden="false" customHeight="false" outlineLevel="0" collapsed="false">
      <c r="B171" s="214"/>
      <c r="D171" s="215" t="s">
        <v>140</v>
      </c>
      <c r="E171" s="216"/>
      <c r="F171" s="217" t="s">
        <v>145</v>
      </c>
      <c r="H171" s="216"/>
      <c r="L171" s="214"/>
      <c r="M171" s="218"/>
      <c r="N171" s="219"/>
      <c r="O171" s="219"/>
      <c r="P171" s="219"/>
      <c r="Q171" s="219"/>
      <c r="R171" s="219"/>
      <c r="S171" s="219"/>
      <c r="T171" s="220"/>
      <c r="AT171" s="216" t="s">
        <v>140</v>
      </c>
      <c r="AU171" s="216" t="s">
        <v>83</v>
      </c>
      <c r="AV171" s="213" t="s">
        <v>81</v>
      </c>
      <c r="AW171" s="213" t="s">
        <v>28</v>
      </c>
      <c r="AX171" s="213" t="s">
        <v>73</v>
      </c>
      <c r="AY171" s="216" t="s">
        <v>132</v>
      </c>
    </row>
    <row r="172" s="221" customFormat="true" ht="11.25" hidden="false" customHeight="false" outlineLevel="0" collapsed="false">
      <c r="B172" s="222"/>
      <c r="D172" s="215" t="s">
        <v>140</v>
      </c>
      <c r="E172" s="223"/>
      <c r="F172" s="224" t="s">
        <v>146</v>
      </c>
      <c r="H172" s="225" t="n">
        <v>10.45</v>
      </c>
      <c r="L172" s="222"/>
      <c r="M172" s="226"/>
      <c r="N172" s="227"/>
      <c r="O172" s="227"/>
      <c r="P172" s="227"/>
      <c r="Q172" s="227"/>
      <c r="R172" s="227"/>
      <c r="S172" s="227"/>
      <c r="T172" s="228"/>
      <c r="AT172" s="223" t="s">
        <v>140</v>
      </c>
      <c r="AU172" s="223" t="s">
        <v>83</v>
      </c>
      <c r="AV172" s="221" t="s">
        <v>83</v>
      </c>
      <c r="AW172" s="221" t="s">
        <v>28</v>
      </c>
      <c r="AX172" s="221" t="s">
        <v>73</v>
      </c>
      <c r="AY172" s="223" t="s">
        <v>132</v>
      </c>
    </row>
    <row r="173" s="229" customFormat="true" ht="11.25" hidden="false" customHeight="false" outlineLevel="0" collapsed="false">
      <c r="B173" s="230"/>
      <c r="D173" s="215" t="s">
        <v>140</v>
      </c>
      <c r="E173" s="231"/>
      <c r="F173" s="232" t="s">
        <v>147</v>
      </c>
      <c r="H173" s="233" t="n">
        <v>10.45</v>
      </c>
      <c r="L173" s="230"/>
      <c r="M173" s="234"/>
      <c r="N173" s="235"/>
      <c r="O173" s="235"/>
      <c r="P173" s="235"/>
      <c r="Q173" s="235"/>
      <c r="R173" s="235"/>
      <c r="S173" s="235"/>
      <c r="T173" s="236"/>
      <c r="AT173" s="231" t="s">
        <v>140</v>
      </c>
      <c r="AU173" s="231" t="s">
        <v>83</v>
      </c>
      <c r="AV173" s="229" t="s">
        <v>148</v>
      </c>
      <c r="AW173" s="229" t="s">
        <v>28</v>
      </c>
      <c r="AX173" s="229" t="s">
        <v>73</v>
      </c>
      <c r="AY173" s="231" t="s">
        <v>132</v>
      </c>
    </row>
    <row r="174" s="213" customFormat="true" ht="11.25" hidden="false" customHeight="false" outlineLevel="0" collapsed="false">
      <c r="B174" s="214"/>
      <c r="D174" s="215" t="s">
        <v>140</v>
      </c>
      <c r="E174" s="216"/>
      <c r="F174" s="217" t="s">
        <v>149</v>
      </c>
      <c r="H174" s="216"/>
      <c r="L174" s="214"/>
      <c r="M174" s="218"/>
      <c r="N174" s="219"/>
      <c r="O174" s="219"/>
      <c r="P174" s="219"/>
      <c r="Q174" s="219"/>
      <c r="R174" s="219"/>
      <c r="S174" s="219"/>
      <c r="T174" s="220"/>
      <c r="AT174" s="216" t="s">
        <v>140</v>
      </c>
      <c r="AU174" s="216" t="s">
        <v>83</v>
      </c>
      <c r="AV174" s="213" t="s">
        <v>81</v>
      </c>
      <c r="AW174" s="213" t="s">
        <v>28</v>
      </c>
      <c r="AX174" s="213" t="s">
        <v>73</v>
      </c>
      <c r="AY174" s="216" t="s">
        <v>132</v>
      </c>
    </row>
    <row r="175" s="213" customFormat="true" ht="11.25" hidden="false" customHeight="false" outlineLevel="0" collapsed="false">
      <c r="B175" s="214"/>
      <c r="D175" s="215" t="s">
        <v>140</v>
      </c>
      <c r="E175" s="216"/>
      <c r="F175" s="217" t="s">
        <v>150</v>
      </c>
      <c r="H175" s="216"/>
      <c r="L175" s="214"/>
      <c r="M175" s="218"/>
      <c r="N175" s="219"/>
      <c r="O175" s="219"/>
      <c r="P175" s="219"/>
      <c r="Q175" s="219"/>
      <c r="R175" s="219"/>
      <c r="S175" s="219"/>
      <c r="T175" s="220"/>
      <c r="AT175" s="216" t="s">
        <v>140</v>
      </c>
      <c r="AU175" s="216" t="s">
        <v>83</v>
      </c>
      <c r="AV175" s="213" t="s">
        <v>81</v>
      </c>
      <c r="AW175" s="213" t="s">
        <v>28</v>
      </c>
      <c r="AX175" s="213" t="s">
        <v>73</v>
      </c>
      <c r="AY175" s="216" t="s">
        <v>132</v>
      </c>
    </row>
    <row r="176" s="213" customFormat="true" ht="22.5" hidden="false" customHeight="false" outlineLevel="0" collapsed="false">
      <c r="B176" s="214"/>
      <c r="D176" s="215" t="s">
        <v>140</v>
      </c>
      <c r="E176" s="216"/>
      <c r="F176" s="217" t="s">
        <v>173</v>
      </c>
      <c r="H176" s="216"/>
      <c r="L176" s="214"/>
      <c r="M176" s="218"/>
      <c r="N176" s="219"/>
      <c r="O176" s="219"/>
      <c r="P176" s="219"/>
      <c r="Q176" s="219"/>
      <c r="R176" s="219"/>
      <c r="S176" s="219"/>
      <c r="T176" s="220"/>
      <c r="AT176" s="216" t="s">
        <v>140</v>
      </c>
      <c r="AU176" s="216" t="s">
        <v>83</v>
      </c>
      <c r="AV176" s="213" t="s">
        <v>81</v>
      </c>
      <c r="AW176" s="213" t="s">
        <v>28</v>
      </c>
      <c r="AX176" s="213" t="s">
        <v>73</v>
      </c>
      <c r="AY176" s="216" t="s">
        <v>132</v>
      </c>
    </row>
    <row r="177" s="213" customFormat="true" ht="11.25" hidden="false" customHeight="false" outlineLevel="0" collapsed="false">
      <c r="B177" s="214"/>
      <c r="D177" s="215" t="s">
        <v>140</v>
      </c>
      <c r="E177" s="216"/>
      <c r="F177" s="217" t="s">
        <v>151</v>
      </c>
      <c r="H177" s="216"/>
      <c r="L177" s="214"/>
      <c r="M177" s="218"/>
      <c r="N177" s="219"/>
      <c r="O177" s="219"/>
      <c r="P177" s="219"/>
      <c r="Q177" s="219"/>
      <c r="R177" s="219"/>
      <c r="S177" s="219"/>
      <c r="T177" s="220"/>
      <c r="AT177" s="216" t="s">
        <v>140</v>
      </c>
      <c r="AU177" s="216" t="s">
        <v>83</v>
      </c>
      <c r="AV177" s="213" t="s">
        <v>81</v>
      </c>
      <c r="AW177" s="213" t="s">
        <v>28</v>
      </c>
      <c r="AX177" s="213" t="s">
        <v>73</v>
      </c>
      <c r="AY177" s="216" t="s">
        <v>132</v>
      </c>
    </row>
    <row r="178" s="221" customFormat="true" ht="11.25" hidden="false" customHeight="false" outlineLevel="0" collapsed="false">
      <c r="B178" s="222"/>
      <c r="D178" s="215" t="s">
        <v>140</v>
      </c>
      <c r="E178" s="223"/>
      <c r="F178" s="224" t="s">
        <v>152</v>
      </c>
      <c r="H178" s="225" t="n">
        <v>41.4</v>
      </c>
      <c r="L178" s="222"/>
      <c r="M178" s="226"/>
      <c r="N178" s="227"/>
      <c r="O178" s="227"/>
      <c r="P178" s="227"/>
      <c r="Q178" s="227"/>
      <c r="R178" s="227"/>
      <c r="S178" s="227"/>
      <c r="T178" s="228"/>
      <c r="AT178" s="223" t="s">
        <v>140</v>
      </c>
      <c r="AU178" s="223" t="s">
        <v>83</v>
      </c>
      <c r="AV178" s="221" t="s">
        <v>83</v>
      </c>
      <c r="AW178" s="221" t="s">
        <v>28</v>
      </c>
      <c r="AX178" s="221" t="s">
        <v>73</v>
      </c>
      <c r="AY178" s="223" t="s">
        <v>132</v>
      </c>
    </row>
    <row r="179" s="213" customFormat="true" ht="11.25" hidden="false" customHeight="false" outlineLevel="0" collapsed="false">
      <c r="B179" s="214"/>
      <c r="D179" s="215" t="s">
        <v>140</v>
      </c>
      <c r="E179" s="216"/>
      <c r="F179" s="217" t="s">
        <v>174</v>
      </c>
      <c r="H179" s="216"/>
      <c r="L179" s="214"/>
      <c r="M179" s="218"/>
      <c r="N179" s="219"/>
      <c r="O179" s="219"/>
      <c r="P179" s="219"/>
      <c r="Q179" s="219"/>
      <c r="R179" s="219"/>
      <c r="S179" s="219"/>
      <c r="T179" s="220"/>
      <c r="AT179" s="216" t="s">
        <v>140</v>
      </c>
      <c r="AU179" s="216" t="s">
        <v>83</v>
      </c>
      <c r="AV179" s="213" t="s">
        <v>81</v>
      </c>
      <c r="AW179" s="213" t="s">
        <v>28</v>
      </c>
      <c r="AX179" s="213" t="s">
        <v>73</v>
      </c>
      <c r="AY179" s="216" t="s">
        <v>132</v>
      </c>
    </row>
    <row r="180" s="221" customFormat="true" ht="11.25" hidden="false" customHeight="false" outlineLevel="0" collapsed="false">
      <c r="B180" s="222"/>
      <c r="D180" s="215" t="s">
        <v>140</v>
      </c>
      <c r="E180" s="223"/>
      <c r="F180" s="224" t="s">
        <v>154</v>
      </c>
      <c r="H180" s="225" t="n">
        <v>3.75</v>
      </c>
      <c r="L180" s="222"/>
      <c r="M180" s="226"/>
      <c r="N180" s="227"/>
      <c r="O180" s="227"/>
      <c r="P180" s="227"/>
      <c r="Q180" s="227"/>
      <c r="R180" s="227"/>
      <c r="S180" s="227"/>
      <c r="T180" s="228"/>
      <c r="AT180" s="223" t="s">
        <v>140</v>
      </c>
      <c r="AU180" s="223" t="s">
        <v>83</v>
      </c>
      <c r="AV180" s="221" t="s">
        <v>83</v>
      </c>
      <c r="AW180" s="221" t="s">
        <v>28</v>
      </c>
      <c r="AX180" s="221" t="s">
        <v>73</v>
      </c>
      <c r="AY180" s="223" t="s">
        <v>132</v>
      </c>
    </row>
    <row r="181" s="229" customFormat="true" ht="11.25" hidden="false" customHeight="false" outlineLevel="0" collapsed="false">
      <c r="B181" s="230"/>
      <c r="D181" s="215" t="s">
        <v>140</v>
      </c>
      <c r="E181" s="231"/>
      <c r="F181" s="232" t="s">
        <v>147</v>
      </c>
      <c r="H181" s="233" t="n">
        <v>45.15</v>
      </c>
      <c r="L181" s="230"/>
      <c r="M181" s="234"/>
      <c r="N181" s="235"/>
      <c r="O181" s="235"/>
      <c r="P181" s="235"/>
      <c r="Q181" s="235"/>
      <c r="R181" s="235"/>
      <c r="S181" s="235"/>
      <c r="T181" s="236"/>
      <c r="AT181" s="231" t="s">
        <v>140</v>
      </c>
      <c r="AU181" s="231" t="s">
        <v>83</v>
      </c>
      <c r="AV181" s="229" t="s">
        <v>148</v>
      </c>
      <c r="AW181" s="229" t="s">
        <v>28</v>
      </c>
      <c r="AX181" s="229" t="s">
        <v>73</v>
      </c>
      <c r="AY181" s="231" t="s">
        <v>132</v>
      </c>
    </row>
    <row r="182" s="237" customFormat="true" ht="11.25" hidden="false" customHeight="false" outlineLevel="0" collapsed="false">
      <c r="B182" s="238"/>
      <c r="D182" s="215" t="s">
        <v>140</v>
      </c>
      <c r="E182" s="239"/>
      <c r="F182" s="240" t="s">
        <v>155</v>
      </c>
      <c r="H182" s="241" t="n">
        <v>55.6</v>
      </c>
      <c r="L182" s="238"/>
      <c r="M182" s="242"/>
      <c r="N182" s="243"/>
      <c r="O182" s="243"/>
      <c r="P182" s="243"/>
      <c r="Q182" s="243"/>
      <c r="R182" s="243"/>
      <c r="S182" s="243"/>
      <c r="T182" s="244"/>
      <c r="AT182" s="239" t="s">
        <v>140</v>
      </c>
      <c r="AU182" s="239" t="s">
        <v>83</v>
      </c>
      <c r="AV182" s="237" t="s">
        <v>138</v>
      </c>
      <c r="AW182" s="237" t="s">
        <v>28</v>
      </c>
      <c r="AX182" s="237" t="s">
        <v>81</v>
      </c>
      <c r="AY182" s="239" t="s">
        <v>132</v>
      </c>
    </row>
    <row r="183" s="114" customFormat="true" ht="21.75" hidden="false" customHeight="true" outlineLevel="0" collapsed="false">
      <c r="A183" s="111"/>
      <c r="B183" s="112"/>
      <c r="C183" s="199" t="s">
        <v>175</v>
      </c>
      <c r="D183" s="199" t="s">
        <v>134</v>
      </c>
      <c r="E183" s="200" t="s">
        <v>176</v>
      </c>
      <c r="F183" s="201" t="s">
        <v>177</v>
      </c>
      <c r="G183" s="202" t="s">
        <v>137</v>
      </c>
      <c r="H183" s="203" t="n">
        <v>55.6</v>
      </c>
      <c r="I183" s="204"/>
      <c r="J183" s="205" t="n">
        <f aca="false">ROUND(I183*H183,2)</f>
        <v>0</v>
      </c>
      <c r="K183" s="206"/>
      <c r="L183" s="112"/>
      <c r="M183" s="207"/>
      <c r="N183" s="208" t="s">
        <v>38</v>
      </c>
      <c r="O183" s="209" t="n">
        <v>0.695</v>
      </c>
      <c r="P183" s="209" t="n">
        <f aca="false">O183*H183</f>
        <v>38.642</v>
      </c>
      <c r="Q183" s="209" t="n">
        <v>0</v>
      </c>
      <c r="R183" s="209" t="n">
        <f aca="false">Q183*H183</f>
        <v>0</v>
      </c>
      <c r="S183" s="209" t="n">
        <v>0.29</v>
      </c>
      <c r="T183" s="210" t="n">
        <f aca="false">S183*H183</f>
        <v>16.124</v>
      </c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R183" s="211" t="s">
        <v>138</v>
      </c>
      <c r="AT183" s="211" t="s">
        <v>134</v>
      </c>
      <c r="AU183" s="211" t="s">
        <v>83</v>
      </c>
      <c r="AY183" s="103" t="s">
        <v>132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3" t="s">
        <v>81</v>
      </c>
      <c r="BK183" s="212" t="n">
        <f aca="false">ROUND(I183*H183,2)</f>
        <v>0</v>
      </c>
      <c r="BL183" s="103" t="s">
        <v>138</v>
      </c>
      <c r="BM183" s="211" t="s">
        <v>178</v>
      </c>
    </row>
    <row r="184" s="213" customFormat="true" ht="22.5" hidden="false" customHeight="false" outlineLevel="0" collapsed="false">
      <c r="B184" s="214"/>
      <c r="D184" s="215" t="s">
        <v>140</v>
      </c>
      <c r="E184" s="216"/>
      <c r="F184" s="217" t="s">
        <v>141</v>
      </c>
      <c r="H184" s="216"/>
      <c r="L184" s="214"/>
      <c r="M184" s="218"/>
      <c r="N184" s="219"/>
      <c r="O184" s="219"/>
      <c r="P184" s="219"/>
      <c r="Q184" s="219"/>
      <c r="R184" s="219"/>
      <c r="S184" s="219"/>
      <c r="T184" s="220"/>
      <c r="AT184" s="216" t="s">
        <v>140</v>
      </c>
      <c r="AU184" s="216" t="s">
        <v>83</v>
      </c>
      <c r="AV184" s="213" t="s">
        <v>81</v>
      </c>
      <c r="AW184" s="213" t="s">
        <v>28</v>
      </c>
      <c r="AX184" s="213" t="s">
        <v>73</v>
      </c>
      <c r="AY184" s="216" t="s">
        <v>132</v>
      </c>
    </row>
    <row r="185" s="213" customFormat="true" ht="11.25" hidden="false" customHeight="false" outlineLevel="0" collapsed="false">
      <c r="B185" s="214"/>
      <c r="D185" s="215" t="s">
        <v>140</v>
      </c>
      <c r="E185" s="216"/>
      <c r="F185" s="217" t="s">
        <v>142</v>
      </c>
      <c r="H185" s="216"/>
      <c r="L185" s="214"/>
      <c r="M185" s="218"/>
      <c r="N185" s="219"/>
      <c r="O185" s="219"/>
      <c r="P185" s="219"/>
      <c r="Q185" s="219"/>
      <c r="R185" s="219"/>
      <c r="S185" s="219"/>
      <c r="T185" s="220"/>
      <c r="AT185" s="216" t="s">
        <v>140</v>
      </c>
      <c r="AU185" s="216" t="s">
        <v>83</v>
      </c>
      <c r="AV185" s="213" t="s">
        <v>81</v>
      </c>
      <c r="AW185" s="213" t="s">
        <v>28</v>
      </c>
      <c r="AX185" s="213" t="s">
        <v>73</v>
      </c>
      <c r="AY185" s="216" t="s">
        <v>132</v>
      </c>
    </row>
    <row r="186" s="213" customFormat="true" ht="11.25" hidden="false" customHeight="false" outlineLevel="0" collapsed="false">
      <c r="B186" s="214"/>
      <c r="D186" s="215" t="s">
        <v>140</v>
      </c>
      <c r="E186" s="216"/>
      <c r="F186" s="217" t="s">
        <v>143</v>
      </c>
      <c r="H186" s="216"/>
      <c r="L186" s="214"/>
      <c r="M186" s="218"/>
      <c r="N186" s="219"/>
      <c r="O186" s="219"/>
      <c r="P186" s="219"/>
      <c r="Q186" s="219"/>
      <c r="R186" s="219"/>
      <c r="S186" s="219"/>
      <c r="T186" s="220"/>
      <c r="AT186" s="216" t="s">
        <v>140</v>
      </c>
      <c r="AU186" s="216" t="s">
        <v>83</v>
      </c>
      <c r="AV186" s="213" t="s">
        <v>81</v>
      </c>
      <c r="AW186" s="213" t="s">
        <v>28</v>
      </c>
      <c r="AX186" s="213" t="s">
        <v>73</v>
      </c>
      <c r="AY186" s="216" t="s">
        <v>132</v>
      </c>
    </row>
    <row r="187" s="213" customFormat="true" ht="22.5" hidden="false" customHeight="false" outlineLevel="0" collapsed="false">
      <c r="B187" s="214"/>
      <c r="D187" s="215" t="s">
        <v>140</v>
      </c>
      <c r="E187" s="216"/>
      <c r="F187" s="217" t="s">
        <v>179</v>
      </c>
      <c r="H187" s="216"/>
      <c r="L187" s="214"/>
      <c r="M187" s="218"/>
      <c r="N187" s="219"/>
      <c r="O187" s="219"/>
      <c r="P187" s="219"/>
      <c r="Q187" s="219"/>
      <c r="R187" s="219"/>
      <c r="S187" s="219"/>
      <c r="T187" s="220"/>
      <c r="AT187" s="216" t="s">
        <v>140</v>
      </c>
      <c r="AU187" s="216" t="s">
        <v>83</v>
      </c>
      <c r="AV187" s="213" t="s">
        <v>81</v>
      </c>
      <c r="AW187" s="213" t="s">
        <v>28</v>
      </c>
      <c r="AX187" s="213" t="s">
        <v>73</v>
      </c>
      <c r="AY187" s="216" t="s">
        <v>132</v>
      </c>
    </row>
    <row r="188" s="213" customFormat="true" ht="11.25" hidden="false" customHeight="false" outlineLevel="0" collapsed="false">
      <c r="B188" s="214"/>
      <c r="D188" s="215" t="s">
        <v>140</v>
      </c>
      <c r="E188" s="216"/>
      <c r="F188" s="217" t="s">
        <v>145</v>
      </c>
      <c r="H188" s="216"/>
      <c r="L188" s="214"/>
      <c r="M188" s="218"/>
      <c r="N188" s="219"/>
      <c r="O188" s="219"/>
      <c r="P188" s="219"/>
      <c r="Q188" s="219"/>
      <c r="R188" s="219"/>
      <c r="S188" s="219"/>
      <c r="T188" s="220"/>
      <c r="AT188" s="216" t="s">
        <v>140</v>
      </c>
      <c r="AU188" s="216" t="s">
        <v>83</v>
      </c>
      <c r="AV188" s="213" t="s">
        <v>81</v>
      </c>
      <c r="AW188" s="213" t="s">
        <v>28</v>
      </c>
      <c r="AX188" s="213" t="s">
        <v>73</v>
      </c>
      <c r="AY188" s="216" t="s">
        <v>132</v>
      </c>
    </row>
    <row r="189" s="221" customFormat="true" ht="11.25" hidden="false" customHeight="false" outlineLevel="0" collapsed="false">
      <c r="B189" s="222"/>
      <c r="D189" s="215" t="s">
        <v>140</v>
      </c>
      <c r="E189" s="223"/>
      <c r="F189" s="224" t="s">
        <v>146</v>
      </c>
      <c r="H189" s="225" t="n">
        <v>10.45</v>
      </c>
      <c r="L189" s="222"/>
      <c r="M189" s="226"/>
      <c r="N189" s="227"/>
      <c r="O189" s="227"/>
      <c r="P189" s="227"/>
      <c r="Q189" s="227"/>
      <c r="R189" s="227"/>
      <c r="S189" s="227"/>
      <c r="T189" s="228"/>
      <c r="AT189" s="223" t="s">
        <v>140</v>
      </c>
      <c r="AU189" s="223" t="s">
        <v>83</v>
      </c>
      <c r="AV189" s="221" t="s">
        <v>83</v>
      </c>
      <c r="AW189" s="221" t="s">
        <v>28</v>
      </c>
      <c r="AX189" s="221" t="s">
        <v>73</v>
      </c>
      <c r="AY189" s="223" t="s">
        <v>132</v>
      </c>
    </row>
    <row r="190" s="229" customFormat="true" ht="11.25" hidden="false" customHeight="false" outlineLevel="0" collapsed="false">
      <c r="B190" s="230"/>
      <c r="D190" s="215" t="s">
        <v>140</v>
      </c>
      <c r="E190" s="231"/>
      <c r="F190" s="232" t="s">
        <v>147</v>
      </c>
      <c r="H190" s="233" t="n">
        <v>10.45</v>
      </c>
      <c r="L190" s="230"/>
      <c r="M190" s="234"/>
      <c r="N190" s="235"/>
      <c r="O190" s="235"/>
      <c r="P190" s="235"/>
      <c r="Q190" s="235"/>
      <c r="R190" s="235"/>
      <c r="S190" s="235"/>
      <c r="T190" s="236"/>
      <c r="AT190" s="231" t="s">
        <v>140</v>
      </c>
      <c r="AU190" s="231" t="s">
        <v>83</v>
      </c>
      <c r="AV190" s="229" t="s">
        <v>148</v>
      </c>
      <c r="AW190" s="229" t="s">
        <v>28</v>
      </c>
      <c r="AX190" s="229" t="s">
        <v>73</v>
      </c>
      <c r="AY190" s="231" t="s">
        <v>132</v>
      </c>
    </row>
    <row r="191" s="213" customFormat="true" ht="11.25" hidden="false" customHeight="false" outlineLevel="0" collapsed="false">
      <c r="B191" s="214"/>
      <c r="D191" s="215" t="s">
        <v>140</v>
      </c>
      <c r="E191" s="216"/>
      <c r="F191" s="217" t="s">
        <v>149</v>
      </c>
      <c r="H191" s="216"/>
      <c r="L191" s="214"/>
      <c r="M191" s="218"/>
      <c r="N191" s="219"/>
      <c r="O191" s="219"/>
      <c r="P191" s="219"/>
      <c r="Q191" s="219"/>
      <c r="R191" s="219"/>
      <c r="S191" s="219"/>
      <c r="T191" s="220"/>
      <c r="AT191" s="216" t="s">
        <v>140</v>
      </c>
      <c r="AU191" s="216" t="s">
        <v>83</v>
      </c>
      <c r="AV191" s="213" t="s">
        <v>81</v>
      </c>
      <c r="AW191" s="213" t="s">
        <v>28</v>
      </c>
      <c r="AX191" s="213" t="s">
        <v>73</v>
      </c>
      <c r="AY191" s="216" t="s">
        <v>132</v>
      </c>
    </row>
    <row r="192" s="213" customFormat="true" ht="11.25" hidden="false" customHeight="false" outlineLevel="0" collapsed="false">
      <c r="B192" s="214"/>
      <c r="D192" s="215" t="s">
        <v>140</v>
      </c>
      <c r="E192" s="216"/>
      <c r="F192" s="217" t="s">
        <v>150</v>
      </c>
      <c r="H192" s="216"/>
      <c r="L192" s="214"/>
      <c r="M192" s="218"/>
      <c r="N192" s="219"/>
      <c r="O192" s="219"/>
      <c r="P192" s="219"/>
      <c r="Q192" s="219"/>
      <c r="R192" s="219"/>
      <c r="S192" s="219"/>
      <c r="T192" s="220"/>
      <c r="AT192" s="216" t="s">
        <v>140</v>
      </c>
      <c r="AU192" s="216" t="s">
        <v>83</v>
      </c>
      <c r="AV192" s="213" t="s">
        <v>81</v>
      </c>
      <c r="AW192" s="213" t="s">
        <v>28</v>
      </c>
      <c r="AX192" s="213" t="s">
        <v>73</v>
      </c>
      <c r="AY192" s="216" t="s">
        <v>132</v>
      </c>
    </row>
    <row r="193" s="213" customFormat="true" ht="22.5" hidden="false" customHeight="false" outlineLevel="0" collapsed="false">
      <c r="B193" s="214"/>
      <c r="D193" s="215" t="s">
        <v>140</v>
      </c>
      <c r="E193" s="216"/>
      <c r="F193" s="217" t="s">
        <v>179</v>
      </c>
      <c r="H193" s="216"/>
      <c r="L193" s="214"/>
      <c r="M193" s="218"/>
      <c r="N193" s="219"/>
      <c r="O193" s="219"/>
      <c r="P193" s="219"/>
      <c r="Q193" s="219"/>
      <c r="R193" s="219"/>
      <c r="S193" s="219"/>
      <c r="T193" s="220"/>
      <c r="AT193" s="216" t="s">
        <v>140</v>
      </c>
      <c r="AU193" s="216" t="s">
        <v>83</v>
      </c>
      <c r="AV193" s="213" t="s">
        <v>81</v>
      </c>
      <c r="AW193" s="213" t="s">
        <v>28</v>
      </c>
      <c r="AX193" s="213" t="s">
        <v>73</v>
      </c>
      <c r="AY193" s="216" t="s">
        <v>132</v>
      </c>
    </row>
    <row r="194" s="213" customFormat="true" ht="11.25" hidden="false" customHeight="false" outlineLevel="0" collapsed="false">
      <c r="B194" s="214"/>
      <c r="D194" s="215" t="s">
        <v>140</v>
      </c>
      <c r="E194" s="216"/>
      <c r="F194" s="217" t="s">
        <v>151</v>
      </c>
      <c r="H194" s="216"/>
      <c r="L194" s="214"/>
      <c r="M194" s="218"/>
      <c r="N194" s="219"/>
      <c r="O194" s="219"/>
      <c r="P194" s="219"/>
      <c r="Q194" s="219"/>
      <c r="R194" s="219"/>
      <c r="S194" s="219"/>
      <c r="T194" s="220"/>
      <c r="AT194" s="216" t="s">
        <v>140</v>
      </c>
      <c r="AU194" s="216" t="s">
        <v>83</v>
      </c>
      <c r="AV194" s="213" t="s">
        <v>81</v>
      </c>
      <c r="AW194" s="213" t="s">
        <v>28</v>
      </c>
      <c r="AX194" s="213" t="s">
        <v>73</v>
      </c>
      <c r="AY194" s="216" t="s">
        <v>132</v>
      </c>
    </row>
    <row r="195" s="221" customFormat="true" ht="11.25" hidden="false" customHeight="false" outlineLevel="0" collapsed="false">
      <c r="B195" s="222"/>
      <c r="D195" s="215" t="s">
        <v>140</v>
      </c>
      <c r="E195" s="223"/>
      <c r="F195" s="224" t="s">
        <v>152</v>
      </c>
      <c r="H195" s="225" t="n">
        <v>41.4</v>
      </c>
      <c r="L195" s="222"/>
      <c r="M195" s="226"/>
      <c r="N195" s="227"/>
      <c r="O195" s="227"/>
      <c r="P195" s="227"/>
      <c r="Q195" s="227"/>
      <c r="R195" s="227"/>
      <c r="S195" s="227"/>
      <c r="T195" s="228"/>
      <c r="AT195" s="223" t="s">
        <v>140</v>
      </c>
      <c r="AU195" s="223" t="s">
        <v>83</v>
      </c>
      <c r="AV195" s="221" t="s">
        <v>83</v>
      </c>
      <c r="AW195" s="221" t="s">
        <v>28</v>
      </c>
      <c r="AX195" s="221" t="s">
        <v>73</v>
      </c>
      <c r="AY195" s="223" t="s">
        <v>132</v>
      </c>
    </row>
    <row r="196" s="213" customFormat="true" ht="11.25" hidden="false" customHeight="false" outlineLevel="0" collapsed="false">
      <c r="B196" s="214"/>
      <c r="D196" s="215" t="s">
        <v>140</v>
      </c>
      <c r="E196" s="216"/>
      <c r="F196" s="217" t="s">
        <v>174</v>
      </c>
      <c r="H196" s="216"/>
      <c r="L196" s="214"/>
      <c r="M196" s="218"/>
      <c r="N196" s="219"/>
      <c r="O196" s="219"/>
      <c r="P196" s="219"/>
      <c r="Q196" s="219"/>
      <c r="R196" s="219"/>
      <c r="S196" s="219"/>
      <c r="T196" s="220"/>
      <c r="AT196" s="216" t="s">
        <v>140</v>
      </c>
      <c r="AU196" s="216" t="s">
        <v>83</v>
      </c>
      <c r="AV196" s="213" t="s">
        <v>81</v>
      </c>
      <c r="AW196" s="213" t="s">
        <v>28</v>
      </c>
      <c r="AX196" s="213" t="s">
        <v>73</v>
      </c>
      <c r="AY196" s="216" t="s">
        <v>132</v>
      </c>
    </row>
    <row r="197" s="221" customFormat="true" ht="11.25" hidden="false" customHeight="false" outlineLevel="0" collapsed="false">
      <c r="B197" s="222"/>
      <c r="D197" s="215" t="s">
        <v>140</v>
      </c>
      <c r="E197" s="223"/>
      <c r="F197" s="224" t="s">
        <v>154</v>
      </c>
      <c r="H197" s="225" t="n">
        <v>3.75</v>
      </c>
      <c r="L197" s="222"/>
      <c r="M197" s="226"/>
      <c r="N197" s="227"/>
      <c r="O197" s="227"/>
      <c r="P197" s="227"/>
      <c r="Q197" s="227"/>
      <c r="R197" s="227"/>
      <c r="S197" s="227"/>
      <c r="T197" s="228"/>
      <c r="AT197" s="223" t="s">
        <v>140</v>
      </c>
      <c r="AU197" s="223" t="s">
        <v>83</v>
      </c>
      <c r="AV197" s="221" t="s">
        <v>83</v>
      </c>
      <c r="AW197" s="221" t="s">
        <v>28</v>
      </c>
      <c r="AX197" s="221" t="s">
        <v>73</v>
      </c>
      <c r="AY197" s="223" t="s">
        <v>132</v>
      </c>
    </row>
    <row r="198" s="229" customFormat="true" ht="11.25" hidden="false" customHeight="false" outlineLevel="0" collapsed="false">
      <c r="B198" s="230"/>
      <c r="D198" s="215" t="s">
        <v>140</v>
      </c>
      <c r="E198" s="231"/>
      <c r="F198" s="232" t="s">
        <v>147</v>
      </c>
      <c r="H198" s="233" t="n">
        <v>45.15</v>
      </c>
      <c r="L198" s="230"/>
      <c r="M198" s="234"/>
      <c r="N198" s="235"/>
      <c r="O198" s="235"/>
      <c r="P198" s="235"/>
      <c r="Q198" s="235"/>
      <c r="R198" s="235"/>
      <c r="S198" s="235"/>
      <c r="T198" s="236"/>
      <c r="AT198" s="231" t="s">
        <v>140</v>
      </c>
      <c r="AU198" s="231" t="s">
        <v>83</v>
      </c>
      <c r="AV198" s="229" t="s">
        <v>148</v>
      </c>
      <c r="AW198" s="229" t="s">
        <v>28</v>
      </c>
      <c r="AX198" s="229" t="s">
        <v>73</v>
      </c>
      <c r="AY198" s="231" t="s">
        <v>132</v>
      </c>
    </row>
    <row r="199" s="237" customFormat="true" ht="11.25" hidden="false" customHeight="false" outlineLevel="0" collapsed="false">
      <c r="B199" s="238"/>
      <c r="D199" s="215" t="s">
        <v>140</v>
      </c>
      <c r="E199" s="239"/>
      <c r="F199" s="240" t="s">
        <v>155</v>
      </c>
      <c r="H199" s="241" t="n">
        <v>55.6</v>
      </c>
      <c r="L199" s="238"/>
      <c r="M199" s="242"/>
      <c r="N199" s="243"/>
      <c r="O199" s="243"/>
      <c r="P199" s="243"/>
      <c r="Q199" s="243"/>
      <c r="R199" s="243"/>
      <c r="S199" s="243"/>
      <c r="T199" s="244"/>
      <c r="AT199" s="239" t="s">
        <v>140</v>
      </c>
      <c r="AU199" s="239" t="s">
        <v>83</v>
      </c>
      <c r="AV199" s="237" t="s">
        <v>138</v>
      </c>
      <c r="AW199" s="237" t="s">
        <v>28</v>
      </c>
      <c r="AX199" s="237" t="s">
        <v>81</v>
      </c>
      <c r="AY199" s="239" t="s">
        <v>132</v>
      </c>
    </row>
    <row r="200" s="114" customFormat="true" ht="16.5" hidden="false" customHeight="true" outlineLevel="0" collapsed="false">
      <c r="A200" s="111"/>
      <c r="B200" s="112"/>
      <c r="C200" s="199" t="s">
        <v>180</v>
      </c>
      <c r="D200" s="199" t="s">
        <v>134</v>
      </c>
      <c r="E200" s="200" t="s">
        <v>181</v>
      </c>
      <c r="F200" s="201" t="s">
        <v>182</v>
      </c>
      <c r="G200" s="202" t="s">
        <v>183</v>
      </c>
      <c r="H200" s="203" t="n">
        <v>2</v>
      </c>
      <c r="I200" s="204"/>
      <c r="J200" s="205" t="n">
        <f aca="false">ROUND(I200*H200,2)</f>
        <v>0</v>
      </c>
      <c r="K200" s="206"/>
      <c r="L200" s="112"/>
      <c r="M200" s="207"/>
      <c r="N200" s="208" t="s">
        <v>38</v>
      </c>
      <c r="O200" s="209" t="n">
        <v>0.272</v>
      </c>
      <c r="P200" s="209" t="n">
        <f aca="false">O200*H200</f>
        <v>0.544</v>
      </c>
      <c r="Q200" s="209" t="n">
        <v>0</v>
      </c>
      <c r="R200" s="209" t="n">
        <f aca="false">Q200*H200</f>
        <v>0</v>
      </c>
      <c r="S200" s="209" t="n">
        <v>0.29</v>
      </c>
      <c r="T200" s="210" t="n">
        <f aca="false">S200*H200</f>
        <v>0.58</v>
      </c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R200" s="211" t="s">
        <v>138</v>
      </c>
      <c r="AT200" s="211" t="s">
        <v>134</v>
      </c>
      <c r="AU200" s="211" t="s">
        <v>83</v>
      </c>
      <c r="AY200" s="103" t="s">
        <v>132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3" t="s">
        <v>81</v>
      </c>
      <c r="BK200" s="212" t="n">
        <f aca="false">ROUND(I200*H200,2)</f>
        <v>0</v>
      </c>
      <c r="BL200" s="103" t="s">
        <v>138</v>
      </c>
      <c r="BM200" s="211" t="s">
        <v>184</v>
      </c>
    </row>
    <row r="201" s="114" customFormat="true" ht="21.75" hidden="false" customHeight="true" outlineLevel="0" collapsed="false">
      <c r="A201" s="111"/>
      <c r="B201" s="112"/>
      <c r="C201" s="199" t="s">
        <v>185</v>
      </c>
      <c r="D201" s="199" t="s">
        <v>134</v>
      </c>
      <c r="E201" s="200" t="s">
        <v>186</v>
      </c>
      <c r="F201" s="201" t="s">
        <v>187</v>
      </c>
      <c r="G201" s="202" t="s">
        <v>188</v>
      </c>
      <c r="H201" s="203" t="n">
        <v>2</v>
      </c>
      <c r="I201" s="204"/>
      <c r="J201" s="205" t="n">
        <f aca="false">ROUND(I201*H201,2)</f>
        <v>0</v>
      </c>
      <c r="K201" s="206"/>
      <c r="L201" s="112"/>
      <c r="M201" s="207"/>
      <c r="N201" s="208" t="s">
        <v>38</v>
      </c>
      <c r="O201" s="209" t="n">
        <v>0.374</v>
      </c>
      <c r="P201" s="209" t="n">
        <f aca="false">O201*H201</f>
        <v>0.748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R201" s="211" t="s">
        <v>138</v>
      </c>
      <c r="AT201" s="211" t="s">
        <v>134</v>
      </c>
      <c r="AU201" s="211" t="s">
        <v>83</v>
      </c>
      <c r="AY201" s="103" t="s">
        <v>132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3" t="s">
        <v>81</v>
      </c>
      <c r="BK201" s="212" t="n">
        <f aca="false">ROUND(I201*H201,2)</f>
        <v>0</v>
      </c>
      <c r="BL201" s="103" t="s">
        <v>138</v>
      </c>
      <c r="BM201" s="211" t="s">
        <v>189</v>
      </c>
    </row>
    <row r="202" s="114" customFormat="true" ht="21.75" hidden="false" customHeight="true" outlineLevel="0" collapsed="false">
      <c r="A202" s="111"/>
      <c r="B202" s="112"/>
      <c r="C202" s="199" t="s">
        <v>190</v>
      </c>
      <c r="D202" s="199" t="s">
        <v>134</v>
      </c>
      <c r="E202" s="200" t="s">
        <v>191</v>
      </c>
      <c r="F202" s="201" t="s">
        <v>192</v>
      </c>
      <c r="G202" s="202" t="s">
        <v>188</v>
      </c>
      <c r="H202" s="203" t="n">
        <v>88.05</v>
      </c>
      <c r="I202" s="204"/>
      <c r="J202" s="205" t="n">
        <f aca="false">ROUND(I202*H202,2)</f>
        <v>0</v>
      </c>
      <c r="K202" s="206"/>
      <c r="L202" s="112"/>
      <c r="M202" s="207"/>
      <c r="N202" s="208" t="s">
        <v>38</v>
      </c>
      <c r="O202" s="209" t="n">
        <v>0.825</v>
      </c>
      <c r="P202" s="209" t="n">
        <f aca="false">O202*H202</f>
        <v>72.64125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R202" s="211" t="s">
        <v>138</v>
      </c>
      <c r="AT202" s="211" t="s">
        <v>134</v>
      </c>
      <c r="AU202" s="211" t="s">
        <v>83</v>
      </c>
      <c r="AY202" s="103" t="s">
        <v>132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3" t="s">
        <v>81</v>
      </c>
      <c r="BK202" s="212" t="n">
        <f aca="false">ROUND(I202*H202,2)</f>
        <v>0</v>
      </c>
      <c r="BL202" s="103" t="s">
        <v>138</v>
      </c>
      <c r="BM202" s="211" t="s">
        <v>193</v>
      </c>
    </row>
    <row r="203" s="213" customFormat="true" ht="22.5" hidden="false" customHeight="false" outlineLevel="0" collapsed="false">
      <c r="B203" s="214"/>
      <c r="D203" s="215" t="s">
        <v>140</v>
      </c>
      <c r="E203" s="216"/>
      <c r="F203" s="217" t="s">
        <v>141</v>
      </c>
      <c r="H203" s="216"/>
      <c r="L203" s="214"/>
      <c r="M203" s="218"/>
      <c r="N203" s="219"/>
      <c r="O203" s="219"/>
      <c r="P203" s="219"/>
      <c r="Q203" s="219"/>
      <c r="R203" s="219"/>
      <c r="S203" s="219"/>
      <c r="T203" s="220"/>
      <c r="AT203" s="216" t="s">
        <v>140</v>
      </c>
      <c r="AU203" s="216" t="s">
        <v>83</v>
      </c>
      <c r="AV203" s="213" t="s">
        <v>81</v>
      </c>
      <c r="AW203" s="213" t="s">
        <v>28</v>
      </c>
      <c r="AX203" s="213" t="s">
        <v>73</v>
      </c>
      <c r="AY203" s="216" t="s">
        <v>132</v>
      </c>
    </row>
    <row r="204" s="213" customFormat="true" ht="11.25" hidden="false" customHeight="false" outlineLevel="0" collapsed="false">
      <c r="B204" s="214"/>
      <c r="D204" s="215" t="s">
        <v>140</v>
      </c>
      <c r="E204" s="216"/>
      <c r="F204" s="217" t="s">
        <v>142</v>
      </c>
      <c r="H204" s="216"/>
      <c r="L204" s="214"/>
      <c r="M204" s="218"/>
      <c r="N204" s="219"/>
      <c r="O204" s="219"/>
      <c r="P204" s="219"/>
      <c r="Q204" s="219"/>
      <c r="R204" s="219"/>
      <c r="S204" s="219"/>
      <c r="T204" s="220"/>
      <c r="AT204" s="216" t="s">
        <v>140</v>
      </c>
      <c r="AU204" s="216" t="s">
        <v>83</v>
      </c>
      <c r="AV204" s="213" t="s">
        <v>81</v>
      </c>
      <c r="AW204" s="213" t="s">
        <v>28</v>
      </c>
      <c r="AX204" s="213" t="s">
        <v>73</v>
      </c>
      <c r="AY204" s="216" t="s">
        <v>132</v>
      </c>
    </row>
    <row r="205" s="213" customFormat="true" ht="11.25" hidden="false" customHeight="false" outlineLevel="0" collapsed="false">
      <c r="B205" s="214"/>
      <c r="D205" s="215" t="s">
        <v>140</v>
      </c>
      <c r="E205" s="216"/>
      <c r="F205" s="217" t="s">
        <v>143</v>
      </c>
      <c r="H205" s="216"/>
      <c r="L205" s="214"/>
      <c r="M205" s="218"/>
      <c r="N205" s="219"/>
      <c r="O205" s="219"/>
      <c r="P205" s="219"/>
      <c r="Q205" s="219"/>
      <c r="R205" s="219"/>
      <c r="S205" s="219"/>
      <c r="T205" s="220"/>
      <c r="AT205" s="216" t="s">
        <v>140</v>
      </c>
      <c r="AU205" s="216" t="s">
        <v>83</v>
      </c>
      <c r="AV205" s="213" t="s">
        <v>81</v>
      </c>
      <c r="AW205" s="213" t="s">
        <v>28</v>
      </c>
      <c r="AX205" s="213" t="s">
        <v>73</v>
      </c>
      <c r="AY205" s="216" t="s">
        <v>132</v>
      </c>
    </row>
    <row r="206" s="213" customFormat="true" ht="11.25" hidden="false" customHeight="false" outlineLevel="0" collapsed="false">
      <c r="B206" s="214"/>
      <c r="D206" s="215" t="s">
        <v>140</v>
      </c>
      <c r="E206" s="216"/>
      <c r="F206" s="217" t="s">
        <v>144</v>
      </c>
      <c r="H206" s="216"/>
      <c r="L206" s="214"/>
      <c r="M206" s="218"/>
      <c r="N206" s="219"/>
      <c r="O206" s="219"/>
      <c r="P206" s="219"/>
      <c r="Q206" s="219"/>
      <c r="R206" s="219"/>
      <c r="S206" s="219"/>
      <c r="T206" s="220"/>
      <c r="AT206" s="216" t="s">
        <v>140</v>
      </c>
      <c r="AU206" s="216" t="s">
        <v>83</v>
      </c>
      <c r="AV206" s="213" t="s">
        <v>81</v>
      </c>
      <c r="AW206" s="213" t="s">
        <v>28</v>
      </c>
      <c r="AX206" s="213" t="s">
        <v>73</v>
      </c>
      <c r="AY206" s="216" t="s">
        <v>132</v>
      </c>
    </row>
    <row r="207" s="213" customFormat="true" ht="11.25" hidden="false" customHeight="false" outlineLevel="0" collapsed="false">
      <c r="B207" s="214"/>
      <c r="D207" s="215" t="s">
        <v>140</v>
      </c>
      <c r="E207" s="216"/>
      <c r="F207" s="217" t="s">
        <v>145</v>
      </c>
      <c r="H207" s="216"/>
      <c r="L207" s="214"/>
      <c r="M207" s="218"/>
      <c r="N207" s="219"/>
      <c r="O207" s="219"/>
      <c r="P207" s="219"/>
      <c r="Q207" s="219"/>
      <c r="R207" s="219"/>
      <c r="S207" s="219"/>
      <c r="T207" s="220"/>
      <c r="AT207" s="216" t="s">
        <v>140</v>
      </c>
      <c r="AU207" s="216" t="s">
        <v>83</v>
      </c>
      <c r="AV207" s="213" t="s">
        <v>81</v>
      </c>
      <c r="AW207" s="213" t="s">
        <v>28</v>
      </c>
      <c r="AX207" s="213" t="s">
        <v>73</v>
      </c>
      <c r="AY207" s="216" t="s">
        <v>132</v>
      </c>
    </row>
    <row r="208" s="221" customFormat="true" ht="11.25" hidden="false" customHeight="false" outlineLevel="0" collapsed="false">
      <c r="B208" s="222"/>
      <c r="D208" s="215" t="s">
        <v>140</v>
      </c>
      <c r="E208" s="223"/>
      <c r="F208" s="224" t="s">
        <v>194</v>
      </c>
      <c r="H208" s="225" t="n">
        <v>18.706</v>
      </c>
      <c r="L208" s="222"/>
      <c r="M208" s="226"/>
      <c r="N208" s="227"/>
      <c r="O208" s="227"/>
      <c r="P208" s="227"/>
      <c r="Q208" s="227"/>
      <c r="R208" s="227"/>
      <c r="S208" s="227"/>
      <c r="T208" s="228"/>
      <c r="AT208" s="223" t="s">
        <v>140</v>
      </c>
      <c r="AU208" s="223" t="s">
        <v>83</v>
      </c>
      <c r="AV208" s="221" t="s">
        <v>83</v>
      </c>
      <c r="AW208" s="221" t="s">
        <v>28</v>
      </c>
      <c r="AX208" s="221" t="s">
        <v>73</v>
      </c>
      <c r="AY208" s="223" t="s">
        <v>132</v>
      </c>
    </row>
    <row r="209" s="229" customFormat="true" ht="11.25" hidden="false" customHeight="false" outlineLevel="0" collapsed="false">
      <c r="B209" s="230"/>
      <c r="D209" s="215" t="s">
        <v>140</v>
      </c>
      <c r="E209" s="231"/>
      <c r="F209" s="232" t="s">
        <v>147</v>
      </c>
      <c r="H209" s="233" t="n">
        <v>18.706</v>
      </c>
      <c r="L209" s="230"/>
      <c r="M209" s="234"/>
      <c r="N209" s="235"/>
      <c r="O209" s="235"/>
      <c r="P209" s="235"/>
      <c r="Q209" s="235"/>
      <c r="R209" s="235"/>
      <c r="S209" s="235"/>
      <c r="T209" s="236"/>
      <c r="AT209" s="231" t="s">
        <v>140</v>
      </c>
      <c r="AU209" s="231" t="s">
        <v>83</v>
      </c>
      <c r="AV209" s="229" t="s">
        <v>148</v>
      </c>
      <c r="AW209" s="229" t="s">
        <v>28</v>
      </c>
      <c r="AX209" s="229" t="s">
        <v>73</v>
      </c>
      <c r="AY209" s="231" t="s">
        <v>132</v>
      </c>
    </row>
    <row r="210" s="213" customFormat="true" ht="11.25" hidden="false" customHeight="false" outlineLevel="0" collapsed="false">
      <c r="B210" s="214"/>
      <c r="D210" s="215" t="s">
        <v>140</v>
      </c>
      <c r="E210" s="216"/>
      <c r="F210" s="217" t="s">
        <v>149</v>
      </c>
      <c r="H210" s="216"/>
      <c r="L210" s="214"/>
      <c r="M210" s="218"/>
      <c r="N210" s="219"/>
      <c r="O210" s="219"/>
      <c r="P210" s="219"/>
      <c r="Q210" s="219"/>
      <c r="R210" s="219"/>
      <c r="S210" s="219"/>
      <c r="T210" s="220"/>
      <c r="AT210" s="216" t="s">
        <v>140</v>
      </c>
      <c r="AU210" s="216" t="s">
        <v>83</v>
      </c>
      <c r="AV210" s="213" t="s">
        <v>81</v>
      </c>
      <c r="AW210" s="213" t="s">
        <v>28</v>
      </c>
      <c r="AX210" s="213" t="s">
        <v>73</v>
      </c>
      <c r="AY210" s="216" t="s">
        <v>132</v>
      </c>
    </row>
    <row r="211" s="213" customFormat="true" ht="11.25" hidden="false" customHeight="false" outlineLevel="0" collapsed="false">
      <c r="B211" s="214"/>
      <c r="D211" s="215" t="s">
        <v>140</v>
      </c>
      <c r="E211" s="216"/>
      <c r="F211" s="217" t="s">
        <v>150</v>
      </c>
      <c r="H211" s="216"/>
      <c r="L211" s="214"/>
      <c r="M211" s="218"/>
      <c r="N211" s="219"/>
      <c r="O211" s="219"/>
      <c r="P211" s="219"/>
      <c r="Q211" s="219"/>
      <c r="R211" s="219"/>
      <c r="S211" s="219"/>
      <c r="T211" s="220"/>
      <c r="AT211" s="216" t="s">
        <v>140</v>
      </c>
      <c r="AU211" s="216" t="s">
        <v>83</v>
      </c>
      <c r="AV211" s="213" t="s">
        <v>81</v>
      </c>
      <c r="AW211" s="213" t="s">
        <v>28</v>
      </c>
      <c r="AX211" s="213" t="s">
        <v>73</v>
      </c>
      <c r="AY211" s="216" t="s">
        <v>132</v>
      </c>
    </row>
    <row r="212" s="213" customFormat="true" ht="11.25" hidden="false" customHeight="false" outlineLevel="0" collapsed="false">
      <c r="B212" s="214"/>
      <c r="D212" s="215" t="s">
        <v>140</v>
      </c>
      <c r="E212" s="216"/>
      <c r="F212" s="217" t="s">
        <v>144</v>
      </c>
      <c r="H212" s="216"/>
      <c r="L212" s="214"/>
      <c r="M212" s="218"/>
      <c r="N212" s="219"/>
      <c r="O212" s="219"/>
      <c r="P212" s="219"/>
      <c r="Q212" s="219"/>
      <c r="R212" s="219"/>
      <c r="S212" s="219"/>
      <c r="T212" s="220"/>
      <c r="AT212" s="216" t="s">
        <v>140</v>
      </c>
      <c r="AU212" s="216" t="s">
        <v>83</v>
      </c>
      <c r="AV212" s="213" t="s">
        <v>81</v>
      </c>
      <c r="AW212" s="213" t="s">
        <v>28</v>
      </c>
      <c r="AX212" s="213" t="s">
        <v>73</v>
      </c>
      <c r="AY212" s="216" t="s">
        <v>132</v>
      </c>
    </row>
    <row r="213" s="213" customFormat="true" ht="11.25" hidden="false" customHeight="false" outlineLevel="0" collapsed="false">
      <c r="B213" s="214"/>
      <c r="D213" s="215" t="s">
        <v>140</v>
      </c>
      <c r="E213" s="216"/>
      <c r="F213" s="217" t="s">
        <v>151</v>
      </c>
      <c r="H213" s="216"/>
      <c r="L213" s="214"/>
      <c r="M213" s="218"/>
      <c r="N213" s="219"/>
      <c r="O213" s="219"/>
      <c r="P213" s="219"/>
      <c r="Q213" s="219"/>
      <c r="R213" s="219"/>
      <c r="S213" s="219"/>
      <c r="T213" s="220"/>
      <c r="AT213" s="216" t="s">
        <v>140</v>
      </c>
      <c r="AU213" s="216" t="s">
        <v>83</v>
      </c>
      <c r="AV213" s="213" t="s">
        <v>81</v>
      </c>
      <c r="AW213" s="213" t="s">
        <v>28</v>
      </c>
      <c r="AX213" s="213" t="s">
        <v>73</v>
      </c>
      <c r="AY213" s="216" t="s">
        <v>132</v>
      </c>
    </row>
    <row r="214" s="221" customFormat="true" ht="11.25" hidden="false" customHeight="false" outlineLevel="0" collapsed="false">
      <c r="B214" s="222"/>
      <c r="D214" s="215" t="s">
        <v>140</v>
      </c>
      <c r="E214" s="223"/>
      <c r="F214" s="224" t="s">
        <v>195</v>
      </c>
      <c r="H214" s="225" t="n">
        <v>63.756</v>
      </c>
      <c r="L214" s="222"/>
      <c r="M214" s="226"/>
      <c r="N214" s="227"/>
      <c r="O214" s="227"/>
      <c r="P214" s="227"/>
      <c r="Q214" s="227"/>
      <c r="R214" s="227"/>
      <c r="S214" s="227"/>
      <c r="T214" s="228"/>
      <c r="AT214" s="223" t="s">
        <v>140</v>
      </c>
      <c r="AU214" s="223" t="s">
        <v>83</v>
      </c>
      <c r="AV214" s="221" t="s">
        <v>83</v>
      </c>
      <c r="AW214" s="221" t="s">
        <v>28</v>
      </c>
      <c r="AX214" s="221" t="s">
        <v>73</v>
      </c>
      <c r="AY214" s="223" t="s">
        <v>132</v>
      </c>
    </row>
    <row r="215" s="213" customFormat="true" ht="11.25" hidden="false" customHeight="false" outlineLevel="0" collapsed="false">
      <c r="B215" s="214"/>
      <c r="D215" s="215" t="s">
        <v>140</v>
      </c>
      <c r="E215" s="216"/>
      <c r="F215" s="217" t="s">
        <v>174</v>
      </c>
      <c r="H215" s="216"/>
      <c r="L215" s="214"/>
      <c r="M215" s="218"/>
      <c r="N215" s="219"/>
      <c r="O215" s="219"/>
      <c r="P215" s="219"/>
      <c r="Q215" s="219"/>
      <c r="R215" s="219"/>
      <c r="S215" s="219"/>
      <c r="T215" s="220"/>
      <c r="AT215" s="216" t="s">
        <v>140</v>
      </c>
      <c r="AU215" s="216" t="s">
        <v>83</v>
      </c>
      <c r="AV215" s="213" t="s">
        <v>81</v>
      </c>
      <c r="AW215" s="213" t="s">
        <v>28</v>
      </c>
      <c r="AX215" s="213" t="s">
        <v>73</v>
      </c>
      <c r="AY215" s="216" t="s">
        <v>132</v>
      </c>
    </row>
    <row r="216" s="221" customFormat="true" ht="11.25" hidden="false" customHeight="false" outlineLevel="0" collapsed="false">
      <c r="B216" s="222"/>
      <c r="D216" s="215" t="s">
        <v>140</v>
      </c>
      <c r="E216" s="223"/>
      <c r="F216" s="224" t="s">
        <v>196</v>
      </c>
      <c r="H216" s="225" t="n">
        <v>5.588</v>
      </c>
      <c r="L216" s="222"/>
      <c r="M216" s="226"/>
      <c r="N216" s="227"/>
      <c r="O216" s="227"/>
      <c r="P216" s="227"/>
      <c r="Q216" s="227"/>
      <c r="R216" s="227"/>
      <c r="S216" s="227"/>
      <c r="T216" s="228"/>
      <c r="AT216" s="223" t="s">
        <v>140</v>
      </c>
      <c r="AU216" s="223" t="s">
        <v>83</v>
      </c>
      <c r="AV216" s="221" t="s">
        <v>83</v>
      </c>
      <c r="AW216" s="221" t="s">
        <v>28</v>
      </c>
      <c r="AX216" s="221" t="s">
        <v>73</v>
      </c>
      <c r="AY216" s="223" t="s">
        <v>132</v>
      </c>
    </row>
    <row r="217" s="229" customFormat="true" ht="11.25" hidden="false" customHeight="false" outlineLevel="0" collapsed="false">
      <c r="B217" s="230"/>
      <c r="D217" s="215" t="s">
        <v>140</v>
      </c>
      <c r="E217" s="231"/>
      <c r="F217" s="232" t="s">
        <v>147</v>
      </c>
      <c r="H217" s="233" t="n">
        <v>69.344</v>
      </c>
      <c r="L217" s="230"/>
      <c r="M217" s="234"/>
      <c r="N217" s="235"/>
      <c r="O217" s="235"/>
      <c r="P217" s="235"/>
      <c r="Q217" s="235"/>
      <c r="R217" s="235"/>
      <c r="S217" s="235"/>
      <c r="T217" s="236"/>
      <c r="AT217" s="231" t="s">
        <v>140</v>
      </c>
      <c r="AU217" s="231" t="s">
        <v>83</v>
      </c>
      <c r="AV217" s="229" t="s">
        <v>148</v>
      </c>
      <c r="AW217" s="229" t="s">
        <v>28</v>
      </c>
      <c r="AX217" s="229" t="s">
        <v>73</v>
      </c>
      <c r="AY217" s="231" t="s">
        <v>132</v>
      </c>
    </row>
    <row r="218" s="237" customFormat="true" ht="11.25" hidden="false" customHeight="false" outlineLevel="0" collapsed="false">
      <c r="B218" s="238"/>
      <c r="D218" s="215" t="s">
        <v>140</v>
      </c>
      <c r="E218" s="239"/>
      <c r="F218" s="240" t="s">
        <v>155</v>
      </c>
      <c r="H218" s="241" t="n">
        <v>88.05</v>
      </c>
      <c r="L218" s="238"/>
      <c r="M218" s="242"/>
      <c r="N218" s="243"/>
      <c r="O218" s="243"/>
      <c r="P218" s="243"/>
      <c r="Q218" s="243"/>
      <c r="R218" s="243"/>
      <c r="S218" s="243"/>
      <c r="T218" s="244"/>
      <c r="AT218" s="239" t="s">
        <v>140</v>
      </c>
      <c r="AU218" s="239" t="s">
        <v>83</v>
      </c>
      <c r="AV218" s="237" t="s">
        <v>138</v>
      </c>
      <c r="AW218" s="237" t="s">
        <v>28</v>
      </c>
      <c r="AX218" s="237" t="s">
        <v>81</v>
      </c>
      <c r="AY218" s="239" t="s">
        <v>132</v>
      </c>
    </row>
    <row r="219" s="114" customFormat="true" ht="21.75" hidden="false" customHeight="true" outlineLevel="0" collapsed="false">
      <c r="A219" s="111"/>
      <c r="B219" s="112"/>
      <c r="C219" s="199" t="s">
        <v>197</v>
      </c>
      <c r="D219" s="199" t="s">
        <v>134</v>
      </c>
      <c r="E219" s="200" t="s">
        <v>198</v>
      </c>
      <c r="F219" s="201" t="s">
        <v>199</v>
      </c>
      <c r="G219" s="202" t="s">
        <v>188</v>
      </c>
      <c r="H219" s="203" t="n">
        <v>26.415</v>
      </c>
      <c r="I219" s="204"/>
      <c r="J219" s="205" t="n">
        <f aca="false">ROUND(I219*H219,2)</f>
        <v>0</v>
      </c>
      <c r="K219" s="206"/>
      <c r="L219" s="112"/>
      <c r="M219" s="207"/>
      <c r="N219" s="208" t="s">
        <v>38</v>
      </c>
      <c r="O219" s="209" t="n">
        <v>0.1</v>
      </c>
      <c r="P219" s="209" t="n">
        <f aca="false">O219*H219</f>
        <v>2.6415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R219" s="211" t="s">
        <v>138</v>
      </c>
      <c r="AT219" s="211" t="s">
        <v>134</v>
      </c>
      <c r="AU219" s="211" t="s">
        <v>83</v>
      </c>
      <c r="AY219" s="103" t="s">
        <v>132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3" t="s">
        <v>81</v>
      </c>
      <c r="BK219" s="212" t="n">
        <f aca="false">ROUND(I219*H219,2)</f>
        <v>0</v>
      </c>
      <c r="BL219" s="103" t="s">
        <v>138</v>
      </c>
      <c r="BM219" s="211" t="s">
        <v>200</v>
      </c>
    </row>
    <row r="220" s="213" customFormat="true" ht="22.5" hidden="false" customHeight="false" outlineLevel="0" collapsed="false">
      <c r="B220" s="214"/>
      <c r="D220" s="215" t="s">
        <v>140</v>
      </c>
      <c r="E220" s="216"/>
      <c r="F220" s="217" t="s">
        <v>141</v>
      </c>
      <c r="H220" s="216"/>
      <c r="L220" s="214"/>
      <c r="M220" s="218"/>
      <c r="N220" s="219"/>
      <c r="O220" s="219"/>
      <c r="P220" s="219"/>
      <c r="Q220" s="219"/>
      <c r="R220" s="219"/>
      <c r="S220" s="219"/>
      <c r="T220" s="220"/>
      <c r="AT220" s="216" t="s">
        <v>140</v>
      </c>
      <c r="AU220" s="216" t="s">
        <v>83</v>
      </c>
      <c r="AV220" s="213" t="s">
        <v>81</v>
      </c>
      <c r="AW220" s="213" t="s">
        <v>28</v>
      </c>
      <c r="AX220" s="213" t="s">
        <v>73</v>
      </c>
      <c r="AY220" s="216" t="s">
        <v>132</v>
      </c>
    </row>
    <row r="221" s="213" customFormat="true" ht="11.25" hidden="false" customHeight="false" outlineLevel="0" collapsed="false">
      <c r="B221" s="214"/>
      <c r="D221" s="215" t="s">
        <v>140</v>
      </c>
      <c r="E221" s="216"/>
      <c r="F221" s="217" t="s">
        <v>142</v>
      </c>
      <c r="H221" s="216"/>
      <c r="L221" s="214"/>
      <c r="M221" s="218"/>
      <c r="N221" s="219"/>
      <c r="O221" s="219"/>
      <c r="P221" s="219"/>
      <c r="Q221" s="219"/>
      <c r="R221" s="219"/>
      <c r="S221" s="219"/>
      <c r="T221" s="220"/>
      <c r="AT221" s="216" t="s">
        <v>140</v>
      </c>
      <c r="AU221" s="216" t="s">
        <v>83</v>
      </c>
      <c r="AV221" s="213" t="s">
        <v>81</v>
      </c>
      <c r="AW221" s="213" t="s">
        <v>28</v>
      </c>
      <c r="AX221" s="213" t="s">
        <v>73</v>
      </c>
      <c r="AY221" s="216" t="s">
        <v>132</v>
      </c>
    </row>
    <row r="222" s="213" customFormat="true" ht="11.25" hidden="false" customHeight="false" outlineLevel="0" collapsed="false">
      <c r="B222" s="214"/>
      <c r="D222" s="215" t="s">
        <v>140</v>
      </c>
      <c r="E222" s="216"/>
      <c r="F222" s="217" t="s">
        <v>143</v>
      </c>
      <c r="H222" s="216"/>
      <c r="L222" s="214"/>
      <c r="M222" s="218"/>
      <c r="N222" s="219"/>
      <c r="O222" s="219"/>
      <c r="P222" s="219"/>
      <c r="Q222" s="219"/>
      <c r="R222" s="219"/>
      <c r="S222" s="219"/>
      <c r="T222" s="220"/>
      <c r="AT222" s="216" t="s">
        <v>140</v>
      </c>
      <c r="AU222" s="216" t="s">
        <v>83</v>
      </c>
      <c r="AV222" s="213" t="s">
        <v>81</v>
      </c>
      <c r="AW222" s="213" t="s">
        <v>28</v>
      </c>
      <c r="AX222" s="213" t="s">
        <v>73</v>
      </c>
      <c r="AY222" s="216" t="s">
        <v>132</v>
      </c>
    </row>
    <row r="223" s="213" customFormat="true" ht="11.25" hidden="false" customHeight="false" outlineLevel="0" collapsed="false">
      <c r="B223" s="214"/>
      <c r="D223" s="215" t="s">
        <v>140</v>
      </c>
      <c r="E223" s="216"/>
      <c r="F223" s="217" t="s">
        <v>144</v>
      </c>
      <c r="H223" s="216"/>
      <c r="L223" s="214"/>
      <c r="M223" s="218"/>
      <c r="N223" s="219"/>
      <c r="O223" s="219"/>
      <c r="P223" s="219"/>
      <c r="Q223" s="219"/>
      <c r="R223" s="219"/>
      <c r="S223" s="219"/>
      <c r="T223" s="220"/>
      <c r="AT223" s="216" t="s">
        <v>140</v>
      </c>
      <c r="AU223" s="216" t="s">
        <v>83</v>
      </c>
      <c r="AV223" s="213" t="s">
        <v>81</v>
      </c>
      <c r="AW223" s="213" t="s">
        <v>28</v>
      </c>
      <c r="AX223" s="213" t="s">
        <v>73</v>
      </c>
      <c r="AY223" s="216" t="s">
        <v>132</v>
      </c>
    </row>
    <row r="224" s="213" customFormat="true" ht="11.25" hidden="false" customHeight="false" outlineLevel="0" collapsed="false">
      <c r="B224" s="214"/>
      <c r="D224" s="215" t="s">
        <v>140</v>
      </c>
      <c r="E224" s="216"/>
      <c r="F224" s="217" t="s">
        <v>145</v>
      </c>
      <c r="H224" s="216"/>
      <c r="L224" s="214"/>
      <c r="M224" s="218"/>
      <c r="N224" s="219"/>
      <c r="O224" s="219"/>
      <c r="P224" s="219"/>
      <c r="Q224" s="219"/>
      <c r="R224" s="219"/>
      <c r="S224" s="219"/>
      <c r="T224" s="220"/>
      <c r="AT224" s="216" t="s">
        <v>140</v>
      </c>
      <c r="AU224" s="216" t="s">
        <v>83</v>
      </c>
      <c r="AV224" s="213" t="s">
        <v>81</v>
      </c>
      <c r="AW224" s="213" t="s">
        <v>28</v>
      </c>
      <c r="AX224" s="213" t="s">
        <v>73</v>
      </c>
      <c r="AY224" s="216" t="s">
        <v>132</v>
      </c>
    </row>
    <row r="225" s="221" customFormat="true" ht="11.25" hidden="false" customHeight="false" outlineLevel="0" collapsed="false">
      <c r="B225" s="222"/>
      <c r="D225" s="215" t="s">
        <v>140</v>
      </c>
      <c r="E225" s="223"/>
      <c r="F225" s="224" t="s">
        <v>194</v>
      </c>
      <c r="H225" s="225" t="n">
        <v>18.706</v>
      </c>
      <c r="L225" s="222"/>
      <c r="M225" s="226"/>
      <c r="N225" s="227"/>
      <c r="O225" s="227"/>
      <c r="P225" s="227"/>
      <c r="Q225" s="227"/>
      <c r="R225" s="227"/>
      <c r="S225" s="227"/>
      <c r="T225" s="228"/>
      <c r="AT225" s="223" t="s">
        <v>140</v>
      </c>
      <c r="AU225" s="223" t="s">
        <v>83</v>
      </c>
      <c r="AV225" s="221" t="s">
        <v>83</v>
      </c>
      <c r="AW225" s="221" t="s">
        <v>28</v>
      </c>
      <c r="AX225" s="221" t="s">
        <v>73</v>
      </c>
      <c r="AY225" s="223" t="s">
        <v>132</v>
      </c>
    </row>
    <row r="226" s="229" customFormat="true" ht="11.25" hidden="false" customHeight="false" outlineLevel="0" collapsed="false">
      <c r="B226" s="230"/>
      <c r="D226" s="215" t="s">
        <v>140</v>
      </c>
      <c r="E226" s="231"/>
      <c r="F226" s="232" t="s">
        <v>147</v>
      </c>
      <c r="H226" s="233" t="n">
        <v>18.706</v>
      </c>
      <c r="L226" s="230"/>
      <c r="M226" s="234"/>
      <c r="N226" s="235"/>
      <c r="O226" s="235"/>
      <c r="P226" s="235"/>
      <c r="Q226" s="235"/>
      <c r="R226" s="235"/>
      <c r="S226" s="235"/>
      <c r="T226" s="236"/>
      <c r="AT226" s="231" t="s">
        <v>140</v>
      </c>
      <c r="AU226" s="231" t="s">
        <v>83</v>
      </c>
      <c r="AV226" s="229" t="s">
        <v>148</v>
      </c>
      <c r="AW226" s="229" t="s">
        <v>28</v>
      </c>
      <c r="AX226" s="229" t="s">
        <v>73</v>
      </c>
      <c r="AY226" s="231" t="s">
        <v>132</v>
      </c>
    </row>
    <row r="227" s="213" customFormat="true" ht="11.25" hidden="false" customHeight="false" outlineLevel="0" collapsed="false">
      <c r="B227" s="214"/>
      <c r="D227" s="215" t="s">
        <v>140</v>
      </c>
      <c r="E227" s="216"/>
      <c r="F227" s="217" t="s">
        <v>149</v>
      </c>
      <c r="H227" s="216"/>
      <c r="L227" s="214"/>
      <c r="M227" s="218"/>
      <c r="N227" s="219"/>
      <c r="O227" s="219"/>
      <c r="P227" s="219"/>
      <c r="Q227" s="219"/>
      <c r="R227" s="219"/>
      <c r="S227" s="219"/>
      <c r="T227" s="220"/>
      <c r="AT227" s="216" t="s">
        <v>140</v>
      </c>
      <c r="AU227" s="216" t="s">
        <v>83</v>
      </c>
      <c r="AV227" s="213" t="s">
        <v>81</v>
      </c>
      <c r="AW227" s="213" t="s">
        <v>28</v>
      </c>
      <c r="AX227" s="213" t="s">
        <v>73</v>
      </c>
      <c r="AY227" s="216" t="s">
        <v>132</v>
      </c>
    </row>
    <row r="228" s="213" customFormat="true" ht="11.25" hidden="false" customHeight="false" outlineLevel="0" collapsed="false">
      <c r="B228" s="214"/>
      <c r="D228" s="215" t="s">
        <v>140</v>
      </c>
      <c r="E228" s="216"/>
      <c r="F228" s="217" t="s">
        <v>150</v>
      </c>
      <c r="H228" s="216"/>
      <c r="L228" s="214"/>
      <c r="M228" s="218"/>
      <c r="N228" s="219"/>
      <c r="O228" s="219"/>
      <c r="P228" s="219"/>
      <c r="Q228" s="219"/>
      <c r="R228" s="219"/>
      <c r="S228" s="219"/>
      <c r="T228" s="220"/>
      <c r="AT228" s="216" t="s">
        <v>140</v>
      </c>
      <c r="AU228" s="216" t="s">
        <v>83</v>
      </c>
      <c r="AV228" s="213" t="s">
        <v>81</v>
      </c>
      <c r="AW228" s="213" t="s">
        <v>28</v>
      </c>
      <c r="AX228" s="213" t="s">
        <v>73</v>
      </c>
      <c r="AY228" s="216" t="s">
        <v>132</v>
      </c>
    </row>
    <row r="229" s="213" customFormat="true" ht="11.25" hidden="false" customHeight="false" outlineLevel="0" collapsed="false">
      <c r="B229" s="214"/>
      <c r="D229" s="215" t="s">
        <v>140</v>
      </c>
      <c r="E229" s="216"/>
      <c r="F229" s="217" t="s">
        <v>144</v>
      </c>
      <c r="H229" s="216"/>
      <c r="L229" s="214"/>
      <c r="M229" s="218"/>
      <c r="N229" s="219"/>
      <c r="O229" s="219"/>
      <c r="P229" s="219"/>
      <c r="Q229" s="219"/>
      <c r="R229" s="219"/>
      <c r="S229" s="219"/>
      <c r="T229" s="220"/>
      <c r="AT229" s="216" t="s">
        <v>140</v>
      </c>
      <c r="AU229" s="216" t="s">
        <v>83</v>
      </c>
      <c r="AV229" s="213" t="s">
        <v>81</v>
      </c>
      <c r="AW229" s="213" t="s">
        <v>28</v>
      </c>
      <c r="AX229" s="213" t="s">
        <v>73</v>
      </c>
      <c r="AY229" s="216" t="s">
        <v>132</v>
      </c>
    </row>
    <row r="230" s="213" customFormat="true" ht="11.25" hidden="false" customHeight="false" outlineLevel="0" collapsed="false">
      <c r="B230" s="214"/>
      <c r="D230" s="215" t="s">
        <v>140</v>
      </c>
      <c r="E230" s="216"/>
      <c r="F230" s="217" t="s">
        <v>151</v>
      </c>
      <c r="H230" s="216"/>
      <c r="L230" s="214"/>
      <c r="M230" s="218"/>
      <c r="N230" s="219"/>
      <c r="O230" s="219"/>
      <c r="P230" s="219"/>
      <c r="Q230" s="219"/>
      <c r="R230" s="219"/>
      <c r="S230" s="219"/>
      <c r="T230" s="220"/>
      <c r="AT230" s="216" t="s">
        <v>140</v>
      </c>
      <c r="AU230" s="216" t="s">
        <v>83</v>
      </c>
      <c r="AV230" s="213" t="s">
        <v>81</v>
      </c>
      <c r="AW230" s="213" t="s">
        <v>28</v>
      </c>
      <c r="AX230" s="213" t="s">
        <v>73</v>
      </c>
      <c r="AY230" s="216" t="s">
        <v>132</v>
      </c>
    </row>
    <row r="231" s="221" customFormat="true" ht="11.25" hidden="false" customHeight="false" outlineLevel="0" collapsed="false">
      <c r="B231" s="222"/>
      <c r="D231" s="215" t="s">
        <v>140</v>
      </c>
      <c r="E231" s="223"/>
      <c r="F231" s="224" t="s">
        <v>195</v>
      </c>
      <c r="H231" s="225" t="n">
        <v>63.756</v>
      </c>
      <c r="L231" s="222"/>
      <c r="M231" s="226"/>
      <c r="N231" s="227"/>
      <c r="O231" s="227"/>
      <c r="P231" s="227"/>
      <c r="Q231" s="227"/>
      <c r="R231" s="227"/>
      <c r="S231" s="227"/>
      <c r="T231" s="228"/>
      <c r="AT231" s="223" t="s">
        <v>140</v>
      </c>
      <c r="AU231" s="223" t="s">
        <v>83</v>
      </c>
      <c r="AV231" s="221" t="s">
        <v>83</v>
      </c>
      <c r="AW231" s="221" t="s">
        <v>28</v>
      </c>
      <c r="AX231" s="221" t="s">
        <v>73</v>
      </c>
      <c r="AY231" s="223" t="s">
        <v>132</v>
      </c>
    </row>
    <row r="232" s="213" customFormat="true" ht="11.25" hidden="false" customHeight="false" outlineLevel="0" collapsed="false">
      <c r="B232" s="214"/>
      <c r="D232" s="215" t="s">
        <v>140</v>
      </c>
      <c r="E232" s="216"/>
      <c r="F232" s="217" t="s">
        <v>174</v>
      </c>
      <c r="H232" s="216"/>
      <c r="L232" s="214"/>
      <c r="M232" s="218"/>
      <c r="N232" s="219"/>
      <c r="O232" s="219"/>
      <c r="P232" s="219"/>
      <c r="Q232" s="219"/>
      <c r="R232" s="219"/>
      <c r="S232" s="219"/>
      <c r="T232" s="220"/>
      <c r="AT232" s="216" t="s">
        <v>140</v>
      </c>
      <c r="AU232" s="216" t="s">
        <v>83</v>
      </c>
      <c r="AV232" s="213" t="s">
        <v>81</v>
      </c>
      <c r="AW232" s="213" t="s">
        <v>28</v>
      </c>
      <c r="AX232" s="213" t="s">
        <v>73</v>
      </c>
      <c r="AY232" s="216" t="s">
        <v>132</v>
      </c>
    </row>
    <row r="233" s="221" customFormat="true" ht="11.25" hidden="false" customHeight="false" outlineLevel="0" collapsed="false">
      <c r="B233" s="222"/>
      <c r="D233" s="215" t="s">
        <v>140</v>
      </c>
      <c r="E233" s="223"/>
      <c r="F233" s="224" t="s">
        <v>196</v>
      </c>
      <c r="H233" s="225" t="n">
        <v>5.588</v>
      </c>
      <c r="L233" s="222"/>
      <c r="M233" s="226"/>
      <c r="N233" s="227"/>
      <c r="O233" s="227"/>
      <c r="P233" s="227"/>
      <c r="Q233" s="227"/>
      <c r="R233" s="227"/>
      <c r="S233" s="227"/>
      <c r="T233" s="228"/>
      <c r="AT233" s="223" t="s">
        <v>140</v>
      </c>
      <c r="AU233" s="223" t="s">
        <v>83</v>
      </c>
      <c r="AV233" s="221" t="s">
        <v>83</v>
      </c>
      <c r="AW233" s="221" t="s">
        <v>28</v>
      </c>
      <c r="AX233" s="221" t="s">
        <v>73</v>
      </c>
      <c r="AY233" s="223" t="s">
        <v>132</v>
      </c>
    </row>
    <row r="234" s="229" customFormat="true" ht="11.25" hidden="false" customHeight="false" outlineLevel="0" collapsed="false">
      <c r="B234" s="230"/>
      <c r="D234" s="215" t="s">
        <v>140</v>
      </c>
      <c r="E234" s="231"/>
      <c r="F234" s="232" t="s">
        <v>147</v>
      </c>
      <c r="H234" s="233" t="n">
        <v>69.344</v>
      </c>
      <c r="L234" s="230"/>
      <c r="M234" s="234"/>
      <c r="N234" s="235"/>
      <c r="O234" s="235"/>
      <c r="P234" s="235"/>
      <c r="Q234" s="235"/>
      <c r="R234" s="235"/>
      <c r="S234" s="235"/>
      <c r="T234" s="236"/>
      <c r="AT234" s="231" t="s">
        <v>140</v>
      </c>
      <c r="AU234" s="231" t="s">
        <v>83</v>
      </c>
      <c r="AV234" s="229" t="s">
        <v>148</v>
      </c>
      <c r="AW234" s="229" t="s">
        <v>28</v>
      </c>
      <c r="AX234" s="229" t="s">
        <v>73</v>
      </c>
      <c r="AY234" s="231" t="s">
        <v>132</v>
      </c>
    </row>
    <row r="235" s="237" customFormat="true" ht="11.25" hidden="false" customHeight="false" outlineLevel="0" collapsed="false">
      <c r="B235" s="238"/>
      <c r="D235" s="215" t="s">
        <v>140</v>
      </c>
      <c r="E235" s="239"/>
      <c r="F235" s="240" t="s">
        <v>155</v>
      </c>
      <c r="H235" s="241" t="n">
        <v>88.05</v>
      </c>
      <c r="L235" s="238"/>
      <c r="M235" s="242"/>
      <c r="N235" s="243"/>
      <c r="O235" s="243"/>
      <c r="P235" s="243"/>
      <c r="Q235" s="243"/>
      <c r="R235" s="243"/>
      <c r="S235" s="243"/>
      <c r="T235" s="244"/>
      <c r="AT235" s="239" t="s">
        <v>140</v>
      </c>
      <c r="AU235" s="239" t="s">
        <v>83</v>
      </c>
      <c r="AV235" s="237" t="s">
        <v>138</v>
      </c>
      <c r="AW235" s="237" t="s">
        <v>28</v>
      </c>
      <c r="AX235" s="237" t="s">
        <v>81</v>
      </c>
      <c r="AY235" s="239" t="s">
        <v>132</v>
      </c>
    </row>
    <row r="236" s="221" customFormat="true" ht="11.25" hidden="false" customHeight="false" outlineLevel="0" collapsed="false">
      <c r="B236" s="222"/>
      <c r="D236" s="215" t="s">
        <v>140</v>
      </c>
      <c r="F236" s="224" t="s">
        <v>201</v>
      </c>
      <c r="H236" s="225" t="n">
        <v>26.415</v>
      </c>
      <c r="L236" s="222"/>
      <c r="M236" s="226"/>
      <c r="N236" s="227"/>
      <c r="O236" s="227"/>
      <c r="P236" s="227"/>
      <c r="Q236" s="227"/>
      <c r="R236" s="227"/>
      <c r="S236" s="227"/>
      <c r="T236" s="228"/>
      <c r="AT236" s="223" t="s">
        <v>140</v>
      </c>
      <c r="AU236" s="223" t="s">
        <v>83</v>
      </c>
      <c r="AV236" s="221" t="s">
        <v>83</v>
      </c>
      <c r="AW236" s="221" t="s">
        <v>2</v>
      </c>
      <c r="AX236" s="221" t="s">
        <v>81</v>
      </c>
      <c r="AY236" s="223" t="s">
        <v>132</v>
      </c>
    </row>
    <row r="237" s="114" customFormat="true" ht="21.75" hidden="false" customHeight="true" outlineLevel="0" collapsed="false">
      <c r="A237" s="111"/>
      <c r="B237" s="112"/>
      <c r="C237" s="199" t="s">
        <v>202</v>
      </c>
      <c r="D237" s="199" t="s">
        <v>134</v>
      </c>
      <c r="E237" s="200" t="s">
        <v>203</v>
      </c>
      <c r="F237" s="201" t="s">
        <v>204</v>
      </c>
      <c r="G237" s="202" t="s">
        <v>188</v>
      </c>
      <c r="H237" s="203" t="n">
        <v>4.05</v>
      </c>
      <c r="I237" s="204"/>
      <c r="J237" s="205" t="n">
        <f aca="false">ROUND(I237*H237,2)</f>
        <v>0</v>
      </c>
      <c r="K237" s="206"/>
      <c r="L237" s="112"/>
      <c r="M237" s="207"/>
      <c r="N237" s="208" t="s">
        <v>38</v>
      </c>
      <c r="O237" s="209" t="n">
        <v>0.374</v>
      </c>
      <c r="P237" s="209" t="n">
        <f aca="false">O237*H237</f>
        <v>1.5147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R237" s="211" t="s">
        <v>138</v>
      </c>
      <c r="AT237" s="211" t="s">
        <v>134</v>
      </c>
      <c r="AU237" s="211" t="s">
        <v>83</v>
      </c>
      <c r="AY237" s="103" t="s">
        <v>132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3" t="s">
        <v>81</v>
      </c>
      <c r="BK237" s="212" t="n">
        <f aca="false">ROUND(I237*H237,2)</f>
        <v>0</v>
      </c>
      <c r="BL237" s="103" t="s">
        <v>138</v>
      </c>
      <c r="BM237" s="211" t="s">
        <v>205</v>
      </c>
    </row>
    <row r="238" s="213" customFormat="true" ht="11.25" hidden="false" customHeight="false" outlineLevel="0" collapsed="false">
      <c r="B238" s="214"/>
      <c r="D238" s="215" t="s">
        <v>140</v>
      </c>
      <c r="E238" s="216"/>
      <c r="F238" s="217" t="s">
        <v>206</v>
      </c>
      <c r="H238" s="216"/>
      <c r="L238" s="214"/>
      <c r="M238" s="218"/>
      <c r="N238" s="219"/>
      <c r="O238" s="219"/>
      <c r="P238" s="219"/>
      <c r="Q238" s="219"/>
      <c r="R238" s="219"/>
      <c r="S238" s="219"/>
      <c r="T238" s="220"/>
      <c r="AT238" s="216" t="s">
        <v>140</v>
      </c>
      <c r="AU238" s="216" t="s">
        <v>83</v>
      </c>
      <c r="AV238" s="213" t="s">
        <v>81</v>
      </c>
      <c r="AW238" s="213" t="s">
        <v>28</v>
      </c>
      <c r="AX238" s="213" t="s">
        <v>73</v>
      </c>
      <c r="AY238" s="216" t="s">
        <v>132</v>
      </c>
    </row>
    <row r="239" s="221" customFormat="true" ht="11.25" hidden="false" customHeight="false" outlineLevel="0" collapsed="false">
      <c r="B239" s="222"/>
      <c r="D239" s="215" t="s">
        <v>140</v>
      </c>
      <c r="E239" s="223"/>
      <c r="F239" s="224" t="s">
        <v>207</v>
      </c>
      <c r="H239" s="225" t="n">
        <v>4.05</v>
      </c>
      <c r="L239" s="222"/>
      <c r="M239" s="226"/>
      <c r="N239" s="227"/>
      <c r="O239" s="227"/>
      <c r="P239" s="227"/>
      <c r="Q239" s="227"/>
      <c r="R239" s="227"/>
      <c r="S239" s="227"/>
      <c r="T239" s="228"/>
      <c r="AT239" s="223" t="s">
        <v>140</v>
      </c>
      <c r="AU239" s="223" t="s">
        <v>83</v>
      </c>
      <c r="AV239" s="221" t="s">
        <v>83</v>
      </c>
      <c r="AW239" s="221" t="s">
        <v>28</v>
      </c>
      <c r="AX239" s="221" t="s">
        <v>73</v>
      </c>
      <c r="AY239" s="223" t="s">
        <v>132</v>
      </c>
    </row>
    <row r="240" s="237" customFormat="true" ht="11.25" hidden="false" customHeight="false" outlineLevel="0" collapsed="false">
      <c r="B240" s="238"/>
      <c r="D240" s="215" t="s">
        <v>140</v>
      </c>
      <c r="E240" s="239"/>
      <c r="F240" s="240" t="s">
        <v>155</v>
      </c>
      <c r="H240" s="241" t="n">
        <v>4.05</v>
      </c>
      <c r="L240" s="238"/>
      <c r="M240" s="242"/>
      <c r="N240" s="243"/>
      <c r="O240" s="243"/>
      <c r="P240" s="243"/>
      <c r="Q240" s="243"/>
      <c r="R240" s="243"/>
      <c r="S240" s="243"/>
      <c r="T240" s="244"/>
      <c r="AT240" s="239" t="s">
        <v>140</v>
      </c>
      <c r="AU240" s="239" t="s">
        <v>83</v>
      </c>
      <c r="AV240" s="237" t="s">
        <v>138</v>
      </c>
      <c r="AW240" s="237" t="s">
        <v>28</v>
      </c>
      <c r="AX240" s="237" t="s">
        <v>81</v>
      </c>
      <c r="AY240" s="239" t="s">
        <v>132</v>
      </c>
    </row>
    <row r="241" s="114" customFormat="true" ht="16.5" hidden="false" customHeight="true" outlineLevel="0" collapsed="false">
      <c r="A241" s="111"/>
      <c r="B241" s="112"/>
      <c r="C241" s="199" t="s">
        <v>208</v>
      </c>
      <c r="D241" s="199" t="s">
        <v>134</v>
      </c>
      <c r="E241" s="200" t="s">
        <v>209</v>
      </c>
      <c r="F241" s="201" t="s">
        <v>210</v>
      </c>
      <c r="G241" s="202" t="s">
        <v>137</v>
      </c>
      <c r="H241" s="203" t="n">
        <v>165.992</v>
      </c>
      <c r="I241" s="204"/>
      <c r="J241" s="205" t="n">
        <f aca="false">ROUND(I241*H241,2)</f>
        <v>0</v>
      </c>
      <c r="K241" s="206"/>
      <c r="L241" s="112"/>
      <c r="M241" s="207"/>
      <c r="N241" s="208" t="s">
        <v>38</v>
      </c>
      <c r="O241" s="209" t="n">
        <v>0.088</v>
      </c>
      <c r="P241" s="209" t="n">
        <f aca="false">O241*H241</f>
        <v>14.607296</v>
      </c>
      <c r="Q241" s="209" t="n">
        <v>0.00058</v>
      </c>
      <c r="R241" s="209" t="n">
        <f aca="false">Q241*H241</f>
        <v>0.09627536</v>
      </c>
      <c r="S241" s="209" t="n">
        <v>0</v>
      </c>
      <c r="T241" s="210" t="n">
        <f aca="false">S241*H241</f>
        <v>0</v>
      </c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R241" s="211" t="s">
        <v>138</v>
      </c>
      <c r="AT241" s="211" t="s">
        <v>134</v>
      </c>
      <c r="AU241" s="211" t="s">
        <v>83</v>
      </c>
      <c r="AY241" s="103" t="s">
        <v>132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3" t="s">
        <v>81</v>
      </c>
      <c r="BK241" s="212" t="n">
        <f aca="false">ROUND(I241*H241,2)</f>
        <v>0</v>
      </c>
      <c r="BL241" s="103" t="s">
        <v>138</v>
      </c>
      <c r="BM241" s="211" t="s">
        <v>211</v>
      </c>
    </row>
    <row r="242" s="213" customFormat="true" ht="22.5" hidden="false" customHeight="false" outlineLevel="0" collapsed="false">
      <c r="B242" s="214"/>
      <c r="D242" s="215" t="s">
        <v>140</v>
      </c>
      <c r="E242" s="216"/>
      <c r="F242" s="217" t="s">
        <v>141</v>
      </c>
      <c r="H242" s="216"/>
      <c r="L242" s="214"/>
      <c r="M242" s="218"/>
      <c r="N242" s="219"/>
      <c r="O242" s="219"/>
      <c r="P242" s="219"/>
      <c r="Q242" s="219"/>
      <c r="R242" s="219"/>
      <c r="S242" s="219"/>
      <c r="T242" s="220"/>
      <c r="AT242" s="216" t="s">
        <v>140</v>
      </c>
      <c r="AU242" s="216" t="s">
        <v>83</v>
      </c>
      <c r="AV242" s="213" t="s">
        <v>81</v>
      </c>
      <c r="AW242" s="213" t="s">
        <v>28</v>
      </c>
      <c r="AX242" s="213" t="s">
        <v>73</v>
      </c>
      <c r="AY242" s="216" t="s">
        <v>132</v>
      </c>
    </row>
    <row r="243" s="213" customFormat="true" ht="11.25" hidden="false" customHeight="false" outlineLevel="0" collapsed="false">
      <c r="B243" s="214"/>
      <c r="D243" s="215" t="s">
        <v>140</v>
      </c>
      <c r="E243" s="216"/>
      <c r="F243" s="217" t="s">
        <v>142</v>
      </c>
      <c r="H243" s="216"/>
      <c r="L243" s="214"/>
      <c r="M243" s="218"/>
      <c r="N243" s="219"/>
      <c r="O243" s="219"/>
      <c r="P243" s="219"/>
      <c r="Q243" s="219"/>
      <c r="R243" s="219"/>
      <c r="S243" s="219"/>
      <c r="T243" s="220"/>
      <c r="AT243" s="216" t="s">
        <v>140</v>
      </c>
      <c r="AU243" s="216" t="s">
        <v>83</v>
      </c>
      <c r="AV243" s="213" t="s">
        <v>81</v>
      </c>
      <c r="AW243" s="213" t="s">
        <v>28</v>
      </c>
      <c r="AX243" s="213" t="s">
        <v>73</v>
      </c>
      <c r="AY243" s="216" t="s">
        <v>132</v>
      </c>
    </row>
    <row r="244" s="213" customFormat="true" ht="11.25" hidden="false" customHeight="false" outlineLevel="0" collapsed="false">
      <c r="B244" s="214"/>
      <c r="D244" s="215" t="s">
        <v>140</v>
      </c>
      <c r="E244" s="216"/>
      <c r="F244" s="217" t="s">
        <v>143</v>
      </c>
      <c r="H244" s="216"/>
      <c r="L244" s="214"/>
      <c r="M244" s="218"/>
      <c r="N244" s="219"/>
      <c r="O244" s="219"/>
      <c r="P244" s="219"/>
      <c r="Q244" s="219"/>
      <c r="R244" s="219"/>
      <c r="S244" s="219"/>
      <c r="T244" s="220"/>
      <c r="AT244" s="216" t="s">
        <v>140</v>
      </c>
      <c r="AU244" s="216" t="s">
        <v>83</v>
      </c>
      <c r="AV244" s="213" t="s">
        <v>81</v>
      </c>
      <c r="AW244" s="213" t="s">
        <v>28</v>
      </c>
      <c r="AX244" s="213" t="s">
        <v>73</v>
      </c>
      <c r="AY244" s="216" t="s">
        <v>132</v>
      </c>
    </row>
    <row r="245" s="213" customFormat="true" ht="11.25" hidden="false" customHeight="false" outlineLevel="0" collapsed="false">
      <c r="B245" s="214"/>
      <c r="D245" s="215" t="s">
        <v>140</v>
      </c>
      <c r="E245" s="216"/>
      <c r="F245" s="217" t="s">
        <v>144</v>
      </c>
      <c r="H245" s="216"/>
      <c r="L245" s="214"/>
      <c r="M245" s="218"/>
      <c r="N245" s="219"/>
      <c r="O245" s="219"/>
      <c r="P245" s="219"/>
      <c r="Q245" s="219"/>
      <c r="R245" s="219"/>
      <c r="S245" s="219"/>
      <c r="T245" s="220"/>
      <c r="AT245" s="216" t="s">
        <v>140</v>
      </c>
      <c r="AU245" s="216" t="s">
        <v>83</v>
      </c>
      <c r="AV245" s="213" t="s">
        <v>81</v>
      </c>
      <c r="AW245" s="213" t="s">
        <v>28</v>
      </c>
      <c r="AX245" s="213" t="s">
        <v>73</v>
      </c>
      <c r="AY245" s="216" t="s">
        <v>132</v>
      </c>
    </row>
    <row r="246" s="213" customFormat="true" ht="11.25" hidden="false" customHeight="false" outlineLevel="0" collapsed="false">
      <c r="B246" s="214"/>
      <c r="D246" s="215" t="s">
        <v>140</v>
      </c>
      <c r="E246" s="216"/>
      <c r="F246" s="217" t="s">
        <v>145</v>
      </c>
      <c r="H246" s="216"/>
      <c r="L246" s="214"/>
      <c r="M246" s="218"/>
      <c r="N246" s="219"/>
      <c r="O246" s="219"/>
      <c r="P246" s="219"/>
      <c r="Q246" s="219"/>
      <c r="R246" s="219"/>
      <c r="S246" s="219"/>
      <c r="T246" s="220"/>
      <c r="AT246" s="216" t="s">
        <v>140</v>
      </c>
      <c r="AU246" s="216" t="s">
        <v>83</v>
      </c>
      <c r="AV246" s="213" t="s">
        <v>81</v>
      </c>
      <c r="AW246" s="213" t="s">
        <v>28</v>
      </c>
      <c r="AX246" s="213" t="s">
        <v>73</v>
      </c>
      <c r="AY246" s="216" t="s">
        <v>132</v>
      </c>
    </row>
    <row r="247" s="221" customFormat="true" ht="11.25" hidden="false" customHeight="false" outlineLevel="0" collapsed="false">
      <c r="B247" s="222"/>
      <c r="D247" s="215" t="s">
        <v>140</v>
      </c>
      <c r="E247" s="223"/>
      <c r="F247" s="224" t="s">
        <v>212</v>
      </c>
      <c r="H247" s="225" t="n">
        <v>34.01</v>
      </c>
      <c r="L247" s="222"/>
      <c r="M247" s="226"/>
      <c r="N247" s="227"/>
      <c r="O247" s="227"/>
      <c r="P247" s="227"/>
      <c r="Q247" s="227"/>
      <c r="R247" s="227"/>
      <c r="S247" s="227"/>
      <c r="T247" s="228"/>
      <c r="AT247" s="223" t="s">
        <v>140</v>
      </c>
      <c r="AU247" s="223" t="s">
        <v>83</v>
      </c>
      <c r="AV247" s="221" t="s">
        <v>83</v>
      </c>
      <c r="AW247" s="221" t="s">
        <v>28</v>
      </c>
      <c r="AX247" s="221" t="s">
        <v>73</v>
      </c>
      <c r="AY247" s="223" t="s">
        <v>132</v>
      </c>
    </row>
    <row r="248" s="229" customFormat="true" ht="11.25" hidden="false" customHeight="false" outlineLevel="0" collapsed="false">
      <c r="B248" s="230"/>
      <c r="D248" s="215" t="s">
        <v>140</v>
      </c>
      <c r="E248" s="231"/>
      <c r="F248" s="232" t="s">
        <v>147</v>
      </c>
      <c r="H248" s="233" t="n">
        <v>34.01</v>
      </c>
      <c r="L248" s="230"/>
      <c r="M248" s="234"/>
      <c r="N248" s="235"/>
      <c r="O248" s="235"/>
      <c r="P248" s="235"/>
      <c r="Q248" s="235"/>
      <c r="R248" s="235"/>
      <c r="S248" s="235"/>
      <c r="T248" s="236"/>
      <c r="AT248" s="231" t="s">
        <v>140</v>
      </c>
      <c r="AU248" s="231" t="s">
        <v>83</v>
      </c>
      <c r="AV248" s="229" t="s">
        <v>148</v>
      </c>
      <c r="AW248" s="229" t="s">
        <v>28</v>
      </c>
      <c r="AX248" s="229" t="s">
        <v>73</v>
      </c>
      <c r="AY248" s="231" t="s">
        <v>132</v>
      </c>
    </row>
    <row r="249" s="213" customFormat="true" ht="11.25" hidden="false" customHeight="false" outlineLevel="0" collapsed="false">
      <c r="B249" s="214"/>
      <c r="D249" s="215" t="s">
        <v>140</v>
      </c>
      <c r="E249" s="216"/>
      <c r="F249" s="217" t="s">
        <v>149</v>
      </c>
      <c r="H249" s="216"/>
      <c r="L249" s="214"/>
      <c r="M249" s="218"/>
      <c r="N249" s="219"/>
      <c r="O249" s="219"/>
      <c r="P249" s="219"/>
      <c r="Q249" s="219"/>
      <c r="R249" s="219"/>
      <c r="S249" s="219"/>
      <c r="T249" s="220"/>
      <c r="AT249" s="216" t="s">
        <v>140</v>
      </c>
      <c r="AU249" s="216" t="s">
        <v>83</v>
      </c>
      <c r="AV249" s="213" t="s">
        <v>81</v>
      </c>
      <c r="AW249" s="213" t="s">
        <v>28</v>
      </c>
      <c r="AX249" s="213" t="s">
        <v>73</v>
      </c>
      <c r="AY249" s="216" t="s">
        <v>132</v>
      </c>
    </row>
    <row r="250" s="213" customFormat="true" ht="11.25" hidden="false" customHeight="false" outlineLevel="0" collapsed="false">
      <c r="B250" s="214"/>
      <c r="D250" s="215" t="s">
        <v>140</v>
      </c>
      <c r="E250" s="216"/>
      <c r="F250" s="217" t="s">
        <v>150</v>
      </c>
      <c r="H250" s="216"/>
      <c r="L250" s="214"/>
      <c r="M250" s="218"/>
      <c r="N250" s="219"/>
      <c r="O250" s="219"/>
      <c r="P250" s="219"/>
      <c r="Q250" s="219"/>
      <c r="R250" s="219"/>
      <c r="S250" s="219"/>
      <c r="T250" s="220"/>
      <c r="AT250" s="216" t="s">
        <v>140</v>
      </c>
      <c r="AU250" s="216" t="s">
        <v>83</v>
      </c>
      <c r="AV250" s="213" t="s">
        <v>81</v>
      </c>
      <c r="AW250" s="213" t="s">
        <v>28</v>
      </c>
      <c r="AX250" s="213" t="s">
        <v>73</v>
      </c>
      <c r="AY250" s="216" t="s">
        <v>132</v>
      </c>
    </row>
    <row r="251" s="213" customFormat="true" ht="11.25" hidden="false" customHeight="false" outlineLevel="0" collapsed="false">
      <c r="B251" s="214"/>
      <c r="D251" s="215" t="s">
        <v>140</v>
      </c>
      <c r="E251" s="216"/>
      <c r="F251" s="217" t="s">
        <v>144</v>
      </c>
      <c r="H251" s="216"/>
      <c r="L251" s="214"/>
      <c r="M251" s="218"/>
      <c r="N251" s="219"/>
      <c r="O251" s="219"/>
      <c r="P251" s="219"/>
      <c r="Q251" s="219"/>
      <c r="R251" s="219"/>
      <c r="S251" s="219"/>
      <c r="T251" s="220"/>
      <c r="AT251" s="216" t="s">
        <v>140</v>
      </c>
      <c r="AU251" s="216" t="s">
        <v>83</v>
      </c>
      <c r="AV251" s="213" t="s">
        <v>81</v>
      </c>
      <c r="AW251" s="213" t="s">
        <v>28</v>
      </c>
      <c r="AX251" s="213" t="s">
        <v>73</v>
      </c>
      <c r="AY251" s="216" t="s">
        <v>132</v>
      </c>
    </row>
    <row r="252" s="213" customFormat="true" ht="11.25" hidden="false" customHeight="false" outlineLevel="0" collapsed="false">
      <c r="B252" s="214"/>
      <c r="D252" s="215" t="s">
        <v>140</v>
      </c>
      <c r="E252" s="216"/>
      <c r="F252" s="217" t="s">
        <v>151</v>
      </c>
      <c r="H252" s="216"/>
      <c r="L252" s="214"/>
      <c r="M252" s="218"/>
      <c r="N252" s="219"/>
      <c r="O252" s="219"/>
      <c r="P252" s="219"/>
      <c r="Q252" s="219"/>
      <c r="R252" s="219"/>
      <c r="S252" s="219"/>
      <c r="T252" s="220"/>
      <c r="AT252" s="216" t="s">
        <v>140</v>
      </c>
      <c r="AU252" s="216" t="s">
        <v>83</v>
      </c>
      <c r="AV252" s="213" t="s">
        <v>81</v>
      </c>
      <c r="AW252" s="213" t="s">
        <v>28</v>
      </c>
      <c r="AX252" s="213" t="s">
        <v>73</v>
      </c>
      <c r="AY252" s="216" t="s">
        <v>132</v>
      </c>
    </row>
    <row r="253" s="221" customFormat="true" ht="11.25" hidden="false" customHeight="false" outlineLevel="0" collapsed="false">
      <c r="B253" s="222"/>
      <c r="D253" s="215" t="s">
        <v>140</v>
      </c>
      <c r="E253" s="223"/>
      <c r="F253" s="224" t="s">
        <v>213</v>
      </c>
      <c r="H253" s="225" t="n">
        <v>127.512</v>
      </c>
      <c r="L253" s="222"/>
      <c r="M253" s="226"/>
      <c r="N253" s="227"/>
      <c r="O253" s="227"/>
      <c r="P253" s="227"/>
      <c r="Q253" s="227"/>
      <c r="R253" s="227"/>
      <c r="S253" s="227"/>
      <c r="T253" s="228"/>
      <c r="AT253" s="223" t="s">
        <v>140</v>
      </c>
      <c r="AU253" s="223" t="s">
        <v>83</v>
      </c>
      <c r="AV253" s="221" t="s">
        <v>83</v>
      </c>
      <c r="AW253" s="221" t="s">
        <v>28</v>
      </c>
      <c r="AX253" s="221" t="s">
        <v>73</v>
      </c>
      <c r="AY253" s="223" t="s">
        <v>132</v>
      </c>
    </row>
    <row r="254" s="213" customFormat="true" ht="11.25" hidden="false" customHeight="false" outlineLevel="0" collapsed="false">
      <c r="B254" s="214"/>
      <c r="D254" s="215" t="s">
        <v>140</v>
      </c>
      <c r="E254" s="216"/>
      <c r="F254" s="217" t="s">
        <v>153</v>
      </c>
      <c r="H254" s="216"/>
      <c r="L254" s="214"/>
      <c r="M254" s="218"/>
      <c r="N254" s="219"/>
      <c r="O254" s="219"/>
      <c r="P254" s="219"/>
      <c r="Q254" s="219"/>
      <c r="R254" s="219"/>
      <c r="S254" s="219"/>
      <c r="T254" s="220"/>
      <c r="AT254" s="216" t="s">
        <v>140</v>
      </c>
      <c r="AU254" s="216" t="s">
        <v>83</v>
      </c>
      <c r="AV254" s="213" t="s">
        <v>81</v>
      </c>
      <c r="AW254" s="213" t="s">
        <v>28</v>
      </c>
      <c r="AX254" s="213" t="s">
        <v>73</v>
      </c>
      <c r="AY254" s="216" t="s">
        <v>132</v>
      </c>
    </row>
    <row r="255" s="221" customFormat="true" ht="11.25" hidden="false" customHeight="false" outlineLevel="0" collapsed="false">
      <c r="B255" s="222"/>
      <c r="D255" s="215" t="s">
        <v>140</v>
      </c>
      <c r="E255" s="223"/>
      <c r="F255" s="224" t="s">
        <v>214</v>
      </c>
      <c r="H255" s="225" t="n">
        <v>4.47</v>
      </c>
      <c r="L255" s="222"/>
      <c r="M255" s="226"/>
      <c r="N255" s="227"/>
      <c r="O255" s="227"/>
      <c r="P255" s="227"/>
      <c r="Q255" s="227"/>
      <c r="R255" s="227"/>
      <c r="S255" s="227"/>
      <c r="T255" s="228"/>
      <c r="AT255" s="223" t="s">
        <v>140</v>
      </c>
      <c r="AU255" s="223" t="s">
        <v>83</v>
      </c>
      <c r="AV255" s="221" t="s">
        <v>83</v>
      </c>
      <c r="AW255" s="221" t="s">
        <v>28</v>
      </c>
      <c r="AX255" s="221" t="s">
        <v>73</v>
      </c>
      <c r="AY255" s="223" t="s">
        <v>132</v>
      </c>
    </row>
    <row r="256" s="229" customFormat="true" ht="11.25" hidden="false" customHeight="false" outlineLevel="0" collapsed="false">
      <c r="B256" s="230"/>
      <c r="D256" s="215" t="s">
        <v>140</v>
      </c>
      <c r="E256" s="231"/>
      <c r="F256" s="232" t="s">
        <v>147</v>
      </c>
      <c r="H256" s="233" t="n">
        <v>131.982</v>
      </c>
      <c r="L256" s="230"/>
      <c r="M256" s="234"/>
      <c r="N256" s="235"/>
      <c r="O256" s="235"/>
      <c r="P256" s="235"/>
      <c r="Q256" s="235"/>
      <c r="R256" s="235"/>
      <c r="S256" s="235"/>
      <c r="T256" s="236"/>
      <c r="AT256" s="231" t="s">
        <v>140</v>
      </c>
      <c r="AU256" s="231" t="s">
        <v>83</v>
      </c>
      <c r="AV256" s="229" t="s">
        <v>148</v>
      </c>
      <c r="AW256" s="229" t="s">
        <v>28</v>
      </c>
      <c r="AX256" s="229" t="s">
        <v>73</v>
      </c>
      <c r="AY256" s="231" t="s">
        <v>132</v>
      </c>
    </row>
    <row r="257" s="237" customFormat="true" ht="11.25" hidden="false" customHeight="false" outlineLevel="0" collapsed="false">
      <c r="B257" s="238"/>
      <c r="D257" s="215" t="s">
        <v>140</v>
      </c>
      <c r="E257" s="239"/>
      <c r="F257" s="240" t="s">
        <v>155</v>
      </c>
      <c r="H257" s="241" t="n">
        <v>165.992</v>
      </c>
      <c r="L257" s="238"/>
      <c r="M257" s="242"/>
      <c r="N257" s="243"/>
      <c r="O257" s="243"/>
      <c r="P257" s="243"/>
      <c r="Q257" s="243"/>
      <c r="R257" s="243"/>
      <c r="S257" s="243"/>
      <c r="T257" s="244"/>
      <c r="AT257" s="239" t="s">
        <v>140</v>
      </c>
      <c r="AU257" s="239" t="s">
        <v>83</v>
      </c>
      <c r="AV257" s="237" t="s">
        <v>138</v>
      </c>
      <c r="AW257" s="237" t="s">
        <v>28</v>
      </c>
      <c r="AX257" s="237" t="s">
        <v>81</v>
      </c>
      <c r="AY257" s="239" t="s">
        <v>132</v>
      </c>
    </row>
    <row r="258" s="114" customFormat="true" ht="16.5" hidden="false" customHeight="true" outlineLevel="0" collapsed="false">
      <c r="A258" s="111"/>
      <c r="B258" s="112"/>
      <c r="C258" s="199" t="s">
        <v>215</v>
      </c>
      <c r="D258" s="199" t="s">
        <v>134</v>
      </c>
      <c r="E258" s="200" t="s">
        <v>209</v>
      </c>
      <c r="F258" s="201" t="s">
        <v>210</v>
      </c>
      <c r="G258" s="202" t="s">
        <v>137</v>
      </c>
      <c r="H258" s="203" t="n">
        <v>8.1</v>
      </c>
      <c r="I258" s="204"/>
      <c r="J258" s="205" t="n">
        <f aca="false">ROUND(I258*H258,2)</f>
        <v>0</v>
      </c>
      <c r="K258" s="206"/>
      <c r="L258" s="112"/>
      <c r="M258" s="207"/>
      <c r="N258" s="208" t="s">
        <v>38</v>
      </c>
      <c r="O258" s="209" t="n">
        <v>0.088</v>
      </c>
      <c r="P258" s="209" t="n">
        <f aca="false">O258*H258</f>
        <v>0.7128</v>
      </c>
      <c r="Q258" s="209" t="n">
        <v>0.00058</v>
      </c>
      <c r="R258" s="209" t="n">
        <f aca="false">Q258*H258</f>
        <v>0.004698</v>
      </c>
      <c r="S258" s="209" t="n">
        <v>0</v>
      </c>
      <c r="T258" s="210" t="n">
        <f aca="false">S258*H258</f>
        <v>0</v>
      </c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R258" s="211" t="s">
        <v>138</v>
      </c>
      <c r="AT258" s="211" t="s">
        <v>134</v>
      </c>
      <c r="AU258" s="211" t="s">
        <v>83</v>
      </c>
      <c r="AY258" s="103" t="s">
        <v>132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103" t="s">
        <v>81</v>
      </c>
      <c r="BK258" s="212" t="n">
        <f aca="false">ROUND(I258*H258,2)</f>
        <v>0</v>
      </c>
      <c r="BL258" s="103" t="s">
        <v>138</v>
      </c>
      <c r="BM258" s="211" t="s">
        <v>216</v>
      </c>
    </row>
    <row r="259" s="213" customFormat="true" ht="11.25" hidden="false" customHeight="false" outlineLevel="0" collapsed="false">
      <c r="B259" s="214"/>
      <c r="D259" s="215" t="s">
        <v>140</v>
      </c>
      <c r="E259" s="216"/>
      <c r="F259" s="217" t="s">
        <v>217</v>
      </c>
      <c r="H259" s="216"/>
      <c r="L259" s="214"/>
      <c r="M259" s="218"/>
      <c r="N259" s="219"/>
      <c r="O259" s="219"/>
      <c r="P259" s="219"/>
      <c r="Q259" s="219"/>
      <c r="R259" s="219"/>
      <c r="S259" s="219"/>
      <c r="T259" s="220"/>
      <c r="AT259" s="216" t="s">
        <v>140</v>
      </c>
      <c r="AU259" s="216" t="s">
        <v>83</v>
      </c>
      <c r="AV259" s="213" t="s">
        <v>81</v>
      </c>
      <c r="AW259" s="213" t="s">
        <v>28</v>
      </c>
      <c r="AX259" s="213" t="s">
        <v>73</v>
      </c>
      <c r="AY259" s="216" t="s">
        <v>132</v>
      </c>
    </row>
    <row r="260" s="221" customFormat="true" ht="11.25" hidden="false" customHeight="false" outlineLevel="0" collapsed="false">
      <c r="B260" s="222"/>
      <c r="D260" s="215" t="s">
        <v>140</v>
      </c>
      <c r="E260" s="223"/>
      <c r="F260" s="224" t="s">
        <v>218</v>
      </c>
      <c r="H260" s="225" t="n">
        <v>8.1</v>
      </c>
      <c r="L260" s="222"/>
      <c r="M260" s="226"/>
      <c r="N260" s="227"/>
      <c r="O260" s="227"/>
      <c r="P260" s="227"/>
      <c r="Q260" s="227"/>
      <c r="R260" s="227"/>
      <c r="S260" s="227"/>
      <c r="T260" s="228"/>
      <c r="AT260" s="223" t="s">
        <v>140</v>
      </c>
      <c r="AU260" s="223" t="s">
        <v>83</v>
      </c>
      <c r="AV260" s="221" t="s">
        <v>83</v>
      </c>
      <c r="AW260" s="221" t="s">
        <v>28</v>
      </c>
      <c r="AX260" s="221" t="s">
        <v>73</v>
      </c>
      <c r="AY260" s="223" t="s">
        <v>132</v>
      </c>
    </row>
    <row r="261" s="237" customFormat="true" ht="11.25" hidden="false" customHeight="false" outlineLevel="0" collapsed="false">
      <c r="B261" s="238"/>
      <c r="D261" s="215" t="s">
        <v>140</v>
      </c>
      <c r="E261" s="239"/>
      <c r="F261" s="240" t="s">
        <v>155</v>
      </c>
      <c r="H261" s="241" t="n">
        <v>8.1</v>
      </c>
      <c r="L261" s="238"/>
      <c r="M261" s="242"/>
      <c r="N261" s="243"/>
      <c r="O261" s="243"/>
      <c r="P261" s="243"/>
      <c r="Q261" s="243"/>
      <c r="R261" s="243"/>
      <c r="S261" s="243"/>
      <c r="T261" s="244"/>
      <c r="AT261" s="239" t="s">
        <v>140</v>
      </c>
      <c r="AU261" s="239" t="s">
        <v>83</v>
      </c>
      <c r="AV261" s="237" t="s">
        <v>138</v>
      </c>
      <c r="AW261" s="237" t="s">
        <v>28</v>
      </c>
      <c r="AX261" s="237" t="s">
        <v>81</v>
      </c>
      <c r="AY261" s="239" t="s">
        <v>132</v>
      </c>
    </row>
    <row r="262" s="114" customFormat="true" ht="16.5" hidden="false" customHeight="true" outlineLevel="0" collapsed="false">
      <c r="A262" s="111"/>
      <c r="B262" s="112"/>
      <c r="C262" s="199" t="s">
        <v>219</v>
      </c>
      <c r="D262" s="199" t="s">
        <v>134</v>
      </c>
      <c r="E262" s="200" t="s">
        <v>220</v>
      </c>
      <c r="F262" s="201" t="s">
        <v>221</v>
      </c>
      <c r="G262" s="202" t="s">
        <v>137</v>
      </c>
      <c r="H262" s="203" t="n">
        <v>165.992</v>
      </c>
      <c r="I262" s="204"/>
      <c r="J262" s="205" t="n">
        <f aca="false">ROUND(I262*H262,2)</f>
        <v>0</v>
      </c>
      <c r="K262" s="206"/>
      <c r="L262" s="112"/>
      <c r="M262" s="207"/>
      <c r="N262" s="208" t="s">
        <v>38</v>
      </c>
      <c r="O262" s="209" t="n">
        <v>0.085</v>
      </c>
      <c r="P262" s="209" t="n">
        <f aca="false">O262*H262</f>
        <v>14.10932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R262" s="211" t="s">
        <v>138</v>
      </c>
      <c r="AT262" s="211" t="s">
        <v>134</v>
      </c>
      <c r="AU262" s="211" t="s">
        <v>83</v>
      </c>
      <c r="AY262" s="103" t="s">
        <v>132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3" t="s">
        <v>81</v>
      </c>
      <c r="BK262" s="212" t="n">
        <f aca="false">ROUND(I262*H262,2)</f>
        <v>0</v>
      </c>
      <c r="BL262" s="103" t="s">
        <v>138</v>
      </c>
      <c r="BM262" s="211" t="s">
        <v>222</v>
      </c>
    </row>
    <row r="263" s="213" customFormat="true" ht="22.5" hidden="false" customHeight="false" outlineLevel="0" collapsed="false">
      <c r="B263" s="214"/>
      <c r="D263" s="215" t="s">
        <v>140</v>
      </c>
      <c r="E263" s="216"/>
      <c r="F263" s="217" t="s">
        <v>141</v>
      </c>
      <c r="H263" s="216"/>
      <c r="L263" s="214"/>
      <c r="M263" s="218"/>
      <c r="N263" s="219"/>
      <c r="O263" s="219"/>
      <c r="P263" s="219"/>
      <c r="Q263" s="219"/>
      <c r="R263" s="219"/>
      <c r="S263" s="219"/>
      <c r="T263" s="220"/>
      <c r="AT263" s="216" t="s">
        <v>140</v>
      </c>
      <c r="AU263" s="216" t="s">
        <v>83</v>
      </c>
      <c r="AV263" s="213" t="s">
        <v>81</v>
      </c>
      <c r="AW263" s="213" t="s">
        <v>28</v>
      </c>
      <c r="AX263" s="213" t="s">
        <v>73</v>
      </c>
      <c r="AY263" s="216" t="s">
        <v>132</v>
      </c>
    </row>
    <row r="264" s="213" customFormat="true" ht="11.25" hidden="false" customHeight="false" outlineLevel="0" collapsed="false">
      <c r="B264" s="214"/>
      <c r="D264" s="215" t="s">
        <v>140</v>
      </c>
      <c r="E264" s="216"/>
      <c r="F264" s="217" t="s">
        <v>142</v>
      </c>
      <c r="H264" s="216"/>
      <c r="L264" s="214"/>
      <c r="M264" s="218"/>
      <c r="N264" s="219"/>
      <c r="O264" s="219"/>
      <c r="P264" s="219"/>
      <c r="Q264" s="219"/>
      <c r="R264" s="219"/>
      <c r="S264" s="219"/>
      <c r="T264" s="220"/>
      <c r="AT264" s="216" t="s">
        <v>140</v>
      </c>
      <c r="AU264" s="216" t="s">
        <v>83</v>
      </c>
      <c r="AV264" s="213" t="s">
        <v>81</v>
      </c>
      <c r="AW264" s="213" t="s">
        <v>28</v>
      </c>
      <c r="AX264" s="213" t="s">
        <v>73</v>
      </c>
      <c r="AY264" s="216" t="s">
        <v>132</v>
      </c>
    </row>
    <row r="265" s="213" customFormat="true" ht="11.25" hidden="false" customHeight="false" outlineLevel="0" collapsed="false">
      <c r="B265" s="214"/>
      <c r="D265" s="215" t="s">
        <v>140</v>
      </c>
      <c r="E265" s="216"/>
      <c r="F265" s="217" t="s">
        <v>143</v>
      </c>
      <c r="H265" s="216"/>
      <c r="L265" s="214"/>
      <c r="M265" s="218"/>
      <c r="N265" s="219"/>
      <c r="O265" s="219"/>
      <c r="P265" s="219"/>
      <c r="Q265" s="219"/>
      <c r="R265" s="219"/>
      <c r="S265" s="219"/>
      <c r="T265" s="220"/>
      <c r="AT265" s="216" t="s">
        <v>140</v>
      </c>
      <c r="AU265" s="216" t="s">
        <v>83</v>
      </c>
      <c r="AV265" s="213" t="s">
        <v>81</v>
      </c>
      <c r="AW265" s="213" t="s">
        <v>28</v>
      </c>
      <c r="AX265" s="213" t="s">
        <v>73</v>
      </c>
      <c r="AY265" s="216" t="s">
        <v>132</v>
      </c>
    </row>
    <row r="266" s="213" customFormat="true" ht="11.25" hidden="false" customHeight="false" outlineLevel="0" collapsed="false">
      <c r="B266" s="214"/>
      <c r="D266" s="215" t="s">
        <v>140</v>
      </c>
      <c r="E266" s="216"/>
      <c r="F266" s="217" t="s">
        <v>144</v>
      </c>
      <c r="H266" s="216"/>
      <c r="L266" s="214"/>
      <c r="M266" s="218"/>
      <c r="N266" s="219"/>
      <c r="O266" s="219"/>
      <c r="P266" s="219"/>
      <c r="Q266" s="219"/>
      <c r="R266" s="219"/>
      <c r="S266" s="219"/>
      <c r="T266" s="220"/>
      <c r="AT266" s="216" t="s">
        <v>140</v>
      </c>
      <c r="AU266" s="216" t="s">
        <v>83</v>
      </c>
      <c r="AV266" s="213" t="s">
        <v>81</v>
      </c>
      <c r="AW266" s="213" t="s">
        <v>28</v>
      </c>
      <c r="AX266" s="213" t="s">
        <v>73</v>
      </c>
      <c r="AY266" s="216" t="s">
        <v>132</v>
      </c>
    </row>
    <row r="267" s="213" customFormat="true" ht="11.25" hidden="false" customHeight="false" outlineLevel="0" collapsed="false">
      <c r="B267" s="214"/>
      <c r="D267" s="215" t="s">
        <v>140</v>
      </c>
      <c r="E267" s="216"/>
      <c r="F267" s="217" t="s">
        <v>145</v>
      </c>
      <c r="H267" s="216"/>
      <c r="L267" s="214"/>
      <c r="M267" s="218"/>
      <c r="N267" s="219"/>
      <c r="O267" s="219"/>
      <c r="P267" s="219"/>
      <c r="Q267" s="219"/>
      <c r="R267" s="219"/>
      <c r="S267" s="219"/>
      <c r="T267" s="220"/>
      <c r="AT267" s="216" t="s">
        <v>140</v>
      </c>
      <c r="AU267" s="216" t="s">
        <v>83</v>
      </c>
      <c r="AV267" s="213" t="s">
        <v>81</v>
      </c>
      <c r="AW267" s="213" t="s">
        <v>28</v>
      </c>
      <c r="AX267" s="213" t="s">
        <v>73</v>
      </c>
      <c r="AY267" s="216" t="s">
        <v>132</v>
      </c>
    </row>
    <row r="268" s="221" customFormat="true" ht="11.25" hidden="false" customHeight="false" outlineLevel="0" collapsed="false">
      <c r="B268" s="222"/>
      <c r="D268" s="215" t="s">
        <v>140</v>
      </c>
      <c r="E268" s="223"/>
      <c r="F268" s="224" t="s">
        <v>212</v>
      </c>
      <c r="H268" s="225" t="n">
        <v>34.01</v>
      </c>
      <c r="L268" s="222"/>
      <c r="M268" s="226"/>
      <c r="N268" s="227"/>
      <c r="O268" s="227"/>
      <c r="P268" s="227"/>
      <c r="Q268" s="227"/>
      <c r="R268" s="227"/>
      <c r="S268" s="227"/>
      <c r="T268" s="228"/>
      <c r="AT268" s="223" t="s">
        <v>140</v>
      </c>
      <c r="AU268" s="223" t="s">
        <v>83</v>
      </c>
      <c r="AV268" s="221" t="s">
        <v>83</v>
      </c>
      <c r="AW268" s="221" t="s">
        <v>28</v>
      </c>
      <c r="AX268" s="221" t="s">
        <v>73</v>
      </c>
      <c r="AY268" s="223" t="s">
        <v>132</v>
      </c>
    </row>
    <row r="269" s="229" customFormat="true" ht="11.25" hidden="false" customHeight="false" outlineLevel="0" collapsed="false">
      <c r="B269" s="230"/>
      <c r="D269" s="215" t="s">
        <v>140</v>
      </c>
      <c r="E269" s="231"/>
      <c r="F269" s="232" t="s">
        <v>147</v>
      </c>
      <c r="H269" s="233" t="n">
        <v>34.01</v>
      </c>
      <c r="L269" s="230"/>
      <c r="M269" s="234"/>
      <c r="N269" s="235"/>
      <c r="O269" s="235"/>
      <c r="P269" s="235"/>
      <c r="Q269" s="235"/>
      <c r="R269" s="235"/>
      <c r="S269" s="235"/>
      <c r="T269" s="236"/>
      <c r="AT269" s="231" t="s">
        <v>140</v>
      </c>
      <c r="AU269" s="231" t="s">
        <v>83</v>
      </c>
      <c r="AV269" s="229" t="s">
        <v>148</v>
      </c>
      <c r="AW269" s="229" t="s">
        <v>28</v>
      </c>
      <c r="AX269" s="229" t="s">
        <v>73</v>
      </c>
      <c r="AY269" s="231" t="s">
        <v>132</v>
      </c>
    </row>
    <row r="270" s="213" customFormat="true" ht="11.25" hidden="false" customHeight="false" outlineLevel="0" collapsed="false">
      <c r="B270" s="214"/>
      <c r="D270" s="215" t="s">
        <v>140</v>
      </c>
      <c r="E270" s="216"/>
      <c r="F270" s="217" t="s">
        <v>149</v>
      </c>
      <c r="H270" s="216"/>
      <c r="L270" s="214"/>
      <c r="M270" s="218"/>
      <c r="N270" s="219"/>
      <c r="O270" s="219"/>
      <c r="P270" s="219"/>
      <c r="Q270" s="219"/>
      <c r="R270" s="219"/>
      <c r="S270" s="219"/>
      <c r="T270" s="220"/>
      <c r="AT270" s="216" t="s">
        <v>140</v>
      </c>
      <c r="AU270" s="216" t="s">
        <v>83</v>
      </c>
      <c r="AV270" s="213" t="s">
        <v>81</v>
      </c>
      <c r="AW270" s="213" t="s">
        <v>28</v>
      </c>
      <c r="AX270" s="213" t="s">
        <v>73</v>
      </c>
      <c r="AY270" s="216" t="s">
        <v>132</v>
      </c>
    </row>
    <row r="271" s="213" customFormat="true" ht="11.25" hidden="false" customHeight="false" outlineLevel="0" collapsed="false">
      <c r="B271" s="214"/>
      <c r="D271" s="215" t="s">
        <v>140</v>
      </c>
      <c r="E271" s="216"/>
      <c r="F271" s="217" t="s">
        <v>150</v>
      </c>
      <c r="H271" s="216"/>
      <c r="L271" s="214"/>
      <c r="M271" s="218"/>
      <c r="N271" s="219"/>
      <c r="O271" s="219"/>
      <c r="P271" s="219"/>
      <c r="Q271" s="219"/>
      <c r="R271" s="219"/>
      <c r="S271" s="219"/>
      <c r="T271" s="220"/>
      <c r="AT271" s="216" t="s">
        <v>140</v>
      </c>
      <c r="AU271" s="216" t="s">
        <v>83</v>
      </c>
      <c r="AV271" s="213" t="s">
        <v>81</v>
      </c>
      <c r="AW271" s="213" t="s">
        <v>28</v>
      </c>
      <c r="AX271" s="213" t="s">
        <v>73</v>
      </c>
      <c r="AY271" s="216" t="s">
        <v>132</v>
      </c>
    </row>
    <row r="272" s="213" customFormat="true" ht="11.25" hidden="false" customHeight="false" outlineLevel="0" collapsed="false">
      <c r="B272" s="214"/>
      <c r="D272" s="215" t="s">
        <v>140</v>
      </c>
      <c r="E272" s="216"/>
      <c r="F272" s="217" t="s">
        <v>144</v>
      </c>
      <c r="H272" s="216"/>
      <c r="L272" s="214"/>
      <c r="M272" s="218"/>
      <c r="N272" s="219"/>
      <c r="O272" s="219"/>
      <c r="P272" s="219"/>
      <c r="Q272" s="219"/>
      <c r="R272" s="219"/>
      <c r="S272" s="219"/>
      <c r="T272" s="220"/>
      <c r="AT272" s="216" t="s">
        <v>140</v>
      </c>
      <c r="AU272" s="216" t="s">
        <v>83</v>
      </c>
      <c r="AV272" s="213" t="s">
        <v>81</v>
      </c>
      <c r="AW272" s="213" t="s">
        <v>28</v>
      </c>
      <c r="AX272" s="213" t="s">
        <v>73</v>
      </c>
      <c r="AY272" s="216" t="s">
        <v>132</v>
      </c>
    </row>
    <row r="273" s="213" customFormat="true" ht="11.25" hidden="false" customHeight="false" outlineLevel="0" collapsed="false">
      <c r="B273" s="214"/>
      <c r="D273" s="215" t="s">
        <v>140</v>
      </c>
      <c r="E273" s="216"/>
      <c r="F273" s="217" t="s">
        <v>151</v>
      </c>
      <c r="H273" s="216"/>
      <c r="L273" s="214"/>
      <c r="M273" s="218"/>
      <c r="N273" s="219"/>
      <c r="O273" s="219"/>
      <c r="P273" s="219"/>
      <c r="Q273" s="219"/>
      <c r="R273" s="219"/>
      <c r="S273" s="219"/>
      <c r="T273" s="220"/>
      <c r="AT273" s="216" t="s">
        <v>140</v>
      </c>
      <c r="AU273" s="216" t="s">
        <v>83</v>
      </c>
      <c r="AV273" s="213" t="s">
        <v>81</v>
      </c>
      <c r="AW273" s="213" t="s">
        <v>28</v>
      </c>
      <c r="AX273" s="213" t="s">
        <v>73</v>
      </c>
      <c r="AY273" s="216" t="s">
        <v>132</v>
      </c>
    </row>
    <row r="274" s="221" customFormat="true" ht="11.25" hidden="false" customHeight="false" outlineLevel="0" collapsed="false">
      <c r="B274" s="222"/>
      <c r="D274" s="215" t="s">
        <v>140</v>
      </c>
      <c r="E274" s="223"/>
      <c r="F274" s="224" t="s">
        <v>213</v>
      </c>
      <c r="H274" s="225" t="n">
        <v>127.512</v>
      </c>
      <c r="L274" s="222"/>
      <c r="M274" s="226"/>
      <c r="N274" s="227"/>
      <c r="O274" s="227"/>
      <c r="P274" s="227"/>
      <c r="Q274" s="227"/>
      <c r="R274" s="227"/>
      <c r="S274" s="227"/>
      <c r="T274" s="228"/>
      <c r="AT274" s="223" t="s">
        <v>140</v>
      </c>
      <c r="AU274" s="223" t="s">
        <v>83</v>
      </c>
      <c r="AV274" s="221" t="s">
        <v>83</v>
      </c>
      <c r="AW274" s="221" t="s">
        <v>28</v>
      </c>
      <c r="AX274" s="221" t="s">
        <v>73</v>
      </c>
      <c r="AY274" s="223" t="s">
        <v>132</v>
      </c>
    </row>
    <row r="275" s="213" customFormat="true" ht="11.25" hidden="false" customHeight="false" outlineLevel="0" collapsed="false">
      <c r="B275" s="214"/>
      <c r="D275" s="215" t="s">
        <v>140</v>
      </c>
      <c r="E275" s="216"/>
      <c r="F275" s="217" t="s">
        <v>174</v>
      </c>
      <c r="H275" s="216"/>
      <c r="L275" s="214"/>
      <c r="M275" s="218"/>
      <c r="N275" s="219"/>
      <c r="O275" s="219"/>
      <c r="P275" s="219"/>
      <c r="Q275" s="219"/>
      <c r="R275" s="219"/>
      <c r="S275" s="219"/>
      <c r="T275" s="220"/>
      <c r="AT275" s="216" t="s">
        <v>140</v>
      </c>
      <c r="AU275" s="216" t="s">
        <v>83</v>
      </c>
      <c r="AV275" s="213" t="s">
        <v>81</v>
      </c>
      <c r="AW275" s="213" t="s">
        <v>28</v>
      </c>
      <c r="AX275" s="213" t="s">
        <v>73</v>
      </c>
      <c r="AY275" s="216" t="s">
        <v>132</v>
      </c>
    </row>
    <row r="276" s="221" customFormat="true" ht="11.25" hidden="false" customHeight="false" outlineLevel="0" collapsed="false">
      <c r="B276" s="222"/>
      <c r="D276" s="215" t="s">
        <v>140</v>
      </c>
      <c r="E276" s="223"/>
      <c r="F276" s="224" t="s">
        <v>214</v>
      </c>
      <c r="H276" s="225" t="n">
        <v>4.47</v>
      </c>
      <c r="L276" s="222"/>
      <c r="M276" s="226"/>
      <c r="N276" s="227"/>
      <c r="O276" s="227"/>
      <c r="P276" s="227"/>
      <c r="Q276" s="227"/>
      <c r="R276" s="227"/>
      <c r="S276" s="227"/>
      <c r="T276" s="228"/>
      <c r="AT276" s="223" t="s">
        <v>140</v>
      </c>
      <c r="AU276" s="223" t="s">
        <v>83</v>
      </c>
      <c r="AV276" s="221" t="s">
        <v>83</v>
      </c>
      <c r="AW276" s="221" t="s">
        <v>28</v>
      </c>
      <c r="AX276" s="221" t="s">
        <v>73</v>
      </c>
      <c r="AY276" s="223" t="s">
        <v>132</v>
      </c>
    </row>
    <row r="277" s="229" customFormat="true" ht="11.25" hidden="false" customHeight="false" outlineLevel="0" collapsed="false">
      <c r="B277" s="230"/>
      <c r="D277" s="215" t="s">
        <v>140</v>
      </c>
      <c r="E277" s="231"/>
      <c r="F277" s="232" t="s">
        <v>147</v>
      </c>
      <c r="H277" s="233" t="n">
        <v>131.982</v>
      </c>
      <c r="L277" s="230"/>
      <c r="M277" s="234"/>
      <c r="N277" s="235"/>
      <c r="O277" s="235"/>
      <c r="P277" s="235"/>
      <c r="Q277" s="235"/>
      <c r="R277" s="235"/>
      <c r="S277" s="235"/>
      <c r="T277" s="236"/>
      <c r="AT277" s="231" t="s">
        <v>140</v>
      </c>
      <c r="AU277" s="231" t="s">
        <v>83</v>
      </c>
      <c r="AV277" s="229" t="s">
        <v>148</v>
      </c>
      <c r="AW277" s="229" t="s">
        <v>28</v>
      </c>
      <c r="AX277" s="229" t="s">
        <v>73</v>
      </c>
      <c r="AY277" s="231" t="s">
        <v>132</v>
      </c>
    </row>
    <row r="278" s="237" customFormat="true" ht="11.25" hidden="false" customHeight="false" outlineLevel="0" collapsed="false">
      <c r="B278" s="238"/>
      <c r="D278" s="215" t="s">
        <v>140</v>
      </c>
      <c r="E278" s="239"/>
      <c r="F278" s="240" t="s">
        <v>155</v>
      </c>
      <c r="H278" s="241" t="n">
        <v>165.992</v>
      </c>
      <c r="L278" s="238"/>
      <c r="M278" s="242"/>
      <c r="N278" s="243"/>
      <c r="O278" s="243"/>
      <c r="P278" s="243"/>
      <c r="Q278" s="243"/>
      <c r="R278" s="243"/>
      <c r="S278" s="243"/>
      <c r="T278" s="244"/>
      <c r="AT278" s="239" t="s">
        <v>140</v>
      </c>
      <c r="AU278" s="239" t="s">
        <v>83</v>
      </c>
      <c r="AV278" s="237" t="s">
        <v>138</v>
      </c>
      <c r="AW278" s="237" t="s">
        <v>28</v>
      </c>
      <c r="AX278" s="237" t="s">
        <v>81</v>
      </c>
      <c r="AY278" s="239" t="s">
        <v>132</v>
      </c>
    </row>
    <row r="279" s="114" customFormat="true" ht="21.75" hidden="false" customHeight="true" outlineLevel="0" collapsed="false">
      <c r="A279" s="111"/>
      <c r="B279" s="112"/>
      <c r="C279" s="199" t="s">
        <v>7</v>
      </c>
      <c r="D279" s="199" t="s">
        <v>134</v>
      </c>
      <c r="E279" s="200" t="s">
        <v>223</v>
      </c>
      <c r="F279" s="201" t="s">
        <v>224</v>
      </c>
      <c r="G279" s="202" t="s">
        <v>188</v>
      </c>
      <c r="H279" s="203" t="n">
        <v>88.05</v>
      </c>
      <c r="I279" s="204"/>
      <c r="J279" s="205" t="n">
        <f aca="false">ROUND(I279*H279,2)</f>
        <v>0</v>
      </c>
      <c r="K279" s="206"/>
      <c r="L279" s="112"/>
      <c r="M279" s="207"/>
      <c r="N279" s="208" t="s">
        <v>38</v>
      </c>
      <c r="O279" s="209" t="n">
        <v>0.345</v>
      </c>
      <c r="P279" s="209" t="n">
        <f aca="false">O279*H279</f>
        <v>30.37725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R279" s="211" t="s">
        <v>138</v>
      </c>
      <c r="AT279" s="211" t="s">
        <v>134</v>
      </c>
      <c r="AU279" s="211" t="s">
        <v>83</v>
      </c>
      <c r="AY279" s="103" t="s">
        <v>132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3" t="s">
        <v>81</v>
      </c>
      <c r="BK279" s="212" t="n">
        <f aca="false">ROUND(I279*H279,2)</f>
        <v>0</v>
      </c>
      <c r="BL279" s="103" t="s">
        <v>138</v>
      </c>
      <c r="BM279" s="211" t="s">
        <v>225</v>
      </c>
    </row>
    <row r="280" s="213" customFormat="true" ht="22.5" hidden="false" customHeight="false" outlineLevel="0" collapsed="false">
      <c r="B280" s="214"/>
      <c r="D280" s="215" t="s">
        <v>140</v>
      </c>
      <c r="E280" s="216"/>
      <c r="F280" s="217" t="s">
        <v>141</v>
      </c>
      <c r="H280" s="216"/>
      <c r="L280" s="214"/>
      <c r="M280" s="218"/>
      <c r="N280" s="219"/>
      <c r="O280" s="219"/>
      <c r="P280" s="219"/>
      <c r="Q280" s="219"/>
      <c r="R280" s="219"/>
      <c r="S280" s="219"/>
      <c r="T280" s="220"/>
      <c r="AT280" s="216" t="s">
        <v>140</v>
      </c>
      <c r="AU280" s="216" t="s">
        <v>83</v>
      </c>
      <c r="AV280" s="213" t="s">
        <v>81</v>
      </c>
      <c r="AW280" s="213" t="s">
        <v>28</v>
      </c>
      <c r="AX280" s="213" t="s">
        <v>73</v>
      </c>
      <c r="AY280" s="216" t="s">
        <v>132</v>
      </c>
    </row>
    <row r="281" s="213" customFormat="true" ht="11.25" hidden="false" customHeight="false" outlineLevel="0" collapsed="false">
      <c r="B281" s="214"/>
      <c r="D281" s="215" t="s">
        <v>140</v>
      </c>
      <c r="E281" s="216"/>
      <c r="F281" s="217" t="s">
        <v>142</v>
      </c>
      <c r="H281" s="216"/>
      <c r="L281" s="214"/>
      <c r="M281" s="218"/>
      <c r="N281" s="219"/>
      <c r="O281" s="219"/>
      <c r="P281" s="219"/>
      <c r="Q281" s="219"/>
      <c r="R281" s="219"/>
      <c r="S281" s="219"/>
      <c r="T281" s="220"/>
      <c r="AT281" s="216" t="s">
        <v>140</v>
      </c>
      <c r="AU281" s="216" t="s">
        <v>83</v>
      </c>
      <c r="AV281" s="213" t="s">
        <v>81</v>
      </c>
      <c r="AW281" s="213" t="s">
        <v>28</v>
      </c>
      <c r="AX281" s="213" t="s">
        <v>73</v>
      </c>
      <c r="AY281" s="216" t="s">
        <v>132</v>
      </c>
    </row>
    <row r="282" s="213" customFormat="true" ht="11.25" hidden="false" customHeight="false" outlineLevel="0" collapsed="false">
      <c r="B282" s="214"/>
      <c r="D282" s="215" t="s">
        <v>140</v>
      </c>
      <c r="E282" s="216"/>
      <c r="F282" s="217" t="s">
        <v>143</v>
      </c>
      <c r="H282" s="216"/>
      <c r="L282" s="214"/>
      <c r="M282" s="218"/>
      <c r="N282" s="219"/>
      <c r="O282" s="219"/>
      <c r="P282" s="219"/>
      <c r="Q282" s="219"/>
      <c r="R282" s="219"/>
      <c r="S282" s="219"/>
      <c r="T282" s="220"/>
      <c r="AT282" s="216" t="s">
        <v>140</v>
      </c>
      <c r="AU282" s="216" t="s">
        <v>83</v>
      </c>
      <c r="AV282" s="213" t="s">
        <v>81</v>
      </c>
      <c r="AW282" s="213" t="s">
        <v>28</v>
      </c>
      <c r="AX282" s="213" t="s">
        <v>73</v>
      </c>
      <c r="AY282" s="216" t="s">
        <v>132</v>
      </c>
    </row>
    <row r="283" s="213" customFormat="true" ht="11.25" hidden="false" customHeight="false" outlineLevel="0" collapsed="false">
      <c r="B283" s="214"/>
      <c r="D283" s="215" t="s">
        <v>140</v>
      </c>
      <c r="E283" s="216"/>
      <c r="F283" s="217" t="s">
        <v>144</v>
      </c>
      <c r="H283" s="216"/>
      <c r="L283" s="214"/>
      <c r="M283" s="218"/>
      <c r="N283" s="219"/>
      <c r="O283" s="219"/>
      <c r="P283" s="219"/>
      <c r="Q283" s="219"/>
      <c r="R283" s="219"/>
      <c r="S283" s="219"/>
      <c r="T283" s="220"/>
      <c r="AT283" s="216" t="s">
        <v>140</v>
      </c>
      <c r="AU283" s="216" t="s">
        <v>83</v>
      </c>
      <c r="AV283" s="213" t="s">
        <v>81</v>
      </c>
      <c r="AW283" s="213" t="s">
        <v>28</v>
      </c>
      <c r="AX283" s="213" t="s">
        <v>73</v>
      </c>
      <c r="AY283" s="216" t="s">
        <v>132</v>
      </c>
    </row>
    <row r="284" s="213" customFormat="true" ht="11.25" hidden="false" customHeight="false" outlineLevel="0" collapsed="false">
      <c r="B284" s="214"/>
      <c r="D284" s="215" t="s">
        <v>140</v>
      </c>
      <c r="E284" s="216"/>
      <c r="F284" s="217" t="s">
        <v>145</v>
      </c>
      <c r="H284" s="216"/>
      <c r="L284" s="214"/>
      <c r="M284" s="218"/>
      <c r="N284" s="219"/>
      <c r="O284" s="219"/>
      <c r="P284" s="219"/>
      <c r="Q284" s="219"/>
      <c r="R284" s="219"/>
      <c r="S284" s="219"/>
      <c r="T284" s="220"/>
      <c r="AT284" s="216" t="s">
        <v>140</v>
      </c>
      <c r="AU284" s="216" t="s">
        <v>83</v>
      </c>
      <c r="AV284" s="213" t="s">
        <v>81</v>
      </c>
      <c r="AW284" s="213" t="s">
        <v>28</v>
      </c>
      <c r="AX284" s="213" t="s">
        <v>73</v>
      </c>
      <c r="AY284" s="216" t="s">
        <v>132</v>
      </c>
    </row>
    <row r="285" s="221" customFormat="true" ht="11.25" hidden="false" customHeight="false" outlineLevel="0" collapsed="false">
      <c r="B285" s="222"/>
      <c r="D285" s="215" t="s">
        <v>140</v>
      </c>
      <c r="E285" s="223"/>
      <c r="F285" s="224" t="s">
        <v>194</v>
      </c>
      <c r="H285" s="225" t="n">
        <v>18.706</v>
      </c>
      <c r="L285" s="222"/>
      <c r="M285" s="226"/>
      <c r="N285" s="227"/>
      <c r="O285" s="227"/>
      <c r="P285" s="227"/>
      <c r="Q285" s="227"/>
      <c r="R285" s="227"/>
      <c r="S285" s="227"/>
      <c r="T285" s="228"/>
      <c r="AT285" s="223" t="s">
        <v>140</v>
      </c>
      <c r="AU285" s="223" t="s">
        <v>83</v>
      </c>
      <c r="AV285" s="221" t="s">
        <v>83</v>
      </c>
      <c r="AW285" s="221" t="s">
        <v>28</v>
      </c>
      <c r="AX285" s="221" t="s">
        <v>73</v>
      </c>
      <c r="AY285" s="223" t="s">
        <v>132</v>
      </c>
    </row>
    <row r="286" s="229" customFormat="true" ht="11.25" hidden="false" customHeight="false" outlineLevel="0" collapsed="false">
      <c r="B286" s="230"/>
      <c r="D286" s="215" t="s">
        <v>140</v>
      </c>
      <c r="E286" s="231"/>
      <c r="F286" s="232" t="s">
        <v>147</v>
      </c>
      <c r="H286" s="233" t="n">
        <v>18.706</v>
      </c>
      <c r="L286" s="230"/>
      <c r="M286" s="234"/>
      <c r="N286" s="235"/>
      <c r="O286" s="235"/>
      <c r="P286" s="235"/>
      <c r="Q286" s="235"/>
      <c r="R286" s="235"/>
      <c r="S286" s="235"/>
      <c r="T286" s="236"/>
      <c r="AT286" s="231" t="s">
        <v>140</v>
      </c>
      <c r="AU286" s="231" t="s">
        <v>83</v>
      </c>
      <c r="AV286" s="229" t="s">
        <v>148</v>
      </c>
      <c r="AW286" s="229" t="s">
        <v>28</v>
      </c>
      <c r="AX286" s="229" t="s">
        <v>73</v>
      </c>
      <c r="AY286" s="231" t="s">
        <v>132</v>
      </c>
    </row>
    <row r="287" s="213" customFormat="true" ht="11.25" hidden="false" customHeight="false" outlineLevel="0" collapsed="false">
      <c r="B287" s="214"/>
      <c r="D287" s="215" t="s">
        <v>140</v>
      </c>
      <c r="E287" s="216"/>
      <c r="F287" s="217" t="s">
        <v>149</v>
      </c>
      <c r="H287" s="216"/>
      <c r="L287" s="214"/>
      <c r="M287" s="218"/>
      <c r="N287" s="219"/>
      <c r="O287" s="219"/>
      <c r="P287" s="219"/>
      <c r="Q287" s="219"/>
      <c r="R287" s="219"/>
      <c r="S287" s="219"/>
      <c r="T287" s="220"/>
      <c r="AT287" s="216" t="s">
        <v>140</v>
      </c>
      <c r="AU287" s="216" t="s">
        <v>83</v>
      </c>
      <c r="AV287" s="213" t="s">
        <v>81</v>
      </c>
      <c r="AW287" s="213" t="s">
        <v>28</v>
      </c>
      <c r="AX287" s="213" t="s">
        <v>73</v>
      </c>
      <c r="AY287" s="216" t="s">
        <v>132</v>
      </c>
    </row>
    <row r="288" s="213" customFormat="true" ht="11.25" hidden="false" customHeight="false" outlineLevel="0" collapsed="false">
      <c r="B288" s="214"/>
      <c r="D288" s="215" t="s">
        <v>140</v>
      </c>
      <c r="E288" s="216"/>
      <c r="F288" s="217" t="s">
        <v>150</v>
      </c>
      <c r="H288" s="216"/>
      <c r="L288" s="214"/>
      <c r="M288" s="218"/>
      <c r="N288" s="219"/>
      <c r="O288" s="219"/>
      <c r="P288" s="219"/>
      <c r="Q288" s="219"/>
      <c r="R288" s="219"/>
      <c r="S288" s="219"/>
      <c r="T288" s="220"/>
      <c r="AT288" s="216" t="s">
        <v>140</v>
      </c>
      <c r="AU288" s="216" t="s">
        <v>83</v>
      </c>
      <c r="AV288" s="213" t="s">
        <v>81</v>
      </c>
      <c r="AW288" s="213" t="s">
        <v>28</v>
      </c>
      <c r="AX288" s="213" t="s">
        <v>73</v>
      </c>
      <c r="AY288" s="216" t="s">
        <v>132</v>
      </c>
    </row>
    <row r="289" s="213" customFormat="true" ht="11.25" hidden="false" customHeight="false" outlineLevel="0" collapsed="false">
      <c r="B289" s="214"/>
      <c r="D289" s="215" t="s">
        <v>140</v>
      </c>
      <c r="E289" s="216"/>
      <c r="F289" s="217" t="s">
        <v>144</v>
      </c>
      <c r="H289" s="216"/>
      <c r="L289" s="214"/>
      <c r="M289" s="218"/>
      <c r="N289" s="219"/>
      <c r="O289" s="219"/>
      <c r="P289" s="219"/>
      <c r="Q289" s="219"/>
      <c r="R289" s="219"/>
      <c r="S289" s="219"/>
      <c r="T289" s="220"/>
      <c r="AT289" s="216" t="s">
        <v>140</v>
      </c>
      <c r="AU289" s="216" t="s">
        <v>83</v>
      </c>
      <c r="AV289" s="213" t="s">
        <v>81</v>
      </c>
      <c r="AW289" s="213" t="s">
        <v>28</v>
      </c>
      <c r="AX289" s="213" t="s">
        <v>73</v>
      </c>
      <c r="AY289" s="216" t="s">
        <v>132</v>
      </c>
    </row>
    <row r="290" s="213" customFormat="true" ht="11.25" hidden="false" customHeight="false" outlineLevel="0" collapsed="false">
      <c r="B290" s="214"/>
      <c r="D290" s="215" t="s">
        <v>140</v>
      </c>
      <c r="E290" s="216"/>
      <c r="F290" s="217" t="s">
        <v>151</v>
      </c>
      <c r="H290" s="216"/>
      <c r="L290" s="214"/>
      <c r="M290" s="218"/>
      <c r="N290" s="219"/>
      <c r="O290" s="219"/>
      <c r="P290" s="219"/>
      <c r="Q290" s="219"/>
      <c r="R290" s="219"/>
      <c r="S290" s="219"/>
      <c r="T290" s="220"/>
      <c r="AT290" s="216" t="s">
        <v>140</v>
      </c>
      <c r="AU290" s="216" t="s">
        <v>83</v>
      </c>
      <c r="AV290" s="213" t="s">
        <v>81</v>
      </c>
      <c r="AW290" s="213" t="s">
        <v>28</v>
      </c>
      <c r="AX290" s="213" t="s">
        <v>73</v>
      </c>
      <c r="AY290" s="216" t="s">
        <v>132</v>
      </c>
    </row>
    <row r="291" s="221" customFormat="true" ht="11.25" hidden="false" customHeight="false" outlineLevel="0" collapsed="false">
      <c r="B291" s="222"/>
      <c r="D291" s="215" t="s">
        <v>140</v>
      </c>
      <c r="E291" s="223"/>
      <c r="F291" s="224" t="s">
        <v>195</v>
      </c>
      <c r="H291" s="225" t="n">
        <v>63.756</v>
      </c>
      <c r="L291" s="222"/>
      <c r="M291" s="226"/>
      <c r="N291" s="227"/>
      <c r="O291" s="227"/>
      <c r="P291" s="227"/>
      <c r="Q291" s="227"/>
      <c r="R291" s="227"/>
      <c r="S291" s="227"/>
      <c r="T291" s="228"/>
      <c r="AT291" s="223" t="s">
        <v>140</v>
      </c>
      <c r="AU291" s="223" t="s">
        <v>83</v>
      </c>
      <c r="AV291" s="221" t="s">
        <v>83</v>
      </c>
      <c r="AW291" s="221" t="s">
        <v>28</v>
      </c>
      <c r="AX291" s="221" t="s">
        <v>73</v>
      </c>
      <c r="AY291" s="223" t="s">
        <v>132</v>
      </c>
    </row>
    <row r="292" s="213" customFormat="true" ht="11.25" hidden="false" customHeight="false" outlineLevel="0" collapsed="false">
      <c r="B292" s="214"/>
      <c r="D292" s="215" t="s">
        <v>140</v>
      </c>
      <c r="E292" s="216"/>
      <c r="F292" s="217" t="s">
        <v>174</v>
      </c>
      <c r="H292" s="216"/>
      <c r="L292" s="214"/>
      <c r="M292" s="218"/>
      <c r="N292" s="219"/>
      <c r="O292" s="219"/>
      <c r="P292" s="219"/>
      <c r="Q292" s="219"/>
      <c r="R292" s="219"/>
      <c r="S292" s="219"/>
      <c r="T292" s="220"/>
      <c r="AT292" s="216" t="s">
        <v>140</v>
      </c>
      <c r="AU292" s="216" t="s">
        <v>83</v>
      </c>
      <c r="AV292" s="213" t="s">
        <v>81</v>
      </c>
      <c r="AW292" s="213" t="s">
        <v>28</v>
      </c>
      <c r="AX292" s="213" t="s">
        <v>73</v>
      </c>
      <c r="AY292" s="216" t="s">
        <v>132</v>
      </c>
    </row>
    <row r="293" s="221" customFormat="true" ht="11.25" hidden="false" customHeight="false" outlineLevel="0" collapsed="false">
      <c r="B293" s="222"/>
      <c r="D293" s="215" t="s">
        <v>140</v>
      </c>
      <c r="E293" s="223"/>
      <c r="F293" s="224" t="s">
        <v>196</v>
      </c>
      <c r="H293" s="225" t="n">
        <v>5.588</v>
      </c>
      <c r="L293" s="222"/>
      <c r="M293" s="226"/>
      <c r="N293" s="227"/>
      <c r="O293" s="227"/>
      <c r="P293" s="227"/>
      <c r="Q293" s="227"/>
      <c r="R293" s="227"/>
      <c r="S293" s="227"/>
      <c r="T293" s="228"/>
      <c r="AT293" s="223" t="s">
        <v>140</v>
      </c>
      <c r="AU293" s="223" t="s">
        <v>83</v>
      </c>
      <c r="AV293" s="221" t="s">
        <v>83</v>
      </c>
      <c r="AW293" s="221" t="s">
        <v>28</v>
      </c>
      <c r="AX293" s="221" t="s">
        <v>73</v>
      </c>
      <c r="AY293" s="223" t="s">
        <v>132</v>
      </c>
    </row>
    <row r="294" s="229" customFormat="true" ht="11.25" hidden="false" customHeight="false" outlineLevel="0" collapsed="false">
      <c r="B294" s="230"/>
      <c r="D294" s="215" t="s">
        <v>140</v>
      </c>
      <c r="E294" s="231"/>
      <c r="F294" s="232" t="s">
        <v>147</v>
      </c>
      <c r="H294" s="233" t="n">
        <v>69.344</v>
      </c>
      <c r="L294" s="230"/>
      <c r="M294" s="234"/>
      <c r="N294" s="235"/>
      <c r="O294" s="235"/>
      <c r="P294" s="235"/>
      <c r="Q294" s="235"/>
      <c r="R294" s="235"/>
      <c r="S294" s="235"/>
      <c r="T294" s="236"/>
      <c r="AT294" s="231" t="s">
        <v>140</v>
      </c>
      <c r="AU294" s="231" t="s">
        <v>83</v>
      </c>
      <c r="AV294" s="229" t="s">
        <v>148</v>
      </c>
      <c r="AW294" s="229" t="s">
        <v>28</v>
      </c>
      <c r="AX294" s="229" t="s">
        <v>73</v>
      </c>
      <c r="AY294" s="231" t="s">
        <v>132</v>
      </c>
    </row>
    <row r="295" s="237" customFormat="true" ht="11.25" hidden="false" customHeight="false" outlineLevel="0" collapsed="false">
      <c r="B295" s="238"/>
      <c r="D295" s="215" t="s">
        <v>140</v>
      </c>
      <c r="E295" s="239"/>
      <c r="F295" s="240" t="s">
        <v>155</v>
      </c>
      <c r="H295" s="241" t="n">
        <v>88.05</v>
      </c>
      <c r="L295" s="238"/>
      <c r="M295" s="242"/>
      <c r="N295" s="243"/>
      <c r="O295" s="243"/>
      <c r="P295" s="243"/>
      <c r="Q295" s="243"/>
      <c r="R295" s="243"/>
      <c r="S295" s="243"/>
      <c r="T295" s="244"/>
      <c r="AT295" s="239" t="s">
        <v>140</v>
      </c>
      <c r="AU295" s="239" t="s">
        <v>83</v>
      </c>
      <c r="AV295" s="237" t="s">
        <v>138</v>
      </c>
      <c r="AW295" s="237" t="s">
        <v>28</v>
      </c>
      <c r="AX295" s="237" t="s">
        <v>81</v>
      </c>
      <c r="AY295" s="239" t="s">
        <v>132</v>
      </c>
    </row>
    <row r="296" s="114" customFormat="true" ht="21.75" hidden="false" customHeight="true" outlineLevel="0" collapsed="false">
      <c r="A296" s="111"/>
      <c r="B296" s="112"/>
      <c r="C296" s="199" t="s">
        <v>226</v>
      </c>
      <c r="D296" s="199" t="s">
        <v>134</v>
      </c>
      <c r="E296" s="200" t="s">
        <v>227</v>
      </c>
      <c r="F296" s="201" t="s">
        <v>228</v>
      </c>
      <c r="G296" s="202" t="s">
        <v>188</v>
      </c>
      <c r="H296" s="203" t="n">
        <v>4.05</v>
      </c>
      <c r="I296" s="204"/>
      <c r="J296" s="205" t="n">
        <f aca="false">ROUND(I296*H296,2)</f>
        <v>0</v>
      </c>
      <c r="K296" s="206"/>
      <c r="L296" s="112"/>
      <c r="M296" s="207"/>
      <c r="N296" s="208" t="s">
        <v>38</v>
      </c>
      <c r="O296" s="209" t="n">
        <v>1.014</v>
      </c>
      <c r="P296" s="209" t="n">
        <f aca="false">O296*H296</f>
        <v>4.1067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R296" s="211" t="s">
        <v>138</v>
      </c>
      <c r="AT296" s="211" t="s">
        <v>134</v>
      </c>
      <c r="AU296" s="211" t="s">
        <v>83</v>
      </c>
      <c r="AY296" s="103" t="s">
        <v>132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3" t="s">
        <v>81</v>
      </c>
      <c r="BK296" s="212" t="n">
        <f aca="false">ROUND(I296*H296,2)</f>
        <v>0</v>
      </c>
      <c r="BL296" s="103" t="s">
        <v>138</v>
      </c>
      <c r="BM296" s="211" t="s">
        <v>229</v>
      </c>
    </row>
    <row r="297" s="114" customFormat="true" ht="21.75" hidden="false" customHeight="true" outlineLevel="0" collapsed="false">
      <c r="A297" s="111"/>
      <c r="B297" s="112"/>
      <c r="C297" s="199" t="s">
        <v>230</v>
      </c>
      <c r="D297" s="199" t="s">
        <v>134</v>
      </c>
      <c r="E297" s="200" t="s">
        <v>231</v>
      </c>
      <c r="F297" s="201" t="s">
        <v>232</v>
      </c>
      <c r="G297" s="202" t="s">
        <v>188</v>
      </c>
      <c r="H297" s="203" t="n">
        <v>88.05</v>
      </c>
      <c r="I297" s="204"/>
      <c r="J297" s="205" t="n">
        <f aca="false">ROUND(I297*H297,2)</f>
        <v>0</v>
      </c>
      <c r="K297" s="206"/>
      <c r="L297" s="112"/>
      <c r="M297" s="207"/>
      <c r="N297" s="208" t="s">
        <v>38</v>
      </c>
      <c r="O297" s="209" t="n">
        <v>0.074</v>
      </c>
      <c r="P297" s="209" t="n">
        <f aca="false">O297*H297</f>
        <v>6.5157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R297" s="211" t="s">
        <v>138</v>
      </c>
      <c r="AT297" s="211" t="s">
        <v>134</v>
      </c>
      <c r="AU297" s="211" t="s">
        <v>83</v>
      </c>
      <c r="AY297" s="103" t="s">
        <v>132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3" t="s">
        <v>81</v>
      </c>
      <c r="BK297" s="212" t="n">
        <f aca="false">ROUND(I297*H297,2)</f>
        <v>0</v>
      </c>
      <c r="BL297" s="103" t="s">
        <v>138</v>
      </c>
      <c r="BM297" s="211" t="s">
        <v>233</v>
      </c>
    </row>
    <row r="298" s="213" customFormat="true" ht="22.5" hidden="false" customHeight="false" outlineLevel="0" collapsed="false">
      <c r="B298" s="214"/>
      <c r="D298" s="215" t="s">
        <v>140</v>
      </c>
      <c r="E298" s="216"/>
      <c r="F298" s="217" t="s">
        <v>141</v>
      </c>
      <c r="H298" s="216"/>
      <c r="L298" s="214"/>
      <c r="M298" s="218"/>
      <c r="N298" s="219"/>
      <c r="O298" s="219"/>
      <c r="P298" s="219"/>
      <c r="Q298" s="219"/>
      <c r="R298" s="219"/>
      <c r="S298" s="219"/>
      <c r="T298" s="220"/>
      <c r="AT298" s="216" t="s">
        <v>140</v>
      </c>
      <c r="AU298" s="216" t="s">
        <v>83</v>
      </c>
      <c r="AV298" s="213" t="s">
        <v>81</v>
      </c>
      <c r="AW298" s="213" t="s">
        <v>28</v>
      </c>
      <c r="AX298" s="213" t="s">
        <v>73</v>
      </c>
      <c r="AY298" s="216" t="s">
        <v>132</v>
      </c>
    </row>
    <row r="299" s="213" customFormat="true" ht="11.25" hidden="false" customHeight="false" outlineLevel="0" collapsed="false">
      <c r="B299" s="214"/>
      <c r="D299" s="215" t="s">
        <v>140</v>
      </c>
      <c r="E299" s="216"/>
      <c r="F299" s="217" t="s">
        <v>234</v>
      </c>
      <c r="H299" s="216"/>
      <c r="L299" s="214"/>
      <c r="M299" s="218"/>
      <c r="N299" s="219"/>
      <c r="O299" s="219"/>
      <c r="P299" s="219"/>
      <c r="Q299" s="219"/>
      <c r="R299" s="219"/>
      <c r="S299" s="219"/>
      <c r="T299" s="220"/>
      <c r="AT299" s="216" t="s">
        <v>140</v>
      </c>
      <c r="AU299" s="216" t="s">
        <v>83</v>
      </c>
      <c r="AV299" s="213" t="s">
        <v>81</v>
      </c>
      <c r="AW299" s="213" t="s">
        <v>28</v>
      </c>
      <c r="AX299" s="213" t="s">
        <v>73</v>
      </c>
      <c r="AY299" s="216" t="s">
        <v>132</v>
      </c>
    </row>
    <row r="300" s="213" customFormat="true" ht="11.25" hidden="false" customHeight="false" outlineLevel="0" collapsed="false">
      <c r="B300" s="214"/>
      <c r="D300" s="215" t="s">
        <v>140</v>
      </c>
      <c r="E300" s="216"/>
      <c r="F300" s="217" t="s">
        <v>142</v>
      </c>
      <c r="H300" s="216"/>
      <c r="L300" s="214"/>
      <c r="M300" s="218"/>
      <c r="N300" s="219"/>
      <c r="O300" s="219"/>
      <c r="P300" s="219"/>
      <c r="Q300" s="219"/>
      <c r="R300" s="219"/>
      <c r="S300" s="219"/>
      <c r="T300" s="220"/>
      <c r="AT300" s="216" t="s">
        <v>140</v>
      </c>
      <c r="AU300" s="216" t="s">
        <v>83</v>
      </c>
      <c r="AV300" s="213" t="s">
        <v>81</v>
      </c>
      <c r="AW300" s="213" t="s">
        <v>28</v>
      </c>
      <c r="AX300" s="213" t="s">
        <v>73</v>
      </c>
      <c r="AY300" s="216" t="s">
        <v>132</v>
      </c>
    </row>
    <row r="301" s="213" customFormat="true" ht="11.25" hidden="false" customHeight="false" outlineLevel="0" collapsed="false">
      <c r="B301" s="214"/>
      <c r="D301" s="215" t="s">
        <v>140</v>
      </c>
      <c r="E301" s="216"/>
      <c r="F301" s="217" t="s">
        <v>143</v>
      </c>
      <c r="H301" s="216"/>
      <c r="L301" s="214"/>
      <c r="M301" s="218"/>
      <c r="N301" s="219"/>
      <c r="O301" s="219"/>
      <c r="P301" s="219"/>
      <c r="Q301" s="219"/>
      <c r="R301" s="219"/>
      <c r="S301" s="219"/>
      <c r="T301" s="220"/>
      <c r="AT301" s="216" t="s">
        <v>140</v>
      </c>
      <c r="AU301" s="216" t="s">
        <v>83</v>
      </c>
      <c r="AV301" s="213" t="s">
        <v>81</v>
      </c>
      <c r="AW301" s="213" t="s">
        <v>28</v>
      </c>
      <c r="AX301" s="213" t="s">
        <v>73</v>
      </c>
      <c r="AY301" s="216" t="s">
        <v>132</v>
      </c>
    </row>
    <row r="302" s="213" customFormat="true" ht="11.25" hidden="false" customHeight="false" outlineLevel="0" collapsed="false">
      <c r="B302" s="214"/>
      <c r="D302" s="215" t="s">
        <v>140</v>
      </c>
      <c r="E302" s="216"/>
      <c r="F302" s="217" t="s">
        <v>144</v>
      </c>
      <c r="H302" s="216"/>
      <c r="L302" s="214"/>
      <c r="M302" s="218"/>
      <c r="N302" s="219"/>
      <c r="O302" s="219"/>
      <c r="P302" s="219"/>
      <c r="Q302" s="219"/>
      <c r="R302" s="219"/>
      <c r="S302" s="219"/>
      <c r="T302" s="220"/>
      <c r="AT302" s="216" t="s">
        <v>140</v>
      </c>
      <c r="AU302" s="216" t="s">
        <v>83</v>
      </c>
      <c r="AV302" s="213" t="s">
        <v>81</v>
      </c>
      <c r="AW302" s="213" t="s">
        <v>28</v>
      </c>
      <c r="AX302" s="213" t="s">
        <v>73</v>
      </c>
      <c r="AY302" s="216" t="s">
        <v>132</v>
      </c>
    </row>
    <row r="303" s="213" customFormat="true" ht="11.25" hidden="false" customHeight="false" outlineLevel="0" collapsed="false">
      <c r="B303" s="214"/>
      <c r="D303" s="215" t="s">
        <v>140</v>
      </c>
      <c r="E303" s="216"/>
      <c r="F303" s="217" t="s">
        <v>145</v>
      </c>
      <c r="H303" s="216"/>
      <c r="L303" s="214"/>
      <c r="M303" s="218"/>
      <c r="N303" s="219"/>
      <c r="O303" s="219"/>
      <c r="P303" s="219"/>
      <c r="Q303" s="219"/>
      <c r="R303" s="219"/>
      <c r="S303" s="219"/>
      <c r="T303" s="220"/>
      <c r="AT303" s="216" t="s">
        <v>140</v>
      </c>
      <c r="AU303" s="216" t="s">
        <v>83</v>
      </c>
      <c r="AV303" s="213" t="s">
        <v>81</v>
      </c>
      <c r="AW303" s="213" t="s">
        <v>28</v>
      </c>
      <c r="AX303" s="213" t="s">
        <v>73</v>
      </c>
      <c r="AY303" s="216" t="s">
        <v>132</v>
      </c>
    </row>
    <row r="304" s="221" customFormat="true" ht="11.25" hidden="false" customHeight="false" outlineLevel="0" collapsed="false">
      <c r="B304" s="222"/>
      <c r="D304" s="215" t="s">
        <v>140</v>
      </c>
      <c r="E304" s="223"/>
      <c r="F304" s="224" t="s">
        <v>194</v>
      </c>
      <c r="H304" s="225" t="n">
        <v>18.706</v>
      </c>
      <c r="L304" s="222"/>
      <c r="M304" s="226"/>
      <c r="N304" s="227"/>
      <c r="O304" s="227"/>
      <c r="P304" s="227"/>
      <c r="Q304" s="227"/>
      <c r="R304" s="227"/>
      <c r="S304" s="227"/>
      <c r="T304" s="228"/>
      <c r="AT304" s="223" t="s">
        <v>140</v>
      </c>
      <c r="AU304" s="223" t="s">
        <v>83</v>
      </c>
      <c r="AV304" s="221" t="s">
        <v>83</v>
      </c>
      <c r="AW304" s="221" t="s">
        <v>28</v>
      </c>
      <c r="AX304" s="221" t="s">
        <v>73</v>
      </c>
      <c r="AY304" s="223" t="s">
        <v>132</v>
      </c>
    </row>
    <row r="305" s="229" customFormat="true" ht="11.25" hidden="false" customHeight="false" outlineLevel="0" collapsed="false">
      <c r="B305" s="230"/>
      <c r="D305" s="215" t="s">
        <v>140</v>
      </c>
      <c r="E305" s="231"/>
      <c r="F305" s="232" t="s">
        <v>147</v>
      </c>
      <c r="H305" s="233" t="n">
        <v>18.706</v>
      </c>
      <c r="L305" s="230"/>
      <c r="M305" s="234"/>
      <c r="N305" s="235"/>
      <c r="O305" s="235"/>
      <c r="P305" s="235"/>
      <c r="Q305" s="235"/>
      <c r="R305" s="235"/>
      <c r="S305" s="235"/>
      <c r="T305" s="236"/>
      <c r="AT305" s="231" t="s">
        <v>140</v>
      </c>
      <c r="AU305" s="231" t="s">
        <v>83</v>
      </c>
      <c r="AV305" s="229" t="s">
        <v>148</v>
      </c>
      <c r="AW305" s="229" t="s">
        <v>28</v>
      </c>
      <c r="AX305" s="229" t="s">
        <v>73</v>
      </c>
      <c r="AY305" s="231" t="s">
        <v>132</v>
      </c>
    </row>
    <row r="306" s="213" customFormat="true" ht="11.25" hidden="false" customHeight="false" outlineLevel="0" collapsed="false">
      <c r="B306" s="214"/>
      <c r="D306" s="215" t="s">
        <v>140</v>
      </c>
      <c r="E306" s="216"/>
      <c r="F306" s="217" t="s">
        <v>149</v>
      </c>
      <c r="H306" s="216"/>
      <c r="L306" s="214"/>
      <c r="M306" s="218"/>
      <c r="N306" s="219"/>
      <c r="O306" s="219"/>
      <c r="P306" s="219"/>
      <c r="Q306" s="219"/>
      <c r="R306" s="219"/>
      <c r="S306" s="219"/>
      <c r="T306" s="220"/>
      <c r="AT306" s="216" t="s">
        <v>140</v>
      </c>
      <c r="AU306" s="216" t="s">
        <v>83</v>
      </c>
      <c r="AV306" s="213" t="s">
        <v>81</v>
      </c>
      <c r="AW306" s="213" t="s">
        <v>28</v>
      </c>
      <c r="AX306" s="213" t="s">
        <v>73</v>
      </c>
      <c r="AY306" s="216" t="s">
        <v>132</v>
      </c>
    </row>
    <row r="307" s="213" customFormat="true" ht="11.25" hidden="false" customHeight="false" outlineLevel="0" collapsed="false">
      <c r="B307" s="214"/>
      <c r="D307" s="215" t="s">
        <v>140</v>
      </c>
      <c r="E307" s="216"/>
      <c r="F307" s="217" t="s">
        <v>150</v>
      </c>
      <c r="H307" s="216"/>
      <c r="L307" s="214"/>
      <c r="M307" s="218"/>
      <c r="N307" s="219"/>
      <c r="O307" s="219"/>
      <c r="P307" s="219"/>
      <c r="Q307" s="219"/>
      <c r="R307" s="219"/>
      <c r="S307" s="219"/>
      <c r="T307" s="220"/>
      <c r="AT307" s="216" t="s">
        <v>140</v>
      </c>
      <c r="AU307" s="216" t="s">
        <v>83</v>
      </c>
      <c r="AV307" s="213" t="s">
        <v>81</v>
      </c>
      <c r="AW307" s="213" t="s">
        <v>28</v>
      </c>
      <c r="AX307" s="213" t="s">
        <v>73</v>
      </c>
      <c r="AY307" s="216" t="s">
        <v>132</v>
      </c>
    </row>
    <row r="308" s="213" customFormat="true" ht="11.25" hidden="false" customHeight="false" outlineLevel="0" collapsed="false">
      <c r="B308" s="214"/>
      <c r="D308" s="215" t="s">
        <v>140</v>
      </c>
      <c r="E308" s="216"/>
      <c r="F308" s="217" t="s">
        <v>144</v>
      </c>
      <c r="H308" s="216"/>
      <c r="L308" s="214"/>
      <c r="M308" s="218"/>
      <c r="N308" s="219"/>
      <c r="O308" s="219"/>
      <c r="P308" s="219"/>
      <c r="Q308" s="219"/>
      <c r="R308" s="219"/>
      <c r="S308" s="219"/>
      <c r="T308" s="220"/>
      <c r="AT308" s="216" t="s">
        <v>140</v>
      </c>
      <c r="AU308" s="216" t="s">
        <v>83</v>
      </c>
      <c r="AV308" s="213" t="s">
        <v>81</v>
      </c>
      <c r="AW308" s="213" t="s">
        <v>28</v>
      </c>
      <c r="AX308" s="213" t="s">
        <v>73</v>
      </c>
      <c r="AY308" s="216" t="s">
        <v>132</v>
      </c>
    </row>
    <row r="309" s="213" customFormat="true" ht="11.25" hidden="false" customHeight="false" outlineLevel="0" collapsed="false">
      <c r="B309" s="214"/>
      <c r="D309" s="215" t="s">
        <v>140</v>
      </c>
      <c r="E309" s="216"/>
      <c r="F309" s="217" t="s">
        <v>151</v>
      </c>
      <c r="H309" s="216"/>
      <c r="L309" s="214"/>
      <c r="M309" s="218"/>
      <c r="N309" s="219"/>
      <c r="O309" s="219"/>
      <c r="P309" s="219"/>
      <c r="Q309" s="219"/>
      <c r="R309" s="219"/>
      <c r="S309" s="219"/>
      <c r="T309" s="220"/>
      <c r="AT309" s="216" t="s">
        <v>140</v>
      </c>
      <c r="AU309" s="216" t="s">
        <v>83</v>
      </c>
      <c r="AV309" s="213" t="s">
        <v>81</v>
      </c>
      <c r="AW309" s="213" t="s">
        <v>28</v>
      </c>
      <c r="AX309" s="213" t="s">
        <v>73</v>
      </c>
      <c r="AY309" s="216" t="s">
        <v>132</v>
      </c>
    </row>
    <row r="310" s="221" customFormat="true" ht="11.25" hidden="false" customHeight="false" outlineLevel="0" collapsed="false">
      <c r="B310" s="222"/>
      <c r="D310" s="215" t="s">
        <v>140</v>
      </c>
      <c r="E310" s="223"/>
      <c r="F310" s="224" t="s">
        <v>195</v>
      </c>
      <c r="H310" s="225" t="n">
        <v>63.756</v>
      </c>
      <c r="L310" s="222"/>
      <c r="M310" s="226"/>
      <c r="N310" s="227"/>
      <c r="O310" s="227"/>
      <c r="P310" s="227"/>
      <c r="Q310" s="227"/>
      <c r="R310" s="227"/>
      <c r="S310" s="227"/>
      <c r="T310" s="228"/>
      <c r="AT310" s="223" t="s">
        <v>140</v>
      </c>
      <c r="AU310" s="223" t="s">
        <v>83</v>
      </c>
      <c r="AV310" s="221" t="s">
        <v>83</v>
      </c>
      <c r="AW310" s="221" t="s">
        <v>28</v>
      </c>
      <c r="AX310" s="221" t="s">
        <v>73</v>
      </c>
      <c r="AY310" s="223" t="s">
        <v>132</v>
      </c>
    </row>
    <row r="311" s="213" customFormat="true" ht="11.25" hidden="false" customHeight="false" outlineLevel="0" collapsed="false">
      <c r="B311" s="214"/>
      <c r="D311" s="215" t="s">
        <v>140</v>
      </c>
      <c r="E311" s="216"/>
      <c r="F311" s="217" t="s">
        <v>153</v>
      </c>
      <c r="H311" s="216"/>
      <c r="L311" s="214"/>
      <c r="M311" s="218"/>
      <c r="N311" s="219"/>
      <c r="O311" s="219"/>
      <c r="P311" s="219"/>
      <c r="Q311" s="219"/>
      <c r="R311" s="219"/>
      <c r="S311" s="219"/>
      <c r="T311" s="220"/>
      <c r="AT311" s="216" t="s">
        <v>140</v>
      </c>
      <c r="AU311" s="216" t="s">
        <v>83</v>
      </c>
      <c r="AV311" s="213" t="s">
        <v>81</v>
      </c>
      <c r="AW311" s="213" t="s">
        <v>28</v>
      </c>
      <c r="AX311" s="213" t="s">
        <v>73</v>
      </c>
      <c r="AY311" s="216" t="s">
        <v>132</v>
      </c>
    </row>
    <row r="312" s="221" customFormat="true" ht="11.25" hidden="false" customHeight="false" outlineLevel="0" collapsed="false">
      <c r="B312" s="222"/>
      <c r="D312" s="215" t="s">
        <v>140</v>
      </c>
      <c r="E312" s="223"/>
      <c r="F312" s="224" t="s">
        <v>196</v>
      </c>
      <c r="H312" s="225" t="n">
        <v>5.588</v>
      </c>
      <c r="L312" s="222"/>
      <c r="M312" s="226"/>
      <c r="N312" s="227"/>
      <c r="O312" s="227"/>
      <c r="P312" s="227"/>
      <c r="Q312" s="227"/>
      <c r="R312" s="227"/>
      <c r="S312" s="227"/>
      <c r="T312" s="228"/>
      <c r="AT312" s="223" t="s">
        <v>140</v>
      </c>
      <c r="AU312" s="223" t="s">
        <v>83</v>
      </c>
      <c r="AV312" s="221" t="s">
        <v>83</v>
      </c>
      <c r="AW312" s="221" t="s">
        <v>28</v>
      </c>
      <c r="AX312" s="221" t="s">
        <v>73</v>
      </c>
      <c r="AY312" s="223" t="s">
        <v>132</v>
      </c>
    </row>
    <row r="313" s="229" customFormat="true" ht="11.25" hidden="false" customHeight="false" outlineLevel="0" collapsed="false">
      <c r="B313" s="230"/>
      <c r="D313" s="215" t="s">
        <v>140</v>
      </c>
      <c r="E313" s="231"/>
      <c r="F313" s="232" t="s">
        <v>147</v>
      </c>
      <c r="H313" s="233" t="n">
        <v>69.344</v>
      </c>
      <c r="L313" s="230"/>
      <c r="M313" s="234"/>
      <c r="N313" s="235"/>
      <c r="O313" s="235"/>
      <c r="P313" s="235"/>
      <c r="Q313" s="235"/>
      <c r="R313" s="235"/>
      <c r="S313" s="235"/>
      <c r="T313" s="236"/>
      <c r="AT313" s="231" t="s">
        <v>140</v>
      </c>
      <c r="AU313" s="231" t="s">
        <v>83</v>
      </c>
      <c r="AV313" s="229" t="s">
        <v>148</v>
      </c>
      <c r="AW313" s="229" t="s">
        <v>28</v>
      </c>
      <c r="AX313" s="229" t="s">
        <v>73</v>
      </c>
      <c r="AY313" s="231" t="s">
        <v>132</v>
      </c>
    </row>
    <row r="314" s="237" customFormat="true" ht="11.25" hidden="false" customHeight="false" outlineLevel="0" collapsed="false">
      <c r="B314" s="238"/>
      <c r="D314" s="215" t="s">
        <v>140</v>
      </c>
      <c r="E314" s="239"/>
      <c r="F314" s="240" t="s">
        <v>155</v>
      </c>
      <c r="H314" s="241" t="n">
        <v>88.05</v>
      </c>
      <c r="L314" s="238"/>
      <c r="M314" s="242"/>
      <c r="N314" s="243"/>
      <c r="O314" s="243"/>
      <c r="P314" s="243"/>
      <c r="Q314" s="243"/>
      <c r="R314" s="243"/>
      <c r="S314" s="243"/>
      <c r="T314" s="244"/>
      <c r="AT314" s="239" t="s">
        <v>140</v>
      </c>
      <c r="AU314" s="239" t="s">
        <v>83</v>
      </c>
      <c r="AV314" s="237" t="s">
        <v>138</v>
      </c>
      <c r="AW314" s="237" t="s">
        <v>28</v>
      </c>
      <c r="AX314" s="237" t="s">
        <v>81</v>
      </c>
      <c r="AY314" s="239" t="s">
        <v>132</v>
      </c>
    </row>
    <row r="315" s="114" customFormat="true" ht="21.75" hidden="false" customHeight="true" outlineLevel="0" collapsed="false">
      <c r="A315" s="111"/>
      <c r="B315" s="112"/>
      <c r="C315" s="199" t="s">
        <v>235</v>
      </c>
      <c r="D315" s="199" t="s">
        <v>134</v>
      </c>
      <c r="E315" s="200" t="s">
        <v>236</v>
      </c>
      <c r="F315" s="201" t="s">
        <v>237</v>
      </c>
      <c r="G315" s="202" t="s">
        <v>188</v>
      </c>
      <c r="H315" s="203" t="n">
        <v>4.05</v>
      </c>
      <c r="I315" s="204"/>
      <c r="J315" s="205" t="n">
        <f aca="false">ROUND(I315*H315,2)</f>
        <v>0</v>
      </c>
      <c r="K315" s="206"/>
      <c r="L315" s="112"/>
      <c r="M315" s="207"/>
      <c r="N315" s="208" t="s">
        <v>38</v>
      </c>
      <c r="O315" s="209" t="n">
        <v>0.07</v>
      </c>
      <c r="P315" s="209" t="n">
        <f aca="false">O315*H315</f>
        <v>0.2835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R315" s="211" t="s">
        <v>138</v>
      </c>
      <c r="AT315" s="211" t="s">
        <v>134</v>
      </c>
      <c r="AU315" s="211" t="s">
        <v>83</v>
      </c>
      <c r="AY315" s="103" t="s">
        <v>132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103" t="s">
        <v>81</v>
      </c>
      <c r="BK315" s="212" t="n">
        <f aca="false">ROUND(I315*H315,2)</f>
        <v>0</v>
      </c>
      <c r="BL315" s="103" t="s">
        <v>138</v>
      </c>
      <c r="BM315" s="211" t="s">
        <v>238</v>
      </c>
    </row>
    <row r="316" s="114" customFormat="true" ht="21.75" hidden="false" customHeight="true" outlineLevel="0" collapsed="false">
      <c r="A316" s="111"/>
      <c r="B316" s="112"/>
      <c r="C316" s="199" t="s">
        <v>239</v>
      </c>
      <c r="D316" s="199" t="s">
        <v>134</v>
      </c>
      <c r="E316" s="200" t="s">
        <v>240</v>
      </c>
      <c r="F316" s="201" t="s">
        <v>241</v>
      </c>
      <c r="G316" s="202" t="s">
        <v>188</v>
      </c>
      <c r="H316" s="203" t="n">
        <v>88.05</v>
      </c>
      <c r="I316" s="204"/>
      <c r="J316" s="205" t="n">
        <f aca="false">ROUND(I316*H316,2)</f>
        <v>0</v>
      </c>
      <c r="K316" s="206"/>
      <c r="L316" s="112"/>
      <c r="M316" s="207"/>
      <c r="N316" s="208" t="s">
        <v>38</v>
      </c>
      <c r="O316" s="209" t="n">
        <v>0.083</v>
      </c>
      <c r="P316" s="209" t="n">
        <f aca="false">O316*H316</f>
        <v>7.30815</v>
      </c>
      <c r="Q316" s="209" t="n">
        <v>0</v>
      </c>
      <c r="R316" s="209" t="n">
        <f aca="false">Q316*H316</f>
        <v>0</v>
      </c>
      <c r="S316" s="209" t="n">
        <v>0</v>
      </c>
      <c r="T316" s="210" t="n">
        <f aca="false">S316*H316</f>
        <v>0</v>
      </c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R316" s="211" t="s">
        <v>138</v>
      </c>
      <c r="AT316" s="211" t="s">
        <v>134</v>
      </c>
      <c r="AU316" s="211" t="s">
        <v>83</v>
      </c>
      <c r="AY316" s="103" t="s">
        <v>132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3" t="s">
        <v>81</v>
      </c>
      <c r="BK316" s="212" t="n">
        <f aca="false">ROUND(I316*H316,2)</f>
        <v>0</v>
      </c>
      <c r="BL316" s="103" t="s">
        <v>138</v>
      </c>
      <c r="BM316" s="211" t="s">
        <v>242</v>
      </c>
    </row>
    <row r="317" s="213" customFormat="true" ht="22.5" hidden="false" customHeight="false" outlineLevel="0" collapsed="false">
      <c r="B317" s="214"/>
      <c r="D317" s="215" t="s">
        <v>140</v>
      </c>
      <c r="E317" s="216"/>
      <c r="F317" s="217" t="s">
        <v>141</v>
      </c>
      <c r="H317" s="216"/>
      <c r="L317" s="214"/>
      <c r="M317" s="218"/>
      <c r="N317" s="219"/>
      <c r="O317" s="219"/>
      <c r="P317" s="219"/>
      <c r="Q317" s="219"/>
      <c r="R317" s="219"/>
      <c r="S317" s="219"/>
      <c r="T317" s="220"/>
      <c r="AT317" s="216" t="s">
        <v>140</v>
      </c>
      <c r="AU317" s="216" t="s">
        <v>83</v>
      </c>
      <c r="AV317" s="213" t="s">
        <v>81</v>
      </c>
      <c r="AW317" s="213" t="s">
        <v>28</v>
      </c>
      <c r="AX317" s="213" t="s">
        <v>73</v>
      </c>
      <c r="AY317" s="216" t="s">
        <v>132</v>
      </c>
    </row>
    <row r="318" s="213" customFormat="true" ht="11.25" hidden="false" customHeight="false" outlineLevel="0" collapsed="false">
      <c r="B318" s="214"/>
      <c r="D318" s="215" t="s">
        <v>140</v>
      </c>
      <c r="E318" s="216"/>
      <c r="F318" s="217" t="s">
        <v>243</v>
      </c>
      <c r="H318" s="216"/>
      <c r="L318" s="214"/>
      <c r="M318" s="218"/>
      <c r="N318" s="219"/>
      <c r="O318" s="219"/>
      <c r="P318" s="219"/>
      <c r="Q318" s="219"/>
      <c r="R318" s="219"/>
      <c r="S318" s="219"/>
      <c r="T318" s="220"/>
      <c r="AT318" s="216" t="s">
        <v>140</v>
      </c>
      <c r="AU318" s="216" t="s">
        <v>83</v>
      </c>
      <c r="AV318" s="213" t="s">
        <v>81</v>
      </c>
      <c r="AW318" s="213" t="s">
        <v>28</v>
      </c>
      <c r="AX318" s="213" t="s">
        <v>73</v>
      </c>
      <c r="AY318" s="216" t="s">
        <v>132</v>
      </c>
    </row>
    <row r="319" s="213" customFormat="true" ht="11.25" hidden="false" customHeight="false" outlineLevel="0" collapsed="false">
      <c r="B319" s="214"/>
      <c r="D319" s="215" t="s">
        <v>140</v>
      </c>
      <c r="E319" s="216"/>
      <c r="F319" s="217" t="s">
        <v>142</v>
      </c>
      <c r="H319" s="216"/>
      <c r="L319" s="214"/>
      <c r="M319" s="218"/>
      <c r="N319" s="219"/>
      <c r="O319" s="219"/>
      <c r="P319" s="219"/>
      <c r="Q319" s="219"/>
      <c r="R319" s="219"/>
      <c r="S319" s="219"/>
      <c r="T319" s="220"/>
      <c r="AT319" s="216" t="s">
        <v>140</v>
      </c>
      <c r="AU319" s="216" t="s">
        <v>83</v>
      </c>
      <c r="AV319" s="213" t="s">
        <v>81</v>
      </c>
      <c r="AW319" s="213" t="s">
        <v>28</v>
      </c>
      <c r="AX319" s="213" t="s">
        <v>73</v>
      </c>
      <c r="AY319" s="216" t="s">
        <v>132</v>
      </c>
    </row>
    <row r="320" s="213" customFormat="true" ht="11.25" hidden="false" customHeight="false" outlineLevel="0" collapsed="false">
      <c r="B320" s="214"/>
      <c r="D320" s="215" t="s">
        <v>140</v>
      </c>
      <c r="E320" s="216"/>
      <c r="F320" s="217" t="s">
        <v>143</v>
      </c>
      <c r="H320" s="216"/>
      <c r="L320" s="214"/>
      <c r="M320" s="218"/>
      <c r="N320" s="219"/>
      <c r="O320" s="219"/>
      <c r="P320" s="219"/>
      <c r="Q320" s="219"/>
      <c r="R320" s="219"/>
      <c r="S320" s="219"/>
      <c r="T320" s="220"/>
      <c r="AT320" s="216" t="s">
        <v>140</v>
      </c>
      <c r="AU320" s="216" t="s">
        <v>83</v>
      </c>
      <c r="AV320" s="213" t="s">
        <v>81</v>
      </c>
      <c r="AW320" s="213" t="s">
        <v>28</v>
      </c>
      <c r="AX320" s="213" t="s">
        <v>73</v>
      </c>
      <c r="AY320" s="216" t="s">
        <v>132</v>
      </c>
    </row>
    <row r="321" s="213" customFormat="true" ht="11.25" hidden="false" customHeight="false" outlineLevel="0" collapsed="false">
      <c r="B321" s="214"/>
      <c r="D321" s="215" t="s">
        <v>140</v>
      </c>
      <c r="E321" s="216"/>
      <c r="F321" s="217" t="s">
        <v>144</v>
      </c>
      <c r="H321" s="216"/>
      <c r="L321" s="214"/>
      <c r="M321" s="218"/>
      <c r="N321" s="219"/>
      <c r="O321" s="219"/>
      <c r="P321" s="219"/>
      <c r="Q321" s="219"/>
      <c r="R321" s="219"/>
      <c r="S321" s="219"/>
      <c r="T321" s="220"/>
      <c r="AT321" s="216" t="s">
        <v>140</v>
      </c>
      <c r="AU321" s="216" t="s">
        <v>83</v>
      </c>
      <c r="AV321" s="213" t="s">
        <v>81</v>
      </c>
      <c r="AW321" s="213" t="s">
        <v>28</v>
      </c>
      <c r="AX321" s="213" t="s">
        <v>73</v>
      </c>
      <c r="AY321" s="216" t="s">
        <v>132</v>
      </c>
    </row>
    <row r="322" s="213" customFormat="true" ht="11.25" hidden="false" customHeight="false" outlineLevel="0" collapsed="false">
      <c r="B322" s="214"/>
      <c r="D322" s="215" t="s">
        <v>140</v>
      </c>
      <c r="E322" s="216"/>
      <c r="F322" s="217" t="s">
        <v>145</v>
      </c>
      <c r="H322" s="216"/>
      <c r="L322" s="214"/>
      <c r="M322" s="218"/>
      <c r="N322" s="219"/>
      <c r="O322" s="219"/>
      <c r="P322" s="219"/>
      <c r="Q322" s="219"/>
      <c r="R322" s="219"/>
      <c r="S322" s="219"/>
      <c r="T322" s="220"/>
      <c r="AT322" s="216" t="s">
        <v>140</v>
      </c>
      <c r="AU322" s="216" t="s">
        <v>83</v>
      </c>
      <c r="AV322" s="213" t="s">
        <v>81</v>
      </c>
      <c r="AW322" s="213" t="s">
        <v>28</v>
      </c>
      <c r="AX322" s="213" t="s">
        <v>73</v>
      </c>
      <c r="AY322" s="216" t="s">
        <v>132</v>
      </c>
    </row>
    <row r="323" s="221" customFormat="true" ht="11.25" hidden="false" customHeight="false" outlineLevel="0" collapsed="false">
      <c r="B323" s="222"/>
      <c r="D323" s="215" t="s">
        <v>140</v>
      </c>
      <c r="E323" s="223"/>
      <c r="F323" s="224" t="s">
        <v>194</v>
      </c>
      <c r="H323" s="225" t="n">
        <v>18.706</v>
      </c>
      <c r="L323" s="222"/>
      <c r="M323" s="226"/>
      <c r="N323" s="227"/>
      <c r="O323" s="227"/>
      <c r="P323" s="227"/>
      <c r="Q323" s="227"/>
      <c r="R323" s="227"/>
      <c r="S323" s="227"/>
      <c r="T323" s="228"/>
      <c r="AT323" s="223" t="s">
        <v>140</v>
      </c>
      <c r="AU323" s="223" t="s">
        <v>83</v>
      </c>
      <c r="AV323" s="221" t="s">
        <v>83</v>
      </c>
      <c r="AW323" s="221" t="s">
        <v>28</v>
      </c>
      <c r="AX323" s="221" t="s">
        <v>73</v>
      </c>
      <c r="AY323" s="223" t="s">
        <v>132</v>
      </c>
    </row>
    <row r="324" s="229" customFormat="true" ht="11.25" hidden="false" customHeight="false" outlineLevel="0" collapsed="false">
      <c r="B324" s="230"/>
      <c r="D324" s="215" t="s">
        <v>140</v>
      </c>
      <c r="E324" s="231"/>
      <c r="F324" s="232" t="s">
        <v>147</v>
      </c>
      <c r="H324" s="233" t="n">
        <v>18.706</v>
      </c>
      <c r="L324" s="230"/>
      <c r="M324" s="234"/>
      <c r="N324" s="235"/>
      <c r="O324" s="235"/>
      <c r="P324" s="235"/>
      <c r="Q324" s="235"/>
      <c r="R324" s="235"/>
      <c r="S324" s="235"/>
      <c r="T324" s="236"/>
      <c r="AT324" s="231" t="s">
        <v>140</v>
      </c>
      <c r="AU324" s="231" t="s">
        <v>83</v>
      </c>
      <c r="AV324" s="229" t="s">
        <v>148</v>
      </c>
      <c r="AW324" s="229" t="s">
        <v>28</v>
      </c>
      <c r="AX324" s="229" t="s">
        <v>73</v>
      </c>
      <c r="AY324" s="231" t="s">
        <v>132</v>
      </c>
    </row>
    <row r="325" s="213" customFormat="true" ht="11.25" hidden="false" customHeight="false" outlineLevel="0" collapsed="false">
      <c r="B325" s="214"/>
      <c r="D325" s="215" t="s">
        <v>140</v>
      </c>
      <c r="E325" s="216"/>
      <c r="F325" s="217" t="s">
        <v>149</v>
      </c>
      <c r="H325" s="216"/>
      <c r="L325" s="214"/>
      <c r="M325" s="218"/>
      <c r="N325" s="219"/>
      <c r="O325" s="219"/>
      <c r="P325" s="219"/>
      <c r="Q325" s="219"/>
      <c r="R325" s="219"/>
      <c r="S325" s="219"/>
      <c r="T325" s="220"/>
      <c r="AT325" s="216" t="s">
        <v>140</v>
      </c>
      <c r="AU325" s="216" t="s">
        <v>83</v>
      </c>
      <c r="AV325" s="213" t="s">
        <v>81</v>
      </c>
      <c r="AW325" s="213" t="s">
        <v>28</v>
      </c>
      <c r="AX325" s="213" t="s">
        <v>73</v>
      </c>
      <c r="AY325" s="216" t="s">
        <v>132</v>
      </c>
    </row>
    <row r="326" s="213" customFormat="true" ht="11.25" hidden="false" customHeight="false" outlineLevel="0" collapsed="false">
      <c r="B326" s="214"/>
      <c r="D326" s="215" t="s">
        <v>140</v>
      </c>
      <c r="E326" s="216"/>
      <c r="F326" s="217" t="s">
        <v>150</v>
      </c>
      <c r="H326" s="216"/>
      <c r="L326" s="214"/>
      <c r="M326" s="218"/>
      <c r="N326" s="219"/>
      <c r="O326" s="219"/>
      <c r="P326" s="219"/>
      <c r="Q326" s="219"/>
      <c r="R326" s="219"/>
      <c r="S326" s="219"/>
      <c r="T326" s="220"/>
      <c r="AT326" s="216" t="s">
        <v>140</v>
      </c>
      <c r="AU326" s="216" t="s">
        <v>83</v>
      </c>
      <c r="AV326" s="213" t="s">
        <v>81</v>
      </c>
      <c r="AW326" s="213" t="s">
        <v>28</v>
      </c>
      <c r="AX326" s="213" t="s">
        <v>73</v>
      </c>
      <c r="AY326" s="216" t="s">
        <v>132</v>
      </c>
    </row>
    <row r="327" s="213" customFormat="true" ht="11.25" hidden="false" customHeight="false" outlineLevel="0" collapsed="false">
      <c r="B327" s="214"/>
      <c r="D327" s="215" t="s">
        <v>140</v>
      </c>
      <c r="E327" s="216"/>
      <c r="F327" s="217" t="s">
        <v>144</v>
      </c>
      <c r="H327" s="216"/>
      <c r="L327" s="214"/>
      <c r="M327" s="218"/>
      <c r="N327" s="219"/>
      <c r="O327" s="219"/>
      <c r="P327" s="219"/>
      <c r="Q327" s="219"/>
      <c r="R327" s="219"/>
      <c r="S327" s="219"/>
      <c r="T327" s="220"/>
      <c r="AT327" s="216" t="s">
        <v>140</v>
      </c>
      <c r="AU327" s="216" t="s">
        <v>83</v>
      </c>
      <c r="AV327" s="213" t="s">
        <v>81</v>
      </c>
      <c r="AW327" s="213" t="s">
        <v>28</v>
      </c>
      <c r="AX327" s="213" t="s">
        <v>73</v>
      </c>
      <c r="AY327" s="216" t="s">
        <v>132</v>
      </c>
    </row>
    <row r="328" s="213" customFormat="true" ht="11.25" hidden="false" customHeight="false" outlineLevel="0" collapsed="false">
      <c r="B328" s="214"/>
      <c r="D328" s="215" t="s">
        <v>140</v>
      </c>
      <c r="E328" s="216"/>
      <c r="F328" s="217" t="s">
        <v>151</v>
      </c>
      <c r="H328" s="216"/>
      <c r="L328" s="214"/>
      <c r="M328" s="218"/>
      <c r="N328" s="219"/>
      <c r="O328" s="219"/>
      <c r="P328" s="219"/>
      <c r="Q328" s="219"/>
      <c r="R328" s="219"/>
      <c r="S328" s="219"/>
      <c r="T328" s="220"/>
      <c r="AT328" s="216" t="s">
        <v>140</v>
      </c>
      <c r="AU328" s="216" t="s">
        <v>83</v>
      </c>
      <c r="AV328" s="213" t="s">
        <v>81</v>
      </c>
      <c r="AW328" s="213" t="s">
        <v>28</v>
      </c>
      <c r="AX328" s="213" t="s">
        <v>73</v>
      </c>
      <c r="AY328" s="216" t="s">
        <v>132</v>
      </c>
    </row>
    <row r="329" s="221" customFormat="true" ht="11.25" hidden="false" customHeight="false" outlineLevel="0" collapsed="false">
      <c r="B329" s="222"/>
      <c r="D329" s="215" t="s">
        <v>140</v>
      </c>
      <c r="E329" s="223"/>
      <c r="F329" s="224" t="s">
        <v>195</v>
      </c>
      <c r="H329" s="225" t="n">
        <v>63.756</v>
      </c>
      <c r="L329" s="222"/>
      <c r="M329" s="226"/>
      <c r="N329" s="227"/>
      <c r="O329" s="227"/>
      <c r="P329" s="227"/>
      <c r="Q329" s="227"/>
      <c r="R329" s="227"/>
      <c r="S329" s="227"/>
      <c r="T329" s="228"/>
      <c r="AT329" s="223" t="s">
        <v>140</v>
      </c>
      <c r="AU329" s="223" t="s">
        <v>83</v>
      </c>
      <c r="AV329" s="221" t="s">
        <v>83</v>
      </c>
      <c r="AW329" s="221" t="s">
        <v>28</v>
      </c>
      <c r="AX329" s="221" t="s">
        <v>73</v>
      </c>
      <c r="AY329" s="223" t="s">
        <v>132</v>
      </c>
    </row>
    <row r="330" s="213" customFormat="true" ht="11.25" hidden="false" customHeight="false" outlineLevel="0" collapsed="false">
      <c r="B330" s="214"/>
      <c r="D330" s="215" t="s">
        <v>140</v>
      </c>
      <c r="E330" s="216"/>
      <c r="F330" s="217" t="s">
        <v>174</v>
      </c>
      <c r="H330" s="216"/>
      <c r="L330" s="214"/>
      <c r="M330" s="218"/>
      <c r="N330" s="219"/>
      <c r="O330" s="219"/>
      <c r="P330" s="219"/>
      <c r="Q330" s="219"/>
      <c r="R330" s="219"/>
      <c r="S330" s="219"/>
      <c r="T330" s="220"/>
      <c r="AT330" s="216" t="s">
        <v>140</v>
      </c>
      <c r="AU330" s="216" t="s">
        <v>83</v>
      </c>
      <c r="AV330" s="213" t="s">
        <v>81</v>
      </c>
      <c r="AW330" s="213" t="s">
        <v>28</v>
      </c>
      <c r="AX330" s="213" t="s">
        <v>73</v>
      </c>
      <c r="AY330" s="216" t="s">
        <v>132</v>
      </c>
    </row>
    <row r="331" s="221" customFormat="true" ht="11.25" hidden="false" customHeight="false" outlineLevel="0" collapsed="false">
      <c r="B331" s="222"/>
      <c r="D331" s="215" t="s">
        <v>140</v>
      </c>
      <c r="E331" s="223"/>
      <c r="F331" s="224" t="s">
        <v>196</v>
      </c>
      <c r="H331" s="225" t="n">
        <v>5.588</v>
      </c>
      <c r="L331" s="222"/>
      <c r="M331" s="226"/>
      <c r="N331" s="227"/>
      <c r="O331" s="227"/>
      <c r="P331" s="227"/>
      <c r="Q331" s="227"/>
      <c r="R331" s="227"/>
      <c r="S331" s="227"/>
      <c r="T331" s="228"/>
      <c r="AT331" s="223" t="s">
        <v>140</v>
      </c>
      <c r="AU331" s="223" t="s">
        <v>83</v>
      </c>
      <c r="AV331" s="221" t="s">
        <v>83</v>
      </c>
      <c r="AW331" s="221" t="s">
        <v>28</v>
      </c>
      <c r="AX331" s="221" t="s">
        <v>73</v>
      </c>
      <c r="AY331" s="223" t="s">
        <v>132</v>
      </c>
    </row>
    <row r="332" s="229" customFormat="true" ht="11.25" hidden="false" customHeight="false" outlineLevel="0" collapsed="false">
      <c r="B332" s="230"/>
      <c r="D332" s="215" t="s">
        <v>140</v>
      </c>
      <c r="E332" s="231"/>
      <c r="F332" s="232" t="s">
        <v>147</v>
      </c>
      <c r="H332" s="233" t="n">
        <v>69.344</v>
      </c>
      <c r="L332" s="230"/>
      <c r="M332" s="234"/>
      <c r="N332" s="235"/>
      <c r="O332" s="235"/>
      <c r="P332" s="235"/>
      <c r="Q332" s="235"/>
      <c r="R332" s="235"/>
      <c r="S332" s="235"/>
      <c r="T332" s="236"/>
      <c r="AT332" s="231" t="s">
        <v>140</v>
      </c>
      <c r="AU332" s="231" t="s">
        <v>83</v>
      </c>
      <c r="AV332" s="229" t="s">
        <v>148</v>
      </c>
      <c r="AW332" s="229" t="s">
        <v>28</v>
      </c>
      <c r="AX332" s="229" t="s">
        <v>73</v>
      </c>
      <c r="AY332" s="231" t="s">
        <v>132</v>
      </c>
    </row>
    <row r="333" s="237" customFormat="true" ht="11.25" hidden="false" customHeight="false" outlineLevel="0" collapsed="false">
      <c r="B333" s="238"/>
      <c r="D333" s="215" t="s">
        <v>140</v>
      </c>
      <c r="E333" s="239"/>
      <c r="F333" s="240" t="s">
        <v>155</v>
      </c>
      <c r="H333" s="241" t="n">
        <v>88.05</v>
      </c>
      <c r="L333" s="238"/>
      <c r="M333" s="242"/>
      <c r="N333" s="243"/>
      <c r="O333" s="243"/>
      <c r="P333" s="243"/>
      <c r="Q333" s="243"/>
      <c r="R333" s="243"/>
      <c r="S333" s="243"/>
      <c r="T333" s="244"/>
      <c r="AT333" s="239" t="s">
        <v>140</v>
      </c>
      <c r="AU333" s="239" t="s">
        <v>83</v>
      </c>
      <c r="AV333" s="237" t="s">
        <v>138</v>
      </c>
      <c r="AW333" s="237" t="s">
        <v>28</v>
      </c>
      <c r="AX333" s="237" t="s">
        <v>81</v>
      </c>
      <c r="AY333" s="239" t="s">
        <v>132</v>
      </c>
    </row>
    <row r="334" s="114" customFormat="true" ht="21.75" hidden="false" customHeight="true" outlineLevel="0" collapsed="false">
      <c r="A334" s="111"/>
      <c r="B334" s="112"/>
      <c r="C334" s="199" t="s">
        <v>244</v>
      </c>
      <c r="D334" s="199" t="s">
        <v>134</v>
      </c>
      <c r="E334" s="200" t="s">
        <v>245</v>
      </c>
      <c r="F334" s="201" t="s">
        <v>246</v>
      </c>
      <c r="G334" s="202" t="s">
        <v>188</v>
      </c>
      <c r="H334" s="203" t="n">
        <v>88.05</v>
      </c>
      <c r="I334" s="204"/>
      <c r="J334" s="205" t="n">
        <f aca="false">ROUND(I334*H334,2)</f>
        <v>0</v>
      </c>
      <c r="K334" s="206"/>
      <c r="L334" s="112"/>
      <c r="M334" s="207"/>
      <c r="N334" s="208" t="s">
        <v>38</v>
      </c>
      <c r="O334" s="209" t="n">
        <v>0.004</v>
      </c>
      <c r="P334" s="209" t="n">
        <f aca="false">O334*H334</f>
        <v>0.3522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R334" s="211" t="s">
        <v>138</v>
      </c>
      <c r="AT334" s="211" t="s">
        <v>134</v>
      </c>
      <c r="AU334" s="211" t="s">
        <v>83</v>
      </c>
      <c r="AY334" s="103" t="s">
        <v>132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3" t="s">
        <v>81</v>
      </c>
      <c r="BK334" s="212" t="n">
        <f aca="false">ROUND(I334*H334,2)</f>
        <v>0</v>
      </c>
      <c r="BL334" s="103" t="s">
        <v>138</v>
      </c>
      <c r="BM334" s="211" t="s">
        <v>247</v>
      </c>
    </row>
    <row r="335" s="213" customFormat="true" ht="22.5" hidden="false" customHeight="false" outlineLevel="0" collapsed="false">
      <c r="B335" s="214"/>
      <c r="D335" s="215" t="s">
        <v>140</v>
      </c>
      <c r="E335" s="216"/>
      <c r="F335" s="217" t="s">
        <v>141</v>
      </c>
      <c r="H335" s="216"/>
      <c r="L335" s="214"/>
      <c r="M335" s="218"/>
      <c r="N335" s="219"/>
      <c r="O335" s="219"/>
      <c r="P335" s="219"/>
      <c r="Q335" s="219"/>
      <c r="R335" s="219"/>
      <c r="S335" s="219"/>
      <c r="T335" s="220"/>
      <c r="AT335" s="216" t="s">
        <v>140</v>
      </c>
      <c r="AU335" s="216" t="s">
        <v>83</v>
      </c>
      <c r="AV335" s="213" t="s">
        <v>81</v>
      </c>
      <c r="AW335" s="213" t="s">
        <v>28</v>
      </c>
      <c r="AX335" s="213" t="s">
        <v>73</v>
      </c>
      <c r="AY335" s="216" t="s">
        <v>132</v>
      </c>
    </row>
    <row r="336" s="213" customFormat="true" ht="11.25" hidden="false" customHeight="false" outlineLevel="0" collapsed="false">
      <c r="B336" s="214"/>
      <c r="D336" s="215" t="s">
        <v>140</v>
      </c>
      <c r="E336" s="216"/>
      <c r="F336" s="217" t="s">
        <v>243</v>
      </c>
      <c r="H336" s="216"/>
      <c r="L336" s="214"/>
      <c r="M336" s="218"/>
      <c r="N336" s="219"/>
      <c r="O336" s="219"/>
      <c r="P336" s="219"/>
      <c r="Q336" s="219"/>
      <c r="R336" s="219"/>
      <c r="S336" s="219"/>
      <c r="T336" s="220"/>
      <c r="AT336" s="216" t="s">
        <v>140</v>
      </c>
      <c r="AU336" s="216" t="s">
        <v>83</v>
      </c>
      <c r="AV336" s="213" t="s">
        <v>81</v>
      </c>
      <c r="AW336" s="213" t="s">
        <v>28</v>
      </c>
      <c r="AX336" s="213" t="s">
        <v>73</v>
      </c>
      <c r="AY336" s="216" t="s">
        <v>132</v>
      </c>
    </row>
    <row r="337" s="213" customFormat="true" ht="11.25" hidden="false" customHeight="false" outlineLevel="0" collapsed="false">
      <c r="B337" s="214"/>
      <c r="D337" s="215" t="s">
        <v>140</v>
      </c>
      <c r="E337" s="216"/>
      <c r="F337" s="217" t="s">
        <v>142</v>
      </c>
      <c r="H337" s="216"/>
      <c r="L337" s="214"/>
      <c r="M337" s="218"/>
      <c r="N337" s="219"/>
      <c r="O337" s="219"/>
      <c r="P337" s="219"/>
      <c r="Q337" s="219"/>
      <c r="R337" s="219"/>
      <c r="S337" s="219"/>
      <c r="T337" s="220"/>
      <c r="AT337" s="216" t="s">
        <v>140</v>
      </c>
      <c r="AU337" s="216" t="s">
        <v>83</v>
      </c>
      <c r="AV337" s="213" t="s">
        <v>81</v>
      </c>
      <c r="AW337" s="213" t="s">
        <v>28</v>
      </c>
      <c r="AX337" s="213" t="s">
        <v>73</v>
      </c>
      <c r="AY337" s="216" t="s">
        <v>132</v>
      </c>
    </row>
    <row r="338" s="213" customFormat="true" ht="11.25" hidden="false" customHeight="false" outlineLevel="0" collapsed="false">
      <c r="B338" s="214"/>
      <c r="D338" s="215" t="s">
        <v>140</v>
      </c>
      <c r="E338" s="216"/>
      <c r="F338" s="217" t="s">
        <v>143</v>
      </c>
      <c r="H338" s="216"/>
      <c r="L338" s="214"/>
      <c r="M338" s="218"/>
      <c r="N338" s="219"/>
      <c r="O338" s="219"/>
      <c r="P338" s="219"/>
      <c r="Q338" s="219"/>
      <c r="R338" s="219"/>
      <c r="S338" s="219"/>
      <c r="T338" s="220"/>
      <c r="AT338" s="216" t="s">
        <v>140</v>
      </c>
      <c r="AU338" s="216" t="s">
        <v>83</v>
      </c>
      <c r="AV338" s="213" t="s">
        <v>81</v>
      </c>
      <c r="AW338" s="213" t="s">
        <v>28</v>
      </c>
      <c r="AX338" s="213" t="s">
        <v>73</v>
      </c>
      <c r="AY338" s="216" t="s">
        <v>132</v>
      </c>
    </row>
    <row r="339" s="213" customFormat="true" ht="11.25" hidden="false" customHeight="false" outlineLevel="0" collapsed="false">
      <c r="B339" s="214"/>
      <c r="D339" s="215" t="s">
        <v>140</v>
      </c>
      <c r="E339" s="216"/>
      <c r="F339" s="217" t="s">
        <v>144</v>
      </c>
      <c r="H339" s="216"/>
      <c r="L339" s="214"/>
      <c r="M339" s="218"/>
      <c r="N339" s="219"/>
      <c r="O339" s="219"/>
      <c r="P339" s="219"/>
      <c r="Q339" s="219"/>
      <c r="R339" s="219"/>
      <c r="S339" s="219"/>
      <c r="T339" s="220"/>
      <c r="AT339" s="216" t="s">
        <v>140</v>
      </c>
      <c r="AU339" s="216" t="s">
        <v>83</v>
      </c>
      <c r="AV339" s="213" t="s">
        <v>81</v>
      </c>
      <c r="AW339" s="213" t="s">
        <v>28</v>
      </c>
      <c r="AX339" s="213" t="s">
        <v>73</v>
      </c>
      <c r="AY339" s="216" t="s">
        <v>132</v>
      </c>
    </row>
    <row r="340" s="213" customFormat="true" ht="11.25" hidden="false" customHeight="false" outlineLevel="0" collapsed="false">
      <c r="B340" s="214"/>
      <c r="D340" s="215" t="s">
        <v>140</v>
      </c>
      <c r="E340" s="216"/>
      <c r="F340" s="217" t="s">
        <v>145</v>
      </c>
      <c r="H340" s="216"/>
      <c r="L340" s="214"/>
      <c r="M340" s="218"/>
      <c r="N340" s="219"/>
      <c r="O340" s="219"/>
      <c r="P340" s="219"/>
      <c r="Q340" s="219"/>
      <c r="R340" s="219"/>
      <c r="S340" s="219"/>
      <c r="T340" s="220"/>
      <c r="AT340" s="216" t="s">
        <v>140</v>
      </c>
      <c r="AU340" s="216" t="s">
        <v>83</v>
      </c>
      <c r="AV340" s="213" t="s">
        <v>81</v>
      </c>
      <c r="AW340" s="213" t="s">
        <v>28</v>
      </c>
      <c r="AX340" s="213" t="s">
        <v>73</v>
      </c>
      <c r="AY340" s="216" t="s">
        <v>132</v>
      </c>
    </row>
    <row r="341" s="221" customFormat="true" ht="11.25" hidden="false" customHeight="false" outlineLevel="0" collapsed="false">
      <c r="B341" s="222"/>
      <c r="D341" s="215" t="s">
        <v>140</v>
      </c>
      <c r="E341" s="223"/>
      <c r="F341" s="224" t="s">
        <v>194</v>
      </c>
      <c r="H341" s="225" t="n">
        <v>18.706</v>
      </c>
      <c r="L341" s="222"/>
      <c r="M341" s="226"/>
      <c r="N341" s="227"/>
      <c r="O341" s="227"/>
      <c r="P341" s="227"/>
      <c r="Q341" s="227"/>
      <c r="R341" s="227"/>
      <c r="S341" s="227"/>
      <c r="T341" s="228"/>
      <c r="AT341" s="223" t="s">
        <v>140</v>
      </c>
      <c r="AU341" s="223" t="s">
        <v>83</v>
      </c>
      <c r="AV341" s="221" t="s">
        <v>83</v>
      </c>
      <c r="AW341" s="221" t="s">
        <v>28</v>
      </c>
      <c r="AX341" s="221" t="s">
        <v>73</v>
      </c>
      <c r="AY341" s="223" t="s">
        <v>132</v>
      </c>
    </row>
    <row r="342" s="229" customFormat="true" ht="11.25" hidden="false" customHeight="false" outlineLevel="0" collapsed="false">
      <c r="B342" s="230"/>
      <c r="D342" s="215" t="s">
        <v>140</v>
      </c>
      <c r="E342" s="231"/>
      <c r="F342" s="232" t="s">
        <v>147</v>
      </c>
      <c r="H342" s="233" t="n">
        <v>18.706</v>
      </c>
      <c r="L342" s="230"/>
      <c r="M342" s="234"/>
      <c r="N342" s="235"/>
      <c r="O342" s="235"/>
      <c r="P342" s="235"/>
      <c r="Q342" s="235"/>
      <c r="R342" s="235"/>
      <c r="S342" s="235"/>
      <c r="T342" s="236"/>
      <c r="AT342" s="231" t="s">
        <v>140</v>
      </c>
      <c r="AU342" s="231" t="s">
        <v>83</v>
      </c>
      <c r="AV342" s="229" t="s">
        <v>148</v>
      </c>
      <c r="AW342" s="229" t="s">
        <v>28</v>
      </c>
      <c r="AX342" s="229" t="s">
        <v>73</v>
      </c>
      <c r="AY342" s="231" t="s">
        <v>132</v>
      </c>
    </row>
    <row r="343" s="213" customFormat="true" ht="11.25" hidden="false" customHeight="false" outlineLevel="0" collapsed="false">
      <c r="B343" s="214"/>
      <c r="D343" s="215" t="s">
        <v>140</v>
      </c>
      <c r="E343" s="216"/>
      <c r="F343" s="217" t="s">
        <v>149</v>
      </c>
      <c r="H343" s="216"/>
      <c r="L343" s="214"/>
      <c r="M343" s="218"/>
      <c r="N343" s="219"/>
      <c r="O343" s="219"/>
      <c r="P343" s="219"/>
      <c r="Q343" s="219"/>
      <c r="R343" s="219"/>
      <c r="S343" s="219"/>
      <c r="T343" s="220"/>
      <c r="AT343" s="216" t="s">
        <v>140</v>
      </c>
      <c r="AU343" s="216" t="s">
        <v>83</v>
      </c>
      <c r="AV343" s="213" t="s">
        <v>81</v>
      </c>
      <c r="AW343" s="213" t="s">
        <v>28</v>
      </c>
      <c r="AX343" s="213" t="s">
        <v>73</v>
      </c>
      <c r="AY343" s="216" t="s">
        <v>132</v>
      </c>
    </row>
    <row r="344" s="213" customFormat="true" ht="11.25" hidden="false" customHeight="false" outlineLevel="0" collapsed="false">
      <c r="B344" s="214"/>
      <c r="D344" s="215" t="s">
        <v>140</v>
      </c>
      <c r="E344" s="216"/>
      <c r="F344" s="217" t="s">
        <v>150</v>
      </c>
      <c r="H344" s="216"/>
      <c r="L344" s="214"/>
      <c r="M344" s="218"/>
      <c r="N344" s="219"/>
      <c r="O344" s="219"/>
      <c r="P344" s="219"/>
      <c r="Q344" s="219"/>
      <c r="R344" s="219"/>
      <c r="S344" s="219"/>
      <c r="T344" s="220"/>
      <c r="AT344" s="216" t="s">
        <v>140</v>
      </c>
      <c r="AU344" s="216" t="s">
        <v>83</v>
      </c>
      <c r="AV344" s="213" t="s">
        <v>81</v>
      </c>
      <c r="AW344" s="213" t="s">
        <v>28</v>
      </c>
      <c r="AX344" s="213" t="s">
        <v>73</v>
      </c>
      <c r="AY344" s="216" t="s">
        <v>132</v>
      </c>
    </row>
    <row r="345" s="213" customFormat="true" ht="11.25" hidden="false" customHeight="false" outlineLevel="0" collapsed="false">
      <c r="B345" s="214"/>
      <c r="D345" s="215" t="s">
        <v>140</v>
      </c>
      <c r="E345" s="216"/>
      <c r="F345" s="217" t="s">
        <v>144</v>
      </c>
      <c r="H345" s="216"/>
      <c r="L345" s="214"/>
      <c r="M345" s="218"/>
      <c r="N345" s="219"/>
      <c r="O345" s="219"/>
      <c r="P345" s="219"/>
      <c r="Q345" s="219"/>
      <c r="R345" s="219"/>
      <c r="S345" s="219"/>
      <c r="T345" s="220"/>
      <c r="AT345" s="216" t="s">
        <v>140</v>
      </c>
      <c r="AU345" s="216" t="s">
        <v>83</v>
      </c>
      <c r="AV345" s="213" t="s">
        <v>81</v>
      </c>
      <c r="AW345" s="213" t="s">
        <v>28</v>
      </c>
      <c r="AX345" s="213" t="s">
        <v>73</v>
      </c>
      <c r="AY345" s="216" t="s">
        <v>132</v>
      </c>
    </row>
    <row r="346" s="213" customFormat="true" ht="11.25" hidden="false" customHeight="false" outlineLevel="0" collapsed="false">
      <c r="B346" s="214"/>
      <c r="D346" s="215" t="s">
        <v>140</v>
      </c>
      <c r="E346" s="216"/>
      <c r="F346" s="217" t="s">
        <v>151</v>
      </c>
      <c r="H346" s="216"/>
      <c r="L346" s="214"/>
      <c r="M346" s="218"/>
      <c r="N346" s="219"/>
      <c r="O346" s="219"/>
      <c r="P346" s="219"/>
      <c r="Q346" s="219"/>
      <c r="R346" s="219"/>
      <c r="S346" s="219"/>
      <c r="T346" s="220"/>
      <c r="AT346" s="216" t="s">
        <v>140</v>
      </c>
      <c r="AU346" s="216" t="s">
        <v>83</v>
      </c>
      <c r="AV346" s="213" t="s">
        <v>81</v>
      </c>
      <c r="AW346" s="213" t="s">
        <v>28</v>
      </c>
      <c r="AX346" s="213" t="s">
        <v>73</v>
      </c>
      <c r="AY346" s="216" t="s">
        <v>132</v>
      </c>
    </row>
    <row r="347" s="221" customFormat="true" ht="11.25" hidden="false" customHeight="false" outlineLevel="0" collapsed="false">
      <c r="B347" s="222"/>
      <c r="D347" s="215" t="s">
        <v>140</v>
      </c>
      <c r="E347" s="223"/>
      <c r="F347" s="224" t="s">
        <v>195</v>
      </c>
      <c r="H347" s="225" t="n">
        <v>63.756</v>
      </c>
      <c r="L347" s="222"/>
      <c r="M347" s="226"/>
      <c r="N347" s="227"/>
      <c r="O347" s="227"/>
      <c r="P347" s="227"/>
      <c r="Q347" s="227"/>
      <c r="R347" s="227"/>
      <c r="S347" s="227"/>
      <c r="T347" s="228"/>
      <c r="AT347" s="223" t="s">
        <v>140</v>
      </c>
      <c r="AU347" s="223" t="s">
        <v>83</v>
      </c>
      <c r="AV347" s="221" t="s">
        <v>83</v>
      </c>
      <c r="AW347" s="221" t="s">
        <v>28</v>
      </c>
      <c r="AX347" s="221" t="s">
        <v>73</v>
      </c>
      <c r="AY347" s="223" t="s">
        <v>132</v>
      </c>
    </row>
    <row r="348" s="213" customFormat="true" ht="11.25" hidden="false" customHeight="false" outlineLevel="0" collapsed="false">
      <c r="B348" s="214"/>
      <c r="D348" s="215" t="s">
        <v>140</v>
      </c>
      <c r="E348" s="216"/>
      <c r="F348" s="217" t="s">
        <v>174</v>
      </c>
      <c r="H348" s="216"/>
      <c r="L348" s="214"/>
      <c r="M348" s="218"/>
      <c r="N348" s="219"/>
      <c r="O348" s="219"/>
      <c r="P348" s="219"/>
      <c r="Q348" s="219"/>
      <c r="R348" s="219"/>
      <c r="S348" s="219"/>
      <c r="T348" s="220"/>
      <c r="AT348" s="216" t="s">
        <v>140</v>
      </c>
      <c r="AU348" s="216" t="s">
        <v>83</v>
      </c>
      <c r="AV348" s="213" t="s">
        <v>81</v>
      </c>
      <c r="AW348" s="213" t="s">
        <v>28</v>
      </c>
      <c r="AX348" s="213" t="s">
        <v>73</v>
      </c>
      <c r="AY348" s="216" t="s">
        <v>132</v>
      </c>
    </row>
    <row r="349" s="221" customFormat="true" ht="11.25" hidden="false" customHeight="false" outlineLevel="0" collapsed="false">
      <c r="B349" s="222"/>
      <c r="D349" s="215" t="s">
        <v>140</v>
      </c>
      <c r="E349" s="223"/>
      <c r="F349" s="224" t="s">
        <v>196</v>
      </c>
      <c r="H349" s="225" t="n">
        <v>5.588</v>
      </c>
      <c r="L349" s="222"/>
      <c r="M349" s="226"/>
      <c r="N349" s="227"/>
      <c r="O349" s="227"/>
      <c r="P349" s="227"/>
      <c r="Q349" s="227"/>
      <c r="R349" s="227"/>
      <c r="S349" s="227"/>
      <c r="T349" s="228"/>
      <c r="AT349" s="223" t="s">
        <v>140</v>
      </c>
      <c r="AU349" s="223" t="s">
        <v>83</v>
      </c>
      <c r="AV349" s="221" t="s">
        <v>83</v>
      </c>
      <c r="AW349" s="221" t="s">
        <v>28</v>
      </c>
      <c r="AX349" s="221" t="s">
        <v>73</v>
      </c>
      <c r="AY349" s="223" t="s">
        <v>132</v>
      </c>
    </row>
    <row r="350" s="229" customFormat="true" ht="11.25" hidden="false" customHeight="false" outlineLevel="0" collapsed="false">
      <c r="B350" s="230"/>
      <c r="D350" s="215" t="s">
        <v>140</v>
      </c>
      <c r="E350" s="231"/>
      <c r="F350" s="232" t="s">
        <v>147</v>
      </c>
      <c r="H350" s="233" t="n">
        <v>69.344</v>
      </c>
      <c r="L350" s="230"/>
      <c r="M350" s="234"/>
      <c r="N350" s="235"/>
      <c r="O350" s="235"/>
      <c r="P350" s="235"/>
      <c r="Q350" s="235"/>
      <c r="R350" s="235"/>
      <c r="S350" s="235"/>
      <c r="T350" s="236"/>
      <c r="AT350" s="231" t="s">
        <v>140</v>
      </c>
      <c r="AU350" s="231" t="s">
        <v>83</v>
      </c>
      <c r="AV350" s="229" t="s">
        <v>148</v>
      </c>
      <c r="AW350" s="229" t="s">
        <v>28</v>
      </c>
      <c r="AX350" s="229" t="s">
        <v>73</v>
      </c>
      <c r="AY350" s="231" t="s">
        <v>132</v>
      </c>
    </row>
    <row r="351" s="237" customFormat="true" ht="11.25" hidden="false" customHeight="false" outlineLevel="0" collapsed="false">
      <c r="B351" s="238"/>
      <c r="D351" s="215" t="s">
        <v>140</v>
      </c>
      <c r="E351" s="239"/>
      <c r="F351" s="240" t="s">
        <v>155</v>
      </c>
      <c r="H351" s="241" t="n">
        <v>88.05</v>
      </c>
      <c r="L351" s="238"/>
      <c r="M351" s="242"/>
      <c r="N351" s="243"/>
      <c r="O351" s="243"/>
      <c r="P351" s="243"/>
      <c r="Q351" s="243"/>
      <c r="R351" s="243"/>
      <c r="S351" s="243"/>
      <c r="T351" s="244"/>
      <c r="AT351" s="239" t="s">
        <v>140</v>
      </c>
      <c r="AU351" s="239" t="s">
        <v>83</v>
      </c>
      <c r="AV351" s="237" t="s">
        <v>138</v>
      </c>
      <c r="AW351" s="237" t="s">
        <v>28</v>
      </c>
      <c r="AX351" s="237" t="s">
        <v>81</v>
      </c>
      <c r="AY351" s="239" t="s">
        <v>132</v>
      </c>
    </row>
    <row r="352" s="114" customFormat="true" ht="21.75" hidden="false" customHeight="true" outlineLevel="0" collapsed="false">
      <c r="A352" s="111"/>
      <c r="B352" s="112"/>
      <c r="C352" s="199" t="s">
        <v>6</v>
      </c>
      <c r="D352" s="199" t="s">
        <v>134</v>
      </c>
      <c r="E352" s="200" t="s">
        <v>248</v>
      </c>
      <c r="F352" s="201" t="s">
        <v>249</v>
      </c>
      <c r="G352" s="202" t="s">
        <v>188</v>
      </c>
      <c r="H352" s="203" t="n">
        <v>4.05</v>
      </c>
      <c r="I352" s="204"/>
      <c r="J352" s="205" t="n">
        <f aca="false">ROUND(I352*H352,2)</f>
        <v>0</v>
      </c>
      <c r="K352" s="206"/>
      <c r="L352" s="112"/>
      <c r="M352" s="207"/>
      <c r="N352" s="208" t="s">
        <v>38</v>
      </c>
      <c r="O352" s="209" t="n">
        <v>0.087</v>
      </c>
      <c r="P352" s="209" t="n">
        <f aca="false">O352*H352</f>
        <v>0.35235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R352" s="211" t="s">
        <v>138</v>
      </c>
      <c r="AT352" s="211" t="s">
        <v>134</v>
      </c>
      <c r="AU352" s="211" t="s">
        <v>83</v>
      </c>
      <c r="AY352" s="103" t="s">
        <v>132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03" t="s">
        <v>81</v>
      </c>
      <c r="BK352" s="212" t="n">
        <f aca="false">ROUND(I352*H352,2)</f>
        <v>0</v>
      </c>
      <c r="BL352" s="103" t="s">
        <v>138</v>
      </c>
      <c r="BM352" s="211" t="s">
        <v>250</v>
      </c>
    </row>
    <row r="353" s="114" customFormat="true" ht="33" hidden="false" customHeight="true" outlineLevel="0" collapsed="false">
      <c r="A353" s="111"/>
      <c r="B353" s="112"/>
      <c r="C353" s="199" t="s">
        <v>251</v>
      </c>
      <c r="D353" s="199" t="s">
        <v>134</v>
      </c>
      <c r="E353" s="200" t="s">
        <v>252</v>
      </c>
      <c r="F353" s="201" t="s">
        <v>253</v>
      </c>
      <c r="G353" s="202" t="s">
        <v>188</v>
      </c>
      <c r="H353" s="203" t="n">
        <v>4.05</v>
      </c>
      <c r="I353" s="204"/>
      <c r="J353" s="205" t="n">
        <f aca="false">ROUND(I353*H353,2)</f>
        <v>0</v>
      </c>
      <c r="K353" s="206"/>
      <c r="L353" s="112"/>
      <c r="M353" s="207"/>
      <c r="N353" s="208" t="s">
        <v>38</v>
      </c>
      <c r="O353" s="209" t="n">
        <v>0.005</v>
      </c>
      <c r="P353" s="209" t="n">
        <f aca="false">O353*H353</f>
        <v>0.02025</v>
      </c>
      <c r="Q353" s="209" t="n">
        <v>0</v>
      </c>
      <c r="R353" s="209" t="n">
        <f aca="false">Q353*H353</f>
        <v>0</v>
      </c>
      <c r="S353" s="209" t="n">
        <v>0</v>
      </c>
      <c r="T353" s="210" t="n">
        <f aca="false">S353*H353</f>
        <v>0</v>
      </c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R353" s="211" t="s">
        <v>138</v>
      </c>
      <c r="AT353" s="211" t="s">
        <v>134</v>
      </c>
      <c r="AU353" s="211" t="s">
        <v>83</v>
      </c>
      <c r="AY353" s="103" t="s">
        <v>132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103" t="s">
        <v>81</v>
      </c>
      <c r="BK353" s="212" t="n">
        <f aca="false">ROUND(I353*H353,2)</f>
        <v>0</v>
      </c>
      <c r="BL353" s="103" t="s">
        <v>138</v>
      </c>
      <c r="BM353" s="211" t="s">
        <v>254</v>
      </c>
    </row>
    <row r="354" s="114" customFormat="true" ht="16.5" hidden="false" customHeight="true" outlineLevel="0" collapsed="false">
      <c r="A354" s="111"/>
      <c r="B354" s="112"/>
      <c r="C354" s="199" t="s">
        <v>255</v>
      </c>
      <c r="D354" s="199" t="s">
        <v>134</v>
      </c>
      <c r="E354" s="200" t="s">
        <v>256</v>
      </c>
      <c r="F354" s="201" t="s">
        <v>257</v>
      </c>
      <c r="G354" s="202" t="s">
        <v>188</v>
      </c>
      <c r="H354" s="203" t="n">
        <v>88.05</v>
      </c>
      <c r="I354" s="204"/>
      <c r="J354" s="205" t="n">
        <f aca="false">ROUND(I354*H354,2)</f>
        <v>0</v>
      </c>
      <c r="K354" s="206"/>
      <c r="L354" s="112"/>
      <c r="M354" s="207"/>
      <c r="N354" s="208" t="s">
        <v>38</v>
      </c>
      <c r="O354" s="209" t="n">
        <v>0.097</v>
      </c>
      <c r="P354" s="209" t="n">
        <f aca="false">O354*H354</f>
        <v>8.54085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R354" s="211" t="s">
        <v>138</v>
      </c>
      <c r="AT354" s="211" t="s">
        <v>134</v>
      </c>
      <c r="AU354" s="211" t="s">
        <v>83</v>
      </c>
      <c r="AY354" s="103" t="s">
        <v>132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3" t="s">
        <v>81</v>
      </c>
      <c r="BK354" s="212" t="n">
        <f aca="false">ROUND(I354*H354,2)</f>
        <v>0</v>
      </c>
      <c r="BL354" s="103" t="s">
        <v>138</v>
      </c>
      <c r="BM354" s="211" t="s">
        <v>258</v>
      </c>
    </row>
    <row r="355" s="213" customFormat="true" ht="22.5" hidden="false" customHeight="false" outlineLevel="0" collapsed="false">
      <c r="B355" s="214"/>
      <c r="D355" s="215" t="s">
        <v>140</v>
      </c>
      <c r="E355" s="216"/>
      <c r="F355" s="217" t="s">
        <v>141</v>
      </c>
      <c r="H355" s="216"/>
      <c r="L355" s="214"/>
      <c r="M355" s="218"/>
      <c r="N355" s="219"/>
      <c r="O355" s="219"/>
      <c r="P355" s="219"/>
      <c r="Q355" s="219"/>
      <c r="R355" s="219"/>
      <c r="S355" s="219"/>
      <c r="T355" s="220"/>
      <c r="AT355" s="216" t="s">
        <v>140</v>
      </c>
      <c r="AU355" s="216" t="s">
        <v>83</v>
      </c>
      <c r="AV355" s="213" t="s">
        <v>81</v>
      </c>
      <c r="AW355" s="213" t="s">
        <v>28</v>
      </c>
      <c r="AX355" s="213" t="s">
        <v>73</v>
      </c>
      <c r="AY355" s="216" t="s">
        <v>132</v>
      </c>
    </row>
    <row r="356" s="213" customFormat="true" ht="11.25" hidden="false" customHeight="false" outlineLevel="0" collapsed="false">
      <c r="B356" s="214"/>
      <c r="D356" s="215" t="s">
        <v>140</v>
      </c>
      <c r="E356" s="216"/>
      <c r="F356" s="217" t="s">
        <v>234</v>
      </c>
      <c r="H356" s="216"/>
      <c r="L356" s="214"/>
      <c r="M356" s="218"/>
      <c r="N356" s="219"/>
      <c r="O356" s="219"/>
      <c r="P356" s="219"/>
      <c r="Q356" s="219"/>
      <c r="R356" s="219"/>
      <c r="S356" s="219"/>
      <c r="T356" s="220"/>
      <c r="AT356" s="216" t="s">
        <v>140</v>
      </c>
      <c r="AU356" s="216" t="s">
        <v>83</v>
      </c>
      <c r="AV356" s="213" t="s">
        <v>81</v>
      </c>
      <c r="AW356" s="213" t="s">
        <v>28</v>
      </c>
      <c r="AX356" s="213" t="s">
        <v>73</v>
      </c>
      <c r="AY356" s="216" t="s">
        <v>132</v>
      </c>
    </row>
    <row r="357" s="213" customFormat="true" ht="11.25" hidden="false" customHeight="false" outlineLevel="0" collapsed="false">
      <c r="B357" s="214"/>
      <c r="D357" s="215" t="s">
        <v>140</v>
      </c>
      <c r="E357" s="216"/>
      <c r="F357" s="217" t="s">
        <v>142</v>
      </c>
      <c r="H357" s="216"/>
      <c r="L357" s="214"/>
      <c r="M357" s="218"/>
      <c r="N357" s="219"/>
      <c r="O357" s="219"/>
      <c r="P357" s="219"/>
      <c r="Q357" s="219"/>
      <c r="R357" s="219"/>
      <c r="S357" s="219"/>
      <c r="T357" s="220"/>
      <c r="AT357" s="216" t="s">
        <v>140</v>
      </c>
      <c r="AU357" s="216" t="s">
        <v>83</v>
      </c>
      <c r="AV357" s="213" t="s">
        <v>81</v>
      </c>
      <c r="AW357" s="213" t="s">
        <v>28</v>
      </c>
      <c r="AX357" s="213" t="s">
        <v>73</v>
      </c>
      <c r="AY357" s="216" t="s">
        <v>132</v>
      </c>
    </row>
    <row r="358" s="213" customFormat="true" ht="11.25" hidden="false" customHeight="false" outlineLevel="0" collapsed="false">
      <c r="B358" s="214"/>
      <c r="D358" s="215" t="s">
        <v>140</v>
      </c>
      <c r="E358" s="216"/>
      <c r="F358" s="217" t="s">
        <v>143</v>
      </c>
      <c r="H358" s="216"/>
      <c r="L358" s="214"/>
      <c r="M358" s="218"/>
      <c r="N358" s="219"/>
      <c r="O358" s="219"/>
      <c r="P358" s="219"/>
      <c r="Q358" s="219"/>
      <c r="R358" s="219"/>
      <c r="S358" s="219"/>
      <c r="T358" s="220"/>
      <c r="AT358" s="216" t="s">
        <v>140</v>
      </c>
      <c r="AU358" s="216" t="s">
        <v>83</v>
      </c>
      <c r="AV358" s="213" t="s">
        <v>81</v>
      </c>
      <c r="AW358" s="213" t="s">
        <v>28</v>
      </c>
      <c r="AX358" s="213" t="s">
        <v>73</v>
      </c>
      <c r="AY358" s="216" t="s">
        <v>132</v>
      </c>
    </row>
    <row r="359" s="213" customFormat="true" ht="11.25" hidden="false" customHeight="false" outlineLevel="0" collapsed="false">
      <c r="B359" s="214"/>
      <c r="D359" s="215" t="s">
        <v>140</v>
      </c>
      <c r="E359" s="216"/>
      <c r="F359" s="217" t="s">
        <v>144</v>
      </c>
      <c r="H359" s="216"/>
      <c r="L359" s="214"/>
      <c r="M359" s="218"/>
      <c r="N359" s="219"/>
      <c r="O359" s="219"/>
      <c r="P359" s="219"/>
      <c r="Q359" s="219"/>
      <c r="R359" s="219"/>
      <c r="S359" s="219"/>
      <c r="T359" s="220"/>
      <c r="AT359" s="216" t="s">
        <v>140</v>
      </c>
      <c r="AU359" s="216" t="s">
        <v>83</v>
      </c>
      <c r="AV359" s="213" t="s">
        <v>81</v>
      </c>
      <c r="AW359" s="213" t="s">
        <v>28</v>
      </c>
      <c r="AX359" s="213" t="s">
        <v>73</v>
      </c>
      <c r="AY359" s="216" t="s">
        <v>132</v>
      </c>
    </row>
    <row r="360" s="213" customFormat="true" ht="11.25" hidden="false" customHeight="false" outlineLevel="0" collapsed="false">
      <c r="B360" s="214"/>
      <c r="D360" s="215" t="s">
        <v>140</v>
      </c>
      <c r="E360" s="216"/>
      <c r="F360" s="217" t="s">
        <v>145</v>
      </c>
      <c r="H360" s="216"/>
      <c r="L360" s="214"/>
      <c r="M360" s="218"/>
      <c r="N360" s="219"/>
      <c r="O360" s="219"/>
      <c r="P360" s="219"/>
      <c r="Q360" s="219"/>
      <c r="R360" s="219"/>
      <c r="S360" s="219"/>
      <c r="T360" s="220"/>
      <c r="AT360" s="216" t="s">
        <v>140</v>
      </c>
      <c r="AU360" s="216" t="s">
        <v>83</v>
      </c>
      <c r="AV360" s="213" t="s">
        <v>81</v>
      </c>
      <c r="AW360" s="213" t="s">
        <v>28</v>
      </c>
      <c r="AX360" s="213" t="s">
        <v>73</v>
      </c>
      <c r="AY360" s="216" t="s">
        <v>132</v>
      </c>
    </row>
    <row r="361" s="221" customFormat="true" ht="11.25" hidden="false" customHeight="false" outlineLevel="0" collapsed="false">
      <c r="B361" s="222"/>
      <c r="D361" s="215" t="s">
        <v>140</v>
      </c>
      <c r="E361" s="223"/>
      <c r="F361" s="224" t="s">
        <v>194</v>
      </c>
      <c r="H361" s="225" t="n">
        <v>18.706</v>
      </c>
      <c r="L361" s="222"/>
      <c r="M361" s="226"/>
      <c r="N361" s="227"/>
      <c r="O361" s="227"/>
      <c r="P361" s="227"/>
      <c r="Q361" s="227"/>
      <c r="R361" s="227"/>
      <c r="S361" s="227"/>
      <c r="T361" s="228"/>
      <c r="AT361" s="223" t="s">
        <v>140</v>
      </c>
      <c r="AU361" s="223" t="s">
        <v>83</v>
      </c>
      <c r="AV361" s="221" t="s">
        <v>83</v>
      </c>
      <c r="AW361" s="221" t="s">
        <v>28</v>
      </c>
      <c r="AX361" s="221" t="s">
        <v>73</v>
      </c>
      <c r="AY361" s="223" t="s">
        <v>132</v>
      </c>
    </row>
    <row r="362" s="229" customFormat="true" ht="11.25" hidden="false" customHeight="false" outlineLevel="0" collapsed="false">
      <c r="B362" s="230"/>
      <c r="D362" s="215" t="s">
        <v>140</v>
      </c>
      <c r="E362" s="231"/>
      <c r="F362" s="232" t="s">
        <v>147</v>
      </c>
      <c r="H362" s="233" t="n">
        <v>18.706</v>
      </c>
      <c r="L362" s="230"/>
      <c r="M362" s="234"/>
      <c r="N362" s="235"/>
      <c r="O362" s="235"/>
      <c r="P362" s="235"/>
      <c r="Q362" s="235"/>
      <c r="R362" s="235"/>
      <c r="S362" s="235"/>
      <c r="T362" s="236"/>
      <c r="AT362" s="231" t="s">
        <v>140</v>
      </c>
      <c r="AU362" s="231" t="s">
        <v>83</v>
      </c>
      <c r="AV362" s="229" t="s">
        <v>148</v>
      </c>
      <c r="AW362" s="229" t="s">
        <v>28</v>
      </c>
      <c r="AX362" s="229" t="s">
        <v>73</v>
      </c>
      <c r="AY362" s="231" t="s">
        <v>132</v>
      </c>
    </row>
    <row r="363" s="213" customFormat="true" ht="11.25" hidden="false" customHeight="false" outlineLevel="0" collapsed="false">
      <c r="B363" s="214"/>
      <c r="D363" s="215" t="s">
        <v>140</v>
      </c>
      <c r="E363" s="216"/>
      <c r="F363" s="217" t="s">
        <v>149</v>
      </c>
      <c r="H363" s="216"/>
      <c r="L363" s="214"/>
      <c r="M363" s="218"/>
      <c r="N363" s="219"/>
      <c r="O363" s="219"/>
      <c r="P363" s="219"/>
      <c r="Q363" s="219"/>
      <c r="R363" s="219"/>
      <c r="S363" s="219"/>
      <c r="T363" s="220"/>
      <c r="AT363" s="216" t="s">
        <v>140</v>
      </c>
      <c r="AU363" s="216" t="s">
        <v>83</v>
      </c>
      <c r="AV363" s="213" t="s">
        <v>81</v>
      </c>
      <c r="AW363" s="213" t="s">
        <v>28</v>
      </c>
      <c r="AX363" s="213" t="s">
        <v>73</v>
      </c>
      <c r="AY363" s="216" t="s">
        <v>132</v>
      </c>
    </row>
    <row r="364" s="213" customFormat="true" ht="11.25" hidden="false" customHeight="false" outlineLevel="0" collapsed="false">
      <c r="B364" s="214"/>
      <c r="D364" s="215" t="s">
        <v>140</v>
      </c>
      <c r="E364" s="216"/>
      <c r="F364" s="217" t="s">
        <v>150</v>
      </c>
      <c r="H364" s="216"/>
      <c r="L364" s="214"/>
      <c r="M364" s="218"/>
      <c r="N364" s="219"/>
      <c r="O364" s="219"/>
      <c r="P364" s="219"/>
      <c r="Q364" s="219"/>
      <c r="R364" s="219"/>
      <c r="S364" s="219"/>
      <c r="T364" s="220"/>
      <c r="AT364" s="216" t="s">
        <v>140</v>
      </c>
      <c r="AU364" s="216" t="s">
        <v>83</v>
      </c>
      <c r="AV364" s="213" t="s">
        <v>81</v>
      </c>
      <c r="AW364" s="213" t="s">
        <v>28</v>
      </c>
      <c r="AX364" s="213" t="s">
        <v>73</v>
      </c>
      <c r="AY364" s="216" t="s">
        <v>132</v>
      </c>
    </row>
    <row r="365" s="213" customFormat="true" ht="11.25" hidden="false" customHeight="false" outlineLevel="0" collapsed="false">
      <c r="B365" s="214"/>
      <c r="D365" s="215" t="s">
        <v>140</v>
      </c>
      <c r="E365" s="216"/>
      <c r="F365" s="217" t="s">
        <v>144</v>
      </c>
      <c r="H365" s="216"/>
      <c r="L365" s="214"/>
      <c r="M365" s="218"/>
      <c r="N365" s="219"/>
      <c r="O365" s="219"/>
      <c r="P365" s="219"/>
      <c r="Q365" s="219"/>
      <c r="R365" s="219"/>
      <c r="S365" s="219"/>
      <c r="T365" s="220"/>
      <c r="AT365" s="216" t="s">
        <v>140</v>
      </c>
      <c r="AU365" s="216" t="s">
        <v>83</v>
      </c>
      <c r="AV365" s="213" t="s">
        <v>81</v>
      </c>
      <c r="AW365" s="213" t="s">
        <v>28</v>
      </c>
      <c r="AX365" s="213" t="s">
        <v>73</v>
      </c>
      <c r="AY365" s="216" t="s">
        <v>132</v>
      </c>
    </row>
    <row r="366" s="213" customFormat="true" ht="11.25" hidden="false" customHeight="false" outlineLevel="0" collapsed="false">
      <c r="B366" s="214"/>
      <c r="D366" s="215" t="s">
        <v>140</v>
      </c>
      <c r="E366" s="216"/>
      <c r="F366" s="217" t="s">
        <v>151</v>
      </c>
      <c r="H366" s="216"/>
      <c r="L366" s="214"/>
      <c r="M366" s="218"/>
      <c r="N366" s="219"/>
      <c r="O366" s="219"/>
      <c r="P366" s="219"/>
      <c r="Q366" s="219"/>
      <c r="R366" s="219"/>
      <c r="S366" s="219"/>
      <c r="T366" s="220"/>
      <c r="AT366" s="216" t="s">
        <v>140</v>
      </c>
      <c r="AU366" s="216" t="s">
        <v>83</v>
      </c>
      <c r="AV366" s="213" t="s">
        <v>81</v>
      </c>
      <c r="AW366" s="213" t="s">
        <v>28</v>
      </c>
      <c r="AX366" s="213" t="s">
        <v>73</v>
      </c>
      <c r="AY366" s="216" t="s">
        <v>132</v>
      </c>
    </row>
    <row r="367" s="221" customFormat="true" ht="11.25" hidden="false" customHeight="false" outlineLevel="0" collapsed="false">
      <c r="B367" s="222"/>
      <c r="D367" s="215" t="s">
        <v>140</v>
      </c>
      <c r="E367" s="223"/>
      <c r="F367" s="224" t="s">
        <v>195</v>
      </c>
      <c r="H367" s="225" t="n">
        <v>63.756</v>
      </c>
      <c r="L367" s="222"/>
      <c r="M367" s="226"/>
      <c r="N367" s="227"/>
      <c r="O367" s="227"/>
      <c r="P367" s="227"/>
      <c r="Q367" s="227"/>
      <c r="R367" s="227"/>
      <c r="S367" s="227"/>
      <c r="T367" s="228"/>
      <c r="AT367" s="223" t="s">
        <v>140</v>
      </c>
      <c r="AU367" s="223" t="s">
        <v>83</v>
      </c>
      <c r="AV367" s="221" t="s">
        <v>83</v>
      </c>
      <c r="AW367" s="221" t="s">
        <v>28</v>
      </c>
      <c r="AX367" s="221" t="s">
        <v>73</v>
      </c>
      <c r="AY367" s="223" t="s">
        <v>132</v>
      </c>
    </row>
    <row r="368" s="213" customFormat="true" ht="11.25" hidden="false" customHeight="false" outlineLevel="0" collapsed="false">
      <c r="B368" s="214"/>
      <c r="D368" s="215" t="s">
        <v>140</v>
      </c>
      <c r="E368" s="216"/>
      <c r="F368" s="217" t="s">
        <v>153</v>
      </c>
      <c r="H368" s="216"/>
      <c r="L368" s="214"/>
      <c r="M368" s="218"/>
      <c r="N368" s="219"/>
      <c r="O368" s="219"/>
      <c r="P368" s="219"/>
      <c r="Q368" s="219"/>
      <c r="R368" s="219"/>
      <c r="S368" s="219"/>
      <c r="T368" s="220"/>
      <c r="AT368" s="216" t="s">
        <v>140</v>
      </c>
      <c r="AU368" s="216" t="s">
        <v>83</v>
      </c>
      <c r="AV368" s="213" t="s">
        <v>81</v>
      </c>
      <c r="AW368" s="213" t="s">
        <v>28</v>
      </c>
      <c r="AX368" s="213" t="s">
        <v>73</v>
      </c>
      <c r="AY368" s="216" t="s">
        <v>132</v>
      </c>
    </row>
    <row r="369" s="221" customFormat="true" ht="11.25" hidden="false" customHeight="false" outlineLevel="0" collapsed="false">
      <c r="B369" s="222"/>
      <c r="D369" s="215" t="s">
        <v>140</v>
      </c>
      <c r="E369" s="223"/>
      <c r="F369" s="224" t="s">
        <v>196</v>
      </c>
      <c r="H369" s="225" t="n">
        <v>5.588</v>
      </c>
      <c r="L369" s="222"/>
      <c r="M369" s="226"/>
      <c r="N369" s="227"/>
      <c r="O369" s="227"/>
      <c r="P369" s="227"/>
      <c r="Q369" s="227"/>
      <c r="R369" s="227"/>
      <c r="S369" s="227"/>
      <c r="T369" s="228"/>
      <c r="AT369" s="223" t="s">
        <v>140</v>
      </c>
      <c r="AU369" s="223" t="s">
        <v>83</v>
      </c>
      <c r="AV369" s="221" t="s">
        <v>83</v>
      </c>
      <c r="AW369" s="221" t="s">
        <v>28</v>
      </c>
      <c r="AX369" s="221" t="s">
        <v>73</v>
      </c>
      <c r="AY369" s="223" t="s">
        <v>132</v>
      </c>
    </row>
    <row r="370" s="229" customFormat="true" ht="11.25" hidden="false" customHeight="false" outlineLevel="0" collapsed="false">
      <c r="B370" s="230"/>
      <c r="D370" s="215" t="s">
        <v>140</v>
      </c>
      <c r="E370" s="231"/>
      <c r="F370" s="232" t="s">
        <v>147</v>
      </c>
      <c r="H370" s="233" t="n">
        <v>69.344</v>
      </c>
      <c r="L370" s="230"/>
      <c r="M370" s="234"/>
      <c r="N370" s="235"/>
      <c r="O370" s="235"/>
      <c r="P370" s="235"/>
      <c r="Q370" s="235"/>
      <c r="R370" s="235"/>
      <c r="S370" s="235"/>
      <c r="T370" s="236"/>
      <c r="AT370" s="231" t="s">
        <v>140</v>
      </c>
      <c r="AU370" s="231" t="s">
        <v>83</v>
      </c>
      <c r="AV370" s="229" t="s">
        <v>148</v>
      </c>
      <c r="AW370" s="229" t="s">
        <v>28</v>
      </c>
      <c r="AX370" s="229" t="s">
        <v>73</v>
      </c>
      <c r="AY370" s="231" t="s">
        <v>132</v>
      </c>
    </row>
    <row r="371" s="237" customFormat="true" ht="11.25" hidden="false" customHeight="false" outlineLevel="0" collapsed="false">
      <c r="B371" s="238"/>
      <c r="D371" s="215" t="s">
        <v>140</v>
      </c>
      <c r="E371" s="239"/>
      <c r="F371" s="240" t="s">
        <v>155</v>
      </c>
      <c r="H371" s="241" t="n">
        <v>88.05</v>
      </c>
      <c r="L371" s="238"/>
      <c r="M371" s="242"/>
      <c r="N371" s="243"/>
      <c r="O371" s="243"/>
      <c r="P371" s="243"/>
      <c r="Q371" s="243"/>
      <c r="R371" s="243"/>
      <c r="S371" s="243"/>
      <c r="T371" s="244"/>
      <c r="AT371" s="239" t="s">
        <v>140</v>
      </c>
      <c r="AU371" s="239" t="s">
        <v>83</v>
      </c>
      <c r="AV371" s="237" t="s">
        <v>138</v>
      </c>
      <c r="AW371" s="237" t="s">
        <v>28</v>
      </c>
      <c r="AX371" s="237" t="s">
        <v>81</v>
      </c>
      <c r="AY371" s="239" t="s">
        <v>132</v>
      </c>
    </row>
    <row r="372" s="114" customFormat="true" ht="16.5" hidden="false" customHeight="true" outlineLevel="0" collapsed="false">
      <c r="A372" s="111"/>
      <c r="B372" s="112"/>
      <c r="C372" s="199" t="s">
        <v>259</v>
      </c>
      <c r="D372" s="199" t="s">
        <v>134</v>
      </c>
      <c r="E372" s="200" t="s">
        <v>256</v>
      </c>
      <c r="F372" s="201" t="s">
        <v>257</v>
      </c>
      <c r="G372" s="202" t="s">
        <v>188</v>
      </c>
      <c r="H372" s="203" t="n">
        <v>88.05</v>
      </c>
      <c r="I372" s="204"/>
      <c r="J372" s="205" t="n">
        <f aca="false">ROUND(I372*H372,2)</f>
        <v>0</v>
      </c>
      <c r="K372" s="206"/>
      <c r="L372" s="112"/>
      <c r="M372" s="207"/>
      <c r="N372" s="208" t="s">
        <v>38</v>
      </c>
      <c r="O372" s="209" t="n">
        <v>0.097</v>
      </c>
      <c r="P372" s="209" t="n">
        <f aca="false">O372*H372</f>
        <v>8.54085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R372" s="211" t="s">
        <v>138</v>
      </c>
      <c r="AT372" s="211" t="s">
        <v>134</v>
      </c>
      <c r="AU372" s="211" t="s">
        <v>83</v>
      </c>
      <c r="AY372" s="103" t="s">
        <v>132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103" t="s">
        <v>81</v>
      </c>
      <c r="BK372" s="212" t="n">
        <f aca="false">ROUND(I372*H372,2)</f>
        <v>0</v>
      </c>
      <c r="BL372" s="103" t="s">
        <v>138</v>
      </c>
      <c r="BM372" s="211" t="s">
        <v>260</v>
      </c>
    </row>
    <row r="373" s="213" customFormat="true" ht="22.5" hidden="false" customHeight="false" outlineLevel="0" collapsed="false">
      <c r="B373" s="214"/>
      <c r="D373" s="215" t="s">
        <v>140</v>
      </c>
      <c r="E373" s="216"/>
      <c r="F373" s="217" t="s">
        <v>141</v>
      </c>
      <c r="H373" s="216"/>
      <c r="L373" s="214"/>
      <c r="M373" s="218"/>
      <c r="N373" s="219"/>
      <c r="O373" s="219"/>
      <c r="P373" s="219"/>
      <c r="Q373" s="219"/>
      <c r="R373" s="219"/>
      <c r="S373" s="219"/>
      <c r="T373" s="220"/>
      <c r="AT373" s="216" t="s">
        <v>140</v>
      </c>
      <c r="AU373" s="216" t="s">
        <v>83</v>
      </c>
      <c r="AV373" s="213" t="s">
        <v>81</v>
      </c>
      <c r="AW373" s="213" t="s">
        <v>28</v>
      </c>
      <c r="AX373" s="213" t="s">
        <v>73</v>
      </c>
      <c r="AY373" s="216" t="s">
        <v>132</v>
      </c>
    </row>
    <row r="374" s="213" customFormat="true" ht="11.25" hidden="false" customHeight="false" outlineLevel="0" collapsed="false">
      <c r="B374" s="214"/>
      <c r="D374" s="215" t="s">
        <v>140</v>
      </c>
      <c r="E374" s="216"/>
      <c r="F374" s="217" t="s">
        <v>243</v>
      </c>
      <c r="H374" s="216"/>
      <c r="L374" s="214"/>
      <c r="M374" s="218"/>
      <c r="N374" s="219"/>
      <c r="O374" s="219"/>
      <c r="P374" s="219"/>
      <c r="Q374" s="219"/>
      <c r="R374" s="219"/>
      <c r="S374" s="219"/>
      <c r="T374" s="220"/>
      <c r="AT374" s="216" t="s">
        <v>140</v>
      </c>
      <c r="AU374" s="216" t="s">
        <v>83</v>
      </c>
      <c r="AV374" s="213" t="s">
        <v>81</v>
      </c>
      <c r="AW374" s="213" t="s">
        <v>28</v>
      </c>
      <c r="AX374" s="213" t="s">
        <v>73</v>
      </c>
      <c r="AY374" s="216" t="s">
        <v>132</v>
      </c>
    </row>
    <row r="375" s="213" customFormat="true" ht="11.25" hidden="false" customHeight="false" outlineLevel="0" collapsed="false">
      <c r="B375" s="214"/>
      <c r="D375" s="215" t="s">
        <v>140</v>
      </c>
      <c r="E375" s="216"/>
      <c r="F375" s="217" t="s">
        <v>142</v>
      </c>
      <c r="H375" s="216"/>
      <c r="L375" s="214"/>
      <c r="M375" s="218"/>
      <c r="N375" s="219"/>
      <c r="O375" s="219"/>
      <c r="P375" s="219"/>
      <c r="Q375" s="219"/>
      <c r="R375" s="219"/>
      <c r="S375" s="219"/>
      <c r="T375" s="220"/>
      <c r="AT375" s="216" t="s">
        <v>140</v>
      </c>
      <c r="AU375" s="216" t="s">
        <v>83</v>
      </c>
      <c r="AV375" s="213" t="s">
        <v>81</v>
      </c>
      <c r="AW375" s="213" t="s">
        <v>28</v>
      </c>
      <c r="AX375" s="213" t="s">
        <v>73</v>
      </c>
      <c r="AY375" s="216" t="s">
        <v>132</v>
      </c>
    </row>
    <row r="376" s="213" customFormat="true" ht="11.25" hidden="false" customHeight="false" outlineLevel="0" collapsed="false">
      <c r="B376" s="214"/>
      <c r="D376" s="215" t="s">
        <v>140</v>
      </c>
      <c r="E376" s="216"/>
      <c r="F376" s="217" t="s">
        <v>143</v>
      </c>
      <c r="H376" s="216"/>
      <c r="L376" s="214"/>
      <c r="M376" s="218"/>
      <c r="N376" s="219"/>
      <c r="O376" s="219"/>
      <c r="P376" s="219"/>
      <c r="Q376" s="219"/>
      <c r="R376" s="219"/>
      <c r="S376" s="219"/>
      <c r="T376" s="220"/>
      <c r="AT376" s="216" t="s">
        <v>140</v>
      </c>
      <c r="AU376" s="216" t="s">
        <v>83</v>
      </c>
      <c r="AV376" s="213" t="s">
        <v>81</v>
      </c>
      <c r="AW376" s="213" t="s">
        <v>28</v>
      </c>
      <c r="AX376" s="213" t="s">
        <v>73</v>
      </c>
      <c r="AY376" s="216" t="s">
        <v>132</v>
      </c>
    </row>
    <row r="377" s="213" customFormat="true" ht="11.25" hidden="false" customHeight="false" outlineLevel="0" collapsed="false">
      <c r="B377" s="214"/>
      <c r="D377" s="215" t="s">
        <v>140</v>
      </c>
      <c r="E377" s="216"/>
      <c r="F377" s="217" t="s">
        <v>144</v>
      </c>
      <c r="H377" s="216"/>
      <c r="L377" s="214"/>
      <c r="M377" s="218"/>
      <c r="N377" s="219"/>
      <c r="O377" s="219"/>
      <c r="P377" s="219"/>
      <c r="Q377" s="219"/>
      <c r="R377" s="219"/>
      <c r="S377" s="219"/>
      <c r="T377" s="220"/>
      <c r="AT377" s="216" t="s">
        <v>140</v>
      </c>
      <c r="AU377" s="216" t="s">
        <v>83</v>
      </c>
      <c r="AV377" s="213" t="s">
        <v>81</v>
      </c>
      <c r="AW377" s="213" t="s">
        <v>28</v>
      </c>
      <c r="AX377" s="213" t="s">
        <v>73</v>
      </c>
      <c r="AY377" s="216" t="s">
        <v>132</v>
      </c>
    </row>
    <row r="378" s="213" customFormat="true" ht="11.25" hidden="false" customHeight="false" outlineLevel="0" collapsed="false">
      <c r="B378" s="214"/>
      <c r="D378" s="215" t="s">
        <v>140</v>
      </c>
      <c r="E378" s="216"/>
      <c r="F378" s="217" t="s">
        <v>145</v>
      </c>
      <c r="H378" s="216"/>
      <c r="L378" s="214"/>
      <c r="M378" s="218"/>
      <c r="N378" s="219"/>
      <c r="O378" s="219"/>
      <c r="P378" s="219"/>
      <c r="Q378" s="219"/>
      <c r="R378" s="219"/>
      <c r="S378" s="219"/>
      <c r="T378" s="220"/>
      <c r="AT378" s="216" t="s">
        <v>140</v>
      </c>
      <c r="AU378" s="216" t="s">
        <v>83</v>
      </c>
      <c r="AV378" s="213" t="s">
        <v>81</v>
      </c>
      <c r="AW378" s="213" t="s">
        <v>28</v>
      </c>
      <c r="AX378" s="213" t="s">
        <v>73</v>
      </c>
      <c r="AY378" s="216" t="s">
        <v>132</v>
      </c>
    </row>
    <row r="379" s="221" customFormat="true" ht="11.25" hidden="false" customHeight="false" outlineLevel="0" collapsed="false">
      <c r="B379" s="222"/>
      <c r="D379" s="215" t="s">
        <v>140</v>
      </c>
      <c r="E379" s="223"/>
      <c r="F379" s="224" t="s">
        <v>194</v>
      </c>
      <c r="H379" s="225" t="n">
        <v>18.706</v>
      </c>
      <c r="L379" s="222"/>
      <c r="M379" s="226"/>
      <c r="N379" s="227"/>
      <c r="O379" s="227"/>
      <c r="P379" s="227"/>
      <c r="Q379" s="227"/>
      <c r="R379" s="227"/>
      <c r="S379" s="227"/>
      <c r="T379" s="228"/>
      <c r="AT379" s="223" t="s">
        <v>140</v>
      </c>
      <c r="AU379" s="223" t="s">
        <v>83</v>
      </c>
      <c r="AV379" s="221" t="s">
        <v>83</v>
      </c>
      <c r="AW379" s="221" t="s">
        <v>28</v>
      </c>
      <c r="AX379" s="221" t="s">
        <v>73</v>
      </c>
      <c r="AY379" s="223" t="s">
        <v>132</v>
      </c>
    </row>
    <row r="380" s="229" customFormat="true" ht="11.25" hidden="false" customHeight="false" outlineLevel="0" collapsed="false">
      <c r="B380" s="230"/>
      <c r="D380" s="215" t="s">
        <v>140</v>
      </c>
      <c r="E380" s="231"/>
      <c r="F380" s="232" t="s">
        <v>147</v>
      </c>
      <c r="H380" s="233" t="n">
        <v>18.706</v>
      </c>
      <c r="L380" s="230"/>
      <c r="M380" s="234"/>
      <c r="N380" s="235"/>
      <c r="O380" s="235"/>
      <c r="P380" s="235"/>
      <c r="Q380" s="235"/>
      <c r="R380" s="235"/>
      <c r="S380" s="235"/>
      <c r="T380" s="236"/>
      <c r="AT380" s="231" t="s">
        <v>140</v>
      </c>
      <c r="AU380" s="231" t="s">
        <v>83</v>
      </c>
      <c r="AV380" s="229" t="s">
        <v>148</v>
      </c>
      <c r="AW380" s="229" t="s">
        <v>28</v>
      </c>
      <c r="AX380" s="229" t="s">
        <v>73</v>
      </c>
      <c r="AY380" s="231" t="s">
        <v>132</v>
      </c>
    </row>
    <row r="381" s="213" customFormat="true" ht="11.25" hidden="false" customHeight="false" outlineLevel="0" collapsed="false">
      <c r="B381" s="214"/>
      <c r="D381" s="215" t="s">
        <v>140</v>
      </c>
      <c r="E381" s="216"/>
      <c r="F381" s="217" t="s">
        <v>149</v>
      </c>
      <c r="H381" s="216"/>
      <c r="L381" s="214"/>
      <c r="M381" s="218"/>
      <c r="N381" s="219"/>
      <c r="O381" s="219"/>
      <c r="P381" s="219"/>
      <c r="Q381" s="219"/>
      <c r="R381" s="219"/>
      <c r="S381" s="219"/>
      <c r="T381" s="220"/>
      <c r="AT381" s="216" t="s">
        <v>140</v>
      </c>
      <c r="AU381" s="216" t="s">
        <v>83</v>
      </c>
      <c r="AV381" s="213" t="s">
        <v>81</v>
      </c>
      <c r="AW381" s="213" t="s">
        <v>28</v>
      </c>
      <c r="AX381" s="213" t="s">
        <v>73</v>
      </c>
      <c r="AY381" s="216" t="s">
        <v>132</v>
      </c>
    </row>
    <row r="382" s="213" customFormat="true" ht="11.25" hidden="false" customHeight="false" outlineLevel="0" collapsed="false">
      <c r="B382" s="214"/>
      <c r="D382" s="215" t="s">
        <v>140</v>
      </c>
      <c r="E382" s="216"/>
      <c r="F382" s="217" t="s">
        <v>150</v>
      </c>
      <c r="H382" s="216"/>
      <c r="L382" s="214"/>
      <c r="M382" s="218"/>
      <c r="N382" s="219"/>
      <c r="O382" s="219"/>
      <c r="P382" s="219"/>
      <c r="Q382" s="219"/>
      <c r="R382" s="219"/>
      <c r="S382" s="219"/>
      <c r="T382" s="220"/>
      <c r="AT382" s="216" t="s">
        <v>140</v>
      </c>
      <c r="AU382" s="216" t="s">
        <v>83</v>
      </c>
      <c r="AV382" s="213" t="s">
        <v>81</v>
      </c>
      <c r="AW382" s="213" t="s">
        <v>28</v>
      </c>
      <c r="AX382" s="213" t="s">
        <v>73</v>
      </c>
      <c r="AY382" s="216" t="s">
        <v>132</v>
      </c>
    </row>
    <row r="383" s="213" customFormat="true" ht="11.25" hidden="false" customHeight="false" outlineLevel="0" collapsed="false">
      <c r="B383" s="214"/>
      <c r="D383" s="215" t="s">
        <v>140</v>
      </c>
      <c r="E383" s="216"/>
      <c r="F383" s="217" t="s">
        <v>144</v>
      </c>
      <c r="H383" s="216"/>
      <c r="L383" s="214"/>
      <c r="M383" s="218"/>
      <c r="N383" s="219"/>
      <c r="O383" s="219"/>
      <c r="P383" s="219"/>
      <c r="Q383" s="219"/>
      <c r="R383" s="219"/>
      <c r="S383" s="219"/>
      <c r="T383" s="220"/>
      <c r="AT383" s="216" t="s">
        <v>140</v>
      </c>
      <c r="AU383" s="216" t="s">
        <v>83</v>
      </c>
      <c r="AV383" s="213" t="s">
        <v>81</v>
      </c>
      <c r="AW383" s="213" t="s">
        <v>28</v>
      </c>
      <c r="AX383" s="213" t="s">
        <v>73</v>
      </c>
      <c r="AY383" s="216" t="s">
        <v>132</v>
      </c>
    </row>
    <row r="384" s="213" customFormat="true" ht="11.25" hidden="false" customHeight="false" outlineLevel="0" collapsed="false">
      <c r="B384" s="214"/>
      <c r="D384" s="215" t="s">
        <v>140</v>
      </c>
      <c r="E384" s="216"/>
      <c r="F384" s="217" t="s">
        <v>151</v>
      </c>
      <c r="H384" s="216"/>
      <c r="L384" s="214"/>
      <c r="M384" s="218"/>
      <c r="N384" s="219"/>
      <c r="O384" s="219"/>
      <c r="P384" s="219"/>
      <c r="Q384" s="219"/>
      <c r="R384" s="219"/>
      <c r="S384" s="219"/>
      <c r="T384" s="220"/>
      <c r="AT384" s="216" t="s">
        <v>140</v>
      </c>
      <c r="AU384" s="216" t="s">
        <v>83</v>
      </c>
      <c r="AV384" s="213" t="s">
        <v>81</v>
      </c>
      <c r="AW384" s="213" t="s">
        <v>28</v>
      </c>
      <c r="AX384" s="213" t="s">
        <v>73</v>
      </c>
      <c r="AY384" s="216" t="s">
        <v>132</v>
      </c>
    </row>
    <row r="385" s="221" customFormat="true" ht="11.25" hidden="false" customHeight="false" outlineLevel="0" collapsed="false">
      <c r="B385" s="222"/>
      <c r="D385" s="215" t="s">
        <v>140</v>
      </c>
      <c r="E385" s="223"/>
      <c r="F385" s="224" t="s">
        <v>195</v>
      </c>
      <c r="H385" s="225" t="n">
        <v>63.756</v>
      </c>
      <c r="L385" s="222"/>
      <c r="M385" s="226"/>
      <c r="N385" s="227"/>
      <c r="O385" s="227"/>
      <c r="P385" s="227"/>
      <c r="Q385" s="227"/>
      <c r="R385" s="227"/>
      <c r="S385" s="227"/>
      <c r="T385" s="228"/>
      <c r="AT385" s="223" t="s">
        <v>140</v>
      </c>
      <c r="AU385" s="223" t="s">
        <v>83</v>
      </c>
      <c r="AV385" s="221" t="s">
        <v>83</v>
      </c>
      <c r="AW385" s="221" t="s">
        <v>28</v>
      </c>
      <c r="AX385" s="221" t="s">
        <v>73</v>
      </c>
      <c r="AY385" s="223" t="s">
        <v>132</v>
      </c>
    </row>
    <row r="386" s="213" customFormat="true" ht="11.25" hidden="false" customHeight="false" outlineLevel="0" collapsed="false">
      <c r="B386" s="214"/>
      <c r="D386" s="215" t="s">
        <v>140</v>
      </c>
      <c r="E386" s="216"/>
      <c r="F386" s="217" t="s">
        <v>174</v>
      </c>
      <c r="H386" s="216"/>
      <c r="L386" s="214"/>
      <c r="M386" s="218"/>
      <c r="N386" s="219"/>
      <c r="O386" s="219"/>
      <c r="P386" s="219"/>
      <c r="Q386" s="219"/>
      <c r="R386" s="219"/>
      <c r="S386" s="219"/>
      <c r="T386" s="220"/>
      <c r="AT386" s="216" t="s">
        <v>140</v>
      </c>
      <c r="AU386" s="216" t="s">
        <v>83</v>
      </c>
      <c r="AV386" s="213" t="s">
        <v>81</v>
      </c>
      <c r="AW386" s="213" t="s">
        <v>28</v>
      </c>
      <c r="AX386" s="213" t="s">
        <v>73</v>
      </c>
      <c r="AY386" s="216" t="s">
        <v>132</v>
      </c>
    </row>
    <row r="387" s="221" customFormat="true" ht="11.25" hidden="false" customHeight="false" outlineLevel="0" collapsed="false">
      <c r="B387" s="222"/>
      <c r="D387" s="215" t="s">
        <v>140</v>
      </c>
      <c r="E387" s="223"/>
      <c r="F387" s="224" t="s">
        <v>196</v>
      </c>
      <c r="H387" s="225" t="n">
        <v>5.588</v>
      </c>
      <c r="L387" s="222"/>
      <c r="M387" s="226"/>
      <c r="N387" s="227"/>
      <c r="O387" s="227"/>
      <c r="P387" s="227"/>
      <c r="Q387" s="227"/>
      <c r="R387" s="227"/>
      <c r="S387" s="227"/>
      <c r="T387" s="228"/>
      <c r="AT387" s="223" t="s">
        <v>140</v>
      </c>
      <c r="AU387" s="223" t="s">
        <v>83</v>
      </c>
      <c r="AV387" s="221" t="s">
        <v>83</v>
      </c>
      <c r="AW387" s="221" t="s">
        <v>28</v>
      </c>
      <c r="AX387" s="221" t="s">
        <v>73</v>
      </c>
      <c r="AY387" s="223" t="s">
        <v>132</v>
      </c>
    </row>
    <row r="388" s="229" customFormat="true" ht="11.25" hidden="false" customHeight="false" outlineLevel="0" collapsed="false">
      <c r="B388" s="230"/>
      <c r="D388" s="215" t="s">
        <v>140</v>
      </c>
      <c r="E388" s="231"/>
      <c r="F388" s="232" t="s">
        <v>147</v>
      </c>
      <c r="H388" s="233" t="n">
        <v>69.344</v>
      </c>
      <c r="L388" s="230"/>
      <c r="M388" s="234"/>
      <c r="N388" s="235"/>
      <c r="O388" s="235"/>
      <c r="P388" s="235"/>
      <c r="Q388" s="235"/>
      <c r="R388" s="235"/>
      <c r="S388" s="235"/>
      <c r="T388" s="236"/>
      <c r="AT388" s="231" t="s">
        <v>140</v>
      </c>
      <c r="AU388" s="231" t="s">
        <v>83</v>
      </c>
      <c r="AV388" s="229" t="s">
        <v>148</v>
      </c>
      <c r="AW388" s="229" t="s">
        <v>28</v>
      </c>
      <c r="AX388" s="229" t="s">
        <v>73</v>
      </c>
      <c r="AY388" s="231" t="s">
        <v>132</v>
      </c>
    </row>
    <row r="389" s="237" customFormat="true" ht="11.25" hidden="false" customHeight="false" outlineLevel="0" collapsed="false">
      <c r="B389" s="238"/>
      <c r="D389" s="215" t="s">
        <v>140</v>
      </c>
      <c r="E389" s="239"/>
      <c r="F389" s="240" t="s">
        <v>155</v>
      </c>
      <c r="H389" s="241" t="n">
        <v>88.05</v>
      </c>
      <c r="L389" s="238"/>
      <c r="M389" s="242"/>
      <c r="N389" s="243"/>
      <c r="O389" s="243"/>
      <c r="P389" s="243"/>
      <c r="Q389" s="243"/>
      <c r="R389" s="243"/>
      <c r="S389" s="243"/>
      <c r="T389" s="244"/>
      <c r="AT389" s="239" t="s">
        <v>140</v>
      </c>
      <c r="AU389" s="239" t="s">
        <v>83</v>
      </c>
      <c r="AV389" s="237" t="s">
        <v>138</v>
      </c>
      <c r="AW389" s="237" t="s">
        <v>28</v>
      </c>
      <c r="AX389" s="237" t="s">
        <v>81</v>
      </c>
      <c r="AY389" s="239" t="s">
        <v>132</v>
      </c>
    </row>
    <row r="390" s="114" customFormat="true" ht="21.75" hidden="false" customHeight="true" outlineLevel="0" collapsed="false">
      <c r="A390" s="111"/>
      <c r="B390" s="112"/>
      <c r="C390" s="199" t="s">
        <v>261</v>
      </c>
      <c r="D390" s="199" t="s">
        <v>134</v>
      </c>
      <c r="E390" s="200" t="s">
        <v>262</v>
      </c>
      <c r="F390" s="201" t="s">
        <v>263</v>
      </c>
      <c r="G390" s="202" t="s">
        <v>188</v>
      </c>
      <c r="H390" s="203" t="n">
        <v>4.05</v>
      </c>
      <c r="I390" s="204"/>
      <c r="J390" s="205" t="n">
        <f aca="false">ROUND(I390*H390,2)</f>
        <v>0</v>
      </c>
      <c r="K390" s="206"/>
      <c r="L390" s="112"/>
      <c r="M390" s="207"/>
      <c r="N390" s="208" t="s">
        <v>38</v>
      </c>
      <c r="O390" s="209" t="n">
        <v>0.072</v>
      </c>
      <c r="P390" s="209" t="n">
        <f aca="false">O390*H390</f>
        <v>0.2916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R390" s="211" t="s">
        <v>138</v>
      </c>
      <c r="AT390" s="211" t="s">
        <v>134</v>
      </c>
      <c r="AU390" s="211" t="s">
        <v>83</v>
      </c>
      <c r="AY390" s="103" t="s">
        <v>132</v>
      </c>
      <c r="BE390" s="212" t="n">
        <f aca="false">IF(N390="základní",J390,0)</f>
        <v>0</v>
      </c>
      <c r="BF390" s="212" t="n">
        <f aca="false">IF(N390="snížená",J390,0)</f>
        <v>0</v>
      </c>
      <c r="BG390" s="212" t="n">
        <f aca="false">IF(N390="zákl. přenesená",J390,0)</f>
        <v>0</v>
      </c>
      <c r="BH390" s="212" t="n">
        <f aca="false">IF(N390="sníž. přenesená",J390,0)</f>
        <v>0</v>
      </c>
      <c r="BI390" s="212" t="n">
        <f aca="false">IF(N390="nulová",J390,0)</f>
        <v>0</v>
      </c>
      <c r="BJ390" s="103" t="s">
        <v>81</v>
      </c>
      <c r="BK390" s="212" t="n">
        <f aca="false">ROUND(I390*H390,2)</f>
        <v>0</v>
      </c>
      <c r="BL390" s="103" t="s">
        <v>138</v>
      </c>
      <c r="BM390" s="211" t="s">
        <v>264</v>
      </c>
    </row>
    <row r="391" s="114" customFormat="true" ht="21.75" hidden="false" customHeight="true" outlineLevel="0" collapsed="false">
      <c r="A391" s="111"/>
      <c r="B391" s="112"/>
      <c r="C391" s="199" t="s">
        <v>265</v>
      </c>
      <c r="D391" s="199" t="s">
        <v>134</v>
      </c>
      <c r="E391" s="200" t="s">
        <v>266</v>
      </c>
      <c r="F391" s="201" t="s">
        <v>267</v>
      </c>
      <c r="G391" s="202" t="s">
        <v>188</v>
      </c>
      <c r="H391" s="203" t="n">
        <v>4.05</v>
      </c>
      <c r="I391" s="204"/>
      <c r="J391" s="205" t="n">
        <f aca="false">ROUND(I391*H391,2)</f>
        <v>0</v>
      </c>
      <c r="K391" s="206"/>
      <c r="L391" s="112"/>
      <c r="M391" s="207"/>
      <c r="N391" s="208" t="s">
        <v>38</v>
      </c>
      <c r="O391" s="209" t="n">
        <v>0.131</v>
      </c>
      <c r="P391" s="209" t="n">
        <f aca="false">O391*H391</f>
        <v>0.53055</v>
      </c>
      <c r="Q391" s="209" t="n">
        <v>0</v>
      </c>
      <c r="R391" s="209" t="n">
        <f aca="false">Q391*H391</f>
        <v>0</v>
      </c>
      <c r="S391" s="209" t="n">
        <v>0</v>
      </c>
      <c r="T391" s="210" t="n">
        <f aca="false">S391*H391</f>
        <v>0</v>
      </c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R391" s="211" t="s">
        <v>138</v>
      </c>
      <c r="AT391" s="211" t="s">
        <v>134</v>
      </c>
      <c r="AU391" s="211" t="s">
        <v>83</v>
      </c>
      <c r="AY391" s="103" t="s">
        <v>132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103" t="s">
        <v>81</v>
      </c>
      <c r="BK391" s="212" t="n">
        <f aca="false">ROUND(I391*H391,2)</f>
        <v>0</v>
      </c>
      <c r="BL391" s="103" t="s">
        <v>138</v>
      </c>
      <c r="BM391" s="211" t="s">
        <v>268</v>
      </c>
    </row>
    <row r="392" s="114" customFormat="true" ht="16.5" hidden="false" customHeight="true" outlineLevel="0" collapsed="false">
      <c r="A392" s="111"/>
      <c r="B392" s="112"/>
      <c r="C392" s="199" t="s">
        <v>269</v>
      </c>
      <c r="D392" s="199" t="s">
        <v>134</v>
      </c>
      <c r="E392" s="200" t="s">
        <v>270</v>
      </c>
      <c r="F392" s="201" t="s">
        <v>271</v>
      </c>
      <c r="G392" s="202" t="s">
        <v>188</v>
      </c>
      <c r="H392" s="203" t="n">
        <v>88.05</v>
      </c>
      <c r="I392" s="204"/>
      <c r="J392" s="205" t="n">
        <f aca="false">ROUND(I392*H392,2)</f>
        <v>0</v>
      </c>
      <c r="K392" s="206"/>
      <c r="L392" s="112"/>
      <c r="M392" s="207"/>
      <c r="N392" s="208" t="s">
        <v>38</v>
      </c>
      <c r="O392" s="209" t="n">
        <v>0.009</v>
      </c>
      <c r="P392" s="209" t="n">
        <f aca="false">O392*H392</f>
        <v>0.79245</v>
      </c>
      <c r="Q392" s="209" t="n">
        <v>0</v>
      </c>
      <c r="R392" s="209" t="n">
        <f aca="false">Q392*H392</f>
        <v>0</v>
      </c>
      <c r="S392" s="209" t="n">
        <v>0</v>
      </c>
      <c r="T392" s="210" t="n">
        <f aca="false">S392*H392</f>
        <v>0</v>
      </c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R392" s="211" t="s">
        <v>138</v>
      </c>
      <c r="AT392" s="211" t="s">
        <v>134</v>
      </c>
      <c r="AU392" s="211" t="s">
        <v>83</v>
      </c>
      <c r="AY392" s="103" t="s">
        <v>132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103" t="s">
        <v>81</v>
      </c>
      <c r="BK392" s="212" t="n">
        <f aca="false">ROUND(I392*H392,2)</f>
        <v>0</v>
      </c>
      <c r="BL392" s="103" t="s">
        <v>138</v>
      </c>
      <c r="BM392" s="211" t="s">
        <v>272</v>
      </c>
    </row>
    <row r="393" s="213" customFormat="true" ht="22.5" hidden="false" customHeight="false" outlineLevel="0" collapsed="false">
      <c r="B393" s="214"/>
      <c r="D393" s="215" t="s">
        <v>140</v>
      </c>
      <c r="E393" s="216"/>
      <c r="F393" s="217" t="s">
        <v>141</v>
      </c>
      <c r="H393" s="216"/>
      <c r="L393" s="214"/>
      <c r="M393" s="218"/>
      <c r="N393" s="219"/>
      <c r="O393" s="219"/>
      <c r="P393" s="219"/>
      <c r="Q393" s="219"/>
      <c r="R393" s="219"/>
      <c r="S393" s="219"/>
      <c r="T393" s="220"/>
      <c r="AT393" s="216" t="s">
        <v>140</v>
      </c>
      <c r="AU393" s="216" t="s">
        <v>83</v>
      </c>
      <c r="AV393" s="213" t="s">
        <v>81</v>
      </c>
      <c r="AW393" s="213" t="s">
        <v>28</v>
      </c>
      <c r="AX393" s="213" t="s">
        <v>73</v>
      </c>
      <c r="AY393" s="216" t="s">
        <v>132</v>
      </c>
    </row>
    <row r="394" s="213" customFormat="true" ht="11.25" hidden="false" customHeight="false" outlineLevel="0" collapsed="false">
      <c r="B394" s="214"/>
      <c r="D394" s="215" t="s">
        <v>140</v>
      </c>
      <c r="E394" s="216"/>
      <c r="F394" s="217" t="s">
        <v>234</v>
      </c>
      <c r="H394" s="216"/>
      <c r="L394" s="214"/>
      <c r="M394" s="218"/>
      <c r="N394" s="219"/>
      <c r="O394" s="219"/>
      <c r="P394" s="219"/>
      <c r="Q394" s="219"/>
      <c r="R394" s="219"/>
      <c r="S394" s="219"/>
      <c r="T394" s="220"/>
      <c r="AT394" s="216" t="s">
        <v>140</v>
      </c>
      <c r="AU394" s="216" t="s">
        <v>83</v>
      </c>
      <c r="AV394" s="213" t="s">
        <v>81</v>
      </c>
      <c r="AW394" s="213" t="s">
        <v>28</v>
      </c>
      <c r="AX394" s="213" t="s">
        <v>73</v>
      </c>
      <c r="AY394" s="216" t="s">
        <v>132</v>
      </c>
    </row>
    <row r="395" s="213" customFormat="true" ht="11.25" hidden="false" customHeight="false" outlineLevel="0" collapsed="false">
      <c r="B395" s="214"/>
      <c r="D395" s="215" t="s">
        <v>140</v>
      </c>
      <c r="E395" s="216"/>
      <c r="F395" s="217" t="s">
        <v>142</v>
      </c>
      <c r="H395" s="216"/>
      <c r="L395" s="214"/>
      <c r="M395" s="218"/>
      <c r="N395" s="219"/>
      <c r="O395" s="219"/>
      <c r="P395" s="219"/>
      <c r="Q395" s="219"/>
      <c r="R395" s="219"/>
      <c r="S395" s="219"/>
      <c r="T395" s="220"/>
      <c r="AT395" s="216" t="s">
        <v>140</v>
      </c>
      <c r="AU395" s="216" t="s">
        <v>83</v>
      </c>
      <c r="AV395" s="213" t="s">
        <v>81</v>
      </c>
      <c r="AW395" s="213" t="s">
        <v>28</v>
      </c>
      <c r="AX395" s="213" t="s">
        <v>73</v>
      </c>
      <c r="AY395" s="216" t="s">
        <v>132</v>
      </c>
    </row>
    <row r="396" s="213" customFormat="true" ht="11.25" hidden="false" customHeight="false" outlineLevel="0" collapsed="false">
      <c r="B396" s="214"/>
      <c r="D396" s="215" t="s">
        <v>140</v>
      </c>
      <c r="E396" s="216"/>
      <c r="F396" s="217" t="s">
        <v>143</v>
      </c>
      <c r="H396" s="216"/>
      <c r="L396" s="214"/>
      <c r="M396" s="218"/>
      <c r="N396" s="219"/>
      <c r="O396" s="219"/>
      <c r="P396" s="219"/>
      <c r="Q396" s="219"/>
      <c r="R396" s="219"/>
      <c r="S396" s="219"/>
      <c r="T396" s="220"/>
      <c r="AT396" s="216" t="s">
        <v>140</v>
      </c>
      <c r="AU396" s="216" t="s">
        <v>83</v>
      </c>
      <c r="AV396" s="213" t="s">
        <v>81</v>
      </c>
      <c r="AW396" s="213" t="s">
        <v>28</v>
      </c>
      <c r="AX396" s="213" t="s">
        <v>73</v>
      </c>
      <c r="AY396" s="216" t="s">
        <v>132</v>
      </c>
    </row>
    <row r="397" s="213" customFormat="true" ht="11.25" hidden="false" customHeight="false" outlineLevel="0" collapsed="false">
      <c r="B397" s="214"/>
      <c r="D397" s="215" t="s">
        <v>140</v>
      </c>
      <c r="E397" s="216"/>
      <c r="F397" s="217" t="s">
        <v>144</v>
      </c>
      <c r="H397" s="216"/>
      <c r="L397" s="214"/>
      <c r="M397" s="218"/>
      <c r="N397" s="219"/>
      <c r="O397" s="219"/>
      <c r="P397" s="219"/>
      <c r="Q397" s="219"/>
      <c r="R397" s="219"/>
      <c r="S397" s="219"/>
      <c r="T397" s="220"/>
      <c r="AT397" s="216" t="s">
        <v>140</v>
      </c>
      <c r="AU397" s="216" t="s">
        <v>83</v>
      </c>
      <c r="AV397" s="213" t="s">
        <v>81</v>
      </c>
      <c r="AW397" s="213" t="s">
        <v>28</v>
      </c>
      <c r="AX397" s="213" t="s">
        <v>73</v>
      </c>
      <c r="AY397" s="216" t="s">
        <v>132</v>
      </c>
    </row>
    <row r="398" s="213" customFormat="true" ht="11.25" hidden="false" customHeight="false" outlineLevel="0" collapsed="false">
      <c r="B398" s="214"/>
      <c r="D398" s="215" t="s">
        <v>140</v>
      </c>
      <c r="E398" s="216"/>
      <c r="F398" s="217" t="s">
        <v>145</v>
      </c>
      <c r="H398" s="216"/>
      <c r="L398" s="214"/>
      <c r="M398" s="218"/>
      <c r="N398" s="219"/>
      <c r="O398" s="219"/>
      <c r="P398" s="219"/>
      <c r="Q398" s="219"/>
      <c r="R398" s="219"/>
      <c r="S398" s="219"/>
      <c r="T398" s="220"/>
      <c r="AT398" s="216" t="s">
        <v>140</v>
      </c>
      <c r="AU398" s="216" t="s">
        <v>83</v>
      </c>
      <c r="AV398" s="213" t="s">
        <v>81</v>
      </c>
      <c r="AW398" s="213" t="s">
        <v>28</v>
      </c>
      <c r="AX398" s="213" t="s">
        <v>73</v>
      </c>
      <c r="AY398" s="216" t="s">
        <v>132</v>
      </c>
    </row>
    <row r="399" s="221" customFormat="true" ht="11.25" hidden="false" customHeight="false" outlineLevel="0" collapsed="false">
      <c r="B399" s="222"/>
      <c r="D399" s="215" t="s">
        <v>140</v>
      </c>
      <c r="E399" s="223"/>
      <c r="F399" s="224" t="s">
        <v>194</v>
      </c>
      <c r="H399" s="225" t="n">
        <v>18.706</v>
      </c>
      <c r="L399" s="222"/>
      <c r="M399" s="226"/>
      <c r="N399" s="227"/>
      <c r="O399" s="227"/>
      <c r="P399" s="227"/>
      <c r="Q399" s="227"/>
      <c r="R399" s="227"/>
      <c r="S399" s="227"/>
      <c r="T399" s="228"/>
      <c r="AT399" s="223" t="s">
        <v>140</v>
      </c>
      <c r="AU399" s="223" t="s">
        <v>83</v>
      </c>
      <c r="AV399" s="221" t="s">
        <v>83</v>
      </c>
      <c r="AW399" s="221" t="s">
        <v>28</v>
      </c>
      <c r="AX399" s="221" t="s">
        <v>73</v>
      </c>
      <c r="AY399" s="223" t="s">
        <v>132</v>
      </c>
    </row>
    <row r="400" s="229" customFormat="true" ht="11.25" hidden="false" customHeight="false" outlineLevel="0" collapsed="false">
      <c r="B400" s="230"/>
      <c r="D400" s="215" t="s">
        <v>140</v>
      </c>
      <c r="E400" s="231"/>
      <c r="F400" s="232" t="s">
        <v>147</v>
      </c>
      <c r="H400" s="233" t="n">
        <v>18.706</v>
      </c>
      <c r="L400" s="230"/>
      <c r="M400" s="234"/>
      <c r="N400" s="235"/>
      <c r="O400" s="235"/>
      <c r="P400" s="235"/>
      <c r="Q400" s="235"/>
      <c r="R400" s="235"/>
      <c r="S400" s="235"/>
      <c r="T400" s="236"/>
      <c r="AT400" s="231" t="s">
        <v>140</v>
      </c>
      <c r="AU400" s="231" t="s">
        <v>83</v>
      </c>
      <c r="AV400" s="229" t="s">
        <v>148</v>
      </c>
      <c r="AW400" s="229" t="s">
        <v>28</v>
      </c>
      <c r="AX400" s="229" t="s">
        <v>73</v>
      </c>
      <c r="AY400" s="231" t="s">
        <v>132</v>
      </c>
    </row>
    <row r="401" s="213" customFormat="true" ht="11.25" hidden="false" customHeight="false" outlineLevel="0" collapsed="false">
      <c r="B401" s="214"/>
      <c r="D401" s="215" t="s">
        <v>140</v>
      </c>
      <c r="E401" s="216"/>
      <c r="F401" s="217" t="s">
        <v>149</v>
      </c>
      <c r="H401" s="216"/>
      <c r="L401" s="214"/>
      <c r="M401" s="218"/>
      <c r="N401" s="219"/>
      <c r="O401" s="219"/>
      <c r="P401" s="219"/>
      <c r="Q401" s="219"/>
      <c r="R401" s="219"/>
      <c r="S401" s="219"/>
      <c r="T401" s="220"/>
      <c r="AT401" s="216" t="s">
        <v>140</v>
      </c>
      <c r="AU401" s="216" t="s">
        <v>83</v>
      </c>
      <c r="AV401" s="213" t="s">
        <v>81</v>
      </c>
      <c r="AW401" s="213" t="s">
        <v>28</v>
      </c>
      <c r="AX401" s="213" t="s">
        <v>73</v>
      </c>
      <c r="AY401" s="216" t="s">
        <v>132</v>
      </c>
    </row>
    <row r="402" s="213" customFormat="true" ht="11.25" hidden="false" customHeight="false" outlineLevel="0" collapsed="false">
      <c r="B402" s="214"/>
      <c r="D402" s="215" t="s">
        <v>140</v>
      </c>
      <c r="E402" s="216"/>
      <c r="F402" s="217" t="s">
        <v>150</v>
      </c>
      <c r="H402" s="216"/>
      <c r="L402" s="214"/>
      <c r="M402" s="218"/>
      <c r="N402" s="219"/>
      <c r="O402" s="219"/>
      <c r="P402" s="219"/>
      <c r="Q402" s="219"/>
      <c r="R402" s="219"/>
      <c r="S402" s="219"/>
      <c r="T402" s="220"/>
      <c r="AT402" s="216" t="s">
        <v>140</v>
      </c>
      <c r="AU402" s="216" t="s">
        <v>83</v>
      </c>
      <c r="AV402" s="213" t="s">
        <v>81</v>
      </c>
      <c r="AW402" s="213" t="s">
        <v>28</v>
      </c>
      <c r="AX402" s="213" t="s">
        <v>73</v>
      </c>
      <c r="AY402" s="216" t="s">
        <v>132</v>
      </c>
    </row>
    <row r="403" s="213" customFormat="true" ht="11.25" hidden="false" customHeight="false" outlineLevel="0" collapsed="false">
      <c r="B403" s="214"/>
      <c r="D403" s="215" t="s">
        <v>140</v>
      </c>
      <c r="E403" s="216"/>
      <c r="F403" s="217" t="s">
        <v>144</v>
      </c>
      <c r="H403" s="216"/>
      <c r="L403" s="214"/>
      <c r="M403" s="218"/>
      <c r="N403" s="219"/>
      <c r="O403" s="219"/>
      <c r="P403" s="219"/>
      <c r="Q403" s="219"/>
      <c r="R403" s="219"/>
      <c r="S403" s="219"/>
      <c r="T403" s="220"/>
      <c r="AT403" s="216" t="s">
        <v>140</v>
      </c>
      <c r="AU403" s="216" t="s">
        <v>83</v>
      </c>
      <c r="AV403" s="213" t="s">
        <v>81</v>
      </c>
      <c r="AW403" s="213" t="s">
        <v>28</v>
      </c>
      <c r="AX403" s="213" t="s">
        <v>73</v>
      </c>
      <c r="AY403" s="216" t="s">
        <v>132</v>
      </c>
    </row>
    <row r="404" s="213" customFormat="true" ht="11.25" hidden="false" customHeight="false" outlineLevel="0" collapsed="false">
      <c r="B404" s="214"/>
      <c r="D404" s="215" t="s">
        <v>140</v>
      </c>
      <c r="E404" s="216"/>
      <c r="F404" s="217" t="s">
        <v>151</v>
      </c>
      <c r="H404" s="216"/>
      <c r="L404" s="214"/>
      <c r="M404" s="218"/>
      <c r="N404" s="219"/>
      <c r="O404" s="219"/>
      <c r="P404" s="219"/>
      <c r="Q404" s="219"/>
      <c r="R404" s="219"/>
      <c r="S404" s="219"/>
      <c r="T404" s="220"/>
      <c r="AT404" s="216" t="s">
        <v>140</v>
      </c>
      <c r="AU404" s="216" t="s">
        <v>83</v>
      </c>
      <c r="AV404" s="213" t="s">
        <v>81</v>
      </c>
      <c r="AW404" s="213" t="s">
        <v>28</v>
      </c>
      <c r="AX404" s="213" t="s">
        <v>73</v>
      </c>
      <c r="AY404" s="216" t="s">
        <v>132</v>
      </c>
    </row>
    <row r="405" s="221" customFormat="true" ht="11.25" hidden="false" customHeight="false" outlineLevel="0" collapsed="false">
      <c r="B405" s="222"/>
      <c r="D405" s="215" t="s">
        <v>140</v>
      </c>
      <c r="E405" s="223"/>
      <c r="F405" s="224" t="s">
        <v>195</v>
      </c>
      <c r="H405" s="225" t="n">
        <v>63.756</v>
      </c>
      <c r="L405" s="222"/>
      <c r="M405" s="226"/>
      <c r="N405" s="227"/>
      <c r="O405" s="227"/>
      <c r="P405" s="227"/>
      <c r="Q405" s="227"/>
      <c r="R405" s="227"/>
      <c r="S405" s="227"/>
      <c r="T405" s="228"/>
      <c r="AT405" s="223" t="s">
        <v>140</v>
      </c>
      <c r="AU405" s="223" t="s">
        <v>83</v>
      </c>
      <c r="AV405" s="221" t="s">
        <v>83</v>
      </c>
      <c r="AW405" s="221" t="s">
        <v>28</v>
      </c>
      <c r="AX405" s="221" t="s">
        <v>73</v>
      </c>
      <c r="AY405" s="223" t="s">
        <v>132</v>
      </c>
    </row>
    <row r="406" s="213" customFormat="true" ht="11.25" hidden="false" customHeight="false" outlineLevel="0" collapsed="false">
      <c r="B406" s="214"/>
      <c r="D406" s="215" t="s">
        <v>140</v>
      </c>
      <c r="E406" s="216"/>
      <c r="F406" s="217" t="s">
        <v>174</v>
      </c>
      <c r="H406" s="216"/>
      <c r="L406" s="214"/>
      <c r="M406" s="218"/>
      <c r="N406" s="219"/>
      <c r="O406" s="219"/>
      <c r="P406" s="219"/>
      <c r="Q406" s="219"/>
      <c r="R406" s="219"/>
      <c r="S406" s="219"/>
      <c r="T406" s="220"/>
      <c r="AT406" s="216" t="s">
        <v>140</v>
      </c>
      <c r="AU406" s="216" t="s">
        <v>83</v>
      </c>
      <c r="AV406" s="213" t="s">
        <v>81</v>
      </c>
      <c r="AW406" s="213" t="s">
        <v>28</v>
      </c>
      <c r="AX406" s="213" t="s">
        <v>73</v>
      </c>
      <c r="AY406" s="216" t="s">
        <v>132</v>
      </c>
    </row>
    <row r="407" s="221" customFormat="true" ht="11.25" hidden="false" customHeight="false" outlineLevel="0" collapsed="false">
      <c r="B407" s="222"/>
      <c r="D407" s="215" t="s">
        <v>140</v>
      </c>
      <c r="E407" s="223"/>
      <c r="F407" s="224" t="s">
        <v>196</v>
      </c>
      <c r="H407" s="225" t="n">
        <v>5.588</v>
      </c>
      <c r="L407" s="222"/>
      <c r="M407" s="226"/>
      <c r="N407" s="227"/>
      <c r="O407" s="227"/>
      <c r="P407" s="227"/>
      <c r="Q407" s="227"/>
      <c r="R407" s="227"/>
      <c r="S407" s="227"/>
      <c r="T407" s="228"/>
      <c r="AT407" s="223" t="s">
        <v>140</v>
      </c>
      <c r="AU407" s="223" t="s">
        <v>83</v>
      </c>
      <c r="AV407" s="221" t="s">
        <v>83</v>
      </c>
      <c r="AW407" s="221" t="s">
        <v>28</v>
      </c>
      <c r="AX407" s="221" t="s">
        <v>73</v>
      </c>
      <c r="AY407" s="223" t="s">
        <v>132</v>
      </c>
    </row>
    <row r="408" s="229" customFormat="true" ht="11.25" hidden="false" customHeight="false" outlineLevel="0" collapsed="false">
      <c r="B408" s="230"/>
      <c r="D408" s="215" t="s">
        <v>140</v>
      </c>
      <c r="E408" s="231"/>
      <c r="F408" s="232" t="s">
        <v>147</v>
      </c>
      <c r="H408" s="233" t="n">
        <v>69.344</v>
      </c>
      <c r="L408" s="230"/>
      <c r="M408" s="234"/>
      <c r="N408" s="235"/>
      <c r="O408" s="235"/>
      <c r="P408" s="235"/>
      <c r="Q408" s="235"/>
      <c r="R408" s="235"/>
      <c r="S408" s="235"/>
      <c r="T408" s="236"/>
      <c r="AT408" s="231" t="s">
        <v>140</v>
      </c>
      <c r="AU408" s="231" t="s">
        <v>83</v>
      </c>
      <c r="AV408" s="229" t="s">
        <v>148</v>
      </c>
      <c r="AW408" s="229" t="s">
        <v>28</v>
      </c>
      <c r="AX408" s="229" t="s">
        <v>73</v>
      </c>
      <c r="AY408" s="231" t="s">
        <v>132</v>
      </c>
    </row>
    <row r="409" s="237" customFormat="true" ht="11.25" hidden="false" customHeight="false" outlineLevel="0" collapsed="false">
      <c r="B409" s="238"/>
      <c r="D409" s="215" t="s">
        <v>140</v>
      </c>
      <c r="E409" s="239"/>
      <c r="F409" s="240" t="s">
        <v>155</v>
      </c>
      <c r="H409" s="241" t="n">
        <v>88.05</v>
      </c>
      <c r="L409" s="238"/>
      <c r="M409" s="242"/>
      <c r="N409" s="243"/>
      <c r="O409" s="243"/>
      <c r="P409" s="243"/>
      <c r="Q409" s="243"/>
      <c r="R409" s="243"/>
      <c r="S409" s="243"/>
      <c r="T409" s="244"/>
      <c r="AT409" s="239" t="s">
        <v>140</v>
      </c>
      <c r="AU409" s="239" t="s">
        <v>83</v>
      </c>
      <c r="AV409" s="237" t="s">
        <v>138</v>
      </c>
      <c r="AW409" s="237" t="s">
        <v>28</v>
      </c>
      <c r="AX409" s="237" t="s">
        <v>81</v>
      </c>
      <c r="AY409" s="239" t="s">
        <v>132</v>
      </c>
    </row>
    <row r="410" s="114" customFormat="true" ht="21.75" hidden="false" customHeight="true" outlineLevel="0" collapsed="false">
      <c r="A410" s="111"/>
      <c r="B410" s="112"/>
      <c r="C410" s="199" t="s">
        <v>273</v>
      </c>
      <c r="D410" s="199" t="s">
        <v>134</v>
      </c>
      <c r="E410" s="200" t="s">
        <v>274</v>
      </c>
      <c r="F410" s="201" t="s">
        <v>275</v>
      </c>
      <c r="G410" s="202" t="s">
        <v>276</v>
      </c>
      <c r="H410" s="203" t="n">
        <v>7.29</v>
      </c>
      <c r="I410" s="204"/>
      <c r="J410" s="205" t="n">
        <f aca="false">ROUND(I410*H410,2)</f>
        <v>0</v>
      </c>
      <c r="K410" s="206"/>
      <c r="L410" s="112"/>
      <c r="M410" s="207"/>
      <c r="N410" s="208" t="s">
        <v>38</v>
      </c>
      <c r="O410" s="209" t="n">
        <v>0</v>
      </c>
      <c r="P410" s="209" t="n">
        <f aca="false">O410*H410</f>
        <v>0</v>
      </c>
      <c r="Q410" s="209" t="n">
        <v>0</v>
      </c>
      <c r="R410" s="209" t="n">
        <f aca="false">Q410*H410</f>
        <v>0</v>
      </c>
      <c r="S410" s="209" t="n">
        <v>0</v>
      </c>
      <c r="T410" s="210" t="n">
        <f aca="false">S410*H410</f>
        <v>0</v>
      </c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R410" s="211" t="s">
        <v>138</v>
      </c>
      <c r="AT410" s="211" t="s">
        <v>134</v>
      </c>
      <c r="AU410" s="211" t="s">
        <v>83</v>
      </c>
      <c r="AY410" s="103" t="s">
        <v>132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103" t="s">
        <v>81</v>
      </c>
      <c r="BK410" s="212" t="n">
        <f aca="false">ROUND(I410*H410,2)</f>
        <v>0</v>
      </c>
      <c r="BL410" s="103" t="s">
        <v>138</v>
      </c>
      <c r="BM410" s="211" t="s">
        <v>277</v>
      </c>
    </row>
    <row r="411" s="114" customFormat="true" ht="21.75" hidden="false" customHeight="true" outlineLevel="0" collapsed="false">
      <c r="A411" s="111"/>
      <c r="B411" s="112"/>
      <c r="C411" s="199" t="s">
        <v>278</v>
      </c>
      <c r="D411" s="199" t="s">
        <v>134</v>
      </c>
      <c r="E411" s="200" t="s">
        <v>279</v>
      </c>
      <c r="F411" s="201" t="s">
        <v>280</v>
      </c>
      <c r="G411" s="202" t="s">
        <v>188</v>
      </c>
      <c r="H411" s="203" t="n">
        <v>60.477</v>
      </c>
      <c r="I411" s="204"/>
      <c r="J411" s="205" t="n">
        <f aca="false">ROUND(I411*H411,2)</f>
        <v>0</v>
      </c>
      <c r="K411" s="206"/>
      <c r="L411" s="112"/>
      <c r="M411" s="207"/>
      <c r="N411" s="208" t="s">
        <v>38</v>
      </c>
      <c r="O411" s="209" t="n">
        <v>0.299</v>
      </c>
      <c r="P411" s="209" t="n">
        <f aca="false">O411*H411</f>
        <v>18.082623</v>
      </c>
      <c r="Q411" s="209" t="n">
        <v>0</v>
      </c>
      <c r="R411" s="209" t="n">
        <f aca="false">Q411*H411</f>
        <v>0</v>
      </c>
      <c r="S411" s="209" t="n">
        <v>0</v>
      </c>
      <c r="T411" s="210" t="n">
        <f aca="false">S411*H411</f>
        <v>0</v>
      </c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R411" s="211" t="s">
        <v>138</v>
      </c>
      <c r="AT411" s="211" t="s">
        <v>134</v>
      </c>
      <c r="AU411" s="211" t="s">
        <v>83</v>
      </c>
      <c r="AY411" s="103" t="s">
        <v>132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103" t="s">
        <v>81</v>
      </c>
      <c r="BK411" s="212" t="n">
        <f aca="false">ROUND(I411*H411,2)</f>
        <v>0</v>
      </c>
      <c r="BL411" s="103" t="s">
        <v>138</v>
      </c>
      <c r="BM411" s="211" t="s">
        <v>281</v>
      </c>
    </row>
    <row r="412" s="213" customFormat="true" ht="22.5" hidden="false" customHeight="false" outlineLevel="0" collapsed="false">
      <c r="B412" s="214"/>
      <c r="D412" s="215" t="s">
        <v>140</v>
      </c>
      <c r="E412" s="216"/>
      <c r="F412" s="217" t="s">
        <v>141</v>
      </c>
      <c r="H412" s="216"/>
      <c r="L412" s="214"/>
      <c r="M412" s="218"/>
      <c r="N412" s="219"/>
      <c r="O412" s="219"/>
      <c r="P412" s="219"/>
      <c r="Q412" s="219"/>
      <c r="R412" s="219"/>
      <c r="S412" s="219"/>
      <c r="T412" s="220"/>
      <c r="AT412" s="216" t="s">
        <v>140</v>
      </c>
      <c r="AU412" s="216" t="s">
        <v>83</v>
      </c>
      <c r="AV412" s="213" t="s">
        <v>81</v>
      </c>
      <c r="AW412" s="213" t="s">
        <v>28</v>
      </c>
      <c r="AX412" s="213" t="s">
        <v>73</v>
      </c>
      <c r="AY412" s="216" t="s">
        <v>132</v>
      </c>
    </row>
    <row r="413" s="213" customFormat="true" ht="11.25" hidden="false" customHeight="false" outlineLevel="0" collapsed="false">
      <c r="B413" s="214"/>
      <c r="D413" s="215" t="s">
        <v>140</v>
      </c>
      <c r="E413" s="216"/>
      <c r="F413" s="217" t="s">
        <v>142</v>
      </c>
      <c r="H413" s="216"/>
      <c r="L413" s="214"/>
      <c r="M413" s="218"/>
      <c r="N413" s="219"/>
      <c r="O413" s="219"/>
      <c r="P413" s="219"/>
      <c r="Q413" s="219"/>
      <c r="R413" s="219"/>
      <c r="S413" s="219"/>
      <c r="T413" s="220"/>
      <c r="AT413" s="216" t="s">
        <v>140</v>
      </c>
      <c r="AU413" s="216" t="s">
        <v>83</v>
      </c>
      <c r="AV413" s="213" t="s">
        <v>81</v>
      </c>
      <c r="AW413" s="213" t="s">
        <v>28</v>
      </c>
      <c r="AX413" s="213" t="s">
        <v>73</v>
      </c>
      <c r="AY413" s="216" t="s">
        <v>132</v>
      </c>
    </row>
    <row r="414" s="213" customFormat="true" ht="11.25" hidden="false" customHeight="false" outlineLevel="0" collapsed="false">
      <c r="B414" s="214"/>
      <c r="D414" s="215" t="s">
        <v>140</v>
      </c>
      <c r="E414" s="216"/>
      <c r="F414" s="217" t="s">
        <v>143</v>
      </c>
      <c r="H414" s="216"/>
      <c r="L414" s="214"/>
      <c r="M414" s="218"/>
      <c r="N414" s="219"/>
      <c r="O414" s="219"/>
      <c r="P414" s="219"/>
      <c r="Q414" s="219"/>
      <c r="R414" s="219"/>
      <c r="S414" s="219"/>
      <c r="T414" s="220"/>
      <c r="AT414" s="216" t="s">
        <v>140</v>
      </c>
      <c r="AU414" s="216" t="s">
        <v>83</v>
      </c>
      <c r="AV414" s="213" t="s">
        <v>81</v>
      </c>
      <c r="AW414" s="213" t="s">
        <v>28</v>
      </c>
      <c r="AX414" s="213" t="s">
        <v>73</v>
      </c>
      <c r="AY414" s="216" t="s">
        <v>132</v>
      </c>
    </row>
    <row r="415" s="213" customFormat="true" ht="11.25" hidden="false" customHeight="false" outlineLevel="0" collapsed="false">
      <c r="B415" s="214"/>
      <c r="D415" s="215" t="s">
        <v>140</v>
      </c>
      <c r="E415" s="216"/>
      <c r="F415" s="217" t="s">
        <v>144</v>
      </c>
      <c r="H415" s="216"/>
      <c r="L415" s="214"/>
      <c r="M415" s="218"/>
      <c r="N415" s="219"/>
      <c r="O415" s="219"/>
      <c r="P415" s="219"/>
      <c r="Q415" s="219"/>
      <c r="R415" s="219"/>
      <c r="S415" s="219"/>
      <c r="T415" s="220"/>
      <c r="AT415" s="216" t="s">
        <v>140</v>
      </c>
      <c r="AU415" s="216" t="s">
        <v>83</v>
      </c>
      <c r="AV415" s="213" t="s">
        <v>81</v>
      </c>
      <c r="AW415" s="213" t="s">
        <v>28</v>
      </c>
      <c r="AX415" s="213" t="s">
        <v>73</v>
      </c>
      <c r="AY415" s="216" t="s">
        <v>132</v>
      </c>
    </row>
    <row r="416" s="213" customFormat="true" ht="11.25" hidden="false" customHeight="false" outlineLevel="0" collapsed="false">
      <c r="B416" s="214"/>
      <c r="D416" s="215" t="s">
        <v>140</v>
      </c>
      <c r="E416" s="216"/>
      <c r="F416" s="217" t="s">
        <v>145</v>
      </c>
      <c r="H416" s="216"/>
      <c r="L416" s="214"/>
      <c r="M416" s="218"/>
      <c r="N416" s="219"/>
      <c r="O416" s="219"/>
      <c r="P416" s="219"/>
      <c r="Q416" s="219"/>
      <c r="R416" s="219"/>
      <c r="S416" s="219"/>
      <c r="T416" s="220"/>
      <c r="AT416" s="216" t="s">
        <v>140</v>
      </c>
      <c r="AU416" s="216" t="s">
        <v>83</v>
      </c>
      <c r="AV416" s="213" t="s">
        <v>81</v>
      </c>
      <c r="AW416" s="213" t="s">
        <v>28</v>
      </c>
      <c r="AX416" s="213" t="s">
        <v>73</v>
      </c>
      <c r="AY416" s="216" t="s">
        <v>132</v>
      </c>
    </row>
    <row r="417" s="221" customFormat="true" ht="11.25" hidden="false" customHeight="false" outlineLevel="0" collapsed="false">
      <c r="B417" s="222"/>
      <c r="D417" s="215" t="s">
        <v>140</v>
      </c>
      <c r="E417" s="223"/>
      <c r="F417" s="224" t="s">
        <v>282</v>
      </c>
      <c r="H417" s="225" t="n">
        <v>12.436</v>
      </c>
      <c r="L417" s="222"/>
      <c r="M417" s="226"/>
      <c r="N417" s="227"/>
      <c r="O417" s="227"/>
      <c r="P417" s="227"/>
      <c r="Q417" s="227"/>
      <c r="R417" s="227"/>
      <c r="S417" s="227"/>
      <c r="T417" s="228"/>
      <c r="AT417" s="223" t="s">
        <v>140</v>
      </c>
      <c r="AU417" s="223" t="s">
        <v>83</v>
      </c>
      <c r="AV417" s="221" t="s">
        <v>83</v>
      </c>
      <c r="AW417" s="221" t="s">
        <v>28</v>
      </c>
      <c r="AX417" s="221" t="s">
        <v>73</v>
      </c>
      <c r="AY417" s="223" t="s">
        <v>132</v>
      </c>
    </row>
    <row r="418" s="229" customFormat="true" ht="11.25" hidden="false" customHeight="false" outlineLevel="0" collapsed="false">
      <c r="B418" s="230"/>
      <c r="D418" s="215" t="s">
        <v>140</v>
      </c>
      <c r="E418" s="231"/>
      <c r="F418" s="232" t="s">
        <v>147</v>
      </c>
      <c r="H418" s="233" t="n">
        <v>12.436</v>
      </c>
      <c r="L418" s="230"/>
      <c r="M418" s="234"/>
      <c r="N418" s="235"/>
      <c r="O418" s="235"/>
      <c r="P418" s="235"/>
      <c r="Q418" s="235"/>
      <c r="R418" s="235"/>
      <c r="S418" s="235"/>
      <c r="T418" s="236"/>
      <c r="AT418" s="231" t="s">
        <v>140</v>
      </c>
      <c r="AU418" s="231" t="s">
        <v>83</v>
      </c>
      <c r="AV418" s="229" t="s">
        <v>148</v>
      </c>
      <c r="AW418" s="229" t="s">
        <v>28</v>
      </c>
      <c r="AX418" s="229" t="s">
        <v>73</v>
      </c>
      <c r="AY418" s="231" t="s">
        <v>132</v>
      </c>
    </row>
    <row r="419" s="213" customFormat="true" ht="11.25" hidden="false" customHeight="false" outlineLevel="0" collapsed="false">
      <c r="B419" s="214"/>
      <c r="D419" s="215" t="s">
        <v>140</v>
      </c>
      <c r="E419" s="216"/>
      <c r="F419" s="217" t="s">
        <v>149</v>
      </c>
      <c r="H419" s="216"/>
      <c r="L419" s="214"/>
      <c r="M419" s="218"/>
      <c r="N419" s="219"/>
      <c r="O419" s="219"/>
      <c r="P419" s="219"/>
      <c r="Q419" s="219"/>
      <c r="R419" s="219"/>
      <c r="S419" s="219"/>
      <c r="T419" s="220"/>
      <c r="AT419" s="216" t="s">
        <v>140</v>
      </c>
      <c r="AU419" s="216" t="s">
        <v>83</v>
      </c>
      <c r="AV419" s="213" t="s">
        <v>81</v>
      </c>
      <c r="AW419" s="213" t="s">
        <v>28</v>
      </c>
      <c r="AX419" s="213" t="s">
        <v>73</v>
      </c>
      <c r="AY419" s="216" t="s">
        <v>132</v>
      </c>
    </row>
    <row r="420" s="213" customFormat="true" ht="11.25" hidden="false" customHeight="false" outlineLevel="0" collapsed="false">
      <c r="B420" s="214"/>
      <c r="D420" s="215" t="s">
        <v>140</v>
      </c>
      <c r="E420" s="216"/>
      <c r="F420" s="217" t="s">
        <v>150</v>
      </c>
      <c r="H420" s="216"/>
      <c r="L420" s="214"/>
      <c r="M420" s="218"/>
      <c r="N420" s="219"/>
      <c r="O420" s="219"/>
      <c r="P420" s="219"/>
      <c r="Q420" s="219"/>
      <c r="R420" s="219"/>
      <c r="S420" s="219"/>
      <c r="T420" s="220"/>
      <c r="AT420" s="216" t="s">
        <v>140</v>
      </c>
      <c r="AU420" s="216" t="s">
        <v>83</v>
      </c>
      <c r="AV420" s="213" t="s">
        <v>81</v>
      </c>
      <c r="AW420" s="213" t="s">
        <v>28</v>
      </c>
      <c r="AX420" s="213" t="s">
        <v>73</v>
      </c>
      <c r="AY420" s="216" t="s">
        <v>132</v>
      </c>
    </row>
    <row r="421" s="213" customFormat="true" ht="11.25" hidden="false" customHeight="false" outlineLevel="0" collapsed="false">
      <c r="B421" s="214"/>
      <c r="D421" s="215" t="s">
        <v>140</v>
      </c>
      <c r="E421" s="216"/>
      <c r="F421" s="217" t="s">
        <v>144</v>
      </c>
      <c r="H421" s="216"/>
      <c r="L421" s="214"/>
      <c r="M421" s="218"/>
      <c r="N421" s="219"/>
      <c r="O421" s="219"/>
      <c r="P421" s="219"/>
      <c r="Q421" s="219"/>
      <c r="R421" s="219"/>
      <c r="S421" s="219"/>
      <c r="T421" s="220"/>
      <c r="AT421" s="216" t="s">
        <v>140</v>
      </c>
      <c r="AU421" s="216" t="s">
        <v>83</v>
      </c>
      <c r="AV421" s="213" t="s">
        <v>81</v>
      </c>
      <c r="AW421" s="213" t="s">
        <v>28</v>
      </c>
      <c r="AX421" s="213" t="s">
        <v>73</v>
      </c>
      <c r="AY421" s="216" t="s">
        <v>132</v>
      </c>
    </row>
    <row r="422" s="213" customFormat="true" ht="11.25" hidden="false" customHeight="false" outlineLevel="0" collapsed="false">
      <c r="B422" s="214"/>
      <c r="D422" s="215" t="s">
        <v>140</v>
      </c>
      <c r="E422" s="216"/>
      <c r="F422" s="217" t="s">
        <v>151</v>
      </c>
      <c r="H422" s="216"/>
      <c r="L422" s="214"/>
      <c r="M422" s="218"/>
      <c r="N422" s="219"/>
      <c r="O422" s="219"/>
      <c r="P422" s="219"/>
      <c r="Q422" s="219"/>
      <c r="R422" s="219"/>
      <c r="S422" s="219"/>
      <c r="T422" s="220"/>
      <c r="AT422" s="216" t="s">
        <v>140</v>
      </c>
      <c r="AU422" s="216" t="s">
        <v>83</v>
      </c>
      <c r="AV422" s="213" t="s">
        <v>81</v>
      </c>
      <c r="AW422" s="213" t="s">
        <v>28</v>
      </c>
      <c r="AX422" s="213" t="s">
        <v>73</v>
      </c>
      <c r="AY422" s="216" t="s">
        <v>132</v>
      </c>
    </row>
    <row r="423" s="221" customFormat="true" ht="11.25" hidden="false" customHeight="false" outlineLevel="0" collapsed="false">
      <c r="B423" s="222"/>
      <c r="D423" s="215" t="s">
        <v>140</v>
      </c>
      <c r="E423" s="223"/>
      <c r="F423" s="224" t="s">
        <v>283</v>
      </c>
      <c r="H423" s="225" t="n">
        <v>45.126</v>
      </c>
      <c r="L423" s="222"/>
      <c r="M423" s="226"/>
      <c r="N423" s="227"/>
      <c r="O423" s="227"/>
      <c r="P423" s="227"/>
      <c r="Q423" s="227"/>
      <c r="R423" s="227"/>
      <c r="S423" s="227"/>
      <c r="T423" s="228"/>
      <c r="AT423" s="223" t="s">
        <v>140</v>
      </c>
      <c r="AU423" s="223" t="s">
        <v>83</v>
      </c>
      <c r="AV423" s="221" t="s">
        <v>83</v>
      </c>
      <c r="AW423" s="221" t="s">
        <v>28</v>
      </c>
      <c r="AX423" s="221" t="s">
        <v>73</v>
      </c>
      <c r="AY423" s="223" t="s">
        <v>132</v>
      </c>
    </row>
    <row r="424" s="213" customFormat="true" ht="11.25" hidden="false" customHeight="false" outlineLevel="0" collapsed="false">
      <c r="B424" s="214"/>
      <c r="D424" s="215" t="s">
        <v>140</v>
      </c>
      <c r="E424" s="216"/>
      <c r="F424" s="217" t="s">
        <v>174</v>
      </c>
      <c r="H424" s="216"/>
      <c r="L424" s="214"/>
      <c r="M424" s="218"/>
      <c r="N424" s="219"/>
      <c r="O424" s="219"/>
      <c r="P424" s="219"/>
      <c r="Q424" s="219"/>
      <c r="R424" s="219"/>
      <c r="S424" s="219"/>
      <c r="T424" s="220"/>
      <c r="AT424" s="216" t="s">
        <v>140</v>
      </c>
      <c r="AU424" s="216" t="s">
        <v>83</v>
      </c>
      <c r="AV424" s="213" t="s">
        <v>81</v>
      </c>
      <c r="AW424" s="213" t="s">
        <v>28</v>
      </c>
      <c r="AX424" s="213" t="s">
        <v>73</v>
      </c>
      <c r="AY424" s="216" t="s">
        <v>132</v>
      </c>
    </row>
    <row r="425" s="221" customFormat="true" ht="11.25" hidden="false" customHeight="false" outlineLevel="0" collapsed="false">
      <c r="B425" s="222"/>
      <c r="D425" s="215" t="s">
        <v>140</v>
      </c>
      <c r="E425" s="223"/>
      <c r="F425" s="224" t="s">
        <v>284</v>
      </c>
      <c r="H425" s="225" t="n">
        <v>2.915</v>
      </c>
      <c r="L425" s="222"/>
      <c r="M425" s="226"/>
      <c r="N425" s="227"/>
      <c r="O425" s="227"/>
      <c r="P425" s="227"/>
      <c r="Q425" s="227"/>
      <c r="R425" s="227"/>
      <c r="S425" s="227"/>
      <c r="T425" s="228"/>
      <c r="AT425" s="223" t="s">
        <v>140</v>
      </c>
      <c r="AU425" s="223" t="s">
        <v>83</v>
      </c>
      <c r="AV425" s="221" t="s">
        <v>83</v>
      </c>
      <c r="AW425" s="221" t="s">
        <v>28</v>
      </c>
      <c r="AX425" s="221" t="s">
        <v>73</v>
      </c>
      <c r="AY425" s="223" t="s">
        <v>132</v>
      </c>
    </row>
    <row r="426" s="229" customFormat="true" ht="11.25" hidden="false" customHeight="false" outlineLevel="0" collapsed="false">
      <c r="B426" s="230"/>
      <c r="D426" s="215" t="s">
        <v>140</v>
      </c>
      <c r="E426" s="231"/>
      <c r="F426" s="232" t="s">
        <v>147</v>
      </c>
      <c r="H426" s="233" t="n">
        <v>48.041</v>
      </c>
      <c r="L426" s="230"/>
      <c r="M426" s="234"/>
      <c r="N426" s="235"/>
      <c r="O426" s="235"/>
      <c r="P426" s="235"/>
      <c r="Q426" s="235"/>
      <c r="R426" s="235"/>
      <c r="S426" s="235"/>
      <c r="T426" s="236"/>
      <c r="AT426" s="231" t="s">
        <v>140</v>
      </c>
      <c r="AU426" s="231" t="s">
        <v>83</v>
      </c>
      <c r="AV426" s="229" t="s">
        <v>148</v>
      </c>
      <c r="AW426" s="229" t="s">
        <v>28</v>
      </c>
      <c r="AX426" s="229" t="s">
        <v>73</v>
      </c>
      <c r="AY426" s="231" t="s">
        <v>132</v>
      </c>
    </row>
    <row r="427" s="237" customFormat="true" ht="11.25" hidden="false" customHeight="false" outlineLevel="0" collapsed="false">
      <c r="B427" s="238"/>
      <c r="D427" s="215" t="s">
        <v>140</v>
      </c>
      <c r="E427" s="239"/>
      <c r="F427" s="240" t="s">
        <v>155</v>
      </c>
      <c r="H427" s="241" t="n">
        <v>60.477</v>
      </c>
      <c r="L427" s="238"/>
      <c r="M427" s="242"/>
      <c r="N427" s="243"/>
      <c r="O427" s="243"/>
      <c r="P427" s="243"/>
      <c r="Q427" s="243"/>
      <c r="R427" s="243"/>
      <c r="S427" s="243"/>
      <c r="T427" s="244"/>
      <c r="AT427" s="239" t="s">
        <v>140</v>
      </c>
      <c r="AU427" s="239" t="s">
        <v>83</v>
      </c>
      <c r="AV427" s="237" t="s">
        <v>138</v>
      </c>
      <c r="AW427" s="237" t="s">
        <v>28</v>
      </c>
      <c r="AX427" s="237" t="s">
        <v>81</v>
      </c>
      <c r="AY427" s="239" t="s">
        <v>132</v>
      </c>
    </row>
    <row r="428" s="114" customFormat="true" ht="16.5" hidden="false" customHeight="true" outlineLevel="0" collapsed="false">
      <c r="A428" s="111"/>
      <c r="B428" s="112"/>
      <c r="C428" s="245" t="s">
        <v>285</v>
      </c>
      <c r="D428" s="245" t="s">
        <v>286</v>
      </c>
      <c r="E428" s="246" t="s">
        <v>287</v>
      </c>
      <c r="F428" s="247" t="s">
        <v>288</v>
      </c>
      <c r="G428" s="248" t="s">
        <v>276</v>
      </c>
      <c r="H428" s="249" t="n">
        <v>2.925</v>
      </c>
      <c r="I428" s="250"/>
      <c r="J428" s="251" t="n">
        <f aca="false">ROUND(I428*H428,2)</f>
        <v>0</v>
      </c>
      <c r="K428" s="252"/>
      <c r="L428" s="253"/>
      <c r="M428" s="254"/>
      <c r="N428" s="255" t="s">
        <v>38</v>
      </c>
      <c r="O428" s="209" t="n">
        <v>0</v>
      </c>
      <c r="P428" s="209" t="n">
        <f aca="false">O428*H428</f>
        <v>0</v>
      </c>
      <c r="Q428" s="209" t="n">
        <v>1</v>
      </c>
      <c r="R428" s="209" t="n">
        <f aca="false">Q428*H428</f>
        <v>2.925</v>
      </c>
      <c r="S428" s="209" t="n">
        <v>0</v>
      </c>
      <c r="T428" s="210" t="n">
        <f aca="false">S428*H428</f>
        <v>0</v>
      </c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R428" s="211" t="s">
        <v>185</v>
      </c>
      <c r="AT428" s="211" t="s">
        <v>286</v>
      </c>
      <c r="AU428" s="211" t="s">
        <v>83</v>
      </c>
      <c r="AY428" s="103" t="s">
        <v>132</v>
      </c>
      <c r="BE428" s="212" t="n">
        <f aca="false">IF(N428="základní",J428,0)</f>
        <v>0</v>
      </c>
      <c r="BF428" s="212" t="n">
        <f aca="false">IF(N428="snížená",J428,0)</f>
        <v>0</v>
      </c>
      <c r="BG428" s="212" t="n">
        <f aca="false">IF(N428="zákl. přenesená",J428,0)</f>
        <v>0</v>
      </c>
      <c r="BH428" s="212" t="n">
        <f aca="false">IF(N428="sníž. přenesená",J428,0)</f>
        <v>0</v>
      </c>
      <c r="BI428" s="212" t="n">
        <f aca="false">IF(N428="nulová",J428,0)</f>
        <v>0</v>
      </c>
      <c r="BJ428" s="103" t="s">
        <v>81</v>
      </c>
      <c r="BK428" s="212" t="n">
        <f aca="false">ROUND(I428*H428,2)</f>
        <v>0</v>
      </c>
      <c r="BL428" s="103" t="s">
        <v>138</v>
      </c>
      <c r="BM428" s="211" t="s">
        <v>289</v>
      </c>
    </row>
    <row r="429" s="114" customFormat="true" ht="16.5" hidden="false" customHeight="true" outlineLevel="0" collapsed="false">
      <c r="A429" s="111"/>
      <c r="B429" s="112"/>
      <c r="C429" s="245" t="s">
        <v>290</v>
      </c>
      <c r="D429" s="245" t="s">
        <v>286</v>
      </c>
      <c r="E429" s="246" t="s">
        <v>287</v>
      </c>
      <c r="F429" s="247" t="s">
        <v>288</v>
      </c>
      <c r="G429" s="248" t="s">
        <v>276</v>
      </c>
      <c r="H429" s="249" t="n">
        <v>120.954</v>
      </c>
      <c r="I429" s="250"/>
      <c r="J429" s="251" t="n">
        <f aca="false">ROUND(I429*H429,2)</f>
        <v>0</v>
      </c>
      <c r="K429" s="252"/>
      <c r="L429" s="253"/>
      <c r="M429" s="254"/>
      <c r="N429" s="255" t="s">
        <v>38</v>
      </c>
      <c r="O429" s="209" t="n">
        <v>0</v>
      </c>
      <c r="P429" s="209" t="n">
        <f aca="false">O429*H429</f>
        <v>0</v>
      </c>
      <c r="Q429" s="209" t="n">
        <v>1</v>
      </c>
      <c r="R429" s="209" t="n">
        <f aca="false">Q429*H429</f>
        <v>120.954</v>
      </c>
      <c r="S429" s="209" t="n">
        <v>0</v>
      </c>
      <c r="T429" s="210" t="n">
        <f aca="false">S429*H429</f>
        <v>0</v>
      </c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R429" s="211" t="s">
        <v>185</v>
      </c>
      <c r="AT429" s="211" t="s">
        <v>286</v>
      </c>
      <c r="AU429" s="211" t="s">
        <v>83</v>
      </c>
      <c r="AY429" s="103" t="s">
        <v>132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103" t="s">
        <v>81</v>
      </c>
      <c r="BK429" s="212" t="n">
        <f aca="false">ROUND(I429*H429,2)</f>
        <v>0</v>
      </c>
      <c r="BL429" s="103" t="s">
        <v>138</v>
      </c>
      <c r="BM429" s="211" t="s">
        <v>291</v>
      </c>
    </row>
    <row r="430" s="213" customFormat="true" ht="22.5" hidden="false" customHeight="false" outlineLevel="0" collapsed="false">
      <c r="B430" s="214"/>
      <c r="D430" s="215" t="s">
        <v>140</v>
      </c>
      <c r="E430" s="216"/>
      <c r="F430" s="217" t="s">
        <v>141</v>
      </c>
      <c r="H430" s="216"/>
      <c r="L430" s="214"/>
      <c r="M430" s="218"/>
      <c r="N430" s="219"/>
      <c r="O430" s="219"/>
      <c r="P430" s="219"/>
      <c r="Q430" s="219"/>
      <c r="R430" s="219"/>
      <c r="S430" s="219"/>
      <c r="T430" s="220"/>
      <c r="AT430" s="216" t="s">
        <v>140</v>
      </c>
      <c r="AU430" s="216" t="s">
        <v>83</v>
      </c>
      <c r="AV430" s="213" t="s">
        <v>81</v>
      </c>
      <c r="AW430" s="213" t="s">
        <v>28</v>
      </c>
      <c r="AX430" s="213" t="s">
        <v>73</v>
      </c>
      <c r="AY430" s="216" t="s">
        <v>132</v>
      </c>
    </row>
    <row r="431" s="213" customFormat="true" ht="11.25" hidden="false" customHeight="false" outlineLevel="0" collapsed="false">
      <c r="B431" s="214"/>
      <c r="D431" s="215" t="s">
        <v>140</v>
      </c>
      <c r="E431" s="216"/>
      <c r="F431" s="217" t="s">
        <v>142</v>
      </c>
      <c r="H431" s="216"/>
      <c r="L431" s="214"/>
      <c r="M431" s="218"/>
      <c r="N431" s="219"/>
      <c r="O431" s="219"/>
      <c r="P431" s="219"/>
      <c r="Q431" s="219"/>
      <c r="R431" s="219"/>
      <c r="S431" s="219"/>
      <c r="T431" s="220"/>
      <c r="AT431" s="216" t="s">
        <v>140</v>
      </c>
      <c r="AU431" s="216" t="s">
        <v>83</v>
      </c>
      <c r="AV431" s="213" t="s">
        <v>81</v>
      </c>
      <c r="AW431" s="213" t="s">
        <v>28</v>
      </c>
      <c r="AX431" s="213" t="s">
        <v>73</v>
      </c>
      <c r="AY431" s="216" t="s">
        <v>132</v>
      </c>
    </row>
    <row r="432" s="213" customFormat="true" ht="11.25" hidden="false" customHeight="false" outlineLevel="0" collapsed="false">
      <c r="B432" s="214"/>
      <c r="D432" s="215" t="s">
        <v>140</v>
      </c>
      <c r="E432" s="216"/>
      <c r="F432" s="217" t="s">
        <v>143</v>
      </c>
      <c r="H432" s="216"/>
      <c r="L432" s="214"/>
      <c r="M432" s="218"/>
      <c r="N432" s="219"/>
      <c r="O432" s="219"/>
      <c r="P432" s="219"/>
      <c r="Q432" s="219"/>
      <c r="R432" s="219"/>
      <c r="S432" s="219"/>
      <c r="T432" s="220"/>
      <c r="AT432" s="216" t="s">
        <v>140</v>
      </c>
      <c r="AU432" s="216" t="s">
        <v>83</v>
      </c>
      <c r="AV432" s="213" t="s">
        <v>81</v>
      </c>
      <c r="AW432" s="213" t="s">
        <v>28</v>
      </c>
      <c r="AX432" s="213" t="s">
        <v>73</v>
      </c>
      <c r="AY432" s="216" t="s">
        <v>132</v>
      </c>
    </row>
    <row r="433" s="213" customFormat="true" ht="11.25" hidden="false" customHeight="false" outlineLevel="0" collapsed="false">
      <c r="B433" s="214"/>
      <c r="D433" s="215" t="s">
        <v>140</v>
      </c>
      <c r="E433" s="216"/>
      <c r="F433" s="217" t="s">
        <v>144</v>
      </c>
      <c r="H433" s="216"/>
      <c r="L433" s="214"/>
      <c r="M433" s="218"/>
      <c r="N433" s="219"/>
      <c r="O433" s="219"/>
      <c r="P433" s="219"/>
      <c r="Q433" s="219"/>
      <c r="R433" s="219"/>
      <c r="S433" s="219"/>
      <c r="T433" s="220"/>
      <c r="AT433" s="216" t="s">
        <v>140</v>
      </c>
      <c r="AU433" s="216" t="s">
        <v>83</v>
      </c>
      <c r="AV433" s="213" t="s">
        <v>81</v>
      </c>
      <c r="AW433" s="213" t="s">
        <v>28</v>
      </c>
      <c r="AX433" s="213" t="s">
        <v>73</v>
      </c>
      <c r="AY433" s="216" t="s">
        <v>132</v>
      </c>
    </row>
    <row r="434" s="213" customFormat="true" ht="11.25" hidden="false" customHeight="false" outlineLevel="0" collapsed="false">
      <c r="B434" s="214"/>
      <c r="D434" s="215" t="s">
        <v>140</v>
      </c>
      <c r="E434" s="216"/>
      <c r="F434" s="217" t="s">
        <v>145</v>
      </c>
      <c r="H434" s="216"/>
      <c r="L434" s="214"/>
      <c r="M434" s="218"/>
      <c r="N434" s="219"/>
      <c r="O434" s="219"/>
      <c r="P434" s="219"/>
      <c r="Q434" s="219"/>
      <c r="R434" s="219"/>
      <c r="S434" s="219"/>
      <c r="T434" s="220"/>
      <c r="AT434" s="216" t="s">
        <v>140</v>
      </c>
      <c r="AU434" s="216" t="s">
        <v>83</v>
      </c>
      <c r="AV434" s="213" t="s">
        <v>81</v>
      </c>
      <c r="AW434" s="213" t="s">
        <v>28</v>
      </c>
      <c r="AX434" s="213" t="s">
        <v>73</v>
      </c>
      <c r="AY434" s="216" t="s">
        <v>132</v>
      </c>
    </row>
    <row r="435" s="221" customFormat="true" ht="11.25" hidden="false" customHeight="false" outlineLevel="0" collapsed="false">
      <c r="B435" s="222"/>
      <c r="D435" s="215" t="s">
        <v>140</v>
      </c>
      <c r="E435" s="223"/>
      <c r="F435" s="224" t="s">
        <v>282</v>
      </c>
      <c r="H435" s="225" t="n">
        <v>12.436</v>
      </c>
      <c r="L435" s="222"/>
      <c r="M435" s="226"/>
      <c r="N435" s="227"/>
      <c r="O435" s="227"/>
      <c r="P435" s="227"/>
      <c r="Q435" s="227"/>
      <c r="R435" s="227"/>
      <c r="S435" s="227"/>
      <c r="T435" s="228"/>
      <c r="AT435" s="223" t="s">
        <v>140</v>
      </c>
      <c r="AU435" s="223" t="s">
        <v>83</v>
      </c>
      <c r="AV435" s="221" t="s">
        <v>83</v>
      </c>
      <c r="AW435" s="221" t="s">
        <v>28</v>
      </c>
      <c r="AX435" s="221" t="s">
        <v>73</v>
      </c>
      <c r="AY435" s="223" t="s">
        <v>132</v>
      </c>
    </row>
    <row r="436" s="229" customFormat="true" ht="11.25" hidden="false" customHeight="false" outlineLevel="0" collapsed="false">
      <c r="B436" s="230"/>
      <c r="D436" s="215" t="s">
        <v>140</v>
      </c>
      <c r="E436" s="231"/>
      <c r="F436" s="232" t="s">
        <v>147</v>
      </c>
      <c r="H436" s="233" t="n">
        <v>12.436</v>
      </c>
      <c r="L436" s="230"/>
      <c r="M436" s="234"/>
      <c r="N436" s="235"/>
      <c r="O436" s="235"/>
      <c r="P436" s="235"/>
      <c r="Q436" s="235"/>
      <c r="R436" s="235"/>
      <c r="S436" s="235"/>
      <c r="T436" s="236"/>
      <c r="AT436" s="231" t="s">
        <v>140</v>
      </c>
      <c r="AU436" s="231" t="s">
        <v>83</v>
      </c>
      <c r="AV436" s="229" t="s">
        <v>148</v>
      </c>
      <c r="AW436" s="229" t="s">
        <v>28</v>
      </c>
      <c r="AX436" s="229" t="s">
        <v>73</v>
      </c>
      <c r="AY436" s="231" t="s">
        <v>132</v>
      </c>
    </row>
    <row r="437" s="213" customFormat="true" ht="11.25" hidden="false" customHeight="false" outlineLevel="0" collapsed="false">
      <c r="B437" s="214"/>
      <c r="D437" s="215" t="s">
        <v>140</v>
      </c>
      <c r="E437" s="216"/>
      <c r="F437" s="217" t="s">
        <v>149</v>
      </c>
      <c r="H437" s="216"/>
      <c r="L437" s="214"/>
      <c r="M437" s="218"/>
      <c r="N437" s="219"/>
      <c r="O437" s="219"/>
      <c r="P437" s="219"/>
      <c r="Q437" s="219"/>
      <c r="R437" s="219"/>
      <c r="S437" s="219"/>
      <c r="T437" s="220"/>
      <c r="AT437" s="216" t="s">
        <v>140</v>
      </c>
      <c r="AU437" s="216" t="s">
        <v>83</v>
      </c>
      <c r="AV437" s="213" t="s">
        <v>81</v>
      </c>
      <c r="AW437" s="213" t="s">
        <v>28</v>
      </c>
      <c r="AX437" s="213" t="s">
        <v>73</v>
      </c>
      <c r="AY437" s="216" t="s">
        <v>132</v>
      </c>
    </row>
    <row r="438" s="213" customFormat="true" ht="11.25" hidden="false" customHeight="false" outlineLevel="0" collapsed="false">
      <c r="B438" s="214"/>
      <c r="D438" s="215" t="s">
        <v>140</v>
      </c>
      <c r="E438" s="216"/>
      <c r="F438" s="217" t="s">
        <v>150</v>
      </c>
      <c r="H438" s="216"/>
      <c r="L438" s="214"/>
      <c r="M438" s="218"/>
      <c r="N438" s="219"/>
      <c r="O438" s="219"/>
      <c r="P438" s="219"/>
      <c r="Q438" s="219"/>
      <c r="R438" s="219"/>
      <c r="S438" s="219"/>
      <c r="T438" s="220"/>
      <c r="AT438" s="216" t="s">
        <v>140</v>
      </c>
      <c r="AU438" s="216" t="s">
        <v>83</v>
      </c>
      <c r="AV438" s="213" t="s">
        <v>81</v>
      </c>
      <c r="AW438" s="213" t="s">
        <v>28</v>
      </c>
      <c r="AX438" s="213" t="s">
        <v>73</v>
      </c>
      <c r="AY438" s="216" t="s">
        <v>132</v>
      </c>
    </row>
    <row r="439" s="213" customFormat="true" ht="11.25" hidden="false" customHeight="false" outlineLevel="0" collapsed="false">
      <c r="B439" s="214"/>
      <c r="D439" s="215" t="s">
        <v>140</v>
      </c>
      <c r="E439" s="216"/>
      <c r="F439" s="217" t="s">
        <v>144</v>
      </c>
      <c r="H439" s="216"/>
      <c r="L439" s="214"/>
      <c r="M439" s="218"/>
      <c r="N439" s="219"/>
      <c r="O439" s="219"/>
      <c r="P439" s="219"/>
      <c r="Q439" s="219"/>
      <c r="R439" s="219"/>
      <c r="S439" s="219"/>
      <c r="T439" s="220"/>
      <c r="AT439" s="216" t="s">
        <v>140</v>
      </c>
      <c r="AU439" s="216" t="s">
        <v>83</v>
      </c>
      <c r="AV439" s="213" t="s">
        <v>81</v>
      </c>
      <c r="AW439" s="213" t="s">
        <v>28</v>
      </c>
      <c r="AX439" s="213" t="s">
        <v>73</v>
      </c>
      <c r="AY439" s="216" t="s">
        <v>132</v>
      </c>
    </row>
    <row r="440" s="213" customFormat="true" ht="11.25" hidden="false" customHeight="false" outlineLevel="0" collapsed="false">
      <c r="B440" s="214"/>
      <c r="D440" s="215" t="s">
        <v>140</v>
      </c>
      <c r="E440" s="216"/>
      <c r="F440" s="217" t="s">
        <v>151</v>
      </c>
      <c r="H440" s="216"/>
      <c r="L440" s="214"/>
      <c r="M440" s="218"/>
      <c r="N440" s="219"/>
      <c r="O440" s="219"/>
      <c r="P440" s="219"/>
      <c r="Q440" s="219"/>
      <c r="R440" s="219"/>
      <c r="S440" s="219"/>
      <c r="T440" s="220"/>
      <c r="AT440" s="216" t="s">
        <v>140</v>
      </c>
      <c r="AU440" s="216" t="s">
        <v>83</v>
      </c>
      <c r="AV440" s="213" t="s">
        <v>81</v>
      </c>
      <c r="AW440" s="213" t="s">
        <v>28</v>
      </c>
      <c r="AX440" s="213" t="s">
        <v>73</v>
      </c>
      <c r="AY440" s="216" t="s">
        <v>132</v>
      </c>
    </row>
    <row r="441" s="221" customFormat="true" ht="11.25" hidden="false" customHeight="false" outlineLevel="0" collapsed="false">
      <c r="B441" s="222"/>
      <c r="D441" s="215" t="s">
        <v>140</v>
      </c>
      <c r="E441" s="223"/>
      <c r="F441" s="224" t="s">
        <v>283</v>
      </c>
      <c r="H441" s="225" t="n">
        <v>45.126</v>
      </c>
      <c r="L441" s="222"/>
      <c r="M441" s="226"/>
      <c r="N441" s="227"/>
      <c r="O441" s="227"/>
      <c r="P441" s="227"/>
      <c r="Q441" s="227"/>
      <c r="R441" s="227"/>
      <c r="S441" s="227"/>
      <c r="T441" s="228"/>
      <c r="AT441" s="223" t="s">
        <v>140</v>
      </c>
      <c r="AU441" s="223" t="s">
        <v>83</v>
      </c>
      <c r="AV441" s="221" t="s">
        <v>83</v>
      </c>
      <c r="AW441" s="221" t="s">
        <v>28</v>
      </c>
      <c r="AX441" s="221" t="s">
        <v>73</v>
      </c>
      <c r="AY441" s="223" t="s">
        <v>132</v>
      </c>
    </row>
    <row r="442" s="213" customFormat="true" ht="11.25" hidden="false" customHeight="false" outlineLevel="0" collapsed="false">
      <c r="B442" s="214"/>
      <c r="D442" s="215" t="s">
        <v>140</v>
      </c>
      <c r="E442" s="216"/>
      <c r="F442" s="217" t="s">
        <v>174</v>
      </c>
      <c r="H442" s="216"/>
      <c r="L442" s="214"/>
      <c r="M442" s="218"/>
      <c r="N442" s="219"/>
      <c r="O442" s="219"/>
      <c r="P442" s="219"/>
      <c r="Q442" s="219"/>
      <c r="R442" s="219"/>
      <c r="S442" s="219"/>
      <c r="T442" s="220"/>
      <c r="AT442" s="216" t="s">
        <v>140</v>
      </c>
      <c r="AU442" s="216" t="s">
        <v>83</v>
      </c>
      <c r="AV442" s="213" t="s">
        <v>81</v>
      </c>
      <c r="AW442" s="213" t="s">
        <v>28</v>
      </c>
      <c r="AX442" s="213" t="s">
        <v>73</v>
      </c>
      <c r="AY442" s="216" t="s">
        <v>132</v>
      </c>
    </row>
    <row r="443" s="221" customFormat="true" ht="11.25" hidden="false" customHeight="false" outlineLevel="0" collapsed="false">
      <c r="B443" s="222"/>
      <c r="D443" s="215" t="s">
        <v>140</v>
      </c>
      <c r="E443" s="223"/>
      <c r="F443" s="224" t="s">
        <v>284</v>
      </c>
      <c r="H443" s="225" t="n">
        <v>2.915</v>
      </c>
      <c r="L443" s="222"/>
      <c r="M443" s="226"/>
      <c r="N443" s="227"/>
      <c r="O443" s="227"/>
      <c r="P443" s="227"/>
      <c r="Q443" s="227"/>
      <c r="R443" s="227"/>
      <c r="S443" s="227"/>
      <c r="T443" s="228"/>
      <c r="AT443" s="223" t="s">
        <v>140</v>
      </c>
      <c r="AU443" s="223" t="s">
        <v>83</v>
      </c>
      <c r="AV443" s="221" t="s">
        <v>83</v>
      </c>
      <c r="AW443" s="221" t="s">
        <v>28</v>
      </c>
      <c r="AX443" s="221" t="s">
        <v>73</v>
      </c>
      <c r="AY443" s="223" t="s">
        <v>132</v>
      </c>
    </row>
    <row r="444" s="229" customFormat="true" ht="11.25" hidden="false" customHeight="false" outlineLevel="0" collapsed="false">
      <c r="B444" s="230"/>
      <c r="D444" s="215" t="s">
        <v>140</v>
      </c>
      <c r="E444" s="231"/>
      <c r="F444" s="232" t="s">
        <v>147</v>
      </c>
      <c r="H444" s="233" t="n">
        <v>48.041</v>
      </c>
      <c r="L444" s="230"/>
      <c r="M444" s="234"/>
      <c r="N444" s="235"/>
      <c r="O444" s="235"/>
      <c r="P444" s="235"/>
      <c r="Q444" s="235"/>
      <c r="R444" s="235"/>
      <c r="S444" s="235"/>
      <c r="T444" s="236"/>
      <c r="AT444" s="231" t="s">
        <v>140</v>
      </c>
      <c r="AU444" s="231" t="s">
        <v>83</v>
      </c>
      <c r="AV444" s="229" t="s">
        <v>148</v>
      </c>
      <c r="AW444" s="229" t="s">
        <v>28</v>
      </c>
      <c r="AX444" s="229" t="s">
        <v>73</v>
      </c>
      <c r="AY444" s="231" t="s">
        <v>132</v>
      </c>
    </row>
    <row r="445" s="237" customFormat="true" ht="11.25" hidden="false" customHeight="false" outlineLevel="0" collapsed="false">
      <c r="B445" s="238"/>
      <c r="D445" s="215" t="s">
        <v>140</v>
      </c>
      <c r="E445" s="239"/>
      <c r="F445" s="240" t="s">
        <v>155</v>
      </c>
      <c r="H445" s="241" t="n">
        <v>60.477</v>
      </c>
      <c r="L445" s="238"/>
      <c r="M445" s="242"/>
      <c r="N445" s="243"/>
      <c r="O445" s="243"/>
      <c r="P445" s="243"/>
      <c r="Q445" s="243"/>
      <c r="R445" s="243"/>
      <c r="S445" s="243"/>
      <c r="T445" s="244"/>
      <c r="AT445" s="239" t="s">
        <v>140</v>
      </c>
      <c r="AU445" s="239" t="s">
        <v>83</v>
      </c>
      <c r="AV445" s="237" t="s">
        <v>138</v>
      </c>
      <c r="AW445" s="237" t="s">
        <v>28</v>
      </c>
      <c r="AX445" s="237" t="s">
        <v>81</v>
      </c>
      <c r="AY445" s="239" t="s">
        <v>132</v>
      </c>
    </row>
    <row r="446" s="221" customFormat="true" ht="11.25" hidden="false" customHeight="false" outlineLevel="0" collapsed="false">
      <c r="B446" s="222"/>
      <c r="D446" s="215" t="s">
        <v>140</v>
      </c>
      <c r="F446" s="224" t="s">
        <v>292</v>
      </c>
      <c r="H446" s="225" t="n">
        <v>120.954</v>
      </c>
      <c r="L446" s="222"/>
      <c r="M446" s="226"/>
      <c r="N446" s="227"/>
      <c r="O446" s="227"/>
      <c r="P446" s="227"/>
      <c r="Q446" s="227"/>
      <c r="R446" s="227"/>
      <c r="S446" s="227"/>
      <c r="T446" s="228"/>
      <c r="AT446" s="223" t="s">
        <v>140</v>
      </c>
      <c r="AU446" s="223" t="s">
        <v>83</v>
      </c>
      <c r="AV446" s="221" t="s">
        <v>83</v>
      </c>
      <c r="AW446" s="221" t="s">
        <v>2</v>
      </c>
      <c r="AX446" s="221" t="s">
        <v>81</v>
      </c>
      <c r="AY446" s="223" t="s">
        <v>132</v>
      </c>
    </row>
    <row r="447" s="114" customFormat="true" ht="21.75" hidden="false" customHeight="true" outlineLevel="0" collapsed="false">
      <c r="A447" s="111"/>
      <c r="B447" s="112"/>
      <c r="C447" s="199" t="s">
        <v>293</v>
      </c>
      <c r="D447" s="199" t="s">
        <v>134</v>
      </c>
      <c r="E447" s="200" t="s">
        <v>294</v>
      </c>
      <c r="F447" s="201" t="s">
        <v>295</v>
      </c>
      <c r="G447" s="202" t="s">
        <v>188</v>
      </c>
      <c r="H447" s="203" t="n">
        <v>2.925</v>
      </c>
      <c r="I447" s="204"/>
      <c r="J447" s="205" t="n">
        <f aca="false">ROUND(I447*H447,2)</f>
        <v>0</v>
      </c>
      <c r="K447" s="206"/>
      <c r="L447" s="112"/>
      <c r="M447" s="207"/>
      <c r="N447" s="208" t="s">
        <v>38</v>
      </c>
      <c r="O447" s="209" t="n">
        <v>0.709</v>
      </c>
      <c r="P447" s="209" t="n">
        <f aca="false">O447*H447</f>
        <v>2.073825</v>
      </c>
      <c r="Q447" s="209" t="n">
        <v>0</v>
      </c>
      <c r="R447" s="209" t="n">
        <f aca="false">Q447*H447</f>
        <v>0</v>
      </c>
      <c r="S447" s="209" t="n">
        <v>0</v>
      </c>
      <c r="T447" s="210" t="n">
        <f aca="false">S447*H447</f>
        <v>0</v>
      </c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R447" s="211" t="s">
        <v>138</v>
      </c>
      <c r="AT447" s="211" t="s">
        <v>134</v>
      </c>
      <c r="AU447" s="211" t="s">
        <v>83</v>
      </c>
      <c r="AY447" s="103" t="s">
        <v>132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103" t="s">
        <v>81</v>
      </c>
      <c r="BK447" s="212" t="n">
        <f aca="false">ROUND(I447*H447,2)</f>
        <v>0</v>
      </c>
      <c r="BL447" s="103" t="s">
        <v>138</v>
      </c>
      <c r="BM447" s="211" t="s">
        <v>296</v>
      </c>
    </row>
    <row r="448" s="114" customFormat="true" ht="21.75" hidden="false" customHeight="true" outlineLevel="0" collapsed="false">
      <c r="A448" s="111"/>
      <c r="B448" s="112"/>
      <c r="C448" s="199" t="s">
        <v>297</v>
      </c>
      <c r="D448" s="199" t="s">
        <v>134</v>
      </c>
      <c r="E448" s="200" t="s">
        <v>298</v>
      </c>
      <c r="F448" s="201" t="s">
        <v>299</v>
      </c>
      <c r="G448" s="202" t="s">
        <v>188</v>
      </c>
      <c r="H448" s="203" t="n">
        <v>1.125</v>
      </c>
      <c r="I448" s="204"/>
      <c r="J448" s="205" t="n">
        <f aca="false">ROUND(I448*H448,2)</f>
        <v>0</v>
      </c>
      <c r="K448" s="206"/>
      <c r="L448" s="112"/>
      <c r="M448" s="207"/>
      <c r="N448" s="208" t="s">
        <v>38</v>
      </c>
      <c r="O448" s="209" t="n">
        <v>1.789</v>
      </c>
      <c r="P448" s="209" t="n">
        <f aca="false">O448*H448</f>
        <v>2.012625</v>
      </c>
      <c r="Q448" s="209" t="n">
        <v>0</v>
      </c>
      <c r="R448" s="209" t="n">
        <f aca="false">Q448*H448</f>
        <v>0</v>
      </c>
      <c r="S448" s="209" t="n">
        <v>0</v>
      </c>
      <c r="T448" s="210" t="n">
        <f aca="false">S448*H448</f>
        <v>0</v>
      </c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R448" s="211" t="s">
        <v>138</v>
      </c>
      <c r="AT448" s="211" t="s">
        <v>134</v>
      </c>
      <c r="AU448" s="211" t="s">
        <v>83</v>
      </c>
      <c r="AY448" s="103" t="s">
        <v>132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103" t="s">
        <v>81</v>
      </c>
      <c r="BK448" s="212" t="n">
        <f aca="false">ROUND(I448*H448,2)</f>
        <v>0</v>
      </c>
      <c r="BL448" s="103" t="s">
        <v>138</v>
      </c>
      <c r="BM448" s="211" t="s">
        <v>300</v>
      </c>
    </row>
    <row r="449" s="114" customFormat="true" ht="16.5" hidden="false" customHeight="true" outlineLevel="0" collapsed="false">
      <c r="A449" s="111"/>
      <c r="B449" s="112"/>
      <c r="C449" s="245" t="s">
        <v>301</v>
      </c>
      <c r="D449" s="245" t="s">
        <v>286</v>
      </c>
      <c r="E449" s="246" t="s">
        <v>287</v>
      </c>
      <c r="F449" s="247" t="s">
        <v>288</v>
      </c>
      <c r="G449" s="248" t="s">
        <v>276</v>
      </c>
      <c r="H449" s="249" t="n">
        <v>2.25</v>
      </c>
      <c r="I449" s="250"/>
      <c r="J449" s="251" t="n">
        <f aca="false">ROUND(I449*H449,2)</f>
        <v>0</v>
      </c>
      <c r="K449" s="252"/>
      <c r="L449" s="253"/>
      <c r="M449" s="254"/>
      <c r="N449" s="255" t="s">
        <v>38</v>
      </c>
      <c r="O449" s="209" t="n">
        <v>0</v>
      </c>
      <c r="P449" s="209" t="n">
        <f aca="false">O449*H449</f>
        <v>0</v>
      </c>
      <c r="Q449" s="209" t="n">
        <v>1</v>
      </c>
      <c r="R449" s="209" t="n">
        <f aca="false">Q449*H449</f>
        <v>2.25</v>
      </c>
      <c r="S449" s="209" t="n">
        <v>0</v>
      </c>
      <c r="T449" s="210" t="n">
        <f aca="false">S449*H449</f>
        <v>0</v>
      </c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R449" s="211" t="s">
        <v>185</v>
      </c>
      <c r="AT449" s="211" t="s">
        <v>286</v>
      </c>
      <c r="AU449" s="211" t="s">
        <v>83</v>
      </c>
      <c r="AY449" s="103" t="s">
        <v>132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103" t="s">
        <v>81</v>
      </c>
      <c r="BK449" s="212" t="n">
        <f aca="false">ROUND(I449*H449,2)</f>
        <v>0</v>
      </c>
      <c r="BL449" s="103" t="s">
        <v>138</v>
      </c>
      <c r="BM449" s="211" t="s">
        <v>302</v>
      </c>
    </row>
    <row r="450" s="221" customFormat="true" ht="11.25" hidden="false" customHeight="false" outlineLevel="0" collapsed="false">
      <c r="B450" s="222"/>
      <c r="D450" s="215" t="s">
        <v>140</v>
      </c>
      <c r="F450" s="224" t="s">
        <v>303</v>
      </c>
      <c r="H450" s="225" t="n">
        <v>2.25</v>
      </c>
      <c r="L450" s="222"/>
      <c r="M450" s="226"/>
      <c r="N450" s="227"/>
      <c r="O450" s="227"/>
      <c r="P450" s="227"/>
      <c r="Q450" s="227"/>
      <c r="R450" s="227"/>
      <c r="S450" s="227"/>
      <c r="T450" s="228"/>
      <c r="AT450" s="223" t="s">
        <v>140</v>
      </c>
      <c r="AU450" s="223" t="s">
        <v>83</v>
      </c>
      <c r="AV450" s="221" t="s">
        <v>83</v>
      </c>
      <c r="AW450" s="221" t="s">
        <v>2</v>
      </c>
      <c r="AX450" s="221" t="s">
        <v>81</v>
      </c>
      <c r="AY450" s="223" t="s">
        <v>132</v>
      </c>
    </row>
    <row r="451" s="114" customFormat="true" ht="21.75" hidden="false" customHeight="true" outlineLevel="0" collapsed="false">
      <c r="A451" s="111"/>
      <c r="B451" s="112"/>
      <c r="C451" s="199" t="s">
        <v>304</v>
      </c>
      <c r="D451" s="199" t="s">
        <v>134</v>
      </c>
      <c r="E451" s="200" t="s">
        <v>305</v>
      </c>
      <c r="F451" s="201" t="s">
        <v>306</v>
      </c>
      <c r="G451" s="202" t="s">
        <v>188</v>
      </c>
      <c r="H451" s="203" t="n">
        <v>19.336</v>
      </c>
      <c r="I451" s="204"/>
      <c r="J451" s="205" t="n">
        <f aca="false">ROUND(I451*H451,2)</f>
        <v>0</v>
      </c>
      <c r="K451" s="206"/>
      <c r="L451" s="112"/>
      <c r="M451" s="207"/>
      <c r="N451" s="208" t="s">
        <v>38</v>
      </c>
      <c r="O451" s="209" t="n">
        <v>0.286</v>
      </c>
      <c r="P451" s="209" t="n">
        <f aca="false">O451*H451</f>
        <v>5.530096</v>
      </c>
      <c r="Q451" s="209" t="n">
        <v>0</v>
      </c>
      <c r="R451" s="209" t="n">
        <f aca="false">Q451*H451</f>
        <v>0</v>
      </c>
      <c r="S451" s="209" t="n">
        <v>0</v>
      </c>
      <c r="T451" s="210" t="n">
        <f aca="false">S451*H451</f>
        <v>0</v>
      </c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R451" s="211" t="s">
        <v>138</v>
      </c>
      <c r="AT451" s="211" t="s">
        <v>134</v>
      </c>
      <c r="AU451" s="211" t="s">
        <v>83</v>
      </c>
      <c r="AY451" s="103" t="s">
        <v>132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103" t="s">
        <v>81</v>
      </c>
      <c r="BK451" s="212" t="n">
        <f aca="false">ROUND(I451*H451,2)</f>
        <v>0</v>
      </c>
      <c r="BL451" s="103" t="s">
        <v>138</v>
      </c>
      <c r="BM451" s="211" t="s">
        <v>307</v>
      </c>
    </row>
    <row r="452" s="213" customFormat="true" ht="22.5" hidden="false" customHeight="false" outlineLevel="0" collapsed="false">
      <c r="B452" s="214"/>
      <c r="D452" s="215" t="s">
        <v>140</v>
      </c>
      <c r="E452" s="216"/>
      <c r="F452" s="217" t="s">
        <v>141</v>
      </c>
      <c r="H452" s="216"/>
      <c r="L452" s="214"/>
      <c r="M452" s="218"/>
      <c r="N452" s="219"/>
      <c r="O452" s="219"/>
      <c r="P452" s="219"/>
      <c r="Q452" s="219"/>
      <c r="R452" s="219"/>
      <c r="S452" s="219"/>
      <c r="T452" s="220"/>
      <c r="AT452" s="216" t="s">
        <v>140</v>
      </c>
      <c r="AU452" s="216" t="s">
        <v>83</v>
      </c>
      <c r="AV452" s="213" t="s">
        <v>81</v>
      </c>
      <c r="AW452" s="213" t="s">
        <v>28</v>
      </c>
      <c r="AX452" s="213" t="s">
        <v>73</v>
      </c>
      <c r="AY452" s="216" t="s">
        <v>132</v>
      </c>
    </row>
    <row r="453" s="213" customFormat="true" ht="11.25" hidden="false" customHeight="false" outlineLevel="0" collapsed="false">
      <c r="B453" s="214"/>
      <c r="D453" s="215" t="s">
        <v>140</v>
      </c>
      <c r="E453" s="216"/>
      <c r="F453" s="217" t="s">
        <v>142</v>
      </c>
      <c r="H453" s="216"/>
      <c r="L453" s="214"/>
      <c r="M453" s="218"/>
      <c r="N453" s="219"/>
      <c r="O453" s="219"/>
      <c r="P453" s="219"/>
      <c r="Q453" s="219"/>
      <c r="R453" s="219"/>
      <c r="S453" s="219"/>
      <c r="T453" s="220"/>
      <c r="AT453" s="216" t="s">
        <v>140</v>
      </c>
      <c r="AU453" s="216" t="s">
        <v>83</v>
      </c>
      <c r="AV453" s="213" t="s">
        <v>81</v>
      </c>
      <c r="AW453" s="213" t="s">
        <v>28</v>
      </c>
      <c r="AX453" s="213" t="s">
        <v>73</v>
      </c>
      <c r="AY453" s="216" t="s">
        <v>132</v>
      </c>
    </row>
    <row r="454" s="213" customFormat="true" ht="11.25" hidden="false" customHeight="false" outlineLevel="0" collapsed="false">
      <c r="B454" s="214"/>
      <c r="D454" s="215" t="s">
        <v>140</v>
      </c>
      <c r="E454" s="216"/>
      <c r="F454" s="217" t="s">
        <v>143</v>
      </c>
      <c r="H454" s="216"/>
      <c r="L454" s="214"/>
      <c r="M454" s="218"/>
      <c r="N454" s="219"/>
      <c r="O454" s="219"/>
      <c r="P454" s="219"/>
      <c r="Q454" s="219"/>
      <c r="R454" s="219"/>
      <c r="S454" s="219"/>
      <c r="T454" s="220"/>
      <c r="AT454" s="216" t="s">
        <v>140</v>
      </c>
      <c r="AU454" s="216" t="s">
        <v>83</v>
      </c>
      <c r="AV454" s="213" t="s">
        <v>81</v>
      </c>
      <c r="AW454" s="213" t="s">
        <v>28</v>
      </c>
      <c r="AX454" s="213" t="s">
        <v>73</v>
      </c>
      <c r="AY454" s="216" t="s">
        <v>132</v>
      </c>
    </row>
    <row r="455" s="213" customFormat="true" ht="11.25" hidden="false" customHeight="false" outlineLevel="0" collapsed="false">
      <c r="B455" s="214"/>
      <c r="D455" s="215" t="s">
        <v>140</v>
      </c>
      <c r="E455" s="216"/>
      <c r="F455" s="217" t="s">
        <v>308</v>
      </c>
      <c r="H455" s="216"/>
      <c r="L455" s="214"/>
      <c r="M455" s="218"/>
      <c r="N455" s="219"/>
      <c r="O455" s="219"/>
      <c r="P455" s="219"/>
      <c r="Q455" s="219"/>
      <c r="R455" s="219"/>
      <c r="S455" s="219"/>
      <c r="T455" s="220"/>
      <c r="AT455" s="216" t="s">
        <v>140</v>
      </c>
      <c r="AU455" s="216" t="s">
        <v>83</v>
      </c>
      <c r="AV455" s="213" t="s">
        <v>81</v>
      </c>
      <c r="AW455" s="213" t="s">
        <v>28</v>
      </c>
      <c r="AX455" s="213" t="s">
        <v>73</v>
      </c>
      <c r="AY455" s="216" t="s">
        <v>132</v>
      </c>
    </row>
    <row r="456" s="213" customFormat="true" ht="11.25" hidden="false" customHeight="false" outlineLevel="0" collapsed="false">
      <c r="B456" s="214"/>
      <c r="D456" s="215" t="s">
        <v>140</v>
      </c>
      <c r="E456" s="216"/>
      <c r="F456" s="217" t="s">
        <v>145</v>
      </c>
      <c r="H456" s="216"/>
      <c r="L456" s="214"/>
      <c r="M456" s="218"/>
      <c r="N456" s="219"/>
      <c r="O456" s="219"/>
      <c r="P456" s="219"/>
      <c r="Q456" s="219"/>
      <c r="R456" s="219"/>
      <c r="S456" s="219"/>
      <c r="T456" s="220"/>
      <c r="AT456" s="216" t="s">
        <v>140</v>
      </c>
      <c r="AU456" s="216" t="s">
        <v>83</v>
      </c>
      <c r="AV456" s="213" t="s">
        <v>81</v>
      </c>
      <c r="AW456" s="213" t="s">
        <v>28</v>
      </c>
      <c r="AX456" s="213" t="s">
        <v>73</v>
      </c>
      <c r="AY456" s="216" t="s">
        <v>132</v>
      </c>
    </row>
    <row r="457" s="221" customFormat="true" ht="11.25" hidden="false" customHeight="false" outlineLevel="0" collapsed="false">
      <c r="B457" s="222"/>
      <c r="D457" s="215" t="s">
        <v>140</v>
      </c>
      <c r="E457" s="223"/>
      <c r="F457" s="224" t="s">
        <v>309</v>
      </c>
      <c r="H457" s="225" t="n">
        <v>4.927</v>
      </c>
      <c r="L457" s="222"/>
      <c r="M457" s="226"/>
      <c r="N457" s="227"/>
      <c r="O457" s="227"/>
      <c r="P457" s="227"/>
      <c r="Q457" s="227"/>
      <c r="R457" s="227"/>
      <c r="S457" s="227"/>
      <c r="T457" s="228"/>
      <c r="AT457" s="223" t="s">
        <v>140</v>
      </c>
      <c r="AU457" s="223" t="s">
        <v>83</v>
      </c>
      <c r="AV457" s="221" t="s">
        <v>83</v>
      </c>
      <c r="AW457" s="221" t="s">
        <v>28</v>
      </c>
      <c r="AX457" s="221" t="s">
        <v>73</v>
      </c>
      <c r="AY457" s="223" t="s">
        <v>132</v>
      </c>
    </row>
    <row r="458" s="213" customFormat="true" ht="11.25" hidden="false" customHeight="false" outlineLevel="0" collapsed="false">
      <c r="B458" s="214"/>
      <c r="D458" s="215" t="s">
        <v>140</v>
      </c>
      <c r="E458" s="216"/>
      <c r="F458" s="217" t="s">
        <v>149</v>
      </c>
      <c r="H458" s="216"/>
      <c r="L458" s="214"/>
      <c r="M458" s="218"/>
      <c r="N458" s="219"/>
      <c r="O458" s="219"/>
      <c r="P458" s="219"/>
      <c r="Q458" s="219"/>
      <c r="R458" s="219"/>
      <c r="S458" s="219"/>
      <c r="T458" s="220"/>
      <c r="AT458" s="216" t="s">
        <v>140</v>
      </c>
      <c r="AU458" s="216" t="s">
        <v>83</v>
      </c>
      <c r="AV458" s="213" t="s">
        <v>81</v>
      </c>
      <c r="AW458" s="213" t="s">
        <v>28</v>
      </c>
      <c r="AX458" s="213" t="s">
        <v>73</v>
      </c>
      <c r="AY458" s="216" t="s">
        <v>132</v>
      </c>
    </row>
    <row r="459" s="213" customFormat="true" ht="11.25" hidden="false" customHeight="false" outlineLevel="0" collapsed="false">
      <c r="B459" s="214"/>
      <c r="D459" s="215" t="s">
        <v>140</v>
      </c>
      <c r="E459" s="216"/>
      <c r="F459" s="217" t="s">
        <v>150</v>
      </c>
      <c r="H459" s="216"/>
      <c r="L459" s="214"/>
      <c r="M459" s="218"/>
      <c r="N459" s="219"/>
      <c r="O459" s="219"/>
      <c r="P459" s="219"/>
      <c r="Q459" s="219"/>
      <c r="R459" s="219"/>
      <c r="S459" s="219"/>
      <c r="T459" s="220"/>
      <c r="AT459" s="216" t="s">
        <v>140</v>
      </c>
      <c r="AU459" s="216" t="s">
        <v>83</v>
      </c>
      <c r="AV459" s="213" t="s">
        <v>81</v>
      </c>
      <c r="AW459" s="213" t="s">
        <v>28</v>
      </c>
      <c r="AX459" s="213" t="s">
        <v>73</v>
      </c>
      <c r="AY459" s="216" t="s">
        <v>132</v>
      </c>
    </row>
    <row r="460" s="213" customFormat="true" ht="11.25" hidden="false" customHeight="false" outlineLevel="0" collapsed="false">
      <c r="B460" s="214"/>
      <c r="D460" s="215" t="s">
        <v>140</v>
      </c>
      <c r="E460" s="216"/>
      <c r="F460" s="217" t="s">
        <v>308</v>
      </c>
      <c r="H460" s="216"/>
      <c r="L460" s="214"/>
      <c r="M460" s="218"/>
      <c r="N460" s="219"/>
      <c r="O460" s="219"/>
      <c r="P460" s="219"/>
      <c r="Q460" s="219"/>
      <c r="R460" s="219"/>
      <c r="S460" s="219"/>
      <c r="T460" s="220"/>
      <c r="AT460" s="216" t="s">
        <v>140</v>
      </c>
      <c r="AU460" s="216" t="s">
        <v>83</v>
      </c>
      <c r="AV460" s="213" t="s">
        <v>81</v>
      </c>
      <c r="AW460" s="213" t="s">
        <v>28</v>
      </c>
      <c r="AX460" s="213" t="s">
        <v>73</v>
      </c>
      <c r="AY460" s="216" t="s">
        <v>132</v>
      </c>
    </row>
    <row r="461" s="213" customFormat="true" ht="11.25" hidden="false" customHeight="false" outlineLevel="0" collapsed="false">
      <c r="B461" s="214"/>
      <c r="D461" s="215" t="s">
        <v>140</v>
      </c>
      <c r="E461" s="216"/>
      <c r="F461" s="217" t="s">
        <v>151</v>
      </c>
      <c r="H461" s="216"/>
      <c r="L461" s="214"/>
      <c r="M461" s="218"/>
      <c r="N461" s="219"/>
      <c r="O461" s="219"/>
      <c r="P461" s="219"/>
      <c r="Q461" s="219"/>
      <c r="R461" s="219"/>
      <c r="S461" s="219"/>
      <c r="T461" s="220"/>
      <c r="AT461" s="216" t="s">
        <v>140</v>
      </c>
      <c r="AU461" s="216" t="s">
        <v>83</v>
      </c>
      <c r="AV461" s="213" t="s">
        <v>81</v>
      </c>
      <c r="AW461" s="213" t="s">
        <v>28</v>
      </c>
      <c r="AX461" s="213" t="s">
        <v>73</v>
      </c>
      <c r="AY461" s="216" t="s">
        <v>132</v>
      </c>
    </row>
    <row r="462" s="221" customFormat="true" ht="11.25" hidden="false" customHeight="false" outlineLevel="0" collapsed="false">
      <c r="B462" s="222"/>
      <c r="D462" s="215" t="s">
        <v>140</v>
      </c>
      <c r="E462" s="223"/>
      <c r="F462" s="224" t="s">
        <v>310</v>
      </c>
      <c r="H462" s="225" t="n">
        <v>14.409</v>
      </c>
      <c r="L462" s="222"/>
      <c r="M462" s="226"/>
      <c r="N462" s="227"/>
      <c r="O462" s="227"/>
      <c r="P462" s="227"/>
      <c r="Q462" s="227"/>
      <c r="R462" s="227"/>
      <c r="S462" s="227"/>
      <c r="T462" s="228"/>
      <c r="AT462" s="223" t="s">
        <v>140</v>
      </c>
      <c r="AU462" s="223" t="s">
        <v>83</v>
      </c>
      <c r="AV462" s="221" t="s">
        <v>83</v>
      </c>
      <c r="AW462" s="221" t="s">
        <v>28</v>
      </c>
      <c r="AX462" s="221" t="s">
        <v>73</v>
      </c>
      <c r="AY462" s="223" t="s">
        <v>132</v>
      </c>
    </row>
    <row r="463" s="237" customFormat="true" ht="11.25" hidden="false" customHeight="false" outlineLevel="0" collapsed="false">
      <c r="B463" s="238"/>
      <c r="D463" s="215" t="s">
        <v>140</v>
      </c>
      <c r="E463" s="239"/>
      <c r="F463" s="240" t="s">
        <v>155</v>
      </c>
      <c r="H463" s="241" t="n">
        <v>19.336</v>
      </c>
      <c r="L463" s="238"/>
      <c r="M463" s="242"/>
      <c r="N463" s="243"/>
      <c r="O463" s="243"/>
      <c r="P463" s="243"/>
      <c r="Q463" s="243"/>
      <c r="R463" s="243"/>
      <c r="S463" s="243"/>
      <c r="T463" s="244"/>
      <c r="AT463" s="239" t="s">
        <v>140</v>
      </c>
      <c r="AU463" s="239" t="s">
        <v>83</v>
      </c>
      <c r="AV463" s="237" t="s">
        <v>138</v>
      </c>
      <c r="AW463" s="237" t="s">
        <v>28</v>
      </c>
      <c r="AX463" s="237" t="s">
        <v>81</v>
      </c>
      <c r="AY463" s="239" t="s">
        <v>132</v>
      </c>
    </row>
    <row r="464" s="114" customFormat="true" ht="16.5" hidden="false" customHeight="true" outlineLevel="0" collapsed="false">
      <c r="A464" s="111"/>
      <c r="B464" s="112"/>
      <c r="C464" s="245" t="s">
        <v>311</v>
      </c>
      <c r="D464" s="245" t="s">
        <v>286</v>
      </c>
      <c r="E464" s="246" t="s">
        <v>287</v>
      </c>
      <c r="F464" s="247" t="s">
        <v>288</v>
      </c>
      <c r="G464" s="248" t="s">
        <v>276</v>
      </c>
      <c r="H464" s="249" t="n">
        <v>38.672</v>
      </c>
      <c r="I464" s="250"/>
      <c r="J464" s="251" t="n">
        <f aca="false">ROUND(I464*H464,2)</f>
        <v>0</v>
      </c>
      <c r="K464" s="252"/>
      <c r="L464" s="253"/>
      <c r="M464" s="254"/>
      <c r="N464" s="255" t="s">
        <v>38</v>
      </c>
      <c r="O464" s="209" t="n">
        <v>0</v>
      </c>
      <c r="P464" s="209" t="n">
        <f aca="false">O464*H464</f>
        <v>0</v>
      </c>
      <c r="Q464" s="209" t="n">
        <v>1</v>
      </c>
      <c r="R464" s="209" t="n">
        <f aca="false">Q464*H464</f>
        <v>38.672</v>
      </c>
      <c r="S464" s="209" t="n">
        <v>0</v>
      </c>
      <c r="T464" s="210" t="n">
        <f aca="false">S464*H464</f>
        <v>0</v>
      </c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R464" s="211" t="s">
        <v>185</v>
      </c>
      <c r="AT464" s="211" t="s">
        <v>286</v>
      </c>
      <c r="AU464" s="211" t="s">
        <v>83</v>
      </c>
      <c r="AY464" s="103" t="s">
        <v>132</v>
      </c>
      <c r="BE464" s="212" t="n">
        <f aca="false">IF(N464="základní",J464,0)</f>
        <v>0</v>
      </c>
      <c r="BF464" s="212" t="n">
        <f aca="false">IF(N464="snížená",J464,0)</f>
        <v>0</v>
      </c>
      <c r="BG464" s="212" t="n">
        <f aca="false">IF(N464="zákl. přenesená",J464,0)</f>
        <v>0</v>
      </c>
      <c r="BH464" s="212" t="n">
        <f aca="false">IF(N464="sníž. přenesená",J464,0)</f>
        <v>0</v>
      </c>
      <c r="BI464" s="212" t="n">
        <f aca="false">IF(N464="nulová",J464,0)</f>
        <v>0</v>
      </c>
      <c r="BJ464" s="103" t="s">
        <v>81</v>
      </c>
      <c r="BK464" s="212" t="n">
        <f aca="false">ROUND(I464*H464,2)</f>
        <v>0</v>
      </c>
      <c r="BL464" s="103" t="s">
        <v>138</v>
      </c>
      <c r="BM464" s="211" t="s">
        <v>312</v>
      </c>
    </row>
    <row r="465" s="213" customFormat="true" ht="22.5" hidden="false" customHeight="false" outlineLevel="0" collapsed="false">
      <c r="B465" s="214"/>
      <c r="D465" s="215" t="s">
        <v>140</v>
      </c>
      <c r="E465" s="216"/>
      <c r="F465" s="217" t="s">
        <v>141</v>
      </c>
      <c r="H465" s="216"/>
      <c r="L465" s="214"/>
      <c r="M465" s="218"/>
      <c r="N465" s="219"/>
      <c r="O465" s="219"/>
      <c r="P465" s="219"/>
      <c r="Q465" s="219"/>
      <c r="R465" s="219"/>
      <c r="S465" s="219"/>
      <c r="T465" s="220"/>
      <c r="AT465" s="216" t="s">
        <v>140</v>
      </c>
      <c r="AU465" s="216" t="s">
        <v>83</v>
      </c>
      <c r="AV465" s="213" t="s">
        <v>81</v>
      </c>
      <c r="AW465" s="213" t="s">
        <v>28</v>
      </c>
      <c r="AX465" s="213" t="s">
        <v>73</v>
      </c>
      <c r="AY465" s="216" t="s">
        <v>132</v>
      </c>
    </row>
    <row r="466" s="213" customFormat="true" ht="11.25" hidden="false" customHeight="false" outlineLevel="0" collapsed="false">
      <c r="B466" s="214"/>
      <c r="D466" s="215" t="s">
        <v>140</v>
      </c>
      <c r="E466" s="216"/>
      <c r="F466" s="217" t="s">
        <v>142</v>
      </c>
      <c r="H466" s="216"/>
      <c r="L466" s="214"/>
      <c r="M466" s="218"/>
      <c r="N466" s="219"/>
      <c r="O466" s="219"/>
      <c r="P466" s="219"/>
      <c r="Q466" s="219"/>
      <c r="R466" s="219"/>
      <c r="S466" s="219"/>
      <c r="T466" s="220"/>
      <c r="AT466" s="216" t="s">
        <v>140</v>
      </c>
      <c r="AU466" s="216" t="s">
        <v>83</v>
      </c>
      <c r="AV466" s="213" t="s">
        <v>81</v>
      </c>
      <c r="AW466" s="213" t="s">
        <v>28</v>
      </c>
      <c r="AX466" s="213" t="s">
        <v>73</v>
      </c>
      <c r="AY466" s="216" t="s">
        <v>132</v>
      </c>
    </row>
    <row r="467" s="213" customFormat="true" ht="11.25" hidden="false" customHeight="false" outlineLevel="0" collapsed="false">
      <c r="B467" s="214"/>
      <c r="D467" s="215" t="s">
        <v>140</v>
      </c>
      <c r="E467" s="216"/>
      <c r="F467" s="217" t="s">
        <v>143</v>
      </c>
      <c r="H467" s="216"/>
      <c r="L467" s="214"/>
      <c r="M467" s="218"/>
      <c r="N467" s="219"/>
      <c r="O467" s="219"/>
      <c r="P467" s="219"/>
      <c r="Q467" s="219"/>
      <c r="R467" s="219"/>
      <c r="S467" s="219"/>
      <c r="T467" s="220"/>
      <c r="AT467" s="216" t="s">
        <v>140</v>
      </c>
      <c r="AU467" s="216" t="s">
        <v>83</v>
      </c>
      <c r="AV467" s="213" t="s">
        <v>81</v>
      </c>
      <c r="AW467" s="213" t="s">
        <v>28</v>
      </c>
      <c r="AX467" s="213" t="s">
        <v>73</v>
      </c>
      <c r="AY467" s="216" t="s">
        <v>132</v>
      </c>
    </row>
    <row r="468" s="213" customFormat="true" ht="11.25" hidden="false" customHeight="false" outlineLevel="0" collapsed="false">
      <c r="B468" s="214"/>
      <c r="D468" s="215" t="s">
        <v>140</v>
      </c>
      <c r="E468" s="216"/>
      <c r="F468" s="217" t="s">
        <v>308</v>
      </c>
      <c r="H468" s="216"/>
      <c r="L468" s="214"/>
      <c r="M468" s="218"/>
      <c r="N468" s="219"/>
      <c r="O468" s="219"/>
      <c r="P468" s="219"/>
      <c r="Q468" s="219"/>
      <c r="R468" s="219"/>
      <c r="S468" s="219"/>
      <c r="T468" s="220"/>
      <c r="AT468" s="216" t="s">
        <v>140</v>
      </c>
      <c r="AU468" s="216" t="s">
        <v>83</v>
      </c>
      <c r="AV468" s="213" t="s">
        <v>81</v>
      </c>
      <c r="AW468" s="213" t="s">
        <v>28</v>
      </c>
      <c r="AX468" s="213" t="s">
        <v>73</v>
      </c>
      <c r="AY468" s="216" t="s">
        <v>132</v>
      </c>
    </row>
    <row r="469" s="213" customFormat="true" ht="11.25" hidden="false" customHeight="false" outlineLevel="0" collapsed="false">
      <c r="B469" s="214"/>
      <c r="D469" s="215" t="s">
        <v>140</v>
      </c>
      <c r="E469" s="216"/>
      <c r="F469" s="217" t="s">
        <v>145</v>
      </c>
      <c r="H469" s="216"/>
      <c r="L469" s="214"/>
      <c r="M469" s="218"/>
      <c r="N469" s="219"/>
      <c r="O469" s="219"/>
      <c r="P469" s="219"/>
      <c r="Q469" s="219"/>
      <c r="R469" s="219"/>
      <c r="S469" s="219"/>
      <c r="T469" s="220"/>
      <c r="AT469" s="216" t="s">
        <v>140</v>
      </c>
      <c r="AU469" s="216" t="s">
        <v>83</v>
      </c>
      <c r="AV469" s="213" t="s">
        <v>81</v>
      </c>
      <c r="AW469" s="213" t="s">
        <v>28</v>
      </c>
      <c r="AX469" s="213" t="s">
        <v>73</v>
      </c>
      <c r="AY469" s="216" t="s">
        <v>132</v>
      </c>
    </row>
    <row r="470" s="221" customFormat="true" ht="11.25" hidden="false" customHeight="false" outlineLevel="0" collapsed="false">
      <c r="B470" s="222"/>
      <c r="D470" s="215" t="s">
        <v>140</v>
      </c>
      <c r="E470" s="223"/>
      <c r="F470" s="224" t="s">
        <v>309</v>
      </c>
      <c r="H470" s="225" t="n">
        <v>4.927</v>
      </c>
      <c r="L470" s="222"/>
      <c r="M470" s="226"/>
      <c r="N470" s="227"/>
      <c r="O470" s="227"/>
      <c r="P470" s="227"/>
      <c r="Q470" s="227"/>
      <c r="R470" s="227"/>
      <c r="S470" s="227"/>
      <c r="T470" s="228"/>
      <c r="AT470" s="223" t="s">
        <v>140</v>
      </c>
      <c r="AU470" s="223" t="s">
        <v>83</v>
      </c>
      <c r="AV470" s="221" t="s">
        <v>83</v>
      </c>
      <c r="AW470" s="221" t="s">
        <v>28</v>
      </c>
      <c r="AX470" s="221" t="s">
        <v>73</v>
      </c>
      <c r="AY470" s="223" t="s">
        <v>132</v>
      </c>
    </row>
    <row r="471" s="213" customFormat="true" ht="11.25" hidden="false" customHeight="false" outlineLevel="0" collapsed="false">
      <c r="B471" s="214"/>
      <c r="D471" s="215" t="s">
        <v>140</v>
      </c>
      <c r="E471" s="216"/>
      <c r="F471" s="217" t="s">
        <v>149</v>
      </c>
      <c r="H471" s="216"/>
      <c r="L471" s="214"/>
      <c r="M471" s="218"/>
      <c r="N471" s="219"/>
      <c r="O471" s="219"/>
      <c r="P471" s="219"/>
      <c r="Q471" s="219"/>
      <c r="R471" s="219"/>
      <c r="S471" s="219"/>
      <c r="T471" s="220"/>
      <c r="AT471" s="216" t="s">
        <v>140</v>
      </c>
      <c r="AU471" s="216" t="s">
        <v>83</v>
      </c>
      <c r="AV471" s="213" t="s">
        <v>81</v>
      </c>
      <c r="AW471" s="213" t="s">
        <v>28</v>
      </c>
      <c r="AX471" s="213" t="s">
        <v>73</v>
      </c>
      <c r="AY471" s="216" t="s">
        <v>132</v>
      </c>
    </row>
    <row r="472" s="213" customFormat="true" ht="11.25" hidden="false" customHeight="false" outlineLevel="0" collapsed="false">
      <c r="B472" s="214"/>
      <c r="D472" s="215" t="s">
        <v>140</v>
      </c>
      <c r="E472" s="216"/>
      <c r="F472" s="217" t="s">
        <v>150</v>
      </c>
      <c r="H472" s="216"/>
      <c r="L472" s="214"/>
      <c r="M472" s="218"/>
      <c r="N472" s="219"/>
      <c r="O472" s="219"/>
      <c r="P472" s="219"/>
      <c r="Q472" s="219"/>
      <c r="R472" s="219"/>
      <c r="S472" s="219"/>
      <c r="T472" s="220"/>
      <c r="AT472" s="216" t="s">
        <v>140</v>
      </c>
      <c r="AU472" s="216" t="s">
        <v>83</v>
      </c>
      <c r="AV472" s="213" t="s">
        <v>81</v>
      </c>
      <c r="AW472" s="213" t="s">
        <v>28</v>
      </c>
      <c r="AX472" s="213" t="s">
        <v>73</v>
      </c>
      <c r="AY472" s="216" t="s">
        <v>132</v>
      </c>
    </row>
    <row r="473" s="213" customFormat="true" ht="11.25" hidden="false" customHeight="false" outlineLevel="0" collapsed="false">
      <c r="B473" s="214"/>
      <c r="D473" s="215" t="s">
        <v>140</v>
      </c>
      <c r="E473" s="216"/>
      <c r="F473" s="217" t="s">
        <v>308</v>
      </c>
      <c r="H473" s="216"/>
      <c r="L473" s="214"/>
      <c r="M473" s="218"/>
      <c r="N473" s="219"/>
      <c r="O473" s="219"/>
      <c r="P473" s="219"/>
      <c r="Q473" s="219"/>
      <c r="R473" s="219"/>
      <c r="S473" s="219"/>
      <c r="T473" s="220"/>
      <c r="AT473" s="216" t="s">
        <v>140</v>
      </c>
      <c r="AU473" s="216" t="s">
        <v>83</v>
      </c>
      <c r="AV473" s="213" t="s">
        <v>81</v>
      </c>
      <c r="AW473" s="213" t="s">
        <v>28</v>
      </c>
      <c r="AX473" s="213" t="s">
        <v>73</v>
      </c>
      <c r="AY473" s="216" t="s">
        <v>132</v>
      </c>
    </row>
    <row r="474" s="213" customFormat="true" ht="11.25" hidden="false" customHeight="false" outlineLevel="0" collapsed="false">
      <c r="B474" s="214"/>
      <c r="D474" s="215" t="s">
        <v>140</v>
      </c>
      <c r="E474" s="216"/>
      <c r="F474" s="217" t="s">
        <v>151</v>
      </c>
      <c r="H474" s="216"/>
      <c r="L474" s="214"/>
      <c r="M474" s="218"/>
      <c r="N474" s="219"/>
      <c r="O474" s="219"/>
      <c r="P474" s="219"/>
      <c r="Q474" s="219"/>
      <c r="R474" s="219"/>
      <c r="S474" s="219"/>
      <c r="T474" s="220"/>
      <c r="AT474" s="216" t="s">
        <v>140</v>
      </c>
      <c r="AU474" s="216" t="s">
        <v>83</v>
      </c>
      <c r="AV474" s="213" t="s">
        <v>81</v>
      </c>
      <c r="AW474" s="213" t="s">
        <v>28</v>
      </c>
      <c r="AX474" s="213" t="s">
        <v>73</v>
      </c>
      <c r="AY474" s="216" t="s">
        <v>132</v>
      </c>
    </row>
    <row r="475" s="221" customFormat="true" ht="11.25" hidden="false" customHeight="false" outlineLevel="0" collapsed="false">
      <c r="B475" s="222"/>
      <c r="D475" s="215" t="s">
        <v>140</v>
      </c>
      <c r="E475" s="223"/>
      <c r="F475" s="224" t="s">
        <v>310</v>
      </c>
      <c r="H475" s="225" t="n">
        <v>14.409</v>
      </c>
      <c r="L475" s="222"/>
      <c r="M475" s="226"/>
      <c r="N475" s="227"/>
      <c r="O475" s="227"/>
      <c r="P475" s="227"/>
      <c r="Q475" s="227"/>
      <c r="R475" s="227"/>
      <c r="S475" s="227"/>
      <c r="T475" s="228"/>
      <c r="AT475" s="223" t="s">
        <v>140</v>
      </c>
      <c r="AU475" s="223" t="s">
        <v>83</v>
      </c>
      <c r="AV475" s="221" t="s">
        <v>83</v>
      </c>
      <c r="AW475" s="221" t="s">
        <v>28</v>
      </c>
      <c r="AX475" s="221" t="s">
        <v>73</v>
      </c>
      <c r="AY475" s="223" t="s">
        <v>132</v>
      </c>
    </row>
    <row r="476" s="237" customFormat="true" ht="11.25" hidden="false" customHeight="false" outlineLevel="0" collapsed="false">
      <c r="B476" s="238"/>
      <c r="D476" s="215" t="s">
        <v>140</v>
      </c>
      <c r="E476" s="239"/>
      <c r="F476" s="240" t="s">
        <v>155</v>
      </c>
      <c r="H476" s="241" t="n">
        <v>19.336</v>
      </c>
      <c r="L476" s="238"/>
      <c r="M476" s="242"/>
      <c r="N476" s="243"/>
      <c r="O476" s="243"/>
      <c r="P476" s="243"/>
      <c r="Q476" s="243"/>
      <c r="R476" s="243"/>
      <c r="S476" s="243"/>
      <c r="T476" s="244"/>
      <c r="AT476" s="239" t="s">
        <v>140</v>
      </c>
      <c r="AU476" s="239" t="s">
        <v>83</v>
      </c>
      <c r="AV476" s="237" t="s">
        <v>138</v>
      </c>
      <c r="AW476" s="237" t="s">
        <v>28</v>
      </c>
      <c r="AX476" s="237" t="s">
        <v>81</v>
      </c>
      <c r="AY476" s="239" t="s">
        <v>132</v>
      </c>
    </row>
    <row r="477" s="221" customFormat="true" ht="11.25" hidden="false" customHeight="false" outlineLevel="0" collapsed="false">
      <c r="B477" s="222"/>
      <c r="D477" s="215" t="s">
        <v>140</v>
      </c>
      <c r="F477" s="224" t="s">
        <v>313</v>
      </c>
      <c r="H477" s="225" t="n">
        <v>38.672</v>
      </c>
      <c r="L477" s="222"/>
      <c r="M477" s="226"/>
      <c r="N477" s="227"/>
      <c r="O477" s="227"/>
      <c r="P477" s="227"/>
      <c r="Q477" s="227"/>
      <c r="R477" s="227"/>
      <c r="S477" s="227"/>
      <c r="T477" s="228"/>
      <c r="AT477" s="223" t="s">
        <v>140</v>
      </c>
      <c r="AU477" s="223" t="s">
        <v>83</v>
      </c>
      <c r="AV477" s="221" t="s">
        <v>83</v>
      </c>
      <c r="AW477" s="221" t="s">
        <v>2</v>
      </c>
      <c r="AX477" s="221" t="s">
        <v>81</v>
      </c>
      <c r="AY477" s="223" t="s">
        <v>132</v>
      </c>
    </row>
    <row r="478" s="186" customFormat="true" ht="22.5" hidden="false" customHeight="true" outlineLevel="0" collapsed="false">
      <c r="B478" s="187"/>
      <c r="D478" s="188" t="s">
        <v>72</v>
      </c>
      <c r="E478" s="197" t="s">
        <v>83</v>
      </c>
      <c r="F478" s="197" t="s">
        <v>314</v>
      </c>
      <c r="J478" s="198" t="n">
        <f aca="false">BK478</f>
        <v>0</v>
      </c>
      <c r="L478" s="187"/>
      <c r="M478" s="191"/>
      <c r="N478" s="192"/>
      <c r="O478" s="192"/>
      <c r="P478" s="193" t="n">
        <f aca="false">SUM(P479:P514)</f>
        <v>1.071609</v>
      </c>
      <c r="Q478" s="192"/>
      <c r="R478" s="193" t="n">
        <f aca="false">SUM(R479:R514)</f>
        <v>1.87030074</v>
      </c>
      <c r="S478" s="192"/>
      <c r="T478" s="194" t="n">
        <f aca="false">SUM(T479:T514)</f>
        <v>0</v>
      </c>
      <c r="AR478" s="188" t="s">
        <v>81</v>
      </c>
      <c r="AT478" s="195" t="s">
        <v>72</v>
      </c>
      <c r="AU478" s="195" t="s">
        <v>81</v>
      </c>
      <c r="AY478" s="188" t="s">
        <v>132</v>
      </c>
      <c r="BK478" s="196" t="n">
        <f aca="false">SUM(BK479:BK514)</f>
        <v>0</v>
      </c>
    </row>
    <row r="479" s="114" customFormat="true" ht="21.75" hidden="false" customHeight="true" outlineLevel="0" collapsed="false">
      <c r="A479" s="111"/>
      <c r="B479" s="112"/>
      <c r="C479" s="199" t="s">
        <v>315</v>
      </c>
      <c r="D479" s="199" t="s">
        <v>134</v>
      </c>
      <c r="E479" s="200" t="s">
        <v>316</v>
      </c>
      <c r="F479" s="201" t="s">
        <v>317</v>
      </c>
      <c r="G479" s="202" t="s">
        <v>188</v>
      </c>
      <c r="H479" s="203" t="n">
        <v>0.441</v>
      </c>
      <c r="I479" s="204"/>
      <c r="J479" s="205" t="n">
        <f aca="false">ROUND(I479*H479,2)</f>
        <v>0</v>
      </c>
      <c r="K479" s="206"/>
      <c r="L479" s="112"/>
      <c r="M479" s="207"/>
      <c r="N479" s="208" t="s">
        <v>38</v>
      </c>
      <c r="O479" s="209" t="n">
        <v>0.985</v>
      </c>
      <c r="P479" s="209" t="n">
        <f aca="false">O479*H479</f>
        <v>0.434385</v>
      </c>
      <c r="Q479" s="209" t="n">
        <v>1.98</v>
      </c>
      <c r="R479" s="209" t="n">
        <f aca="false">Q479*H479</f>
        <v>0.87318</v>
      </c>
      <c r="S479" s="209" t="n">
        <v>0</v>
      </c>
      <c r="T479" s="210" t="n">
        <f aca="false">S479*H479</f>
        <v>0</v>
      </c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R479" s="211" t="s">
        <v>138</v>
      </c>
      <c r="AT479" s="211" t="s">
        <v>134</v>
      </c>
      <c r="AU479" s="211" t="s">
        <v>83</v>
      </c>
      <c r="AY479" s="103" t="s">
        <v>132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103" t="s">
        <v>81</v>
      </c>
      <c r="BK479" s="212" t="n">
        <f aca="false">ROUND(I479*H479,2)</f>
        <v>0</v>
      </c>
      <c r="BL479" s="103" t="s">
        <v>138</v>
      </c>
      <c r="BM479" s="211" t="s">
        <v>318</v>
      </c>
    </row>
    <row r="480" s="213" customFormat="true" ht="22.5" hidden="false" customHeight="false" outlineLevel="0" collapsed="false">
      <c r="B480" s="214"/>
      <c r="D480" s="215" t="s">
        <v>140</v>
      </c>
      <c r="E480" s="216"/>
      <c r="F480" s="217" t="s">
        <v>141</v>
      </c>
      <c r="H480" s="216"/>
      <c r="L480" s="214"/>
      <c r="M480" s="218"/>
      <c r="N480" s="219"/>
      <c r="O480" s="219"/>
      <c r="P480" s="219"/>
      <c r="Q480" s="219"/>
      <c r="R480" s="219"/>
      <c r="S480" s="219"/>
      <c r="T480" s="220"/>
      <c r="AT480" s="216" t="s">
        <v>140</v>
      </c>
      <c r="AU480" s="216" t="s">
        <v>83</v>
      </c>
      <c r="AV480" s="213" t="s">
        <v>81</v>
      </c>
      <c r="AW480" s="213" t="s">
        <v>28</v>
      </c>
      <c r="AX480" s="213" t="s">
        <v>73</v>
      </c>
      <c r="AY480" s="216" t="s">
        <v>132</v>
      </c>
    </row>
    <row r="481" s="213" customFormat="true" ht="11.25" hidden="false" customHeight="false" outlineLevel="0" collapsed="false">
      <c r="B481" s="214"/>
      <c r="D481" s="215" t="s">
        <v>140</v>
      </c>
      <c r="E481" s="216"/>
      <c r="F481" s="217" t="s">
        <v>149</v>
      </c>
      <c r="H481" s="216"/>
      <c r="L481" s="214"/>
      <c r="M481" s="218"/>
      <c r="N481" s="219"/>
      <c r="O481" s="219"/>
      <c r="P481" s="219"/>
      <c r="Q481" s="219"/>
      <c r="R481" s="219"/>
      <c r="S481" s="219"/>
      <c r="T481" s="220"/>
      <c r="AT481" s="216" t="s">
        <v>140</v>
      </c>
      <c r="AU481" s="216" t="s">
        <v>83</v>
      </c>
      <c r="AV481" s="213" t="s">
        <v>81</v>
      </c>
      <c r="AW481" s="213" t="s">
        <v>28</v>
      </c>
      <c r="AX481" s="213" t="s">
        <v>73</v>
      </c>
      <c r="AY481" s="216" t="s">
        <v>132</v>
      </c>
    </row>
    <row r="482" s="213" customFormat="true" ht="11.25" hidden="false" customHeight="false" outlineLevel="0" collapsed="false">
      <c r="B482" s="214"/>
      <c r="D482" s="215" t="s">
        <v>140</v>
      </c>
      <c r="E482" s="216"/>
      <c r="F482" s="217" t="s">
        <v>319</v>
      </c>
      <c r="H482" s="216"/>
      <c r="L482" s="214"/>
      <c r="M482" s="218"/>
      <c r="N482" s="219"/>
      <c r="O482" s="219"/>
      <c r="P482" s="219"/>
      <c r="Q482" s="219"/>
      <c r="R482" s="219"/>
      <c r="S482" s="219"/>
      <c r="T482" s="220"/>
      <c r="AT482" s="216" t="s">
        <v>140</v>
      </c>
      <c r="AU482" s="216" t="s">
        <v>83</v>
      </c>
      <c r="AV482" s="213" t="s">
        <v>81</v>
      </c>
      <c r="AW482" s="213" t="s">
        <v>28</v>
      </c>
      <c r="AX482" s="213" t="s">
        <v>73</v>
      </c>
      <c r="AY482" s="216" t="s">
        <v>132</v>
      </c>
    </row>
    <row r="483" s="213" customFormat="true" ht="11.25" hidden="false" customHeight="false" outlineLevel="0" collapsed="false">
      <c r="B483" s="214"/>
      <c r="D483" s="215" t="s">
        <v>140</v>
      </c>
      <c r="E483" s="216"/>
      <c r="F483" s="217" t="s">
        <v>320</v>
      </c>
      <c r="H483" s="216"/>
      <c r="L483" s="214"/>
      <c r="M483" s="218"/>
      <c r="N483" s="219"/>
      <c r="O483" s="219"/>
      <c r="P483" s="219"/>
      <c r="Q483" s="219"/>
      <c r="R483" s="219"/>
      <c r="S483" s="219"/>
      <c r="T483" s="220"/>
      <c r="AT483" s="216" t="s">
        <v>140</v>
      </c>
      <c r="AU483" s="216" t="s">
        <v>83</v>
      </c>
      <c r="AV483" s="213" t="s">
        <v>81</v>
      </c>
      <c r="AW483" s="213" t="s">
        <v>28</v>
      </c>
      <c r="AX483" s="213" t="s">
        <v>73</v>
      </c>
      <c r="AY483" s="216" t="s">
        <v>132</v>
      </c>
    </row>
    <row r="484" s="213" customFormat="true" ht="22.5" hidden="false" customHeight="false" outlineLevel="0" collapsed="false">
      <c r="B484" s="214"/>
      <c r="D484" s="215" t="s">
        <v>140</v>
      </c>
      <c r="E484" s="216"/>
      <c r="F484" s="217" t="s">
        <v>321</v>
      </c>
      <c r="H484" s="216"/>
      <c r="L484" s="214"/>
      <c r="M484" s="218"/>
      <c r="N484" s="219"/>
      <c r="O484" s="219"/>
      <c r="P484" s="219"/>
      <c r="Q484" s="219"/>
      <c r="R484" s="219"/>
      <c r="S484" s="219"/>
      <c r="T484" s="220"/>
      <c r="AT484" s="216" t="s">
        <v>140</v>
      </c>
      <c r="AU484" s="216" t="s">
        <v>83</v>
      </c>
      <c r="AV484" s="213" t="s">
        <v>81</v>
      </c>
      <c r="AW484" s="213" t="s">
        <v>28</v>
      </c>
      <c r="AX484" s="213" t="s">
        <v>73</v>
      </c>
      <c r="AY484" s="216" t="s">
        <v>132</v>
      </c>
    </row>
    <row r="485" s="213" customFormat="true" ht="11.25" hidden="false" customHeight="false" outlineLevel="0" collapsed="false">
      <c r="B485" s="214"/>
      <c r="D485" s="215" t="s">
        <v>140</v>
      </c>
      <c r="E485" s="216"/>
      <c r="F485" s="217" t="s">
        <v>322</v>
      </c>
      <c r="H485" s="216"/>
      <c r="L485" s="214"/>
      <c r="M485" s="218"/>
      <c r="N485" s="219"/>
      <c r="O485" s="219"/>
      <c r="P485" s="219"/>
      <c r="Q485" s="219"/>
      <c r="R485" s="219"/>
      <c r="S485" s="219"/>
      <c r="T485" s="220"/>
      <c r="AT485" s="216" t="s">
        <v>140</v>
      </c>
      <c r="AU485" s="216" t="s">
        <v>83</v>
      </c>
      <c r="AV485" s="213" t="s">
        <v>81</v>
      </c>
      <c r="AW485" s="213" t="s">
        <v>28</v>
      </c>
      <c r="AX485" s="213" t="s">
        <v>73</v>
      </c>
      <c r="AY485" s="216" t="s">
        <v>132</v>
      </c>
    </row>
    <row r="486" s="221" customFormat="true" ht="11.25" hidden="false" customHeight="false" outlineLevel="0" collapsed="false">
      <c r="B486" s="222"/>
      <c r="D486" s="215" t="s">
        <v>140</v>
      </c>
      <c r="E486" s="223"/>
      <c r="F486" s="224" t="s">
        <v>323</v>
      </c>
      <c r="H486" s="225" t="n">
        <v>0.441</v>
      </c>
      <c r="L486" s="222"/>
      <c r="M486" s="226"/>
      <c r="N486" s="227"/>
      <c r="O486" s="227"/>
      <c r="P486" s="227"/>
      <c r="Q486" s="227"/>
      <c r="R486" s="227"/>
      <c r="S486" s="227"/>
      <c r="T486" s="228"/>
      <c r="AT486" s="223" t="s">
        <v>140</v>
      </c>
      <c r="AU486" s="223" t="s">
        <v>83</v>
      </c>
      <c r="AV486" s="221" t="s">
        <v>83</v>
      </c>
      <c r="AW486" s="221" t="s">
        <v>28</v>
      </c>
      <c r="AX486" s="221" t="s">
        <v>73</v>
      </c>
      <c r="AY486" s="223" t="s">
        <v>132</v>
      </c>
    </row>
    <row r="487" s="237" customFormat="true" ht="11.25" hidden="false" customHeight="false" outlineLevel="0" collapsed="false">
      <c r="B487" s="238"/>
      <c r="D487" s="215" t="s">
        <v>140</v>
      </c>
      <c r="E487" s="239"/>
      <c r="F487" s="240" t="s">
        <v>155</v>
      </c>
      <c r="H487" s="241" t="n">
        <v>0.441</v>
      </c>
      <c r="L487" s="238"/>
      <c r="M487" s="242"/>
      <c r="N487" s="243"/>
      <c r="O487" s="243"/>
      <c r="P487" s="243"/>
      <c r="Q487" s="243"/>
      <c r="R487" s="243"/>
      <c r="S487" s="243"/>
      <c r="T487" s="244"/>
      <c r="AT487" s="239" t="s">
        <v>140</v>
      </c>
      <c r="AU487" s="239" t="s">
        <v>83</v>
      </c>
      <c r="AV487" s="237" t="s">
        <v>138</v>
      </c>
      <c r="AW487" s="237" t="s">
        <v>28</v>
      </c>
      <c r="AX487" s="237" t="s">
        <v>81</v>
      </c>
      <c r="AY487" s="239" t="s">
        <v>132</v>
      </c>
    </row>
    <row r="488" s="114" customFormat="true" ht="16.5" hidden="false" customHeight="true" outlineLevel="0" collapsed="false">
      <c r="A488" s="111"/>
      <c r="B488" s="112"/>
      <c r="C488" s="199" t="s">
        <v>324</v>
      </c>
      <c r="D488" s="199" t="s">
        <v>134</v>
      </c>
      <c r="E488" s="200" t="s">
        <v>325</v>
      </c>
      <c r="F488" s="201" t="s">
        <v>326</v>
      </c>
      <c r="G488" s="202" t="s">
        <v>188</v>
      </c>
      <c r="H488" s="203" t="n">
        <v>0.441</v>
      </c>
      <c r="I488" s="204"/>
      <c r="J488" s="205" t="n">
        <f aca="false">ROUND(I488*H488,2)</f>
        <v>0</v>
      </c>
      <c r="K488" s="206"/>
      <c r="L488" s="112"/>
      <c r="M488" s="207"/>
      <c r="N488" s="208" t="s">
        <v>38</v>
      </c>
      <c r="O488" s="209" t="n">
        <v>0.584</v>
      </c>
      <c r="P488" s="209" t="n">
        <f aca="false">O488*H488</f>
        <v>0.257544</v>
      </c>
      <c r="Q488" s="209" t="n">
        <v>2.25634</v>
      </c>
      <c r="R488" s="209" t="n">
        <f aca="false">Q488*H488</f>
        <v>0.99504594</v>
      </c>
      <c r="S488" s="209" t="n">
        <v>0</v>
      </c>
      <c r="T488" s="210" t="n">
        <f aca="false">S488*H488</f>
        <v>0</v>
      </c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R488" s="211" t="s">
        <v>138</v>
      </c>
      <c r="AT488" s="211" t="s">
        <v>134</v>
      </c>
      <c r="AU488" s="211" t="s">
        <v>83</v>
      </c>
      <c r="AY488" s="103" t="s">
        <v>132</v>
      </c>
      <c r="BE488" s="212" t="n">
        <f aca="false">IF(N488="základní",J488,0)</f>
        <v>0</v>
      </c>
      <c r="BF488" s="212" t="n">
        <f aca="false">IF(N488="snížená",J488,0)</f>
        <v>0</v>
      </c>
      <c r="BG488" s="212" t="n">
        <f aca="false">IF(N488="zákl. přenesená",J488,0)</f>
        <v>0</v>
      </c>
      <c r="BH488" s="212" t="n">
        <f aca="false">IF(N488="sníž. přenesená",J488,0)</f>
        <v>0</v>
      </c>
      <c r="BI488" s="212" t="n">
        <f aca="false">IF(N488="nulová",J488,0)</f>
        <v>0</v>
      </c>
      <c r="BJ488" s="103" t="s">
        <v>81</v>
      </c>
      <c r="BK488" s="212" t="n">
        <f aca="false">ROUND(I488*H488,2)</f>
        <v>0</v>
      </c>
      <c r="BL488" s="103" t="s">
        <v>138</v>
      </c>
      <c r="BM488" s="211" t="s">
        <v>327</v>
      </c>
    </row>
    <row r="489" s="213" customFormat="true" ht="22.5" hidden="false" customHeight="false" outlineLevel="0" collapsed="false">
      <c r="B489" s="214"/>
      <c r="D489" s="215" t="s">
        <v>140</v>
      </c>
      <c r="E489" s="216"/>
      <c r="F489" s="217" t="s">
        <v>141</v>
      </c>
      <c r="H489" s="216"/>
      <c r="L489" s="214"/>
      <c r="M489" s="218"/>
      <c r="N489" s="219"/>
      <c r="O489" s="219"/>
      <c r="P489" s="219"/>
      <c r="Q489" s="219"/>
      <c r="R489" s="219"/>
      <c r="S489" s="219"/>
      <c r="T489" s="220"/>
      <c r="AT489" s="216" t="s">
        <v>140</v>
      </c>
      <c r="AU489" s="216" t="s">
        <v>83</v>
      </c>
      <c r="AV489" s="213" t="s">
        <v>81</v>
      </c>
      <c r="AW489" s="213" t="s">
        <v>28</v>
      </c>
      <c r="AX489" s="213" t="s">
        <v>73</v>
      </c>
      <c r="AY489" s="216" t="s">
        <v>132</v>
      </c>
    </row>
    <row r="490" s="213" customFormat="true" ht="11.25" hidden="false" customHeight="false" outlineLevel="0" collapsed="false">
      <c r="B490" s="214"/>
      <c r="D490" s="215" t="s">
        <v>140</v>
      </c>
      <c r="E490" s="216"/>
      <c r="F490" s="217" t="s">
        <v>149</v>
      </c>
      <c r="H490" s="216"/>
      <c r="L490" s="214"/>
      <c r="M490" s="218"/>
      <c r="N490" s="219"/>
      <c r="O490" s="219"/>
      <c r="P490" s="219"/>
      <c r="Q490" s="219"/>
      <c r="R490" s="219"/>
      <c r="S490" s="219"/>
      <c r="T490" s="220"/>
      <c r="AT490" s="216" t="s">
        <v>140</v>
      </c>
      <c r="AU490" s="216" t="s">
        <v>83</v>
      </c>
      <c r="AV490" s="213" t="s">
        <v>81</v>
      </c>
      <c r="AW490" s="213" t="s">
        <v>28</v>
      </c>
      <c r="AX490" s="213" t="s">
        <v>73</v>
      </c>
      <c r="AY490" s="216" t="s">
        <v>132</v>
      </c>
    </row>
    <row r="491" s="213" customFormat="true" ht="11.25" hidden="false" customHeight="false" outlineLevel="0" collapsed="false">
      <c r="B491" s="214"/>
      <c r="D491" s="215" t="s">
        <v>140</v>
      </c>
      <c r="E491" s="216"/>
      <c r="F491" s="217" t="s">
        <v>319</v>
      </c>
      <c r="H491" s="216"/>
      <c r="L491" s="214"/>
      <c r="M491" s="218"/>
      <c r="N491" s="219"/>
      <c r="O491" s="219"/>
      <c r="P491" s="219"/>
      <c r="Q491" s="219"/>
      <c r="R491" s="219"/>
      <c r="S491" s="219"/>
      <c r="T491" s="220"/>
      <c r="AT491" s="216" t="s">
        <v>140</v>
      </c>
      <c r="AU491" s="216" t="s">
        <v>83</v>
      </c>
      <c r="AV491" s="213" t="s">
        <v>81</v>
      </c>
      <c r="AW491" s="213" t="s">
        <v>28</v>
      </c>
      <c r="AX491" s="213" t="s">
        <v>73</v>
      </c>
      <c r="AY491" s="216" t="s">
        <v>132</v>
      </c>
    </row>
    <row r="492" s="213" customFormat="true" ht="11.25" hidden="false" customHeight="false" outlineLevel="0" collapsed="false">
      <c r="B492" s="214"/>
      <c r="D492" s="215" t="s">
        <v>140</v>
      </c>
      <c r="E492" s="216"/>
      <c r="F492" s="217" t="s">
        <v>320</v>
      </c>
      <c r="H492" s="216"/>
      <c r="L492" s="214"/>
      <c r="M492" s="218"/>
      <c r="N492" s="219"/>
      <c r="O492" s="219"/>
      <c r="P492" s="219"/>
      <c r="Q492" s="219"/>
      <c r="R492" s="219"/>
      <c r="S492" s="219"/>
      <c r="T492" s="220"/>
      <c r="AT492" s="216" t="s">
        <v>140</v>
      </c>
      <c r="AU492" s="216" t="s">
        <v>83</v>
      </c>
      <c r="AV492" s="213" t="s">
        <v>81</v>
      </c>
      <c r="AW492" s="213" t="s">
        <v>28</v>
      </c>
      <c r="AX492" s="213" t="s">
        <v>73</v>
      </c>
      <c r="AY492" s="216" t="s">
        <v>132</v>
      </c>
    </row>
    <row r="493" s="213" customFormat="true" ht="11.25" hidden="false" customHeight="false" outlineLevel="0" collapsed="false">
      <c r="B493" s="214"/>
      <c r="D493" s="215" t="s">
        <v>140</v>
      </c>
      <c r="E493" s="216"/>
      <c r="F493" s="217" t="s">
        <v>328</v>
      </c>
      <c r="H493" s="216"/>
      <c r="L493" s="214"/>
      <c r="M493" s="218"/>
      <c r="N493" s="219"/>
      <c r="O493" s="219"/>
      <c r="P493" s="219"/>
      <c r="Q493" s="219"/>
      <c r="R493" s="219"/>
      <c r="S493" s="219"/>
      <c r="T493" s="220"/>
      <c r="AT493" s="216" t="s">
        <v>140</v>
      </c>
      <c r="AU493" s="216" t="s">
        <v>83</v>
      </c>
      <c r="AV493" s="213" t="s">
        <v>81</v>
      </c>
      <c r="AW493" s="213" t="s">
        <v>28</v>
      </c>
      <c r="AX493" s="213" t="s">
        <v>73</v>
      </c>
      <c r="AY493" s="216" t="s">
        <v>132</v>
      </c>
    </row>
    <row r="494" s="213" customFormat="true" ht="11.25" hidden="false" customHeight="false" outlineLevel="0" collapsed="false">
      <c r="B494" s="214"/>
      <c r="D494" s="215" t="s">
        <v>140</v>
      </c>
      <c r="E494" s="216"/>
      <c r="F494" s="217" t="s">
        <v>322</v>
      </c>
      <c r="H494" s="216"/>
      <c r="L494" s="214"/>
      <c r="M494" s="218"/>
      <c r="N494" s="219"/>
      <c r="O494" s="219"/>
      <c r="P494" s="219"/>
      <c r="Q494" s="219"/>
      <c r="R494" s="219"/>
      <c r="S494" s="219"/>
      <c r="T494" s="220"/>
      <c r="AT494" s="216" t="s">
        <v>140</v>
      </c>
      <c r="AU494" s="216" t="s">
        <v>83</v>
      </c>
      <c r="AV494" s="213" t="s">
        <v>81</v>
      </c>
      <c r="AW494" s="213" t="s">
        <v>28</v>
      </c>
      <c r="AX494" s="213" t="s">
        <v>73</v>
      </c>
      <c r="AY494" s="216" t="s">
        <v>132</v>
      </c>
    </row>
    <row r="495" s="221" customFormat="true" ht="11.25" hidden="false" customHeight="false" outlineLevel="0" collapsed="false">
      <c r="B495" s="222"/>
      <c r="D495" s="215" t="s">
        <v>140</v>
      </c>
      <c r="E495" s="223"/>
      <c r="F495" s="224" t="s">
        <v>323</v>
      </c>
      <c r="H495" s="225" t="n">
        <v>0.441</v>
      </c>
      <c r="L495" s="222"/>
      <c r="M495" s="226"/>
      <c r="N495" s="227"/>
      <c r="O495" s="227"/>
      <c r="P495" s="227"/>
      <c r="Q495" s="227"/>
      <c r="R495" s="227"/>
      <c r="S495" s="227"/>
      <c r="T495" s="228"/>
      <c r="AT495" s="223" t="s">
        <v>140</v>
      </c>
      <c r="AU495" s="223" t="s">
        <v>83</v>
      </c>
      <c r="AV495" s="221" t="s">
        <v>83</v>
      </c>
      <c r="AW495" s="221" t="s">
        <v>28</v>
      </c>
      <c r="AX495" s="221" t="s">
        <v>73</v>
      </c>
      <c r="AY495" s="223" t="s">
        <v>132</v>
      </c>
    </row>
    <row r="496" s="237" customFormat="true" ht="11.25" hidden="false" customHeight="false" outlineLevel="0" collapsed="false">
      <c r="B496" s="238"/>
      <c r="D496" s="215" t="s">
        <v>140</v>
      </c>
      <c r="E496" s="239"/>
      <c r="F496" s="240" t="s">
        <v>155</v>
      </c>
      <c r="H496" s="241" t="n">
        <v>0.441</v>
      </c>
      <c r="L496" s="238"/>
      <c r="M496" s="242"/>
      <c r="N496" s="243"/>
      <c r="O496" s="243"/>
      <c r="P496" s="243"/>
      <c r="Q496" s="243"/>
      <c r="R496" s="243"/>
      <c r="S496" s="243"/>
      <c r="T496" s="244"/>
      <c r="AT496" s="239" t="s">
        <v>140</v>
      </c>
      <c r="AU496" s="239" t="s">
        <v>83</v>
      </c>
      <c r="AV496" s="237" t="s">
        <v>138</v>
      </c>
      <c r="AW496" s="237" t="s">
        <v>28</v>
      </c>
      <c r="AX496" s="237" t="s">
        <v>81</v>
      </c>
      <c r="AY496" s="239" t="s">
        <v>132</v>
      </c>
    </row>
    <row r="497" s="114" customFormat="true" ht="16.5" hidden="false" customHeight="true" outlineLevel="0" collapsed="false">
      <c r="A497" s="111"/>
      <c r="B497" s="112"/>
      <c r="C497" s="199" t="s">
        <v>329</v>
      </c>
      <c r="D497" s="199" t="s">
        <v>134</v>
      </c>
      <c r="E497" s="200" t="s">
        <v>330</v>
      </c>
      <c r="F497" s="201" t="s">
        <v>331</v>
      </c>
      <c r="G497" s="202" t="s">
        <v>137</v>
      </c>
      <c r="H497" s="203" t="n">
        <v>0.84</v>
      </c>
      <c r="I497" s="204"/>
      <c r="J497" s="205" t="n">
        <f aca="false">ROUND(I497*H497,2)</f>
        <v>0</v>
      </c>
      <c r="K497" s="206"/>
      <c r="L497" s="112"/>
      <c r="M497" s="207"/>
      <c r="N497" s="208" t="s">
        <v>38</v>
      </c>
      <c r="O497" s="209" t="n">
        <v>0.3</v>
      </c>
      <c r="P497" s="209" t="n">
        <f aca="false">O497*H497</f>
        <v>0.252</v>
      </c>
      <c r="Q497" s="209" t="n">
        <v>0.00247</v>
      </c>
      <c r="R497" s="209" t="n">
        <f aca="false">Q497*H497</f>
        <v>0.0020748</v>
      </c>
      <c r="S497" s="209" t="n">
        <v>0</v>
      </c>
      <c r="T497" s="210" t="n">
        <f aca="false">S497*H497</f>
        <v>0</v>
      </c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R497" s="211" t="s">
        <v>138</v>
      </c>
      <c r="AT497" s="211" t="s">
        <v>134</v>
      </c>
      <c r="AU497" s="211" t="s">
        <v>83</v>
      </c>
      <c r="AY497" s="103" t="s">
        <v>132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103" t="s">
        <v>81</v>
      </c>
      <c r="BK497" s="212" t="n">
        <f aca="false">ROUND(I497*H497,2)</f>
        <v>0</v>
      </c>
      <c r="BL497" s="103" t="s">
        <v>138</v>
      </c>
      <c r="BM497" s="211" t="s">
        <v>332</v>
      </c>
    </row>
    <row r="498" s="213" customFormat="true" ht="22.5" hidden="false" customHeight="false" outlineLevel="0" collapsed="false">
      <c r="B498" s="214"/>
      <c r="D498" s="215" t="s">
        <v>140</v>
      </c>
      <c r="E498" s="216"/>
      <c r="F498" s="217" t="s">
        <v>141</v>
      </c>
      <c r="H498" s="216"/>
      <c r="L498" s="214"/>
      <c r="M498" s="218"/>
      <c r="N498" s="219"/>
      <c r="O498" s="219"/>
      <c r="P498" s="219"/>
      <c r="Q498" s="219"/>
      <c r="R498" s="219"/>
      <c r="S498" s="219"/>
      <c r="T498" s="220"/>
      <c r="AT498" s="216" t="s">
        <v>140</v>
      </c>
      <c r="AU498" s="216" t="s">
        <v>83</v>
      </c>
      <c r="AV498" s="213" t="s">
        <v>81</v>
      </c>
      <c r="AW498" s="213" t="s">
        <v>28</v>
      </c>
      <c r="AX498" s="213" t="s">
        <v>73</v>
      </c>
      <c r="AY498" s="216" t="s">
        <v>132</v>
      </c>
    </row>
    <row r="499" s="213" customFormat="true" ht="11.25" hidden="false" customHeight="false" outlineLevel="0" collapsed="false">
      <c r="B499" s="214"/>
      <c r="D499" s="215" t="s">
        <v>140</v>
      </c>
      <c r="E499" s="216"/>
      <c r="F499" s="217" t="s">
        <v>149</v>
      </c>
      <c r="H499" s="216"/>
      <c r="L499" s="214"/>
      <c r="M499" s="218"/>
      <c r="N499" s="219"/>
      <c r="O499" s="219"/>
      <c r="P499" s="219"/>
      <c r="Q499" s="219"/>
      <c r="R499" s="219"/>
      <c r="S499" s="219"/>
      <c r="T499" s="220"/>
      <c r="AT499" s="216" t="s">
        <v>140</v>
      </c>
      <c r="AU499" s="216" t="s">
        <v>83</v>
      </c>
      <c r="AV499" s="213" t="s">
        <v>81</v>
      </c>
      <c r="AW499" s="213" t="s">
        <v>28</v>
      </c>
      <c r="AX499" s="213" t="s">
        <v>73</v>
      </c>
      <c r="AY499" s="216" t="s">
        <v>132</v>
      </c>
    </row>
    <row r="500" s="213" customFormat="true" ht="11.25" hidden="false" customHeight="false" outlineLevel="0" collapsed="false">
      <c r="B500" s="214"/>
      <c r="D500" s="215" t="s">
        <v>140</v>
      </c>
      <c r="E500" s="216"/>
      <c r="F500" s="217" t="s">
        <v>319</v>
      </c>
      <c r="H500" s="216"/>
      <c r="L500" s="214"/>
      <c r="M500" s="218"/>
      <c r="N500" s="219"/>
      <c r="O500" s="219"/>
      <c r="P500" s="219"/>
      <c r="Q500" s="219"/>
      <c r="R500" s="219"/>
      <c r="S500" s="219"/>
      <c r="T500" s="220"/>
      <c r="AT500" s="216" t="s">
        <v>140</v>
      </c>
      <c r="AU500" s="216" t="s">
        <v>83</v>
      </c>
      <c r="AV500" s="213" t="s">
        <v>81</v>
      </c>
      <c r="AW500" s="213" t="s">
        <v>28</v>
      </c>
      <c r="AX500" s="213" t="s">
        <v>73</v>
      </c>
      <c r="AY500" s="216" t="s">
        <v>132</v>
      </c>
    </row>
    <row r="501" s="213" customFormat="true" ht="11.25" hidden="false" customHeight="false" outlineLevel="0" collapsed="false">
      <c r="B501" s="214"/>
      <c r="D501" s="215" t="s">
        <v>140</v>
      </c>
      <c r="E501" s="216"/>
      <c r="F501" s="217" t="s">
        <v>320</v>
      </c>
      <c r="H501" s="216"/>
      <c r="L501" s="214"/>
      <c r="M501" s="218"/>
      <c r="N501" s="219"/>
      <c r="O501" s="219"/>
      <c r="P501" s="219"/>
      <c r="Q501" s="219"/>
      <c r="R501" s="219"/>
      <c r="S501" s="219"/>
      <c r="T501" s="220"/>
      <c r="AT501" s="216" t="s">
        <v>140</v>
      </c>
      <c r="AU501" s="216" t="s">
        <v>83</v>
      </c>
      <c r="AV501" s="213" t="s">
        <v>81</v>
      </c>
      <c r="AW501" s="213" t="s">
        <v>28</v>
      </c>
      <c r="AX501" s="213" t="s">
        <v>73</v>
      </c>
      <c r="AY501" s="216" t="s">
        <v>132</v>
      </c>
    </row>
    <row r="502" s="213" customFormat="true" ht="11.25" hidden="false" customHeight="false" outlineLevel="0" collapsed="false">
      <c r="B502" s="214"/>
      <c r="D502" s="215" t="s">
        <v>140</v>
      </c>
      <c r="E502" s="216"/>
      <c r="F502" s="217" t="s">
        <v>328</v>
      </c>
      <c r="H502" s="216"/>
      <c r="L502" s="214"/>
      <c r="M502" s="218"/>
      <c r="N502" s="219"/>
      <c r="O502" s="219"/>
      <c r="P502" s="219"/>
      <c r="Q502" s="219"/>
      <c r="R502" s="219"/>
      <c r="S502" s="219"/>
      <c r="T502" s="220"/>
      <c r="AT502" s="216" t="s">
        <v>140</v>
      </c>
      <c r="AU502" s="216" t="s">
        <v>83</v>
      </c>
      <c r="AV502" s="213" t="s">
        <v>81</v>
      </c>
      <c r="AW502" s="213" t="s">
        <v>28</v>
      </c>
      <c r="AX502" s="213" t="s">
        <v>73</v>
      </c>
      <c r="AY502" s="216" t="s">
        <v>132</v>
      </c>
    </row>
    <row r="503" s="213" customFormat="true" ht="11.25" hidden="false" customHeight="false" outlineLevel="0" collapsed="false">
      <c r="B503" s="214"/>
      <c r="D503" s="215" t="s">
        <v>140</v>
      </c>
      <c r="E503" s="216"/>
      <c r="F503" s="217" t="s">
        <v>322</v>
      </c>
      <c r="H503" s="216"/>
      <c r="L503" s="214"/>
      <c r="M503" s="218"/>
      <c r="N503" s="219"/>
      <c r="O503" s="219"/>
      <c r="P503" s="219"/>
      <c r="Q503" s="219"/>
      <c r="R503" s="219"/>
      <c r="S503" s="219"/>
      <c r="T503" s="220"/>
      <c r="AT503" s="216" t="s">
        <v>140</v>
      </c>
      <c r="AU503" s="216" t="s">
        <v>83</v>
      </c>
      <c r="AV503" s="213" t="s">
        <v>81</v>
      </c>
      <c r="AW503" s="213" t="s">
        <v>28</v>
      </c>
      <c r="AX503" s="213" t="s">
        <v>73</v>
      </c>
      <c r="AY503" s="216" t="s">
        <v>132</v>
      </c>
    </row>
    <row r="504" s="221" customFormat="true" ht="11.25" hidden="false" customHeight="false" outlineLevel="0" collapsed="false">
      <c r="B504" s="222"/>
      <c r="D504" s="215" t="s">
        <v>140</v>
      </c>
      <c r="E504" s="223"/>
      <c r="F504" s="224" t="s">
        <v>333</v>
      </c>
      <c r="H504" s="225" t="n">
        <v>0.84</v>
      </c>
      <c r="L504" s="222"/>
      <c r="M504" s="226"/>
      <c r="N504" s="227"/>
      <c r="O504" s="227"/>
      <c r="P504" s="227"/>
      <c r="Q504" s="227"/>
      <c r="R504" s="227"/>
      <c r="S504" s="227"/>
      <c r="T504" s="228"/>
      <c r="AT504" s="223" t="s">
        <v>140</v>
      </c>
      <c r="AU504" s="223" t="s">
        <v>83</v>
      </c>
      <c r="AV504" s="221" t="s">
        <v>83</v>
      </c>
      <c r="AW504" s="221" t="s">
        <v>28</v>
      </c>
      <c r="AX504" s="221" t="s">
        <v>73</v>
      </c>
      <c r="AY504" s="223" t="s">
        <v>132</v>
      </c>
    </row>
    <row r="505" s="237" customFormat="true" ht="11.25" hidden="false" customHeight="false" outlineLevel="0" collapsed="false">
      <c r="B505" s="238"/>
      <c r="D505" s="215" t="s">
        <v>140</v>
      </c>
      <c r="E505" s="239"/>
      <c r="F505" s="240" t="s">
        <v>155</v>
      </c>
      <c r="H505" s="241" t="n">
        <v>0.84</v>
      </c>
      <c r="L505" s="238"/>
      <c r="M505" s="242"/>
      <c r="N505" s="243"/>
      <c r="O505" s="243"/>
      <c r="P505" s="243"/>
      <c r="Q505" s="243"/>
      <c r="R505" s="243"/>
      <c r="S505" s="243"/>
      <c r="T505" s="244"/>
      <c r="AT505" s="239" t="s">
        <v>140</v>
      </c>
      <c r="AU505" s="239" t="s">
        <v>83</v>
      </c>
      <c r="AV505" s="237" t="s">
        <v>138</v>
      </c>
      <c r="AW505" s="237" t="s">
        <v>28</v>
      </c>
      <c r="AX505" s="237" t="s">
        <v>81</v>
      </c>
      <c r="AY505" s="239" t="s">
        <v>132</v>
      </c>
    </row>
    <row r="506" s="114" customFormat="true" ht="16.5" hidden="false" customHeight="true" outlineLevel="0" collapsed="false">
      <c r="A506" s="111"/>
      <c r="B506" s="112"/>
      <c r="C506" s="199" t="s">
        <v>334</v>
      </c>
      <c r="D506" s="199" t="s">
        <v>134</v>
      </c>
      <c r="E506" s="200" t="s">
        <v>335</v>
      </c>
      <c r="F506" s="201" t="s">
        <v>336</v>
      </c>
      <c r="G506" s="202" t="s">
        <v>137</v>
      </c>
      <c r="H506" s="203" t="n">
        <v>0.84</v>
      </c>
      <c r="I506" s="204"/>
      <c r="J506" s="205" t="n">
        <f aca="false">ROUND(I506*H506,2)</f>
        <v>0</v>
      </c>
      <c r="K506" s="206"/>
      <c r="L506" s="112"/>
      <c r="M506" s="207"/>
      <c r="N506" s="208" t="s">
        <v>38</v>
      </c>
      <c r="O506" s="209" t="n">
        <v>0.152</v>
      </c>
      <c r="P506" s="209" t="n">
        <f aca="false">O506*H506</f>
        <v>0.12768</v>
      </c>
      <c r="Q506" s="209" t="n">
        <v>0</v>
      </c>
      <c r="R506" s="209" t="n">
        <f aca="false">Q506*H506</f>
        <v>0</v>
      </c>
      <c r="S506" s="209" t="n">
        <v>0</v>
      </c>
      <c r="T506" s="210" t="n">
        <f aca="false">S506*H506</f>
        <v>0</v>
      </c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R506" s="211" t="s">
        <v>138</v>
      </c>
      <c r="AT506" s="211" t="s">
        <v>134</v>
      </c>
      <c r="AU506" s="211" t="s">
        <v>83</v>
      </c>
      <c r="AY506" s="103" t="s">
        <v>132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103" t="s">
        <v>81</v>
      </c>
      <c r="BK506" s="212" t="n">
        <f aca="false">ROUND(I506*H506,2)</f>
        <v>0</v>
      </c>
      <c r="BL506" s="103" t="s">
        <v>138</v>
      </c>
      <c r="BM506" s="211" t="s">
        <v>337</v>
      </c>
    </row>
    <row r="507" s="213" customFormat="true" ht="22.5" hidden="false" customHeight="false" outlineLevel="0" collapsed="false">
      <c r="B507" s="214"/>
      <c r="D507" s="215" t="s">
        <v>140</v>
      </c>
      <c r="E507" s="216"/>
      <c r="F507" s="217" t="s">
        <v>141</v>
      </c>
      <c r="H507" s="216"/>
      <c r="L507" s="214"/>
      <c r="M507" s="218"/>
      <c r="N507" s="219"/>
      <c r="O507" s="219"/>
      <c r="P507" s="219"/>
      <c r="Q507" s="219"/>
      <c r="R507" s="219"/>
      <c r="S507" s="219"/>
      <c r="T507" s="220"/>
      <c r="AT507" s="216" t="s">
        <v>140</v>
      </c>
      <c r="AU507" s="216" t="s">
        <v>83</v>
      </c>
      <c r="AV507" s="213" t="s">
        <v>81</v>
      </c>
      <c r="AW507" s="213" t="s">
        <v>28</v>
      </c>
      <c r="AX507" s="213" t="s">
        <v>73</v>
      </c>
      <c r="AY507" s="216" t="s">
        <v>132</v>
      </c>
    </row>
    <row r="508" s="213" customFormat="true" ht="11.25" hidden="false" customHeight="false" outlineLevel="0" collapsed="false">
      <c r="B508" s="214"/>
      <c r="D508" s="215" t="s">
        <v>140</v>
      </c>
      <c r="E508" s="216"/>
      <c r="F508" s="217" t="s">
        <v>149</v>
      </c>
      <c r="H508" s="216"/>
      <c r="L508" s="214"/>
      <c r="M508" s="218"/>
      <c r="N508" s="219"/>
      <c r="O508" s="219"/>
      <c r="P508" s="219"/>
      <c r="Q508" s="219"/>
      <c r="R508" s="219"/>
      <c r="S508" s="219"/>
      <c r="T508" s="220"/>
      <c r="AT508" s="216" t="s">
        <v>140</v>
      </c>
      <c r="AU508" s="216" t="s">
        <v>83</v>
      </c>
      <c r="AV508" s="213" t="s">
        <v>81</v>
      </c>
      <c r="AW508" s="213" t="s">
        <v>28</v>
      </c>
      <c r="AX508" s="213" t="s">
        <v>73</v>
      </c>
      <c r="AY508" s="216" t="s">
        <v>132</v>
      </c>
    </row>
    <row r="509" s="213" customFormat="true" ht="11.25" hidden="false" customHeight="false" outlineLevel="0" collapsed="false">
      <c r="B509" s="214"/>
      <c r="D509" s="215" t="s">
        <v>140</v>
      </c>
      <c r="E509" s="216"/>
      <c r="F509" s="217" t="s">
        <v>319</v>
      </c>
      <c r="H509" s="216"/>
      <c r="L509" s="214"/>
      <c r="M509" s="218"/>
      <c r="N509" s="219"/>
      <c r="O509" s="219"/>
      <c r="P509" s="219"/>
      <c r="Q509" s="219"/>
      <c r="R509" s="219"/>
      <c r="S509" s="219"/>
      <c r="T509" s="220"/>
      <c r="AT509" s="216" t="s">
        <v>140</v>
      </c>
      <c r="AU509" s="216" t="s">
        <v>83</v>
      </c>
      <c r="AV509" s="213" t="s">
        <v>81</v>
      </c>
      <c r="AW509" s="213" t="s">
        <v>28</v>
      </c>
      <c r="AX509" s="213" t="s">
        <v>73</v>
      </c>
      <c r="AY509" s="216" t="s">
        <v>132</v>
      </c>
    </row>
    <row r="510" s="213" customFormat="true" ht="11.25" hidden="false" customHeight="false" outlineLevel="0" collapsed="false">
      <c r="B510" s="214"/>
      <c r="D510" s="215" t="s">
        <v>140</v>
      </c>
      <c r="E510" s="216"/>
      <c r="F510" s="217" t="s">
        <v>320</v>
      </c>
      <c r="H510" s="216"/>
      <c r="L510" s="214"/>
      <c r="M510" s="218"/>
      <c r="N510" s="219"/>
      <c r="O510" s="219"/>
      <c r="P510" s="219"/>
      <c r="Q510" s="219"/>
      <c r="R510" s="219"/>
      <c r="S510" s="219"/>
      <c r="T510" s="220"/>
      <c r="AT510" s="216" t="s">
        <v>140</v>
      </c>
      <c r="AU510" s="216" t="s">
        <v>83</v>
      </c>
      <c r="AV510" s="213" t="s">
        <v>81</v>
      </c>
      <c r="AW510" s="213" t="s">
        <v>28</v>
      </c>
      <c r="AX510" s="213" t="s">
        <v>73</v>
      </c>
      <c r="AY510" s="216" t="s">
        <v>132</v>
      </c>
    </row>
    <row r="511" s="213" customFormat="true" ht="11.25" hidden="false" customHeight="false" outlineLevel="0" collapsed="false">
      <c r="B511" s="214"/>
      <c r="D511" s="215" t="s">
        <v>140</v>
      </c>
      <c r="E511" s="216"/>
      <c r="F511" s="217" t="s">
        <v>328</v>
      </c>
      <c r="H511" s="216"/>
      <c r="L511" s="214"/>
      <c r="M511" s="218"/>
      <c r="N511" s="219"/>
      <c r="O511" s="219"/>
      <c r="P511" s="219"/>
      <c r="Q511" s="219"/>
      <c r="R511" s="219"/>
      <c r="S511" s="219"/>
      <c r="T511" s="220"/>
      <c r="AT511" s="216" t="s">
        <v>140</v>
      </c>
      <c r="AU511" s="216" t="s">
        <v>83</v>
      </c>
      <c r="AV511" s="213" t="s">
        <v>81</v>
      </c>
      <c r="AW511" s="213" t="s">
        <v>28</v>
      </c>
      <c r="AX511" s="213" t="s">
        <v>73</v>
      </c>
      <c r="AY511" s="216" t="s">
        <v>132</v>
      </c>
    </row>
    <row r="512" s="213" customFormat="true" ht="11.25" hidden="false" customHeight="false" outlineLevel="0" collapsed="false">
      <c r="B512" s="214"/>
      <c r="D512" s="215" t="s">
        <v>140</v>
      </c>
      <c r="E512" s="216"/>
      <c r="F512" s="217" t="s">
        <v>322</v>
      </c>
      <c r="H512" s="216"/>
      <c r="L512" s="214"/>
      <c r="M512" s="218"/>
      <c r="N512" s="219"/>
      <c r="O512" s="219"/>
      <c r="P512" s="219"/>
      <c r="Q512" s="219"/>
      <c r="R512" s="219"/>
      <c r="S512" s="219"/>
      <c r="T512" s="220"/>
      <c r="AT512" s="216" t="s">
        <v>140</v>
      </c>
      <c r="AU512" s="216" t="s">
        <v>83</v>
      </c>
      <c r="AV512" s="213" t="s">
        <v>81</v>
      </c>
      <c r="AW512" s="213" t="s">
        <v>28</v>
      </c>
      <c r="AX512" s="213" t="s">
        <v>73</v>
      </c>
      <c r="AY512" s="216" t="s">
        <v>132</v>
      </c>
    </row>
    <row r="513" s="221" customFormat="true" ht="11.25" hidden="false" customHeight="false" outlineLevel="0" collapsed="false">
      <c r="B513" s="222"/>
      <c r="D513" s="215" t="s">
        <v>140</v>
      </c>
      <c r="E513" s="223"/>
      <c r="F513" s="224" t="s">
        <v>333</v>
      </c>
      <c r="H513" s="225" t="n">
        <v>0.84</v>
      </c>
      <c r="L513" s="222"/>
      <c r="M513" s="226"/>
      <c r="N513" s="227"/>
      <c r="O513" s="227"/>
      <c r="P513" s="227"/>
      <c r="Q513" s="227"/>
      <c r="R513" s="227"/>
      <c r="S513" s="227"/>
      <c r="T513" s="228"/>
      <c r="AT513" s="223" t="s">
        <v>140</v>
      </c>
      <c r="AU513" s="223" t="s">
        <v>83</v>
      </c>
      <c r="AV513" s="221" t="s">
        <v>83</v>
      </c>
      <c r="AW513" s="221" t="s">
        <v>28</v>
      </c>
      <c r="AX513" s="221" t="s">
        <v>73</v>
      </c>
      <c r="AY513" s="223" t="s">
        <v>132</v>
      </c>
    </row>
    <row r="514" s="237" customFormat="true" ht="11.25" hidden="false" customHeight="false" outlineLevel="0" collapsed="false">
      <c r="B514" s="238"/>
      <c r="D514" s="215" t="s">
        <v>140</v>
      </c>
      <c r="E514" s="239"/>
      <c r="F514" s="240" t="s">
        <v>155</v>
      </c>
      <c r="H514" s="241" t="n">
        <v>0.84</v>
      </c>
      <c r="L514" s="238"/>
      <c r="M514" s="242"/>
      <c r="N514" s="243"/>
      <c r="O514" s="243"/>
      <c r="P514" s="243"/>
      <c r="Q514" s="243"/>
      <c r="R514" s="243"/>
      <c r="S514" s="243"/>
      <c r="T514" s="244"/>
      <c r="AT514" s="239" t="s">
        <v>140</v>
      </c>
      <c r="AU514" s="239" t="s">
        <v>83</v>
      </c>
      <c r="AV514" s="237" t="s">
        <v>138</v>
      </c>
      <c r="AW514" s="237" t="s">
        <v>28</v>
      </c>
      <c r="AX514" s="237" t="s">
        <v>81</v>
      </c>
      <c r="AY514" s="239" t="s">
        <v>132</v>
      </c>
    </row>
    <row r="515" s="186" customFormat="true" ht="22.5" hidden="false" customHeight="true" outlineLevel="0" collapsed="false">
      <c r="B515" s="187"/>
      <c r="D515" s="188" t="s">
        <v>72</v>
      </c>
      <c r="E515" s="197" t="s">
        <v>148</v>
      </c>
      <c r="F515" s="197" t="s">
        <v>338</v>
      </c>
      <c r="J515" s="198" t="n">
        <f aca="false">BK515</f>
        <v>0</v>
      </c>
      <c r="L515" s="187"/>
      <c r="M515" s="191"/>
      <c r="N515" s="192"/>
      <c r="O515" s="192"/>
      <c r="P515" s="193" t="n">
        <f aca="false">SUM(P516:P529)</f>
        <v>1.463</v>
      </c>
      <c r="Q515" s="192"/>
      <c r="R515" s="193" t="n">
        <f aca="false">SUM(R516:R529)</f>
        <v>0</v>
      </c>
      <c r="S515" s="192"/>
      <c r="T515" s="194" t="n">
        <f aca="false">SUM(T516:T529)</f>
        <v>0</v>
      </c>
      <c r="AR515" s="188" t="s">
        <v>81</v>
      </c>
      <c r="AT515" s="195" t="s">
        <v>72</v>
      </c>
      <c r="AU515" s="195" t="s">
        <v>81</v>
      </c>
      <c r="AY515" s="188" t="s">
        <v>132</v>
      </c>
      <c r="BK515" s="196" t="n">
        <f aca="false">SUM(BK516:BK529)</f>
        <v>0</v>
      </c>
    </row>
    <row r="516" s="114" customFormat="true" ht="16.5" hidden="false" customHeight="true" outlineLevel="0" collapsed="false">
      <c r="A516" s="111"/>
      <c r="B516" s="112"/>
      <c r="C516" s="199" t="s">
        <v>339</v>
      </c>
      <c r="D516" s="199" t="s">
        <v>134</v>
      </c>
      <c r="E516" s="200" t="s">
        <v>340</v>
      </c>
      <c r="F516" s="201" t="s">
        <v>341</v>
      </c>
      <c r="G516" s="202" t="s">
        <v>183</v>
      </c>
      <c r="H516" s="203" t="n">
        <v>9.5</v>
      </c>
      <c r="I516" s="204"/>
      <c r="J516" s="205" t="n">
        <f aca="false">ROUND(I516*H516,2)</f>
        <v>0</v>
      </c>
      <c r="K516" s="206"/>
      <c r="L516" s="112"/>
      <c r="M516" s="207"/>
      <c r="N516" s="208" t="s">
        <v>38</v>
      </c>
      <c r="O516" s="209" t="n">
        <v>0.069</v>
      </c>
      <c r="P516" s="209" t="n">
        <f aca="false">O516*H516</f>
        <v>0.6555</v>
      </c>
      <c r="Q516" s="209" t="n">
        <v>0</v>
      </c>
      <c r="R516" s="209" t="n">
        <f aca="false">Q516*H516</f>
        <v>0</v>
      </c>
      <c r="S516" s="209" t="n">
        <v>0</v>
      </c>
      <c r="T516" s="210" t="n">
        <f aca="false">S516*H516</f>
        <v>0</v>
      </c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R516" s="211" t="s">
        <v>138</v>
      </c>
      <c r="AT516" s="211" t="s">
        <v>134</v>
      </c>
      <c r="AU516" s="211" t="s">
        <v>83</v>
      </c>
      <c r="AY516" s="103" t="s">
        <v>132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103" t="s">
        <v>81</v>
      </c>
      <c r="BK516" s="212" t="n">
        <f aca="false">ROUND(I516*H516,2)</f>
        <v>0</v>
      </c>
      <c r="BL516" s="103" t="s">
        <v>138</v>
      </c>
      <c r="BM516" s="211" t="s">
        <v>342</v>
      </c>
    </row>
    <row r="517" s="213" customFormat="true" ht="22.5" hidden="false" customHeight="false" outlineLevel="0" collapsed="false">
      <c r="B517" s="214"/>
      <c r="D517" s="215" t="s">
        <v>140</v>
      </c>
      <c r="E517" s="216"/>
      <c r="F517" s="217" t="s">
        <v>141</v>
      </c>
      <c r="H517" s="216"/>
      <c r="L517" s="214"/>
      <c r="M517" s="218"/>
      <c r="N517" s="219"/>
      <c r="O517" s="219"/>
      <c r="P517" s="219"/>
      <c r="Q517" s="219"/>
      <c r="R517" s="219"/>
      <c r="S517" s="219"/>
      <c r="T517" s="220"/>
      <c r="AT517" s="216" t="s">
        <v>140</v>
      </c>
      <c r="AU517" s="216" t="s">
        <v>83</v>
      </c>
      <c r="AV517" s="213" t="s">
        <v>81</v>
      </c>
      <c r="AW517" s="213" t="s">
        <v>28</v>
      </c>
      <c r="AX517" s="213" t="s">
        <v>73</v>
      </c>
      <c r="AY517" s="216" t="s">
        <v>132</v>
      </c>
    </row>
    <row r="518" s="213" customFormat="true" ht="11.25" hidden="false" customHeight="false" outlineLevel="0" collapsed="false">
      <c r="B518" s="214"/>
      <c r="D518" s="215" t="s">
        <v>140</v>
      </c>
      <c r="E518" s="216"/>
      <c r="F518" s="217" t="s">
        <v>142</v>
      </c>
      <c r="H518" s="216"/>
      <c r="L518" s="214"/>
      <c r="M518" s="218"/>
      <c r="N518" s="219"/>
      <c r="O518" s="219"/>
      <c r="P518" s="219"/>
      <c r="Q518" s="219"/>
      <c r="R518" s="219"/>
      <c r="S518" s="219"/>
      <c r="T518" s="220"/>
      <c r="AT518" s="216" t="s">
        <v>140</v>
      </c>
      <c r="AU518" s="216" t="s">
        <v>83</v>
      </c>
      <c r="AV518" s="213" t="s">
        <v>81</v>
      </c>
      <c r="AW518" s="213" t="s">
        <v>28</v>
      </c>
      <c r="AX518" s="213" t="s">
        <v>73</v>
      </c>
      <c r="AY518" s="216" t="s">
        <v>132</v>
      </c>
    </row>
    <row r="519" s="213" customFormat="true" ht="11.25" hidden="false" customHeight="false" outlineLevel="0" collapsed="false">
      <c r="B519" s="214"/>
      <c r="D519" s="215" t="s">
        <v>140</v>
      </c>
      <c r="E519" s="216"/>
      <c r="F519" s="217" t="s">
        <v>343</v>
      </c>
      <c r="H519" s="216"/>
      <c r="L519" s="214"/>
      <c r="M519" s="218"/>
      <c r="N519" s="219"/>
      <c r="O519" s="219"/>
      <c r="P519" s="219"/>
      <c r="Q519" s="219"/>
      <c r="R519" s="219"/>
      <c r="S519" s="219"/>
      <c r="T519" s="220"/>
      <c r="AT519" s="216" t="s">
        <v>140</v>
      </c>
      <c r="AU519" s="216" t="s">
        <v>83</v>
      </c>
      <c r="AV519" s="213" t="s">
        <v>81</v>
      </c>
      <c r="AW519" s="213" t="s">
        <v>28</v>
      </c>
      <c r="AX519" s="213" t="s">
        <v>73</v>
      </c>
      <c r="AY519" s="216" t="s">
        <v>132</v>
      </c>
    </row>
    <row r="520" s="213" customFormat="true" ht="11.25" hidden="false" customHeight="false" outlineLevel="0" collapsed="false">
      <c r="B520" s="214"/>
      <c r="D520" s="215" t="s">
        <v>140</v>
      </c>
      <c r="E520" s="216"/>
      <c r="F520" s="217" t="s">
        <v>344</v>
      </c>
      <c r="H520" s="216"/>
      <c r="L520" s="214"/>
      <c r="M520" s="218"/>
      <c r="N520" s="219"/>
      <c r="O520" s="219"/>
      <c r="P520" s="219"/>
      <c r="Q520" s="219"/>
      <c r="R520" s="219"/>
      <c r="S520" s="219"/>
      <c r="T520" s="220"/>
      <c r="AT520" s="216" t="s">
        <v>140</v>
      </c>
      <c r="AU520" s="216" t="s">
        <v>83</v>
      </c>
      <c r="AV520" s="213" t="s">
        <v>81</v>
      </c>
      <c r="AW520" s="213" t="s">
        <v>28</v>
      </c>
      <c r="AX520" s="213" t="s">
        <v>73</v>
      </c>
      <c r="AY520" s="216" t="s">
        <v>132</v>
      </c>
    </row>
    <row r="521" s="221" customFormat="true" ht="11.25" hidden="false" customHeight="false" outlineLevel="0" collapsed="false">
      <c r="B521" s="222"/>
      <c r="D521" s="215" t="s">
        <v>140</v>
      </c>
      <c r="E521" s="223"/>
      <c r="F521" s="224" t="s">
        <v>345</v>
      </c>
      <c r="H521" s="225" t="n">
        <v>9.5</v>
      </c>
      <c r="L521" s="222"/>
      <c r="M521" s="226"/>
      <c r="N521" s="227"/>
      <c r="O521" s="227"/>
      <c r="P521" s="227"/>
      <c r="Q521" s="227"/>
      <c r="R521" s="227"/>
      <c r="S521" s="227"/>
      <c r="T521" s="228"/>
      <c r="AT521" s="223" t="s">
        <v>140</v>
      </c>
      <c r="AU521" s="223" t="s">
        <v>83</v>
      </c>
      <c r="AV521" s="221" t="s">
        <v>83</v>
      </c>
      <c r="AW521" s="221" t="s">
        <v>28</v>
      </c>
      <c r="AX521" s="221" t="s">
        <v>73</v>
      </c>
      <c r="AY521" s="223" t="s">
        <v>132</v>
      </c>
    </row>
    <row r="522" s="237" customFormat="true" ht="11.25" hidden="false" customHeight="false" outlineLevel="0" collapsed="false">
      <c r="B522" s="238"/>
      <c r="D522" s="215" t="s">
        <v>140</v>
      </c>
      <c r="E522" s="239"/>
      <c r="F522" s="240" t="s">
        <v>155</v>
      </c>
      <c r="H522" s="241" t="n">
        <v>9.5</v>
      </c>
      <c r="L522" s="238"/>
      <c r="M522" s="242"/>
      <c r="N522" s="243"/>
      <c r="O522" s="243"/>
      <c r="P522" s="243"/>
      <c r="Q522" s="243"/>
      <c r="R522" s="243"/>
      <c r="S522" s="243"/>
      <c r="T522" s="244"/>
      <c r="AT522" s="239" t="s">
        <v>140</v>
      </c>
      <c r="AU522" s="239" t="s">
        <v>83</v>
      </c>
      <c r="AV522" s="237" t="s">
        <v>138</v>
      </c>
      <c r="AW522" s="237" t="s">
        <v>28</v>
      </c>
      <c r="AX522" s="237" t="s">
        <v>81</v>
      </c>
      <c r="AY522" s="239" t="s">
        <v>132</v>
      </c>
    </row>
    <row r="523" s="114" customFormat="true" ht="16.5" hidden="false" customHeight="true" outlineLevel="0" collapsed="false">
      <c r="A523" s="111"/>
      <c r="B523" s="112"/>
      <c r="C523" s="199" t="s">
        <v>346</v>
      </c>
      <c r="D523" s="199" t="s">
        <v>134</v>
      </c>
      <c r="E523" s="200" t="s">
        <v>347</v>
      </c>
      <c r="F523" s="201" t="s">
        <v>348</v>
      </c>
      <c r="G523" s="202" t="s">
        <v>183</v>
      </c>
      <c r="H523" s="203" t="n">
        <v>9.5</v>
      </c>
      <c r="I523" s="204"/>
      <c r="J523" s="205" t="n">
        <f aca="false">ROUND(I523*H523,2)</f>
        <v>0</v>
      </c>
      <c r="K523" s="206"/>
      <c r="L523" s="112"/>
      <c r="M523" s="207"/>
      <c r="N523" s="208" t="s">
        <v>38</v>
      </c>
      <c r="O523" s="209" t="n">
        <v>0.085</v>
      </c>
      <c r="P523" s="209" t="n">
        <f aca="false">O523*H523</f>
        <v>0.8075</v>
      </c>
      <c r="Q523" s="209" t="n">
        <v>0</v>
      </c>
      <c r="R523" s="209" t="n">
        <f aca="false">Q523*H523</f>
        <v>0</v>
      </c>
      <c r="S523" s="209" t="n">
        <v>0</v>
      </c>
      <c r="T523" s="210" t="n">
        <f aca="false">S523*H523</f>
        <v>0</v>
      </c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R523" s="211" t="s">
        <v>138</v>
      </c>
      <c r="AT523" s="211" t="s">
        <v>134</v>
      </c>
      <c r="AU523" s="211" t="s">
        <v>83</v>
      </c>
      <c r="AY523" s="103" t="s">
        <v>132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103" t="s">
        <v>81</v>
      </c>
      <c r="BK523" s="212" t="n">
        <f aca="false">ROUND(I523*H523,2)</f>
        <v>0</v>
      </c>
      <c r="BL523" s="103" t="s">
        <v>138</v>
      </c>
      <c r="BM523" s="211" t="s">
        <v>349</v>
      </c>
    </row>
    <row r="524" s="213" customFormat="true" ht="22.5" hidden="false" customHeight="false" outlineLevel="0" collapsed="false">
      <c r="B524" s="214"/>
      <c r="D524" s="215" t="s">
        <v>140</v>
      </c>
      <c r="E524" s="216"/>
      <c r="F524" s="217" t="s">
        <v>141</v>
      </c>
      <c r="H524" s="216"/>
      <c r="L524" s="214"/>
      <c r="M524" s="218"/>
      <c r="N524" s="219"/>
      <c r="O524" s="219"/>
      <c r="P524" s="219"/>
      <c r="Q524" s="219"/>
      <c r="R524" s="219"/>
      <c r="S524" s="219"/>
      <c r="T524" s="220"/>
      <c r="AT524" s="216" t="s">
        <v>140</v>
      </c>
      <c r="AU524" s="216" t="s">
        <v>83</v>
      </c>
      <c r="AV524" s="213" t="s">
        <v>81</v>
      </c>
      <c r="AW524" s="213" t="s">
        <v>28</v>
      </c>
      <c r="AX524" s="213" t="s">
        <v>73</v>
      </c>
      <c r="AY524" s="216" t="s">
        <v>132</v>
      </c>
    </row>
    <row r="525" s="213" customFormat="true" ht="11.25" hidden="false" customHeight="false" outlineLevel="0" collapsed="false">
      <c r="B525" s="214"/>
      <c r="D525" s="215" t="s">
        <v>140</v>
      </c>
      <c r="E525" s="216"/>
      <c r="F525" s="217" t="s">
        <v>142</v>
      </c>
      <c r="H525" s="216"/>
      <c r="L525" s="214"/>
      <c r="M525" s="218"/>
      <c r="N525" s="219"/>
      <c r="O525" s="219"/>
      <c r="P525" s="219"/>
      <c r="Q525" s="219"/>
      <c r="R525" s="219"/>
      <c r="S525" s="219"/>
      <c r="T525" s="220"/>
      <c r="AT525" s="216" t="s">
        <v>140</v>
      </c>
      <c r="AU525" s="216" t="s">
        <v>83</v>
      </c>
      <c r="AV525" s="213" t="s">
        <v>81</v>
      </c>
      <c r="AW525" s="213" t="s">
        <v>28</v>
      </c>
      <c r="AX525" s="213" t="s">
        <v>73</v>
      </c>
      <c r="AY525" s="216" t="s">
        <v>132</v>
      </c>
    </row>
    <row r="526" s="213" customFormat="true" ht="11.25" hidden="false" customHeight="false" outlineLevel="0" collapsed="false">
      <c r="B526" s="214"/>
      <c r="D526" s="215" t="s">
        <v>140</v>
      </c>
      <c r="E526" s="216"/>
      <c r="F526" s="217" t="s">
        <v>343</v>
      </c>
      <c r="H526" s="216"/>
      <c r="L526" s="214"/>
      <c r="M526" s="218"/>
      <c r="N526" s="219"/>
      <c r="O526" s="219"/>
      <c r="P526" s="219"/>
      <c r="Q526" s="219"/>
      <c r="R526" s="219"/>
      <c r="S526" s="219"/>
      <c r="T526" s="220"/>
      <c r="AT526" s="216" t="s">
        <v>140</v>
      </c>
      <c r="AU526" s="216" t="s">
        <v>83</v>
      </c>
      <c r="AV526" s="213" t="s">
        <v>81</v>
      </c>
      <c r="AW526" s="213" t="s">
        <v>28</v>
      </c>
      <c r="AX526" s="213" t="s">
        <v>73</v>
      </c>
      <c r="AY526" s="216" t="s">
        <v>132</v>
      </c>
    </row>
    <row r="527" s="213" customFormat="true" ht="11.25" hidden="false" customHeight="false" outlineLevel="0" collapsed="false">
      <c r="B527" s="214"/>
      <c r="D527" s="215" t="s">
        <v>140</v>
      </c>
      <c r="E527" s="216"/>
      <c r="F527" s="217" t="s">
        <v>344</v>
      </c>
      <c r="H527" s="216"/>
      <c r="L527" s="214"/>
      <c r="M527" s="218"/>
      <c r="N527" s="219"/>
      <c r="O527" s="219"/>
      <c r="P527" s="219"/>
      <c r="Q527" s="219"/>
      <c r="R527" s="219"/>
      <c r="S527" s="219"/>
      <c r="T527" s="220"/>
      <c r="AT527" s="216" t="s">
        <v>140</v>
      </c>
      <c r="AU527" s="216" t="s">
        <v>83</v>
      </c>
      <c r="AV527" s="213" t="s">
        <v>81</v>
      </c>
      <c r="AW527" s="213" t="s">
        <v>28</v>
      </c>
      <c r="AX527" s="213" t="s">
        <v>73</v>
      </c>
      <c r="AY527" s="216" t="s">
        <v>132</v>
      </c>
    </row>
    <row r="528" s="221" customFormat="true" ht="11.25" hidden="false" customHeight="false" outlineLevel="0" collapsed="false">
      <c r="B528" s="222"/>
      <c r="D528" s="215" t="s">
        <v>140</v>
      </c>
      <c r="E528" s="223"/>
      <c r="F528" s="224" t="s">
        <v>345</v>
      </c>
      <c r="H528" s="225" t="n">
        <v>9.5</v>
      </c>
      <c r="L528" s="222"/>
      <c r="M528" s="226"/>
      <c r="N528" s="227"/>
      <c r="O528" s="227"/>
      <c r="P528" s="227"/>
      <c r="Q528" s="227"/>
      <c r="R528" s="227"/>
      <c r="S528" s="227"/>
      <c r="T528" s="228"/>
      <c r="AT528" s="223" t="s">
        <v>140</v>
      </c>
      <c r="AU528" s="223" t="s">
        <v>83</v>
      </c>
      <c r="AV528" s="221" t="s">
        <v>83</v>
      </c>
      <c r="AW528" s="221" t="s">
        <v>28</v>
      </c>
      <c r="AX528" s="221" t="s">
        <v>73</v>
      </c>
      <c r="AY528" s="223" t="s">
        <v>132</v>
      </c>
    </row>
    <row r="529" s="237" customFormat="true" ht="11.25" hidden="false" customHeight="false" outlineLevel="0" collapsed="false">
      <c r="B529" s="238"/>
      <c r="D529" s="215" t="s">
        <v>140</v>
      </c>
      <c r="E529" s="239"/>
      <c r="F529" s="240" t="s">
        <v>155</v>
      </c>
      <c r="H529" s="241" t="n">
        <v>9.5</v>
      </c>
      <c r="L529" s="238"/>
      <c r="M529" s="242"/>
      <c r="N529" s="243"/>
      <c r="O529" s="243"/>
      <c r="P529" s="243"/>
      <c r="Q529" s="243"/>
      <c r="R529" s="243"/>
      <c r="S529" s="243"/>
      <c r="T529" s="244"/>
      <c r="AT529" s="239" t="s">
        <v>140</v>
      </c>
      <c r="AU529" s="239" t="s">
        <v>83</v>
      </c>
      <c r="AV529" s="237" t="s">
        <v>138</v>
      </c>
      <c r="AW529" s="237" t="s">
        <v>28</v>
      </c>
      <c r="AX529" s="237" t="s">
        <v>81</v>
      </c>
      <c r="AY529" s="239" t="s">
        <v>132</v>
      </c>
    </row>
    <row r="530" s="186" customFormat="true" ht="22.5" hidden="false" customHeight="true" outlineLevel="0" collapsed="false">
      <c r="B530" s="187"/>
      <c r="D530" s="188" t="s">
        <v>72</v>
      </c>
      <c r="E530" s="197" t="s">
        <v>138</v>
      </c>
      <c r="F530" s="197" t="s">
        <v>350</v>
      </c>
      <c r="J530" s="198" t="n">
        <f aca="false">BK530</f>
        <v>0</v>
      </c>
      <c r="L530" s="187"/>
      <c r="M530" s="191"/>
      <c r="N530" s="192"/>
      <c r="O530" s="192"/>
      <c r="P530" s="193" t="n">
        <f aca="false">SUM(P531:P543)</f>
        <v>8.788575</v>
      </c>
      <c r="Q530" s="192"/>
      <c r="R530" s="193" t="n">
        <f aca="false">SUM(R531:R543)</f>
        <v>9.80364245</v>
      </c>
      <c r="S530" s="192"/>
      <c r="T530" s="194" t="n">
        <f aca="false">SUM(T531:T543)</f>
        <v>0</v>
      </c>
      <c r="AR530" s="188" t="s">
        <v>81</v>
      </c>
      <c r="AT530" s="195" t="s">
        <v>72</v>
      </c>
      <c r="AU530" s="195" t="s">
        <v>81</v>
      </c>
      <c r="AY530" s="188" t="s">
        <v>132</v>
      </c>
      <c r="BK530" s="196" t="n">
        <f aca="false">SUM(BK531:BK543)</f>
        <v>0</v>
      </c>
    </row>
    <row r="531" s="114" customFormat="true" ht="21.75" hidden="false" customHeight="true" outlineLevel="0" collapsed="false">
      <c r="A531" s="111"/>
      <c r="B531" s="112"/>
      <c r="C531" s="199" t="s">
        <v>351</v>
      </c>
      <c r="D531" s="199" t="s">
        <v>134</v>
      </c>
      <c r="E531" s="200" t="s">
        <v>352</v>
      </c>
      <c r="F531" s="201" t="s">
        <v>353</v>
      </c>
      <c r="G531" s="202" t="s">
        <v>188</v>
      </c>
      <c r="H531" s="203" t="n">
        <v>5.185</v>
      </c>
      <c r="I531" s="204"/>
      <c r="J531" s="205" t="n">
        <f aca="false">ROUND(I531*H531,2)</f>
        <v>0</v>
      </c>
      <c r="K531" s="206"/>
      <c r="L531" s="112"/>
      <c r="M531" s="207"/>
      <c r="N531" s="208" t="s">
        <v>38</v>
      </c>
      <c r="O531" s="209" t="n">
        <v>1.695</v>
      </c>
      <c r="P531" s="209" t="n">
        <f aca="false">O531*H531</f>
        <v>8.788575</v>
      </c>
      <c r="Q531" s="209" t="n">
        <v>1.89077</v>
      </c>
      <c r="R531" s="209" t="n">
        <f aca="false">Q531*H531</f>
        <v>9.80364245</v>
      </c>
      <c r="S531" s="209" t="n">
        <v>0</v>
      </c>
      <c r="T531" s="210" t="n">
        <f aca="false">S531*H531</f>
        <v>0</v>
      </c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R531" s="211" t="s">
        <v>138</v>
      </c>
      <c r="AT531" s="211" t="s">
        <v>134</v>
      </c>
      <c r="AU531" s="211" t="s">
        <v>83</v>
      </c>
      <c r="AY531" s="103" t="s">
        <v>132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103" t="s">
        <v>81</v>
      </c>
      <c r="BK531" s="212" t="n">
        <f aca="false">ROUND(I531*H531,2)</f>
        <v>0</v>
      </c>
      <c r="BL531" s="103" t="s">
        <v>138</v>
      </c>
      <c r="BM531" s="211" t="s">
        <v>354</v>
      </c>
    </row>
    <row r="532" s="213" customFormat="true" ht="22.5" hidden="false" customHeight="false" outlineLevel="0" collapsed="false">
      <c r="B532" s="214"/>
      <c r="D532" s="215" t="s">
        <v>140</v>
      </c>
      <c r="E532" s="216"/>
      <c r="F532" s="217" t="s">
        <v>141</v>
      </c>
      <c r="H532" s="216"/>
      <c r="L532" s="214"/>
      <c r="M532" s="218"/>
      <c r="N532" s="219"/>
      <c r="O532" s="219"/>
      <c r="P532" s="219"/>
      <c r="Q532" s="219"/>
      <c r="R532" s="219"/>
      <c r="S532" s="219"/>
      <c r="T532" s="220"/>
      <c r="AT532" s="216" t="s">
        <v>140</v>
      </c>
      <c r="AU532" s="216" t="s">
        <v>83</v>
      </c>
      <c r="AV532" s="213" t="s">
        <v>81</v>
      </c>
      <c r="AW532" s="213" t="s">
        <v>28</v>
      </c>
      <c r="AX532" s="213" t="s">
        <v>73</v>
      </c>
      <c r="AY532" s="216" t="s">
        <v>132</v>
      </c>
    </row>
    <row r="533" s="213" customFormat="true" ht="11.25" hidden="false" customHeight="false" outlineLevel="0" collapsed="false">
      <c r="B533" s="214"/>
      <c r="D533" s="215" t="s">
        <v>140</v>
      </c>
      <c r="E533" s="216"/>
      <c r="F533" s="217" t="s">
        <v>142</v>
      </c>
      <c r="H533" s="216"/>
      <c r="L533" s="214"/>
      <c r="M533" s="218"/>
      <c r="N533" s="219"/>
      <c r="O533" s="219"/>
      <c r="P533" s="219"/>
      <c r="Q533" s="219"/>
      <c r="R533" s="219"/>
      <c r="S533" s="219"/>
      <c r="T533" s="220"/>
      <c r="AT533" s="216" t="s">
        <v>140</v>
      </c>
      <c r="AU533" s="216" t="s">
        <v>83</v>
      </c>
      <c r="AV533" s="213" t="s">
        <v>81</v>
      </c>
      <c r="AW533" s="213" t="s">
        <v>28</v>
      </c>
      <c r="AX533" s="213" t="s">
        <v>73</v>
      </c>
      <c r="AY533" s="216" t="s">
        <v>132</v>
      </c>
    </row>
    <row r="534" s="213" customFormat="true" ht="11.25" hidden="false" customHeight="false" outlineLevel="0" collapsed="false">
      <c r="B534" s="214"/>
      <c r="D534" s="215" t="s">
        <v>140</v>
      </c>
      <c r="E534" s="216"/>
      <c r="F534" s="217" t="s">
        <v>143</v>
      </c>
      <c r="H534" s="216"/>
      <c r="L534" s="214"/>
      <c r="M534" s="218"/>
      <c r="N534" s="219"/>
      <c r="O534" s="219"/>
      <c r="P534" s="219"/>
      <c r="Q534" s="219"/>
      <c r="R534" s="219"/>
      <c r="S534" s="219"/>
      <c r="T534" s="220"/>
      <c r="AT534" s="216" t="s">
        <v>140</v>
      </c>
      <c r="AU534" s="216" t="s">
        <v>83</v>
      </c>
      <c r="AV534" s="213" t="s">
        <v>81</v>
      </c>
      <c r="AW534" s="213" t="s">
        <v>28</v>
      </c>
      <c r="AX534" s="213" t="s">
        <v>73</v>
      </c>
      <c r="AY534" s="216" t="s">
        <v>132</v>
      </c>
    </row>
    <row r="535" s="213" customFormat="true" ht="11.25" hidden="false" customHeight="false" outlineLevel="0" collapsed="false">
      <c r="B535" s="214"/>
      <c r="D535" s="215" t="s">
        <v>140</v>
      </c>
      <c r="E535" s="216"/>
      <c r="F535" s="217" t="s">
        <v>355</v>
      </c>
      <c r="H535" s="216"/>
      <c r="L535" s="214"/>
      <c r="M535" s="218"/>
      <c r="N535" s="219"/>
      <c r="O535" s="219"/>
      <c r="P535" s="219"/>
      <c r="Q535" s="219"/>
      <c r="R535" s="219"/>
      <c r="S535" s="219"/>
      <c r="T535" s="220"/>
      <c r="AT535" s="216" t="s">
        <v>140</v>
      </c>
      <c r="AU535" s="216" t="s">
        <v>83</v>
      </c>
      <c r="AV535" s="213" t="s">
        <v>81</v>
      </c>
      <c r="AW535" s="213" t="s">
        <v>28</v>
      </c>
      <c r="AX535" s="213" t="s">
        <v>73</v>
      </c>
      <c r="AY535" s="216" t="s">
        <v>132</v>
      </c>
    </row>
    <row r="536" s="213" customFormat="true" ht="11.25" hidden="false" customHeight="false" outlineLevel="0" collapsed="false">
      <c r="B536" s="214"/>
      <c r="D536" s="215" t="s">
        <v>140</v>
      </c>
      <c r="E536" s="216"/>
      <c r="F536" s="217" t="s">
        <v>145</v>
      </c>
      <c r="H536" s="216"/>
      <c r="L536" s="214"/>
      <c r="M536" s="218"/>
      <c r="N536" s="219"/>
      <c r="O536" s="219"/>
      <c r="P536" s="219"/>
      <c r="Q536" s="219"/>
      <c r="R536" s="219"/>
      <c r="S536" s="219"/>
      <c r="T536" s="220"/>
      <c r="AT536" s="216" t="s">
        <v>140</v>
      </c>
      <c r="AU536" s="216" t="s">
        <v>83</v>
      </c>
      <c r="AV536" s="213" t="s">
        <v>81</v>
      </c>
      <c r="AW536" s="213" t="s">
        <v>28</v>
      </c>
      <c r="AX536" s="213" t="s">
        <v>73</v>
      </c>
      <c r="AY536" s="216" t="s">
        <v>132</v>
      </c>
    </row>
    <row r="537" s="221" customFormat="true" ht="11.25" hidden="false" customHeight="false" outlineLevel="0" collapsed="false">
      <c r="B537" s="222"/>
      <c r="D537" s="215" t="s">
        <v>140</v>
      </c>
      <c r="E537" s="223"/>
      <c r="F537" s="224" t="s">
        <v>356</v>
      </c>
      <c r="H537" s="225" t="n">
        <v>1.045</v>
      </c>
      <c r="L537" s="222"/>
      <c r="M537" s="226"/>
      <c r="N537" s="227"/>
      <c r="O537" s="227"/>
      <c r="P537" s="227"/>
      <c r="Q537" s="227"/>
      <c r="R537" s="227"/>
      <c r="S537" s="227"/>
      <c r="T537" s="228"/>
      <c r="AT537" s="223" t="s">
        <v>140</v>
      </c>
      <c r="AU537" s="223" t="s">
        <v>83</v>
      </c>
      <c r="AV537" s="221" t="s">
        <v>83</v>
      </c>
      <c r="AW537" s="221" t="s">
        <v>28</v>
      </c>
      <c r="AX537" s="221" t="s">
        <v>73</v>
      </c>
      <c r="AY537" s="223" t="s">
        <v>132</v>
      </c>
    </row>
    <row r="538" s="213" customFormat="true" ht="11.25" hidden="false" customHeight="false" outlineLevel="0" collapsed="false">
      <c r="B538" s="214"/>
      <c r="D538" s="215" t="s">
        <v>140</v>
      </c>
      <c r="E538" s="216"/>
      <c r="F538" s="217" t="s">
        <v>149</v>
      </c>
      <c r="H538" s="216"/>
      <c r="L538" s="214"/>
      <c r="M538" s="218"/>
      <c r="N538" s="219"/>
      <c r="O538" s="219"/>
      <c r="P538" s="219"/>
      <c r="Q538" s="219"/>
      <c r="R538" s="219"/>
      <c r="S538" s="219"/>
      <c r="T538" s="220"/>
      <c r="AT538" s="216" t="s">
        <v>140</v>
      </c>
      <c r="AU538" s="216" t="s">
        <v>83</v>
      </c>
      <c r="AV538" s="213" t="s">
        <v>81</v>
      </c>
      <c r="AW538" s="213" t="s">
        <v>28</v>
      </c>
      <c r="AX538" s="213" t="s">
        <v>73</v>
      </c>
      <c r="AY538" s="216" t="s">
        <v>132</v>
      </c>
    </row>
    <row r="539" s="213" customFormat="true" ht="11.25" hidden="false" customHeight="false" outlineLevel="0" collapsed="false">
      <c r="B539" s="214"/>
      <c r="D539" s="215" t="s">
        <v>140</v>
      </c>
      <c r="E539" s="216"/>
      <c r="F539" s="217" t="s">
        <v>150</v>
      </c>
      <c r="H539" s="216"/>
      <c r="L539" s="214"/>
      <c r="M539" s="218"/>
      <c r="N539" s="219"/>
      <c r="O539" s="219"/>
      <c r="P539" s="219"/>
      <c r="Q539" s="219"/>
      <c r="R539" s="219"/>
      <c r="S539" s="219"/>
      <c r="T539" s="220"/>
      <c r="AT539" s="216" t="s">
        <v>140</v>
      </c>
      <c r="AU539" s="216" t="s">
        <v>83</v>
      </c>
      <c r="AV539" s="213" t="s">
        <v>81</v>
      </c>
      <c r="AW539" s="213" t="s">
        <v>28</v>
      </c>
      <c r="AX539" s="213" t="s">
        <v>73</v>
      </c>
      <c r="AY539" s="216" t="s">
        <v>132</v>
      </c>
    </row>
    <row r="540" s="213" customFormat="true" ht="11.25" hidden="false" customHeight="false" outlineLevel="0" collapsed="false">
      <c r="B540" s="214"/>
      <c r="D540" s="215" t="s">
        <v>140</v>
      </c>
      <c r="E540" s="216"/>
      <c r="F540" s="217" t="s">
        <v>355</v>
      </c>
      <c r="H540" s="216"/>
      <c r="L540" s="214"/>
      <c r="M540" s="218"/>
      <c r="N540" s="219"/>
      <c r="O540" s="219"/>
      <c r="P540" s="219"/>
      <c r="Q540" s="219"/>
      <c r="R540" s="219"/>
      <c r="S540" s="219"/>
      <c r="T540" s="220"/>
      <c r="AT540" s="216" t="s">
        <v>140</v>
      </c>
      <c r="AU540" s="216" t="s">
        <v>83</v>
      </c>
      <c r="AV540" s="213" t="s">
        <v>81</v>
      </c>
      <c r="AW540" s="213" t="s">
        <v>28</v>
      </c>
      <c r="AX540" s="213" t="s">
        <v>73</v>
      </c>
      <c r="AY540" s="216" t="s">
        <v>132</v>
      </c>
    </row>
    <row r="541" s="213" customFormat="true" ht="11.25" hidden="false" customHeight="false" outlineLevel="0" collapsed="false">
      <c r="B541" s="214"/>
      <c r="D541" s="215" t="s">
        <v>140</v>
      </c>
      <c r="E541" s="216"/>
      <c r="F541" s="217" t="s">
        <v>151</v>
      </c>
      <c r="H541" s="216"/>
      <c r="L541" s="214"/>
      <c r="M541" s="218"/>
      <c r="N541" s="219"/>
      <c r="O541" s="219"/>
      <c r="P541" s="219"/>
      <c r="Q541" s="219"/>
      <c r="R541" s="219"/>
      <c r="S541" s="219"/>
      <c r="T541" s="220"/>
      <c r="AT541" s="216" t="s">
        <v>140</v>
      </c>
      <c r="AU541" s="216" t="s">
        <v>83</v>
      </c>
      <c r="AV541" s="213" t="s">
        <v>81</v>
      </c>
      <c r="AW541" s="213" t="s">
        <v>28</v>
      </c>
      <c r="AX541" s="213" t="s">
        <v>73</v>
      </c>
      <c r="AY541" s="216" t="s">
        <v>132</v>
      </c>
    </row>
    <row r="542" s="221" customFormat="true" ht="11.25" hidden="false" customHeight="false" outlineLevel="0" collapsed="false">
      <c r="B542" s="222"/>
      <c r="D542" s="215" t="s">
        <v>140</v>
      </c>
      <c r="E542" s="223"/>
      <c r="F542" s="224" t="s">
        <v>357</v>
      </c>
      <c r="H542" s="225" t="n">
        <v>4.14</v>
      </c>
      <c r="L542" s="222"/>
      <c r="M542" s="226"/>
      <c r="N542" s="227"/>
      <c r="O542" s="227"/>
      <c r="P542" s="227"/>
      <c r="Q542" s="227"/>
      <c r="R542" s="227"/>
      <c r="S542" s="227"/>
      <c r="T542" s="228"/>
      <c r="AT542" s="223" t="s">
        <v>140</v>
      </c>
      <c r="AU542" s="223" t="s">
        <v>83</v>
      </c>
      <c r="AV542" s="221" t="s">
        <v>83</v>
      </c>
      <c r="AW542" s="221" t="s">
        <v>28</v>
      </c>
      <c r="AX542" s="221" t="s">
        <v>73</v>
      </c>
      <c r="AY542" s="223" t="s">
        <v>132</v>
      </c>
    </row>
    <row r="543" s="237" customFormat="true" ht="11.25" hidden="false" customHeight="false" outlineLevel="0" collapsed="false">
      <c r="B543" s="238"/>
      <c r="D543" s="215" t="s">
        <v>140</v>
      </c>
      <c r="E543" s="239"/>
      <c r="F543" s="240" t="s">
        <v>155</v>
      </c>
      <c r="H543" s="241" t="n">
        <v>5.185</v>
      </c>
      <c r="L543" s="238"/>
      <c r="M543" s="242"/>
      <c r="N543" s="243"/>
      <c r="O543" s="243"/>
      <c r="P543" s="243"/>
      <c r="Q543" s="243"/>
      <c r="R543" s="243"/>
      <c r="S543" s="243"/>
      <c r="T543" s="244"/>
      <c r="AT543" s="239" t="s">
        <v>140</v>
      </c>
      <c r="AU543" s="239" t="s">
        <v>83</v>
      </c>
      <c r="AV543" s="237" t="s">
        <v>138</v>
      </c>
      <c r="AW543" s="237" t="s">
        <v>28</v>
      </c>
      <c r="AX543" s="237" t="s">
        <v>81</v>
      </c>
      <c r="AY543" s="239" t="s">
        <v>132</v>
      </c>
    </row>
    <row r="544" s="186" customFormat="true" ht="22.5" hidden="false" customHeight="true" outlineLevel="0" collapsed="false">
      <c r="B544" s="187"/>
      <c r="D544" s="188" t="s">
        <v>72</v>
      </c>
      <c r="E544" s="197" t="s">
        <v>169</v>
      </c>
      <c r="F544" s="197" t="s">
        <v>358</v>
      </c>
      <c r="J544" s="198" t="n">
        <f aca="false">BK544</f>
        <v>0</v>
      </c>
      <c r="L544" s="187"/>
      <c r="M544" s="191"/>
      <c r="N544" s="192"/>
      <c r="O544" s="192"/>
      <c r="P544" s="193" t="n">
        <f aca="false">SUM(P545:P582)</f>
        <v>35.023</v>
      </c>
      <c r="Q544" s="192"/>
      <c r="R544" s="193" t="n">
        <f aca="false">SUM(R545:R582)</f>
        <v>17.217652</v>
      </c>
      <c r="S544" s="192"/>
      <c r="T544" s="194" t="n">
        <f aca="false">SUM(T545:T582)</f>
        <v>0</v>
      </c>
      <c r="AR544" s="188" t="s">
        <v>81</v>
      </c>
      <c r="AT544" s="195" t="s">
        <v>72</v>
      </c>
      <c r="AU544" s="195" t="s">
        <v>81</v>
      </c>
      <c r="AY544" s="188" t="s">
        <v>132</v>
      </c>
      <c r="BK544" s="196" t="n">
        <f aca="false">SUM(BK545:BK582)</f>
        <v>0</v>
      </c>
    </row>
    <row r="545" s="114" customFormat="true" ht="16.5" hidden="false" customHeight="true" outlineLevel="0" collapsed="false">
      <c r="A545" s="111"/>
      <c r="B545" s="112"/>
      <c r="C545" s="199" t="s">
        <v>359</v>
      </c>
      <c r="D545" s="199" t="s">
        <v>134</v>
      </c>
      <c r="E545" s="200" t="s">
        <v>360</v>
      </c>
      <c r="F545" s="201" t="s">
        <v>361</v>
      </c>
      <c r="G545" s="202" t="s">
        <v>137</v>
      </c>
      <c r="H545" s="203" t="n">
        <v>55.6</v>
      </c>
      <c r="I545" s="204"/>
      <c r="J545" s="205" t="n">
        <f aca="false">ROUND(I545*H545,2)</f>
        <v>0</v>
      </c>
      <c r="K545" s="206"/>
      <c r="L545" s="112"/>
      <c r="M545" s="207"/>
      <c r="N545" s="208" t="s">
        <v>38</v>
      </c>
      <c r="O545" s="209" t="n">
        <v>0.025</v>
      </c>
      <c r="P545" s="209" t="n">
        <f aca="false">O545*H545</f>
        <v>1.39</v>
      </c>
      <c r="Q545" s="209" t="n">
        <v>0.22542</v>
      </c>
      <c r="R545" s="209" t="n">
        <f aca="false">Q545*H545</f>
        <v>12.533352</v>
      </c>
      <c r="S545" s="209" t="n">
        <v>0</v>
      </c>
      <c r="T545" s="210" t="n">
        <f aca="false">S545*H545</f>
        <v>0</v>
      </c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R545" s="211" t="s">
        <v>138</v>
      </c>
      <c r="AT545" s="211" t="s">
        <v>134</v>
      </c>
      <c r="AU545" s="211" t="s">
        <v>83</v>
      </c>
      <c r="AY545" s="103" t="s">
        <v>132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103" t="s">
        <v>81</v>
      </c>
      <c r="BK545" s="212" t="n">
        <f aca="false">ROUND(I545*H545,2)</f>
        <v>0</v>
      </c>
      <c r="BL545" s="103" t="s">
        <v>138</v>
      </c>
      <c r="BM545" s="211" t="s">
        <v>362</v>
      </c>
    </row>
    <row r="546" s="213" customFormat="true" ht="22.5" hidden="false" customHeight="false" outlineLevel="0" collapsed="false">
      <c r="B546" s="214"/>
      <c r="D546" s="215" t="s">
        <v>140</v>
      </c>
      <c r="E546" s="216"/>
      <c r="F546" s="217" t="s">
        <v>141</v>
      </c>
      <c r="H546" s="216"/>
      <c r="L546" s="214"/>
      <c r="M546" s="218"/>
      <c r="N546" s="219"/>
      <c r="O546" s="219"/>
      <c r="P546" s="219"/>
      <c r="Q546" s="219"/>
      <c r="R546" s="219"/>
      <c r="S546" s="219"/>
      <c r="T546" s="220"/>
      <c r="AT546" s="216" t="s">
        <v>140</v>
      </c>
      <c r="AU546" s="216" t="s">
        <v>83</v>
      </c>
      <c r="AV546" s="213" t="s">
        <v>81</v>
      </c>
      <c r="AW546" s="213" t="s">
        <v>28</v>
      </c>
      <c r="AX546" s="213" t="s">
        <v>73</v>
      </c>
      <c r="AY546" s="216" t="s">
        <v>132</v>
      </c>
    </row>
    <row r="547" s="213" customFormat="true" ht="11.25" hidden="false" customHeight="false" outlineLevel="0" collapsed="false">
      <c r="B547" s="214"/>
      <c r="D547" s="215" t="s">
        <v>140</v>
      </c>
      <c r="E547" s="216"/>
      <c r="F547" s="217" t="s">
        <v>142</v>
      </c>
      <c r="H547" s="216"/>
      <c r="L547" s="214"/>
      <c r="M547" s="218"/>
      <c r="N547" s="219"/>
      <c r="O547" s="219"/>
      <c r="P547" s="219"/>
      <c r="Q547" s="219"/>
      <c r="R547" s="219"/>
      <c r="S547" s="219"/>
      <c r="T547" s="220"/>
      <c r="AT547" s="216" t="s">
        <v>140</v>
      </c>
      <c r="AU547" s="216" t="s">
        <v>83</v>
      </c>
      <c r="AV547" s="213" t="s">
        <v>81</v>
      </c>
      <c r="AW547" s="213" t="s">
        <v>28</v>
      </c>
      <c r="AX547" s="213" t="s">
        <v>73</v>
      </c>
      <c r="AY547" s="216" t="s">
        <v>132</v>
      </c>
    </row>
    <row r="548" s="213" customFormat="true" ht="11.25" hidden="false" customHeight="false" outlineLevel="0" collapsed="false">
      <c r="B548" s="214"/>
      <c r="D548" s="215" t="s">
        <v>140</v>
      </c>
      <c r="E548" s="216"/>
      <c r="F548" s="217" t="s">
        <v>143</v>
      </c>
      <c r="H548" s="216"/>
      <c r="L548" s="214"/>
      <c r="M548" s="218"/>
      <c r="N548" s="219"/>
      <c r="O548" s="219"/>
      <c r="P548" s="219"/>
      <c r="Q548" s="219"/>
      <c r="R548" s="219"/>
      <c r="S548" s="219"/>
      <c r="T548" s="220"/>
      <c r="AT548" s="216" t="s">
        <v>140</v>
      </c>
      <c r="AU548" s="216" t="s">
        <v>83</v>
      </c>
      <c r="AV548" s="213" t="s">
        <v>81</v>
      </c>
      <c r="AW548" s="213" t="s">
        <v>28</v>
      </c>
      <c r="AX548" s="213" t="s">
        <v>73</v>
      </c>
      <c r="AY548" s="216" t="s">
        <v>132</v>
      </c>
    </row>
    <row r="549" s="213" customFormat="true" ht="22.5" hidden="false" customHeight="false" outlineLevel="0" collapsed="false">
      <c r="B549" s="214"/>
      <c r="D549" s="215" t="s">
        <v>140</v>
      </c>
      <c r="E549" s="216"/>
      <c r="F549" s="217" t="s">
        <v>363</v>
      </c>
      <c r="H549" s="216"/>
      <c r="L549" s="214"/>
      <c r="M549" s="218"/>
      <c r="N549" s="219"/>
      <c r="O549" s="219"/>
      <c r="P549" s="219"/>
      <c r="Q549" s="219"/>
      <c r="R549" s="219"/>
      <c r="S549" s="219"/>
      <c r="T549" s="220"/>
      <c r="AT549" s="216" t="s">
        <v>140</v>
      </c>
      <c r="AU549" s="216" t="s">
        <v>83</v>
      </c>
      <c r="AV549" s="213" t="s">
        <v>81</v>
      </c>
      <c r="AW549" s="213" t="s">
        <v>28</v>
      </c>
      <c r="AX549" s="213" t="s">
        <v>73</v>
      </c>
      <c r="AY549" s="216" t="s">
        <v>132</v>
      </c>
    </row>
    <row r="550" s="213" customFormat="true" ht="11.25" hidden="false" customHeight="false" outlineLevel="0" collapsed="false">
      <c r="B550" s="214"/>
      <c r="D550" s="215" t="s">
        <v>140</v>
      </c>
      <c r="E550" s="216"/>
      <c r="F550" s="217" t="s">
        <v>145</v>
      </c>
      <c r="H550" s="216"/>
      <c r="L550" s="214"/>
      <c r="M550" s="218"/>
      <c r="N550" s="219"/>
      <c r="O550" s="219"/>
      <c r="P550" s="219"/>
      <c r="Q550" s="219"/>
      <c r="R550" s="219"/>
      <c r="S550" s="219"/>
      <c r="T550" s="220"/>
      <c r="AT550" s="216" t="s">
        <v>140</v>
      </c>
      <c r="AU550" s="216" t="s">
        <v>83</v>
      </c>
      <c r="AV550" s="213" t="s">
        <v>81</v>
      </c>
      <c r="AW550" s="213" t="s">
        <v>28</v>
      </c>
      <c r="AX550" s="213" t="s">
        <v>73</v>
      </c>
      <c r="AY550" s="216" t="s">
        <v>132</v>
      </c>
    </row>
    <row r="551" s="221" customFormat="true" ht="11.25" hidden="false" customHeight="false" outlineLevel="0" collapsed="false">
      <c r="B551" s="222"/>
      <c r="D551" s="215" t="s">
        <v>140</v>
      </c>
      <c r="E551" s="223"/>
      <c r="F551" s="224" t="s">
        <v>146</v>
      </c>
      <c r="H551" s="225" t="n">
        <v>10.45</v>
      </c>
      <c r="L551" s="222"/>
      <c r="M551" s="226"/>
      <c r="N551" s="227"/>
      <c r="O551" s="227"/>
      <c r="P551" s="227"/>
      <c r="Q551" s="227"/>
      <c r="R551" s="227"/>
      <c r="S551" s="227"/>
      <c r="T551" s="228"/>
      <c r="AT551" s="223" t="s">
        <v>140</v>
      </c>
      <c r="AU551" s="223" t="s">
        <v>83</v>
      </c>
      <c r="AV551" s="221" t="s">
        <v>83</v>
      </c>
      <c r="AW551" s="221" t="s">
        <v>28</v>
      </c>
      <c r="AX551" s="221" t="s">
        <v>73</v>
      </c>
      <c r="AY551" s="223" t="s">
        <v>132</v>
      </c>
    </row>
    <row r="552" s="229" customFormat="true" ht="11.25" hidden="false" customHeight="false" outlineLevel="0" collapsed="false">
      <c r="B552" s="230"/>
      <c r="D552" s="215" t="s">
        <v>140</v>
      </c>
      <c r="E552" s="231"/>
      <c r="F552" s="232" t="s">
        <v>147</v>
      </c>
      <c r="H552" s="233" t="n">
        <v>10.45</v>
      </c>
      <c r="L552" s="230"/>
      <c r="M552" s="234"/>
      <c r="N552" s="235"/>
      <c r="O552" s="235"/>
      <c r="P552" s="235"/>
      <c r="Q552" s="235"/>
      <c r="R552" s="235"/>
      <c r="S552" s="235"/>
      <c r="T552" s="236"/>
      <c r="AT552" s="231" t="s">
        <v>140</v>
      </c>
      <c r="AU552" s="231" t="s">
        <v>83</v>
      </c>
      <c r="AV552" s="229" t="s">
        <v>148</v>
      </c>
      <c r="AW552" s="229" t="s">
        <v>28</v>
      </c>
      <c r="AX552" s="229" t="s">
        <v>73</v>
      </c>
      <c r="AY552" s="231" t="s">
        <v>132</v>
      </c>
    </row>
    <row r="553" s="213" customFormat="true" ht="11.25" hidden="false" customHeight="false" outlineLevel="0" collapsed="false">
      <c r="B553" s="214"/>
      <c r="D553" s="215" t="s">
        <v>140</v>
      </c>
      <c r="E553" s="216"/>
      <c r="F553" s="217" t="s">
        <v>149</v>
      </c>
      <c r="H553" s="216"/>
      <c r="L553" s="214"/>
      <c r="M553" s="218"/>
      <c r="N553" s="219"/>
      <c r="O553" s="219"/>
      <c r="P553" s="219"/>
      <c r="Q553" s="219"/>
      <c r="R553" s="219"/>
      <c r="S553" s="219"/>
      <c r="T553" s="220"/>
      <c r="AT553" s="216" t="s">
        <v>140</v>
      </c>
      <c r="AU553" s="216" t="s">
        <v>83</v>
      </c>
      <c r="AV553" s="213" t="s">
        <v>81</v>
      </c>
      <c r="AW553" s="213" t="s">
        <v>28</v>
      </c>
      <c r="AX553" s="213" t="s">
        <v>73</v>
      </c>
      <c r="AY553" s="216" t="s">
        <v>132</v>
      </c>
    </row>
    <row r="554" s="213" customFormat="true" ht="11.25" hidden="false" customHeight="false" outlineLevel="0" collapsed="false">
      <c r="B554" s="214"/>
      <c r="D554" s="215" t="s">
        <v>140</v>
      </c>
      <c r="E554" s="216"/>
      <c r="F554" s="217" t="s">
        <v>150</v>
      </c>
      <c r="H554" s="216"/>
      <c r="L554" s="214"/>
      <c r="M554" s="218"/>
      <c r="N554" s="219"/>
      <c r="O554" s="219"/>
      <c r="P554" s="219"/>
      <c r="Q554" s="219"/>
      <c r="R554" s="219"/>
      <c r="S554" s="219"/>
      <c r="T554" s="220"/>
      <c r="AT554" s="216" t="s">
        <v>140</v>
      </c>
      <c r="AU554" s="216" t="s">
        <v>83</v>
      </c>
      <c r="AV554" s="213" t="s">
        <v>81</v>
      </c>
      <c r="AW554" s="213" t="s">
        <v>28</v>
      </c>
      <c r="AX554" s="213" t="s">
        <v>73</v>
      </c>
      <c r="AY554" s="216" t="s">
        <v>132</v>
      </c>
    </row>
    <row r="555" s="213" customFormat="true" ht="22.5" hidden="false" customHeight="false" outlineLevel="0" collapsed="false">
      <c r="B555" s="214"/>
      <c r="D555" s="215" t="s">
        <v>140</v>
      </c>
      <c r="E555" s="216"/>
      <c r="F555" s="217" t="s">
        <v>363</v>
      </c>
      <c r="H555" s="216"/>
      <c r="L555" s="214"/>
      <c r="M555" s="218"/>
      <c r="N555" s="219"/>
      <c r="O555" s="219"/>
      <c r="P555" s="219"/>
      <c r="Q555" s="219"/>
      <c r="R555" s="219"/>
      <c r="S555" s="219"/>
      <c r="T555" s="220"/>
      <c r="AT555" s="216" t="s">
        <v>140</v>
      </c>
      <c r="AU555" s="216" t="s">
        <v>83</v>
      </c>
      <c r="AV555" s="213" t="s">
        <v>81</v>
      </c>
      <c r="AW555" s="213" t="s">
        <v>28</v>
      </c>
      <c r="AX555" s="213" t="s">
        <v>73</v>
      </c>
      <c r="AY555" s="216" t="s">
        <v>132</v>
      </c>
    </row>
    <row r="556" s="213" customFormat="true" ht="11.25" hidden="false" customHeight="false" outlineLevel="0" collapsed="false">
      <c r="B556" s="214"/>
      <c r="D556" s="215" t="s">
        <v>140</v>
      </c>
      <c r="E556" s="216"/>
      <c r="F556" s="217" t="s">
        <v>151</v>
      </c>
      <c r="H556" s="216"/>
      <c r="L556" s="214"/>
      <c r="M556" s="218"/>
      <c r="N556" s="219"/>
      <c r="O556" s="219"/>
      <c r="P556" s="219"/>
      <c r="Q556" s="219"/>
      <c r="R556" s="219"/>
      <c r="S556" s="219"/>
      <c r="T556" s="220"/>
      <c r="AT556" s="216" t="s">
        <v>140</v>
      </c>
      <c r="AU556" s="216" t="s">
        <v>83</v>
      </c>
      <c r="AV556" s="213" t="s">
        <v>81</v>
      </c>
      <c r="AW556" s="213" t="s">
        <v>28</v>
      </c>
      <c r="AX556" s="213" t="s">
        <v>73</v>
      </c>
      <c r="AY556" s="216" t="s">
        <v>132</v>
      </c>
    </row>
    <row r="557" s="221" customFormat="true" ht="11.25" hidden="false" customHeight="false" outlineLevel="0" collapsed="false">
      <c r="B557" s="222"/>
      <c r="D557" s="215" t="s">
        <v>140</v>
      </c>
      <c r="E557" s="223"/>
      <c r="F557" s="224" t="s">
        <v>152</v>
      </c>
      <c r="H557" s="225" t="n">
        <v>41.4</v>
      </c>
      <c r="L557" s="222"/>
      <c r="M557" s="226"/>
      <c r="N557" s="227"/>
      <c r="O557" s="227"/>
      <c r="P557" s="227"/>
      <c r="Q557" s="227"/>
      <c r="R557" s="227"/>
      <c r="S557" s="227"/>
      <c r="T557" s="228"/>
      <c r="AT557" s="223" t="s">
        <v>140</v>
      </c>
      <c r="AU557" s="223" t="s">
        <v>83</v>
      </c>
      <c r="AV557" s="221" t="s">
        <v>83</v>
      </c>
      <c r="AW557" s="221" t="s">
        <v>28</v>
      </c>
      <c r="AX557" s="221" t="s">
        <v>73</v>
      </c>
      <c r="AY557" s="223" t="s">
        <v>132</v>
      </c>
    </row>
    <row r="558" s="213" customFormat="true" ht="11.25" hidden="false" customHeight="false" outlineLevel="0" collapsed="false">
      <c r="B558" s="214"/>
      <c r="D558" s="215" t="s">
        <v>140</v>
      </c>
      <c r="E558" s="216"/>
      <c r="F558" s="217" t="s">
        <v>153</v>
      </c>
      <c r="H558" s="216"/>
      <c r="L558" s="214"/>
      <c r="M558" s="218"/>
      <c r="N558" s="219"/>
      <c r="O558" s="219"/>
      <c r="P558" s="219"/>
      <c r="Q558" s="219"/>
      <c r="R558" s="219"/>
      <c r="S558" s="219"/>
      <c r="T558" s="220"/>
      <c r="AT558" s="216" t="s">
        <v>140</v>
      </c>
      <c r="AU558" s="216" t="s">
        <v>83</v>
      </c>
      <c r="AV558" s="213" t="s">
        <v>81</v>
      </c>
      <c r="AW558" s="213" t="s">
        <v>28</v>
      </c>
      <c r="AX558" s="213" t="s">
        <v>73</v>
      </c>
      <c r="AY558" s="216" t="s">
        <v>132</v>
      </c>
    </row>
    <row r="559" s="221" customFormat="true" ht="11.25" hidden="false" customHeight="false" outlineLevel="0" collapsed="false">
      <c r="B559" s="222"/>
      <c r="D559" s="215" t="s">
        <v>140</v>
      </c>
      <c r="E559" s="223"/>
      <c r="F559" s="224" t="s">
        <v>154</v>
      </c>
      <c r="H559" s="225" t="n">
        <v>3.75</v>
      </c>
      <c r="L559" s="222"/>
      <c r="M559" s="226"/>
      <c r="N559" s="227"/>
      <c r="O559" s="227"/>
      <c r="P559" s="227"/>
      <c r="Q559" s="227"/>
      <c r="R559" s="227"/>
      <c r="S559" s="227"/>
      <c r="T559" s="228"/>
      <c r="AT559" s="223" t="s">
        <v>140</v>
      </c>
      <c r="AU559" s="223" t="s">
        <v>83</v>
      </c>
      <c r="AV559" s="221" t="s">
        <v>83</v>
      </c>
      <c r="AW559" s="221" t="s">
        <v>28</v>
      </c>
      <c r="AX559" s="221" t="s">
        <v>73</v>
      </c>
      <c r="AY559" s="223" t="s">
        <v>132</v>
      </c>
    </row>
    <row r="560" s="229" customFormat="true" ht="11.25" hidden="false" customHeight="false" outlineLevel="0" collapsed="false">
      <c r="B560" s="230"/>
      <c r="D560" s="215" t="s">
        <v>140</v>
      </c>
      <c r="E560" s="231"/>
      <c r="F560" s="232" t="s">
        <v>147</v>
      </c>
      <c r="H560" s="233" t="n">
        <v>45.15</v>
      </c>
      <c r="L560" s="230"/>
      <c r="M560" s="234"/>
      <c r="N560" s="235"/>
      <c r="O560" s="235"/>
      <c r="P560" s="235"/>
      <c r="Q560" s="235"/>
      <c r="R560" s="235"/>
      <c r="S560" s="235"/>
      <c r="T560" s="236"/>
      <c r="AT560" s="231" t="s">
        <v>140</v>
      </c>
      <c r="AU560" s="231" t="s">
        <v>83</v>
      </c>
      <c r="AV560" s="229" t="s">
        <v>148</v>
      </c>
      <c r="AW560" s="229" t="s">
        <v>28</v>
      </c>
      <c r="AX560" s="229" t="s">
        <v>73</v>
      </c>
      <c r="AY560" s="231" t="s">
        <v>132</v>
      </c>
    </row>
    <row r="561" s="237" customFormat="true" ht="11.25" hidden="false" customHeight="false" outlineLevel="0" collapsed="false">
      <c r="B561" s="238"/>
      <c r="D561" s="215" t="s">
        <v>140</v>
      </c>
      <c r="E561" s="239"/>
      <c r="F561" s="240" t="s">
        <v>155</v>
      </c>
      <c r="H561" s="241" t="n">
        <v>55.6</v>
      </c>
      <c r="L561" s="238"/>
      <c r="M561" s="242"/>
      <c r="N561" s="243"/>
      <c r="O561" s="243"/>
      <c r="P561" s="243"/>
      <c r="Q561" s="243"/>
      <c r="R561" s="243"/>
      <c r="S561" s="243"/>
      <c r="T561" s="244"/>
      <c r="AT561" s="239" t="s">
        <v>140</v>
      </c>
      <c r="AU561" s="239" t="s">
        <v>83</v>
      </c>
      <c r="AV561" s="237" t="s">
        <v>138</v>
      </c>
      <c r="AW561" s="237" t="s">
        <v>28</v>
      </c>
      <c r="AX561" s="237" t="s">
        <v>81</v>
      </c>
      <c r="AY561" s="239" t="s">
        <v>132</v>
      </c>
    </row>
    <row r="562" s="114" customFormat="true" ht="16.5" hidden="false" customHeight="true" outlineLevel="0" collapsed="false">
      <c r="A562" s="111"/>
      <c r="B562" s="112"/>
      <c r="C562" s="199" t="s">
        <v>364</v>
      </c>
      <c r="D562" s="199" t="s">
        <v>134</v>
      </c>
      <c r="E562" s="200" t="s">
        <v>365</v>
      </c>
      <c r="F562" s="201" t="s">
        <v>366</v>
      </c>
      <c r="G562" s="202" t="s">
        <v>137</v>
      </c>
      <c r="H562" s="203" t="n">
        <v>11</v>
      </c>
      <c r="I562" s="204"/>
      <c r="J562" s="205" t="n">
        <f aca="false">ROUND(I562*H562,2)</f>
        <v>0</v>
      </c>
      <c r="K562" s="206"/>
      <c r="L562" s="112"/>
      <c r="M562" s="207"/>
      <c r="N562" s="208" t="s">
        <v>38</v>
      </c>
      <c r="O562" s="209" t="n">
        <v>0.029</v>
      </c>
      <c r="P562" s="209" t="n">
        <f aca="false">O562*H562</f>
        <v>0.319</v>
      </c>
      <c r="Q562" s="209" t="n">
        <v>0</v>
      </c>
      <c r="R562" s="209" t="n">
        <f aca="false">Q562*H562</f>
        <v>0</v>
      </c>
      <c r="S562" s="209" t="n">
        <v>0</v>
      </c>
      <c r="T562" s="210" t="n">
        <f aca="false">S562*H562</f>
        <v>0</v>
      </c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R562" s="211" t="s">
        <v>138</v>
      </c>
      <c r="AT562" s="211" t="s">
        <v>134</v>
      </c>
      <c r="AU562" s="211" t="s">
        <v>83</v>
      </c>
      <c r="AY562" s="103" t="s">
        <v>132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103" t="s">
        <v>81</v>
      </c>
      <c r="BK562" s="212" t="n">
        <f aca="false">ROUND(I562*H562,2)</f>
        <v>0</v>
      </c>
      <c r="BL562" s="103" t="s">
        <v>138</v>
      </c>
      <c r="BM562" s="211" t="s">
        <v>367</v>
      </c>
    </row>
    <row r="563" s="114" customFormat="true" ht="21.75" hidden="false" customHeight="true" outlineLevel="0" collapsed="false">
      <c r="A563" s="111"/>
      <c r="B563" s="112"/>
      <c r="C563" s="199" t="s">
        <v>368</v>
      </c>
      <c r="D563" s="199" t="s">
        <v>134</v>
      </c>
      <c r="E563" s="200" t="s">
        <v>369</v>
      </c>
      <c r="F563" s="201" t="s">
        <v>370</v>
      </c>
      <c r="G563" s="202" t="s">
        <v>137</v>
      </c>
      <c r="H563" s="203" t="n">
        <v>11</v>
      </c>
      <c r="I563" s="204"/>
      <c r="J563" s="205" t="n">
        <f aca="false">ROUND(I563*H563,2)</f>
        <v>0</v>
      </c>
      <c r="K563" s="206"/>
      <c r="L563" s="112"/>
      <c r="M563" s="207"/>
      <c r="N563" s="208" t="s">
        <v>38</v>
      </c>
      <c r="O563" s="209" t="n">
        <v>0.056</v>
      </c>
      <c r="P563" s="209" t="n">
        <f aca="false">O563*H563</f>
        <v>0.616</v>
      </c>
      <c r="Q563" s="209" t="n">
        <v>0</v>
      </c>
      <c r="R563" s="209" t="n">
        <f aca="false">Q563*H563</f>
        <v>0</v>
      </c>
      <c r="S563" s="209" t="n">
        <v>0</v>
      </c>
      <c r="T563" s="210" t="n">
        <f aca="false">S563*H563</f>
        <v>0</v>
      </c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R563" s="211" t="s">
        <v>138</v>
      </c>
      <c r="AT563" s="211" t="s">
        <v>134</v>
      </c>
      <c r="AU563" s="211" t="s">
        <v>83</v>
      </c>
      <c r="AY563" s="103" t="s">
        <v>132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103" t="s">
        <v>81</v>
      </c>
      <c r="BK563" s="212" t="n">
        <f aca="false">ROUND(I563*H563,2)</f>
        <v>0</v>
      </c>
      <c r="BL563" s="103" t="s">
        <v>138</v>
      </c>
      <c r="BM563" s="211" t="s">
        <v>371</v>
      </c>
    </row>
    <row r="564" s="114" customFormat="true" ht="21.75" hidden="false" customHeight="true" outlineLevel="0" collapsed="false">
      <c r="A564" s="111"/>
      <c r="B564" s="112"/>
      <c r="C564" s="199" t="s">
        <v>372</v>
      </c>
      <c r="D564" s="199" t="s">
        <v>134</v>
      </c>
      <c r="E564" s="200" t="s">
        <v>373</v>
      </c>
      <c r="F564" s="201" t="s">
        <v>374</v>
      </c>
      <c r="G564" s="202" t="s">
        <v>137</v>
      </c>
      <c r="H564" s="203" t="n">
        <v>11</v>
      </c>
      <c r="I564" s="204"/>
      <c r="J564" s="205" t="n">
        <f aca="false">ROUND(I564*H564,2)</f>
        <v>0</v>
      </c>
      <c r="K564" s="206"/>
      <c r="L564" s="112"/>
      <c r="M564" s="207"/>
      <c r="N564" s="208" t="s">
        <v>38</v>
      </c>
      <c r="O564" s="209" t="n">
        <v>0.071</v>
      </c>
      <c r="P564" s="209" t="n">
        <f aca="false">O564*H564</f>
        <v>0.781</v>
      </c>
      <c r="Q564" s="209" t="n">
        <v>0</v>
      </c>
      <c r="R564" s="209" t="n">
        <f aca="false">Q564*H564</f>
        <v>0</v>
      </c>
      <c r="S564" s="209" t="n">
        <v>0</v>
      </c>
      <c r="T564" s="210" t="n">
        <f aca="false">S564*H564</f>
        <v>0</v>
      </c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R564" s="211" t="s">
        <v>138</v>
      </c>
      <c r="AT564" s="211" t="s">
        <v>134</v>
      </c>
      <c r="AU564" s="211" t="s">
        <v>83</v>
      </c>
      <c r="AY564" s="103" t="s">
        <v>132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103" t="s">
        <v>81</v>
      </c>
      <c r="BK564" s="212" t="n">
        <f aca="false">ROUND(I564*H564,2)</f>
        <v>0</v>
      </c>
      <c r="BL564" s="103" t="s">
        <v>138</v>
      </c>
      <c r="BM564" s="211" t="s">
        <v>375</v>
      </c>
    </row>
    <row r="565" s="114" customFormat="true" ht="21.75" hidden="false" customHeight="true" outlineLevel="0" collapsed="false">
      <c r="A565" s="111"/>
      <c r="B565" s="112"/>
      <c r="C565" s="199" t="s">
        <v>376</v>
      </c>
      <c r="D565" s="199" t="s">
        <v>134</v>
      </c>
      <c r="E565" s="200" t="s">
        <v>377</v>
      </c>
      <c r="F565" s="201" t="s">
        <v>378</v>
      </c>
      <c r="G565" s="202" t="s">
        <v>137</v>
      </c>
      <c r="H565" s="203" t="n">
        <v>11</v>
      </c>
      <c r="I565" s="204"/>
      <c r="J565" s="205" t="n">
        <f aca="false">ROUND(I565*H565,2)</f>
        <v>0</v>
      </c>
      <c r="K565" s="206"/>
      <c r="L565" s="112"/>
      <c r="M565" s="207"/>
      <c r="N565" s="208" t="s">
        <v>38</v>
      </c>
      <c r="O565" s="209" t="n">
        <v>0.071</v>
      </c>
      <c r="P565" s="209" t="n">
        <f aca="false">O565*H565</f>
        <v>0.781</v>
      </c>
      <c r="Q565" s="209" t="n">
        <v>0</v>
      </c>
      <c r="R565" s="209" t="n">
        <f aca="false">Q565*H565</f>
        <v>0</v>
      </c>
      <c r="S565" s="209" t="n">
        <v>0</v>
      </c>
      <c r="T565" s="210" t="n">
        <f aca="false">S565*H565</f>
        <v>0</v>
      </c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R565" s="211" t="s">
        <v>138</v>
      </c>
      <c r="AT565" s="211" t="s">
        <v>134</v>
      </c>
      <c r="AU565" s="211" t="s">
        <v>83</v>
      </c>
      <c r="AY565" s="103" t="s">
        <v>132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103" t="s">
        <v>81</v>
      </c>
      <c r="BK565" s="212" t="n">
        <f aca="false">ROUND(I565*H565,2)</f>
        <v>0</v>
      </c>
      <c r="BL565" s="103" t="s">
        <v>138</v>
      </c>
      <c r="BM565" s="211" t="s">
        <v>379</v>
      </c>
    </row>
    <row r="566" s="114" customFormat="true" ht="21.75" hidden="false" customHeight="true" outlineLevel="0" collapsed="false">
      <c r="A566" s="111"/>
      <c r="B566" s="112"/>
      <c r="C566" s="199" t="s">
        <v>380</v>
      </c>
      <c r="D566" s="199" t="s">
        <v>134</v>
      </c>
      <c r="E566" s="200" t="s">
        <v>381</v>
      </c>
      <c r="F566" s="201" t="s">
        <v>382</v>
      </c>
      <c r="G566" s="202" t="s">
        <v>137</v>
      </c>
      <c r="H566" s="203" t="n">
        <v>55.6</v>
      </c>
      <c r="I566" s="204"/>
      <c r="J566" s="205" t="n">
        <f aca="false">ROUND(I566*H566,2)</f>
        <v>0</v>
      </c>
      <c r="K566" s="206"/>
      <c r="L566" s="112"/>
      <c r="M566" s="207"/>
      <c r="N566" s="208" t="s">
        <v>38</v>
      </c>
      <c r="O566" s="209" t="n">
        <v>0.56</v>
      </c>
      <c r="P566" s="209" t="n">
        <f aca="false">O566*H566</f>
        <v>31.136</v>
      </c>
      <c r="Q566" s="209" t="n">
        <v>0.08425</v>
      </c>
      <c r="R566" s="209" t="n">
        <f aca="false">Q566*H566</f>
        <v>4.6843</v>
      </c>
      <c r="S566" s="209" t="n">
        <v>0</v>
      </c>
      <c r="T566" s="210" t="n">
        <f aca="false">S566*H566</f>
        <v>0</v>
      </c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R566" s="211" t="s">
        <v>138</v>
      </c>
      <c r="AT566" s="211" t="s">
        <v>134</v>
      </c>
      <c r="AU566" s="211" t="s">
        <v>83</v>
      </c>
      <c r="AY566" s="103" t="s">
        <v>132</v>
      </c>
      <c r="BE566" s="212" t="n">
        <f aca="false">IF(N566="základní",J566,0)</f>
        <v>0</v>
      </c>
      <c r="BF566" s="212" t="n">
        <f aca="false">IF(N566="snížená",J566,0)</f>
        <v>0</v>
      </c>
      <c r="BG566" s="212" t="n">
        <f aca="false">IF(N566="zákl. přenesená",J566,0)</f>
        <v>0</v>
      </c>
      <c r="BH566" s="212" t="n">
        <f aca="false">IF(N566="sníž. přenesená",J566,0)</f>
        <v>0</v>
      </c>
      <c r="BI566" s="212" t="n">
        <f aca="false">IF(N566="nulová",J566,0)</f>
        <v>0</v>
      </c>
      <c r="BJ566" s="103" t="s">
        <v>81</v>
      </c>
      <c r="BK566" s="212" t="n">
        <f aca="false">ROUND(I566*H566,2)</f>
        <v>0</v>
      </c>
      <c r="BL566" s="103" t="s">
        <v>138</v>
      </c>
      <c r="BM566" s="211" t="s">
        <v>383</v>
      </c>
    </row>
    <row r="567" s="213" customFormat="true" ht="22.5" hidden="false" customHeight="false" outlineLevel="0" collapsed="false">
      <c r="B567" s="214"/>
      <c r="D567" s="215" t="s">
        <v>140</v>
      </c>
      <c r="E567" s="216"/>
      <c r="F567" s="217" t="s">
        <v>141</v>
      </c>
      <c r="H567" s="216"/>
      <c r="L567" s="214"/>
      <c r="M567" s="218"/>
      <c r="N567" s="219"/>
      <c r="O567" s="219"/>
      <c r="P567" s="219"/>
      <c r="Q567" s="219"/>
      <c r="R567" s="219"/>
      <c r="S567" s="219"/>
      <c r="T567" s="220"/>
      <c r="AT567" s="216" t="s">
        <v>140</v>
      </c>
      <c r="AU567" s="216" t="s">
        <v>83</v>
      </c>
      <c r="AV567" s="213" t="s">
        <v>81</v>
      </c>
      <c r="AW567" s="213" t="s">
        <v>28</v>
      </c>
      <c r="AX567" s="213" t="s">
        <v>73</v>
      </c>
      <c r="AY567" s="216" t="s">
        <v>132</v>
      </c>
    </row>
    <row r="568" s="213" customFormat="true" ht="11.25" hidden="false" customHeight="false" outlineLevel="0" collapsed="false">
      <c r="B568" s="214"/>
      <c r="D568" s="215" t="s">
        <v>140</v>
      </c>
      <c r="E568" s="216"/>
      <c r="F568" s="217" t="s">
        <v>142</v>
      </c>
      <c r="H568" s="216"/>
      <c r="L568" s="214"/>
      <c r="M568" s="218"/>
      <c r="N568" s="219"/>
      <c r="O568" s="219"/>
      <c r="P568" s="219"/>
      <c r="Q568" s="219"/>
      <c r="R568" s="219"/>
      <c r="S568" s="219"/>
      <c r="T568" s="220"/>
      <c r="AT568" s="216" t="s">
        <v>140</v>
      </c>
      <c r="AU568" s="216" t="s">
        <v>83</v>
      </c>
      <c r="AV568" s="213" t="s">
        <v>81</v>
      </c>
      <c r="AW568" s="213" t="s">
        <v>28</v>
      </c>
      <c r="AX568" s="213" t="s">
        <v>73</v>
      </c>
      <c r="AY568" s="216" t="s">
        <v>132</v>
      </c>
    </row>
    <row r="569" s="213" customFormat="true" ht="11.25" hidden="false" customHeight="false" outlineLevel="0" collapsed="false">
      <c r="B569" s="214"/>
      <c r="D569" s="215" t="s">
        <v>140</v>
      </c>
      <c r="E569" s="216"/>
      <c r="F569" s="217" t="s">
        <v>143</v>
      </c>
      <c r="H569" s="216"/>
      <c r="L569" s="214"/>
      <c r="M569" s="218"/>
      <c r="N569" s="219"/>
      <c r="O569" s="219"/>
      <c r="P569" s="219"/>
      <c r="Q569" s="219"/>
      <c r="R569" s="219"/>
      <c r="S569" s="219"/>
      <c r="T569" s="220"/>
      <c r="AT569" s="216" t="s">
        <v>140</v>
      </c>
      <c r="AU569" s="216" t="s">
        <v>83</v>
      </c>
      <c r="AV569" s="213" t="s">
        <v>81</v>
      </c>
      <c r="AW569" s="213" t="s">
        <v>28</v>
      </c>
      <c r="AX569" s="213" t="s">
        <v>73</v>
      </c>
      <c r="AY569" s="216" t="s">
        <v>132</v>
      </c>
    </row>
    <row r="570" s="213" customFormat="true" ht="22.5" hidden="false" customHeight="false" outlineLevel="0" collapsed="false">
      <c r="B570" s="214"/>
      <c r="D570" s="215" t="s">
        <v>140</v>
      </c>
      <c r="E570" s="216"/>
      <c r="F570" s="217" t="s">
        <v>384</v>
      </c>
      <c r="H570" s="216"/>
      <c r="L570" s="214"/>
      <c r="M570" s="218"/>
      <c r="N570" s="219"/>
      <c r="O570" s="219"/>
      <c r="P570" s="219"/>
      <c r="Q570" s="219"/>
      <c r="R570" s="219"/>
      <c r="S570" s="219"/>
      <c r="T570" s="220"/>
      <c r="AT570" s="216" t="s">
        <v>140</v>
      </c>
      <c r="AU570" s="216" t="s">
        <v>83</v>
      </c>
      <c r="AV570" s="213" t="s">
        <v>81</v>
      </c>
      <c r="AW570" s="213" t="s">
        <v>28</v>
      </c>
      <c r="AX570" s="213" t="s">
        <v>73</v>
      </c>
      <c r="AY570" s="216" t="s">
        <v>132</v>
      </c>
    </row>
    <row r="571" s="213" customFormat="true" ht="11.25" hidden="false" customHeight="false" outlineLevel="0" collapsed="false">
      <c r="B571" s="214"/>
      <c r="D571" s="215" t="s">
        <v>140</v>
      </c>
      <c r="E571" s="216"/>
      <c r="F571" s="217" t="s">
        <v>145</v>
      </c>
      <c r="H571" s="216"/>
      <c r="L571" s="214"/>
      <c r="M571" s="218"/>
      <c r="N571" s="219"/>
      <c r="O571" s="219"/>
      <c r="P571" s="219"/>
      <c r="Q571" s="219"/>
      <c r="R571" s="219"/>
      <c r="S571" s="219"/>
      <c r="T571" s="220"/>
      <c r="AT571" s="216" t="s">
        <v>140</v>
      </c>
      <c r="AU571" s="216" t="s">
        <v>83</v>
      </c>
      <c r="AV571" s="213" t="s">
        <v>81</v>
      </c>
      <c r="AW571" s="213" t="s">
        <v>28</v>
      </c>
      <c r="AX571" s="213" t="s">
        <v>73</v>
      </c>
      <c r="AY571" s="216" t="s">
        <v>132</v>
      </c>
    </row>
    <row r="572" s="221" customFormat="true" ht="11.25" hidden="false" customHeight="false" outlineLevel="0" collapsed="false">
      <c r="B572" s="222"/>
      <c r="D572" s="215" t="s">
        <v>140</v>
      </c>
      <c r="E572" s="223"/>
      <c r="F572" s="224" t="s">
        <v>146</v>
      </c>
      <c r="H572" s="225" t="n">
        <v>10.45</v>
      </c>
      <c r="L572" s="222"/>
      <c r="M572" s="226"/>
      <c r="N572" s="227"/>
      <c r="O572" s="227"/>
      <c r="P572" s="227"/>
      <c r="Q572" s="227"/>
      <c r="R572" s="227"/>
      <c r="S572" s="227"/>
      <c r="T572" s="228"/>
      <c r="AT572" s="223" t="s">
        <v>140</v>
      </c>
      <c r="AU572" s="223" t="s">
        <v>83</v>
      </c>
      <c r="AV572" s="221" t="s">
        <v>83</v>
      </c>
      <c r="AW572" s="221" t="s">
        <v>28</v>
      </c>
      <c r="AX572" s="221" t="s">
        <v>73</v>
      </c>
      <c r="AY572" s="223" t="s">
        <v>132</v>
      </c>
    </row>
    <row r="573" s="229" customFormat="true" ht="11.25" hidden="false" customHeight="false" outlineLevel="0" collapsed="false">
      <c r="B573" s="230"/>
      <c r="D573" s="215" t="s">
        <v>140</v>
      </c>
      <c r="E573" s="231"/>
      <c r="F573" s="232" t="s">
        <v>147</v>
      </c>
      <c r="H573" s="233" t="n">
        <v>10.45</v>
      </c>
      <c r="L573" s="230"/>
      <c r="M573" s="234"/>
      <c r="N573" s="235"/>
      <c r="O573" s="235"/>
      <c r="P573" s="235"/>
      <c r="Q573" s="235"/>
      <c r="R573" s="235"/>
      <c r="S573" s="235"/>
      <c r="T573" s="236"/>
      <c r="AT573" s="231" t="s">
        <v>140</v>
      </c>
      <c r="AU573" s="231" t="s">
        <v>83</v>
      </c>
      <c r="AV573" s="229" t="s">
        <v>148</v>
      </c>
      <c r="AW573" s="229" t="s">
        <v>28</v>
      </c>
      <c r="AX573" s="229" t="s">
        <v>73</v>
      </c>
      <c r="AY573" s="231" t="s">
        <v>132</v>
      </c>
    </row>
    <row r="574" s="213" customFormat="true" ht="11.25" hidden="false" customHeight="false" outlineLevel="0" collapsed="false">
      <c r="B574" s="214"/>
      <c r="D574" s="215" t="s">
        <v>140</v>
      </c>
      <c r="E574" s="216"/>
      <c r="F574" s="217" t="s">
        <v>149</v>
      </c>
      <c r="H574" s="216"/>
      <c r="L574" s="214"/>
      <c r="M574" s="218"/>
      <c r="N574" s="219"/>
      <c r="O574" s="219"/>
      <c r="P574" s="219"/>
      <c r="Q574" s="219"/>
      <c r="R574" s="219"/>
      <c r="S574" s="219"/>
      <c r="T574" s="220"/>
      <c r="AT574" s="216" t="s">
        <v>140</v>
      </c>
      <c r="AU574" s="216" t="s">
        <v>83</v>
      </c>
      <c r="AV574" s="213" t="s">
        <v>81</v>
      </c>
      <c r="AW574" s="213" t="s">
        <v>28</v>
      </c>
      <c r="AX574" s="213" t="s">
        <v>73</v>
      </c>
      <c r="AY574" s="216" t="s">
        <v>132</v>
      </c>
    </row>
    <row r="575" s="213" customFormat="true" ht="11.25" hidden="false" customHeight="false" outlineLevel="0" collapsed="false">
      <c r="B575" s="214"/>
      <c r="D575" s="215" t="s">
        <v>140</v>
      </c>
      <c r="E575" s="216"/>
      <c r="F575" s="217" t="s">
        <v>150</v>
      </c>
      <c r="H575" s="216"/>
      <c r="L575" s="214"/>
      <c r="M575" s="218"/>
      <c r="N575" s="219"/>
      <c r="O575" s="219"/>
      <c r="P575" s="219"/>
      <c r="Q575" s="219"/>
      <c r="R575" s="219"/>
      <c r="S575" s="219"/>
      <c r="T575" s="220"/>
      <c r="AT575" s="216" t="s">
        <v>140</v>
      </c>
      <c r="AU575" s="216" t="s">
        <v>83</v>
      </c>
      <c r="AV575" s="213" t="s">
        <v>81</v>
      </c>
      <c r="AW575" s="213" t="s">
        <v>28</v>
      </c>
      <c r="AX575" s="213" t="s">
        <v>73</v>
      </c>
      <c r="AY575" s="216" t="s">
        <v>132</v>
      </c>
    </row>
    <row r="576" s="213" customFormat="true" ht="22.5" hidden="false" customHeight="false" outlineLevel="0" collapsed="false">
      <c r="B576" s="214"/>
      <c r="D576" s="215" t="s">
        <v>140</v>
      </c>
      <c r="E576" s="216"/>
      <c r="F576" s="217" t="s">
        <v>384</v>
      </c>
      <c r="H576" s="216"/>
      <c r="L576" s="214"/>
      <c r="M576" s="218"/>
      <c r="N576" s="219"/>
      <c r="O576" s="219"/>
      <c r="P576" s="219"/>
      <c r="Q576" s="219"/>
      <c r="R576" s="219"/>
      <c r="S576" s="219"/>
      <c r="T576" s="220"/>
      <c r="AT576" s="216" t="s">
        <v>140</v>
      </c>
      <c r="AU576" s="216" t="s">
        <v>83</v>
      </c>
      <c r="AV576" s="213" t="s">
        <v>81</v>
      </c>
      <c r="AW576" s="213" t="s">
        <v>28</v>
      </c>
      <c r="AX576" s="213" t="s">
        <v>73</v>
      </c>
      <c r="AY576" s="216" t="s">
        <v>132</v>
      </c>
    </row>
    <row r="577" s="213" customFormat="true" ht="11.25" hidden="false" customHeight="false" outlineLevel="0" collapsed="false">
      <c r="B577" s="214"/>
      <c r="D577" s="215" t="s">
        <v>140</v>
      </c>
      <c r="E577" s="216"/>
      <c r="F577" s="217" t="s">
        <v>151</v>
      </c>
      <c r="H577" s="216"/>
      <c r="L577" s="214"/>
      <c r="M577" s="218"/>
      <c r="N577" s="219"/>
      <c r="O577" s="219"/>
      <c r="P577" s="219"/>
      <c r="Q577" s="219"/>
      <c r="R577" s="219"/>
      <c r="S577" s="219"/>
      <c r="T577" s="220"/>
      <c r="AT577" s="216" t="s">
        <v>140</v>
      </c>
      <c r="AU577" s="216" t="s">
        <v>83</v>
      </c>
      <c r="AV577" s="213" t="s">
        <v>81</v>
      </c>
      <c r="AW577" s="213" t="s">
        <v>28</v>
      </c>
      <c r="AX577" s="213" t="s">
        <v>73</v>
      </c>
      <c r="AY577" s="216" t="s">
        <v>132</v>
      </c>
    </row>
    <row r="578" s="221" customFormat="true" ht="11.25" hidden="false" customHeight="false" outlineLevel="0" collapsed="false">
      <c r="B578" s="222"/>
      <c r="D578" s="215" t="s">
        <v>140</v>
      </c>
      <c r="E578" s="223"/>
      <c r="F578" s="224" t="s">
        <v>152</v>
      </c>
      <c r="H578" s="225" t="n">
        <v>41.4</v>
      </c>
      <c r="L578" s="222"/>
      <c r="M578" s="226"/>
      <c r="N578" s="227"/>
      <c r="O578" s="227"/>
      <c r="P578" s="227"/>
      <c r="Q578" s="227"/>
      <c r="R578" s="227"/>
      <c r="S578" s="227"/>
      <c r="T578" s="228"/>
      <c r="AT578" s="223" t="s">
        <v>140</v>
      </c>
      <c r="AU578" s="223" t="s">
        <v>83</v>
      </c>
      <c r="AV578" s="221" t="s">
        <v>83</v>
      </c>
      <c r="AW578" s="221" t="s">
        <v>28</v>
      </c>
      <c r="AX578" s="221" t="s">
        <v>73</v>
      </c>
      <c r="AY578" s="223" t="s">
        <v>132</v>
      </c>
    </row>
    <row r="579" s="213" customFormat="true" ht="11.25" hidden="false" customHeight="false" outlineLevel="0" collapsed="false">
      <c r="B579" s="214"/>
      <c r="D579" s="215" t="s">
        <v>140</v>
      </c>
      <c r="E579" s="216"/>
      <c r="F579" s="217" t="s">
        <v>174</v>
      </c>
      <c r="H579" s="216"/>
      <c r="L579" s="214"/>
      <c r="M579" s="218"/>
      <c r="N579" s="219"/>
      <c r="O579" s="219"/>
      <c r="P579" s="219"/>
      <c r="Q579" s="219"/>
      <c r="R579" s="219"/>
      <c r="S579" s="219"/>
      <c r="T579" s="220"/>
      <c r="AT579" s="216" t="s">
        <v>140</v>
      </c>
      <c r="AU579" s="216" t="s">
        <v>83</v>
      </c>
      <c r="AV579" s="213" t="s">
        <v>81</v>
      </c>
      <c r="AW579" s="213" t="s">
        <v>28</v>
      </c>
      <c r="AX579" s="213" t="s">
        <v>73</v>
      </c>
      <c r="AY579" s="216" t="s">
        <v>132</v>
      </c>
    </row>
    <row r="580" s="221" customFormat="true" ht="11.25" hidden="false" customHeight="false" outlineLevel="0" collapsed="false">
      <c r="B580" s="222"/>
      <c r="D580" s="215" t="s">
        <v>140</v>
      </c>
      <c r="E580" s="223"/>
      <c r="F580" s="224" t="s">
        <v>154</v>
      </c>
      <c r="H580" s="225" t="n">
        <v>3.75</v>
      </c>
      <c r="L580" s="222"/>
      <c r="M580" s="226"/>
      <c r="N580" s="227"/>
      <c r="O580" s="227"/>
      <c r="P580" s="227"/>
      <c r="Q580" s="227"/>
      <c r="R580" s="227"/>
      <c r="S580" s="227"/>
      <c r="T580" s="228"/>
      <c r="AT580" s="223" t="s">
        <v>140</v>
      </c>
      <c r="AU580" s="223" t="s">
        <v>83</v>
      </c>
      <c r="AV580" s="221" t="s">
        <v>83</v>
      </c>
      <c r="AW580" s="221" t="s">
        <v>28</v>
      </c>
      <c r="AX580" s="221" t="s">
        <v>73</v>
      </c>
      <c r="AY580" s="223" t="s">
        <v>132</v>
      </c>
    </row>
    <row r="581" s="229" customFormat="true" ht="11.25" hidden="false" customHeight="false" outlineLevel="0" collapsed="false">
      <c r="B581" s="230"/>
      <c r="D581" s="215" t="s">
        <v>140</v>
      </c>
      <c r="E581" s="231"/>
      <c r="F581" s="232" t="s">
        <v>147</v>
      </c>
      <c r="H581" s="233" t="n">
        <v>45.15</v>
      </c>
      <c r="L581" s="230"/>
      <c r="M581" s="234"/>
      <c r="N581" s="235"/>
      <c r="O581" s="235"/>
      <c r="P581" s="235"/>
      <c r="Q581" s="235"/>
      <c r="R581" s="235"/>
      <c r="S581" s="235"/>
      <c r="T581" s="236"/>
      <c r="AT581" s="231" t="s">
        <v>140</v>
      </c>
      <c r="AU581" s="231" t="s">
        <v>83</v>
      </c>
      <c r="AV581" s="229" t="s">
        <v>148</v>
      </c>
      <c r="AW581" s="229" t="s">
        <v>28</v>
      </c>
      <c r="AX581" s="229" t="s">
        <v>73</v>
      </c>
      <c r="AY581" s="231" t="s">
        <v>132</v>
      </c>
    </row>
    <row r="582" s="237" customFormat="true" ht="11.25" hidden="false" customHeight="false" outlineLevel="0" collapsed="false">
      <c r="B582" s="238"/>
      <c r="D582" s="215" t="s">
        <v>140</v>
      </c>
      <c r="E582" s="239"/>
      <c r="F582" s="240" t="s">
        <v>155</v>
      </c>
      <c r="H582" s="241" t="n">
        <v>55.6</v>
      </c>
      <c r="L582" s="238"/>
      <c r="M582" s="242"/>
      <c r="N582" s="243"/>
      <c r="O582" s="243"/>
      <c r="P582" s="243"/>
      <c r="Q582" s="243"/>
      <c r="R582" s="243"/>
      <c r="S582" s="243"/>
      <c r="T582" s="244"/>
      <c r="AT582" s="239" t="s">
        <v>140</v>
      </c>
      <c r="AU582" s="239" t="s">
        <v>83</v>
      </c>
      <c r="AV582" s="237" t="s">
        <v>138</v>
      </c>
      <c r="AW582" s="237" t="s">
        <v>28</v>
      </c>
      <c r="AX582" s="237" t="s">
        <v>81</v>
      </c>
      <c r="AY582" s="239" t="s">
        <v>132</v>
      </c>
    </row>
    <row r="583" s="186" customFormat="true" ht="22.5" hidden="false" customHeight="true" outlineLevel="0" collapsed="false">
      <c r="B583" s="187"/>
      <c r="D583" s="188" t="s">
        <v>72</v>
      </c>
      <c r="E583" s="197" t="s">
        <v>185</v>
      </c>
      <c r="F583" s="197" t="s">
        <v>385</v>
      </c>
      <c r="J583" s="198" t="n">
        <f aca="false">BK583</f>
        <v>0</v>
      </c>
      <c r="L583" s="187"/>
      <c r="M583" s="191"/>
      <c r="N583" s="192"/>
      <c r="O583" s="192"/>
      <c r="P583" s="193" t="n">
        <f aca="false">SUM(P584:P858)</f>
        <v>81.1016</v>
      </c>
      <c r="Q583" s="192"/>
      <c r="R583" s="193" t="n">
        <f aca="false">SUM(R584:R858)</f>
        <v>6.1746</v>
      </c>
      <c r="S583" s="192"/>
      <c r="T583" s="194" t="n">
        <f aca="false">SUM(T584:T858)</f>
        <v>0.7475</v>
      </c>
      <c r="AR583" s="188" t="s">
        <v>81</v>
      </c>
      <c r="AT583" s="195" t="s">
        <v>72</v>
      </c>
      <c r="AU583" s="195" t="s">
        <v>81</v>
      </c>
      <c r="AY583" s="188" t="s">
        <v>132</v>
      </c>
      <c r="BK583" s="196" t="n">
        <f aca="false">SUM(BK584:BK858)</f>
        <v>0</v>
      </c>
    </row>
    <row r="584" s="114" customFormat="true" ht="16.5" hidden="false" customHeight="true" outlineLevel="0" collapsed="false">
      <c r="A584" s="111"/>
      <c r="B584" s="112"/>
      <c r="C584" s="199" t="s">
        <v>386</v>
      </c>
      <c r="D584" s="199" t="s">
        <v>134</v>
      </c>
      <c r="E584" s="200" t="s">
        <v>387</v>
      </c>
      <c r="F584" s="201" t="s">
        <v>388</v>
      </c>
      <c r="G584" s="202" t="s">
        <v>389</v>
      </c>
      <c r="H584" s="203" t="n">
        <v>1</v>
      </c>
      <c r="I584" s="204"/>
      <c r="J584" s="205" t="n">
        <f aca="false">ROUND(I584*H584,2)</f>
        <v>0</v>
      </c>
      <c r="K584" s="206"/>
      <c r="L584" s="112"/>
      <c r="M584" s="207"/>
      <c r="N584" s="208" t="s">
        <v>38</v>
      </c>
      <c r="O584" s="209" t="n">
        <v>0.127</v>
      </c>
      <c r="P584" s="209" t="n">
        <f aca="false">O584*H584</f>
        <v>0.127</v>
      </c>
      <c r="Q584" s="209" t="n">
        <v>0</v>
      </c>
      <c r="R584" s="209" t="n">
        <f aca="false">Q584*H584</f>
        <v>0</v>
      </c>
      <c r="S584" s="209" t="n">
        <v>0.065</v>
      </c>
      <c r="T584" s="210" t="n">
        <f aca="false">S584*H584</f>
        <v>0.065</v>
      </c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R584" s="211" t="s">
        <v>138</v>
      </c>
      <c r="AT584" s="211" t="s">
        <v>134</v>
      </c>
      <c r="AU584" s="211" t="s">
        <v>83</v>
      </c>
      <c r="AY584" s="103" t="s">
        <v>132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103" t="s">
        <v>81</v>
      </c>
      <c r="BK584" s="212" t="n">
        <f aca="false">ROUND(I584*H584,2)</f>
        <v>0</v>
      </c>
      <c r="BL584" s="103" t="s">
        <v>138</v>
      </c>
      <c r="BM584" s="211" t="s">
        <v>390</v>
      </c>
    </row>
    <row r="585" s="114" customFormat="true" ht="21.75" hidden="false" customHeight="true" outlineLevel="0" collapsed="false">
      <c r="A585" s="111"/>
      <c r="B585" s="112"/>
      <c r="C585" s="199" t="s">
        <v>391</v>
      </c>
      <c r="D585" s="199" t="s">
        <v>134</v>
      </c>
      <c r="E585" s="200" t="s">
        <v>392</v>
      </c>
      <c r="F585" s="201" t="s">
        <v>393</v>
      </c>
      <c r="G585" s="202" t="s">
        <v>389</v>
      </c>
      <c r="H585" s="203" t="n">
        <v>1</v>
      </c>
      <c r="I585" s="204"/>
      <c r="J585" s="205" t="n">
        <f aca="false">ROUND(I585*H585,2)</f>
        <v>0</v>
      </c>
      <c r="K585" s="206"/>
      <c r="L585" s="112"/>
      <c r="M585" s="207"/>
      <c r="N585" s="208" t="s">
        <v>38</v>
      </c>
      <c r="O585" s="209" t="n">
        <v>0.127</v>
      </c>
      <c r="P585" s="209" t="n">
        <f aca="false">O585*H585</f>
        <v>0.127</v>
      </c>
      <c r="Q585" s="209" t="n">
        <v>0</v>
      </c>
      <c r="R585" s="209" t="n">
        <f aca="false">Q585*H585</f>
        <v>0</v>
      </c>
      <c r="S585" s="209" t="n">
        <v>0.065</v>
      </c>
      <c r="T585" s="210" t="n">
        <f aca="false">S585*H585</f>
        <v>0.065</v>
      </c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R585" s="211" t="s">
        <v>138</v>
      </c>
      <c r="AT585" s="211" t="s">
        <v>134</v>
      </c>
      <c r="AU585" s="211" t="s">
        <v>83</v>
      </c>
      <c r="AY585" s="103" t="s">
        <v>132</v>
      </c>
      <c r="BE585" s="212" t="n">
        <f aca="false">IF(N585="základní",J585,0)</f>
        <v>0</v>
      </c>
      <c r="BF585" s="212" t="n">
        <f aca="false">IF(N585="snížená",J585,0)</f>
        <v>0</v>
      </c>
      <c r="BG585" s="212" t="n">
        <f aca="false">IF(N585="zákl. přenesená",J585,0)</f>
        <v>0</v>
      </c>
      <c r="BH585" s="212" t="n">
        <f aca="false">IF(N585="sníž. přenesená",J585,0)</f>
        <v>0</v>
      </c>
      <c r="BI585" s="212" t="n">
        <f aca="false">IF(N585="nulová",J585,0)</f>
        <v>0</v>
      </c>
      <c r="BJ585" s="103" t="s">
        <v>81</v>
      </c>
      <c r="BK585" s="212" t="n">
        <f aca="false">ROUND(I585*H585,2)</f>
        <v>0</v>
      </c>
      <c r="BL585" s="103" t="s">
        <v>138</v>
      </c>
      <c r="BM585" s="211" t="s">
        <v>394</v>
      </c>
    </row>
    <row r="586" s="114" customFormat="true" ht="21.75" hidden="false" customHeight="true" outlineLevel="0" collapsed="false">
      <c r="A586" s="111"/>
      <c r="B586" s="112"/>
      <c r="C586" s="199" t="s">
        <v>395</v>
      </c>
      <c r="D586" s="199" t="s">
        <v>134</v>
      </c>
      <c r="E586" s="200" t="s">
        <v>396</v>
      </c>
      <c r="F586" s="201" t="s">
        <v>397</v>
      </c>
      <c r="G586" s="202" t="s">
        <v>183</v>
      </c>
      <c r="H586" s="203" t="n">
        <v>9.5</v>
      </c>
      <c r="I586" s="204"/>
      <c r="J586" s="205" t="n">
        <f aca="false">ROUND(I586*H586,2)</f>
        <v>0</v>
      </c>
      <c r="K586" s="206"/>
      <c r="L586" s="112"/>
      <c r="M586" s="207"/>
      <c r="N586" s="208" t="s">
        <v>38</v>
      </c>
      <c r="O586" s="209" t="n">
        <v>0.127</v>
      </c>
      <c r="P586" s="209" t="n">
        <f aca="false">O586*H586</f>
        <v>1.2065</v>
      </c>
      <c r="Q586" s="209" t="n">
        <v>0</v>
      </c>
      <c r="R586" s="209" t="n">
        <f aca="false">Q586*H586</f>
        <v>0</v>
      </c>
      <c r="S586" s="209" t="n">
        <v>0.065</v>
      </c>
      <c r="T586" s="210" t="n">
        <f aca="false">S586*H586</f>
        <v>0.6175</v>
      </c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R586" s="211" t="s">
        <v>138</v>
      </c>
      <c r="AT586" s="211" t="s">
        <v>134</v>
      </c>
      <c r="AU586" s="211" t="s">
        <v>83</v>
      </c>
      <c r="AY586" s="103" t="s">
        <v>132</v>
      </c>
      <c r="BE586" s="212" t="n">
        <f aca="false">IF(N586="základní",J586,0)</f>
        <v>0</v>
      </c>
      <c r="BF586" s="212" t="n">
        <f aca="false">IF(N586="snížená",J586,0)</f>
        <v>0</v>
      </c>
      <c r="BG586" s="212" t="n">
        <f aca="false">IF(N586="zákl. přenesená",J586,0)</f>
        <v>0</v>
      </c>
      <c r="BH586" s="212" t="n">
        <f aca="false">IF(N586="sníž. přenesená",J586,0)</f>
        <v>0</v>
      </c>
      <c r="BI586" s="212" t="n">
        <f aca="false">IF(N586="nulová",J586,0)</f>
        <v>0</v>
      </c>
      <c r="BJ586" s="103" t="s">
        <v>81</v>
      </c>
      <c r="BK586" s="212" t="n">
        <f aca="false">ROUND(I586*H586,2)</f>
        <v>0</v>
      </c>
      <c r="BL586" s="103" t="s">
        <v>138</v>
      </c>
      <c r="BM586" s="211" t="s">
        <v>398</v>
      </c>
    </row>
    <row r="587" s="213" customFormat="true" ht="22.5" hidden="false" customHeight="false" outlineLevel="0" collapsed="false">
      <c r="B587" s="214"/>
      <c r="D587" s="215" t="s">
        <v>140</v>
      </c>
      <c r="E587" s="216"/>
      <c r="F587" s="217" t="s">
        <v>141</v>
      </c>
      <c r="H587" s="216"/>
      <c r="L587" s="214"/>
      <c r="M587" s="218"/>
      <c r="N587" s="219"/>
      <c r="O587" s="219"/>
      <c r="P587" s="219"/>
      <c r="Q587" s="219"/>
      <c r="R587" s="219"/>
      <c r="S587" s="219"/>
      <c r="T587" s="220"/>
      <c r="AT587" s="216" t="s">
        <v>140</v>
      </c>
      <c r="AU587" s="216" t="s">
        <v>83</v>
      </c>
      <c r="AV587" s="213" t="s">
        <v>81</v>
      </c>
      <c r="AW587" s="213" t="s">
        <v>28</v>
      </c>
      <c r="AX587" s="213" t="s">
        <v>73</v>
      </c>
      <c r="AY587" s="216" t="s">
        <v>132</v>
      </c>
    </row>
    <row r="588" s="213" customFormat="true" ht="11.25" hidden="false" customHeight="false" outlineLevel="0" collapsed="false">
      <c r="B588" s="214"/>
      <c r="D588" s="215" t="s">
        <v>140</v>
      </c>
      <c r="E588" s="216"/>
      <c r="F588" s="217" t="s">
        <v>142</v>
      </c>
      <c r="H588" s="216"/>
      <c r="L588" s="214"/>
      <c r="M588" s="218"/>
      <c r="N588" s="219"/>
      <c r="O588" s="219"/>
      <c r="P588" s="219"/>
      <c r="Q588" s="219"/>
      <c r="R588" s="219"/>
      <c r="S588" s="219"/>
      <c r="T588" s="220"/>
      <c r="AT588" s="216" t="s">
        <v>140</v>
      </c>
      <c r="AU588" s="216" t="s">
        <v>83</v>
      </c>
      <c r="AV588" s="213" t="s">
        <v>81</v>
      </c>
      <c r="AW588" s="213" t="s">
        <v>28</v>
      </c>
      <c r="AX588" s="213" t="s">
        <v>73</v>
      </c>
      <c r="AY588" s="216" t="s">
        <v>132</v>
      </c>
    </row>
    <row r="589" s="213" customFormat="true" ht="11.25" hidden="false" customHeight="false" outlineLevel="0" collapsed="false">
      <c r="B589" s="214"/>
      <c r="D589" s="215" t="s">
        <v>140</v>
      </c>
      <c r="E589" s="216"/>
      <c r="F589" s="217" t="s">
        <v>399</v>
      </c>
      <c r="H589" s="216"/>
      <c r="L589" s="214"/>
      <c r="M589" s="218"/>
      <c r="N589" s="219"/>
      <c r="O589" s="219"/>
      <c r="P589" s="219"/>
      <c r="Q589" s="219"/>
      <c r="R589" s="219"/>
      <c r="S589" s="219"/>
      <c r="T589" s="220"/>
      <c r="AT589" s="216" t="s">
        <v>140</v>
      </c>
      <c r="AU589" s="216" t="s">
        <v>83</v>
      </c>
      <c r="AV589" s="213" t="s">
        <v>81</v>
      </c>
      <c r="AW589" s="213" t="s">
        <v>28</v>
      </c>
      <c r="AX589" s="213" t="s">
        <v>73</v>
      </c>
      <c r="AY589" s="216" t="s">
        <v>132</v>
      </c>
    </row>
    <row r="590" s="213" customFormat="true" ht="11.25" hidden="false" customHeight="false" outlineLevel="0" collapsed="false">
      <c r="B590" s="214"/>
      <c r="D590" s="215" t="s">
        <v>140</v>
      </c>
      <c r="E590" s="216"/>
      <c r="F590" s="217" t="s">
        <v>344</v>
      </c>
      <c r="H590" s="216"/>
      <c r="L590" s="214"/>
      <c r="M590" s="218"/>
      <c r="N590" s="219"/>
      <c r="O590" s="219"/>
      <c r="P590" s="219"/>
      <c r="Q590" s="219"/>
      <c r="R590" s="219"/>
      <c r="S590" s="219"/>
      <c r="T590" s="220"/>
      <c r="AT590" s="216" t="s">
        <v>140</v>
      </c>
      <c r="AU590" s="216" t="s">
        <v>83</v>
      </c>
      <c r="AV590" s="213" t="s">
        <v>81</v>
      </c>
      <c r="AW590" s="213" t="s">
        <v>28</v>
      </c>
      <c r="AX590" s="213" t="s">
        <v>73</v>
      </c>
      <c r="AY590" s="216" t="s">
        <v>132</v>
      </c>
    </row>
    <row r="591" s="221" customFormat="true" ht="11.25" hidden="false" customHeight="false" outlineLevel="0" collapsed="false">
      <c r="B591" s="222"/>
      <c r="D591" s="215" t="s">
        <v>140</v>
      </c>
      <c r="E591" s="223"/>
      <c r="F591" s="224" t="s">
        <v>345</v>
      </c>
      <c r="H591" s="225" t="n">
        <v>9.5</v>
      </c>
      <c r="L591" s="222"/>
      <c r="M591" s="226"/>
      <c r="N591" s="227"/>
      <c r="O591" s="227"/>
      <c r="P591" s="227"/>
      <c r="Q591" s="227"/>
      <c r="R591" s="227"/>
      <c r="S591" s="227"/>
      <c r="T591" s="228"/>
      <c r="AT591" s="223" t="s">
        <v>140</v>
      </c>
      <c r="AU591" s="223" t="s">
        <v>83</v>
      </c>
      <c r="AV591" s="221" t="s">
        <v>83</v>
      </c>
      <c r="AW591" s="221" t="s">
        <v>28</v>
      </c>
      <c r="AX591" s="221" t="s">
        <v>73</v>
      </c>
      <c r="AY591" s="223" t="s">
        <v>132</v>
      </c>
    </row>
    <row r="592" s="237" customFormat="true" ht="11.25" hidden="false" customHeight="false" outlineLevel="0" collapsed="false">
      <c r="B592" s="238"/>
      <c r="D592" s="215" t="s">
        <v>140</v>
      </c>
      <c r="E592" s="239"/>
      <c r="F592" s="240" t="s">
        <v>155</v>
      </c>
      <c r="H592" s="241" t="n">
        <v>9.5</v>
      </c>
      <c r="L592" s="238"/>
      <c r="M592" s="242"/>
      <c r="N592" s="243"/>
      <c r="O592" s="243"/>
      <c r="P592" s="243"/>
      <c r="Q592" s="243"/>
      <c r="R592" s="243"/>
      <c r="S592" s="243"/>
      <c r="T592" s="244"/>
      <c r="AT592" s="239" t="s">
        <v>140</v>
      </c>
      <c r="AU592" s="239" t="s">
        <v>83</v>
      </c>
      <c r="AV592" s="237" t="s">
        <v>138</v>
      </c>
      <c r="AW592" s="237" t="s">
        <v>28</v>
      </c>
      <c r="AX592" s="237" t="s">
        <v>81</v>
      </c>
      <c r="AY592" s="239" t="s">
        <v>132</v>
      </c>
    </row>
    <row r="593" s="114" customFormat="true" ht="21.75" hidden="false" customHeight="true" outlineLevel="0" collapsed="false">
      <c r="A593" s="111"/>
      <c r="B593" s="112"/>
      <c r="C593" s="199" t="s">
        <v>400</v>
      </c>
      <c r="D593" s="199" t="s">
        <v>134</v>
      </c>
      <c r="E593" s="200" t="s">
        <v>401</v>
      </c>
      <c r="F593" s="201" t="s">
        <v>402</v>
      </c>
      <c r="G593" s="202" t="s">
        <v>183</v>
      </c>
      <c r="H593" s="203" t="n">
        <v>41.4</v>
      </c>
      <c r="I593" s="204"/>
      <c r="J593" s="205" t="n">
        <f aca="false">ROUND(I593*H593,2)</f>
        <v>0</v>
      </c>
      <c r="K593" s="206"/>
      <c r="L593" s="112"/>
      <c r="M593" s="207"/>
      <c r="N593" s="208" t="s">
        <v>38</v>
      </c>
      <c r="O593" s="209" t="n">
        <v>0.184</v>
      </c>
      <c r="P593" s="209" t="n">
        <f aca="false">O593*H593</f>
        <v>7.6176</v>
      </c>
      <c r="Q593" s="209" t="n">
        <v>0</v>
      </c>
      <c r="R593" s="209" t="n">
        <f aca="false">Q593*H593</f>
        <v>0</v>
      </c>
      <c r="S593" s="209" t="n">
        <v>0</v>
      </c>
      <c r="T593" s="210" t="n">
        <f aca="false">S593*H593</f>
        <v>0</v>
      </c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R593" s="211" t="s">
        <v>138</v>
      </c>
      <c r="AT593" s="211" t="s">
        <v>134</v>
      </c>
      <c r="AU593" s="211" t="s">
        <v>83</v>
      </c>
      <c r="AY593" s="103" t="s">
        <v>132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103" t="s">
        <v>81</v>
      </c>
      <c r="BK593" s="212" t="n">
        <f aca="false">ROUND(I593*H593,2)</f>
        <v>0</v>
      </c>
      <c r="BL593" s="103" t="s">
        <v>138</v>
      </c>
      <c r="BM593" s="211" t="s">
        <v>403</v>
      </c>
    </row>
    <row r="594" s="213" customFormat="true" ht="22.5" hidden="false" customHeight="false" outlineLevel="0" collapsed="false">
      <c r="B594" s="214"/>
      <c r="D594" s="215" t="s">
        <v>140</v>
      </c>
      <c r="E594" s="216"/>
      <c r="F594" s="217" t="s">
        <v>141</v>
      </c>
      <c r="H594" s="216"/>
      <c r="L594" s="214"/>
      <c r="M594" s="218"/>
      <c r="N594" s="219"/>
      <c r="O594" s="219"/>
      <c r="P594" s="219"/>
      <c r="Q594" s="219"/>
      <c r="R594" s="219"/>
      <c r="S594" s="219"/>
      <c r="T594" s="220"/>
      <c r="AT594" s="216" t="s">
        <v>140</v>
      </c>
      <c r="AU594" s="216" t="s">
        <v>83</v>
      </c>
      <c r="AV594" s="213" t="s">
        <v>81</v>
      </c>
      <c r="AW594" s="213" t="s">
        <v>28</v>
      </c>
      <c r="AX594" s="213" t="s">
        <v>73</v>
      </c>
      <c r="AY594" s="216" t="s">
        <v>132</v>
      </c>
    </row>
    <row r="595" s="213" customFormat="true" ht="11.25" hidden="false" customHeight="false" outlineLevel="0" collapsed="false">
      <c r="B595" s="214"/>
      <c r="D595" s="215" t="s">
        <v>140</v>
      </c>
      <c r="E595" s="216"/>
      <c r="F595" s="217" t="s">
        <v>149</v>
      </c>
      <c r="H595" s="216"/>
      <c r="L595" s="214"/>
      <c r="M595" s="218"/>
      <c r="N595" s="219"/>
      <c r="O595" s="219"/>
      <c r="P595" s="219"/>
      <c r="Q595" s="219"/>
      <c r="R595" s="219"/>
      <c r="S595" s="219"/>
      <c r="T595" s="220"/>
      <c r="AT595" s="216" t="s">
        <v>140</v>
      </c>
      <c r="AU595" s="216" t="s">
        <v>83</v>
      </c>
      <c r="AV595" s="213" t="s">
        <v>81</v>
      </c>
      <c r="AW595" s="213" t="s">
        <v>28</v>
      </c>
      <c r="AX595" s="213" t="s">
        <v>73</v>
      </c>
      <c r="AY595" s="216" t="s">
        <v>132</v>
      </c>
    </row>
    <row r="596" s="213" customFormat="true" ht="11.25" hidden="false" customHeight="false" outlineLevel="0" collapsed="false">
      <c r="B596" s="214"/>
      <c r="D596" s="215" t="s">
        <v>140</v>
      </c>
      <c r="E596" s="216"/>
      <c r="F596" s="217" t="s">
        <v>404</v>
      </c>
      <c r="H596" s="216"/>
      <c r="L596" s="214"/>
      <c r="M596" s="218"/>
      <c r="N596" s="219"/>
      <c r="O596" s="219"/>
      <c r="P596" s="219"/>
      <c r="Q596" s="219"/>
      <c r="R596" s="219"/>
      <c r="S596" s="219"/>
      <c r="T596" s="220"/>
      <c r="AT596" s="216" t="s">
        <v>140</v>
      </c>
      <c r="AU596" s="216" t="s">
        <v>83</v>
      </c>
      <c r="AV596" s="213" t="s">
        <v>81</v>
      </c>
      <c r="AW596" s="213" t="s">
        <v>28</v>
      </c>
      <c r="AX596" s="213" t="s">
        <v>73</v>
      </c>
      <c r="AY596" s="216" t="s">
        <v>132</v>
      </c>
    </row>
    <row r="597" s="213" customFormat="true" ht="11.25" hidden="false" customHeight="false" outlineLevel="0" collapsed="false">
      <c r="B597" s="214"/>
      <c r="D597" s="215" t="s">
        <v>140</v>
      </c>
      <c r="E597" s="216"/>
      <c r="F597" s="217" t="s">
        <v>405</v>
      </c>
      <c r="H597" s="216"/>
      <c r="L597" s="214"/>
      <c r="M597" s="218"/>
      <c r="N597" s="219"/>
      <c r="O597" s="219"/>
      <c r="P597" s="219"/>
      <c r="Q597" s="219"/>
      <c r="R597" s="219"/>
      <c r="S597" s="219"/>
      <c r="T597" s="220"/>
      <c r="AT597" s="216" t="s">
        <v>140</v>
      </c>
      <c r="AU597" s="216" t="s">
        <v>83</v>
      </c>
      <c r="AV597" s="213" t="s">
        <v>81</v>
      </c>
      <c r="AW597" s="213" t="s">
        <v>28</v>
      </c>
      <c r="AX597" s="213" t="s">
        <v>73</v>
      </c>
      <c r="AY597" s="216" t="s">
        <v>132</v>
      </c>
    </row>
    <row r="598" s="221" customFormat="true" ht="11.25" hidden="false" customHeight="false" outlineLevel="0" collapsed="false">
      <c r="B598" s="222"/>
      <c r="D598" s="215" t="s">
        <v>140</v>
      </c>
      <c r="E598" s="223"/>
      <c r="F598" s="224" t="s">
        <v>406</v>
      </c>
      <c r="H598" s="225" t="n">
        <v>41.4</v>
      </c>
      <c r="L598" s="222"/>
      <c r="M598" s="226"/>
      <c r="N598" s="227"/>
      <c r="O598" s="227"/>
      <c r="P598" s="227"/>
      <c r="Q598" s="227"/>
      <c r="R598" s="227"/>
      <c r="S598" s="227"/>
      <c r="T598" s="228"/>
      <c r="AT598" s="223" t="s">
        <v>140</v>
      </c>
      <c r="AU598" s="223" t="s">
        <v>83</v>
      </c>
      <c r="AV598" s="221" t="s">
        <v>83</v>
      </c>
      <c r="AW598" s="221" t="s">
        <v>28</v>
      </c>
      <c r="AX598" s="221" t="s">
        <v>73</v>
      </c>
      <c r="AY598" s="223" t="s">
        <v>132</v>
      </c>
    </row>
    <row r="599" s="237" customFormat="true" ht="11.25" hidden="false" customHeight="false" outlineLevel="0" collapsed="false">
      <c r="B599" s="238"/>
      <c r="D599" s="215" t="s">
        <v>140</v>
      </c>
      <c r="E599" s="239"/>
      <c r="F599" s="240" t="s">
        <v>155</v>
      </c>
      <c r="H599" s="241" t="n">
        <v>41.4</v>
      </c>
      <c r="L599" s="238"/>
      <c r="M599" s="242"/>
      <c r="N599" s="243"/>
      <c r="O599" s="243"/>
      <c r="P599" s="243"/>
      <c r="Q599" s="243"/>
      <c r="R599" s="243"/>
      <c r="S599" s="243"/>
      <c r="T599" s="244"/>
      <c r="AT599" s="239" t="s">
        <v>140</v>
      </c>
      <c r="AU599" s="239" t="s">
        <v>83</v>
      </c>
      <c r="AV599" s="237" t="s">
        <v>138</v>
      </c>
      <c r="AW599" s="237" t="s">
        <v>28</v>
      </c>
      <c r="AX599" s="237" t="s">
        <v>81</v>
      </c>
      <c r="AY599" s="239" t="s">
        <v>132</v>
      </c>
    </row>
    <row r="600" s="114" customFormat="true" ht="21.75" hidden="false" customHeight="true" outlineLevel="0" collapsed="false">
      <c r="A600" s="111"/>
      <c r="B600" s="112"/>
      <c r="C600" s="245" t="s">
        <v>407</v>
      </c>
      <c r="D600" s="245" t="s">
        <v>286</v>
      </c>
      <c r="E600" s="246" t="s">
        <v>408</v>
      </c>
      <c r="F600" s="247" t="s">
        <v>409</v>
      </c>
      <c r="G600" s="248" t="s">
        <v>183</v>
      </c>
      <c r="H600" s="249" t="n">
        <v>41.4</v>
      </c>
      <c r="I600" s="250"/>
      <c r="J600" s="251" t="n">
        <f aca="false">ROUND(I600*H600,2)</f>
        <v>0</v>
      </c>
      <c r="K600" s="252"/>
      <c r="L600" s="253"/>
      <c r="M600" s="254"/>
      <c r="N600" s="255" t="s">
        <v>38</v>
      </c>
      <c r="O600" s="209" t="n">
        <v>0</v>
      </c>
      <c r="P600" s="209" t="n">
        <f aca="false">O600*H600</f>
        <v>0</v>
      </c>
      <c r="Q600" s="209" t="n">
        <v>0.00043</v>
      </c>
      <c r="R600" s="209" t="n">
        <f aca="false">Q600*H600</f>
        <v>0.017802</v>
      </c>
      <c r="S600" s="209" t="n">
        <v>0</v>
      </c>
      <c r="T600" s="210" t="n">
        <f aca="false">S600*H600</f>
        <v>0</v>
      </c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R600" s="211" t="s">
        <v>185</v>
      </c>
      <c r="AT600" s="211" t="s">
        <v>286</v>
      </c>
      <c r="AU600" s="211" t="s">
        <v>83</v>
      </c>
      <c r="AY600" s="103" t="s">
        <v>132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103" t="s">
        <v>81</v>
      </c>
      <c r="BK600" s="212" t="n">
        <f aca="false">ROUND(I600*H600,2)</f>
        <v>0</v>
      </c>
      <c r="BL600" s="103" t="s">
        <v>138</v>
      </c>
      <c r="BM600" s="211" t="s">
        <v>410</v>
      </c>
    </row>
    <row r="601" s="213" customFormat="true" ht="22.5" hidden="false" customHeight="false" outlineLevel="0" collapsed="false">
      <c r="B601" s="214"/>
      <c r="D601" s="215" t="s">
        <v>140</v>
      </c>
      <c r="E601" s="216"/>
      <c r="F601" s="217" t="s">
        <v>141</v>
      </c>
      <c r="H601" s="216"/>
      <c r="L601" s="214"/>
      <c r="M601" s="218"/>
      <c r="N601" s="219"/>
      <c r="O601" s="219"/>
      <c r="P601" s="219"/>
      <c r="Q601" s="219"/>
      <c r="R601" s="219"/>
      <c r="S601" s="219"/>
      <c r="T601" s="220"/>
      <c r="AT601" s="216" t="s">
        <v>140</v>
      </c>
      <c r="AU601" s="216" t="s">
        <v>83</v>
      </c>
      <c r="AV601" s="213" t="s">
        <v>81</v>
      </c>
      <c r="AW601" s="213" t="s">
        <v>28</v>
      </c>
      <c r="AX601" s="213" t="s">
        <v>73</v>
      </c>
      <c r="AY601" s="216" t="s">
        <v>132</v>
      </c>
    </row>
    <row r="602" s="213" customFormat="true" ht="11.25" hidden="false" customHeight="false" outlineLevel="0" collapsed="false">
      <c r="B602" s="214"/>
      <c r="D602" s="215" t="s">
        <v>140</v>
      </c>
      <c r="E602" s="216"/>
      <c r="F602" s="217" t="s">
        <v>149</v>
      </c>
      <c r="H602" s="216"/>
      <c r="L602" s="214"/>
      <c r="M602" s="218"/>
      <c r="N602" s="219"/>
      <c r="O602" s="219"/>
      <c r="P602" s="219"/>
      <c r="Q602" s="219"/>
      <c r="R602" s="219"/>
      <c r="S602" s="219"/>
      <c r="T602" s="220"/>
      <c r="AT602" s="216" t="s">
        <v>140</v>
      </c>
      <c r="AU602" s="216" t="s">
        <v>83</v>
      </c>
      <c r="AV602" s="213" t="s">
        <v>81</v>
      </c>
      <c r="AW602" s="213" t="s">
        <v>28</v>
      </c>
      <c r="AX602" s="213" t="s">
        <v>73</v>
      </c>
      <c r="AY602" s="216" t="s">
        <v>132</v>
      </c>
    </row>
    <row r="603" s="213" customFormat="true" ht="11.25" hidden="false" customHeight="false" outlineLevel="0" collapsed="false">
      <c r="B603" s="214"/>
      <c r="D603" s="215" t="s">
        <v>140</v>
      </c>
      <c r="E603" s="216"/>
      <c r="F603" s="217" t="s">
        <v>404</v>
      </c>
      <c r="H603" s="216"/>
      <c r="L603" s="214"/>
      <c r="M603" s="218"/>
      <c r="N603" s="219"/>
      <c r="O603" s="219"/>
      <c r="P603" s="219"/>
      <c r="Q603" s="219"/>
      <c r="R603" s="219"/>
      <c r="S603" s="219"/>
      <c r="T603" s="220"/>
      <c r="AT603" s="216" t="s">
        <v>140</v>
      </c>
      <c r="AU603" s="216" t="s">
        <v>83</v>
      </c>
      <c r="AV603" s="213" t="s">
        <v>81</v>
      </c>
      <c r="AW603" s="213" t="s">
        <v>28</v>
      </c>
      <c r="AX603" s="213" t="s">
        <v>73</v>
      </c>
      <c r="AY603" s="216" t="s">
        <v>132</v>
      </c>
    </row>
    <row r="604" s="213" customFormat="true" ht="11.25" hidden="false" customHeight="false" outlineLevel="0" collapsed="false">
      <c r="B604" s="214"/>
      <c r="D604" s="215" t="s">
        <v>140</v>
      </c>
      <c r="E604" s="216"/>
      <c r="F604" s="217" t="s">
        <v>405</v>
      </c>
      <c r="H604" s="216"/>
      <c r="L604" s="214"/>
      <c r="M604" s="218"/>
      <c r="N604" s="219"/>
      <c r="O604" s="219"/>
      <c r="P604" s="219"/>
      <c r="Q604" s="219"/>
      <c r="R604" s="219"/>
      <c r="S604" s="219"/>
      <c r="T604" s="220"/>
      <c r="AT604" s="216" t="s">
        <v>140</v>
      </c>
      <c r="AU604" s="216" t="s">
        <v>83</v>
      </c>
      <c r="AV604" s="213" t="s">
        <v>81</v>
      </c>
      <c r="AW604" s="213" t="s">
        <v>28</v>
      </c>
      <c r="AX604" s="213" t="s">
        <v>73</v>
      </c>
      <c r="AY604" s="216" t="s">
        <v>132</v>
      </c>
    </row>
    <row r="605" s="221" customFormat="true" ht="11.25" hidden="false" customHeight="false" outlineLevel="0" collapsed="false">
      <c r="B605" s="222"/>
      <c r="D605" s="215" t="s">
        <v>140</v>
      </c>
      <c r="E605" s="223"/>
      <c r="F605" s="224" t="s">
        <v>406</v>
      </c>
      <c r="H605" s="225" t="n">
        <v>41.4</v>
      </c>
      <c r="L605" s="222"/>
      <c r="M605" s="226"/>
      <c r="N605" s="227"/>
      <c r="O605" s="227"/>
      <c r="P605" s="227"/>
      <c r="Q605" s="227"/>
      <c r="R605" s="227"/>
      <c r="S605" s="227"/>
      <c r="T605" s="228"/>
      <c r="AT605" s="223" t="s">
        <v>140</v>
      </c>
      <c r="AU605" s="223" t="s">
        <v>83</v>
      </c>
      <c r="AV605" s="221" t="s">
        <v>83</v>
      </c>
      <c r="AW605" s="221" t="s">
        <v>28</v>
      </c>
      <c r="AX605" s="221" t="s">
        <v>73</v>
      </c>
      <c r="AY605" s="223" t="s">
        <v>132</v>
      </c>
    </row>
    <row r="606" s="237" customFormat="true" ht="11.25" hidden="false" customHeight="false" outlineLevel="0" collapsed="false">
      <c r="B606" s="238"/>
      <c r="D606" s="215" t="s">
        <v>140</v>
      </c>
      <c r="E606" s="239"/>
      <c r="F606" s="240" t="s">
        <v>155</v>
      </c>
      <c r="H606" s="241" t="n">
        <v>41.4</v>
      </c>
      <c r="L606" s="238"/>
      <c r="M606" s="242"/>
      <c r="N606" s="243"/>
      <c r="O606" s="243"/>
      <c r="P606" s="243"/>
      <c r="Q606" s="243"/>
      <c r="R606" s="243"/>
      <c r="S606" s="243"/>
      <c r="T606" s="244"/>
      <c r="AT606" s="239" t="s">
        <v>140</v>
      </c>
      <c r="AU606" s="239" t="s">
        <v>83</v>
      </c>
      <c r="AV606" s="237" t="s">
        <v>138</v>
      </c>
      <c r="AW606" s="237" t="s">
        <v>28</v>
      </c>
      <c r="AX606" s="237" t="s">
        <v>81</v>
      </c>
      <c r="AY606" s="239" t="s">
        <v>132</v>
      </c>
    </row>
    <row r="607" s="114" customFormat="true" ht="21.75" hidden="false" customHeight="true" outlineLevel="0" collapsed="false">
      <c r="A607" s="111"/>
      <c r="B607" s="112"/>
      <c r="C607" s="199" t="s">
        <v>411</v>
      </c>
      <c r="D607" s="199" t="s">
        <v>134</v>
      </c>
      <c r="E607" s="200" t="s">
        <v>412</v>
      </c>
      <c r="F607" s="201" t="s">
        <v>413</v>
      </c>
      <c r="G607" s="202" t="s">
        <v>183</v>
      </c>
      <c r="H607" s="203" t="n">
        <v>9.5</v>
      </c>
      <c r="I607" s="204"/>
      <c r="J607" s="205" t="n">
        <f aca="false">ROUND(I607*H607,2)</f>
        <v>0</v>
      </c>
      <c r="K607" s="206"/>
      <c r="L607" s="112"/>
      <c r="M607" s="207"/>
      <c r="N607" s="208" t="s">
        <v>38</v>
      </c>
      <c r="O607" s="209" t="n">
        <v>0.312</v>
      </c>
      <c r="P607" s="209" t="n">
        <f aca="false">O607*H607</f>
        <v>2.964</v>
      </c>
      <c r="Q607" s="209" t="n">
        <v>1E-005</v>
      </c>
      <c r="R607" s="209" t="n">
        <f aca="false">Q607*H607</f>
        <v>9.5E-005</v>
      </c>
      <c r="S607" s="209" t="n">
        <v>0</v>
      </c>
      <c r="T607" s="210" t="n">
        <f aca="false">S607*H607</f>
        <v>0</v>
      </c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R607" s="211" t="s">
        <v>138</v>
      </c>
      <c r="AT607" s="211" t="s">
        <v>134</v>
      </c>
      <c r="AU607" s="211" t="s">
        <v>83</v>
      </c>
      <c r="AY607" s="103" t="s">
        <v>132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103" t="s">
        <v>81</v>
      </c>
      <c r="BK607" s="212" t="n">
        <f aca="false">ROUND(I607*H607,2)</f>
        <v>0</v>
      </c>
      <c r="BL607" s="103" t="s">
        <v>138</v>
      </c>
      <c r="BM607" s="211" t="s">
        <v>414</v>
      </c>
    </row>
    <row r="608" s="213" customFormat="true" ht="22.5" hidden="false" customHeight="false" outlineLevel="0" collapsed="false">
      <c r="B608" s="214"/>
      <c r="D608" s="215" t="s">
        <v>140</v>
      </c>
      <c r="E608" s="216"/>
      <c r="F608" s="217" t="s">
        <v>141</v>
      </c>
      <c r="H608" s="216"/>
      <c r="L608" s="214"/>
      <c r="M608" s="218"/>
      <c r="N608" s="219"/>
      <c r="O608" s="219"/>
      <c r="P608" s="219"/>
      <c r="Q608" s="219"/>
      <c r="R608" s="219"/>
      <c r="S608" s="219"/>
      <c r="T608" s="220"/>
      <c r="AT608" s="216" t="s">
        <v>140</v>
      </c>
      <c r="AU608" s="216" t="s">
        <v>83</v>
      </c>
      <c r="AV608" s="213" t="s">
        <v>81</v>
      </c>
      <c r="AW608" s="213" t="s">
        <v>28</v>
      </c>
      <c r="AX608" s="213" t="s">
        <v>73</v>
      </c>
      <c r="AY608" s="216" t="s">
        <v>132</v>
      </c>
    </row>
    <row r="609" s="213" customFormat="true" ht="11.25" hidden="false" customHeight="false" outlineLevel="0" collapsed="false">
      <c r="B609" s="214"/>
      <c r="D609" s="215" t="s">
        <v>140</v>
      </c>
      <c r="E609" s="216"/>
      <c r="F609" s="217" t="s">
        <v>142</v>
      </c>
      <c r="H609" s="216"/>
      <c r="L609" s="214"/>
      <c r="M609" s="218"/>
      <c r="N609" s="219"/>
      <c r="O609" s="219"/>
      <c r="P609" s="219"/>
      <c r="Q609" s="219"/>
      <c r="R609" s="219"/>
      <c r="S609" s="219"/>
      <c r="T609" s="220"/>
      <c r="AT609" s="216" t="s">
        <v>140</v>
      </c>
      <c r="AU609" s="216" t="s">
        <v>83</v>
      </c>
      <c r="AV609" s="213" t="s">
        <v>81</v>
      </c>
      <c r="AW609" s="213" t="s">
        <v>28</v>
      </c>
      <c r="AX609" s="213" t="s">
        <v>73</v>
      </c>
      <c r="AY609" s="216" t="s">
        <v>132</v>
      </c>
    </row>
    <row r="610" s="213" customFormat="true" ht="11.25" hidden="false" customHeight="false" outlineLevel="0" collapsed="false">
      <c r="B610" s="214"/>
      <c r="D610" s="215" t="s">
        <v>140</v>
      </c>
      <c r="E610" s="216"/>
      <c r="F610" s="217" t="s">
        <v>343</v>
      </c>
      <c r="H610" s="216"/>
      <c r="L610" s="214"/>
      <c r="M610" s="218"/>
      <c r="N610" s="219"/>
      <c r="O610" s="219"/>
      <c r="P610" s="219"/>
      <c r="Q610" s="219"/>
      <c r="R610" s="219"/>
      <c r="S610" s="219"/>
      <c r="T610" s="220"/>
      <c r="AT610" s="216" t="s">
        <v>140</v>
      </c>
      <c r="AU610" s="216" t="s">
        <v>83</v>
      </c>
      <c r="AV610" s="213" t="s">
        <v>81</v>
      </c>
      <c r="AW610" s="213" t="s">
        <v>28</v>
      </c>
      <c r="AX610" s="213" t="s">
        <v>73</v>
      </c>
      <c r="AY610" s="216" t="s">
        <v>132</v>
      </c>
    </row>
    <row r="611" s="213" customFormat="true" ht="11.25" hidden="false" customHeight="false" outlineLevel="0" collapsed="false">
      <c r="B611" s="214"/>
      <c r="D611" s="215" t="s">
        <v>140</v>
      </c>
      <c r="E611" s="216"/>
      <c r="F611" s="217" t="s">
        <v>344</v>
      </c>
      <c r="H611" s="216"/>
      <c r="L611" s="214"/>
      <c r="M611" s="218"/>
      <c r="N611" s="219"/>
      <c r="O611" s="219"/>
      <c r="P611" s="219"/>
      <c r="Q611" s="219"/>
      <c r="R611" s="219"/>
      <c r="S611" s="219"/>
      <c r="T611" s="220"/>
      <c r="AT611" s="216" t="s">
        <v>140</v>
      </c>
      <c r="AU611" s="216" t="s">
        <v>83</v>
      </c>
      <c r="AV611" s="213" t="s">
        <v>81</v>
      </c>
      <c r="AW611" s="213" t="s">
        <v>28</v>
      </c>
      <c r="AX611" s="213" t="s">
        <v>73</v>
      </c>
      <c r="AY611" s="216" t="s">
        <v>132</v>
      </c>
    </row>
    <row r="612" s="221" customFormat="true" ht="11.25" hidden="false" customHeight="false" outlineLevel="0" collapsed="false">
      <c r="B612" s="222"/>
      <c r="D612" s="215" t="s">
        <v>140</v>
      </c>
      <c r="E612" s="223"/>
      <c r="F612" s="224" t="s">
        <v>345</v>
      </c>
      <c r="H612" s="225" t="n">
        <v>9.5</v>
      </c>
      <c r="L612" s="222"/>
      <c r="M612" s="226"/>
      <c r="N612" s="227"/>
      <c r="O612" s="227"/>
      <c r="P612" s="227"/>
      <c r="Q612" s="227"/>
      <c r="R612" s="227"/>
      <c r="S612" s="227"/>
      <c r="T612" s="228"/>
      <c r="AT612" s="223" t="s">
        <v>140</v>
      </c>
      <c r="AU612" s="223" t="s">
        <v>83</v>
      </c>
      <c r="AV612" s="221" t="s">
        <v>83</v>
      </c>
      <c r="AW612" s="221" t="s">
        <v>28</v>
      </c>
      <c r="AX612" s="221" t="s">
        <v>73</v>
      </c>
      <c r="AY612" s="223" t="s">
        <v>132</v>
      </c>
    </row>
    <row r="613" s="237" customFormat="true" ht="11.25" hidden="false" customHeight="false" outlineLevel="0" collapsed="false">
      <c r="B613" s="238"/>
      <c r="D613" s="215" t="s">
        <v>140</v>
      </c>
      <c r="E613" s="239"/>
      <c r="F613" s="240" t="s">
        <v>155</v>
      </c>
      <c r="H613" s="241" t="n">
        <v>9.5</v>
      </c>
      <c r="L613" s="238"/>
      <c r="M613" s="242"/>
      <c r="N613" s="243"/>
      <c r="O613" s="243"/>
      <c r="P613" s="243"/>
      <c r="Q613" s="243"/>
      <c r="R613" s="243"/>
      <c r="S613" s="243"/>
      <c r="T613" s="244"/>
      <c r="AT613" s="239" t="s">
        <v>140</v>
      </c>
      <c r="AU613" s="239" t="s">
        <v>83</v>
      </c>
      <c r="AV613" s="237" t="s">
        <v>138</v>
      </c>
      <c r="AW613" s="237" t="s">
        <v>28</v>
      </c>
      <c r="AX613" s="237" t="s">
        <v>81</v>
      </c>
      <c r="AY613" s="239" t="s">
        <v>132</v>
      </c>
    </row>
    <row r="614" s="114" customFormat="true" ht="21.75" hidden="false" customHeight="true" outlineLevel="0" collapsed="false">
      <c r="A614" s="111"/>
      <c r="B614" s="112"/>
      <c r="C614" s="245" t="s">
        <v>415</v>
      </c>
      <c r="D614" s="245" t="s">
        <v>286</v>
      </c>
      <c r="E614" s="246" t="s">
        <v>416</v>
      </c>
      <c r="F614" s="247" t="s">
        <v>417</v>
      </c>
      <c r="G614" s="248" t="s">
        <v>183</v>
      </c>
      <c r="H614" s="249" t="n">
        <v>9.5</v>
      </c>
      <c r="I614" s="250"/>
      <c r="J614" s="251" t="n">
        <f aca="false">ROUND(I614*H614,2)</f>
        <v>0</v>
      </c>
      <c r="K614" s="252"/>
      <c r="L614" s="253"/>
      <c r="M614" s="254"/>
      <c r="N614" s="255" t="s">
        <v>38</v>
      </c>
      <c r="O614" s="209" t="n">
        <v>0</v>
      </c>
      <c r="P614" s="209" t="n">
        <f aca="false">O614*H614</f>
        <v>0</v>
      </c>
      <c r="Q614" s="209" t="n">
        <v>0.00242</v>
      </c>
      <c r="R614" s="209" t="n">
        <f aca="false">Q614*H614</f>
        <v>0.02299</v>
      </c>
      <c r="S614" s="209" t="n">
        <v>0</v>
      </c>
      <c r="T614" s="210" t="n">
        <f aca="false">S614*H614</f>
        <v>0</v>
      </c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R614" s="211" t="s">
        <v>185</v>
      </c>
      <c r="AT614" s="211" t="s">
        <v>286</v>
      </c>
      <c r="AU614" s="211" t="s">
        <v>83</v>
      </c>
      <c r="AY614" s="103" t="s">
        <v>132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103" t="s">
        <v>81</v>
      </c>
      <c r="BK614" s="212" t="n">
        <f aca="false">ROUND(I614*H614,2)</f>
        <v>0</v>
      </c>
      <c r="BL614" s="103" t="s">
        <v>138</v>
      </c>
      <c r="BM614" s="211" t="s">
        <v>418</v>
      </c>
    </row>
    <row r="615" s="213" customFormat="true" ht="22.5" hidden="false" customHeight="false" outlineLevel="0" collapsed="false">
      <c r="B615" s="214"/>
      <c r="D615" s="215" t="s">
        <v>140</v>
      </c>
      <c r="E615" s="216"/>
      <c r="F615" s="217" t="s">
        <v>141</v>
      </c>
      <c r="H615" s="216"/>
      <c r="L615" s="214"/>
      <c r="M615" s="218"/>
      <c r="N615" s="219"/>
      <c r="O615" s="219"/>
      <c r="P615" s="219"/>
      <c r="Q615" s="219"/>
      <c r="R615" s="219"/>
      <c r="S615" s="219"/>
      <c r="T615" s="220"/>
      <c r="AT615" s="216" t="s">
        <v>140</v>
      </c>
      <c r="AU615" s="216" t="s">
        <v>83</v>
      </c>
      <c r="AV615" s="213" t="s">
        <v>81</v>
      </c>
      <c r="AW615" s="213" t="s">
        <v>28</v>
      </c>
      <c r="AX615" s="213" t="s">
        <v>73</v>
      </c>
      <c r="AY615" s="216" t="s">
        <v>132</v>
      </c>
    </row>
    <row r="616" s="213" customFormat="true" ht="11.25" hidden="false" customHeight="false" outlineLevel="0" collapsed="false">
      <c r="B616" s="214"/>
      <c r="D616" s="215" t="s">
        <v>140</v>
      </c>
      <c r="E616" s="216"/>
      <c r="F616" s="217" t="s">
        <v>142</v>
      </c>
      <c r="H616" s="216"/>
      <c r="L616" s="214"/>
      <c r="M616" s="218"/>
      <c r="N616" s="219"/>
      <c r="O616" s="219"/>
      <c r="P616" s="219"/>
      <c r="Q616" s="219"/>
      <c r="R616" s="219"/>
      <c r="S616" s="219"/>
      <c r="T616" s="220"/>
      <c r="AT616" s="216" t="s">
        <v>140</v>
      </c>
      <c r="AU616" s="216" t="s">
        <v>83</v>
      </c>
      <c r="AV616" s="213" t="s">
        <v>81</v>
      </c>
      <c r="AW616" s="213" t="s">
        <v>28</v>
      </c>
      <c r="AX616" s="213" t="s">
        <v>73</v>
      </c>
      <c r="AY616" s="216" t="s">
        <v>132</v>
      </c>
    </row>
    <row r="617" s="213" customFormat="true" ht="11.25" hidden="false" customHeight="false" outlineLevel="0" collapsed="false">
      <c r="B617" s="214"/>
      <c r="D617" s="215" t="s">
        <v>140</v>
      </c>
      <c r="E617" s="216"/>
      <c r="F617" s="217" t="s">
        <v>343</v>
      </c>
      <c r="H617" s="216"/>
      <c r="L617" s="214"/>
      <c r="M617" s="218"/>
      <c r="N617" s="219"/>
      <c r="O617" s="219"/>
      <c r="P617" s="219"/>
      <c r="Q617" s="219"/>
      <c r="R617" s="219"/>
      <c r="S617" s="219"/>
      <c r="T617" s="220"/>
      <c r="AT617" s="216" t="s">
        <v>140</v>
      </c>
      <c r="AU617" s="216" t="s">
        <v>83</v>
      </c>
      <c r="AV617" s="213" t="s">
        <v>81</v>
      </c>
      <c r="AW617" s="213" t="s">
        <v>28</v>
      </c>
      <c r="AX617" s="213" t="s">
        <v>73</v>
      </c>
      <c r="AY617" s="216" t="s">
        <v>132</v>
      </c>
    </row>
    <row r="618" s="213" customFormat="true" ht="11.25" hidden="false" customHeight="false" outlineLevel="0" collapsed="false">
      <c r="B618" s="214"/>
      <c r="D618" s="215" t="s">
        <v>140</v>
      </c>
      <c r="E618" s="216"/>
      <c r="F618" s="217" t="s">
        <v>344</v>
      </c>
      <c r="H618" s="216"/>
      <c r="L618" s="214"/>
      <c r="M618" s="218"/>
      <c r="N618" s="219"/>
      <c r="O618" s="219"/>
      <c r="P618" s="219"/>
      <c r="Q618" s="219"/>
      <c r="R618" s="219"/>
      <c r="S618" s="219"/>
      <c r="T618" s="220"/>
      <c r="AT618" s="216" t="s">
        <v>140</v>
      </c>
      <c r="AU618" s="216" t="s">
        <v>83</v>
      </c>
      <c r="AV618" s="213" t="s">
        <v>81</v>
      </c>
      <c r="AW618" s="213" t="s">
        <v>28</v>
      </c>
      <c r="AX618" s="213" t="s">
        <v>73</v>
      </c>
      <c r="AY618" s="216" t="s">
        <v>132</v>
      </c>
    </row>
    <row r="619" s="221" customFormat="true" ht="11.25" hidden="false" customHeight="false" outlineLevel="0" collapsed="false">
      <c r="B619" s="222"/>
      <c r="D619" s="215" t="s">
        <v>140</v>
      </c>
      <c r="E619" s="223"/>
      <c r="F619" s="224" t="s">
        <v>345</v>
      </c>
      <c r="H619" s="225" t="n">
        <v>9.5</v>
      </c>
      <c r="L619" s="222"/>
      <c r="M619" s="226"/>
      <c r="N619" s="227"/>
      <c r="O619" s="227"/>
      <c r="P619" s="227"/>
      <c r="Q619" s="227"/>
      <c r="R619" s="227"/>
      <c r="S619" s="227"/>
      <c r="T619" s="228"/>
      <c r="AT619" s="223" t="s">
        <v>140</v>
      </c>
      <c r="AU619" s="223" t="s">
        <v>83</v>
      </c>
      <c r="AV619" s="221" t="s">
        <v>83</v>
      </c>
      <c r="AW619" s="221" t="s">
        <v>28</v>
      </c>
      <c r="AX619" s="221" t="s">
        <v>73</v>
      </c>
      <c r="AY619" s="223" t="s">
        <v>132</v>
      </c>
    </row>
    <row r="620" s="237" customFormat="true" ht="11.25" hidden="false" customHeight="false" outlineLevel="0" collapsed="false">
      <c r="B620" s="238"/>
      <c r="D620" s="215" t="s">
        <v>140</v>
      </c>
      <c r="E620" s="239"/>
      <c r="F620" s="240" t="s">
        <v>155</v>
      </c>
      <c r="H620" s="241" t="n">
        <v>9.5</v>
      </c>
      <c r="L620" s="238"/>
      <c r="M620" s="242"/>
      <c r="N620" s="243"/>
      <c r="O620" s="243"/>
      <c r="P620" s="243"/>
      <c r="Q620" s="243"/>
      <c r="R620" s="243"/>
      <c r="S620" s="243"/>
      <c r="T620" s="244"/>
      <c r="AT620" s="239" t="s">
        <v>140</v>
      </c>
      <c r="AU620" s="239" t="s">
        <v>83</v>
      </c>
      <c r="AV620" s="237" t="s">
        <v>138</v>
      </c>
      <c r="AW620" s="237" t="s">
        <v>28</v>
      </c>
      <c r="AX620" s="237" t="s">
        <v>81</v>
      </c>
      <c r="AY620" s="239" t="s">
        <v>132</v>
      </c>
    </row>
    <row r="621" s="114" customFormat="true" ht="16.5" hidden="false" customHeight="true" outlineLevel="0" collapsed="false">
      <c r="A621" s="111"/>
      <c r="B621" s="112"/>
      <c r="C621" s="199" t="s">
        <v>419</v>
      </c>
      <c r="D621" s="199" t="s">
        <v>134</v>
      </c>
      <c r="E621" s="200" t="s">
        <v>420</v>
      </c>
      <c r="F621" s="201" t="s">
        <v>421</v>
      </c>
      <c r="G621" s="202" t="s">
        <v>389</v>
      </c>
      <c r="H621" s="203" t="n">
        <v>12</v>
      </c>
      <c r="I621" s="204"/>
      <c r="J621" s="205" t="n">
        <f aca="false">ROUND(I621*H621,2)</f>
        <v>0</v>
      </c>
      <c r="K621" s="206"/>
      <c r="L621" s="112"/>
      <c r="M621" s="207"/>
      <c r="N621" s="208" t="s">
        <v>38</v>
      </c>
      <c r="O621" s="209" t="n">
        <v>0.497</v>
      </c>
      <c r="P621" s="209" t="n">
        <f aca="false">O621*H621</f>
        <v>5.964</v>
      </c>
      <c r="Q621" s="209" t="n">
        <v>0</v>
      </c>
      <c r="R621" s="209" t="n">
        <f aca="false">Q621*H621</f>
        <v>0</v>
      </c>
      <c r="S621" s="209" t="n">
        <v>0</v>
      </c>
      <c r="T621" s="210" t="n">
        <f aca="false">S621*H621</f>
        <v>0</v>
      </c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R621" s="211" t="s">
        <v>138</v>
      </c>
      <c r="AT621" s="211" t="s">
        <v>134</v>
      </c>
      <c r="AU621" s="211" t="s">
        <v>83</v>
      </c>
      <c r="AY621" s="103" t="s">
        <v>132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103" t="s">
        <v>81</v>
      </c>
      <c r="BK621" s="212" t="n">
        <f aca="false">ROUND(I621*H621,2)</f>
        <v>0</v>
      </c>
      <c r="BL621" s="103" t="s">
        <v>138</v>
      </c>
      <c r="BM621" s="211" t="s">
        <v>422</v>
      </c>
    </row>
    <row r="622" s="213" customFormat="true" ht="22.5" hidden="false" customHeight="false" outlineLevel="0" collapsed="false">
      <c r="B622" s="214"/>
      <c r="D622" s="215" t="s">
        <v>140</v>
      </c>
      <c r="E622" s="216"/>
      <c r="F622" s="217" t="s">
        <v>141</v>
      </c>
      <c r="H622" s="216"/>
      <c r="L622" s="214"/>
      <c r="M622" s="218"/>
      <c r="N622" s="219"/>
      <c r="O622" s="219"/>
      <c r="P622" s="219"/>
      <c r="Q622" s="219"/>
      <c r="R622" s="219"/>
      <c r="S622" s="219"/>
      <c r="T622" s="220"/>
      <c r="AT622" s="216" t="s">
        <v>140</v>
      </c>
      <c r="AU622" s="216" t="s">
        <v>83</v>
      </c>
      <c r="AV622" s="213" t="s">
        <v>81</v>
      </c>
      <c r="AW622" s="213" t="s">
        <v>28</v>
      </c>
      <c r="AX622" s="213" t="s">
        <v>73</v>
      </c>
      <c r="AY622" s="216" t="s">
        <v>132</v>
      </c>
    </row>
    <row r="623" s="213" customFormat="true" ht="11.25" hidden="false" customHeight="false" outlineLevel="0" collapsed="false">
      <c r="B623" s="214"/>
      <c r="D623" s="215" t="s">
        <v>140</v>
      </c>
      <c r="E623" s="216"/>
      <c r="F623" s="217" t="s">
        <v>149</v>
      </c>
      <c r="H623" s="216"/>
      <c r="L623" s="214"/>
      <c r="M623" s="218"/>
      <c r="N623" s="219"/>
      <c r="O623" s="219"/>
      <c r="P623" s="219"/>
      <c r="Q623" s="219"/>
      <c r="R623" s="219"/>
      <c r="S623" s="219"/>
      <c r="T623" s="220"/>
      <c r="AT623" s="216" t="s">
        <v>140</v>
      </c>
      <c r="AU623" s="216" t="s">
        <v>83</v>
      </c>
      <c r="AV623" s="213" t="s">
        <v>81</v>
      </c>
      <c r="AW623" s="213" t="s">
        <v>28</v>
      </c>
      <c r="AX623" s="213" t="s">
        <v>73</v>
      </c>
      <c r="AY623" s="216" t="s">
        <v>132</v>
      </c>
    </row>
    <row r="624" s="213" customFormat="true" ht="11.25" hidden="false" customHeight="false" outlineLevel="0" collapsed="false">
      <c r="B624" s="214"/>
      <c r="D624" s="215" t="s">
        <v>140</v>
      </c>
      <c r="E624" s="216"/>
      <c r="F624" s="217" t="s">
        <v>404</v>
      </c>
      <c r="H624" s="216"/>
      <c r="L624" s="214"/>
      <c r="M624" s="218"/>
      <c r="N624" s="219"/>
      <c r="O624" s="219"/>
      <c r="P624" s="219"/>
      <c r="Q624" s="219"/>
      <c r="R624" s="219"/>
      <c r="S624" s="219"/>
      <c r="T624" s="220"/>
      <c r="AT624" s="216" t="s">
        <v>140</v>
      </c>
      <c r="AU624" s="216" t="s">
        <v>83</v>
      </c>
      <c r="AV624" s="213" t="s">
        <v>81</v>
      </c>
      <c r="AW624" s="213" t="s">
        <v>28</v>
      </c>
      <c r="AX624" s="213" t="s">
        <v>73</v>
      </c>
      <c r="AY624" s="216" t="s">
        <v>132</v>
      </c>
    </row>
    <row r="625" s="213" customFormat="true" ht="11.25" hidden="false" customHeight="false" outlineLevel="0" collapsed="false">
      <c r="B625" s="214"/>
      <c r="D625" s="215" t="s">
        <v>140</v>
      </c>
      <c r="E625" s="216"/>
      <c r="F625" s="217" t="s">
        <v>423</v>
      </c>
      <c r="H625" s="216"/>
      <c r="L625" s="214"/>
      <c r="M625" s="218"/>
      <c r="N625" s="219"/>
      <c r="O625" s="219"/>
      <c r="P625" s="219"/>
      <c r="Q625" s="219"/>
      <c r="R625" s="219"/>
      <c r="S625" s="219"/>
      <c r="T625" s="220"/>
      <c r="AT625" s="216" t="s">
        <v>140</v>
      </c>
      <c r="AU625" s="216" t="s">
        <v>83</v>
      </c>
      <c r="AV625" s="213" t="s">
        <v>81</v>
      </c>
      <c r="AW625" s="213" t="s">
        <v>28</v>
      </c>
      <c r="AX625" s="213" t="s">
        <v>73</v>
      </c>
      <c r="AY625" s="216" t="s">
        <v>132</v>
      </c>
    </row>
    <row r="626" s="221" customFormat="true" ht="11.25" hidden="false" customHeight="false" outlineLevel="0" collapsed="false">
      <c r="B626" s="222"/>
      <c r="D626" s="215" t="s">
        <v>140</v>
      </c>
      <c r="E626" s="223"/>
      <c r="F626" s="224" t="s">
        <v>83</v>
      </c>
      <c r="H626" s="225" t="n">
        <v>2</v>
      </c>
      <c r="L626" s="222"/>
      <c r="M626" s="226"/>
      <c r="N626" s="227"/>
      <c r="O626" s="227"/>
      <c r="P626" s="227"/>
      <c r="Q626" s="227"/>
      <c r="R626" s="227"/>
      <c r="S626" s="227"/>
      <c r="T626" s="228"/>
      <c r="AT626" s="223" t="s">
        <v>140</v>
      </c>
      <c r="AU626" s="223" t="s">
        <v>83</v>
      </c>
      <c r="AV626" s="221" t="s">
        <v>83</v>
      </c>
      <c r="AW626" s="221" t="s">
        <v>28</v>
      </c>
      <c r="AX626" s="221" t="s">
        <v>73</v>
      </c>
      <c r="AY626" s="223" t="s">
        <v>132</v>
      </c>
    </row>
    <row r="627" s="213" customFormat="true" ht="11.25" hidden="false" customHeight="false" outlineLevel="0" collapsed="false">
      <c r="B627" s="214"/>
      <c r="D627" s="215" t="s">
        <v>140</v>
      </c>
      <c r="E627" s="216"/>
      <c r="F627" s="217" t="s">
        <v>424</v>
      </c>
      <c r="H627" s="216"/>
      <c r="L627" s="214"/>
      <c r="M627" s="218"/>
      <c r="N627" s="219"/>
      <c r="O627" s="219"/>
      <c r="P627" s="219"/>
      <c r="Q627" s="219"/>
      <c r="R627" s="219"/>
      <c r="S627" s="219"/>
      <c r="T627" s="220"/>
      <c r="AT627" s="216" t="s">
        <v>140</v>
      </c>
      <c r="AU627" s="216" t="s">
        <v>83</v>
      </c>
      <c r="AV627" s="213" t="s">
        <v>81</v>
      </c>
      <c r="AW627" s="213" t="s">
        <v>28</v>
      </c>
      <c r="AX627" s="213" t="s">
        <v>73</v>
      </c>
      <c r="AY627" s="216" t="s">
        <v>132</v>
      </c>
    </row>
    <row r="628" s="221" customFormat="true" ht="11.25" hidden="false" customHeight="false" outlineLevel="0" collapsed="false">
      <c r="B628" s="222"/>
      <c r="D628" s="215" t="s">
        <v>140</v>
      </c>
      <c r="E628" s="223"/>
      <c r="F628" s="224" t="s">
        <v>83</v>
      </c>
      <c r="H628" s="225" t="n">
        <v>2</v>
      </c>
      <c r="L628" s="222"/>
      <c r="M628" s="226"/>
      <c r="N628" s="227"/>
      <c r="O628" s="227"/>
      <c r="P628" s="227"/>
      <c r="Q628" s="227"/>
      <c r="R628" s="227"/>
      <c r="S628" s="227"/>
      <c r="T628" s="228"/>
      <c r="AT628" s="223" t="s">
        <v>140</v>
      </c>
      <c r="AU628" s="223" t="s">
        <v>83</v>
      </c>
      <c r="AV628" s="221" t="s">
        <v>83</v>
      </c>
      <c r="AW628" s="221" t="s">
        <v>28</v>
      </c>
      <c r="AX628" s="221" t="s">
        <v>73</v>
      </c>
      <c r="AY628" s="223" t="s">
        <v>132</v>
      </c>
    </row>
    <row r="629" s="213" customFormat="true" ht="11.25" hidden="false" customHeight="false" outlineLevel="0" collapsed="false">
      <c r="B629" s="214"/>
      <c r="D629" s="215" t="s">
        <v>140</v>
      </c>
      <c r="E629" s="216"/>
      <c r="F629" s="217" t="s">
        <v>425</v>
      </c>
      <c r="H629" s="216"/>
      <c r="L629" s="214"/>
      <c r="M629" s="218"/>
      <c r="N629" s="219"/>
      <c r="O629" s="219"/>
      <c r="P629" s="219"/>
      <c r="Q629" s="219"/>
      <c r="R629" s="219"/>
      <c r="S629" s="219"/>
      <c r="T629" s="220"/>
      <c r="AT629" s="216" t="s">
        <v>140</v>
      </c>
      <c r="AU629" s="216" t="s">
        <v>83</v>
      </c>
      <c r="AV629" s="213" t="s">
        <v>81</v>
      </c>
      <c r="AW629" s="213" t="s">
        <v>28</v>
      </c>
      <c r="AX629" s="213" t="s">
        <v>73</v>
      </c>
      <c r="AY629" s="216" t="s">
        <v>132</v>
      </c>
    </row>
    <row r="630" s="221" customFormat="true" ht="11.25" hidden="false" customHeight="false" outlineLevel="0" collapsed="false">
      <c r="B630" s="222"/>
      <c r="D630" s="215" t="s">
        <v>140</v>
      </c>
      <c r="E630" s="223"/>
      <c r="F630" s="224" t="s">
        <v>185</v>
      </c>
      <c r="H630" s="225" t="n">
        <v>8</v>
      </c>
      <c r="L630" s="222"/>
      <c r="M630" s="226"/>
      <c r="N630" s="227"/>
      <c r="O630" s="227"/>
      <c r="P630" s="227"/>
      <c r="Q630" s="227"/>
      <c r="R630" s="227"/>
      <c r="S630" s="227"/>
      <c r="T630" s="228"/>
      <c r="AT630" s="223" t="s">
        <v>140</v>
      </c>
      <c r="AU630" s="223" t="s">
        <v>83</v>
      </c>
      <c r="AV630" s="221" t="s">
        <v>83</v>
      </c>
      <c r="AW630" s="221" t="s">
        <v>28</v>
      </c>
      <c r="AX630" s="221" t="s">
        <v>73</v>
      </c>
      <c r="AY630" s="223" t="s">
        <v>132</v>
      </c>
    </row>
    <row r="631" s="237" customFormat="true" ht="11.25" hidden="false" customHeight="false" outlineLevel="0" collapsed="false">
      <c r="B631" s="238"/>
      <c r="D631" s="215" t="s">
        <v>140</v>
      </c>
      <c r="E631" s="239"/>
      <c r="F631" s="240" t="s">
        <v>155</v>
      </c>
      <c r="H631" s="241" t="n">
        <v>12</v>
      </c>
      <c r="L631" s="238"/>
      <c r="M631" s="242"/>
      <c r="N631" s="243"/>
      <c r="O631" s="243"/>
      <c r="P631" s="243"/>
      <c r="Q631" s="243"/>
      <c r="R631" s="243"/>
      <c r="S631" s="243"/>
      <c r="T631" s="244"/>
      <c r="AT631" s="239" t="s">
        <v>140</v>
      </c>
      <c r="AU631" s="239" t="s">
        <v>83</v>
      </c>
      <c r="AV631" s="237" t="s">
        <v>138</v>
      </c>
      <c r="AW631" s="237" t="s">
        <v>28</v>
      </c>
      <c r="AX631" s="237" t="s">
        <v>81</v>
      </c>
      <c r="AY631" s="239" t="s">
        <v>132</v>
      </c>
    </row>
    <row r="632" s="114" customFormat="true" ht="16.5" hidden="false" customHeight="true" outlineLevel="0" collapsed="false">
      <c r="A632" s="111"/>
      <c r="B632" s="112"/>
      <c r="C632" s="245" t="s">
        <v>426</v>
      </c>
      <c r="D632" s="245" t="s">
        <v>286</v>
      </c>
      <c r="E632" s="246" t="s">
        <v>427</v>
      </c>
      <c r="F632" s="247" t="s">
        <v>428</v>
      </c>
      <c r="G632" s="248" t="s">
        <v>389</v>
      </c>
      <c r="H632" s="249" t="n">
        <v>8</v>
      </c>
      <c r="I632" s="250"/>
      <c r="J632" s="251" t="n">
        <f aca="false">ROUND(I632*H632,2)</f>
        <v>0</v>
      </c>
      <c r="K632" s="252"/>
      <c r="L632" s="253"/>
      <c r="M632" s="254"/>
      <c r="N632" s="255" t="s">
        <v>38</v>
      </c>
      <c r="O632" s="209" t="n">
        <v>0</v>
      </c>
      <c r="P632" s="209" t="n">
        <f aca="false">O632*H632</f>
        <v>0</v>
      </c>
      <c r="Q632" s="209" t="n">
        <v>8E-005</v>
      </c>
      <c r="R632" s="209" t="n">
        <f aca="false">Q632*H632</f>
        <v>0.00064</v>
      </c>
      <c r="S632" s="209" t="n">
        <v>0</v>
      </c>
      <c r="T632" s="210" t="n">
        <f aca="false">S632*H632</f>
        <v>0</v>
      </c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R632" s="211" t="s">
        <v>185</v>
      </c>
      <c r="AT632" s="211" t="s">
        <v>286</v>
      </c>
      <c r="AU632" s="211" t="s">
        <v>83</v>
      </c>
      <c r="AY632" s="103" t="s">
        <v>132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03" t="s">
        <v>81</v>
      </c>
      <c r="BK632" s="212" t="n">
        <f aca="false">ROUND(I632*H632,2)</f>
        <v>0</v>
      </c>
      <c r="BL632" s="103" t="s">
        <v>138</v>
      </c>
      <c r="BM632" s="211" t="s">
        <v>429</v>
      </c>
    </row>
    <row r="633" s="213" customFormat="true" ht="22.5" hidden="false" customHeight="false" outlineLevel="0" collapsed="false">
      <c r="B633" s="214"/>
      <c r="D633" s="215" t="s">
        <v>140</v>
      </c>
      <c r="E633" s="216"/>
      <c r="F633" s="217" t="s">
        <v>141</v>
      </c>
      <c r="H633" s="216"/>
      <c r="L633" s="214"/>
      <c r="M633" s="218"/>
      <c r="N633" s="219"/>
      <c r="O633" s="219"/>
      <c r="P633" s="219"/>
      <c r="Q633" s="219"/>
      <c r="R633" s="219"/>
      <c r="S633" s="219"/>
      <c r="T633" s="220"/>
      <c r="AT633" s="216" t="s">
        <v>140</v>
      </c>
      <c r="AU633" s="216" t="s">
        <v>83</v>
      </c>
      <c r="AV633" s="213" t="s">
        <v>81</v>
      </c>
      <c r="AW633" s="213" t="s">
        <v>28</v>
      </c>
      <c r="AX633" s="213" t="s">
        <v>73</v>
      </c>
      <c r="AY633" s="216" t="s">
        <v>132</v>
      </c>
    </row>
    <row r="634" s="213" customFormat="true" ht="11.25" hidden="false" customHeight="false" outlineLevel="0" collapsed="false">
      <c r="B634" s="214"/>
      <c r="D634" s="215" t="s">
        <v>140</v>
      </c>
      <c r="E634" s="216"/>
      <c r="F634" s="217" t="s">
        <v>149</v>
      </c>
      <c r="H634" s="216"/>
      <c r="L634" s="214"/>
      <c r="M634" s="218"/>
      <c r="N634" s="219"/>
      <c r="O634" s="219"/>
      <c r="P634" s="219"/>
      <c r="Q634" s="219"/>
      <c r="R634" s="219"/>
      <c r="S634" s="219"/>
      <c r="T634" s="220"/>
      <c r="AT634" s="216" t="s">
        <v>140</v>
      </c>
      <c r="AU634" s="216" t="s">
        <v>83</v>
      </c>
      <c r="AV634" s="213" t="s">
        <v>81</v>
      </c>
      <c r="AW634" s="213" t="s">
        <v>28</v>
      </c>
      <c r="AX634" s="213" t="s">
        <v>73</v>
      </c>
      <c r="AY634" s="216" t="s">
        <v>132</v>
      </c>
    </row>
    <row r="635" s="213" customFormat="true" ht="11.25" hidden="false" customHeight="false" outlineLevel="0" collapsed="false">
      <c r="B635" s="214"/>
      <c r="D635" s="215" t="s">
        <v>140</v>
      </c>
      <c r="E635" s="216"/>
      <c r="F635" s="217" t="s">
        <v>404</v>
      </c>
      <c r="H635" s="216"/>
      <c r="L635" s="214"/>
      <c r="M635" s="218"/>
      <c r="N635" s="219"/>
      <c r="O635" s="219"/>
      <c r="P635" s="219"/>
      <c r="Q635" s="219"/>
      <c r="R635" s="219"/>
      <c r="S635" s="219"/>
      <c r="T635" s="220"/>
      <c r="AT635" s="216" t="s">
        <v>140</v>
      </c>
      <c r="AU635" s="216" t="s">
        <v>83</v>
      </c>
      <c r="AV635" s="213" t="s">
        <v>81</v>
      </c>
      <c r="AW635" s="213" t="s">
        <v>28</v>
      </c>
      <c r="AX635" s="213" t="s">
        <v>73</v>
      </c>
      <c r="AY635" s="216" t="s">
        <v>132</v>
      </c>
    </row>
    <row r="636" s="213" customFormat="true" ht="11.25" hidden="false" customHeight="false" outlineLevel="0" collapsed="false">
      <c r="B636" s="214"/>
      <c r="D636" s="215" t="s">
        <v>140</v>
      </c>
      <c r="E636" s="216"/>
      <c r="F636" s="217" t="s">
        <v>425</v>
      </c>
      <c r="H636" s="216"/>
      <c r="L636" s="214"/>
      <c r="M636" s="218"/>
      <c r="N636" s="219"/>
      <c r="O636" s="219"/>
      <c r="P636" s="219"/>
      <c r="Q636" s="219"/>
      <c r="R636" s="219"/>
      <c r="S636" s="219"/>
      <c r="T636" s="220"/>
      <c r="AT636" s="216" t="s">
        <v>140</v>
      </c>
      <c r="AU636" s="216" t="s">
        <v>83</v>
      </c>
      <c r="AV636" s="213" t="s">
        <v>81</v>
      </c>
      <c r="AW636" s="213" t="s">
        <v>28</v>
      </c>
      <c r="AX636" s="213" t="s">
        <v>73</v>
      </c>
      <c r="AY636" s="216" t="s">
        <v>132</v>
      </c>
    </row>
    <row r="637" s="221" customFormat="true" ht="11.25" hidden="false" customHeight="false" outlineLevel="0" collapsed="false">
      <c r="B637" s="222"/>
      <c r="D637" s="215" t="s">
        <v>140</v>
      </c>
      <c r="E637" s="223"/>
      <c r="F637" s="224" t="s">
        <v>185</v>
      </c>
      <c r="H637" s="225" t="n">
        <v>8</v>
      </c>
      <c r="L637" s="222"/>
      <c r="M637" s="226"/>
      <c r="N637" s="227"/>
      <c r="O637" s="227"/>
      <c r="P637" s="227"/>
      <c r="Q637" s="227"/>
      <c r="R637" s="227"/>
      <c r="S637" s="227"/>
      <c r="T637" s="228"/>
      <c r="AT637" s="223" t="s">
        <v>140</v>
      </c>
      <c r="AU637" s="223" t="s">
        <v>83</v>
      </c>
      <c r="AV637" s="221" t="s">
        <v>83</v>
      </c>
      <c r="AW637" s="221" t="s">
        <v>28</v>
      </c>
      <c r="AX637" s="221" t="s">
        <v>73</v>
      </c>
      <c r="AY637" s="223" t="s">
        <v>132</v>
      </c>
    </row>
    <row r="638" s="237" customFormat="true" ht="11.25" hidden="false" customHeight="false" outlineLevel="0" collapsed="false">
      <c r="B638" s="238"/>
      <c r="D638" s="215" t="s">
        <v>140</v>
      </c>
      <c r="E638" s="239"/>
      <c r="F638" s="240" t="s">
        <v>155</v>
      </c>
      <c r="H638" s="241" t="n">
        <v>8</v>
      </c>
      <c r="L638" s="238"/>
      <c r="M638" s="242"/>
      <c r="N638" s="243"/>
      <c r="O638" s="243"/>
      <c r="P638" s="243"/>
      <c r="Q638" s="243"/>
      <c r="R638" s="243"/>
      <c r="S638" s="243"/>
      <c r="T638" s="244"/>
      <c r="AT638" s="239" t="s">
        <v>140</v>
      </c>
      <c r="AU638" s="239" t="s">
        <v>83</v>
      </c>
      <c r="AV638" s="237" t="s">
        <v>138</v>
      </c>
      <c r="AW638" s="237" t="s">
        <v>28</v>
      </c>
      <c r="AX638" s="237" t="s">
        <v>81</v>
      </c>
      <c r="AY638" s="239" t="s">
        <v>132</v>
      </c>
    </row>
    <row r="639" s="114" customFormat="true" ht="16.5" hidden="false" customHeight="true" outlineLevel="0" collapsed="false">
      <c r="A639" s="111"/>
      <c r="B639" s="112"/>
      <c r="C639" s="245" t="s">
        <v>430</v>
      </c>
      <c r="D639" s="245" t="s">
        <v>286</v>
      </c>
      <c r="E639" s="246" t="s">
        <v>431</v>
      </c>
      <c r="F639" s="247" t="s">
        <v>432</v>
      </c>
      <c r="G639" s="248" t="s">
        <v>389</v>
      </c>
      <c r="H639" s="249" t="n">
        <v>2</v>
      </c>
      <c r="I639" s="250"/>
      <c r="J639" s="251" t="n">
        <f aca="false">ROUND(I639*H639,2)</f>
        <v>0</v>
      </c>
      <c r="K639" s="252"/>
      <c r="L639" s="253"/>
      <c r="M639" s="254"/>
      <c r="N639" s="255" t="s">
        <v>38</v>
      </c>
      <c r="O639" s="209" t="n">
        <v>0</v>
      </c>
      <c r="P639" s="209" t="n">
        <f aca="false">O639*H639</f>
        <v>0</v>
      </c>
      <c r="Q639" s="209" t="n">
        <v>5E-005</v>
      </c>
      <c r="R639" s="209" t="n">
        <f aca="false">Q639*H639</f>
        <v>0.0001</v>
      </c>
      <c r="S639" s="209" t="n">
        <v>0</v>
      </c>
      <c r="T639" s="210" t="n">
        <f aca="false">S639*H639</f>
        <v>0</v>
      </c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R639" s="211" t="s">
        <v>185</v>
      </c>
      <c r="AT639" s="211" t="s">
        <v>286</v>
      </c>
      <c r="AU639" s="211" t="s">
        <v>83</v>
      </c>
      <c r="AY639" s="103" t="s">
        <v>132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103" t="s">
        <v>81</v>
      </c>
      <c r="BK639" s="212" t="n">
        <f aca="false">ROUND(I639*H639,2)</f>
        <v>0</v>
      </c>
      <c r="BL639" s="103" t="s">
        <v>138</v>
      </c>
      <c r="BM639" s="211" t="s">
        <v>433</v>
      </c>
    </row>
    <row r="640" s="213" customFormat="true" ht="22.5" hidden="false" customHeight="false" outlineLevel="0" collapsed="false">
      <c r="B640" s="214"/>
      <c r="D640" s="215" t="s">
        <v>140</v>
      </c>
      <c r="E640" s="216"/>
      <c r="F640" s="217" t="s">
        <v>141</v>
      </c>
      <c r="H640" s="216"/>
      <c r="L640" s="214"/>
      <c r="M640" s="218"/>
      <c r="N640" s="219"/>
      <c r="O640" s="219"/>
      <c r="P640" s="219"/>
      <c r="Q640" s="219"/>
      <c r="R640" s="219"/>
      <c r="S640" s="219"/>
      <c r="T640" s="220"/>
      <c r="AT640" s="216" t="s">
        <v>140</v>
      </c>
      <c r="AU640" s="216" t="s">
        <v>83</v>
      </c>
      <c r="AV640" s="213" t="s">
        <v>81</v>
      </c>
      <c r="AW640" s="213" t="s">
        <v>28</v>
      </c>
      <c r="AX640" s="213" t="s">
        <v>73</v>
      </c>
      <c r="AY640" s="216" t="s">
        <v>132</v>
      </c>
    </row>
    <row r="641" s="213" customFormat="true" ht="11.25" hidden="false" customHeight="false" outlineLevel="0" collapsed="false">
      <c r="B641" s="214"/>
      <c r="D641" s="215" t="s">
        <v>140</v>
      </c>
      <c r="E641" s="216"/>
      <c r="F641" s="217" t="s">
        <v>149</v>
      </c>
      <c r="H641" s="216"/>
      <c r="L641" s="214"/>
      <c r="M641" s="218"/>
      <c r="N641" s="219"/>
      <c r="O641" s="219"/>
      <c r="P641" s="219"/>
      <c r="Q641" s="219"/>
      <c r="R641" s="219"/>
      <c r="S641" s="219"/>
      <c r="T641" s="220"/>
      <c r="AT641" s="216" t="s">
        <v>140</v>
      </c>
      <c r="AU641" s="216" t="s">
        <v>83</v>
      </c>
      <c r="AV641" s="213" t="s">
        <v>81</v>
      </c>
      <c r="AW641" s="213" t="s">
        <v>28</v>
      </c>
      <c r="AX641" s="213" t="s">
        <v>73</v>
      </c>
      <c r="AY641" s="216" t="s">
        <v>132</v>
      </c>
    </row>
    <row r="642" s="213" customFormat="true" ht="11.25" hidden="false" customHeight="false" outlineLevel="0" collapsed="false">
      <c r="B642" s="214"/>
      <c r="D642" s="215" t="s">
        <v>140</v>
      </c>
      <c r="E642" s="216"/>
      <c r="F642" s="217" t="s">
        <v>404</v>
      </c>
      <c r="H642" s="216"/>
      <c r="L642" s="214"/>
      <c r="M642" s="218"/>
      <c r="N642" s="219"/>
      <c r="O642" s="219"/>
      <c r="P642" s="219"/>
      <c r="Q642" s="219"/>
      <c r="R642" s="219"/>
      <c r="S642" s="219"/>
      <c r="T642" s="220"/>
      <c r="AT642" s="216" t="s">
        <v>140</v>
      </c>
      <c r="AU642" s="216" t="s">
        <v>83</v>
      </c>
      <c r="AV642" s="213" t="s">
        <v>81</v>
      </c>
      <c r="AW642" s="213" t="s">
        <v>28</v>
      </c>
      <c r="AX642" s="213" t="s">
        <v>73</v>
      </c>
      <c r="AY642" s="216" t="s">
        <v>132</v>
      </c>
    </row>
    <row r="643" s="213" customFormat="true" ht="11.25" hidden="false" customHeight="false" outlineLevel="0" collapsed="false">
      <c r="B643" s="214"/>
      <c r="D643" s="215" t="s">
        <v>140</v>
      </c>
      <c r="E643" s="216"/>
      <c r="F643" s="217" t="s">
        <v>423</v>
      </c>
      <c r="H643" s="216"/>
      <c r="L643" s="214"/>
      <c r="M643" s="218"/>
      <c r="N643" s="219"/>
      <c r="O643" s="219"/>
      <c r="P643" s="219"/>
      <c r="Q643" s="219"/>
      <c r="R643" s="219"/>
      <c r="S643" s="219"/>
      <c r="T643" s="220"/>
      <c r="AT643" s="216" t="s">
        <v>140</v>
      </c>
      <c r="AU643" s="216" t="s">
        <v>83</v>
      </c>
      <c r="AV643" s="213" t="s">
        <v>81</v>
      </c>
      <c r="AW643" s="213" t="s">
        <v>28</v>
      </c>
      <c r="AX643" s="213" t="s">
        <v>73</v>
      </c>
      <c r="AY643" s="216" t="s">
        <v>132</v>
      </c>
    </row>
    <row r="644" s="221" customFormat="true" ht="11.25" hidden="false" customHeight="false" outlineLevel="0" collapsed="false">
      <c r="B644" s="222"/>
      <c r="D644" s="215" t="s">
        <v>140</v>
      </c>
      <c r="E644" s="223"/>
      <c r="F644" s="224" t="s">
        <v>83</v>
      </c>
      <c r="H644" s="225" t="n">
        <v>2</v>
      </c>
      <c r="L644" s="222"/>
      <c r="M644" s="226"/>
      <c r="N644" s="227"/>
      <c r="O644" s="227"/>
      <c r="P644" s="227"/>
      <c r="Q644" s="227"/>
      <c r="R644" s="227"/>
      <c r="S644" s="227"/>
      <c r="T644" s="228"/>
      <c r="AT644" s="223" t="s">
        <v>140</v>
      </c>
      <c r="AU644" s="223" t="s">
        <v>83</v>
      </c>
      <c r="AV644" s="221" t="s">
        <v>83</v>
      </c>
      <c r="AW644" s="221" t="s">
        <v>28</v>
      </c>
      <c r="AX644" s="221" t="s">
        <v>73</v>
      </c>
      <c r="AY644" s="223" t="s">
        <v>132</v>
      </c>
    </row>
    <row r="645" s="237" customFormat="true" ht="11.25" hidden="false" customHeight="false" outlineLevel="0" collapsed="false">
      <c r="B645" s="238"/>
      <c r="D645" s="215" t="s">
        <v>140</v>
      </c>
      <c r="E645" s="239"/>
      <c r="F645" s="240" t="s">
        <v>155</v>
      </c>
      <c r="H645" s="241" t="n">
        <v>2</v>
      </c>
      <c r="L645" s="238"/>
      <c r="M645" s="242"/>
      <c r="N645" s="243"/>
      <c r="O645" s="243"/>
      <c r="P645" s="243"/>
      <c r="Q645" s="243"/>
      <c r="R645" s="243"/>
      <c r="S645" s="243"/>
      <c r="T645" s="244"/>
      <c r="AT645" s="239" t="s">
        <v>140</v>
      </c>
      <c r="AU645" s="239" t="s">
        <v>83</v>
      </c>
      <c r="AV645" s="237" t="s">
        <v>138</v>
      </c>
      <c r="AW645" s="237" t="s">
        <v>28</v>
      </c>
      <c r="AX645" s="237" t="s">
        <v>81</v>
      </c>
      <c r="AY645" s="239" t="s">
        <v>132</v>
      </c>
    </row>
    <row r="646" s="114" customFormat="true" ht="16.5" hidden="false" customHeight="true" outlineLevel="0" collapsed="false">
      <c r="A646" s="111"/>
      <c r="B646" s="112"/>
      <c r="C646" s="245" t="s">
        <v>434</v>
      </c>
      <c r="D646" s="245" t="s">
        <v>286</v>
      </c>
      <c r="E646" s="246" t="s">
        <v>435</v>
      </c>
      <c r="F646" s="247" t="s">
        <v>436</v>
      </c>
      <c r="G646" s="248" t="s">
        <v>389</v>
      </c>
      <c r="H646" s="249" t="n">
        <v>2</v>
      </c>
      <c r="I646" s="250"/>
      <c r="J646" s="251" t="n">
        <f aca="false">ROUND(I646*H646,2)</f>
        <v>0</v>
      </c>
      <c r="K646" s="252"/>
      <c r="L646" s="253"/>
      <c r="M646" s="254"/>
      <c r="N646" s="255" t="s">
        <v>38</v>
      </c>
      <c r="O646" s="209" t="n">
        <v>0</v>
      </c>
      <c r="P646" s="209" t="n">
        <f aca="false">O646*H646</f>
        <v>0</v>
      </c>
      <c r="Q646" s="209" t="n">
        <v>9E-005</v>
      </c>
      <c r="R646" s="209" t="n">
        <f aca="false">Q646*H646</f>
        <v>0.00018</v>
      </c>
      <c r="S646" s="209" t="n">
        <v>0</v>
      </c>
      <c r="T646" s="210" t="n">
        <f aca="false">S646*H646</f>
        <v>0</v>
      </c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R646" s="211" t="s">
        <v>185</v>
      </c>
      <c r="AT646" s="211" t="s">
        <v>286</v>
      </c>
      <c r="AU646" s="211" t="s">
        <v>83</v>
      </c>
      <c r="AY646" s="103" t="s">
        <v>132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103" t="s">
        <v>81</v>
      </c>
      <c r="BK646" s="212" t="n">
        <f aca="false">ROUND(I646*H646,2)</f>
        <v>0</v>
      </c>
      <c r="BL646" s="103" t="s">
        <v>138</v>
      </c>
      <c r="BM646" s="211" t="s">
        <v>437</v>
      </c>
    </row>
    <row r="647" s="213" customFormat="true" ht="22.5" hidden="false" customHeight="false" outlineLevel="0" collapsed="false">
      <c r="B647" s="214"/>
      <c r="D647" s="215" t="s">
        <v>140</v>
      </c>
      <c r="E647" s="216"/>
      <c r="F647" s="217" t="s">
        <v>141</v>
      </c>
      <c r="H647" s="216"/>
      <c r="L647" s="214"/>
      <c r="M647" s="218"/>
      <c r="N647" s="219"/>
      <c r="O647" s="219"/>
      <c r="P647" s="219"/>
      <c r="Q647" s="219"/>
      <c r="R647" s="219"/>
      <c r="S647" s="219"/>
      <c r="T647" s="220"/>
      <c r="AT647" s="216" t="s">
        <v>140</v>
      </c>
      <c r="AU647" s="216" t="s">
        <v>83</v>
      </c>
      <c r="AV647" s="213" t="s">
        <v>81</v>
      </c>
      <c r="AW647" s="213" t="s">
        <v>28</v>
      </c>
      <c r="AX647" s="213" t="s">
        <v>73</v>
      </c>
      <c r="AY647" s="216" t="s">
        <v>132</v>
      </c>
    </row>
    <row r="648" s="213" customFormat="true" ht="11.25" hidden="false" customHeight="false" outlineLevel="0" collapsed="false">
      <c r="B648" s="214"/>
      <c r="D648" s="215" t="s">
        <v>140</v>
      </c>
      <c r="E648" s="216"/>
      <c r="F648" s="217" t="s">
        <v>149</v>
      </c>
      <c r="H648" s="216"/>
      <c r="L648" s="214"/>
      <c r="M648" s="218"/>
      <c r="N648" s="219"/>
      <c r="O648" s="219"/>
      <c r="P648" s="219"/>
      <c r="Q648" s="219"/>
      <c r="R648" s="219"/>
      <c r="S648" s="219"/>
      <c r="T648" s="220"/>
      <c r="AT648" s="216" t="s">
        <v>140</v>
      </c>
      <c r="AU648" s="216" t="s">
        <v>83</v>
      </c>
      <c r="AV648" s="213" t="s">
        <v>81</v>
      </c>
      <c r="AW648" s="213" t="s">
        <v>28</v>
      </c>
      <c r="AX648" s="213" t="s">
        <v>73</v>
      </c>
      <c r="AY648" s="216" t="s">
        <v>132</v>
      </c>
    </row>
    <row r="649" s="213" customFormat="true" ht="11.25" hidden="false" customHeight="false" outlineLevel="0" collapsed="false">
      <c r="B649" s="214"/>
      <c r="D649" s="215" t="s">
        <v>140</v>
      </c>
      <c r="E649" s="216"/>
      <c r="F649" s="217" t="s">
        <v>404</v>
      </c>
      <c r="H649" s="216"/>
      <c r="L649" s="214"/>
      <c r="M649" s="218"/>
      <c r="N649" s="219"/>
      <c r="O649" s="219"/>
      <c r="P649" s="219"/>
      <c r="Q649" s="219"/>
      <c r="R649" s="219"/>
      <c r="S649" s="219"/>
      <c r="T649" s="220"/>
      <c r="AT649" s="216" t="s">
        <v>140</v>
      </c>
      <c r="AU649" s="216" t="s">
        <v>83</v>
      </c>
      <c r="AV649" s="213" t="s">
        <v>81</v>
      </c>
      <c r="AW649" s="213" t="s">
        <v>28</v>
      </c>
      <c r="AX649" s="213" t="s">
        <v>73</v>
      </c>
      <c r="AY649" s="216" t="s">
        <v>132</v>
      </c>
    </row>
    <row r="650" s="213" customFormat="true" ht="11.25" hidden="false" customHeight="false" outlineLevel="0" collapsed="false">
      <c r="B650" s="214"/>
      <c r="D650" s="215" t="s">
        <v>140</v>
      </c>
      <c r="E650" s="216"/>
      <c r="F650" s="217" t="s">
        <v>424</v>
      </c>
      <c r="H650" s="216"/>
      <c r="L650" s="214"/>
      <c r="M650" s="218"/>
      <c r="N650" s="219"/>
      <c r="O650" s="219"/>
      <c r="P650" s="219"/>
      <c r="Q650" s="219"/>
      <c r="R650" s="219"/>
      <c r="S650" s="219"/>
      <c r="T650" s="220"/>
      <c r="AT650" s="216" t="s">
        <v>140</v>
      </c>
      <c r="AU650" s="216" t="s">
        <v>83</v>
      </c>
      <c r="AV650" s="213" t="s">
        <v>81</v>
      </c>
      <c r="AW650" s="213" t="s">
        <v>28</v>
      </c>
      <c r="AX650" s="213" t="s">
        <v>73</v>
      </c>
      <c r="AY650" s="216" t="s">
        <v>132</v>
      </c>
    </row>
    <row r="651" s="221" customFormat="true" ht="11.25" hidden="false" customHeight="false" outlineLevel="0" collapsed="false">
      <c r="B651" s="222"/>
      <c r="D651" s="215" t="s">
        <v>140</v>
      </c>
      <c r="E651" s="223"/>
      <c r="F651" s="224" t="s">
        <v>83</v>
      </c>
      <c r="H651" s="225" t="n">
        <v>2</v>
      </c>
      <c r="L651" s="222"/>
      <c r="M651" s="226"/>
      <c r="N651" s="227"/>
      <c r="O651" s="227"/>
      <c r="P651" s="227"/>
      <c r="Q651" s="227"/>
      <c r="R651" s="227"/>
      <c r="S651" s="227"/>
      <c r="T651" s="228"/>
      <c r="AT651" s="223" t="s">
        <v>140</v>
      </c>
      <c r="AU651" s="223" t="s">
        <v>83</v>
      </c>
      <c r="AV651" s="221" t="s">
        <v>83</v>
      </c>
      <c r="AW651" s="221" t="s">
        <v>28</v>
      </c>
      <c r="AX651" s="221" t="s">
        <v>73</v>
      </c>
      <c r="AY651" s="223" t="s">
        <v>132</v>
      </c>
    </row>
    <row r="652" s="237" customFormat="true" ht="11.25" hidden="false" customHeight="false" outlineLevel="0" collapsed="false">
      <c r="B652" s="238"/>
      <c r="D652" s="215" t="s">
        <v>140</v>
      </c>
      <c r="E652" s="239"/>
      <c r="F652" s="240" t="s">
        <v>155</v>
      </c>
      <c r="H652" s="241" t="n">
        <v>2</v>
      </c>
      <c r="L652" s="238"/>
      <c r="M652" s="242"/>
      <c r="N652" s="243"/>
      <c r="O652" s="243"/>
      <c r="P652" s="243"/>
      <c r="Q652" s="243"/>
      <c r="R652" s="243"/>
      <c r="S652" s="243"/>
      <c r="T652" s="244"/>
      <c r="AT652" s="239" t="s">
        <v>140</v>
      </c>
      <c r="AU652" s="239" t="s">
        <v>83</v>
      </c>
      <c r="AV652" s="237" t="s">
        <v>138</v>
      </c>
      <c r="AW652" s="237" t="s">
        <v>28</v>
      </c>
      <c r="AX652" s="237" t="s">
        <v>81</v>
      </c>
      <c r="AY652" s="239" t="s">
        <v>132</v>
      </c>
    </row>
    <row r="653" s="114" customFormat="true" ht="16.5" hidden="false" customHeight="true" outlineLevel="0" collapsed="false">
      <c r="A653" s="111"/>
      <c r="B653" s="112"/>
      <c r="C653" s="199" t="s">
        <v>438</v>
      </c>
      <c r="D653" s="199" t="s">
        <v>134</v>
      </c>
      <c r="E653" s="200" t="s">
        <v>439</v>
      </c>
      <c r="F653" s="201" t="s">
        <v>440</v>
      </c>
      <c r="G653" s="202" t="s">
        <v>389</v>
      </c>
      <c r="H653" s="203" t="n">
        <v>1</v>
      </c>
      <c r="I653" s="204"/>
      <c r="J653" s="205" t="n">
        <f aca="false">ROUND(I653*H653,2)</f>
        <v>0</v>
      </c>
      <c r="K653" s="206"/>
      <c r="L653" s="112"/>
      <c r="M653" s="207"/>
      <c r="N653" s="208" t="s">
        <v>38</v>
      </c>
      <c r="O653" s="209" t="n">
        <v>0.485</v>
      </c>
      <c r="P653" s="209" t="n">
        <f aca="false">O653*H653</f>
        <v>0.485</v>
      </c>
      <c r="Q653" s="209" t="n">
        <v>0</v>
      </c>
      <c r="R653" s="209" t="n">
        <f aca="false">Q653*H653</f>
        <v>0</v>
      </c>
      <c r="S653" s="209" t="n">
        <v>0</v>
      </c>
      <c r="T653" s="210" t="n">
        <f aca="false">S653*H653</f>
        <v>0</v>
      </c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R653" s="211" t="s">
        <v>138</v>
      </c>
      <c r="AT653" s="211" t="s">
        <v>134</v>
      </c>
      <c r="AU653" s="211" t="s">
        <v>83</v>
      </c>
      <c r="AY653" s="103" t="s">
        <v>132</v>
      </c>
      <c r="BE653" s="212" t="n">
        <f aca="false">IF(N653="základní",J653,0)</f>
        <v>0</v>
      </c>
      <c r="BF653" s="212" t="n">
        <f aca="false">IF(N653="snížená",J653,0)</f>
        <v>0</v>
      </c>
      <c r="BG653" s="212" t="n">
        <f aca="false">IF(N653="zákl. přenesená",J653,0)</f>
        <v>0</v>
      </c>
      <c r="BH653" s="212" t="n">
        <f aca="false">IF(N653="sníž. přenesená",J653,0)</f>
        <v>0</v>
      </c>
      <c r="BI653" s="212" t="n">
        <f aca="false">IF(N653="nulová",J653,0)</f>
        <v>0</v>
      </c>
      <c r="BJ653" s="103" t="s">
        <v>81</v>
      </c>
      <c r="BK653" s="212" t="n">
        <f aca="false">ROUND(I653*H653,2)</f>
        <v>0</v>
      </c>
      <c r="BL653" s="103" t="s">
        <v>138</v>
      </c>
      <c r="BM653" s="211" t="s">
        <v>441</v>
      </c>
    </row>
    <row r="654" s="213" customFormat="true" ht="22.5" hidden="false" customHeight="false" outlineLevel="0" collapsed="false">
      <c r="B654" s="214"/>
      <c r="D654" s="215" t="s">
        <v>140</v>
      </c>
      <c r="E654" s="216"/>
      <c r="F654" s="217" t="s">
        <v>141</v>
      </c>
      <c r="H654" s="216"/>
      <c r="L654" s="214"/>
      <c r="M654" s="218"/>
      <c r="N654" s="219"/>
      <c r="O654" s="219"/>
      <c r="P654" s="219"/>
      <c r="Q654" s="219"/>
      <c r="R654" s="219"/>
      <c r="S654" s="219"/>
      <c r="T654" s="220"/>
      <c r="AT654" s="216" t="s">
        <v>140</v>
      </c>
      <c r="AU654" s="216" t="s">
        <v>83</v>
      </c>
      <c r="AV654" s="213" t="s">
        <v>81</v>
      </c>
      <c r="AW654" s="213" t="s">
        <v>28</v>
      </c>
      <c r="AX654" s="213" t="s">
        <v>73</v>
      </c>
      <c r="AY654" s="216" t="s">
        <v>132</v>
      </c>
    </row>
    <row r="655" s="213" customFormat="true" ht="11.25" hidden="false" customHeight="false" outlineLevel="0" collapsed="false">
      <c r="B655" s="214"/>
      <c r="D655" s="215" t="s">
        <v>140</v>
      </c>
      <c r="E655" s="216"/>
      <c r="F655" s="217" t="s">
        <v>149</v>
      </c>
      <c r="H655" s="216"/>
      <c r="L655" s="214"/>
      <c r="M655" s="218"/>
      <c r="N655" s="219"/>
      <c r="O655" s="219"/>
      <c r="P655" s="219"/>
      <c r="Q655" s="219"/>
      <c r="R655" s="219"/>
      <c r="S655" s="219"/>
      <c r="T655" s="220"/>
      <c r="AT655" s="216" t="s">
        <v>140</v>
      </c>
      <c r="AU655" s="216" t="s">
        <v>83</v>
      </c>
      <c r="AV655" s="213" t="s">
        <v>81</v>
      </c>
      <c r="AW655" s="213" t="s">
        <v>28</v>
      </c>
      <c r="AX655" s="213" t="s">
        <v>73</v>
      </c>
      <c r="AY655" s="216" t="s">
        <v>132</v>
      </c>
    </row>
    <row r="656" s="213" customFormat="true" ht="11.25" hidden="false" customHeight="false" outlineLevel="0" collapsed="false">
      <c r="B656" s="214"/>
      <c r="D656" s="215" t="s">
        <v>140</v>
      </c>
      <c r="E656" s="216"/>
      <c r="F656" s="217" t="s">
        <v>442</v>
      </c>
      <c r="H656" s="216"/>
      <c r="L656" s="214"/>
      <c r="M656" s="218"/>
      <c r="N656" s="219"/>
      <c r="O656" s="219"/>
      <c r="P656" s="219"/>
      <c r="Q656" s="219"/>
      <c r="R656" s="219"/>
      <c r="S656" s="219"/>
      <c r="T656" s="220"/>
      <c r="AT656" s="216" t="s">
        <v>140</v>
      </c>
      <c r="AU656" s="216" t="s">
        <v>83</v>
      </c>
      <c r="AV656" s="213" t="s">
        <v>81</v>
      </c>
      <c r="AW656" s="213" t="s">
        <v>28</v>
      </c>
      <c r="AX656" s="213" t="s">
        <v>73</v>
      </c>
      <c r="AY656" s="216" t="s">
        <v>132</v>
      </c>
    </row>
    <row r="657" s="221" customFormat="true" ht="11.25" hidden="false" customHeight="false" outlineLevel="0" collapsed="false">
      <c r="B657" s="222"/>
      <c r="D657" s="215" t="s">
        <v>140</v>
      </c>
      <c r="E657" s="223"/>
      <c r="F657" s="224" t="s">
        <v>81</v>
      </c>
      <c r="H657" s="225" t="n">
        <v>1</v>
      </c>
      <c r="L657" s="222"/>
      <c r="M657" s="226"/>
      <c r="N657" s="227"/>
      <c r="O657" s="227"/>
      <c r="P657" s="227"/>
      <c r="Q657" s="227"/>
      <c r="R657" s="227"/>
      <c r="S657" s="227"/>
      <c r="T657" s="228"/>
      <c r="AT657" s="223" t="s">
        <v>140</v>
      </c>
      <c r="AU657" s="223" t="s">
        <v>83</v>
      </c>
      <c r="AV657" s="221" t="s">
        <v>83</v>
      </c>
      <c r="AW657" s="221" t="s">
        <v>28</v>
      </c>
      <c r="AX657" s="221" t="s">
        <v>73</v>
      </c>
      <c r="AY657" s="223" t="s">
        <v>132</v>
      </c>
    </row>
    <row r="658" s="237" customFormat="true" ht="11.25" hidden="false" customHeight="false" outlineLevel="0" collapsed="false">
      <c r="B658" s="238"/>
      <c r="D658" s="215" t="s">
        <v>140</v>
      </c>
      <c r="E658" s="239"/>
      <c r="F658" s="240" t="s">
        <v>155</v>
      </c>
      <c r="H658" s="241" t="n">
        <v>1</v>
      </c>
      <c r="L658" s="238"/>
      <c r="M658" s="242"/>
      <c r="N658" s="243"/>
      <c r="O658" s="243"/>
      <c r="P658" s="243"/>
      <c r="Q658" s="243"/>
      <c r="R658" s="243"/>
      <c r="S658" s="243"/>
      <c r="T658" s="244"/>
      <c r="AT658" s="239" t="s">
        <v>140</v>
      </c>
      <c r="AU658" s="239" t="s">
        <v>83</v>
      </c>
      <c r="AV658" s="237" t="s">
        <v>138</v>
      </c>
      <c r="AW658" s="237" t="s">
        <v>28</v>
      </c>
      <c r="AX658" s="237" t="s">
        <v>81</v>
      </c>
      <c r="AY658" s="239" t="s">
        <v>132</v>
      </c>
    </row>
    <row r="659" s="114" customFormat="true" ht="16.5" hidden="false" customHeight="true" outlineLevel="0" collapsed="false">
      <c r="A659" s="111"/>
      <c r="B659" s="112"/>
      <c r="C659" s="245" t="s">
        <v>443</v>
      </c>
      <c r="D659" s="245" t="s">
        <v>286</v>
      </c>
      <c r="E659" s="246" t="s">
        <v>444</v>
      </c>
      <c r="F659" s="247" t="s">
        <v>445</v>
      </c>
      <c r="G659" s="248" t="s">
        <v>389</v>
      </c>
      <c r="H659" s="249" t="n">
        <v>1</v>
      </c>
      <c r="I659" s="250"/>
      <c r="J659" s="251" t="n">
        <f aca="false">ROUND(I659*H659,2)</f>
        <v>0</v>
      </c>
      <c r="K659" s="252"/>
      <c r="L659" s="253"/>
      <c r="M659" s="254"/>
      <c r="N659" s="255" t="s">
        <v>38</v>
      </c>
      <c r="O659" s="209" t="n">
        <v>0</v>
      </c>
      <c r="P659" s="209" t="n">
        <f aca="false">O659*H659</f>
        <v>0</v>
      </c>
      <c r="Q659" s="209" t="n">
        <v>0.0001</v>
      </c>
      <c r="R659" s="209" t="n">
        <f aca="false">Q659*H659</f>
        <v>0.0001</v>
      </c>
      <c r="S659" s="209" t="n">
        <v>0</v>
      </c>
      <c r="T659" s="210" t="n">
        <f aca="false">S659*H659</f>
        <v>0</v>
      </c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R659" s="211" t="s">
        <v>185</v>
      </c>
      <c r="AT659" s="211" t="s">
        <v>286</v>
      </c>
      <c r="AU659" s="211" t="s">
        <v>83</v>
      </c>
      <c r="AY659" s="103" t="s">
        <v>132</v>
      </c>
      <c r="BE659" s="212" t="n">
        <f aca="false">IF(N659="základní",J659,0)</f>
        <v>0</v>
      </c>
      <c r="BF659" s="212" t="n">
        <f aca="false">IF(N659="snížená",J659,0)</f>
        <v>0</v>
      </c>
      <c r="BG659" s="212" t="n">
        <f aca="false">IF(N659="zákl. přenesená",J659,0)</f>
        <v>0</v>
      </c>
      <c r="BH659" s="212" t="n">
        <f aca="false">IF(N659="sníž. přenesená",J659,0)</f>
        <v>0</v>
      </c>
      <c r="BI659" s="212" t="n">
        <f aca="false">IF(N659="nulová",J659,0)</f>
        <v>0</v>
      </c>
      <c r="BJ659" s="103" t="s">
        <v>81</v>
      </c>
      <c r="BK659" s="212" t="n">
        <f aca="false">ROUND(I659*H659,2)</f>
        <v>0</v>
      </c>
      <c r="BL659" s="103" t="s">
        <v>138</v>
      </c>
      <c r="BM659" s="211" t="s">
        <v>446</v>
      </c>
    </row>
    <row r="660" s="213" customFormat="true" ht="22.5" hidden="false" customHeight="false" outlineLevel="0" collapsed="false">
      <c r="B660" s="214"/>
      <c r="D660" s="215" t="s">
        <v>140</v>
      </c>
      <c r="E660" s="216"/>
      <c r="F660" s="217" t="s">
        <v>141</v>
      </c>
      <c r="H660" s="216"/>
      <c r="L660" s="214"/>
      <c r="M660" s="218"/>
      <c r="N660" s="219"/>
      <c r="O660" s="219"/>
      <c r="P660" s="219"/>
      <c r="Q660" s="219"/>
      <c r="R660" s="219"/>
      <c r="S660" s="219"/>
      <c r="T660" s="220"/>
      <c r="AT660" s="216" t="s">
        <v>140</v>
      </c>
      <c r="AU660" s="216" t="s">
        <v>83</v>
      </c>
      <c r="AV660" s="213" t="s">
        <v>81</v>
      </c>
      <c r="AW660" s="213" t="s">
        <v>28</v>
      </c>
      <c r="AX660" s="213" t="s">
        <v>73</v>
      </c>
      <c r="AY660" s="216" t="s">
        <v>132</v>
      </c>
    </row>
    <row r="661" s="213" customFormat="true" ht="11.25" hidden="false" customHeight="false" outlineLevel="0" collapsed="false">
      <c r="B661" s="214"/>
      <c r="D661" s="215" t="s">
        <v>140</v>
      </c>
      <c r="E661" s="216"/>
      <c r="F661" s="217" t="s">
        <v>149</v>
      </c>
      <c r="H661" s="216"/>
      <c r="L661" s="214"/>
      <c r="M661" s="218"/>
      <c r="N661" s="219"/>
      <c r="O661" s="219"/>
      <c r="P661" s="219"/>
      <c r="Q661" s="219"/>
      <c r="R661" s="219"/>
      <c r="S661" s="219"/>
      <c r="T661" s="220"/>
      <c r="AT661" s="216" t="s">
        <v>140</v>
      </c>
      <c r="AU661" s="216" t="s">
        <v>83</v>
      </c>
      <c r="AV661" s="213" t="s">
        <v>81</v>
      </c>
      <c r="AW661" s="213" t="s">
        <v>28</v>
      </c>
      <c r="AX661" s="213" t="s">
        <v>73</v>
      </c>
      <c r="AY661" s="216" t="s">
        <v>132</v>
      </c>
    </row>
    <row r="662" s="213" customFormat="true" ht="11.25" hidden="false" customHeight="false" outlineLevel="0" collapsed="false">
      <c r="B662" s="214"/>
      <c r="D662" s="215" t="s">
        <v>140</v>
      </c>
      <c r="E662" s="216"/>
      <c r="F662" s="217" t="s">
        <v>442</v>
      </c>
      <c r="H662" s="216"/>
      <c r="L662" s="214"/>
      <c r="M662" s="218"/>
      <c r="N662" s="219"/>
      <c r="O662" s="219"/>
      <c r="P662" s="219"/>
      <c r="Q662" s="219"/>
      <c r="R662" s="219"/>
      <c r="S662" s="219"/>
      <c r="T662" s="220"/>
      <c r="AT662" s="216" t="s">
        <v>140</v>
      </c>
      <c r="AU662" s="216" t="s">
        <v>83</v>
      </c>
      <c r="AV662" s="213" t="s">
        <v>81</v>
      </c>
      <c r="AW662" s="213" t="s">
        <v>28</v>
      </c>
      <c r="AX662" s="213" t="s">
        <v>73</v>
      </c>
      <c r="AY662" s="216" t="s">
        <v>132</v>
      </c>
    </row>
    <row r="663" s="221" customFormat="true" ht="11.25" hidden="false" customHeight="false" outlineLevel="0" collapsed="false">
      <c r="B663" s="222"/>
      <c r="D663" s="215" t="s">
        <v>140</v>
      </c>
      <c r="E663" s="223"/>
      <c r="F663" s="224" t="s">
        <v>81</v>
      </c>
      <c r="H663" s="225" t="n">
        <v>1</v>
      </c>
      <c r="L663" s="222"/>
      <c r="M663" s="226"/>
      <c r="N663" s="227"/>
      <c r="O663" s="227"/>
      <c r="P663" s="227"/>
      <c r="Q663" s="227"/>
      <c r="R663" s="227"/>
      <c r="S663" s="227"/>
      <c r="T663" s="228"/>
      <c r="AT663" s="223" t="s">
        <v>140</v>
      </c>
      <c r="AU663" s="223" t="s">
        <v>83</v>
      </c>
      <c r="AV663" s="221" t="s">
        <v>83</v>
      </c>
      <c r="AW663" s="221" t="s">
        <v>28</v>
      </c>
      <c r="AX663" s="221" t="s">
        <v>73</v>
      </c>
      <c r="AY663" s="223" t="s">
        <v>132</v>
      </c>
    </row>
    <row r="664" s="237" customFormat="true" ht="11.25" hidden="false" customHeight="false" outlineLevel="0" collapsed="false">
      <c r="B664" s="238"/>
      <c r="D664" s="215" t="s">
        <v>140</v>
      </c>
      <c r="E664" s="239"/>
      <c r="F664" s="240" t="s">
        <v>155</v>
      </c>
      <c r="H664" s="241" t="n">
        <v>1</v>
      </c>
      <c r="L664" s="238"/>
      <c r="M664" s="242"/>
      <c r="N664" s="243"/>
      <c r="O664" s="243"/>
      <c r="P664" s="243"/>
      <c r="Q664" s="243"/>
      <c r="R664" s="243"/>
      <c r="S664" s="243"/>
      <c r="T664" s="244"/>
      <c r="AT664" s="239" t="s">
        <v>140</v>
      </c>
      <c r="AU664" s="239" t="s">
        <v>83</v>
      </c>
      <c r="AV664" s="237" t="s">
        <v>138</v>
      </c>
      <c r="AW664" s="237" t="s">
        <v>28</v>
      </c>
      <c r="AX664" s="237" t="s">
        <v>81</v>
      </c>
      <c r="AY664" s="239" t="s">
        <v>132</v>
      </c>
    </row>
    <row r="665" s="114" customFormat="true" ht="16.5" hidden="false" customHeight="true" outlineLevel="0" collapsed="false">
      <c r="A665" s="111"/>
      <c r="B665" s="112"/>
      <c r="C665" s="199" t="s">
        <v>447</v>
      </c>
      <c r="D665" s="199" t="s">
        <v>134</v>
      </c>
      <c r="E665" s="200" t="s">
        <v>448</v>
      </c>
      <c r="F665" s="201" t="s">
        <v>449</v>
      </c>
      <c r="G665" s="202" t="s">
        <v>389</v>
      </c>
      <c r="H665" s="203" t="n">
        <v>1</v>
      </c>
      <c r="I665" s="204"/>
      <c r="J665" s="205" t="n">
        <f aca="false">ROUND(I665*H665,2)</f>
        <v>0</v>
      </c>
      <c r="K665" s="206"/>
      <c r="L665" s="112"/>
      <c r="M665" s="207"/>
      <c r="N665" s="208" t="s">
        <v>38</v>
      </c>
      <c r="O665" s="209" t="n">
        <v>1.182</v>
      </c>
      <c r="P665" s="209" t="n">
        <f aca="false">O665*H665</f>
        <v>1.182</v>
      </c>
      <c r="Q665" s="209" t="n">
        <v>0.00072</v>
      </c>
      <c r="R665" s="209" t="n">
        <f aca="false">Q665*H665</f>
        <v>0.00072</v>
      </c>
      <c r="S665" s="209" t="n">
        <v>0</v>
      </c>
      <c r="T665" s="210" t="n">
        <f aca="false">S665*H665</f>
        <v>0</v>
      </c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R665" s="211" t="s">
        <v>138</v>
      </c>
      <c r="AT665" s="211" t="s">
        <v>134</v>
      </c>
      <c r="AU665" s="211" t="s">
        <v>83</v>
      </c>
      <c r="AY665" s="103" t="s">
        <v>132</v>
      </c>
      <c r="BE665" s="212" t="n">
        <f aca="false">IF(N665="základní",J665,0)</f>
        <v>0</v>
      </c>
      <c r="BF665" s="212" t="n">
        <f aca="false">IF(N665="snížená",J665,0)</f>
        <v>0</v>
      </c>
      <c r="BG665" s="212" t="n">
        <f aca="false">IF(N665="zákl. přenesená",J665,0)</f>
        <v>0</v>
      </c>
      <c r="BH665" s="212" t="n">
        <f aca="false">IF(N665="sníž. přenesená",J665,0)</f>
        <v>0</v>
      </c>
      <c r="BI665" s="212" t="n">
        <f aca="false">IF(N665="nulová",J665,0)</f>
        <v>0</v>
      </c>
      <c r="BJ665" s="103" t="s">
        <v>81</v>
      </c>
      <c r="BK665" s="212" t="n">
        <f aca="false">ROUND(I665*H665,2)</f>
        <v>0</v>
      </c>
      <c r="BL665" s="103" t="s">
        <v>138</v>
      </c>
      <c r="BM665" s="211" t="s">
        <v>450</v>
      </c>
    </row>
    <row r="666" s="213" customFormat="true" ht="22.5" hidden="false" customHeight="false" outlineLevel="0" collapsed="false">
      <c r="B666" s="214"/>
      <c r="D666" s="215" t="s">
        <v>140</v>
      </c>
      <c r="E666" s="216"/>
      <c r="F666" s="217" t="s">
        <v>141</v>
      </c>
      <c r="H666" s="216"/>
      <c r="L666" s="214"/>
      <c r="M666" s="218"/>
      <c r="N666" s="219"/>
      <c r="O666" s="219"/>
      <c r="P666" s="219"/>
      <c r="Q666" s="219"/>
      <c r="R666" s="219"/>
      <c r="S666" s="219"/>
      <c r="T666" s="220"/>
      <c r="AT666" s="216" t="s">
        <v>140</v>
      </c>
      <c r="AU666" s="216" t="s">
        <v>83</v>
      </c>
      <c r="AV666" s="213" t="s">
        <v>81</v>
      </c>
      <c r="AW666" s="213" t="s">
        <v>28</v>
      </c>
      <c r="AX666" s="213" t="s">
        <v>73</v>
      </c>
      <c r="AY666" s="216" t="s">
        <v>132</v>
      </c>
    </row>
    <row r="667" s="213" customFormat="true" ht="11.25" hidden="false" customHeight="false" outlineLevel="0" collapsed="false">
      <c r="B667" s="214"/>
      <c r="D667" s="215" t="s">
        <v>140</v>
      </c>
      <c r="E667" s="216"/>
      <c r="F667" s="217" t="s">
        <v>149</v>
      </c>
      <c r="H667" s="216"/>
      <c r="L667" s="214"/>
      <c r="M667" s="218"/>
      <c r="N667" s="219"/>
      <c r="O667" s="219"/>
      <c r="P667" s="219"/>
      <c r="Q667" s="219"/>
      <c r="R667" s="219"/>
      <c r="S667" s="219"/>
      <c r="T667" s="220"/>
      <c r="AT667" s="216" t="s">
        <v>140</v>
      </c>
      <c r="AU667" s="216" t="s">
        <v>83</v>
      </c>
      <c r="AV667" s="213" t="s">
        <v>81</v>
      </c>
      <c r="AW667" s="213" t="s">
        <v>28</v>
      </c>
      <c r="AX667" s="213" t="s">
        <v>73</v>
      </c>
      <c r="AY667" s="216" t="s">
        <v>132</v>
      </c>
    </row>
    <row r="668" s="213" customFormat="true" ht="11.25" hidden="false" customHeight="false" outlineLevel="0" collapsed="false">
      <c r="B668" s="214"/>
      <c r="D668" s="215" t="s">
        <v>140</v>
      </c>
      <c r="E668" s="216"/>
      <c r="F668" s="217" t="s">
        <v>404</v>
      </c>
      <c r="H668" s="216"/>
      <c r="L668" s="214"/>
      <c r="M668" s="218"/>
      <c r="N668" s="219"/>
      <c r="O668" s="219"/>
      <c r="P668" s="219"/>
      <c r="Q668" s="219"/>
      <c r="R668" s="219"/>
      <c r="S668" s="219"/>
      <c r="T668" s="220"/>
      <c r="AT668" s="216" t="s">
        <v>140</v>
      </c>
      <c r="AU668" s="216" t="s">
        <v>83</v>
      </c>
      <c r="AV668" s="213" t="s">
        <v>81</v>
      </c>
      <c r="AW668" s="213" t="s">
        <v>28</v>
      </c>
      <c r="AX668" s="213" t="s">
        <v>73</v>
      </c>
      <c r="AY668" s="216" t="s">
        <v>132</v>
      </c>
    </row>
    <row r="669" s="213" customFormat="true" ht="11.25" hidden="false" customHeight="false" outlineLevel="0" collapsed="false">
      <c r="B669" s="214"/>
      <c r="D669" s="215" t="s">
        <v>140</v>
      </c>
      <c r="E669" s="216"/>
      <c r="F669" s="217" t="s">
        <v>451</v>
      </c>
      <c r="H669" s="216"/>
      <c r="L669" s="214"/>
      <c r="M669" s="218"/>
      <c r="N669" s="219"/>
      <c r="O669" s="219"/>
      <c r="P669" s="219"/>
      <c r="Q669" s="219"/>
      <c r="R669" s="219"/>
      <c r="S669" s="219"/>
      <c r="T669" s="220"/>
      <c r="AT669" s="216" t="s">
        <v>140</v>
      </c>
      <c r="AU669" s="216" t="s">
        <v>83</v>
      </c>
      <c r="AV669" s="213" t="s">
        <v>81</v>
      </c>
      <c r="AW669" s="213" t="s">
        <v>28</v>
      </c>
      <c r="AX669" s="213" t="s">
        <v>73</v>
      </c>
      <c r="AY669" s="216" t="s">
        <v>132</v>
      </c>
    </row>
    <row r="670" s="221" customFormat="true" ht="11.25" hidden="false" customHeight="false" outlineLevel="0" collapsed="false">
      <c r="B670" s="222"/>
      <c r="D670" s="215" t="s">
        <v>140</v>
      </c>
      <c r="E670" s="223"/>
      <c r="F670" s="224" t="s">
        <v>81</v>
      </c>
      <c r="H670" s="225" t="n">
        <v>1</v>
      </c>
      <c r="L670" s="222"/>
      <c r="M670" s="226"/>
      <c r="N670" s="227"/>
      <c r="O670" s="227"/>
      <c r="P670" s="227"/>
      <c r="Q670" s="227"/>
      <c r="R670" s="227"/>
      <c r="S670" s="227"/>
      <c r="T670" s="228"/>
      <c r="AT670" s="223" t="s">
        <v>140</v>
      </c>
      <c r="AU670" s="223" t="s">
        <v>83</v>
      </c>
      <c r="AV670" s="221" t="s">
        <v>83</v>
      </c>
      <c r="AW670" s="221" t="s">
        <v>28</v>
      </c>
      <c r="AX670" s="221" t="s">
        <v>73</v>
      </c>
      <c r="AY670" s="223" t="s">
        <v>132</v>
      </c>
    </row>
    <row r="671" s="237" customFormat="true" ht="11.25" hidden="false" customHeight="false" outlineLevel="0" collapsed="false">
      <c r="B671" s="238"/>
      <c r="D671" s="215" t="s">
        <v>140</v>
      </c>
      <c r="E671" s="239"/>
      <c r="F671" s="240" t="s">
        <v>155</v>
      </c>
      <c r="H671" s="241" t="n">
        <v>1</v>
      </c>
      <c r="L671" s="238"/>
      <c r="M671" s="242"/>
      <c r="N671" s="243"/>
      <c r="O671" s="243"/>
      <c r="P671" s="243"/>
      <c r="Q671" s="243"/>
      <c r="R671" s="243"/>
      <c r="S671" s="243"/>
      <c r="T671" s="244"/>
      <c r="AT671" s="239" t="s">
        <v>140</v>
      </c>
      <c r="AU671" s="239" t="s">
        <v>83</v>
      </c>
      <c r="AV671" s="237" t="s">
        <v>138</v>
      </c>
      <c r="AW671" s="237" t="s">
        <v>28</v>
      </c>
      <c r="AX671" s="237" t="s">
        <v>81</v>
      </c>
      <c r="AY671" s="239" t="s">
        <v>132</v>
      </c>
    </row>
    <row r="672" s="114" customFormat="true" ht="21.75" hidden="false" customHeight="true" outlineLevel="0" collapsed="false">
      <c r="A672" s="111"/>
      <c r="B672" s="112"/>
      <c r="C672" s="245" t="s">
        <v>452</v>
      </c>
      <c r="D672" s="245" t="s">
        <v>286</v>
      </c>
      <c r="E672" s="246" t="s">
        <v>453</v>
      </c>
      <c r="F672" s="247" t="s">
        <v>454</v>
      </c>
      <c r="G672" s="248" t="s">
        <v>389</v>
      </c>
      <c r="H672" s="249" t="n">
        <v>1</v>
      </c>
      <c r="I672" s="250"/>
      <c r="J672" s="251" t="n">
        <f aca="false">ROUND(I672*H672,2)</f>
        <v>0</v>
      </c>
      <c r="K672" s="252"/>
      <c r="L672" s="253"/>
      <c r="M672" s="254"/>
      <c r="N672" s="255" t="s">
        <v>38</v>
      </c>
      <c r="O672" s="209" t="n">
        <v>0</v>
      </c>
      <c r="P672" s="209" t="n">
        <f aca="false">O672*H672</f>
        <v>0</v>
      </c>
      <c r="Q672" s="209" t="n">
        <v>0.004</v>
      </c>
      <c r="R672" s="209" t="n">
        <f aca="false">Q672*H672</f>
        <v>0.004</v>
      </c>
      <c r="S672" s="209" t="n">
        <v>0</v>
      </c>
      <c r="T672" s="210" t="n">
        <f aca="false">S672*H672</f>
        <v>0</v>
      </c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R672" s="211" t="s">
        <v>185</v>
      </c>
      <c r="AT672" s="211" t="s">
        <v>286</v>
      </c>
      <c r="AU672" s="211" t="s">
        <v>83</v>
      </c>
      <c r="AY672" s="103" t="s">
        <v>132</v>
      </c>
      <c r="BE672" s="212" t="n">
        <f aca="false">IF(N672="základní",J672,0)</f>
        <v>0</v>
      </c>
      <c r="BF672" s="212" t="n">
        <f aca="false">IF(N672="snížená",J672,0)</f>
        <v>0</v>
      </c>
      <c r="BG672" s="212" t="n">
        <f aca="false">IF(N672="zákl. přenesená",J672,0)</f>
        <v>0</v>
      </c>
      <c r="BH672" s="212" t="n">
        <f aca="false">IF(N672="sníž. přenesená",J672,0)</f>
        <v>0</v>
      </c>
      <c r="BI672" s="212" t="n">
        <f aca="false">IF(N672="nulová",J672,0)</f>
        <v>0</v>
      </c>
      <c r="BJ672" s="103" t="s">
        <v>81</v>
      </c>
      <c r="BK672" s="212" t="n">
        <f aca="false">ROUND(I672*H672,2)</f>
        <v>0</v>
      </c>
      <c r="BL672" s="103" t="s">
        <v>138</v>
      </c>
      <c r="BM672" s="211" t="s">
        <v>455</v>
      </c>
    </row>
    <row r="673" s="213" customFormat="true" ht="22.5" hidden="false" customHeight="false" outlineLevel="0" collapsed="false">
      <c r="B673" s="214"/>
      <c r="D673" s="215" t="s">
        <v>140</v>
      </c>
      <c r="E673" s="216"/>
      <c r="F673" s="217" t="s">
        <v>141</v>
      </c>
      <c r="H673" s="216"/>
      <c r="L673" s="214"/>
      <c r="M673" s="218"/>
      <c r="N673" s="219"/>
      <c r="O673" s="219"/>
      <c r="P673" s="219"/>
      <c r="Q673" s="219"/>
      <c r="R673" s="219"/>
      <c r="S673" s="219"/>
      <c r="T673" s="220"/>
      <c r="AT673" s="216" t="s">
        <v>140</v>
      </c>
      <c r="AU673" s="216" t="s">
        <v>83</v>
      </c>
      <c r="AV673" s="213" t="s">
        <v>81</v>
      </c>
      <c r="AW673" s="213" t="s">
        <v>28</v>
      </c>
      <c r="AX673" s="213" t="s">
        <v>73</v>
      </c>
      <c r="AY673" s="216" t="s">
        <v>132</v>
      </c>
    </row>
    <row r="674" s="213" customFormat="true" ht="11.25" hidden="false" customHeight="false" outlineLevel="0" collapsed="false">
      <c r="B674" s="214"/>
      <c r="D674" s="215" t="s">
        <v>140</v>
      </c>
      <c r="E674" s="216"/>
      <c r="F674" s="217" t="s">
        <v>149</v>
      </c>
      <c r="H674" s="216"/>
      <c r="L674" s="214"/>
      <c r="M674" s="218"/>
      <c r="N674" s="219"/>
      <c r="O674" s="219"/>
      <c r="P674" s="219"/>
      <c r="Q674" s="219"/>
      <c r="R674" s="219"/>
      <c r="S674" s="219"/>
      <c r="T674" s="220"/>
      <c r="AT674" s="216" t="s">
        <v>140</v>
      </c>
      <c r="AU674" s="216" t="s">
        <v>83</v>
      </c>
      <c r="AV674" s="213" t="s">
        <v>81</v>
      </c>
      <c r="AW674" s="213" t="s">
        <v>28</v>
      </c>
      <c r="AX674" s="213" t="s">
        <v>73</v>
      </c>
      <c r="AY674" s="216" t="s">
        <v>132</v>
      </c>
    </row>
    <row r="675" s="213" customFormat="true" ht="11.25" hidden="false" customHeight="false" outlineLevel="0" collapsed="false">
      <c r="B675" s="214"/>
      <c r="D675" s="215" t="s">
        <v>140</v>
      </c>
      <c r="E675" s="216"/>
      <c r="F675" s="217" t="s">
        <v>404</v>
      </c>
      <c r="H675" s="216"/>
      <c r="L675" s="214"/>
      <c r="M675" s="218"/>
      <c r="N675" s="219"/>
      <c r="O675" s="219"/>
      <c r="P675" s="219"/>
      <c r="Q675" s="219"/>
      <c r="R675" s="219"/>
      <c r="S675" s="219"/>
      <c r="T675" s="220"/>
      <c r="AT675" s="216" t="s">
        <v>140</v>
      </c>
      <c r="AU675" s="216" t="s">
        <v>83</v>
      </c>
      <c r="AV675" s="213" t="s">
        <v>81</v>
      </c>
      <c r="AW675" s="213" t="s">
        <v>28</v>
      </c>
      <c r="AX675" s="213" t="s">
        <v>73</v>
      </c>
      <c r="AY675" s="216" t="s">
        <v>132</v>
      </c>
    </row>
    <row r="676" s="213" customFormat="true" ht="11.25" hidden="false" customHeight="false" outlineLevel="0" collapsed="false">
      <c r="B676" s="214"/>
      <c r="D676" s="215" t="s">
        <v>140</v>
      </c>
      <c r="E676" s="216"/>
      <c r="F676" s="217" t="s">
        <v>451</v>
      </c>
      <c r="H676" s="216"/>
      <c r="L676" s="214"/>
      <c r="M676" s="218"/>
      <c r="N676" s="219"/>
      <c r="O676" s="219"/>
      <c r="P676" s="219"/>
      <c r="Q676" s="219"/>
      <c r="R676" s="219"/>
      <c r="S676" s="219"/>
      <c r="T676" s="220"/>
      <c r="AT676" s="216" t="s">
        <v>140</v>
      </c>
      <c r="AU676" s="216" t="s">
        <v>83</v>
      </c>
      <c r="AV676" s="213" t="s">
        <v>81</v>
      </c>
      <c r="AW676" s="213" t="s">
        <v>28</v>
      </c>
      <c r="AX676" s="213" t="s">
        <v>73</v>
      </c>
      <c r="AY676" s="216" t="s">
        <v>132</v>
      </c>
    </row>
    <row r="677" s="221" customFormat="true" ht="11.25" hidden="false" customHeight="false" outlineLevel="0" collapsed="false">
      <c r="B677" s="222"/>
      <c r="D677" s="215" t="s">
        <v>140</v>
      </c>
      <c r="E677" s="223"/>
      <c r="F677" s="224" t="s">
        <v>81</v>
      </c>
      <c r="H677" s="225" t="n">
        <v>1</v>
      </c>
      <c r="L677" s="222"/>
      <c r="M677" s="226"/>
      <c r="N677" s="227"/>
      <c r="O677" s="227"/>
      <c r="P677" s="227"/>
      <c r="Q677" s="227"/>
      <c r="R677" s="227"/>
      <c r="S677" s="227"/>
      <c r="T677" s="228"/>
      <c r="AT677" s="223" t="s">
        <v>140</v>
      </c>
      <c r="AU677" s="223" t="s">
        <v>83</v>
      </c>
      <c r="AV677" s="221" t="s">
        <v>83</v>
      </c>
      <c r="AW677" s="221" t="s">
        <v>28</v>
      </c>
      <c r="AX677" s="221" t="s">
        <v>73</v>
      </c>
      <c r="AY677" s="223" t="s">
        <v>132</v>
      </c>
    </row>
    <row r="678" s="237" customFormat="true" ht="11.25" hidden="false" customHeight="false" outlineLevel="0" collapsed="false">
      <c r="B678" s="238"/>
      <c r="D678" s="215" t="s">
        <v>140</v>
      </c>
      <c r="E678" s="239"/>
      <c r="F678" s="240" t="s">
        <v>155</v>
      </c>
      <c r="H678" s="241" t="n">
        <v>1</v>
      </c>
      <c r="L678" s="238"/>
      <c r="M678" s="242"/>
      <c r="N678" s="243"/>
      <c r="O678" s="243"/>
      <c r="P678" s="243"/>
      <c r="Q678" s="243"/>
      <c r="R678" s="243"/>
      <c r="S678" s="243"/>
      <c r="T678" s="244"/>
      <c r="AT678" s="239" t="s">
        <v>140</v>
      </c>
      <c r="AU678" s="239" t="s">
        <v>83</v>
      </c>
      <c r="AV678" s="237" t="s">
        <v>138</v>
      </c>
      <c r="AW678" s="237" t="s">
        <v>28</v>
      </c>
      <c r="AX678" s="237" t="s">
        <v>81</v>
      </c>
      <c r="AY678" s="239" t="s">
        <v>132</v>
      </c>
    </row>
    <row r="679" s="114" customFormat="true" ht="16.5" hidden="false" customHeight="true" outlineLevel="0" collapsed="false">
      <c r="A679" s="111"/>
      <c r="B679" s="112"/>
      <c r="C679" s="245" t="s">
        <v>456</v>
      </c>
      <c r="D679" s="245" t="s">
        <v>286</v>
      </c>
      <c r="E679" s="246" t="s">
        <v>457</v>
      </c>
      <c r="F679" s="247" t="s">
        <v>458</v>
      </c>
      <c r="G679" s="248" t="s">
        <v>389</v>
      </c>
      <c r="H679" s="249" t="n">
        <v>1</v>
      </c>
      <c r="I679" s="250"/>
      <c r="J679" s="251" t="n">
        <f aca="false">ROUND(I679*H679,2)</f>
        <v>0</v>
      </c>
      <c r="K679" s="252"/>
      <c r="L679" s="253"/>
      <c r="M679" s="254"/>
      <c r="N679" s="255" t="s">
        <v>38</v>
      </c>
      <c r="O679" s="209" t="n">
        <v>0</v>
      </c>
      <c r="P679" s="209" t="n">
        <f aca="false">O679*H679</f>
        <v>0</v>
      </c>
      <c r="Q679" s="209" t="n">
        <v>0.0035</v>
      </c>
      <c r="R679" s="209" t="n">
        <f aca="false">Q679*H679</f>
        <v>0.0035</v>
      </c>
      <c r="S679" s="209" t="n">
        <v>0</v>
      </c>
      <c r="T679" s="210" t="n">
        <f aca="false">S679*H679</f>
        <v>0</v>
      </c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R679" s="211" t="s">
        <v>185</v>
      </c>
      <c r="AT679" s="211" t="s">
        <v>286</v>
      </c>
      <c r="AU679" s="211" t="s">
        <v>83</v>
      </c>
      <c r="AY679" s="103" t="s">
        <v>132</v>
      </c>
      <c r="BE679" s="212" t="n">
        <f aca="false">IF(N679="základní",J679,0)</f>
        <v>0</v>
      </c>
      <c r="BF679" s="212" t="n">
        <f aca="false">IF(N679="snížená",J679,0)</f>
        <v>0</v>
      </c>
      <c r="BG679" s="212" t="n">
        <f aca="false">IF(N679="zákl. přenesená",J679,0)</f>
        <v>0</v>
      </c>
      <c r="BH679" s="212" t="n">
        <f aca="false">IF(N679="sníž. přenesená",J679,0)</f>
        <v>0</v>
      </c>
      <c r="BI679" s="212" t="n">
        <f aca="false">IF(N679="nulová",J679,0)</f>
        <v>0</v>
      </c>
      <c r="BJ679" s="103" t="s">
        <v>81</v>
      </c>
      <c r="BK679" s="212" t="n">
        <f aca="false">ROUND(I679*H679,2)</f>
        <v>0</v>
      </c>
      <c r="BL679" s="103" t="s">
        <v>138</v>
      </c>
      <c r="BM679" s="211" t="s">
        <v>459</v>
      </c>
    </row>
    <row r="680" s="213" customFormat="true" ht="22.5" hidden="false" customHeight="false" outlineLevel="0" collapsed="false">
      <c r="B680" s="214"/>
      <c r="D680" s="215" t="s">
        <v>140</v>
      </c>
      <c r="E680" s="216"/>
      <c r="F680" s="217" t="s">
        <v>141</v>
      </c>
      <c r="H680" s="216"/>
      <c r="L680" s="214"/>
      <c r="M680" s="218"/>
      <c r="N680" s="219"/>
      <c r="O680" s="219"/>
      <c r="P680" s="219"/>
      <c r="Q680" s="219"/>
      <c r="R680" s="219"/>
      <c r="S680" s="219"/>
      <c r="T680" s="220"/>
      <c r="AT680" s="216" t="s">
        <v>140</v>
      </c>
      <c r="AU680" s="216" t="s">
        <v>83</v>
      </c>
      <c r="AV680" s="213" t="s">
        <v>81</v>
      </c>
      <c r="AW680" s="213" t="s">
        <v>28</v>
      </c>
      <c r="AX680" s="213" t="s">
        <v>73</v>
      </c>
      <c r="AY680" s="216" t="s">
        <v>132</v>
      </c>
    </row>
    <row r="681" s="213" customFormat="true" ht="11.25" hidden="false" customHeight="false" outlineLevel="0" collapsed="false">
      <c r="B681" s="214"/>
      <c r="D681" s="215" t="s">
        <v>140</v>
      </c>
      <c r="E681" s="216"/>
      <c r="F681" s="217" t="s">
        <v>149</v>
      </c>
      <c r="H681" s="216"/>
      <c r="L681" s="214"/>
      <c r="M681" s="218"/>
      <c r="N681" s="219"/>
      <c r="O681" s="219"/>
      <c r="P681" s="219"/>
      <c r="Q681" s="219"/>
      <c r="R681" s="219"/>
      <c r="S681" s="219"/>
      <c r="T681" s="220"/>
      <c r="AT681" s="216" t="s">
        <v>140</v>
      </c>
      <c r="AU681" s="216" t="s">
        <v>83</v>
      </c>
      <c r="AV681" s="213" t="s">
        <v>81</v>
      </c>
      <c r="AW681" s="213" t="s">
        <v>28</v>
      </c>
      <c r="AX681" s="213" t="s">
        <v>73</v>
      </c>
      <c r="AY681" s="216" t="s">
        <v>132</v>
      </c>
    </row>
    <row r="682" s="213" customFormat="true" ht="11.25" hidden="false" customHeight="false" outlineLevel="0" collapsed="false">
      <c r="B682" s="214"/>
      <c r="D682" s="215" t="s">
        <v>140</v>
      </c>
      <c r="E682" s="216"/>
      <c r="F682" s="217" t="s">
        <v>404</v>
      </c>
      <c r="H682" s="216"/>
      <c r="L682" s="214"/>
      <c r="M682" s="218"/>
      <c r="N682" s="219"/>
      <c r="O682" s="219"/>
      <c r="P682" s="219"/>
      <c r="Q682" s="219"/>
      <c r="R682" s="219"/>
      <c r="S682" s="219"/>
      <c r="T682" s="220"/>
      <c r="AT682" s="216" t="s">
        <v>140</v>
      </c>
      <c r="AU682" s="216" t="s">
        <v>83</v>
      </c>
      <c r="AV682" s="213" t="s">
        <v>81</v>
      </c>
      <c r="AW682" s="213" t="s">
        <v>28</v>
      </c>
      <c r="AX682" s="213" t="s">
        <v>73</v>
      </c>
      <c r="AY682" s="216" t="s">
        <v>132</v>
      </c>
    </row>
    <row r="683" s="213" customFormat="true" ht="11.25" hidden="false" customHeight="false" outlineLevel="0" collapsed="false">
      <c r="B683" s="214"/>
      <c r="D683" s="215" t="s">
        <v>140</v>
      </c>
      <c r="E683" s="216"/>
      <c r="F683" s="217" t="s">
        <v>460</v>
      </c>
      <c r="H683" s="216"/>
      <c r="L683" s="214"/>
      <c r="M683" s="218"/>
      <c r="N683" s="219"/>
      <c r="O683" s="219"/>
      <c r="P683" s="219"/>
      <c r="Q683" s="219"/>
      <c r="R683" s="219"/>
      <c r="S683" s="219"/>
      <c r="T683" s="220"/>
      <c r="AT683" s="216" t="s">
        <v>140</v>
      </c>
      <c r="AU683" s="216" t="s">
        <v>83</v>
      </c>
      <c r="AV683" s="213" t="s">
        <v>81</v>
      </c>
      <c r="AW683" s="213" t="s">
        <v>28</v>
      </c>
      <c r="AX683" s="213" t="s">
        <v>73</v>
      </c>
      <c r="AY683" s="216" t="s">
        <v>132</v>
      </c>
    </row>
    <row r="684" s="213" customFormat="true" ht="11.25" hidden="false" customHeight="false" outlineLevel="0" collapsed="false">
      <c r="B684" s="214"/>
      <c r="D684" s="215" t="s">
        <v>140</v>
      </c>
      <c r="E684" s="216"/>
      <c r="F684" s="217" t="s">
        <v>461</v>
      </c>
      <c r="H684" s="216"/>
      <c r="L684" s="214"/>
      <c r="M684" s="218"/>
      <c r="N684" s="219"/>
      <c r="O684" s="219"/>
      <c r="P684" s="219"/>
      <c r="Q684" s="219"/>
      <c r="R684" s="219"/>
      <c r="S684" s="219"/>
      <c r="T684" s="220"/>
      <c r="AT684" s="216" t="s">
        <v>140</v>
      </c>
      <c r="AU684" s="216" t="s">
        <v>83</v>
      </c>
      <c r="AV684" s="213" t="s">
        <v>81</v>
      </c>
      <c r="AW684" s="213" t="s">
        <v>28</v>
      </c>
      <c r="AX684" s="213" t="s">
        <v>73</v>
      </c>
      <c r="AY684" s="216" t="s">
        <v>132</v>
      </c>
    </row>
    <row r="685" s="221" customFormat="true" ht="11.25" hidden="false" customHeight="false" outlineLevel="0" collapsed="false">
      <c r="B685" s="222"/>
      <c r="D685" s="215" t="s">
        <v>140</v>
      </c>
      <c r="E685" s="223"/>
      <c r="F685" s="224" t="s">
        <v>81</v>
      </c>
      <c r="H685" s="225" t="n">
        <v>1</v>
      </c>
      <c r="L685" s="222"/>
      <c r="M685" s="226"/>
      <c r="N685" s="227"/>
      <c r="O685" s="227"/>
      <c r="P685" s="227"/>
      <c r="Q685" s="227"/>
      <c r="R685" s="227"/>
      <c r="S685" s="227"/>
      <c r="T685" s="228"/>
      <c r="AT685" s="223" t="s">
        <v>140</v>
      </c>
      <c r="AU685" s="223" t="s">
        <v>83</v>
      </c>
      <c r="AV685" s="221" t="s">
        <v>83</v>
      </c>
      <c r="AW685" s="221" t="s">
        <v>28</v>
      </c>
      <c r="AX685" s="221" t="s">
        <v>73</v>
      </c>
      <c r="AY685" s="223" t="s">
        <v>132</v>
      </c>
    </row>
    <row r="686" s="237" customFormat="true" ht="11.25" hidden="false" customHeight="false" outlineLevel="0" collapsed="false">
      <c r="B686" s="238"/>
      <c r="D686" s="215" t="s">
        <v>140</v>
      </c>
      <c r="E686" s="239"/>
      <c r="F686" s="240" t="s">
        <v>155</v>
      </c>
      <c r="H686" s="241" t="n">
        <v>1</v>
      </c>
      <c r="L686" s="238"/>
      <c r="M686" s="242"/>
      <c r="N686" s="243"/>
      <c r="O686" s="243"/>
      <c r="P686" s="243"/>
      <c r="Q686" s="243"/>
      <c r="R686" s="243"/>
      <c r="S686" s="243"/>
      <c r="T686" s="244"/>
      <c r="AT686" s="239" t="s">
        <v>140</v>
      </c>
      <c r="AU686" s="239" t="s">
        <v>83</v>
      </c>
      <c r="AV686" s="237" t="s">
        <v>138</v>
      </c>
      <c r="AW686" s="237" t="s">
        <v>28</v>
      </c>
      <c r="AX686" s="237" t="s">
        <v>81</v>
      </c>
      <c r="AY686" s="239" t="s">
        <v>132</v>
      </c>
    </row>
    <row r="687" s="114" customFormat="true" ht="16.5" hidden="false" customHeight="true" outlineLevel="0" collapsed="false">
      <c r="A687" s="111"/>
      <c r="B687" s="112"/>
      <c r="C687" s="199" t="s">
        <v>462</v>
      </c>
      <c r="D687" s="199" t="s">
        <v>134</v>
      </c>
      <c r="E687" s="200" t="s">
        <v>463</v>
      </c>
      <c r="F687" s="201" t="s">
        <v>464</v>
      </c>
      <c r="G687" s="202" t="s">
        <v>389</v>
      </c>
      <c r="H687" s="203" t="n">
        <v>1</v>
      </c>
      <c r="I687" s="204"/>
      <c r="J687" s="205" t="n">
        <f aca="false">ROUND(I687*H687,2)</f>
        <v>0</v>
      </c>
      <c r="K687" s="206"/>
      <c r="L687" s="112"/>
      <c r="M687" s="207"/>
      <c r="N687" s="208" t="s">
        <v>38</v>
      </c>
      <c r="O687" s="209" t="n">
        <v>0.718</v>
      </c>
      <c r="P687" s="209" t="n">
        <f aca="false">O687*H687</f>
        <v>0.718</v>
      </c>
      <c r="Q687" s="209" t="n">
        <v>0.00153</v>
      </c>
      <c r="R687" s="209" t="n">
        <f aca="false">Q687*H687</f>
        <v>0.00153</v>
      </c>
      <c r="S687" s="209" t="n">
        <v>0</v>
      </c>
      <c r="T687" s="210" t="n">
        <f aca="false">S687*H687</f>
        <v>0</v>
      </c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R687" s="211" t="s">
        <v>138</v>
      </c>
      <c r="AT687" s="211" t="s">
        <v>134</v>
      </c>
      <c r="AU687" s="211" t="s">
        <v>83</v>
      </c>
      <c r="AY687" s="103" t="s">
        <v>132</v>
      </c>
      <c r="BE687" s="212" t="n">
        <f aca="false">IF(N687="základní",J687,0)</f>
        <v>0</v>
      </c>
      <c r="BF687" s="212" t="n">
        <f aca="false">IF(N687="snížená",J687,0)</f>
        <v>0</v>
      </c>
      <c r="BG687" s="212" t="n">
        <f aca="false">IF(N687="zákl. přenesená",J687,0)</f>
        <v>0</v>
      </c>
      <c r="BH687" s="212" t="n">
        <f aca="false">IF(N687="sníž. přenesená",J687,0)</f>
        <v>0</v>
      </c>
      <c r="BI687" s="212" t="n">
        <f aca="false">IF(N687="nulová",J687,0)</f>
        <v>0</v>
      </c>
      <c r="BJ687" s="103" t="s">
        <v>81</v>
      </c>
      <c r="BK687" s="212" t="n">
        <f aca="false">ROUND(I687*H687,2)</f>
        <v>0</v>
      </c>
      <c r="BL687" s="103" t="s">
        <v>138</v>
      </c>
      <c r="BM687" s="211" t="s">
        <v>465</v>
      </c>
    </row>
    <row r="688" s="213" customFormat="true" ht="22.5" hidden="false" customHeight="false" outlineLevel="0" collapsed="false">
      <c r="B688" s="214"/>
      <c r="D688" s="215" t="s">
        <v>140</v>
      </c>
      <c r="E688" s="216"/>
      <c r="F688" s="217" t="s">
        <v>141</v>
      </c>
      <c r="H688" s="216"/>
      <c r="L688" s="214"/>
      <c r="M688" s="218"/>
      <c r="N688" s="219"/>
      <c r="O688" s="219"/>
      <c r="P688" s="219"/>
      <c r="Q688" s="219"/>
      <c r="R688" s="219"/>
      <c r="S688" s="219"/>
      <c r="T688" s="220"/>
      <c r="AT688" s="216" t="s">
        <v>140</v>
      </c>
      <c r="AU688" s="216" t="s">
        <v>83</v>
      </c>
      <c r="AV688" s="213" t="s">
        <v>81</v>
      </c>
      <c r="AW688" s="213" t="s">
        <v>28</v>
      </c>
      <c r="AX688" s="213" t="s">
        <v>73</v>
      </c>
      <c r="AY688" s="216" t="s">
        <v>132</v>
      </c>
    </row>
    <row r="689" s="213" customFormat="true" ht="11.25" hidden="false" customHeight="false" outlineLevel="0" collapsed="false">
      <c r="B689" s="214"/>
      <c r="D689" s="215" t="s">
        <v>140</v>
      </c>
      <c r="E689" s="216"/>
      <c r="F689" s="217" t="s">
        <v>149</v>
      </c>
      <c r="H689" s="216"/>
      <c r="L689" s="214"/>
      <c r="M689" s="218"/>
      <c r="N689" s="219"/>
      <c r="O689" s="219"/>
      <c r="P689" s="219"/>
      <c r="Q689" s="219"/>
      <c r="R689" s="219"/>
      <c r="S689" s="219"/>
      <c r="T689" s="220"/>
      <c r="AT689" s="216" t="s">
        <v>140</v>
      </c>
      <c r="AU689" s="216" t="s">
        <v>83</v>
      </c>
      <c r="AV689" s="213" t="s">
        <v>81</v>
      </c>
      <c r="AW689" s="213" t="s">
        <v>28</v>
      </c>
      <c r="AX689" s="213" t="s">
        <v>73</v>
      </c>
      <c r="AY689" s="216" t="s">
        <v>132</v>
      </c>
    </row>
    <row r="690" s="213" customFormat="true" ht="22.5" hidden="false" customHeight="false" outlineLevel="0" collapsed="false">
      <c r="B690" s="214"/>
      <c r="D690" s="215" t="s">
        <v>140</v>
      </c>
      <c r="E690" s="216"/>
      <c r="F690" s="217" t="s">
        <v>466</v>
      </c>
      <c r="H690" s="216"/>
      <c r="L690" s="214"/>
      <c r="M690" s="218"/>
      <c r="N690" s="219"/>
      <c r="O690" s="219"/>
      <c r="P690" s="219"/>
      <c r="Q690" s="219"/>
      <c r="R690" s="219"/>
      <c r="S690" s="219"/>
      <c r="T690" s="220"/>
      <c r="AT690" s="216" t="s">
        <v>140</v>
      </c>
      <c r="AU690" s="216" t="s">
        <v>83</v>
      </c>
      <c r="AV690" s="213" t="s">
        <v>81</v>
      </c>
      <c r="AW690" s="213" t="s">
        <v>28</v>
      </c>
      <c r="AX690" s="213" t="s">
        <v>73</v>
      </c>
      <c r="AY690" s="216" t="s">
        <v>132</v>
      </c>
    </row>
    <row r="691" s="213" customFormat="true" ht="11.25" hidden="false" customHeight="false" outlineLevel="0" collapsed="false">
      <c r="B691" s="214"/>
      <c r="D691" s="215" t="s">
        <v>140</v>
      </c>
      <c r="E691" s="216"/>
      <c r="F691" s="217" t="s">
        <v>467</v>
      </c>
      <c r="H691" s="216"/>
      <c r="L691" s="214"/>
      <c r="M691" s="218"/>
      <c r="N691" s="219"/>
      <c r="O691" s="219"/>
      <c r="P691" s="219"/>
      <c r="Q691" s="219"/>
      <c r="R691" s="219"/>
      <c r="S691" s="219"/>
      <c r="T691" s="220"/>
      <c r="AT691" s="216" t="s">
        <v>140</v>
      </c>
      <c r="AU691" s="216" t="s">
        <v>83</v>
      </c>
      <c r="AV691" s="213" t="s">
        <v>81</v>
      </c>
      <c r="AW691" s="213" t="s">
        <v>28</v>
      </c>
      <c r="AX691" s="213" t="s">
        <v>73</v>
      </c>
      <c r="AY691" s="216" t="s">
        <v>132</v>
      </c>
    </row>
    <row r="692" s="221" customFormat="true" ht="11.25" hidden="false" customHeight="false" outlineLevel="0" collapsed="false">
      <c r="B692" s="222"/>
      <c r="D692" s="215" t="s">
        <v>140</v>
      </c>
      <c r="E692" s="223"/>
      <c r="F692" s="224" t="s">
        <v>81</v>
      </c>
      <c r="H692" s="225" t="n">
        <v>1</v>
      </c>
      <c r="L692" s="222"/>
      <c r="M692" s="226"/>
      <c r="N692" s="227"/>
      <c r="O692" s="227"/>
      <c r="P692" s="227"/>
      <c r="Q692" s="227"/>
      <c r="R692" s="227"/>
      <c r="S692" s="227"/>
      <c r="T692" s="228"/>
      <c r="AT692" s="223" t="s">
        <v>140</v>
      </c>
      <c r="AU692" s="223" t="s">
        <v>83</v>
      </c>
      <c r="AV692" s="221" t="s">
        <v>83</v>
      </c>
      <c r="AW692" s="221" t="s">
        <v>28</v>
      </c>
      <c r="AX692" s="221" t="s">
        <v>73</v>
      </c>
      <c r="AY692" s="223" t="s">
        <v>132</v>
      </c>
    </row>
    <row r="693" s="237" customFormat="true" ht="11.25" hidden="false" customHeight="false" outlineLevel="0" collapsed="false">
      <c r="B693" s="238"/>
      <c r="D693" s="215" t="s">
        <v>140</v>
      </c>
      <c r="E693" s="239"/>
      <c r="F693" s="240" t="s">
        <v>155</v>
      </c>
      <c r="H693" s="241" t="n">
        <v>1</v>
      </c>
      <c r="L693" s="238"/>
      <c r="M693" s="242"/>
      <c r="N693" s="243"/>
      <c r="O693" s="243"/>
      <c r="P693" s="243"/>
      <c r="Q693" s="243"/>
      <c r="R693" s="243"/>
      <c r="S693" s="243"/>
      <c r="T693" s="244"/>
      <c r="AT693" s="239" t="s">
        <v>140</v>
      </c>
      <c r="AU693" s="239" t="s">
        <v>83</v>
      </c>
      <c r="AV693" s="237" t="s">
        <v>138</v>
      </c>
      <c r="AW693" s="237" t="s">
        <v>28</v>
      </c>
      <c r="AX693" s="237" t="s">
        <v>81</v>
      </c>
      <c r="AY693" s="239" t="s">
        <v>132</v>
      </c>
    </row>
    <row r="694" s="114" customFormat="true" ht="21.75" hidden="false" customHeight="true" outlineLevel="0" collapsed="false">
      <c r="A694" s="111"/>
      <c r="B694" s="112"/>
      <c r="C694" s="245" t="s">
        <v>468</v>
      </c>
      <c r="D694" s="245" t="s">
        <v>286</v>
      </c>
      <c r="E694" s="246" t="s">
        <v>469</v>
      </c>
      <c r="F694" s="247" t="s">
        <v>470</v>
      </c>
      <c r="G694" s="248" t="s">
        <v>389</v>
      </c>
      <c r="H694" s="249" t="n">
        <v>1</v>
      </c>
      <c r="I694" s="250"/>
      <c r="J694" s="251" t="n">
        <f aca="false">ROUND(I694*H694,2)</f>
        <v>0</v>
      </c>
      <c r="K694" s="252"/>
      <c r="L694" s="253"/>
      <c r="M694" s="254"/>
      <c r="N694" s="255" t="s">
        <v>38</v>
      </c>
      <c r="O694" s="209" t="n">
        <v>0</v>
      </c>
      <c r="P694" s="209" t="n">
        <f aca="false">O694*H694</f>
        <v>0</v>
      </c>
      <c r="Q694" s="209" t="n">
        <v>0.0033</v>
      </c>
      <c r="R694" s="209" t="n">
        <f aca="false">Q694*H694</f>
        <v>0.0033</v>
      </c>
      <c r="S694" s="209" t="n">
        <v>0</v>
      </c>
      <c r="T694" s="210" t="n">
        <f aca="false">S694*H694</f>
        <v>0</v>
      </c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R694" s="211" t="s">
        <v>185</v>
      </c>
      <c r="AT694" s="211" t="s">
        <v>286</v>
      </c>
      <c r="AU694" s="211" t="s">
        <v>83</v>
      </c>
      <c r="AY694" s="103" t="s">
        <v>132</v>
      </c>
      <c r="BE694" s="212" t="n">
        <f aca="false">IF(N694="základní",J694,0)</f>
        <v>0</v>
      </c>
      <c r="BF694" s="212" t="n">
        <f aca="false">IF(N694="snížená",J694,0)</f>
        <v>0</v>
      </c>
      <c r="BG694" s="212" t="n">
        <f aca="false">IF(N694="zákl. přenesená",J694,0)</f>
        <v>0</v>
      </c>
      <c r="BH694" s="212" t="n">
        <f aca="false">IF(N694="sníž. přenesená",J694,0)</f>
        <v>0</v>
      </c>
      <c r="BI694" s="212" t="n">
        <f aca="false">IF(N694="nulová",J694,0)</f>
        <v>0</v>
      </c>
      <c r="BJ694" s="103" t="s">
        <v>81</v>
      </c>
      <c r="BK694" s="212" t="n">
        <f aca="false">ROUND(I694*H694,2)</f>
        <v>0</v>
      </c>
      <c r="BL694" s="103" t="s">
        <v>138</v>
      </c>
      <c r="BM694" s="211" t="s">
        <v>471</v>
      </c>
    </row>
    <row r="695" s="213" customFormat="true" ht="22.5" hidden="false" customHeight="false" outlineLevel="0" collapsed="false">
      <c r="B695" s="214"/>
      <c r="D695" s="215" t="s">
        <v>140</v>
      </c>
      <c r="E695" s="216"/>
      <c r="F695" s="217" t="s">
        <v>141</v>
      </c>
      <c r="H695" s="216"/>
      <c r="L695" s="214"/>
      <c r="M695" s="218"/>
      <c r="N695" s="219"/>
      <c r="O695" s="219"/>
      <c r="P695" s="219"/>
      <c r="Q695" s="219"/>
      <c r="R695" s="219"/>
      <c r="S695" s="219"/>
      <c r="T695" s="220"/>
      <c r="AT695" s="216" t="s">
        <v>140</v>
      </c>
      <c r="AU695" s="216" t="s">
        <v>83</v>
      </c>
      <c r="AV695" s="213" t="s">
        <v>81</v>
      </c>
      <c r="AW695" s="213" t="s">
        <v>28</v>
      </c>
      <c r="AX695" s="213" t="s">
        <v>73</v>
      </c>
      <c r="AY695" s="216" t="s">
        <v>132</v>
      </c>
    </row>
    <row r="696" s="213" customFormat="true" ht="11.25" hidden="false" customHeight="false" outlineLevel="0" collapsed="false">
      <c r="B696" s="214"/>
      <c r="D696" s="215" t="s">
        <v>140</v>
      </c>
      <c r="E696" s="216"/>
      <c r="F696" s="217" t="s">
        <v>149</v>
      </c>
      <c r="H696" s="216"/>
      <c r="L696" s="214"/>
      <c r="M696" s="218"/>
      <c r="N696" s="219"/>
      <c r="O696" s="219"/>
      <c r="P696" s="219"/>
      <c r="Q696" s="219"/>
      <c r="R696" s="219"/>
      <c r="S696" s="219"/>
      <c r="T696" s="220"/>
      <c r="AT696" s="216" t="s">
        <v>140</v>
      </c>
      <c r="AU696" s="216" t="s">
        <v>83</v>
      </c>
      <c r="AV696" s="213" t="s">
        <v>81</v>
      </c>
      <c r="AW696" s="213" t="s">
        <v>28</v>
      </c>
      <c r="AX696" s="213" t="s">
        <v>73</v>
      </c>
      <c r="AY696" s="216" t="s">
        <v>132</v>
      </c>
    </row>
    <row r="697" s="213" customFormat="true" ht="22.5" hidden="false" customHeight="false" outlineLevel="0" collapsed="false">
      <c r="B697" s="214"/>
      <c r="D697" s="215" t="s">
        <v>140</v>
      </c>
      <c r="E697" s="216"/>
      <c r="F697" s="217" t="s">
        <v>466</v>
      </c>
      <c r="H697" s="216"/>
      <c r="L697" s="214"/>
      <c r="M697" s="218"/>
      <c r="N697" s="219"/>
      <c r="O697" s="219"/>
      <c r="P697" s="219"/>
      <c r="Q697" s="219"/>
      <c r="R697" s="219"/>
      <c r="S697" s="219"/>
      <c r="T697" s="220"/>
      <c r="AT697" s="216" t="s">
        <v>140</v>
      </c>
      <c r="AU697" s="216" t="s">
        <v>83</v>
      </c>
      <c r="AV697" s="213" t="s">
        <v>81</v>
      </c>
      <c r="AW697" s="213" t="s">
        <v>28</v>
      </c>
      <c r="AX697" s="213" t="s">
        <v>73</v>
      </c>
      <c r="AY697" s="216" t="s">
        <v>132</v>
      </c>
    </row>
    <row r="698" s="213" customFormat="true" ht="11.25" hidden="false" customHeight="false" outlineLevel="0" collapsed="false">
      <c r="B698" s="214"/>
      <c r="D698" s="215" t="s">
        <v>140</v>
      </c>
      <c r="E698" s="216"/>
      <c r="F698" s="217" t="s">
        <v>467</v>
      </c>
      <c r="H698" s="216"/>
      <c r="L698" s="214"/>
      <c r="M698" s="218"/>
      <c r="N698" s="219"/>
      <c r="O698" s="219"/>
      <c r="P698" s="219"/>
      <c r="Q698" s="219"/>
      <c r="R698" s="219"/>
      <c r="S698" s="219"/>
      <c r="T698" s="220"/>
      <c r="AT698" s="216" t="s">
        <v>140</v>
      </c>
      <c r="AU698" s="216" t="s">
        <v>83</v>
      </c>
      <c r="AV698" s="213" t="s">
        <v>81</v>
      </c>
      <c r="AW698" s="213" t="s">
        <v>28</v>
      </c>
      <c r="AX698" s="213" t="s">
        <v>73</v>
      </c>
      <c r="AY698" s="216" t="s">
        <v>132</v>
      </c>
    </row>
    <row r="699" s="221" customFormat="true" ht="11.25" hidden="false" customHeight="false" outlineLevel="0" collapsed="false">
      <c r="B699" s="222"/>
      <c r="D699" s="215" t="s">
        <v>140</v>
      </c>
      <c r="E699" s="223"/>
      <c r="F699" s="224" t="s">
        <v>81</v>
      </c>
      <c r="H699" s="225" t="n">
        <v>1</v>
      </c>
      <c r="L699" s="222"/>
      <c r="M699" s="226"/>
      <c r="N699" s="227"/>
      <c r="O699" s="227"/>
      <c r="P699" s="227"/>
      <c r="Q699" s="227"/>
      <c r="R699" s="227"/>
      <c r="S699" s="227"/>
      <c r="T699" s="228"/>
      <c r="AT699" s="223" t="s">
        <v>140</v>
      </c>
      <c r="AU699" s="223" t="s">
        <v>83</v>
      </c>
      <c r="AV699" s="221" t="s">
        <v>83</v>
      </c>
      <c r="AW699" s="221" t="s">
        <v>28</v>
      </c>
      <c r="AX699" s="221" t="s">
        <v>73</v>
      </c>
      <c r="AY699" s="223" t="s">
        <v>132</v>
      </c>
    </row>
    <row r="700" s="237" customFormat="true" ht="11.25" hidden="false" customHeight="false" outlineLevel="0" collapsed="false">
      <c r="B700" s="238"/>
      <c r="D700" s="215" t="s">
        <v>140</v>
      </c>
      <c r="E700" s="239"/>
      <c r="F700" s="240" t="s">
        <v>155</v>
      </c>
      <c r="H700" s="241" t="n">
        <v>1</v>
      </c>
      <c r="L700" s="238"/>
      <c r="M700" s="242"/>
      <c r="N700" s="243"/>
      <c r="O700" s="243"/>
      <c r="P700" s="243"/>
      <c r="Q700" s="243"/>
      <c r="R700" s="243"/>
      <c r="S700" s="243"/>
      <c r="T700" s="244"/>
      <c r="AT700" s="239" t="s">
        <v>140</v>
      </c>
      <c r="AU700" s="239" t="s">
        <v>83</v>
      </c>
      <c r="AV700" s="237" t="s">
        <v>138</v>
      </c>
      <c r="AW700" s="237" t="s">
        <v>28</v>
      </c>
      <c r="AX700" s="237" t="s">
        <v>81</v>
      </c>
      <c r="AY700" s="239" t="s">
        <v>132</v>
      </c>
    </row>
    <row r="701" s="114" customFormat="true" ht="21.75" hidden="false" customHeight="true" outlineLevel="0" collapsed="false">
      <c r="A701" s="111"/>
      <c r="B701" s="112"/>
      <c r="C701" s="199" t="s">
        <v>472</v>
      </c>
      <c r="D701" s="199" t="s">
        <v>134</v>
      </c>
      <c r="E701" s="200" t="s">
        <v>473</v>
      </c>
      <c r="F701" s="201" t="s">
        <v>474</v>
      </c>
      <c r="G701" s="202" t="s">
        <v>389</v>
      </c>
      <c r="H701" s="203" t="n">
        <v>1</v>
      </c>
      <c r="I701" s="204"/>
      <c r="J701" s="205" t="n">
        <f aca="false">ROUND(I701*H701,2)</f>
        <v>0</v>
      </c>
      <c r="K701" s="206"/>
      <c r="L701" s="112"/>
      <c r="M701" s="207"/>
      <c r="N701" s="208" t="s">
        <v>38</v>
      </c>
      <c r="O701" s="209" t="n">
        <v>3.51</v>
      </c>
      <c r="P701" s="209" t="n">
        <f aca="false">O701*H701</f>
        <v>3.51</v>
      </c>
      <c r="Q701" s="209" t="n">
        <v>0</v>
      </c>
      <c r="R701" s="209" t="n">
        <f aca="false">Q701*H701</f>
        <v>0</v>
      </c>
      <c r="S701" s="209" t="n">
        <v>0</v>
      </c>
      <c r="T701" s="210" t="n">
        <f aca="false">S701*H701</f>
        <v>0</v>
      </c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R701" s="211" t="s">
        <v>138</v>
      </c>
      <c r="AT701" s="211" t="s">
        <v>134</v>
      </c>
      <c r="AU701" s="211" t="s">
        <v>83</v>
      </c>
      <c r="AY701" s="103" t="s">
        <v>132</v>
      </c>
      <c r="BE701" s="212" t="n">
        <f aca="false">IF(N701="základní",J701,0)</f>
        <v>0</v>
      </c>
      <c r="BF701" s="212" t="n">
        <f aca="false">IF(N701="snížená",J701,0)</f>
        <v>0</v>
      </c>
      <c r="BG701" s="212" t="n">
        <f aca="false">IF(N701="zákl. přenesená",J701,0)</f>
        <v>0</v>
      </c>
      <c r="BH701" s="212" t="n">
        <f aca="false">IF(N701="sníž. přenesená",J701,0)</f>
        <v>0</v>
      </c>
      <c r="BI701" s="212" t="n">
        <f aca="false">IF(N701="nulová",J701,0)</f>
        <v>0</v>
      </c>
      <c r="BJ701" s="103" t="s">
        <v>81</v>
      </c>
      <c r="BK701" s="212" t="n">
        <f aca="false">ROUND(I701*H701,2)</f>
        <v>0</v>
      </c>
      <c r="BL701" s="103" t="s">
        <v>138</v>
      </c>
      <c r="BM701" s="211" t="s">
        <v>475</v>
      </c>
    </row>
    <row r="702" s="213" customFormat="true" ht="22.5" hidden="false" customHeight="false" outlineLevel="0" collapsed="false">
      <c r="B702" s="214"/>
      <c r="D702" s="215" t="s">
        <v>140</v>
      </c>
      <c r="E702" s="216"/>
      <c r="F702" s="217" t="s">
        <v>141</v>
      </c>
      <c r="H702" s="216"/>
      <c r="L702" s="214"/>
      <c r="M702" s="218"/>
      <c r="N702" s="219"/>
      <c r="O702" s="219"/>
      <c r="P702" s="219"/>
      <c r="Q702" s="219"/>
      <c r="R702" s="219"/>
      <c r="S702" s="219"/>
      <c r="T702" s="220"/>
      <c r="AT702" s="216" t="s">
        <v>140</v>
      </c>
      <c r="AU702" s="216" t="s">
        <v>83</v>
      </c>
      <c r="AV702" s="213" t="s">
        <v>81</v>
      </c>
      <c r="AW702" s="213" t="s">
        <v>28</v>
      </c>
      <c r="AX702" s="213" t="s">
        <v>73</v>
      </c>
      <c r="AY702" s="216" t="s">
        <v>132</v>
      </c>
    </row>
    <row r="703" s="213" customFormat="true" ht="11.25" hidden="false" customHeight="false" outlineLevel="0" collapsed="false">
      <c r="B703" s="214"/>
      <c r="D703" s="215" t="s">
        <v>140</v>
      </c>
      <c r="E703" s="216"/>
      <c r="F703" s="217" t="s">
        <v>149</v>
      </c>
      <c r="H703" s="216"/>
      <c r="L703" s="214"/>
      <c r="M703" s="218"/>
      <c r="N703" s="219"/>
      <c r="O703" s="219"/>
      <c r="P703" s="219"/>
      <c r="Q703" s="219"/>
      <c r="R703" s="219"/>
      <c r="S703" s="219"/>
      <c r="T703" s="220"/>
      <c r="AT703" s="216" t="s">
        <v>140</v>
      </c>
      <c r="AU703" s="216" t="s">
        <v>83</v>
      </c>
      <c r="AV703" s="213" t="s">
        <v>81</v>
      </c>
      <c r="AW703" s="213" t="s">
        <v>28</v>
      </c>
      <c r="AX703" s="213" t="s">
        <v>73</v>
      </c>
      <c r="AY703" s="216" t="s">
        <v>132</v>
      </c>
    </row>
    <row r="704" s="213" customFormat="true" ht="11.25" hidden="false" customHeight="false" outlineLevel="0" collapsed="false">
      <c r="B704" s="214"/>
      <c r="D704" s="215" t="s">
        <v>140</v>
      </c>
      <c r="E704" s="216"/>
      <c r="F704" s="217" t="s">
        <v>404</v>
      </c>
      <c r="H704" s="216"/>
      <c r="L704" s="214"/>
      <c r="M704" s="218"/>
      <c r="N704" s="219"/>
      <c r="O704" s="219"/>
      <c r="P704" s="219"/>
      <c r="Q704" s="219"/>
      <c r="R704" s="219"/>
      <c r="S704" s="219"/>
      <c r="T704" s="220"/>
      <c r="AT704" s="216" t="s">
        <v>140</v>
      </c>
      <c r="AU704" s="216" t="s">
        <v>83</v>
      </c>
      <c r="AV704" s="213" t="s">
        <v>81</v>
      </c>
      <c r="AW704" s="213" t="s">
        <v>28</v>
      </c>
      <c r="AX704" s="213" t="s">
        <v>73</v>
      </c>
      <c r="AY704" s="216" t="s">
        <v>132</v>
      </c>
    </row>
    <row r="705" s="213" customFormat="true" ht="22.5" hidden="false" customHeight="false" outlineLevel="0" collapsed="false">
      <c r="B705" s="214"/>
      <c r="D705" s="215" t="s">
        <v>140</v>
      </c>
      <c r="E705" s="216"/>
      <c r="F705" s="217" t="s">
        <v>476</v>
      </c>
      <c r="H705" s="216"/>
      <c r="L705" s="214"/>
      <c r="M705" s="218"/>
      <c r="N705" s="219"/>
      <c r="O705" s="219"/>
      <c r="P705" s="219"/>
      <c r="Q705" s="219"/>
      <c r="R705" s="219"/>
      <c r="S705" s="219"/>
      <c r="T705" s="220"/>
      <c r="AT705" s="216" t="s">
        <v>140</v>
      </c>
      <c r="AU705" s="216" t="s">
        <v>83</v>
      </c>
      <c r="AV705" s="213" t="s">
        <v>81</v>
      </c>
      <c r="AW705" s="213" t="s">
        <v>28</v>
      </c>
      <c r="AX705" s="213" t="s">
        <v>73</v>
      </c>
      <c r="AY705" s="216" t="s">
        <v>132</v>
      </c>
    </row>
    <row r="706" s="221" customFormat="true" ht="11.25" hidden="false" customHeight="false" outlineLevel="0" collapsed="false">
      <c r="B706" s="222"/>
      <c r="D706" s="215" t="s">
        <v>140</v>
      </c>
      <c r="E706" s="223"/>
      <c r="F706" s="224" t="s">
        <v>81</v>
      </c>
      <c r="H706" s="225" t="n">
        <v>1</v>
      </c>
      <c r="L706" s="222"/>
      <c r="M706" s="226"/>
      <c r="N706" s="227"/>
      <c r="O706" s="227"/>
      <c r="P706" s="227"/>
      <c r="Q706" s="227"/>
      <c r="R706" s="227"/>
      <c r="S706" s="227"/>
      <c r="T706" s="228"/>
      <c r="AT706" s="223" t="s">
        <v>140</v>
      </c>
      <c r="AU706" s="223" t="s">
        <v>83</v>
      </c>
      <c r="AV706" s="221" t="s">
        <v>83</v>
      </c>
      <c r="AW706" s="221" t="s">
        <v>28</v>
      </c>
      <c r="AX706" s="221" t="s">
        <v>73</v>
      </c>
      <c r="AY706" s="223" t="s">
        <v>132</v>
      </c>
    </row>
    <row r="707" s="237" customFormat="true" ht="11.25" hidden="false" customHeight="false" outlineLevel="0" collapsed="false">
      <c r="B707" s="238"/>
      <c r="D707" s="215" t="s">
        <v>140</v>
      </c>
      <c r="E707" s="239"/>
      <c r="F707" s="240" t="s">
        <v>155</v>
      </c>
      <c r="H707" s="241" t="n">
        <v>1</v>
      </c>
      <c r="L707" s="238"/>
      <c r="M707" s="242"/>
      <c r="N707" s="243"/>
      <c r="O707" s="243"/>
      <c r="P707" s="243"/>
      <c r="Q707" s="243"/>
      <c r="R707" s="243"/>
      <c r="S707" s="243"/>
      <c r="T707" s="244"/>
      <c r="AT707" s="239" t="s">
        <v>140</v>
      </c>
      <c r="AU707" s="239" t="s">
        <v>83</v>
      </c>
      <c r="AV707" s="237" t="s">
        <v>138</v>
      </c>
      <c r="AW707" s="237" t="s">
        <v>28</v>
      </c>
      <c r="AX707" s="237" t="s">
        <v>81</v>
      </c>
      <c r="AY707" s="239" t="s">
        <v>132</v>
      </c>
    </row>
    <row r="708" s="114" customFormat="true" ht="21.75" hidden="false" customHeight="true" outlineLevel="0" collapsed="false">
      <c r="A708" s="111"/>
      <c r="B708" s="112"/>
      <c r="C708" s="245" t="s">
        <v>477</v>
      </c>
      <c r="D708" s="245" t="s">
        <v>286</v>
      </c>
      <c r="E708" s="246" t="s">
        <v>478</v>
      </c>
      <c r="F708" s="247" t="s">
        <v>479</v>
      </c>
      <c r="G708" s="248" t="s">
        <v>389</v>
      </c>
      <c r="H708" s="249" t="n">
        <v>1</v>
      </c>
      <c r="I708" s="250"/>
      <c r="J708" s="251" t="n">
        <f aca="false">ROUND(I708*H708,2)</f>
        <v>0</v>
      </c>
      <c r="K708" s="252"/>
      <c r="L708" s="253"/>
      <c r="M708" s="254"/>
      <c r="N708" s="255" t="s">
        <v>38</v>
      </c>
      <c r="O708" s="209" t="n">
        <v>0</v>
      </c>
      <c r="P708" s="209" t="n">
        <f aca="false">O708*H708</f>
        <v>0</v>
      </c>
      <c r="Q708" s="209" t="n">
        <v>0.0019</v>
      </c>
      <c r="R708" s="209" t="n">
        <f aca="false">Q708*H708</f>
        <v>0.0019</v>
      </c>
      <c r="S708" s="209" t="n">
        <v>0</v>
      </c>
      <c r="T708" s="210" t="n">
        <f aca="false">S708*H708</f>
        <v>0</v>
      </c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R708" s="211" t="s">
        <v>185</v>
      </c>
      <c r="AT708" s="211" t="s">
        <v>286</v>
      </c>
      <c r="AU708" s="211" t="s">
        <v>83</v>
      </c>
      <c r="AY708" s="103" t="s">
        <v>132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103" t="s">
        <v>81</v>
      </c>
      <c r="BK708" s="212" t="n">
        <f aca="false">ROUND(I708*H708,2)</f>
        <v>0</v>
      </c>
      <c r="BL708" s="103" t="s">
        <v>138</v>
      </c>
      <c r="BM708" s="211" t="s">
        <v>480</v>
      </c>
    </row>
    <row r="709" s="213" customFormat="true" ht="22.5" hidden="false" customHeight="false" outlineLevel="0" collapsed="false">
      <c r="B709" s="214"/>
      <c r="D709" s="215" t="s">
        <v>140</v>
      </c>
      <c r="E709" s="216"/>
      <c r="F709" s="217" t="s">
        <v>141</v>
      </c>
      <c r="H709" s="216"/>
      <c r="L709" s="214"/>
      <c r="M709" s="218"/>
      <c r="N709" s="219"/>
      <c r="O709" s="219"/>
      <c r="P709" s="219"/>
      <c r="Q709" s="219"/>
      <c r="R709" s="219"/>
      <c r="S709" s="219"/>
      <c r="T709" s="220"/>
      <c r="AT709" s="216" t="s">
        <v>140</v>
      </c>
      <c r="AU709" s="216" t="s">
        <v>83</v>
      </c>
      <c r="AV709" s="213" t="s">
        <v>81</v>
      </c>
      <c r="AW709" s="213" t="s">
        <v>28</v>
      </c>
      <c r="AX709" s="213" t="s">
        <v>73</v>
      </c>
      <c r="AY709" s="216" t="s">
        <v>132</v>
      </c>
    </row>
    <row r="710" s="213" customFormat="true" ht="11.25" hidden="false" customHeight="false" outlineLevel="0" collapsed="false">
      <c r="B710" s="214"/>
      <c r="D710" s="215" t="s">
        <v>140</v>
      </c>
      <c r="E710" s="216"/>
      <c r="F710" s="217" t="s">
        <v>149</v>
      </c>
      <c r="H710" s="216"/>
      <c r="L710" s="214"/>
      <c r="M710" s="218"/>
      <c r="N710" s="219"/>
      <c r="O710" s="219"/>
      <c r="P710" s="219"/>
      <c r="Q710" s="219"/>
      <c r="R710" s="219"/>
      <c r="S710" s="219"/>
      <c r="T710" s="220"/>
      <c r="AT710" s="216" t="s">
        <v>140</v>
      </c>
      <c r="AU710" s="216" t="s">
        <v>83</v>
      </c>
      <c r="AV710" s="213" t="s">
        <v>81</v>
      </c>
      <c r="AW710" s="213" t="s">
        <v>28</v>
      </c>
      <c r="AX710" s="213" t="s">
        <v>73</v>
      </c>
      <c r="AY710" s="216" t="s">
        <v>132</v>
      </c>
    </row>
    <row r="711" s="213" customFormat="true" ht="11.25" hidden="false" customHeight="false" outlineLevel="0" collapsed="false">
      <c r="B711" s="214"/>
      <c r="D711" s="215" t="s">
        <v>140</v>
      </c>
      <c r="E711" s="216"/>
      <c r="F711" s="217" t="s">
        <v>404</v>
      </c>
      <c r="H711" s="216"/>
      <c r="L711" s="214"/>
      <c r="M711" s="218"/>
      <c r="N711" s="219"/>
      <c r="O711" s="219"/>
      <c r="P711" s="219"/>
      <c r="Q711" s="219"/>
      <c r="R711" s="219"/>
      <c r="S711" s="219"/>
      <c r="T711" s="220"/>
      <c r="AT711" s="216" t="s">
        <v>140</v>
      </c>
      <c r="AU711" s="216" t="s">
        <v>83</v>
      </c>
      <c r="AV711" s="213" t="s">
        <v>81</v>
      </c>
      <c r="AW711" s="213" t="s">
        <v>28</v>
      </c>
      <c r="AX711" s="213" t="s">
        <v>73</v>
      </c>
      <c r="AY711" s="216" t="s">
        <v>132</v>
      </c>
    </row>
    <row r="712" s="213" customFormat="true" ht="22.5" hidden="false" customHeight="false" outlineLevel="0" collapsed="false">
      <c r="B712" s="214"/>
      <c r="D712" s="215" t="s">
        <v>140</v>
      </c>
      <c r="E712" s="216"/>
      <c r="F712" s="217" t="s">
        <v>476</v>
      </c>
      <c r="H712" s="216"/>
      <c r="L712" s="214"/>
      <c r="M712" s="218"/>
      <c r="N712" s="219"/>
      <c r="O712" s="219"/>
      <c r="P712" s="219"/>
      <c r="Q712" s="219"/>
      <c r="R712" s="219"/>
      <c r="S712" s="219"/>
      <c r="T712" s="220"/>
      <c r="AT712" s="216" t="s">
        <v>140</v>
      </c>
      <c r="AU712" s="216" t="s">
        <v>83</v>
      </c>
      <c r="AV712" s="213" t="s">
        <v>81</v>
      </c>
      <c r="AW712" s="213" t="s">
        <v>28</v>
      </c>
      <c r="AX712" s="213" t="s">
        <v>73</v>
      </c>
      <c r="AY712" s="216" t="s">
        <v>132</v>
      </c>
    </row>
    <row r="713" s="221" customFormat="true" ht="11.25" hidden="false" customHeight="false" outlineLevel="0" collapsed="false">
      <c r="B713" s="222"/>
      <c r="D713" s="215" t="s">
        <v>140</v>
      </c>
      <c r="E713" s="223"/>
      <c r="F713" s="224" t="s">
        <v>81</v>
      </c>
      <c r="H713" s="225" t="n">
        <v>1</v>
      </c>
      <c r="L713" s="222"/>
      <c r="M713" s="226"/>
      <c r="N713" s="227"/>
      <c r="O713" s="227"/>
      <c r="P713" s="227"/>
      <c r="Q713" s="227"/>
      <c r="R713" s="227"/>
      <c r="S713" s="227"/>
      <c r="T713" s="228"/>
      <c r="AT713" s="223" t="s">
        <v>140</v>
      </c>
      <c r="AU713" s="223" t="s">
        <v>83</v>
      </c>
      <c r="AV713" s="221" t="s">
        <v>83</v>
      </c>
      <c r="AW713" s="221" t="s">
        <v>28</v>
      </c>
      <c r="AX713" s="221" t="s">
        <v>73</v>
      </c>
      <c r="AY713" s="223" t="s">
        <v>132</v>
      </c>
    </row>
    <row r="714" s="237" customFormat="true" ht="11.25" hidden="false" customHeight="false" outlineLevel="0" collapsed="false">
      <c r="B714" s="238"/>
      <c r="D714" s="215" t="s">
        <v>140</v>
      </c>
      <c r="E714" s="239"/>
      <c r="F714" s="240" t="s">
        <v>155</v>
      </c>
      <c r="H714" s="241" t="n">
        <v>1</v>
      </c>
      <c r="L714" s="238"/>
      <c r="M714" s="242"/>
      <c r="N714" s="243"/>
      <c r="O714" s="243"/>
      <c r="P714" s="243"/>
      <c r="Q714" s="243"/>
      <c r="R714" s="243"/>
      <c r="S714" s="243"/>
      <c r="T714" s="244"/>
      <c r="AT714" s="239" t="s">
        <v>140</v>
      </c>
      <c r="AU714" s="239" t="s">
        <v>83</v>
      </c>
      <c r="AV714" s="237" t="s">
        <v>138</v>
      </c>
      <c r="AW714" s="237" t="s">
        <v>28</v>
      </c>
      <c r="AX714" s="237" t="s">
        <v>81</v>
      </c>
      <c r="AY714" s="239" t="s">
        <v>132</v>
      </c>
    </row>
    <row r="715" s="114" customFormat="true" ht="16.5" hidden="false" customHeight="true" outlineLevel="0" collapsed="false">
      <c r="A715" s="111"/>
      <c r="B715" s="112"/>
      <c r="C715" s="199" t="s">
        <v>481</v>
      </c>
      <c r="D715" s="199" t="s">
        <v>134</v>
      </c>
      <c r="E715" s="200" t="s">
        <v>482</v>
      </c>
      <c r="F715" s="201" t="s">
        <v>483</v>
      </c>
      <c r="G715" s="202" t="s">
        <v>183</v>
      </c>
      <c r="H715" s="203" t="n">
        <v>41.4</v>
      </c>
      <c r="I715" s="204"/>
      <c r="J715" s="205" t="n">
        <f aca="false">ROUND(I715*H715,2)</f>
        <v>0</v>
      </c>
      <c r="K715" s="206"/>
      <c r="L715" s="112"/>
      <c r="M715" s="207"/>
      <c r="N715" s="208" t="s">
        <v>38</v>
      </c>
      <c r="O715" s="209" t="n">
        <v>0.062</v>
      </c>
      <c r="P715" s="209" t="n">
        <f aca="false">O715*H715</f>
        <v>2.5668</v>
      </c>
      <c r="Q715" s="209" t="n">
        <v>0</v>
      </c>
      <c r="R715" s="209" t="n">
        <f aca="false">Q715*H715</f>
        <v>0</v>
      </c>
      <c r="S715" s="209" t="n">
        <v>0</v>
      </c>
      <c r="T715" s="210" t="n">
        <f aca="false">S715*H715</f>
        <v>0</v>
      </c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R715" s="211" t="s">
        <v>138</v>
      </c>
      <c r="AT715" s="211" t="s">
        <v>134</v>
      </c>
      <c r="AU715" s="211" t="s">
        <v>83</v>
      </c>
      <c r="AY715" s="103" t="s">
        <v>132</v>
      </c>
      <c r="BE715" s="212" t="n">
        <f aca="false">IF(N715="základní",J715,0)</f>
        <v>0</v>
      </c>
      <c r="BF715" s="212" t="n">
        <f aca="false">IF(N715="snížená",J715,0)</f>
        <v>0</v>
      </c>
      <c r="BG715" s="212" t="n">
        <f aca="false">IF(N715="zákl. přenesená",J715,0)</f>
        <v>0</v>
      </c>
      <c r="BH715" s="212" t="n">
        <f aca="false">IF(N715="sníž. přenesená",J715,0)</f>
        <v>0</v>
      </c>
      <c r="BI715" s="212" t="n">
        <f aca="false">IF(N715="nulová",J715,0)</f>
        <v>0</v>
      </c>
      <c r="BJ715" s="103" t="s">
        <v>81</v>
      </c>
      <c r="BK715" s="212" t="n">
        <f aca="false">ROUND(I715*H715,2)</f>
        <v>0</v>
      </c>
      <c r="BL715" s="103" t="s">
        <v>138</v>
      </c>
      <c r="BM715" s="211" t="s">
        <v>484</v>
      </c>
    </row>
    <row r="716" s="213" customFormat="true" ht="22.5" hidden="false" customHeight="false" outlineLevel="0" collapsed="false">
      <c r="B716" s="214"/>
      <c r="D716" s="215" t="s">
        <v>140</v>
      </c>
      <c r="E716" s="216"/>
      <c r="F716" s="217" t="s">
        <v>141</v>
      </c>
      <c r="H716" s="216"/>
      <c r="L716" s="214"/>
      <c r="M716" s="218"/>
      <c r="N716" s="219"/>
      <c r="O716" s="219"/>
      <c r="P716" s="219"/>
      <c r="Q716" s="219"/>
      <c r="R716" s="219"/>
      <c r="S716" s="219"/>
      <c r="T716" s="220"/>
      <c r="AT716" s="216" t="s">
        <v>140</v>
      </c>
      <c r="AU716" s="216" t="s">
        <v>83</v>
      </c>
      <c r="AV716" s="213" t="s">
        <v>81</v>
      </c>
      <c r="AW716" s="213" t="s">
        <v>28</v>
      </c>
      <c r="AX716" s="213" t="s">
        <v>73</v>
      </c>
      <c r="AY716" s="216" t="s">
        <v>132</v>
      </c>
    </row>
    <row r="717" s="213" customFormat="true" ht="11.25" hidden="false" customHeight="false" outlineLevel="0" collapsed="false">
      <c r="B717" s="214"/>
      <c r="D717" s="215" t="s">
        <v>140</v>
      </c>
      <c r="E717" s="216"/>
      <c r="F717" s="217" t="s">
        <v>149</v>
      </c>
      <c r="H717" s="216"/>
      <c r="L717" s="214"/>
      <c r="M717" s="218"/>
      <c r="N717" s="219"/>
      <c r="O717" s="219"/>
      <c r="P717" s="219"/>
      <c r="Q717" s="219"/>
      <c r="R717" s="219"/>
      <c r="S717" s="219"/>
      <c r="T717" s="220"/>
      <c r="AT717" s="216" t="s">
        <v>140</v>
      </c>
      <c r="AU717" s="216" t="s">
        <v>83</v>
      </c>
      <c r="AV717" s="213" t="s">
        <v>81</v>
      </c>
      <c r="AW717" s="213" t="s">
        <v>28</v>
      </c>
      <c r="AX717" s="213" t="s">
        <v>73</v>
      </c>
      <c r="AY717" s="216" t="s">
        <v>132</v>
      </c>
    </row>
    <row r="718" s="213" customFormat="true" ht="11.25" hidden="false" customHeight="false" outlineLevel="0" collapsed="false">
      <c r="B718" s="214"/>
      <c r="D718" s="215" t="s">
        <v>140</v>
      </c>
      <c r="E718" s="216"/>
      <c r="F718" s="217" t="s">
        <v>404</v>
      </c>
      <c r="H718" s="216"/>
      <c r="L718" s="214"/>
      <c r="M718" s="218"/>
      <c r="N718" s="219"/>
      <c r="O718" s="219"/>
      <c r="P718" s="219"/>
      <c r="Q718" s="219"/>
      <c r="R718" s="219"/>
      <c r="S718" s="219"/>
      <c r="T718" s="220"/>
      <c r="AT718" s="216" t="s">
        <v>140</v>
      </c>
      <c r="AU718" s="216" t="s">
        <v>83</v>
      </c>
      <c r="AV718" s="213" t="s">
        <v>81</v>
      </c>
      <c r="AW718" s="213" t="s">
        <v>28</v>
      </c>
      <c r="AX718" s="213" t="s">
        <v>73</v>
      </c>
      <c r="AY718" s="216" t="s">
        <v>132</v>
      </c>
    </row>
    <row r="719" s="213" customFormat="true" ht="11.25" hidden="false" customHeight="false" outlineLevel="0" collapsed="false">
      <c r="B719" s="214"/>
      <c r="D719" s="215" t="s">
        <v>140</v>
      </c>
      <c r="E719" s="216"/>
      <c r="F719" s="217" t="s">
        <v>405</v>
      </c>
      <c r="H719" s="216"/>
      <c r="L719" s="214"/>
      <c r="M719" s="218"/>
      <c r="N719" s="219"/>
      <c r="O719" s="219"/>
      <c r="P719" s="219"/>
      <c r="Q719" s="219"/>
      <c r="R719" s="219"/>
      <c r="S719" s="219"/>
      <c r="T719" s="220"/>
      <c r="AT719" s="216" t="s">
        <v>140</v>
      </c>
      <c r="AU719" s="216" t="s">
        <v>83</v>
      </c>
      <c r="AV719" s="213" t="s">
        <v>81</v>
      </c>
      <c r="AW719" s="213" t="s">
        <v>28</v>
      </c>
      <c r="AX719" s="213" t="s">
        <v>73</v>
      </c>
      <c r="AY719" s="216" t="s">
        <v>132</v>
      </c>
    </row>
    <row r="720" s="221" customFormat="true" ht="11.25" hidden="false" customHeight="false" outlineLevel="0" collapsed="false">
      <c r="B720" s="222"/>
      <c r="D720" s="215" t="s">
        <v>140</v>
      </c>
      <c r="E720" s="223"/>
      <c r="F720" s="224" t="s">
        <v>406</v>
      </c>
      <c r="H720" s="225" t="n">
        <v>41.4</v>
      </c>
      <c r="L720" s="222"/>
      <c r="M720" s="226"/>
      <c r="N720" s="227"/>
      <c r="O720" s="227"/>
      <c r="P720" s="227"/>
      <c r="Q720" s="227"/>
      <c r="R720" s="227"/>
      <c r="S720" s="227"/>
      <c r="T720" s="228"/>
      <c r="AT720" s="223" t="s">
        <v>140</v>
      </c>
      <c r="AU720" s="223" t="s">
        <v>83</v>
      </c>
      <c r="AV720" s="221" t="s">
        <v>83</v>
      </c>
      <c r="AW720" s="221" t="s">
        <v>28</v>
      </c>
      <c r="AX720" s="221" t="s">
        <v>73</v>
      </c>
      <c r="AY720" s="223" t="s">
        <v>132</v>
      </c>
    </row>
    <row r="721" s="237" customFormat="true" ht="11.25" hidden="false" customHeight="false" outlineLevel="0" collapsed="false">
      <c r="B721" s="238"/>
      <c r="D721" s="215" t="s">
        <v>140</v>
      </c>
      <c r="E721" s="239"/>
      <c r="F721" s="240" t="s">
        <v>155</v>
      </c>
      <c r="H721" s="241" t="n">
        <v>41.4</v>
      </c>
      <c r="L721" s="238"/>
      <c r="M721" s="242"/>
      <c r="N721" s="243"/>
      <c r="O721" s="243"/>
      <c r="P721" s="243"/>
      <c r="Q721" s="243"/>
      <c r="R721" s="243"/>
      <c r="S721" s="243"/>
      <c r="T721" s="244"/>
      <c r="AT721" s="239" t="s">
        <v>140</v>
      </c>
      <c r="AU721" s="239" t="s">
        <v>83</v>
      </c>
      <c r="AV721" s="237" t="s">
        <v>138</v>
      </c>
      <c r="AW721" s="237" t="s">
        <v>28</v>
      </c>
      <c r="AX721" s="237" t="s">
        <v>81</v>
      </c>
      <c r="AY721" s="239" t="s">
        <v>132</v>
      </c>
    </row>
    <row r="722" s="114" customFormat="true" ht="16.5" hidden="false" customHeight="true" outlineLevel="0" collapsed="false">
      <c r="A722" s="111"/>
      <c r="B722" s="112"/>
      <c r="C722" s="199" t="s">
        <v>485</v>
      </c>
      <c r="D722" s="199" t="s">
        <v>134</v>
      </c>
      <c r="E722" s="200" t="s">
        <v>486</v>
      </c>
      <c r="F722" s="201" t="s">
        <v>487</v>
      </c>
      <c r="G722" s="202" t="s">
        <v>183</v>
      </c>
      <c r="H722" s="203" t="n">
        <v>41.4</v>
      </c>
      <c r="I722" s="204"/>
      <c r="J722" s="205" t="n">
        <f aca="false">ROUND(I722*H722,2)</f>
        <v>0</v>
      </c>
      <c r="K722" s="206"/>
      <c r="L722" s="112"/>
      <c r="M722" s="207"/>
      <c r="N722" s="208" t="s">
        <v>38</v>
      </c>
      <c r="O722" s="209" t="n">
        <v>0.044</v>
      </c>
      <c r="P722" s="209" t="n">
        <f aca="false">O722*H722</f>
        <v>1.8216</v>
      </c>
      <c r="Q722" s="209" t="n">
        <v>0</v>
      </c>
      <c r="R722" s="209" t="n">
        <f aca="false">Q722*H722</f>
        <v>0</v>
      </c>
      <c r="S722" s="209" t="n">
        <v>0</v>
      </c>
      <c r="T722" s="210" t="n">
        <f aca="false">S722*H722</f>
        <v>0</v>
      </c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R722" s="211" t="s">
        <v>138</v>
      </c>
      <c r="AT722" s="211" t="s">
        <v>134</v>
      </c>
      <c r="AU722" s="211" t="s">
        <v>83</v>
      </c>
      <c r="AY722" s="103" t="s">
        <v>132</v>
      </c>
      <c r="BE722" s="212" t="n">
        <f aca="false">IF(N722="základní",J722,0)</f>
        <v>0</v>
      </c>
      <c r="BF722" s="212" t="n">
        <f aca="false">IF(N722="snížená",J722,0)</f>
        <v>0</v>
      </c>
      <c r="BG722" s="212" t="n">
        <f aca="false">IF(N722="zákl. přenesená",J722,0)</f>
        <v>0</v>
      </c>
      <c r="BH722" s="212" t="n">
        <f aca="false">IF(N722="sníž. přenesená",J722,0)</f>
        <v>0</v>
      </c>
      <c r="BI722" s="212" t="n">
        <f aca="false">IF(N722="nulová",J722,0)</f>
        <v>0</v>
      </c>
      <c r="BJ722" s="103" t="s">
        <v>81</v>
      </c>
      <c r="BK722" s="212" t="n">
        <f aca="false">ROUND(I722*H722,2)</f>
        <v>0</v>
      </c>
      <c r="BL722" s="103" t="s">
        <v>138</v>
      </c>
      <c r="BM722" s="211" t="s">
        <v>488</v>
      </c>
    </row>
    <row r="723" s="213" customFormat="true" ht="22.5" hidden="false" customHeight="false" outlineLevel="0" collapsed="false">
      <c r="B723" s="214"/>
      <c r="D723" s="215" t="s">
        <v>140</v>
      </c>
      <c r="E723" s="216"/>
      <c r="F723" s="217" t="s">
        <v>141</v>
      </c>
      <c r="H723" s="216"/>
      <c r="L723" s="214"/>
      <c r="M723" s="218"/>
      <c r="N723" s="219"/>
      <c r="O723" s="219"/>
      <c r="P723" s="219"/>
      <c r="Q723" s="219"/>
      <c r="R723" s="219"/>
      <c r="S723" s="219"/>
      <c r="T723" s="220"/>
      <c r="AT723" s="216" t="s">
        <v>140</v>
      </c>
      <c r="AU723" s="216" t="s">
        <v>83</v>
      </c>
      <c r="AV723" s="213" t="s">
        <v>81</v>
      </c>
      <c r="AW723" s="213" t="s">
        <v>28</v>
      </c>
      <c r="AX723" s="213" t="s">
        <v>73</v>
      </c>
      <c r="AY723" s="216" t="s">
        <v>132</v>
      </c>
    </row>
    <row r="724" s="213" customFormat="true" ht="11.25" hidden="false" customHeight="false" outlineLevel="0" collapsed="false">
      <c r="B724" s="214"/>
      <c r="D724" s="215" t="s">
        <v>140</v>
      </c>
      <c r="E724" s="216"/>
      <c r="F724" s="217" t="s">
        <v>149</v>
      </c>
      <c r="H724" s="216"/>
      <c r="L724" s="214"/>
      <c r="M724" s="218"/>
      <c r="N724" s="219"/>
      <c r="O724" s="219"/>
      <c r="P724" s="219"/>
      <c r="Q724" s="219"/>
      <c r="R724" s="219"/>
      <c r="S724" s="219"/>
      <c r="T724" s="220"/>
      <c r="AT724" s="216" t="s">
        <v>140</v>
      </c>
      <c r="AU724" s="216" t="s">
        <v>83</v>
      </c>
      <c r="AV724" s="213" t="s">
        <v>81</v>
      </c>
      <c r="AW724" s="213" t="s">
        <v>28</v>
      </c>
      <c r="AX724" s="213" t="s">
        <v>73</v>
      </c>
      <c r="AY724" s="216" t="s">
        <v>132</v>
      </c>
    </row>
    <row r="725" s="213" customFormat="true" ht="11.25" hidden="false" customHeight="false" outlineLevel="0" collapsed="false">
      <c r="B725" s="214"/>
      <c r="D725" s="215" t="s">
        <v>140</v>
      </c>
      <c r="E725" s="216"/>
      <c r="F725" s="217" t="s">
        <v>404</v>
      </c>
      <c r="H725" s="216"/>
      <c r="L725" s="214"/>
      <c r="M725" s="218"/>
      <c r="N725" s="219"/>
      <c r="O725" s="219"/>
      <c r="P725" s="219"/>
      <c r="Q725" s="219"/>
      <c r="R725" s="219"/>
      <c r="S725" s="219"/>
      <c r="T725" s="220"/>
      <c r="AT725" s="216" t="s">
        <v>140</v>
      </c>
      <c r="AU725" s="216" t="s">
        <v>83</v>
      </c>
      <c r="AV725" s="213" t="s">
        <v>81</v>
      </c>
      <c r="AW725" s="213" t="s">
        <v>28</v>
      </c>
      <c r="AX725" s="213" t="s">
        <v>73</v>
      </c>
      <c r="AY725" s="216" t="s">
        <v>132</v>
      </c>
    </row>
    <row r="726" s="213" customFormat="true" ht="11.25" hidden="false" customHeight="false" outlineLevel="0" collapsed="false">
      <c r="B726" s="214"/>
      <c r="D726" s="215" t="s">
        <v>140</v>
      </c>
      <c r="E726" s="216"/>
      <c r="F726" s="217" t="s">
        <v>405</v>
      </c>
      <c r="H726" s="216"/>
      <c r="L726" s="214"/>
      <c r="M726" s="218"/>
      <c r="N726" s="219"/>
      <c r="O726" s="219"/>
      <c r="P726" s="219"/>
      <c r="Q726" s="219"/>
      <c r="R726" s="219"/>
      <c r="S726" s="219"/>
      <c r="T726" s="220"/>
      <c r="AT726" s="216" t="s">
        <v>140</v>
      </c>
      <c r="AU726" s="216" t="s">
        <v>83</v>
      </c>
      <c r="AV726" s="213" t="s">
        <v>81</v>
      </c>
      <c r="AW726" s="213" t="s">
        <v>28</v>
      </c>
      <c r="AX726" s="213" t="s">
        <v>73</v>
      </c>
      <c r="AY726" s="216" t="s">
        <v>132</v>
      </c>
    </row>
    <row r="727" s="221" customFormat="true" ht="11.25" hidden="false" customHeight="false" outlineLevel="0" collapsed="false">
      <c r="B727" s="222"/>
      <c r="D727" s="215" t="s">
        <v>140</v>
      </c>
      <c r="E727" s="223"/>
      <c r="F727" s="224" t="s">
        <v>406</v>
      </c>
      <c r="H727" s="225" t="n">
        <v>41.4</v>
      </c>
      <c r="L727" s="222"/>
      <c r="M727" s="226"/>
      <c r="N727" s="227"/>
      <c r="O727" s="227"/>
      <c r="P727" s="227"/>
      <c r="Q727" s="227"/>
      <c r="R727" s="227"/>
      <c r="S727" s="227"/>
      <c r="T727" s="228"/>
      <c r="AT727" s="223" t="s">
        <v>140</v>
      </c>
      <c r="AU727" s="223" t="s">
        <v>83</v>
      </c>
      <c r="AV727" s="221" t="s">
        <v>83</v>
      </c>
      <c r="AW727" s="221" t="s">
        <v>28</v>
      </c>
      <c r="AX727" s="221" t="s">
        <v>73</v>
      </c>
      <c r="AY727" s="223" t="s">
        <v>132</v>
      </c>
    </row>
    <row r="728" s="237" customFormat="true" ht="11.25" hidden="false" customHeight="false" outlineLevel="0" collapsed="false">
      <c r="B728" s="238"/>
      <c r="D728" s="215" t="s">
        <v>140</v>
      </c>
      <c r="E728" s="239"/>
      <c r="F728" s="240" t="s">
        <v>155</v>
      </c>
      <c r="H728" s="241" t="n">
        <v>41.4</v>
      </c>
      <c r="L728" s="238"/>
      <c r="M728" s="242"/>
      <c r="N728" s="243"/>
      <c r="O728" s="243"/>
      <c r="P728" s="243"/>
      <c r="Q728" s="243"/>
      <c r="R728" s="243"/>
      <c r="S728" s="243"/>
      <c r="T728" s="244"/>
      <c r="AT728" s="239" t="s">
        <v>140</v>
      </c>
      <c r="AU728" s="239" t="s">
        <v>83</v>
      </c>
      <c r="AV728" s="237" t="s">
        <v>138</v>
      </c>
      <c r="AW728" s="237" t="s">
        <v>28</v>
      </c>
      <c r="AX728" s="237" t="s">
        <v>81</v>
      </c>
      <c r="AY728" s="239" t="s">
        <v>132</v>
      </c>
    </row>
    <row r="729" s="114" customFormat="true" ht="16.5" hidden="false" customHeight="true" outlineLevel="0" collapsed="false">
      <c r="A729" s="111"/>
      <c r="B729" s="112"/>
      <c r="C729" s="199" t="s">
        <v>489</v>
      </c>
      <c r="D729" s="199" t="s">
        <v>134</v>
      </c>
      <c r="E729" s="200" t="s">
        <v>490</v>
      </c>
      <c r="F729" s="201" t="s">
        <v>491</v>
      </c>
      <c r="G729" s="202" t="s">
        <v>183</v>
      </c>
      <c r="H729" s="203" t="n">
        <v>9.5</v>
      </c>
      <c r="I729" s="204"/>
      <c r="J729" s="205" t="n">
        <f aca="false">ROUND(I729*H729,2)</f>
        <v>0</v>
      </c>
      <c r="K729" s="206"/>
      <c r="L729" s="112"/>
      <c r="M729" s="207"/>
      <c r="N729" s="208" t="s">
        <v>38</v>
      </c>
      <c r="O729" s="209" t="n">
        <v>0.055</v>
      </c>
      <c r="P729" s="209" t="n">
        <f aca="false">O729*H729</f>
        <v>0.5225</v>
      </c>
      <c r="Q729" s="209" t="n">
        <v>0</v>
      </c>
      <c r="R729" s="209" t="n">
        <f aca="false">Q729*H729</f>
        <v>0</v>
      </c>
      <c r="S729" s="209" t="n">
        <v>0</v>
      </c>
      <c r="T729" s="210" t="n">
        <f aca="false">S729*H729</f>
        <v>0</v>
      </c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R729" s="211" t="s">
        <v>138</v>
      </c>
      <c r="AT729" s="211" t="s">
        <v>134</v>
      </c>
      <c r="AU729" s="211" t="s">
        <v>83</v>
      </c>
      <c r="AY729" s="103" t="s">
        <v>132</v>
      </c>
      <c r="BE729" s="212" t="n">
        <f aca="false">IF(N729="základní",J729,0)</f>
        <v>0</v>
      </c>
      <c r="BF729" s="212" t="n">
        <f aca="false">IF(N729="snížená",J729,0)</f>
        <v>0</v>
      </c>
      <c r="BG729" s="212" t="n">
        <f aca="false">IF(N729="zákl. přenesená",J729,0)</f>
        <v>0</v>
      </c>
      <c r="BH729" s="212" t="n">
        <f aca="false">IF(N729="sníž. přenesená",J729,0)</f>
        <v>0</v>
      </c>
      <c r="BI729" s="212" t="n">
        <f aca="false">IF(N729="nulová",J729,0)</f>
        <v>0</v>
      </c>
      <c r="BJ729" s="103" t="s">
        <v>81</v>
      </c>
      <c r="BK729" s="212" t="n">
        <f aca="false">ROUND(I729*H729,2)</f>
        <v>0</v>
      </c>
      <c r="BL729" s="103" t="s">
        <v>138</v>
      </c>
      <c r="BM729" s="211" t="s">
        <v>492</v>
      </c>
    </row>
    <row r="730" s="213" customFormat="true" ht="22.5" hidden="false" customHeight="false" outlineLevel="0" collapsed="false">
      <c r="B730" s="214"/>
      <c r="D730" s="215" t="s">
        <v>140</v>
      </c>
      <c r="E730" s="216"/>
      <c r="F730" s="217" t="s">
        <v>141</v>
      </c>
      <c r="H730" s="216"/>
      <c r="L730" s="214"/>
      <c r="M730" s="218"/>
      <c r="N730" s="219"/>
      <c r="O730" s="219"/>
      <c r="P730" s="219"/>
      <c r="Q730" s="219"/>
      <c r="R730" s="219"/>
      <c r="S730" s="219"/>
      <c r="T730" s="220"/>
      <c r="AT730" s="216" t="s">
        <v>140</v>
      </c>
      <c r="AU730" s="216" t="s">
        <v>83</v>
      </c>
      <c r="AV730" s="213" t="s">
        <v>81</v>
      </c>
      <c r="AW730" s="213" t="s">
        <v>28</v>
      </c>
      <c r="AX730" s="213" t="s">
        <v>73</v>
      </c>
      <c r="AY730" s="216" t="s">
        <v>132</v>
      </c>
    </row>
    <row r="731" s="213" customFormat="true" ht="11.25" hidden="false" customHeight="false" outlineLevel="0" collapsed="false">
      <c r="B731" s="214"/>
      <c r="D731" s="215" t="s">
        <v>140</v>
      </c>
      <c r="E731" s="216"/>
      <c r="F731" s="217" t="s">
        <v>142</v>
      </c>
      <c r="H731" s="216"/>
      <c r="L731" s="214"/>
      <c r="M731" s="218"/>
      <c r="N731" s="219"/>
      <c r="O731" s="219"/>
      <c r="P731" s="219"/>
      <c r="Q731" s="219"/>
      <c r="R731" s="219"/>
      <c r="S731" s="219"/>
      <c r="T731" s="220"/>
      <c r="AT731" s="216" t="s">
        <v>140</v>
      </c>
      <c r="AU731" s="216" t="s">
        <v>83</v>
      </c>
      <c r="AV731" s="213" t="s">
        <v>81</v>
      </c>
      <c r="AW731" s="213" t="s">
        <v>28</v>
      </c>
      <c r="AX731" s="213" t="s">
        <v>73</v>
      </c>
      <c r="AY731" s="216" t="s">
        <v>132</v>
      </c>
    </row>
    <row r="732" s="213" customFormat="true" ht="11.25" hidden="false" customHeight="false" outlineLevel="0" collapsed="false">
      <c r="B732" s="214"/>
      <c r="D732" s="215" t="s">
        <v>140</v>
      </c>
      <c r="E732" s="216"/>
      <c r="F732" s="217" t="s">
        <v>343</v>
      </c>
      <c r="H732" s="216"/>
      <c r="L732" s="214"/>
      <c r="M732" s="218"/>
      <c r="N732" s="219"/>
      <c r="O732" s="219"/>
      <c r="P732" s="219"/>
      <c r="Q732" s="219"/>
      <c r="R732" s="219"/>
      <c r="S732" s="219"/>
      <c r="T732" s="220"/>
      <c r="AT732" s="216" t="s">
        <v>140</v>
      </c>
      <c r="AU732" s="216" t="s">
        <v>83</v>
      </c>
      <c r="AV732" s="213" t="s">
        <v>81</v>
      </c>
      <c r="AW732" s="213" t="s">
        <v>28</v>
      </c>
      <c r="AX732" s="213" t="s">
        <v>73</v>
      </c>
      <c r="AY732" s="216" t="s">
        <v>132</v>
      </c>
    </row>
    <row r="733" s="213" customFormat="true" ht="11.25" hidden="false" customHeight="false" outlineLevel="0" collapsed="false">
      <c r="B733" s="214"/>
      <c r="D733" s="215" t="s">
        <v>140</v>
      </c>
      <c r="E733" s="216"/>
      <c r="F733" s="217" t="s">
        <v>344</v>
      </c>
      <c r="H733" s="216"/>
      <c r="L733" s="214"/>
      <c r="M733" s="218"/>
      <c r="N733" s="219"/>
      <c r="O733" s="219"/>
      <c r="P733" s="219"/>
      <c r="Q733" s="219"/>
      <c r="R733" s="219"/>
      <c r="S733" s="219"/>
      <c r="T733" s="220"/>
      <c r="AT733" s="216" t="s">
        <v>140</v>
      </c>
      <c r="AU733" s="216" t="s">
        <v>83</v>
      </c>
      <c r="AV733" s="213" t="s">
        <v>81</v>
      </c>
      <c r="AW733" s="213" t="s">
        <v>28</v>
      </c>
      <c r="AX733" s="213" t="s">
        <v>73</v>
      </c>
      <c r="AY733" s="216" t="s">
        <v>132</v>
      </c>
    </row>
    <row r="734" s="221" customFormat="true" ht="11.25" hidden="false" customHeight="false" outlineLevel="0" collapsed="false">
      <c r="B734" s="222"/>
      <c r="D734" s="215" t="s">
        <v>140</v>
      </c>
      <c r="E734" s="223"/>
      <c r="F734" s="224" t="s">
        <v>345</v>
      </c>
      <c r="H734" s="225" t="n">
        <v>9.5</v>
      </c>
      <c r="L734" s="222"/>
      <c r="M734" s="226"/>
      <c r="N734" s="227"/>
      <c r="O734" s="227"/>
      <c r="P734" s="227"/>
      <c r="Q734" s="227"/>
      <c r="R734" s="227"/>
      <c r="S734" s="227"/>
      <c r="T734" s="228"/>
      <c r="AT734" s="223" t="s">
        <v>140</v>
      </c>
      <c r="AU734" s="223" t="s">
        <v>83</v>
      </c>
      <c r="AV734" s="221" t="s">
        <v>83</v>
      </c>
      <c r="AW734" s="221" t="s">
        <v>28</v>
      </c>
      <c r="AX734" s="221" t="s">
        <v>73</v>
      </c>
      <c r="AY734" s="223" t="s">
        <v>132</v>
      </c>
    </row>
    <row r="735" s="237" customFormat="true" ht="11.25" hidden="false" customHeight="false" outlineLevel="0" collapsed="false">
      <c r="B735" s="238"/>
      <c r="D735" s="215" t="s">
        <v>140</v>
      </c>
      <c r="E735" s="239"/>
      <c r="F735" s="240" t="s">
        <v>155</v>
      </c>
      <c r="H735" s="241" t="n">
        <v>9.5</v>
      </c>
      <c r="L735" s="238"/>
      <c r="M735" s="242"/>
      <c r="N735" s="243"/>
      <c r="O735" s="243"/>
      <c r="P735" s="243"/>
      <c r="Q735" s="243"/>
      <c r="R735" s="243"/>
      <c r="S735" s="243"/>
      <c r="T735" s="244"/>
      <c r="AT735" s="239" t="s">
        <v>140</v>
      </c>
      <c r="AU735" s="239" t="s">
        <v>83</v>
      </c>
      <c r="AV735" s="237" t="s">
        <v>138</v>
      </c>
      <c r="AW735" s="237" t="s">
        <v>28</v>
      </c>
      <c r="AX735" s="237" t="s">
        <v>81</v>
      </c>
      <c r="AY735" s="239" t="s">
        <v>132</v>
      </c>
    </row>
    <row r="736" s="114" customFormat="true" ht="21.75" hidden="false" customHeight="true" outlineLevel="0" collapsed="false">
      <c r="A736" s="111"/>
      <c r="B736" s="112"/>
      <c r="C736" s="199" t="s">
        <v>493</v>
      </c>
      <c r="D736" s="199" t="s">
        <v>134</v>
      </c>
      <c r="E736" s="200" t="s">
        <v>494</v>
      </c>
      <c r="F736" s="201" t="s">
        <v>495</v>
      </c>
      <c r="G736" s="202" t="s">
        <v>389</v>
      </c>
      <c r="H736" s="203" t="n">
        <v>4</v>
      </c>
      <c r="I736" s="204"/>
      <c r="J736" s="205" t="n">
        <f aca="false">ROUND(I736*H736,2)</f>
        <v>0</v>
      </c>
      <c r="K736" s="206"/>
      <c r="L736" s="112"/>
      <c r="M736" s="207"/>
      <c r="N736" s="208" t="s">
        <v>38</v>
      </c>
      <c r="O736" s="209" t="n">
        <v>10.3</v>
      </c>
      <c r="P736" s="209" t="n">
        <f aca="false">O736*H736</f>
        <v>41.2</v>
      </c>
      <c r="Q736" s="209" t="n">
        <v>0.46009</v>
      </c>
      <c r="R736" s="209" t="n">
        <f aca="false">Q736*H736</f>
        <v>1.84036</v>
      </c>
      <c r="S736" s="209" t="n">
        <v>0</v>
      </c>
      <c r="T736" s="210" t="n">
        <f aca="false">S736*H736</f>
        <v>0</v>
      </c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R736" s="211" t="s">
        <v>138</v>
      </c>
      <c r="AT736" s="211" t="s">
        <v>134</v>
      </c>
      <c r="AU736" s="211" t="s">
        <v>83</v>
      </c>
      <c r="AY736" s="103" t="s">
        <v>132</v>
      </c>
      <c r="BE736" s="212" t="n">
        <f aca="false">IF(N736="základní",J736,0)</f>
        <v>0</v>
      </c>
      <c r="BF736" s="212" t="n">
        <f aca="false">IF(N736="snížená",J736,0)</f>
        <v>0</v>
      </c>
      <c r="BG736" s="212" t="n">
        <f aca="false">IF(N736="zákl. přenesená",J736,0)</f>
        <v>0</v>
      </c>
      <c r="BH736" s="212" t="n">
        <f aca="false">IF(N736="sníž. přenesená",J736,0)</f>
        <v>0</v>
      </c>
      <c r="BI736" s="212" t="n">
        <f aca="false">IF(N736="nulová",J736,0)</f>
        <v>0</v>
      </c>
      <c r="BJ736" s="103" t="s">
        <v>81</v>
      </c>
      <c r="BK736" s="212" t="n">
        <f aca="false">ROUND(I736*H736,2)</f>
        <v>0</v>
      </c>
      <c r="BL736" s="103" t="s">
        <v>138</v>
      </c>
      <c r="BM736" s="211" t="s">
        <v>496</v>
      </c>
    </row>
    <row r="737" s="213" customFormat="true" ht="22.5" hidden="false" customHeight="false" outlineLevel="0" collapsed="false">
      <c r="B737" s="214"/>
      <c r="D737" s="215" t="s">
        <v>140</v>
      </c>
      <c r="E737" s="216"/>
      <c r="F737" s="217" t="s">
        <v>141</v>
      </c>
      <c r="H737" s="216"/>
      <c r="L737" s="214"/>
      <c r="M737" s="218"/>
      <c r="N737" s="219"/>
      <c r="O737" s="219"/>
      <c r="P737" s="219"/>
      <c r="Q737" s="219"/>
      <c r="R737" s="219"/>
      <c r="S737" s="219"/>
      <c r="T737" s="220"/>
      <c r="AT737" s="216" t="s">
        <v>140</v>
      </c>
      <c r="AU737" s="216" t="s">
        <v>83</v>
      </c>
      <c r="AV737" s="213" t="s">
        <v>81</v>
      </c>
      <c r="AW737" s="213" t="s">
        <v>28</v>
      </c>
      <c r="AX737" s="213" t="s">
        <v>73</v>
      </c>
      <c r="AY737" s="216" t="s">
        <v>132</v>
      </c>
    </row>
    <row r="738" s="213" customFormat="true" ht="11.25" hidden="false" customHeight="false" outlineLevel="0" collapsed="false">
      <c r="B738" s="214"/>
      <c r="D738" s="215" t="s">
        <v>140</v>
      </c>
      <c r="E738" s="216"/>
      <c r="F738" s="217" t="s">
        <v>149</v>
      </c>
      <c r="H738" s="216"/>
      <c r="L738" s="214"/>
      <c r="M738" s="218"/>
      <c r="N738" s="219"/>
      <c r="O738" s="219"/>
      <c r="P738" s="219"/>
      <c r="Q738" s="219"/>
      <c r="R738" s="219"/>
      <c r="S738" s="219"/>
      <c r="T738" s="220"/>
      <c r="AT738" s="216" t="s">
        <v>140</v>
      </c>
      <c r="AU738" s="216" t="s">
        <v>83</v>
      </c>
      <c r="AV738" s="213" t="s">
        <v>81</v>
      </c>
      <c r="AW738" s="213" t="s">
        <v>28</v>
      </c>
      <c r="AX738" s="213" t="s">
        <v>73</v>
      </c>
      <c r="AY738" s="216" t="s">
        <v>132</v>
      </c>
    </row>
    <row r="739" s="213" customFormat="true" ht="11.25" hidden="false" customHeight="false" outlineLevel="0" collapsed="false">
      <c r="B739" s="214"/>
      <c r="D739" s="215" t="s">
        <v>140</v>
      </c>
      <c r="E739" s="216"/>
      <c r="F739" s="217" t="s">
        <v>404</v>
      </c>
      <c r="H739" s="216"/>
      <c r="L739" s="214"/>
      <c r="M739" s="218"/>
      <c r="N739" s="219"/>
      <c r="O739" s="219"/>
      <c r="P739" s="219"/>
      <c r="Q739" s="219"/>
      <c r="R739" s="219"/>
      <c r="S739" s="219"/>
      <c r="T739" s="220"/>
      <c r="AT739" s="216" t="s">
        <v>140</v>
      </c>
      <c r="AU739" s="216" t="s">
        <v>83</v>
      </c>
      <c r="AV739" s="213" t="s">
        <v>81</v>
      </c>
      <c r="AW739" s="213" t="s">
        <v>28</v>
      </c>
      <c r="AX739" s="213" t="s">
        <v>73</v>
      </c>
      <c r="AY739" s="216" t="s">
        <v>132</v>
      </c>
    </row>
    <row r="740" s="213" customFormat="true" ht="11.25" hidden="false" customHeight="false" outlineLevel="0" collapsed="false">
      <c r="B740" s="214"/>
      <c r="D740" s="215" t="s">
        <v>140</v>
      </c>
      <c r="E740" s="216"/>
      <c r="F740" s="217" t="s">
        <v>405</v>
      </c>
      <c r="H740" s="216"/>
      <c r="L740" s="214"/>
      <c r="M740" s="218"/>
      <c r="N740" s="219"/>
      <c r="O740" s="219"/>
      <c r="P740" s="219"/>
      <c r="Q740" s="219"/>
      <c r="R740" s="219"/>
      <c r="S740" s="219"/>
      <c r="T740" s="220"/>
      <c r="AT740" s="216" t="s">
        <v>140</v>
      </c>
      <c r="AU740" s="216" t="s">
        <v>83</v>
      </c>
      <c r="AV740" s="213" t="s">
        <v>81</v>
      </c>
      <c r="AW740" s="213" t="s">
        <v>28</v>
      </c>
      <c r="AX740" s="213" t="s">
        <v>73</v>
      </c>
      <c r="AY740" s="216" t="s">
        <v>132</v>
      </c>
    </row>
    <row r="741" s="221" customFormat="true" ht="11.25" hidden="false" customHeight="false" outlineLevel="0" collapsed="false">
      <c r="B741" s="222"/>
      <c r="D741" s="215" t="s">
        <v>140</v>
      </c>
      <c r="E741" s="223"/>
      <c r="F741" s="224" t="s">
        <v>497</v>
      </c>
      <c r="H741" s="225" t="n">
        <v>2</v>
      </c>
      <c r="L741" s="222"/>
      <c r="M741" s="226"/>
      <c r="N741" s="227"/>
      <c r="O741" s="227"/>
      <c r="P741" s="227"/>
      <c r="Q741" s="227"/>
      <c r="R741" s="227"/>
      <c r="S741" s="227"/>
      <c r="T741" s="228"/>
      <c r="AT741" s="223" t="s">
        <v>140</v>
      </c>
      <c r="AU741" s="223" t="s">
        <v>83</v>
      </c>
      <c r="AV741" s="221" t="s">
        <v>83</v>
      </c>
      <c r="AW741" s="221" t="s">
        <v>28</v>
      </c>
      <c r="AX741" s="221" t="s">
        <v>73</v>
      </c>
      <c r="AY741" s="223" t="s">
        <v>132</v>
      </c>
    </row>
    <row r="742" s="213" customFormat="true" ht="11.25" hidden="false" customHeight="false" outlineLevel="0" collapsed="false">
      <c r="B742" s="214"/>
      <c r="D742" s="215" t="s">
        <v>140</v>
      </c>
      <c r="E742" s="216"/>
      <c r="F742" s="217" t="s">
        <v>142</v>
      </c>
      <c r="H742" s="216"/>
      <c r="L742" s="214"/>
      <c r="M742" s="218"/>
      <c r="N742" s="219"/>
      <c r="O742" s="219"/>
      <c r="P742" s="219"/>
      <c r="Q742" s="219"/>
      <c r="R742" s="219"/>
      <c r="S742" s="219"/>
      <c r="T742" s="220"/>
      <c r="AT742" s="216" t="s">
        <v>140</v>
      </c>
      <c r="AU742" s="216" t="s">
        <v>83</v>
      </c>
      <c r="AV742" s="213" t="s">
        <v>81</v>
      </c>
      <c r="AW742" s="213" t="s">
        <v>28</v>
      </c>
      <c r="AX742" s="213" t="s">
        <v>73</v>
      </c>
      <c r="AY742" s="216" t="s">
        <v>132</v>
      </c>
    </row>
    <row r="743" s="213" customFormat="true" ht="11.25" hidden="false" customHeight="false" outlineLevel="0" collapsed="false">
      <c r="B743" s="214"/>
      <c r="D743" s="215" t="s">
        <v>140</v>
      </c>
      <c r="E743" s="216"/>
      <c r="F743" s="217" t="s">
        <v>343</v>
      </c>
      <c r="H743" s="216"/>
      <c r="L743" s="214"/>
      <c r="M743" s="218"/>
      <c r="N743" s="219"/>
      <c r="O743" s="219"/>
      <c r="P743" s="219"/>
      <c r="Q743" s="219"/>
      <c r="R743" s="219"/>
      <c r="S743" s="219"/>
      <c r="T743" s="220"/>
      <c r="AT743" s="216" t="s">
        <v>140</v>
      </c>
      <c r="AU743" s="216" t="s">
        <v>83</v>
      </c>
      <c r="AV743" s="213" t="s">
        <v>81</v>
      </c>
      <c r="AW743" s="213" t="s">
        <v>28</v>
      </c>
      <c r="AX743" s="213" t="s">
        <v>73</v>
      </c>
      <c r="AY743" s="216" t="s">
        <v>132</v>
      </c>
    </row>
    <row r="744" s="213" customFormat="true" ht="11.25" hidden="false" customHeight="false" outlineLevel="0" collapsed="false">
      <c r="B744" s="214"/>
      <c r="D744" s="215" t="s">
        <v>140</v>
      </c>
      <c r="E744" s="216"/>
      <c r="F744" s="217" t="s">
        <v>344</v>
      </c>
      <c r="H744" s="216"/>
      <c r="L744" s="214"/>
      <c r="M744" s="218"/>
      <c r="N744" s="219"/>
      <c r="O744" s="219"/>
      <c r="P744" s="219"/>
      <c r="Q744" s="219"/>
      <c r="R744" s="219"/>
      <c r="S744" s="219"/>
      <c r="T744" s="220"/>
      <c r="AT744" s="216" t="s">
        <v>140</v>
      </c>
      <c r="AU744" s="216" t="s">
        <v>83</v>
      </c>
      <c r="AV744" s="213" t="s">
        <v>81</v>
      </c>
      <c r="AW744" s="213" t="s">
        <v>28</v>
      </c>
      <c r="AX744" s="213" t="s">
        <v>73</v>
      </c>
      <c r="AY744" s="216" t="s">
        <v>132</v>
      </c>
    </row>
    <row r="745" s="221" customFormat="true" ht="11.25" hidden="false" customHeight="false" outlineLevel="0" collapsed="false">
      <c r="B745" s="222"/>
      <c r="D745" s="215" t="s">
        <v>140</v>
      </c>
      <c r="E745" s="223"/>
      <c r="F745" s="224" t="s">
        <v>497</v>
      </c>
      <c r="H745" s="225" t="n">
        <v>2</v>
      </c>
      <c r="L745" s="222"/>
      <c r="M745" s="226"/>
      <c r="N745" s="227"/>
      <c r="O745" s="227"/>
      <c r="P745" s="227"/>
      <c r="Q745" s="227"/>
      <c r="R745" s="227"/>
      <c r="S745" s="227"/>
      <c r="T745" s="228"/>
      <c r="AT745" s="223" t="s">
        <v>140</v>
      </c>
      <c r="AU745" s="223" t="s">
        <v>83</v>
      </c>
      <c r="AV745" s="221" t="s">
        <v>83</v>
      </c>
      <c r="AW745" s="221" t="s">
        <v>28</v>
      </c>
      <c r="AX745" s="221" t="s">
        <v>73</v>
      </c>
      <c r="AY745" s="223" t="s">
        <v>132</v>
      </c>
    </row>
    <row r="746" s="237" customFormat="true" ht="11.25" hidden="false" customHeight="false" outlineLevel="0" collapsed="false">
      <c r="B746" s="238"/>
      <c r="D746" s="215" t="s">
        <v>140</v>
      </c>
      <c r="E746" s="239"/>
      <c r="F746" s="240" t="s">
        <v>155</v>
      </c>
      <c r="H746" s="241" t="n">
        <v>4</v>
      </c>
      <c r="L746" s="238"/>
      <c r="M746" s="242"/>
      <c r="N746" s="243"/>
      <c r="O746" s="243"/>
      <c r="P746" s="243"/>
      <c r="Q746" s="243"/>
      <c r="R746" s="243"/>
      <c r="S746" s="243"/>
      <c r="T746" s="244"/>
      <c r="AT746" s="239" t="s">
        <v>140</v>
      </c>
      <c r="AU746" s="239" t="s">
        <v>83</v>
      </c>
      <c r="AV746" s="237" t="s">
        <v>138</v>
      </c>
      <c r="AW746" s="237" t="s">
        <v>28</v>
      </c>
      <c r="AX746" s="237" t="s">
        <v>81</v>
      </c>
      <c r="AY746" s="239" t="s">
        <v>132</v>
      </c>
    </row>
    <row r="747" s="114" customFormat="true" ht="21.75" hidden="false" customHeight="true" outlineLevel="0" collapsed="false">
      <c r="A747" s="111"/>
      <c r="B747" s="112"/>
      <c r="C747" s="199" t="s">
        <v>498</v>
      </c>
      <c r="D747" s="199" t="s">
        <v>134</v>
      </c>
      <c r="E747" s="200" t="s">
        <v>499</v>
      </c>
      <c r="F747" s="201" t="s">
        <v>500</v>
      </c>
      <c r="G747" s="202" t="s">
        <v>389</v>
      </c>
      <c r="H747" s="203" t="n">
        <v>1</v>
      </c>
      <c r="I747" s="204"/>
      <c r="J747" s="205" t="n">
        <f aca="false">ROUND(I747*H747,2)</f>
        <v>0</v>
      </c>
      <c r="K747" s="206"/>
      <c r="L747" s="112"/>
      <c r="M747" s="207"/>
      <c r="N747" s="208" t="s">
        <v>38</v>
      </c>
      <c r="O747" s="209" t="n">
        <v>1.562</v>
      </c>
      <c r="P747" s="209" t="n">
        <f aca="false">O747*H747</f>
        <v>1.562</v>
      </c>
      <c r="Q747" s="209" t="n">
        <v>0.00918</v>
      </c>
      <c r="R747" s="209" t="n">
        <f aca="false">Q747*H747</f>
        <v>0.00918</v>
      </c>
      <c r="S747" s="209" t="n">
        <v>0</v>
      </c>
      <c r="T747" s="210" t="n">
        <f aca="false">S747*H747</f>
        <v>0</v>
      </c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R747" s="211" t="s">
        <v>138</v>
      </c>
      <c r="AT747" s="211" t="s">
        <v>134</v>
      </c>
      <c r="AU747" s="211" t="s">
        <v>83</v>
      </c>
      <c r="AY747" s="103" t="s">
        <v>132</v>
      </c>
      <c r="BE747" s="212" t="n">
        <f aca="false">IF(N747="základní",J747,0)</f>
        <v>0</v>
      </c>
      <c r="BF747" s="212" t="n">
        <f aca="false">IF(N747="snížená",J747,0)</f>
        <v>0</v>
      </c>
      <c r="BG747" s="212" t="n">
        <f aca="false">IF(N747="zákl. přenesená",J747,0)</f>
        <v>0</v>
      </c>
      <c r="BH747" s="212" t="n">
        <f aca="false">IF(N747="sníž. přenesená",J747,0)</f>
        <v>0</v>
      </c>
      <c r="BI747" s="212" t="n">
        <f aca="false">IF(N747="nulová",J747,0)</f>
        <v>0</v>
      </c>
      <c r="BJ747" s="103" t="s">
        <v>81</v>
      </c>
      <c r="BK747" s="212" t="n">
        <f aca="false">ROUND(I747*H747,2)</f>
        <v>0</v>
      </c>
      <c r="BL747" s="103" t="s">
        <v>138</v>
      </c>
      <c r="BM747" s="211" t="s">
        <v>501</v>
      </c>
    </row>
    <row r="748" s="213" customFormat="true" ht="22.5" hidden="false" customHeight="false" outlineLevel="0" collapsed="false">
      <c r="B748" s="214"/>
      <c r="D748" s="215" t="s">
        <v>140</v>
      </c>
      <c r="E748" s="216"/>
      <c r="F748" s="217" t="s">
        <v>141</v>
      </c>
      <c r="H748" s="216"/>
      <c r="L748" s="214"/>
      <c r="M748" s="218"/>
      <c r="N748" s="219"/>
      <c r="O748" s="219"/>
      <c r="P748" s="219"/>
      <c r="Q748" s="219"/>
      <c r="R748" s="219"/>
      <c r="S748" s="219"/>
      <c r="T748" s="220"/>
      <c r="AT748" s="216" t="s">
        <v>140</v>
      </c>
      <c r="AU748" s="216" t="s">
        <v>83</v>
      </c>
      <c r="AV748" s="213" t="s">
        <v>81</v>
      </c>
      <c r="AW748" s="213" t="s">
        <v>28</v>
      </c>
      <c r="AX748" s="213" t="s">
        <v>73</v>
      </c>
      <c r="AY748" s="216" t="s">
        <v>132</v>
      </c>
    </row>
    <row r="749" s="213" customFormat="true" ht="11.25" hidden="false" customHeight="false" outlineLevel="0" collapsed="false">
      <c r="B749" s="214"/>
      <c r="D749" s="215" t="s">
        <v>140</v>
      </c>
      <c r="E749" s="216"/>
      <c r="F749" s="217" t="s">
        <v>149</v>
      </c>
      <c r="H749" s="216"/>
      <c r="L749" s="214"/>
      <c r="M749" s="218"/>
      <c r="N749" s="219"/>
      <c r="O749" s="219"/>
      <c r="P749" s="219"/>
      <c r="Q749" s="219"/>
      <c r="R749" s="219"/>
      <c r="S749" s="219"/>
      <c r="T749" s="220"/>
      <c r="AT749" s="216" t="s">
        <v>140</v>
      </c>
      <c r="AU749" s="216" t="s">
        <v>83</v>
      </c>
      <c r="AV749" s="213" t="s">
        <v>81</v>
      </c>
      <c r="AW749" s="213" t="s">
        <v>28</v>
      </c>
      <c r="AX749" s="213" t="s">
        <v>73</v>
      </c>
      <c r="AY749" s="216" t="s">
        <v>132</v>
      </c>
    </row>
    <row r="750" s="213" customFormat="true" ht="11.25" hidden="false" customHeight="false" outlineLevel="0" collapsed="false">
      <c r="B750" s="214"/>
      <c r="D750" s="215" t="s">
        <v>140</v>
      </c>
      <c r="E750" s="216"/>
      <c r="F750" s="217" t="s">
        <v>319</v>
      </c>
      <c r="H750" s="216"/>
      <c r="L750" s="214"/>
      <c r="M750" s="218"/>
      <c r="N750" s="219"/>
      <c r="O750" s="219"/>
      <c r="P750" s="219"/>
      <c r="Q750" s="219"/>
      <c r="R750" s="219"/>
      <c r="S750" s="219"/>
      <c r="T750" s="220"/>
      <c r="AT750" s="216" t="s">
        <v>140</v>
      </c>
      <c r="AU750" s="216" t="s">
        <v>83</v>
      </c>
      <c r="AV750" s="213" t="s">
        <v>81</v>
      </c>
      <c r="AW750" s="213" t="s">
        <v>28</v>
      </c>
      <c r="AX750" s="213" t="s">
        <v>73</v>
      </c>
      <c r="AY750" s="216" t="s">
        <v>132</v>
      </c>
    </row>
    <row r="751" s="213" customFormat="true" ht="11.25" hidden="false" customHeight="false" outlineLevel="0" collapsed="false">
      <c r="B751" s="214"/>
      <c r="D751" s="215" t="s">
        <v>140</v>
      </c>
      <c r="E751" s="216"/>
      <c r="F751" s="217" t="s">
        <v>320</v>
      </c>
      <c r="H751" s="216"/>
      <c r="L751" s="214"/>
      <c r="M751" s="218"/>
      <c r="N751" s="219"/>
      <c r="O751" s="219"/>
      <c r="P751" s="219"/>
      <c r="Q751" s="219"/>
      <c r="R751" s="219"/>
      <c r="S751" s="219"/>
      <c r="T751" s="220"/>
      <c r="AT751" s="216" t="s">
        <v>140</v>
      </c>
      <c r="AU751" s="216" t="s">
        <v>83</v>
      </c>
      <c r="AV751" s="213" t="s">
        <v>81</v>
      </c>
      <c r="AW751" s="213" t="s">
        <v>28</v>
      </c>
      <c r="AX751" s="213" t="s">
        <v>73</v>
      </c>
      <c r="AY751" s="216" t="s">
        <v>132</v>
      </c>
    </row>
    <row r="752" s="213" customFormat="true" ht="11.25" hidden="false" customHeight="false" outlineLevel="0" collapsed="false">
      <c r="B752" s="214"/>
      <c r="D752" s="215" t="s">
        <v>140</v>
      </c>
      <c r="E752" s="216"/>
      <c r="F752" s="217" t="s">
        <v>502</v>
      </c>
      <c r="H752" s="216"/>
      <c r="L752" s="214"/>
      <c r="M752" s="218"/>
      <c r="N752" s="219"/>
      <c r="O752" s="219"/>
      <c r="P752" s="219"/>
      <c r="Q752" s="219"/>
      <c r="R752" s="219"/>
      <c r="S752" s="219"/>
      <c r="T752" s="220"/>
      <c r="AT752" s="216" t="s">
        <v>140</v>
      </c>
      <c r="AU752" s="216" t="s">
        <v>83</v>
      </c>
      <c r="AV752" s="213" t="s">
        <v>81</v>
      </c>
      <c r="AW752" s="213" t="s">
        <v>28</v>
      </c>
      <c r="AX752" s="213" t="s">
        <v>73</v>
      </c>
      <c r="AY752" s="216" t="s">
        <v>132</v>
      </c>
    </row>
    <row r="753" s="213" customFormat="true" ht="11.25" hidden="false" customHeight="false" outlineLevel="0" collapsed="false">
      <c r="B753" s="214"/>
      <c r="D753" s="215" t="s">
        <v>140</v>
      </c>
      <c r="E753" s="216"/>
      <c r="F753" s="217" t="s">
        <v>503</v>
      </c>
      <c r="H753" s="216"/>
      <c r="L753" s="214"/>
      <c r="M753" s="218"/>
      <c r="N753" s="219"/>
      <c r="O753" s="219"/>
      <c r="P753" s="219"/>
      <c r="Q753" s="219"/>
      <c r="R753" s="219"/>
      <c r="S753" s="219"/>
      <c r="T753" s="220"/>
      <c r="AT753" s="216" t="s">
        <v>140</v>
      </c>
      <c r="AU753" s="216" t="s">
        <v>83</v>
      </c>
      <c r="AV753" s="213" t="s">
        <v>81</v>
      </c>
      <c r="AW753" s="213" t="s">
        <v>28</v>
      </c>
      <c r="AX753" s="213" t="s">
        <v>73</v>
      </c>
      <c r="AY753" s="216" t="s">
        <v>132</v>
      </c>
    </row>
    <row r="754" s="221" customFormat="true" ht="11.25" hidden="false" customHeight="false" outlineLevel="0" collapsed="false">
      <c r="B754" s="222"/>
      <c r="D754" s="215" t="s">
        <v>140</v>
      </c>
      <c r="E754" s="223"/>
      <c r="F754" s="224" t="s">
        <v>81</v>
      </c>
      <c r="H754" s="225" t="n">
        <v>1</v>
      </c>
      <c r="L754" s="222"/>
      <c r="M754" s="226"/>
      <c r="N754" s="227"/>
      <c r="O754" s="227"/>
      <c r="P754" s="227"/>
      <c r="Q754" s="227"/>
      <c r="R754" s="227"/>
      <c r="S754" s="227"/>
      <c r="T754" s="228"/>
      <c r="AT754" s="223" t="s">
        <v>140</v>
      </c>
      <c r="AU754" s="223" t="s">
        <v>83</v>
      </c>
      <c r="AV754" s="221" t="s">
        <v>83</v>
      </c>
      <c r="AW754" s="221" t="s">
        <v>28</v>
      </c>
      <c r="AX754" s="221" t="s">
        <v>73</v>
      </c>
      <c r="AY754" s="223" t="s">
        <v>132</v>
      </c>
    </row>
    <row r="755" s="237" customFormat="true" ht="11.25" hidden="false" customHeight="false" outlineLevel="0" collapsed="false">
      <c r="B755" s="238"/>
      <c r="D755" s="215" t="s">
        <v>140</v>
      </c>
      <c r="E755" s="239"/>
      <c r="F755" s="240" t="s">
        <v>155</v>
      </c>
      <c r="H755" s="241" t="n">
        <v>1</v>
      </c>
      <c r="L755" s="238"/>
      <c r="M755" s="242"/>
      <c r="N755" s="243"/>
      <c r="O755" s="243"/>
      <c r="P755" s="243"/>
      <c r="Q755" s="243"/>
      <c r="R755" s="243"/>
      <c r="S755" s="243"/>
      <c r="T755" s="244"/>
      <c r="AT755" s="239" t="s">
        <v>140</v>
      </c>
      <c r="AU755" s="239" t="s">
        <v>83</v>
      </c>
      <c r="AV755" s="237" t="s">
        <v>138</v>
      </c>
      <c r="AW755" s="237" t="s">
        <v>28</v>
      </c>
      <c r="AX755" s="237" t="s">
        <v>81</v>
      </c>
      <c r="AY755" s="239" t="s">
        <v>132</v>
      </c>
    </row>
    <row r="756" s="114" customFormat="true" ht="16.5" hidden="false" customHeight="true" outlineLevel="0" collapsed="false">
      <c r="A756" s="111"/>
      <c r="B756" s="112"/>
      <c r="C756" s="245" t="s">
        <v>504</v>
      </c>
      <c r="D756" s="245" t="s">
        <v>286</v>
      </c>
      <c r="E756" s="246" t="s">
        <v>505</v>
      </c>
      <c r="F756" s="247" t="s">
        <v>506</v>
      </c>
      <c r="G756" s="248" t="s">
        <v>389</v>
      </c>
      <c r="H756" s="249" t="n">
        <v>1</v>
      </c>
      <c r="I756" s="250"/>
      <c r="J756" s="251" t="n">
        <f aca="false">ROUND(I756*H756,2)</f>
        <v>0</v>
      </c>
      <c r="K756" s="252"/>
      <c r="L756" s="253"/>
      <c r="M756" s="254"/>
      <c r="N756" s="255" t="s">
        <v>38</v>
      </c>
      <c r="O756" s="209" t="n">
        <v>0</v>
      </c>
      <c r="P756" s="209" t="n">
        <f aca="false">O756*H756</f>
        <v>0</v>
      </c>
      <c r="Q756" s="209" t="n">
        <v>1.4</v>
      </c>
      <c r="R756" s="209" t="n">
        <f aca="false">Q756*H756</f>
        <v>1.4</v>
      </c>
      <c r="S756" s="209" t="n">
        <v>0</v>
      </c>
      <c r="T756" s="210" t="n">
        <f aca="false">S756*H756</f>
        <v>0</v>
      </c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R756" s="211" t="s">
        <v>185</v>
      </c>
      <c r="AT756" s="211" t="s">
        <v>286</v>
      </c>
      <c r="AU756" s="211" t="s">
        <v>83</v>
      </c>
      <c r="AY756" s="103" t="s">
        <v>132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103" t="s">
        <v>81</v>
      </c>
      <c r="BK756" s="212" t="n">
        <f aca="false">ROUND(I756*H756,2)</f>
        <v>0</v>
      </c>
      <c r="BL756" s="103" t="s">
        <v>138</v>
      </c>
      <c r="BM756" s="211" t="s">
        <v>507</v>
      </c>
    </row>
    <row r="757" s="213" customFormat="true" ht="22.5" hidden="false" customHeight="false" outlineLevel="0" collapsed="false">
      <c r="B757" s="214"/>
      <c r="D757" s="215" t="s">
        <v>140</v>
      </c>
      <c r="E757" s="216"/>
      <c r="F757" s="217" t="s">
        <v>141</v>
      </c>
      <c r="H757" s="216"/>
      <c r="L757" s="214"/>
      <c r="M757" s="218"/>
      <c r="N757" s="219"/>
      <c r="O757" s="219"/>
      <c r="P757" s="219"/>
      <c r="Q757" s="219"/>
      <c r="R757" s="219"/>
      <c r="S757" s="219"/>
      <c r="T757" s="220"/>
      <c r="AT757" s="216" t="s">
        <v>140</v>
      </c>
      <c r="AU757" s="216" t="s">
        <v>83</v>
      </c>
      <c r="AV757" s="213" t="s">
        <v>81</v>
      </c>
      <c r="AW757" s="213" t="s">
        <v>28</v>
      </c>
      <c r="AX757" s="213" t="s">
        <v>73</v>
      </c>
      <c r="AY757" s="216" t="s">
        <v>132</v>
      </c>
    </row>
    <row r="758" s="213" customFormat="true" ht="11.25" hidden="false" customHeight="false" outlineLevel="0" collapsed="false">
      <c r="B758" s="214"/>
      <c r="D758" s="215" t="s">
        <v>140</v>
      </c>
      <c r="E758" s="216"/>
      <c r="F758" s="217" t="s">
        <v>149</v>
      </c>
      <c r="H758" s="216"/>
      <c r="L758" s="214"/>
      <c r="M758" s="218"/>
      <c r="N758" s="219"/>
      <c r="O758" s="219"/>
      <c r="P758" s="219"/>
      <c r="Q758" s="219"/>
      <c r="R758" s="219"/>
      <c r="S758" s="219"/>
      <c r="T758" s="220"/>
      <c r="AT758" s="216" t="s">
        <v>140</v>
      </c>
      <c r="AU758" s="216" t="s">
        <v>83</v>
      </c>
      <c r="AV758" s="213" t="s">
        <v>81</v>
      </c>
      <c r="AW758" s="213" t="s">
        <v>28</v>
      </c>
      <c r="AX758" s="213" t="s">
        <v>73</v>
      </c>
      <c r="AY758" s="216" t="s">
        <v>132</v>
      </c>
    </row>
    <row r="759" s="213" customFormat="true" ht="11.25" hidden="false" customHeight="false" outlineLevel="0" collapsed="false">
      <c r="B759" s="214"/>
      <c r="D759" s="215" t="s">
        <v>140</v>
      </c>
      <c r="E759" s="216"/>
      <c r="F759" s="217" t="s">
        <v>319</v>
      </c>
      <c r="H759" s="216"/>
      <c r="L759" s="214"/>
      <c r="M759" s="218"/>
      <c r="N759" s="219"/>
      <c r="O759" s="219"/>
      <c r="P759" s="219"/>
      <c r="Q759" s="219"/>
      <c r="R759" s="219"/>
      <c r="S759" s="219"/>
      <c r="T759" s="220"/>
      <c r="AT759" s="216" t="s">
        <v>140</v>
      </c>
      <c r="AU759" s="216" t="s">
        <v>83</v>
      </c>
      <c r="AV759" s="213" t="s">
        <v>81</v>
      </c>
      <c r="AW759" s="213" t="s">
        <v>28</v>
      </c>
      <c r="AX759" s="213" t="s">
        <v>73</v>
      </c>
      <c r="AY759" s="216" t="s">
        <v>132</v>
      </c>
    </row>
    <row r="760" s="213" customFormat="true" ht="11.25" hidden="false" customHeight="false" outlineLevel="0" collapsed="false">
      <c r="B760" s="214"/>
      <c r="D760" s="215" t="s">
        <v>140</v>
      </c>
      <c r="E760" s="216"/>
      <c r="F760" s="217" t="s">
        <v>320</v>
      </c>
      <c r="H760" s="216"/>
      <c r="L760" s="214"/>
      <c r="M760" s="218"/>
      <c r="N760" s="219"/>
      <c r="O760" s="219"/>
      <c r="P760" s="219"/>
      <c r="Q760" s="219"/>
      <c r="R760" s="219"/>
      <c r="S760" s="219"/>
      <c r="T760" s="220"/>
      <c r="AT760" s="216" t="s">
        <v>140</v>
      </c>
      <c r="AU760" s="216" t="s">
        <v>83</v>
      </c>
      <c r="AV760" s="213" t="s">
        <v>81</v>
      </c>
      <c r="AW760" s="213" t="s">
        <v>28</v>
      </c>
      <c r="AX760" s="213" t="s">
        <v>73</v>
      </c>
      <c r="AY760" s="216" t="s">
        <v>132</v>
      </c>
    </row>
    <row r="761" s="213" customFormat="true" ht="11.25" hidden="false" customHeight="false" outlineLevel="0" collapsed="false">
      <c r="B761" s="214"/>
      <c r="D761" s="215" t="s">
        <v>140</v>
      </c>
      <c r="E761" s="216"/>
      <c r="F761" s="217" t="s">
        <v>502</v>
      </c>
      <c r="H761" s="216"/>
      <c r="L761" s="214"/>
      <c r="M761" s="218"/>
      <c r="N761" s="219"/>
      <c r="O761" s="219"/>
      <c r="P761" s="219"/>
      <c r="Q761" s="219"/>
      <c r="R761" s="219"/>
      <c r="S761" s="219"/>
      <c r="T761" s="220"/>
      <c r="AT761" s="216" t="s">
        <v>140</v>
      </c>
      <c r="AU761" s="216" t="s">
        <v>83</v>
      </c>
      <c r="AV761" s="213" t="s">
        <v>81</v>
      </c>
      <c r="AW761" s="213" t="s">
        <v>28</v>
      </c>
      <c r="AX761" s="213" t="s">
        <v>73</v>
      </c>
      <c r="AY761" s="216" t="s">
        <v>132</v>
      </c>
    </row>
    <row r="762" s="213" customFormat="true" ht="11.25" hidden="false" customHeight="false" outlineLevel="0" collapsed="false">
      <c r="B762" s="214"/>
      <c r="D762" s="215" t="s">
        <v>140</v>
      </c>
      <c r="E762" s="216"/>
      <c r="F762" s="217" t="s">
        <v>503</v>
      </c>
      <c r="H762" s="216"/>
      <c r="L762" s="214"/>
      <c r="M762" s="218"/>
      <c r="N762" s="219"/>
      <c r="O762" s="219"/>
      <c r="P762" s="219"/>
      <c r="Q762" s="219"/>
      <c r="R762" s="219"/>
      <c r="S762" s="219"/>
      <c r="T762" s="220"/>
      <c r="AT762" s="216" t="s">
        <v>140</v>
      </c>
      <c r="AU762" s="216" t="s">
        <v>83</v>
      </c>
      <c r="AV762" s="213" t="s">
        <v>81</v>
      </c>
      <c r="AW762" s="213" t="s">
        <v>28</v>
      </c>
      <c r="AX762" s="213" t="s">
        <v>73</v>
      </c>
      <c r="AY762" s="216" t="s">
        <v>132</v>
      </c>
    </row>
    <row r="763" s="221" customFormat="true" ht="11.25" hidden="false" customHeight="false" outlineLevel="0" collapsed="false">
      <c r="B763" s="222"/>
      <c r="D763" s="215" t="s">
        <v>140</v>
      </c>
      <c r="E763" s="223"/>
      <c r="F763" s="224" t="s">
        <v>81</v>
      </c>
      <c r="H763" s="225" t="n">
        <v>1</v>
      </c>
      <c r="L763" s="222"/>
      <c r="M763" s="226"/>
      <c r="N763" s="227"/>
      <c r="O763" s="227"/>
      <c r="P763" s="227"/>
      <c r="Q763" s="227"/>
      <c r="R763" s="227"/>
      <c r="S763" s="227"/>
      <c r="T763" s="228"/>
      <c r="AT763" s="223" t="s">
        <v>140</v>
      </c>
      <c r="AU763" s="223" t="s">
        <v>83</v>
      </c>
      <c r="AV763" s="221" t="s">
        <v>83</v>
      </c>
      <c r="AW763" s="221" t="s">
        <v>28</v>
      </c>
      <c r="AX763" s="221" t="s">
        <v>73</v>
      </c>
      <c r="AY763" s="223" t="s">
        <v>132</v>
      </c>
    </row>
    <row r="764" s="237" customFormat="true" ht="11.25" hidden="false" customHeight="false" outlineLevel="0" collapsed="false">
      <c r="B764" s="238"/>
      <c r="D764" s="215" t="s">
        <v>140</v>
      </c>
      <c r="E764" s="239"/>
      <c r="F764" s="240" t="s">
        <v>155</v>
      </c>
      <c r="H764" s="241" t="n">
        <v>1</v>
      </c>
      <c r="L764" s="238"/>
      <c r="M764" s="242"/>
      <c r="N764" s="243"/>
      <c r="O764" s="243"/>
      <c r="P764" s="243"/>
      <c r="Q764" s="243"/>
      <c r="R764" s="243"/>
      <c r="S764" s="243"/>
      <c r="T764" s="244"/>
      <c r="AT764" s="239" t="s">
        <v>140</v>
      </c>
      <c r="AU764" s="239" t="s">
        <v>83</v>
      </c>
      <c r="AV764" s="237" t="s">
        <v>138</v>
      </c>
      <c r="AW764" s="237" t="s">
        <v>28</v>
      </c>
      <c r="AX764" s="237" t="s">
        <v>81</v>
      </c>
      <c r="AY764" s="239" t="s">
        <v>132</v>
      </c>
    </row>
    <row r="765" s="114" customFormat="true" ht="21.75" hidden="false" customHeight="true" outlineLevel="0" collapsed="false">
      <c r="A765" s="111"/>
      <c r="B765" s="112"/>
      <c r="C765" s="245" t="s">
        <v>508</v>
      </c>
      <c r="D765" s="245" t="s">
        <v>286</v>
      </c>
      <c r="E765" s="246" t="s">
        <v>509</v>
      </c>
      <c r="F765" s="247" t="s">
        <v>510</v>
      </c>
      <c r="G765" s="248" t="s">
        <v>389</v>
      </c>
      <c r="H765" s="249" t="n">
        <v>2</v>
      </c>
      <c r="I765" s="250"/>
      <c r="J765" s="251" t="n">
        <f aca="false">ROUND(I765*H765,2)</f>
        <v>0</v>
      </c>
      <c r="K765" s="252"/>
      <c r="L765" s="253"/>
      <c r="M765" s="254"/>
      <c r="N765" s="255" t="s">
        <v>38</v>
      </c>
      <c r="O765" s="209" t="n">
        <v>0</v>
      </c>
      <c r="P765" s="209" t="n">
        <f aca="false">O765*H765</f>
        <v>0</v>
      </c>
      <c r="Q765" s="209" t="n">
        <v>0.002</v>
      </c>
      <c r="R765" s="209" t="n">
        <f aca="false">Q765*H765</f>
        <v>0.004</v>
      </c>
      <c r="S765" s="209" t="n">
        <v>0</v>
      </c>
      <c r="T765" s="210" t="n">
        <f aca="false">S765*H765</f>
        <v>0</v>
      </c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R765" s="211" t="s">
        <v>185</v>
      </c>
      <c r="AT765" s="211" t="s">
        <v>286</v>
      </c>
      <c r="AU765" s="211" t="s">
        <v>83</v>
      </c>
      <c r="AY765" s="103" t="s">
        <v>132</v>
      </c>
      <c r="BE765" s="212" t="n">
        <f aca="false">IF(N765="základní",J765,0)</f>
        <v>0</v>
      </c>
      <c r="BF765" s="212" t="n">
        <f aca="false">IF(N765="snížená",J765,0)</f>
        <v>0</v>
      </c>
      <c r="BG765" s="212" t="n">
        <f aca="false">IF(N765="zákl. přenesená",J765,0)</f>
        <v>0</v>
      </c>
      <c r="BH765" s="212" t="n">
        <f aca="false">IF(N765="sníž. přenesená",J765,0)</f>
        <v>0</v>
      </c>
      <c r="BI765" s="212" t="n">
        <f aca="false">IF(N765="nulová",J765,0)</f>
        <v>0</v>
      </c>
      <c r="BJ765" s="103" t="s">
        <v>81</v>
      </c>
      <c r="BK765" s="212" t="n">
        <f aca="false">ROUND(I765*H765,2)</f>
        <v>0</v>
      </c>
      <c r="BL765" s="103" t="s">
        <v>138</v>
      </c>
      <c r="BM765" s="211" t="s">
        <v>511</v>
      </c>
    </row>
    <row r="766" s="213" customFormat="true" ht="22.5" hidden="false" customHeight="false" outlineLevel="0" collapsed="false">
      <c r="B766" s="214"/>
      <c r="D766" s="215" t="s">
        <v>140</v>
      </c>
      <c r="E766" s="216"/>
      <c r="F766" s="217" t="s">
        <v>141</v>
      </c>
      <c r="H766" s="216"/>
      <c r="L766" s="214"/>
      <c r="M766" s="218"/>
      <c r="N766" s="219"/>
      <c r="O766" s="219"/>
      <c r="P766" s="219"/>
      <c r="Q766" s="219"/>
      <c r="R766" s="219"/>
      <c r="S766" s="219"/>
      <c r="T766" s="220"/>
      <c r="AT766" s="216" t="s">
        <v>140</v>
      </c>
      <c r="AU766" s="216" t="s">
        <v>83</v>
      </c>
      <c r="AV766" s="213" t="s">
        <v>81</v>
      </c>
      <c r="AW766" s="213" t="s">
        <v>28</v>
      </c>
      <c r="AX766" s="213" t="s">
        <v>73</v>
      </c>
      <c r="AY766" s="216" t="s">
        <v>132</v>
      </c>
    </row>
    <row r="767" s="213" customFormat="true" ht="11.25" hidden="false" customHeight="false" outlineLevel="0" collapsed="false">
      <c r="B767" s="214"/>
      <c r="D767" s="215" t="s">
        <v>140</v>
      </c>
      <c r="E767" s="216"/>
      <c r="F767" s="217" t="s">
        <v>149</v>
      </c>
      <c r="H767" s="216"/>
      <c r="L767" s="214"/>
      <c r="M767" s="218"/>
      <c r="N767" s="219"/>
      <c r="O767" s="219"/>
      <c r="P767" s="219"/>
      <c r="Q767" s="219"/>
      <c r="R767" s="219"/>
      <c r="S767" s="219"/>
      <c r="T767" s="220"/>
      <c r="AT767" s="216" t="s">
        <v>140</v>
      </c>
      <c r="AU767" s="216" t="s">
        <v>83</v>
      </c>
      <c r="AV767" s="213" t="s">
        <v>81</v>
      </c>
      <c r="AW767" s="213" t="s">
        <v>28</v>
      </c>
      <c r="AX767" s="213" t="s">
        <v>73</v>
      </c>
      <c r="AY767" s="216" t="s">
        <v>132</v>
      </c>
    </row>
    <row r="768" s="213" customFormat="true" ht="11.25" hidden="false" customHeight="false" outlineLevel="0" collapsed="false">
      <c r="B768" s="214"/>
      <c r="D768" s="215" t="s">
        <v>140</v>
      </c>
      <c r="E768" s="216"/>
      <c r="F768" s="217" t="s">
        <v>319</v>
      </c>
      <c r="H768" s="216"/>
      <c r="L768" s="214"/>
      <c r="M768" s="218"/>
      <c r="N768" s="219"/>
      <c r="O768" s="219"/>
      <c r="P768" s="219"/>
      <c r="Q768" s="219"/>
      <c r="R768" s="219"/>
      <c r="S768" s="219"/>
      <c r="T768" s="220"/>
      <c r="AT768" s="216" t="s">
        <v>140</v>
      </c>
      <c r="AU768" s="216" t="s">
        <v>83</v>
      </c>
      <c r="AV768" s="213" t="s">
        <v>81</v>
      </c>
      <c r="AW768" s="213" t="s">
        <v>28</v>
      </c>
      <c r="AX768" s="213" t="s">
        <v>73</v>
      </c>
      <c r="AY768" s="216" t="s">
        <v>132</v>
      </c>
    </row>
    <row r="769" s="213" customFormat="true" ht="11.25" hidden="false" customHeight="false" outlineLevel="0" collapsed="false">
      <c r="B769" s="214"/>
      <c r="D769" s="215" t="s">
        <v>140</v>
      </c>
      <c r="E769" s="216"/>
      <c r="F769" s="217" t="s">
        <v>320</v>
      </c>
      <c r="H769" s="216"/>
      <c r="L769" s="214"/>
      <c r="M769" s="218"/>
      <c r="N769" s="219"/>
      <c r="O769" s="219"/>
      <c r="P769" s="219"/>
      <c r="Q769" s="219"/>
      <c r="R769" s="219"/>
      <c r="S769" s="219"/>
      <c r="T769" s="220"/>
      <c r="AT769" s="216" t="s">
        <v>140</v>
      </c>
      <c r="AU769" s="216" t="s">
        <v>83</v>
      </c>
      <c r="AV769" s="213" t="s">
        <v>81</v>
      </c>
      <c r="AW769" s="213" t="s">
        <v>28</v>
      </c>
      <c r="AX769" s="213" t="s">
        <v>73</v>
      </c>
      <c r="AY769" s="216" t="s">
        <v>132</v>
      </c>
    </row>
    <row r="770" s="213" customFormat="true" ht="22.5" hidden="false" customHeight="false" outlineLevel="0" collapsed="false">
      <c r="B770" s="214"/>
      <c r="D770" s="215" t="s">
        <v>140</v>
      </c>
      <c r="E770" s="216"/>
      <c r="F770" s="217" t="s">
        <v>512</v>
      </c>
      <c r="H770" s="216"/>
      <c r="L770" s="214"/>
      <c r="M770" s="218"/>
      <c r="N770" s="219"/>
      <c r="O770" s="219"/>
      <c r="P770" s="219"/>
      <c r="Q770" s="219"/>
      <c r="R770" s="219"/>
      <c r="S770" s="219"/>
      <c r="T770" s="220"/>
      <c r="AT770" s="216" t="s">
        <v>140</v>
      </c>
      <c r="AU770" s="216" t="s">
        <v>83</v>
      </c>
      <c r="AV770" s="213" t="s">
        <v>81</v>
      </c>
      <c r="AW770" s="213" t="s">
        <v>28</v>
      </c>
      <c r="AX770" s="213" t="s">
        <v>73</v>
      </c>
      <c r="AY770" s="216" t="s">
        <v>132</v>
      </c>
    </row>
    <row r="771" s="221" customFormat="true" ht="11.25" hidden="false" customHeight="false" outlineLevel="0" collapsed="false">
      <c r="B771" s="222"/>
      <c r="D771" s="215" t="s">
        <v>140</v>
      </c>
      <c r="E771" s="223"/>
      <c r="F771" s="224" t="s">
        <v>83</v>
      </c>
      <c r="H771" s="225" t="n">
        <v>2</v>
      </c>
      <c r="L771" s="222"/>
      <c r="M771" s="226"/>
      <c r="N771" s="227"/>
      <c r="O771" s="227"/>
      <c r="P771" s="227"/>
      <c r="Q771" s="227"/>
      <c r="R771" s="227"/>
      <c r="S771" s="227"/>
      <c r="T771" s="228"/>
      <c r="AT771" s="223" t="s">
        <v>140</v>
      </c>
      <c r="AU771" s="223" t="s">
        <v>83</v>
      </c>
      <c r="AV771" s="221" t="s">
        <v>83</v>
      </c>
      <c r="AW771" s="221" t="s">
        <v>28</v>
      </c>
      <c r="AX771" s="221" t="s">
        <v>73</v>
      </c>
      <c r="AY771" s="223" t="s">
        <v>132</v>
      </c>
    </row>
    <row r="772" s="237" customFormat="true" ht="11.25" hidden="false" customHeight="false" outlineLevel="0" collapsed="false">
      <c r="B772" s="238"/>
      <c r="D772" s="215" t="s">
        <v>140</v>
      </c>
      <c r="E772" s="239"/>
      <c r="F772" s="240" t="s">
        <v>155</v>
      </c>
      <c r="H772" s="241" t="n">
        <v>2</v>
      </c>
      <c r="L772" s="238"/>
      <c r="M772" s="242"/>
      <c r="N772" s="243"/>
      <c r="O772" s="243"/>
      <c r="P772" s="243"/>
      <c r="Q772" s="243"/>
      <c r="R772" s="243"/>
      <c r="S772" s="243"/>
      <c r="T772" s="244"/>
      <c r="AT772" s="239" t="s">
        <v>140</v>
      </c>
      <c r="AU772" s="239" t="s">
        <v>83</v>
      </c>
      <c r="AV772" s="237" t="s">
        <v>138</v>
      </c>
      <c r="AW772" s="237" t="s">
        <v>28</v>
      </c>
      <c r="AX772" s="237" t="s">
        <v>81</v>
      </c>
      <c r="AY772" s="239" t="s">
        <v>132</v>
      </c>
    </row>
    <row r="773" s="114" customFormat="true" ht="21.75" hidden="false" customHeight="true" outlineLevel="0" collapsed="false">
      <c r="A773" s="111"/>
      <c r="B773" s="112"/>
      <c r="C773" s="199" t="s">
        <v>513</v>
      </c>
      <c r="D773" s="199" t="s">
        <v>134</v>
      </c>
      <c r="E773" s="200" t="s">
        <v>514</v>
      </c>
      <c r="F773" s="201" t="s">
        <v>515</v>
      </c>
      <c r="G773" s="202" t="s">
        <v>389</v>
      </c>
      <c r="H773" s="203" t="n">
        <v>1</v>
      </c>
      <c r="I773" s="204"/>
      <c r="J773" s="205" t="n">
        <f aca="false">ROUND(I773*H773,2)</f>
        <v>0</v>
      </c>
      <c r="K773" s="206"/>
      <c r="L773" s="112"/>
      <c r="M773" s="207"/>
      <c r="N773" s="208" t="s">
        <v>38</v>
      </c>
      <c r="O773" s="209" t="n">
        <v>2.08</v>
      </c>
      <c r="P773" s="209" t="n">
        <f aca="false">O773*H773</f>
        <v>2.08</v>
      </c>
      <c r="Q773" s="209" t="n">
        <v>0.02753</v>
      </c>
      <c r="R773" s="209" t="n">
        <f aca="false">Q773*H773</f>
        <v>0.02753</v>
      </c>
      <c r="S773" s="209" t="n">
        <v>0</v>
      </c>
      <c r="T773" s="210" t="n">
        <f aca="false">S773*H773</f>
        <v>0</v>
      </c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R773" s="211" t="s">
        <v>138</v>
      </c>
      <c r="AT773" s="211" t="s">
        <v>134</v>
      </c>
      <c r="AU773" s="211" t="s">
        <v>83</v>
      </c>
      <c r="AY773" s="103" t="s">
        <v>132</v>
      </c>
      <c r="BE773" s="212" t="n">
        <f aca="false">IF(N773="základní",J773,0)</f>
        <v>0</v>
      </c>
      <c r="BF773" s="212" t="n">
        <f aca="false">IF(N773="snížená",J773,0)</f>
        <v>0</v>
      </c>
      <c r="BG773" s="212" t="n">
        <f aca="false">IF(N773="zákl. přenesená",J773,0)</f>
        <v>0</v>
      </c>
      <c r="BH773" s="212" t="n">
        <f aca="false">IF(N773="sníž. přenesená",J773,0)</f>
        <v>0</v>
      </c>
      <c r="BI773" s="212" t="n">
        <f aca="false">IF(N773="nulová",J773,0)</f>
        <v>0</v>
      </c>
      <c r="BJ773" s="103" t="s">
        <v>81</v>
      </c>
      <c r="BK773" s="212" t="n">
        <f aca="false">ROUND(I773*H773,2)</f>
        <v>0</v>
      </c>
      <c r="BL773" s="103" t="s">
        <v>138</v>
      </c>
      <c r="BM773" s="211" t="s">
        <v>516</v>
      </c>
    </row>
    <row r="774" s="213" customFormat="true" ht="22.5" hidden="false" customHeight="false" outlineLevel="0" collapsed="false">
      <c r="B774" s="214"/>
      <c r="D774" s="215" t="s">
        <v>140</v>
      </c>
      <c r="E774" s="216"/>
      <c r="F774" s="217" t="s">
        <v>141</v>
      </c>
      <c r="H774" s="216"/>
      <c r="L774" s="214"/>
      <c r="M774" s="218"/>
      <c r="N774" s="219"/>
      <c r="O774" s="219"/>
      <c r="P774" s="219"/>
      <c r="Q774" s="219"/>
      <c r="R774" s="219"/>
      <c r="S774" s="219"/>
      <c r="T774" s="220"/>
      <c r="AT774" s="216" t="s">
        <v>140</v>
      </c>
      <c r="AU774" s="216" t="s">
        <v>83</v>
      </c>
      <c r="AV774" s="213" t="s">
        <v>81</v>
      </c>
      <c r="AW774" s="213" t="s">
        <v>28</v>
      </c>
      <c r="AX774" s="213" t="s">
        <v>73</v>
      </c>
      <c r="AY774" s="216" t="s">
        <v>132</v>
      </c>
    </row>
    <row r="775" s="213" customFormat="true" ht="11.25" hidden="false" customHeight="false" outlineLevel="0" collapsed="false">
      <c r="B775" s="214"/>
      <c r="D775" s="215" t="s">
        <v>140</v>
      </c>
      <c r="E775" s="216"/>
      <c r="F775" s="217" t="s">
        <v>149</v>
      </c>
      <c r="H775" s="216"/>
      <c r="L775" s="214"/>
      <c r="M775" s="218"/>
      <c r="N775" s="219"/>
      <c r="O775" s="219"/>
      <c r="P775" s="219"/>
      <c r="Q775" s="219"/>
      <c r="R775" s="219"/>
      <c r="S775" s="219"/>
      <c r="T775" s="220"/>
      <c r="AT775" s="216" t="s">
        <v>140</v>
      </c>
      <c r="AU775" s="216" t="s">
        <v>83</v>
      </c>
      <c r="AV775" s="213" t="s">
        <v>81</v>
      </c>
      <c r="AW775" s="213" t="s">
        <v>28</v>
      </c>
      <c r="AX775" s="213" t="s">
        <v>73</v>
      </c>
      <c r="AY775" s="216" t="s">
        <v>132</v>
      </c>
    </row>
    <row r="776" s="213" customFormat="true" ht="11.25" hidden="false" customHeight="false" outlineLevel="0" collapsed="false">
      <c r="B776" s="214"/>
      <c r="D776" s="215" t="s">
        <v>140</v>
      </c>
      <c r="E776" s="216"/>
      <c r="F776" s="217" t="s">
        <v>319</v>
      </c>
      <c r="H776" s="216"/>
      <c r="L776" s="214"/>
      <c r="M776" s="218"/>
      <c r="N776" s="219"/>
      <c r="O776" s="219"/>
      <c r="P776" s="219"/>
      <c r="Q776" s="219"/>
      <c r="R776" s="219"/>
      <c r="S776" s="219"/>
      <c r="T776" s="220"/>
      <c r="AT776" s="216" t="s">
        <v>140</v>
      </c>
      <c r="AU776" s="216" t="s">
        <v>83</v>
      </c>
      <c r="AV776" s="213" t="s">
        <v>81</v>
      </c>
      <c r="AW776" s="213" t="s">
        <v>28</v>
      </c>
      <c r="AX776" s="213" t="s">
        <v>73</v>
      </c>
      <c r="AY776" s="216" t="s">
        <v>132</v>
      </c>
    </row>
    <row r="777" s="213" customFormat="true" ht="11.25" hidden="false" customHeight="false" outlineLevel="0" collapsed="false">
      <c r="B777" s="214"/>
      <c r="D777" s="215" t="s">
        <v>140</v>
      </c>
      <c r="E777" s="216"/>
      <c r="F777" s="217" t="s">
        <v>320</v>
      </c>
      <c r="H777" s="216"/>
      <c r="L777" s="214"/>
      <c r="M777" s="218"/>
      <c r="N777" s="219"/>
      <c r="O777" s="219"/>
      <c r="P777" s="219"/>
      <c r="Q777" s="219"/>
      <c r="R777" s="219"/>
      <c r="S777" s="219"/>
      <c r="T777" s="220"/>
      <c r="AT777" s="216" t="s">
        <v>140</v>
      </c>
      <c r="AU777" s="216" t="s">
        <v>83</v>
      </c>
      <c r="AV777" s="213" t="s">
        <v>81</v>
      </c>
      <c r="AW777" s="213" t="s">
        <v>28</v>
      </c>
      <c r="AX777" s="213" t="s">
        <v>73</v>
      </c>
      <c r="AY777" s="216" t="s">
        <v>132</v>
      </c>
    </row>
    <row r="778" s="213" customFormat="true" ht="11.25" hidden="false" customHeight="false" outlineLevel="0" collapsed="false">
      <c r="B778" s="214"/>
      <c r="D778" s="215" t="s">
        <v>140</v>
      </c>
      <c r="E778" s="216"/>
      <c r="F778" s="217" t="s">
        <v>517</v>
      </c>
      <c r="H778" s="216"/>
      <c r="L778" s="214"/>
      <c r="M778" s="218"/>
      <c r="N778" s="219"/>
      <c r="O778" s="219"/>
      <c r="P778" s="219"/>
      <c r="Q778" s="219"/>
      <c r="R778" s="219"/>
      <c r="S778" s="219"/>
      <c r="T778" s="220"/>
      <c r="AT778" s="216" t="s">
        <v>140</v>
      </c>
      <c r="AU778" s="216" t="s">
        <v>83</v>
      </c>
      <c r="AV778" s="213" t="s">
        <v>81</v>
      </c>
      <c r="AW778" s="213" t="s">
        <v>28</v>
      </c>
      <c r="AX778" s="213" t="s">
        <v>73</v>
      </c>
      <c r="AY778" s="216" t="s">
        <v>132</v>
      </c>
    </row>
    <row r="779" s="213" customFormat="true" ht="11.25" hidden="false" customHeight="false" outlineLevel="0" collapsed="false">
      <c r="B779" s="214"/>
      <c r="D779" s="215" t="s">
        <v>140</v>
      </c>
      <c r="E779" s="216"/>
      <c r="F779" s="217" t="s">
        <v>503</v>
      </c>
      <c r="H779" s="216"/>
      <c r="L779" s="214"/>
      <c r="M779" s="218"/>
      <c r="N779" s="219"/>
      <c r="O779" s="219"/>
      <c r="P779" s="219"/>
      <c r="Q779" s="219"/>
      <c r="R779" s="219"/>
      <c r="S779" s="219"/>
      <c r="T779" s="220"/>
      <c r="AT779" s="216" t="s">
        <v>140</v>
      </c>
      <c r="AU779" s="216" t="s">
        <v>83</v>
      </c>
      <c r="AV779" s="213" t="s">
        <v>81</v>
      </c>
      <c r="AW779" s="213" t="s">
        <v>28</v>
      </c>
      <c r="AX779" s="213" t="s">
        <v>73</v>
      </c>
      <c r="AY779" s="216" t="s">
        <v>132</v>
      </c>
    </row>
    <row r="780" s="221" customFormat="true" ht="11.25" hidden="false" customHeight="false" outlineLevel="0" collapsed="false">
      <c r="B780" s="222"/>
      <c r="D780" s="215" t="s">
        <v>140</v>
      </c>
      <c r="E780" s="223"/>
      <c r="F780" s="224" t="s">
        <v>81</v>
      </c>
      <c r="H780" s="225" t="n">
        <v>1</v>
      </c>
      <c r="L780" s="222"/>
      <c r="M780" s="226"/>
      <c r="N780" s="227"/>
      <c r="O780" s="227"/>
      <c r="P780" s="227"/>
      <c r="Q780" s="227"/>
      <c r="R780" s="227"/>
      <c r="S780" s="227"/>
      <c r="T780" s="228"/>
      <c r="AT780" s="223" t="s">
        <v>140</v>
      </c>
      <c r="AU780" s="223" t="s">
        <v>83</v>
      </c>
      <c r="AV780" s="221" t="s">
        <v>83</v>
      </c>
      <c r="AW780" s="221" t="s">
        <v>28</v>
      </c>
      <c r="AX780" s="221" t="s">
        <v>73</v>
      </c>
      <c r="AY780" s="223" t="s">
        <v>132</v>
      </c>
    </row>
    <row r="781" s="237" customFormat="true" ht="11.25" hidden="false" customHeight="false" outlineLevel="0" collapsed="false">
      <c r="B781" s="238"/>
      <c r="D781" s="215" t="s">
        <v>140</v>
      </c>
      <c r="E781" s="239"/>
      <c r="F781" s="240" t="s">
        <v>155</v>
      </c>
      <c r="H781" s="241" t="n">
        <v>1</v>
      </c>
      <c r="L781" s="238"/>
      <c r="M781" s="242"/>
      <c r="N781" s="243"/>
      <c r="O781" s="243"/>
      <c r="P781" s="243"/>
      <c r="Q781" s="243"/>
      <c r="R781" s="243"/>
      <c r="S781" s="243"/>
      <c r="T781" s="244"/>
      <c r="AT781" s="239" t="s">
        <v>140</v>
      </c>
      <c r="AU781" s="239" t="s">
        <v>83</v>
      </c>
      <c r="AV781" s="237" t="s">
        <v>138</v>
      </c>
      <c r="AW781" s="237" t="s">
        <v>28</v>
      </c>
      <c r="AX781" s="237" t="s">
        <v>81</v>
      </c>
      <c r="AY781" s="239" t="s">
        <v>132</v>
      </c>
    </row>
    <row r="782" s="114" customFormat="true" ht="16.5" hidden="false" customHeight="true" outlineLevel="0" collapsed="false">
      <c r="A782" s="111"/>
      <c r="B782" s="112"/>
      <c r="C782" s="245" t="s">
        <v>518</v>
      </c>
      <c r="D782" s="245" t="s">
        <v>286</v>
      </c>
      <c r="E782" s="246" t="s">
        <v>519</v>
      </c>
      <c r="F782" s="247" t="s">
        <v>520</v>
      </c>
      <c r="G782" s="248" t="s">
        <v>389</v>
      </c>
      <c r="H782" s="249" t="n">
        <v>1</v>
      </c>
      <c r="I782" s="250"/>
      <c r="J782" s="251" t="n">
        <f aca="false">ROUND(I782*H782,2)</f>
        <v>0</v>
      </c>
      <c r="K782" s="252"/>
      <c r="L782" s="253"/>
      <c r="M782" s="254"/>
      <c r="N782" s="255" t="s">
        <v>38</v>
      </c>
      <c r="O782" s="209" t="n">
        <v>0</v>
      </c>
      <c r="P782" s="209" t="n">
        <f aca="false">O782*H782</f>
        <v>0</v>
      </c>
      <c r="Q782" s="209" t="n">
        <v>1.229</v>
      </c>
      <c r="R782" s="209" t="n">
        <f aca="false">Q782*H782</f>
        <v>1.229</v>
      </c>
      <c r="S782" s="209" t="n">
        <v>0</v>
      </c>
      <c r="T782" s="210" t="n">
        <f aca="false">S782*H782</f>
        <v>0</v>
      </c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R782" s="211" t="s">
        <v>185</v>
      </c>
      <c r="AT782" s="211" t="s">
        <v>286</v>
      </c>
      <c r="AU782" s="211" t="s">
        <v>83</v>
      </c>
      <c r="AY782" s="103" t="s">
        <v>132</v>
      </c>
      <c r="BE782" s="212" t="n">
        <f aca="false">IF(N782="základní",J782,0)</f>
        <v>0</v>
      </c>
      <c r="BF782" s="212" t="n">
        <f aca="false">IF(N782="snížená",J782,0)</f>
        <v>0</v>
      </c>
      <c r="BG782" s="212" t="n">
        <f aca="false">IF(N782="zákl. přenesená",J782,0)</f>
        <v>0</v>
      </c>
      <c r="BH782" s="212" t="n">
        <f aca="false">IF(N782="sníž. přenesená",J782,0)</f>
        <v>0</v>
      </c>
      <c r="BI782" s="212" t="n">
        <f aca="false">IF(N782="nulová",J782,0)</f>
        <v>0</v>
      </c>
      <c r="BJ782" s="103" t="s">
        <v>81</v>
      </c>
      <c r="BK782" s="212" t="n">
        <f aca="false">ROUND(I782*H782,2)</f>
        <v>0</v>
      </c>
      <c r="BL782" s="103" t="s">
        <v>138</v>
      </c>
      <c r="BM782" s="211" t="s">
        <v>521</v>
      </c>
    </row>
    <row r="783" s="213" customFormat="true" ht="22.5" hidden="false" customHeight="false" outlineLevel="0" collapsed="false">
      <c r="B783" s="214"/>
      <c r="D783" s="215" t="s">
        <v>140</v>
      </c>
      <c r="E783" s="216"/>
      <c r="F783" s="217" t="s">
        <v>141</v>
      </c>
      <c r="H783" s="216"/>
      <c r="L783" s="214"/>
      <c r="M783" s="218"/>
      <c r="N783" s="219"/>
      <c r="O783" s="219"/>
      <c r="P783" s="219"/>
      <c r="Q783" s="219"/>
      <c r="R783" s="219"/>
      <c r="S783" s="219"/>
      <c r="T783" s="220"/>
      <c r="AT783" s="216" t="s">
        <v>140</v>
      </c>
      <c r="AU783" s="216" t="s">
        <v>83</v>
      </c>
      <c r="AV783" s="213" t="s">
        <v>81</v>
      </c>
      <c r="AW783" s="213" t="s">
        <v>28</v>
      </c>
      <c r="AX783" s="213" t="s">
        <v>73</v>
      </c>
      <c r="AY783" s="216" t="s">
        <v>132</v>
      </c>
    </row>
    <row r="784" s="213" customFormat="true" ht="11.25" hidden="false" customHeight="false" outlineLevel="0" collapsed="false">
      <c r="B784" s="214"/>
      <c r="D784" s="215" t="s">
        <v>140</v>
      </c>
      <c r="E784" s="216"/>
      <c r="F784" s="217" t="s">
        <v>149</v>
      </c>
      <c r="H784" s="216"/>
      <c r="L784" s="214"/>
      <c r="M784" s="218"/>
      <c r="N784" s="219"/>
      <c r="O784" s="219"/>
      <c r="P784" s="219"/>
      <c r="Q784" s="219"/>
      <c r="R784" s="219"/>
      <c r="S784" s="219"/>
      <c r="T784" s="220"/>
      <c r="AT784" s="216" t="s">
        <v>140</v>
      </c>
      <c r="AU784" s="216" t="s">
        <v>83</v>
      </c>
      <c r="AV784" s="213" t="s">
        <v>81</v>
      </c>
      <c r="AW784" s="213" t="s">
        <v>28</v>
      </c>
      <c r="AX784" s="213" t="s">
        <v>73</v>
      </c>
      <c r="AY784" s="216" t="s">
        <v>132</v>
      </c>
    </row>
    <row r="785" s="213" customFormat="true" ht="11.25" hidden="false" customHeight="false" outlineLevel="0" collapsed="false">
      <c r="B785" s="214"/>
      <c r="D785" s="215" t="s">
        <v>140</v>
      </c>
      <c r="E785" s="216"/>
      <c r="F785" s="217" t="s">
        <v>319</v>
      </c>
      <c r="H785" s="216"/>
      <c r="L785" s="214"/>
      <c r="M785" s="218"/>
      <c r="N785" s="219"/>
      <c r="O785" s="219"/>
      <c r="P785" s="219"/>
      <c r="Q785" s="219"/>
      <c r="R785" s="219"/>
      <c r="S785" s="219"/>
      <c r="T785" s="220"/>
      <c r="AT785" s="216" t="s">
        <v>140</v>
      </c>
      <c r="AU785" s="216" t="s">
        <v>83</v>
      </c>
      <c r="AV785" s="213" t="s">
        <v>81</v>
      </c>
      <c r="AW785" s="213" t="s">
        <v>28</v>
      </c>
      <c r="AX785" s="213" t="s">
        <v>73</v>
      </c>
      <c r="AY785" s="216" t="s">
        <v>132</v>
      </c>
    </row>
    <row r="786" s="213" customFormat="true" ht="11.25" hidden="false" customHeight="false" outlineLevel="0" collapsed="false">
      <c r="B786" s="214"/>
      <c r="D786" s="215" t="s">
        <v>140</v>
      </c>
      <c r="E786" s="216"/>
      <c r="F786" s="217" t="s">
        <v>320</v>
      </c>
      <c r="H786" s="216"/>
      <c r="L786" s="214"/>
      <c r="M786" s="218"/>
      <c r="N786" s="219"/>
      <c r="O786" s="219"/>
      <c r="P786" s="219"/>
      <c r="Q786" s="219"/>
      <c r="R786" s="219"/>
      <c r="S786" s="219"/>
      <c r="T786" s="220"/>
      <c r="AT786" s="216" t="s">
        <v>140</v>
      </c>
      <c r="AU786" s="216" t="s">
        <v>83</v>
      </c>
      <c r="AV786" s="213" t="s">
        <v>81</v>
      </c>
      <c r="AW786" s="213" t="s">
        <v>28</v>
      </c>
      <c r="AX786" s="213" t="s">
        <v>73</v>
      </c>
      <c r="AY786" s="216" t="s">
        <v>132</v>
      </c>
    </row>
    <row r="787" s="213" customFormat="true" ht="11.25" hidden="false" customHeight="false" outlineLevel="0" collapsed="false">
      <c r="B787" s="214"/>
      <c r="D787" s="215" t="s">
        <v>140</v>
      </c>
      <c r="E787" s="216"/>
      <c r="F787" s="217" t="s">
        <v>517</v>
      </c>
      <c r="H787" s="216"/>
      <c r="L787" s="214"/>
      <c r="M787" s="218"/>
      <c r="N787" s="219"/>
      <c r="O787" s="219"/>
      <c r="P787" s="219"/>
      <c r="Q787" s="219"/>
      <c r="R787" s="219"/>
      <c r="S787" s="219"/>
      <c r="T787" s="220"/>
      <c r="AT787" s="216" t="s">
        <v>140</v>
      </c>
      <c r="AU787" s="216" t="s">
        <v>83</v>
      </c>
      <c r="AV787" s="213" t="s">
        <v>81</v>
      </c>
      <c r="AW787" s="213" t="s">
        <v>28</v>
      </c>
      <c r="AX787" s="213" t="s">
        <v>73</v>
      </c>
      <c r="AY787" s="216" t="s">
        <v>132</v>
      </c>
    </row>
    <row r="788" s="213" customFormat="true" ht="11.25" hidden="false" customHeight="false" outlineLevel="0" collapsed="false">
      <c r="B788" s="214"/>
      <c r="D788" s="215" t="s">
        <v>140</v>
      </c>
      <c r="E788" s="216"/>
      <c r="F788" s="217" t="s">
        <v>503</v>
      </c>
      <c r="H788" s="216"/>
      <c r="L788" s="214"/>
      <c r="M788" s="218"/>
      <c r="N788" s="219"/>
      <c r="O788" s="219"/>
      <c r="P788" s="219"/>
      <c r="Q788" s="219"/>
      <c r="R788" s="219"/>
      <c r="S788" s="219"/>
      <c r="T788" s="220"/>
      <c r="AT788" s="216" t="s">
        <v>140</v>
      </c>
      <c r="AU788" s="216" t="s">
        <v>83</v>
      </c>
      <c r="AV788" s="213" t="s">
        <v>81</v>
      </c>
      <c r="AW788" s="213" t="s">
        <v>28</v>
      </c>
      <c r="AX788" s="213" t="s">
        <v>73</v>
      </c>
      <c r="AY788" s="216" t="s">
        <v>132</v>
      </c>
    </row>
    <row r="789" s="221" customFormat="true" ht="11.25" hidden="false" customHeight="false" outlineLevel="0" collapsed="false">
      <c r="B789" s="222"/>
      <c r="D789" s="215" t="s">
        <v>140</v>
      </c>
      <c r="E789" s="223"/>
      <c r="F789" s="224" t="s">
        <v>81</v>
      </c>
      <c r="H789" s="225" t="n">
        <v>1</v>
      </c>
      <c r="L789" s="222"/>
      <c r="M789" s="226"/>
      <c r="N789" s="227"/>
      <c r="O789" s="227"/>
      <c r="P789" s="227"/>
      <c r="Q789" s="227"/>
      <c r="R789" s="227"/>
      <c r="S789" s="227"/>
      <c r="T789" s="228"/>
      <c r="AT789" s="223" t="s">
        <v>140</v>
      </c>
      <c r="AU789" s="223" t="s">
        <v>83</v>
      </c>
      <c r="AV789" s="221" t="s">
        <v>83</v>
      </c>
      <c r="AW789" s="221" t="s">
        <v>28</v>
      </c>
      <c r="AX789" s="221" t="s">
        <v>73</v>
      </c>
      <c r="AY789" s="223" t="s">
        <v>132</v>
      </c>
    </row>
    <row r="790" s="237" customFormat="true" ht="11.25" hidden="false" customHeight="false" outlineLevel="0" collapsed="false">
      <c r="B790" s="238"/>
      <c r="D790" s="215" t="s">
        <v>140</v>
      </c>
      <c r="E790" s="239"/>
      <c r="F790" s="240" t="s">
        <v>155</v>
      </c>
      <c r="H790" s="241" t="n">
        <v>1</v>
      </c>
      <c r="L790" s="238"/>
      <c r="M790" s="242"/>
      <c r="N790" s="243"/>
      <c r="O790" s="243"/>
      <c r="P790" s="243"/>
      <c r="Q790" s="243"/>
      <c r="R790" s="243"/>
      <c r="S790" s="243"/>
      <c r="T790" s="244"/>
      <c r="AT790" s="239" t="s">
        <v>140</v>
      </c>
      <c r="AU790" s="239" t="s">
        <v>83</v>
      </c>
      <c r="AV790" s="237" t="s">
        <v>138</v>
      </c>
      <c r="AW790" s="237" t="s">
        <v>28</v>
      </c>
      <c r="AX790" s="237" t="s">
        <v>81</v>
      </c>
      <c r="AY790" s="239" t="s">
        <v>132</v>
      </c>
    </row>
    <row r="791" s="114" customFormat="true" ht="21.75" hidden="false" customHeight="true" outlineLevel="0" collapsed="false">
      <c r="A791" s="111"/>
      <c r="B791" s="112"/>
      <c r="C791" s="199" t="s">
        <v>522</v>
      </c>
      <c r="D791" s="199" t="s">
        <v>134</v>
      </c>
      <c r="E791" s="200" t="s">
        <v>523</v>
      </c>
      <c r="F791" s="201" t="s">
        <v>524</v>
      </c>
      <c r="G791" s="202" t="s">
        <v>389</v>
      </c>
      <c r="H791" s="203" t="n">
        <v>1</v>
      </c>
      <c r="I791" s="204"/>
      <c r="J791" s="205" t="n">
        <f aca="false">ROUND(I791*H791,2)</f>
        <v>0</v>
      </c>
      <c r="K791" s="206"/>
      <c r="L791" s="112"/>
      <c r="M791" s="207"/>
      <c r="N791" s="208" t="s">
        <v>38</v>
      </c>
      <c r="O791" s="209" t="n">
        <v>0.817</v>
      </c>
      <c r="P791" s="209" t="n">
        <f aca="false">O791*H791</f>
        <v>0.817</v>
      </c>
      <c r="Q791" s="209" t="n">
        <v>0.03826</v>
      </c>
      <c r="R791" s="209" t="n">
        <f aca="false">Q791*H791</f>
        <v>0.03826</v>
      </c>
      <c r="S791" s="209" t="n">
        <v>0</v>
      </c>
      <c r="T791" s="210" t="n">
        <f aca="false">S791*H791</f>
        <v>0</v>
      </c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R791" s="211" t="s">
        <v>138</v>
      </c>
      <c r="AT791" s="211" t="s">
        <v>134</v>
      </c>
      <c r="AU791" s="211" t="s">
        <v>83</v>
      </c>
      <c r="AY791" s="103" t="s">
        <v>132</v>
      </c>
      <c r="BE791" s="212" t="n">
        <f aca="false">IF(N791="základní",J791,0)</f>
        <v>0</v>
      </c>
      <c r="BF791" s="212" t="n">
        <f aca="false">IF(N791="snížená",J791,0)</f>
        <v>0</v>
      </c>
      <c r="BG791" s="212" t="n">
        <f aca="false">IF(N791="zákl. přenesená",J791,0)</f>
        <v>0</v>
      </c>
      <c r="BH791" s="212" t="n">
        <f aca="false">IF(N791="sníž. přenesená",J791,0)</f>
        <v>0</v>
      </c>
      <c r="BI791" s="212" t="n">
        <f aca="false">IF(N791="nulová",J791,0)</f>
        <v>0</v>
      </c>
      <c r="BJ791" s="103" t="s">
        <v>81</v>
      </c>
      <c r="BK791" s="212" t="n">
        <f aca="false">ROUND(I791*H791,2)</f>
        <v>0</v>
      </c>
      <c r="BL791" s="103" t="s">
        <v>138</v>
      </c>
      <c r="BM791" s="211" t="s">
        <v>525</v>
      </c>
    </row>
    <row r="792" s="213" customFormat="true" ht="22.5" hidden="false" customHeight="false" outlineLevel="0" collapsed="false">
      <c r="B792" s="214"/>
      <c r="D792" s="215" t="s">
        <v>140</v>
      </c>
      <c r="E792" s="216"/>
      <c r="F792" s="217" t="s">
        <v>141</v>
      </c>
      <c r="H792" s="216"/>
      <c r="L792" s="214"/>
      <c r="M792" s="218"/>
      <c r="N792" s="219"/>
      <c r="O792" s="219"/>
      <c r="P792" s="219"/>
      <c r="Q792" s="219"/>
      <c r="R792" s="219"/>
      <c r="S792" s="219"/>
      <c r="T792" s="220"/>
      <c r="AT792" s="216" t="s">
        <v>140</v>
      </c>
      <c r="AU792" s="216" t="s">
        <v>83</v>
      </c>
      <c r="AV792" s="213" t="s">
        <v>81</v>
      </c>
      <c r="AW792" s="213" t="s">
        <v>28</v>
      </c>
      <c r="AX792" s="213" t="s">
        <v>73</v>
      </c>
      <c r="AY792" s="216" t="s">
        <v>132</v>
      </c>
    </row>
    <row r="793" s="213" customFormat="true" ht="11.25" hidden="false" customHeight="false" outlineLevel="0" collapsed="false">
      <c r="B793" s="214"/>
      <c r="D793" s="215" t="s">
        <v>140</v>
      </c>
      <c r="E793" s="216"/>
      <c r="F793" s="217" t="s">
        <v>149</v>
      </c>
      <c r="H793" s="216"/>
      <c r="L793" s="214"/>
      <c r="M793" s="218"/>
      <c r="N793" s="219"/>
      <c r="O793" s="219"/>
      <c r="P793" s="219"/>
      <c r="Q793" s="219"/>
      <c r="R793" s="219"/>
      <c r="S793" s="219"/>
      <c r="T793" s="220"/>
      <c r="AT793" s="216" t="s">
        <v>140</v>
      </c>
      <c r="AU793" s="216" t="s">
        <v>83</v>
      </c>
      <c r="AV793" s="213" t="s">
        <v>81</v>
      </c>
      <c r="AW793" s="213" t="s">
        <v>28</v>
      </c>
      <c r="AX793" s="213" t="s">
        <v>73</v>
      </c>
      <c r="AY793" s="216" t="s">
        <v>132</v>
      </c>
    </row>
    <row r="794" s="213" customFormat="true" ht="11.25" hidden="false" customHeight="false" outlineLevel="0" collapsed="false">
      <c r="B794" s="214"/>
      <c r="D794" s="215" t="s">
        <v>140</v>
      </c>
      <c r="E794" s="216"/>
      <c r="F794" s="217" t="s">
        <v>319</v>
      </c>
      <c r="H794" s="216"/>
      <c r="L794" s="214"/>
      <c r="M794" s="218"/>
      <c r="N794" s="219"/>
      <c r="O794" s="219"/>
      <c r="P794" s="219"/>
      <c r="Q794" s="219"/>
      <c r="R794" s="219"/>
      <c r="S794" s="219"/>
      <c r="T794" s="220"/>
      <c r="AT794" s="216" t="s">
        <v>140</v>
      </c>
      <c r="AU794" s="216" t="s">
        <v>83</v>
      </c>
      <c r="AV794" s="213" t="s">
        <v>81</v>
      </c>
      <c r="AW794" s="213" t="s">
        <v>28</v>
      </c>
      <c r="AX794" s="213" t="s">
        <v>73</v>
      </c>
      <c r="AY794" s="216" t="s">
        <v>132</v>
      </c>
    </row>
    <row r="795" s="213" customFormat="true" ht="11.25" hidden="false" customHeight="false" outlineLevel="0" collapsed="false">
      <c r="B795" s="214"/>
      <c r="D795" s="215" t="s">
        <v>140</v>
      </c>
      <c r="E795" s="216"/>
      <c r="F795" s="217" t="s">
        <v>320</v>
      </c>
      <c r="H795" s="216"/>
      <c r="L795" s="214"/>
      <c r="M795" s="218"/>
      <c r="N795" s="219"/>
      <c r="O795" s="219"/>
      <c r="P795" s="219"/>
      <c r="Q795" s="219"/>
      <c r="R795" s="219"/>
      <c r="S795" s="219"/>
      <c r="T795" s="220"/>
      <c r="AT795" s="216" t="s">
        <v>140</v>
      </c>
      <c r="AU795" s="216" t="s">
        <v>83</v>
      </c>
      <c r="AV795" s="213" t="s">
        <v>81</v>
      </c>
      <c r="AW795" s="213" t="s">
        <v>28</v>
      </c>
      <c r="AX795" s="213" t="s">
        <v>73</v>
      </c>
      <c r="AY795" s="216" t="s">
        <v>132</v>
      </c>
    </row>
    <row r="796" s="213" customFormat="true" ht="11.25" hidden="false" customHeight="false" outlineLevel="0" collapsed="false">
      <c r="B796" s="214"/>
      <c r="D796" s="215" t="s">
        <v>140</v>
      </c>
      <c r="E796" s="216"/>
      <c r="F796" s="217" t="s">
        <v>526</v>
      </c>
      <c r="H796" s="216"/>
      <c r="L796" s="214"/>
      <c r="M796" s="218"/>
      <c r="N796" s="219"/>
      <c r="O796" s="219"/>
      <c r="P796" s="219"/>
      <c r="Q796" s="219"/>
      <c r="R796" s="219"/>
      <c r="S796" s="219"/>
      <c r="T796" s="220"/>
      <c r="AT796" s="216" t="s">
        <v>140</v>
      </c>
      <c r="AU796" s="216" t="s">
        <v>83</v>
      </c>
      <c r="AV796" s="213" t="s">
        <v>81</v>
      </c>
      <c r="AW796" s="213" t="s">
        <v>28</v>
      </c>
      <c r="AX796" s="213" t="s">
        <v>73</v>
      </c>
      <c r="AY796" s="216" t="s">
        <v>132</v>
      </c>
    </row>
    <row r="797" s="221" customFormat="true" ht="11.25" hidden="false" customHeight="false" outlineLevel="0" collapsed="false">
      <c r="B797" s="222"/>
      <c r="D797" s="215" t="s">
        <v>140</v>
      </c>
      <c r="E797" s="223"/>
      <c r="F797" s="224" t="s">
        <v>81</v>
      </c>
      <c r="H797" s="225" t="n">
        <v>1</v>
      </c>
      <c r="L797" s="222"/>
      <c r="M797" s="226"/>
      <c r="N797" s="227"/>
      <c r="O797" s="227"/>
      <c r="P797" s="227"/>
      <c r="Q797" s="227"/>
      <c r="R797" s="227"/>
      <c r="S797" s="227"/>
      <c r="T797" s="228"/>
      <c r="AT797" s="223" t="s">
        <v>140</v>
      </c>
      <c r="AU797" s="223" t="s">
        <v>83</v>
      </c>
      <c r="AV797" s="221" t="s">
        <v>83</v>
      </c>
      <c r="AW797" s="221" t="s">
        <v>28</v>
      </c>
      <c r="AX797" s="221" t="s">
        <v>73</v>
      </c>
      <c r="AY797" s="223" t="s">
        <v>132</v>
      </c>
    </row>
    <row r="798" s="237" customFormat="true" ht="11.25" hidden="false" customHeight="false" outlineLevel="0" collapsed="false">
      <c r="B798" s="238"/>
      <c r="D798" s="215" t="s">
        <v>140</v>
      </c>
      <c r="E798" s="239"/>
      <c r="F798" s="240" t="s">
        <v>155</v>
      </c>
      <c r="H798" s="241" t="n">
        <v>1</v>
      </c>
      <c r="L798" s="238"/>
      <c r="M798" s="242"/>
      <c r="N798" s="243"/>
      <c r="O798" s="243"/>
      <c r="P798" s="243"/>
      <c r="Q798" s="243"/>
      <c r="R798" s="243"/>
      <c r="S798" s="243"/>
      <c r="T798" s="244"/>
      <c r="AT798" s="239" t="s">
        <v>140</v>
      </c>
      <c r="AU798" s="239" t="s">
        <v>83</v>
      </c>
      <c r="AV798" s="237" t="s">
        <v>138</v>
      </c>
      <c r="AW798" s="237" t="s">
        <v>28</v>
      </c>
      <c r="AX798" s="237" t="s">
        <v>81</v>
      </c>
      <c r="AY798" s="239" t="s">
        <v>132</v>
      </c>
    </row>
    <row r="799" s="114" customFormat="true" ht="16.5" hidden="false" customHeight="true" outlineLevel="0" collapsed="false">
      <c r="A799" s="111"/>
      <c r="B799" s="112"/>
      <c r="C799" s="245" t="s">
        <v>527</v>
      </c>
      <c r="D799" s="245" t="s">
        <v>286</v>
      </c>
      <c r="E799" s="246" t="s">
        <v>528</v>
      </c>
      <c r="F799" s="247" t="s">
        <v>529</v>
      </c>
      <c r="G799" s="248" t="s">
        <v>389</v>
      </c>
      <c r="H799" s="249" t="n">
        <v>1</v>
      </c>
      <c r="I799" s="250"/>
      <c r="J799" s="251" t="n">
        <f aca="false">ROUND(I799*H799,2)</f>
        <v>0</v>
      </c>
      <c r="K799" s="252"/>
      <c r="L799" s="253"/>
      <c r="M799" s="254"/>
      <c r="N799" s="255" t="s">
        <v>38</v>
      </c>
      <c r="O799" s="209" t="n">
        <v>0</v>
      </c>
      <c r="P799" s="209" t="n">
        <f aca="false">O799*H799</f>
        <v>0</v>
      </c>
      <c r="Q799" s="209" t="n">
        <v>1.1</v>
      </c>
      <c r="R799" s="209" t="n">
        <f aca="false">Q799*H799</f>
        <v>1.1</v>
      </c>
      <c r="S799" s="209" t="n">
        <v>0</v>
      </c>
      <c r="T799" s="210" t="n">
        <f aca="false">S799*H799</f>
        <v>0</v>
      </c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R799" s="211" t="s">
        <v>185</v>
      </c>
      <c r="AT799" s="211" t="s">
        <v>286</v>
      </c>
      <c r="AU799" s="211" t="s">
        <v>83</v>
      </c>
      <c r="AY799" s="103" t="s">
        <v>132</v>
      </c>
      <c r="BE799" s="212" t="n">
        <f aca="false">IF(N799="základní",J799,0)</f>
        <v>0</v>
      </c>
      <c r="BF799" s="212" t="n">
        <f aca="false">IF(N799="snížená",J799,0)</f>
        <v>0</v>
      </c>
      <c r="BG799" s="212" t="n">
        <f aca="false">IF(N799="zákl. přenesená",J799,0)</f>
        <v>0</v>
      </c>
      <c r="BH799" s="212" t="n">
        <f aca="false">IF(N799="sníž. přenesená",J799,0)</f>
        <v>0</v>
      </c>
      <c r="BI799" s="212" t="n">
        <f aca="false">IF(N799="nulová",J799,0)</f>
        <v>0</v>
      </c>
      <c r="BJ799" s="103" t="s">
        <v>81</v>
      </c>
      <c r="BK799" s="212" t="n">
        <f aca="false">ROUND(I799*H799,2)</f>
        <v>0</v>
      </c>
      <c r="BL799" s="103" t="s">
        <v>138</v>
      </c>
      <c r="BM799" s="211" t="s">
        <v>530</v>
      </c>
    </row>
    <row r="800" s="213" customFormat="true" ht="22.5" hidden="false" customHeight="false" outlineLevel="0" collapsed="false">
      <c r="B800" s="214"/>
      <c r="D800" s="215" t="s">
        <v>140</v>
      </c>
      <c r="E800" s="216"/>
      <c r="F800" s="217" t="s">
        <v>141</v>
      </c>
      <c r="H800" s="216"/>
      <c r="L800" s="214"/>
      <c r="M800" s="218"/>
      <c r="N800" s="219"/>
      <c r="O800" s="219"/>
      <c r="P800" s="219"/>
      <c r="Q800" s="219"/>
      <c r="R800" s="219"/>
      <c r="S800" s="219"/>
      <c r="T800" s="220"/>
      <c r="AT800" s="216" t="s">
        <v>140</v>
      </c>
      <c r="AU800" s="216" t="s">
        <v>83</v>
      </c>
      <c r="AV800" s="213" t="s">
        <v>81</v>
      </c>
      <c r="AW800" s="213" t="s">
        <v>28</v>
      </c>
      <c r="AX800" s="213" t="s">
        <v>73</v>
      </c>
      <c r="AY800" s="216" t="s">
        <v>132</v>
      </c>
    </row>
    <row r="801" s="213" customFormat="true" ht="11.25" hidden="false" customHeight="false" outlineLevel="0" collapsed="false">
      <c r="B801" s="214"/>
      <c r="D801" s="215" t="s">
        <v>140</v>
      </c>
      <c r="E801" s="216"/>
      <c r="F801" s="217" t="s">
        <v>149</v>
      </c>
      <c r="H801" s="216"/>
      <c r="L801" s="214"/>
      <c r="M801" s="218"/>
      <c r="N801" s="219"/>
      <c r="O801" s="219"/>
      <c r="P801" s="219"/>
      <c r="Q801" s="219"/>
      <c r="R801" s="219"/>
      <c r="S801" s="219"/>
      <c r="T801" s="220"/>
      <c r="AT801" s="216" t="s">
        <v>140</v>
      </c>
      <c r="AU801" s="216" t="s">
        <v>83</v>
      </c>
      <c r="AV801" s="213" t="s">
        <v>81</v>
      </c>
      <c r="AW801" s="213" t="s">
        <v>28</v>
      </c>
      <c r="AX801" s="213" t="s">
        <v>73</v>
      </c>
      <c r="AY801" s="216" t="s">
        <v>132</v>
      </c>
    </row>
    <row r="802" s="213" customFormat="true" ht="11.25" hidden="false" customHeight="false" outlineLevel="0" collapsed="false">
      <c r="B802" s="214"/>
      <c r="D802" s="215" t="s">
        <v>140</v>
      </c>
      <c r="E802" s="216"/>
      <c r="F802" s="217" t="s">
        <v>319</v>
      </c>
      <c r="H802" s="216"/>
      <c r="L802" s="214"/>
      <c r="M802" s="218"/>
      <c r="N802" s="219"/>
      <c r="O802" s="219"/>
      <c r="P802" s="219"/>
      <c r="Q802" s="219"/>
      <c r="R802" s="219"/>
      <c r="S802" s="219"/>
      <c r="T802" s="220"/>
      <c r="AT802" s="216" t="s">
        <v>140</v>
      </c>
      <c r="AU802" s="216" t="s">
        <v>83</v>
      </c>
      <c r="AV802" s="213" t="s">
        <v>81</v>
      </c>
      <c r="AW802" s="213" t="s">
        <v>28</v>
      </c>
      <c r="AX802" s="213" t="s">
        <v>73</v>
      </c>
      <c r="AY802" s="216" t="s">
        <v>132</v>
      </c>
    </row>
    <row r="803" s="213" customFormat="true" ht="11.25" hidden="false" customHeight="false" outlineLevel="0" collapsed="false">
      <c r="B803" s="214"/>
      <c r="D803" s="215" t="s">
        <v>140</v>
      </c>
      <c r="E803" s="216"/>
      <c r="F803" s="217" t="s">
        <v>320</v>
      </c>
      <c r="H803" s="216"/>
      <c r="L803" s="214"/>
      <c r="M803" s="218"/>
      <c r="N803" s="219"/>
      <c r="O803" s="219"/>
      <c r="P803" s="219"/>
      <c r="Q803" s="219"/>
      <c r="R803" s="219"/>
      <c r="S803" s="219"/>
      <c r="T803" s="220"/>
      <c r="AT803" s="216" t="s">
        <v>140</v>
      </c>
      <c r="AU803" s="216" t="s">
        <v>83</v>
      </c>
      <c r="AV803" s="213" t="s">
        <v>81</v>
      </c>
      <c r="AW803" s="213" t="s">
        <v>28</v>
      </c>
      <c r="AX803" s="213" t="s">
        <v>73</v>
      </c>
      <c r="AY803" s="216" t="s">
        <v>132</v>
      </c>
    </row>
    <row r="804" s="213" customFormat="true" ht="11.25" hidden="false" customHeight="false" outlineLevel="0" collapsed="false">
      <c r="B804" s="214"/>
      <c r="D804" s="215" t="s">
        <v>140</v>
      </c>
      <c r="E804" s="216"/>
      <c r="F804" s="217" t="s">
        <v>526</v>
      </c>
      <c r="H804" s="216"/>
      <c r="L804" s="214"/>
      <c r="M804" s="218"/>
      <c r="N804" s="219"/>
      <c r="O804" s="219"/>
      <c r="P804" s="219"/>
      <c r="Q804" s="219"/>
      <c r="R804" s="219"/>
      <c r="S804" s="219"/>
      <c r="T804" s="220"/>
      <c r="AT804" s="216" t="s">
        <v>140</v>
      </c>
      <c r="AU804" s="216" t="s">
        <v>83</v>
      </c>
      <c r="AV804" s="213" t="s">
        <v>81</v>
      </c>
      <c r="AW804" s="213" t="s">
        <v>28</v>
      </c>
      <c r="AX804" s="213" t="s">
        <v>73</v>
      </c>
      <c r="AY804" s="216" t="s">
        <v>132</v>
      </c>
    </row>
    <row r="805" s="221" customFormat="true" ht="11.25" hidden="false" customHeight="false" outlineLevel="0" collapsed="false">
      <c r="B805" s="222"/>
      <c r="D805" s="215" t="s">
        <v>140</v>
      </c>
      <c r="E805" s="223"/>
      <c r="F805" s="224" t="s">
        <v>81</v>
      </c>
      <c r="H805" s="225" t="n">
        <v>1</v>
      </c>
      <c r="L805" s="222"/>
      <c r="M805" s="226"/>
      <c r="N805" s="227"/>
      <c r="O805" s="227"/>
      <c r="P805" s="227"/>
      <c r="Q805" s="227"/>
      <c r="R805" s="227"/>
      <c r="S805" s="227"/>
      <c r="T805" s="228"/>
      <c r="AT805" s="223" t="s">
        <v>140</v>
      </c>
      <c r="AU805" s="223" t="s">
        <v>83</v>
      </c>
      <c r="AV805" s="221" t="s">
        <v>83</v>
      </c>
      <c r="AW805" s="221" t="s">
        <v>28</v>
      </c>
      <c r="AX805" s="221" t="s">
        <v>73</v>
      </c>
      <c r="AY805" s="223" t="s">
        <v>132</v>
      </c>
    </row>
    <row r="806" s="237" customFormat="true" ht="11.25" hidden="false" customHeight="false" outlineLevel="0" collapsed="false">
      <c r="B806" s="238"/>
      <c r="D806" s="215" t="s">
        <v>140</v>
      </c>
      <c r="E806" s="239"/>
      <c r="F806" s="240" t="s">
        <v>155</v>
      </c>
      <c r="H806" s="241" t="n">
        <v>1</v>
      </c>
      <c r="L806" s="238"/>
      <c r="M806" s="242"/>
      <c r="N806" s="243"/>
      <c r="O806" s="243"/>
      <c r="P806" s="243"/>
      <c r="Q806" s="243"/>
      <c r="R806" s="243"/>
      <c r="S806" s="243"/>
      <c r="T806" s="244"/>
      <c r="AT806" s="239" t="s">
        <v>140</v>
      </c>
      <c r="AU806" s="239" t="s">
        <v>83</v>
      </c>
      <c r="AV806" s="237" t="s">
        <v>138</v>
      </c>
      <c r="AW806" s="237" t="s">
        <v>28</v>
      </c>
      <c r="AX806" s="237" t="s">
        <v>81</v>
      </c>
      <c r="AY806" s="239" t="s">
        <v>132</v>
      </c>
    </row>
    <row r="807" s="114" customFormat="true" ht="21.75" hidden="false" customHeight="true" outlineLevel="0" collapsed="false">
      <c r="A807" s="111"/>
      <c r="B807" s="112"/>
      <c r="C807" s="199" t="s">
        <v>531</v>
      </c>
      <c r="D807" s="199" t="s">
        <v>134</v>
      </c>
      <c r="E807" s="200" t="s">
        <v>532</v>
      </c>
      <c r="F807" s="201" t="s">
        <v>533</v>
      </c>
      <c r="G807" s="202" t="s">
        <v>389</v>
      </c>
      <c r="H807" s="203" t="n">
        <v>1</v>
      </c>
      <c r="I807" s="204"/>
      <c r="J807" s="205" t="n">
        <f aca="false">ROUND(I807*H807,2)</f>
        <v>0</v>
      </c>
      <c r="K807" s="206"/>
      <c r="L807" s="112"/>
      <c r="M807" s="207"/>
      <c r="N807" s="208" t="s">
        <v>38</v>
      </c>
      <c r="O807" s="209" t="n">
        <v>1.492</v>
      </c>
      <c r="P807" s="209" t="n">
        <f aca="false">O807*H807</f>
        <v>1.492</v>
      </c>
      <c r="Q807" s="209" t="n">
        <v>0.21734</v>
      </c>
      <c r="R807" s="209" t="n">
        <f aca="false">Q807*H807</f>
        <v>0.21734</v>
      </c>
      <c r="S807" s="209" t="n">
        <v>0</v>
      </c>
      <c r="T807" s="210" t="n">
        <f aca="false">S807*H807</f>
        <v>0</v>
      </c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R807" s="211" t="s">
        <v>138</v>
      </c>
      <c r="AT807" s="211" t="s">
        <v>134</v>
      </c>
      <c r="AU807" s="211" t="s">
        <v>83</v>
      </c>
      <c r="AY807" s="103" t="s">
        <v>132</v>
      </c>
      <c r="BE807" s="212" t="n">
        <f aca="false">IF(N807="základní",J807,0)</f>
        <v>0</v>
      </c>
      <c r="BF807" s="212" t="n">
        <f aca="false">IF(N807="snížená",J807,0)</f>
        <v>0</v>
      </c>
      <c r="BG807" s="212" t="n">
        <f aca="false">IF(N807="zákl. přenesená",J807,0)</f>
        <v>0</v>
      </c>
      <c r="BH807" s="212" t="n">
        <f aca="false">IF(N807="sníž. přenesená",J807,0)</f>
        <v>0</v>
      </c>
      <c r="BI807" s="212" t="n">
        <f aca="false">IF(N807="nulová",J807,0)</f>
        <v>0</v>
      </c>
      <c r="BJ807" s="103" t="s">
        <v>81</v>
      </c>
      <c r="BK807" s="212" t="n">
        <f aca="false">ROUND(I807*H807,2)</f>
        <v>0</v>
      </c>
      <c r="BL807" s="103" t="s">
        <v>138</v>
      </c>
      <c r="BM807" s="211" t="s">
        <v>534</v>
      </c>
    </row>
    <row r="808" s="213" customFormat="true" ht="22.5" hidden="false" customHeight="false" outlineLevel="0" collapsed="false">
      <c r="B808" s="214"/>
      <c r="D808" s="215" t="s">
        <v>140</v>
      </c>
      <c r="E808" s="216"/>
      <c r="F808" s="217" t="s">
        <v>141</v>
      </c>
      <c r="H808" s="216"/>
      <c r="L808" s="214"/>
      <c r="M808" s="218"/>
      <c r="N808" s="219"/>
      <c r="O808" s="219"/>
      <c r="P808" s="219"/>
      <c r="Q808" s="219"/>
      <c r="R808" s="219"/>
      <c r="S808" s="219"/>
      <c r="T808" s="220"/>
      <c r="AT808" s="216" t="s">
        <v>140</v>
      </c>
      <c r="AU808" s="216" t="s">
        <v>83</v>
      </c>
      <c r="AV808" s="213" t="s">
        <v>81</v>
      </c>
      <c r="AW808" s="213" t="s">
        <v>28</v>
      </c>
      <c r="AX808" s="213" t="s">
        <v>73</v>
      </c>
      <c r="AY808" s="216" t="s">
        <v>132</v>
      </c>
    </row>
    <row r="809" s="213" customFormat="true" ht="11.25" hidden="false" customHeight="false" outlineLevel="0" collapsed="false">
      <c r="B809" s="214"/>
      <c r="D809" s="215" t="s">
        <v>140</v>
      </c>
      <c r="E809" s="216"/>
      <c r="F809" s="217" t="s">
        <v>149</v>
      </c>
      <c r="H809" s="216"/>
      <c r="L809" s="214"/>
      <c r="M809" s="218"/>
      <c r="N809" s="219"/>
      <c r="O809" s="219"/>
      <c r="P809" s="219"/>
      <c r="Q809" s="219"/>
      <c r="R809" s="219"/>
      <c r="S809" s="219"/>
      <c r="T809" s="220"/>
      <c r="AT809" s="216" t="s">
        <v>140</v>
      </c>
      <c r="AU809" s="216" t="s">
        <v>83</v>
      </c>
      <c r="AV809" s="213" t="s">
        <v>81</v>
      </c>
      <c r="AW809" s="213" t="s">
        <v>28</v>
      </c>
      <c r="AX809" s="213" t="s">
        <v>73</v>
      </c>
      <c r="AY809" s="216" t="s">
        <v>132</v>
      </c>
    </row>
    <row r="810" s="213" customFormat="true" ht="11.25" hidden="false" customHeight="false" outlineLevel="0" collapsed="false">
      <c r="B810" s="214"/>
      <c r="D810" s="215" t="s">
        <v>140</v>
      </c>
      <c r="E810" s="216"/>
      <c r="F810" s="217" t="s">
        <v>319</v>
      </c>
      <c r="H810" s="216"/>
      <c r="L810" s="214"/>
      <c r="M810" s="218"/>
      <c r="N810" s="219"/>
      <c r="O810" s="219"/>
      <c r="P810" s="219"/>
      <c r="Q810" s="219"/>
      <c r="R810" s="219"/>
      <c r="S810" s="219"/>
      <c r="T810" s="220"/>
      <c r="AT810" s="216" t="s">
        <v>140</v>
      </c>
      <c r="AU810" s="216" t="s">
        <v>83</v>
      </c>
      <c r="AV810" s="213" t="s">
        <v>81</v>
      </c>
      <c r="AW810" s="213" t="s">
        <v>28</v>
      </c>
      <c r="AX810" s="213" t="s">
        <v>73</v>
      </c>
      <c r="AY810" s="216" t="s">
        <v>132</v>
      </c>
    </row>
    <row r="811" s="213" customFormat="true" ht="11.25" hidden="false" customHeight="false" outlineLevel="0" collapsed="false">
      <c r="B811" s="214"/>
      <c r="D811" s="215" t="s">
        <v>140</v>
      </c>
      <c r="E811" s="216"/>
      <c r="F811" s="217" t="s">
        <v>320</v>
      </c>
      <c r="H811" s="216"/>
      <c r="L811" s="214"/>
      <c r="M811" s="218"/>
      <c r="N811" s="219"/>
      <c r="O811" s="219"/>
      <c r="P811" s="219"/>
      <c r="Q811" s="219"/>
      <c r="R811" s="219"/>
      <c r="S811" s="219"/>
      <c r="T811" s="220"/>
      <c r="AT811" s="216" t="s">
        <v>140</v>
      </c>
      <c r="AU811" s="216" t="s">
        <v>83</v>
      </c>
      <c r="AV811" s="213" t="s">
        <v>81</v>
      </c>
      <c r="AW811" s="213" t="s">
        <v>28</v>
      </c>
      <c r="AX811" s="213" t="s">
        <v>73</v>
      </c>
      <c r="AY811" s="216" t="s">
        <v>132</v>
      </c>
    </row>
    <row r="812" s="213" customFormat="true" ht="22.5" hidden="false" customHeight="false" outlineLevel="0" collapsed="false">
      <c r="B812" s="214"/>
      <c r="D812" s="215" t="s">
        <v>140</v>
      </c>
      <c r="E812" s="216"/>
      <c r="F812" s="217" t="s">
        <v>535</v>
      </c>
      <c r="H812" s="216"/>
      <c r="L812" s="214"/>
      <c r="M812" s="218"/>
      <c r="N812" s="219"/>
      <c r="O812" s="219"/>
      <c r="P812" s="219"/>
      <c r="Q812" s="219"/>
      <c r="R812" s="219"/>
      <c r="S812" s="219"/>
      <c r="T812" s="220"/>
      <c r="AT812" s="216" t="s">
        <v>140</v>
      </c>
      <c r="AU812" s="216" t="s">
        <v>83</v>
      </c>
      <c r="AV812" s="213" t="s">
        <v>81</v>
      </c>
      <c r="AW812" s="213" t="s">
        <v>28</v>
      </c>
      <c r="AX812" s="213" t="s">
        <v>73</v>
      </c>
      <c r="AY812" s="216" t="s">
        <v>132</v>
      </c>
    </row>
    <row r="813" s="221" customFormat="true" ht="11.25" hidden="false" customHeight="false" outlineLevel="0" collapsed="false">
      <c r="B813" s="222"/>
      <c r="D813" s="215" t="s">
        <v>140</v>
      </c>
      <c r="E813" s="223"/>
      <c r="F813" s="224" t="s">
        <v>81</v>
      </c>
      <c r="H813" s="225" t="n">
        <v>1</v>
      </c>
      <c r="L813" s="222"/>
      <c r="M813" s="226"/>
      <c r="N813" s="227"/>
      <c r="O813" s="227"/>
      <c r="P813" s="227"/>
      <c r="Q813" s="227"/>
      <c r="R813" s="227"/>
      <c r="S813" s="227"/>
      <c r="T813" s="228"/>
      <c r="AT813" s="223" t="s">
        <v>140</v>
      </c>
      <c r="AU813" s="223" t="s">
        <v>83</v>
      </c>
      <c r="AV813" s="221" t="s">
        <v>83</v>
      </c>
      <c r="AW813" s="221" t="s">
        <v>28</v>
      </c>
      <c r="AX813" s="221" t="s">
        <v>73</v>
      </c>
      <c r="AY813" s="223" t="s">
        <v>132</v>
      </c>
    </row>
    <row r="814" s="237" customFormat="true" ht="11.25" hidden="false" customHeight="false" outlineLevel="0" collapsed="false">
      <c r="B814" s="238"/>
      <c r="D814" s="215" t="s">
        <v>140</v>
      </c>
      <c r="E814" s="239"/>
      <c r="F814" s="240" t="s">
        <v>155</v>
      </c>
      <c r="H814" s="241" t="n">
        <v>1</v>
      </c>
      <c r="L814" s="238"/>
      <c r="M814" s="242"/>
      <c r="N814" s="243"/>
      <c r="O814" s="243"/>
      <c r="P814" s="243"/>
      <c r="Q814" s="243"/>
      <c r="R814" s="243"/>
      <c r="S814" s="243"/>
      <c r="T814" s="244"/>
      <c r="AT814" s="239" t="s">
        <v>140</v>
      </c>
      <c r="AU814" s="239" t="s">
        <v>83</v>
      </c>
      <c r="AV814" s="237" t="s">
        <v>138</v>
      </c>
      <c r="AW814" s="237" t="s">
        <v>28</v>
      </c>
      <c r="AX814" s="237" t="s">
        <v>81</v>
      </c>
      <c r="AY814" s="239" t="s">
        <v>132</v>
      </c>
    </row>
    <row r="815" s="114" customFormat="true" ht="21.75" hidden="false" customHeight="true" outlineLevel="0" collapsed="false">
      <c r="A815" s="111"/>
      <c r="B815" s="112"/>
      <c r="C815" s="245" t="s">
        <v>536</v>
      </c>
      <c r="D815" s="245" t="s">
        <v>286</v>
      </c>
      <c r="E815" s="246" t="s">
        <v>537</v>
      </c>
      <c r="F815" s="247" t="s">
        <v>538</v>
      </c>
      <c r="G815" s="248" t="s">
        <v>389</v>
      </c>
      <c r="H815" s="249" t="n">
        <v>1</v>
      </c>
      <c r="I815" s="250"/>
      <c r="J815" s="251" t="n">
        <f aca="false">ROUND(I815*H815,2)</f>
        <v>0</v>
      </c>
      <c r="K815" s="252"/>
      <c r="L815" s="253"/>
      <c r="M815" s="254"/>
      <c r="N815" s="255" t="s">
        <v>38</v>
      </c>
      <c r="O815" s="209" t="n">
        <v>0</v>
      </c>
      <c r="P815" s="209" t="n">
        <f aca="false">O815*H815</f>
        <v>0</v>
      </c>
      <c r="Q815" s="209" t="n">
        <v>0.102</v>
      </c>
      <c r="R815" s="209" t="n">
        <f aca="false">Q815*H815</f>
        <v>0.102</v>
      </c>
      <c r="S815" s="209" t="n">
        <v>0</v>
      </c>
      <c r="T815" s="210" t="n">
        <f aca="false">S815*H815</f>
        <v>0</v>
      </c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R815" s="211" t="s">
        <v>185</v>
      </c>
      <c r="AT815" s="211" t="s">
        <v>286</v>
      </c>
      <c r="AU815" s="211" t="s">
        <v>83</v>
      </c>
      <c r="AY815" s="103" t="s">
        <v>132</v>
      </c>
      <c r="BE815" s="212" t="n">
        <f aca="false">IF(N815="základní",J815,0)</f>
        <v>0</v>
      </c>
      <c r="BF815" s="212" t="n">
        <f aca="false">IF(N815="snížená",J815,0)</f>
        <v>0</v>
      </c>
      <c r="BG815" s="212" t="n">
        <f aca="false">IF(N815="zákl. přenesená",J815,0)</f>
        <v>0</v>
      </c>
      <c r="BH815" s="212" t="n">
        <f aca="false">IF(N815="sníž. přenesená",J815,0)</f>
        <v>0</v>
      </c>
      <c r="BI815" s="212" t="n">
        <f aca="false">IF(N815="nulová",J815,0)</f>
        <v>0</v>
      </c>
      <c r="BJ815" s="103" t="s">
        <v>81</v>
      </c>
      <c r="BK815" s="212" t="n">
        <f aca="false">ROUND(I815*H815,2)</f>
        <v>0</v>
      </c>
      <c r="BL815" s="103" t="s">
        <v>138</v>
      </c>
      <c r="BM815" s="211" t="s">
        <v>539</v>
      </c>
    </row>
    <row r="816" s="213" customFormat="true" ht="22.5" hidden="false" customHeight="false" outlineLevel="0" collapsed="false">
      <c r="B816" s="214"/>
      <c r="D816" s="215" t="s">
        <v>140</v>
      </c>
      <c r="E816" s="216"/>
      <c r="F816" s="217" t="s">
        <v>141</v>
      </c>
      <c r="H816" s="216"/>
      <c r="L816" s="214"/>
      <c r="M816" s="218"/>
      <c r="N816" s="219"/>
      <c r="O816" s="219"/>
      <c r="P816" s="219"/>
      <c r="Q816" s="219"/>
      <c r="R816" s="219"/>
      <c r="S816" s="219"/>
      <c r="T816" s="220"/>
      <c r="AT816" s="216" t="s">
        <v>140</v>
      </c>
      <c r="AU816" s="216" t="s">
        <v>83</v>
      </c>
      <c r="AV816" s="213" t="s">
        <v>81</v>
      </c>
      <c r="AW816" s="213" t="s">
        <v>28</v>
      </c>
      <c r="AX816" s="213" t="s">
        <v>73</v>
      </c>
      <c r="AY816" s="216" t="s">
        <v>132</v>
      </c>
    </row>
    <row r="817" s="213" customFormat="true" ht="11.25" hidden="false" customHeight="false" outlineLevel="0" collapsed="false">
      <c r="B817" s="214"/>
      <c r="D817" s="215" t="s">
        <v>140</v>
      </c>
      <c r="E817" s="216"/>
      <c r="F817" s="217" t="s">
        <v>149</v>
      </c>
      <c r="H817" s="216"/>
      <c r="L817" s="214"/>
      <c r="M817" s="218"/>
      <c r="N817" s="219"/>
      <c r="O817" s="219"/>
      <c r="P817" s="219"/>
      <c r="Q817" s="219"/>
      <c r="R817" s="219"/>
      <c r="S817" s="219"/>
      <c r="T817" s="220"/>
      <c r="AT817" s="216" t="s">
        <v>140</v>
      </c>
      <c r="AU817" s="216" t="s">
        <v>83</v>
      </c>
      <c r="AV817" s="213" t="s">
        <v>81</v>
      </c>
      <c r="AW817" s="213" t="s">
        <v>28</v>
      </c>
      <c r="AX817" s="213" t="s">
        <v>73</v>
      </c>
      <c r="AY817" s="216" t="s">
        <v>132</v>
      </c>
    </row>
    <row r="818" s="213" customFormat="true" ht="11.25" hidden="false" customHeight="false" outlineLevel="0" collapsed="false">
      <c r="B818" s="214"/>
      <c r="D818" s="215" t="s">
        <v>140</v>
      </c>
      <c r="E818" s="216"/>
      <c r="F818" s="217" t="s">
        <v>319</v>
      </c>
      <c r="H818" s="216"/>
      <c r="L818" s="214"/>
      <c r="M818" s="218"/>
      <c r="N818" s="219"/>
      <c r="O818" s="219"/>
      <c r="P818" s="219"/>
      <c r="Q818" s="219"/>
      <c r="R818" s="219"/>
      <c r="S818" s="219"/>
      <c r="T818" s="220"/>
      <c r="AT818" s="216" t="s">
        <v>140</v>
      </c>
      <c r="AU818" s="216" t="s">
        <v>83</v>
      </c>
      <c r="AV818" s="213" t="s">
        <v>81</v>
      </c>
      <c r="AW818" s="213" t="s">
        <v>28</v>
      </c>
      <c r="AX818" s="213" t="s">
        <v>73</v>
      </c>
      <c r="AY818" s="216" t="s">
        <v>132</v>
      </c>
    </row>
    <row r="819" s="213" customFormat="true" ht="11.25" hidden="false" customHeight="false" outlineLevel="0" collapsed="false">
      <c r="B819" s="214"/>
      <c r="D819" s="215" t="s">
        <v>140</v>
      </c>
      <c r="E819" s="216"/>
      <c r="F819" s="217" t="s">
        <v>320</v>
      </c>
      <c r="H819" s="216"/>
      <c r="L819" s="214"/>
      <c r="M819" s="218"/>
      <c r="N819" s="219"/>
      <c r="O819" s="219"/>
      <c r="P819" s="219"/>
      <c r="Q819" s="219"/>
      <c r="R819" s="219"/>
      <c r="S819" s="219"/>
      <c r="T819" s="220"/>
      <c r="AT819" s="216" t="s">
        <v>140</v>
      </c>
      <c r="AU819" s="216" t="s">
        <v>83</v>
      </c>
      <c r="AV819" s="213" t="s">
        <v>81</v>
      </c>
      <c r="AW819" s="213" t="s">
        <v>28</v>
      </c>
      <c r="AX819" s="213" t="s">
        <v>73</v>
      </c>
      <c r="AY819" s="216" t="s">
        <v>132</v>
      </c>
    </row>
    <row r="820" s="213" customFormat="true" ht="22.5" hidden="false" customHeight="false" outlineLevel="0" collapsed="false">
      <c r="B820" s="214"/>
      <c r="D820" s="215" t="s">
        <v>140</v>
      </c>
      <c r="E820" s="216"/>
      <c r="F820" s="217" t="s">
        <v>535</v>
      </c>
      <c r="H820" s="216"/>
      <c r="L820" s="214"/>
      <c r="M820" s="218"/>
      <c r="N820" s="219"/>
      <c r="O820" s="219"/>
      <c r="P820" s="219"/>
      <c r="Q820" s="219"/>
      <c r="R820" s="219"/>
      <c r="S820" s="219"/>
      <c r="T820" s="220"/>
      <c r="AT820" s="216" t="s">
        <v>140</v>
      </c>
      <c r="AU820" s="216" t="s">
        <v>83</v>
      </c>
      <c r="AV820" s="213" t="s">
        <v>81</v>
      </c>
      <c r="AW820" s="213" t="s">
        <v>28</v>
      </c>
      <c r="AX820" s="213" t="s">
        <v>73</v>
      </c>
      <c r="AY820" s="216" t="s">
        <v>132</v>
      </c>
    </row>
    <row r="821" s="221" customFormat="true" ht="11.25" hidden="false" customHeight="false" outlineLevel="0" collapsed="false">
      <c r="B821" s="222"/>
      <c r="D821" s="215" t="s">
        <v>140</v>
      </c>
      <c r="E821" s="223"/>
      <c r="F821" s="224" t="s">
        <v>81</v>
      </c>
      <c r="H821" s="225" t="n">
        <v>1</v>
      </c>
      <c r="L821" s="222"/>
      <c r="M821" s="226"/>
      <c r="N821" s="227"/>
      <c r="O821" s="227"/>
      <c r="P821" s="227"/>
      <c r="Q821" s="227"/>
      <c r="R821" s="227"/>
      <c r="S821" s="227"/>
      <c r="T821" s="228"/>
      <c r="AT821" s="223" t="s">
        <v>140</v>
      </c>
      <c r="AU821" s="223" t="s">
        <v>83</v>
      </c>
      <c r="AV821" s="221" t="s">
        <v>83</v>
      </c>
      <c r="AW821" s="221" t="s">
        <v>28</v>
      </c>
      <c r="AX821" s="221" t="s">
        <v>73</v>
      </c>
      <c r="AY821" s="223" t="s">
        <v>132</v>
      </c>
    </row>
    <row r="822" s="237" customFormat="true" ht="11.25" hidden="false" customHeight="false" outlineLevel="0" collapsed="false">
      <c r="B822" s="238"/>
      <c r="D822" s="215" t="s">
        <v>140</v>
      </c>
      <c r="E822" s="239"/>
      <c r="F822" s="240" t="s">
        <v>155</v>
      </c>
      <c r="H822" s="241" t="n">
        <v>1</v>
      </c>
      <c r="L822" s="238"/>
      <c r="M822" s="242"/>
      <c r="N822" s="243"/>
      <c r="O822" s="243"/>
      <c r="P822" s="243"/>
      <c r="Q822" s="243"/>
      <c r="R822" s="243"/>
      <c r="S822" s="243"/>
      <c r="T822" s="244"/>
      <c r="AT822" s="239" t="s">
        <v>140</v>
      </c>
      <c r="AU822" s="239" t="s">
        <v>83</v>
      </c>
      <c r="AV822" s="237" t="s">
        <v>138</v>
      </c>
      <c r="AW822" s="237" t="s">
        <v>28</v>
      </c>
      <c r="AX822" s="237" t="s">
        <v>81</v>
      </c>
      <c r="AY822" s="239" t="s">
        <v>132</v>
      </c>
    </row>
    <row r="823" s="114" customFormat="true" ht="16.5" hidden="false" customHeight="true" outlineLevel="0" collapsed="false">
      <c r="A823" s="111"/>
      <c r="B823" s="112"/>
      <c r="C823" s="199" t="s">
        <v>540</v>
      </c>
      <c r="D823" s="199" t="s">
        <v>134</v>
      </c>
      <c r="E823" s="200" t="s">
        <v>541</v>
      </c>
      <c r="F823" s="201" t="s">
        <v>542</v>
      </c>
      <c r="G823" s="202" t="s">
        <v>389</v>
      </c>
      <c r="H823" s="203" t="n">
        <v>1</v>
      </c>
      <c r="I823" s="204"/>
      <c r="J823" s="205" t="n">
        <f aca="false">ROUND(I823*H823,2)</f>
        <v>0</v>
      </c>
      <c r="K823" s="206"/>
      <c r="L823" s="112"/>
      <c r="M823" s="207"/>
      <c r="N823" s="208" t="s">
        <v>38</v>
      </c>
      <c r="O823" s="209" t="n">
        <v>0.863</v>
      </c>
      <c r="P823" s="209" t="n">
        <f aca="false">O823*H823</f>
        <v>0.863</v>
      </c>
      <c r="Q823" s="209" t="n">
        <v>0.12303</v>
      </c>
      <c r="R823" s="209" t="n">
        <f aca="false">Q823*H823</f>
        <v>0.12303</v>
      </c>
      <c r="S823" s="209" t="n">
        <v>0</v>
      </c>
      <c r="T823" s="210" t="n">
        <f aca="false">S823*H823</f>
        <v>0</v>
      </c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R823" s="211" t="s">
        <v>138</v>
      </c>
      <c r="AT823" s="211" t="s">
        <v>134</v>
      </c>
      <c r="AU823" s="211" t="s">
        <v>83</v>
      </c>
      <c r="AY823" s="103" t="s">
        <v>132</v>
      </c>
      <c r="BE823" s="212" t="n">
        <f aca="false">IF(N823="základní",J823,0)</f>
        <v>0</v>
      </c>
      <c r="BF823" s="212" t="n">
        <f aca="false">IF(N823="snížená",J823,0)</f>
        <v>0</v>
      </c>
      <c r="BG823" s="212" t="n">
        <f aca="false">IF(N823="zákl. přenesená",J823,0)</f>
        <v>0</v>
      </c>
      <c r="BH823" s="212" t="n">
        <f aca="false">IF(N823="sníž. přenesená",J823,0)</f>
        <v>0</v>
      </c>
      <c r="BI823" s="212" t="n">
        <f aca="false">IF(N823="nulová",J823,0)</f>
        <v>0</v>
      </c>
      <c r="BJ823" s="103" t="s">
        <v>81</v>
      </c>
      <c r="BK823" s="212" t="n">
        <f aca="false">ROUND(I823*H823,2)</f>
        <v>0</v>
      </c>
      <c r="BL823" s="103" t="s">
        <v>138</v>
      </c>
      <c r="BM823" s="211" t="s">
        <v>543</v>
      </c>
    </row>
    <row r="824" s="213" customFormat="true" ht="22.5" hidden="false" customHeight="false" outlineLevel="0" collapsed="false">
      <c r="B824" s="214"/>
      <c r="D824" s="215" t="s">
        <v>140</v>
      </c>
      <c r="E824" s="216"/>
      <c r="F824" s="217" t="s">
        <v>141</v>
      </c>
      <c r="H824" s="216"/>
      <c r="L824" s="214"/>
      <c r="M824" s="218"/>
      <c r="N824" s="219"/>
      <c r="O824" s="219"/>
      <c r="P824" s="219"/>
      <c r="Q824" s="219"/>
      <c r="R824" s="219"/>
      <c r="S824" s="219"/>
      <c r="T824" s="220"/>
      <c r="AT824" s="216" t="s">
        <v>140</v>
      </c>
      <c r="AU824" s="216" t="s">
        <v>83</v>
      </c>
      <c r="AV824" s="213" t="s">
        <v>81</v>
      </c>
      <c r="AW824" s="213" t="s">
        <v>28</v>
      </c>
      <c r="AX824" s="213" t="s">
        <v>73</v>
      </c>
      <c r="AY824" s="216" t="s">
        <v>132</v>
      </c>
    </row>
    <row r="825" s="213" customFormat="true" ht="11.25" hidden="false" customHeight="false" outlineLevel="0" collapsed="false">
      <c r="B825" s="214"/>
      <c r="D825" s="215" t="s">
        <v>140</v>
      </c>
      <c r="E825" s="216"/>
      <c r="F825" s="217" t="s">
        <v>149</v>
      </c>
      <c r="H825" s="216"/>
      <c r="L825" s="214"/>
      <c r="M825" s="218"/>
      <c r="N825" s="219"/>
      <c r="O825" s="219"/>
      <c r="P825" s="219"/>
      <c r="Q825" s="219"/>
      <c r="R825" s="219"/>
      <c r="S825" s="219"/>
      <c r="T825" s="220"/>
      <c r="AT825" s="216" t="s">
        <v>140</v>
      </c>
      <c r="AU825" s="216" t="s">
        <v>83</v>
      </c>
      <c r="AV825" s="213" t="s">
        <v>81</v>
      </c>
      <c r="AW825" s="213" t="s">
        <v>28</v>
      </c>
      <c r="AX825" s="213" t="s">
        <v>73</v>
      </c>
      <c r="AY825" s="216" t="s">
        <v>132</v>
      </c>
    </row>
    <row r="826" s="213" customFormat="true" ht="11.25" hidden="false" customHeight="false" outlineLevel="0" collapsed="false">
      <c r="B826" s="214"/>
      <c r="D826" s="215" t="s">
        <v>140</v>
      </c>
      <c r="E826" s="216"/>
      <c r="F826" s="217" t="s">
        <v>404</v>
      </c>
      <c r="H826" s="216"/>
      <c r="L826" s="214"/>
      <c r="M826" s="218"/>
      <c r="N826" s="219"/>
      <c r="O826" s="219"/>
      <c r="P826" s="219"/>
      <c r="Q826" s="219"/>
      <c r="R826" s="219"/>
      <c r="S826" s="219"/>
      <c r="T826" s="220"/>
      <c r="AT826" s="216" t="s">
        <v>140</v>
      </c>
      <c r="AU826" s="216" t="s">
        <v>83</v>
      </c>
      <c r="AV826" s="213" t="s">
        <v>81</v>
      </c>
      <c r="AW826" s="213" t="s">
        <v>28</v>
      </c>
      <c r="AX826" s="213" t="s">
        <v>73</v>
      </c>
      <c r="AY826" s="216" t="s">
        <v>132</v>
      </c>
    </row>
    <row r="827" s="213" customFormat="true" ht="11.25" hidden="false" customHeight="false" outlineLevel="0" collapsed="false">
      <c r="B827" s="214"/>
      <c r="D827" s="215" t="s">
        <v>140</v>
      </c>
      <c r="E827" s="216"/>
      <c r="F827" s="217" t="s">
        <v>544</v>
      </c>
      <c r="H827" s="216"/>
      <c r="L827" s="214"/>
      <c r="M827" s="218"/>
      <c r="N827" s="219"/>
      <c r="O827" s="219"/>
      <c r="P827" s="219"/>
      <c r="Q827" s="219"/>
      <c r="R827" s="219"/>
      <c r="S827" s="219"/>
      <c r="T827" s="220"/>
      <c r="AT827" s="216" t="s">
        <v>140</v>
      </c>
      <c r="AU827" s="216" t="s">
        <v>83</v>
      </c>
      <c r="AV827" s="213" t="s">
        <v>81</v>
      </c>
      <c r="AW827" s="213" t="s">
        <v>28</v>
      </c>
      <c r="AX827" s="213" t="s">
        <v>73</v>
      </c>
      <c r="AY827" s="216" t="s">
        <v>132</v>
      </c>
    </row>
    <row r="828" s="221" customFormat="true" ht="11.25" hidden="false" customHeight="false" outlineLevel="0" collapsed="false">
      <c r="B828" s="222"/>
      <c r="D828" s="215" t="s">
        <v>140</v>
      </c>
      <c r="E828" s="223"/>
      <c r="F828" s="224" t="s">
        <v>81</v>
      </c>
      <c r="H828" s="225" t="n">
        <v>1</v>
      </c>
      <c r="L828" s="222"/>
      <c r="M828" s="226"/>
      <c r="N828" s="227"/>
      <c r="O828" s="227"/>
      <c r="P828" s="227"/>
      <c r="Q828" s="227"/>
      <c r="R828" s="227"/>
      <c r="S828" s="227"/>
      <c r="T828" s="228"/>
      <c r="AT828" s="223" t="s">
        <v>140</v>
      </c>
      <c r="AU828" s="223" t="s">
        <v>83</v>
      </c>
      <c r="AV828" s="221" t="s">
        <v>83</v>
      </c>
      <c r="AW828" s="221" t="s">
        <v>28</v>
      </c>
      <c r="AX828" s="221" t="s">
        <v>73</v>
      </c>
      <c r="AY828" s="223" t="s">
        <v>132</v>
      </c>
    </row>
    <row r="829" s="237" customFormat="true" ht="11.25" hidden="false" customHeight="false" outlineLevel="0" collapsed="false">
      <c r="B829" s="238"/>
      <c r="D829" s="215" t="s">
        <v>140</v>
      </c>
      <c r="E829" s="239"/>
      <c r="F829" s="240" t="s">
        <v>155</v>
      </c>
      <c r="H829" s="241" t="n">
        <v>1</v>
      </c>
      <c r="L829" s="238"/>
      <c r="M829" s="242"/>
      <c r="N829" s="243"/>
      <c r="O829" s="243"/>
      <c r="P829" s="243"/>
      <c r="Q829" s="243"/>
      <c r="R829" s="243"/>
      <c r="S829" s="243"/>
      <c r="T829" s="244"/>
      <c r="AT829" s="239" t="s">
        <v>140</v>
      </c>
      <c r="AU829" s="239" t="s">
        <v>83</v>
      </c>
      <c r="AV829" s="237" t="s">
        <v>138</v>
      </c>
      <c r="AW829" s="237" t="s">
        <v>28</v>
      </c>
      <c r="AX829" s="237" t="s">
        <v>81</v>
      </c>
      <c r="AY829" s="239" t="s">
        <v>132</v>
      </c>
    </row>
    <row r="830" s="114" customFormat="true" ht="21.75" hidden="false" customHeight="true" outlineLevel="0" collapsed="false">
      <c r="A830" s="111"/>
      <c r="B830" s="112"/>
      <c r="C830" s="245" t="s">
        <v>545</v>
      </c>
      <c r="D830" s="245" t="s">
        <v>286</v>
      </c>
      <c r="E830" s="246" t="s">
        <v>546</v>
      </c>
      <c r="F830" s="247" t="s">
        <v>547</v>
      </c>
      <c r="G830" s="248" t="s">
        <v>389</v>
      </c>
      <c r="H830" s="249" t="n">
        <v>1</v>
      </c>
      <c r="I830" s="250"/>
      <c r="J830" s="251" t="n">
        <f aca="false">ROUND(I830*H830,2)</f>
        <v>0</v>
      </c>
      <c r="K830" s="252"/>
      <c r="L830" s="253"/>
      <c r="M830" s="254"/>
      <c r="N830" s="255" t="s">
        <v>38</v>
      </c>
      <c r="O830" s="209" t="n">
        <v>0</v>
      </c>
      <c r="P830" s="209" t="n">
        <f aca="false">O830*H830</f>
        <v>0</v>
      </c>
      <c r="Q830" s="209" t="n">
        <v>0.0133</v>
      </c>
      <c r="R830" s="209" t="n">
        <f aca="false">Q830*H830</f>
        <v>0.0133</v>
      </c>
      <c r="S830" s="209" t="n">
        <v>0</v>
      </c>
      <c r="T830" s="210" t="n">
        <f aca="false">S830*H830</f>
        <v>0</v>
      </c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R830" s="211" t="s">
        <v>185</v>
      </c>
      <c r="AT830" s="211" t="s">
        <v>286</v>
      </c>
      <c r="AU830" s="211" t="s">
        <v>83</v>
      </c>
      <c r="AY830" s="103" t="s">
        <v>132</v>
      </c>
      <c r="BE830" s="212" t="n">
        <f aca="false">IF(N830="základní",J830,0)</f>
        <v>0</v>
      </c>
      <c r="BF830" s="212" t="n">
        <f aca="false">IF(N830="snížená",J830,0)</f>
        <v>0</v>
      </c>
      <c r="BG830" s="212" t="n">
        <f aca="false">IF(N830="zákl. přenesená",J830,0)</f>
        <v>0</v>
      </c>
      <c r="BH830" s="212" t="n">
        <f aca="false">IF(N830="sníž. přenesená",J830,0)</f>
        <v>0</v>
      </c>
      <c r="BI830" s="212" t="n">
        <f aca="false">IF(N830="nulová",J830,0)</f>
        <v>0</v>
      </c>
      <c r="BJ830" s="103" t="s">
        <v>81</v>
      </c>
      <c r="BK830" s="212" t="n">
        <f aca="false">ROUND(I830*H830,2)</f>
        <v>0</v>
      </c>
      <c r="BL830" s="103" t="s">
        <v>138</v>
      </c>
      <c r="BM830" s="211" t="s">
        <v>548</v>
      </c>
    </row>
    <row r="831" s="213" customFormat="true" ht="22.5" hidden="false" customHeight="false" outlineLevel="0" collapsed="false">
      <c r="B831" s="214"/>
      <c r="D831" s="215" t="s">
        <v>140</v>
      </c>
      <c r="E831" s="216"/>
      <c r="F831" s="217" t="s">
        <v>141</v>
      </c>
      <c r="H831" s="216"/>
      <c r="L831" s="214"/>
      <c r="M831" s="218"/>
      <c r="N831" s="219"/>
      <c r="O831" s="219"/>
      <c r="P831" s="219"/>
      <c r="Q831" s="219"/>
      <c r="R831" s="219"/>
      <c r="S831" s="219"/>
      <c r="T831" s="220"/>
      <c r="AT831" s="216" t="s">
        <v>140</v>
      </c>
      <c r="AU831" s="216" t="s">
        <v>83</v>
      </c>
      <c r="AV831" s="213" t="s">
        <v>81</v>
      </c>
      <c r="AW831" s="213" t="s">
        <v>28</v>
      </c>
      <c r="AX831" s="213" t="s">
        <v>73</v>
      </c>
      <c r="AY831" s="216" t="s">
        <v>132</v>
      </c>
    </row>
    <row r="832" s="213" customFormat="true" ht="11.25" hidden="false" customHeight="false" outlineLevel="0" collapsed="false">
      <c r="B832" s="214"/>
      <c r="D832" s="215" t="s">
        <v>140</v>
      </c>
      <c r="E832" s="216"/>
      <c r="F832" s="217" t="s">
        <v>149</v>
      </c>
      <c r="H832" s="216"/>
      <c r="L832" s="214"/>
      <c r="M832" s="218"/>
      <c r="N832" s="219"/>
      <c r="O832" s="219"/>
      <c r="P832" s="219"/>
      <c r="Q832" s="219"/>
      <c r="R832" s="219"/>
      <c r="S832" s="219"/>
      <c r="T832" s="220"/>
      <c r="AT832" s="216" t="s">
        <v>140</v>
      </c>
      <c r="AU832" s="216" t="s">
        <v>83</v>
      </c>
      <c r="AV832" s="213" t="s">
        <v>81</v>
      </c>
      <c r="AW832" s="213" t="s">
        <v>28</v>
      </c>
      <c r="AX832" s="213" t="s">
        <v>73</v>
      </c>
      <c r="AY832" s="216" t="s">
        <v>132</v>
      </c>
    </row>
    <row r="833" s="213" customFormat="true" ht="11.25" hidden="false" customHeight="false" outlineLevel="0" collapsed="false">
      <c r="B833" s="214"/>
      <c r="D833" s="215" t="s">
        <v>140</v>
      </c>
      <c r="E833" s="216"/>
      <c r="F833" s="217" t="s">
        <v>404</v>
      </c>
      <c r="H833" s="216"/>
      <c r="L833" s="214"/>
      <c r="M833" s="218"/>
      <c r="N833" s="219"/>
      <c r="O833" s="219"/>
      <c r="P833" s="219"/>
      <c r="Q833" s="219"/>
      <c r="R833" s="219"/>
      <c r="S833" s="219"/>
      <c r="T833" s="220"/>
      <c r="AT833" s="216" t="s">
        <v>140</v>
      </c>
      <c r="AU833" s="216" t="s">
        <v>83</v>
      </c>
      <c r="AV833" s="213" t="s">
        <v>81</v>
      </c>
      <c r="AW833" s="213" t="s">
        <v>28</v>
      </c>
      <c r="AX833" s="213" t="s">
        <v>73</v>
      </c>
      <c r="AY833" s="216" t="s">
        <v>132</v>
      </c>
    </row>
    <row r="834" s="213" customFormat="true" ht="11.25" hidden="false" customHeight="false" outlineLevel="0" collapsed="false">
      <c r="B834" s="214"/>
      <c r="D834" s="215" t="s">
        <v>140</v>
      </c>
      <c r="E834" s="216"/>
      <c r="F834" s="217" t="s">
        <v>544</v>
      </c>
      <c r="H834" s="216"/>
      <c r="L834" s="214"/>
      <c r="M834" s="218"/>
      <c r="N834" s="219"/>
      <c r="O834" s="219"/>
      <c r="P834" s="219"/>
      <c r="Q834" s="219"/>
      <c r="R834" s="219"/>
      <c r="S834" s="219"/>
      <c r="T834" s="220"/>
      <c r="AT834" s="216" t="s">
        <v>140</v>
      </c>
      <c r="AU834" s="216" t="s">
        <v>83</v>
      </c>
      <c r="AV834" s="213" t="s">
        <v>81</v>
      </c>
      <c r="AW834" s="213" t="s">
        <v>28</v>
      </c>
      <c r="AX834" s="213" t="s">
        <v>73</v>
      </c>
      <c r="AY834" s="216" t="s">
        <v>132</v>
      </c>
    </row>
    <row r="835" s="221" customFormat="true" ht="11.25" hidden="false" customHeight="false" outlineLevel="0" collapsed="false">
      <c r="B835" s="222"/>
      <c r="D835" s="215" t="s">
        <v>140</v>
      </c>
      <c r="E835" s="223"/>
      <c r="F835" s="224" t="s">
        <v>81</v>
      </c>
      <c r="H835" s="225" t="n">
        <v>1</v>
      </c>
      <c r="L835" s="222"/>
      <c r="M835" s="226"/>
      <c r="N835" s="227"/>
      <c r="O835" s="227"/>
      <c r="P835" s="227"/>
      <c r="Q835" s="227"/>
      <c r="R835" s="227"/>
      <c r="S835" s="227"/>
      <c r="T835" s="228"/>
      <c r="AT835" s="223" t="s">
        <v>140</v>
      </c>
      <c r="AU835" s="223" t="s">
        <v>83</v>
      </c>
      <c r="AV835" s="221" t="s">
        <v>83</v>
      </c>
      <c r="AW835" s="221" t="s">
        <v>28</v>
      </c>
      <c r="AX835" s="221" t="s">
        <v>73</v>
      </c>
      <c r="AY835" s="223" t="s">
        <v>132</v>
      </c>
    </row>
    <row r="836" s="237" customFormat="true" ht="11.25" hidden="false" customHeight="false" outlineLevel="0" collapsed="false">
      <c r="B836" s="238"/>
      <c r="D836" s="215" t="s">
        <v>140</v>
      </c>
      <c r="E836" s="239"/>
      <c r="F836" s="240" t="s">
        <v>155</v>
      </c>
      <c r="H836" s="241" t="n">
        <v>1</v>
      </c>
      <c r="L836" s="238"/>
      <c r="M836" s="242"/>
      <c r="N836" s="243"/>
      <c r="O836" s="243"/>
      <c r="P836" s="243"/>
      <c r="Q836" s="243"/>
      <c r="R836" s="243"/>
      <c r="S836" s="243"/>
      <c r="T836" s="244"/>
      <c r="AT836" s="239" t="s">
        <v>140</v>
      </c>
      <c r="AU836" s="239" t="s">
        <v>83</v>
      </c>
      <c r="AV836" s="237" t="s">
        <v>138</v>
      </c>
      <c r="AW836" s="237" t="s">
        <v>28</v>
      </c>
      <c r="AX836" s="237" t="s">
        <v>81</v>
      </c>
      <c r="AY836" s="239" t="s">
        <v>132</v>
      </c>
    </row>
    <row r="837" s="114" customFormat="true" ht="16.5" hidden="false" customHeight="true" outlineLevel="0" collapsed="false">
      <c r="A837" s="111"/>
      <c r="B837" s="112"/>
      <c r="C837" s="199" t="s">
        <v>549</v>
      </c>
      <c r="D837" s="199" t="s">
        <v>134</v>
      </c>
      <c r="E837" s="200" t="s">
        <v>550</v>
      </c>
      <c r="F837" s="201" t="s">
        <v>551</v>
      </c>
      <c r="G837" s="202" t="s">
        <v>183</v>
      </c>
      <c r="H837" s="203" t="n">
        <v>50.9</v>
      </c>
      <c r="I837" s="204"/>
      <c r="J837" s="205" t="n">
        <f aca="false">ROUND(I837*H837,2)</f>
        <v>0</v>
      </c>
      <c r="K837" s="206"/>
      <c r="L837" s="112"/>
      <c r="M837" s="207"/>
      <c r="N837" s="208" t="s">
        <v>38</v>
      </c>
      <c r="O837" s="209" t="n">
        <v>0.061</v>
      </c>
      <c r="P837" s="209" t="n">
        <f aca="false">O837*H837</f>
        <v>3.1049</v>
      </c>
      <c r="Q837" s="209" t="n">
        <v>0.0002</v>
      </c>
      <c r="R837" s="209" t="n">
        <f aca="false">Q837*H837</f>
        <v>0.01018</v>
      </c>
      <c r="S837" s="209" t="n">
        <v>0</v>
      </c>
      <c r="T837" s="210" t="n">
        <f aca="false">S837*H837</f>
        <v>0</v>
      </c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R837" s="211" t="s">
        <v>138</v>
      </c>
      <c r="AT837" s="211" t="s">
        <v>134</v>
      </c>
      <c r="AU837" s="211" t="s">
        <v>83</v>
      </c>
      <c r="AY837" s="103" t="s">
        <v>132</v>
      </c>
      <c r="BE837" s="212" t="n">
        <f aca="false">IF(N837="základní",J837,0)</f>
        <v>0</v>
      </c>
      <c r="BF837" s="212" t="n">
        <f aca="false">IF(N837="snížená",J837,0)</f>
        <v>0</v>
      </c>
      <c r="BG837" s="212" t="n">
        <f aca="false">IF(N837="zákl. přenesená",J837,0)</f>
        <v>0</v>
      </c>
      <c r="BH837" s="212" t="n">
        <f aca="false">IF(N837="sníž. přenesená",J837,0)</f>
        <v>0</v>
      </c>
      <c r="BI837" s="212" t="n">
        <f aca="false">IF(N837="nulová",J837,0)</f>
        <v>0</v>
      </c>
      <c r="BJ837" s="103" t="s">
        <v>81</v>
      </c>
      <c r="BK837" s="212" t="n">
        <f aca="false">ROUND(I837*H837,2)</f>
        <v>0</v>
      </c>
      <c r="BL837" s="103" t="s">
        <v>138</v>
      </c>
      <c r="BM837" s="211" t="s">
        <v>552</v>
      </c>
    </row>
    <row r="838" s="213" customFormat="true" ht="22.5" hidden="false" customHeight="false" outlineLevel="0" collapsed="false">
      <c r="B838" s="214"/>
      <c r="D838" s="215" t="s">
        <v>140</v>
      </c>
      <c r="E838" s="216"/>
      <c r="F838" s="217" t="s">
        <v>141</v>
      </c>
      <c r="H838" s="216"/>
      <c r="L838" s="214"/>
      <c r="M838" s="218"/>
      <c r="N838" s="219"/>
      <c r="O838" s="219"/>
      <c r="P838" s="219"/>
      <c r="Q838" s="219"/>
      <c r="R838" s="219"/>
      <c r="S838" s="219"/>
      <c r="T838" s="220"/>
      <c r="AT838" s="216" t="s">
        <v>140</v>
      </c>
      <c r="AU838" s="216" t="s">
        <v>83</v>
      </c>
      <c r="AV838" s="213" t="s">
        <v>81</v>
      </c>
      <c r="AW838" s="213" t="s">
        <v>28</v>
      </c>
      <c r="AX838" s="213" t="s">
        <v>73</v>
      </c>
      <c r="AY838" s="216" t="s">
        <v>132</v>
      </c>
    </row>
    <row r="839" s="213" customFormat="true" ht="11.25" hidden="false" customHeight="false" outlineLevel="0" collapsed="false">
      <c r="B839" s="214"/>
      <c r="D839" s="215" t="s">
        <v>140</v>
      </c>
      <c r="E839" s="216"/>
      <c r="F839" s="217" t="s">
        <v>149</v>
      </c>
      <c r="H839" s="216"/>
      <c r="L839" s="214"/>
      <c r="M839" s="218"/>
      <c r="N839" s="219"/>
      <c r="O839" s="219"/>
      <c r="P839" s="219"/>
      <c r="Q839" s="219"/>
      <c r="R839" s="219"/>
      <c r="S839" s="219"/>
      <c r="T839" s="220"/>
      <c r="AT839" s="216" t="s">
        <v>140</v>
      </c>
      <c r="AU839" s="216" t="s">
        <v>83</v>
      </c>
      <c r="AV839" s="213" t="s">
        <v>81</v>
      </c>
      <c r="AW839" s="213" t="s">
        <v>28</v>
      </c>
      <c r="AX839" s="213" t="s">
        <v>73</v>
      </c>
      <c r="AY839" s="216" t="s">
        <v>132</v>
      </c>
    </row>
    <row r="840" s="213" customFormat="true" ht="11.25" hidden="false" customHeight="false" outlineLevel="0" collapsed="false">
      <c r="B840" s="214"/>
      <c r="D840" s="215" t="s">
        <v>140</v>
      </c>
      <c r="E840" s="216"/>
      <c r="F840" s="217" t="s">
        <v>404</v>
      </c>
      <c r="H840" s="216"/>
      <c r="L840" s="214"/>
      <c r="M840" s="218"/>
      <c r="N840" s="219"/>
      <c r="O840" s="219"/>
      <c r="P840" s="219"/>
      <c r="Q840" s="219"/>
      <c r="R840" s="219"/>
      <c r="S840" s="219"/>
      <c r="T840" s="220"/>
      <c r="AT840" s="216" t="s">
        <v>140</v>
      </c>
      <c r="AU840" s="216" t="s">
        <v>83</v>
      </c>
      <c r="AV840" s="213" t="s">
        <v>81</v>
      </c>
      <c r="AW840" s="213" t="s">
        <v>28</v>
      </c>
      <c r="AX840" s="213" t="s">
        <v>73</v>
      </c>
      <c r="AY840" s="216" t="s">
        <v>132</v>
      </c>
    </row>
    <row r="841" s="213" customFormat="true" ht="11.25" hidden="false" customHeight="false" outlineLevel="0" collapsed="false">
      <c r="B841" s="214"/>
      <c r="D841" s="215" t="s">
        <v>140</v>
      </c>
      <c r="E841" s="216"/>
      <c r="F841" s="217" t="s">
        <v>405</v>
      </c>
      <c r="H841" s="216"/>
      <c r="L841" s="214"/>
      <c r="M841" s="218"/>
      <c r="N841" s="219"/>
      <c r="O841" s="219"/>
      <c r="P841" s="219"/>
      <c r="Q841" s="219"/>
      <c r="R841" s="219"/>
      <c r="S841" s="219"/>
      <c r="T841" s="220"/>
      <c r="AT841" s="216" t="s">
        <v>140</v>
      </c>
      <c r="AU841" s="216" t="s">
        <v>83</v>
      </c>
      <c r="AV841" s="213" t="s">
        <v>81</v>
      </c>
      <c r="AW841" s="213" t="s">
        <v>28</v>
      </c>
      <c r="AX841" s="213" t="s">
        <v>73</v>
      </c>
      <c r="AY841" s="216" t="s">
        <v>132</v>
      </c>
    </row>
    <row r="842" s="221" customFormat="true" ht="11.25" hidden="false" customHeight="false" outlineLevel="0" collapsed="false">
      <c r="B842" s="222"/>
      <c r="D842" s="215" t="s">
        <v>140</v>
      </c>
      <c r="E842" s="223"/>
      <c r="F842" s="224" t="s">
        <v>406</v>
      </c>
      <c r="H842" s="225" t="n">
        <v>41.4</v>
      </c>
      <c r="L842" s="222"/>
      <c r="M842" s="226"/>
      <c r="N842" s="227"/>
      <c r="O842" s="227"/>
      <c r="P842" s="227"/>
      <c r="Q842" s="227"/>
      <c r="R842" s="227"/>
      <c r="S842" s="227"/>
      <c r="T842" s="228"/>
      <c r="AT842" s="223" t="s">
        <v>140</v>
      </c>
      <c r="AU842" s="223" t="s">
        <v>83</v>
      </c>
      <c r="AV842" s="221" t="s">
        <v>83</v>
      </c>
      <c r="AW842" s="221" t="s">
        <v>28</v>
      </c>
      <c r="AX842" s="221" t="s">
        <v>73</v>
      </c>
      <c r="AY842" s="223" t="s">
        <v>132</v>
      </c>
    </row>
    <row r="843" s="213" customFormat="true" ht="11.25" hidden="false" customHeight="false" outlineLevel="0" collapsed="false">
      <c r="B843" s="214"/>
      <c r="D843" s="215" t="s">
        <v>140</v>
      </c>
      <c r="E843" s="216"/>
      <c r="F843" s="217" t="s">
        <v>142</v>
      </c>
      <c r="H843" s="216"/>
      <c r="L843" s="214"/>
      <c r="M843" s="218"/>
      <c r="N843" s="219"/>
      <c r="O843" s="219"/>
      <c r="P843" s="219"/>
      <c r="Q843" s="219"/>
      <c r="R843" s="219"/>
      <c r="S843" s="219"/>
      <c r="T843" s="220"/>
      <c r="AT843" s="216" t="s">
        <v>140</v>
      </c>
      <c r="AU843" s="216" t="s">
        <v>83</v>
      </c>
      <c r="AV843" s="213" t="s">
        <v>81</v>
      </c>
      <c r="AW843" s="213" t="s">
        <v>28</v>
      </c>
      <c r="AX843" s="213" t="s">
        <v>73</v>
      </c>
      <c r="AY843" s="216" t="s">
        <v>132</v>
      </c>
    </row>
    <row r="844" s="213" customFormat="true" ht="11.25" hidden="false" customHeight="false" outlineLevel="0" collapsed="false">
      <c r="B844" s="214"/>
      <c r="D844" s="215" t="s">
        <v>140</v>
      </c>
      <c r="E844" s="216"/>
      <c r="F844" s="217" t="s">
        <v>343</v>
      </c>
      <c r="H844" s="216"/>
      <c r="L844" s="214"/>
      <c r="M844" s="218"/>
      <c r="N844" s="219"/>
      <c r="O844" s="219"/>
      <c r="P844" s="219"/>
      <c r="Q844" s="219"/>
      <c r="R844" s="219"/>
      <c r="S844" s="219"/>
      <c r="T844" s="220"/>
      <c r="AT844" s="216" t="s">
        <v>140</v>
      </c>
      <c r="AU844" s="216" t="s">
        <v>83</v>
      </c>
      <c r="AV844" s="213" t="s">
        <v>81</v>
      </c>
      <c r="AW844" s="213" t="s">
        <v>28</v>
      </c>
      <c r="AX844" s="213" t="s">
        <v>73</v>
      </c>
      <c r="AY844" s="216" t="s">
        <v>132</v>
      </c>
    </row>
    <row r="845" s="213" customFormat="true" ht="11.25" hidden="false" customHeight="false" outlineLevel="0" collapsed="false">
      <c r="B845" s="214"/>
      <c r="D845" s="215" t="s">
        <v>140</v>
      </c>
      <c r="E845" s="216"/>
      <c r="F845" s="217" t="s">
        <v>344</v>
      </c>
      <c r="H845" s="216"/>
      <c r="L845" s="214"/>
      <c r="M845" s="218"/>
      <c r="N845" s="219"/>
      <c r="O845" s="219"/>
      <c r="P845" s="219"/>
      <c r="Q845" s="219"/>
      <c r="R845" s="219"/>
      <c r="S845" s="219"/>
      <c r="T845" s="220"/>
      <c r="AT845" s="216" t="s">
        <v>140</v>
      </c>
      <c r="AU845" s="216" t="s">
        <v>83</v>
      </c>
      <c r="AV845" s="213" t="s">
        <v>81</v>
      </c>
      <c r="AW845" s="213" t="s">
        <v>28</v>
      </c>
      <c r="AX845" s="213" t="s">
        <v>73</v>
      </c>
      <c r="AY845" s="216" t="s">
        <v>132</v>
      </c>
    </row>
    <row r="846" s="221" customFormat="true" ht="11.25" hidden="false" customHeight="false" outlineLevel="0" collapsed="false">
      <c r="B846" s="222"/>
      <c r="D846" s="215" t="s">
        <v>140</v>
      </c>
      <c r="E846" s="223"/>
      <c r="F846" s="224" t="s">
        <v>345</v>
      </c>
      <c r="H846" s="225" t="n">
        <v>9.5</v>
      </c>
      <c r="L846" s="222"/>
      <c r="M846" s="226"/>
      <c r="N846" s="227"/>
      <c r="O846" s="227"/>
      <c r="P846" s="227"/>
      <c r="Q846" s="227"/>
      <c r="R846" s="227"/>
      <c r="S846" s="227"/>
      <c r="T846" s="228"/>
      <c r="AT846" s="223" t="s">
        <v>140</v>
      </c>
      <c r="AU846" s="223" t="s">
        <v>83</v>
      </c>
      <c r="AV846" s="221" t="s">
        <v>83</v>
      </c>
      <c r="AW846" s="221" t="s">
        <v>28</v>
      </c>
      <c r="AX846" s="221" t="s">
        <v>73</v>
      </c>
      <c r="AY846" s="223" t="s">
        <v>132</v>
      </c>
    </row>
    <row r="847" s="237" customFormat="true" ht="11.25" hidden="false" customHeight="false" outlineLevel="0" collapsed="false">
      <c r="B847" s="238"/>
      <c r="D847" s="215" t="s">
        <v>140</v>
      </c>
      <c r="E847" s="239"/>
      <c r="F847" s="240" t="s">
        <v>155</v>
      </c>
      <c r="H847" s="241" t="n">
        <v>50.9</v>
      </c>
      <c r="L847" s="238"/>
      <c r="M847" s="242"/>
      <c r="N847" s="243"/>
      <c r="O847" s="243"/>
      <c r="P847" s="243"/>
      <c r="Q847" s="243"/>
      <c r="R847" s="243"/>
      <c r="S847" s="243"/>
      <c r="T847" s="244"/>
      <c r="AT847" s="239" t="s">
        <v>140</v>
      </c>
      <c r="AU847" s="239" t="s">
        <v>83</v>
      </c>
      <c r="AV847" s="237" t="s">
        <v>138</v>
      </c>
      <c r="AW847" s="237" t="s">
        <v>28</v>
      </c>
      <c r="AX847" s="237" t="s">
        <v>81</v>
      </c>
      <c r="AY847" s="239" t="s">
        <v>132</v>
      </c>
    </row>
    <row r="848" s="114" customFormat="true" ht="16.5" hidden="false" customHeight="true" outlineLevel="0" collapsed="false">
      <c r="A848" s="111"/>
      <c r="B848" s="112"/>
      <c r="C848" s="199" t="s">
        <v>553</v>
      </c>
      <c r="D848" s="199" t="s">
        <v>134</v>
      </c>
      <c r="E848" s="200" t="s">
        <v>554</v>
      </c>
      <c r="F848" s="201" t="s">
        <v>555</v>
      </c>
      <c r="G848" s="202" t="s">
        <v>183</v>
      </c>
      <c r="H848" s="203" t="n">
        <v>50.9</v>
      </c>
      <c r="I848" s="204"/>
      <c r="J848" s="205" t="n">
        <f aca="false">ROUND(I848*H848,2)</f>
        <v>0</v>
      </c>
      <c r="K848" s="206"/>
      <c r="L848" s="112"/>
      <c r="M848" s="207"/>
      <c r="N848" s="208" t="s">
        <v>38</v>
      </c>
      <c r="O848" s="209" t="n">
        <v>0.023</v>
      </c>
      <c r="P848" s="209" t="n">
        <f aca="false">O848*H848</f>
        <v>1.1707</v>
      </c>
      <c r="Q848" s="209" t="n">
        <v>7E-005</v>
      </c>
      <c r="R848" s="209" t="n">
        <f aca="false">Q848*H848</f>
        <v>0.003563</v>
      </c>
      <c r="S848" s="209" t="n">
        <v>0</v>
      </c>
      <c r="T848" s="210" t="n">
        <f aca="false">S848*H848</f>
        <v>0</v>
      </c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R848" s="211" t="s">
        <v>138</v>
      </c>
      <c r="AT848" s="211" t="s">
        <v>134</v>
      </c>
      <c r="AU848" s="211" t="s">
        <v>83</v>
      </c>
      <c r="AY848" s="103" t="s">
        <v>132</v>
      </c>
      <c r="BE848" s="212" t="n">
        <f aca="false">IF(N848="základní",J848,0)</f>
        <v>0</v>
      </c>
      <c r="BF848" s="212" t="n">
        <f aca="false">IF(N848="snížená",J848,0)</f>
        <v>0</v>
      </c>
      <c r="BG848" s="212" t="n">
        <f aca="false">IF(N848="zákl. přenesená",J848,0)</f>
        <v>0</v>
      </c>
      <c r="BH848" s="212" t="n">
        <f aca="false">IF(N848="sníž. přenesená",J848,0)</f>
        <v>0</v>
      </c>
      <c r="BI848" s="212" t="n">
        <f aca="false">IF(N848="nulová",J848,0)</f>
        <v>0</v>
      </c>
      <c r="BJ848" s="103" t="s">
        <v>81</v>
      </c>
      <c r="BK848" s="212" t="n">
        <f aca="false">ROUND(I848*H848,2)</f>
        <v>0</v>
      </c>
      <c r="BL848" s="103" t="s">
        <v>138</v>
      </c>
      <c r="BM848" s="211" t="s">
        <v>556</v>
      </c>
    </row>
    <row r="849" s="213" customFormat="true" ht="22.5" hidden="false" customHeight="false" outlineLevel="0" collapsed="false">
      <c r="B849" s="214"/>
      <c r="D849" s="215" t="s">
        <v>140</v>
      </c>
      <c r="E849" s="216"/>
      <c r="F849" s="217" t="s">
        <v>141</v>
      </c>
      <c r="H849" s="216"/>
      <c r="L849" s="214"/>
      <c r="M849" s="218"/>
      <c r="N849" s="219"/>
      <c r="O849" s="219"/>
      <c r="P849" s="219"/>
      <c r="Q849" s="219"/>
      <c r="R849" s="219"/>
      <c r="S849" s="219"/>
      <c r="T849" s="220"/>
      <c r="AT849" s="216" t="s">
        <v>140</v>
      </c>
      <c r="AU849" s="216" t="s">
        <v>83</v>
      </c>
      <c r="AV849" s="213" t="s">
        <v>81</v>
      </c>
      <c r="AW849" s="213" t="s">
        <v>28</v>
      </c>
      <c r="AX849" s="213" t="s">
        <v>73</v>
      </c>
      <c r="AY849" s="216" t="s">
        <v>132</v>
      </c>
    </row>
    <row r="850" s="213" customFormat="true" ht="11.25" hidden="false" customHeight="false" outlineLevel="0" collapsed="false">
      <c r="B850" s="214"/>
      <c r="D850" s="215" t="s">
        <v>140</v>
      </c>
      <c r="E850" s="216"/>
      <c r="F850" s="217" t="s">
        <v>149</v>
      </c>
      <c r="H850" s="216"/>
      <c r="L850" s="214"/>
      <c r="M850" s="218"/>
      <c r="N850" s="219"/>
      <c r="O850" s="219"/>
      <c r="P850" s="219"/>
      <c r="Q850" s="219"/>
      <c r="R850" s="219"/>
      <c r="S850" s="219"/>
      <c r="T850" s="220"/>
      <c r="AT850" s="216" t="s">
        <v>140</v>
      </c>
      <c r="AU850" s="216" t="s">
        <v>83</v>
      </c>
      <c r="AV850" s="213" t="s">
        <v>81</v>
      </c>
      <c r="AW850" s="213" t="s">
        <v>28</v>
      </c>
      <c r="AX850" s="213" t="s">
        <v>73</v>
      </c>
      <c r="AY850" s="216" t="s">
        <v>132</v>
      </c>
    </row>
    <row r="851" s="213" customFormat="true" ht="11.25" hidden="false" customHeight="false" outlineLevel="0" collapsed="false">
      <c r="B851" s="214"/>
      <c r="D851" s="215" t="s">
        <v>140</v>
      </c>
      <c r="E851" s="216"/>
      <c r="F851" s="217" t="s">
        <v>404</v>
      </c>
      <c r="H851" s="216"/>
      <c r="L851" s="214"/>
      <c r="M851" s="218"/>
      <c r="N851" s="219"/>
      <c r="O851" s="219"/>
      <c r="P851" s="219"/>
      <c r="Q851" s="219"/>
      <c r="R851" s="219"/>
      <c r="S851" s="219"/>
      <c r="T851" s="220"/>
      <c r="AT851" s="216" t="s">
        <v>140</v>
      </c>
      <c r="AU851" s="216" t="s">
        <v>83</v>
      </c>
      <c r="AV851" s="213" t="s">
        <v>81</v>
      </c>
      <c r="AW851" s="213" t="s">
        <v>28</v>
      </c>
      <c r="AX851" s="213" t="s">
        <v>73</v>
      </c>
      <c r="AY851" s="216" t="s">
        <v>132</v>
      </c>
    </row>
    <row r="852" s="213" customFormat="true" ht="11.25" hidden="false" customHeight="false" outlineLevel="0" collapsed="false">
      <c r="B852" s="214"/>
      <c r="D852" s="215" t="s">
        <v>140</v>
      </c>
      <c r="E852" s="216"/>
      <c r="F852" s="217" t="s">
        <v>405</v>
      </c>
      <c r="H852" s="216"/>
      <c r="L852" s="214"/>
      <c r="M852" s="218"/>
      <c r="N852" s="219"/>
      <c r="O852" s="219"/>
      <c r="P852" s="219"/>
      <c r="Q852" s="219"/>
      <c r="R852" s="219"/>
      <c r="S852" s="219"/>
      <c r="T852" s="220"/>
      <c r="AT852" s="216" t="s">
        <v>140</v>
      </c>
      <c r="AU852" s="216" t="s">
        <v>83</v>
      </c>
      <c r="AV852" s="213" t="s">
        <v>81</v>
      </c>
      <c r="AW852" s="213" t="s">
        <v>28</v>
      </c>
      <c r="AX852" s="213" t="s">
        <v>73</v>
      </c>
      <c r="AY852" s="216" t="s">
        <v>132</v>
      </c>
    </row>
    <row r="853" s="221" customFormat="true" ht="11.25" hidden="false" customHeight="false" outlineLevel="0" collapsed="false">
      <c r="B853" s="222"/>
      <c r="D853" s="215" t="s">
        <v>140</v>
      </c>
      <c r="E853" s="223"/>
      <c r="F853" s="224" t="s">
        <v>406</v>
      </c>
      <c r="H853" s="225" t="n">
        <v>41.4</v>
      </c>
      <c r="L853" s="222"/>
      <c r="M853" s="226"/>
      <c r="N853" s="227"/>
      <c r="O853" s="227"/>
      <c r="P853" s="227"/>
      <c r="Q853" s="227"/>
      <c r="R853" s="227"/>
      <c r="S853" s="227"/>
      <c r="T853" s="228"/>
      <c r="AT853" s="223" t="s">
        <v>140</v>
      </c>
      <c r="AU853" s="223" t="s">
        <v>83</v>
      </c>
      <c r="AV853" s="221" t="s">
        <v>83</v>
      </c>
      <c r="AW853" s="221" t="s">
        <v>28</v>
      </c>
      <c r="AX853" s="221" t="s">
        <v>73</v>
      </c>
      <c r="AY853" s="223" t="s">
        <v>132</v>
      </c>
    </row>
    <row r="854" s="213" customFormat="true" ht="11.25" hidden="false" customHeight="false" outlineLevel="0" collapsed="false">
      <c r="B854" s="214"/>
      <c r="D854" s="215" t="s">
        <v>140</v>
      </c>
      <c r="E854" s="216"/>
      <c r="F854" s="217" t="s">
        <v>142</v>
      </c>
      <c r="H854" s="216"/>
      <c r="L854" s="214"/>
      <c r="M854" s="218"/>
      <c r="N854" s="219"/>
      <c r="O854" s="219"/>
      <c r="P854" s="219"/>
      <c r="Q854" s="219"/>
      <c r="R854" s="219"/>
      <c r="S854" s="219"/>
      <c r="T854" s="220"/>
      <c r="AT854" s="216" t="s">
        <v>140</v>
      </c>
      <c r="AU854" s="216" t="s">
        <v>83</v>
      </c>
      <c r="AV854" s="213" t="s">
        <v>81</v>
      </c>
      <c r="AW854" s="213" t="s">
        <v>28</v>
      </c>
      <c r="AX854" s="213" t="s">
        <v>73</v>
      </c>
      <c r="AY854" s="216" t="s">
        <v>132</v>
      </c>
    </row>
    <row r="855" s="213" customFormat="true" ht="11.25" hidden="false" customHeight="false" outlineLevel="0" collapsed="false">
      <c r="B855" s="214"/>
      <c r="D855" s="215" t="s">
        <v>140</v>
      </c>
      <c r="E855" s="216"/>
      <c r="F855" s="217" t="s">
        <v>343</v>
      </c>
      <c r="H855" s="216"/>
      <c r="L855" s="214"/>
      <c r="M855" s="218"/>
      <c r="N855" s="219"/>
      <c r="O855" s="219"/>
      <c r="P855" s="219"/>
      <c r="Q855" s="219"/>
      <c r="R855" s="219"/>
      <c r="S855" s="219"/>
      <c r="T855" s="220"/>
      <c r="AT855" s="216" t="s">
        <v>140</v>
      </c>
      <c r="AU855" s="216" t="s">
        <v>83</v>
      </c>
      <c r="AV855" s="213" t="s">
        <v>81</v>
      </c>
      <c r="AW855" s="213" t="s">
        <v>28</v>
      </c>
      <c r="AX855" s="213" t="s">
        <v>73</v>
      </c>
      <c r="AY855" s="216" t="s">
        <v>132</v>
      </c>
    </row>
    <row r="856" s="213" customFormat="true" ht="11.25" hidden="false" customHeight="false" outlineLevel="0" collapsed="false">
      <c r="B856" s="214"/>
      <c r="D856" s="215" t="s">
        <v>140</v>
      </c>
      <c r="E856" s="216"/>
      <c r="F856" s="217" t="s">
        <v>344</v>
      </c>
      <c r="H856" s="216"/>
      <c r="L856" s="214"/>
      <c r="M856" s="218"/>
      <c r="N856" s="219"/>
      <c r="O856" s="219"/>
      <c r="P856" s="219"/>
      <c r="Q856" s="219"/>
      <c r="R856" s="219"/>
      <c r="S856" s="219"/>
      <c r="T856" s="220"/>
      <c r="AT856" s="216" t="s">
        <v>140</v>
      </c>
      <c r="AU856" s="216" t="s">
        <v>83</v>
      </c>
      <c r="AV856" s="213" t="s">
        <v>81</v>
      </c>
      <c r="AW856" s="213" t="s">
        <v>28</v>
      </c>
      <c r="AX856" s="213" t="s">
        <v>73</v>
      </c>
      <c r="AY856" s="216" t="s">
        <v>132</v>
      </c>
    </row>
    <row r="857" s="221" customFormat="true" ht="11.25" hidden="false" customHeight="false" outlineLevel="0" collapsed="false">
      <c r="B857" s="222"/>
      <c r="D857" s="215" t="s">
        <v>140</v>
      </c>
      <c r="E857" s="223"/>
      <c r="F857" s="224" t="s">
        <v>345</v>
      </c>
      <c r="H857" s="225" t="n">
        <v>9.5</v>
      </c>
      <c r="L857" s="222"/>
      <c r="M857" s="226"/>
      <c r="N857" s="227"/>
      <c r="O857" s="227"/>
      <c r="P857" s="227"/>
      <c r="Q857" s="227"/>
      <c r="R857" s="227"/>
      <c r="S857" s="227"/>
      <c r="T857" s="228"/>
      <c r="AT857" s="223" t="s">
        <v>140</v>
      </c>
      <c r="AU857" s="223" t="s">
        <v>83</v>
      </c>
      <c r="AV857" s="221" t="s">
        <v>83</v>
      </c>
      <c r="AW857" s="221" t="s">
        <v>28</v>
      </c>
      <c r="AX857" s="221" t="s">
        <v>73</v>
      </c>
      <c r="AY857" s="223" t="s">
        <v>132</v>
      </c>
    </row>
    <row r="858" s="237" customFormat="true" ht="11.25" hidden="false" customHeight="false" outlineLevel="0" collapsed="false">
      <c r="B858" s="238"/>
      <c r="D858" s="215" t="s">
        <v>140</v>
      </c>
      <c r="E858" s="239"/>
      <c r="F858" s="240" t="s">
        <v>155</v>
      </c>
      <c r="H858" s="241" t="n">
        <v>50.9</v>
      </c>
      <c r="L858" s="238"/>
      <c r="M858" s="242"/>
      <c r="N858" s="243"/>
      <c r="O858" s="243"/>
      <c r="P858" s="243"/>
      <c r="Q858" s="243"/>
      <c r="R858" s="243"/>
      <c r="S858" s="243"/>
      <c r="T858" s="244"/>
      <c r="AT858" s="239" t="s">
        <v>140</v>
      </c>
      <c r="AU858" s="239" t="s">
        <v>83</v>
      </c>
      <c r="AV858" s="237" t="s">
        <v>138</v>
      </c>
      <c r="AW858" s="237" t="s">
        <v>28</v>
      </c>
      <c r="AX858" s="237" t="s">
        <v>81</v>
      </c>
      <c r="AY858" s="239" t="s">
        <v>132</v>
      </c>
    </row>
    <row r="859" s="186" customFormat="true" ht="22.5" hidden="false" customHeight="true" outlineLevel="0" collapsed="false">
      <c r="B859" s="187"/>
      <c r="D859" s="188" t="s">
        <v>72</v>
      </c>
      <c r="E859" s="197" t="s">
        <v>190</v>
      </c>
      <c r="F859" s="197" t="s">
        <v>557</v>
      </c>
      <c r="J859" s="198" t="n">
        <f aca="false">BK859</f>
        <v>0</v>
      </c>
      <c r="L859" s="187"/>
      <c r="M859" s="191"/>
      <c r="N859" s="192"/>
      <c r="O859" s="192"/>
      <c r="P859" s="193" t="n">
        <f aca="false">SUM(P860:P893)</f>
        <v>19.231</v>
      </c>
      <c r="Q859" s="192"/>
      <c r="R859" s="193" t="n">
        <f aca="false">SUM(R860:R893)</f>
        <v>0.4045798</v>
      </c>
      <c r="S859" s="192"/>
      <c r="T859" s="194" t="n">
        <f aca="false">SUM(T860:T893)</f>
        <v>0.00216</v>
      </c>
      <c r="AR859" s="188" t="s">
        <v>81</v>
      </c>
      <c r="AT859" s="195" t="s">
        <v>72</v>
      </c>
      <c r="AU859" s="195" t="s">
        <v>81</v>
      </c>
      <c r="AY859" s="188" t="s">
        <v>132</v>
      </c>
      <c r="BK859" s="196" t="n">
        <f aca="false">SUM(BK860:BK893)</f>
        <v>0</v>
      </c>
    </row>
    <row r="860" s="114" customFormat="true" ht="21.75" hidden="false" customHeight="true" outlineLevel="0" collapsed="false">
      <c r="A860" s="111"/>
      <c r="B860" s="112"/>
      <c r="C860" s="199" t="s">
        <v>558</v>
      </c>
      <c r="D860" s="199" t="s">
        <v>134</v>
      </c>
      <c r="E860" s="200" t="s">
        <v>559</v>
      </c>
      <c r="F860" s="201" t="s">
        <v>560</v>
      </c>
      <c r="G860" s="202" t="s">
        <v>183</v>
      </c>
      <c r="H860" s="203" t="n">
        <v>2</v>
      </c>
      <c r="I860" s="204"/>
      <c r="J860" s="205" t="n">
        <f aca="false">ROUND(I860*H860,2)</f>
        <v>0</v>
      </c>
      <c r="K860" s="206"/>
      <c r="L860" s="112"/>
      <c r="M860" s="207"/>
      <c r="N860" s="208" t="s">
        <v>38</v>
      </c>
      <c r="O860" s="209" t="n">
        <v>0.325</v>
      </c>
      <c r="P860" s="209" t="n">
        <f aca="false">O860*H860</f>
        <v>0.65</v>
      </c>
      <c r="Q860" s="209" t="n">
        <v>0.20219</v>
      </c>
      <c r="R860" s="209" t="n">
        <f aca="false">Q860*H860</f>
        <v>0.40438</v>
      </c>
      <c r="S860" s="209" t="n">
        <v>0</v>
      </c>
      <c r="T860" s="210" t="n">
        <f aca="false">S860*H860</f>
        <v>0</v>
      </c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R860" s="211" t="s">
        <v>138</v>
      </c>
      <c r="AT860" s="211" t="s">
        <v>134</v>
      </c>
      <c r="AU860" s="211" t="s">
        <v>83</v>
      </c>
      <c r="AY860" s="103" t="s">
        <v>132</v>
      </c>
      <c r="BE860" s="212" t="n">
        <f aca="false">IF(N860="základní",J860,0)</f>
        <v>0</v>
      </c>
      <c r="BF860" s="212" t="n">
        <f aca="false">IF(N860="snížená",J860,0)</f>
        <v>0</v>
      </c>
      <c r="BG860" s="212" t="n">
        <f aca="false">IF(N860="zákl. přenesená",J860,0)</f>
        <v>0</v>
      </c>
      <c r="BH860" s="212" t="n">
        <f aca="false">IF(N860="sníž. přenesená",J860,0)</f>
        <v>0</v>
      </c>
      <c r="BI860" s="212" t="n">
        <f aca="false">IF(N860="nulová",J860,0)</f>
        <v>0</v>
      </c>
      <c r="BJ860" s="103" t="s">
        <v>81</v>
      </c>
      <c r="BK860" s="212" t="n">
        <f aca="false">ROUND(I860*H860,2)</f>
        <v>0</v>
      </c>
      <c r="BL860" s="103" t="s">
        <v>138</v>
      </c>
      <c r="BM860" s="211" t="s">
        <v>561</v>
      </c>
    </row>
    <row r="861" s="114" customFormat="true" ht="16.5" hidden="false" customHeight="true" outlineLevel="0" collapsed="false">
      <c r="A861" s="111"/>
      <c r="B861" s="112"/>
      <c r="C861" s="199" t="s">
        <v>562</v>
      </c>
      <c r="D861" s="199" t="s">
        <v>134</v>
      </c>
      <c r="E861" s="200" t="s">
        <v>563</v>
      </c>
      <c r="F861" s="201" t="s">
        <v>564</v>
      </c>
      <c r="G861" s="202" t="s">
        <v>183</v>
      </c>
      <c r="H861" s="203" t="n">
        <v>15</v>
      </c>
      <c r="I861" s="204"/>
      <c r="J861" s="205" t="n">
        <f aca="false">ROUND(I861*H861,2)</f>
        <v>0</v>
      </c>
      <c r="K861" s="206"/>
      <c r="L861" s="112"/>
      <c r="M861" s="207"/>
      <c r="N861" s="208" t="s">
        <v>38</v>
      </c>
      <c r="O861" s="209" t="n">
        <v>0.305</v>
      </c>
      <c r="P861" s="209" t="n">
        <f aca="false">O861*H861</f>
        <v>4.575</v>
      </c>
      <c r="Q861" s="209" t="n">
        <v>0</v>
      </c>
      <c r="R861" s="209" t="n">
        <f aca="false">Q861*H861</f>
        <v>0</v>
      </c>
      <c r="S861" s="209" t="n">
        <v>0</v>
      </c>
      <c r="T861" s="210" t="n">
        <f aca="false">S861*H861</f>
        <v>0</v>
      </c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R861" s="211" t="s">
        <v>138</v>
      </c>
      <c r="AT861" s="211" t="s">
        <v>134</v>
      </c>
      <c r="AU861" s="211" t="s">
        <v>83</v>
      </c>
      <c r="AY861" s="103" t="s">
        <v>132</v>
      </c>
      <c r="BE861" s="212" t="n">
        <f aca="false">IF(N861="základní",J861,0)</f>
        <v>0</v>
      </c>
      <c r="BF861" s="212" t="n">
        <f aca="false">IF(N861="snížená",J861,0)</f>
        <v>0</v>
      </c>
      <c r="BG861" s="212" t="n">
        <f aca="false">IF(N861="zákl. přenesená",J861,0)</f>
        <v>0</v>
      </c>
      <c r="BH861" s="212" t="n">
        <f aca="false">IF(N861="sníž. přenesená",J861,0)</f>
        <v>0</v>
      </c>
      <c r="BI861" s="212" t="n">
        <f aca="false">IF(N861="nulová",J861,0)</f>
        <v>0</v>
      </c>
      <c r="BJ861" s="103" t="s">
        <v>81</v>
      </c>
      <c r="BK861" s="212" t="n">
        <f aca="false">ROUND(I861*H861,2)</f>
        <v>0</v>
      </c>
      <c r="BL861" s="103" t="s">
        <v>138</v>
      </c>
      <c r="BM861" s="211" t="s">
        <v>565</v>
      </c>
    </row>
    <row r="862" s="213" customFormat="true" ht="11.25" hidden="false" customHeight="false" outlineLevel="0" collapsed="false">
      <c r="B862" s="214"/>
      <c r="D862" s="215" t="s">
        <v>140</v>
      </c>
      <c r="E862" s="216"/>
      <c r="F862" s="217" t="s">
        <v>162</v>
      </c>
      <c r="H862" s="216"/>
      <c r="I862" s="256"/>
      <c r="L862" s="214"/>
      <c r="M862" s="218"/>
      <c r="N862" s="219"/>
      <c r="O862" s="219"/>
      <c r="P862" s="219"/>
      <c r="Q862" s="219"/>
      <c r="R862" s="219"/>
      <c r="S862" s="219"/>
      <c r="T862" s="220"/>
      <c r="AT862" s="216" t="s">
        <v>140</v>
      </c>
      <c r="AU862" s="216" t="s">
        <v>83</v>
      </c>
      <c r="AV862" s="213" t="s">
        <v>81</v>
      </c>
      <c r="AW862" s="213" t="s">
        <v>28</v>
      </c>
      <c r="AX862" s="213" t="s">
        <v>73</v>
      </c>
      <c r="AY862" s="216" t="s">
        <v>132</v>
      </c>
    </row>
    <row r="863" s="221" customFormat="true" ht="11.25" hidden="false" customHeight="false" outlineLevel="0" collapsed="false">
      <c r="B863" s="222"/>
      <c r="D863" s="215" t="s">
        <v>140</v>
      </c>
      <c r="E863" s="223"/>
      <c r="F863" s="224" t="s">
        <v>566</v>
      </c>
      <c r="H863" s="225" t="n">
        <v>8</v>
      </c>
      <c r="L863" s="222"/>
      <c r="M863" s="226"/>
      <c r="N863" s="227"/>
      <c r="O863" s="227"/>
      <c r="P863" s="227"/>
      <c r="Q863" s="227"/>
      <c r="R863" s="227"/>
      <c r="S863" s="227"/>
      <c r="T863" s="228"/>
      <c r="AT863" s="223" t="s">
        <v>140</v>
      </c>
      <c r="AU863" s="223" t="s">
        <v>83</v>
      </c>
      <c r="AV863" s="221" t="s">
        <v>83</v>
      </c>
      <c r="AW863" s="221" t="s">
        <v>28</v>
      </c>
      <c r="AX863" s="221" t="s">
        <v>73</v>
      </c>
      <c r="AY863" s="223" t="s">
        <v>132</v>
      </c>
    </row>
    <row r="864" s="213" customFormat="true" ht="11.25" hidden="false" customHeight="false" outlineLevel="0" collapsed="false">
      <c r="B864" s="214"/>
      <c r="D864" s="215" t="s">
        <v>140</v>
      </c>
      <c r="E864" s="216"/>
      <c r="F864" s="217" t="s">
        <v>567</v>
      </c>
      <c r="H864" s="216"/>
      <c r="L864" s="214"/>
      <c r="M864" s="218"/>
      <c r="N864" s="219"/>
      <c r="O864" s="219"/>
      <c r="P864" s="219"/>
      <c r="Q864" s="219"/>
      <c r="R864" s="219"/>
      <c r="S864" s="219"/>
      <c r="T864" s="220"/>
      <c r="AT864" s="216" t="s">
        <v>140</v>
      </c>
      <c r="AU864" s="216" t="s">
        <v>83</v>
      </c>
      <c r="AV864" s="213" t="s">
        <v>81</v>
      </c>
      <c r="AW864" s="213" t="s">
        <v>28</v>
      </c>
      <c r="AX864" s="213" t="s">
        <v>73</v>
      </c>
      <c r="AY864" s="216" t="s">
        <v>132</v>
      </c>
    </row>
    <row r="865" s="221" customFormat="true" ht="11.25" hidden="false" customHeight="false" outlineLevel="0" collapsed="false">
      <c r="B865" s="222"/>
      <c r="D865" s="215" t="s">
        <v>140</v>
      </c>
      <c r="E865" s="223"/>
      <c r="F865" s="224" t="s">
        <v>568</v>
      </c>
      <c r="H865" s="225" t="n">
        <v>7</v>
      </c>
      <c r="L865" s="222"/>
      <c r="M865" s="226"/>
      <c r="N865" s="227"/>
      <c r="O865" s="227"/>
      <c r="P865" s="227"/>
      <c r="Q865" s="227"/>
      <c r="R865" s="227"/>
      <c r="S865" s="227"/>
      <c r="T865" s="228"/>
      <c r="AT865" s="223" t="s">
        <v>140</v>
      </c>
      <c r="AU865" s="223" t="s">
        <v>83</v>
      </c>
      <c r="AV865" s="221" t="s">
        <v>83</v>
      </c>
      <c r="AW865" s="221" t="s">
        <v>28</v>
      </c>
      <c r="AX865" s="221" t="s">
        <v>73</v>
      </c>
      <c r="AY865" s="223" t="s">
        <v>132</v>
      </c>
    </row>
    <row r="866" s="237" customFormat="true" ht="11.25" hidden="false" customHeight="false" outlineLevel="0" collapsed="false">
      <c r="B866" s="238"/>
      <c r="D866" s="215" t="s">
        <v>140</v>
      </c>
      <c r="E866" s="239"/>
      <c r="F866" s="240" t="s">
        <v>155</v>
      </c>
      <c r="H866" s="241" t="n">
        <v>15</v>
      </c>
      <c r="L866" s="238"/>
      <c r="M866" s="242"/>
      <c r="N866" s="243"/>
      <c r="O866" s="243"/>
      <c r="P866" s="243"/>
      <c r="Q866" s="243"/>
      <c r="R866" s="243"/>
      <c r="S866" s="243"/>
      <c r="T866" s="244"/>
      <c r="AT866" s="239" t="s">
        <v>140</v>
      </c>
      <c r="AU866" s="239" t="s">
        <v>83</v>
      </c>
      <c r="AV866" s="237" t="s">
        <v>138</v>
      </c>
      <c r="AW866" s="237" t="s">
        <v>28</v>
      </c>
      <c r="AX866" s="237" t="s">
        <v>81</v>
      </c>
      <c r="AY866" s="239" t="s">
        <v>132</v>
      </c>
    </row>
    <row r="867" s="114" customFormat="true" ht="21.75" hidden="false" customHeight="true" outlineLevel="0" collapsed="false">
      <c r="A867" s="111"/>
      <c r="B867" s="112"/>
      <c r="C867" s="199" t="s">
        <v>569</v>
      </c>
      <c r="D867" s="199" t="s">
        <v>134</v>
      </c>
      <c r="E867" s="200" t="s">
        <v>570</v>
      </c>
      <c r="F867" s="201" t="s">
        <v>571</v>
      </c>
      <c r="G867" s="202" t="s">
        <v>183</v>
      </c>
      <c r="H867" s="203" t="n">
        <v>0.27</v>
      </c>
      <c r="I867" s="204"/>
      <c r="J867" s="205" t="n">
        <f aca="false">ROUND(I867*H867,2)</f>
        <v>0</v>
      </c>
      <c r="K867" s="206"/>
      <c r="L867" s="112"/>
      <c r="M867" s="207"/>
      <c r="N867" s="208" t="s">
        <v>38</v>
      </c>
      <c r="O867" s="209" t="n">
        <v>0.6</v>
      </c>
      <c r="P867" s="209" t="n">
        <f aca="false">O867*H867</f>
        <v>0.162</v>
      </c>
      <c r="Q867" s="209" t="n">
        <v>0.00074</v>
      </c>
      <c r="R867" s="209" t="n">
        <f aca="false">Q867*H867</f>
        <v>0.0001998</v>
      </c>
      <c r="S867" s="209" t="n">
        <v>0.008</v>
      </c>
      <c r="T867" s="210" t="n">
        <f aca="false">S867*H867</f>
        <v>0.00216</v>
      </c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R867" s="211" t="s">
        <v>138</v>
      </c>
      <c r="AT867" s="211" t="s">
        <v>134</v>
      </c>
      <c r="AU867" s="211" t="s">
        <v>83</v>
      </c>
      <c r="AY867" s="103" t="s">
        <v>132</v>
      </c>
      <c r="BE867" s="212" t="n">
        <f aca="false">IF(N867="základní",J867,0)</f>
        <v>0</v>
      </c>
      <c r="BF867" s="212" t="n">
        <f aca="false">IF(N867="snížená",J867,0)</f>
        <v>0</v>
      </c>
      <c r="BG867" s="212" t="n">
        <f aca="false">IF(N867="zákl. přenesená",J867,0)</f>
        <v>0</v>
      </c>
      <c r="BH867" s="212" t="n">
        <f aca="false">IF(N867="sníž. přenesená",J867,0)</f>
        <v>0</v>
      </c>
      <c r="BI867" s="212" t="n">
        <f aca="false">IF(N867="nulová",J867,0)</f>
        <v>0</v>
      </c>
      <c r="BJ867" s="103" t="s">
        <v>81</v>
      </c>
      <c r="BK867" s="212" t="n">
        <f aca="false">ROUND(I867*H867,2)</f>
        <v>0</v>
      </c>
      <c r="BL867" s="103" t="s">
        <v>138</v>
      </c>
      <c r="BM867" s="211" t="s">
        <v>572</v>
      </c>
    </row>
    <row r="868" s="213" customFormat="true" ht="22.5" hidden="false" customHeight="false" outlineLevel="0" collapsed="false">
      <c r="B868" s="214"/>
      <c r="D868" s="215" t="s">
        <v>140</v>
      </c>
      <c r="E868" s="216"/>
      <c r="F868" s="217" t="s">
        <v>141</v>
      </c>
      <c r="H868" s="216"/>
      <c r="L868" s="214"/>
      <c r="M868" s="218"/>
      <c r="N868" s="219"/>
      <c r="O868" s="219"/>
      <c r="P868" s="219"/>
      <c r="Q868" s="219"/>
      <c r="R868" s="219"/>
      <c r="S868" s="219"/>
      <c r="T868" s="220"/>
      <c r="AT868" s="216" t="s">
        <v>140</v>
      </c>
      <c r="AU868" s="216" t="s">
        <v>83</v>
      </c>
      <c r="AV868" s="213" t="s">
        <v>81</v>
      </c>
      <c r="AW868" s="213" t="s">
        <v>28</v>
      </c>
      <c r="AX868" s="213" t="s">
        <v>73</v>
      </c>
      <c r="AY868" s="216" t="s">
        <v>132</v>
      </c>
    </row>
    <row r="869" s="213" customFormat="true" ht="11.25" hidden="false" customHeight="false" outlineLevel="0" collapsed="false">
      <c r="B869" s="214"/>
      <c r="D869" s="215" t="s">
        <v>140</v>
      </c>
      <c r="E869" s="216"/>
      <c r="F869" s="217" t="s">
        <v>149</v>
      </c>
      <c r="H869" s="216"/>
      <c r="L869" s="214"/>
      <c r="M869" s="218"/>
      <c r="N869" s="219"/>
      <c r="O869" s="219"/>
      <c r="P869" s="219"/>
      <c r="Q869" s="219"/>
      <c r="R869" s="219"/>
      <c r="S869" s="219"/>
      <c r="T869" s="220"/>
      <c r="AT869" s="216" t="s">
        <v>140</v>
      </c>
      <c r="AU869" s="216" t="s">
        <v>83</v>
      </c>
      <c r="AV869" s="213" t="s">
        <v>81</v>
      </c>
      <c r="AW869" s="213" t="s">
        <v>28</v>
      </c>
      <c r="AX869" s="213" t="s">
        <v>73</v>
      </c>
      <c r="AY869" s="216" t="s">
        <v>132</v>
      </c>
    </row>
    <row r="870" s="213" customFormat="true" ht="11.25" hidden="false" customHeight="false" outlineLevel="0" collapsed="false">
      <c r="B870" s="214"/>
      <c r="D870" s="215" t="s">
        <v>140</v>
      </c>
      <c r="E870" s="216"/>
      <c r="F870" s="217" t="s">
        <v>319</v>
      </c>
      <c r="H870" s="216"/>
      <c r="L870" s="214"/>
      <c r="M870" s="218"/>
      <c r="N870" s="219"/>
      <c r="O870" s="219"/>
      <c r="P870" s="219"/>
      <c r="Q870" s="219"/>
      <c r="R870" s="219"/>
      <c r="S870" s="219"/>
      <c r="T870" s="220"/>
      <c r="AT870" s="216" t="s">
        <v>140</v>
      </c>
      <c r="AU870" s="216" t="s">
        <v>83</v>
      </c>
      <c r="AV870" s="213" t="s">
        <v>81</v>
      </c>
      <c r="AW870" s="213" t="s">
        <v>28</v>
      </c>
      <c r="AX870" s="213" t="s">
        <v>73</v>
      </c>
      <c r="AY870" s="216" t="s">
        <v>132</v>
      </c>
    </row>
    <row r="871" s="213" customFormat="true" ht="11.25" hidden="false" customHeight="false" outlineLevel="0" collapsed="false">
      <c r="B871" s="214"/>
      <c r="D871" s="215" t="s">
        <v>140</v>
      </c>
      <c r="E871" s="216"/>
      <c r="F871" s="217" t="s">
        <v>320</v>
      </c>
      <c r="H871" s="216"/>
      <c r="L871" s="214"/>
      <c r="M871" s="218"/>
      <c r="N871" s="219"/>
      <c r="O871" s="219"/>
      <c r="P871" s="219"/>
      <c r="Q871" s="219"/>
      <c r="R871" s="219"/>
      <c r="S871" s="219"/>
      <c r="T871" s="220"/>
      <c r="AT871" s="216" t="s">
        <v>140</v>
      </c>
      <c r="AU871" s="216" t="s">
        <v>83</v>
      </c>
      <c r="AV871" s="213" t="s">
        <v>81</v>
      </c>
      <c r="AW871" s="213" t="s">
        <v>28</v>
      </c>
      <c r="AX871" s="213" t="s">
        <v>73</v>
      </c>
      <c r="AY871" s="216" t="s">
        <v>132</v>
      </c>
    </row>
    <row r="872" s="213" customFormat="true" ht="11.25" hidden="false" customHeight="false" outlineLevel="0" collapsed="false">
      <c r="B872" s="214"/>
      <c r="D872" s="215" t="s">
        <v>140</v>
      </c>
      <c r="E872" s="216"/>
      <c r="F872" s="217" t="s">
        <v>573</v>
      </c>
      <c r="H872" s="216"/>
      <c r="L872" s="214"/>
      <c r="M872" s="218"/>
      <c r="N872" s="219"/>
      <c r="O872" s="219"/>
      <c r="P872" s="219"/>
      <c r="Q872" s="219"/>
      <c r="R872" s="219"/>
      <c r="S872" s="219"/>
      <c r="T872" s="220"/>
      <c r="AT872" s="216" t="s">
        <v>140</v>
      </c>
      <c r="AU872" s="216" t="s">
        <v>83</v>
      </c>
      <c r="AV872" s="213" t="s">
        <v>81</v>
      </c>
      <c r="AW872" s="213" t="s">
        <v>28</v>
      </c>
      <c r="AX872" s="213" t="s">
        <v>73</v>
      </c>
      <c r="AY872" s="216" t="s">
        <v>132</v>
      </c>
    </row>
    <row r="873" s="221" customFormat="true" ht="11.25" hidden="false" customHeight="false" outlineLevel="0" collapsed="false">
      <c r="B873" s="222"/>
      <c r="D873" s="215" t="s">
        <v>140</v>
      </c>
      <c r="E873" s="223"/>
      <c r="F873" s="224" t="s">
        <v>574</v>
      </c>
      <c r="H873" s="225" t="n">
        <v>0.27</v>
      </c>
      <c r="L873" s="222"/>
      <c r="M873" s="226"/>
      <c r="N873" s="227"/>
      <c r="O873" s="227"/>
      <c r="P873" s="227"/>
      <c r="Q873" s="227"/>
      <c r="R873" s="227"/>
      <c r="S873" s="227"/>
      <c r="T873" s="228"/>
      <c r="AT873" s="223" t="s">
        <v>140</v>
      </c>
      <c r="AU873" s="223" t="s">
        <v>83</v>
      </c>
      <c r="AV873" s="221" t="s">
        <v>83</v>
      </c>
      <c r="AW873" s="221" t="s">
        <v>28</v>
      </c>
      <c r="AX873" s="221" t="s">
        <v>73</v>
      </c>
      <c r="AY873" s="223" t="s">
        <v>132</v>
      </c>
    </row>
    <row r="874" s="237" customFormat="true" ht="11.25" hidden="false" customHeight="false" outlineLevel="0" collapsed="false">
      <c r="B874" s="238"/>
      <c r="D874" s="215" t="s">
        <v>140</v>
      </c>
      <c r="E874" s="239"/>
      <c r="F874" s="240" t="s">
        <v>155</v>
      </c>
      <c r="H874" s="241" t="n">
        <v>0.27</v>
      </c>
      <c r="L874" s="238"/>
      <c r="M874" s="242"/>
      <c r="N874" s="243"/>
      <c r="O874" s="243"/>
      <c r="P874" s="243"/>
      <c r="Q874" s="243"/>
      <c r="R874" s="243"/>
      <c r="S874" s="243"/>
      <c r="T874" s="244"/>
      <c r="AT874" s="239" t="s">
        <v>140</v>
      </c>
      <c r="AU874" s="239" t="s">
        <v>83</v>
      </c>
      <c r="AV874" s="237" t="s">
        <v>138</v>
      </c>
      <c r="AW874" s="237" t="s">
        <v>28</v>
      </c>
      <c r="AX874" s="237" t="s">
        <v>81</v>
      </c>
      <c r="AY874" s="239" t="s">
        <v>132</v>
      </c>
    </row>
    <row r="875" s="114" customFormat="true" ht="16.5" hidden="false" customHeight="true" outlineLevel="0" collapsed="false">
      <c r="A875" s="111"/>
      <c r="B875" s="112"/>
      <c r="C875" s="199" t="s">
        <v>575</v>
      </c>
      <c r="D875" s="199" t="s">
        <v>134</v>
      </c>
      <c r="E875" s="200" t="s">
        <v>576</v>
      </c>
      <c r="F875" s="201" t="s">
        <v>577</v>
      </c>
      <c r="G875" s="202" t="s">
        <v>183</v>
      </c>
      <c r="H875" s="203" t="n">
        <v>11</v>
      </c>
      <c r="I875" s="204"/>
      <c r="J875" s="205" t="n">
        <f aca="false">ROUND(I875*H875,2)</f>
        <v>0</v>
      </c>
      <c r="K875" s="206"/>
      <c r="L875" s="112"/>
      <c r="M875" s="207"/>
      <c r="N875" s="208" t="s">
        <v>38</v>
      </c>
      <c r="O875" s="209" t="n">
        <v>0.124</v>
      </c>
      <c r="P875" s="209" t="n">
        <f aca="false">O875*H875</f>
        <v>1.364</v>
      </c>
      <c r="Q875" s="209" t="n">
        <v>0</v>
      </c>
      <c r="R875" s="209" t="n">
        <f aca="false">Q875*H875</f>
        <v>0</v>
      </c>
      <c r="S875" s="209" t="n">
        <v>0</v>
      </c>
      <c r="T875" s="210" t="n">
        <f aca="false">S875*H875</f>
        <v>0</v>
      </c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R875" s="211" t="s">
        <v>138</v>
      </c>
      <c r="AT875" s="211" t="s">
        <v>134</v>
      </c>
      <c r="AU875" s="211" t="s">
        <v>83</v>
      </c>
      <c r="AY875" s="103" t="s">
        <v>132</v>
      </c>
      <c r="BE875" s="212" t="n">
        <f aca="false">IF(N875="základní",J875,0)</f>
        <v>0</v>
      </c>
      <c r="BF875" s="212" t="n">
        <f aca="false">IF(N875="snížená",J875,0)</f>
        <v>0</v>
      </c>
      <c r="BG875" s="212" t="n">
        <f aca="false">IF(N875="zákl. přenesená",J875,0)</f>
        <v>0</v>
      </c>
      <c r="BH875" s="212" t="n">
        <f aca="false">IF(N875="sníž. přenesená",J875,0)</f>
        <v>0</v>
      </c>
      <c r="BI875" s="212" t="n">
        <f aca="false">IF(N875="nulová",J875,0)</f>
        <v>0</v>
      </c>
      <c r="BJ875" s="103" t="s">
        <v>81</v>
      </c>
      <c r="BK875" s="212" t="n">
        <f aca="false">ROUND(I875*H875,2)</f>
        <v>0</v>
      </c>
      <c r="BL875" s="103" t="s">
        <v>138</v>
      </c>
      <c r="BM875" s="211" t="s">
        <v>578</v>
      </c>
    </row>
    <row r="876" s="114" customFormat="true" ht="16.5" hidden="false" customHeight="true" outlineLevel="0" collapsed="false">
      <c r="A876" s="111"/>
      <c r="B876" s="112"/>
      <c r="C876" s="199" t="s">
        <v>579</v>
      </c>
      <c r="D876" s="199" t="s">
        <v>134</v>
      </c>
      <c r="E876" s="200" t="s">
        <v>580</v>
      </c>
      <c r="F876" s="201" t="s">
        <v>581</v>
      </c>
      <c r="G876" s="202" t="s">
        <v>183</v>
      </c>
      <c r="H876" s="203" t="n">
        <v>2</v>
      </c>
      <c r="I876" s="204"/>
      <c r="J876" s="205" t="n">
        <f aca="false">ROUND(I876*H876,2)</f>
        <v>0</v>
      </c>
      <c r="K876" s="206"/>
      <c r="L876" s="112"/>
      <c r="M876" s="207"/>
      <c r="N876" s="208" t="s">
        <v>38</v>
      </c>
      <c r="O876" s="209" t="n">
        <v>0.124</v>
      </c>
      <c r="P876" s="209" t="n">
        <f aca="false">O876*H876</f>
        <v>0.248</v>
      </c>
      <c r="Q876" s="209" t="n">
        <v>0</v>
      </c>
      <c r="R876" s="209" t="n">
        <f aca="false">Q876*H876</f>
        <v>0</v>
      </c>
      <c r="S876" s="209" t="n">
        <v>0</v>
      </c>
      <c r="T876" s="210" t="n">
        <f aca="false">S876*H876</f>
        <v>0</v>
      </c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R876" s="211" t="s">
        <v>138</v>
      </c>
      <c r="AT876" s="211" t="s">
        <v>134</v>
      </c>
      <c r="AU876" s="211" t="s">
        <v>83</v>
      </c>
      <c r="AY876" s="103" t="s">
        <v>132</v>
      </c>
      <c r="BE876" s="212" t="n">
        <f aca="false">IF(N876="základní",J876,0)</f>
        <v>0</v>
      </c>
      <c r="BF876" s="212" t="n">
        <f aca="false">IF(N876="snížená",J876,0)</f>
        <v>0</v>
      </c>
      <c r="BG876" s="212" t="n">
        <f aca="false">IF(N876="zákl. přenesená",J876,0)</f>
        <v>0</v>
      </c>
      <c r="BH876" s="212" t="n">
        <f aca="false">IF(N876="sníž. přenesená",J876,0)</f>
        <v>0</v>
      </c>
      <c r="BI876" s="212" t="n">
        <f aca="false">IF(N876="nulová",J876,0)</f>
        <v>0</v>
      </c>
      <c r="BJ876" s="103" t="s">
        <v>81</v>
      </c>
      <c r="BK876" s="212" t="n">
        <f aca="false">ROUND(I876*H876,2)</f>
        <v>0</v>
      </c>
      <c r="BL876" s="103" t="s">
        <v>138</v>
      </c>
      <c r="BM876" s="211" t="s">
        <v>582</v>
      </c>
    </row>
    <row r="877" s="114" customFormat="true" ht="21.75" hidden="false" customHeight="true" outlineLevel="0" collapsed="false">
      <c r="A877" s="111"/>
      <c r="B877" s="112"/>
      <c r="C877" s="199" t="s">
        <v>583</v>
      </c>
      <c r="D877" s="199" t="s">
        <v>134</v>
      </c>
      <c r="E877" s="200" t="s">
        <v>584</v>
      </c>
      <c r="F877" s="201" t="s">
        <v>585</v>
      </c>
      <c r="G877" s="202" t="s">
        <v>137</v>
      </c>
      <c r="H877" s="203" t="n">
        <v>55.6</v>
      </c>
      <c r="I877" s="204"/>
      <c r="J877" s="205" t="n">
        <f aca="false">ROUND(I877*H877,2)</f>
        <v>0</v>
      </c>
      <c r="K877" s="206"/>
      <c r="L877" s="112"/>
      <c r="M877" s="207"/>
      <c r="N877" s="208" t="s">
        <v>38</v>
      </c>
      <c r="O877" s="209" t="n">
        <v>0.22</v>
      </c>
      <c r="P877" s="209" t="n">
        <f aca="false">O877*H877</f>
        <v>12.232</v>
      </c>
      <c r="Q877" s="209" t="n">
        <v>0</v>
      </c>
      <c r="R877" s="209" t="n">
        <f aca="false">Q877*H877</f>
        <v>0</v>
      </c>
      <c r="S877" s="209" t="n">
        <v>0</v>
      </c>
      <c r="T877" s="210" t="n">
        <f aca="false">S877*H877</f>
        <v>0</v>
      </c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R877" s="211" t="s">
        <v>138</v>
      </c>
      <c r="AT877" s="211" t="s">
        <v>134</v>
      </c>
      <c r="AU877" s="211" t="s">
        <v>83</v>
      </c>
      <c r="AY877" s="103" t="s">
        <v>132</v>
      </c>
      <c r="BE877" s="212" t="n">
        <f aca="false">IF(N877="základní",J877,0)</f>
        <v>0</v>
      </c>
      <c r="BF877" s="212" t="n">
        <f aca="false">IF(N877="snížená",J877,0)</f>
        <v>0</v>
      </c>
      <c r="BG877" s="212" t="n">
        <f aca="false">IF(N877="zákl. přenesená",J877,0)</f>
        <v>0</v>
      </c>
      <c r="BH877" s="212" t="n">
        <f aca="false">IF(N877="sníž. přenesená",J877,0)</f>
        <v>0</v>
      </c>
      <c r="BI877" s="212" t="n">
        <f aca="false">IF(N877="nulová",J877,0)</f>
        <v>0</v>
      </c>
      <c r="BJ877" s="103" t="s">
        <v>81</v>
      </c>
      <c r="BK877" s="212" t="n">
        <f aca="false">ROUND(I877*H877,2)</f>
        <v>0</v>
      </c>
      <c r="BL877" s="103" t="s">
        <v>138</v>
      </c>
      <c r="BM877" s="211" t="s">
        <v>586</v>
      </c>
    </row>
    <row r="878" s="213" customFormat="true" ht="22.5" hidden="false" customHeight="false" outlineLevel="0" collapsed="false">
      <c r="B878" s="214"/>
      <c r="D878" s="215" t="s">
        <v>140</v>
      </c>
      <c r="E878" s="216"/>
      <c r="F878" s="217" t="s">
        <v>141</v>
      </c>
      <c r="H878" s="216"/>
      <c r="L878" s="214"/>
      <c r="M878" s="218"/>
      <c r="N878" s="219"/>
      <c r="O878" s="219"/>
      <c r="P878" s="219"/>
      <c r="Q878" s="219"/>
      <c r="R878" s="219"/>
      <c r="S878" s="219"/>
      <c r="T878" s="220"/>
      <c r="AT878" s="216" t="s">
        <v>140</v>
      </c>
      <c r="AU878" s="216" t="s">
        <v>83</v>
      </c>
      <c r="AV878" s="213" t="s">
        <v>81</v>
      </c>
      <c r="AW878" s="213" t="s">
        <v>28</v>
      </c>
      <c r="AX878" s="213" t="s">
        <v>73</v>
      </c>
      <c r="AY878" s="216" t="s">
        <v>132</v>
      </c>
    </row>
    <row r="879" s="213" customFormat="true" ht="11.25" hidden="false" customHeight="false" outlineLevel="0" collapsed="false">
      <c r="B879" s="214"/>
      <c r="D879" s="215" t="s">
        <v>140</v>
      </c>
      <c r="E879" s="216"/>
      <c r="F879" s="217" t="s">
        <v>142</v>
      </c>
      <c r="H879" s="216"/>
      <c r="L879" s="214"/>
      <c r="M879" s="218"/>
      <c r="N879" s="219"/>
      <c r="O879" s="219"/>
      <c r="P879" s="219"/>
      <c r="Q879" s="219"/>
      <c r="R879" s="219"/>
      <c r="S879" s="219"/>
      <c r="T879" s="220"/>
      <c r="AT879" s="216" t="s">
        <v>140</v>
      </c>
      <c r="AU879" s="216" t="s">
        <v>83</v>
      </c>
      <c r="AV879" s="213" t="s">
        <v>81</v>
      </c>
      <c r="AW879" s="213" t="s">
        <v>28</v>
      </c>
      <c r="AX879" s="213" t="s">
        <v>73</v>
      </c>
      <c r="AY879" s="216" t="s">
        <v>132</v>
      </c>
    </row>
    <row r="880" s="213" customFormat="true" ht="11.25" hidden="false" customHeight="false" outlineLevel="0" collapsed="false">
      <c r="B880" s="214"/>
      <c r="D880" s="215" t="s">
        <v>140</v>
      </c>
      <c r="E880" s="216"/>
      <c r="F880" s="217" t="s">
        <v>143</v>
      </c>
      <c r="H880" s="216"/>
      <c r="L880" s="214"/>
      <c r="M880" s="218"/>
      <c r="N880" s="219"/>
      <c r="O880" s="219"/>
      <c r="P880" s="219"/>
      <c r="Q880" s="219"/>
      <c r="R880" s="219"/>
      <c r="S880" s="219"/>
      <c r="T880" s="220"/>
      <c r="AT880" s="216" t="s">
        <v>140</v>
      </c>
      <c r="AU880" s="216" t="s">
        <v>83</v>
      </c>
      <c r="AV880" s="213" t="s">
        <v>81</v>
      </c>
      <c r="AW880" s="213" t="s">
        <v>28</v>
      </c>
      <c r="AX880" s="213" t="s">
        <v>73</v>
      </c>
      <c r="AY880" s="216" t="s">
        <v>132</v>
      </c>
    </row>
    <row r="881" s="213" customFormat="true" ht="11.25" hidden="false" customHeight="false" outlineLevel="0" collapsed="false">
      <c r="B881" s="214"/>
      <c r="D881" s="215" t="s">
        <v>140</v>
      </c>
      <c r="E881" s="216"/>
      <c r="F881" s="217" t="s">
        <v>587</v>
      </c>
      <c r="H881" s="216"/>
      <c r="L881" s="214"/>
      <c r="M881" s="218"/>
      <c r="N881" s="219"/>
      <c r="O881" s="219"/>
      <c r="P881" s="219"/>
      <c r="Q881" s="219"/>
      <c r="R881" s="219"/>
      <c r="S881" s="219"/>
      <c r="T881" s="220"/>
      <c r="AT881" s="216" t="s">
        <v>140</v>
      </c>
      <c r="AU881" s="216" t="s">
        <v>83</v>
      </c>
      <c r="AV881" s="213" t="s">
        <v>81</v>
      </c>
      <c r="AW881" s="213" t="s">
        <v>28</v>
      </c>
      <c r="AX881" s="213" t="s">
        <v>73</v>
      </c>
      <c r="AY881" s="216" t="s">
        <v>132</v>
      </c>
    </row>
    <row r="882" s="213" customFormat="true" ht="11.25" hidden="false" customHeight="false" outlineLevel="0" collapsed="false">
      <c r="B882" s="214"/>
      <c r="D882" s="215" t="s">
        <v>140</v>
      </c>
      <c r="E882" s="216"/>
      <c r="F882" s="217" t="s">
        <v>145</v>
      </c>
      <c r="H882" s="216"/>
      <c r="L882" s="214"/>
      <c r="M882" s="218"/>
      <c r="N882" s="219"/>
      <c r="O882" s="219"/>
      <c r="P882" s="219"/>
      <c r="Q882" s="219"/>
      <c r="R882" s="219"/>
      <c r="S882" s="219"/>
      <c r="T882" s="220"/>
      <c r="AT882" s="216" t="s">
        <v>140</v>
      </c>
      <c r="AU882" s="216" t="s">
        <v>83</v>
      </c>
      <c r="AV882" s="213" t="s">
        <v>81</v>
      </c>
      <c r="AW882" s="213" t="s">
        <v>28</v>
      </c>
      <c r="AX882" s="213" t="s">
        <v>73</v>
      </c>
      <c r="AY882" s="216" t="s">
        <v>132</v>
      </c>
    </row>
    <row r="883" s="221" customFormat="true" ht="11.25" hidden="false" customHeight="false" outlineLevel="0" collapsed="false">
      <c r="B883" s="222"/>
      <c r="D883" s="215" t="s">
        <v>140</v>
      </c>
      <c r="E883" s="223"/>
      <c r="F883" s="224" t="s">
        <v>146</v>
      </c>
      <c r="H883" s="225" t="n">
        <v>10.45</v>
      </c>
      <c r="L883" s="222"/>
      <c r="M883" s="226"/>
      <c r="N883" s="227"/>
      <c r="O883" s="227"/>
      <c r="P883" s="227"/>
      <c r="Q883" s="227"/>
      <c r="R883" s="227"/>
      <c r="S883" s="227"/>
      <c r="T883" s="228"/>
      <c r="AT883" s="223" t="s">
        <v>140</v>
      </c>
      <c r="AU883" s="223" t="s">
        <v>83</v>
      </c>
      <c r="AV883" s="221" t="s">
        <v>83</v>
      </c>
      <c r="AW883" s="221" t="s">
        <v>28</v>
      </c>
      <c r="AX883" s="221" t="s">
        <v>73</v>
      </c>
      <c r="AY883" s="223" t="s">
        <v>132</v>
      </c>
    </row>
    <row r="884" s="229" customFormat="true" ht="11.25" hidden="false" customHeight="false" outlineLevel="0" collapsed="false">
      <c r="B884" s="230"/>
      <c r="D884" s="215" t="s">
        <v>140</v>
      </c>
      <c r="E884" s="231"/>
      <c r="F884" s="232" t="s">
        <v>147</v>
      </c>
      <c r="H884" s="233" t="n">
        <v>10.45</v>
      </c>
      <c r="L884" s="230"/>
      <c r="M884" s="234"/>
      <c r="N884" s="235"/>
      <c r="O884" s="235"/>
      <c r="P884" s="235"/>
      <c r="Q884" s="235"/>
      <c r="R884" s="235"/>
      <c r="S884" s="235"/>
      <c r="T884" s="236"/>
      <c r="AT884" s="231" t="s">
        <v>140</v>
      </c>
      <c r="AU884" s="231" t="s">
        <v>83</v>
      </c>
      <c r="AV884" s="229" t="s">
        <v>148</v>
      </c>
      <c r="AW884" s="229" t="s">
        <v>28</v>
      </c>
      <c r="AX884" s="229" t="s">
        <v>73</v>
      </c>
      <c r="AY884" s="231" t="s">
        <v>132</v>
      </c>
    </row>
    <row r="885" s="213" customFormat="true" ht="11.25" hidden="false" customHeight="false" outlineLevel="0" collapsed="false">
      <c r="B885" s="214"/>
      <c r="D885" s="215" t="s">
        <v>140</v>
      </c>
      <c r="E885" s="216"/>
      <c r="F885" s="217" t="s">
        <v>149</v>
      </c>
      <c r="H885" s="216"/>
      <c r="L885" s="214"/>
      <c r="M885" s="218"/>
      <c r="N885" s="219"/>
      <c r="O885" s="219"/>
      <c r="P885" s="219"/>
      <c r="Q885" s="219"/>
      <c r="R885" s="219"/>
      <c r="S885" s="219"/>
      <c r="T885" s="220"/>
      <c r="AT885" s="216" t="s">
        <v>140</v>
      </c>
      <c r="AU885" s="216" t="s">
        <v>83</v>
      </c>
      <c r="AV885" s="213" t="s">
        <v>81</v>
      </c>
      <c r="AW885" s="213" t="s">
        <v>28</v>
      </c>
      <c r="AX885" s="213" t="s">
        <v>73</v>
      </c>
      <c r="AY885" s="216" t="s">
        <v>132</v>
      </c>
    </row>
    <row r="886" s="213" customFormat="true" ht="11.25" hidden="false" customHeight="false" outlineLevel="0" collapsed="false">
      <c r="B886" s="214"/>
      <c r="D886" s="215" t="s">
        <v>140</v>
      </c>
      <c r="E886" s="216"/>
      <c r="F886" s="217" t="s">
        <v>150</v>
      </c>
      <c r="H886" s="216"/>
      <c r="L886" s="214"/>
      <c r="M886" s="218"/>
      <c r="N886" s="219"/>
      <c r="O886" s="219"/>
      <c r="P886" s="219"/>
      <c r="Q886" s="219"/>
      <c r="R886" s="219"/>
      <c r="S886" s="219"/>
      <c r="T886" s="220"/>
      <c r="AT886" s="216" t="s">
        <v>140</v>
      </c>
      <c r="AU886" s="216" t="s">
        <v>83</v>
      </c>
      <c r="AV886" s="213" t="s">
        <v>81</v>
      </c>
      <c r="AW886" s="213" t="s">
        <v>28</v>
      </c>
      <c r="AX886" s="213" t="s">
        <v>73</v>
      </c>
      <c r="AY886" s="216" t="s">
        <v>132</v>
      </c>
    </row>
    <row r="887" s="213" customFormat="true" ht="11.25" hidden="false" customHeight="false" outlineLevel="0" collapsed="false">
      <c r="B887" s="214"/>
      <c r="D887" s="215" t="s">
        <v>140</v>
      </c>
      <c r="E887" s="216"/>
      <c r="F887" s="217" t="s">
        <v>587</v>
      </c>
      <c r="H887" s="216"/>
      <c r="L887" s="214"/>
      <c r="M887" s="218"/>
      <c r="N887" s="219"/>
      <c r="O887" s="219"/>
      <c r="P887" s="219"/>
      <c r="Q887" s="219"/>
      <c r="R887" s="219"/>
      <c r="S887" s="219"/>
      <c r="T887" s="220"/>
      <c r="AT887" s="216" t="s">
        <v>140</v>
      </c>
      <c r="AU887" s="216" t="s">
        <v>83</v>
      </c>
      <c r="AV887" s="213" t="s">
        <v>81</v>
      </c>
      <c r="AW887" s="213" t="s">
        <v>28</v>
      </c>
      <c r="AX887" s="213" t="s">
        <v>73</v>
      </c>
      <c r="AY887" s="216" t="s">
        <v>132</v>
      </c>
    </row>
    <row r="888" s="213" customFormat="true" ht="11.25" hidden="false" customHeight="false" outlineLevel="0" collapsed="false">
      <c r="B888" s="214"/>
      <c r="D888" s="215" t="s">
        <v>140</v>
      </c>
      <c r="E888" s="216"/>
      <c r="F888" s="217" t="s">
        <v>151</v>
      </c>
      <c r="H888" s="216"/>
      <c r="L888" s="214"/>
      <c r="M888" s="218"/>
      <c r="N888" s="219"/>
      <c r="O888" s="219"/>
      <c r="P888" s="219"/>
      <c r="Q888" s="219"/>
      <c r="R888" s="219"/>
      <c r="S888" s="219"/>
      <c r="T888" s="220"/>
      <c r="AT888" s="216" t="s">
        <v>140</v>
      </c>
      <c r="AU888" s="216" t="s">
        <v>83</v>
      </c>
      <c r="AV888" s="213" t="s">
        <v>81</v>
      </c>
      <c r="AW888" s="213" t="s">
        <v>28</v>
      </c>
      <c r="AX888" s="213" t="s">
        <v>73</v>
      </c>
      <c r="AY888" s="216" t="s">
        <v>132</v>
      </c>
    </row>
    <row r="889" s="221" customFormat="true" ht="11.25" hidden="false" customHeight="false" outlineLevel="0" collapsed="false">
      <c r="B889" s="222"/>
      <c r="D889" s="215" t="s">
        <v>140</v>
      </c>
      <c r="E889" s="223"/>
      <c r="F889" s="224" t="s">
        <v>152</v>
      </c>
      <c r="H889" s="225" t="n">
        <v>41.4</v>
      </c>
      <c r="L889" s="222"/>
      <c r="M889" s="226"/>
      <c r="N889" s="227"/>
      <c r="O889" s="227"/>
      <c r="P889" s="227"/>
      <c r="Q889" s="227"/>
      <c r="R889" s="227"/>
      <c r="S889" s="227"/>
      <c r="T889" s="228"/>
      <c r="AT889" s="223" t="s">
        <v>140</v>
      </c>
      <c r="AU889" s="223" t="s">
        <v>83</v>
      </c>
      <c r="AV889" s="221" t="s">
        <v>83</v>
      </c>
      <c r="AW889" s="221" t="s">
        <v>28</v>
      </c>
      <c r="AX889" s="221" t="s">
        <v>73</v>
      </c>
      <c r="AY889" s="223" t="s">
        <v>132</v>
      </c>
    </row>
    <row r="890" s="213" customFormat="true" ht="11.25" hidden="false" customHeight="false" outlineLevel="0" collapsed="false">
      <c r="B890" s="214"/>
      <c r="D890" s="215" t="s">
        <v>140</v>
      </c>
      <c r="E890" s="216"/>
      <c r="F890" s="217" t="s">
        <v>153</v>
      </c>
      <c r="H890" s="216"/>
      <c r="L890" s="214"/>
      <c r="M890" s="218"/>
      <c r="N890" s="219"/>
      <c r="O890" s="219"/>
      <c r="P890" s="219"/>
      <c r="Q890" s="219"/>
      <c r="R890" s="219"/>
      <c r="S890" s="219"/>
      <c r="T890" s="220"/>
      <c r="AT890" s="216" t="s">
        <v>140</v>
      </c>
      <c r="AU890" s="216" t="s">
        <v>83</v>
      </c>
      <c r="AV890" s="213" t="s">
        <v>81</v>
      </c>
      <c r="AW890" s="213" t="s">
        <v>28</v>
      </c>
      <c r="AX890" s="213" t="s">
        <v>73</v>
      </c>
      <c r="AY890" s="216" t="s">
        <v>132</v>
      </c>
    </row>
    <row r="891" s="221" customFormat="true" ht="11.25" hidden="false" customHeight="false" outlineLevel="0" collapsed="false">
      <c r="B891" s="222"/>
      <c r="D891" s="215" t="s">
        <v>140</v>
      </c>
      <c r="E891" s="223"/>
      <c r="F891" s="224" t="s">
        <v>154</v>
      </c>
      <c r="H891" s="225" t="n">
        <v>3.75</v>
      </c>
      <c r="L891" s="222"/>
      <c r="M891" s="226"/>
      <c r="N891" s="227"/>
      <c r="O891" s="227"/>
      <c r="P891" s="227"/>
      <c r="Q891" s="227"/>
      <c r="R891" s="227"/>
      <c r="S891" s="227"/>
      <c r="T891" s="228"/>
      <c r="AT891" s="223" t="s">
        <v>140</v>
      </c>
      <c r="AU891" s="223" t="s">
        <v>83</v>
      </c>
      <c r="AV891" s="221" t="s">
        <v>83</v>
      </c>
      <c r="AW891" s="221" t="s">
        <v>28</v>
      </c>
      <c r="AX891" s="221" t="s">
        <v>73</v>
      </c>
      <c r="AY891" s="223" t="s">
        <v>132</v>
      </c>
    </row>
    <row r="892" s="229" customFormat="true" ht="11.25" hidden="false" customHeight="false" outlineLevel="0" collapsed="false">
      <c r="B892" s="230"/>
      <c r="D892" s="215" t="s">
        <v>140</v>
      </c>
      <c r="E892" s="231"/>
      <c r="F892" s="232" t="s">
        <v>147</v>
      </c>
      <c r="H892" s="233" t="n">
        <v>45.15</v>
      </c>
      <c r="L892" s="230"/>
      <c r="M892" s="234"/>
      <c r="N892" s="235"/>
      <c r="O892" s="235"/>
      <c r="P892" s="235"/>
      <c r="Q892" s="235"/>
      <c r="R892" s="235"/>
      <c r="S892" s="235"/>
      <c r="T892" s="236"/>
      <c r="AT892" s="231" t="s">
        <v>140</v>
      </c>
      <c r="AU892" s="231" t="s">
        <v>83</v>
      </c>
      <c r="AV892" s="229" t="s">
        <v>148</v>
      </c>
      <c r="AW892" s="229" t="s">
        <v>28</v>
      </c>
      <c r="AX892" s="229" t="s">
        <v>73</v>
      </c>
      <c r="AY892" s="231" t="s">
        <v>132</v>
      </c>
    </row>
    <row r="893" s="237" customFormat="true" ht="11.25" hidden="false" customHeight="false" outlineLevel="0" collapsed="false">
      <c r="B893" s="238"/>
      <c r="D893" s="215" t="s">
        <v>140</v>
      </c>
      <c r="E893" s="239"/>
      <c r="F893" s="240" t="s">
        <v>155</v>
      </c>
      <c r="H893" s="241" t="n">
        <v>55.6</v>
      </c>
      <c r="L893" s="238"/>
      <c r="M893" s="242"/>
      <c r="N893" s="243"/>
      <c r="O893" s="243"/>
      <c r="P893" s="243"/>
      <c r="Q893" s="243"/>
      <c r="R893" s="243"/>
      <c r="S893" s="243"/>
      <c r="T893" s="244"/>
      <c r="AT893" s="239" t="s">
        <v>140</v>
      </c>
      <c r="AU893" s="239" t="s">
        <v>83</v>
      </c>
      <c r="AV893" s="237" t="s">
        <v>138</v>
      </c>
      <c r="AW893" s="237" t="s">
        <v>28</v>
      </c>
      <c r="AX893" s="237" t="s">
        <v>81</v>
      </c>
      <c r="AY893" s="239" t="s">
        <v>132</v>
      </c>
    </row>
    <row r="894" s="186" customFormat="true" ht="22.5" hidden="false" customHeight="true" outlineLevel="0" collapsed="false">
      <c r="B894" s="187"/>
      <c r="D894" s="188" t="s">
        <v>72</v>
      </c>
      <c r="E894" s="197" t="s">
        <v>588</v>
      </c>
      <c r="F894" s="197" t="s">
        <v>589</v>
      </c>
      <c r="J894" s="198" t="n">
        <f aca="false">BK894</f>
        <v>0</v>
      </c>
      <c r="L894" s="187"/>
      <c r="M894" s="191"/>
      <c r="N894" s="192"/>
      <c r="O894" s="192"/>
      <c r="P894" s="193" t="n">
        <f aca="false">SUM(P895:P1021)</f>
        <v>16.373312</v>
      </c>
      <c r="Q894" s="192"/>
      <c r="R894" s="193" t="n">
        <f aca="false">SUM(R895:R1021)</f>
        <v>0</v>
      </c>
      <c r="S894" s="192"/>
      <c r="T894" s="194" t="n">
        <f aca="false">SUM(T895:T1021)</f>
        <v>0</v>
      </c>
      <c r="AR894" s="188" t="s">
        <v>81</v>
      </c>
      <c r="AT894" s="195" t="s">
        <v>72</v>
      </c>
      <c r="AU894" s="195" t="s">
        <v>81</v>
      </c>
      <c r="AY894" s="188" t="s">
        <v>132</v>
      </c>
      <c r="BK894" s="196" t="n">
        <f aca="false">SUM(BK895:BK1021)</f>
        <v>0</v>
      </c>
    </row>
    <row r="895" s="114" customFormat="true" ht="21.75" hidden="false" customHeight="true" outlineLevel="0" collapsed="false">
      <c r="A895" s="111"/>
      <c r="B895" s="112"/>
      <c r="C895" s="199" t="s">
        <v>590</v>
      </c>
      <c r="D895" s="199" t="s">
        <v>134</v>
      </c>
      <c r="E895" s="200" t="s">
        <v>591</v>
      </c>
      <c r="F895" s="201" t="s">
        <v>592</v>
      </c>
      <c r="G895" s="202" t="s">
        <v>276</v>
      </c>
      <c r="H895" s="203" t="n">
        <v>14.456</v>
      </c>
      <c r="I895" s="204"/>
      <c r="J895" s="205" t="n">
        <f aca="false">ROUND(I895*H895,2)</f>
        <v>0</v>
      </c>
      <c r="K895" s="206"/>
      <c r="L895" s="112"/>
      <c r="M895" s="207"/>
      <c r="N895" s="208" t="s">
        <v>38</v>
      </c>
      <c r="O895" s="209" t="n">
        <v>0.125</v>
      </c>
      <c r="P895" s="209" t="n">
        <f aca="false">O895*H895</f>
        <v>1.807</v>
      </c>
      <c r="Q895" s="209" t="n">
        <v>0</v>
      </c>
      <c r="R895" s="209" t="n">
        <f aca="false">Q895*H895</f>
        <v>0</v>
      </c>
      <c r="S895" s="209" t="n">
        <v>0</v>
      </c>
      <c r="T895" s="210" t="n">
        <f aca="false">S895*H895</f>
        <v>0</v>
      </c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R895" s="211" t="s">
        <v>138</v>
      </c>
      <c r="AT895" s="211" t="s">
        <v>134</v>
      </c>
      <c r="AU895" s="211" t="s">
        <v>83</v>
      </c>
      <c r="AY895" s="103" t="s">
        <v>132</v>
      </c>
      <c r="BE895" s="212" t="n">
        <f aca="false">IF(N895="základní",J895,0)</f>
        <v>0</v>
      </c>
      <c r="BF895" s="212" t="n">
        <f aca="false">IF(N895="snížená",J895,0)</f>
        <v>0</v>
      </c>
      <c r="BG895" s="212" t="n">
        <f aca="false">IF(N895="zákl. přenesená",J895,0)</f>
        <v>0</v>
      </c>
      <c r="BH895" s="212" t="n">
        <f aca="false">IF(N895="sníž. přenesená",J895,0)</f>
        <v>0</v>
      </c>
      <c r="BI895" s="212" t="n">
        <f aca="false">IF(N895="nulová",J895,0)</f>
        <v>0</v>
      </c>
      <c r="BJ895" s="103" t="s">
        <v>81</v>
      </c>
      <c r="BK895" s="212" t="n">
        <f aca="false">ROUND(I895*H895,2)</f>
        <v>0</v>
      </c>
      <c r="BL895" s="103" t="s">
        <v>138</v>
      </c>
      <c r="BM895" s="211" t="s">
        <v>593</v>
      </c>
    </row>
    <row r="896" s="213" customFormat="true" ht="22.5" hidden="false" customHeight="false" outlineLevel="0" collapsed="false">
      <c r="B896" s="214"/>
      <c r="D896" s="215" t="s">
        <v>140</v>
      </c>
      <c r="E896" s="216"/>
      <c r="F896" s="217" t="s">
        <v>141</v>
      </c>
      <c r="H896" s="216"/>
      <c r="L896" s="214"/>
      <c r="M896" s="218"/>
      <c r="N896" s="219"/>
      <c r="O896" s="219"/>
      <c r="P896" s="219"/>
      <c r="Q896" s="219"/>
      <c r="R896" s="219"/>
      <c r="S896" s="219"/>
      <c r="T896" s="220"/>
      <c r="AT896" s="216" t="s">
        <v>140</v>
      </c>
      <c r="AU896" s="216" t="s">
        <v>83</v>
      </c>
      <c r="AV896" s="213" t="s">
        <v>81</v>
      </c>
      <c r="AW896" s="213" t="s">
        <v>28</v>
      </c>
      <c r="AX896" s="213" t="s">
        <v>73</v>
      </c>
      <c r="AY896" s="216" t="s">
        <v>132</v>
      </c>
    </row>
    <row r="897" s="213" customFormat="true" ht="11.25" hidden="false" customHeight="false" outlineLevel="0" collapsed="false">
      <c r="B897" s="214"/>
      <c r="D897" s="215" t="s">
        <v>140</v>
      </c>
      <c r="E897" s="216"/>
      <c r="F897" s="217" t="s">
        <v>594</v>
      </c>
      <c r="H897" s="216"/>
      <c r="L897" s="214"/>
      <c r="M897" s="218"/>
      <c r="N897" s="219"/>
      <c r="O897" s="219"/>
      <c r="P897" s="219"/>
      <c r="Q897" s="219"/>
      <c r="R897" s="219"/>
      <c r="S897" s="219"/>
      <c r="T897" s="220"/>
      <c r="AT897" s="216" t="s">
        <v>140</v>
      </c>
      <c r="AU897" s="216" t="s">
        <v>83</v>
      </c>
      <c r="AV897" s="213" t="s">
        <v>81</v>
      </c>
      <c r="AW897" s="213" t="s">
        <v>28</v>
      </c>
      <c r="AX897" s="213" t="s">
        <v>73</v>
      </c>
      <c r="AY897" s="216" t="s">
        <v>132</v>
      </c>
    </row>
    <row r="898" s="213" customFormat="true" ht="11.25" hidden="false" customHeight="false" outlineLevel="0" collapsed="false">
      <c r="B898" s="214"/>
      <c r="D898" s="215" t="s">
        <v>140</v>
      </c>
      <c r="E898" s="216"/>
      <c r="F898" s="217" t="s">
        <v>142</v>
      </c>
      <c r="H898" s="216"/>
      <c r="L898" s="214"/>
      <c r="M898" s="218"/>
      <c r="N898" s="219"/>
      <c r="O898" s="219"/>
      <c r="P898" s="219"/>
      <c r="Q898" s="219"/>
      <c r="R898" s="219"/>
      <c r="S898" s="219"/>
      <c r="T898" s="220"/>
      <c r="AT898" s="216" t="s">
        <v>140</v>
      </c>
      <c r="AU898" s="216" t="s">
        <v>83</v>
      </c>
      <c r="AV898" s="213" t="s">
        <v>81</v>
      </c>
      <c r="AW898" s="213" t="s">
        <v>28</v>
      </c>
      <c r="AX898" s="213" t="s">
        <v>73</v>
      </c>
      <c r="AY898" s="216" t="s">
        <v>132</v>
      </c>
    </row>
    <row r="899" s="213" customFormat="true" ht="11.25" hidden="false" customHeight="false" outlineLevel="0" collapsed="false">
      <c r="B899" s="214"/>
      <c r="D899" s="215" t="s">
        <v>140</v>
      </c>
      <c r="E899" s="216"/>
      <c r="F899" s="217" t="s">
        <v>143</v>
      </c>
      <c r="H899" s="216"/>
      <c r="L899" s="214"/>
      <c r="M899" s="218"/>
      <c r="N899" s="219"/>
      <c r="O899" s="219"/>
      <c r="P899" s="219"/>
      <c r="Q899" s="219"/>
      <c r="R899" s="219"/>
      <c r="S899" s="219"/>
      <c r="T899" s="220"/>
      <c r="AT899" s="216" t="s">
        <v>140</v>
      </c>
      <c r="AU899" s="216" t="s">
        <v>83</v>
      </c>
      <c r="AV899" s="213" t="s">
        <v>81</v>
      </c>
      <c r="AW899" s="213" t="s">
        <v>28</v>
      </c>
      <c r="AX899" s="213" t="s">
        <v>73</v>
      </c>
      <c r="AY899" s="216" t="s">
        <v>132</v>
      </c>
    </row>
    <row r="900" s="213" customFormat="true" ht="11.25" hidden="false" customHeight="false" outlineLevel="0" collapsed="false">
      <c r="B900" s="214"/>
      <c r="D900" s="215" t="s">
        <v>140</v>
      </c>
      <c r="E900" s="216"/>
      <c r="F900" s="217" t="s">
        <v>587</v>
      </c>
      <c r="H900" s="216"/>
      <c r="L900" s="214"/>
      <c r="M900" s="218"/>
      <c r="N900" s="219"/>
      <c r="O900" s="219"/>
      <c r="P900" s="219"/>
      <c r="Q900" s="219"/>
      <c r="R900" s="219"/>
      <c r="S900" s="219"/>
      <c r="T900" s="220"/>
      <c r="AT900" s="216" t="s">
        <v>140</v>
      </c>
      <c r="AU900" s="216" t="s">
        <v>83</v>
      </c>
      <c r="AV900" s="213" t="s">
        <v>81</v>
      </c>
      <c r="AW900" s="213" t="s">
        <v>28</v>
      </c>
      <c r="AX900" s="213" t="s">
        <v>73</v>
      </c>
      <c r="AY900" s="216" t="s">
        <v>132</v>
      </c>
    </row>
    <row r="901" s="213" customFormat="true" ht="11.25" hidden="false" customHeight="false" outlineLevel="0" collapsed="false">
      <c r="B901" s="214"/>
      <c r="D901" s="215" t="s">
        <v>140</v>
      </c>
      <c r="E901" s="216"/>
      <c r="F901" s="217" t="s">
        <v>145</v>
      </c>
      <c r="H901" s="216"/>
      <c r="L901" s="214"/>
      <c r="M901" s="218"/>
      <c r="N901" s="219"/>
      <c r="O901" s="219"/>
      <c r="P901" s="219"/>
      <c r="Q901" s="219"/>
      <c r="R901" s="219"/>
      <c r="S901" s="219"/>
      <c r="T901" s="220"/>
      <c r="AT901" s="216" t="s">
        <v>140</v>
      </c>
      <c r="AU901" s="216" t="s">
        <v>83</v>
      </c>
      <c r="AV901" s="213" t="s">
        <v>81</v>
      </c>
      <c r="AW901" s="213" t="s">
        <v>28</v>
      </c>
      <c r="AX901" s="213" t="s">
        <v>73</v>
      </c>
      <c r="AY901" s="216" t="s">
        <v>132</v>
      </c>
    </row>
    <row r="902" s="213" customFormat="true" ht="11.25" hidden="false" customHeight="false" outlineLevel="0" collapsed="false">
      <c r="B902" s="214"/>
      <c r="D902" s="215" t="s">
        <v>140</v>
      </c>
      <c r="E902" s="216"/>
      <c r="F902" s="217" t="s">
        <v>149</v>
      </c>
      <c r="H902" s="216"/>
      <c r="L902" s="214"/>
      <c r="M902" s="218"/>
      <c r="N902" s="219"/>
      <c r="O902" s="219"/>
      <c r="P902" s="219"/>
      <c r="Q902" s="219"/>
      <c r="R902" s="219"/>
      <c r="S902" s="219"/>
      <c r="T902" s="220"/>
      <c r="AT902" s="216" t="s">
        <v>140</v>
      </c>
      <c r="AU902" s="216" t="s">
        <v>83</v>
      </c>
      <c r="AV902" s="213" t="s">
        <v>81</v>
      </c>
      <c r="AW902" s="213" t="s">
        <v>28</v>
      </c>
      <c r="AX902" s="213" t="s">
        <v>73</v>
      </c>
      <c r="AY902" s="216" t="s">
        <v>132</v>
      </c>
    </row>
    <row r="903" s="213" customFormat="true" ht="11.25" hidden="false" customHeight="false" outlineLevel="0" collapsed="false">
      <c r="B903" s="214"/>
      <c r="D903" s="215" t="s">
        <v>140</v>
      </c>
      <c r="E903" s="216"/>
      <c r="F903" s="217" t="s">
        <v>150</v>
      </c>
      <c r="H903" s="216"/>
      <c r="L903" s="214"/>
      <c r="M903" s="218"/>
      <c r="N903" s="219"/>
      <c r="O903" s="219"/>
      <c r="P903" s="219"/>
      <c r="Q903" s="219"/>
      <c r="R903" s="219"/>
      <c r="S903" s="219"/>
      <c r="T903" s="220"/>
      <c r="AT903" s="216" t="s">
        <v>140</v>
      </c>
      <c r="AU903" s="216" t="s">
        <v>83</v>
      </c>
      <c r="AV903" s="213" t="s">
        <v>81</v>
      </c>
      <c r="AW903" s="213" t="s">
        <v>28</v>
      </c>
      <c r="AX903" s="213" t="s">
        <v>73</v>
      </c>
      <c r="AY903" s="216" t="s">
        <v>132</v>
      </c>
    </row>
    <row r="904" s="213" customFormat="true" ht="11.25" hidden="false" customHeight="false" outlineLevel="0" collapsed="false">
      <c r="B904" s="214"/>
      <c r="D904" s="215" t="s">
        <v>140</v>
      </c>
      <c r="E904" s="216"/>
      <c r="F904" s="217" t="s">
        <v>587</v>
      </c>
      <c r="H904" s="216"/>
      <c r="L904" s="214"/>
      <c r="M904" s="218"/>
      <c r="N904" s="219"/>
      <c r="O904" s="219"/>
      <c r="P904" s="219"/>
      <c r="Q904" s="219"/>
      <c r="R904" s="219"/>
      <c r="S904" s="219"/>
      <c r="T904" s="220"/>
      <c r="AT904" s="216" t="s">
        <v>140</v>
      </c>
      <c r="AU904" s="216" t="s">
        <v>83</v>
      </c>
      <c r="AV904" s="213" t="s">
        <v>81</v>
      </c>
      <c r="AW904" s="213" t="s">
        <v>28</v>
      </c>
      <c r="AX904" s="213" t="s">
        <v>73</v>
      </c>
      <c r="AY904" s="216" t="s">
        <v>132</v>
      </c>
    </row>
    <row r="905" s="213" customFormat="true" ht="11.25" hidden="false" customHeight="false" outlineLevel="0" collapsed="false">
      <c r="B905" s="214"/>
      <c r="D905" s="215" t="s">
        <v>140</v>
      </c>
      <c r="E905" s="216"/>
      <c r="F905" s="217" t="s">
        <v>151</v>
      </c>
      <c r="H905" s="216"/>
      <c r="L905" s="214"/>
      <c r="M905" s="218"/>
      <c r="N905" s="219"/>
      <c r="O905" s="219"/>
      <c r="P905" s="219"/>
      <c r="Q905" s="219"/>
      <c r="R905" s="219"/>
      <c r="S905" s="219"/>
      <c r="T905" s="220"/>
      <c r="AT905" s="216" t="s">
        <v>140</v>
      </c>
      <c r="AU905" s="216" t="s">
        <v>83</v>
      </c>
      <c r="AV905" s="213" t="s">
        <v>81</v>
      </c>
      <c r="AW905" s="213" t="s">
        <v>28</v>
      </c>
      <c r="AX905" s="213" t="s">
        <v>73</v>
      </c>
      <c r="AY905" s="216" t="s">
        <v>132</v>
      </c>
    </row>
    <row r="906" s="213" customFormat="true" ht="11.25" hidden="false" customHeight="false" outlineLevel="0" collapsed="false">
      <c r="B906" s="214"/>
      <c r="D906" s="215" t="s">
        <v>140</v>
      </c>
      <c r="E906" s="216"/>
      <c r="F906" s="217" t="s">
        <v>153</v>
      </c>
      <c r="H906" s="216"/>
      <c r="L906" s="214"/>
      <c r="M906" s="218"/>
      <c r="N906" s="219"/>
      <c r="O906" s="219"/>
      <c r="P906" s="219"/>
      <c r="Q906" s="219"/>
      <c r="R906" s="219"/>
      <c r="S906" s="219"/>
      <c r="T906" s="220"/>
      <c r="AT906" s="216" t="s">
        <v>140</v>
      </c>
      <c r="AU906" s="216" t="s">
        <v>83</v>
      </c>
      <c r="AV906" s="213" t="s">
        <v>81</v>
      </c>
      <c r="AW906" s="213" t="s">
        <v>28</v>
      </c>
      <c r="AX906" s="213" t="s">
        <v>73</v>
      </c>
      <c r="AY906" s="216" t="s">
        <v>132</v>
      </c>
    </row>
    <row r="907" s="213" customFormat="true" ht="11.25" hidden="false" customHeight="false" outlineLevel="0" collapsed="false">
      <c r="B907" s="214"/>
      <c r="D907" s="215" t="s">
        <v>140</v>
      </c>
      <c r="E907" s="216"/>
      <c r="F907" s="217" t="s">
        <v>595</v>
      </c>
      <c r="H907" s="216"/>
      <c r="L907" s="214"/>
      <c r="M907" s="218"/>
      <c r="N907" s="219"/>
      <c r="O907" s="219"/>
      <c r="P907" s="219"/>
      <c r="Q907" s="219"/>
      <c r="R907" s="219"/>
      <c r="S907" s="219"/>
      <c r="T907" s="220"/>
      <c r="AT907" s="216" t="s">
        <v>140</v>
      </c>
      <c r="AU907" s="216" t="s">
        <v>83</v>
      </c>
      <c r="AV907" s="213" t="s">
        <v>81</v>
      </c>
      <c r="AW907" s="213" t="s">
        <v>28</v>
      </c>
      <c r="AX907" s="213" t="s">
        <v>73</v>
      </c>
      <c r="AY907" s="216" t="s">
        <v>132</v>
      </c>
    </row>
    <row r="908" s="221" customFormat="true" ht="11.25" hidden="false" customHeight="false" outlineLevel="0" collapsed="false">
      <c r="B908" s="222"/>
      <c r="D908" s="215" t="s">
        <v>140</v>
      </c>
      <c r="E908" s="223"/>
      <c r="F908" s="224" t="s">
        <v>596</v>
      </c>
      <c r="H908" s="225" t="n">
        <v>14.456</v>
      </c>
      <c r="L908" s="222"/>
      <c r="M908" s="226"/>
      <c r="N908" s="227"/>
      <c r="O908" s="227"/>
      <c r="P908" s="227"/>
      <c r="Q908" s="227"/>
      <c r="R908" s="227"/>
      <c r="S908" s="227"/>
      <c r="T908" s="228"/>
      <c r="AT908" s="223" t="s">
        <v>140</v>
      </c>
      <c r="AU908" s="223" t="s">
        <v>83</v>
      </c>
      <c r="AV908" s="221" t="s">
        <v>83</v>
      </c>
      <c r="AW908" s="221" t="s">
        <v>28</v>
      </c>
      <c r="AX908" s="221" t="s">
        <v>73</v>
      </c>
      <c r="AY908" s="223" t="s">
        <v>132</v>
      </c>
    </row>
    <row r="909" s="237" customFormat="true" ht="11.25" hidden="false" customHeight="false" outlineLevel="0" collapsed="false">
      <c r="B909" s="238"/>
      <c r="D909" s="215" t="s">
        <v>140</v>
      </c>
      <c r="E909" s="239"/>
      <c r="F909" s="240" t="s">
        <v>155</v>
      </c>
      <c r="H909" s="241" t="n">
        <v>14.456</v>
      </c>
      <c r="L909" s="238"/>
      <c r="M909" s="242"/>
      <c r="N909" s="243"/>
      <c r="O909" s="243"/>
      <c r="P909" s="243"/>
      <c r="Q909" s="243"/>
      <c r="R909" s="243"/>
      <c r="S909" s="243"/>
      <c r="T909" s="244"/>
      <c r="AT909" s="239" t="s">
        <v>140</v>
      </c>
      <c r="AU909" s="239" t="s">
        <v>83</v>
      </c>
      <c r="AV909" s="237" t="s">
        <v>138</v>
      </c>
      <c r="AW909" s="237" t="s">
        <v>28</v>
      </c>
      <c r="AX909" s="237" t="s">
        <v>81</v>
      </c>
      <c r="AY909" s="239" t="s">
        <v>132</v>
      </c>
    </row>
    <row r="910" s="114" customFormat="true" ht="21.75" hidden="false" customHeight="true" outlineLevel="0" collapsed="false">
      <c r="A910" s="111"/>
      <c r="B910" s="112"/>
      <c r="C910" s="199" t="s">
        <v>597</v>
      </c>
      <c r="D910" s="199" t="s">
        <v>134</v>
      </c>
      <c r="E910" s="200" t="s">
        <v>591</v>
      </c>
      <c r="F910" s="201" t="s">
        <v>592</v>
      </c>
      <c r="G910" s="202" t="s">
        <v>276</v>
      </c>
      <c r="H910" s="203" t="n">
        <v>6.366</v>
      </c>
      <c r="I910" s="204"/>
      <c r="J910" s="205" t="n">
        <f aca="false">ROUND(I910*H910,2)</f>
        <v>0</v>
      </c>
      <c r="K910" s="206"/>
      <c r="L910" s="112"/>
      <c r="M910" s="207"/>
      <c r="N910" s="208" t="s">
        <v>38</v>
      </c>
      <c r="O910" s="209" t="n">
        <v>0.125</v>
      </c>
      <c r="P910" s="209" t="n">
        <f aca="false">O910*H910</f>
        <v>0.79575</v>
      </c>
      <c r="Q910" s="209" t="n">
        <v>0</v>
      </c>
      <c r="R910" s="209" t="n">
        <f aca="false">Q910*H910</f>
        <v>0</v>
      </c>
      <c r="S910" s="209" t="n">
        <v>0</v>
      </c>
      <c r="T910" s="210" t="n">
        <f aca="false">S910*H910</f>
        <v>0</v>
      </c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R910" s="211" t="s">
        <v>138</v>
      </c>
      <c r="AT910" s="211" t="s">
        <v>134</v>
      </c>
      <c r="AU910" s="211" t="s">
        <v>83</v>
      </c>
      <c r="AY910" s="103" t="s">
        <v>132</v>
      </c>
      <c r="BE910" s="212" t="n">
        <f aca="false">IF(N910="základní",J910,0)</f>
        <v>0</v>
      </c>
      <c r="BF910" s="212" t="n">
        <f aca="false">IF(N910="snížená",J910,0)</f>
        <v>0</v>
      </c>
      <c r="BG910" s="212" t="n">
        <f aca="false">IF(N910="zákl. přenesená",J910,0)</f>
        <v>0</v>
      </c>
      <c r="BH910" s="212" t="n">
        <f aca="false">IF(N910="sníž. přenesená",J910,0)</f>
        <v>0</v>
      </c>
      <c r="BI910" s="212" t="n">
        <f aca="false">IF(N910="nulová",J910,0)</f>
        <v>0</v>
      </c>
      <c r="BJ910" s="103" t="s">
        <v>81</v>
      </c>
      <c r="BK910" s="212" t="n">
        <f aca="false">ROUND(I910*H910,2)</f>
        <v>0</v>
      </c>
      <c r="BL910" s="103" t="s">
        <v>138</v>
      </c>
      <c r="BM910" s="211" t="s">
        <v>598</v>
      </c>
    </row>
    <row r="911" s="114" customFormat="true" ht="21.75" hidden="false" customHeight="true" outlineLevel="0" collapsed="false">
      <c r="A911" s="111"/>
      <c r="B911" s="112"/>
      <c r="C911" s="199" t="s">
        <v>599</v>
      </c>
      <c r="D911" s="199" t="s">
        <v>134</v>
      </c>
      <c r="E911" s="200" t="s">
        <v>600</v>
      </c>
      <c r="F911" s="201" t="s">
        <v>601</v>
      </c>
      <c r="G911" s="202" t="s">
        <v>276</v>
      </c>
      <c r="H911" s="203" t="n">
        <v>6.366</v>
      </c>
      <c r="I911" s="204"/>
      <c r="J911" s="205" t="n">
        <f aca="false">ROUND(I911*H911,2)</f>
        <v>0</v>
      </c>
      <c r="K911" s="206"/>
      <c r="L911" s="112"/>
      <c r="M911" s="207"/>
      <c r="N911" s="208" t="s">
        <v>38</v>
      </c>
      <c r="O911" s="209" t="n">
        <v>0.006</v>
      </c>
      <c r="P911" s="209" t="n">
        <f aca="false">O911*H911</f>
        <v>0.038196</v>
      </c>
      <c r="Q911" s="209" t="n">
        <v>0</v>
      </c>
      <c r="R911" s="209" t="n">
        <f aca="false">Q911*H911</f>
        <v>0</v>
      </c>
      <c r="S911" s="209" t="n">
        <v>0</v>
      </c>
      <c r="T911" s="210" t="n">
        <f aca="false">S911*H911</f>
        <v>0</v>
      </c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R911" s="211" t="s">
        <v>138</v>
      </c>
      <c r="AT911" s="211" t="s">
        <v>134</v>
      </c>
      <c r="AU911" s="211" t="s">
        <v>83</v>
      </c>
      <c r="AY911" s="103" t="s">
        <v>132</v>
      </c>
      <c r="BE911" s="212" t="n">
        <f aca="false">IF(N911="základní",J911,0)</f>
        <v>0</v>
      </c>
      <c r="BF911" s="212" t="n">
        <f aca="false">IF(N911="snížená",J911,0)</f>
        <v>0</v>
      </c>
      <c r="BG911" s="212" t="n">
        <f aca="false">IF(N911="zákl. přenesená",J911,0)</f>
        <v>0</v>
      </c>
      <c r="BH911" s="212" t="n">
        <f aca="false">IF(N911="sníž. přenesená",J911,0)</f>
        <v>0</v>
      </c>
      <c r="BI911" s="212" t="n">
        <f aca="false">IF(N911="nulová",J911,0)</f>
        <v>0</v>
      </c>
      <c r="BJ911" s="103" t="s">
        <v>81</v>
      </c>
      <c r="BK911" s="212" t="n">
        <f aca="false">ROUND(I911*H911,2)</f>
        <v>0</v>
      </c>
      <c r="BL911" s="103" t="s">
        <v>138</v>
      </c>
      <c r="BM911" s="211" t="s">
        <v>602</v>
      </c>
    </row>
    <row r="912" s="114" customFormat="true" ht="21.75" hidden="false" customHeight="true" outlineLevel="0" collapsed="false">
      <c r="A912" s="111"/>
      <c r="B912" s="112"/>
      <c r="C912" s="199" t="s">
        <v>603</v>
      </c>
      <c r="D912" s="199" t="s">
        <v>134</v>
      </c>
      <c r="E912" s="200" t="s">
        <v>604</v>
      </c>
      <c r="F912" s="201" t="s">
        <v>605</v>
      </c>
      <c r="G912" s="202" t="s">
        <v>276</v>
      </c>
      <c r="H912" s="203" t="n">
        <v>14.456</v>
      </c>
      <c r="I912" s="204"/>
      <c r="J912" s="205" t="n">
        <f aca="false">ROUND(I912*H912,2)</f>
        <v>0</v>
      </c>
      <c r="K912" s="206"/>
      <c r="L912" s="112"/>
      <c r="M912" s="207"/>
      <c r="N912" s="208" t="s">
        <v>38</v>
      </c>
      <c r="O912" s="209" t="n">
        <v>0.255</v>
      </c>
      <c r="P912" s="209" t="n">
        <f aca="false">O912*H912</f>
        <v>3.68628</v>
      </c>
      <c r="Q912" s="209" t="n">
        <v>0</v>
      </c>
      <c r="R912" s="209" t="n">
        <f aca="false">Q912*H912</f>
        <v>0</v>
      </c>
      <c r="S912" s="209" t="n">
        <v>0</v>
      </c>
      <c r="T912" s="210" t="n">
        <f aca="false">S912*H912</f>
        <v>0</v>
      </c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R912" s="211" t="s">
        <v>138</v>
      </c>
      <c r="AT912" s="211" t="s">
        <v>134</v>
      </c>
      <c r="AU912" s="211" t="s">
        <v>83</v>
      </c>
      <c r="AY912" s="103" t="s">
        <v>132</v>
      </c>
      <c r="BE912" s="212" t="n">
        <f aca="false">IF(N912="základní",J912,0)</f>
        <v>0</v>
      </c>
      <c r="BF912" s="212" t="n">
        <f aca="false">IF(N912="snížená",J912,0)</f>
        <v>0</v>
      </c>
      <c r="BG912" s="212" t="n">
        <f aca="false">IF(N912="zákl. přenesená",J912,0)</f>
        <v>0</v>
      </c>
      <c r="BH912" s="212" t="n">
        <f aca="false">IF(N912="sníž. přenesená",J912,0)</f>
        <v>0</v>
      </c>
      <c r="BI912" s="212" t="n">
        <f aca="false">IF(N912="nulová",J912,0)</f>
        <v>0</v>
      </c>
      <c r="BJ912" s="103" t="s">
        <v>81</v>
      </c>
      <c r="BK912" s="212" t="n">
        <f aca="false">ROUND(I912*H912,2)</f>
        <v>0</v>
      </c>
      <c r="BL912" s="103" t="s">
        <v>138</v>
      </c>
      <c r="BM912" s="211" t="s">
        <v>606</v>
      </c>
    </row>
    <row r="913" s="213" customFormat="true" ht="22.5" hidden="false" customHeight="false" outlineLevel="0" collapsed="false">
      <c r="B913" s="214"/>
      <c r="D913" s="215" t="s">
        <v>140</v>
      </c>
      <c r="E913" s="216"/>
      <c r="F913" s="217" t="s">
        <v>141</v>
      </c>
      <c r="H913" s="216"/>
      <c r="L913" s="214"/>
      <c r="M913" s="218"/>
      <c r="N913" s="219"/>
      <c r="O913" s="219"/>
      <c r="P913" s="219"/>
      <c r="Q913" s="219"/>
      <c r="R913" s="219"/>
      <c r="S913" s="219"/>
      <c r="T913" s="220"/>
      <c r="AT913" s="216" t="s">
        <v>140</v>
      </c>
      <c r="AU913" s="216" t="s">
        <v>83</v>
      </c>
      <c r="AV913" s="213" t="s">
        <v>81</v>
      </c>
      <c r="AW913" s="213" t="s">
        <v>28</v>
      </c>
      <c r="AX913" s="213" t="s">
        <v>73</v>
      </c>
      <c r="AY913" s="216" t="s">
        <v>132</v>
      </c>
    </row>
    <row r="914" s="213" customFormat="true" ht="11.25" hidden="false" customHeight="false" outlineLevel="0" collapsed="false">
      <c r="B914" s="214"/>
      <c r="D914" s="215" t="s">
        <v>140</v>
      </c>
      <c r="E914" s="216"/>
      <c r="F914" s="217" t="s">
        <v>594</v>
      </c>
      <c r="H914" s="216"/>
      <c r="L914" s="214"/>
      <c r="M914" s="218"/>
      <c r="N914" s="219"/>
      <c r="O914" s="219"/>
      <c r="P914" s="219"/>
      <c r="Q914" s="219"/>
      <c r="R914" s="219"/>
      <c r="S914" s="219"/>
      <c r="T914" s="220"/>
      <c r="AT914" s="216" t="s">
        <v>140</v>
      </c>
      <c r="AU914" s="216" t="s">
        <v>83</v>
      </c>
      <c r="AV914" s="213" t="s">
        <v>81</v>
      </c>
      <c r="AW914" s="213" t="s">
        <v>28</v>
      </c>
      <c r="AX914" s="213" t="s">
        <v>73</v>
      </c>
      <c r="AY914" s="216" t="s">
        <v>132</v>
      </c>
    </row>
    <row r="915" s="213" customFormat="true" ht="11.25" hidden="false" customHeight="false" outlineLevel="0" collapsed="false">
      <c r="B915" s="214"/>
      <c r="D915" s="215" t="s">
        <v>140</v>
      </c>
      <c r="E915" s="216"/>
      <c r="F915" s="217" t="s">
        <v>142</v>
      </c>
      <c r="H915" s="216"/>
      <c r="L915" s="214"/>
      <c r="M915" s="218"/>
      <c r="N915" s="219"/>
      <c r="O915" s="219"/>
      <c r="P915" s="219"/>
      <c r="Q915" s="219"/>
      <c r="R915" s="219"/>
      <c r="S915" s="219"/>
      <c r="T915" s="220"/>
      <c r="AT915" s="216" t="s">
        <v>140</v>
      </c>
      <c r="AU915" s="216" t="s">
        <v>83</v>
      </c>
      <c r="AV915" s="213" t="s">
        <v>81</v>
      </c>
      <c r="AW915" s="213" t="s">
        <v>28</v>
      </c>
      <c r="AX915" s="213" t="s">
        <v>73</v>
      </c>
      <c r="AY915" s="216" t="s">
        <v>132</v>
      </c>
    </row>
    <row r="916" s="213" customFormat="true" ht="11.25" hidden="false" customHeight="false" outlineLevel="0" collapsed="false">
      <c r="B916" s="214"/>
      <c r="D916" s="215" t="s">
        <v>140</v>
      </c>
      <c r="E916" s="216"/>
      <c r="F916" s="217" t="s">
        <v>143</v>
      </c>
      <c r="H916" s="216"/>
      <c r="L916" s="214"/>
      <c r="M916" s="218"/>
      <c r="N916" s="219"/>
      <c r="O916" s="219"/>
      <c r="P916" s="219"/>
      <c r="Q916" s="219"/>
      <c r="R916" s="219"/>
      <c r="S916" s="219"/>
      <c r="T916" s="220"/>
      <c r="AT916" s="216" t="s">
        <v>140</v>
      </c>
      <c r="AU916" s="216" t="s">
        <v>83</v>
      </c>
      <c r="AV916" s="213" t="s">
        <v>81</v>
      </c>
      <c r="AW916" s="213" t="s">
        <v>28</v>
      </c>
      <c r="AX916" s="213" t="s">
        <v>73</v>
      </c>
      <c r="AY916" s="216" t="s">
        <v>132</v>
      </c>
    </row>
    <row r="917" s="213" customFormat="true" ht="11.25" hidden="false" customHeight="false" outlineLevel="0" collapsed="false">
      <c r="B917" s="214"/>
      <c r="D917" s="215" t="s">
        <v>140</v>
      </c>
      <c r="E917" s="216"/>
      <c r="F917" s="217" t="s">
        <v>587</v>
      </c>
      <c r="H917" s="216"/>
      <c r="L917" s="214"/>
      <c r="M917" s="218"/>
      <c r="N917" s="219"/>
      <c r="O917" s="219"/>
      <c r="P917" s="219"/>
      <c r="Q917" s="219"/>
      <c r="R917" s="219"/>
      <c r="S917" s="219"/>
      <c r="T917" s="220"/>
      <c r="AT917" s="216" t="s">
        <v>140</v>
      </c>
      <c r="AU917" s="216" t="s">
        <v>83</v>
      </c>
      <c r="AV917" s="213" t="s">
        <v>81</v>
      </c>
      <c r="AW917" s="213" t="s">
        <v>28</v>
      </c>
      <c r="AX917" s="213" t="s">
        <v>73</v>
      </c>
      <c r="AY917" s="216" t="s">
        <v>132</v>
      </c>
    </row>
    <row r="918" s="213" customFormat="true" ht="11.25" hidden="false" customHeight="false" outlineLevel="0" collapsed="false">
      <c r="B918" s="214"/>
      <c r="D918" s="215" t="s">
        <v>140</v>
      </c>
      <c r="E918" s="216"/>
      <c r="F918" s="217" t="s">
        <v>145</v>
      </c>
      <c r="H918" s="216"/>
      <c r="L918" s="214"/>
      <c r="M918" s="218"/>
      <c r="N918" s="219"/>
      <c r="O918" s="219"/>
      <c r="P918" s="219"/>
      <c r="Q918" s="219"/>
      <c r="R918" s="219"/>
      <c r="S918" s="219"/>
      <c r="T918" s="220"/>
      <c r="AT918" s="216" t="s">
        <v>140</v>
      </c>
      <c r="AU918" s="216" t="s">
        <v>83</v>
      </c>
      <c r="AV918" s="213" t="s">
        <v>81</v>
      </c>
      <c r="AW918" s="213" t="s">
        <v>28</v>
      </c>
      <c r="AX918" s="213" t="s">
        <v>73</v>
      </c>
      <c r="AY918" s="216" t="s">
        <v>132</v>
      </c>
    </row>
    <row r="919" s="213" customFormat="true" ht="11.25" hidden="false" customHeight="false" outlineLevel="0" collapsed="false">
      <c r="B919" s="214"/>
      <c r="D919" s="215" t="s">
        <v>140</v>
      </c>
      <c r="E919" s="216"/>
      <c r="F919" s="217" t="s">
        <v>149</v>
      </c>
      <c r="H919" s="216"/>
      <c r="L919" s="214"/>
      <c r="M919" s="218"/>
      <c r="N919" s="219"/>
      <c r="O919" s="219"/>
      <c r="P919" s="219"/>
      <c r="Q919" s="219"/>
      <c r="R919" s="219"/>
      <c r="S919" s="219"/>
      <c r="T919" s="220"/>
      <c r="AT919" s="216" t="s">
        <v>140</v>
      </c>
      <c r="AU919" s="216" t="s">
        <v>83</v>
      </c>
      <c r="AV919" s="213" t="s">
        <v>81</v>
      </c>
      <c r="AW919" s="213" t="s">
        <v>28</v>
      </c>
      <c r="AX919" s="213" t="s">
        <v>73</v>
      </c>
      <c r="AY919" s="216" t="s">
        <v>132</v>
      </c>
    </row>
    <row r="920" s="213" customFormat="true" ht="11.25" hidden="false" customHeight="false" outlineLevel="0" collapsed="false">
      <c r="B920" s="214"/>
      <c r="D920" s="215" t="s">
        <v>140</v>
      </c>
      <c r="E920" s="216"/>
      <c r="F920" s="217" t="s">
        <v>150</v>
      </c>
      <c r="H920" s="216"/>
      <c r="L920" s="214"/>
      <c r="M920" s="218"/>
      <c r="N920" s="219"/>
      <c r="O920" s="219"/>
      <c r="P920" s="219"/>
      <c r="Q920" s="219"/>
      <c r="R920" s="219"/>
      <c r="S920" s="219"/>
      <c r="T920" s="220"/>
      <c r="AT920" s="216" t="s">
        <v>140</v>
      </c>
      <c r="AU920" s="216" t="s">
        <v>83</v>
      </c>
      <c r="AV920" s="213" t="s">
        <v>81</v>
      </c>
      <c r="AW920" s="213" t="s">
        <v>28</v>
      </c>
      <c r="AX920" s="213" t="s">
        <v>73</v>
      </c>
      <c r="AY920" s="216" t="s">
        <v>132</v>
      </c>
    </row>
    <row r="921" s="213" customFormat="true" ht="11.25" hidden="false" customHeight="false" outlineLevel="0" collapsed="false">
      <c r="B921" s="214"/>
      <c r="D921" s="215" t="s">
        <v>140</v>
      </c>
      <c r="E921" s="216"/>
      <c r="F921" s="217" t="s">
        <v>587</v>
      </c>
      <c r="H921" s="216"/>
      <c r="L921" s="214"/>
      <c r="M921" s="218"/>
      <c r="N921" s="219"/>
      <c r="O921" s="219"/>
      <c r="P921" s="219"/>
      <c r="Q921" s="219"/>
      <c r="R921" s="219"/>
      <c r="S921" s="219"/>
      <c r="T921" s="220"/>
      <c r="AT921" s="216" t="s">
        <v>140</v>
      </c>
      <c r="AU921" s="216" t="s">
        <v>83</v>
      </c>
      <c r="AV921" s="213" t="s">
        <v>81</v>
      </c>
      <c r="AW921" s="213" t="s">
        <v>28</v>
      </c>
      <c r="AX921" s="213" t="s">
        <v>73</v>
      </c>
      <c r="AY921" s="216" t="s">
        <v>132</v>
      </c>
    </row>
    <row r="922" s="213" customFormat="true" ht="11.25" hidden="false" customHeight="false" outlineLevel="0" collapsed="false">
      <c r="B922" s="214"/>
      <c r="D922" s="215" t="s">
        <v>140</v>
      </c>
      <c r="E922" s="216"/>
      <c r="F922" s="217" t="s">
        <v>151</v>
      </c>
      <c r="H922" s="216"/>
      <c r="L922" s="214"/>
      <c r="M922" s="218"/>
      <c r="N922" s="219"/>
      <c r="O922" s="219"/>
      <c r="P922" s="219"/>
      <c r="Q922" s="219"/>
      <c r="R922" s="219"/>
      <c r="S922" s="219"/>
      <c r="T922" s="220"/>
      <c r="AT922" s="216" t="s">
        <v>140</v>
      </c>
      <c r="AU922" s="216" t="s">
        <v>83</v>
      </c>
      <c r="AV922" s="213" t="s">
        <v>81</v>
      </c>
      <c r="AW922" s="213" t="s">
        <v>28</v>
      </c>
      <c r="AX922" s="213" t="s">
        <v>73</v>
      </c>
      <c r="AY922" s="216" t="s">
        <v>132</v>
      </c>
    </row>
    <row r="923" s="213" customFormat="true" ht="11.25" hidden="false" customHeight="false" outlineLevel="0" collapsed="false">
      <c r="B923" s="214"/>
      <c r="D923" s="215" t="s">
        <v>140</v>
      </c>
      <c r="E923" s="216"/>
      <c r="F923" s="217" t="s">
        <v>153</v>
      </c>
      <c r="H923" s="216"/>
      <c r="L923" s="214"/>
      <c r="M923" s="218"/>
      <c r="N923" s="219"/>
      <c r="O923" s="219"/>
      <c r="P923" s="219"/>
      <c r="Q923" s="219"/>
      <c r="R923" s="219"/>
      <c r="S923" s="219"/>
      <c r="T923" s="220"/>
      <c r="AT923" s="216" t="s">
        <v>140</v>
      </c>
      <c r="AU923" s="216" t="s">
        <v>83</v>
      </c>
      <c r="AV923" s="213" t="s">
        <v>81</v>
      </c>
      <c r="AW923" s="213" t="s">
        <v>28</v>
      </c>
      <c r="AX923" s="213" t="s">
        <v>73</v>
      </c>
      <c r="AY923" s="216" t="s">
        <v>132</v>
      </c>
    </row>
    <row r="924" s="213" customFormat="true" ht="11.25" hidden="false" customHeight="false" outlineLevel="0" collapsed="false">
      <c r="B924" s="214"/>
      <c r="D924" s="215" t="s">
        <v>140</v>
      </c>
      <c r="E924" s="216"/>
      <c r="F924" s="217" t="s">
        <v>595</v>
      </c>
      <c r="H924" s="216"/>
      <c r="L924" s="214"/>
      <c r="M924" s="218"/>
      <c r="N924" s="219"/>
      <c r="O924" s="219"/>
      <c r="P924" s="219"/>
      <c r="Q924" s="219"/>
      <c r="R924" s="219"/>
      <c r="S924" s="219"/>
      <c r="T924" s="220"/>
      <c r="AT924" s="216" t="s">
        <v>140</v>
      </c>
      <c r="AU924" s="216" t="s">
        <v>83</v>
      </c>
      <c r="AV924" s="213" t="s">
        <v>81</v>
      </c>
      <c r="AW924" s="213" t="s">
        <v>28</v>
      </c>
      <c r="AX924" s="213" t="s">
        <v>73</v>
      </c>
      <c r="AY924" s="216" t="s">
        <v>132</v>
      </c>
    </row>
    <row r="925" s="221" customFormat="true" ht="11.25" hidden="false" customHeight="false" outlineLevel="0" collapsed="false">
      <c r="B925" s="222"/>
      <c r="D925" s="215" t="s">
        <v>140</v>
      </c>
      <c r="E925" s="223"/>
      <c r="F925" s="224" t="s">
        <v>596</v>
      </c>
      <c r="H925" s="225" t="n">
        <v>14.456</v>
      </c>
      <c r="L925" s="222"/>
      <c r="M925" s="226"/>
      <c r="N925" s="227"/>
      <c r="O925" s="227"/>
      <c r="P925" s="227"/>
      <c r="Q925" s="227"/>
      <c r="R925" s="227"/>
      <c r="S925" s="227"/>
      <c r="T925" s="228"/>
      <c r="AT925" s="223" t="s">
        <v>140</v>
      </c>
      <c r="AU925" s="223" t="s">
        <v>83</v>
      </c>
      <c r="AV925" s="221" t="s">
        <v>83</v>
      </c>
      <c r="AW925" s="221" t="s">
        <v>28</v>
      </c>
      <c r="AX925" s="221" t="s">
        <v>73</v>
      </c>
      <c r="AY925" s="223" t="s">
        <v>132</v>
      </c>
    </row>
    <row r="926" s="237" customFormat="true" ht="11.25" hidden="false" customHeight="false" outlineLevel="0" collapsed="false">
      <c r="B926" s="238"/>
      <c r="D926" s="215" t="s">
        <v>140</v>
      </c>
      <c r="E926" s="239"/>
      <c r="F926" s="240" t="s">
        <v>155</v>
      </c>
      <c r="H926" s="241" t="n">
        <v>14.456</v>
      </c>
      <c r="L926" s="238"/>
      <c r="M926" s="242"/>
      <c r="N926" s="243"/>
      <c r="O926" s="243"/>
      <c r="P926" s="243"/>
      <c r="Q926" s="243"/>
      <c r="R926" s="243"/>
      <c r="S926" s="243"/>
      <c r="T926" s="244"/>
      <c r="AT926" s="239" t="s">
        <v>140</v>
      </c>
      <c r="AU926" s="239" t="s">
        <v>83</v>
      </c>
      <c r="AV926" s="237" t="s">
        <v>138</v>
      </c>
      <c r="AW926" s="237" t="s">
        <v>28</v>
      </c>
      <c r="AX926" s="237" t="s">
        <v>81</v>
      </c>
      <c r="AY926" s="239" t="s">
        <v>132</v>
      </c>
    </row>
    <row r="927" s="114" customFormat="true" ht="16.5" hidden="false" customHeight="true" outlineLevel="0" collapsed="false">
      <c r="A927" s="111"/>
      <c r="B927" s="112"/>
      <c r="C927" s="199" t="s">
        <v>607</v>
      </c>
      <c r="D927" s="199" t="s">
        <v>134</v>
      </c>
      <c r="E927" s="200" t="s">
        <v>608</v>
      </c>
      <c r="F927" s="201" t="s">
        <v>609</v>
      </c>
      <c r="G927" s="202" t="s">
        <v>276</v>
      </c>
      <c r="H927" s="203" t="n">
        <v>26.132</v>
      </c>
      <c r="I927" s="204"/>
      <c r="J927" s="205" t="n">
        <f aca="false">ROUND(I927*H927,2)</f>
        <v>0</v>
      </c>
      <c r="K927" s="206"/>
      <c r="L927" s="112"/>
      <c r="M927" s="207"/>
      <c r="N927" s="208" t="s">
        <v>38</v>
      </c>
      <c r="O927" s="209" t="n">
        <v>0.03</v>
      </c>
      <c r="P927" s="209" t="n">
        <f aca="false">O927*H927</f>
        <v>0.78396</v>
      </c>
      <c r="Q927" s="209" t="n">
        <v>0</v>
      </c>
      <c r="R927" s="209" t="n">
        <f aca="false">Q927*H927</f>
        <v>0</v>
      </c>
      <c r="S927" s="209" t="n">
        <v>0</v>
      </c>
      <c r="T927" s="210" t="n">
        <f aca="false">S927*H927</f>
        <v>0</v>
      </c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R927" s="211" t="s">
        <v>138</v>
      </c>
      <c r="AT927" s="211" t="s">
        <v>134</v>
      </c>
      <c r="AU927" s="211" t="s">
        <v>83</v>
      </c>
      <c r="AY927" s="103" t="s">
        <v>132</v>
      </c>
      <c r="BE927" s="212" t="n">
        <f aca="false">IF(N927="základní",J927,0)</f>
        <v>0</v>
      </c>
      <c r="BF927" s="212" t="n">
        <f aca="false">IF(N927="snížená",J927,0)</f>
        <v>0</v>
      </c>
      <c r="BG927" s="212" t="n">
        <f aca="false">IF(N927="zákl. přenesená",J927,0)</f>
        <v>0</v>
      </c>
      <c r="BH927" s="212" t="n">
        <f aca="false">IF(N927="sníž. přenesená",J927,0)</f>
        <v>0</v>
      </c>
      <c r="BI927" s="212" t="n">
        <f aca="false">IF(N927="nulová",J927,0)</f>
        <v>0</v>
      </c>
      <c r="BJ927" s="103" t="s">
        <v>81</v>
      </c>
      <c r="BK927" s="212" t="n">
        <f aca="false">ROUND(I927*H927,2)</f>
        <v>0</v>
      </c>
      <c r="BL927" s="103" t="s">
        <v>138</v>
      </c>
      <c r="BM927" s="211" t="s">
        <v>610</v>
      </c>
    </row>
    <row r="928" s="213" customFormat="true" ht="22.5" hidden="false" customHeight="false" outlineLevel="0" collapsed="false">
      <c r="B928" s="214"/>
      <c r="D928" s="215" t="s">
        <v>140</v>
      </c>
      <c r="E928" s="216"/>
      <c r="F928" s="217" t="s">
        <v>141</v>
      </c>
      <c r="H928" s="216"/>
      <c r="L928" s="214"/>
      <c r="M928" s="218"/>
      <c r="N928" s="219"/>
      <c r="O928" s="219"/>
      <c r="P928" s="219"/>
      <c r="Q928" s="219"/>
      <c r="R928" s="219"/>
      <c r="S928" s="219"/>
      <c r="T928" s="220"/>
      <c r="AT928" s="216" t="s">
        <v>140</v>
      </c>
      <c r="AU928" s="216" t="s">
        <v>83</v>
      </c>
      <c r="AV928" s="213" t="s">
        <v>81</v>
      </c>
      <c r="AW928" s="213" t="s">
        <v>28</v>
      </c>
      <c r="AX928" s="213" t="s">
        <v>73</v>
      </c>
      <c r="AY928" s="216" t="s">
        <v>132</v>
      </c>
    </row>
    <row r="929" s="213" customFormat="true" ht="11.25" hidden="false" customHeight="false" outlineLevel="0" collapsed="false">
      <c r="B929" s="214"/>
      <c r="D929" s="215" t="s">
        <v>140</v>
      </c>
      <c r="E929" s="216"/>
      <c r="F929" s="217" t="s">
        <v>142</v>
      </c>
      <c r="H929" s="216"/>
      <c r="L929" s="214"/>
      <c r="M929" s="218"/>
      <c r="N929" s="219"/>
      <c r="O929" s="219"/>
      <c r="P929" s="219"/>
      <c r="Q929" s="219"/>
      <c r="R929" s="219"/>
      <c r="S929" s="219"/>
      <c r="T929" s="220"/>
      <c r="AT929" s="216" t="s">
        <v>140</v>
      </c>
      <c r="AU929" s="216" t="s">
        <v>83</v>
      </c>
      <c r="AV929" s="213" t="s">
        <v>81</v>
      </c>
      <c r="AW929" s="213" t="s">
        <v>28</v>
      </c>
      <c r="AX929" s="213" t="s">
        <v>73</v>
      </c>
      <c r="AY929" s="216" t="s">
        <v>132</v>
      </c>
    </row>
    <row r="930" s="213" customFormat="true" ht="11.25" hidden="false" customHeight="false" outlineLevel="0" collapsed="false">
      <c r="B930" s="214"/>
      <c r="D930" s="215" t="s">
        <v>140</v>
      </c>
      <c r="E930" s="216"/>
      <c r="F930" s="217" t="s">
        <v>143</v>
      </c>
      <c r="H930" s="216"/>
      <c r="L930" s="214"/>
      <c r="M930" s="218"/>
      <c r="N930" s="219"/>
      <c r="O930" s="219"/>
      <c r="P930" s="219"/>
      <c r="Q930" s="219"/>
      <c r="R930" s="219"/>
      <c r="S930" s="219"/>
      <c r="T930" s="220"/>
      <c r="AT930" s="216" t="s">
        <v>140</v>
      </c>
      <c r="AU930" s="216" t="s">
        <v>83</v>
      </c>
      <c r="AV930" s="213" t="s">
        <v>81</v>
      </c>
      <c r="AW930" s="213" t="s">
        <v>28</v>
      </c>
      <c r="AX930" s="213" t="s">
        <v>73</v>
      </c>
      <c r="AY930" s="216" t="s">
        <v>132</v>
      </c>
    </row>
    <row r="931" s="213" customFormat="true" ht="22.5" hidden="false" customHeight="false" outlineLevel="0" collapsed="false">
      <c r="B931" s="214"/>
      <c r="D931" s="215" t="s">
        <v>140</v>
      </c>
      <c r="E931" s="216"/>
      <c r="F931" s="217" t="s">
        <v>173</v>
      </c>
      <c r="H931" s="216"/>
      <c r="L931" s="214"/>
      <c r="M931" s="218"/>
      <c r="N931" s="219"/>
      <c r="O931" s="219"/>
      <c r="P931" s="219"/>
      <c r="Q931" s="219"/>
      <c r="R931" s="219"/>
      <c r="S931" s="219"/>
      <c r="T931" s="220"/>
      <c r="AT931" s="216" t="s">
        <v>140</v>
      </c>
      <c r="AU931" s="216" t="s">
        <v>83</v>
      </c>
      <c r="AV931" s="213" t="s">
        <v>81</v>
      </c>
      <c r="AW931" s="213" t="s">
        <v>28</v>
      </c>
      <c r="AX931" s="213" t="s">
        <v>73</v>
      </c>
      <c r="AY931" s="216" t="s">
        <v>132</v>
      </c>
    </row>
    <row r="932" s="213" customFormat="true" ht="11.25" hidden="false" customHeight="false" outlineLevel="0" collapsed="false">
      <c r="B932" s="214"/>
      <c r="D932" s="215" t="s">
        <v>140</v>
      </c>
      <c r="E932" s="216"/>
      <c r="F932" s="217" t="s">
        <v>145</v>
      </c>
      <c r="H932" s="216"/>
      <c r="L932" s="214"/>
      <c r="M932" s="218"/>
      <c r="N932" s="219"/>
      <c r="O932" s="219"/>
      <c r="P932" s="219"/>
      <c r="Q932" s="219"/>
      <c r="R932" s="219"/>
      <c r="S932" s="219"/>
      <c r="T932" s="220"/>
      <c r="AT932" s="216" t="s">
        <v>140</v>
      </c>
      <c r="AU932" s="216" t="s">
        <v>83</v>
      </c>
      <c r="AV932" s="213" t="s">
        <v>81</v>
      </c>
      <c r="AW932" s="213" t="s">
        <v>28</v>
      </c>
      <c r="AX932" s="213" t="s">
        <v>73</v>
      </c>
      <c r="AY932" s="216" t="s">
        <v>132</v>
      </c>
    </row>
    <row r="933" s="213" customFormat="true" ht="11.25" hidden="false" customHeight="false" outlineLevel="0" collapsed="false">
      <c r="B933" s="214"/>
      <c r="D933" s="215" t="s">
        <v>140</v>
      </c>
      <c r="E933" s="216"/>
      <c r="F933" s="217" t="s">
        <v>149</v>
      </c>
      <c r="H933" s="216"/>
      <c r="L933" s="214"/>
      <c r="M933" s="218"/>
      <c r="N933" s="219"/>
      <c r="O933" s="219"/>
      <c r="P933" s="219"/>
      <c r="Q933" s="219"/>
      <c r="R933" s="219"/>
      <c r="S933" s="219"/>
      <c r="T933" s="220"/>
      <c r="AT933" s="216" t="s">
        <v>140</v>
      </c>
      <c r="AU933" s="216" t="s">
        <v>83</v>
      </c>
      <c r="AV933" s="213" t="s">
        <v>81</v>
      </c>
      <c r="AW933" s="213" t="s">
        <v>28</v>
      </c>
      <c r="AX933" s="213" t="s">
        <v>73</v>
      </c>
      <c r="AY933" s="216" t="s">
        <v>132</v>
      </c>
    </row>
    <row r="934" s="213" customFormat="true" ht="11.25" hidden="false" customHeight="false" outlineLevel="0" collapsed="false">
      <c r="B934" s="214"/>
      <c r="D934" s="215" t="s">
        <v>140</v>
      </c>
      <c r="E934" s="216"/>
      <c r="F934" s="217" t="s">
        <v>150</v>
      </c>
      <c r="H934" s="216"/>
      <c r="L934" s="214"/>
      <c r="M934" s="218"/>
      <c r="N934" s="219"/>
      <c r="O934" s="219"/>
      <c r="P934" s="219"/>
      <c r="Q934" s="219"/>
      <c r="R934" s="219"/>
      <c r="S934" s="219"/>
      <c r="T934" s="220"/>
      <c r="AT934" s="216" t="s">
        <v>140</v>
      </c>
      <c r="AU934" s="216" t="s">
        <v>83</v>
      </c>
      <c r="AV934" s="213" t="s">
        <v>81</v>
      </c>
      <c r="AW934" s="213" t="s">
        <v>28</v>
      </c>
      <c r="AX934" s="213" t="s">
        <v>73</v>
      </c>
      <c r="AY934" s="216" t="s">
        <v>132</v>
      </c>
    </row>
    <row r="935" s="213" customFormat="true" ht="22.5" hidden="false" customHeight="false" outlineLevel="0" collapsed="false">
      <c r="B935" s="214"/>
      <c r="D935" s="215" t="s">
        <v>140</v>
      </c>
      <c r="E935" s="216"/>
      <c r="F935" s="217" t="s">
        <v>173</v>
      </c>
      <c r="H935" s="216"/>
      <c r="L935" s="214"/>
      <c r="M935" s="218"/>
      <c r="N935" s="219"/>
      <c r="O935" s="219"/>
      <c r="P935" s="219"/>
      <c r="Q935" s="219"/>
      <c r="R935" s="219"/>
      <c r="S935" s="219"/>
      <c r="T935" s="220"/>
      <c r="AT935" s="216" t="s">
        <v>140</v>
      </c>
      <c r="AU935" s="216" t="s">
        <v>83</v>
      </c>
      <c r="AV935" s="213" t="s">
        <v>81</v>
      </c>
      <c r="AW935" s="213" t="s">
        <v>28</v>
      </c>
      <c r="AX935" s="213" t="s">
        <v>73</v>
      </c>
      <c r="AY935" s="216" t="s">
        <v>132</v>
      </c>
    </row>
    <row r="936" s="213" customFormat="true" ht="11.25" hidden="false" customHeight="false" outlineLevel="0" collapsed="false">
      <c r="B936" s="214"/>
      <c r="D936" s="215" t="s">
        <v>140</v>
      </c>
      <c r="E936" s="216"/>
      <c r="F936" s="217" t="s">
        <v>151</v>
      </c>
      <c r="H936" s="216"/>
      <c r="L936" s="214"/>
      <c r="M936" s="218"/>
      <c r="N936" s="219"/>
      <c r="O936" s="219"/>
      <c r="P936" s="219"/>
      <c r="Q936" s="219"/>
      <c r="R936" s="219"/>
      <c r="S936" s="219"/>
      <c r="T936" s="220"/>
      <c r="AT936" s="216" t="s">
        <v>140</v>
      </c>
      <c r="AU936" s="216" t="s">
        <v>83</v>
      </c>
      <c r="AV936" s="213" t="s">
        <v>81</v>
      </c>
      <c r="AW936" s="213" t="s">
        <v>28</v>
      </c>
      <c r="AX936" s="213" t="s">
        <v>73</v>
      </c>
      <c r="AY936" s="216" t="s">
        <v>132</v>
      </c>
    </row>
    <row r="937" s="213" customFormat="true" ht="11.25" hidden="false" customHeight="false" outlineLevel="0" collapsed="false">
      <c r="B937" s="214"/>
      <c r="D937" s="215" t="s">
        <v>140</v>
      </c>
      <c r="E937" s="216"/>
      <c r="F937" s="217" t="s">
        <v>174</v>
      </c>
      <c r="H937" s="216"/>
      <c r="L937" s="214"/>
      <c r="M937" s="218"/>
      <c r="N937" s="219"/>
      <c r="O937" s="219"/>
      <c r="P937" s="219"/>
      <c r="Q937" s="219"/>
      <c r="R937" s="219"/>
      <c r="S937" s="219"/>
      <c r="T937" s="220"/>
      <c r="AT937" s="216" t="s">
        <v>140</v>
      </c>
      <c r="AU937" s="216" t="s">
        <v>83</v>
      </c>
      <c r="AV937" s="213" t="s">
        <v>81</v>
      </c>
      <c r="AW937" s="213" t="s">
        <v>28</v>
      </c>
      <c r="AX937" s="213" t="s">
        <v>73</v>
      </c>
      <c r="AY937" s="216" t="s">
        <v>132</v>
      </c>
    </row>
    <row r="938" s="213" customFormat="true" ht="11.25" hidden="false" customHeight="false" outlineLevel="0" collapsed="false">
      <c r="B938" s="214"/>
      <c r="D938" s="215" t="s">
        <v>140</v>
      </c>
      <c r="E938" s="216"/>
      <c r="F938" s="217" t="s">
        <v>611</v>
      </c>
      <c r="H938" s="216"/>
      <c r="L938" s="214"/>
      <c r="M938" s="218"/>
      <c r="N938" s="219"/>
      <c r="O938" s="219"/>
      <c r="P938" s="219"/>
      <c r="Q938" s="219"/>
      <c r="R938" s="219"/>
      <c r="S938" s="219"/>
      <c r="T938" s="220"/>
      <c r="AT938" s="216" t="s">
        <v>140</v>
      </c>
      <c r="AU938" s="216" t="s">
        <v>83</v>
      </c>
      <c r="AV938" s="213" t="s">
        <v>81</v>
      </c>
      <c r="AW938" s="213" t="s">
        <v>28</v>
      </c>
      <c r="AX938" s="213" t="s">
        <v>73</v>
      </c>
      <c r="AY938" s="216" t="s">
        <v>132</v>
      </c>
    </row>
    <row r="939" s="221" customFormat="true" ht="11.25" hidden="false" customHeight="false" outlineLevel="0" collapsed="false">
      <c r="B939" s="222"/>
      <c r="D939" s="215" t="s">
        <v>140</v>
      </c>
      <c r="E939" s="223"/>
      <c r="F939" s="224" t="s">
        <v>612</v>
      </c>
      <c r="H939" s="225" t="n">
        <v>10.008</v>
      </c>
      <c r="L939" s="222"/>
      <c r="M939" s="226"/>
      <c r="N939" s="227"/>
      <c r="O939" s="227"/>
      <c r="P939" s="227"/>
      <c r="Q939" s="227"/>
      <c r="R939" s="227"/>
      <c r="S939" s="227"/>
      <c r="T939" s="228"/>
      <c r="AT939" s="223" t="s">
        <v>140</v>
      </c>
      <c r="AU939" s="223" t="s">
        <v>83</v>
      </c>
      <c r="AV939" s="221" t="s">
        <v>83</v>
      </c>
      <c r="AW939" s="221" t="s">
        <v>28</v>
      </c>
      <c r="AX939" s="221" t="s">
        <v>73</v>
      </c>
      <c r="AY939" s="223" t="s">
        <v>132</v>
      </c>
    </row>
    <row r="940" s="213" customFormat="true" ht="11.25" hidden="false" customHeight="false" outlineLevel="0" collapsed="false">
      <c r="B940" s="214"/>
      <c r="D940" s="215" t="s">
        <v>140</v>
      </c>
      <c r="E940" s="216"/>
      <c r="F940" s="217" t="s">
        <v>142</v>
      </c>
      <c r="H940" s="216"/>
      <c r="L940" s="214"/>
      <c r="M940" s="218"/>
      <c r="N940" s="219"/>
      <c r="O940" s="219"/>
      <c r="P940" s="219"/>
      <c r="Q940" s="219"/>
      <c r="R940" s="219"/>
      <c r="S940" s="219"/>
      <c r="T940" s="220"/>
      <c r="AT940" s="216" t="s">
        <v>140</v>
      </c>
      <c r="AU940" s="216" t="s">
        <v>83</v>
      </c>
      <c r="AV940" s="213" t="s">
        <v>81</v>
      </c>
      <c r="AW940" s="213" t="s">
        <v>28</v>
      </c>
      <c r="AX940" s="213" t="s">
        <v>73</v>
      </c>
      <c r="AY940" s="216" t="s">
        <v>132</v>
      </c>
    </row>
    <row r="941" s="213" customFormat="true" ht="11.25" hidden="false" customHeight="false" outlineLevel="0" collapsed="false">
      <c r="B941" s="214"/>
      <c r="D941" s="215" t="s">
        <v>140</v>
      </c>
      <c r="E941" s="216"/>
      <c r="F941" s="217" t="s">
        <v>143</v>
      </c>
      <c r="H941" s="216"/>
      <c r="L941" s="214"/>
      <c r="M941" s="218"/>
      <c r="N941" s="219"/>
      <c r="O941" s="219"/>
      <c r="P941" s="219"/>
      <c r="Q941" s="219"/>
      <c r="R941" s="219"/>
      <c r="S941" s="219"/>
      <c r="T941" s="220"/>
      <c r="AT941" s="216" t="s">
        <v>140</v>
      </c>
      <c r="AU941" s="216" t="s">
        <v>83</v>
      </c>
      <c r="AV941" s="213" t="s">
        <v>81</v>
      </c>
      <c r="AW941" s="213" t="s">
        <v>28</v>
      </c>
      <c r="AX941" s="213" t="s">
        <v>73</v>
      </c>
      <c r="AY941" s="216" t="s">
        <v>132</v>
      </c>
    </row>
    <row r="942" s="213" customFormat="true" ht="22.5" hidden="false" customHeight="false" outlineLevel="0" collapsed="false">
      <c r="B942" s="214"/>
      <c r="D942" s="215" t="s">
        <v>140</v>
      </c>
      <c r="E942" s="216"/>
      <c r="F942" s="217" t="s">
        <v>179</v>
      </c>
      <c r="H942" s="216"/>
      <c r="L942" s="214"/>
      <c r="M942" s="218"/>
      <c r="N942" s="219"/>
      <c r="O942" s="219"/>
      <c r="P942" s="219"/>
      <c r="Q942" s="219"/>
      <c r="R942" s="219"/>
      <c r="S942" s="219"/>
      <c r="T942" s="220"/>
      <c r="AT942" s="216" t="s">
        <v>140</v>
      </c>
      <c r="AU942" s="216" t="s">
        <v>83</v>
      </c>
      <c r="AV942" s="213" t="s">
        <v>81</v>
      </c>
      <c r="AW942" s="213" t="s">
        <v>28</v>
      </c>
      <c r="AX942" s="213" t="s">
        <v>73</v>
      </c>
      <c r="AY942" s="216" t="s">
        <v>132</v>
      </c>
    </row>
    <row r="943" s="213" customFormat="true" ht="11.25" hidden="false" customHeight="false" outlineLevel="0" collapsed="false">
      <c r="B943" s="214"/>
      <c r="D943" s="215" t="s">
        <v>140</v>
      </c>
      <c r="E943" s="216"/>
      <c r="F943" s="217" t="s">
        <v>145</v>
      </c>
      <c r="H943" s="216"/>
      <c r="L943" s="214"/>
      <c r="M943" s="218"/>
      <c r="N943" s="219"/>
      <c r="O943" s="219"/>
      <c r="P943" s="219"/>
      <c r="Q943" s="219"/>
      <c r="R943" s="219"/>
      <c r="S943" s="219"/>
      <c r="T943" s="220"/>
      <c r="AT943" s="216" t="s">
        <v>140</v>
      </c>
      <c r="AU943" s="216" t="s">
        <v>83</v>
      </c>
      <c r="AV943" s="213" t="s">
        <v>81</v>
      </c>
      <c r="AW943" s="213" t="s">
        <v>28</v>
      </c>
      <c r="AX943" s="213" t="s">
        <v>73</v>
      </c>
      <c r="AY943" s="216" t="s">
        <v>132</v>
      </c>
    </row>
    <row r="944" s="213" customFormat="true" ht="11.25" hidden="false" customHeight="false" outlineLevel="0" collapsed="false">
      <c r="B944" s="214"/>
      <c r="D944" s="215" t="s">
        <v>140</v>
      </c>
      <c r="E944" s="216"/>
      <c r="F944" s="217" t="s">
        <v>149</v>
      </c>
      <c r="H944" s="216"/>
      <c r="L944" s="214"/>
      <c r="M944" s="218"/>
      <c r="N944" s="219"/>
      <c r="O944" s="219"/>
      <c r="P944" s="219"/>
      <c r="Q944" s="219"/>
      <c r="R944" s="219"/>
      <c r="S944" s="219"/>
      <c r="T944" s="220"/>
      <c r="AT944" s="216" t="s">
        <v>140</v>
      </c>
      <c r="AU944" s="216" t="s">
        <v>83</v>
      </c>
      <c r="AV944" s="213" t="s">
        <v>81</v>
      </c>
      <c r="AW944" s="213" t="s">
        <v>28</v>
      </c>
      <c r="AX944" s="213" t="s">
        <v>73</v>
      </c>
      <c r="AY944" s="216" t="s">
        <v>132</v>
      </c>
    </row>
    <row r="945" s="213" customFormat="true" ht="11.25" hidden="false" customHeight="false" outlineLevel="0" collapsed="false">
      <c r="B945" s="214"/>
      <c r="D945" s="215" t="s">
        <v>140</v>
      </c>
      <c r="E945" s="216"/>
      <c r="F945" s="217" t="s">
        <v>150</v>
      </c>
      <c r="H945" s="216"/>
      <c r="L945" s="214"/>
      <c r="M945" s="218"/>
      <c r="N945" s="219"/>
      <c r="O945" s="219"/>
      <c r="P945" s="219"/>
      <c r="Q945" s="219"/>
      <c r="R945" s="219"/>
      <c r="S945" s="219"/>
      <c r="T945" s="220"/>
      <c r="AT945" s="216" t="s">
        <v>140</v>
      </c>
      <c r="AU945" s="216" t="s">
        <v>83</v>
      </c>
      <c r="AV945" s="213" t="s">
        <v>81</v>
      </c>
      <c r="AW945" s="213" t="s">
        <v>28</v>
      </c>
      <c r="AX945" s="213" t="s">
        <v>73</v>
      </c>
      <c r="AY945" s="216" t="s">
        <v>132</v>
      </c>
    </row>
    <row r="946" s="213" customFormat="true" ht="22.5" hidden="false" customHeight="false" outlineLevel="0" collapsed="false">
      <c r="B946" s="214"/>
      <c r="D946" s="215" t="s">
        <v>140</v>
      </c>
      <c r="E946" s="216"/>
      <c r="F946" s="217" t="s">
        <v>179</v>
      </c>
      <c r="H946" s="216"/>
      <c r="L946" s="214"/>
      <c r="M946" s="218"/>
      <c r="N946" s="219"/>
      <c r="O946" s="219"/>
      <c r="P946" s="219"/>
      <c r="Q946" s="219"/>
      <c r="R946" s="219"/>
      <c r="S946" s="219"/>
      <c r="T946" s="220"/>
      <c r="AT946" s="216" t="s">
        <v>140</v>
      </c>
      <c r="AU946" s="216" t="s">
        <v>83</v>
      </c>
      <c r="AV946" s="213" t="s">
        <v>81</v>
      </c>
      <c r="AW946" s="213" t="s">
        <v>28</v>
      </c>
      <c r="AX946" s="213" t="s">
        <v>73</v>
      </c>
      <c r="AY946" s="216" t="s">
        <v>132</v>
      </c>
    </row>
    <row r="947" s="213" customFormat="true" ht="11.25" hidden="false" customHeight="false" outlineLevel="0" collapsed="false">
      <c r="B947" s="214"/>
      <c r="D947" s="215" t="s">
        <v>140</v>
      </c>
      <c r="E947" s="216"/>
      <c r="F947" s="217" t="s">
        <v>151</v>
      </c>
      <c r="H947" s="216"/>
      <c r="L947" s="214"/>
      <c r="M947" s="218"/>
      <c r="N947" s="219"/>
      <c r="O947" s="219"/>
      <c r="P947" s="219"/>
      <c r="Q947" s="219"/>
      <c r="R947" s="219"/>
      <c r="S947" s="219"/>
      <c r="T947" s="220"/>
      <c r="AT947" s="216" t="s">
        <v>140</v>
      </c>
      <c r="AU947" s="216" t="s">
        <v>83</v>
      </c>
      <c r="AV947" s="213" t="s">
        <v>81</v>
      </c>
      <c r="AW947" s="213" t="s">
        <v>28</v>
      </c>
      <c r="AX947" s="213" t="s">
        <v>73</v>
      </c>
      <c r="AY947" s="216" t="s">
        <v>132</v>
      </c>
    </row>
    <row r="948" s="213" customFormat="true" ht="11.25" hidden="false" customHeight="false" outlineLevel="0" collapsed="false">
      <c r="B948" s="214"/>
      <c r="D948" s="215" t="s">
        <v>140</v>
      </c>
      <c r="E948" s="216"/>
      <c r="F948" s="217" t="s">
        <v>174</v>
      </c>
      <c r="H948" s="216"/>
      <c r="L948" s="214"/>
      <c r="M948" s="218"/>
      <c r="N948" s="219"/>
      <c r="O948" s="219"/>
      <c r="P948" s="219"/>
      <c r="Q948" s="219"/>
      <c r="R948" s="219"/>
      <c r="S948" s="219"/>
      <c r="T948" s="220"/>
      <c r="AT948" s="216" t="s">
        <v>140</v>
      </c>
      <c r="AU948" s="216" t="s">
        <v>83</v>
      </c>
      <c r="AV948" s="213" t="s">
        <v>81</v>
      </c>
      <c r="AW948" s="213" t="s">
        <v>28</v>
      </c>
      <c r="AX948" s="213" t="s">
        <v>73</v>
      </c>
      <c r="AY948" s="216" t="s">
        <v>132</v>
      </c>
    </row>
    <row r="949" s="213" customFormat="true" ht="11.25" hidden="false" customHeight="false" outlineLevel="0" collapsed="false">
      <c r="B949" s="214"/>
      <c r="D949" s="215" t="s">
        <v>140</v>
      </c>
      <c r="E949" s="216"/>
      <c r="F949" s="217" t="s">
        <v>613</v>
      </c>
      <c r="H949" s="216"/>
      <c r="L949" s="214"/>
      <c r="M949" s="218"/>
      <c r="N949" s="219"/>
      <c r="O949" s="219"/>
      <c r="P949" s="219"/>
      <c r="Q949" s="219"/>
      <c r="R949" s="219"/>
      <c r="S949" s="219"/>
      <c r="T949" s="220"/>
      <c r="AT949" s="216" t="s">
        <v>140</v>
      </c>
      <c r="AU949" s="216" t="s">
        <v>83</v>
      </c>
      <c r="AV949" s="213" t="s">
        <v>81</v>
      </c>
      <c r="AW949" s="213" t="s">
        <v>28</v>
      </c>
      <c r="AX949" s="213" t="s">
        <v>73</v>
      </c>
      <c r="AY949" s="216" t="s">
        <v>132</v>
      </c>
    </row>
    <row r="950" s="221" customFormat="true" ht="11.25" hidden="false" customHeight="false" outlineLevel="0" collapsed="false">
      <c r="B950" s="222"/>
      <c r="D950" s="215" t="s">
        <v>140</v>
      </c>
      <c r="E950" s="223"/>
      <c r="F950" s="224" t="s">
        <v>614</v>
      </c>
      <c r="H950" s="225" t="n">
        <v>16.124</v>
      </c>
      <c r="L950" s="222"/>
      <c r="M950" s="226"/>
      <c r="N950" s="227"/>
      <c r="O950" s="227"/>
      <c r="P950" s="227"/>
      <c r="Q950" s="227"/>
      <c r="R950" s="227"/>
      <c r="S950" s="227"/>
      <c r="T950" s="228"/>
      <c r="AT950" s="223" t="s">
        <v>140</v>
      </c>
      <c r="AU950" s="223" t="s">
        <v>83</v>
      </c>
      <c r="AV950" s="221" t="s">
        <v>83</v>
      </c>
      <c r="AW950" s="221" t="s">
        <v>28</v>
      </c>
      <c r="AX950" s="221" t="s">
        <v>73</v>
      </c>
      <c r="AY950" s="223" t="s">
        <v>132</v>
      </c>
    </row>
    <row r="951" s="237" customFormat="true" ht="11.25" hidden="false" customHeight="false" outlineLevel="0" collapsed="false">
      <c r="B951" s="238"/>
      <c r="D951" s="215" t="s">
        <v>140</v>
      </c>
      <c r="E951" s="239"/>
      <c r="F951" s="240" t="s">
        <v>155</v>
      </c>
      <c r="H951" s="241" t="n">
        <v>26.132</v>
      </c>
      <c r="L951" s="238"/>
      <c r="M951" s="242"/>
      <c r="N951" s="243"/>
      <c r="O951" s="243"/>
      <c r="P951" s="243"/>
      <c r="Q951" s="243"/>
      <c r="R951" s="243"/>
      <c r="S951" s="243"/>
      <c r="T951" s="244"/>
      <c r="AT951" s="239" t="s">
        <v>140</v>
      </c>
      <c r="AU951" s="239" t="s">
        <v>83</v>
      </c>
      <c r="AV951" s="237" t="s">
        <v>138</v>
      </c>
      <c r="AW951" s="237" t="s">
        <v>28</v>
      </c>
      <c r="AX951" s="237" t="s">
        <v>81</v>
      </c>
      <c r="AY951" s="239" t="s">
        <v>132</v>
      </c>
    </row>
    <row r="952" s="114" customFormat="true" ht="21.75" hidden="false" customHeight="true" outlineLevel="0" collapsed="false">
      <c r="A952" s="111"/>
      <c r="B952" s="112"/>
      <c r="C952" s="199" t="s">
        <v>615</v>
      </c>
      <c r="D952" s="199" t="s">
        <v>134</v>
      </c>
      <c r="E952" s="200" t="s">
        <v>616</v>
      </c>
      <c r="F952" s="201" t="s">
        <v>617</v>
      </c>
      <c r="G952" s="202" t="s">
        <v>276</v>
      </c>
      <c r="H952" s="203" t="n">
        <v>261.32</v>
      </c>
      <c r="I952" s="204"/>
      <c r="J952" s="205" t="n">
        <f aca="false">ROUND(I952*H952,2)</f>
        <v>0</v>
      </c>
      <c r="K952" s="206"/>
      <c r="L952" s="112"/>
      <c r="M952" s="207"/>
      <c r="N952" s="208" t="s">
        <v>38</v>
      </c>
      <c r="O952" s="209" t="n">
        <v>0.002</v>
      </c>
      <c r="P952" s="209" t="n">
        <f aca="false">O952*H952</f>
        <v>0.52264</v>
      </c>
      <c r="Q952" s="209" t="n">
        <v>0</v>
      </c>
      <c r="R952" s="209" t="n">
        <f aca="false">Q952*H952</f>
        <v>0</v>
      </c>
      <c r="S952" s="209" t="n">
        <v>0</v>
      </c>
      <c r="T952" s="210" t="n">
        <f aca="false">S952*H952</f>
        <v>0</v>
      </c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R952" s="211" t="s">
        <v>138</v>
      </c>
      <c r="AT952" s="211" t="s">
        <v>134</v>
      </c>
      <c r="AU952" s="211" t="s">
        <v>83</v>
      </c>
      <c r="AY952" s="103" t="s">
        <v>132</v>
      </c>
      <c r="BE952" s="212" t="n">
        <f aca="false">IF(N952="základní",J952,0)</f>
        <v>0</v>
      </c>
      <c r="BF952" s="212" t="n">
        <f aca="false">IF(N952="snížená",J952,0)</f>
        <v>0</v>
      </c>
      <c r="BG952" s="212" t="n">
        <f aca="false">IF(N952="zákl. přenesená",J952,0)</f>
        <v>0</v>
      </c>
      <c r="BH952" s="212" t="n">
        <f aca="false">IF(N952="sníž. přenesená",J952,0)</f>
        <v>0</v>
      </c>
      <c r="BI952" s="212" t="n">
        <f aca="false">IF(N952="nulová",J952,0)</f>
        <v>0</v>
      </c>
      <c r="BJ952" s="103" t="s">
        <v>81</v>
      </c>
      <c r="BK952" s="212" t="n">
        <f aca="false">ROUND(I952*H952,2)</f>
        <v>0</v>
      </c>
      <c r="BL952" s="103" t="s">
        <v>138</v>
      </c>
      <c r="BM952" s="211" t="s">
        <v>618</v>
      </c>
    </row>
    <row r="953" s="213" customFormat="true" ht="22.5" hidden="false" customHeight="false" outlineLevel="0" collapsed="false">
      <c r="B953" s="214"/>
      <c r="D953" s="215" t="s">
        <v>140</v>
      </c>
      <c r="E953" s="216"/>
      <c r="F953" s="217" t="s">
        <v>141</v>
      </c>
      <c r="H953" s="216"/>
      <c r="L953" s="214"/>
      <c r="M953" s="218"/>
      <c r="N953" s="219"/>
      <c r="O953" s="219"/>
      <c r="P953" s="219"/>
      <c r="Q953" s="219"/>
      <c r="R953" s="219"/>
      <c r="S953" s="219"/>
      <c r="T953" s="220"/>
      <c r="AT953" s="216" t="s">
        <v>140</v>
      </c>
      <c r="AU953" s="216" t="s">
        <v>83</v>
      </c>
      <c r="AV953" s="213" t="s">
        <v>81</v>
      </c>
      <c r="AW953" s="213" t="s">
        <v>28</v>
      </c>
      <c r="AX953" s="213" t="s">
        <v>73</v>
      </c>
      <c r="AY953" s="216" t="s">
        <v>132</v>
      </c>
    </row>
    <row r="954" s="213" customFormat="true" ht="11.25" hidden="false" customHeight="false" outlineLevel="0" collapsed="false">
      <c r="B954" s="214"/>
      <c r="D954" s="215" t="s">
        <v>140</v>
      </c>
      <c r="E954" s="216"/>
      <c r="F954" s="217" t="s">
        <v>142</v>
      </c>
      <c r="H954" s="216"/>
      <c r="L954" s="214"/>
      <c r="M954" s="218"/>
      <c r="N954" s="219"/>
      <c r="O954" s="219"/>
      <c r="P954" s="219"/>
      <c r="Q954" s="219"/>
      <c r="R954" s="219"/>
      <c r="S954" s="219"/>
      <c r="T954" s="220"/>
      <c r="AT954" s="216" t="s">
        <v>140</v>
      </c>
      <c r="AU954" s="216" t="s">
        <v>83</v>
      </c>
      <c r="AV954" s="213" t="s">
        <v>81</v>
      </c>
      <c r="AW954" s="213" t="s">
        <v>28</v>
      </c>
      <c r="AX954" s="213" t="s">
        <v>73</v>
      </c>
      <c r="AY954" s="216" t="s">
        <v>132</v>
      </c>
    </row>
    <row r="955" s="213" customFormat="true" ht="11.25" hidden="false" customHeight="false" outlineLevel="0" collapsed="false">
      <c r="B955" s="214"/>
      <c r="D955" s="215" t="s">
        <v>140</v>
      </c>
      <c r="E955" s="216"/>
      <c r="F955" s="217" t="s">
        <v>143</v>
      </c>
      <c r="H955" s="216"/>
      <c r="L955" s="214"/>
      <c r="M955" s="218"/>
      <c r="N955" s="219"/>
      <c r="O955" s="219"/>
      <c r="P955" s="219"/>
      <c r="Q955" s="219"/>
      <c r="R955" s="219"/>
      <c r="S955" s="219"/>
      <c r="T955" s="220"/>
      <c r="AT955" s="216" t="s">
        <v>140</v>
      </c>
      <c r="AU955" s="216" t="s">
        <v>83</v>
      </c>
      <c r="AV955" s="213" t="s">
        <v>81</v>
      </c>
      <c r="AW955" s="213" t="s">
        <v>28</v>
      </c>
      <c r="AX955" s="213" t="s">
        <v>73</v>
      </c>
      <c r="AY955" s="216" t="s">
        <v>132</v>
      </c>
    </row>
    <row r="956" s="213" customFormat="true" ht="22.5" hidden="false" customHeight="false" outlineLevel="0" collapsed="false">
      <c r="B956" s="214"/>
      <c r="D956" s="215" t="s">
        <v>140</v>
      </c>
      <c r="E956" s="216"/>
      <c r="F956" s="217" t="s">
        <v>173</v>
      </c>
      <c r="H956" s="216"/>
      <c r="L956" s="214"/>
      <c r="M956" s="218"/>
      <c r="N956" s="219"/>
      <c r="O956" s="219"/>
      <c r="P956" s="219"/>
      <c r="Q956" s="219"/>
      <c r="R956" s="219"/>
      <c r="S956" s="219"/>
      <c r="T956" s="220"/>
      <c r="AT956" s="216" t="s">
        <v>140</v>
      </c>
      <c r="AU956" s="216" t="s">
        <v>83</v>
      </c>
      <c r="AV956" s="213" t="s">
        <v>81</v>
      </c>
      <c r="AW956" s="213" t="s">
        <v>28</v>
      </c>
      <c r="AX956" s="213" t="s">
        <v>73</v>
      </c>
      <c r="AY956" s="216" t="s">
        <v>132</v>
      </c>
    </row>
    <row r="957" s="213" customFormat="true" ht="11.25" hidden="false" customHeight="false" outlineLevel="0" collapsed="false">
      <c r="B957" s="214"/>
      <c r="D957" s="215" t="s">
        <v>140</v>
      </c>
      <c r="E957" s="216"/>
      <c r="F957" s="217" t="s">
        <v>145</v>
      </c>
      <c r="H957" s="216"/>
      <c r="L957" s="214"/>
      <c r="M957" s="218"/>
      <c r="N957" s="219"/>
      <c r="O957" s="219"/>
      <c r="P957" s="219"/>
      <c r="Q957" s="219"/>
      <c r="R957" s="219"/>
      <c r="S957" s="219"/>
      <c r="T957" s="220"/>
      <c r="AT957" s="216" t="s">
        <v>140</v>
      </c>
      <c r="AU957" s="216" t="s">
        <v>83</v>
      </c>
      <c r="AV957" s="213" t="s">
        <v>81</v>
      </c>
      <c r="AW957" s="213" t="s">
        <v>28</v>
      </c>
      <c r="AX957" s="213" t="s">
        <v>73</v>
      </c>
      <c r="AY957" s="216" t="s">
        <v>132</v>
      </c>
    </row>
    <row r="958" s="213" customFormat="true" ht="11.25" hidden="false" customHeight="false" outlineLevel="0" collapsed="false">
      <c r="B958" s="214"/>
      <c r="D958" s="215" t="s">
        <v>140</v>
      </c>
      <c r="E958" s="216"/>
      <c r="F958" s="217" t="s">
        <v>149</v>
      </c>
      <c r="H958" s="216"/>
      <c r="L958" s="214"/>
      <c r="M958" s="218"/>
      <c r="N958" s="219"/>
      <c r="O958" s="219"/>
      <c r="P958" s="219"/>
      <c r="Q958" s="219"/>
      <c r="R958" s="219"/>
      <c r="S958" s="219"/>
      <c r="T958" s="220"/>
      <c r="AT958" s="216" t="s">
        <v>140</v>
      </c>
      <c r="AU958" s="216" t="s">
        <v>83</v>
      </c>
      <c r="AV958" s="213" t="s">
        <v>81</v>
      </c>
      <c r="AW958" s="213" t="s">
        <v>28</v>
      </c>
      <c r="AX958" s="213" t="s">
        <v>73</v>
      </c>
      <c r="AY958" s="216" t="s">
        <v>132</v>
      </c>
    </row>
    <row r="959" s="213" customFormat="true" ht="11.25" hidden="false" customHeight="false" outlineLevel="0" collapsed="false">
      <c r="B959" s="214"/>
      <c r="D959" s="215" t="s">
        <v>140</v>
      </c>
      <c r="E959" s="216"/>
      <c r="F959" s="217" t="s">
        <v>150</v>
      </c>
      <c r="H959" s="216"/>
      <c r="L959" s="214"/>
      <c r="M959" s="218"/>
      <c r="N959" s="219"/>
      <c r="O959" s="219"/>
      <c r="P959" s="219"/>
      <c r="Q959" s="219"/>
      <c r="R959" s="219"/>
      <c r="S959" s="219"/>
      <c r="T959" s="220"/>
      <c r="AT959" s="216" t="s">
        <v>140</v>
      </c>
      <c r="AU959" s="216" t="s">
        <v>83</v>
      </c>
      <c r="AV959" s="213" t="s">
        <v>81</v>
      </c>
      <c r="AW959" s="213" t="s">
        <v>28</v>
      </c>
      <c r="AX959" s="213" t="s">
        <v>73</v>
      </c>
      <c r="AY959" s="216" t="s">
        <v>132</v>
      </c>
    </row>
    <row r="960" s="213" customFormat="true" ht="22.5" hidden="false" customHeight="false" outlineLevel="0" collapsed="false">
      <c r="B960" s="214"/>
      <c r="D960" s="215" t="s">
        <v>140</v>
      </c>
      <c r="E960" s="216"/>
      <c r="F960" s="217" t="s">
        <v>173</v>
      </c>
      <c r="H960" s="216"/>
      <c r="L960" s="214"/>
      <c r="M960" s="218"/>
      <c r="N960" s="219"/>
      <c r="O960" s="219"/>
      <c r="P960" s="219"/>
      <c r="Q960" s="219"/>
      <c r="R960" s="219"/>
      <c r="S960" s="219"/>
      <c r="T960" s="220"/>
      <c r="AT960" s="216" t="s">
        <v>140</v>
      </c>
      <c r="AU960" s="216" t="s">
        <v>83</v>
      </c>
      <c r="AV960" s="213" t="s">
        <v>81</v>
      </c>
      <c r="AW960" s="213" t="s">
        <v>28</v>
      </c>
      <c r="AX960" s="213" t="s">
        <v>73</v>
      </c>
      <c r="AY960" s="216" t="s">
        <v>132</v>
      </c>
    </row>
    <row r="961" s="213" customFormat="true" ht="11.25" hidden="false" customHeight="false" outlineLevel="0" collapsed="false">
      <c r="B961" s="214"/>
      <c r="D961" s="215" t="s">
        <v>140</v>
      </c>
      <c r="E961" s="216"/>
      <c r="F961" s="217" t="s">
        <v>151</v>
      </c>
      <c r="H961" s="216"/>
      <c r="L961" s="214"/>
      <c r="M961" s="218"/>
      <c r="N961" s="219"/>
      <c r="O961" s="219"/>
      <c r="P961" s="219"/>
      <c r="Q961" s="219"/>
      <c r="R961" s="219"/>
      <c r="S961" s="219"/>
      <c r="T961" s="220"/>
      <c r="AT961" s="216" t="s">
        <v>140</v>
      </c>
      <c r="AU961" s="216" t="s">
        <v>83</v>
      </c>
      <c r="AV961" s="213" t="s">
        <v>81</v>
      </c>
      <c r="AW961" s="213" t="s">
        <v>28</v>
      </c>
      <c r="AX961" s="213" t="s">
        <v>73</v>
      </c>
      <c r="AY961" s="216" t="s">
        <v>132</v>
      </c>
    </row>
    <row r="962" s="213" customFormat="true" ht="11.25" hidden="false" customHeight="false" outlineLevel="0" collapsed="false">
      <c r="B962" s="214"/>
      <c r="D962" s="215" t="s">
        <v>140</v>
      </c>
      <c r="E962" s="216"/>
      <c r="F962" s="217" t="s">
        <v>174</v>
      </c>
      <c r="H962" s="216"/>
      <c r="L962" s="214"/>
      <c r="M962" s="218"/>
      <c r="N962" s="219"/>
      <c r="O962" s="219"/>
      <c r="P962" s="219"/>
      <c r="Q962" s="219"/>
      <c r="R962" s="219"/>
      <c r="S962" s="219"/>
      <c r="T962" s="220"/>
      <c r="AT962" s="216" t="s">
        <v>140</v>
      </c>
      <c r="AU962" s="216" t="s">
        <v>83</v>
      </c>
      <c r="AV962" s="213" t="s">
        <v>81</v>
      </c>
      <c r="AW962" s="213" t="s">
        <v>28</v>
      </c>
      <c r="AX962" s="213" t="s">
        <v>73</v>
      </c>
      <c r="AY962" s="216" t="s">
        <v>132</v>
      </c>
    </row>
    <row r="963" s="213" customFormat="true" ht="11.25" hidden="false" customHeight="false" outlineLevel="0" collapsed="false">
      <c r="B963" s="214"/>
      <c r="D963" s="215" t="s">
        <v>140</v>
      </c>
      <c r="E963" s="216"/>
      <c r="F963" s="217" t="s">
        <v>611</v>
      </c>
      <c r="H963" s="216"/>
      <c r="L963" s="214"/>
      <c r="M963" s="218"/>
      <c r="N963" s="219"/>
      <c r="O963" s="219"/>
      <c r="P963" s="219"/>
      <c r="Q963" s="219"/>
      <c r="R963" s="219"/>
      <c r="S963" s="219"/>
      <c r="T963" s="220"/>
      <c r="AT963" s="216" t="s">
        <v>140</v>
      </c>
      <c r="AU963" s="216" t="s">
        <v>83</v>
      </c>
      <c r="AV963" s="213" t="s">
        <v>81</v>
      </c>
      <c r="AW963" s="213" t="s">
        <v>28</v>
      </c>
      <c r="AX963" s="213" t="s">
        <v>73</v>
      </c>
      <c r="AY963" s="216" t="s">
        <v>132</v>
      </c>
    </row>
    <row r="964" s="221" customFormat="true" ht="11.25" hidden="false" customHeight="false" outlineLevel="0" collapsed="false">
      <c r="B964" s="222"/>
      <c r="D964" s="215" t="s">
        <v>140</v>
      </c>
      <c r="E964" s="223"/>
      <c r="F964" s="224" t="s">
        <v>612</v>
      </c>
      <c r="H964" s="225" t="n">
        <v>10.008</v>
      </c>
      <c r="L964" s="222"/>
      <c r="M964" s="226"/>
      <c r="N964" s="227"/>
      <c r="O964" s="227"/>
      <c r="P964" s="227"/>
      <c r="Q964" s="227"/>
      <c r="R964" s="227"/>
      <c r="S964" s="227"/>
      <c r="T964" s="228"/>
      <c r="AT964" s="223" t="s">
        <v>140</v>
      </c>
      <c r="AU964" s="223" t="s">
        <v>83</v>
      </c>
      <c r="AV964" s="221" t="s">
        <v>83</v>
      </c>
      <c r="AW964" s="221" t="s">
        <v>28</v>
      </c>
      <c r="AX964" s="221" t="s">
        <v>73</v>
      </c>
      <c r="AY964" s="223" t="s">
        <v>132</v>
      </c>
    </row>
    <row r="965" s="213" customFormat="true" ht="11.25" hidden="false" customHeight="false" outlineLevel="0" collapsed="false">
      <c r="B965" s="214"/>
      <c r="D965" s="215" t="s">
        <v>140</v>
      </c>
      <c r="E965" s="216"/>
      <c r="F965" s="217" t="s">
        <v>142</v>
      </c>
      <c r="H965" s="216"/>
      <c r="L965" s="214"/>
      <c r="M965" s="218"/>
      <c r="N965" s="219"/>
      <c r="O965" s="219"/>
      <c r="P965" s="219"/>
      <c r="Q965" s="219"/>
      <c r="R965" s="219"/>
      <c r="S965" s="219"/>
      <c r="T965" s="220"/>
      <c r="AT965" s="216" t="s">
        <v>140</v>
      </c>
      <c r="AU965" s="216" t="s">
        <v>83</v>
      </c>
      <c r="AV965" s="213" t="s">
        <v>81</v>
      </c>
      <c r="AW965" s="213" t="s">
        <v>28</v>
      </c>
      <c r="AX965" s="213" t="s">
        <v>73</v>
      </c>
      <c r="AY965" s="216" t="s">
        <v>132</v>
      </c>
    </row>
    <row r="966" s="213" customFormat="true" ht="11.25" hidden="false" customHeight="false" outlineLevel="0" collapsed="false">
      <c r="B966" s="214"/>
      <c r="D966" s="215" t="s">
        <v>140</v>
      </c>
      <c r="E966" s="216"/>
      <c r="F966" s="217" t="s">
        <v>143</v>
      </c>
      <c r="H966" s="216"/>
      <c r="L966" s="214"/>
      <c r="M966" s="218"/>
      <c r="N966" s="219"/>
      <c r="O966" s="219"/>
      <c r="P966" s="219"/>
      <c r="Q966" s="219"/>
      <c r="R966" s="219"/>
      <c r="S966" s="219"/>
      <c r="T966" s="220"/>
      <c r="AT966" s="216" t="s">
        <v>140</v>
      </c>
      <c r="AU966" s="216" t="s">
        <v>83</v>
      </c>
      <c r="AV966" s="213" t="s">
        <v>81</v>
      </c>
      <c r="AW966" s="213" t="s">
        <v>28</v>
      </c>
      <c r="AX966" s="213" t="s">
        <v>73</v>
      </c>
      <c r="AY966" s="216" t="s">
        <v>132</v>
      </c>
    </row>
    <row r="967" s="213" customFormat="true" ht="22.5" hidden="false" customHeight="false" outlineLevel="0" collapsed="false">
      <c r="B967" s="214"/>
      <c r="D967" s="215" t="s">
        <v>140</v>
      </c>
      <c r="E967" s="216"/>
      <c r="F967" s="217" t="s">
        <v>179</v>
      </c>
      <c r="H967" s="216"/>
      <c r="L967" s="214"/>
      <c r="M967" s="218"/>
      <c r="N967" s="219"/>
      <c r="O967" s="219"/>
      <c r="P967" s="219"/>
      <c r="Q967" s="219"/>
      <c r="R967" s="219"/>
      <c r="S967" s="219"/>
      <c r="T967" s="220"/>
      <c r="AT967" s="216" t="s">
        <v>140</v>
      </c>
      <c r="AU967" s="216" t="s">
        <v>83</v>
      </c>
      <c r="AV967" s="213" t="s">
        <v>81</v>
      </c>
      <c r="AW967" s="213" t="s">
        <v>28</v>
      </c>
      <c r="AX967" s="213" t="s">
        <v>73</v>
      </c>
      <c r="AY967" s="216" t="s">
        <v>132</v>
      </c>
    </row>
    <row r="968" s="213" customFormat="true" ht="11.25" hidden="false" customHeight="false" outlineLevel="0" collapsed="false">
      <c r="B968" s="214"/>
      <c r="D968" s="215" t="s">
        <v>140</v>
      </c>
      <c r="E968" s="216"/>
      <c r="F968" s="217" t="s">
        <v>145</v>
      </c>
      <c r="H968" s="216"/>
      <c r="L968" s="214"/>
      <c r="M968" s="218"/>
      <c r="N968" s="219"/>
      <c r="O968" s="219"/>
      <c r="P968" s="219"/>
      <c r="Q968" s="219"/>
      <c r="R968" s="219"/>
      <c r="S968" s="219"/>
      <c r="T968" s="220"/>
      <c r="AT968" s="216" t="s">
        <v>140</v>
      </c>
      <c r="AU968" s="216" t="s">
        <v>83</v>
      </c>
      <c r="AV968" s="213" t="s">
        <v>81</v>
      </c>
      <c r="AW968" s="213" t="s">
        <v>28</v>
      </c>
      <c r="AX968" s="213" t="s">
        <v>73</v>
      </c>
      <c r="AY968" s="216" t="s">
        <v>132</v>
      </c>
    </row>
    <row r="969" s="213" customFormat="true" ht="11.25" hidden="false" customHeight="false" outlineLevel="0" collapsed="false">
      <c r="B969" s="214"/>
      <c r="D969" s="215" t="s">
        <v>140</v>
      </c>
      <c r="E969" s="216"/>
      <c r="F969" s="217" t="s">
        <v>149</v>
      </c>
      <c r="H969" s="216"/>
      <c r="L969" s="214"/>
      <c r="M969" s="218"/>
      <c r="N969" s="219"/>
      <c r="O969" s="219"/>
      <c r="P969" s="219"/>
      <c r="Q969" s="219"/>
      <c r="R969" s="219"/>
      <c r="S969" s="219"/>
      <c r="T969" s="220"/>
      <c r="AT969" s="216" t="s">
        <v>140</v>
      </c>
      <c r="AU969" s="216" t="s">
        <v>83</v>
      </c>
      <c r="AV969" s="213" t="s">
        <v>81</v>
      </c>
      <c r="AW969" s="213" t="s">
        <v>28</v>
      </c>
      <c r="AX969" s="213" t="s">
        <v>73</v>
      </c>
      <c r="AY969" s="216" t="s">
        <v>132</v>
      </c>
    </row>
    <row r="970" s="213" customFormat="true" ht="11.25" hidden="false" customHeight="false" outlineLevel="0" collapsed="false">
      <c r="B970" s="214"/>
      <c r="D970" s="215" t="s">
        <v>140</v>
      </c>
      <c r="E970" s="216"/>
      <c r="F970" s="217" t="s">
        <v>150</v>
      </c>
      <c r="H970" s="216"/>
      <c r="L970" s="214"/>
      <c r="M970" s="218"/>
      <c r="N970" s="219"/>
      <c r="O970" s="219"/>
      <c r="P970" s="219"/>
      <c r="Q970" s="219"/>
      <c r="R970" s="219"/>
      <c r="S970" s="219"/>
      <c r="T970" s="220"/>
      <c r="AT970" s="216" t="s">
        <v>140</v>
      </c>
      <c r="AU970" s="216" t="s">
        <v>83</v>
      </c>
      <c r="AV970" s="213" t="s">
        <v>81</v>
      </c>
      <c r="AW970" s="213" t="s">
        <v>28</v>
      </c>
      <c r="AX970" s="213" t="s">
        <v>73</v>
      </c>
      <c r="AY970" s="216" t="s">
        <v>132</v>
      </c>
    </row>
    <row r="971" s="213" customFormat="true" ht="22.5" hidden="false" customHeight="false" outlineLevel="0" collapsed="false">
      <c r="B971" s="214"/>
      <c r="D971" s="215" t="s">
        <v>140</v>
      </c>
      <c r="E971" s="216"/>
      <c r="F971" s="217" t="s">
        <v>179</v>
      </c>
      <c r="H971" s="216"/>
      <c r="L971" s="214"/>
      <c r="M971" s="218"/>
      <c r="N971" s="219"/>
      <c r="O971" s="219"/>
      <c r="P971" s="219"/>
      <c r="Q971" s="219"/>
      <c r="R971" s="219"/>
      <c r="S971" s="219"/>
      <c r="T971" s="220"/>
      <c r="AT971" s="216" t="s">
        <v>140</v>
      </c>
      <c r="AU971" s="216" t="s">
        <v>83</v>
      </c>
      <c r="AV971" s="213" t="s">
        <v>81</v>
      </c>
      <c r="AW971" s="213" t="s">
        <v>28</v>
      </c>
      <c r="AX971" s="213" t="s">
        <v>73</v>
      </c>
      <c r="AY971" s="216" t="s">
        <v>132</v>
      </c>
    </row>
    <row r="972" s="213" customFormat="true" ht="11.25" hidden="false" customHeight="false" outlineLevel="0" collapsed="false">
      <c r="B972" s="214"/>
      <c r="D972" s="215" t="s">
        <v>140</v>
      </c>
      <c r="E972" s="216"/>
      <c r="F972" s="217" t="s">
        <v>151</v>
      </c>
      <c r="H972" s="216"/>
      <c r="L972" s="214"/>
      <c r="M972" s="218"/>
      <c r="N972" s="219"/>
      <c r="O972" s="219"/>
      <c r="P972" s="219"/>
      <c r="Q972" s="219"/>
      <c r="R972" s="219"/>
      <c r="S972" s="219"/>
      <c r="T972" s="220"/>
      <c r="AT972" s="216" t="s">
        <v>140</v>
      </c>
      <c r="AU972" s="216" t="s">
        <v>83</v>
      </c>
      <c r="AV972" s="213" t="s">
        <v>81</v>
      </c>
      <c r="AW972" s="213" t="s">
        <v>28</v>
      </c>
      <c r="AX972" s="213" t="s">
        <v>73</v>
      </c>
      <c r="AY972" s="216" t="s">
        <v>132</v>
      </c>
    </row>
    <row r="973" s="213" customFormat="true" ht="11.25" hidden="false" customHeight="false" outlineLevel="0" collapsed="false">
      <c r="B973" s="214"/>
      <c r="D973" s="215" t="s">
        <v>140</v>
      </c>
      <c r="E973" s="216"/>
      <c r="F973" s="217" t="s">
        <v>174</v>
      </c>
      <c r="H973" s="216"/>
      <c r="L973" s="214"/>
      <c r="M973" s="218"/>
      <c r="N973" s="219"/>
      <c r="O973" s="219"/>
      <c r="P973" s="219"/>
      <c r="Q973" s="219"/>
      <c r="R973" s="219"/>
      <c r="S973" s="219"/>
      <c r="T973" s="220"/>
      <c r="AT973" s="216" t="s">
        <v>140</v>
      </c>
      <c r="AU973" s="216" t="s">
        <v>83</v>
      </c>
      <c r="AV973" s="213" t="s">
        <v>81</v>
      </c>
      <c r="AW973" s="213" t="s">
        <v>28</v>
      </c>
      <c r="AX973" s="213" t="s">
        <v>73</v>
      </c>
      <c r="AY973" s="216" t="s">
        <v>132</v>
      </c>
    </row>
    <row r="974" s="213" customFormat="true" ht="11.25" hidden="false" customHeight="false" outlineLevel="0" collapsed="false">
      <c r="B974" s="214"/>
      <c r="D974" s="215" t="s">
        <v>140</v>
      </c>
      <c r="E974" s="216"/>
      <c r="F974" s="217" t="s">
        <v>613</v>
      </c>
      <c r="H974" s="216"/>
      <c r="L974" s="214"/>
      <c r="M974" s="218"/>
      <c r="N974" s="219"/>
      <c r="O974" s="219"/>
      <c r="P974" s="219"/>
      <c r="Q974" s="219"/>
      <c r="R974" s="219"/>
      <c r="S974" s="219"/>
      <c r="T974" s="220"/>
      <c r="AT974" s="216" t="s">
        <v>140</v>
      </c>
      <c r="AU974" s="216" t="s">
        <v>83</v>
      </c>
      <c r="AV974" s="213" t="s">
        <v>81</v>
      </c>
      <c r="AW974" s="213" t="s">
        <v>28</v>
      </c>
      <c r="AX974" s="213" t="s">
        <v>73</v>
      </c>
      <c r="AY974" s="216" t="s">
        <v>132</v>
      </c>
    </row>
    <row r="975" s="221" customFormat="true" ht="11.25" hidden="false" customHeight="false" outlineLevel="0" collapsed="false">
      <c r="B975" s="222"/>
      <c r="D975" s="215" t="s">
        <v>140</v>
      </c>
      <c r="E975" s="223"/>
      <c r="F975" s="224" t="s">
        <v>614</v>
      </c>
      <c r="H975" s="225" t="n">
        <v>16.124</v>
      </c>
      <c r="L975" s="222"/>
      <c r="M975" s="226"/>
      <c r="N975" s="227"/>
      <c r="O975" s="227"/>
      <c r="P975" s="227"/>
      <c r="Q975" s="227"/>
      <c r="R975" s="227"/>
      <c r="S975" s="227"/>
      <c r="T975" s="228"/>
      <c r="AT975" s="223" t="s">
        <v>140</v>
      </c>
      <c r="AU975" s="223" t="s">
        <v>83</v>
      </c>
      <c r="AV975" s="221" t="s">
        <v>83</v>
      </c>
      <c r="AW975" s="221" t="s">
        <v>28</v>
      </c>
      <c r="AX975" s="221" t="s">
        <v>73</v>
      </c>
      <c r="AY975" s="223" t="s">
        <v>132</v>
      </c>
    </row>
    <row r="976" s="237" customFormat="true" ht="11.25" hidden="false" customHeight="false" outlineLevel="0" collapsed="false">
      <c r="B976" s="238"/>
      <c r="D976" s="215" t="s">
        <v>140</v>
      </c>
      <c r="E976" s="239"/>
      <c r="F976" s="240" t="s">
        <v>155</v>
      </c>
      <c r="H976" s="241" t="n">
        <v>26.132</v>
      </c>
      <c r="L976" s="238"/>
      <c r="M976" s="242"/>
      <c r="N976" s="243"/>
      <c r="O976" s="243"/>
      <c r="P976" s="243"/>
      <c r="Q976" s="243"/>
      <c r="R976" s="243"/>
      <c r="S976" s="243"/>
      <c r="T976" s="244"/>
      <c r="AT976" s="239" t="s">
        <v>140</v>
      </c>
      <c r="AU976" s="239" t="s">
        <v>83</v>
      </c>
      <c r="AV976" s="237" t="s">
        <v>138</v>
      </c>
      <c r="AW976" s="237" t="s">
        <v>28</v>
      </c>
      <c r="AX976" s="237" t="s">
        <v>81</v>
      </c>
      <c r="AY976" s="239" t="s">
        <v>132</v>
      </c>
    </row>
    <row r="977" s="221" customFormat="true" ht="11.25" hidden="false" customHeight="false" outlineLevel="0" collapsed="false">
      <c r="B977" s="222"/>
      <c r="D977" s="215" t="s">
        <v>140</v>
      </c>
      <c r="F977" s="224" t="s">
        <v>619</v>
      </c>
      <c r="H977" s="225" t="n">
        <v>261.32</v>
      </c>
      <c r="L977" s="222"/>
      <c r="M977" s="226"/>
      <c r="N977" s="227"/>
      <c r="O977" s="227"/>
      <c r="P977" s="227"/>
      <c r="Q977" s="227"/>
      <c r="R977" s="227"/>
      <c r="S977" s="227"/>
      <c r="T977" s="228"/>
      <c r="AT977" s="223" t="s">
        <v>140</v>
      </c>
      <c r="AU977" s="223" t="s">
        <v>83</v>
      </c>
      <c r="AV977" s="221" t="s">
        <v>83</v>
      </c>
      <c r="AW977" s="221" t="s">
        <v>2</v>
      </c>
      <c r="AX977" s="221" t="s">
        <v>81</v>
      </c>
      <c r="AY977" s="223" t="s">
        <v>132</v>
      </c>
    </row>
    <row r="978" s="114" customFormat="true" ht="16.5" hidden="false" customHeight="true" outlineLevel="0" collapsed="false">
      <c r="A978" s="111"/>
      <c r="B978" s="112"/>
      <c r="C978" s="199" t="s">
        <v>620</v>
      </c>
      <c r="D978" s="199" t="s">
        <v>134</v>
      </c>
      <c r="E978" s="200" t="s">
        <v>621</v>
      </c>
      <c r="F978" s="201" t="s">
        <v>622</v>
      </c>
      <c r="G978" s="202" t="s">
        <v>276</v>
      </c>
      <c r="H978" s="203" t="n">
        <v>0.62</v>
      </c>
      <c r="I978" s="204"/>
      <c r="J978" s="205" t="n">
        <f aca="false">ROUND(I978*H978,2)</f>
        <v>0</v>
      </c>
      <c r="K978" s="206"/>
      <c r="L978" s="112"/>
      <c r="M978" s="207"/>
      <c r="N978" s="208" t="s">
        <v>38</v>
      </c>
      <c r="O978" s="209" t="n">
        <v>0.835</v>
      </c>
      <c r="P978" s="209" t="n">
        <f aca="false">O978*H978</f>
        <v>0.5177</v>
      </c>
      <c r="Q978" s="209" t="n">
        <v>0</v>
      </c>
      <c r="R978" s="209" t="n">
        <f aca="false">Q978*H978</f>
        <v>0</v>
      </c>
      <c r="S978" s="209" t="n">
        <v>0</v>
      </c>
      <c r="T978" s="210" t="n">
        <f aca="false">S978*H978</f>
        <v>0</v>
      </c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R978" s="211" t="s">
        <v>138</v>
      </c>
      <c r="AT978" s="211" t="s">
        <v>134</v>
      </c>
      <c r="AU978" s="211" t="s">
        <v>83</v>
      </c>
      <c r="AY978" s="103" t="s">
        <v>132</v>
      </c>
      <c r="BE978" s="212" t="n">
        <f aca="false">IF(N978="základní",J978,0)</f>
        <v>0</v>
      </c>
      <c r="BF978" s="212" t="n">
        <f aca="false">IF(N978="snížená",J978,0)</f>
        <v>0</v>
      </c>
      <c r="BG978" s="212" t="n">
        <f aca="false">IF(N978="zákl. přenesená",J978,0)</f>
        <v>0</v>
      </c>
      <c r="BH978" s="212" t="n">
        <f aca="false">IF(N978="sníž. přenesená",J978,0)</f>
        <v>0</v>
      </c>
      <c r="BI978" s="212" t="n">
        <f aca="false">IF(N978="nulová",J978,0)</f>
        <v>0</v>
      </c>
      <c r="BJ978" s="103" t="s">
        <v>81</v>
      </c>
      <c r="BK978" s="212" t="n">
        <f aca="false">ROUND(I978*H978,2)</f>
        <v>0</v>
      </c>
      <c r="BL978" s="103" t="s">
        <v>138</v>
      </c>
      <c r="BM978" s="211" t="s">
        <v>623</v>
      </c>
    </row>
    <row r="979" s="213" customFormat="true" ht="22.5" hidden="false" customHeight="false" outlineLevel="0" collapsed="false">
      <c r="B979" s="214"/>
      <c r="D979" s="215" t="s">
        <v>140</v>
      </c>
      <c r="E979" s="216"/>
      <c r="F979" s="217" t="s">
        <v>141</v>
      </c>
      <c r="H979" s="216"/>
      <c r="L979" s="214"/>
      <c r="M979" s="218"/>
      <c r="N979" s="219"/>
      <c r="O979" s="219"/>
      <c r="P979" s="219"/>
      <c r="Q979" s="219"/>
      <c r="R979" s="219"/>
      <c r="S979" s="219"/>
      <c r="T979" s="220"/>
      <c r="AT979" s="216" t="s">
        <v>140</v>
      </c>
      <c r="AU979" s="216" t="s">
        <v>83</v>
      </c>
      <c r="AV979" s="213" t="s">
        <v>81</v>
      </c>
      <c r="AW979" s="213" t="s">
        <v>28</v>
      </c>
      <c r="AX979" s="213" t="s">
        <v>73</v>
      </c>
      <c r="AY979" s="216" t="s">
        <v>132</v>
      </c>
    </row>
    <row r="980" s="213" customFormat="true" ht="11.25" hidden="false" customHeight="false" outlineLevel="0" collapsed="false">
      <c r="B980" s="214"/>
      <c r="D980" s="215" t="s">
        <v>140</v>
      </c>
      <c r="E980" s="216"/>
      <c r="F980" s="217" t="s">
        <v>142</v>
      </c>
      <c r="H980" s="216"/>
      <c r="L980" s="214"/>
      <c r="M980" s="218"/>
      <c r="N980" s="219"/>
      <c r="O980" s="219"/>
      <c r="P980" s="219"/>
      <c r="Q980" s="219"/>
      <c r="R980" s="219"/>
      <c r="S980" s="219"/>
      <c r="T980" s="220"/>
      <c r="AT980" s="216" t="s">
        <v>140</v>
      </c>
      <c r="AU980" s="216" t="s">
        <v>83</v>
      </c>
      <c r="AV980" s="213" t="s">
        <v>81</v>
      </c>
      <c r="AW980" s="213" t="s">
        <v>28</v>
      </c>
      <c r="AX980" s="213" t="s">
        <v>73</v>
      </c>
      <c r="AY980" s="216" t="s">
        <v>132</v>
      </c>
    </row>
    <row r="981" s="213" customFormat="true" ht="11.25" hidden="false" customHeight="false" outlineLevel="0" collapsed="false">
      <c r="B981" s="214"/>
      <c r="D981" s="215" t="s">
        <v>140</v>
      </c>
      <c r="E981" s="216"/>
      <c r="F981" s="217" t="s">
        <v>399</v>
      </c>
      <c r="H981" s="216"/>
      <c r="L981" s="214"/>
      <c r="M981" s="218"/>
      <c r="N981" s="219"/>
      <c r="O981" s="219"/>
      <c r="P981" s="219"/>
      <c r="Q981" s="219"/>
      <c r="R981" s="219"/>
      <c r="S981" s="219"/>
      <c r="T981" s="220"/>
      <c r="AT981" s="216" t="s">
        <v>140</v>
      </c>
      <c r="AU981" s="216" t="s">
        <v>83</v>
      </c>
      <c r="AV981" s="213" t="s">
        <v>81</v>
      </c>
      <c r="AW981" s="213" t="s">
        <v>28</v>
      </c>
      <c r="AX981" s="213" t="s">
        <v>73</v>
      </c>
      <c r="AY981" s="216" t="s">
        <v>132</v>
      </c>
    </row>
    <row r="982" s="213" customFormat="true" ht="11.25" hidden="false" customHeight="false" outlineLevel="0" collapsed="false">
      <c r="B982" s="214"/>
      <c r="D982" s="215" t="s">
        <v>140</v>
      </c>
      <c r="E982" s="216"/>
      <c r="F982" s="217" t="s">
        <v>344</v>
      </c>
      <c r="H982" s="216"/>
      <c r="L982" s="214"/>
      <c r="M982" s="218"/>
      <c r="N982" s="219"/>
      <c r="O982" s="219"/>
      <c r="P982" s="219"/>
      <c r="Q982" s="219"/>
      <c r="R982" s="219"/>
      <c r="S982" s="219"/>
      <c r="T982" s="220"/>
      <c r="AT982" s="216" t="s">
        <v>140</v>
      </c>
      <c r="AU982" s="216" t="s">
        <v>83</v>
      </c>
      <c r="AV982" s="213" t="s">
        <v>81</v>
      </c>
      <c r="AW982" s="213" t="s">
        <v>28</v>
      </c>
      <c r="AX982" s="213" t="s">
        <v>73</v>
      </c>
      <c r="AY982" s="216" t="s">
        <v>132</v>
      </c>
    </row>
    <row r="983" s="213" customFormat="true" ht="11.25" hidden="false" customHeight="false" outlineLevel="0" collapsed="false">
      <c r="B983" s="214"/>
      <c r="D983" s="215" t="s">
        <v>140</v>
      </c>
      <c r="E983" s="216"/>
      <c r="F983" s="217" t="s">
        <v>624</v>
      </c>
      <c r="H983" s="216"/>
      <c r="L983" s="214"/>
      <c r="M983" s="218"/>
      <c r="N983" s="219"/>
      <c r="O983" s="219"/>
      <c r="P983" s="219"/>
      <c r="Q983" s="219"/>
      <c r="R983" s="219"/>
      <c r="S983" s="219"/>
      <c r="T983" s="220"/>
      <c r="AT983" s="216" t="s">
        <v>140</v>
      </c>
      <c r="AU983" s="216" t="s">
        <v>83</v>
      </c>
      <c r="AV983" s="213" t="s">
        <v>81</v>
      </c>
      <c r="AW983" s="213" t="s">
        <v>28</v>
      </c>
      <c r="AX983" s="213" t="s">
        <v>73</v>
      </c>
      <c r="AY983" s="216" t="s">
        <v>132</v>
      </c>
    </row>
    <row r="984" s="221" customFormat="true" ht="11.25" hidden="false" customHeight="false" outlineLevel="0" collapsed="false">
      <c r="B984" s="222"/>
      <c r="D984" s="215" t="s">
        <v>140</v>
      </c>
      <c r="E984" s="223"/>
      <c r="F984" s="224" t="s">
        <v>625</v>
      </c>
      <c r="H984" s="225" t="n">
        <v>0.618</v>
      </c>
      <c r="L984" s="222"/>
      <c r="M984" s="226"/>
      <c r="N984" s="227"/>
      <c r="O984" s="227"/>
      <c r="P984" s="227"/>
      <c r="Q984" s="227"/>
      <c r="R984" s="227"/>
      <c r="S984" s="227"/>
      <c r="T984" s="228"/>
      <c r="AT984" s="223" t="s">
        <v>140</v>
      </c>
      <c r="AU984" s="223" t="s">
        <v>83</v>
      </c>
      <c r="AV984" s="221" t="s">
        <v>83</v>
      </c>
      <c r="AW984" s="221" t="s">
        <v>28</v>
      </c>
      <c r="AX984" s="221" t="s">
        <v>73</v>
      </c>
      <c r="AY984" s="223" t="s">
        <v>132</v>
      </c>
    </row>
    <row r="985" s="213" customFormat="true" ht="11.25" hidden="false" customHeight="false" outlineLevel="0" collapsed="false">
      <c r="B985" s="214"/>
      <c r="D985" s="215" t="s">
        <v>140</v>
      </c>
      <c r="E985" s="216"/>
      <c r="F985" s="217" t="s">
        <v>319</v>
      </c>
      <c r="H985" s="216"/>
      <c r="L985" s="214"/>
      <c r="M985" s="218"/>
      <c r="N985" s="219"/>
      <c r="O985" s="219"/>
      <c r="P985" s="219"/>
      <c r="Q985" s="219"/>
      <c r="R985" s="219"/>
      <c r="S985" s="219"/>
      <c r="T985" s="220"/>
      <c r="AT985" s="216" t="s">
        <v>140</v>
      </c>
      <c r="AU985" s="216" t="s">
        <v>83</v>
      </c>
      <c r="AV985" s="213" t="s">
        <v>81</v>
      </c>
      <c r="AW985" s="213" t="s">
        <v>28</v>
      </c>
      <c r="AX985" s="213" t="s">
        <v>73</v>
      </c>
      <c r="AY985" s="216" t="s">
        <v>132</v>
      </c>
    </row>
    <row r="986" s="213" customFormat="true" ht="11.25" hidden="false" customHeight="false" outlineLevel="0" collapsed="false">
      <c r="B986" s="214"/>
      <c r="D986" s="215" t="s">
        <v>140</v>
      </c>
      <c r="E986" s="216"/>
      <c r="F986" s="217" t="s">
        <v>320</v>
      </c>
      <c r="H986" s="216"/>
      <c r="L986" s="214"/>
      <c r="M986" s="218"/>
      <c r="N986" s="219"/>
      <c r="O986" s="219"/>
      <c r="P986" s="219"/>
      <c r="Q986" s="219"/>
      <c r="R986" s="219"/>
      <c r="S986" s="219"/>
      <c r="T986" s="220"/>
      <c r="AT986" s="216" t="s">
        <v>140</v>
      </c>
      <c r="AU986" s="216" t="s">
        <v>83</v>
      </c>
      <c r="AV986" s="213" t="s">
        <v>81</v>
      </c>
      <c r="AW986" s="213" t="s">
        <v>28</v>
      </c>
      <c r="AX986" s="213" t="s">
        <v>73</v>
      </c>
      <c r="AY986" s="216" t="s">
        <v>132</v>
      </c>
    </row>
    <row r="987" s="213" customFormat="true" ht="11.25" hidden="false" customHeight="false" outlineLevel="0" collapsed="false">
      <c r="B987" s="214"/>
      <c r="D987" s="215" t="s">
        <v>140</v>
      </c>
      <c r="E987" s="216"/>
      <c r="F987" s="217" t="s">
        <v>573</v>
      </c>
      <c r="H987" s="216"/>
      <c r="L987" s="214"/>
      <c r="M987" s="218"/>
      <c r="N987" s="219"/>
      <c r="O987" s="219"/>
      <c r="P987" s="219"/>
      <c r="Q987" s="219"/>
      <c r="R987" s="219"/>
      <c r="S987" s="219"/>
      <c r="T987" s="220"/>
      <c r="AT987" s="216" t="s">
        <v>140</v>
      </c>
      <c r="AU987" s="216" t="s">
        <v>83</v>
      </c>
      <c r="AV987" s="213" t="s">
        <v>81</v>
      </c>
      <c r="AW987" s="213" t="s">
        <v>28</v>
      </c>
      <c r="AX987" s="213" t="s">
        <v>73</v>
      </c>
      <c r="AY987" s="216" t="s">
        <v>132</v>
      </c>
    </row>
    <row r="988" s="213" customFormat="true" ht="11.25" hidden="false" customHeight="false" outlineLevel="0" collapsed="false">
      <c r="B988" s="214"/>
      <c r="D988" s="215" t="s">
        <v>140</v>
      </c>
      <c r="E988" s="216"/>
      <c r="F988" s="217" t="s">
        <v>626</v>
      </c>
      <c r="H988" s="216"/>
      <c r="L988" s="214"/>
      <c r="M988" s="218"/>
      <c r="N988" s="219"/>
      <c r="O988" s="219"/>
      <c r="P988" s="219"/>
      <c r="Q988" s="219"/>
      <c r="R988" s="219"/>
      <c r="S988" s="219"/>
      <c r="T988" s="220"/>
      <c r="AT988" s="216" t="s">
        <v>140</v>
      </c>
      <c r="AU988" s="216" t="s">
        <v>83</v>
      </c>
      <c r="AV988" s="213" t="s">
        <v>81</v>
      </c>
      <c r="AW988" s="213" t="s">
        <v>28</v>
      </c>
      <c r="AX988" s="213" t="s">
        <v>73</v>
      </c>
      <c r="AY988" s="216" t="s">
        <v>132</v>
      </c>
    </row>
    <row r="989" s="221" customFormat="true" ht="11.25" hidden="false" customHeight="false" outlineLevel="0" collapsed="false">
      <c r="B989" s="222"/>
      <c r="D989" s="215" t="s">
        <v>140</v>
      </c>
      <c r="E989" s="223"/>
      <c r="F989" s="224" t="s">
        <v>627</v>
      </c>
      <c r="H989" s="225" t="n">
        <v>0.002</v>
      </c>
      <c r="L989" s="222"/>
      <c r="M989" s="226"/>
      <c r="N989" s="227"/>
      <c r="O989" s="227"/>
      <c r="P989" s="227"/>
      <c r="Q989" s="227"/>
      <c r="R989" s="227"/>
      <c r="S989" s="227"/>
      <c r="T989" s="228"/>
      <c r="AT989" s="223" t="s">
        <v>140</v>
      </c>
      <c r="AU989" s="223" t="s">
        <v>83</v>
      </c>
      <c r="AV989" s="221" t="s">
        <v>83</v>
      </c>
      <c r="AW989" s="221" t="s">
        <v>28</v>
      </c>
      <c r="AX989" s="221" t="s">
        <v>73</v>
      </c>
      <c r="AY989" s="223" t="s">
        <v>132</v>
      </c>
    </row>
    <row r="990" s="237" customFormat="true" ht="11.25" hidden="false" customHeight="false" outlineLevel="0" collapsed="false">
      <c r="B990" s="238"/>
      <c r="D990" s="215" t="s">
        <v>140</v>
      </c>
      <c r="E990" s="239"/>
      <c r="F990" s="240" t="s">
        <v>155</v>
      </c>
      <c r="H990" s="241" t="n">
        <v>0.62</v>
      </c>
      <c r="L990" s="238"/>
      <c r="M990" s="242"/>
      <c r="N990" s="243"/>
      <c r="O990" s="243"/>
      <c r="P990" s="243"/>
      <c r="Q990" s="243"/>
      <c r="R990" s="243"/>
      <c r="S990" s="243"/>
      <c r="T990" s="244"/>
      <c r="AT990" s="239" t="s">
        <v>140</v>
      </c>
      <c r="AU990" s="239" t="s">
        <v>83</v>
      </c>
      <c r="AV990" s="237" t="s">
        <v>138</v>
      </c>
      <c r="AW990" s="237" t="s">
        <v>28</v>
      </c>
      <c r="AX990" s="237" t="s">
        <v>81</v>
      </c>
      <c r="AY990" s="239" t="s">
        <v>132</v>
      </c>
    </row>
    <row r="991" s="114" customFormat="true" ht="16.5" hidden="false" customHeight="true" outlineLevel="0" collapsed="false">
      <c r="A991" s="111"/>
      <c r="B991" s="112"/>
      <c r="C991" s="199" t="s">
        <v>628</v>
      </c>
      <c r="D991" s="199" t="s">
        <v>134</v>
      </c>
      <c r="E991" s="200" t="s">
        <v>621</v>
      </c>
      <c r="F991" s="201" t="s">
        <v>622</v>
      </c>
      <c r="G991" s="202" t="s">
        <v>276</v>
      </c>
      <c r="H991" s="203" t="n">
        <v>6.366</v>
      </c>
      <c r="I991" s="204"/>
      <c r="J991" s="205" t="n">
        <f aca="false">ROUND(I991*H991,2)</f>
        <v>0</v>
      </c>
      <c r="K991" s="206"/>
      <c r="L991" s="112"/>
      <c r="M991" s="207"/>
      <c r="N991" s="208" t="s">
        <v>38</v>
      </c>
      <c r="O991" s="209" t="n">
        <v>0.835</v>
      </c>
      <c r="P991" s="209" t="n">
        <f aca="false">O991*H991</f>
        <v>5.31561</v>
      </c>
      <c r="Q991" s="209" t="n">
        <v>0</v>
      </c>
      <c r="R991" s="209" t="n">
        <f aca="false">Q991*H991</f>
        <v>0</v>
      </c>
      <c r="S991" s="209" t="n">
        <v>0</v>
      </c>
      <c r="T991" s="210" t="n">
        <f aca="false">S991*H991</f>
        <v>0</v>
      </c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R991" s="211" t="s">
        <v>138</v>
      </c>
      <c r="AT991" s="211" t="s">
        <v>134</v>
      </c>
      <c r="AU991" s="211" t="s">
        <v>83</v>
      </c>
      <c r="AY991" s="103" t="s">
        <v>132</v>
      </c>
      <c r="BE991" s="212" t="n">
        <f aca="false">IF(N991="základní",J991,0)</f>
        <v>0</v>
      </c>
      <c r="BF991" s="212" t="n">
        <f aca="false">IF(N991="snížená",J991,0)</f>
        <v>0</v>
      </c>
      <c r="BG991" s="212" t="n">
        <f aca="false">IF(N991="zákl. přenesená",J991,0)</f>
        <v>0</v>
      </c>
      <c r="BH991" s="212" t="n">
        <f aca="false">IF(N991="sníž. přenesená",J991,0)</f>
        <v>0</v>
      </c>
      <c r="BI991" s="212" t="n">
        <f aca="false">IF(N991="nulová",J991,0)</f>
        <v>0</v>
      </c>
      <c r="BJ991" s="103" t="s">
        <v>81</v>
      </c>
      <c r="BK991" s="212" t="n">
        <f aca="false">ROUND(I991*H991,2)</f>
        <v>0</v>
      </c>
      <c r="BL991" s="103" t="s">
        <v>138</v>
      </c>
      <c r="BM991" s="211" t="s">
        <v>629</v>
      </c>
    </row>
    <row r="992" s="114" customFormat="true" ht="21.75" hidden="false" customHeight="true" outlineLevel="0" collapsed="false">
      <c r="A992" s="111"/>
      <c r="B992" s="112"/>
      <c r="C992" s="199" t="s">
        <v>630</v>
      </c>
      <c r="D992" s="199" t="s">
        <v>134</v>
      </c>
      <c r="E992" s="200" t="s">
        <v>631</v>
      </c>
      <c r="F992" s="201" t="s">
        <v>632</v>
      </c>
      <c r="G992" s="202" t="s">
        <v>276</v>
      </c>
      <c r="H992" s="203" t="n">
        <v>6.2</v>
      </c>
      <c r="I992" s="204"/>
      <c r="J992" s="205" t="n">
        <f aca="false">ROUND(I992*H992,2)</f>
        <v>0</v>
      </c>
      <c r="K992" s="206"/>
      <c r="L992" s="112"/>
      <c r="M992" s="207"/>
      <c r="N992" s="208" t="s">
        <v>38</v>
      </c>
      <c r="O992" s="209" t="n">
        <v>0.004</v>
      </c>
      <c r="P992" s="209" t="n">
        <f aca="false">O992*H992</f>
        <v>0.0248</v>
      </c>
      <c r="Q992" s="209" t="n">
        <v>0</v>
      </c>
      <c r="R992" s="209" t="n">
        <f aca="false">Q992*H992</f>
        <v>0</v>
      </c>
      <c r="S992" s="209" t="n">
        <v>0</v>
      </c>
      <c r="T992" s="210" t="n">
        <f aca="false">S992*H992</f>
        <v>0</v>
      </c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R992" s="211" t="s">
        <v>138</v>
      </c>
      <c r="AT992" s="211" t="s">
        <v>134</v>
      </c>
      <c r="AU992" s="211" t="s">
        <v>83</v>
      </c>
      <c r="AY992" s="103" t="s">
        <v>132</v>
      </c>
      <c r="BE992" s="212" t="n">
        <f aca="false">IF(N992="základní",J992,0)</f>
        <v>0</v>
      </c>
      <c r="BF992" s="212" t="n">
        <f aca="false">IF(N992="snížená",J992,0)</f>
        <v>0</v>
      </c>
      <c r="BG992" s="212" t="n">
        <f aca="false">IF(N992="zákl. přenesená",J992,0)</f>
        <v>0</v>
      </c>
      <c r="BH992" s="212" t="n">
        <f aca="false">IF(N992="sníž. přenesená",J992,0)</f>
        <v>0</v>
      </c>
      <c r="BI992" s="212" t="n">
        <f aca="false">IF(N992="nulová",J992,0)</f>
        <v>0</v>
      </c>
      <c r="BJ992" s="103" t="s">
        <v>81</v>
      </c>
      <c r="BK992" s="212" t="n">
        <f aca="false">ROUND(I992*H992,2)</f>
        <v>0</v>
      </c>
      <c r="BL992" s="103" t="s">
        <v>138</v>
      </c>
      <c r="BM992" s="211" t="s">
        <v>633</v>
      </c>
    </row>
    <row r="993" s="213" customFormat="true" ht="22.5" hidden="false" customHeight="false" outlineLevel="0" collapsed="false">
      <c r="B993" s="214"/>
      <c r="D993" s="215" t="s">
        <v>140</v>
      </c>
      <c r="E993" s="216"/>
      <c r="F993" s="217" t="s">
        <v>141</v>
      </c>
      <c r="H993" s="216"/>
      <c r="L993" s="214"/>
      <c r="M993" s="218"/>
      <c r="N993" s="219"/>
      <c r="O993" s="219"/>
      <c r="P993" s="219"/>
      <c r="Q993" s="219"/>
      <c r="R993" s="219"/>
      <c r="S993" s="219"/>
      <c r="T993" s="220"/>
      <c r="AT993" s="216" t="s">
        <v>140</v>
      </c>
      <c r="AU993" s="216" t="s">
        <v>83</v>
      </c>
      <c r="AV993" s="213" t="s">
        <v>81</v>
      </c>
      <c r="AW993" s="213" t="s">
        <v>28</v>
      </c>
      <c r="AX993" s="213" t="s">
        <v>73</v>
      </c>
      <c r="AY993" s="216" t="s">
        <v>132</v>
      </c>
    </row>
    <row r="994" s="213" customFormat="true" ht="11.25" hidden="false" customHeight="false" outlineLevel="0" collapsed="false">
      <c r="B994" s="214"/>
      <c r="D994" s="215" t="s">
        <v>140</v>
      </c>
      <c r="E994" s="216"/>
      <c r="F994" s="217" t="s">
        <v>142</v>
      </c>
      <c r="H994" s="216"/>
      <c r="L994" s="214"/>
      <c r="M994" s="218"/>
      <c r="N994" s="219"/>
      <c r="O994" s="219"/>
      <c r="P994" s="219"/>
      <c r="Q994" s="219"/>
      <c r="R994" s="219"/>
      <c r="S994" s="219"/>
      <c r="T994" s="220"/>
      <c r="AT994" s="216" t="s">
        <v>140</v>
      </c>
      <c r="AU994" s="216" t="s">
        <v>83</v>
      </c>
      <c r="AV994" s="213" t="s">
        <v>81</v>
      </c>
      <c r="AW994" s="213" t="s">
        <v>28</v>
      </c>
      <c r="AX994" s="213" t="s">
        <v>73</v>
      </c>
      <c r="AY994" s="216" t="s">
        <v>132</v>
      </c>
    </row>
    <row r="995" s="213" customFormat="true" ht="11.25" hidden="false" customHeight="false" outlineLevel="0" collapsed="false">
      <c r="B995" s="214"/>
      <c r="D995" s="215" t="s">
        <v>140</v>
      </c>
      <c r="E995" s="216"/>
      <c r="F995" s="217" t="s">
        <v>399</v>
      </c>
      <c r="H995" s="216"/>
      <c r="L995" s="214"/>
      <c r="M995" s="218"/>
      <c r="N995" s="219"/>
      <c r="O995" s="219"/>
      <c r="P995" s="219"/>
      <c r="Q995" s="219"/>
      <c r="R995" s="219"/>
      <c r="S995" s="219"/>
      <c r="T995" s="220"/>
      <c r="AT995" s="216" t="s">
        <v>140</v>
      </c>
      <c r="AU995" s="216" t="s">
        <v>83</v>
      </c>
      <c r="AV995" s="213" t="s">
        <v>81</v>
      </c>
      <c r="AW995" s="213" t="s">
        <v>28</v>
      </c>
      <c r="AX995" s="213" t="s">
        <v>73</v>
      </c>
      <c r="AY995" s="216" t="s">
        <v>132</v>
      </c>
    </row>
    <row r="996" s="213" customFormat="true" ht="11.25" hidden="false" customHeight="false" outlineLevel="0" collapsed="false">
      <c r="B996" s="214"/>
      <c r="D996" s="215" t="s">
        <v>140</v>
      </c>
      <c r="E996" s="216"/>
      <c r="F996" s="217" t="s">
        <v>344</v>
      </c>
      <c r="H996" s="216"/>
      <c r="L996" s="214"/>
      <c r="M996" s="218"/>
      <c r="N996" s="219"/>
      <c r="O996" s="219"/>
      <c r="P996" s="219"/>
      <c r="Q996" s="219"/>
      <c r="R996" s="219"/>
      <c r="S996" s="219"/>
      <c r="T996" s="220"/>
      <c r="AT996" s="216" t="s">
        <v>140</v>
      </c>
      <c r="AU996" s="216" t="s">
        <v>83</v>
      </c>
      <c r="AV996" s="213" t="s">
        <v>81</v>
      </c>
      <c r="AW996" s="213" t="s">
        <v>28</v>
      </c>
      <c r="AX996" s="213" t="s">
        <v>73</v>
      </c>
      <c r="AY996" s="216" t="s">
        <v>132</v>
      </c>
    </row>
    <row r="997" s="213" customFormat="true" ht="11.25" hidden="false" customHeight="false" outlineLevel="0" collapsed="false">
      <c r="B997" s="214"/>
      <c r="D997" s="215" t="s">
        <v>140</v>
      </c>
      <c r="E997" s="216"/>
      <c r="F997" s="217" t="s">
        <v>624</v>
      </c>
      <c r="H997" s="216"/>
      <c r="L997" s="214"/>
      <c r="M997" s="218"/>
      <c r="N997" s="219"/>
      <c r="O997" s="219"/>
      <c r="P997" s="219"/>
      <c r="Q997" s="219"/>
      <c r="R997" s="219"/>
      <c r="S997" s="219"/>
      <c r="T997" s="220"/>
      <c r="AT997" s="216" t="s">
        <v>140</v>
      </c>
      <c r="AU997" s="216" t="s">
        <v>83</v>
      </c>
      <c r="AV997" s="213" t="s">
        <v>81</v>
      </c>
      <c r="AW997" s="213" t="s">
        <v>28</v>
      </c>
      <c r="AX997" s="213" t="s">
        <v>73</v>
      </c>
      <c r="AY997" s="216" t="s">
        <v>132</v>
      </c>
    </row>
    <row r="998" s="221" customFormat="true" ht="11.25" hidden="false" customHeight="false" outlineLevel="0" collapsed="false">
      <c r="B998" s="222"/>
      <c r="D998" s="215" t="s">
        <v>140</v>
      </c>
      <c r="E998" s="223"/>
      <c r="F998" s="224" t="s">
        <v>625</v>
      </c>
      <c r="H998" s="225" t="n">
        <v>0.618</v>
      </c>
      <c r="L998" s="222"/>
      <c r="M998" s="226"/>
      <c r="N998" s="227"/>
      <c r="O998" s="227"/>
      <c r="P998" s="227"/>
      <c r="Q998" s="227"/>
      <c r="R998" s="227"/>
      <c r="S998" s="227"/>
      <c r="T998" s="228"/>
      <c r="AT998" s="223" t="s">
        <v>140</v>
      </c>
      <c r="AU998" s="223" t="s">
        <v>83</v>
      </c>
      <c r="AV998" s="221" t="s">
        <v>83</v>
      </c>
      <c r="AW998" s="221" t="s">
        <v>28</v>
      </c>
      <c r="AX998" s="221" t="s">
        <v>73</v>
      </c>
      <c r="AY998" s="223" t="s">
        <v>132</v>
      </c>
    </row>
    <row r="999" s="213" customFormat="true" ht="11.25" hidden="false" customHeight="false" outlineLevel="0" collapsed="false">
      <c r="B999" s="214"/>
      <c r="D999" s="215" t="s">
        <v>140</v>
      </c>
      <c r="E999" s="216"/>
      <c r="F999" s="217" t="s">
        <v>319</v>
      </c>
      <c r="H999" s="216"/>
      <c r="L999" s="214"/>
      <c r="M999" s="218"/>
      <c r="N999" s="219"/>
      <c r="O999" s="219"/>
      <c r="P999" s="219"/>
      <c r="Q999" s="219"/>
      <c r="R999" s="219"/>
      <c r="S999" s="219"/>
      <c r="T999" s="220"/>
      <c r="AT999" s="216" t="s">
        <v>140</v>
      </c>
      <c r="AU999" s="216" t="s">
        <v>83</v>
      </c>
      <c r="AV999" s="213" t="s">
        <v>81</v>
      </c>
      <c r="AW999" s="213" t="s">
        <v>28</v>
      </c>
      <c r="AX999" s="213" t="s">
        <v>73</v>
      </c>
      <c r="AY999" s="216" t="s">
        <v>132</v>
      </c>
    </row>
    <row r="1000" s="213" customFormat="true" ht="11.25" hidden="false" customHeight="false" outlineLevel="0" collapsed="false">
      <c r="B1000" s="214"/>
      <c r="D1000" s="215" t="s">
        <v>140</v>
      </c>
      <c r="E1000" s="216"/>
      <c r="F1000" s="217" t="s">
        <v>320</v>
      </c>
      <c r="H1000" s="216"/>
      <c r="L1000" s="214"/>
      <c r="M1000" s="218"/>
      <c r="N1000" s="219"/>
      <c r="O1000" s="219"/>
      <c r="P1000" s="219"/>
      <c r="Q1000" s="219"/>
      <c r="R1000" s="219"/>
      <c r="S1000" s="219"/>
      <c r="T1000" s="220"/>
      <c r="AT1000" s="216" t="s">
        <v>140</v>
      </c>
      <c r="AU1000" s="216" t="s">
        <v>83</v>
      </c>
      <c r="AV1000" s="213" t="s">
        <v>81</v>
      </c>
      <c r="AW1000" s="213" t="s">
        <v>28</v>
      </c>
      <c r="AX1000" s="213" t="s">
        <v>73</v>
      </c>
      <c r="AY1000" s="216" t="s">
        <v>132</v>
      </c>
    </row>
    <row r="1001" s="213" customFormat="true" ht="11.25" hidden="false" customHeight="false" outlineLevel="0" collapsed="false">
      <c r="B1001" s="214"/>
      <c r="D1001" s="215" t="s">
        <v>140</v>
      </c>
      <c r="E1001" s="216"/>
      <c r="F1001" s="217" t="s">
        <v>573</v>
      </c>
      <c r="H1001" s="216"/>
      <c r="L1001" s="214"/>
      <c r="M1001" s="218"/>
      <c r="N1001" s="219"/>
      <c r="O1001" s="219"/>
      <c r="P1001" s="219"/>
      <c r="Q1001" s="219"/>
      <c r="R1001" s="219"/>
      <c r="S1001" s="219"/>
      <c r="T1001" s="220"/>
      <c r="AT1001" s="216" t="s">
        <v>140</v>
      </c>
      <c r="AU1001" s="216" t="s">
        <v>83</v>
      </c>
      <c r="AV1001" s="213" t="s">
        <v>81</v>
      </c>
      <c r="AW1001" s="213" t="s">
        <v>28</v>
      </c>
      <c r="AX1001" s="213" t="s">
        <v>73</v>
      </c>
      <c r="AY1001" s="216" t="s">
        <v>132</v>
      </c>
    </row>
    <row r="1002" s="213" customFormat="true" ht="11.25" hidden="false" customHeight="false" outlineLevel="0" collapsed="false">
      <c r="B1002" s="214"/>
      <c r="D1002" s="215" t="s">
        <v>140</v>
      </c>
      <c r="E1002" s="216"/>
      <c r="F1002" s="217" t="s">
        <v>626</v>
      </c>
      <c r="H1002" s="216"/>
      <c r="L1002" s="214"/>
      <c r="M1002" s="218"/>
      <c r="N1002" s="219"/>
      <c r="O1002" s="219"/>
      <c r="P1002" s="219"/>
      <c r="Q1002" s="219"/>
      <c r="R1002" s="219"/>
      <c r="S1002" s="219"/>
      <c r="T1002" s="220"/>
      <c r="AT1002" s="216" t="s">
        <v>140</v>
      </c>
      <c r="AU1002" s="216" t="s">
        <v>83</v>
      </c>
      <c r="AV1002" s="213" t="s">
        <v>81</v>
      </c>
      <c r="AW1002" s="213" t="s">
        <v>28</v>
      </c>
      <c r="AX1002" s="213" t="s">
        <v>73</v>
      </c>
      <c r="AY1002" s="216" t="s">
        <v>132</v>
      </c>
    </row>
    <row r="1003" s="221" customFormat="true" ht="11.25" hidden="false" customHeight="false" outlineLevel="0" collapsed="false">
      <c r="B1003" s="222"/>
      <c r="D1003" s="215" t="s">
        <v>140</v>
      </c>
      <c r="E1003" s="223"/>
      <c r="F1003" s="224" t="s">
        <v>627</v>
      </c>
      <c r="H1003" s="225" t="n">
        <v>0.002</v>
      </c>
      <c r="L1003" s="222"/>
      <c r="M1003" s="226"/>
      <c r="N1003" s="227"/>
      <c r="O1003" s="227"/>
      <c r="P1003" s="227"/>
      <c r="Q1003" s="227"/>
      <c r="R1003" s="227"/>
      <c r="S1003" s="227"/>
      <c r="T1003" s="228"/>
      <c r="AT1003" s="223" t="s">
        <v>140</v>
      </c>
      <c r="AU1003" s="223" t="s">
        <v>83</v>
      </c>
      <c r="AV1003" s="221" t="s">
        <v>83</v>
      </c>
      <c r="AW1003" s="221" t="s">
        <v>28</v>
      </c>
      <c r="AX1003" s="221" t="s">
        <v>73</v>
      </c>
      <c r="AY1003" s="223" t="s">
        <v>132</v>
      </c>
    </row>
    <row r="1004" s="237" customFormat="true" ht="11.25" hidden="false" customHeight="false" outlineLevel="0" collapsed="false">
      <c r="B1004" s="238"/>
      <c r="D1004" s="215" t="s">
        <v>140</v>
      </c>
      <c r="E1004" s="239"/>
      <c r="F1004" s="240" t="s">
        <v>155</v>
      </c>
      <c r="H1004" s="241" t="n">
        <v>0.62</v>
      </c>
      <c r="L1004" s="238"/>
      <c r="M1004" s="242"/>
      <c r="N1004" s="243"/>
      <c r="O1004" s="243"/>
      <c r="P1004" s="243"/>
      <c r="Q1004" s="243"/>
      <c r="R1004" s="243"/>
      <c r="S1004" s="243"/>
      <c r="T1004" s="244"/>
      <c r="AT1004" s="239" t="s">
        <v>140</v>
      </c>
      <c r="AU1004" s="239" t="s">
        <v>83</v>
      </c>
      <c r="AV1004" s="237" t="s">
        <v>138</v>
      </c>
      <c r="AW1004" s="237" t="s">
        <v>28</v>
      </c>
      <c r="AX1004" s="237" t="s">
        <v>81</v>
      </c>
      <c r="AY1004" s="239" t="s">
        <v>132</v>
      </c>
    </row>
    <row r="1005" s="221" customFormat="true" ht="11.25" hidden="false" customHeight="false" outlineLevel="0" collapsed="false">
      <c r="B1005" s="222"/>
      <c r="D1005" s="215" t="s">
        <v>140</v>
      </c>
      <c r="F1005" s="224" t="s">
        <v>634</v>
      </c>
      <c r="H1005" s="225" t="n">
        <v>6.2</v>
      </c>
      <c r="L1005" s="222"/>
      <c r="M1005" s="226"/>
      <c r="N1005" s="227"/>
      <c r="O1005" s="227"/>
      <c r="P1005" s="227"/>
      <c r="Q1005" s="227"/>
      <c r="R1005" s="227"/>
      <c r="S1005" s="227"/>
      <c r="T1005" s="228"/>
      <c r="AT1005" s="223" t="s">
        <v>140</v>
      </c>
      <c r="AU1005" s="223" t="s">
        <v>83</v>
      </c>
      <c r="AV1005" s="221" t="s">
        <v>83</v>
      </c>
      <c r="AW1005" s="221" t="s">
        <v>2</v>
      </c>
      <c r="AX1005" s="221" t="s">
        <v>81</v>
      </c>
      <c r="AY1005" s="223" t="s">
        <v>132</v>
      </c>
    </row>
    <row r="1006" s="114" customFormat="true" ht="21.75" hidden="false" customHeight="true" outlineLevel="0" collapsed="false">
      <c r="A1006" s="111"/>
      <c r="B1006" s="112"/>
      <c r="C1006" s="199" t="s">
        <v>635</v>
      </c>
      <c r="D1006" s="199" t="s">
        <v>134</v>
      </c>
      <c r="E1006" s="200" t="s">
        <v>631</v>
      </c>
      <c r="F1006" s="201" t="s">
        <v>632</v>
      </c>
      <c r="G1006" s="202" t="s">
        <v>276</v>
      </c>
      <c r="H1006" s="203" t="n">
        <v>63.66</v>
      </c>
      <c r="I1006" s="204"/>
      <c r="J1006" s="205" t="n">
        <f aca="false">ROUND(I1006*H1006,2)</f>
        <v>0</v>
      </c>
      <c r="K1006" s="206"/>
      <c r="L1006" s="112"/>
      <c r="M1006" s="207"/>
      <c r="N1006" s="208" t="s">
        <v>38</v>
      </c>
      <c r="O1006" s="209" t="n">
        <v>0.004</v>
      </c>
      <c r="P1006" s="209" t="n">
        <f aca="false">O1006*H1006</f>
        <v>0.25464</v>
      </c>
      <c r="Q1006" s="209" t="n">
        <v>0</v>
      </c>
      <c r="R1006" s="209" t="n">
        <f aca="false">Q1006*H1006</f>
        <v>0</v>
      </c>
      <c r="S1006" s="209" t="n">
        <v>0</v>
      </c>
      <c r="T1006" s="210" t="n">
        <f aca="false">S1006*H1006</f>
        <v>0</v>
      </c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R1006" s="211" t="s">
        <v>138</v>
      </c>
      <c r="AT1006" s="211" t="s">
        <v>134</v>
      </c>
      <c r="AU1006" s="211" t="s">
        <v>83</v>
      </c>
      <c r="AY1006" s="103" t="s">
        <v>132</v>
      </c>
      <c r="BE1006" s="212" t="n">
        <f aca="false">IF(N1006="základní",J1006,0)</f>
        <v>0</v>
      </c>
      <c r="BF1006" s="212" t="n">
        <f aca="false">IF(N1006="snížená",J1006,0)</f>
        <v>0</v>
      </c>
      <c r="BG1006" s="212" t="n">
        <f aca="false">IF(N1006="zákl. přenesená",J1006,0)</f>
        <v>0</v>
      </c>
      <c r="BH1006" s="212" t="n">
        <f aca="false">IF(N1006="sníž. přenesená",J1006,0)</f>
        <v>0</v>
      </c>
      <c r="BI1006" s="212" t="n">
        <f aca="false">IF(N1006="nulová",J1006,0)</f>
        <v>0</v>
      </c>
      <c r="BJ1006" s="103" t="s">
        <v>81</v>
      </c>
      <c r="BK1006" s="212" t="n">
        <f aca="false">ROUND(I1006*H1006,2)</f>
        <v>0</v>
      </c>
      <c r="BL1006" s="103" t="s">
        <v>138</v>
      </c>
      <c r="BM1006" s="211" t="s">
        <v>636</v>
      </c>
    </row>
    <row r="1007" s="114" customFormat="true" ht="21.75" hidden="false" customHeight="true" outlineLevel="0" collapsed="false">
      <c r="A1007" s="111"/>
      <c r="B1007" s="112"/>
      <c r="C1007" s="199" t="s">
        <v>637</v>
      </c>
      <c r="D1007" s="199" t="s">
        <v>134</v>
      </c>
      <c r="E1007" s="200" t="s">
        <v>638</v>
      </c>
      <c r="F1007" s="201" t="s">
        <v>639</v>
      </c>
      <c r="G1007" s="202" t="s">
        <v>276</v>
      </c>
      <c r="H1007" s="203" t="n">
        <v>0.62</v>
      </c>
      <c r="I1007" s="204"/>
      <c r="J1007" s="205" t="n">
        <f aca="false">ROUND(I1007*H1007,2)</f>
        <v>0</v>
      </c>
      <c r="K1007" s="206"/>
      <c r="L1007" s="112"/>
      <c r="M1007" s="207"/>
      <c r="N1007" s="208" t="s">
        <v>38</v>
      </c>
      <c r="O1007" s="209" t="n">
        <v>0.376</v>
      </c>
      <c r="P1007" s="209" t="n">
        <f aca="false">O1007*H1007</f>
        <v>0.23312</v>
      </c>
      <c r="Q1007" s="209" t="n">
        <v>0</v>
      </c>
      <c r="R1007" s="209" t="n">
        <f aca="false">Q1007*H1007</f>
        <v>0</v>
      </c>
      <c r="S1007" s="209" t="n">
        <v>0</v>
      </c>
      <c r="T1007" s="210" t="n">
        <f aca="false">S1007*H1007</f>
        <v>0</v>
      </c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R1007" s="211" t="s">
        <v>138</v>
      </c>
      <c r="AT1007" s="211" t="s">
        <v>134</v>
      </c>
      <c r="AU1007" s="211" t="s">
        <v>83</v>
      </c>
      <c r="AY1007" s="103" t="s">
        <v>132</v>
      </c>
      <c r="BE1007" s="212" t="n">
        <f aca="false">IF(N1007="základní",J1007,0)</f>
        <v>0</v>
      </c>
      <c r="BF1007" s="212" t="n">
        <f aca="false">IF(N1007="snížená",J1007,0)</f>
        <v>0</v>
      </c>
      <c r="BG1007" s="212" t="n">
        <f aca="false">IF(N1007="zákl. přenesená",J1007,0)</f>
        <v>0</v>
      </c>
      <c r="BH1007" s="212" t="n">
        <f aca="false">IF(N1007="sníž. přenesená",J1007,0)</f>
        <v>0</v>
      </c>
      <c r="BI1007" s="212" t="n">
        <f aca="false">IF(N1007="nulová",J1007,0)</f>
        <v>0</v>
      </c>
      <c r="BJ1007" s="103" t="s">
        <v>81</v>
      </c>
      <c r="BK1007" s="212" t="n">
        <f aca="false">ROUND(I1007*H1007,2)</f>
        <v>0</v>
      </c>
      <c r="BL1007" s="103" t="s">
        <v>138</v>
      </c>
      <c r="BM1007" s="211" t="s">
        <v>640</v>
      </c>
    </row>
    <row r="1008" s="213" customFormat="true" ht="22.5" hidden="false" customHeight="false" outlineLevel="0" collapsed="false">
      <c r="B1008" s="214"/>
      <c r="D1008" s="215" t="s">
        <v>140</v>
      </c>
      <c r="E1008" s="216"/>
      <c r="F1008" s="217" t="s">
        <v>141</v>
      </c>
      <c r="H1008" s="216"/>
      <c r="L1008" s="214"/>
      <c r="M1008" s="218"/>
      <c r="N1008" s="219"/>
      <c r="O1008" s="219"/>
      <c r="P1008" s="219"/>
      <c r="Q1008" s="219"/>
      <c r="R1008" s="219"/>
      <c r="S1008" s="219"/>
      <c r="T1008" s="220"/>
      <c r="AT1008" s="216" t="s">
        <v>140</v>
      </c>
      <c r="AU1008" s="216" t="s">
        <v>83</v>
      </c>
      <c r="AV1008" s="213" t="s">
        <v>81</v>
      </c>
      <c r="AW1008" s="213" t="s">
        <v>28</v>
      </c>
      <c r="AX1008" s="213" t="s">
        <v>73</v>
      </c>
      <c r="AY1008" s="216" t="s">
        <v>132</v>
      </c>
    </row>
    <row r="1009" s="213" customFormat="true" ht="11.25" hidden="false" customHeight="false" outlineLevel="0" collapsed="false">
      <c r="B1009" s="214"/>
      <c r="D1009" s="215" t="s">
        <v>140</v>
      </c>
      <c r="E1009" s="216"/>
      <c r="F1009" s="217" t="s">
        <v>142</v>
      </c>
      <c r="H1009" s="216"/>
      <c r="L1009" s="214"/>
      <c r="M1009" s="218"/>
      <c r="N1009" s="219"/>
      <c r="O1009" s="219"/>
      <c r="P1009" s="219"/>
      <c r="Q1009" s="219"/>
      <c r="R1009" s="219"/>
      <c r="S1009" s="219"/>
      <c r="T1009" s="220"/>
      <c r="AT1009" s="216" t="s">
        <v>140</v>
      </c>
      <c r="AU1009" s="216" t="s">
        <v>83</v>
      </c>
      <c r="AV1009" s="213" t="s">
        <v>81</v>
      </c>
      <c r="AW1009" s="213" t="s">
        <v>28</v>
      </c>
      <c r="AX1009" s="213" t="s">
        <v>73</v>
      </c>
      <c r="AY1009" s="216" t="s">
        <v>132</v>
      </c>
    </row>
    <row r="1010" s="213" customFormat="true" ht="11.25" hidden="false" customHeight="false" outlineLevel="0" collapsed="false">
      <c r="B1010" s="214"/>
      <c r="D1010" s="215" t="s">
        <v>140</v>
      </c>
      <c r="E1010" s="216"/>
      <c r="F1010" s="217" t="s">
        <v>399</v>
      </c>
      <c r="H1010" s="216"/>
      <c r="L1010" s="214"/>
      <c r="M1010" s="218"/>
      <c r="N1010" s="219"/>
      <c r="O1010" s="219"/>
      <c r="P1010" s="219"/>
      <c r="Q1010" s="219"/>
      <c r="R1010" s="219"/>
      <c r="S1010" s="219"/>
      <c r="T1010" s="220"/>
      <c r="AT1010" s="216" t="s">
        <v>140</v>
      </c>
      <c r="AU1010" s="216" t="s">
        <v>83</v>
      </c>
      <c r="AV1010" s="213" t="s">
        <v>81</v>
      </c>
      <c r="AW1010" s="213" t="s">
        <v>28</v>
      </c>
      <c r="AX1010" s="213" t="s">
        <v>73</v>
      </c>
      <c r="AY1010" s="216" t="s">
        <v>132</v>
      </c>
    </row>
    <row r="1011" s="213" customFormat="true" ht="11.25" hidden="false" customHeight="false" outlineLevel="0" collapsed="false">
      <c r="B1011" s="214"/>
      <c r="D1011" s="215" t="s">
        <v>140</v>
      </c>
      <c r="E1011" s="216"/>
      <c r="F1011" s="217" t="s">
        <v>344</v>
      </c>
      <c r="H1011" s="216"/>
      <c r="L1011" s="214"/>
      <c r="M1011" s="218"/>
      <c r="N1011" s="219"/>
      <c r="O1011" s="219"/>
      <c r="P1011" s="219"/>
      <c r="Q1011" s="219"/>
      <c r="R1011" s="219"/>
      <c r="S1011" s="219"/>
      <c r="T1011" s="220"/>
      <c r="AT1011" s="216" t="s">
        <v>140</v>
      </c>
      <c r="AU1011" s="216" t="s">
        <v>83</v>
      </c>
      <c r="AV1011" s="213" t="s">
        <v>81</v>
      </c>
      <c r="AW1011" s="213" t="s">
        <v>28</v>
      </c>
      <c r="AX1011" s="213" t="s">
        <v>73</v>
      </c>
      <c r="AY1011" s="216" t="s">
        <v>132</v>
      </c>
    </row>
    <row r="1012" s="213" customFormat="true" ht="11.25" hidden="false" customHeight="false" outlineLevel="0" collapsed="false">
      <c r="B1012" s="214"/>
      <c r="D1012" s="215" t="s">
        <v>140</v>
      </c>
      <c r="E1012" s="216"/>
      <c r="F1012" s="217" t="s">
        <v>624</v>
      </c>
      <c r="H1012" s="216"/>
      <c r="L1012" s="214"/>
      <c r="M1012" s="218"/>
      <c r="N1012" s="219"/>
      <c r="O1012" s="219"/>
      <c r="P1012" s="219"/>
      <c r="Q1012" s="219"/>
      <c r="R1012" s="219"/>
      <c r="S1012" s="219"/>
      <c r="T1012" s="220"/>
      <c r="AT1012" s="216" t="s">
        <v>140</v>
      </c>
      <c r="AU1012" s="216" t="s">
        <v>83</v>
      </c>
      <c r="AV1012" s="213" t="s">
        <v>81</v>
      </c>
      <c r="AW1012" s="213" t="s">
        <v>28</v>
      </c>
      <c r="AX1012" s="213" t="s">
        <v>73</v>
      </c>
      <c r="AY1012" s="216" t="s">
        <v>132</v>
      </c>
    </row>
    <row r="1013" s="221" customFormat="true" ht="11.25" hidden="false" customHeight="false" outlineLevel="0" collapsed="false">
      <c r="B1013" s="222"/>
      <c r="D1013" s="215" t="s">
        <v>140</v>
      </c>
      <c r="E1013" s="223"/>
      <c r="F1013" s="224" t="s">
        <v>625</v>
      </c>
      <c r="H1013" s="225" t="n">
        <v>0.618</v>
      </c>
      <c r="L1013" s="222"/>
      <c r="M1013" s="226"/>
      <c r="N1013" s="227"/>
      <c r="O1013" s="227"/>
      <c r="P1013" s="227"/>
      <c r="Q1013" s="227"/>
      <c r="R1013" s="227"/>
      <c r="S1013" s="227"/>
      <c r="T1013" s="228"/>
      <c r="AT1013" s="223" t="s">
        <v>140</v>
      </c>
      <c r="AU1013" s="223" t="s">
        <v>83</v>
      </c>
      <c r="AV1013" s="221" t="s">
        <v>83</v>
      </c>
      <c r="AW1013" s="221" t="s">
        <v>28</v>
      </c>
      <c r="AX1013" s="221" t="s">
        <v>73</v>
      </c>
      <c r="AY1013" s="223" t="s">
        <v>132</v>
      </c>
    </row>
    <row r="1014" s="213" customFormat="true" ht="11.25" hidden="false" customHeight="false" outlineLevel="0" collapsed="false">
      <c r="B1014" s="214"/>
      <c r="D1014" s="215" t="s">
        <v>140</v>
      </c>
      <c r="E1014" s="216"/>
      <c r="F1014" s="217" t="s">
        <v>319</v>
      </c>
      <c r="H1014" s="216"/>
      <c r="L1014" s="214"/>
      <c r="M1014" s="218"/>
      <c r="N1014" s="219"/>
      <c r="O1014" s="219"/>
      <c r="P1014" s="219"/>
      <c r="Q1014" s="219"/>
      <c r="R1014" s="219"/>
      <c r="S1014" s="219"/>
      <c r="T1014" s="220"/>
      <c r="AT1014" s="216" t="s">
        <v>140</v>
      </c>
      <c r="AU1014" s="216" t="s">
        <v>83</v>
      </c>
      <c r="AV1014" s="213" t="s">
        <v>81</v>
      </c>
      <c r="AW1014" s="213" t="s">
        <v>28</v>
      </c>
      <c r="AX1014" s="213" t="s">
        <v>73</v>
      </c>
      <c r="AY1014" s="216" t="s">
        <v>132</v>
      </c>
    </row>
    <row r="1015" s="213" customFormat="true" ht="11.25" hidden="false" customHeight="false" outlineLevel="0" collapsed="false">
      <c r="B1015" s="214"/>
      <c r="D1015" s="215" t="s">
        <v>140</v>
      </c>
      <c r="E1015" s="216"/>
      <c r="F1015" s="217" t="s">
        <v>320</v>
      </c>
      <c r="H1015" s="216"/>
      <c r="L1015" s="214"/>
      <c r="M1015" s="218"/>
      <c r="N1015" s="219"/>
      <c r="O1015" s="219"/>
      <c r="P1015" s="219"/>
      <c r="Q1015" s="219"/>
      <c r="R1015" s="219"/>
      <c r="S1015" s="219"/>
      <c r="T1015" s="220"/>
      <c r="AT1015" s="216" t="s">
        <v>140</v>
      </c>
      <c r="AU1015" s="216" t="s">
        <v>83</v>
      </c>
      <c r="AV1015" s="213" t="s">
        <v>81</v>
      </c>
      <c r="AW1015" s="213" t="s">
        <v>28</v>
      </c>
      <c r="AX1015" s="213" t="s">
        <v>73</v>
      </c>
      <c r="AY1015" s="216" t="s">
        <v>132</v>
      </c>
    </row>
    <row r="1016" s="213" customFormat="true" ht="11.25" hidden="false" customHeight="false" outlineLevel="0" collapsed="false">
      <c r="B1016" s="214"/>
      <c r="D1016" s="215" t="s">
        <v>140</v>
      </c>
      <c r="E1016" s="216"/>
      <c r="F1016" s="217" t="s">
        <v>573</v>
      </c>
      <c r="H1016" s="216"/>
      <c r="L1016" s="214"/>
      <c r="M1016" s="218"/>
      <c r="N1016" s="219"/>
      <c r="O1016" s="219"/>
      <c r="P1016" s="219"/>
      <c r="Q1016" s="219"/>
      <c r="R1016" s="219"/>
      <c r="S1016" s="219"/>
      <c r="T1016" s="220"/>
      <c r="AT1016" s="216" t="s">
        <v>140</v>
      </c>
      <c r="AU1016" s="216" t="s">
        <v>83</v>
      </c>
      <c r="AV1016" s="213" t="s">
        <v>81</v>
      </c>
      <c r="AW1016" s="213" t="s">
        <v>28</v>
      </c>
      <c r="AX1016" s="213" t="s">
        <v>73</v>
      </c>
      <c r="AY1016" s="216" t="s">
        <v>132</v>
      </c>
    </row>
    <row r="1017" s="213" customFormat="true" ht="11.25" hidden="false" customHeight="false" outlineLevel="0" collapsed="false">
      <c r="B1017" s="214"/>
      <c r="D1017" s="215" t="s">
        <v>140</v>
      </c>
      <c r="E1017" s="216"/>
      <c r="F1017" s="217" t="s">
        <v>626</v>
      </c>
      <c r="H1017" s="216"/>
      <c r="L1017" s="214"/>
      <c r="M1017" s="218"/>
      <c r="N1017" s="219"/>
      <c r="O1017" s="219"/>
      <c r="P1017" s="219"/>
      <c r="Q1017" s="219"/>
      <c r="R1017" s="219"/>
      <c r="S1017" s="219"/>
      <c r="T1017" s="220"/>
      <c r="AT1017" s="216" t="s">
        <v>140</v>
      </c>
      <c r="AU1017" s="216" t="s">
        <v>83</v>
      </c>
      <c r="AV1017" s="213" t="s">
        <v>81</v>
      </c>
      <c r="AW1017" s="213" t="s">
        <v>28</v>
      </c>
      <c r="AX1017" s="213" t="s">
        <v>73</v>
      </c>
      <c r="AY1017" s="216" t="s">
        <v>132</v>
      </c>
    </row>
    <row r="1018" s="221" customFormat="true" ht="11.25" hidden="false" customHeight="false" outlineLevel="0" collapsed="false">
      <c r="B1018" s="222"/>
      <c r="D1018" s="215" t="s">
        <v>140</v>
      </c>
      <c r="E1018" s="223"/>
      <c r="F1018" s="224" t="s">
        <v>627</v>
      </c>
      <c r="H1018" s="225" t="n">
        <v>0.002</v>
      </c>
      <c r="L1018" s="222"/>
      <c r="M1018" s="226"/>
      <c r="N1018" s="227"/>
      <c r="O1018" s="227"/>
      <c r="P1018" s="227"/>
      <c r="Q1018" s="227"/>
      <c r="R1018" s="227"/>
      <c r="S1018" s="227"/>
      <c r="T1018" s="228"/>
      <c r="AT1018" s="223" t="s">
        <v>140</v>
      </c>
      <c r="AU1018" s="223" t="s">
        <v>83</v>
      </c>
      <c r="AV1018" s="221" t="s">
        <v>83</v>
      </c>
      <c r="AW1018" s="221" t="s">
        <v>28</v>
      </c>
      <c r="AX1018" s="221" t="s">
        <v>73</v>
      </c>
      <c r="AY1018" s="223" t="s">
        <v>132</v>
      </c>
    </row>
    <row r="1019" s="237" customFormat="true" ht="11.25" hidden="false" customHeight="false" outlineLevel="0" collapsed="false">
      <c r="B1019" s="238"/>
      <c r="D1019" s="215" t="s">
        <v>140</v>
      </c>
      <c r="E1019" s="239"/>
      <c r="F1019" s="240" t="s">
        <v>155</v>
      </c>
      <c r="H1019" s="241" t="n">
        <v>0.62</v>
      </c>
      <c r="L1019" s="238"/>
      <c r="M1019" s="242"/>
      <c r="N1019" s="243"/>
      <c r="O1019" s="243"/>
      <c r="P1019" s="243"/>
      <c r="Q1019" s="243"/>
      <c r="R1019" s="243"/>
      <c r="S1019" s="243"/>
      <c r="T1019" s="244"/>
      <c r="AT1019" s="239" t="s">
        <v>140</v>
      </c>
      <c r="AU1019" s="239" t="s">
        <v>83</v>
      </c>
      <c r="AV1019" s="237" t="s">
        <v>138</v>
      </c>
      <c r="AW1019" s="237" t="s">
        <v>28</v>
      </c>
      <c r="AX1019" s="237" t="s">
        <v>81</v>
      </c>
      <c r="AY1019" s="239" t="s">
        <v>132</v>
      </c>
    </row>
    <row r="1020" s="114" customFormat="true" ht="21.75" hidden="false" customHeight="true" outlineLevel="0" collapsed="false">
      <c r="A1020" s="111"/>
      <c r="B1020" s="112"/>
      <c r="C1020" s="199" t="s">
        <v>641</v>
      </c>
      <c r="D1020" s="199" t="s">
        <v>134</v>
      </c>
      <c r="E1020" s="200" t="s">
        <v>638</v>
      </c>
      <c r="F1020" s="201" t="s">
        <v>639</v>
      </c>
      <c r="G1020" s="202" t="s">
        <v>276</v>
      </c>
      <c r="H1020" s="203" t="n">
        <v>6.366</v>
      </c>
      <c r="I1020" s="204"/>
      <c r="J1020" s="205" t="n">
        <f aca="false">ROUND(I1020*H1020,2)</f>
        <v>0</v>
      </c>
      <c r="K1020" s="206"/>
      <c r="L1020" s="112"/>
      <c r="M1020" s="207"/>
      <c r="N1020" s="208" t="s">
        <v>38</v>
      </c>
      <c r="O1020" s="209" t="n">
        <v>0.376</v>
      </c>
      <c r="P1020" s="209" t="n">
        <f aca="false">O1020*H1020</f>
        <v>2.393616</v>
      </c>
      <c r="Q1020" s="209" t="n">
        <v>0</v>
      </c>
      <c r="R1020" s="209" t="n">
        <f aca="false">Q1020*H1020</f>
        <v>0</v>
      </c>
      <c r="S1020" s="209" t="n">
        <v>0</v>
      </c>
      <c r="T1020" s="210" t="n">
        <f aca="false">S1020*H1020</f>
        <v>0</v>
      </c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R1020" s="211" t="s">
        <v>138</v>
      </c>
      <c r="AT1020" s="211" t="s">
        <v>134</v>
      </c>
      <c r="AU1020" s="211" t="s">
        <v>83</v>
      </c>
      <c r="AY1020" s="103" t="s">
        <v>132</v>
      </c>
      <c r="BE1020" s="212" t="n">
        <f aca="false">IF(N1020="základní",J1020,0)</f>
        <v>0</v>
      </c>
      <c r="BF1020" s="212" t="n">
        <f aca="false">IF(N1020="snížená",J1020,0)</f>
        <v>0</v>
      </c>
      <c r="BG1020" s="212" t="n">
        <f aca="false">IF(N1020="zákl. přenesená",J1020,0)</f>
        <v>0</v>
      </c>
      <c r="BH1020" s="212" t="n">
        <f aca="false">IF(N1020="sníž. přenesená",J1020,0)</f>
        <v>0</v>
      </c>
      <c r="BI1020" s="212" t="n">
        <f aca="false">IF(N1020="nulová",J1020,0)</f>
        <v>0</v>
      </c>
      <c r="BJ1020" s="103" t="s">
        <v>81</v>
      </c>
      <c r="BK1020" s="212" t="n">
        <f aca="false">ROUND(I1020*H1020,2)</f>
        <v>0</v>
      </c>
      <c r="BL1020" s="103" t="s">
        <v>138</v>
      </c>
      <c r="BM1020" s="211" t="s">
        <v>642</v>
      </c>
    </row>
    <row r="1021" s="114" customFormat="true" ht="33" hidden="false" customHeight="true" outlineLevel="0" collapsed="false">
      <c r="A1021" s="111"/>
      <c r="B1021" s="112"/>
      <c r="C1021" s="199" t="s">
        <v>643</v>
      </c>
      <c r="D1021" s="199" t="s">
        <v>134</v>
      </c>
      <c r="E1021" s="200" t="s">
        <v>644</v>
      </c>
      <c r="F1021" s="201" t="s">
        <v>645</v>
      </c>
      <c r="G1021" s="202" t="s">
        <v>276</v>
      </c>
      <c r="H1021" s="203" t="n">
        <v>6.366</v>
      </c>
      <c r="I1021" s="204"/>
      <c r="J1021" s="205" t="n">
        <f aca="false">ROUND(I1021*H1021,2)</f>
        <v>0</v>
      </c>
      <c r="K1021" s="206"/>
      <c r="L1021" s="112"/>
      <c r="M1021" s="207"/>
      <c r="N1021" s="208" t="s">
        <v>38</v>
      </c>
      <c r="O1021" s="209" t="n">
        <v>0</v>
      </c>
      <c r="P1021" s="209" t="n">
        <f aca="false">O1021*H1021</f>
        <v>0</v>
      </c>
      <c r="Q1021" s="209" t="n">
        <v>0</v>
      </c>
      <c r="R1021" s="209" t="n">
        <f aca="false">Q1021*H1021</f>
        <v>0</v>
      </c>
      <c r="S1021" s="209" t="n">
        <v>0</v>
      </c>
      <c r="T1021" s="210" t="n">
        <f aca="false">S1021*H1021</f>
        <v>0</v>
      </c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R1021" s="211" t="s">
        <v>138</v>
      </c>
      <c r="AT1021" s="211" t="s">
        <v>134</v>
      </c>
      <c r="AU1021" s="211" t="s">
        <v>83</v>
      </c>
      <c r="AY1021" s="103" t="s">
        <v>132</v>
      </c>
      <c r="BE1021" s="212" t="n">
        <f aca="false">IF(N1021="základní",J1021,0)</f>
        <v>0</v>
      </c>
      <c r="BF1021" s="212" t="n">
        <f aca="false">IF(N1021="snížená",J1021,0)</f>
        <v>0</v>
      </c>
      <c r="BG1021" s="212" t="n">
        <f aca="false">IF(N1021="zákl. přenesená",J1021,0)</f>
        <v>0</v>
      </c>
      <c r="BH1021" s="212" t="n">
        <f aca="false">IF(N1021="sníž. přenesená",J1021,0)</f>
        <v>0</v>
      </c>
      <c r="BI1021" s="212" t="n">
        <f aca="false">IF(N1021="nulová",J1021,0)</f>
        <v>0</v>
      </c>
      <c r="BJ1021" s="103" t="s">
        <v>81</v>
      </c>
      <c r="BK1021" s="212" t="n">
        <f aca="false">ROUND(I1021*H1021,2)</f>
        <v>0</v>
      </c>
      <c r="BL1021" s="103" t="s">
        <v>138</v>
      </c>
      <c r="BM1021" s="211" t="s">
        <v>646</v>
      </c>
    </row>
    <row r="1022" s="186" customFormat="true" ht="22.5" hidden="false" customHeight="true" outlineLevel="0" collapsed="false">
      <c r="B1022" s="187"/>
      <c r="D1022" s="188" t="s">
        <v>72</v>
      </c>
      <c r="E1022" s="197" t="s">
        <v>647</v>
      </c>
      <c r="F1022" s="197" t="s">
        <v>648</v>
      </c>
      <c r="J1022" s="198" t="n">
        <f aca="false">BK1022</f>
        <v>0</v>
      </c>
      <c r="L1022" s="187"/>
      <c r="M1022" s="191"/>
      <c r="N1022" s="192"/>
      <c r="O1022" s="192"/>
      <c r="P1022" s="193" t="n">
        <f aca="false">SUM(P1023:P1024)</f>
        <v>309.13796</v>
      </c>
      <c r="Q1022" s="192"/>
      <c r="R1022" s="193" t="n">
        <f aca="false">SUM(R1023:R1024)</f>
        <v>0</v>
      </c>
      <c r="S1022" s="192"/>
      <c r="T1022" s="194" t="n">
        <f aca="false">SUM(T1023:T1024)</f>
        <v>0</v>
      </c>
      <c r="AR1022" s="188" t="s">
        <v>81</v>
      </c>
      <c r="AT1022" s="195" t="s">
        <v>72</v>
      </c>
      <c r="AU1022" s="195" t="s">
        <v>81</v>
      </c>
      <c r="AY1022" s="188" t="s">
        <v>132</v>
      </c>
      <c r="BK1022" s="196" t="n">
        <f aca="false">SUM(BK1023:BK1024)</f>
        <v>0</v>
      </c>
    </row>
    <row r="1023" s="114" customFormat="true" ht="21.75" hidden="false" customHeight="true" outlineLevel="0" collapsed="false">
      <c r="A1023" s="111"/>
      <c r="B1023" s="112"/>
      <c r="C1023" s="199" t="s">
        <v>649</v>
      </c>
      <c r="D1023" s="199" t="s">
        <v>134</v>
      </c>
      <c r="E1023" s="200" t="s">
        <v>650</v>
      </c>
      <c r="F1023" s="201" t="s">
        <v>651</v>
      </c>
      <c r="G1023" s="202" t="s">
        <v>276</v>
      </c>
      <c r="H1023" s="203" t="n">
        <v>200.373</v>
      </c>
      <c r="I1023" s="204"/>
      <c r="J1023" s="205" t="n">
        <f aca="false">ROUND(I1023*H1023,2)</f>
        <v>0</v>
      </c>
      <c r="K1023" s="206"/>
      <c r="L1023" s="112"/>
      <c r="M1023" s="207"/>
      <c r="N1023" s="208" t="s">
        <v>38</v>
      </c>
      <c r="O1023" s="209" t="n">
        <v>1.48</v>
      </c>
      <c r="P1023" s="209" t="n">
        <f aca="false">O1023*H1023</f>
        <v>296.55204</v>
      </c>
      <c r="Q1023" s="209" t="n">
        <v>0</v>
      </c>
      <c r="R1023" s="209" t="n">
        <f aca="false">Q1023*H1023</f>
        <v>0</v>
      </c>
      <c r="S1023" s="209" t="n">
        <v>0</v>
      </c>
      <c r="T1023" s="210" t="n">
        <f aca="false">S1023*H1023</f>
        <v>0</v>
      </c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R1023" s="211" t="s">
        <v>138</v>
      </c>
      <c r="AT1023" s="211" t="s">
        <v>134</v>
      </c>
      <c r="AU1023" s="211" t="s">
        <v>83</v>
      </c>
      <c r="AY1023" s="103" t="s">
        <v>132</v>
      </c>
      <c r="BE1023" s="212" t="n">
        <f aca="false">IF(N1023="základní",J1023,0)</f>
        <v>0</v>
      </c>
      <c r="BF1023" s="212" t="n">
        <f aca="false">IF(N1023="snížená",J1023,0)</f>
        <v>0</v>
      </c>
      <c r="BG1023" s="212" t="n">
        <f aca="false">IF(N1023="zákl. přenesená",J1023,0)</f>
        <v>0</v>
      </c>
      <c r="BH1023" s="212" t="n">
        <f aca="false">IF(N1023="sníž. přenesená",J1023,0)</f>
        <v>0</v>
      </c>
      <c r="BI1023" s="212" t="n">
        <f aca="false">IF(N1023="nulová",J1023,0)</f>
        <v>0</v>
      </c>
      <c r="BJ1023" s="103" t="s">
        <v>81</v>
      </c>
      <c r="BK1023" s="212" t="n">
        <f aca="false">ROUND(I1023*H1023,2)</f>
        <v>0</v>
      </c>
      <c r="BL1023" s="103" t="s">
        <v>138</v>
      </c>
      <c r="BM1023" s="211" t="s">
        <v>652</v>
      </c>
    </row>
    <row r="1024" s="114" customFormat="true" ht="21.75" hidden="false" customHeight="true" outlineLevel="0" collapsed="false">
      <c r="A1024" s="111"/>
      <c r="B1024" s="112"/>
      <c r="C1024" s="199" t="s">
        <v>653</v>
      </c>
      <c r="D1024" s="199" t="s">
        <v>134</v>
      </c>
      <c r="E1024" s="200" t="s">
        <v>650</v>
      </c>
      <c r="F1024" s="201" t="s">
        <v>651</v>
      </c>
      <c r="G1024" s="202" t="s">
        <v>276</v>
      </c>
      <c r="H1024" s="203" t="n">
        <v>8.504</v>
      </c>
      <c r="I1024" s="204"/>
      <c r="J1024" s="205" t="n">
        <f aca="false">ROUND(I1024*H1024,2)</f>
        <v>0</v>
      </c>
      <c r="K1024" s="206"/>
      <c r="L1024" s="112"/>
      <c r="M1024" s="207"/>
      <c r="N1024" s="208" t="s">
        <v>38</v>
      </c>
      <c r="O1024" s="209" t="n">
        <v>1.48</v>
      </c>
      <c r="P1024" s="209" t="n">
        <f aca="false">O1024*H1024</f>
        <v>12.58592</v>
      </c>
      <c r="Q1024" s="209" t="n">
        <v>0</v>
      </c>
      <c r="R1024" s="209" t="n">
        <f aca="false">Q1024*H1024</f>
        <v>0</v>
      </c>
      <c r="S1024" s="209" t="n">
        <v>0</v>
      </c>
      <c r="T1024" s="210" t="n">
        <f aca="false">S1024*H1024</f>
        <v>0</v>
      </c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R1024" s="211" t="s">
        <v>138</v>
      </c>
      <c r="AT1024" s="211" t="s">
        <v>134</v>
      </c>
      <c r="AU1024" s="211" t="s">
        <v>83</v>
      </c>
      <c r="AY1024" s="103" t="s">
        <v>132</v>
      </c>
      <c r="BE1024" s="212" t="n">
        <f aca="false">IF(N1024="základní",J1024,0)</f>
        <v>0</v>
      </c>
      <c r="BF1024" s="212" t="n">
        <f aca="false">IF(N1024="snížená",J1024,0)</f>
        <v>0</v>
      </c>
      <c r="BG1024" s="212" t="n">
        <f aca="false">IF(N1024="zákl. přenesená",J1024,0)</f>
        <v>0</v>
      </c>
      <c r="BH1024" s="212" t="n">
        <f aca="false">IF(N1024="sníž. přenesená",J1024,0)</f>
        <v>0</v>
      </c>
      <c r="BI1024" s="212" t="n">
        <f aca="false">IF(N1024="nulová",J1024,0)</f>
        <v>0</v>
      </c>
      <c r="BJ1024" s="103" t="s">
        <v>81</v>
      </c>
      <c r="BK1024" s="212" t="n">
        <f aca="false">ROUND(I1024*H1024,2)</f>
        <v>0</v>
      </c>
      <c r="BL1024" s="103" t="s">
        <v>138</v>
      </c>
      <c r="BM1024" s="211" t="s">
        <v>654</v>
      </c>
    </row>
    <row r="1025" s="186" customFormat="true" ht="25.5" hidden="false" customHeight="true" outlineLevel="0" collapsed="false">
      <c r="B1025" s="187"/>
      <c r="D1025" s="188" t="s">
        <v>72</v>
      </c>
      <c r="E1025" s="189" t="s">
        <v>655</v>
      </c>
      <c r="F1025" s="189" t="s">
        <v>656</v>
      </c>
      <c r="J1025" s="190" t="n">
        <f aca="false">BK1025</f>
        <v>0</v>
      </c>
      <c r="L1025" s="187"/>
      <c r="M1025" s="191"/>
      <c r="N1025" s="192"/>
      <c r="O1025" s="192"/>
      <c r="P1025" s="193" t="n">
        <f aca="false">P1026</f>
        <v>2.2</v>
      </c>
      <c r="Q1025" s="192"/>
      <c r="R1025" s="193" t="n">
        <f aca="false">R1026</f>
        <v>0.0007462</v>
      </c>
      <c r="S1025" s="192"/>
      <c r="T1025" s="194" t="n">
        <f aca="false">T1026</f>
        <v>0</v>
      </c>
      <c r="AR1025" s="188" t="s">
        <v>83</v>
      </c>
      <c r="AT1025" s="195" t="s">
        <v>72</v>
      </c>
      <c r="AU1025" s="195" t="s">
        <v>73</v>
      </c>
      <c r="AY1025" s="188" t="s">
        <v>132</v>
      </c>
      <c r="BK1025" s="196" t="n">
        <f aca="false">BK1026</f>
        <v>0</v>
      </c>
    </row>
    <row r="1026" s="186" customFormat="true" ht="22.5" hidden="false" customHeight="true" outlineLevel="0" collapsed="false">
      <c r="B1026" s="187"/>
      <c r="D1026" s="188" t="s">
        <v>72</v>
      </c>
      <c r="E1026" s="197" t="s">
        <v>657</v>
      </c>
      <c r="F1026" s="197" t="s">
        <v>658</v>
      </c>
      <c r="J1026" s="198" t="n">
        <f aca="false">BK1026</f>
        <v>0</v>
      </c>
      <c r="L1026" s="187"/>
      <c r="M1026" s="191"/>
      <c r="N1026" s="192"/>
      <c r="O1026" s="192"/>
      <c r="P1026" s="193" t="n">
        <f aca="false">SUM(P1027:P1050)</f>
        <v>2.2</v>
      </c>
      <c r="Q1026" s="192"/>
      <c r="R1026" s="193" t="n">
        <f aca="false">SUM(R1027:R1050)</f>
        <v>0.0007462</v>
      </c>
      <c r="S1026" s="192"/>
      <c r="T1026" s="194" t="n">
        <f aca="false">SUM(T1027:T1050)</f>
        <v>0</v>
      </c>
      <c r="AR1026" s="188" t="s">
        <v>83</v>
      </c>
      <c r="AT1026" s="195" t="s">
        <v>72</v>
      </c>
      <c r="AU1026" s="195" t="s">
        <v>81</v>
      </c>
      <c r="AY1026" s="188" t="s">
        <v>132</v>
      </c>
      <c r="BK1026" s="196" t="n">
        <f aca="false">SUM(BK1027:BK1050)</f>
        <v>0</v>
      </c>
    </row>
    <row r="1027" s="114" customFormat="true" ht="21.75" hidden="false" customHeight="true" outlineLevel="0" collapsed="false">
      <c r="A1027" s="111"/>
      <c r="B1027" s="112"/>
      <c r="C1027" s="199" t="s">
        <v>659</v>
      </c>
      <c r="D1027" s="199" t="s">
        <v>134</v>
      </c>
      <c r="E1027" s="200" t="s">
        <v>660</v>
      </c>
      <c r="F1027" s="201" t="s">
        <v>661</v>
      </c>
      <c r="G1027" s="202" t="s">
        <v>389</v>
      </c>
      <c r="H1027" s="203" t="n">
        <v>2</v>
      </c>
      <c r="I1027" s="204"/>
      <c r="J1027" s="205" t="n">
        <f aca="false">ROUND(I1027*H1027,2)</f>
        <v>0</v>
      </c>
      <c r="K1027" s="206"/>
      <c r="L1027" s="112"/>
      <c r="M1027" s="207"/>
      <c r="N1027" s="208" t="s">
        <v>38</v>
      </c>
      <c r="O1027" s="209" t="n">
        <v>1.1</v>
      </c>
      <c r="P1027" s="209" t="n">
        <f aca="false">O1027*H1027</f>
        <v>2.2</v>
      </c>
      <c r="Q1027" s="209" t="n">
        <v>0.00021</v>
      </c>
      <c r="R1027" s="209" t="n">
        <f aca="false">Q1027*H1027</f>
        <v>0.00042</v>
      </c>
      <c r="S1027" s="209" t="n">
        <v>0</v>
      </c>
      <c r="T1027" s="210" t="n">
        <f aca="false">S1027*H1027</f>
        <v>0</v>
      </c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R1027" s="211" t="s">
        <v>226</v>
      </c>
      <c r="AT1027" s="211" t="s">
        <v>134</v>
      </c>
      <c r="AU1027" s="211" t="s">
        <v>83</v>
      </c>
      <c r="AY1027" s="103" t="s">
        <v>132</v>
      </c>
      <c r="BE1027" s="212" t="n">
        <f aca="false">IF(N1027="základní",J1027,0)</f>
        <v>0</v>
      </c>
      <c r="BF1027" s="212" t="n">
        <f aca="false">IF(N1027="snížená",J1027,0)</f>
        <v>0</v>
      </c>
      <c r="BG1027" s="212" t="n">
        <f aca="false">IF(N1027="zákl. přenesená",J1027,0)</f>
        <v>0</v>
      </c>
      <c r="BH1027" s="212" t="n">
        <f aca="false">IF(N1027="sníž. přenesená",J1027,0)</f>
        <v>0</v>
      </c>
      <c r="BI1027" s="212" t="n">
        <f aca="false">IF(N1027="nulová",J1027,0)</f>
        <v>0</v>
      </c>
      <c r="BJ1027" s="103" t="s">
        <v>81</v>
      </c>
      <c r="BK1027" s="212" t="n">
        <f aca="false">ROUND(I1027*H1027,2)</f>
        <v>0</v>
      </c>
      <c r="BL1027" s="103" t="s">
        <v>226</v>
      </c>
      <c r="BM1027" s="211" t="s">
        <v>662</v>
      </c>
    </row>
    <row r="1028" s="213" customFormat="true" ht="22.5" hidden="false" customHeight="false" outlineLevel="0" collapsed="false">
      <c r="B1028" s="214"/>
      <c r="D1028" s="215" t="s">
        <v>140</v>
      </c>
      <c r="E1028" s="216"/>
      <c r="F1028" s="217" t="s">
        <v>141</v>
      </c>
      <c r="H1028" s="216"/>
      <c r="L1028" s="214"/>
      <c r="M1028" s="218"/>
      <c r="N1028" s="219"/>
      <c r="O1028" s="219"/>
      <c r="P1028" s="219"/>
      <c r="Q1028" s="219"/>
      <c r="R1028" s="219"/>
      <c r="S1028" s="219"/>
      <c r="T1028" s="220"/>
      <c r="AT1028" s="216" t="s">
        <v>140</v>
      </c>
      <c r="AU1028" s="216" t="s">
        <v>83</v>
      </c>
      <c r="AV1028" s="213" t="s">
        <v>81</v>
      </c>
      <c r="AW1028" s="213" t="s">
        <v>28</v>
      </c>
      <c r="AX1028" s="213" t="s">
        <v>73</v>
      </c>
      <c r="AY1028" s="216" t="s">
        <v>132</v>
      </c>
    </row>
    <row r="1029" s="213" customFormat="true" ht="11.25" hidden="false" customHeight="false" outlineLevel="0" collapsed="false">
      <c r="B1029" s="214"/>
      <c r="D1029" s="215" t="s">
        <v>140</v>
      </c>
      <c r="E1029" s="216"/>
      <c r="F1029" s="217" t="s">
        <v>149</v>
      </c>
      <c r="H1029" s="216"/>
      <c r="L1029" s="214"/>
      <c r="M1029" s="218"/>
      <c r="N1029" s="219"/>
      <c r="O1029" s="219"/>
      <c r="P1029" s="219"/>
      <c r="Q1029" s="219"/>
      <c r="R1029" s="219"/>
      <c r="S1029" s="219"/>
      <c r="T1029" s="220"/>
      <c r="AT1029" s="216" t="s">
        <v>140</v>
      </c>
      <c r="AU1029" s="216" t="s">
        <v>83</v>
      </c>
      <c r="AV1029" s="213" t="s">
        <v>81</v>
      </c>
      <c r="AW1029" s="213" t="s">
        <v>28</v>
      </c>
      <c r="AX1029" s="213" t="s">
        <v>73</v>
      </c>
      <c r="AY1029" s="216" t="s">
        <v>132</v>
      </c>
    </row>
    <row r="1030" s="213" customFormat="true" ht="11.25" hidden="false" customHeight="false" outlineLevel="0" collapsed="false">
      <c r="B1030" s="214"/>
      <c r="D1030" s="215" t="s">
        <v>140</v>
      </c>
      <c r="E1030" s="216"/>
      <c r="F1030" s="217" t="s">
        <v>319</v>
      </c>
      <c r="H1030" s="216"/>
      <c r="L1030" s="214"/>
      <c r="M1030" s="218"/>
      <c r="N1030" s="219"/>
      <c r="O1030" s="219"/>
      <c r="P1030" s="219"/>
      <c r="Q1030" s="219"/>
      <c r="R1030" s="219"/>
      <c r="S1030" s="219"/>
      <c r="T1030" s="220"/>
      <c r="AT1030" s="216" t="s">
        <v>140</v>
      </c>
      <c r="AU1030" s="216" t="s">
        <v>83</v>
      </c>
      <c r="AV1030" s="213" t="s">
        <v>81</v>
      </c>
      <c r="AW1030" s="213" t="s">
        <v>28</v>
      </c>
      <c r="AX1030" s="213" t="s">
        <v>73</v>
      </c>
      <c r="AY1030" s="216" t="s">
        <v>132</v>
      </c>
    </row>
    <row r="1031" s="213" customFormat="true" ht="11.25" hidden="false" customHeight="false" outlineLevel="0" collapsed="false">
      <c r="B1031" s="214"/>
      <c r="D1031" s="215" t="s">
        <v>140</v>
      </c>
      <c r="E1031" s="216"/>
      <c r="F1031" s="217" t="s">
        <v>320</v>
      </c>
      <c r="H1031" s="216"/>
      <c r="L1031" s="214"/>
      <c r="M1031" s="218"/>
      <c r="N1031" s="219"/>
      <c r="O1031" s="219"/>
      <c r="P1031" s="219"/>
      <c r="Q1031" s="219"/>
      <c r="R1031" s="219"/>
      <c r="S1031" s="219"/>
      <c r="T1031" s="220"/>
      <c r="AT1031" s="216" t="s">
        <v>140</v>
      </c>
      <c r="AU1031" s="216" t="s">
        <v>83</v>
      </c>
      <c r="AV1031" s="213" t="s">
        <v>81</v>
      </c>
      <c r="AW1031" s="213" t="s">
        <v>28</v>
      </c>
      <c r="AX1031" s="213" t="s">
        <v>73</v>
      </c>
      <c r="AY1031" s="216" t="s">
        <v>132</v>
      </c>
    </row>
    <row r="1032" s="213" customFormat="true" ht="11.25" hidden="false" customHeight="false" outlineLevel="0" collapsed="false">
      <c r="B1032" s="214"/>
      <c r="D1032" s="215" t="s">
        <v>140</v>
      </c>
      <c r="E1032" s="216"/>
      <c r="F1032" s="217" t="s">
        <v>663</v>
      </c>
      <c r="H1032" s="216"/>
      <c r="L1032" s="214"/>
      <c r="M1032" s="218"/>
      <c r="N1032" s="219"/>
      <c r="O1032" s="219"/>
      <c r="P1032" s="219"/>
      <c r="Q1032" s="219"/>
      <c r="R1032" s="219"/>
      <c r="S1032" s="219"/>
      <c r="T1032" s="220"/>
      <c r="AT1032" s="216" t="s">
        <v>140</v>
      </c>
      <c r="AU1032" s="216" t="s">
        <v>83</v>
      </c>
      <c r="AV1032" s="213" t="s">
        <v>81</v>
      </c>
      <c r="AW1032" s="213" t="s">
        <v>28</v>
      </c>
      <c r="AX1032" s="213" t="s">
        <v>73</v>
      </c>
      <c r="AY1032" s="216" t="s">
        <v>132</v>
      </c>
    </row>
    <row r="1033" s="221" customFormat="true" ht="11.25" hidden="false" customHeight="false" outlineLevel="0" collapsed="false">
      <c r="B1033" s="222"/>
      <c r="D1033" s="215" t="s">
        <v>140</v>
      </c>
      <c r="E1033" s="223"/>
      <c r="F1033" s="224" t="s">
        <v>83</v>
      </c>
      <c r="H1033" s="225" t="n">
        <v>2</v>
      </c>
      <c r="L1033" s="222"/>
      <c r="M1033" s="226"/>
      <c r="N1033" s="227"/>
      <c r="O1033" s="227"/>
      <c r="P1033" s="227"/>
      <c r="Q1033" s="227"/>
      <c r="R1033" s="227"/>
      <c r="S1033" s="227"/>
      <c r="T1033" s="228"/>
      <c r="AT1033" s="223" t="s">
        <v>140</v>
      </c>
      <c r="AU1033" s="223" t="s">
        <v>83</v>
      </c>
      <c r="AV1033" s="221" t="s">
        <v>83</v>
      </c>
      <c r="AW1033" s="221" t="s">
        <v>28</v>
      </c>
      <c r="AX1033" s="221" t="s">
        <v>73</v>
      </c>
      <c r="AY1033" s="223" t="s">
        <v>132</v>
      </c>
    </row>
    <row r="1034" s="237" customFormat="true" ht="11.25" hidden="false" customHeight="false" outlineLevel="0" collapsed="false">
      <c r="B1034" s="238"/>
      <c r="D1034" s="215" t="s">
        <v>140</v>
      </c>
      <c r="E1034" s="239"/>
      <c r="F1034" s="240" t="s">
        <v>155</v>
      </c>
      <c r="H1034" s="241" t="n">
        <v>2</v>
      </c>
      <c r="L1034" s="238"/>
      <c r="M1034" s="242"/>
      <c r="N1034" s="243"/>
      <c r="O1034" s="243"/>
      <c r="P1034" s="243"/>
      <c r="Q1034" s="243"/>
      <c r="R1034" s="243"/>
      <c r="S1034" s="243"/>
      <c r="T1034" s="244"/>
      <c r="AT1034" s="239" t="s">
        <v>140</v>
      </c>
      <c r="AU1034" s="239" t="s">
        <v>83</v>
      </c>
      <c r="AV1034" s="237" t="s">
        <v>138</v>
      </c>
      <c r="AW1034" s="237" t="s">
        <v>28</v>
      </c>
      <c r="AX1034" s="237" t="s">
        <v>81</v>
      </c>
      <c r="AY1034" s="239" t="s">
        <v>132</v>
      </c>
    </row>
    <row r="1035" s="114" customFormat="true" ht="16.5" hidden="false" customHeight="true" outlineLevel="0" collapsed="false">
      <c r="A1035" s="111"/>
      <c r="B1035" s="112"/>
      <c r="C1035" s="245" t="s">
        <v>664</v>
      </c>
      <c r="D1035" s="245" t="s">
        <v>286</v>
      </c>
      <c r="E1035" s="246" t="s">
        <v>665</v>
      </c>
      <c r="F1035" s="247" t="s">
        <v>666</v>
      </c>
      <c r="G1035" s="248" t="s">
        <v>389</v>
      </c>
      <c r="H1035" s="249" t="n">
        <v>2</v>
      </c>
      <c r="I1035" s="250"/>
      <c r="J1035" s="251" t="n">
        <f aca="false">ROUND(I1035*H1035,2)</f>
        <v>0</v>
      </c>
      <c r="K1035" s="252"/>
      <c r="L1035" s="253"/>
      <c r="M1035" s="254"/>
      <c r="N1035" s="255" t="s">
        <v>38</v>
      </c>
      <c r="O1035" s="209" t="n">
        <v>0</v>
      </c>
      <c r="P1035" s="209" t="n">
        <f aca="false">O1035*H1035</f>
        <v>0</v>
      </c>
      <c r="Q1035" s="209" t="n">
        <v>0.00014</v>
      </c>
      <c r="R1035" s="209" t="n">
        <f aca="false">Q1035*H1035</f>
        <v>0.00028</v>
      </c>
      <c r="S1035" s="209" t="n">
        <v>0</v>
      </c>
      <c r="T1035" s="210" t="n">
        <f aca="false">S1035*H1035</f>
        <v>0</v>
      </c>
      <c r="U1035" s="111"/>
      <c r="V1035" s="111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R1035" s="211" t="s">
        <v>293</v>
      </c>
      <c r="AT1035" s="211" t="s">
        <v>286</v>
      </c>
      <c r="AU1035" s="211" t="s">
        <v>83</v>
      </c>
      <c r="AY1035" s="103" t="s">
        <v>132</v>
      </c>
      <c r="BE1035" s="212" t="n">
        <f aca="false">IF(N1035="základní",J1035,0)</f>
        <v>0</v>
      </c>
      <c r="BF1035" s="212" t="n">
        <f aca="false">IF(N1035="snížená",J1035,0)</f>
        <v>0</v>
      </c>
      <c r="BG1035" s="212" t="n">
        <f aca="false">IF(N1035="zákl. přenesená",J1035,0)</f>
        <v>0</v>
      </c>
      <c r="BH1035" s="212" t="n">
        <f aca="false">IF(N1035="sníž. přenesená",J1035,0)</f>
        <v>0</v>
      </c>
      <c r="BI1035" s="212" t="n">
        <f aca="false">IF(N1035="nulová",J1035,0)</f>
        <v>0</v>
      </c>
      <c r="BJ1035" s="103" t="s">
        <v>81</v>
      </c>
      <c r="BK1035" s="212" t="n">
        <f aca="false">ROUND(I1035*H1035,2)</f>
        <v>0</v>
      </c>
      <c r="BL1035" s="103" t="s">
        <v>226</v>
      </c>
      <c r="BM1035" s="211" t="s">
        <v>667</v>
      </c>
    </row>
    <row r="1036" s="213" customFormat="true" ht="22.5" hidden="false" customHeight="false" outlineLevel="0" collapsed="false">
      <c r="B1036" s="214"/>
      <c r="D1036" s="215" t="s">
        <v>140</v>
      </c>
      <c r="E1036" s="216"/>
      <c r="F1036" s="217" t="s">
        <v>141</v>
      </c>
      <c r="H1036" s="216"/>
      <c r="L1036" s="214"/>
      <c r="M1036" s="218"/>
      <c r="N1036" s="219"/>
      <c r="O1036" s="219"/>
      <c r="P1036" s="219"/>
      <c r="Q1036" s="219"/>
      <c r="R1036" s="219"/>
      <c r="S1036" s="219"/>
      <c r="T1036" s="220"/>
      <c r="AT1036" s="216" t="s">
        <v>140</v>
      </c>
      <c r="AU1036" s="216" t="s">
        <v>83</v>
      </c>
      <c r="AV1036" s="213" t="s">
        <v>81</v>
      </c>
      <c r="AW1036" s="213" t="s">
        <v>28</v>
      </c>
      <c r="AX1036" s="213" t="s">
        <v>73</v>
      </c>
      <c r="AY1036" s="216" t="s">
        <v>132</v>
      </c>
    </row>
    <row r="1037" s="213" customFormat="true" ht="11.25" hidden="false" customHeight="false" outlineLevel="0" collapsed="false">
      <c r="B1037" s="214"/>
      <c r="D1037" s="215" t="s">
        <v>140</v>
      </c>
      <c r="E1037" s="216"/>
      <c r="F1037" s="217" t="s">
        <v>149</v>
      </c>
      <c r="H1037" s="216"/>
      <c r="L1037" s="214"/>
      <c r="M1037" s="218"/>
      <c r="N1037" s="219"/>
      <c r="O1037" s="219"/>
      <c r="P1037" s="219"/>
      <c r="Q1037" s="219"/>
      <c r="R1037" s="219"/>
      <c r="S1037" s="219"/>
      <c r="T1037" s="220"/>
      <c r="AT1037" s="216" t="s">
        <v>140</v>
      </c>
      <c r="AU1037" s="216" t="s">
        <v>83</v>
      </c>
      <c r="AV1037" s="213" t="s">
        <v>81</v>
      </c>
      <c r="AW1037" s="213" t="s">
        <v>28</v>
      </c>
      <c r="AX1037" s="213" t="s">
        <v>73</v>
      </c>
      <c r="AY1037" s="216" t="s">
        <v>132</v>
      </c>
    </row>
    <row r="1038" s="213" customFormat="true" ht="11.25" hidden="false" customHeight="false" outlineLevel="0" collapsed="false">
      <c r="B1038" s="214"/>
      <c r="D1038" s="215" t="s">
        <v>140</v>
      </c>
      <c r="E1038" s="216"/>
      <c r="F1038" s="217" t="s">
        <v>319</v>
      </c>
      <c r="H1038" s="216"/>
      <c r="L1038" s="214"/>
      <c r="M1038" s="218"/>
      <c r="N1038" s="219"/>
      <c r="O1038" s="219"/>
      <c r="P1038" s="219"/>
      <c r="Q1038" s="219"/>
      <c r="R1038" s="219"/>
      <c r="S1038" s="219"/>
      <c r="T1038" s="220"/>
      <c r="AT1038" s="216" t="s">
        <v>140</v>
      </c>
      <c r="AU1038" s="216" t="s">
        <v>83</v>
      </c>
      <c r="AV1038" s="213" t="s">
        <v>81</v>
      </c>
      <c r="AW1038" s="213" t="s">
        <v>28</v>
      </c>
      <c r="AX1038" s="213" t="s">
        <v>73</v>
      </c>
      <c r="AY1038" s="216" t="s">
        <v>132</v>
      </c>
    </row>
    <row r="1039" s="213" customFormat="true" ht="11.25" hidden="false" customHeight="false" outlineLevel="0" collapsed="false">
      <c r="B1039" s="214"/>
      <c r="D1039" s="215" t="s">
        <v>140</v>
      </c>
      <c r="E1039" s="216"/>
      <c r="F1039" s="217" t="s">
        <v>320</v>
      </c>
      <c r="H1039" s="216"/>
      <c r="L1039" s="214"/>
      <c r="M1039" s="218"/>
      <c r="N1039" s="219"/>
      <c r="O1039" s="219"/>
      <c r="P1039" s="219"/>
      <c r="Q1039" s="219"/>
      <c r="R1039" s="219"/>
      <c r="S1039" s="219"/>
      <c r="T1039" s="220"/>
      <c r="AT1039" s="216" t="s">
        <v>140</v>
      </c>
      <c r="AU1039" s="216" t="s">
        <v>83</v>
      </c>
      <c r="AV1039" s="213" t="s">
        <v>81</v>
      </c>
      <c r="AW1039" s="213" t="s">
        <v>28</v>
      </c>
      <c r="AX1039" s="213" t="s">
        <v>73</v>
      </c>
      <c r="AY1039" s="216" t="s">
        <v>132</v>
      </c>
    </row>
    <row r="1040" s="213" customFormat="true" ht="11.25" hidden="false" customHeight="false" outlineLevel="0" collapsed="false">
      <c r="B1040" s="214"/>
      <c r="D1040" s="215" t="s">
        <v>140</v>
      </c>
      <c r="E1040" s="216"/>
      <c r="F1040" s="217" t="s">
        <v>663</v>
      </c>
      <c r="H1040" s="216"/>
      <c r="L1040" s="214"/>
      <c r="M1040" s="218"/>
      <c r="N1040" s="219"/>
      <c r="O1040" s="219"/>
      <c r="P1040" s="219"/>
      <c r="Q1040" s="219"/>
      <c r="R1040" s="219"/>
      <c r="S1040" s="219"/>
      <c r="T1040" s="220"/>
      <c r="AT1040" s="216" t="s">
        <v>140</v>
      </c>
      <c r="AU1040" s="216" t="s">
        <v>83</v>
      </c>
      <c r="AV1040" s="213" t="s">
        <v>81</v>
      </c>
      <c r="AW1040" s="213" t="s">
        <v>28</v>
      </c>
      <c r="AX1040" s="213" t="s">
        <v>73</v>
      </c>
      <c r="AY1040" s="216" t="s">
        <v>132</v>
      </c>
    </row>
    <row r="1041" s="221" customFormat="true" ht="11.25" hidden="false" customHeight="false" outlineLevel="0" collapsed="false">
      <c r="B1041" s="222"/>
      <c r="D1041" s="215" t="s">
        <v>140</v>
      </c>
      <c r="E1041" s="223"/>
      <c r="F1041" s="224" t="s">
        <v>83</v>
      </c>
      <c r="H1041" s="225" t="n">
        <v>2</v>
      </c>
      <c r="L1041" s="222"/>
      <c r="M1041" s="226"/>
      <c r="N1041" s="227"/>
      <c r="O1041" s="227"/>
      <c r="P1041" s="227"/>
      <c r="Q1041" s="227"/>
      <c r="R1041" s="227"/>
      <c r="S1041" s="227"/>
      <c r="T1041" s="228"/>
      <c r="AT1041" s="223" t="s">
        <v>140</v>
      </c>
      <c r="AU1041" s="223" t="s">
        <v>83</v>
      </c>
      <c r="AV1041" s="221" t="s">
        <v>83</v>
      </c>
      <c r="AW1041" s="221" t="s">
        <v>28</v>
      </c>
      <c r="AX1041" s="221" t="s">
        <v>73</v>
      </c>
      <c r="AY1041" s="223" t="s">
        <v>132</v>
      </c>
    </row>
    <row r="1042" s="237" customFormat="true" ht="11.25" hidden="false" customHeight="false" outlineLevel="0" collapsed="false">
      <c r="B1042" s="238"/>
      <c r="D1042" s="215" t="s">
        <v>140</v>
      </c>
      <c r="E1042" s="239"/>
      <c r="F1042" s="240" t="s">
        <v>155</v>
      </c>
      <c r="H1042" s="241" t="n">
        <v>2</v>
      </c>
      <c r="L1042" s="238"/>
      <c r="M1042" s="242"/>
      <c r="N1042" s="243"/>
      <c r="O1042" s="243"/>
      <c r="P1042" s="243"/>
      <c r="Q1042" s="243"/>
      <c r="R1042" s="243"/>
      <c r="S1042" s="243"/>
      <c r="T1042" s="244"/>
      <c r="AT1042" s="239" t="s">
        <v>140</v>
      </c>
      <c r="AU1042" s="239" t="s">
        <v>83</v>
      </c>
      <c r="AV1042" s="237" t="s">
        <v>138</v>
      </c>
      <c r="AW1042" s="237" t="s">
        <v>28</v>
      </c>
      <c r="AX1042" s="237" t="s">
        <v>81</v>
      </c>
      <c r="AY1042" s="239" t="s">
        <v>132</v>
      </c>
    </row>
    <row r="1043" s="114" customFormat="true" ht="16.5" hidden="false" customHeight="true" outlineLevel="0" collapsed="false">
      <c r="A1043" s="111"/>
      <c r="B1043" s="112"/>
      <c r="C1043" s="245" t="s">
        <v>668</v>
      </c>
      <c r="D1043" s="245" t="s">
        <v>286</v>
      </c>
      <c r="E1043" s="246" t="s">
        <v>669</v>
      </c>
      <c r="F1043" s="247" t="s">
        <v>670</v>
      </c>
      <c r="G1043" s="248" t="s">
        <v>389</v>
      </c>
      <c r="H1043" s="249" t="n">
        <v>0.33</v>
      </c>
      <c r="I1043" s="250"/>
      <c r="J1043" s="251" t="n">
        <f aca="false">ROUND(I1043*H1043,2)</f>
        <v>0</v>
      </c>
      <c r="K1043" s="252"/>
      <c r="L1043" s="253"/>
      <c r="M1043" s="254"/>
      <c r="N1043" s="255" t="s">
        <v>38</v>
      </c>
      <c r="O1043" s="209" t="n">
        <v>0</v>
      </c>
      <c r="P1043" s="209" t="n">
        <f aca="false">O1043*H1043</f>
        <v>0</v>
      </c>
      <c r="Q1043" s="209" t="n">
        <v>0.00014</v>
      </c>
      <c r="R1043" s="209" t="n">
        <f aca="false">Q1043*H1043</f>
        <v>4.62E-005</v>
      </c>
      <c r="S1043" s="209" t="n">
        <v>0</v>
      </c>
      <c r="T1043" s="210" t="n">
        <f aca="false">S1043*H1043</f>
        <v>0</v>
      </c>
      <c r="U1043" s="111"/>
      <c r="V1043" s="111"/>
      <c r="W1043" s="111"/>
      <c r="X1043" s="111"/>
      <c r="Y1043" s="111"/>
      <c r="Z1043" s="111"/>
      <c r="AA1043" s="111"/>
      <c r="AB1043" s="111"/>
      <c r="AC1043" s="111"/>
      <c r="AD1043" s="111"/>
      <c r="AE1043" s="111"/>
      <c r="AR1043" s="211" t="s">
        <v>293</v>
      </c>
      <c r="AT1043" s="211" t="s">
        <v>286</v>
      </c>
      <c r="AU1043" s="211" t="s">
        <v>83</v>
      </c>
      <c r="AY1043" s="103" t="s">
        <v>132</v>
      </c>
      <c r="BE1043" s="212" t="n">
        <f aca="false">IF(N1043="základní",J1043,0)</f>
        <v>0</v>
      </c>
      <c r="BF1043" s="212" t="n">
        <f aca="false">IF(N1043="snížená",J1043,0)</f>
        <v>0</v>
      </c>
      <c r="BG1043" s="212" t="n">
        <f aca="false">IF(N1043="zákl. přenesená",J1043,0)</f>
        <v>0</v>
      </c>
      <c r="BH1043" s="212" t="n">
        <f aca="false">IF(N1043="sníž. přenesená",J1043,0)</f>
        <v>0</v>
      </c>
      <c r="BI1043" s="212" t="n">
        <f aca="false">IF(N1043="nulová",J1043,0)</f>
        <v>0</v>
      </c>
      <c r="BJ1043" s="103" t="s">
        <v>81</v>
      </c>
      <c r="BK1043" s="212" t="n">
        <f aca="false">ROUND(I1043*H1043,2)</f>
        <v>0</v>
      </c>
      <c r="BL1043" s="103" t="s">
        <v>226</v>
      </c>
      <c r="BM1043" s="211" t="s">
        <v>671</v>
      </c>
    </row>
    <row r="1044" s="213" customFormat="true" ht="22.5" hidden="false" customHeight="false" outlineLevel="0" collapsed="false">
      <c r="B1044" s="214"/>
      <c r="D1044" s="215" t="s">
        <v>140</v>
      </c>
      <c r="E1044" s="216"/>
      <c r="F1044" s="217" t="s">
        <v>141</v>
      </c>
      <c r="H1044" s="216"/>
      <c r="L1044" s="214"/>
      <c r="M1044" s="218"/>
      <c r="N1044" s="219"/>
      <c r="O1044" s="219"/>
      <c r="P1044" s="219"/>
      <c r="Q1044" s="219"/>
      <c r="R1044" s="219"/>
      <c r="S1044" s="219"/>
      <c r="T1044" s="220"/>
      <c r="AT1044" s="216" t="s">
        <v>140</v>
      </c>
      <c r="AU1044" s="216" t="s">
        <v>83</v>
      </c>
      <c r="AV1044" s="213" t="s">
        <v>81</v>
      </c>
      <c r="AW1044" s="213" t="s">
        <v>28</v>
      </c>
      <c r="AX1044" s="213" t="s">
        <v>73</v>
      </c>
      <c r="AY1044" s="216" t="s">
        <v>132</v>
      </c>
    </row>
    <row r="1045" s="213" customFormat="true" ht="11.25" hidden="false" customHeight="false" outlineLevel="0" collapsed="false">
      <c r="B1045" s="214"/>
      <c r="D1045" s="215" t="s">
        <v>140</v>
      </c>
      <c r="E1045" s="216"/>
      <c r="F1045" s="217" t="s">
        <v>142</v>
      </c>
      <c r="H1045" s="216"/>
      <c r="L1045" s="214"/>
      <c r="M1045" s="218"/>
      <c r="N1045" s="219"/>
      <c r="O1045" s="219"/>
      <c r="P1045" s="219"/>
      <c r="Q1045" s="219"/>
      <c r="R1045" s="219"/>
      <c r="S1045" s="219"/>
      <c r="T1045" s="220"/>
      <c r="AT1045" s="216" t="s">
        <v>140</v>
      </c>
      <c r="AU1045" s="216" t="s">
        <v>83</v>
      </c>
      <c r="AV1045" s="213" t="s">
        <v>81</v>
      </c>
      <c r="AW1045" s="213" t="s">
        <v>28</v>
      </c>
      <c r="AX1045" s="213" t="s">
        <v>73</v>
      </c>
      <c r="AY1045" s="216" t="s">
        <v>132</v>
      </c>
    </row>
    <row r="1046" s="213" customFormat="true" ht="11.25" hidden="false" customHeight="false" outlineLevel="0" collapsed="false">
      <c r="B1046" s="214"/>
      <c r="D1046" s="215" t="s">
        <v>140</v>
      </c>
      <c r="E1046" s="216"/>
      <c r="F1046" s="217" t="s">
        <v>343</v>
      </c>
      <c r="H1046" s="216"/>
      <c r="L1046" s="214"/>
      <c r="M1046" s="218"/>
      <c r="N1046" s="219"/>
      <c r="O1046" s="219"/>
      <c r="P1046" s="219"/>
      <c r="Q1046" s="219"/>
      <c r="R1046" s="219"/>
      <c r="S1046" s="219"/>
      <c r="T1046" s="220"/>
      <c r="AT1046" s="216" t="s">
        <v>140</v>
      </c>
      <c r="AU1046" s="216" t="s">
        <v>83</v>
      </c>
      <c r="AV1046" s="213" t="s">
        <v>81</v>
      </c>
      <c r="AW1046" s="213" t="s">
        <v>28</v>
      </c>
      <c r="AX1046" s="213" t="s">
        <v>73</v>
      </c>
      <c r="AY1046" s="216" t="s">
        <v>132</v>
      </c>
    </row>
    <row r="1047" s="213" customFormat="true" ht="11.25" hidden="false" customHeight="false" outlineLevel="0" collapsed="false">
      <c r="B1047" s="214"/>
      <c r="D1047" s="215" t="s">
        <v>140</v>
      </c>
      <c r="E1047" s="216"/>
      <c r="F1047" s="217" t="s">
        <v>672</v>
      </c>
      <c r="H1047" s="216"/>
      <c r="L1047" s="214"/>
      <c r="M1047" s="218"/>
      <c r="N1047" s="219"/>
      <c r="O1047" s="219"/>
      <c r="P1047" s="219"/>
      <c r="Q1047" s="219"/>
      <c r="R1047" s="219"/>
      <c r="S1047" s="219"/>
      <c r="T1047" s="220"/>
      <c r="AT1047" s="216" t="s">
        <v>140</v>
      </c>
      <c r="AU1047" s="216" t="s">
        <v>83</v>
      </c>
      <c r="AV1047" s="213" t="s">
        <v>81</v>
      </c>
      <c r="AW1047" s="213" t="s">
        <v>28</v>
      </c>
      <c r="AX1047" s="213" t="s">
        <v>73</v>
      </c>
      <c r="AY1047" s="216" t="s">
        <v>132</v>
      </c>
    </row>
    <row r="1048" s="221" customFormat="true" ht="11.25" hidden="false" customHeight="false" outlineLevel="0" collapsed="false">
      <c r="B1048" s="222"/>
      <c r="D1048" s="215" t="s">
        <v>140</v>
      </c>
      <c r="E1048" s="223"/>
      <c r="F1048" s="224" t="s">
        <v>81</v>
      </c>
      <c r="H1048" s="225" t="n">
        <v>1</v>
      </c>
      <c r="L1048" s="222"/>
      <c r="M1048" s="226"/>
      <c r="N1048" s="227"/>
      <c r="O1048" s="227"/>
      <c r="P1048" s="227"/>
      <c r="Q1048" s="227"/>
      <c r="R1048" s="227"/>
      <c r="S1048" s="227"/>
      <c r="T1048" s="228"/>
      <c r="AT1048" s="223" t="s">
        <v>140</v>
      </c>
      <c r="AU1048" s="223" t="s">
        <v>83</v>
      </c>
      <c r="AV1048" s="221" t="s">
        <v>83</v>
      </c>
      <c r="AW1048" s="221" t="s">
        <v>28</v>
      </c>
      <c r="AX1048" s="221" t="s">
        <v>73</v>
      </c>
      <c r="AY1048" s="223" t="s">
        <v>132</v>
      </c>
    </row>
    <row r="1049" s="237" customFormat="true" ht="11.25" hidden="false" customHeight="false" outlineLevel="0" collapsed="false">
      <c r="B1049" s="238"/>
      <c r="D1049" s="215" t="s">
        <v>140</v>
      </c>
      <c r="E1049" s="239"/>
      <c r="F1049" s="240" t="s">
        <v>155</v>
      </c>
      <c r="H1049" s="241" t="n">
        <v>1</v>
      </c>
      <c r="L1049" s="238"/>
      <c r="M1049" s="242"/>
      <c r="N1049" s="243"/>
      <c r="O1049" s="243"/>
      <c r="P1049" s="243"/>
      <c r="Q1049" s="243"/>
      <c r="R1049" s="243"/>
      <c r="S1049" s="243"/>
      <c r="T1049" s="244"/>
      <c r="AT1049" s="239" t="s">
        <v>140</v>
      </c>
      <c r="AU1049" s="239" t="s">
        <v>83</v>
      </c>
      <c r="AV1049" s="237" t="s">
        <v>138</v>
      </c>
      <c r="AW1049" s="237" t="s">
        <v>28</v>
      </c>
      <c r="AX1049" s="237" t="s">
        <v>81</v>
      </c>
      <c r="AY1049" s="239" t="s">
        <v>132</v>
      </c>
    </row>
    <row r="1050" s="221" customFormat="true" ht="11.25" hidden="false" customHeight="false" outlineLevel="0" collapsed="false">
      <c r="B1050" s="222"/>
      <c r="D1050" s="215" t="s">
        <v>140</v>
      </c>
      <c r="F1050" s="224" t="s">
        <v>673</v>
      </c>
      <c r="H1050" s="225" t="n">
        <v>0.33</v>
      </c>
      <c r="L1050" s="222"/>
      <c r="M1050" s="226"/>
      <c r="N1050" s="227"/>
      <c r="O1050" s="227"/>
      <c r="P1050" s="227"/>
      <c r="Q1050" s="227"/>
      <c r="R1050" s="227"/>
      <c r="S1050" s="227"/>
      <c r="T1050" s="228"/>
      <c r="AT1050" s="223" t="s">
        <v>140</v>
      </c>
      <c r="AU1050" s="223" t="s">
        <v>83</v>
      </c>
      <c r="AV1050" s="221" t="s">
        <v>83</v>
      </c>
      <c r="AW1050" s="221" t="s">
        <v>2</v>
      </c>
      <c r="AX1050" s="221" t="s">
        <v>81</v>
      </c>
      <c r="AY1050" s="223" t="s">
        <v>132</v>
      </c>
    </row>
    <row r="1051" s="186" customFormat="true" ht="25.5" hidden="false" customHeight="true" outlineLevel="0" collapsed="false">
      <c r="B1051" s="187"/>
      <c r="D1051" s="188" t="s">
        <v>72</v>
      </c>
      <c r="E1051" s="189" t="s">
        <v>286</v>
      </c>
      <c r="F1051" s="189" t="s">
        <v>674</v>
      </c>
      <c r="J1051" s="190" t="n">
        <f aca="false">BK1051</f>
        <v>0</v>
      </c>
      <c r="L1051" s="187"/>
      <c r="M1051" s="191"/>
      <c r="N1051" s="192"/>
      <c r="O1051" s="192"/>
      <c r="P1051" s="193" t="n">
        <f aca="false">P1052</f>
        <v>2.653</v>
      </c>
      <c r="Q1051" s="192"/>
      <c r="R1051" s="193" t="n">
        <f aca="false">R1052</f>
        <v>0.00439</v>
      </c>
      <c r="S1051" s="192"/>
      <c r="T1051" s="194" t="n">
        <f aca="false">T1052</f>
        <v>0</v>
      </c>
      <c r="AR1051" s="188" t="s">
        <v>148</v>
      </c>
      <c r="AT1051" s="195" t="s">
        <v>72</v>
      </c>
      <c r="AU1051" s="195" t="s">
        <v>73</v>
      </c>
      <c r="AY1051" s="188" t="s">
        <v>132</v>
      </c>
      <c r="BK1051" s="196" t="n">
        <f aca="false">BK1052</f>
        <v>0</v>
      </c>
    </row>
    <row r="1052" s="186" customFormat="true" ht="22.5" hidden="false" customHeight="true" outlineLevel="0" collapsed="false">
      <c r="B1052" s="187"/>
      <c r="D1052" s="188" t="s">
        <v>72</v>
      </c>
      <c r="E1052" s="197" t="s">
        <v>675</v>
      </c>
      <c r="F1052" s="197" t="s">
        <v>676</v>
      </c>
      <c r="J1052" s="198" t="n">
        <f aca="false">BK1052</f>
        <v>0</v>
      </c>
      <c r="L1052" s="187"/>
      <c r="M1052" s="191"/>
      <c r="N1052" s="192"/>
      <c r="O1052" s="192"/>
      <c r="P1052" s="193" t="n">
        <f aca="false">SUM(P1053:P1111)</f>
        <v>2.653</v>
      </c>
      <c r="Q1052" s="192"/>
      <c r="R1052" s="193" t="n">
        <f aca="false">SUM(R1053:R1111)</f>
        <v>0.00439</v>
      </c>
      <c r="S1052" s="192"/>
      <c r="T1052" s="194" t="n">
        <f aca="false">SUM(T1053:T1111)</f>
        <v>0</v>
      </c>
      <c r="AR1052" s="188" t="s">
        <v>148</v>
      </c>
      <c r="AT1052" s="195" t="s">
        <v>72</v>
      </c>
      <c r="AU1052" s="195" t="s">
        <v>81</v>
      </c>
      <c r="AY1052" s="188" t="s">
        <v>132</v>
      </c>
      <c r="BK1052" s="196" t="n">
        <f aca="false">SUM(BK1053:BK1111)</f>
        <v>0</v>
      </c>
    </row>
    <row r="1053" s="114" customFormat="true" ht="16.5" hidden="false" customHeight="true" outlineLevel="0" collapsed="false">
      <c r="A1053" s="111"/>
      <c r="B1053" s="112"/>
      <c r="C1053" s="199" t="s">
        <v>677</v>
      </c>
      <c r="D1053" s="199" t="s">
        <v>134</v>
      </c>
      <c r="E1053" s="200" t="s">
        <v>678</v>
      </c>
      <c r="F1053" s="201" t="s">
        <v>679</v>
      </c>
      <c r="G1053" s="202" t="s">
        <v>389</v>
      </c>
      <c r="H1053" s="203" t="n">
        <v>7</v>
      </c>
      <c r="I1053" s="204"/>
      <c r="J1053" s="205" t="n">
        <f aca="false">ROUND(I1053*H1053,2)</f>
        <v>0</v>
      </c>
      <c r="K1053" s="206"/>
      <c r="L1053" s="112"/>
      <c r="M1053" s="207"/>
      <c r="N1053" s="208" t="s">
        <v>38</v>
      </c>
      <c r="O1053" s="209" t="n">
        <v>0.379</v>
      </c>
      <c r="P1053" s="209" t="n">
        <f aca="false">O1053*H1053</f>
        <v>2.653</v>
      </c>
      <c r="Q1053" s="209" t="n">
        <v>3E-005</v>
      </c>
      <c r="R1053" s="209" t="n">
        <f aca="false">Q1053*H1053</f>
        <v>0.00021</v>
      </c>
      <c r="S1053" s="209" t="n">
        <v>0</v>
      </c>
      <c r="T1053" s="210" t="n">
        <f aca="false">S1053*H1053</f>
        <v>0</v>
      </c>
      <c r="U1053" s="111"/>
      <c r="V1053" s="111"/>
      <c r="W1053" s="111"/>
      <c r="X1053" s="111"/>
      <c r="Y1053" s="111"/>
      <c r="Z1053" s="111"/>
      <c r="AA1053" s="111"/>
      <c r="AB1053" s="111"/>
      <c r="AC1053" s="111"/>
      <c r="AD1053" s="111"/>
      <c r="AE1053" s="111"/>
      <c r="AR1053" s="211" t="s">
        <v>452</v>
      </c>
      <c r="AT1053" s="211" t="s">
        <v>134</v>
      </c>
      <c r="AU1053" s="211" t="s">
        <v>83</v>
      </c>
      <c r="AY1053" s="103" t="s">
        <v>132</v>
      </c>
      <c r="BE1053" s="212" t="n">
        <f aca="false">IF(N1053="základní",J1053,0)</f>
        <v>0</v>
      </c>
      <c r="BF1053" s="212" t="n">
        <f aca="false">IF(N1053="snížená",J1053,0)</f>
        <v>0</v>
      </c>
      <c r="BG1053" s="212" t="n">
        <f aca="false">IF(N1053="zákl. přenesená",J1053,0)</f>
        <v>0</v>
      </c>
      <c r="BH1053" s="212" t="n">
        <f aca="false">IF(N1053="sníž. přenesená",J1053,0)</f>
        <v>0</v>
      </c>
      <c r="BI1053" s="212" t="n">
        <f aca="false">IF(N1053="nulová",J1053,0)</f>
        <v>0</v>
      </c>
      <c r="BJ1053" s="103" t="s">
        <v>81</v>
      </c>
      <c r="BK1053" s="212" t="n">
        <f aca="false">ROUND(I1053*H1053,2)</f>
        <v>0</v>
      </c>
      <c r="BL1053" s="103" t="s">
        <v>452</v>
      </c>
      <c r="BM1053" s="211" t="s">
        <v>680</v>
      </c>
    </row>
    <row r="1054" s="213" customFormat="true" ht="22.5" hidden="false" customHeight="false" outlineLevel="0" collapsed="false">
      <c r="B1054" s="214"/>
      <c r="D1054" s="215" t="s">
        <v>140</v>
      </c>
      <c r="E1054" s="216"/>
      <c r="F1054" s="217" t="s">
        <v>141</v>
      </c>
      <c r="H1054" s="216"/>
      <c r="L1054" s="214"/>
      <c r="M1054" s="218"/>
      <c r="N1054" s="219"/>
      <c r="O1054" s="219"/>
      <c r="P1054" s="219"/>
      <c r="Q1054" s="219"/>
      <c r="R1054" s="219"/>
      <c r="S1054" s="219"/>
      <c r="T1054" s="220"/>
      <c r="AT1054" s="216" t="s">
        <v>140</v>
      </c>
      <c r="AU1054" s="216" t="s">
        <v>83</v>
      </c>
      <c r="AV1054" s="213" t="s">
        <v>81</v>
      </c>
      <c r="AW1054" s="213" t="s">
        <v>28</v>
      </c>
      <c r="AX1054" s="213" t="s">
        <v>73</v>
      </c>
      <c r="AY1054" s="216" t="s">
        <v>132</v>
      </c>
    </row>
    <row r="1055" s="213" customFormat="true" ht="11.25" hidden="false" customHeight="false" outlineLevel="0" collapsed="false">
      <c r="B1055" s="214"/>
      <c r="D1055" s="215" t="s">
        <v>140</v>
      </c>
      <c r="E1055" s="216"/>
      <c r="F1055" s="217" t="s">
        <v>149</v>
      </c>
      <c r="H1055" s="216"/>
      <c r="L1055" s="214"/>
      <c r="M1055" s="218"/>
      <c r="N1055" s="219"/>
      <c r="O1055" s="219"/>
      <c r="P1055" s="219"/>
      <c r="Q1055" s="219"/>
      <c r="R1055" s="219"/>
      <c r="S1055" s="219"/>
      <c r="T1055" s="220"/>
      <c r="AT1055" s="216" t="s">
        <v>140</v>
      </c>
      <c r="AU1055" s="216" t="s">
        <v>83</v>
      </c>
      <c r="AV1055" s="213" t="s">
        <v>81</v>
      </c>
      <c r="AW1055" s="213" t="s">
        <v>28</v>
      </c>
      <c r="AX1055" s="213" t="s">
        <v>73</v>
      </c>
      <c r="AY1055" s="216" t="s">
        <v>132</v>
      </c>
    </row>
    <row r="1056" s="213" customFormat="true" ht="22.5" hidden="false" customHeight="false" outlineLevel="0" collapsed="false">
      <c r="B1056" s="214"/>
      <c r="D1056" s="215" t="s">
        <v>140</v>
      </c>
      <c r="E1056" s="216"/>
      <c r="F1056" s="217" t="s">
        <v>466</v>
      </c>
      <c r="H1056" s="216"/>
      <c r="L1056" s="214"/>
      <c r="M1056" s="218"/>
      <c r="N1056" s="219"/>
      <c r="O1056" s="219"/>
      <c r="P1056" s="219"/>
      <c r="Q1056" s="219"/>
      <c r="R1056" s="219"/>
      <c r="S1056" s="219"/>
      <c r="T1056" s="220"/>
      <c r="AT1056" s="216" t="s">
        <v>140</v>
      </c>
      <c r="AU1056" s="216" t="s">
        <v>83</v>
      </c>
      <c r="AV1056" s="213" t="s">
        <v>81</v>
      </c>
      <c r="AW1056" s="213" t="s">
        <v>28</v>
      </c>
      <c r="AX1056" s="213" t="s">
        <v>73</v>
      </c>
      <c r="AY1056" s="216" t="s">
        <v>132</v>
      </c>
    </row>
    <row r="1057" s="213" customFormat="true" ht="11.25" hidden="false" customHeight="false" outlineLevel="0" collapsed="false">
      <c r="B1057" s="214"/>
      <c r="D1057" s="215" t="s">
        <v>140</v>
      </c>
      <c r="E1057" s="216"/>
      <c r="F1057" s="217" t="s">
        <v>681</v>
      </c>
      <c r="H1057" s="216"/>
      <c r="L1057" s="214"/>
      <c r="M1057" s="218"/>
      <c r="N1057" s="219"/>
      <c r="O1057" s="219"/>
      <c r="P1057" s="219"/>
      <c r="Q1057" s="219"/>
      <c r="R1057" s="219"/>
      <c r="S1057" s="219"/>
      <c r="T1057" s="220"/>
      <c r="AT1057" s="216" t="s">
        <v>140</v>
      </c>
      <c r="AU1057" s="216" t="s">
        <v>83</v>
      </c>
      <c r="AV1057" s="213" t="s">
        <v>81</v>
      </c>
      <c r="AW1057" s="213" t="s">
        <v>28</v>
      </c>
      <c r="AX1057" s="213" t="s">
        <v>73</v>
      </c>
      <c r="AY1057" s="216" t="s">
        <v>132</v>
      </c>
    </row>
    <row r="1058" s="221" customFormat="true" ht="11.25" hidden="false" customHeight="false" outlineLevel="0" collapsed="false">
      <c r="B1058" s="222"/>
      <c r="D1058" s="215" t="s">
        <v>140</v>
      </c>
      <c r="E1058" s="223"/>
      <c r="F1058" s="224" t="s">
        <v>81</v>
      </c>
      <c r="H1058" s="225" t="n">
        <v>1</v>
      </c>
      <c r="L1058" s="222"/>
      <c r="M1058" s="226"/>
      <c r="N1058" s="227"/>
      <c r="O1058" s="227"/>
      <c r="P1058" s="227"/>
      <c r="Q1058" s="227"/>
      <c r="R1058" s="227"/>
      <c r="S1058" s="227"/>
      <c r="T1058" s="228"/>
      <c r="AT1058" s="223" t="s">
        <v>140</v>
      </c>
      <c r="AU1058" s="223" t="s">
        <v>83</v>
      </c>
      <c r="AV1058" s="221" t="s">
        <v>83</v>
      </c>
      <c r="AW1058" s="221" t="s">
        <v>28</v>
      </c>
      <c r="AX1058" s="221" t="s">
        <v>73</v>
      </c>
      <c r="AY1058" s="223" t="s">
        <v>132</v>
      </c>
    </row>
    <row r="1059" s="213" customFormat="true" ht="11.25" hidden="false" customHeight="false" outlineLevel="0" collapsed="false">
      <c r="B1059" s="214"/>
      <c r="D1059" s="215" t="s">
        <v>140</v>
      </c>
      <c r="E1059" s="216"/>
      <c r="F1059" s="217" t="s">
        <v>682</v>
      </c>
      <c r="H1059" s="216"/>
      <c r="L1059" s="214"/>
      <c r="M1059" s="218"/>
      <c r="N1059" s="219"/>
      <c r="O1059" s="219"/>
      <c r="P1059" s="219"/>
      <c r="Q1059" s="219"/>
      <c r="R1059" s="219"/>
      <c r="S1059" s="219"/>
      <c r="T1059" s="220"/>
      <c r="AT1059" s="216" t="s">
        <v>140</v>
      </c>
      <c r="AU1059" s="216" t="s">
        <v>83</v>
      </c>
      <c r="AV1059" s="213" t="s">
        <v>81</v>
      </c>
      <c r="AW1059" s="213" t="s">
        <v>28</v>
      </c>
      <c r="AX1059" s="213" t="s">
        <v>73</v>
      </c>
      <c r="AY1059" s="216" t="s">
        <v>132</v>
      </c>
    </row>
    <row r="1060" s="221" customFormat="true" ht="11.25" hidden="false" customHeight="false" outlineLevel="0" collapsed="false">
      <c r="B1060" s="222"/>
      <c r="D1060" s="215" t="s">
        <v>140</v>
      </c>
      <c r="E1060" s="223"/>
      <c r="F1060" s="224" t="s">
        <v>81</v>
      </c>
      <c r="H1060" s="225" t="n">
        <v>1</v>
      </c>
      <c r="L1060" s="222"/>
      <c r="M1060" s="226"/>
      <c r="N1060" s="227"/>
      <c r="O1060" s="227"/>
      <c r="P1060" s="227"/>
      <c r="Q1060" s="227"/>
      <c r="R1060" s="227"/>
      <c r="S1060" s="227"/>
      <c r="T1060" s="228"/>
      <c r="AT1060" s="223" t="s">
        <v>140</v>
      </c>
      <c r="AU1060" s="223" t="s">
        <v>83</v>
      </c>
      <c r="AV1060" s="221" t="s">
        <v>83</v>
      </c>
      <c r="AW1060" s="221" t="s">
        <v>28</v>
      </c>
      <c r="AX1060" s="221" t="s">
        <v>73</v>
      </c>
      <c r="AY1060" s="223" t="s">
        <v>132</v>
      </c>
    </row>
    <row r="1061" s="213" customFormat="true" ht="11.25" hidden="false" customHeight="false" outlineLevel="0" collapsed="false">
      <c r="B1061" s="214"/>
      <c r="D1061" s="215" t="s">
        <v>140</v>
      </c>
      <c r="E1061" s="216"/>
      <c r="F1061" s="217" t="s">
        <v>683</v>
      </c>
      <c r="H1061" s="216"/>
      <c r="L1061" s="214"/>
      <c r="M1061" s="218"/>
      <c r="N1061" s="219"/>
      <c r="O1061" s="219"/>
      <c r="P1061" s="219"/>
      <c r="Q1061" s="219"/>
      <c r="R1061" s="219"/>
      <c r="S1061" s="219"/>
      <c r="T1061" s="220"/>
      <c r="AT1061" s="216" t="s">
        <v>140</v>
      </c>
      <c r="AU1061" s="216" t="s">
        <v>83</v>
      </c>
      <c r="AV1061" s="213" t="s">
        <v>81</v>
      </c>
      <c r="AW1061" s="213" t="s">
        <v>28</v>
      </c>
      <c r="AX1061" s="213" t="s">
        <v>73</v>
      </c>
      <c r="AY1061" s="216" t="s">
        <v>132</v>
      </c>
    </row>
    <row r="1062" s="221" customFormat="true" ht="11.25" hidden="false" customHeight="false" outlineLevel="0" collapsed="false">
      <c r="B1062" s="222"/>
      <c r="D1062" s="215" t="s">
        <v>140</v>
      </c>
      <c r="E1062" s="223"/>
      <c r="F1062" s="224" t="s">
        <v>81</v>
      </c>
      <c r="H1062" s="225" t="n">
        <v>1</v>
      </c>
      <c r="L1062" s="222"/>
      <c r="M1062" s="226"/>
      <c r="N1062" s="227"/>
      <c r="O1062" s="227"/>
      <c r="P1062" s="227"/>
      <c r="Q1062" s="227"/>
      <c r="R1062" s="227"/>
      <c r="S1062" s="227"/>
      <c r="T1062" s="228"/>
      <c r="AT1062" s="223" t="s">
        <v>140</v>
      </c>
      <c r="AU1062" s="223" t="s">
        <v>83</v>
      </c>
      <c r="AV1062" s="221" t="s">
        <v>83</v>
      </c>
      <c r="AW1062" s="221" t="s">
        <v>28</v>
      </c>
      <c r="AX1062" s="221" t="s">
        <v>73</v>
      </c>
      <c r="AY1062" s="223" t="s">
        <v>132</v>
      </c>
    </row>
    <row r="1063" s="213" customFormat="true" ht="11.25" hidden="false" customHeight="false" outlineLevel="0" collapsed="false">
      <c r="B1063" s="214"/>
      <c r="D1063" s="215" t="s">
        <v>140</v>
      </c>
      <c r="E1063" s="216"/>
      <c r="F1063" s="217" t="s">
        <v>684</v>
      </c>
      <c r="H1063" s="216"/>
      <c r="L1063" s="214"/>
      <c r="M1063" s="218"/>
      <c r="N1063" s="219"/>
      <c r="O1063" s="219"/>
      <c r="P1063" s="219"/>
      <c r="Q1063" s="219"/>
      <c r="R1063" s="219"/>
      <c r="S1063" s="219"/>
      <c r="T1063" s="220"/>
      <c r="AT1063" s="216" t="s">
        <v>140</v>
      </c>
      <c r="AU1063" s="216" t="s">
        <v>83</v>
      </c>
      <c r="AV1063" s="213" t="s">
        <v>81</v>
      </c>
      <c r="AW1063" s="213" t="s">
        <v>28</v>
      </c>
      <c r="AX1063" s="213" t="s">
        <v>73</v>
      </c>
      <c r="AY1063" s="216" t="s">
        <v>132</v>
      </c>
    </row>
    <row r="1064" s="221" customFormat="true" ht="11.25" hidden="false" customHeight="false" outlineLevel="0" collapsed="false">
      <c r="B1064" s="222"/>
      <c r="D1064" s="215" t="s">
        <v>140</v>
      </c>
      <c r="E1064" s="223"/>
      <c r="F1064" s="224" t="s">
        <v>81</v>
      </c>
      <c r="H1064" s="225" t="n">
        <v>1</v>
      </c>
      <c r="L1064" s="222"/>
      <c r="M1064" s="226"/>
      <c r="N1064" s="227"/>
      <c r="O1064" s="227"/>
      <c r="P1064" s="227"/>
      <c r="Q1064" s="227"/>
      <c r="R1064" s="227"/>
      <c r="S1064" s="227"/>
      <c r="T1064" s="228"/>
      <c r="AT1064" s="223" t="s">
        <v>140</v>
      </c>
      <c r="AU1064" s="223" t="s">
        <v>83</v>
      </c>
      <c r="AV1064" s="221" t="s">
        <v>83</v>
      </c>
      <c r="AW1064" s="221" t="s">
        <v>28</v>
      </c>
      <c r="AX1064" s="221" t="s">
        <v>73</v>
      </c>
      <c r="AY1064" s="223" t="s">
        <v>132</v>
      </c>
    </row>
    <row r="1065" s="213" customFormat="true" ht="11.25" hidden="false" customHeight="false" outlineLevel="0" collapsed="false">
      <c r="B1065" s="214"/>
      <c r="D1065" s="215" t="s">
        <v>140</v>
      </c>
      <c r="E1065" s="216"/>
      <c r="F1065" s="217" t="s">
        <v>685</v>
      </c>
      <c r="H1065" s="216"/>
      <c r="L1065" s="214"/>
      <c r="M1065" s="218"/>
      <c r="N1065" s="219"/>
      <c r="O1065" s="219"/>
      <c r="P1065" s="219"/>
      <c r="Q1065" s="219"/>
      <c r="R1065" s="219"/>
      <c r="S1065" s="219"/>
      <c r="T1065" s="220"/>
      <c r="AT1065" s="216" t="s">
        <v>140</v>
      </c>
      <c r="AU1065" s="216" t="s">
        <v>83</v>
      </c>
      <c r="AV1065" s="213" t="s">
        <v>81</v>
      </c>
      <c r="AW1065" s="213" t="s">
        <v>28</v>
      </c>
      <c r="AX1065" s="213" t="s">
        <v>73</v>
      </c>
      <c r="AY1065" s="216" t="s">
        <v>132</v>
      </c>
    </row>
    <row r="1066" s="221" customFormat="true" ht="11.25" hidden="false" customHeight="false" outlineLevel="0" collapsed="false">
      <c r="B1066" s="222"/>
      <c r="D1066" s="215" t="s">
        <v>140</v>
      </c>
      <c r="E1066" s="223"/>
      <c r="F1066" s="224" t="s">
        <v>81</v>
      </c>
      <c r="H1066" s="225" t="n">
        <v>1</v>
      </c>
      <c r="L1066" s="222"/>
      <c r="M1066" s="226"/>
      <c r="N1066" s="227"/>
      <c r="O1066" s="227"/>
      <c r="P1066" s="227"/>
      <c r="Q1066" s="227"/>
      <c r="R1066" s="227"/>
      <c r="S1066" s="227"/>
      <c r="T1066" s="228"/>
      <c r="AT1066" s="223" t="s">
        <v>140</v>
      </c>
      <c r="AU1066" s="223" t="s">
        <v>83</v>
      </c>
      <c r="AV1066" s="221" t="s">
        <v>83</v>
      </c>
      <c r="AW1066" s="221" t="s">
        <v>28</v>
      </c>
      <c r="AX1066" s="221" t="s">
        <v>73</v>
      </c>
      <c r="AY1066" s="223" t="s">
        <v>132</v>
      </c>
    </row>
    <row r="1067" s="213" customFormat="true" ht="11.25" hidden="false" customHeight="false" outlineLevel="0" collapsed="false">
      <c r="B1067" s="214"/>
      <c r="D1067" s="215" t="s">
        <v>140</v>
      </c>
      <c r="E1067" s="216"/>
      <c r="F1067" s="217" t="s">
        <v>423</v>
      </c>
      <c r="H1067" s="216"/>
      <c r="L1067" s="214"/>
      <c r="M1067" s="218"/>
      <c r="N1067" s="219"/>
      <c r="O1067" s="219"/>
      <c r="P1067" s="219"/>
      <c r="Q1067" s="219"/>
      <c r="R1067" s="219"/>
      <c r="S1067" s="219"/>
      <c r="T1067" s="220"/>
      <c r="AT1067" s="216" t="s">
        <v>140</v>
      </c>
      <c r="AU1067" s="216" t="s">
        <v>83</v>
      </c>
      <c r="AV1067" s="213" t="s">
        <v>81</v>
      </c>
      <c r="AW1067" s="213" t="s">
        <v>28</v>
      </c>
      <c r="AX1067" s="213" t="s">
        <v>73</v>
      </c>
      <c r="AY1067" s="216" t="s">
        <v>132</v>
      </c>
    </row>
    <row r="1068" s="221" customFormat="true" ht="11.25" hidden="false" customHeight="false" outlineLevel="0" collapsed="false">
      <c r="B1068" s="222"/>
      <c r="D1068" s="215" t="s">
        <v>140</v>
      </c>
      <c r="E1068" s="223"/>
      <c r="F1068" s="224" t="s">
        <v>83</v>
      </c>
      <c r="H1068" s="225" t="n">
        <v>2</v>
      </c>
      <c r="L1068" s="222"/>
      <c r="M1068" s="226"/>
      <c r="N1068" s="227"/>
      <c r="O1068" s="227"/>
      <c r="P1068" s="227"/>
      <c r="Q1068" s="227"/>
      <c r="R1068" s="227"/>
      <c r="S1068" s="227"/>
      <c r="T1068" s="228"/>
      <c r="AT1068" s="223" t="s">
        <v>140</v>
      </c>
      <c r="AU1068" s="223" t="s">
        <v>83</v>
      </c>
      <c r="AV1068" s="221" t="s">
        <v>83</v>
      </c>
      <c r="AW1068" s="221" t="s">
        <v>28</v>
      </c>
      <c r="AX1068" s="221" t="s">
        <v>73</v>
      </c>
      <c r="AY1068" s="223" t="s">
        <v>132</v>
      </c>
    </row>
    <row r="1069" s="237" customFormat="true" ht="11.25" hidden="false" customHeight="false" outlineLevel="0" collapsed="false">
      <c r="B1069" s="238"/>
      <c r="D1069" s="215" t="s">
        <v>140</v>
      </c>
      <c r="E1069" s="239"/>
      <c r="F1069" s="240" t="s">
        <v>155</v>
      </c>
      <c r="H1069" s="241" t="n">
        <v>7</v>
      </c>
      <c r="L1069" s="238"/>
      <c r="M1069" s="242"/>
      <c r="N1069" s="243"/>
      <c r="O1069" s="243"/>
      <c r="P1069" s="243"/>
      <c r="Q1069" s="243"/>
      <c r="R1069" s="243"/>
      <c r="S1069" s="243"/>
      <c r="T1069" s="244"/>
      <c r="AT1069" s="239" t="s">
        <v>140</v>
      </c>
      <c r="AU1069" s="239" t="s">
        <v>83</v>
      </c>
      <c r="AV1069" s="237" t="s">
        <v>138</v>
      </c>
      <c r="AW1069" s="237" t="s">
        <v>28</v>
      </c>
      <c r="AX1069" s="237" t="s">
        <v>81</v>
      </c>
      <c r="AY1069" s="239" t="s">
        <v>132</v>
      </c>
    </row>
    <row r="1070" s="114" customFormat="true" ht="16.5" hidden="false" customHeight="true" outlineLevel="0" collapsed="false">
      <c r="A1070" s="111"/>
      <c r="B1070" s="112"/>
      <c r="C1070" s="245" t="s">
        <v>686</v>
      </c>
      <c r="D1070" s="245" t="s">
        <v>286</v>
      </c>
      <c r="E1070" s="246" t="s">
        <v>687</v>
      </c>
      <c r="F1070" s="247" t="s">
        <v>688</v>
      </c>
      <c r="G1070" s="248" t="s">
        <v>389</v>
      </c>
      <c r="H1070" s="249" t="n">
        <v>1</v>
      </c>
      <c r="I1070" s="250"/>
      <c r="J1070" s="251" t="n">
        <f aca="false">ROUND(I1070*H1070,2)</f>
        <v>0</v>
      </c>
      <c r="K1070" s="252"/>
      <c r="L1070" s="253"/>
      <c r="M1070" s="254"/>
      <c r="N1070" s="255" t="s">
        <v>38</v>
      </c>
      <c r="O1070" s="209" t="n">
        <v>0</v>
      </c>
      <c r="P1070" s="209" t="n">
        <f aca="false">O1070*H1070</f>
        <v>0</v>
      </c>
      <c r="Q1070" s="209" t="n">
        <v>0.00034</v>
      </c>
      <c r="R1070" s="209" t="n">
        <f aca="false">Q1070*H1070</f>
        <v>0.00034</v>
      </c>
      <c r="S1070" s="209" t="n">
        <v>0</v>
      </c>
      <c r="T1070" s="210" t="n">
        <f aca="false">S1070*H1070</f>
        <v>0</v>
      </c>
      <c r="U1070" s="111"/>
      <c r="V1070" s="111"/>
      <c r="W1070" s="111"/>
      <c r="X1070" s="111"/>
      <c r="Y1070" s="111"/>
      <c r="Z1070" s="111"/>
      <c r="AA1070" s="111"/>
      <c r="AB1070" s="111"/>
      <c r="AC1070" s="111"/>
      <c r="AD1070" s="111"/>
      <c r="AE1070" s="111"/>
      <c r="AR1070" s="211" t="s">
        <v>689</v>
      </c>
      <c r="AT1070" s="211" t="s">
        <v>286</v>
      </c>
      <c r="AU1070" s="211" t="s">
        <v>83</v>
      </c>
      <c r="AY1070" s="103" t="s">
        <v>132</v>
      </c>
      <c r="BE1070" s="212" t="n">
        <f aca="false">IF(N1070="základní",J1070,0)</f>
        <v>0</v>
      </c>
      <c r="BF1070" s="212" t="n">
        <f aca="false">IF(N1070="snížená",J1070,0)</f>
        <v>0</v>
      </c>
      <c r="BG1070" s="212" t="n">
        <f aca="false">IF(N1070="zákl. přenesená",J1070,0)</f>
        <v>0</v>
      </c>
      <c r="BH1070" s="212" t="n">
        <f aca="false">IF(N1070="sníž. přenesená",J1070,0)</f>
        <v>0</v>
      </c>
      <c r="BI1070" s="212" t="n">
        <f aca="false">IF(N1070="nulová",J1070,0)</f>
        <v>0</v>
      </c>
      <c r="BJ1070" s="103" t="s">
        <v>81</v>
      </c>
      <c r="BK1070" s="212" t="n">
        <f aca="false">ROUND(I1070*H1070,2)</f>
        <v>0</v>
      </c>
      <c r="BL1070" s="103" t="s">
        <v>689</v>
      </c>
      <c r="BM1070" s="211" t="s">
        <v>690</v>
      </c>
    </row>
    <row r="1071" s="213" customFormat="true" ht="22.5" hidden="false" customHeight="false" outlineLevel="0" collapsed="false">
      <c r="B1071" s="214"/>
      <c r="D1071" s="215" t="s">
        <v>140</v>
      </c>
      <c r="E1071" s="216"/>
      <c r="F1071" s="217" t="s">
        <v>141</v>
      </c>
      <c r="H1071" s="216"/>
      <c r="L1071" s="214"/>
      <c r="M1071" s="218"/>
      <c r="N1071" s="219"/>
      <c r="O1071" s="219"/>
      <c r="P1071" s="219"/>
      <c r="Q1071" s="219"/>
      <c r="R1071" s="219"/>
      <c r="S1071" s="219"/>
      <c r="T1071" s="220"/>
      <c r="AT1071" s="216" t="s">
        <v>140</v>
      </c>
      <c r="AU1071" s="216" t="s">
        <v>83</v>
      </c>
      <c r="AV1071" s="213" t="s">
        <v>81</v>
      </c>
      <c r="AW1071" s="213" t="s">
        <v>28</v>
      </c>
      <c r="AX1071" s="213" t="s">
        <v>73</v>
      </c>
      <c r="AY1071" s="216" t="s">
        <v>132</v>
      </c>
    </row>
    <row r="1072" s="213" customFormat="true" ht="11.25" hidden="false" customHeight="false" outlineLevel="0" collapsed="false">
      <c r="B1072" s="214"/>
      <c r="D1072" s="215" t="s">
        <v>140</v>
      </c>
      <c r="E1072" s="216"/>
      <c r="F1072" s="217" t="s">
        <v>149</v>
      </c>
      <c r="H1072" s="216"/>
      <c r="L1072" s="214"/>
      <c r="M1072" s="218"/>
      <c r="N1072" s="219"/>
      <c r="O1072" s="219"/>
      <c r="P1072" s="219"/>
      <c r="Q1072" s="219"/>
      <c r="R1072" s="219"/>
      <c r="S1072" s="219"/>
      <c r="T1072" s="220"/>
      <c r="AT1072" s="216" t="s">
        <v>140</v>
      </c>
      <c r="AU1072" s="216" t="s">
        <v>83</v>
      </c>
      <c r="AV1072" s="213" t="s">
        <v>81</v>
      </c>
      <c r="AW1072" s="213" t="s">
        <v>28</v>
      </c>
      <c r="AX1072" s="213" t="s">
        <v>73</v>
      </c>
      <c r="AY1072" s="216" t="s">
        <v>132</v>
      </c>
    </row>
    <row r="1073" s="213" customFormat="true" ht="22.5" hidden="false" customHeight="false" outlineLevel="0" collapsed="false">
      <c r="B1073" s="214"/>
      <c r="D1073" s="215" t="s">
        <v>140</v>
      </c>
      <c r="E1073" s="216"/>
      <c r="F1073" s="217" t="s">
        <v>466</v>
      </c>
      <c r="H1073" s="216"/>
      <c r="L1073" s="214"/>
      <c r="M1073" s="218"/>
      <c r="N1073" s="219"/>
      <c r="O1073" s="219"/>
      <c r="P1073" s="219"/>
      <c r="Q1073" s="219"/>
      <c r="R1073" s="219"/>
      <c r="S1073" s="219"/>
      <c r="T1073" s="220"/>
      <c r="AT1073" s="216" t="s">
        <v>140</v>
      </c>
      <c r="AU1073" s="216" t="s">
        <v>83</v>
      </c>
      <c r="AV1073" s="213" t="s">
        <v>81</v>
      </c>
      <c r="AW1073" s="213" t="s">
        <v>28</v>
      </c>
      <c r="AX1073" s="213" t="s">
        <v>73</v>
      </c>
      <c r="AY1073" s="216" t="s">
        <v>132</v>
      </c>
    </row>
    <row r="1074" s="213" customFormat="true" ht="11.25" hidden="false" customHeight="false" outlineLevel="0" collapsed="false">
      <c r="B1074" s="214"/>
      <c r="D1074" s="215" t="s">
        <v>140</v>
      </c>
      <c r="E1074" s="216"/>
      <c r="F1074" s="217" t="s">
        <v>681</v>
      </c>
      <c r="H1074" s="216"/>
      <c r="L1074" s="214"/>
      <c r="M1074" s="218"/>
      <c r="N1074" s="219"/>
      <c r="O1074" s="219"/>
      <c r="P1074" s="219"/>
      <c r="Q1074" s="219"/>
      <c r="R1074" s="219"/>
      <c r="S1074" s="219"/>
      <c r="T1074" s="220"/>
      <c r="AT1074" s="216" t="s">
        <v>140</v>
      </c>
      <c r="AU1074" s="216" t="s">
        <v>83</v>
      </c>
      <c r="AV1074" s="213" t="s">
        <v>81</v>
      </c>
      <c r="AW1074" s="213" t="s">
        <v>28</v>
      </c>
      <c r="AX1074" s="213" t="s">
        <v>73</v>
      </c>
      <c r="AY1074" s="216" t="s">
        <v>132</v>
      </c>
    </row>
    <row r="1075" s="221" customFormat="true" ht="11.25" hidden="false" customHeight="false" outlineLevel="0" collapsed="false">
      <c r="B1075" s="222"/>
      <c r="D1075" s="215" t="s">
        <v>140</v>
      </c>
      <c r="E1075" s="223"/>
      <c r="F1075" s="224" t="s">
        <v>81</v>
      </c>
      <c r="H1075" s="225" t="n">
        <v>1</v>
      </c>
      <c r="L1075" s="222"/>
      <c r="M1075" s="226"/>
      <c r="N1075" s="227"/>
      <c r="O1075" s="227"/>
      <c r="P1075" s="227"/>
      <c r="Q1075" s="227"/>
      <c r="R1075" s="227"/>
      <c r="S1075" s="227"/>
      <c r="T1075" s="228"/>
      <c r="AT1075" s="223" t="s">
        <v>140</v>
      </c>
      <c r="AU1075" s="223" t="s">
        <v>83</v>
      </c>
      <c r="AV1075" s="221" t="s">
        <v>83</v>
      </c>
      <c r="AW1075" s="221" t="s">
        <v>28</v>
      </c>
      <c r="AX1075" s="221" t="s">
        <v>73</v>
      </c>
      <c r="AY1075" s="223" t="s">
        <v>132</v>
      </c>
    </row>
    <row r="1076" s="237" customFormat="true" ht="11.25" hidden="false" customHeight="false" outlineLevel="0" collapsed="false">
      <c r="B1076" s="238"/>
      <c r="D1076" s="215" t="s">
        <v>140</v>
      </c>
      <c r="E1076" s="239"/>
      <c r="F1076" s="240" t="s">
        <v>155</v>
      </c>
      <c r="H1076" s="241" t="n">
        <v>1</v>
      </c>
      <c r="L1076" s="238"/>
      <c r="M1076" s="242"/>
      <c r="N1076" s="243"/>
      <c r="O1076" s="243"/>
      <c r="P1076" s="243"/>
      <c r="Q1076" s="243"/>
      <c r="R1076" s="243"/>
      <c r="S1076" s="243"/>
      <c r="T1076" s="244"/>
      <c r="AT1076" s="239" t="s">
        <v>140</v>
      </c>
      <c r="AU1076" s="239" t="s">
        <v>83</v>
      </c>
      <c r="AV1076" s="237" t="s">
        <v>138</v>
      </c>
      <c r="AW1076" s="237" t="s">
        <v>28</v>
      </c>
      <c r="AX1076" s="237" t="s">
        <v>81</v>
      </c>
      <c r="AY1076" s="239" t="s">
        <v>132</v>
      </c>
    </row>
    <row r="1077" s="114" customFormat="true" ht="16.5" hidden="false" customHeight="true" outlineLevel="0" collapsed="false">
      <c r="A1077" s="111"/>
      <c r="B1077" s="112"/>
      <c r="C1077" s="245" t="s">
        <v>691</v>
      </c>
      <c r="D1077" s="245" t="s">
        <v>286</v>
      </c>
      <c r="E1077" s="246" t="s">
        <v>692</v>
      </c>
      <c r="F1077" s="247" t="s">
        <v>693</v>
      </c>
      <c r="G1077" s="248" t="s">
        <v>389</v>
      </c>
      <c r="H1077" s="249" t="n">
        <v>1</v>
      </c>
      <c r="I1077" s="250"/>
      <c r="J1077" s="251" t="n">
        <f aca="false">ROUND(I1077*H1077,2)</f>
        <v>0</v>
      </c>
      <c r="K1077" s="252"/>
      <c r="L1077" s="253"/>
      <c r="M1077" s="254"/>
      <c r="N1077" s="255" t="s">
        <v>38</v>
      </c>
      <c r="O1077" s="209" t="n">
        <v>0</v>
      </c>
      <c r="P1077" s="209" t="n">
        <f aca="false">O1077*H1077</f>
        <v>0</v>
      </c>
      <c r="Q1077" s="209" t="n">
        <v>0.00074</v>
      </c>
      <c r="R1077" s="209" t="n">
        <f aca="false">Q1077*H1077</f>
        <v>0.00074</v>
      </c>
      <c r="S1077" s="209" t="n">
        <v>0</v>
      </c>
      <c r="T1077" s="210" t="n">
        <f aca="false">S1077*H1077</f>
        <v>0</v>
      </c>
      <c r="U1077" s="111"/>
      <c r="V1077" s="111"/>
      <c r="W1077" s="111"/>
      <c r="X1077" s="111"/>
      <c r="Y1077" s="111"/>
      <c r="Z1077" s="111"/>
      <c r="AA1077" s="111"/>
      <c r="AB1077" s="111"/>
      <c r="AC1077" s="111"/>
      <c r="AD1077" s="111"/>
      <c r="AE1077" s="111"/>
      <c r="AR1077" s="211" t="s">
        <v>689</v>
      </c>
      <c r="AT1077" s="211" t="s">
        <v>286</v>
      </c>
      <c r="AU1077" s="211" t="s">
        <v>83</v>
      </c>
      <c r="AY1077" s="103" t="s">
        <v>132</v>
      </c>
      <c r="BE1077" s="212" t="n">
        <f aca="false">IF(N1077="základní",J1077,0)</f>
        <v>0</v>
      </c>
      <c r="BF1077" s="212" t="n">
        <f aca="false">IF(N1077="snížená",J1077,0)</f>
        <v>0</v>
      </c>
      <c r="BG1077" s="212" t="n">
        <f aca="false">IF(N1077="zákl. přenesená",J1077,0)</f>
        <v>0</v>
      </c>
      <c r="BH1077" s="212" t="n">
        <f aca="false">IF(N1077="sníž. přenesená",J1077,0)</f>
        <v>0</v>
      </c>
      <c r="BI1077" s="212" t="n">
        <f aca="false">IF(N1077="nulová",J1077,0)</f>
        <v>0</v>
      </c>
      <c r="BJ1077" s="103" t="s">
        <v>81</v>
      </c>
      <c r="BK1077" s="212" t="n">
        <f aca="false">ROUND(I1077*H1077,2)</f>
        <v>0</v>
      </c>
      <c r="BL1077" s="103" t="s">
        <v>689</v>
      </c>
      <c r="BM1077" s="211" t="s">
        <v>694</v>
      </c>
    </row>
    <row r="1078" s="213" customFormat="true" ht="22.5" hidden="false" customHeight="false" outlineLevel="0" collapsed="false">
      <c r="B1078" s="214"/>
      <c r="D1078" s="215" t="s">
        <v>140</v>
      </c>
      <c r="E1078" s="216"/>
      <c r="F1078" s="217" t="s">
        <v>141</v>
      </c>
      <c r="H1078" s="216"/>
      <c r="L1078" s="214"/>
      <c r="M1078" s="218"/>
      <c r="N1078" s="219"/>
      <c r="O1078" s="219"/>
      <c r="P1078" s="219"/>
      <c r="Q1078" s="219"/>
      <c r="R1078" s="219"/>
      <c r="S1078" s="219"/>
      <c r="T1078" s="220"/>
      <c r="AT1078" s="216" t="s">
        <v>140</v>
      </c>
      <c r="AU1078" s="216" t="s">
        <v>83</v>
      </c>
      <c r="AV1078" s="213" t="s">
        <v>81</v>
      </c>
      <c r="AW1078" s="213" t="s">
        <v>28</v>
      </c>
      <c r="AX1078" s="213" t="s">
        <v>73</v>
      </c>
      <c r="AY1078" s="216" t="s">
        <v>132</v>
      </c>
    </row>
    <row r="1079" s="213" customFormat="true" ht="11.25" hidden="false" customHeight="false" outlineLevel="0" collapsed="false">
      <c r="B1079" s="214"/>
      <c r="D1079" s="215" t="s">
        <v>140</v>
      </c>
      <c r="E1079" s="216"/>
      <c r="F1079" s="217" t="s">
        <v>149</v>
      </c>
      <c r="H1079" s="216"/>
      <c r="L1079" s="214"/>
      <c r="M1079" s="218"/>
      <c r="N1079" s="219"/>
      <c r="O1079" s="219"/>
      <c r="P1079" s="219"/>
      <c r="Q1079" s="219"/>
      <c r="R1079" s="219"/>
      <c r="S1079" s="219"/>
      <c r="T1079" s="220"/>
      <c r="AT1079" s="216" t="s">
        <v>140</v>
      </c>
      <c r="AU1079" s="216" t="s">
        <v>83</v>
      </c>
      <c r="AV1079" s="213" t="s">
        <v>81</v>
      </c>
      <c r="AW1079" s="213" t="s">
        <v>28</v>
      </c>
      <c r="AX1079" s="213" t="s">
        <v>73</v>
      </c>
      <c r="AY1079" s="216" t="s">
        <v>132</v>
      </c>
    </row>
    <row r="1080" s="213" customFormat="true" ht="22.5" hidden="false" customHeight="false" outlineLevel="0" collapsed="false">
      <c r="B1080" s="214"/>
      <c r="D1080" s="215" t="s">
        <v>140</v>
      </c>
      <c r="E1080" s="216"/>
      <c r="F1080" s="217" t="s">
        <v>466</v>
      </c>
      <c r="H1080" s="216"/>
      <c r="L1080" s="214"/>
      <c r="M1080" s="218"/>
      <c r="N1080" s="219"/>
      <c r="O1080" s="219"/>
      <c r="P1080" s="219"/>
      <c r="Q1080" s="219"/>
      <c r="R1080" s="219"/>
      <c r="S1080" s="219"/>
      <c r="T1080" s="220"/>
      <c r="AT1080" s="216" t="s">
        <v>140</v>
      </c>
      <c r="AU1080" s="216" t="s">
        <v>83</v>
      </c>
      <c r="AV1080" s="213" t="s">
        <v>81</v>
      </c>
      <c r="AW1080" s="213" t="s">
        <v>28</v>
      </c>
      <c r="AX1080" s="213" t="s">
        <v>73</v>
      </c>
      <c r="AY1080" s="216" t="s">
        <v>132</v>
      </c>
    </row>
    <row r="1081" s="213" customFormat="true" ht="11.25" hidden="false" customHeight="false" outlineLevel="0" collapsed="false">
      <c r="B1081" s="214"/>
      <c r="D1081" s="215" t="s">
        <v>140</v>
      </c>
      <c r="E1081" s="216"/>
      <c r="F1081" s="217" t="s">
        <v>682</v>
      </c>
      <c r="H1081" s="216"/>
      <c r="L1081" s="214"/>
      <c r="M1081" s="218"/>
      <c r="N1081" s="219"/>
      <c r="O1081" s="219"/>
      <c r="P1081" s="219"/>
      <c r="Q1081" s="219"/>
      <c r="R1081" s="219"/>
      <c r="S1081" s="219"/>
      <c r="T1081" s="220"/>
      <c r="AT1081" s="216" t="s">
        <v>140</v>
      </c>
      <c r="AU1081" s="216" t="s">
        <v>83</v>
      </c>
      <c r="AV1081" s="213" t="s">
        <v>81</v>
      </c>
      <c r="AW1081" s="213" t="s">
        <v>28</v>
      </c>
      <c r="AX1081" s="213" t="s">
        <v>73</v>
      </c>
      <c r="AY1081" s="216" t="s">
        <v>132</v>
      </c>
    </row>
    <row r="1082" s="221" customFormat="true" ht="11.25" hidden="false" customHeight="false" outlineLevel="0" collapsed="false">
      <c r="B1082" s="222"/>
      <c r="D1082" s="215" t="s">
        <v>140</v>
      </c>
      <c r="E1082" s="223"/>
      <c r="F1082" s="224" t="s">
        <v>81</v>
      </c>
      <c r="H1082" s="225" t="n">
        <v>1</v>
      </c>
      <c r="L1082" s="222"/>
      <c r="M1082" s="226"/>
      <c r="N1082" s="227"/>
      <c r="O1082" s="227"/>
      <c r="P1082" s="227"/>
      <c r="Q1082" s="227"/>
      <c r="R1082" s="227"/>
      <c r="S1082" s="227"/>
      <c r="T1082" s="228"/>
      <c r="AT1082" s="223" t="s">
        <v>140</v>
      </c>
      <c r="AU1082" s="223" t="s">
        <v>83</v>
      </c>
      <c r="AV1082" s="221" t="s">
        <v>83</v>
      </c>
      <c r="AW1082" s="221" t="s">
        <v>28</v>
      </c>
      <c r="AX1082" s="221" t="s">
        <v>73</v>
      </c>
      <c r="AY1082" s="223" t="s">
        <v>132</v>
      </c>
    </row>
    <row r="1083" s="237" customFormat="true" ht="11.25" hidden="false" customHeight="false" outlineLevel="0" collapsed="false">
      <c r="B1083" s="238"/>
      <c r="D1083" s="215" t="s">
        <v>140</v>
      </c>
      <c r="E1083" s="239"/>
      <c r="F1083" s="240" t="s">
        <v>155</v>
      </c>
      <c r="H1083" s="241" t="n">
        <v>1</v>
      </c>
      <c r="L1083" s="238"/>
      <c r="M1083" s="242"/>
      <c r="N1083" s="243"/>
      <c r="O1083" s="243"/>
      <c r="P1083" s="243"/>
      <c r="Q1083" s="243"/>
      <c r="R1083" s="243"/>
      <c r="S1083" s="243"/>
      <c r="T1083" s="244"/>
      <c r="AT1083" s="239" t="s">
        <v>140</v>
      </c>
      <c r="AU1083" s="239" t="s">
        <v>83</v>
      </c>
      <c r="AV1083" s="237" t="s">
        <v>138</v>
      </c>
      <c r="AW1083" s="237" t="s">
        <v>28</v>
      </c>
      <c r="AX1083" s="237" t="s">
        <v>81</v>
      </c>
      <c r="AY1083" s="239" t="s">
        <v>132</v>
      </c>
    </row>
    <row r="1084" s="114" customFormat="true" ht="16.5" hidden="false" customHeight="true" outlineLevel="0" collapsed="false">
      <c r="A1084" s="111"/>
      <c r="B1084" s="112"/>
      <c r="C1084" s="245" t="s">
        <v>695</v>
      </c>
      <c r="D1084" s="245" t="s">
        <v>286</v>
      </c>
      <c r="E1084" s="246" t="s">
        <v>696</v>
      </c>
      <c r="F1084" s="247" t="s">
        <v>697</v>
      </c>
      <c r="G1084" s="248" t="s">
        <v>389</v>
      </c>
      <c r="H1084" s="249" t="n">
        <v>1</v>
      </c>
      <c r="I1084" s="250"/>
      <c r="J1084" s="251" t="n">
        <f aca="false">ROUND(I1084*H1084,2)</f>
        <v>0</v>
      </c>
      <c r="K1084" s="252"/>
      <c r="L1084" s="253"/>
      <c r="M1084" s="254"/>
      <c r="N1084" s="255" t="s">
        <v>38</v>
      </c>
      <c r="O1084" s="209" t="n">
        <v>0</v>
      </c>
      <c r="P1084" s="209" t="n">
        <f aca="false">O1084*H1084</f>
        <v>0</v>
      </c>
      <c r="Q1084" s="209" t="n">
        <v>6E-005</v>
      </c>
      <c r="R1084" s="209" t="n">
        <f aca="false">Q1084*H1084</f>
        <v>6E-005</v>
      </c>
      <c r="S1084" s="209" t="n">
        <v>0</v>
      </c>
      <c r="T1084" s="210" t="n">
        <f aca="false">S1084*H1084</f>
        <v>0</v>
      </c>
      <c r="U1084" s="111"/>
      <c r="V1084" s="111"/>
      <c r="W1084" s="111"/>
      <c r="X1084" s="111"/>
      <c r="Y1084" s="111"/>
      <c r="Z1084" s="111"/>
      <c r="AA1084" s="111"/>
      <c r="AB1084" s="111"/>
      <c r="AC1084" s="111"/>
      <c r="AD1084" s="111"/>
      <c r="AE1084" s="111"/>
      <c r="AR1084" s="211" t="s">
        <v>689</v>
      </c>
      <c r="AT1084" s="211" t="s">
        <v>286</v>
      </c>
      <c r="AU1084" s="211" t="s">
        <v>83</v>
      </c>
      <c r="AY1084" s="103" t="s">
        <v>132</v>
      </c>
      <c r="BE1084" s="212" t="n">
        <f aca="false">IF(N1084="základní",J1084,0)</f>
        <v>0</v>
      </c>
      <c r="BF1084" s="212" t="n">
        <f aca="false">IF(N1084="snížená",J1084,0)</f>
        <v>0</v>
      </c>
      <c r="BG1084" s="212" t="n">
        <f aca="false">IF(N1084="zákl. přenesená",J1084,0)</f>
        <v>0</v>
      </c>
      <c r="BH1084" s="212" t="n">
        <f aca="false">IF(N1084="sníž. přenesená",J1084,0)</f>
        <v>0</v>
      </c>
      <c r="BI1084" s="212" t="n">
        <f aca="false">IF(N1084="nulová",J1084,0)</f>
        <v>0</v>
      </c>
      <c r="BJ1084" s="103" t="s">
        <v>81</v>
      </c>
      <c r="BK1084" s="212" t="n">
        <f aca="false">ROUND(I1084*H1084,2)</f>
        <v>0</v>
      </c>
      <c r="BL1084" s="103" t="s">
        <v>689</v>
      </c>
      <c r="BM1084" s="211" t="s">
        <v>698</v>
      </c>
    </row>
    <row r="1085" s="213" customFormat="true" ht="22.5" hidden="false" customHeight="false" outlineLevel="0" collapsed="false">
      <c r="B1085" s="214"/>
      <c r="D1085" s="215" t="s">
        <v>140</v>
      </c>
      <c r="E1085" s="216"/>
      <c r="F1085" s="217" t="s">
        <v>141</v>
      </c>
      <c r="H1085" s="216"/>
      <c r="L1085" s="214"/>
      <c r="M1085" s="218"/>
      <c r="N1085" s="219"/>
      <c r="O1085" s="219"/>
      <c r="P1085" s="219"/>
      <c r="Q1085" s="219"/>
      <c r="R1085" s="219"/>
      <c r="S1085" s="219"/>
      <c r="T1085" s="220"/>
      <c r="AT1085" s="216" t="s">
        <v>140</v>
      </c>
      <c r="AU1085" s="216" t="s">
        <v>83</v>
      </c>
      <c r="AV1085" s="213" t="s">
        <v>81</v>
      </c>
      <c r="AW1085" s="213" t="s">
        <v>28</v>
      </c>
      <c r="AX1085" s="213" t="s">
        <v>73</v>
      </c>
      <c r="AY1085" s="216" t="s">
        <v>132</v>
      </c>
    </row>
    <row r="1086" s="213" customFormat="true" ht="11.25" hidden="false" customHeight="false" outlineLevel="0" collapsed="false">
      <c r="B1086" s="214"/>
      <c r="D1086" s="215" t="s">
        <v>140</v>
      </c>
      <c r="E1086" s="216"/>
      <c r="F1086" s="217" t="s">
        <v>149</v>
      </c>
      <c r="H1086" s="216"/>
      <c r="L1086" s="214"/>
      <c r="M1086" s="218"/>
      <c r="N1086" s="219"/>
      <c r="O1086" s="219"/>
      <c r="P1086" s="219"/>
      <c r="Q1086" s="219"/>
      <c r="R1086" s="219"/>
      <c r="S1086" s="219"/>
      <c r="T1086" s="220"/>
      <c r="AT1086" s="216" t="s">
        <v>140</v>
      </c>
      <c r="AU1086" s="216" t="s">
        <v>83</v>
      </c>
      <c r="AV1086" s="213" t="s">
        <v>81</v>
      </c>
      <c r="AW1086" s="213" t="s">
        <v>28</v>
      </c>
      <c r="AX1086" s="213" t="s">
        <v>73</v>
      </c>
      <c r="AY1086" s="216" t="s">
        <v>132</v>
      </c>
    </row>
    <row r="1087" s="213" customFormat="true" ht="22.5" hidden="false" customHeight="false" outlineLevel="0" collapsed="false">
      <c r="B1087" s="214"/>
      <c r="D1087" s="215" t="s">
        <v>140</v>
      </c>
      <c r="E1087" s="216"/>
      <c r="F1087" s="217" t="s">
        <v>466</v>
      </c>
      <c r="H1087" s="216"/>
      <c r="L1087" s="214"/>
      <c r="M1087" s="218"/>
      <c r="N1087" s="219"/>
      <c r="O1087" s="219"/>
      <c r="P1087" s="219"/>
      <c r="Q1087" s="219"/>
      <c r="R1087" s="219"/>
      <c r="S1087" s="219"/>
      <c r="T1087" s="220"/>
      <c r="AT1087" s="216" t="s">
        <v>140</v>
      </c>
      <c r="AU1087" s="216" t="s">
        <v>83</v>
      </c>
      <c r="AV1087" s="213" t="s">
        <v>81</v>
      </c>
      <c r="AW1087" s="213" t="s">
        <v>28</v>
      </c>
      <c r="AX1087" s="213" t="s">
        <v>73</v>
      </c>
      <c r="AY1087" s="216" t="s">
        <v>132</v>
      </c>
    </row>
    <row r="1088" s="213" customFormat="true" ht="11.25" hidden="false" customHeight="false" outlineLevel="0" collapsed="false">
      <c r="B1088" s="214"/>
      <c r="D1088" s="215" t="s">
        <v>140</v>
      </c>
      <c r="E1088" s="216"/>
      <c r="F1088" s="217" t="s">
        <v>683</v>
      </c>
      <c r="H1088" s="216"/>
      <c r="L1088" s="214"/>
      <c r="M1088" s="218"/>
      <c r="N1088" s="219"/>
      <c r="O1088" s="219"/>
      <c r="P1088" s="219"/>
      <c r="Q1088" s="219"/>
      <c r="R1088" s="219"/>
      <c r="S1088" s="219"/>
      <c r="T1088" s="220"/>
      <c r="AT1088" s="216" t="s">
        <v>140</v>
      </c>
      <c r="AU1088" s="216" t="s">
        <v>83</v>
      </c>
      <c r="AV1088" s="213" t="s">
        <v>81</v>
      </c>
      <c r="AW1088" s="213" t="s">
        <v>28</v>
      </c>
      <c r="AX1088" s="213" t="s">
        <v>73</v>
      </c>
      <c r="AY1088" s="216" t="s">
        <v>132</v>
      </c>
    </row>
    <row r="1089" s="221" customFormat="true" ht="11.25" hidden="false" customHeight="false" outlineLevel="0" collapsed="false">
      <c r="B1089" s="222"/>
      <c r="D1089" s="215" t="s">
        <v>140</v>
      </c>
      <c r="E1089" s="223"/>
      <c r="F1089" s="224" t="s">
        <v>81</v>
      </c>
      <c r="H1089" s="225" t="n">
        <v>1</v>
      </c>
      <c r="L1089" s="222"/>
      <c r="M1089" s="226"/>
      <c r="N1089" s="227"/>
      <c r="O1089" s="227"/>
      <c r="P1089" s="227"/>
      <c r="Q1089" s="227"/>
      <c r="R1089" s="227"/>
      <c r="S1089" s="227"/>
      <c r="T1089" s="228"/>
      <c r="AT1089" s="223" t="s">
        <v>140</v>
      </c>
      <c r="AU1089" s="223" t="s">
        <v>83</v>
      </c>
      <c r="AV1089" s="221" t="s">
        <v>83</v>
      </c>
      <c r="AW1089" s="221" t="s">
        <v>28</v>
      </c>
      <c r="AX1089" s="221" t="s">
        <v>73</v>
      </c>
      <c r="AY1089" s="223" t="s">
        <v>132</v>
      </c>
    </row>
    <row r="1090" s="237" customFormat="true" ht="11.25" hidden="false" customHeight="false" outlineLevel="0" collapsed="false">
      <c r="B1090" s="238"/>
      <c r="D1090" s="215" t="s">
        <v>140</v>
      </c>
      <c r="E1090" s="239"/>
      <c r="F1090" s="240" t="s">
        <v>155</v>
      </c>
      <c r="H1090" s="241" t="n">
        <v>1</v>
      </c>
      <c r="L1090" s="238"/>
      <c r="M1090" s="242"/>
      <c r="N1090" s="243"/>
      <c r="O1090" s="243"/>
      <c r="P1090" s="243"/>
      <c r="Q1090" s="243"/>
      <c r="R1090" s="243"/>
      <c r="S1090" s="243"/>
      <c r="T1090" s="244"/>
      <c r="AT1090" s="239" t="s">
        <v>140</v>
      </c>
      <c r="AU1090" s="239" t="s">
        <v>83</v>
      </c>
      <c r="AV1090" s="237" t="s">
        <v>138</v>
      </c>
      <c r="AW1090" s="237" t="s">
        <v>28</v>
      </c>
      <c r="AX1090" s="237" t="s">
        <v>81</v>
      </c>
      <c r="AY1090" s="239" t="s">
        <v>132</v>
      </c>
    </row>
    <row r="1091" s="114" customFormat="true" ht="16.5" hidden="false" customHeight="true" outlineLevel="0" collapsed="false">
      <c r="A1091" s="111"/>
      <c r="B1091" s="112"/>
      <c r="C1091" s="245" t="s">
        <v>699</v>
      </c>
      <c r="D1091" s="245" t="s">
        <v>286</v>
      </c>
      <c r="E1091" s="246" t="s">
        <v>700</v>
      </c>
      <c r="F1091" s="247" t="s">
        <v>701</v>
      </c>
      <c r="G1091" s="248" t="s">
        <v>389</v>
      </c>
      <c r="H1091" s="249" t="n">
        <v>1</v>
      </c>
      <c r="I1091" s="250"/>
      <c r="J1091" s="251" t="n">
        <f aca="false">ROUND(I1091*H1091,2)</f>
        <v>0</v>
      </c>
      <c r="K1091" s="252"/>
      <c r="L1091" s="253"/>
      <c r="M1091" s="254"/>
      <c r="N1091" s="255" t="s">
        <v>38</v>
      </c>
      <c r="O1091" s="209" t="n">
        <v>0</v>
      </c>
      <c r="P1091" s="209" t="n">
        <f aca="false">O1091*H1091</f>
        <v>0</v>
      </c>
      <c r="Q1091" s="209" t="n">
        <v>0.0017</v>
      </c>
      <c r="R1091" s="209" t="n">
        <f aca="false">Q1091*H1091</f>
        <v>0.0017</v>
      </c>
      <c r="S1091" s="209" t="n">
        <v>0</v>
      </c>
      <c r="T1091" s="210" t="n">
        <f aca="false">S1091*H1091</f>
        <v>0</v>
      </c>
      <c r="U1091" s="111"/>
      <c r="V1091" s="111"/>
      <c r="W1091" s="111"/>
      <c r="X1091" s="111"/>
      <c r="Y1091" s="111"/>
      <c r="Z1091" s="111"/>
      <c r="AA1091" s="111"/>
      <c r="AB1091" s="111"/>
      <c r="AC1091" s="111"/>
      <c r="AD1091" s="111"/>
      <c r="AE1091" s="111"/>
      <c r="AR1091" s="211" t="s">
        <v>689</v>
      </c>
      <c r="AT1091" s="211" t="s">
        <v>286</v>
      </c>
      <c r="AU1091" s="211" t="s">
        <v>83</v>
      </c>
      <c r="AY1091" s="103" t="s">
        <v>132</v>
      </c>
      <c r="BE1091" s="212" t="n">
        <f aca="false">IF(N1091="základní",J1091,0)</f>
        <v>0</v>
      </c>
      <c r="BF1091" s="212" t="n">
        <f aca="false">IF(N1091="snížená",J1091,0)</f>
        <v>0</v>
      </c>
      <c r="BG1091" s="212" t="n">
        <f aca="false">IF(N1091="zákl. přenesená",J1091,0)</f>
        <v>0</v>
      </c>
      <c r="BH1091" s="212" t="n">
        <f aca="false">IF(N1091="sníž. přenesená",J1091,0)</f>
        <v>0</v>
      </c>
      <c r="BI1091" s="212" t="n">
        <f aca="false">IF(N1091="nulová",J1091,0)</f>
        <v>0</v>
      </c>
      <c r="BJ1091" s="103" t="s">
        <v>81</v>
      </c>
      <c r="BK1091" s="212" t="n">
        <f aca="false">ROUND(I1091*H1091,2)</f>
        <v>0</v>
      </c>
      <c r="BL1091" s="103" t="s">
        <v>689</v>
      </c>
      <c r="BM1091" s="211" t="s">
        <v>702</v>
      </c>
    </row>
    <row r="1092" s="213" customFormat="true" ht="22.5" hidden="false" customHeight="false" outlineLevel="0" collapsed="false">
      <c r="B1092" s="214"/>
      <c r="D1092" s="215" t="s">
        <v>140</v>
      </c>
      <c r="E1092" s="216"/>
      <c r="F1092" s="217" t="s">
        <v>141</v>
      </c>
      <c r="H1092" s="216"/>
      <c r="L1092" s="214"/>
      <c r="M1092" s="218"/>
      <c r="N1092" s="219"/>
      <c r="O1092" s="219"/>
      <c r="P1092" s="219"/>
      <c r="Q1092" s="219"/>
      <c r="R1092" s="219"/>
      <c r="S1092" s="219"/>
      <c r="T1092" s="220"/>
      <c r="AT1092" s="216" t="s">
        <v>140</v>
      </c>
      <c r="AU1092" s="216" t="s">
        <v>83</v>
      </c>
      <c r="AV1092" s="213" t="s">
        <v>81</v>
      </c>
      <c r="AW1092" s="213" t="s">
        <v>28</v>
      </c>
      <c r="AX1092" s="213" t="s">
        <v>73</v>
      </c>
      <c r="AY1092" s="216" t="s">
        <v>132</v>
      </c>
    </row>
    <row r="1093" s="213" customFormat="true" ht="11.25" hidden="false" customHeight="false" outlineLevel="0" collapsed="false">
      <c r="B1093" s="214"/>
      <c r="D1093" s="215" t="s">
        <v>140</v>
      </c>
      <c r="E1093" s="216"/>
      <c r="F1093" s="217" t="s">
        <v>149</v>
      </c>
      <c r="H1093" s="216"/>
      <c r="L1093" s="214"/>
      <c r="M1093" s="218"/>
      <c r="N1093" s="219"/>
      <c r="O1093" s="219"/>
      <c r="P1093" s="219"/>
      <c r="Q1093" s="219"/>
      <c r="R1093" s="219"/>
      <c r="S1093" s="219"/>
      <c r="T1093" s="220"/>
      <c r="AT1093" s="216" t="s">
        <v>140</v>
      </c>
      <c r="AU1093" s="216" t="s">
        <v>83</v>
      </c>
      <c r="AV1093" s="213" t="s">
        <v>81</v>
      </c>
      <c r="AW1093" s="213" t="s">
        <v>28</v>
      </c>
      <c r="AX1093" s="213" t="s">
        <v>73</v>
      </c>
      <c r="AY1093" s="216" t="s">
        <v>132</v>
      </c>
    </row>
    <row r="1094" s="213" customFormat="true" ht="22.5" hidden="false" customHeight="false" outlineLevel="0" collapsed="false">
      <c r="B1094" s="214"/>
      <c r="D1094" s="215" t="s">
        <v>140</v>
      </c>
      <c r="E1094" s="216"/>
      <c r="F1094" s="217" t="s">
        <v>466</v>
      </c>
      <c r="H1094" s="216"/>
      <c r="L1094" s="214"/>
      <c r="M1094" s="218"/>
      <c r="N1094" s="219"/>
      <c r="O1094" s="219"/>
      <c r="P1094" s="219"/>
      <c r="Q1094" s="219"/>
      <c r="R1094" s="219"/>
      <c r="S1094" s="219"/>
      <c r="T1094" s="220"/>
      <c r="AT1094" s="216" t="s">
        <v>140</v>
      </c>
      <c r="AU1094" s="216" t="s">
        <v>83</v>
      </c>
      <c r="AV1094" s="213" t="s">
        <v>81</v>
      </c>
      <c r="AW1094" s="213" t="s">
        <v>28</v>
      </c>
      <c r="AX1094" s="213" t="s">
        <v>73</v>
      </c>
      <c r="AY1094" s="216" t="s">
        <v>132</v>
      </c>
    </row>
    <row r="1095" s="213" customFormat="true" ht="11.25" hidden="false" customHeight="false" outlineLevel="0" collapsed="false">
      <c r="B1095" s="214"/>
      <c r="D1095" s="215" t="s">
        <v>140</v>
      </c>
      <c r="E1095" s="216"/>
      <c r="F1095" s="217" t="s">
        <v>684</v>
      </c>
      <c r="H1095" s="216"/>
      <c r="L1095" s="214"/>
      <c r="M1095" s="218"/>
      <c r="N1095" s="219"/>
      <c r="O1095" s="219"/>
      <c r="P1095" s="219"/>
      <c r="Q1095" s="219"/>
      <c r="R1095" s="219"/>
      <c r="S1095" s="219"/>
      <c r="T1095" s="220"/>
      <c r="AT1095" s="216" t="s">
        <v>140</v>
      </c>
      <c r="AU1095" s="216" t="s">
        <v>83</v>
      </c>
      <c r="AV1095" s="213" t="s">
        <v>81</v>
      </c>
      <c r="AW1095" s="213" t="s">
        <v>28</v>
      </c>
      <c r="AX1095" s="213" t="s">
        <v>73</v>
      </c>
      <c r="AY1095" s="216" t="s">
        <v>132</v>
      </c>
    </row>
    <row r="1096" s="221" customFormat="true" ht="11.25" hidden="false" customHeight="false" outlineLevel="0" collapsed="false">
      <c r="B1096" s="222"/>
      <c r="D1096" s="215" t="s">
        <v>140</v>
      </c>
      <c r="E1096" s="223"/>
      <c r="F1096" s="224" t="s">
        <v>81</v>
      </c>
      <c r="H1096" s="225" t="n">
        <v>1</v>
      </c>
      <c r="L1096" s="222"/>
      <c r="M1096" s="226"/>
      <c r="N1096" s="227"/>
      <c r="O1096" s="227"/>
      <c r="P1096" s="227"/>
      <c r="Q1096" s="227"/>
      <c r="R1096" s="227"/>
      <c r="S1096" s="227"/>
      <c r="T1096" s="228"/>
      <c r="AT1096" s="223" t="s">
        <v>140</v>
      </c>
      <c r="AU1096" s="223" t="s">
        <v>83</v>
      </c>
      <c r="AV1096" s="221" t="s">
        <v>83</v>
      </c>
      <c r="AW1096" s="221" t="s">
        <v>28</v>
      </c>
      <c r="AX1096" s="221" t="s">
        <v>73</v>
      </c>
      <c r="AY1096" s="223" t="s">
        <v>132</v>
      </c>
    </row>
    <row r="1097" s="237" customFormat="true" ht="11.25" hidden="false" customHeight="false" outlineLevel="0" collapsed="false">
      <c r="B1097" s="238"/>
      <c r="D1097" s="215" t="s">
        <v>140</v>
      </c>
      <c r="E1097" s="239"/>
      <c r="F1097" s="240" t="s">
        <v>155</v>
      </c>
      <c r="H1097" s="241" t="n">
        <v>1</v>
      </c>
      <c r="L1097" s="238"/>
      <c r="M1097" s="242"/>
      <c r="N1097" s="243"/>
      <c r="O1097" s="243"/>
      <c r="P1097" s="243"/>
      <c r="Q1097" s="243"/>
      <c r="R1097" s="243"/>
      <c r="S1097" s="243"/>
      <c r="T1097" s="244"/>
      <c r="AT1097" s="239" t="s">
        <v>140</v>
      </c>
      <c r="AU1097" s="239" t="s">
        <v>83</v>
      </c>
      <c r="AV1097" s="237" t="s">
        <v>138</v>
      </c>
      <c r="AW1097" s="237" t="s">
        <v>28</v>
      </c>
      <c r="AX1097" s="237" t="s">
        <v>81</v>
      </c>
      <c r="AY1097" s="239" t="s">
        <v>132</v>
      </c>
    </row>
    <row r="1098" s="114" customFormat="true" ht="16.5" hidden="false" customHeight="true" outlineLevel="0" collapsed="false">
      <c r="A1098" s="111"/>
      <c r="B1098" s="112"/>
      <c r="C1098" s="245" t="s">
        <v>703</v>
      </c>
      <c r="D1098" s="245" t="s">
        <v>286</v>
      </c>
      <c r="E1098" s="246" t="s">
        <v>704</v>
      </c>
      <c r="F1098" s="247" t="s">
        <v>705</v>
      </c>
      <c r="G1098" s="248" t="s">
        <v>706</v>
      </c>
      <c r="H1098" s="249" t="n">
        <v>1</v>
      </c>
      <c r="I1098" s="250"/>
      <c r="J1098" s="251" t="n">
        <f aca="false">ROUND(I1098*H1098,2)</f>
        <v>0</v>
      </c>
      <c r="K1098" s="252"/>
      <c r="L1098" s="253"/>
      <c r="M1098" s="254"/>
      <c r="N1098" s="255" t="s">
        <v>38</v>
      </c>
      <c r="O1098" s="209" t="n">
        <v>0</v>
      </c>
      <c r="P1098" s="209" t="n">
        <f aca="false">O1098*H1098</f>
        <v>0</v>
      </c>
      <c r="Q1098" s="209" t="n">
        <v>0.00124</v>
      </c>
      <c r="R1098" s="209" t="n">
        <f aca="false">Q1098*H1098</f>
        <v>0.00124</v>
      </c>
      <c r="S1098" s="209" t="n">
        <v>0</v>
      </c>
      <c r="T1098" s="210" t="n">
        <f aca="false">S1098*H1098</f>
        <v>0</v>
      </c>
      <c r="U1098" s="111"/>
      <c r="V1098" s="111"/>
      <c r="W1098" s="111"/>
      <c r="X1098" s="111"/>
      <c r="Y1098" s="111"/>
      <c r="Z1098" s="111"/>
      <c r="AA1098" s="111"/>
      <c r="AB1098" s="111"/>
      <c r="AC1098" s="111"/>
      <c r="AD1098" s="111"/>
      <c r="AE1098" s="111"/>
      <c r="AR1098" s="211" t="s">
        <v>689</v>
      </c>
      <c r="AT1098" s="211" t="s">
        <v>286</v>
      </c>
      <c r="AU1098" s="211" t="s">
        <v>83</v>
      </c>
      <c r="AY1098" s="103" t="s">
        <v>132</v>
      </c>
      <c r="BE1098" s="212" t="n">
        <f aca="false">IF(N1098="základní",J1098,0)</f>
        <v>0</v>
      </c>
      <c r="BF1098" s="212" t="n">
        <f aca="false">IF(N1098="snížená",J1098,0)</f>
        <v>0</v>
      </c>
      <c r="BG1098" s="212" t="n">
        <f aca="false">IF(N1098="zákl. přenesená",J1098,0)</f>
        <v>0</v>
      </c>
      <c r="BH1098" s="212" t="n">
        <f aca="false">IF(N1098="sníž. přenesená",J1098,0)</f>
        <v>0</v>
      </c>
      <c r="BI1098" s="212" t="n">
        <f aca="false">IF(N1098="nulová",J1098,0)</f>
        <v>0</v>
      </c>
      <c r="BJ1098" s="103" t="s">
        <v>81</v>
      </c>
      <c r="BK1098" s="212" t="n">
        <f aca="false">ROUND(I1098*H1098,2)</f>
        <v>0</v>
      </c>
      <c r="BL1098" s="103" t="s">
        <v>689</v>
      </c>
      <c r="BM1098" s="211" t="s">
        <v>707</v>
      </c>
    </row>
    <row r="1099" s="213" customFormat="true" ht="22.5" hidden="false" customHeight="false" outlineLevel="0" collapsed="false">
      <c r="B1099" s="214"/>
      <c r="D1099" s="215" t="s">
        <v>140</v>
      </c>
      <c r="E1099" s="216"/>
      <c r="F1099" s="217" t="s">
        <v>141</v>
      </c>
      <c r="H1099" s="216"/>
      <c r="L1099" s="214"/>
      <c r="M1099" s="218"/>
      <c r="N1099" s="219"/>
      <c r="O1099" s="219"/>
      <c r="P1099" s="219"/>
      <c r="Q1099" s="219"/>
      <c r="R1099" s="219"/>
      <c r="S1099" s="219"/>
      <c r="T1099" s="220"/>
      <c r="AT1099" s="216" t="s">
        <v>140</v>
      </c>
      <c r="AU1099" s="216" t="s">
        <v>83</v>
      </c>
      <c r="AV1099" s="213" t="s">
        <v>81</v>
      </c>
      <c r="AW1099" s="213" t="s">
        <v>28</v>
      </c>
      <c r="AX1099" s="213" t="s">
        <v>73</v>
      </c>
      <c r="AY1099" s="216" t="s">
        <v>132</v>
      </c>
    </row>
    <row r="1100" s="213" customFormat="true" ht="11.25" hidden="false" customHeight="false" outlineLevel="0" collapsed="false">
      <c r="B1100" s="214"/>
      <c r="D1100" s="215" t="s">
        <v>140</v>
      </c>
      <c r="E1100" s="216"/>
      <c r="F1100" s="217" t="s">
        <v>149</v>
      </c>
      <c r="H1100" s="216"/>
      <c r="L1100" s="214"/>
      <c r="M1100" s="218"/>
      <c r="N1100" s="219"/>
      <c r="O1100" s="219"/>
      <c r="P1100" s="219"/>
      <c r="Q1100" s="219"/>
      <c r="R1100" s="219"/>
      <c r="S1100" s="219"/>
      <c r="T1100" s="220"/>
      <c r="AT1100" s="216" t="s">
        <v>140</v>
      </c>
      <c r="AU1100" s="216" t="s">
        <v>83</v>
      </c>
      <c r="AV1100" s="213" t="s">
        <v>81</v>
      </c>
      <c r="AW1100" s="213" t="s">
        <v>28</v>
      </c>
      <c r="AX1100" s="213" t="s">
        <v>73</v>
      </c>
      <c r="AY1100" s="216" t="s">
        <v>132</v>
      </c>
    </row>
    <row r="1101" s="213" customFormat="true" ht="22.5" hidden="false" customHeight="false" outlineLevel="0" collapsed="false">
      <c r="B1101" s="214"/>
      <c r="D1101" s="215" t="s">
        <v>140</v>
      </c>
      <c r="E1101" s="216"/>
      <c r="F1101" s="217" t="s">
        <v>466</v>
      </c>
      <c r="H1101" s="216"/>
      <c r="L1101" s="214"/>
      <c r="M1101" s="218"/>
      <c r="N1101" s="219"/>
      <c r="O1101" s="219"/>
      <c r="P1101" s="219"/>
      <c r="Q1101" s="219"/>
      <c r="R1101" s="219"/>
      <c r="S1101" s="219"/>
      <c r="T1101" s="220"/>
      <c r="AT1101" s="216" t="s">
        <v>140</v>
      </c>
      <c r="AU1101" s="216" t="s">
        <v>83</v>
      </c>
      <c r="AV1101" s="213" t="s">
        <v>81</v>
      </c>
      <c r="AW1101" s="213" t="s">
        <v>28</v>
      </c>
      <c r="AX1101" s="213" t="s">
        <v>73</v>
      </c>
      <c r="AY1101" s="216" t="s">
        <v>132</v>
      </c>
    </row>
    <row r="1102" s="213" customFormat="true" ht="11.25" hidden="false" customHeight="false" outlineLevel="0" collapsed="false">
      <c r="B1102" s="214"/>
      <c r="D1102" s="215" t="s">
        <v>140</v>
      </c>
      <c r="E1102" s="216"/>
      <c r="F1102" s="217" t="s">
        <v>685</v>
      </c>
      <c r="H1102" s="216"/>
      <c r="L1102" s="214"/>
      <c r="M1102" s="218"/>
      <c r="N1102" s="219"/>
      <c r="O1102" s="219"/>
      <c r="P1102" s="219"/>
      <c r="Q1102" s="219"/>
      <c r="R1102" s="219"/>
      <c r="S1102" s="219"/>
      <c r="T1102" s="220"/>
      <c r="AT1102" s="216" t="s">
        <v>140</v>
      </c>
      <c r="AU1102" s="216" t="s">
        <v>83</v>
      </c>
      <c r="AV1102" s="213" t="s">
        <v>81</v>
      </c>
      <c r="AW1102" s="213" t="s">
        <v>28</v>
      </c>
      <c r="AX1102" s="213" t="s">
        <v>73</v>
      </c>
      <c r="AY1102" s="216" t="s">
        <v>132</v>
      </c>
    </row>
    <row r="1103" s="221" customFormat="true" ht="11.25" hidden="false" customHeight="false" outlineLevel="0" collapsed="false">
      <c r="B1103" s="222"/>
      <c r="D1103" s="215" t="s">
        <v>140</v>
      </c>
      <c r="E1103" s="223"/>
      <c r="F1103" s="224" t="s">
        <v>81</v>
      </c>
      <c r="H1103" s="225" t="n">
        <v>1</v>
      </c>
      <c r="L1103" s="222"/>
      <c r="M1103" s="226"/>
      <c r="N1103" s="227"/>
      <c r="O1103" s="227"/>
      <c r="P1103" s="227"/>
      <c r="Q1103" s="227"/>
      <c r="R1103" s="227"/>
      <c r="S1103" s="227"/>
      <c r="T1103" s="228"/>
      <c r="AT1103" s="223" t="s">
        <v>140</v>
      </c>
      <c r="AU1103" s="223" t="s">
        <v>83</v>
      </c>
      <c r="AV1103" s="221" t="s">
        <v>83</v>
      </c>
      <c r="AW1103" s="221" t="s">
        <v>28</v>
      </c>
      <c r="AX1103" s="221" t="s">
        <v>73</v>
      </c>
      <c r="AY1103" s="223" t="s">
        <v>132</v>
      </c>
    </row>
    <row r="1104" s="237" customFormat="true" ht="11.25" hidden="false" customHeight="false" outlineLevel="0" collapsed="false">
      <c r="B1104" s="238"/>
      <c r="D1104" s="215" t="s">
        <v>140</v>
      </c>
      <c r="E1104" s="239"/>
      <c r="F1104" s="240" t="s">
        <v>155</v>
      </c>
      <c r="H1104" s="241" t="n">
        <v>1</v>
      </c>
      <c r="L1104" s="238"/>
      <c r="M1104" s="242"/>
      <c r="N1104" s="243"/>
      <c r="O1104" s="243"/>
      <c r="P1104" s="243"/>
      <c r="Q1104" s="243"/>
      <c r="R1104" s="243"/>
      <c r="S1104" s="243"/>
      <c r="T1104" s="244"/>
      <c r="AT1104" s="239" t="s">
        <v>140</v>
      </c>
      <c r="AU1104" s="239" t="s">
        <v>83</v>
      </c>
      <c r="AV1104" s="237" t="s">
        <v>138</v>
      </c>
      <c r="AW1104" s="237" t="s">
        <v>28</v>
      </c>
      <c r="AX1104" s="237" t="s">
        <v>81</v>
      </c>
      <c r="AY1104" s="239" t="s">
        <v>132</v>
      </c>
    </row>
    <row r="1105" s="114" customFormat="true" ht="16.5" hidden="false" customHeight="true" outlineLevel="0" collapsed="false">
      <c r="A1105" s="111"/>
      <c r="B1105" s="112"/>
      <c r="C1105" s="245" t="s">
        <v>708</v>
      </c>
      <c r="D1105" s="245" t="s">
        <v>286</v>
      </c>
      <c r="E1105" s="246" t="s">
        <v>431</v>
      </c>
      <c r="F1105" s="247" t="s">
        <v>432</v>
      </c>
      <c r="G1105" s="248" t="s">
        <v>389</v>
      </c>
      <c r="H1105" s="249" t="n">
        <v>2</v>
      </c>
      <c r="I1105" s="250"/>
      <c r="J1105" s="251" t="n">
        <f aca="false">ROUND(I1105*H1105,2)</f>
        <v>0</v>
      </c>
      <c r="K1105" s="252"/>
      <c r="L1105" s="253"/>
      <c r="M1105" s="254"/>
      <c r="N1105" s="255" t="s">
        <v>38</v>
      </c>
      <c r="O1105" s="209" t="n">
        <v>0</v>
      </c>
      <c r="P1105" s="209" t="n">
        <f aca="false">O1105*H1105</f>
        <v>0</v>
      </c>
      <c r="Q1105" s="209" t="n">
        <v>5E-005</v>
      </c>
      <c r="R1105" s="209" t="n">
        <f aca="false">Q1105*H1105</f>
        <v>0.0001</v>
      </c>
      <c r="S1105" s="209" t="n">
        <v>0</v>
      </c>
      <c r="T1105" s="210" t="n">
        <f aca="false">S1105*H1105</f>
        <v>0</v>
      </c>
      <c r="U1105" s="111"/>
      <c r="V1105" s="111"/>
      <c r="W1105" s="111"/>
      <c r="X1105" s="111"/>
      <c r="Y1105" s="111"/>
      <c r="Z1105" s="111"/>
      <c r="AA1105" s="111"/>
      <c r="AB1105" s="111"/>
      <c r="AC1105" s="111"/>
      <c r="AD1105" s="111"/>
      <c r="AE1105" s="111"/>
      <c r="AR1105" s="211" t="s">
        <v>689</v>
      </c>
      <c r="AT1105" s="211" t="s">
        <v>286</v>
      </c>
      <c r="AU1105" s="211" t="s">
        <v>83</v>
      </c>
      <c r="AY1105" s="103" t="s">
        <v>132</v>
      </c>
      <c r="BE1105" s="212" t="n">
        <f aca="false">IF(N1105="základní",J1105,0)</f>
        <v>0</v>
      </c>
      <c r="BF1105" s="212" t="n">
        <f aca="false">IF(N1105="snížená",J1105,0)</f>
        <v>0</v>
      </c>
      <c r="BG1105" s="212" t="n">
        <f aca="false">IF(N1105="zákl. přenesená",J1105,0)</f>
        <v>0</v>
      </c>
      <c r="BH1105" s="212" t="n">
        <f aca="false">IF(N1105="sníž. přenesená",J1105,0)</f>
        <v>0</v>
      </c>
      <c r="BI1105" s="212" t="n">
        <f aca="false">IF(N1105="nulová",J1105,0)</f>
        <v>0</v>
      </c>
      <c r="BJ1105" s="103" t="s">
        <v>81</v>
      </c>
      <c r="BK1105" s="212" t="n">
        <f aca="false">ROUND(I1105*H1105,2)</f>
        <v>0</v>
      </c>
      <c r="BL1105" s="103" t="s">
        <v>689</v>
      </c>
      <c r="BM1105" s="211" t="s">
        <v>709</v>
      </c>
    </row>
    <row r="1106" s="213" customFormat="true" ht="22.5" hidden="false" customHeight="false" outlineLevel="0" collapsed="false">
      <c r="B1106" s="214"/>
      <c r="D1106" s="215" t="s">
        <v>140</v>
      </c>
      <c r="E1106" s="216"/>
      <c r="F1106" s="217" t="s">
        <v>141</v>
      </c>
      <c r="H1106" s="216"/>
      <c r="L1106" s="214"/>
      <c r="M1106" s="218"/>
      <c r="N1106" s="219"/>
      <c r="O1106" s="219"/>
      <c r="P1106" s="219"/>
      <c r="Q1106" s="219"/>
      <c r="R1106" s="219"/>
      <c r="S1106" s="219"/>
      <c r="T1106" s="220"/>
      <c r="AT1106" s="216" t="s">
        <v>140</v>
      </c>
      <c r="AU1106" s="216" t="s">
        <v>83</v>
      </c>
      <c r="AV1106" s="213" t="s">
        <v>81</v>
      </c>
      <c r="AW1106" s="213" t="s">
        <v>28</v>
      </c>
      <c r="AX1106" s="213" t="s">
        <v>73</v>
      </c>
      <c r="AY1106" s="216" t="s">
        <v>132</v>
      </c>
    </row>
    <row r="1107" s="213" customFormat="true" ht="11.25" hidden="false" customHeight="false" outlineLevel="0" collapsed="false">
      <c r="B1107" s="214"/>
      <c r="D1107" s="215" t="s">
        <v>140</v>
      </c>
      <c r="E1107" s="216"/>
      <c r="F1107" s="217" t="s">
        <v>149</v>
      </c>
      <c r="H1107" s="216"/>
      <c r="L1107" s="214"/>
      <c r="M1107" s="218"/>
      <c r="N1107" s="219"/>
      <c r="O1107" s="219"/>
      <c r="P1107" s="219"/>
      <c r="Q1107" s="219"/>
      <c r="R1107" s="219"/>
      <c r="S1107" s="219"/>
      <c r="T1107" s="220"/>
      <c r="AT1107" s="216" t="s">
        <v>140</v>
      </c>
      <c r="AU1107" s="216" t="s">
        <v>83</v>
      </c>
      <c r="AV1107" s="213" t="s">
        <v>81</v>
      </c>
      <c r="AW1107" s="213" t="s">
        <v>28</v>
      </c>
      <c r="AX1107" s="213" t="s">
        <v>73</v>
      </c>
      <c r="AY1107" s="216" t="s">
        <v>132</v>
      </c>
    </row>
    <row r="1108" s="213" customFormat="true" ht="22.5" hidden="false" customHeight="false" outlineLevel="0" collapsed="false">
      <c r="B1108" s="214"/>
      <c r="D1108" s="215" t="s">
        <v>140</v>
      </c>
      <c r="E1108" s="216"/>
      <c r="F1108" s="217" t="s">
        <v>466</v>
      </c>
      <c r="H1108" s="216"/>
      <c r="L1108" s="214"/>
      <c r="M1108" s="218"/>
      <c r="N1108" s="219"/>
      <c r="O1108" s="219"/>
      <c r="P1108" s="219"/>
      <c r="Q1108" s="219"/>
      <c r="R1108" s="219"/>
      <c r="S1108" s="219"/>
      <c r="T1108" s="220"/>
      <c r="AT1108" s="216" t="s">
        <v>140</v>
      </c>
      <c r="AU1108" s="216" t="s">
        <v>83</v>
      </c>
      <c r="AV1108" s="213" t="s">
        <v>81</v>
      </c>
      <c r="AW1108" s="213" t="s">
        <v>28</v>
      </c>
      <c r="AX1108" s="213" t="s">
        <v>73</v>
      </c>
      <c r="AY1108" s="216" t="s">
        <v>132</v>
      </c>
    </row>
    <row r="1109" s="213" customFormat="true" ht="11.25" hidden="false" customHeight="false" outlineLevel="0" collapsed="false">
      <c r="B1109" s="214"/>
      <c r="D1109" s="215" t="s">
        <v>140</v>
      </c>
      <c r="E1109" s="216"/>
      <c r="F1109" s="217" t="s">
        <v>423</v>
      </c>
      <c r="H1109" s="216"/>
      <c r="L1109" s="214"/>
      <c r="M1109" s="218"/>
      <c r="N1109" s="219"/>
      <c r="O1109" s="219"/>
      <c r="P1109" s="219"/>
      <c r="Q1109" s="219"/>
      <c r="R1109" s="219"/>
      <c r="S1109" s="219"/>
      <c r="T1109" s="220"/>
      <c r="AT1109" s="216" t="s">
        <v>140</v>
      </c>
      <c r="AU1109" s="216" t="s">
        <v>83</v>
      </c>
      <c r="AV1109" s="213" t="s">
        <v>81</v>
      </c>
      <c r="AW1109" s="213" t="s">
        <v>28</v>
      </c>
      <c r="AX1109" s="213" t="s">
        <v>73</v>
      </c>
      <c r="AY1109" s="216" t="s">
        <v>132</v>
      </c>
    </row>
    <row r="1110" s="221" customFormat="true" ht="11.25" hidden="false" customHeight="false" outlineLevel="0" collapsed="false">
      <c r="B1110" s="222"/>
      <c r="D1110" s="215" t="s">
        <v>140</v>
      </c>
      <c r="E1110" s="223"/>
      <c r="F1110" s="224" t="s">
        <v>83</v>
      </c>
      <c r="H1110" s="225" t="n">
        <v>2</v>
      </c>
      <c r="L1110" s="222"/>
      <c r="M1110" s="226"/>
      <c r="N1110" s="227"/>
      <c r="O1110" s="227"/>
      <c r="P1110" s="227"/>
      <c r="Q1110" s="227"/>
      <c r="R1110" s="227"/>
      <c r="S1110" s="227"/>
      <c r="T1110" s="228"/>
      <c r="AT1110" s="223" t="s">
        <v>140</v>
      </c>
      <c r="AU1110" s="223" t="s">
        <v>83</v>
      </c>
      <c r="AV1110" s="221" t="s">
        <v>83</v>
      </c>
      <c r="AW1110" s="221" t="s">
        <v>28</v>
      </c>
      <c r="AX1110" s="221" t="s">
        <v>73</v>
      </c>
      <c r="AY1110" s="223" t="s">
        <v>132</v>
      </c>
    </row>
    <row r="1111" s="237" customFormat="true" ht="11.25" hidden="false" customHeight="false" outlineLevel="0" collapsed="false">
      <c r="B1111" s="238"/>
      <c r="D1111" s="215" t="s">
        <v>140</v>
      </c>
      <c r="E1111" s="239"/>
      <c r="F1111" s="240" t="s">
        <v>155</v>
      </c>
      <c r="H1111" s="241" t="n">
        <v>2</v>
      </c>
      <c r="L1111" s="238"/>
      <c r="M1111" s="242"/>
      <c r="N1111" s="243"/>
      <c r="O1111" s="243"/>
      <c r="P1111" s="243"/>
      <c r="Q1111" s="243"/>
      <c r="R1111" s="243"/>
      <c r="S1111" s="243"/>
      <c r="T1111" s="244"/>
      <c r="AT1111" s="239" t="s">
        <v>140</v>
      </c>
      <c r="AU1111" s="239" t="s">
        <v>83</v>
      </c>
      <c r="AV1111" s="237" t="s">
        <v>138</v>
      </c>
      <c r="AW1111" s="237" t="s">
        <v>28</v>
      </c>
      <c r="AX1111" s="237" t="s">
        <v>81</v>
      </c>
      <c r="AY1111" s="239" t="s">
        <v>132</v>
      </c>
    </row>
    <row r="1112" s="186" customFormat="true" ht="25.5" hidden="false" customHeight="true" outlineLevel="0" collapsed="false">
      <c r="B1112" s="187"/>
      <c r="D1112" s="188" t="s">
        <v>72</v>
      </c>
      <c r="E1112" s="189" t="s">
        <v>710</v>
      </c>
      <c r="F1112" s="189" t="s">
        <v>711</v>
      </c>
      <c r="J1112" s="190" t="n">
        <f aca="false">BK1112</f>
        <v>0</v>
      </c>
      <c r="L1112" s="187"/>
      <c r="M1112" s="191"/>
      <c r="N1112" s="192"/>
      <c r="O1112" s="192"/>
      <c r="P1112" s="193" t="n">
        <f aca="false">SUM(P1113:P1170)</f>
        <v>0</v>
      </c>
      <c r="Q1112" s="192"/>
      <c r="R1112" s="193" t="n">
        <f aca="false">SUM(R1113:R1170)</f>
        <v>0</v>
      </c>
      <c r="S1112" s="192"/>
      <c r="T1112" s="194" t="n">
        <f aca="false">SUM(T1113:T1170)</f>
        <v>0</v>
      </c>
      <c r="AR1112" s="188" t="s">
        <v>138</v>
      </c>
      <c r="AT1112" s="195" t="s">
        <v>72</v>
      </c>
      <c r="AU1112" s="195" t="s">
        <v>73</v>
      </c>
      <c r="AY1112" s="188" t="s">
        <v>132</v>
      </c>
      <c r="BK1112" s="196" t="n">
        <f aca="false">SUM(BK1113:BK1170)</f>
        <v>0</v>
      </c>
    </row>
    <row r="1113" s="114" customFormat="true" ht="21.75" hidden="false" customHeight="true" outlineLevel="0" collapsed="false">
      <c r="A1113" s="111"/>
      <c r="B1113" s="112"/>
      <c r="C1113" s="199" t="s">
        <v>712</v>
      </c>
      <c r="D1113" s="199" t="s">
        <v>134</v>
      </c>
      <c r="E1113" s="200" t="s">
        <v>713</v>
      </c>
      <c r="F1113" s="201" t="s">
        <v>714</v>
      </c>
      <c r="G1113" s="202" t="s">
        <v>276</v>
      </c>
      <c r="H1113" s="203" t="n">
        <v>139.473</v>
      </c>
      <c r="I1113" s="204"/>
      <c r="J1113" s="205" t="n">
        <f aca="false">ROUND(I1113*H1113,2)</f>
        <v>0</v>
      </c>
      <c r="K1113" s="206"/>
      <c r="L1113" s="112"/>
      <c r="M1113" s="207"/>
      <c r="N1113" s="208" t="s">
        <v>38</v>
      </c>
      <c r="O1113" s="209" t="n">
        <v>0</v>
      </c>
      <c r="P1113" s="209" t="n">
        <f aca="false">O1113*H1113</f>
        <v>0</v>
      </c>
      <c r="Q1113" s="209" t="n">
        <v>0</v>
      </c>
      <c r="R1113" s="209" t="n">
        <f aca="false">Q1113*H1113</f>
        <v>0</v>
      </c>
      <c r="S1113" s="209" t="n">
        <v>0</v>
      </c>
      <c r="T1113" s="210" t="n">
        <f aca="false">S1113*H1113</f>
        <v>0</v>
      </c>
      <c r="U1113" s="111"/>
      <c r="V1113" s="111"/>
      <c r="W1113" s="111"/>
      <c r="X1113" s="111"/>
      <c r="Y1113" s="111"/>
      <c r="Z1113" s="111"/>
      <c r="AA1113" s="111"/>
      <c r="AB1113" s="111"/>
      <c r="AC1113" s="111"/>
      <c r="AD1113" s="111"/>
      <c r="AE1113" s="111"/>
      <c r="AR1113" s="211" t="s">
        <v>715</v>
      </c>
      <c r="AT1113" s="211" t="s">
        <v>134</v>
      </c>
      <c r="AU1113" s="211" t="s">
        <v>81</v>
      </c>
      <c r="AY1113" s="103" t="s">
        <v>132</v>
      </c>
      <c r="BE1113" s="212" t="n">
        <f aca="false">IF(N1113="základní",J1113,0)</f>
        <v>0</v>
      </c>
      <c r="BF1113" s="212" t="n">
        <f aca="false">IF(N1113="snížená",J1113,0)</f>
        <v>0</v>
      </c>
      <c r="BG1113" s="212" t="n">
        <f aca="false">IF(N1113="zákl. přenesená",J1113,0)</f>
        <v>0</v>
      </c>
      <c r="BH1113" s="212" t="n">
        <f aca="false">IF(N1113="sníž. přenesená",J1113,0)</f>
        <v>0</v>
      </c>
      <c r="BI1113" s="212" t="n">
        <f aca="false">IF(N1113="nulová",J1113,0)</f>
        <v>0</v>
      </c>
      <c r="BJ1113" s="103" t="s">
        <v>81</v>
      </c>
      <c r="BK1113" s="212" t="n">
        <f aca="false">ROUND(I1113*H1113,2)</f>
        <v>0</v>
      </c>
      <c r="BL1113" s="103" t="s">
        <v>715</v>
      </c>
      <c r="BM1113" s="211" t="s">
        <v>716</v>
      </c>
    </row>
    <row r="1114" s="213" customFormat="true" ht="22.5" hidden="false" customHeight="false" outlineLevel="0" collapsed="false">
      <c r="B1114" s="214"/>
      <c r="D1114" s="215" t="s">
        <v>140</v>
      </c>
      <c r="E1114" s="216"/>
      <c r="F1114" s="217" t="s">
        <v>141</v>
      </c>
      <c r="H1114" s="216"/>
      <c r="L1114" s="214"/>
      <c r="M1114" s="218"/>
      <c r="N1114" s="219"/>
      <c r="O1114" s="219"/>
      <c r="P1114" s="219"/>
      <c r="Q1114" s="219"/>
      <c r="R1114" s="219"/>
      <c r="S1114" s="219"/>
      <c r="T1114" s="220"/>
      <c r="AT1114" s="216" t="s">
        <v>140</v>
      </c>
      <c r="AU1114" s="216" t="s">
        <v>81</v>
      </c>
      <c r="AV1114" s="213" t="s">
        <v>81</v>
      </c>
      <c r="AW1114" s="213" t="s">
        <v>28</v>
      </c>
      <c r="AX1114" s="213" t="s">
        <v>73</v>
      </c>
      <c r="AY1114" s="216" t="s">
        <v>132</v>
      </c>
    </row>
    <row r="1115" s="213" customFormat="true" ht="11.25" hidden="false" customHeight="false" outlineLevel="0" collapsed="false">
      <c r="B1115" s="214"/>
      <c r="D1115" s="215" t="s">
        <v>140</v>
      </c>
      <c r="E1115" s="216"/>
      <c r="F1115" s="217" t="s">
        <v>243</v>
      </c>
      <c r="H1115" s="216"/>
      <c r="L1115" s="214"/>
      <c r="M1115" s="218"/>
      <c r="N1115" s="219"/>
      <c r="O1115" s="219"/>
      <c r="P1115" s="219"/>
      <c r="Q1115" s="219"/>
      <c r="R1115" s="219"/>
      <c r="S1115" s="219"/>
      <c r="T1115" s="220"/>
      <c r="AT1115" s="216" t="s">
        <v>140</v>
      </c>
      <c r="AU1115" s="216" t="s">
        <v>81</v>
      </c>
      <c r="AV1115" s="213" t="s">
        <v>81</v>
      </c>
      <c r="AW1115" s="213" t="s">
        <v>28</v>
      </c>
      <c r="AX1115" s="213" t="s">
        <v>73</v>
      </c>
      <c r="AY1115" s="216" t="s">
        <v>132</v>
      </c>
    </row>
    <row r="1116" s="213" customFormat="true" ht="11.25" hidden="false" customHeight="false" outlineLevel="0" collapsed="false">
      <c r="B1116" s="214"/>
      <c r="D1116" s="215" t="s">
        <v>140</v>
      </c>
      <c r="E1116" s="216"/>
      <c r="F1116" s="217" t="s">
        <v>142</v>
      </c>
      <c r="H1116" s="216"/>
      <c r="L1116" s="214"/>
      <c r="M1116" s="218"/>
      <c r="N1116" s="219"/>
      <c r="O1116" s="219"/>
      <c r="P1116" s="219"/>
      <c r="Q1116" s="219"/>
      <c r="R1116" s="219"/>
      <c r="S1116" s="219"/>
      <c r="T1116" s="220"/>
      <c r="AT1116" s="216" t="s">
        <v>140</v>
      </c>
      <c r="AU1116" s="216" t="s">
        <v>81</v>
      </c>
      <c r="AV1116" s="213" t="s">
        <v>81</v>
      </c>
      <c r="AW1116" s="213" t="s">
        <v>28</v>
      </c>
      <c r="AX1116" s="213" t="s">
        <v>73</v>
      </c>
      <c r="AY1116" s="216" t="s">
        <v>132</v>
      </c>
    </row>
    <row r="1117" s="213" customFormat="true" ht="11.25" hidden="false" customHeight="false" outlineLevel="0" collapsed="false">
      <c r="B1117" s="214"/>
      <c r="D1117" s="215" t="s">
        <v>140</v>
      </c>
      <c r="E1117" s="216"/>
      <c r="F1117" s="217" t="s">
        <v>143</v>
      </c>
      <c r="H1117" s="216"/>
      <c r="L1117" s="214"/>
      <c r="M1117" s="218"/>
      <c r="N1117" s="219"/>
      <c r="O1117" s="219"/>
      <c r="P1117" s="219"/>
      <c r="Q1117" s="219"/>
      <c r="R1117" s="219"/>
      <c r="S1117" s="219"/>
      <c r="T1117" s="220"/>
      <c r="AT1117" s="216" t="s">
        <v>140</v>
      </c>
      <c r="AU1117" s="216" t="s">
        <v>81</v>
      </c>
      <c r="AV1117" s="213" t="s">
        <v>81</v>
      </c>
      <c r="AW1117" s="213" t="s">
        <v>28</v>
      </c>
      <c r="AX1117" s="213" t="s">
        <v>73</v>
      </c>
      <c r="AY1117" s="216" t="s">
        <v>132</v>
      </c>
    </row>
    <row r="1118" s="213" customFormat="true" ht="11.25" hidden="false" customHeight="false" outlineLevel="0" collapsed="false">
      <c r="B1118" s="214"/>
      <c r="D1118" s="215" t="s">
        <v>140</v>
      </c>
      <c r="E1118" s="216"/>
      <c r="F1118" s="217" t="s">
        <v>587</v>
      </c>
      <c r="H1118" s="216"/>
      <c r="L1118" s="214"/>
      <c r="M1118" s="218"/>
      <c r="N1118" s="219"/>
      <c r="O1118" s="219"/>
      <c r="P1118" s="219"/>
      <c r="Q1118" s="219"/>
      <c r="R1118" s="219"/>
      <c r="S1118" s="219"/>
      <c r="T1118" s="220"/>
      <c r="AT1118" s="216" t="s">
        <v>140</v>
      </c>
      <c r="AU1118" s="216" t="s">
        <v>81</v>
      </c>
      <c r="AV1118" s="213" t="s">
        <v>81</v>
      </c>
      <c r="AW1118" s="213" t="s">
        <v>28</v>
      </c>
      <c r="AX1118" s="213" t="s">
        <v>73</v>
      </c>
      <c r="AY1118" s="216" t="s">
        <v>132</v>
      </c>
    </row>
    <row r="1119" s="213" customFormat="true" ht="11.25" hidden="false" customHeight="false" outlineLevel="0" collapsed="false">
      <c r="B1119" s="214"/>
      <c r="D1119" s="215" t="s">
        <v>140</v>
      </c>
      <c r="E1119" s="216"/>
      <c r="F1119" s="217" t="s">
        <v>145</v>
      </c>
      <c r="H1119" s="216"/>
      <c r="L1119" s="214"/>
      <c r="M1119" s="218"/>
      <c r="N1119" s="219"/>
      <c r="O1119" s="219"/>
      <c r="P1119" s="219"/>
      <c r="Q1119" s="219"/>
      <c r="R1119" s="219"/>
      <c r="S1119" s="219"/>
      <c r="T1119" s="220"/>
      <c r="AT1119" s="216" t="s">
        <v>140</v>
      </c>
      <c r="AU1119" s="216" t="s">
        <v>81</v>
      </c>
      <c r="AV1119" s="213" t="s">
        <v>81</v>
      </c>
      <c r="AW1119" s="213" t="s">
        <v>28</v>
      </c>
      <c r="AX1119" s="213" t="s">
        <v>73</v>
      </c>
      <c r="AY1119" s="216" t="s">
        <v>132</v>
      </c>
    </row>
    <row r="1120" s="221" customFormat="true" ht="11.25" hidden="false" customHeight="false" outlineLevel="0" collapsed="false">
      <c r="B1120" s="222"/>
      <c r="D1120" s="215" t="s">
        <v>140</v>
      </c>
      <c r="E1120" s="223"/>
      <c r="F1120" s="224" t="s">
        <v>717</v>
      </c>
      <c r="H1120" s="225" t="n">
        <v>16.72</v>
      </c>
      <c r="L1120" s="222"/>
      <c r="M1120" s="226"/>
      <c r="N1120" s="227"/>
      <c r="O1120" s="227"/>
      <c r="P1120" s="227"/>
      <c r="Q1120" s="227"/>
      <c r="R1120" s="227"/>
      <c r="S1120" s="227"/>
      <c r="T1120" s="228"/>
      <c r="AT1120" s="223" t="s">
        <v>140</v>
      </c>
      <c r="AU1120" s="223" t="s">
        <v>81</v>
      </c>
      <c r="AV1120" s="221" t="s">
        <v>83</v>
      </c>
      <c r="AW1120" s="221" t="s">
        <v>28</v>
      </c>
      <c r="AX1120" s="221" t="s">
        <v>73</v>
      </c>
      <c r="AY1120" s="223" t="s">
        <v>132</v>
      </c>
    </row>
    <row r="1121" s="229" customFormat="true" ht="11.25" hidden="false" customHeight="false" outlineLevel="0" collapsed="false">
      <c r="B1121" s="230"/>
      <c r="D1121" s="215" t="s">
        <v>140</v>
      </c>
      <c r="E1121" s="231"/>
      <c r="F1121" s="232" t="s">
        <v>147</v>
      </c>
      <c r="H1121" s="233" t="n">
        <v>16.72</v>
      </c>
      <c r="L1121" s="230"/>
      <c r="M1121" s="234"/>
      <c r="N1121" s="235"/>
      <c r="O1121" s="235"/>
      <c r="P1121" s="235"/>
      <c r="Q1121" s="235"/>
      <c r="R1121" s="235"/>
      <c r="S1121" s="235"/>
      <c r="T1121" s="236"/>
      <c r="AT1121" s="231" t="s">
        <v>140</v>
      </c>
      <c r="AU1121" s="231" t="s">
        <v>81</v>
      </c>
      <c r="AV1121" s="229" t="s">
        <v>148</v>
      </c>
      <c r="AW1121" s="229" t="s">
        <v>28</v>
      </c>
      <c r="AX1121" s="229" t="s">
        <v>73</v>
      </c>
      <c r="AY1121" s="231" t="s">
        <v>132</v>
      </c>
    </row>
    <row r="1122" s="213" customFormat="true" ht="11.25" hidden="false" customHeight="false" outlineLevel="0" collapsed="false">
      <c r="B1122" s="214"/>
      <c r="D1122" s="215" t="s">
        <v>140</v>
      </c>
      <c r="E1122" s="216"/>
      <c r="F1122" s="217" t="s">
        <v>149</v>
      </c>
      <c r="H1122" s="216"/>
      <c r="L1122" s="214"/>
      <c r="M1122" s="218"/>
      <c r="N1122" s="219"/>
      <c r="O1122" s="219"/>
      <c r="P1122" s="219"/>
      <c r="Q1122" s="219"/>
      <c r="R1122" s="219"/>
      <c r="S1122" s="219"/>
      <c r="T1122" s="220"/>
      <c r="AT1122" s="216" t="s">
        <v>140</v>
      </c>
      <c r="AU1122" s="216" t="s">
        <v>81</v>
      </c>
      <c r="AV1122" s="213" t="s">
        <v>81</v>
      </c>
      <c r="AW1122" s="213" t="s">
        <v>28</v>
      </c>
      <c r="AX1122" s="213" t="s">
        <v>73</v>
      </c>
      <c r="AY1122" s="216" t="s">
        <v>132</v>
      </c>
    </row>
    <row r="1123" s="213" customFormat="true" ht="11.25" hidden="false" customHeight="false" outlineLevel="0" collapsed="false">
      <c r="B1123" s="214"/>
      <c r="D1123" s="215" t="s">
        <v>140</v>
      </c>
      <c r="E1123" s="216"/>
      <c r="F1123" s="217" t="s">
        <v>150</v>
      </c>
      <c r="H1123" s="216"/>
      <c r="L1123" s="214"/>
      <c r="M1123" s="218"/>
      <c r="N1123" s="219"/>
      <c r="O1123" s="219"/>
      <c r="P1123" s="219"/>
      <c r="Q1123" s="219"/>
      <c r="R1123" s="219"/>
      <c r="S1123" s="219"/>
      <c r="T1123" s="220"/>
      <c r="AT1123" s="216" t="s">
        <v>140</v>
      </c>
      <c r="AU1123" s="216" t="s">
        <v>81</v>
      </c>
      <c r="AV1123" s="213" t="s">
        <v>81</v>
      </c>
      <c r="AW1123" s="213" t="s">
        <v>28</v>
      </c>
      <c r="AX1123" s="213" t="s">
        <v>73</v>
      </c>
      <c r="AY1123" s="216" t="s">
        <v>132</v>
      </c>
    </row>
    <row r="1124" s="213" customFormat="true" ht="11.25" hidden="false" customHeight="false" outlineLevel="0" collapsed="false">
      <c r="B1124" s="214"/>
      <c r="D1124" s="215" t="s">
        <v>140</v>
      </c>
      <c r="E1124" s="216"/>
      <c r="F1124" s="217" t="s">
        <v>587</v>
      </c>
      <c r="H1124" s="216"/>
      <c r="L1124" s="214"/>
      <c r="M1124" s="218"/>
      <c r="N1124" s="219"/>
      <c r="O1124" s="219"/>
      <c r="P1124" s="219"/>
      <c r="Q1124" s="219"/>
      <c r="R1124" s="219"/>
      <c r="S1124" s="219"/>
      <c r="T1124" s="220"/>
      <c r="AT1124" s="216" t="s">
        <v>140</v>
      </c>
      <c r="AU1124" s="216" t="s">
        <v>81</v>
      </c>
      <c r="AV1124" s="213" t="s">
        <v>81</v>
      </c>
      <c r="AW1124" s="213" t="s">
        <v>28</v>
      </c>
      <c r="AX1124" s="213" t="s">
        <v>73</v>
      </c>
      <c r="AY1124" s="216" t="s">
        <v>132</v>
      </c>
    </row>
    <row r="1125" s="213" customFormat="true" ht="11.25" hidden="false" customHeight="false" outlineLevel="0" collapsed="false">
      <c r="B1125" s="214"/>
      <c r="D1125" s="215" t="s">
        <v>140</v>
      </c>
      <c r="E1125" s="216"/>
      <c r="F1125" s="217" t="s">
        <v>151</v>
      </c>
      <c r="H1125" s="216"/>
      <c r="L1125" s="214"/>
      <c r="M1125" s="218"/>
      <c r="N1125" s="219"/>
      <c r="O1125" s="219"/>
      <c r="P1125" s="219"/>
      <c r="Q1125" s="219"/>
      <c r="R1125" s="219"/>
      <c r="S1125" s="219"/>
      <c r="T1125" s="220"/>
      <c r="AT1125" s="216" t="s">
        <v>140</v>
      </c>
      <c r="AU1125" s="216" t="s">
        <v>81</v>
      </c>
      <c r="AV1125" s="213" t="s">
        <v>81</v>
      </c>
      <c r="AW1125" s="213" t="s">
        <v>28</v>
      </c>
      <c r="AX1125" s="213" t="s">
        <v>73</v>
      </c>
      <c r="AY1125" s="216" t="s">
        <v>132</v>
      </c>
    </row>
    <row r="1126" s="221" customFormat="true" ht="11.25" hidden="false" customHeight="false" outlineLevel="0" collapsed="false">
      <c r="B1126" s="222"/>
      <c r="D1126" s="215" t="s">
        <v>140</v>
      </c>
      <c r="E1126" s="223"/>
      <c r="F1126" s="224" t="s">
        <v>718</v>
      </c>
      <c r="H1126" s="225" t="n">
        <v>55.89</v>
      </c>
      <c r="L1126" s="222"/>
      <c r="M1126" s="226"/>
      <c r="N1126" s="227"/>
      <c r="O1126" s="227"/>
      <c r="P1126" s="227"/>
      <c r="Q1126" s="227"/>
      <c r="R1126" s="227"/>
      <c r="S1126" s="227"/>
      <c r="T1126" s="228"/>
      <c r="AT1126" s="223" t="s">
        <v>140</v>
      </c>
      <c r="AU1126" s="223" t="s">
        <v>81</v>
      </c>
      <c r="AV1126" s="221" t="s">
        <v>83</v>
      </c>
      <c r="AW1126" s="221" t="s">
        <v>28</v>
      </c>
      <c r="AX1126" s="221" t="s">
        <v>73</v>
      </c>
      <c r="AY1126" s="223" t="s">
        <v>132</v>
      </c>
    </row>
    <row r="1127" s="213" customFormat="true" ht="11.25" hidden="false" customHeight="false" outlineLevel="0" collapsed="false">
      <c r="B1127" s="214"/>
      <c r="D1127" s="215" t="s">
        <v>140</v>
      </c>
      <c r="E1127" s="216"/>
      <c r="F1127" s="217" t="s">
        <v>153</v>
      </c>
      <c r="H1127" s="216"/>
      <c r="L1127" s="214"/>
      <c r="M1127" s="218"/>
      <c r="N1127" s="219"/>
      <c r="O1127" s="219"/>
      <c r="P1127" s="219"/>
      <c r="Q1127" s="219"/>
      <c r="R1127" s="219"/>
      <c r="S1127" s="219"/>
      <c r="T1127" s="220"/>
      <c r="AT1127" s="216" t="s">
        <v>140</v>
      </c>
      <c r="AU1127" s="216" t="s">
        <v>81</v>
      </c>
      <c r="AV1127" s="213" t="s">
        <v>81</v>
      </c>
      <c r="AW1127" s="213" t="s">
        <v>28</v>
      </c>
      <c r="AX1127" s="213" t="s">
        <v>73</v>
      </c>
      <c r="AY1127" s="216" t="s">
        <v>132</v>
      </c>
    </row>
    <row r="1128" s="221" customFormat="true" ht="11.25" hidden="false" customHeight="false" outlineLevel="0" collapsed="false">
      <c r="B1128" s="222"/>
      <c r="D1128" s="215" t="s">
        <v>140</v>
      </c>
      <c r="E1128" s="223"/>
      <c r="F1128" s="224" t="s">
        <v>719</v>
      </c>
      <c r="H1128" s="225" t="n">
        <v>4.875</v>
      </c>
      <c r="L1128" s="222"/>
      <c r="M1128" s="226"/>
      <c r="N1128" s="227"/>
      <c r="O1128" s="227"/>
      <c r="P1128" s="227"/>
      <c r="Q1128" s="227"/>
      <c r="R1128" s="227"/>
      <c r="S1128" s="227"/>
      <c r="T1128" s="228"/>
      <c r="AT1128" s="223" t="s">
        <v>140</v>
      </c>
      <c r="AU1128" s="223" t="s">
        <v>81</v>
      </c>
      <c r="AV1128" s="221" t="s">
        <v>83</v>
      </c>
      <c r="AW1128" s="221" t="s">
        <v>28</v>
      </c>
      <c r="AX1128" s="221" t="s">
        <v>73</v>
      </c>
      <c r="AY1128" s="223" t="s">
        <v>132</v>
      </c>
    </row>
    <row r="1129" s="229" customFormat="true" ht="11.25" hidden="false" customHeight="false" outlineLevel="0" collapsed="false">
      <c r="B1129" s="230"/>
      <c r="D1129" s="215" t="s">
        <v>140</v>
      </c>
      <c r="E1129" s="231"/>
      <c r="F1129" s="232" t="s">
        <v>147</v>
      </c>
      <c r="H1129" s="233" t="n">
        <v>60.765</v>
      </c>
      <c r="L1129" s="230"/>
      <c r="M1129" s="234"/>
      <c r="N1129" s="235"/>
      <c r="O1129" s="235"/>
      <c r="P1129" s="235"/>
      <c r="Q1129" s="235"/>
      <c r="R1129" s="235"/>
      <c r="S1129" s="235"/>
      <c r="T1129" s="236"/>
      <c r="AT1129" s="231" t="s">
        <v>140</v>
      </c>
      <c r="AU1129" s="231" t="s">
        <v>81</v>
      </c>
      <c r="AV1129" s="229" t="s">
        <v>148</v>
      </c>
      <c r="AW1129" s="229" t="s">
        <v>28</v>
      </c>
      <c r="AX1129" s="229" t="s">
        <v>73</v>
      </c>
      <c r="AY1129" s="231" t="s">
        <v>132</v>
      </c>
    </row>
    <row r="1130" s="237" customFormat="true" ht="11.25" hidden="false" customHeight="false" outlineLevel="0" collapsed="false">
      <c r="B1130" s="238"/>
      <c r="D1130" s="215" t="s">
        <v>140</v>
      </c>
      <c r="E1130" s="239"/>
      <c r="F1130" s="240" t="s">
        <v>155</v>
      </c>
      <c r="H1130" s="241" t="n">
        <v>77.485</v>
      </c>
      <c r="L1130" s="238"/>
      <c r="M1130" s="242"/>
      <c r="N1130" s="243"/>
      <c r="O1130" s="243"/>
      <c r="P1130" s="243"/>
      <c r="Q1130" s="243"/>
      <c r="R1130" s="243"/>
      <c r="S1130" s="243"/>
      <c r="T1130" s="244"/>
      <c r="AT1130" s="239" t="s">
        <v>140</v>
      </c>
      <c r="AU1130" s="239" t="s">
        <v>81</v>
      </c>
      <c r="AV1130" s="237" t="s">
        <v>138</v>
      </c>
      <c r="AW1130" s="237" t="s">
        <v>28</v>
      </c>
      <c r="AX1130" s="237" t="s">
        <v>81</v>
      </c>
      <c r="AY1130" s="239" t="s">
        <v>132</v>
      </c>
    </row>
    <row r="1131" s="221" customFormat="true" ht="11.25" hidden="false" customHeight="false" outlineLevel="0" collapsed="false">
      <c r="B1131" s="222"/>
      <c r="D1131" s="215" t="s">
        <v>140</v>
      </c>
      <c r="F1131" s="224" t="s">
        <v>720</v>
      </c>
      <c r="H1131" s="225" t="n">
        <v>139.473</v>
      </c>
      <c r="L1131" s="222"/>
      <c r="M1131" s="226"/>
      <c r="N1131" s="227"/>
      <c r="O1131" s="227"/>
      <c r="P1131" s="227"/>
      <c r="Q1131" s="227"/>
      <c r="R1131" s="227"/>
      <c r="S1131" s="227"/>
      <c r="T1131" s="228"/>
      <c r="AT1131" s="223" t="s">
        <v>140</v>
      </c>
      <c r="AU1131" s="223" t="s">
        <v>81</v>
      </c>
      <c r="AV1131" s="221" t="s">
        <v>83</v>
      </c>
      <c r="AW1131" s="221" t="s">
        <v>2</v>
      </c>
      <c r="AX1131" s="221" t="s">
        <v>81</v>
      </c>
      <c r="AY1131" s="223" t="s">
        <v>132</v>
      </c>
    </row>
    <row r="1132" s="114" customFormat="true" ht="21.75" hidden="false" customHeight="true" outlineLevel="0" collapsed="false">
      <c r="A1132" s="111"/>
      <c r="B1132" s="112"/>
      <c r="C1132" s="199" t="s">
        <v>721</v>
      </c>
      <c r="D1132" s="199" t="s">
        <v>134</v>
      </c>
      <c r="E1132" s="200" t="s">
        <v>713</v>
      </c>
      <c r="F1132" s="201" t="s">
        <v>714</v>
      </c>
      <c r="G1132" s="202" t="s">
        <v>276</v>
      </c>
      <c r="H1132" s="203" t="n">
        <v>41.811</v>
      </c>
      <c r="I1132" s="204"/>
      <c r="J1132" s="205" t="n">
        <f aca="false">ROUND(I1132*H1132,2)</f>
        <v>0</v>
      </c>
      <c r="K1132" s="206"/>
      <c r="L1132" s="112"/>
      <c r="M1132" s="207"/>
      <c r="N1132" s="208" t="s">
        <v>38</v>
      </c>
      <c r="O1132" s="209" t="n">
        <v>0</v>
      </c>
      <c r="P1132" s="209" t="n">
        <f aca="false">O1132*H1132</f>
        <v>0</v>
      </c>
      <c r="Q1132" s="209" t="n">
        <v>0</v>
      </c>
      <c r="R1132" s="209" t="n">
        <f aca="false">Q1132*H1132</f>
        <v>0</v>
      </c>
      <c r="S1132" s="209" t="n">
        <v>0</v>
      </c>
      <c r="T1132" s="210" t="n">
        <f aca="false">S1132*H1132</f>
        <v>0</v>
      </c>
      <c r="U1132" s="111"/>
      <c r="V1132" s="111"/>
      <c r="W1132" s="111"/>
      <c r="X1132" s="111"/>
      <c r="Y1132" s="111"/>
      <c r="Z1132" s="111"/>
      <c r="AA1132" s="111"/>
      <c r="AB1132" s="111"/>
      <c r="AC1132" s="111"/>
      <c r="AD1132" s="111"/>
      <c r="AE1132" s="111"/>
      <c r="AR1132" s="211" t="s">
        <v>715</v>
      </c>
      <c r="AT1132" s="211" t="s">
        <v>134</v>
      </c>
      <c r="AU1132" s="211" t="s">
        <v>81</v>
      </c>
      <c r="AY1132" s="103" t="s">
        <v>132</v>
      </c>
      <c r="BE1132" s="212" t="n">
        <f aca="false">IF(N1132="základní",J1132,0)</f>
        <v>0</v>
      </c>
      <c r="BF1132" s="212" t="n">
        <f aca="false">IF(N1132="snížená",J1132,0)</f>
        <v>0</v>
      </c>
      <c r="BG1132" s="212" t="n">
        <f aca="false">IF(N1132="zákl. přenesená",J1132,0)</f>
        <v>0</v>
      </c>
      <c r="BH1132" s="212" t="n">
        <f aca="false">IF(N1132="sníž. přenesená",J1132,0)</f>
        <v>0</v>
      </c>
      <c r="BI1132" s="212" t="n">
        <f aca="false">IF(N1132="nulová",J1132,0)</f>
        <v>0</v>
      </c>
      <c r="BJ1132" s="103" t="s">
        <v>81</v>
      </c>
      <c r="BK1132" s="212" t="n">
        <f aca="false">ROUND(I1132*H1132,2)</f>
        <v>0</v>
      </c>
      <c r="BL1132" s="103" t="s">
        <v>715</v>
      </c>
      <c r="BM1132" s="211" t="s">
        <v>722</v>
      </c>
    </row>
    <row r="1133" s="213" customFormat="true" ht="22.5" hidden="false" customHeight="false" outlineLevel="0" collapsed="false">
      <c r="B1133" s="214"/>
      <c r="D1133" s="215" t="s">
        <v>140</v>
      </c>
      <c r="E1133" s="216"/>
      <c r="F1133" s="217" t="s">
        <v>141</v>
      </c>
      <c r="H1133" s="216"/>
      <c r="L1133" s="214"/>
      <c r="M1133" s="218"/>
      <c r="N1133" s="219"/>
      <c r="O1133" s="219"/>
      <c r="P1133" s="219"/>
      <c r="Q1133" s="219"/>
      <c r="R1133" s="219"/>
      <c r="S1133" s="219"/>
      <c r="T1133" s="220"/>
      <c r="AT1133" s="216" t="s">
        <v>140</v>
      </c>
      <c r="AU1133" s="216" t="s">
        <v>81</v>
      </c>
      <c r="AV1133" s="213" t="s">
        <v>81</v>
      </c>
      <c r="AW1133" s="213" t="s">
        <v>28</v>
      </c>
      <c r="AX1133" s="213" t="s">
        <v>73</v>
      </c>
      <c r="AY1133" s="216" t="s">
        <v>132</v>
      </c>
    </row>
    <row r="1134" s="213" customFormat="true" ht="11.25" hidden="false" customHeight="false" outlineLevel="0" collapsed="false">
      <c r="B1134" s="214"/>
      <c r="D1134" s="215" t="s">
        <v>140</v>
      </c>
      <c r="E1134" s="216"/>
      <c r="F1134" s="217" t="s">
        <v>142</v>
      </c>
      <c r="H1134" s="216"/>
      <c r="L1134" s="214"/>
      <c r="M1134" s="218"/>
      <c r="N1134" s="219"/>
      <c r="O1134" s="219"/>
      <c r="P1134" s="219"/>
      <c r="Q1134" s="219"/>
      <c r="R1134" s="219"/>
      <c r="S1134" s="219"/>
      <c r="T1134" s="220"/>
      <c r="AT1134" s="216" t="s">
        <v>140</v>
      </c>
      <c r="AU1134" s="216" t="s">
        <v>81</v>
      </c>
      <c r="AV1134" s="213" t="s">
        <v>81</v>
      </c>
      <c r="AW1134" s="213" t="s">
        <v>28</v>
      </c>
      <c r="AX1134" s="213" t="s">
        <v>73</v>
      </c>
      <c r="AY1134" s="216" t="s">
        <v>132</v>
      </c>
    </row>
    <row r="1135" s="213" customFormat="true" ht="11.25" hidden="false" customHeight="false" outlineLevel="0" collapsed="false">
      <c r="B1135" s="214"/>
      <c r="D1135" s="215" t="s">
        <v>140</v>
      </c>
      <c r="E1135" s="216"/>
      <c r="F1135" s="217" t="s">
        <v>143</v>
      </c>
      <c r="H1135" s="216"/>
      <c r="L1135" s="214"/>
      <c r="M1135" s="218"/>
      <c r="N1135" s="219"/>
      <c r="O1135" s="219"/>
      <c r="P1135" s="219"/>
      <c r="Q1135" s="219"/>
      <c r="R1135" s="219"/>
      <c r="S1135" s="219"/>
      <c r="T1135" s="220"/>
      <c r="AT1135" s="216" t="s">
        <v>140</v>
      </c>
      <c r="AU1135" s="216" t="s">
        <v>81</v>
      </c>
      <c r="AV1135" s="213" t="s">
        <v>81</v>
      </c>
      <c r="AW1135" s="213" t="s">
        <v>28</v>
      </c>
      <c r="AX1135" s="213" t="s">
        <v>73</v>
      </c>
      <c r="AY1135" s="216" t="s">
        <v>132</v>
      </c>
    </row>
    <row r="1136" s="213" customFormat="true" ht="22.5" hidden="false" customHeight="false" outlineLevel="0" collapsed="false">
      <c r="B1136" s="214"/>
      <c r="D1136" s="215" t="s">
        <v>140</v>
      </c>
      <c r="E1136" s="216"/>
      <c r="F1136" s="217" t="s">
        <v>173</v>
      </c>
      <c r="H1136" s="216"/>
      <c r="L1136" s="214"/>
      <c r="M1136" s="218"/>
      <c r="N1136" s="219"/>
      <c r="O1136" s="219"/>
      <c r="P1136" s="219"/>
      <c r="Q1136" s="219"/>
      <c r="R1136" s="219"/>
      <c r="S1136" s="219"/>
      <c r="T1136" s="220"/>
      <c r="AT1136" s="216" t="s">
        <v>140</v>
      </c>
      <c r="AU1136" s="216" t="s">
        <v>81</v>
      </c>
      <c r="AV1136" s="213" t="s">
        <v>81</v>
      </c>
      <c r="AW1136" s="213" t="s">
        <v>28</v>
      </c>
      <c r="AX1136" s="213" t="s">
        <v>73</v>
      </c>
      <c r="AY1136" s="216" t="s">
        <v>132</v>
      </c>
    </row>
    <row r="1137" s="213" customFormat="true" ht="11.25" hidden="false" customHeight="false" outlineLevel="0" collapsed="false">
      <c r="B1137" s="214"/>
      <c r="D1137" s="215" t="s">
        <v>140</v>
      </c>
      <c r="E1137" s="216"/>
      <c r="F1137" s="217" t="s">
        <v>145</v>
      </c>
      <c r="H1137" s="216"/>
      <c r="L1137" s="214"/>
      <c r="M1137" s="218"/>
      <c r="N1137" s="219"/>
      <c r="O1137" s="219"/>
      <c r="P1137" s="219"/>
      <c r="Q1137" s="219"/>
      <c r="R1137" s="219"/>
      <c r="S1137" s="219"/>
      <c r="T1137" s="220"/>
      <c r="AT1137" s="216" t="s">
        <v>140</v>
      </c>
      <c r="AU1137" s="216" t="s">
        <v>81</v>
      </c>
      <c r="AV1137" s="213" t="s">
        <v>81</v>
      </c>
      <c r="AW1137" s="213" t="s">
        <v>28</v>
      </c>
      <c r="AX1137" s="213" t="s">
        <v>73</v>
      </c>
      <c r="AY1137" s="216" t="s">
        <v>132</v>
      </c>
    </row>
    <row r="1138" s="213" customFormat="true" ht="11.25" hidden="false" customHeight="false" outlineLevel="0" collapsed="false">
      <c r="B1138" s="214"/>
      <c r="D1138" s="215" t="s">
        <v>140</v>
      </c>
      <c r="E1138" s="216"/>
      <c r="F1138" s="217" t="s">
        <v>149</v>
      </c>
      <c r="H1138" s="216"/>
      <c r="L1138" s="214"/>
      <c r="M1138" s="218"/>
      <c r="N1138" s="219"/>
      <c r="O1138" s="219"/>
      <c r="P1138" s="219"/>
      <c r="Q1138" s="219"/>
      <c r="R1138" s="219"/>
      <c r="S1138" s="219"/>
      <c r="T1138" s="220"/>
      <c r="AT1138" s="216" t="s">
        <v>140</v>
      </c>
      <c r="AU1138" s="216" t="s">
        <v>81</v>
      </c>
      <c r="AV1138" s="213" t="s">
        <v>81</v>
      </c>
      <c r="AW1138" s="213" t="s">
        <v>28</v>
      </c>
      <c r="AX1138" s="213" t="s">
        <v>73</v>
      </c>
      <c r="AY1138" s="216" t="s">
        <v>132</v>
      </c>
    </row>
    <row r="1139" s="213" customFormat="true" ht="11.25" hidden="false" customHeight="false" outlineLevel="0" collapsed="false">
      <c r="B1139" s="214"/>
      <c r="D1139" s="215" t="s">
        <v>140</v>
      </c>
      <c r="E1139" s="216"/>
      <c r="F1139" s="217" t="s">
        <v>150</v>
      </c>
      <c r="H1139" s="216"/>
      <c r="L1139" s="214"/>
      <c r="M1139" s="218"/>
      <c r="N1139" s="219"/>
      <c r="O1139" s="219"/>
      <c r="P1139" s="219"/>
      <c r="Q1139" s="219"/>
      <c r="R1139" s="219"/>
      <c r="S1139" s="219"/>
      <c r="T1139" s="220"/>
      <c r="AT1139" s="216" t="s">
        <v>140</v>
      </c>
      <c r="AU1139" s="216" t="s">
        <v>81</v>
      </c>
      <c r="AV1139" s="213" t="s">
        <v>81</v>
      </c>
      <c r="AW1139" s="213" t="s">
        <v>28</v>
      </c>
      <c r="AX1139" s="213" t="s">
        <v>73</v>
      </c>
      <c r="AY1139" s="216" t="s">
        <v>132</v>
      </c>
    </row>
    <row r="1140" s="213" customFormat="true" ht="22.5" hidden="false" customHeight="false" outlineLevel="0" collapsed="false">
      <c r="B1140" s="214"/>
      <c r="D1140" s="215" t="s">
        <v>140</v>
      </c>
      <c r="E1140" s="216"/>
      <c r="F1140" s="217" t="s">
        <v>173</v>
      </c>
      <c r="H1140" s="216"/>
      <c r="L1140" s="214"/>
      <c r="M1140" s="218"/>
      <c r="N1140" s="219"/>
      <c r="O1140" s="219"/>
      <c r="P1140" s="219"/>
      <c r="Q1140" s="219"/>
      <c r="R1140" s="219"/>
      <c r="S1140" s="219"/>
      <c r="T1140" s="220"/>
      <c r="AT1140" s="216" t="s">
        <v>140</v>
      </c>
      <c r="AU1140" s="216" t="s">
        <v>81</v>
      </c>
      <c r="AV1140" s="213" t="s">
        <v>81</v>
      </c>
      <c r="AW1140" s="213" t="s">
        <v>28</v>
      </c>
      <c r="AX1140" s="213" t="s">
        <v>73</v>
      </c>
      <c r="AY1140" s="216" t="s">
        <v>132</v>
      </c>
    </row>
    <row r="1141" s="213" customFormat="true" ht="11.25" hidden="false" customHeight="false" outlineLevel="0" collapsed="false">
      <c r="B1141" s="214"/>
      <c r="D1141" s="215" t="s">
        <v>140</v>
      </c>
      <c r="E1141" s="216"/>
      <c r="F1141" s="217" t="s">
        <v>151</v>
      </c>
      <c r="H1141" s="216"/>
      <c r="L1141" s="214"/>
      <c r="M1141" s="218"/>
      <c r="N1141" s="219"/>
      <c r="O1141" s="219"/>
      <c r="P1141" s="219"/>
      <c r="Q1141" s="219"/>
      <c r="R1141" s="219"/>
      <c r="S1141" s="219"/>
      <c r="T1141" s="220"/>
      <c r="AT1141" s="216" t="s">
        <v>140</v>
      </c>
      <c r="AU1141" s="216" t="s">
        <v>81</v>
      </c>
      <c r="AV1141" s="213" t="s">
        <v>81</v>
      </c>
      <c r="AW1141" s="213" t="s">
        <v>28</v>
      </c>
      <c r="AX1141" s="213" t="s">
        <v>73</v>
      </c>
      <c r="AY1141" s="216" t="s">
        <v>132</v>
      </c>
    </row>
    <row r="1142" s="213" customFormat="true" ht="11.25" hidden="false" customHeight="false" outlineLevel="0" collapsed="false">
      <c r="B1142" s="214"/>
      <c r="D1142" s="215" t="s">
        <v>140</v>
      </c>
      <c r="E1142" s="216"/>
      <c r="F1142" s="217" t="s">
        <v>174</v>
      </c>
      <c r="H1142" s="216"/>
      <c r="L1142" s="214"/>
      <c r="M1142" s="218"/>
      <c r="N1142" s="219"/>
      <c r="O1142" s="219"/>
      <c r="P1142" s="219"/>
      <c r="Q1142" s="219"/>
      <c r="R1142" s="219"/>
      <c r="S1142" s="219"/>
      <c r="T1142" s="220"/>
      <c r="AT1142" s="216" t="s">
        <v>140</v>
      </c>
      <c r="AU1142" s="216" t="s">
        <v>81</v>
      </c>
      <c r="AV1142" s="213" t="s">
        <v>81</v>
      </c>
      <c r="AW1142" s="213" t="s">
        <v>28</v>
      </c>
      <c r="AX1142" s="213" t="s">
        <v>73</v>
      </c>
      <c r="AY1142" s="216" t="s">
        <v>132</v>
      </c>
    </row>
    <row r="1143" s="213" customFormat="true" ht="11.25" hidden="false" customHeight="false" outlineLevel="0" collapsed="false">
      <c r="B1143" s="214"/>
      <c r="D1143" s="215" t="s">
        <v>140</v>
      </c>
      <c r="E1143" s="216"/>
      <c r="F1143" s="217" t="s">
        <v>611</v>
      </c>
      <c r="H1143" s="216"/>
      <c r="L1143" s="214"/>
      <c r="M1143" s="218"/>
      <c r="N1143" s="219"/>
      <c r="O1143" s="219"/>
      <c r="P1143" s="219"/>
      <c r="Q1143" s="219"/>
      <c r="R1143" s="219"/>
      <c r="S1143" s="219"/>
      <c r="T1143" s="220"/>
      <c r="AT1143" s="216" t="s">
        <v>140</v>
      </c>
      <c r="AU1143" s="216" t="s">
        <v>81</v>
      </c>
      <c r="AV1143" s="213" t="s">
        <v>81</v>
      </c>
      <c r="AW1143" s="213" t="s">
        <v>28</v>
      </c>
      <c r="AX1143" s="213" t="s">
        <v>73</v>
      </c>
      <c r="AY1143" s="216" t="s">
        <v>132</v>
      </c>
    </row>
    <row r="1144" s="221" customFormat="true" ht="11.25" hidden="false" customHeight="false" outlineLevel="0" collapsed="false">
      <c r="B1144" s="222"/>
      <c r="D1144" s="215" t="s">
        <v>140</v>
      </c>
      <c r="E1144" s="223"/>
      <c r="F1144" s="224" t="s">
        <v>612</v>
      </c>
      <c r="H1144" s="225" t="n">
        <v>10.008</v>
      </c>
      <c r="L1144" s="222"/>
      <c r="M1144" s="226"/>
      <c r="N1144" s="227"/>
      <c r="O1144" s="227"/>
      <c r="P1144" s="227"/>
      <c r="Q1144" s="227"/>
      <c r="R1144" s="227"/>
      <c r="S1144" s="227"/>
      <c r="T1144" s="228"/>
      <c r="AT1144" s="223" t="s">
        <v>140</v>
      </c>
      <c r="AU1144" s="223" t="s">
        <v>81</v>
      </c>
      <c r="AV1144" s="221" t="s">
        <v>83</v>
      </c>
      <c r="AW1144" s="221" t="s">
        <v>28</v>
      </c>
      <c r="AX1144" s="221" t="s">
        <v>73</v>
      </c>
      <c r="AY1144" s="223" t="s">
        <v>132</v>
      </c>
    </row>
    <row r="1145" s="213" customFormat="true" ht="11.25" hidden="false" customHeight="false" outlineLevel="0" collapsed="false">
      <c r="B1145" s="214"/>
      <c r="D1145" s="215" t="s">
        <v>140</v>
      </c>
      <c r="E1145" s="216"/>
      <c r="F1145" s="217" t="s">
        <v>142</v>
      </c>
      <c r="H1145" s="216"/>
      <c r="L1145" s="214"/>
      <c r="M1145" s="218"/>
      <c r="N1145" s="219"/>
      <c r="O1145" s="219"/>
      <c r="P1145" s="219"/>
      <c r="Q1145" s="219"/>
      <c r="R1145" s="219"/>
      <c r="S1145" s="219"/>
      <c r="T1145" s="220"/>
      <c r="AT1145" s="216" t="s">
        <v>140</v>
      </c>
      <c r="AU1145" s="216" t="s">
        <v>81</v>
      </c>
      <c r="AV1145" s="213" t="s">
        <v>81</v>
      </c>
      <c r="AW1145" s="213" t="s">
        <v>28</v>
      </c>
      <c r="AX1145" s="213" t="s">
        <v>73</v>
      </c>
      <c r="AY1145" s="216" t="s">
        <v>132</v>
      </c>
    </row>
    <row r="1146" s="213" customFormat="true" ht="11.25" hidden="false" customHeight="false" outlineLevel="0" collapsed="false">
      <c r="B1146" s="214"/>
      <c r="D1146" s="215" t="s">
        <v>140</v>
      </c>
      <c r="E1146" s="216"/>
      <c r="F1146" s="217" t="s">
        <v>143</v>
      </c>
      <c r="H1146" s="216"/>
      <c r="L1146" s="214"/>
      <c r="M1146" s="218"/>
      <c r="N1146" s="219"/>
      <c r="O1146" s="219"/>
      <c r="P1146" s="219"/>
      <c r="Q1146" s="219"/>
      <c r="R1146" s="219"/>
      <c r="S1146" s="219"/>
      <c r="T1146" s="220"/>
      <c r="AT1146" s="216" t="s">
        <v>140</v>
      </c>
      <c r="AU1146" s="216" t="s">
        <v>81</v>
      </c>
      <c r="AV1146" s="213" t="s">
        <v>81</v>
      </c>
      <c r="AW1146" s="213" t="s">
        <v>28</v>
      </c>
      <c r="AX1146" s="213" t="s">
        <v>73</v>
      </c>
      <c r="AY1146" s="216" t="s">
        <v>132</v>
      </c>
    </row>
    <row r="1147" s="213" customFormat="true" ht="22.5" hidden="false" customHeight="false" outlineLevel="0" collapsed="false">
      <c r="B1147" s="214"/>
      <c r="D1147" s="215" t="s">
        <v>140</v>
      </c>
      <c r="E1147" s="216"/>
      <c r="F1147" s="217" t="s">
        <v>179</v>
      </c>
      <c r="H1147" s="216"/>
      <c r="L1147" s="214"/>
      <c r="M1147" s="218"/>
      <c r="N1147" s="219"/>
      <c r="O1147" s="219"/>
      <c r="P1147" s="219"/>
      <c r="Q1147" s="219"/>
      <c r="R1147" s="219"/>
      <c r="S1147" s="219"/>
      <c r="T1147" s="220"/>
      <c r="AT1147" s="216" t="s">
        <v>140</v>
      </c>
      <c r="AU1147" s="216" t="s">
        <v>81</v>
      </c>
      <c r="AV1147" s="213" t="s">
        <v>81</v>
      </c>
      <c r="AW1147" s="213" t="s">
        <v>28</v>
      </c>
      <c r="AX1147" s="213" t="s">
        <v>73</v>
      </c>
      <c r="AY1147" s="216" t="s">
        <v>132</v>
      </c>
    </row>
    <row r="1148" s="213" customFormat="true" ht="11.25" hidden="false" customHeight="false" outlineLevel="0" collapsed="false">
      <c r="B1148" s="214"/>
      <c r="D1148" s="215" t="s">
        <v>140</v>
      </c>
      <c r="E1148" s="216"/>
      <c r="F1148" s="217" t="s">
        <v>145</v>
      </c>
      <c r="H1148" s="216"/>
      <c r="L1148" s="214"/>
      <c r="M1148" s="218"/>
      <c r="N1148" s="219"/>
      <c r="O1148" s="219"/>
      <c r="P1148" s="219"/>
      <c r="Q1148" s="219"/>
      <c r="R1148" s="219"/>
      <c r="S1148" s="219"/>
      <c r="T1148" s="220"/>
      <c r="AT1148" s="216" t="s">
        <v>140</v>
      </c>
      <c r="AU1148" s="216" t="s">
        <v>81</v>
      </c>
      <c r="AV1148" s="213" t="s">
        <v>81</v>
      </c>
      <c r="AW1148" s="213" t="s">
        <v>28</v>
      </c>
      <c r="AX1148" s="213" t="s">
        <v>73</v>
      </c>
      <c r="AY1148" s="216" t="s">
        <v>132</v>
      </c>
    </row>
    <row r="1149" s="213" customFormat="true" ht="11.25" hidden="false" customHeight="false" outlineLevel="0" collapsed="false">
      <c r="B1149" s="214"/>
      <c r="D1149" s="215" t="s">
        <v>140</v>
      </c>
      <c r="E1149" s="216"/>
      <c r="F1149" s="217" t="s">
        <v>149</v>
      </c>
      <c r="H1149" s="216"/>
      <c r="L1149" s="214"/>
      <c r="M1149" s="218"/>
      <c r="N1149" s="219"/>
      <c r="O1149" s="219"/>
      <c r="P1149" s="219"/>
      <c r="Q1149" s="219"/>
      <c r="R1149" s="219"/>
      <c r="S1149" s="219"/>
      <c r="T1149" s="220"/>
      <c r="AT1149" s="216" t="s">
        <v>140</v>
      </c>
      <c r="AU1149" s="216" t="s">
        <v>81</v>
      </c>
      <c r="AV1149" s="213" t="s">
        <v>81</v>
      </c>
      <c r="AW1149" s="213" t="s">
        <v>28</v>
      </c>
      <c r="AX1149" s="213" t="s">
        <v>73</v>
      </c>
      <c r="AY1149" s="216" t="s">
        <v>132</v>
      </c>
    </row>
    <row r="1150" s="213" customFormat="true" ht="11.25" hidden="false" customHeight="false" outlineLevel="0" collapsed="false">
      <c r="B1150" s="214"/>
      <c r="D1150" s="215" t="s">
        <v>140</v>
      </c>
      <c r="E1150" s="216"/>
      <c r="F1150" s="217" t="s">
        <v>150</v>
      </c>
      <c r="H1150" s="216"/>
      <c r="L1150" s="214"/>
      <c r="M1150" s="218"/>
      <c r="N1150" s="219"/>
      <c r="O1150" s="219"/>
      <c r="P1150" s="219"/>
      <c r="Q1150" s="219"/>
      <c r="R1150" s="219"/>
      <c r="S1150" s="219"/>
      <c r="T1150" s="220"/>
      <c r="AT1150" s="216" t="s">
        <v>140</v>
      </c>
      <c r="AU1150" s="216" t="s">
        <v>81</v>
      </c>
      <c r="AV1150" s="213" t="s">
        <v>81</v>
      </c>
      <c r="AW1150" s="213" t="s">
        <v>28</v>
      </c>
      <c r="AX1150" s="213" t="s">
        <v>73</v>
      </c>
      <c r="AY1150" s="216" t="s">
        <v>132</v>
      </c>
    </row>
    <row r="1151" s="213" customFormat="true" ht="22.5" hidden="false" customHeight="false" outlineLevel="0" collapsed="false">
      <c r="B1151" s="214"/>
      <c r="D1151" s="215" t="s">
        <v>140</v>
      </c>
      <c r="E1151" s="216"/>
      <c r="F1151" s="217" t="s">
        <v>179</v>
      </c>
      <c r="H1151" s="216"/>
      <c r="L1151" s="214"/>
      <c r="M1151" s="218"/>
      <c r="N1151" s="219"/>
      <c r="O1151" s="219"/>
      <c r="P1151" s="219"/>
      <c r="Q1151" s="219"/>
      <c r="R1151" s="219"/>
      <c r="S1151" s="219"/>
      <c r="T1151" s="220"/>
      <c r="AT1151" s="216" t="s">
        <v>140</v>
      </c>
      <c r="AU1151" s="216" t="s">
        <v>81</v>
      </c>
      <c r="AV1151" s="213" t="s">
        <v>81</v>
      </c>
      <c r="AW1151" s="213" t="s">
        <v>28</v>
      </c>
      <c r="AX1151" s="213" t="s">
        <v>73</v>
      </c>
      <c r="AY1151" s="216" t="s">
        <v>132</v>
      </c>
    </row>
    <row r="1152" s="213" customFormat="true" ht="11.25" hidden="false" customHeight="false" outlineLevel="0" collapsed="false">
      <c r="B1152" s="214"/>
      <c r="D1152" s="215" t="s">
        <v>140</v>
      </c>
      <c r="E1152" s="216"/>
      <c r="F1152" s="217" t="s">
        <v>151</v>
      </c>
      <c r="H1152" s="216"/>
      <c r="L1152" s="214"/>
      <c r="M1152" s="218"/>
      <c r="N1152" s="219"/>
      <c r="O1152" s="219"/>
      <c r="P1152" s="219"/>
      <c r="Q1152" s="219"/>
      <c r="R1152" s="219"/>
      <c r="S1152" s="219"/>
      <c r="T1152" s="220"/>
      <c r="AT1152" s="216" t="s">
        <v>140</v>
      </c>
      <c r="AU1152" s="216" t="s">
        <v>81</v>
      </c>
      <c r="AV1152" s="213" t="s">
        <v>81</v>
      </c>
      <c r="AW1152" s="213" t="s">
        <v>28</v>
      </c>
      <c r="AX1152" s="213" t="s">
        <v>73</v>
      </c>
      <c r="AY1152" s="216" t="s">
        <v>132</v>
      </c>
    </row>
    <row r="1153" s="213" customFormat="true" ht="11.25" hidden="false" customHeight="false" outlineLevel="0" collapsed="false">
      <c r="B1153" s="214"/>
      <c r="D1153" s="215" t="s">
        <v>140</v>
      </c>
      <c r="E1153" s="216"/>
      <c r="F1153" s="217" t="s">
        <v>174</v>
      </c>
      <c r="H1153" s="216"/>
      <c r="L1153" s="214"/>
      <c r="M1153" s="218"/>
      <c r="N1153" s="219"/>
      <c r="O1153" s="219"/>
      <c r="P1153" s="219"/>
      <c r="Q1153" s="219"/>
      <c r="R1153" s="219"/>
      <c r="S1153" s="219"/>
      <c r="T1153" s="220"/>
      <c r="AT1153" s="216" t="s">
        <v>140</v>
      </c>
      <c r="AU1153" s="216" t="s">
        <v>81</v>
      </c>
      <c r="AV1153" s="213" t="s">
        <v>81</v>
      </c>
      <c r="AW1153" s="213" t="s">
        <v>28</v>
      </c>
      <c r="AX1153" s="213" t="s">
        <v>73</v>
      </c>
      <c r="AY1153" s="216" t="s">
        <v>132</v>
      </c>
    </row>
    <row r="1154" s="213" customFormat="true" ht="11.25" hidden="false" customHeight="false" outlineLevel="0" collapsed="false">
      <c r="B1154" s="214"/>
      <c r="D1154" s="215" t="s">
        <v>140</v>
      </c>
      <c r="E1154" s="216"/>
      <c r="F1154" s="217" t="s">
        <v>613</v>
      </c>
      <c r="H1154" s="216"/>
      <c r="L1154" s="214"/>
      <c r="M1154" s="218"/>
      <c r="N1154" s="219"/>
      <c r="O1154" s="219"/>
      <c r="P1154" s="219"/>
      <c r="Q1154" s="219"/>
      <c r="R1154" s="219"/>
      <c r="S1154" s="219"/>
      <c r="T1154" s="220"/>
      <c r="AT1154" s="216" t="s">
        <v>140</v>
      </c>
      <c r="AU1154" s="216" t="s">
        <v>81</v>
      </c>
      <c r="AV1154" s="213" t="s">
        <v>81</v>
      </c>
      <c r="AW1154" s="213" t="s">
        <v>28</v>
      </c>
      <c r="AX1154" s="213" t="s">
        <v>73</v>
      </c>
      <c r="AY1154" s="216" t="s">
        <v>132</v>
      </c>
    </row>
    <row r="1155" s="221" customFormat="true" ht="11.25" hidden="false" customHeight="false" outlineLevel="0" collapsed="false">
      <c r="B1155" s="222"/>
      <c r="D1155" s="215" t="s">
        <v>140</v>
      </c>
      <c r="E1155" s="223"/>
      <c r="F1155" s="224" t="s">
        <v>614</v>
      </c>
      <c r="H1155" s="225" t="n">
        <v>16.124</v>
      </c>
      <c r="L1155" s="222"/>
      <c r="M1155" s="226"/>
      <c r="N1155" s="227"/>
      <c r="O1155" s="227"/>
      <c r="P1155" s="227"/>
      <c r="Q1155" s="227"/>
      <c r="R1155" s="227"/>
      <c r="S1155" s="227"/>
      <c r="T1155" s="228"/>
      <c r="AT1155" s="223" t="s">
        <v>140</v>
      </c>
      <c r="AU1155" s="223" t="s">
        <v>81</v>
      </c>
      <c r="AV1155" s="221" t="s">
        <v>83</v>
      </c>
      <c r="AW1155" s="221" t="s">
        <v>28</v>
      </c>
      <c r="AX1155" s="221" t="s">
        <v>73</v>
      </c>
      <c r="AY1155" s="223" t="s">
        <v>132</v>
      </c>
    </row>
    <row r="1156" s="237" customFormat="true" ht="11.25" hidden="false" customHeight="false" outlineLevel="0" collapsed="false">
      <c r="B1156" s="238"/>
      <c r="D1156" s="215" t="s">
        <v>140</v>
      </c>
      <c r="E1156" s="239"/>
      <c r="F1156" s="240" t="s">
        <v>155</v>
      </c>
      <c r="H1156" s="241" t="n">
        <v>26.132</v>
      </c>
      <c r="L1156" s="238"/>
      <c r="M1156" s="242"/>
      <c r="N1156" s="243"/>
      <c r="O1156" s="243"/>
      <c r="P1156" s="243"/>
      <c r="Q1156" s="243"/>
      <c r="R1156" s="243"/>
      <c r="S1156" s="243"/>
      <c r="T1156" s="244"/>
      <c r="AT1156" s="239" t="s">
        <v>140</v>
      </c>
      <c r="AU1156" s="239" t="s">
        <v>81</v>
      </c>
      <c r="AV1156" s="237" t="s">
        <v>138</v>
      </c>
      <c r="AW1156" s="237" t="s">
        <v>28</v>
      </c>
      <c r="AX1156" s="237" t="s">
        <v>81</v>
      </c>
      <c r="AY1156" s="239" t="s">
        <v>132</v>
      </c>
    </row>
    <row r="1157" s="221" customFormat="true" ht="11.25" hidden="false" customHeight="false" outlineLevel="0" collapsed="false">
      <c r="B1157" s="222"/>
      <c r="D1157" s="215" t="s">
        <v>140</v>
      </c>
      <c r="F1157" s="224" t="s">
        <v>723</v>
      </c>
      <c r="H1157" s="225" t="n">
        <v>41.811</v>
      </c>
      <c r="L1157" s="222"/>
      <c r="M1157" s="226"/>
      <c r="N1157" s="227"/>
      <c r="O1157" s="227"/>
      <c r="P1157" s="227"/>
      <c r="Q1157" s="227"/>
      <c r="R1157" s="227"/>
      <c r="S1157" s="227"/>
      <c r="T1157" s="228"/>
      <c r="AT1157" s="223" t="s">
        <v>140</v>
      </c>
      <c r="AU1157" s="223" t="s">
        <v>81</v>
      </c>
      <c r="AV1157" s="221" t="s">
        <v>83</v>
      </c>
      <c r="AW1157" s="221" t="s">
        <v>2</v>
      </c>
      <c r="AX1157" s="221" t="s">
        <v>81</v>
      </c>
      <c r="AY1157" s="223" t="s">
        <v>132</v>
      </c>
    </row>
    <row r="1158" s="114" customFormat="true" ht="21.75" hidden="false" customHeight="true" outlineLevel="0" collapsed="false">
      <c r="A1158" s="111"/>
      <c r="B1158" s="112"/>
      <c r="C1158" s="199" t="s">
        <v>724</v>
      </c>
      <c r="D1158" s="199" t="s">
        <v>134</v>
      </c>
      <c r="E1158" s="200" t="s">
        <v>725</v>
      </c>
      <c r="F1158" s="201" t="s">
        <v>726</v>
      </c>
      <c r="G1158" s="202" t="s">
        <v>276</v>
      </c>
      <c r="H1158" s="203" t="n">
        <v>0.62</v>
      </c>
      <c r="I1158" s="204"/>
      <c r="J1158" s="205" t="n">
        <f aca="false">ROUND(I1158*H1158,2)</f>
        <v>0</v>
      </c>
      <c r="K1158" s="206"/>
      <c r="L1158" s="112"/>
      <c r="M1158" s="207"/>
      <c r="N1158" s="208" t="s">
        <v>38</v>
      </c>
      <c r="O1158" s="209" t="n">
        <v>0</v>
      </c>
      <c r="P1158" s="209" t="n">
        <f aca="false">O1158*H1158</f>
        <v>0</v>
      </c>
      <c r="Q1158" s="209" t="n">
        <v>0</v>
      </c>
      <c r="R1158" s="209" t="n">
        <f aca="false">Q1158*H1158</f>
        <v>0</v>
      </c>
      <c r="S1158" s="209" t="n">
        <v>0</v>
      </c>
      <c r="T1158" s="210" t="n">
        <f aca="false">S1158*H1158</f>
        <v>0</v>
      </c>
      <c r="U1158" s="111"/>
      <c r="V1158" s="111"/>
      <c r="W1158" s="111"/>
      <c r="X1158" s="111"/>
      <c r="Y1158" s="111"/>
      <c r="Z1158" s="111"/>
      <c r="AA1158" s="111"/>
      <c r="AB1158" s="111"/>
      <c r="AC1158" s="111"/>
      <c r="AD1158" s="111"/>
      <c r="AE1158" s="111"/>
      <c r="AR1158" s="211" t="s">
        <v>715</v>
      </c>
      <c r="AT1158" s="211" t="s">
        <v>134</v>
      </c>
      <c r="AU1158" s="211" t="s">
        <v>81</v>
      </c>
      <c r="AY1158" s="103" t="s">
        <v>132</v>
      </c>
      <c r="BE1158" s="212" t="n">
        <f aca="false">IF(N1158="základní",J1158,0)</f>
        <v>0</v>
      </c>
      <c r="BF1158" s="212" t="n">
        <f aca="false">IF(N1158="snížená",J1158,0)</f>
        <v>0</v>
      </c>
      <c r="BG1158" s="212" t="n">
        <f aca="false">IF(N1158="zákl. přenesená",J1158,0)</f>
        <v>0</v>
      </c>
      <c r="BH1158" s="212" t="n">
        <f aca="false">IF(N1158="sníž. přenesená",J1158,0)</f>
        <v>0</v>
      </c>
      <c r="BI1158" s="212" t="n">
        <f aca="false">IF(N1158="nulová",J1158,0)</f>
        <v>0</v>
      </c>
      <c r="BJ1158" s="103" t="s">
        <v>81</v>
      </c>
      <c r="BK1158" s="212" t="n">
        <f aca="false">ROUND(I1158*H1158,2)</f>
        <v>0</v>
      </c>
      <c r="BL1158" s="103" t="s">
        <v>715</v>
      </c>
      <c r="BM1158" s="211" t="s">
        <v>727</v>
      </c>
    </row>
    <row r="1159" s="213" customFormat="true" ht="22.5" hidden="false" customHeight="false" outlineLevel="0" collapsed="false">
      <c r="B1159" s="214"/>
      <c r="D1159" s="215" t="s">
        <v>140</v>
      </c>
      <c r="E1159" s="216"/>
      <c r="F1159" s="217" t="s">
        <v>141</v>
      </c>
      <c r="H1159" s="216"/>
      <c r="L1159" s="214"/>
      <c r="M1159" s="218"/>
      <c r="N1159" s="219"/>
      <c r="O1159" s="219"/>
      <c r="P1159" s="219"/>
      <c r="Q1159" s="219"/>
      <c r="R1159" s="219"/>
      <c r="S1159" s="219"/>
      <c r="T1159" s="220"/>
      <c r="AT1159" s="216" t="s">
        <v>140</v>
      </c>
      <c r="AU1159" s="216" t="s">
        <v>81</v>
      </c>
      <c r="AV1159" s="213" t="s">
        <v>81</v>
      </c>
      <c r="AW1159" s="213" t="s">
        <v>28</v>
      </c>
      <c r="AX1159" s="213" t="s">
        <v>73</v>
      </c>
      <c r="AY1159" s="216" t="s">
        <v>132</v>
      </c>
    </row>
    <row r="1160" s="213" customFormat="true" ht="11.25" hidden="false" customHeight="false" outlineLevel="0" collapsed="false">
      <c r="B1160" s="214"/>
      <c r="D1160" s="215" t="s">
        <v>140</v>
      </c>
      <c r="E1160" s="216"/>
      <c r="F1160" s="217" t="s">
        <v>142</v>
      </c>
      <c r="H1160" s="216"/>
      <c r="L1160" s="214"/>
      <c r="M1160" s="218"/>
      <c r="N1160" s="219"/>
      <c r="O1160" s="219"/>
      <c r="P1160" s="219"/>
      <c r="Q1160" s="219"/>
      <c r="R1160" s="219"/>
      <c r="S1160" s="219"/>
      <c r="T1160" s="220"/>
      <c r="AT1160" s="216" t="s">
        <v>140</v>
      </c>
      <c r="AU1160" s="216" t="s">
        <v>81</v>
      </c>
      <c r="AV1160" s="213" t="s">
        <v>81</v>
      </c>
      <c r="AW1160" s="213" t="s">
        <v>28</v>
      </c>
      <c r="AX1160" s="213" t="s">
        <v>73</v>
      </c>
      <c r="AY1160" s="216" t="s">
        <v>132</v>
      </c>
    </row>
    <row r="1161" s="213" customFormat="true" ht="11.25" hidden="false" customHeight="false" outlineLevel="0" collapsed="false">
      <c r="B1161" s="214"/>
      <c r="D1161" s="215" t="s">
        <v>140</v>
      </c>
      <c r="E1161" s="216"/>
      <c r="F1161" s="217" t="s">
        <v>399</v>
      </c>
      <c r="H1161" s="216"/>
      <c r="L1161" s="214"/>
      <c r="M1161" s="218"/>
      <c r="N1161" s="219"/>
      <c r="O1161" s="219"/>
      <c r="P1161" s="219"/>
      <c r="Q1161" s="219"/>
      <c r="R1161" s="219"/>
      <c r="S1161" s="219"/>
      <c r="T1161" s="220"/>
      <c r="AT1161" s="216" t="s">
        <v>140</v>
      </c>
      <c r="AU1161" s="216" t="s">
        <v>81</v>
      </c>
      <c r="AV1161" s="213" t="s">
        <v>81</v>
      </c>
      <c r="AW1161" s="213" t="s">
        <v>28</v>
      </c>
      <c r="AX1161" s="213" t="s">
        <v>73</v>
      </c>
      <c r="AY1161" s="216" t="s">
        <v>132</v>
      </c>
    </row>
    <row r="1162" s="213" customFormat="true" ht="11.25" hidden="false" customHeight="false" outlineLevel="0" collapsed="false">
      <c r="B1162" s="214"/>
      <c r="D1162" s="215" t="s">
        <v>140</v>
      </c>
      <c r="E1162" s="216"/>
      <c r="F1162" s="217" t="s">
        <v>344</v>
      </c>
      <c r="H1162" s="216"/>
      <c r="L1162" s="214"/>
      <c r="M1162" s="218"/>
      <c r="N1162" s="219"/>
      <c r="O1162" s="219"/>
      <c r="P1162" s="219"/>
      <c r="Q1162" s="219"/>
      <c r="R1162" s="219"/>
      <c r="S1162" s="219"/>
      <c r="T1162" s="220"/>
      <c r="AT1162" s="216" t="s">
        <v>140</v>
      </c>
      <c r="AU1162" s="216" t="s">
        <v>81</v>
      </c>
      <c r="AV1162" s="213" t="s">
        <v>81</v>
      </c>
      <c r="AW1162" s="213" t="s">
        <v>28</v>
      </c>
      <c r="AX1162" s="213" t="s">
        <v>73</v>
      </c>
      <c r="AY1162" s="216" t="s">
        <v>132</v>
      </c>
    </row>
    <row r="1163" s="213" customFormat="true" ht="11.25" hidden="false" customHeight="false" outlineLevel="0" collapsed="false">
      <c r="B1163" s="214"/>
      <c r="D1163" s="215" t="s">
        <v>140</v>
      </c>
      <c r="E1163" s="216"/>
      <c r="F1163" s="217" t="s">
        <v>624</v>
      </c>
      <c r="H1163" s="216"/>
      <c r="L1163" s="214"/>
      <c r="M1163" s="218"/>
      <c r="N1163" s="219"/>
      <c r="O1163" s="219"/>
      <c r="P1163" s="219"/>
      <c r="Q1163" s="219"/>
      <c r="R1163" s="219"/>
      <c r="S1163" s="219"/>
      <c r="T1163" s="220"/>
      <c r="AT1163" s="216" t="s">
        <v>140</v>
      </c>
      <c r="AU1163" s="216" t="s">
        <v>81</v>
      </c>
      <c r="AV1163" s="213" t="s">
        <v>81</v>
      </c>
      <c r="AW1163" s="213" t="s">
        <v>28</v>
      </c>
      <c r="AX1163" s="213" t="s">
        <v>73</v>
      </c>
      <c r="AY1163" s="216" t="s">
        <v>132</v>
      </c>
    </row>
    <row r="1164" s="221" customFormat="true" ht="11.25" hidden="false" customHeight="false" outlineLevel="0" collapsed="false">
      <c r="B1164" s="222"/>
      <c r="D1164" s="215" t="s">
        <v>140</v>
      </c>
      <c r="E1164" s="223"/>
      <c r="F1164" s="224" t="s">
        <v>625</v>
      </c>
      <c r="H1164" s="225" t="n">
        <v>0.618</v>
      </c>
      <c r="L1164" s="222"/>
      <c r="M1164" s="226"/>
      <c r="N1164" s="227"/>
      <c r="O1164" s="227"/>
      <c r="P1164" s="227"/>
      <c r="Q1164" s="227"/>
      <c r="R1164" s="227"/>
      <c r="S1164" s="227"/>
      <c r="T1164" s="228"/>
      <c r="AT1164" s="223" t="s">
        <v>140</v>
      </c>
      <c r="AU1164" s="223" t="s">
        <v>81</v>
      </c>
      <c r="AV1164" s="221" t="s">
        <v>83</v>
      </c>
      <c r="AW1164" s="221" t="s">
        <v>28</v>
      </c>
      <c r="AX1164" s="221" t="s">
        <v>73</v>
      </c>
      <c r="AY1164" s="223" t="s">
        <v>132</v>
      </c>
    </row>
    <row r="1165" s="213" customFormat="true" ht="11.25" hidden="false" customHeight="false" outlineLevel="0" collapsed="false">
      <c r="B1165" s="214"/>
      <c r="D1165" s="215" t="s">
        <v>140</v>
      </c>
      <c r="E1165" s="216"/>
      <c r="F1165" s="217" t="s">
        <v>319</v>
      </c>
      <c r="H1165" s="216"/>
      <c r="L1165" s="214"/>
      <c r="M1165" s="218"/>
      <c r="N1165" s="219"/>
      <c r="O1165" s="219"/>
      <c r="P1165" s="219"/>
      <c r="Q1165" s="219"/>
      <c r="R1165" s="219"/>
      <c r="S1165" s="219"/>
      <c r="T1165" s="220"/>
      <c r="AT1165" s="216" t="s">
        <v>140</v>
      </c>
      <c r="AU1165" s="216" t="s">
        <v>81</v>
      </c>
      <c r="AV1165" s="213" t="s">
        <v>81</v>
      </c>
      <c r="AW1165" s="213" t="s">
        <v>28</v>
      </c>
      <c r="AX1165" s="213" t="s">
        <v>73</v>
      </c>
      <c r="AY1165" s="216" t="s">
        <v>132</v>
      </c>
    </row>
    <row r="1166" s="213" customFormat="true" ht="11.25" hidden="false" customHeight="false" outlineLevel="0" collapsed="false">
      <c r="B1166" s="214"/>
      <c r="D1166" s="215" t="s">
        <v>140</v>
      </c>
      <c r="E1166" s="216"/>
      <c r="F1166" s="217" t="s">
        <v>320</v>
      </c>
      <c r="H1166" s="216"/>
      <c r="L1166" s="214"/>
      <c r="M1166" s="218"/>
      <c r="N1166" s="219"/>
      <c r="O1166" s="219"/>
      <c r="P1166" s="219"/>
      <c r="Q1166" s="219"/>
      <c r="R1166" s="219"/>
      <c r="S1166" s="219"/>
      <c r="T1166" s="220"/>
      <c r="AT1166" s="216" t="s">
        <v>140</v>
      </c>
      <c r="AU1166" s="216" t="s">
        <v>81</v>
      </c>
      <c r="AV1166" s="213" t="s">
        <v>81</v>
      </c>
      <c r="AW1166" s="213" t="s">
        <v>28</v>
      </c>
      <c r="AX1166" s="213" t="s">
        <v>73</v>
      </c>
      <c r="AY1166" s="216" t="s">
        <v>132</v>
      </c>
    </row>
    <row r="1167" s="213" customFormat="true" ht="11.25" hidden="false" customHeight="false" outlineLevel="0" collapsed="false">
      <c r="B1167" s="214"/>
      <c r="D1167" s="215" t="s">
        <v>140</v>
      </c>
      <c r="E1167" s="216"/>
      <c r="F1167" s="217" t="s">
        <v>573</v>
      </c>
      <c r="H1167" s="216"/>
      <c r="L1167" s="214"/>
      <c r="M1167" s="218"/>
      <c r="N1167" s="219"/>
      <c r="O1167" s="219"/>
      <c r="P1167" s="219"/>
      <c r="Q1167" s="219"/>
      <c r="R1167" s="219"/>
      <c r="S1167" s="219"/>
      <c r="T1167" s="220"/>
      <c r="AT1167" s="216" t="s">
        <v>140</v>
      </c>
      <c r="AU1167" s="216" t="s">
        <v>81</v>
      </c>
      <c r="AV1167" s="213" t="s">
        <v>81</v>
      </c>
      <c r="AW1167" s="213" t="s">
        <v>28</v>
      </c>
      <c r="AX1167" s="213" t="s">
        <v>73</v>
      </c>
      <c r="AY1167" s="216" t="s">
        <v>132</v>
      </c>
    </row>
    <row r="1168" s="213" customFormat="true" ht="11.25" hidden="false" customHeight="false" outlineLevel="0" collapsed="false">
      <c r="B1168" s="214"/>
      <c r="D1168" s="215" t="s">
        <v>140</v>
      </c>
      <c r="E1168" s="216"/>
      <c r="F1168" s="217" t="s">
        <v>626</v>
      </c>
      <c r="H1168" s="216"/>
      <c r="L1168" s="214"/>
      <c r="M1168" s="218"/>
      <c r="N1168" s="219"/>
      <c r="O1168" s="219"/>
      <c r="P1168" s="219"/>
      <c r="Q1168" s="219"/>
      <c r="R1168" s="219"/>
      <c r="S1168" s="219"/>
      <c r="T1168" s="220"/>
      <c r="AT1168" s="216" t="s">
        <v>140</v>
      </c>
      <c r="AU1168" s="216" t="s">
        <v>81</v>
      </c>
      <c r="AV1168" s="213" t="s">
        <v>81</v>
      </c>
      <c r="AW1168" s="213" t="s">
        <v>28</v>
      </c>
      <c r="AX1168" s="213" t="s">
        <v>73</v>
      </c>
      <c r="AY1168" s="216" t="s">
        <v>132</v>
      </c>
    </row>
    <row r="1169" s="221" customFormat="true" ht="11.25" hidden="false" customHeight="false" outlineLevel="0" collapsed="false">
      <c r="B1169" s="222"/>
      <c r="D1169" s="215" t="s">
        <v>140</v>
      </c>
      <c r="E1169" s="223"/>
      <c r="F1169" s="224" t="s">
        <v>627</v>
      </c>
      <c r="H1169" s="225" t="n">
        <v>0.002</v>
      </c>
      <c r="L1169" s="222"/>
      <c r="M1169" s="226"/>
      <c r="N1169" s="227"/>
      <c r="O1169" s="227"/>
      <c r="P1169" s="227"/>
      <c r="Q1169" s="227"/>
      <c r="R1169" s="227"/>
      <c r="S1169" s="227"/>
      <c r="T1169" s="228"/>
      <c r="AT1169" s="223" t="s">
        <v>140</v>
      </c>
      <c r="AU1169" s="223" t="s">
        <v>81</v>
      </c>
      <c r="AV1169" s="221" t="s">
        <v>83</v>
      </c>
      <c r="AW1169" s="221" t="s">
        <v>28</v>
      </c>
      <c r="AX1169" s="221" t="s">
        <v>73</v>
      </c>
      <c r="AY1169" s="223" t="s">
        <v>132</v>
      </c>
    </row>
    <row r="1170" s="237" customFormat="true" ht="11.25" hidden="false" customHeight="false" outlineLevel="0" collapsed="false">
      <c r="B1170" s="238"/>
      <c r="D1170" s="215" t="s">
        <v>140</v>
      </c>
      <c r="E1170" s="239"/>
      <c r="F1170" s="240" t="s">
        <v>155</v>
      </c>
      <c r="H1170" s="241" t="n">
        <v>0.62</v>
      </c>
      <c r="L1170" s="238"/>
      <c r="M1170" s="242"/>
      <c r="N1170" s="243"/>
      <c r="O1170" s="243"/>
      <c r="P1170" s="243"/>
      <c r="Q1170" s="243"/>
      <c r="R1170" s="243"/>
      <c r="S1170" s="243"/>
      <c r="T1170" s="244"/>
      <c r="AT1170" s="239" t="s">
        <v>140</v>
      </c>
      <c r="AU1170" s="239" t="s">
        <v>81</v>
      </c>
      <c r="AV1170" s="237" t="s">
        <v>138</v>
      </c>
      <c r="AW1170" s="237" t="s">
        <v>28</v>
      </c>
      <c r="AX1170" s="237" t="s">
        <v>81</v>
      </c>
      <c r="AY1170" s="239" t="s">
        <v>132</v>
      </c>
    </row>
    <row r="1171" s="186" customFormat="true" ht="25.5" hidden="false" customHeight="true" outlineLevel="0" collapsed="false">
      <c r="B1171" s="187"/>
      <c r="D1171" s="188" t="s">
        <v>72</v>
      </c>
      <c r="E1171" s="189" t="s">
        <v>728</v>
      </c>
      <c r="F1171" s="189" t="s">
        <v>729</v>
      </c>
      <c r="J1171" s="190" t="n">
        <f aca="false">BK1171</f>
        <v>0</v>
      </c>
      <c r="L1171" s="187"/>
      <c r="M1171" s="191"/>
      <c r="N1171" s="192"/>
      <c r="O1171" s="192"/>
      <c r="P1171" s="193" t="n">
        <f aca="false">P1172+P1174</f>
        <v>0</v>
      </c>
      <c r="Q1171" s="192"/>
      <c r="R1171" s="193" t="n">
        <f aca="false">R1172+R1174</f>
        <v>0</v>
      </c>
      <c r="S1171" s="192"/>
      <c r="T1171" s="194" t="n">
        <f aca="false">T1172+T1174</f>
        <v>0</v>
      </c>
      <c r="AR1171" s="188" t="s">
        <v>169</v>
      </c>
      <c r="AT1171" s="195" t="s">
        <v>72</v>
      </c>
      <c r="AU1171" s="195" t="s">
        <v>73</v>
      </c>
      <c r="AY1171" s="188" t="s">
        <v>132</v>
      </c>
      <c r="BK1171" s="196" t="n">
        <f aca="false">BK1172+BK1174</f>
        <v>0</v>
      </c>
    </row>
    <row r="1172" s="186" customFormat="true" ht="22.5" hidden="false" customHeight="true" outlineLevel="0" collapsed="false">
      <c r="B1172" s="187"/>
      <c r="D1172" s="188" t="s">
        <v>72</v>
      </c>
      <c r="E1172" s="197" t="s">
        <v>730</v>
      </c>
      <c r="F1172" s="197" t="s">
        <v>731</v>
      </c>
      <c r="J1172" s="198" t="n">
        <f aca="false">BK1172</f>
        <v>0</v>
      </c>
      <c r="L1172" s="187"/>
      <c r="M1172" s="191"/>
      <c r="N1172" s="192"/>
      <c r="O1172" s="192"/>
      <c r="P1172" s="193" t="n">
        <f aca="false">P1173</f>
        <v>0</v>
      </c>
      <c r="Q1172" s="192"/>
      <c r="R1172" s="193" t="n">
        <f aca="false">R1173</f>
        <v>0</v>
      </c>
      <c r="S1172" s="192"/>
      <c r="T1172" s="194" t="n">
        <f aca="false">T1173</f>
        <v>0</v>
      </c>
      <c r="AR1172" s="188" t="s">
        <v>169</v>
      </c>
      <c r="AT1172" s="195" t="s">
        <v>72</v>
      </c>
      <c r="AU1172" s="195" t="s">
        <v>81</v>
      </c>
      <c r="AY1172" s="188" t="s">
        <v>132</v>
      </c>
      <c r="BK1172" s="196" t="n">
        <f aca="false">BK1173</f>
        <v>0</v>
      </c>
    </row>
    <row r="1173" s="114" customFormat="true" ht="21.75" hidden="false" customHeight="true" outlineLevel="0" collapsed="false">
      <c r="A1173" s="111"/>
      <c r="B1173" s="112"/>
      <c r="C1173" s="199" t="s">
        <v>732</v>
      </c>
      <c r="D1173" s="199" t="s">
        <v>134</v>
      </c>
      <c r="E1173" s="200" t="s">
        <v>733</v>
      </c>
      <c r="F1173" s="201" t="s">
        <v>734</v>
      </c>
      <c r="G1173" s="202" t="s">
        <v>735</v>
      </c>
      <c r="H1173" s="203" t="n">
        <v>1</v>
      </c>
      <c r="I1173" s="204"/>
      <c r="J1173" s="205" t="n">
        <f aca="false">ROUND(I1173*H1173,2)</f>
        <v>0</v>
      </c>
      <c r="K1173" s="206"/>
      <c r="L1173" s="112"/>
      <c r="M1173" s="207"/>
      <c r="N1173" s="208" t="s">
        <v>38</v>
      </c>
      <c r="O1173" s="209" t="n">
        <v>0</v>
      </c>
      <c r="P1173" s="209" t="n">
        <f aca="false">O1173*H1173</f>
        <v>0</v>
      </c>
      <c r="Q1173" s="209" t="n">
        <v>0</v>
      </c>
      <c r="R1173" s="209" t="n">
        <f aca="false">Q1173*H1173</f>
        <v>0</v>
      </c>
      <c r="S1173" s="209" t="n">
        <v>0</v>
      </c>
      <c r="T1173" s="210" t="n">
        <f aca="false">S1173*H1173</f>
        <v>0</v>
      </c>
      <c r="U1173" s="111"/>
      <c r="V1173" s="111"/>
      <c r="W1173" s="111"/>
      <c r="X1173" s="111"/>
      <c r="Y1173" s="111"/>
      <c r="Z1173" s="111"/>
      <c r="AA1173" s="111"/>
      <c r="AB1173" s="111"/>
      <c r="AC1173" s="111"/>
      <c r="AD1173" s="111"/>
      <c r="AE1173" s="111"/>
      <c r="AR1173" s="211" t="s">
        <v>736</v>
      </c>
      <c r="AT1173" s="211" t="s">
        <v>134</v>
      </c>
      <c r="AU1173" s="211" t="s">
        <v>83</v>
      </c>
      <c r="AY1173" s="103" t="s">
        <v>132</v>
      </c>
      <c r="BE1173" s="212" t="n">
        <f aca="false">IF(N1173="základní",J1173,0)</f>
        <v>0</v>
      </c>
      <c r="BF1173" s="212" t="n">
        <f aca="false">IF(N1173="snížená",J1173,0)</f>
        <v>0</v>
      </c>
      <c r="BG1173" s="212" t="n">
        <f aca="false">IF(N1173="zákl. přenesená",J1173,0)</f>
        <v>0</v>
      </c>
      <c r="BH1173" s="212" t="n">
        <f aca="false">IF(N1173="sníž. přenesená",J1173,0)</f>
        <v>0</v>
      </c>
      <c r="BI1173" s="212" t="n">
        <f aca="false">IF(N1173="nulová",J1173,0)</f>
        <v>0</v>
      </c>
      <c r="BJ1173" s="103" t="s">
        <v>81</v>
      </c>
      <c r="BK1173" s="212" t="n">
        <f aca="false">ROUND(I1173*H1173,2)</f>
        <v>0</v>
      </c>
      <c r="BL1173" s="103" t="s">
        <v>736</v>
      </c>
      <c r="BM1173" s="211" t="s">
        <v>737</v>
      </c>
    </row>
    <row r="1174" s="186" customFormat="true" ht="22.5" hidden="false" customHeight="true" outlineLevel="0" collapsed="false">
      <c r="B1174" s="187"/>
      <c r="D1174" s="188" t="s">
        <v>72</v>
      </c>
      <c r="E1174" s="197" t="s">
        <v>738</v>
      </c>
      <c r="F1174" s="197" t="s">
        <v>739</v>
      </c>
      <c r="J1174" s="198" t="n">
        <f aca="false">BK1174</f>
        <v>0</v>
      </c>
      <c r="L1174" s="187"/>
      <c r="M1174" s="191"/>
      <c r="N1174" s="192"/>
      <c r="O1174" s="192"/>
      <c r="P1174" s="193" t="n">
        <f aca="false">P1175</f>
        <v>0</v>
      </c>
      <c r="Q1174" s="192"/>
      <c r="R1174" s="193" t="n">
        <f aca="false">R1175</f>
        <v>0</v>
      </c>
      <c r="S1174" s="192"/>
      <c r="T1174" s="194" t="n">
        <f aca="false">T1175</f>
        <v>0</v>
      </c>
      <c r="AR1174" s="188" t="s">
        <v>169</v>
      </c>
      <c r="AT1174" s="195" t="s">
        <v>72</v>
      </c>
      <c r="AU1174" s="195" t="s">
        <v>81</v>
      </c>
      <c r="AY1174" s="188" t="s">
        <v>132</v>
      </c>
      <c r="BK1174" s="196" t="n">
        <f aca="false">BK1175</f>
        <v>0</v>
      </c>
    </row>
    <row r="1175" s="114" customFormat="true" ht="33" hidden="false" customHeight="true" outlineLevel="0" collapsed="false">
      <c r="A1175" s="111"/>
      <c r="B1175" s="112"/>
      <c r="C1175" s="199" t="s">
        <v>740</v>
      </c>
      <c r="D1175" s="199" t="s">
        <v>134</v>
      </c>
      <c r="E1175" s="200" t="s">
        <v>741</v>
      </c>
      <c r="F1175" s="201" t="s">
        <v>742</v>
      </c>
      <c r="G1175" s="202" t="s">
        <v>735</v>
      </c>
      <c r="H1175" s="203" t="n">
        <v>1</v>
      </c>
      <c r="I1175" s="204"/>
      <c r="J1175" s="205" t="n">
        <f aca="false">ROUND(I1175*H1175,2)</f>
        <v>0</v>
      </c>
      <c r="K1175" s="206"/>
      <c r="L1175" s="112"/>
      <c r="M1175" s="257"/>
      <c r="N1175" s="258" t="s">
        <v>38</v>
      </c>
      <c r="O1175" s="259" t="n">
        <v>0</v>
      </c>
      <c r="P1175" s="259" t="n">
        <f aca="false">O1175*H1175</f>
        <v>0</v>
      </c>
      <c r="Q1175" s="259" t="n">
        <v>0</v>
      </c>
      <c r="R1175" s="259" t="n">
        <f aca="false">Q1175*H1175</f>
        <v>0</v>
      </c>
      <c r="S1175" s="259" t="n">
        <v>0</v>
      </c>
      <c r="T1175" s="260" t="n">
        <f aca="false">S1175*H1175</f>
        <v>0</v>
      </c>
      <c r="U1175" s="111"/>
      <c r="V1175" s="111"/>
      <c r="W1175" s="111"/>
      <c r="X1175" s="111"/>
      <c r="Y1175" s="111"/>
      <c r="Z1175" s="111"/>
      <c r="AA1175" s="111"/>
      <c r="AB1175" s="111"/>
      <c r="AC1175" s="111"/>
      <c r="AD1175" s="111"/>
      <c r="AE1175" s="111"/>
      <c r="AR1175" s="211" t="s">
        <v>736</v>
      </c>
      <c r="AT1175" s="211" t="s">
        <v>134</v>
      </c>
      <c r="AU1175" s="211" t="s">
        <v>83</v>
      </c>
      <c r="AY1175" s="103" t="s">
        <v>132</v>
      </c>
      <c r="BE1175" s="212" t="n">
        <f aca="false">IF(N1175="základní",J1175,0)</f>
        <v>0</v>
      </c>
      <c r="BF1175" s="212" t="n">
        <f aca="false">IF(N1175="snížená",J1175,0)</f>
        <v>0</v>
      </c>
      <c r="BG1175" s="212" t="n">
        <f aca="false">IF(N1175="zákl. přenesená",J1175,0)</f>
        <v>0</v>
      </c>
      <c r="BH1175" s="212" t="n">
        <f aca="false">IF(N1175="sníž. přenesená",J1175,0)</f>
        <v>0</v>
      </c>
      <c r="BI1175" s="212" t="n">
        <f aca="false">IF(N1175="nulová",J1175,0)</f>
        <v>0</v>
      </c>
      <c r="BJ1175" s="103" t="s">
        <v>81</v>
      </c>
      <c r="BK1175" s="212" t="n">
        <f aca="false">ROUND(I1175*H1175,2)</f>
        <v>0</v>
      </c>
      <c r="BL1175" s="103" t="s">
        <v>736</v>
      </c>
      <c r="BM1175" s="211" t="s">
        <v>743</v>
      </c>
    </row>
    <row r="1176" s="114" customFormat="true" ht="6.75" hidden="false" customHeight="true" outlineLevel="0" collapsed="false">
      <c r="A1176" s="111"/>
      <c r="B1176" s="146"/>
      <c r="C1176" s="147"/>
      <c r="D1176" s="147"/>
      <c r="E1176" s="147"/>
      <c r="F1176" s="147"/>
      <c r="G1176" s="147"/>
      <c r="H1176" s="147"/>
      <c r="I1176" s="147"/>
      <c r="J1176" s="147"/>
      <c r="K1176" s="147"/>
      <c r="L1176" s="112"/>
      <c r="M1176" s="111"/>
      <c r="O1176" s="111"/>
      <c r="P1176" s="111"/>
      <c r="Q1176" s="111"/>
      <c r="R1176" s="111"/>
      <c r="S1176" s="111"/>
      <c r="T1176" s="111"/>
      <c r="U1176" s="111"/>
      <c r="V1176" s="111"/>
      <c r="W1176" s="111"/>
      <c r="X1176" s="111"/>
      <c r="Y1176" s="111"/>
      <c r="Z1176" s="111"/>
      <c r="AA1176" s="111"/>
      <c r="AB1176" s="111"/>
      <c r="AC1176" s="111"/>
      <c r="AD1176" s="111"/>
      <c r="AE1176" s="111"/>
    </row>
  </sheetData>
  <sheetProtection algorithmName="SHA-512" hashValue="p26a9uLybCuFsLqa4gboXW93ZUK/7qYHM7cF5E/NOxWwvr/bErnmV0zoWBneOuGIYflWYqAKIuE16o3CekSROw==" saltValue="KC4DflUTYuI6UgSmRm9Uuw==" spinCount="100000" sheet="true" objects="true" scenarios="true"/>
  <autoFilter ref="C137:K1175"/>
  <mergeCells count="8">
    <mergeCell ref="L2:V2"/>
    <mergeCell ref="E7:H7"/>
    <mergeCell ref="E9:H9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4:03:35Z</dcterms:created>
  <dc:creator>DESKTOP-NOGK7GE\Marek Raska</dc:creator>
  <dc:description/>
  <dc:language>en-US</dc:language>
  <cp:lastModifiedBy>Pavel Jadrníček</cp:lastModifiedBy>
  <dcterms:modified xsi:type="dcterms:W3CDTF">2020-08-03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