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oložkový rozpočet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oložkový rozpočet'!$A$6:$G$228</definedName>
    <definedName function="false" hidden="false" localSheetId="1" name="_xlnm.Print_Titles" vbProcedure="false">'položkový rozpočet'!$1:$5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452">
  <si>
    <t xml:space="preserve">#RTSROZP#</t>
  </si>
  <si>
    <t xml:space="preserve">Příloha č.1 Smlouvy o dílo - položkový rozpočet</t>
  </si>
  <si>
    <t xml:space="preserve">Zakázka:</t>
  </si>
  <si>
    <t xml:space="preserve">Fűgnerova 366 – dokončení podkrovních prostor</t>
  </si>
  <si>
    <t xml:space="preserve">Misto</t>
  </si>
  <si>
    <t xml:space="preserve">Fűgnerova 366 na č.parc. st.2316, 280 02  Kolín 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stavební část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Stavební úpravy</t>
  </si>
  <si>
    <t xml:space="preserve">Zdi podpěrné a volné</t>
  </si>
  <si>
    <t xml:space="preserve">311271177R00</t>
  </si>
  <si>
    <t xml:space="preserve">Dozdívky z tvárnic Ytong hladkých tl. 30 cm</t>
  </si>
  <si>
    <t xml:space="preserve"> m2</t>
  </si>
  <si>
    <t xml:space="preserve">Stěny a příčky</t>
  </si>
  <si>
    <t xml:space="preserve">342255024R00</t>
  </si>
  <si>
    <t xml:space="preserve">Příčky z desek Ytong tl. 10 cm - 1.PP</t>
  </si>
  <si>
    <t xml:space="preserve">m2</t>
  </si>
  <si>
    <t xml:space="preserve">347013111R00</t>
  </si>
  <si>
    <t xml:space="preserve">Předstěna SDK,tl.55mm,1x ocel.kce CD,1x RB 12,5mm</t>
  </si>
  <si>
    <t xml:space="preserve">342013324R00</t>
  </si>
  <si>
    <t xml:space="preserve">Příčka SDK,ocel.kce, tl.150mm, RFI 12,5mm</t>
  </si>
  <si>
    <t xml:space="preserve">Stropy a stropní konstrukce</t>
  </si>
  <si>
    <t xml:space="preserve">416021123R00</t>
  </si>
  <si>
    <t xml:space="preserve">Podhledy SDK, kovová.kce CD. 1x deska RBI 12,5 mm - WC</t>
  </si>
  <si>
    <t xml:space="preserve">Schodiště</t>
  </si>
  <si>
    <t xml:space="preserve">434200002RA0</t>
  </si>
  <si>
    <t xml:space="preserve">Schodiště vyrovnávací dřev. konstrukcí, dřev.stupnice</t>
  </si>
  <si>
    <t xml:space="preserve">m DVČ</t>
  </si>
  <si>
    <t xml:space="preserve">Měrnou jednotkou je metr délky výstupní čáry (mDVČ). Výroba a osazení. Nátěr dřevěných části lazurovacím lakem.</t>
  </si>
  <si>
    <t xml:space="preserve">Úprava povrchů vnitřní</t>
  </si>
  <si>
    <t xml:space="preserve">612421637R00</t>
  </si>
  <si>
    <t xml:space="preserve">Omítka vnitřní zdiva, MVC, štuková -1.PP, 3,NP</t>
  </si>
  <si>
    <t xml:space="preserve">612409991R00</t>
  </si>
  <si>
    <t xml:space="preserve">Začištění omítek kolem oken,dveří apod.</t>
  </si>
  <si>
    <t xml:space="preserve">m</t>
  </si>
  <si>
    <t xml:space="preserve">Úprava povrchů vnější</t>
  </si>
  <si>
    <t xml:space="preserve">622481211RT2</t>
  </si>
  <si>
    <t xml:space="preserve">Montáž výztužné sítě (perlinky) do stěrky-stěny</t>
  </si>
  <si>
    <t xml:space="preserve">včetně výztužné sítě a stěrkového tmelu Baumit</t>
  </si>
  <si>
    <t xml:space="preserve">622471116R00</t>
  </si>
  <si>
    <t xml:space="preserve">Úprava stěn tenkovrstvou omítkou</t>
  </si>
  <si>
    <t xml:space="preserve">Výplně otvorů</t>
  </si>
  <si>
    <t xml:space="preserve">642942111RT4</t>
  </si>
  <si>
    <t xml:space="preserve">Osazení zárubní dveřních ocelových, pl. do 2,5 m2 - 1.PP</t>
  </si>
  <si>
    <t xml:space="preserve">kus</t>
  </si>
  <si>
    <t xml:space="preserve">včetně dodávky zárubně dveří EW30 DP3-C, 80x197x11 cm</t>
  </si>
  <si>
    <t xml:space="preserve">642941211RT4</t>
  </si>
  <si>
    <t xml:space="preserve">Pouzdro pro posuvné dveře jednostranné, do SDK</t>
  </si>
  <si>
    <t xml:space="preserve">jednostranné pouzdro 900/1970 mm</t>
  </si>
  <si>
    <t xml:space="preserve">642202012RA0</t>
  </si>
  <si>
    <t xml:space="preserve">Vybourání a zazdění stěny s dveřmi,  omítka -  2.NP</t>
  </si>
  <si>
    <t xml:space="preserve">Izolace proti vodě</t>
  </si>
  <si>
    <t xml:space="preserve">711212002RT5</t>
  </si>
  <si>
    <t xml:space="preserve">Stěrka hydroizolační těsnicí hmotou - WC</t>
  </si>
  <si>
    <t xml:space="preserve">proti vlhkosti, stěrka tl. 3 mm, podlaha, vytaženo 20 cm a stěny a za sprch. kout do v. 180 cm, vč. systémových prvků</t>
  </si>
  <si>
    <t xml:space="preserve">Izolace tepelné</t>
  </si>
  <si>
    <t xml:space="preserve">713111130RT1</t>
  </si>
  <si>
    <t xml:space="preserve">Izolace tepelné stropů vložená do strop. konstr.</t>
  </si>
  <si>
    <t xml:space="preserve">1 vrstva - materiál ve specifikaci</t>
  </si>
  <si>
    <t xml:space="preserve">63151413.A</t>
  </si>
  <si>
    <t xml:space="preserve">Deska z minerální plsti ISOVER UNI tl. 180 mm</t>
  </si>
  <si>
    <t xml:space="preserve">713134211RK6</t>
  </si>
  <si>
    <t xml:space="preserve">Montáž parozábrany na stěny s přelepením spojů</t>
  </si>
  <si>
    <t xml:space="preserve">parotěsná zábrana Jutafol N AL 170 speciál</t>
  </si>
  <si>
    <t xml:space="preserve">713131130R00</t>
  </si>
  <si>
    <t xml:space="preserve">Izolace tepelná stěn vložením do konstrukce</t>
  </si>
  <si>
    <t xml:space="preserve">tl. 100 mm 49,08 m2  a  tl. 180 mm 26,11 m2</t>
  </si>
  <si>
    <t xml:space="preserve">63151406</t>
  </si>
  <si>
    <t xml:space="preserve">Deska z minerální plsti ISOVER UNI tl. 100 mm</t>
  </si>
  <si>
    <t xml:space="preserve">63151408</t>
  </si>
  <si>
    <t xml:space="preserve">Deska z minerální plsti ISOVER UNI tl. 120 mm</t>
  </si>
  <si>
    <t xml:space="preserve">Vnitřní kanalizace</t>
  </si>
  <si>
    <t xml:space="preserve">721004CPVD</t>
  </si>
  <si>
    <t xml:space="preserve">Potrubí z plast. trub odpadní systém HT DN100</t>
  </si>
  <si>
    <t xml:space="preserve">721001CPVD</t>
  </si>
  <si>
    <t xml:space="preserve">Potrubí z plast.trub připojovací - systém HT DN40</t>
  </si>
  <si>
    <t xml:space="preserve">721002CPVD</t>
  </si>
  <si>
    <t xml:space="preserve">Potrubí z plast.trub připojovací - systém HT DN50</t>
  </si>
  <si>
    <t xml:space="preserve">7210010CPVD</t>
  </si>
  <si>
    <t xml:space="preserve">Potrubí  z plast. trub  připojovací  - systém HT DN100</t>
  </si>
  <si>
    <t xml:space="preserve">7210011CPVD</t>
  </si>
  <si>
    <t xml:space="preserve">Větrací hlavice DN 100 - ( stoup.K1)</t>
  </si>
  <si>
    <t xml:space="preserve">ks</t>
  </si>
  <si>
    <t xml:space="preserve">Vnitřní vodovod</t>
  </si>
  <si>
    <t xml:space="preserve">722172311R00</t>
  </si>
  <si>
    <t xml:space="preserve">Potrubí z PPR PN16- D 20/2,8 mm</t>
  </si>
  <si>
    <t xml:space="preserve">722172312R00</t>
  </si>
  <si>
    <t xml:space="preserve">Potrubí z PPR PN16- D 25/3,5 mm</t>
  </si>
  <si>
    <t xml:space="preserve">722172331R00</t>
  </si>
  <si>
    <t xml:space="preserve">Potrubí z PPR PN20- D 20/3,4 mm</t>
  </si>
  <si>
    <t xml:space="preserve">722172332R00</t>
  </si>
  <si>
    <t xml:space="preserve">Potrubí z PPR PN20- D 25/4,2 mm</t>
  </si>
  <si>
    <t xml:space="preserve">722181211RT7</t>
  </si>
  <si>
    <t xml:space="preserve">Izolace návleková MIRELON PRO tl. stěny 6 mm -studená</t>
  </si>
  <si>
    <t xml:space="preserve">vnitřní průměr do 22 mm</t>
  </si>
  <si>
    <t xml:space="preserve">722181214RT7</t>
  </si>
  <si>
    <t xml:space="preserve">Izolace návleková MIRELON PRO tl. stěny 20 mm- teplá</t>
  </si>
  <si>
    <t xml:space="preserve">72200K001VD</t>
  </si>
  <si>
    <t xml:space="preserve">Nástěnky pro ventil G1/2"</t>
  </si>
  <si>
    <t xml:space="preserve">72200K003VD</t>
  </si>
  <si>
    <t xml:space="preserve">Nástěnky pro baterii G1/2 "</t>
  </si>
  <si>
    <t xml:space="preserve">pár</t>
  </si>
  <si>
    <t xml:space="preserve">72200K004VD</t>
  </si>
  <si>
    <t xml:space="preserve">Armatury s jedním závitem</t>
  </si>
  <si>
    <t xml:space="preserve">kohout kul.1/2"</t>
  </si>
  <si>
    <t xml:space="preserve">72200K005VD</t>
  </si>
  <si>
    <t xml:space="preserve">Montáž armatur s jedním závitem 1/2"</t>
  </si>
  <si>
    <t xml:space="preserve">72500K003VD</t>
  </si>
  <si>
    <t xml:space="preserve">D - dřez jednoduchý nerez s odkapem + sifon</t>
  </si>
  <si>
    <t xml:space="preserve">soubor</t>
  </si>
  <si>
    <t xml:space="preserve">72200K006VD</t>
  </si>
  <si>
    <t xml:space="preserve">Armatury se  dvěma závity</t>
  </si>
  <si>
    <t xml:space="preserve">kohout kulový  KK 3/4 "</t>
  </si>
  <si>
    <t xml:space="preserve">72200K007VD</t>
  </si>
  <si>
    <t xml:space="preserve">Ventily zpětné ZV 3/4"</t>
  </si>
  <si>
    <t xml:space="preserve">72200K008VD</t>
  </si>
  <si>
    <t xml:space="preserve">Ventil termostatický směšovací 3/4 "</t>
  </si>
  <si>
    <t xml:space="preserve">dodávka a montáž</t>
  </si>
  <si>
    <t xml:space="preserve">72200K009VD</t>
  </si>
  <si>
    <t xml:space="preserve">Expanzní nádoba 8l/10 bar pit. voda</t>
  </si>
  <si>
    <t xml:space="preserve">(pro ohřívač TV)</t>
  </si>
  <si>
    <t xml:space="preserve">72200K010VD</t>
  </si>
  <si>
    <t xml:space="preserve">Proplach a desinfekce do DN 80</t>
  </si>
  <si>
    <t xml:space="preserve">Zařizovací předměty</t>
  </si>
  <si>
    <t xml:space="preserve">72500K002VD</t>
  </si>
  <si>
    <t xml:space="preserve">WC - kombi, odpad vodorovný</t>
  </si>
  <si>
    <t xml:space="preserve">72500K001VD</t>
  </si>
  <si>
    <t xml:space="preserve">U - umyvadlo keramické + sifon</t>
  </si>
  <si>
    <t xml:space="preserve">72500K004VD</t>
  </si>
  <si>
    <t xml:space="preserve">Sprchovací box s vaničkou čtvrtkruh + montáž</t>
  </si>
  <si>
    <t xml:space="preserve">72500K007VD</t>
  </si>
  <si>
    <t xml:space="preserve">Směš. baterie pák. stojánk. dřezová + propoj. hadičky</t>
  </si>
  <si>
    <t xml:space="preserve">72500K005VD</t>
  </si>
  <si>
    <t xml:space="preserve">Elektr. ohřívač zásobník.závěsný 80 l+ poj. ventil</t>
  </si>
  <si>
    <t xml:space="preserve">72500K006VD</t>
  </si>
  <si>
    <t xml:space="preserve">Směš. baterie nástěnná sprchová 1/2" - 150 mm (SP)</t>
  </si>
  <si>
    <t xml:space="preserve">72500K008VD</t>
  </si>
  <si>
    <t xml:space="preserve">Směš. baterie stojánk. umavadl. +propoj. hadičky</t>
  </si>
  <si>
    <t xml:space="preserve">595907486</t>
  </si>
  <si>
    <t xml:space="preserve">Deska cementotřísková Cetris PD tl. 28 mm</t>
  </si>
  <si>
    <t xml:space="preserve">762114110RT2</t>
  </si>
  <si>
    <t xml:space="preserve">M.konstr.stěn z řez.hraněn ocel.spojkami - předs. stěny</t>
  </si>
  <si>
    <t xml:space="preserve">včetně dodávky hranolů  60x60 mm</t>
  </si>
  <si>
    <t xml:space="preserve">Dřevostavby</t>
  </si>
  <si>
    <t xml:space="preserve">763612132R00</t>
  </si>
  <si>
    <t xml:space="preserve">Obložení stěn z desek P+D,šroubo.</t>
  </si>
  <si>
    <t xml:space="preserve">Montáž obložení stěn šroubováním z desek cementotřískových nebo dřevoštěpkových na P+D. Spojovací materiál vruty.</t>
  </si>
  <si>
    <t xml:space="preserve">595907483</t>
  </si>
  <si>
    <t xml:space="preserve">Deska cementotřísková Cetris PD tl. 22 mm</t>
  </si>
  <si>
    <t xml:space="preserve">60726014.A</t>
  </si>
  <si>
    <t xml:space="preserve">Deska dřevoštěpková OSB 3 N - 4PD tl. 18 mm</t>
  </si>
  <si>
    <t xml:space="preserve">Konstrukce truhlářské</t>
  </si>
  <si>
    <t xml:space="preserve">766670011R00</t>
  </si>
  <si>
    <t xml:space="preserve">Montáž obložkové zárubně a dřevěného křídla dveří</t>
  </si>
  <si>
    <t xml:space="preserve">766664121R00</t>
  </si>
  <si>
    <t xml:space="preserve">Montáž dveří, oc. zárubeň, kyvné 1kř. š. do 1 m -1.PP</t>
  </si>
  <si>
    <t xml:space="preserve">61165619</t>
  </si>
  <si>
    <t xml:space="preserve">Dveře vnitř.80x197 cm - Požár. od.  EI30 (E30, EW30) 1.PP</t>
  </si>
  <si>
    <t xml:space="preserve">61164219</t>
  </si>
  <si>
    <t xml:space="preserve">Dveře vnitř.prof.plné 1kř. 70 a 90x197 cm dub</t>
  </si>
  <si>
    <t xml:space="preserve">61181251.A</t>
  </si>
  <si>
    <t xml:space="preserve">Zárubeň obkladová Sapeli š. 70 cm/tl. stěny 7-15cm</t>
  </si>
  <si>
    <t xml:space="preserve">61181253.A</t>
  </si>
  <si>
    <t xml:space="preserve">Zárubeň obkladová Sapeli š. 90 cm/tl. stěny 7-15cm -posuv</t>
  </si>
  <si>
    <t xml:space="preserve">766695213R00</t>
  </si>
  <si>
    <t xml:space="preserve">Montáž prahů dveří jednokřídlových š. nad 10 cm</t>
  </si>
  <si>
    <t xml:space="preserve">766694111R00</t>
  </si>
  <si>
    <t xml:space="preserve">Montáž parapetních desek š.do 30 cm,dl.do 100 cm</t>
  </si>
  <si>
    <t xml:space="preserve">61198999</t>
  </si>
  <si>
    <t xml:space="preserve">Deska parapetní dřevěná</t>
  </si>
  <si>
    <t xml:space="preserve">61187181</t>
  </si>
  <si>
    <t xml:space="preserve">Prah dubový délka 90 cm šířka 15 cm tl. 2 cm</t>
  </si>
  <si>
    <t xml:space="preserve">61187161</t>
  </si>
  <si>
    <t xml:space="preserve">Prah dubový délka 80 cm šířka 15 cm tl. 2 cm</t>
  </si>
  <si>
    <t xml:space="preserve">61190K001VD</t>
  </si>
  <si>
    <t xml:space="preserve">Palubky SM tl.32 mm P+D</t>
  </si>
  <si>
    <t xml:space="preserve">61191684</t>
  </si>
  <si>
    <t xml:space="preserve">Palubka obkladová SM tloušťka 20 mm</t>
  </si>
  <si>
    <t xml:space="preserve">Podlahy z dlaždic</t>
  </si>
  <si>
    <t xml:space="preserve">771570012RAI</t>
  </si>
  <si>
    <t xml:space="preserve">Dlažba z dlaždic keramických 20 x 20 cm</t>
  </si>
  <si>
    <t xml:space="preserve">do tmele, dlažba ve specifikaci</t>
  </si>
  <si>
    <t xml:space="preserve">597CA01VD</t>
  </si>
  <si>
    <t xml:space="preserve">Dlažba keramická orientační cena (upřesní investor)</t>
  </si>
  <si>
    <t xml:space="preserve">Podlahy vlysové a parketové</t>
  </si>
  <si>
    <t xml:space="preserve">775542022R00</t>
  </si>
  <si>
    <t xml:space="preserve">Podložka Mirelon  pod lamelové podlahy</t>
  </si>
  <si>
    <t xml:space="preserve">77554K001VD</t>
  </si>
  <si>
    <t xml:space="preserve">Podlah. krytina Vinil</t>
  </si>
  <si>
    <t xml:space="preserve">lepená na HDF "click system"</t>
  </si>
  <si>
    <t xml:space="preserve">Obklady (keramické)</t>
  </si>
  <si>
    <t xml:space="preserve">781415015R00</t>
  </si>
  <si>
    <t xml:space="preserve">Montáž obkladů stěn, porovin.,tmel, 20x20 cm</t>
  </si>
  <si>
    <t xml:space="preserve">771KO2VD</t>
  </si>
  <si>
    <t xml:space="preserve">Keramický obklad - orientační cena</t>
  </si>
  <si>
    <t xml:space="preserve">Malby</t>
  </si>
  <si>
    <t xml:space="preserve">78400K001VD</t>
  </si>
  <si>
    <t xml:space="preserve">celek</t>
  </si>
  <si>
    <t xml:space="preserve">H01</t>
  </si>
  <si>
    <t xml:space="preserve">Budovy občanské výstavby - přesuny hmot</t>
  </si>
  <si>
    <t xml:space="preserve">998011002R00</t>
  </si>
  <si>
    <t xml:space="preserve">Přesun hmot pro budovy zděné výšky do 12 m</t>
  </si>
  <si>
    <t xml:space="preserve">t</t>
  </si>
  <si>
    <t xml:space="preserve">998711202R00</t>
  </si>
  <si>
    <t xml:space="preserve">Přesun hmot pro izolace proti vodě, výšky do 12 m</t>
  </si>
  <si>
    <t xml:space="preserve">998713202R00</t>
  </si>
  <si>
    <t xml:space="preserve">Přesun hmot pro izolace tepelné, výšky do 12 m</t>
  </si>
  <si>
    <t xml:space="preserve">998721202R00</t>
  </si>
  <si>
    <t xml:space="preserve">Přesun hmot pro vnitřní kanalizaci, výšky do 12 m</t>
  </si>
  <si>
    <t xml:space="preserve">998722202R00</t>
  </si>
  <si>
    <t xml:space="preserve">Přesun hmot pro vnitřní vodovod, výšky do 12 m</t>
  </si>
  <si>
    <t xml:space="preserve">998725202R00</t>
  </si>
  <si>
    <t xml:space="preserve">Přesun hmot pro zařizovací předměty, výšky do 12 m</t>
  </si>
  <si>
    <t xml:space="preserve">998762202R00</t>
  </si>
  <si>
    <t xml:space="preserve">Přesun hmot pro tesařské konstrukce, výšky do 12 m</t>
  </si>
  <si>
    <t xml:space="preserve">998763201R00</t>
  </si>
  <si>
    <t xml:space="preserve">Přesun hmot pro dřevostavby, výšky do 12 m</t>
  </si>
  <si>
    <t xml:space="preserve">998766202R00</t>
  </si>
  <si>
    <t xml:space="preserve">Přesun hmot pro truhlářské konstr., výšky do 12 m</t>
  </si>
  <si>
    <t xml:space="preserve">998771202R00</t>
  </si>
  <si>
    <t xml:space="preserve">Přesun hmot pro podlahy z dlaždic, výšky do 12 m</t>
  </si>
  <si>
    <t xml:space="preserve">998775202R00</t>
  </si>
  <si>
    <t xml:space="preserve">Přesun hmot pro podlahy vlysové, výšky do 12 m</t>
  </si>
  <si>
    <t xml:space="preserve">998781202R00</t>
  </si>
  <si>
    <t xml:space="preserve">Přesun hmot pro obklady keramické, výšky do 12 m</t>
  </si>
  <si>
    <t xml:space="preserve">M21</t>
  </si>
  <si>
    <t xml:space="preserve">Elektromontáže</t>
  </si>
  <si>
    <t xml:space="preserve">21001K001VD</t>
  </si>
  <si>
    <t xml:space="preserve">Vodič CY 4</t>
  </si>
  <si>
    <t xml:space="preserve">21001K002VD</t>
  </si>
  <si>
    <t xml:space="preserve">KabelCYKY 2x1,5</t>
  </si>
  <si>
    <t xml:space="preserve">21001K003VD</t>
  </si>
  <si>
    <t xml:space="preserve">Kabel CYKY 3x1,5</t>
  </si>
  <si>
    <t xml:space="preserve">21001K004VD</t>
  </si>
  <si>
    <t xml:space="preserve">Kabel CYKY 3x2,5</t>
  </si>
  <si>
    <t xml:space="preserve">21001K005VD</t>
  </si>
  <si>
    <t xml:space="preserve">Kabel CYKY 5x10</t>
  </si>
  <si>
    <t xml:space="preserve">21001K006VD</t>
  </si>
  <si>
    <t xml:space="preserve">Krabic. rozvodka KR97/5 vč. KO97V+SP96</t>
  </si>
  <si>
    <t xml:space="preserve">21001K007VD</t>
  </si>
  <si>
    <t xml:space="preserve">Krab. panc. 8107 72x72x42 IP40+ S66</t>
  </si>
  <si>
    <t xml:space="preserve">21001K008VD</t>
  </si>
  <si>
    <t xml:space="preserve">Trubka oheb. PVC monoflex 1420</t>
  </si>
  <si>
    <t xml:space="preserve">21001K009VD</t>
  </si>
  <si>
    <t xml:space="preserve">Spínač 10A/250V stř. Clas.3553-01289 řaz.1</t>
  </si>
  <si>
    <t xml:space="preserve">21001K010VD</t>
  </si>
  <si>
    <t xml:space="preserve">Přepínač 10A/250V stř Clas.3553-05289 řaz.5</t>
  </si>
  <si>
    <t xml:space="preserve">21001K011VD</t>
  </si>
  <si>
    <t xml:space="preserve">Přepínač 10A/250V Clas 3553-06289 řaz.6</t>
  </si>
  <si>
    <t xml:space="preserve">21001K012VD</t>
  </si>
  <si>
    <t xml:space="preserve">Zásuvka 16A/250v stř Clas 5547-2389</t>
  </si>
  <si>
    <t xml:space="preserve">21001K013VD</t>
  </si>
  <si>
    <t xml:space="preserve">Zásuvka 2 násob 16A/250V Clas 5512-2249</t>
  </si>
  <si>
    <t xml:space="preserve">21001K014VD</t>
  </si>
  <si>
    <t xml:space="preserve">Proud.chránič 4 pol OFI-25-4-030AC 10 KA</t>
  </si>
  <si>
    <t xml:space="preserve">2100K0015VD</t>
  </si>
  <si>
    <t xml:space="preserve">Ventilátor s doběhem ax. IP44</t>
  </si>
  <si>
    <t xml:space="preserve">2100K0016VD</t>
  </si>
  <si>
    <t xml:space="preserve">Jistič LPN 3pol/ch.B/20A</t>
  </si>
  <si>
    <t xml:space="preserve">2100K0017VD</t>
  </si>
  <si>
    <t xml:space="preserve">Jistič LPN 1pol/ch.B/2A</t>
  </si>
  <si>
    <t xml:space="preserve">2100K0018VD</t>
  </si>
  <si>
    <t xml:space="preserve">Jistič LPN 1pol/ch.B/16A</t>
  </si>
  <si>
    <t xml:space="preserve">2100K0019VD</t>
  </si>
  <si>
    <t xml:space="preserve">Jistič LPN 1pol/ch.B/10A</t>
  </si>
  <si>
    <t xml:space="preserve">2100K0020VD</t>
  </si>
  <si>
    <t xml:space="preserve">Spínač páčkový APN-32-3 3pol 32A na lištu</t>
  </si>
  <si>
    <t xml:space="preserve">2100K021VD</t>
  </si>
  <si>
    <t xml:space="preserve">Stykač 1 pol RSI-20-10/20A na lištu</t>
  </si>
  <si>
    <t xml:space="preserve">2100K022VD</t>
  </si>
  <si>
    <t xml:space="preserve">Žárovka E27 do 100W</t>
  </si>
  <si>
    <t xml:space="preserve">2100K023VD</t>
  </si>
  <si>
    <t xml:space="preserve">Svítidlo žár. 51-0140-001/60W IP44 o 180 opal kryt</t>
  </si>
  <si>
    <t xml:space="preserve">2100K024VD</t>
  </si>
  <si>
    <t xml:space="preserve">Svítidlo zář.Falcon-P-236-AR-EP/IP20/ průb 50731</t>
  </si>
  <si>
    <t xml:space="preserve">2100K025VD</t>
  </si>
  <si>
    <t xml:space="preserve">Zářivka lineár.T8 36 W pr 26 mm, l 1200 mm</t>
  </si>
  <si>
    <t xml:space="preserve">2100K026VD</t>
  </si>
  <si>
    <t xml:space="preserve">Tyč zemnící ZT1,5 FeZn 1500/28</t>
  </si>
  <si>
    <t xml:space="preserve">2100K027VD</t>
  </si>
  <si>
    <t xml:space="preserve">Svorka k tyči zem.</t>
  </si>
  <si>
    <t xml:space="preserve">2100K031VD</t>
  </si>
  <si>
    <t xml:space="preserve">Drát A1MgSi pr.8 mm polotvr.</t>
  </si>
  <si>
    <t xml:space="preserve">2100K032VD</t>
  </si>
  <si>
    <t xml:space="preserve">Svorka  na okap žlab SO 1 šroub</t>
  </si>
  <si>
    <t xml:space="preserve">2100K033VD</t>
  </si>
  <si>
    <t xml:space="preserve">Svorka zkušební Rd7-10/16 mm</t>
  </si>
  <si>
    <t xml:space="preserve">2100K034VD</t>
  </si>
  <si>
    <t xml:space="preserve">Svorka na okap. žlab Rd6-10 mm</t>
  </si>
  <si>
    <t xml:space="preserve">2100K035VD</t>
  </si>
  <si>
    <t xml:space="preserve">PV SPANNsnap pr8/H16 mm na hřeben 204269</t>
  </si>
  <si>
    <t xml:space="preserve">2100K036VD</t>
  </si>
  <si>
    <t xml:space="preserve">Ochraná trubka svodu OT délka 1,7m</t>
  </si>
  <si>
    <t xml:space="preserve">2100K038VD</t>
  </si>
  <si>
    <t xml:space="preserve">Krabice KSK 100/IP66 101x101x61 mm HF</t>
  </si>
  <si>
    <t xml:space="preserve">2100K039VD</t>
  </si>
  <si>
    <t xml:space="preserve">Lišta vkládací LHD HFHD 20x20</t>
  </si>
  <si>
    <t xml:space="preserve">2100K040VD</t>
  </si>
  <si>
    <t xml:space="preserve">Závěs svítidla 200 mm</t>
  </si>
  <si>
    <t xml:space="preserve">2100K041VD</t>
  </si>
  <si>
    <t xml:space="preserve">Šňůra CMFM 3x1,5</t>
  </si>
  <si>
    <t xml:space="preserve">2100K044VD</t>
  </si>
  <si>
    <t xml:space="preserve">Skříň rozvaděče R3 prázdná 36TE</t>
  </si>
  <si>
    <t xml:space="preserve">2100K045VD</t>
  </si>
  <si>
    <t xml:space="preserve">Asfalt 80</t>
  </si>
  <si>
    <t xml:space="preserve">kg</t>
  </si>
  <si>
    <t xml:space="preserve">2100K046VD</t>
  </si>
  <si>
    <t xml:space="preserve">Vodič Cu pod omítkou do 1x16</t>
  </si>
  <si>
    <t xml:space="preserve">2100K047VD</t>
  </si>
  <si>
    <t xml:space="preserve">Kabel Cu pod omítku do 2x4/3x2,5|/5x1,5</t>
  </si>
  <si>
    <t xml:space="preserve">2100K048VD</t>
  </si>
  <si>
    <t xml:space="preserve">Kabel CYKY volně do 3x6/4x4/7x2,5</t>
  </si>
  <si>
    <t xml:space="preserve">2100K050VD</t>
  </si>
  <si>
    <t xml:space="preserve">Kabel Cu pod omítku do 5x10</t>
  </si>
  <si>
    <t xml:space="preserve">2100K051VD</t>
  </si>
  <si>
    <t xml:space="preserve">Ukončení v rozvaděči, zapojení do 2,5 mm</t>
  </si>
  <si>
    <t xml:space="preserve">2100K052VD</t>
  </si>
  <si>
    <t xml:space="preserve">Ukončení v rozvaděči, zapojení do 16 mm2</t>
  </si>
  <si>
    <t xml:space="preserve">2100K053VD</t>
  </si>
  <si>
    <t xml:space="preserve">Krab. rozvodka vč. svork. a zapojení KR97</t>
  </si>
  <si>
    <t xml:space="preserve">2100K054VD</t>
  </si>
  <si>
    <t xml:space="preserve">Krabice plast pro P rozvod vč.zapojení 8111</t>
  </si>
  <si>
    <t xml:space="preserve">2100K055VD</t>
  </si>
  <si>
    <t xml:space="preserve">Trubka plast oheb.pod omítku 2323/pr23</t>
  </si>
  <si>
    <t xml:space="preserve">2100K056VD</t>
  </si>
  <si>
    <t xml:space="preserve">Spínač zapuštěný vč. zapojení 1 pol/řaz1</t>
  </si>
  <si>
    <t xml:space="preserve">2100K057VD</t>
  </si>
  <si>
    <t xml:space="preserve">Přepíč. zapuštěný cč. zapoj. sériový/řaz 5-5A</t>
  </si>
  <si>
    <t xml:space="preserve">2100K058VD</t>
  </si>
  <si>
    <t xml:space="preserve">Přepíč. zapuštěný cč. zapoj.střídavý/řaz.6</t>
  </si>
  <si>
    <t xml:space="preserve">2100K059VD</t>
  </si>
  <si>
    <t xml:space="preserve">Zásuvka domovní zap. vč. zapojení</t>
  </si>
  <si>
    <t xml:space="preserve">2100K061VD</t>
  </si>
  <si>
    <t xml:space="preserve">Proud. chránič vč.zap. 4pól/25A</t>
  </si>
  <si>
    <t xml:space="preserve">2100K062VD</t>
  </si>
  <si>
    <t xml:space="preserve">Jistič vč.zap.3 pól/25A</t>
  </si>
  <si>
    <t xml:space="preserve">2100K063VD</t>
  </si>
  <si>
    <t xml:space="preserve">Jistič vč. zapoj.1 pól/25 A</t>
  </si>
  <si>
    <t xml:space="preserve">2100K067VD</t>
  </si>
  <si>
    <t xml:space="preserve">Přístroj modulový na lištu DIN vč.zap. do 25A/3 pól.</t>
  </si>
  <si>
    <t xml:space="preserve">2100K068VD</t>
  </si>
  <si>
    <t xml:space="preserve">Přístroj modulový na lištu DIN vč.zap. do 25A/1 pól.</t>
  </si>
  <si>
    <t xml:space="preserve">2100K069VD</t>
  </si>
  <si>
    <t xml:space="preserve">Svítidlo zářivkové prům. strop./1 zdroj</t>
  </si>
  <si>
    <t xml:space="preserve">2100K070VD</t>
  </si>
  <si>
    <t xml:space="preserve">Svítidlo zářivkové řadové závěs./2 zdroje</t>
  </si>
  <si>
    <t xml:space="preserve">2100K071VD</t>
  </si>
  <si>
    <t xml:space="preserve">Tyč. zemnič 2m vč.připojení</t>
  </si>
  <si>
    <t xml:space="preserve">2100K072VD</t>
  </si>
  <si>
    <t xml:space="preserve">Svorka hromosvod do 4 šroubů</t>
  </si>
  <si>
    <t xml:space="preserve">2100K073VD</t>
  </si>
  <si>
    <t xml:space="preserve">Svorka hromosvod do 2 šroubů</t>
  </si>
  <si>
    <t xml:space="preserve">2100K074VD</t>
  </si>
  <si>
    <t xml:space="preserve">Svod vč. podpěr drát do pr.10 mm</t>
  </si>
  <si>
    <t xml:space="preserve">2100K077VD</t>
  </si>
  <si>
    <t xml:space="preserve">Ochrana zemní svorky nátěrem</t>
  </si>
  <si>
    <t xml:space="preserve">2100K079VD</t>
  </si>
  <si>
    <t xml:space="preserve">Ochraný úhelník, držáky do zdiva</t>
  </si>
  <si>
    <t xml:space="preserve">2100K080VD</t>
  </si>
  <si>
    <t xml:space="preserve">Úprava ovládání osvětlení</t>
  </si>
  <si>
    <t xml:space="preserve">2100K081VD</t>
  </si>
  <si>
    <t xml:space="preserve">Krabice plast pro P rozvod vč. zapoj.8111</t>
  </si>
  <si>
    <t xml:space="preserve">2100K082VD</t>
  </si>
  <si>
    <t xml:space="preserve">Lišta vkládací, pevně uložená do š.40 mm</t>
  </si>
  <si>
    <t xml:space="preserve">2100K083VD</t>
  </si>
  <si>
    <t xml:space="preserve">Montáž ventilátoru do 1,5 kW</t>
  </si>
  <si>
    <t xml:space="preserve">2100K084VD</t>
  </si>
  <si>
    <t xml:space="preserve">Šňůra lehká volně uložená do 5x2,5</t>
  </si>
  <si>
    <t xml:space="preserve">2100K085VD</t>
  </si>
  <si>
    <t xml:space="preserve">Montáž top. panelu se zapojením</t>
  </si>
  <si>
    <t xml:space="preserve">2100K087VD</t>
  </si>
  <si>
    <t xml:space="preserve">Osazení a montáž rozvaděče R3</t>
  </si>
  <si>
    <t xml:space="preserve">2100K088VD</t>
  </si>
  <si>
    <t xml:space="preserve">Demontáže stávajících rozvodů</t>
  </si>
  <si>
    <t xml:space="preserve">2100K089VD</t>
  </si>
  <si>
    <t xml:space="preserve">Demontáže stávajícího jímacího vedení</t>
  </si>
  <si>
    <t xml:space="preserve">2100K090VD</t>
  </si>
  <si>
    <t xml:space="preserve">Poplatky za recyklaci svítidel</t>
  </si>
  <si>
    <t xml:space="preserve">2100K091VD</t>
  </si>
  <si>
    <t xml:space="preserve">Poplatky za recyklaci světel. zdroje</t>
  </si>
  <si>
    <t xml:space="preserve">2100K092VD</t>
  </si>
  <si>
    <t xml:space="preserve">Revize</t>
  </si>
  <si>
    <t xml:space="preserve">2100K094VD</t>
  </si>
  <si>
    <t xml:space="preserve">Podružný materiál</t>
  </si>
  <si>
    <t xml:space="preserve">2100K093VD</t>
  </si>
  <si>
    <t xml:space="preserve">PPV pro elektromontáže</t>
  </si>
  <si>
    <t xml:space="preserve">S</t>
  </si>
  <si>
    <t xml:space="preserve">Přesuny sutí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10x skládka Radi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CA01VD</t>
  </si>
  <si>
    <t xml:space="preserve">Poplatek za skládku Radim - netříděná suť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color rgb="FF993366"/>
      <name val="Arial"/>
      <family val="2"/>
      <charset val="238"/>
    </font>
    <font>
      <sz val="8"/>
      <name val="Arial CE"/>
      <family val="0"/>
      <charset val="1"/>
    </font>
    <font>
      <sz val="8"/>
      <color rgb="FF000000"/>
      <name val="Arial"/>
      <family val="2"/>
      <charset val="238"/>
    </font>
    <font>
      <sz val="8"/>
      <color rgb="FF333300"/>
      <name val="Arial"/>
      <family val="2"/>
      <charset val="238"/>
    </font>
    <font>
      <sz val="8"/>
      <color rgb="FF505050"/>
      <name val="Arial CE"/>
      <family val="0"/>
      <charset val="238"/>
    </font>
    <font>
      <sz val="8"/>
      <color rgb="FF505050"/>
      <name val="Arial CE"/>
      <family val="0"/>
      <charset val="1"/>
    </font>
    <font>
      <sz val="8"/>
      <color rgb="FF3333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1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SUM('položkový rozpočet'!G7:G220)</f>
        <v>0</v>
      </c>
      <c r="J12" s="42"/>
    </row>
    <row r="13" customFormat="false" ht="23.25" hidden="false" customHeight="true" outlineLevel="0" collapsed="false">
      <c r="A13" s="40" t="s">
        <v>27</v>
      </c>
      <c r="B13" s="41"/>
      <c r="C13" s="41"/>
      <c r="D13" s="41"/>
      <c r="E13" s="41"/>
      <c r="F13" s="41"/>
      <c r="G13" s="41"/>
      <c r="H13" s="41"/>
      <c r="I13" s="42"/>
      <c r="J13" s="42"/>
    </row>
    <row r="14" customFormat="false" ht="23.25" hidden="false" customHeight="true" outlineLevel="0" collapsed="false">
      <c r="A14" s="40" t="s">
        <v>28</v>
      </c>
      <c r="B14" s="41"/>
      <c r="C14" s="41"/>
      <c r="D14" s="41"/>
      <c r="E14" s="41"/>
      <c r="F14" s="41"/>
      <c r="G14" s="41"/>
      <c r="H14" s="41"/>
      <c r="I14" s="42" t="n">
        <v>0</v>
      </c>
      <c r="J14" s="42"/>
    </row>
    <row r="15" customFormat="false" ht="23.25" hidden="false" customHeight="true" outlineLevel="0" collapsed="false">
      <c r="A15" s="40" t="s">
        <v>29</v>
      </c>
      <c r="B15" s="41" t="s">
        <v>30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1</v>
      </c>
      <c r="B16" s="41" t="s">
        <v>32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3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4</v>
      </c>
      <c r="C19" s="46"/>
      <c r="D19" s="47"/>
      <c r="E19" s="53" t="n">
        <v>15</v>
      </c>
      <c r="F19" s="49" t="s">
        <v>35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6</v>
      </c>
      <c r="C20" s="46"/>
      <c r="D20" s="47"/>
      <c r="E20" s="53" t="n">
        <f aca="false">SazbaDPH1</f>
        <v>15</v>
      </c>
      <c r="F20" s="49" t="s">
        <v>35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7</v>
      </c>
      <c r="C21" s="46"/>
      <c r="D21" s="47"/>
      <c r="E21" s="53" t="n">
        <v>21</v>
      </c>
      <c r="F21" s="49" t="s">
        <v>35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8</v>
      </c>
      <c r="C22" s="57"/>
      <c r="D22" s="58"/>
      <c r="E22" s="59" t="n">
        <f aca="false">SazbaDPH2</f>
        <v>21</v>
      </c>
      <c r="F22" s="60" t="s">
        <v>35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39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0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1.71"/>
    <col collapsed="false" customWidth="true" hidden="false" outlineLevel="0" max="3" min="3" style="78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9" t="s">
        <v>1</v>
      </c>
      <c r="B1" s="79"/>
      <c r="C1" s="79"/>
      <c r="D1" s="79"/>
      <c r="E1" s="79"/>
      <c r="F1" s="80"/>
      <c r="G1" s="80"/>
      <c r="H1" s="81"/>
      <c r="I1" s="81"/>
    </row>
    <row r="2" customFormat="false" ht="15" hidden="false" customHeight="true" outlineLevel="0" collapsed="false">
      <c r="A2" s="82"/>
      <c r="B2" s="83"/>
      <c r="C2" s="84" t="s">
        <v>3</v>
      </c>
      <c r="D2" s="84"/>
      <c r="E2" s="84"/>
      <c r="F2" s="84"/>
      <c r="G2" s="84"/>
      <c r="H2" s="81"/>
      <c r="I2" s="81"/>
    </row>
    <row r="3" customFormat="false" ht="15" hidden="false" customHeight="true" outlineLevel="0" collapsed="false">
      <c r="A3" s="85"/>
      <c r="B3" s="86"/>
      <c r="C3" s="87" t="s">
        <v>5</v>
      </c>
      <c r="D3" s="87"/>
      <c r="E3" s="87"/>
      <c r="F3" s="87"/>
      <c r="G3" s="87"/>
      <c r="H3" s="81"/>
      <c r="I3" s="81"/>
      <c r="S3" s="0" t="s">
        <v>41</v>
      </c>
    </row>
    <row r="4" s="88" customFormat="true" ht="6.75" hidden="false" customHeight="true" outlineLevel="0" collapsed="false">
      <c r="B4" s="89"/>
      <c r="C4" s="90"/>
      <c r="E4" s="91"/>
      <c r="F4" s="92"/>
      <c r="G4" s="93"/>
    </row>
    <row r="5" s="98" customFormat="true" ht="21" hidden="false" customHeight="true" outlineLevel="0" collapsed="false">
      <c r="A5" s="94" t="s">
        <v>42</v>
      </c>
      <c r="B5" s="95" t="s">
        <v>43</v>
      </c>
      <c r="C5" s="95"/>
      <c r="D5" s="94" t="s">
        <v>44</v>
      </c>
      <c r="E5" s="94" t="s">
        <v>45</v>
      </c>
      <c r="F5" s="96" t="s">
        <v>46</v>
      </c>
      <c r="G5" s="94" t="s">
        <v>47</v>
      </c>
      <c r="H5" s="97"/>
      <c r="I5" s="97"/>
    </row>
    <row r="6" customFormat="false" ht="21" hidden="false" customHeight="true" outlineLevel="0" collapsed="false">
      <c r="A6" s="99" t="s">
        <v>48</v>
      </c>
      <c r="B6" s="100" t="s">
        <v>49</v>
      </c>
      <c r="C6" s="100"/>
      <c r="D6" s="101"/>
      <c r="E6" s="101"/>
      <c r="F6" s="102" t="n">
        <f aca="false">SUM(G7:G220)</f>
        <v>0</v>
      </c>
      <c r="G6" s="102"/>
      <c r="H6" s="81"/>
      <c r="I6" s="81"/>
    </row>
    <row r="7" s="110" customFormat="true" ht="15" hidden="false" customHeight="true" outlineLevel="0" collapsed="false">
      <c r="A7" s="103"/>
      <c r="B7" s="104" t="n">
        <v>31</v>
      </c>
      <c r="C7" s="105" t="s">
        <v>50</v>
      </c>
      <c r="D7" s="106"/>
      <c r="E7" s="106"/>
      <c r="F7" s="107"/>
      <c r="G7" s="108"/>
      <c r="H7" s="109"/>
      <c r="I7" s="109"/>
    </row>
    <row r="8" s="118" customFormat="true" ht="12.75" hidden="false" customHeight="true" outlineLevel="0" collapsed="false">
      <c r="A8" s="111" t="n">
        <f aca="false">1+0</f>
        <v>1</v>
      </c>
      <c r="B8" s="112" t="s">
        <v>51</v>
      </c>
      <c r="C8" s="113" t="s">
        <v>52</v>
      </c>
      <c r="D8" s="114" t="s">
        <v>53</v>
      </c>
      <c r="E8" s="115" t="n">
        <v>0.45</v>
      </c>
      <c r="F8" s="116"/>
      <c r="G8" s="117" t="n">
        <f aca="false">ROUND(F8*E8,2)</f>
        <v>0</v>
      </c>
    </row>
    <row r="9" s="110" customFormat="true" ht="15" hidden="false" customHeight="true" outlineLevel="0" collapsed="false">
      <c r="A9" s="103"/>
      <c r="B9" s="104" t="n">
        <v>34</v>
      </c>
      <c r="C9" s="119" t="s">
        <v>54</v>
      </c>
      <c r="D9" s="106"/>
      <c r="E9" s="106"/>
      <c r="F9" s="107"/>
      <c r="G9" s="108"/>
      <c r="H9" s="109"/>
      <c r="I9" s="109"/>
    </row>
    <row r="10" s="118" customFormat="true" ht="12.75" hidden="false" customHeight="true" outlineLevel="0" collapsed="false">
      <c r="A10" s="111" t="n">
        <f aca="false">1+A8</f>
        <v>2</v>
      </c>
      <c r="B10" s="112" t="s">
        <v>55</v>
      </c>
      <c r="C10" s="113" t="s">
        <v>56</v>
      </c>
      <c r="D10" s="114" t="s">
        <v>57</v>
      </c>
      <c r="E10" s="115" t="n">
        <v>1.97</v>
      </c>
      <c r="F10" s="116"/>
      <c r="G10" s="117" t="n">
        <f aca="false">ROUND(F10*E10,2)</f>
        <v>0</v>
      </c>
    </row>
    <row r="11" s="118" customFormat="true" ht="12.75" hidden="false" customHeight="true" outlineLevel="0" collapsed="false">
      <c r="A11" s="111" t="n">
        <f aca="false">1+A10</f>
        <v>3</v>
      </c>
      <c r="B11" s="112" t="s">
        <v>58</v>
      </c>
      <c r="C11" s="113" t="s">
        <v>59</v>
      </c>
      <c r="D11" s="114" t="s">
        <v>57</v>
      </c>
      <c r="E11" s="115" t="n">
        <v>70.23</v>
      </c>
      <c r="F11" s="116"/>
      <c r="G11" s="117" t="n">
        <f aca="false">ROUND(F11*E11,2)</f>
        <v>0</v>
      </c>
    </row>
    <row r="12" s="118" customFormat="true" ht="12.75" hidden="false" customHeight="true" outlineLevel="0" collapsed="false">
      <c r="A12" s="111" t="n">
        <f aca="false">1+A11</f>
        <v>4</v>
      </c>
      <c r="B12" s="112" t="s">
        <v>60</v>
      </c>
      <c r="C12" s="113" t="s">
        <v>61</v>
      </c>
      <c r="D12" s="114" t="s">
        <v>57</v>
      </c>
      <c r="E12" s="115" t="n">
        <v>7.1</v>
      </c>
      <c r="F12" s="116"/>
      <c r="G12" s="117" t="n">
        <f aca="false">ROUND(F12*E12,2)</f>
        <v>0</v>
      </c>
    </row>
    <row r="13" s="110" customFormat="true" ht="15" hidden="false" customHeight="true" outlineLevel="0" collapsed="false">
      <c r="A13" s="103"/>
      <c r="B13" s="104" t="n">
        <v>41</v>
      </c>
      <c r="C13" s="119" t="s">
        <v>62</v>
      </c>
      <c r="D13" s="106"/>
      <c r="E13" s="106"/>
      <c r="F13" s="107"/>
      <c r="G13" s="108"/>
      <c r="H13" s="109"/>
      <c r="I13" s="109"/>
    </row>
    <row r="14" s="118" customFormat="true" ht="12.75" hidden="false" customHeight="true" outlineLevel="0" collapsed="false">
      <c r="A14" s="111" t="n">
        <f aca="false">1+A12</f>
        <v>5</v>
      </c>
      <c r="B14" s="112" t="s">
        <v>63</v>
      </c>
      <c r="C14" s="113" t="s">
        <v>64</v>
      </c>
      <c r="D14" s="114" t="s">
        <v>57</v>
      </c>
      <c r="E14" s="115" t="n">
        <v>4.73</v>
      </c>
      <c r="F14" s="116"/>
      <c r="G14" s="117" t="n">
        <f aca="false">ROUND(F14*E14,2)</f>
        <v>0</v>
      </c>
    </row>
    <row r="15" s="110" customFormat="true" ht="15" hidden="false" customHeight="true" outlineLevel="0" collapsed="false">
      <c r="A15" s="103"/>
      <c r="B15" s="104" t="n">
        <v>43</v>
      </c>
      <c r="C15" s="119" t="s">
        <v>65</v>
      </c>
      <c r="D15" s="106"/>
      <c r="E15" s="106"/>
      <c r="F15" s="107"/>
      <c r="G15" s="108"/>
      <c r="H15" s="109"/>
      <c r="I15" s="109"/>
    </row>
    <row r="16" s="118" customFormat="true" ht="12.75" hidden="false" customHeight="true" outlineLevel="0" collapsed="false">
      <c r="A16" s="111" t="n">
        <f aca="false">1+A14</f>
        <v>6</v>
      </c>
      <c r="B16" s="112" t="s">
        <v>66</v>
      </c>
      <c r="C16" s="113" t="s">
        <v>67</v>
      </c>
      <c r="D16" s="114" t="s">
        <v>68</v>
      </c>
      <c r="E16" s="115" t="n">
        <v>1.16</v>
      </c>
      <c r="F16" s="116"/>
      <c r="G16" s="117" t="n">
        <f aca="false">ROUND(F16*E16,2)</f>
        <v>0</v>
      </c>
    </row>
    <row r="17" s="118" customFormat="true" ht="35.25" hidden="false" customHeight="true" outlineLevel="0" collapsed="false">
      <c r="A17" s="111"/>
      <c r="B17" s="120"/>
      <c r="C17" s="121" t="s">
        <v>69</v>
      </c>
      <c r="D17" s="122"/>
      <c r="E17" s="120"/>
      <c r="F17" s="123"/>
      <c r="G17" s="124"/>
    </row>
    <row r="18" s="110" customFormat="true" ht="15" hidden="false" customHeight="true" outlineLevel="0" collapsed="false">
      <c r="A18" s="103"/>
      <c r="B18" s="104" t="n">
        <v>61</v>
      </c>
      <c r="C18" s="119" t="s">
        <v>70</v>
      </c>
      <c r="D18" s="106"/>
      <c r="E18" s="106"/>
      <c r="F18" s="107"/>
      <c r="G18" s="108"/>
      <c r="H18" s="109"/>
      <c r="I18" s="109"/>
    </row>
    <row r="19" s="118" customFormat="true" ht="12.75" hidden="false" customHeight="true" outlineLevel="0" collapsed="false">
      <c r="A19" s="111" t="n">
        <f aca="false">1+A16</f>
        <v>7</v>
      </c>
      <c r="B19" s="112" t="s">
        <v>71</v>
      </c>
      <c r="C19" s="113" t="s">
        <v>72</v>
      </c>
      <c r="D19" s="114" t="s">
        <v>57</v>
      </c>
      <c r="E19" s="115" t="n">
        <v>5.17</v>
      </c>
      <c r="F19" s="116"/>
      <c r="G19" s="117" t="n">
        <f aca="false">ROUND(F19*E19,2)</f>
        <v>0</v>
      </c>
    </row>
    <row r="20" s="118" customFormat="true" ht="12.75" hidden="false" customHeight="true" outlineLevel="0" collapsed="false">
      <c r="A20" s="111" t="n">
        <f aca="false">1+A19</f>
        <v>8</v>
      </c>
      <c r="B20" s="112" t="s">
        <v>73</v>
      </c>
      <c r="C20" s="113" t="s">
        <v>74</v>
      </c>
      <c r="D20" s="114" t="s">
        <v>75</v>
      </c>
      <c r="E20" s="115" t="n">
        <v>26.8</v>
      </c>
      <c r="F20" s="116"/>
      <c r="G20" s="117" t="n">
        <f aca="false">ROUND(F20*E20,2)</f>
        <v>0</v>
      </c>
    </row>
    <row r="21" s="110" customFormat="true" ht="15" hidden="false" customHeight="true" outlineLevel="0" collapsed="false">
      <c r="A21" s="103"/>
      <c r="B21" s="104" t="n">
        <v>62</v>
      </c>
      <c r="C21" s="119" t="s">
        <v>76</v>
      </c>
      <c r="D21" s="106"/>
      <c r="E21" s="106"/>
      <c r="F21" s="107"/>
      <c r="G21" s="108"/>
      <c r="H21" s="109"/>
      <c r="I21" s="109"/>
    </row>
    <row r="22" s="118" customFormat="true" ht="11.25" hidden="false" customHeight="false" outlineLevel="0" collapsed="false">
      <c r="A22" s="111" t="n">
        <f aca="false">1+A20</f>
        <v>9</v>
      </c>
      <c r="B22" s="112" t="s">
        <v>77</v>
      </c>
      <c r="C22" s="113" t="s">
        <v>78</v>
      </c>
      <c r="D22" s="114" t="s">
        <v>57</v>
      </c>
      <c r="E22" s="115" t="n">
        <v>15.53</v>
      </c>
      <c r="F22" s="116"/>
      <c r="G22" s="117" t="n">
        <f aca="false">ROUND(F22*E22,2)</f>
        <v>0</v>
      </c>
    </row>
    <row r="23" s="118" customFormat="true" ht="10.5" hidden="false" customHeight="true" outlineLevel="0" collapsed="false">
      <c r="A23" s="111"/>
      <c r="B23" s="120"/>
      <c r="C23" s="121" t="s">
        <v>79</v>
      </c>
      <c r="D23" s="122"/>
      <c r="E23" s="120"/>
      <c r="F23" s="123"/>
      <c r="G23" s="124"/>
    </row>
    <row r="24" s="118" customFormat="true" ht="11.25" hidden="false" customHeight="true" outlineLevel="0" collapsed="false">
      <c r="A24" s="111" t="n">
        <f aca="false">1+A22</f>
        <v>10</v>
      </c>
      <c r="B24" s="112" t="s">
        <v>80</v>
      </c>
      <c r="C24" s="113" t="s">
        <v>81</v>
      </c>
      <c r="D24" s="114" t="s">
        <v>57</v>
      </c>
      <c r="E24" s="115" t="n">
        <v>15.53</v>
      </c>
      <c r="F24" s="116"/>
      <c r="G24" s="117" t="n">
        <f aca="false">ROUND(F24*E24,2)</f>
        <v>0</v>
      </c>
    </row>
    <row r="25" s="110" customFormat="true" ht="15" hidden="false" customHeight="true" outlineLevel="0" collapsed="false">
      <c r="A25" s="103"/>
      <c r="B25" s="104" t="n">
        <v>64</v>
      </c>
      <c r="C25" s="119" t="s">
        <v>82</v>
      </c>
      <c r="D25" s="106"/>
      <c r="E25" s="106"/>
      <c r="F25" s="107"/>
      <c r="G25" s="108"/>
      <c r="H25" s="109"/>
      <c r="I25" s="109"/>
    </row>
    <row r="26" customFormat="false" ht="25.5" hidden="false" customHeight="true" outlineLevel="0" collapsed="false">
      <c r="A26" s="111" t="n">
        <f aca="false">1+A24</f>
        <v>11</v>
      </c>
      <c r="B26" s="112" t="s">
        <v>83</v>
      </c>
      <c r="C26" s="125" t="s">
        <v>84</v>
      </c>
      <c r="D26" s="114" t="s">
        <v>85</v>
      </c>
      <c r="E26" s="115" t="n">
        <v>1</v>
      </c>
      <c r="F26" s="126"/>
      <c r="G26" s="117" t="n">
        <f aca="false">ROUND(F26*E26,2)</f>
        <v>0</v>
      </c>
    </row>
    <row r="27" customFormat="false" ht="24" hidden="false" customHeight="true" outlineLevel="0" collapsed="false">
      <c r="A27" s="111"/>
      <c r="B27" s="120"/>
      <c r="C27" s="121" t="s">
        <v>86</v>
      </c>
      <c r="D27" s="122"/>
      <c r="E27" s="120"/>
      <c r="F27" s="127"/>
      <c r="G27" s="124"/>
    </row>
    <row r="28" customFormat="false" ht="12.75" hidden="false" customHeight="true" outlineLevel="0" collapsed="false">
      <c r="A28" s="111" t="n">
        <f aca="false">1+A26</f>
        <v>12</v>
      </c>
      <c r="B28" s="112" t="s">
        <v>87</v>
      </c>
      <c r="C28" s="113" t="s">
        <v>88</v>
      </c>
      <c r="D28" s="114" t="s">
        <v>85</v>
      </c>
      <c r="E28" s="115" t="n">
        <v>1</v>
      </c>
      <c r="F28" s="126"/>
      <c r="G28" s="117" t="n">
        <f aca="false">ROUND(F28*E28,2)</f>
        <v>0</v>
      </c>
    </row>
    <row r="29" customFormat="false" ht="12.75" hidden="false" customHeight="true" outlineLevel="0" collapsed="false">
      <c r="A29" s="111"/>
      <c r="B29" s="120"/>
      <c r="C29" s="121" t="s">
        <v>89</v>
      </c>
      <c r="D29" s="122"/>
      <c r="E29" s="120"/>
      <c r="F29" s="127"/>
      <c r="G29" s="124"/>
    </row>
    <row r="30" customFormat="false" ht="12.75" hidden="false" customHeight="true" outlineLevel="0" collapsed="false">
      <c r="A30" s="111" t="n">
        <f aca="false">1+A28</f>
        <v>13</v>
      </c>
      <c r="B30" s="112" t="s">
        <v>90</v>
      </c>
      <c r="C30" s="113" t="s">
        <v>91</v>
      </c>
      <c r="D30" s="114" t="s">
        <v>85</v>
      </c>
      <c r="E30" s="115" t="n">
        <v>1</v>
      </c>
      <c r="F30" s="126"/>
      <c r="G30" s="117" t="n">
        <f aca="false">ROUND(F30*E30,2)</f>
        <v>0</v>
      </c>
    </row>
    <row r="31" s="110" customFormat="true" ht="15" hidden="false" customHeight="true" outlineLevel="0" collapsed="false">
      <c r="A31" s="103"/>
      <c r="B31" s="104" t="n">
        <v>711</v>
      </c>
      <c r="C31" s="119" t="s">
        <v>92</v>
      </c>
      <c r="D31" s="106"/>
      <c r="E31" s="106"/>
      <c r="F31" s="107"/>
      <c r="G31" s="108"/>
      <c r="H31" s="109"/>
      <c r="I31" s="109"/>
    </row>
    <row r="32" customFormat="false" ht="12" hidden="false" customHeight="true" outlineLevel="0" collapsed="false">
      <c r="A32" s="111" t="n">
        <f aca="false">1+A30</f>
        <v>14</v>
      </c>
      <c r="B32" s="112" t="s">
        <v>93</v>
      </c>
      <c r="C32" s="112" t="s">
        <v>94</v>
      </c>
      <c r="D32" s="114" t="s">
        <v>57</v>
      </c>
      <c r="E32" s="115" t="n">
        <v>9.71</v>
      </c>
      <c r="F32" s="126"/>
      <c r="G32" s="117" t="n">
        <f aca="false">ROUND(F32*E32,2)</f>
        <v>0</v>
      </c>
    </row>
    <row r="33" customFormat="false" ht="33.75" hidden="false" customHeight="true" outlineLevel="0" collapsed="false">
      <c r="A33" s="111"/>
      <c r="B33" s="120"/>
      <c r="C33" s="128" t="s">
        <v>95</v>
      </c>
      <c r="D33" s="122"/>
      <c r="E33" s="120"/>
      <c r="F33" s="127"/>
      <c r="G33" s="124"/>
    </row>
    <row r="34" s="110" customFormat="true" ht="15" hidden="false" customHeight="true" outlineLevel="0" collapsed="false">
      <c r="A34" s="103"/>
      <c r="B34" s="104" t="n">
        <v>713</v>
      </c>
      <c r="C34" s="119" t="s">
        <v>96</v>
      </c>
      <c r="D34" s="106"/>
      <c r="E34" s="106"/>
      <c r="F34" s="107"/>
      <c r="G34" s="108"/>
      <c r="H34" s="109"/>
      <c r="I34" s="109"/>
    </row>
    <row r="35" customFormat="false" ht="12.75" hidden="false" customHeight="true" outlineLevel="0" collapsed="false">
      <c r="A35" s="111" t="n">
        <f aca="false">1+A32</f>
        <v>15</v>
      </c>
      <c r="B35" s="112" t="s">
        <v>97</v>
      </c>
      <c r="C35" s="112" t="s">
        <v>98</v>
      </c>
      <c r="D35" s="114" t="s">
        <v>57</v>
      </c>
      <c r="E35" s="115" t="n">
        <v>103.26</v>
      </c>
      <c r="F35" s="126"/>
      <c r="G35" s="117" t="n">
        <f aca="false">ROUND(F35*E35,2)</f>
        <v>0</v>
      </c>
    </row>
    <row r="36" customFormat="false" ht="11.25" hidden="false" customHeight="true" outlineLevel="0" collapsed="false">
      <c r="A36" s="111"/>
      <c r="B36" s="120"/>
      <c r="C36" s="128" t="s">
        <v>99</v>
      </c>
      <c r="D36" s="122"/>
      <c r="E36" s="120"/>
      <c r="F36" s="127"/>
      <c r="G36" s="124"/>
    </row>
    <row r="37" customFormat="false" ht="12.75" hidden="false" customHeight="false" outlineLevel="0" collapsed="false">
      <c r="A37" s="111" t="n">
        <f aca="false">1+A35</f>
        <v>16</v>
      </c>
      <c r="B37" s="129" t="s">
        <v>100</v>
      </c>
      <c r="C37" s="129" t="s">
        <v>101</v>
      </c>
      <c r="D37" s="130" t="s">
        <v>57</v>
      </c>
      <c r="E37" s="131" t="n">
        <v>134.76</v>
      </c>
      <c r="F37" s="126"/>
      <c r="G37" s="117" t="n">
        <f aca="false">ROUND(F37*E37,2)</f>
        <v>0</v>
      </c>
    </row>
    <row r="38" customFormat="false" ht="12.75" hidden="false" customHeight="false" outlineLevel="0" collapsed="false">
      <c r="A38" s="111" t="n">
        <f aca="false">1+A37</f>
        <v>17</v>
      </c>
      <c r="B38" s="112" t="s">
        <v>102</v>
      </c>
      <c r="C38" s="112" t="s">
        <v>103</v>
      </c>
      <c r="D38" s="114" t="s">
        <v>57</v>
      </c>
      <c r="E38" s="115" t="n">
        <v>75.19</v>
      </c>
      <c r="F38" s="126"/>
      <c r="G38" s="117" t="n">
        <f aca="false">ROUND(F38*E38,2)</f>
        <v>0</v>
      </c>
    </row>
    <row r="39" customFormat="false" ht="12.75" hidden="false" customHeight="false" outlineLevel="0" collapsed="false">
      <c r="A39" s="111"/>
      <c r="B39" s="120"/>
      <c r="C39" s="128" t="s">
        <v>104</v>
      </c>
      <c r="D39" s="122"/>
      <c r="E39" s="120"/>
      <c r="F39" s="132"/>
      <c r="G39" s="124"/>
    </row>
    <row r="40" customFormat="false" ht="12.75" hidden="false" customHeight="false" outlineLevel="0" collapsed="false">
      <c r="A40" s="111" t="n">
        <f aca="false">1+A38</f>
        <v>18</v>
      </c>
      <c r="B40" s="112" t="s">
        <v>105</v>
      </c>
      <c r="C40" s="112" t="s">
        <v>106</v>
      </c>
      <c r="D40" s="114" t="s">
        <v>57</v>
      </c>
      <c r="E40" s="115" t="n">
        <v>75.19</v>
      </c>
      <c r="F40" s="126"/>
      <c r="G40" s="117" t="n">
        <f aca="false">ROUND(F40*E40,2)</f>
        <v>0</v>
      </c>
    </row>
    <row r="41" customFormat="false" ht="12.75" hidden="false" customHeight="true" outlineLevel="0" collapsed="false">
      <c r="A41" s="111"/>
      <c r="B41" s="120"/>
      <c r="C41" s="128" t="s">
        <v>107</v>
      </c>
      <c r="D41" s="122"/>
      <c r="E41" s="120"/>
      <c r="F41" s="132"/>
      <c r="G41" s="124"/>
    </row>
    <row r="42" customFormat="false" ht="12.75" hidden="false" customHeight="true" outlineLevel="0" collapsed="false">
      <c r="A42" s="111" t="n">
        <f aca="false">1+A40</f>
        <v>19</v>
      </c>
      <c r="B42" s="129" t="s">
        <v>108</v>
      </c>
      <c r="C42" s="129" t="s">
        <v>109</v>
      </c>
      <c r="D42" s="130" t="s">
        <v>57</v>
      </c>
      <c r="E42" s="131" t="n">
        <f aca="false">1.305*49.08</f>
        <v>64.0494</v>
      </c>
      <c r="F42" s="126"/>
      <c r="G42" s="117" t="n">
        <f aca="false">ROUND(F42*E42,2)</f>
        <v>0</v>
      </c>
    </row>
    <row r="43" customFormat="false" ht="12.75" hidden="false" customHeight="true" outlineLevel="0" collapsed="false">
      <c r="A43" s="111" t="n">
        <f aca="false">1+A42</f>
        <v>20</v>
      </c>
      <c r="B43" s="129" t="s">
        <v>100</v>
      </c>
      <c r="C43" s="129" t="s">
        <v>101</v>
      </c>
      <c r="D43" s="130" t="s">
        <v>57</v>
      </c>
      <c r="E43" s="131" t="n">
        <f aca="false">1.305*26.11</f>
        <v>34.07355</v>
      </c>
      <c r="F43" s="126"/>
      <c r="G43" s="117" t="n">
        <f aca="false">ROUND(F43*E43,2)</f>
        <v>0</v>
      </c>
    </row>
    <row r="44" customFormat="false" ht="12.75" hidden="false" customHeight="false" outlineLevel="0" collapsed="false">
      <c r="A44" s="111" t="n">
        <f aca="false">1+A43</f>
        <v>21</v>
      </c>
      <c r="B44" s="112" t="s">
        <v>105</v>
      </c>
      <c r="C44" s="112" t="s">
        <v>106</v>
      </c>
      <c r="D44" s="114" t="s">
        <v>57</v>
      </c>
      <c r="E44" s="115" t="n">
        <v>44.14</v>
      </c>
      <c r="F44" s="126"/>
      <c r="G44" s="117" t="n">
        <f aca="false">ROUND(F44*E44,2)</f>
        <v>0</v>
      </c>
    </row>
    <row r="45" customFormat="false" ht="12.75" hidden="false" customHeight="false" outlineLevel="0" collapsed="false">
      <c r="A45" s="111" t="n">
        <f aca="false">1+A44</f>
        <v>22</v>
      </c>
      <c r="B45" s="129" t="s">
        <v>110</v>
      </c>
      <c r="C45" s="129" t="s">
        <v>111</v>
      </c>
      <c r="D45" s="130" t="s">
        <v>57</v>
      </c>
      <c r="E45" s="131" t="n">
        <f aca="false">1.305*44.14</f>
        <v>57.6027</v>
      </c>
      <c r="F45" s="133"/>
      <c r="G45" s="134" t="n">
        <f aca="false">ROUND(F45*E45,2)</f>
        <v>0</v>
      </c>
    </row>
    <row r="46" s="110" customFormat="true" ht="15" hidden="false" customHeight="true" outlineLevel="0" collapsed="false">
      <c r="A46" s="103"/>
      <c r="B46" s="104" t="n">
        <v>721</v>
      </c>
      <c r="C46" s="105" t="s">
        <v>112</v>
      </c>
      <c r="D46" s="106"/>
      <c r="E46" s="106"/>
      <c r="F46" s="107"/>
      <c r="G46" s="108"/>
      <c r="H46" s="109"/>
      <c r="I46" s="109"/>
    </row>
    <row r="47" s="118" customFormat="true" ht="12.75" hidden="false" customHeight="true" outlineLevel="0" collapsed="false">
      <c r="A47" s="111" t="n">
        <f aca="false">1+A45</f>
        <v>23</v>
      </c>
      <c r="B47" s="112" t="s">
        <v>113</v>
      </c>
      <c r="C47" s="112" t="s">
        <v>114</v>
      </c>
      <c r="D47" s="114" t="s">
        <v>75</v>
      </c>
      <c r="E47" s="115" t="n">
        <v>3</v>
      </c>
      <c r="F47" s="116"/>
      <c r="G47" s="117" t="n">
        <f aca="false">ROUND(F47*E47,2)</f>
        <v>0</v>
      </c>
    </row>
    <row r="48" s="118" customFormat="true" ht="12.75" hidden="false" customHeight="true" outlineLevel="0" collapsed="false">
      <c r="A48" s="111" t="n">
        <f aca="false">1+A47</f>
        <v>24</v>
      </c>
      <c r="B48" s="112" t="s">
        <v>115</v>
      </c>
      <c r="C48" s="112" t="s">
        <v>116</v>
      </c>
      <c r="D48" s="114" t="s">
        <v>75</v>
      </c>
      <c r="E48" s="115" t="n">
        <v>14</v>
      </c>
      <c r="F48" s="116"/>
      <c r="G48" s="117" t="n">
        <f aca="false">ROUND(F48*E48,2)</f>
        <v>0</v>
      </c>
    </row>
    <row r="49" s="118" customFormat="true" ht="12.75" hidden="false" customHeight="true" outlineLevel="0" collapsed="false">
      <c r="A49" s="111" t="n">
        <f aca="false">1+A48</f>
        <v>25</v>
      </c>
      <c r="B49" s="112" t="s">
        <v>117</v>
      </c>
      <c r="C49" s="112" t="s">
        <v>118</v>
      </c>
      <c r="D49" s="114" t="s">
        <v>75</v>
      </c>
      <c r="E49" s="115" t="n">
        <v>8</v>
      </c>
      <c r="F49" s="116"/>
      <c r="G49" s="117" t="n">
        <f aca="false">ROUND(F49*E49,2)</f>
        <v>0</v>
      </c>
    </row>
    <row r="50" s="118" customFormat="true" ht="12.75" hidden="false" customHeight="true" outlineLevel="0" collapsed="false">
      <c r="A50" s="111" t="n">
        <f aca="false">1+A49</f>
        <v>26</v>
      </c>
      <c r="B50" s="112" t="s">
        <v>119</v>
      </c>
      <c r="C50" s="112" t="s">
        <v>120</v>
      </c>
      <c r="D50" s="114" t="s">
        <v>75</v>
      </c>
      <c r="E50" s="115" t="n">
        <v>1</v>
      </c>
      <c r="F50" s="116"/>
      <c r="G50" s="117" t="n">
        <f aca="false">ROUND(F50*E50,2)</f>
        <v>0</v>
      </c>
    </row>
    <row r="51" s="118" customFormat="true" ht="12.75" hidden="false" customHeight="true" outlineLevel="0" collapsed="false">
      <c r="A51" s="111" t="n">
        <f aca="false">1+A50</f>
        <v>27</v>
      </c>
      <c r="B51" s="112" t="s">
        <v>121</v>
      </c>
      <c r="C51" s="112" t="s">
        <v>122</v>
      </c>
      <c r="D51" s="114" t="s">
        <v>123</v>
      </c>
      <c r="E51" s="115" t="n">
        <v>1</v>
      </c>
      <c r="F51" s="116"/>
      <c r="G51" s="117" t="n">
        <f aca="false">ROUND(F51*E51,2)</f>
        <v>0</v>
      </c>
    </row>
    <row r="52" s="110" customFormat="true" ht="15" hidden="false" customHeight="true" outlineLevel="0" collapsed="false">
      <c r="A52" s="103"/>
      <c r="B52" s="104" t="n">
        <v>722</v>
      </c>
      <c r="C52" s="105" t="s">
        <v>124</v>
      </c>
      <c r="D52" s="106"/>
      <c r="E52" s="106"/>
      <c r="F52" s="107"/>
      <c r="G52" s="108"/>
      <c r="H52" s="109"/>
      <c r="I52" s="109"/>
    </row>
    <row r="53" s="118" customFormat="true" ht="12.75" hidden="false" customHeight="true" outlineLevel="0" collapsed="false">
      <c r="A53" s="111" t="n">
        <f aca="false">1+A51</f>
        <v>28</v>
      </c>
      <c r="B53" s="112" t="s">
        <v>125</v>
      </c>
      <c r="C53" s="112" t="s">
        <v>126</v>
      </c>
      <c r="D53" s="114" t="s">
        <v>75</v>
      </c>
      <c r="E53" s="115" t="n">
        <v>9</v>
      </c>
      <c r="F53" s="126"/>
      <c r="G53" s="117" t="n">
        <f aca="false">ROUND(F53*E53,2)</f>
        <v>0</v>
      </c>
    </row>
    <row r="54" s="118" customFormat="true" ht="12.75" hidden="false" customHeight="true" outlineLevel="0" collapsed="false">
      <c r="A54" s="111" t="n">
        <f aca="false">1+A53</f>
        <v>29</v>
      </c>
      <c r="B54" s="112" t="s">
        <v>127</v>
      </c>
      <c r="C54" s="112" t="s">
        <v>128</v>
      </c>
      <c r="D54" s="114" t="s">
        <v>75</v>
      </c>
      <c r="E54" s="115" t="n">
        <v>10</v>
      </c>
      <c r="F54" s="126"/>
      <c r="G54" s="117" t="n">
        <f aca="false">ROUND(F54*E54,2)</f>
        <v>0</v>
      </c>
    </row>
    <row r="55" s="118" customFormat="true" ht="12.75" hidden="false" customHeight="true" outlineLevel="0" collapsed="false">
      <c r="A55" s="111" t="n">
        <f aca="false">1+A54</f>
        <v>30</v>
      </c>
      <c r="B55" s="112" t="s">
        <v>129</v>
      </c>
      <c r="C55" s="112" t="s">
        <v>130</v>
      </c>
      <c r="D55" s="114" t="s">
        <v>75</v>
      </c>
      <c r="E55" s="115" t="n">
        <v>15</v>
      </c>
      <c r="F55" s="126"/>
      <c r="G55" s="117" t="n">
        <f aca="false">ROUND(F55*E55,2)</f>
        <v>0</v>
      </c>
    </row>
    <row r="56" s="118" customFormat="true" ht="12.75" hidden="false" customHeight="true" outlineLevel="0" collapsed="false">
      <c r="A56" s="111" t="n">
        <f aca="false">1+A55</f>
        <v>31</v>
      </c>
      <c r="B56" s="112" t="s">
        <v>131</v>
      </c>
      <c r="C56" s="112" t="s">
        <v>132</v>
      </c>
      <c r="D56" s="114" t="s">
        <v>75</v>
      </c>
      <c r="E56" s="115" t="n">
        <v>5</v>
      </c>
      <c r="F56" s="126"/>
      <c r="G56" s="117" t="n">
        <f aca="false">ROUND(F56*E56,2)</f>
        <v>0</v>
      </c>
    </row>
    <row r="57" customFormat="false" ht="12.75" hidden="false" customHeight="true" outlineLevel="0" collapsed="false">
      <c r="A57" s="111" t="n">
        <f aca="false">1+A56</f>
        <v>32</v>
      </c>
      <c r="B57" s="112" t="s">
        <v>133</v>
      </c>
      <c r="C57" s="112" t="s">
        <v>134</v>
      </c>
      <c r="D57" s="114" t="s">
        <v>75</v>
      </c>
      <c r="E57" s="115" t="n">
        <v>19</v>
      </c>
      <c r="F57" s="126"/>
      <c r="G57" s="117" t="n">
        <f aca="false">ROUND(F57*E57,2)</f>
        <v>0</v>
      </c>
    </row>
    <row r="58" s="118" customFormat="true" ht="12.75" hidden="false" customHeight="true" outlineLevel="0" collapsed="false">
      <c r="A58" s="111"/>
      <c r="B58" s="120"/>
      <c r="C58" s="128" t="s">
        <v>135</v>
      </c>
      <c r="D58" s="122"/>
      <c r="E58" s="120"/>
      <c r="F58" s="132"/>
      <c r="G58" s="124"/>
    </row>
    <row r="59" customFormat="false" ht="12.75" hidden="false" customHeight="true" outlineLevel="0" collapsed="false">
      <c r="A59" s="111" t="n">
        <f aca="false">1+A57</f>
        <v>33</v>
      </c>
      <c r="B59" s="112" t="s">
        <v>136</v>
      </c>
      <c r="C59" s="112" t="s">
        <v>137</v>
      </c>
      <c r="D59" s="114" t="s">
        <v>75</v>
      </c>
      <c r="E59" s="115" t="n">
        <v>20</v>
      </c>
      <c r="F59" s="126"/>
      <c r="G59" s="117" t="n">
        <f aca="false">ROUND(F59*E59,2)</f>
        <v>0</v>
      </c>
    </row>
    <row r="60" s="118" customFormat="true" ht="12.75" hidden="false" customHeight="true" outlineLevel="0" collapsed="false">
      <c r="A60" s="111"/>
      <c r="B60" s="120"/>
      <c r="C60" s="128" t="s">
        <v>135</v>
      </c>
      <c r="D60" s="122"/>
      <c r="E60" s="120"/>
      <c r="F60" s="132"/>
      <c r="G60" s="124"/>
    </row>
    <row r="61" customFormat="false" ht="12.75" hidden="false" customHeight="true" outlineLevel="0" collapsed="false">
      <c r="A61" s="111" t="n">
        <f aca="false">1+A59</f>
        <v>34</v>
      </c>
      <c r="B61" s="112" t="s">
        <v>138</v>
      </c>
      <c r="C61" s="112" t="s">
        <v>139</v>
      </c>
      <c r="D61" s="114" t="s">
        <v>123</v>
      </c>
      <c r="E61" s="115" t="n">
        <v>5</v>
      </c>
      <c r="F61" s="126"/>
      <c r="G61" s="117" t="n">
        <f aca="false">ROUND(F61*E61,2)</f>
        <v>0</v>
      </c>
    </row>
    <row r="62" s="118" customFormat="true" ht="12.75" hidden="false" customHeight="true" outlineLevel="0" collapsed="false">
      <c r="A62" s="111" t="n">
        <f aca="false">1+A61</f>
        <v>35</v>
      </c>
      <c r="B62" s="112" t="s">
        <v>140</v>
      </c>
      <c r="C62" s="112" t="s">
        <v>141</v>
      </c>
      <c r="D62" s="114" t="s">
        <v>142</v>
      </c>
      <c r="E62" s="115" t="n">
        <v>1</v>
      </c>
      <c r="F62" s="126"/>
      <c r="G62" s="117" t="n">
        <f aca="false">ROUND(F62*E62,2)</f>
        <v>0</v>
      </c>
    </row>
    <row r="63" s="118" customFormat="true" ht="12.75" hidden="false" customHeight="true" outlineLevel="0" collapsed="false">
      <c r="A63" s="111" t="n">
        <f aca="false">1+A62</f>
        <v>36</v>
      </c>
      <c r="B63" s="112" t="s">
        <v>143</v>
      </c>
      <c r="C63" s="112" t="s">
        <v>144</v>
      </c>
      <c r="D63" s="114" t="s">
        <v>123</v>
      </c>
      <c r="E63" s="115" t="n">
        <v>5</v>
      </c>
      <c r="F63" s="126"/>
      <c r="G63" s="117" t="n">
        <f aca="false">ROUND(F63*E63,2)</f>
        <v>0</v>
      </c>
    </row>
    <row r="64" s="118" customFormat="true" ht="12.75" hidden="false" customHeight="true" outlineLevel="0" collapsed="false">
      <c r="A64" s="111"/>
      <c r="B64" s="120"/>
      <c r="C64" s="128" t="s">
        <v>145</v>
      </c>
      <c r="D64" s="122"/>
      <c r="E64" s="120"/>
      <c r="F64" s="132"/>
      <c r="G64" s="124"/>
    </row>
    <row r="65" s="118" customFormat="true" ht="12.75" hidden="false" customHeight="true" outlineLevel="0" collapsed="false">
      <c r="A65" s="111" t="n">
        <f aca="false">1+A63</f>
        <v>37</v>
      </c>
      <c r="B65" s="112" t="s">
        <v>146</v>
      </c>
      <c r="C65" s="112" t="s">
        <v>147</v>
      </c>
      <c r="D65" s="114" t="s">
        <v>123</v>
      </c>
      <c r="E65" s="115" t="n">
        <v>5</v>
      </c>
      <c r="F65" s="126"/>
      <c r="G65" s="117" t="n">
        <f aca="false">ROUND(F65*E65,2)</f>
        <v>0</v>
      </c>
    </row>
    <row r="66" s="118" customFormat="true" ht="12.75" hidden="false" customHeight="true" outlineLevel="0" collapsed="false">
      <c r="A66" s="111" t="n">
        <f aca="false">1+A65</f>
        <v>38</v>
      </c>
      <c r="B66" s="112" t="s">
        <v>148</v>
      </c>
      <c r="C66" s="112" t="s">
        <v>149</v>
      </c>
      <c r="D66" s="114" t="s">
        <v>150</v>
      </c>
      <c r="E66" s="115" t="n">
        <v>1</v>
      </c>
      <c r="F66" s="126"/>
      <c r="G66" s="117" t="n">
        <f aca="false">ROUND(F66*E66,2)</f>
        <v>0</v>
      </c>
    </row>
    <row r="67" customFormat="false" ht="12.75" hidden="false" customHeight="true" outlineLevel="0" collapsed="false">
      <c r="A67" s="111" t="n">
        <f aca="false">1+A66</f>
        <v>39</v>
      </c>
      <c r="B67" s="112" t="s">
        <v>151</v>
      </c>
      <c r="C67" s="112" t="s">
        <v>152</v>
      </c>
      <c r="D67" s="114" t="s">
        <v>123</v>
      </c>
      <c r="E67" s="115" t="n">
        <v>2</v>
      </c>
      <c r="F67" s="126"/>
      <c r="G67" s="117" t="n">
        <f aca="false">ROUND(F67*E67,2)</f>
        <v>0</v>
      </c>
    </row>
    <row r="68" s="118" customFormat="true" ht="12.75" hidden="false" customHeight="true" outlineLevel="0" collapsed="false">
      <c r="A68" s="111"/>
      <c r="B68" s="120"/>
      <c r="C68" s="128" t="s">
        <v>153</v>
      </c>
      <c r="D68" s="122"/>
      <c r="E68" s="120"/>
      <c r="F68" s="132"/>
      <c r="G68" s="124"/>
    </row>
    <row r="69" customFormat="false" ht="12.75" hidden="false" customHeight="true" outlineLevel="0" collapsed="false">
      <c r="A69" s="111" t="n">
        <f aca="false">1+A67</f>
        <v>40</v>
      </c>
      <c r="B69" s="112" t="s">
        <v>154</v>
      </c>
      <c r="C69" s="112" t="s">
        <v>155</v>
      </c>
      <c r="D69" s="114" t="s">
        <v>123</v>
      </c>
      <c r="E69" s="115" t="n">
        <v>1</v>
      </c>
      <c r="F69" s="126"/>
      <c r="G69" s="117" t="n">
        <f aca="false">ROUND(F69*E69,2)</f>
        <v>0</v>
      </c>
    </row>
    <row r="70" s="118" customFormat="true" ht="12.75" hidden="false" customHeight="true" outlineLevel="0" collapsed="false">
      <c r="A70" s="111" t="n">
        <f aca="false">1+A69</f>
        <v>41</v>
      </c>
      <c r="B70" s="112" t="s">
        <v>156</v>
      </c>
      <c r="C70" s="112" t="s">
        <v>157</v>
      </c>
      <c r="D70" s="114" t="s">
        <v>123</v>
      </c>
      <c r="E70" s="115" t="n">
        <v>1</v>
      </c>
      <c r="F70" s="126"/>
      <c r="G70" s="117" t="n">
        <f aca="false">ROUND(F70*E70,2)</f>
        <v>0</v>
      </c>
    </row>
    <row r="71" customFormat="false" ht="12.75" hidden="false" customHeight="true" outlineLevel="0" collapsed="false">
      <c r="A71" s="111"/>
      <c r="B71" s="120"/>
      <c r="C71" s="128" t="s">
        <v>158</v>
      </c>
      <c r="D71" s="122"/>
      <c r="E71" s="120"/>
      <c r="F71" s="132"/>
      <c r="G71" s="124"/>
    </row>
    <row r="72" s="118" customFormat="true" ht="12.75" hidden="false" customHeight="true" outlineLevel="0" collapsed="false">
      <c r="A72" s="111" t="n">
        <f aca="false">1+A70</f>
        <v>42</v>
      </c>
      <c r="B72" s="112" t="s">
        <v>159</v>
      </c>
      <c r="C72" s="112" t="s">
        <v>160</v>
      </c>
      <c r="D72" s="114" t="s">
        <v>123</v>
      </c>
      <c r="E72" s="115" t="n">
        <v>1</v>
      </c>
      <c r="F72" s="126"/>
      <c r="G72" s="117" t="n">
        <f aca="false">ROUND(F72*E72,2)</f>
        <v>0</v>
      </c>
    </row>
    <row r="73" s="118" customFormat="true" ht="12.75" hidden="false" customHeight="true" outlineLevel="0" collapsed="false">
      <c r="A73" s="111"/>
      <c r="B73" s="120"/>
      <c r="C73" s="128" t="s">
        <v>161</v>
      </c>
      <c r="D73" s="122"/>
      <c r="E73" s="120"/>
      <c r="F73" s="132"/>
      <c r="G73" s="124"/>
    </row>
    <row r="74" s="118" customFormat="true" ht="12.75" hidden="false" customHeight="true" outlineLevel="0" collapsed="false">
      <c r="A74" s="111" t="n">
        <f aca="false">1+A72</f>
        <v>43</v>
      </c>
      <c r="B74" s="112" t="s">
        <v>162</v>
      </c>
      <c r="C74" s="112" t="s">
        <v>163</v>
      </c>
      <c r="D74" s="114" t="s">
        <v>75</v>
      </c>
      <c r="E74" s="115" t="n">
        <v>39</v>
      </c>
      <c r="F74" s="133"/>
      <c r="G74" s="134" t="n">
        <f aca="false">ROUND(F74*E74,2)</f>
        <v>0</v>
      </c>
    </row>
    <row r="75" s="110" customFormat="true" ht="15" hidden="false" customHeight="true" outlineLevel="0" collapsed="false">
      <c r="A75" s="103"/>
      <c r="B75" s="104" t="n">
        <v>725</v>
      </c>
      <c r="C75" s="105" t="s">
        <v>164</v>
      </c>
      <c r="D75" s="106"/>
      <c r="E75" s="106"/>
      <c r="F75" s="107"/>
      <c r="G75" s="108"/>
      <c r="H75" s="109"/>
      <c r="I75" s="109"/>
    </row>
    <row r="76" s="118" customFormat="true" ht="12.75" hidden="false" customHeight="true" outlineLevel="0" collapsed="false">
      <c r="A76" s="111" t="n">
        <f aca="false">1+A74</f>
        <v>44</v>
      </c>
      <c r="B76" s="112" t="s">
        <v>165</v>
      </c>
      <c r="C76" s="112" t="s">
        <v>166</v>
      </c>
      <c r="D76" s="114" t="s">
        <v>150</v>
      </c>
      <c r="E76" s="115" t="n">
        <v>1</v>
      </c>
      <c r="F76" s="126"/>
      <c r="G76" s="117" t="n">
        <f aca="false">ROUND(F76*E76,2)</f>
        <v>0</v>
      </c>
    </row>
    <row r="77" s="118" customFormat="true" ht="12.75" hidden="false" customHeight="true" outlineLevel="0" collapsed="false">
      <c r="A77" s="111" t="n">
        <f aca="false">1+A76</f>
        <v>45</v>
      </c>
      <c r="B77" s="112" t="s">
        <v>167</v>
      </c>
      <c r="C77" s="112" t="s">
        <v>168</v>
      </c>
      <c r="D77" s="114" t="s">
        <v>150</v>
      </c>
      <c r="E77" s="115" t="n">
        <v>1</v>
      </c>
      <c r="F77" s="126"/>
      <c r="G77" s="117" t="n">
        <f aca="false">ROUND(F77*E77,2)</f>
        <v>0</v>
      </c>
    </row>
    <row r="78" s="118" customFormat="true" ht="12.75" hidden="false" customHeight="true" outlineLevel="0" collapsed="false">
      <c r="A78" s="111" t="n">
        <f aca="false">1+A77</f>
        <v>46</v>
      </c>
      <c r="B78" s="112" t="s">
        <v>169</v>
      </c>
      <c r="C78" s="112" t="s">
        <v>170</v>
      </c>
      <c r="D78" s="114" t="s">
        <v>150</v>
      </c>
      <c r="E78" s="115" t="n">
        <v>1</v>
      </c>
      <c r="F78" s="126"/>
      <c r="G78" s="117" t="n">
        <f aca="false">ROUND(F78*E78,2)</f>
        <v>0</v>
      </c>
    </row>
    <row r="79" customFormat="false" ht="12.75" hidden="false" customHeight="true" outlineLevel="0" collapsed="false">
      <c r="A79" s="111" t="n">
        <f aca="false">1+A78</f>
        <v>47</v>
      </c>
      <c r="B79" s="112" t="s">
        <v>171</v>
      </c>
      <c r="C79" s="112" t="s">
        <v>172</v>
      </c>
      <c r="D79" s="114" t="s">
        <v>150</v>
      </c>
      <c r="E79" s="115" t="n">
        <v>1</v>
      </c>
      <c r="F79" s="126"/>
      <c r="G79" s="117" t="n">
        <f aca="false">ROUND(F79*E79,2)</f>
        <v>0</v>
      </c>
    </row>
    <row r="80" s="118" customFormat="true" ht="12.75" hidden="false" customHeight="true" outlineLevel="0" collapsed="false">
      <c r="A80" s="111" t="n">
        <f aca="false">1+A79</f>
        <v>48</v>
      </c>
      <c r="B80" s="112" t="s">
        <v>173</v>
      </c>
      <c r="C80" s="112" t="s">
        <v>174</v>
      </c>
      <c r="D80" s="114" t="s">
        <v>150</v>
      </c>
      <c r="E80" s="115" t="n">
        <v>1</v>
      </c>
      <c r="F80" s="126"/>
      <c r="G80" s="117" t="n">
        <f aca="false">ROUND(F80*E80,2)</f>
        <v>0</v>
      </c>
    </row>
    <row r="81" customFormat="false" ht="12.75" hidden="false" customHeight="true" outlineLevel="0" collapsed="false">
      <c r="A81" s="111" t="n">
        <f aca="false">1+A80</f>
        <v>49</v>
      </c>
      <c r="B81" s="112" t="s">
        <v>175</v>
      </c>
      <c r="C81" s="112" t="s">
        <v>176</v>
      </c>
      <c r="D81" s="114" t="s">
        <v>150</v>
      </c>
      <c r="E81" s="115" t="n">
        <v>1</v>
      </c>
      <c r="F81" s="126"/>
      <c r="G81" s="117" t="n">
        <f aca="false">ROUND(F81*E81,2)</f>
        <v>0</v>
      </c>
    </row>
    <row r="82" s="118" customFormat="true" ht="12.75" hidden="false" customHeight="true" outlineLevel="0" collapsed="false">
      <c r="A82" s="111" t="n">
        <f aca="false">1+A81</f>
        <v>50</v>
      </c>
      <c r="B82" s="112" t="s">
        <v>177</v>
      </c>
      <c r="C82" s="112" t="s">
        <v>178</v>
      </c>
      <c r="D82" s="114" t="s">
        <v>150</v>
      </c>
      <c r="E82" s="115" t="n">
        <v>1</v>
      </c>
      <c r="F82" s="126"/>
      <c r="G82" s="117" t="n">
        <f aca="false">ROUND(F82*E82,2)</f>
        <v>0</v>
      </c>
    </row>
    <row r="83" s="110" customFormat="true" ht="15" hidden="false" customHeight="true" outlineLevel="0" collapsed="false">
      <c r="A83" s="103"/>
      <c r="B83" s="104" t="n">
        <v>762</v>
      </c>
      <c r="C83" s="105" t="s">
        <v>164</v>
      </c>
      <c r="D83" s="106"/>
      <c r="E83" s="106"/>
      <c r="F83" s="107"/>
      <c r="G83" s="108"/>
      <c r="H83" s="109"/>
      <c r="I83" s="109"/>
    </row>
    <row r="84" s="118" customFormat="true" ht="13.5" hidden="false" customHeight="true" outlineLevel="0" collapsed="false">
      <c r="A84" s="111" t="n">
        <f aca="false">1+A82</f>
        <v>51</v>
      </c>
      <c r="B84" s="129" t="s">
        <v>179</v>
      </c>
      <c r="C84" s="129" t="s">
        <v>180</v>
      </c>
      <c r="D84" s="130" t="s">
        <v>57</v>
      </c>
      <c r="E84" s="131" t="n">
        <v>10.22</v>
      </c>
      <c r="F84" s="126"/>
      <c r="G84" s="117" t="n">
        <f aca="false">ROUND(F84*E84,2)</f>
        <v>0</v>
      </c>
    </row>
    <row r="85" s="118" customFormat="true" ht="24.75" hidden="false" customHeight="true" outlineLevel="0" collapsed="false">
      <c r="A85" s="111" t="n">
        <f aca="false">1+A84</f>
        <v>52</v>
      </c>
      <c r="B85" s="112" t="s">
        <v>181</v>
      </c>
      <c r="C85" s="125" t="s">
        <v>182</v>
      </c>
      <c r="D85" s="114" t="s">
        <v>75</v>
      </c>
      <c r="E85" s="115" t="n">
        <v>88.28</v>
      </c>
      <c r="F85" s="126"/>
      <c r="G85" s="117" t="n">
        <f aca="false">ROUND(F85*E85,2)</f>
        <v>0</v>
      </c>
    </row>
    <row r="86" s="118" customFormat="true" ht="15" hidden="false" customHeight="true" outlineLevel="0" collapsed="false">
      <c r="A86" s="135"/>
      <c r="B86" s="120"/>
      <c r="C86" s="128" t="s">
        <v>183</v>
      </c>
      <c r="D86" s="122"/>
      <c r="E86" s="120"/>
      <c r="F86" s="136"/>
      <c r="G86" s="137"/>
    </row>
    <row r="87" s="110" customFormat="true" ht="15" hidden="false" customHeight="true" outlineLevel="0" collapsed="false">
      <c r="A87" s="103"/>
      <c r="B87" s="104" t="n">
        <v>763</v>
      </c>
      <c r="C87" s="105" t="s">
        <v>184</v>
      </c>
      <c r="D87" s="106"/>
      <c r="E87" s="106"/>
      <c r="F87" s="107"/>
      <c r="G87" s="108"/>
      <c r="H87" s="109"/>
      <c r="I87" s="109"/>
    </row>
    <row r="88" s="110" customFormat="true" ht="15" hidden="false" customHeight="true" outlineLevel="0" collapsed="false">
      <c r="A88" s="111" t="n">
        <f aca="false">1+A85</f>
        <v>53</v>
      </c>
      <c r="B88" s="112" t="s">
        <v>185</v>
      </c>
      <c r="C88" s="112" t="s">
        <v>186</v>
      </c>
      <c r="D88" s="114" t="s">
        <v>57</v>
      </c>
      <c r="E88" s="115" t="n">
        <v>59.44</v>
      </c>
      <c r="F88" s="126"/>
      <c r="G88" s="117" t="n">
        <f aca="false">ROUND(F88*E88,2)</f>
        <v>0</v>
      </c>
      <c r="H88" s="109"/>
      <c r="I88" s="109"/>
    </row>
    <row r="89" s="110" customFormat="true" ht="37.5" hidden="false" customHeight="true" outlineLevel="0" collapsed="false">
      <c r="A89" s="111"/>
      <c r="B89" s="120"/>
      <c r="C89" s="128" t="s">
        <v>187</v>
      </c>
      <c r="D89" s="122"/>
      <c r="E89" s="120"/>
      <c r="F89" s="127"/>
      <c r="G89" s="124"/>
      <c r="H89" s="109"/>
      <c r="I89" s="109"/>
    </row>
    <row r="90" customFormat="false" ht="15" hidden="false" customHeight="true" outlineLevel="0" collapsed="false">
      <c r="A90" s="111" t="n">
        <f aca="false">1+A88</f>
        <v>54</v>
      </c>
      <c r="B90" s="129" t="s">
        <v>188</v>
      </c>
      <c r="C90" s="129" t="s">
        <v>189</v>
      </c>
      <c r="D90" s="130" t="s">
        <v>57</v>
      </c>
      <c r="E90" s="131" t="n">
        <v>16.15</v>
      </c>
      <c r="F90" s="126"/>
      <c r="G90" s="117" t="n">
        <f aca="false">ROUND(F90*E90,2)</f>
        <v>0</v>
      </c>
    </row>
    <row r="91" customFormat="false" ht="12.75" hidden="false" customHeight="true" outlineLevel="0" collapsed="false">
      <c r="A91" s="111" t="n">
        <f aca="false">1+A90</f>
        <v>55</v>
      </c>
      <c r="B91" s="129" t="s">
        <v>190</v>
      </c>
      <c r="C91" s="129" t="s">
        <v>191</v>
      </c>
      <c r="D91" s="130" t="s">
        <v>57</v>
      </c>
      <c r="E91" s="131" t="n">
        <v>45.91</v>
      </c>
      <c r="F91" s="126"/>
      <c r="G91" s="117" t="n">
        <f aca="false">ROUND(F91*E91,2)</f>
        <v>0</v>
      </c>
    </row>
    <row r="92" s="110" customFormat="true" ht="15" hidden="false" customHeight="true" outlineLevel="0" collapsed="false">
      <c r="A92" s="103"/>
      <c r="B92" s="104" t="n">
        <v>766</v>
      </c>
      <c r="C92" s="105" t="s">
        <v>192</v>
      </c>
      <c r="D92" s="106"/>
      <c r="E92" s="106"/>
      <c r="F92" s="107"/>
      <c r="G92" s="108"/>
      <c r="H92" s="109"/>
      <c r="I92" s="109"/>
    </row>
    <row r="93" s="118" customFormat="true" ht="12.75" hidden="false" customHeight="true" outlineLevel="0" collapsed="false">
      <c r="A93" s="111" t="n">
        <f aca="false">1+A91</f>
        <v>56</v>
      </c>
      <c r="B93" s="112" t="s">
        <v>193</v>
      </c>
      <c r="C93" s="112" t="s">
        <v>194</v>
      </c>
      <c r="D93" s="114" t="s">
        <v>85</v>
      </c>
      <c r="E93" s="115" t="n">
        <v>2</v>
      </c>
      <c r="F93" s="126"/>
      <c r="G93" s="117" t="n">
        <f aca="false">ROUND(F93*E93,2)</f>
        <v>0</v>
      </c>
    </row>
    <row r="94" customFormat="false" ht="12.75" hidden="false" customHeight="true" outlineLevel="0" collapsed="false">
      <c r="A94" s="111" t="n">
        <f aca="false">1+A93</f>
        <v>57</v>
      </c>
      <c r="B94" s="112" t="s">
        <v>195</v>
      </c>
      <c r="C94" s="112" t="s">
        <v>196</v>
      </c>
      <c r="D94" s="114" t="s">
        <v>85</v>
      </c>
      <c r="E94" s="115" t="n">
        <v>1</v>
      </c>
      <c r="F94" s="126"/>
      <c r="G94" s="117" t="n">
        <f aca="false">ROUND(F94*E94,2)</f>
        <v>0</v>
      </c>
    </row>
    <row r="95" customFormat="false" ht="12.75" hidden="false" customHeight="true" outlineLevel="0" collapsed="false">
      <c r="A95" s="111" t="n">
        <f aca="false">1+A94</f>
        <v>58</v>
      </c>
      <c r="B95" s="129" t="s">
        <v>197</v>
      </c>
      <c r="C95" s="129" t="s">
        <v>198</v>
      </c>
      <c r="D95" s="130" t="s">
        <v>85</v>
      </c>
      <c r="E95" s="131" t="n">
        <v>1</v>
      </c>
      <c r="F95" s="126"/>
      <c r="G95" s="117" t="n">
        <f aca="false">ROUND(F95*E95,2)</f>
        <v>0</v>
      </c>
    </row>
    <row r="96" s="118" customFormat="true" ht="12.75" hidden="false" customHeight="true" outlineLevel="0" collapsed="false">
      <c r="A96" s="111" t="n">
        <f aca="false">1+A95</f>
        <v>59</v>
      </c>
      <c r="B96" s="129" t="s">
        <v>199</v>
      </c>
      <c r="C96" s="129" t="s">
        <v>200</v>
      </c>
      <c r="D96" s="130" t="s">
        <v>85</v>
      </c>
      <c r="E96" s="131" t="n">
        <v>2</v>
      </c>
      <c r="F96" s="126"/>
      <c r="G96" s="117" t="n">
        <f aca="false">ROUND(F96*E96,2)</f>
        <v>0</v>
      </c>
    </row>
    <row r="97" customFormat="false" ht="12.75" hidden="false" customHeight="true" outlineLevel="0" collapsed="false">
      <c r="A97" s="111" t="n">
        <f aca="false">1+A96</f>
        <v>60</v>
      </c>
      <c r="B97" s="129" t="s">
        <v>201</v>
      </c>
      <c r="C97" s="129" t="s">
        <v>202</v>
      </c>
      <c r="D97" s="130" t="s">
        <v>85</v>
      </c>
      <c r="E97" s="131" t="n">
        <v>1</v>
      </c>
      <c r="F97" s="126"/>
      <c r="G97" s="117" t="n">
        <f aca="false">ROUND(F97*E97,2)</f>
        <v>0</v>
      </c>
    </row>
    <row r="98" customFormat="false" ht="12.75" hidden="false" customHeight="true" outlineLevel="0" collapsed="false">
      <c r="A98" s="111" t="n">
        <f aca="false">1+A97</f>
        <v>61</v>
      </c>
      <c r="B98" s="129" t="s">
        <v>203</v>
      </c>
      <c r="C98" s="129" t="s">
        <v>204</v>
      </c>
      <c r="D98" s="130" t="s">
        <v>85</v>
      </c>
      <c r="E98" s="131" t="n">
        <v>1</v>
      </c>
      <c r="F98" s="126"/>
      <c r="G98" s="117" t="n">
        <f aca="false">ROUND(F98*E98,2)</f>
        <v>0</v>
      </c>
    </row>
    <row r="99" s="118" customFormat="true" ht="12.75" hidden="false" customHeight="true" outlineLevel="0" collapsed="false">
      <c r="A99" s="111" t="n">
        <f aca="false">1+A98</f>
        <v>62</v>
      </c>
      <c r="B99" s="112" t="s">
        <v>205</v>
      </c>
      <c r="C99" s="112" t="s">
        <v>206</v>
      </c>
      <c r="D99" s="114" t="s">
        <v>85</v>
      </c>
      <c r="E99" s="115" t="n">
        <v>2</v>
      </c>
      <c r="F99" s="126"/>
      <c r="G99" s="117" t="n">
        <f aca="false">ROUND(F99*E99,2)</f>
        <v>0</v>
      </c>
    </row>
    <row r="100" customFormat="false" ht="12.75" hidden="false" customHeight="true" outlineLevel="0" collapsed="false">
      <c r="A100" s="111" t="n">
        <f aca="false">1+A99</f>
        <v>63</v>
      </c>
      <c r="B100" s="112" t="s">
        <v>207</v>
      </c>
      <c r="C100" s="112" t="s">
        <v>208</v>
      </c>
      <c r="D100" s="114" t="s">
        <v>85</v>
      </c>
      <c r="E100" s="115" t="n">
        <v>2</v>
      </c>
      <c r="F100" s="126"/>
      <c r="G100" s="117" t="n">
        <f aca="false">ROUND(F100*E100,2)</f>
        <v>0</v>
      </c>
    </row>
    <row r="101" s="118" customFormat="true" ht="12.75" hidden="false" customHeight="true" outlineLevel="0" collapsed="false">
      <c r="A101" s="111" t="n">
        <f aca="false">1+A100</f>
        <v>64</v>
      </c>
      <c r="B101" s="129" t="s">
        <v>209</v>
      </c>
      <c r="C101" s="129" t="s">
        <v>210</v>
      </c>
      <c r="D101" s="130" t="s">
        <v>75</v>
      </c>
      <c r="E101" s="131" t="n">
        <v>1.7</v>
      </c>
      <c r="F101" s="126"/>
      <c r="G101" s="117" t="n">
        <f aca="false">ROUND(F101*E101,2)</f>
        <v>0</v>
      </c>
    </row>
    <row r="102" s="118" customFormat="true" ht="12.75" hidden="false" customHeight="true" outlineLevel="0" collapsed="false">
      <c r="A102" s="111" t="n">
        <f aca="false">1+A101</f>
        <v>65</v>
      </c>
      <c r="B102" s="129" t="s">
        <v>211</v>
      </c>
      <c r="C102" s="129" t="s">
        <v>212</v>
      </c>
      <c r="D102" s="130" t="s">
        <v>85</v>
      </c>
      <c r="E102" s="131" t="n">
        <v>1</v>
      </c>
      <c r="F102" s="126"/>
      <c r="G102" s="117" t="n">
        <f aca="false">ROUND(F102*E102,2)</f>
        <v>0</v>
      </c>
    </row>
    <row r="103" s="118" customFormat="true" ht="12.75" hidden="false" customHeight="true" outlineLevel="0" collapsed="false">
      <c r="A103" s="111" t="n">
        <f aca="false">1+A102</f>
        <v>66</v>
      </c>
      <c r="B103" s="129" t="s">
        <v>213</v>
      </c>
      <c r="C103" s="129" t="s">
        <v>214</v>
      </c>
      <c r="D103" s="130" t="s">
        <v>85</v>
      </c>
      <c r="E103" s="131" t="n">
        <v>1</v>
      </c>
      <c r="F103" s="126"/>
      <c r="G103" s="117" t="n">
        <f aca="false">ROUND(F103*E103,2)</f>
        <v>0</v>
      </c>
    </row>
    <row r="104" s="118" customFormat="true" ht="12.75" hidden="false" customHeight="true" outlineLevel="0" collapsed="false">
      <c r="A104" s="111" t="n">
        <f aca="false">1+A103</f>
        <v>67</v>
      </c>
      <c r="B104" s="129" t="s">
        <v>215</v>
      </c>
      <c r="C104" s="129" t="s">
        <v>216</v>
      </c>
      <c r="D104" s="130" t="s">
        <v>57</v>
      </c>
      <c r="E104" s="131" t="n">
        <v>185.38</v>
      </c>
      <c r="F104" s="126"/>
      <c r="G104" s="117" t="n">
        <f aca="false">ROUND(F104*E104,2)</f>
        <v>0</v>
      </c>
    </row>
    <row r="105" s="118" customFormat="true" ht="12.75" hidden="false" customHeight="true" outlineLevel="0" collapsed="false">
      <c r="A105" s="111" t="n">
        <f aca="false">1+A104</f>
        <v>68</v>
      </c>
      <c r="B105" s="129" t="s">
        <v>217</v>
      </c>
      <c r="C105" s="129" t="s">
        <v>218</v>
      </c>
      <c r="D105" s="130" t="s">
        <v>57</v>
      </c>
      <c r="E105" s="131" t="n">
        <v>10.37</v>
      </c>
      <c r="F105" s="133"/>
      <c r="G105" s="134" t="n">
        <f aca="false">ROUND(F105*E105,2)</f>
        <v>0</v>
      </c>
    </row>
    <row r="106" s="110" customFormat="true" ht="15" hidden="false" customHeight="true" outlineLevel="0" collapsed="false">
      <c r="A106" s="103"/>
      <c r="B106" s="104" t="n">
        <v>771</v>
      </c>
      <c r="C106" s="105" t="s">
        <v>219</v>
      </c>
      <c r="D106" s="106"/>
      <c r="E106" s="106"/>
      <c r="F106" s="107"/>
      <c r="G106" s="108"/>
      <c r="H106" s="109"/>
      <c r="I106" s="109"/>
    </row>
    <row r="107" customFormat="false" ht="12.75" hidden="false" customHeight="true" outlineLevel="0" collapsed="false">
      <c r="A107" s="111" t="n">
        <f aca="false">1+A105</f>
        <v>69</v>
      </c>
      <c r="B107" s="112" t="s">
        <v>220</v>
      </c>
      <c r="C107" s="112" t="s">
        <v>221</v>
      </c>
      <c r="D107" s="114" t="s">
        <v>57</v>
      </c>
      <c r="E107" s="115" t="n">
        <v>4.73</v>
      </c>
      <c r="F107" s="126"/>
      <c r="G107" s="117" t="n">
        <f aca="false">ROUND(F107*E107,2)</f>
        <v>0</v>
      </c>
    </row>
    <row r="108" customFormat="false" ht="12.75" hidden="false" customHeight="true" outlineLevel="0" collapsed="false">
      <c r="A108" s="111"/>
      <c r="B108" s="120"/>
      <c r="C108" s="128" t="s">
        <v>222</v>
      </c>
      <c r="D108" s="122"/>
      <c r="E108" s="120"/>
      <c r="F108" s="127"/>
      <c r="G108" s="124"/>
    </row>
    <row r="109" s="118" customFormat="true" ht="12.75" hidden="false" customHeight="true" outlineLevel="0" collapsed="false">
      <c r="A109" s="111" t="n">
        <f aca="false">1+A107</f>
        <v>70</v>
      </c>
      <c r="B109" s="129" t="s">
        <v>223</v>
      </c>
      <c r="C109" s="129" t="s">
        <v>224</v>
      </c>
      <c r="D109" s="130" t="s">
        <v>57</v>
      </c>
      <c r="E109" s="131" t="n">
        <v>4.92</v>
      </c>
      <c r="F109" s="126"/>
      <c r="G109" s="117" t="n">
        <f aca="false">ROUND(F109*E109,2)</f>
        <v>0</v>
      </c>
    </row>
    <row r="110" s="110" customFormat="true" ht="15" hidden="false" customHeight="true" outlineLevel="0" collapsed="false">
      <c r="A110" s="103"/>
      <c r="B110" s="104" t="n">
        <v>775</v>
      </c>
      <c r="C110" s="105" t="s">
        <v>225</v>
      </c>
      <c r="D110" s="106"/>
      <c r="E110" s="106"/>
      <c r="F110" s="107"/>
      <c r="G110" s="108"/>
      <c r="H110" s="109"/>
      <c r="I110" s="109"/>
    </row>
    <row r="111" s="118" customFormat="true" ht="12.75" hidden="false" customHeight="true" outlineLevel="0" collapsed="false">
      <c r="A111" s="111" t="n">
        <f aca="false">1+A109</f>
        <v>71</v>
      </c>
      <c r="B111" s="112" t="s">
        <v>226</v>
      </c>
      <c r="C111" s="112" t="s">
        <v>227</v>
      </c>
      <c r="D111" s="114" t="s">
        <v>57</v>
      </c>
      <c r="E111" s="115" t="n">
        <v>65.56</v>
      </c>
      <c r="F111" s="126"/>
      <c r="G111" s="117" t="n">
        <f aca="false">ROUND(F111*E111,2)</f>
        <v>0</v>
      </c>
    </row>
    <row r="112" s="118" customFormat="true" ht="12.75" hidden="false" customHeight="true" outlineLevel="0" collapsed="false">
      <c r="A112" s="111" t="n">
        <f aca="false">1+A111</f>
        <v>72</v>
      </c>
      <c r="B112" s="112" t="s">
        <v>228</v>
      </c>
      <c r="C112" s="112" t="s">
        <v>229</v>
      </c>
      <c r="D112" s="114" t="s">
        <v>57</v>
      </c>
      <c r="E112" s="115" t="n">
        <v>65.56</v>
      </c>
      <c r="F112" s="126"/>
      <c r="G112" s="117" t="n">
        <f aca="false">ROUND(F112*E112,2)</f>
        <v>0</v>
      </c>
    </row>
    <row r="113" customFormat="false" ht="12.75" hidden="false" customHeight="false" outlineLevel="0" collapsed="false">
      <c r="A113" s="135"/>
      <c r="B113" s="120"/>
      <c r="C113" s="128" t="s">
        <v>230</v>
      </c>
      <c r="D113" s="122"/>
      <c r="E113" s="120"/>
      <c r="F113" s="136"/>
      <c r="G113" s="137"/>
    </row>
    <row r="114" s="110" customFormat="true" ht="15" hidden="false" customHeight="true" outlineLevel="0" collapsed="false">
      <c r="A114" s="103"/>
      <c r="B114" s="104" t="n">
        <v>781</v>
      </c>
      <c r="C114" s="105" t="s">
        <v>231</v>
      </c>
      <c r="D114" s="106"/>
      <c r="E114" s="106"/>
      <c r="F114" s="107"/>
      <c r="G114" s="108"/>
      <c r="H114" s="109"/>
      <c r="I114" s="109"/>
    </row>
    <row r="115" customFormat="false" ht="12.75" hidden="false" customHeight="true" outlineLevel="0" collapsed="false">
      <c r="A115" s="111" t="n">
        <f aca="false">1+A112</f>
        <v>73</v>
      </c>
      <c r="B115" s="112" t="s">
        <v>232</v>
      </c>
      <c r="C115" s="112" t="s">
        <v>233</v>
      </c>
      <c r="D115" s="114" t="s">
        <v>57</v>
      </c>
      <c r="E115" s="115" t="n">
        <v>14.26</v>
      </c>
      <c r="F115" s="126"/>
      <c r="G115" s="117" t="n">
        <f aca="false">ROUND(F115*E115,2)</f>
        <v>0</v>
      </c>
    </row>
    <row r="116" customFormat="false" ht="12.75" hidden="false" customHeight="true" outlineLevel="0" collapsed="false">
      <c r="A116" s="111" t="n">
        <f aca="false">1+A115</f>
        <v>74</v>
      </c>
      <c r="B116" s="129" t="s">
        <v>234</v>
      </c>
      <c r="C116" s="129" t="s">
        <v>235</v>
      </c>
      <c r="D116" s="130" t="s">
        <v>57</v>
      </c>
      <c r="E116" s="131" t="n">
        <v>14.83</v>
      </c>
      <c r="F116" s="126"/>
      <c r="G116" s="117" t="n">
        <f aca="false">ROUND(F116*E116,2)</f>
        <v>0</v>
      </c>
    </row>
    <row r="117" s="110" customFormat="true" ht="15" hidden="false" customHeight="true" outlineLevel="0" collapsed="false">
      <c r="A117" s="103"/>
      <c r="B117" s="104" t="n">
        <v>784</v>
      </c>
      <c r="C117" s="105" t="s">
        <v>236</v>
      </c>
      <c r="D117" s="106"/>
      <c r="E117" s="106"/>
      <c r="F117" s="107"/>
      <c r="G117" s="108"/>
      <c r="H117" s="109"/>
      <c r="I117" s="109"/>
    </row>
    <row r="118" customFormat="false" ht="12.75" hidden="false" customHeight="true" outlineLevel="0" collapsed="false">
      <c r="A118" s="111" t="n">
        <f aca="false">1+A116</f>
        <v>75</v>
      </c>
      <c r="B118" s="112" t="s">
        <v>237</v>
      </c>
      <c r="C118" s="112" t="s">
        <v>236</v>
      </c>
      <c r="D118" s="114" t="s">
        <v>238</v>
      </c>
      <c r="E118" s="115" t="n">
        <v>1</v>
      </c>
      <c r="F118" s="126"/>
      <c r="G118" s="117" t="n">
        <f aca="false">ROUND(F118*E118,2)</f>
        <v>0</v>
      </c>
    </row>
    <row r="119" s="110" customFormat="true" ht="15" hidden="false" customHeight="true" outlineLevel="0" collapsed="false">
      <c r="A119" s="103"/>
      <c r="B119" s="104" t="s">
        <v>239</v>
      </c>
      <c r="C119" s="105" t="s">
        <v>240</v>
      </c>
      <c r="D119" s="106"/>
      <c r="E119" s="106"/>
      <c r="F119" s="107"/>
      <c r="G119" s="108"/>
      <c r="H119" s="109"/>
      <c r="I119" s="109"/>
    </row>
    <row r="120" s="118" customFormat="true" ht="12.75" hidden="false" customHeight="true" outlineLevel="0" collapsed="false">
      <c r="A120" s="111" t="n">
        <f aca="false">1+A118</f>
        <v>76</v>
      </c>
      <c r="B120" s="112" t="s">
        <v>241</v>
      </c>
      <c r="C120" s="112" t="s">
        <v>242</v>
      </c>
      <c r="D120" s="114" t="s">
        <v>243</v>
      </c>
      <c r="E120" s="115" t="n">
        <v>2.478</v>
      </c>
      <c r="F120" s="126"/>
      <c r="G120" s="117" t="n">
        <f aca="false">ROUND(F120*E120,2)</f>
        <v>0</v>
      </c>
    </row>
    <row r="121" s="118" customFormat="true" ht="12.75" hidden="false" customHeight="true" outlineLevel="0" collapsed="false">
      <c r="A121" s="111" t="n">
        <f aca="false">1+A120</f>
        <v>77</v>
      </c>
      <c r="B121" s="112" t="s">
        <v>244</v>
      </c>
      <c r="C121" s="112" t="s">
        <v>245</v>
      </c>
      <c r="D121" s="114" t="s">
        <v>238</v>
      </c>
      <c r="E121" s="115" t="n">
        <v>1</v>
      </c>
      <c r="F121" s="126"/>
      <c r="G121" s="117" t="n">
        <f aca="false">ROUND(F121*E121,2)</f>
        <v>0</v>
      </c>
    </row>
    <row r="122" s="118" customFormat="true" ht="12.75" hidden="false" customHeight="true" outlineLevel="0" collapsed="false">
      <c r="A122" s="111" t="n">
        <f aca="false">1+A121</f>
        <v>78</v>
      </c>
      <c r="B122" s="112" t="s">
        <v>246</v>
      </c>
      <c r="C122" s="112" t="s">
        <v>247</v>
      </c>
      <c r="D122" s="114" t="s">
        <v>238</v>
      </c>
      <c r="E122" s="115" t="n">
        <v>1</v>
      </c>
      <c r="F122" s="126"/>
      <c r="G122" s="117" t="n">
        <f aca="false">ROUND(F122*E122,2)</f>
        <v>0</v>
      </c>
    </row>
    <row r="123" s="118" customFormat="true" ht="12.75" hidden="false" customHeight="true" outlineLevel="0" collapsed="false">
      <c r="A123" s="111" t="n">
        <f aca="false">1+A122</f>
        <v>79</v>
      </c>
      <c r="B123" s="112" t="s">
        <v>248</v>
      </c>
      <c r="C123" s="112" t="s">
        <v>249</v>
      </c>
      <c r="D123" s="114" t="s">
        <v>238</v>
      </c>
      <c r="E123" s="115" t="n">
        <v>1</v>
      </c>
      <c r="F123" s="126"/>
      <c r="G123" s="117" t="n">
        <f aca="false">ROUND(F123*E123,2)</f>
        <v>0</v>
      </c>
    </row>
    <row r="124" s="118" customFormat="true" ht="12.75" hidden="false" customHeight="true" outlineLevel="0" collapsed="false">
      <c r="A124" s="111" t="n">
        <f aca="false">1+A123</f>
        <v>80</v>
      </c>
      <c r="B124" s="112" t="s">
        <v>250</v>
      </c>
      <c r="C124" s="112" t="s">
        <v>251</v>
      </c>
      <c r="D124" s="114" t="s">
        <v>238</v>
      </c>
      <c r="E124" s="115" t="n">
        <v>1</v>
      </c>
      <c r="F124" s="126"/>
      <c r="G124" s="117" t="n">
        <f aca="false">ROUND(F124*E124,2)</f>
        <v>0</v>
      </c>
    </row>
    <row r="125" s="118" customFormat="true" ht="12.75" hidden="false" customHeight="true" outlineLevel="0" collapsed="false">
      <c r="A125" s="111" t="n">
        <f aca="false">1+A124</f>
        <v>81</v>
      </c>
      <c r="B125" s="112" t="s">
        <v>252</v>
      </c>
      <c r="C125" s="112" t="s">
        <v>253</v>
      </c>
      <c r="D125" s="114" t="s">
        <v>238</v>
      </c>
      <c r="E125" s="115" t="n">
        <v>1</v>
      </c>
      <c r="F125" s="126"/>
      <c r="G125" s="117" t="n">
        <f aca="false">ROUND(F125*E125,2)</f>
        <v>0</v>
      </c>
    </row>
    <row r="126" s="118" customFormat="true" ht="12.75" hidden="false" customHeight="true" outlineLevel="0" collapsed="false">
      <c r="A126" s="111" t="n">
        <f aca="false">1+A125</f>
        <v>82</v>
      </c>
      <c r="B126" s="112" t="s">
        <v>254</v>
      </c>
      <c r="C126" s="112" t="s">
        <v>255</v>
      </c>
      <c r="D126" s="114" t="s">
        <v>238</v>
      </c>
      <c r="E126" s="115" t="n">
        <v>1</v>
      </c>
      <c r="F126" s="126"/>
      <c r="G126" s="117" t="n">
        <f aca="false">ROUND(F126*E126,2)</f>
        <v>0</v>
      </c>
    </row>
    <row r="127" s="118" customFormat="true" ht="12.75" hidden="false" customHeight="true" outlineLevel="0" collapsed="false">
      <c r="A127" s="111" t="n">
        <f aca="false">1+A126</f>
        <v>83</v>
      </c>
      <c r="B127" s="112" t="s">
        <v>256</v>
      </c>
      <c r="C127" s="112" t="s">
        <v>257</v>
      </c>
      <c r="D127" s="114" t="s">
        <v>238</v>
      </c>
      <c r="E127" s="115" t="n">
        <v>1</v>
      </c>
      <c r="F127" s="126"/>
      <c r="G127" s="117" t="n">
        <f aca="false">ROUND(F127*E127,2)</f>
        <v>0</v>
      </c>
    </row>
    <row r="128" s="118" customFormat="true" ht="12.75" hidden="false" customHeight="true" outlineLevel="0" collapsed="false">
      <c r="A128" s="111" t="n">
        <f aca="false">1+A127</f>
        <v>84</v>
      </c>
      <c r="B128" s="112" t="s">
        <v>258</v>
      </c>
      <c r="C128" s="112" t="s">
        <v>259</v>
      </c>
      <c r="D128" s="114" t="s">
        <v>238</v>
      </c>
      <c r="E128" s="115" t="n">
        <v>1</v>
      </c>
      <c r="F128" s="126"/>
      <c r="G128" s="117" t="n">
        <f aca="false">ROUND(F128*E128,2)</f>
        <v>0</v>
      </c>
    </row>
    <row r="129" s="118" customFormat="true" ht="12.75" hidden="false" customHeight="true" outlineLevel="0" collapsed="false">
      <c r="A129" s="111" t="n">
        <f aca="false">1+A128</f>
        <v>85</v>
      </c>
      <c r="B129" s="112" t="s">
        <v>260</v>
      </c>
      <c r="C129" s="112" t="s">
        <v>261</v>
      </c>
      <c r="D129" s="114" t="s">
        <v>238</v>
      </c>
      <c r="E129" s="115" t="n">
        <v>1</v>
      </c>
      <c r="F129" s="126"/>
      <c r="G129" s="117" t="n">
        <f aca="false">ROUND(F129*E129,2)</f>
        <v>0</v>
      </c>
    </row>
    <row r="130" s="118" customFormat="true" ht="12.75" hidden="false" customHeight="true" outlineLevel="0" collapsed="false">
      <c r="A130" s="111" t="n">
        <f aca="false">1+A129</f>
        <v>86</v>
      </c>
      <c r="B130" s="112" t="s">
        <v>262</v>
      </c>
      <c r="C130" s="112" t="s">
        <v>263</v>
      </c>
      <c r="D130" s="114" t="s">
        <v>238</v>
      </c>
      <c r="E130" s="115" t="n">
        <v>1</v>
      </c>
      <c r="F130" s="126"/>
      <c r="G130" s="117" t="n">
        <f aca="false">ROUND(F130*E130,2)</f>
        <v>0</v>
      </c>
    </row>
    <row r="131" s="118" customFormat="true" ht="12.75" hidden="false" customHeight="true" outlineLevel="0" collapsed="false">
      <c r="A131" s="111" t="n">
        <f aca="false">1+A130</f>
        <v>87</v>
      </c>
      <c r="B131" s="112" t="s">
        <v>264</v>
      </c>
      <c r="C131" s="112" t="s">
        <v>265</v>
      </c>
      <c r="D131" s="114" t="s">
        <v>238</v>
      </c>
      <c r="E131" s="115" t="n">
        <v>1</v>
      </c>
      <c r="F131" s="126"/>
      <c r="G131" s="117" t="n">
        <f aca="false">ROUND(F131*E131,2)</f>
        <v>0</v>
      </c>
    </row>
    <row r="132" s="110" customFormat="true" ht="15" hidden="false" customHeight="true" outlineLevel="0" collapsed="false">
      <c r="A132" s="103"/>
      <c r="B132" s="104" t="s">
        <v>266</v>
      </c>
      <c r="C132" s="105" t="s">
        <v>267</v>
      </c>
      <c r="D132" s="106"/>
      <c r="E132" s="106"/>
      <c r="F132" s="107"/>
      <c r="G132" s="108"/>
      <c r="H132" s="109"/>
      <c r="I132" s="109"/>
    </row>
    <row r="133" s="118" customFormat="true" ht="12.75" hidden="false" customHeight="true" outlineLevel="0" collapsed="false">
      <c r="A133" s="111" t="n">
        <f aca="false">1+A131</f>
        <v>88</v>
      </c>
      <c r="B133" s="112" t="s">
        <v>268</v>
      </c>
      <c r="C133" s="112" t="s">
        <v>269</v>
      </c>
      <c r="D133" s="114" t="s">
        <v>75</v>
      </c>
      <c r="E133" s="115" t="n">
        <v>40</v>
      </c>
      <c r="F133" s="126"/>
      <c r="G133" s="117" t="n">
        <f aca="false">ROUND(F133*E133,2)</f>
        <v>0</v>
      </c>
    </row>
    <row r="134" customFormat="false" ht="12.75" hidden="false" customHeight="true" outlineLevel="0" collapsed="false">
      <c r="A134" s="111" t="n">
        <f aca="false">1+A133</f>
        <v>89</v>
      </c>
      <c r="B134" s="112" t="s">
        <v>270</v>
      </c>
      <c r="C134" s="112" t="s">
        <v>271</v>
      </c>
      <c r="D134" s="114" t="s">
        <v>75</v>
      </c>
      <c r="E134" s="115" t="n">
        <v>30</v>
      </c>
      <c r="F134" s="126"/>
      <c r="G134" s="117" t="n">
        <f aca="false">ROUND(F134*E134,2)</f>
        <v>0</v>
      </c>
    </row>
    <row r="135" s="118" customFormat="true" ht="12.75" hidden="false" customHeight="true" outlineLevel="0" collapsed="false">
      <c r="A135" s="111" t="n">
        <f aca="false">1+A134</f>
        <v>90</v>
      </c>
      <c r="B135" s="112" t="s">
        <v>272</v>
      </c>
      <c r="C135" s="112" t="s">
        <v>273</v>
      </c>
      <c r="D135" s="114" t="s">
        <v>75</v>
      </c>
      <c r="E135" s="115" t="n">
        <v>220</v>
      </c>
      <c r="F135" s="126"/>
      <c r="G135" s="117" t="n">
        <f aca="false">ROUND(F135*E135,2)</f>
        <v>0</v>
      </c>
    </row>
    <row r="136" s="118" customFormat="true" ht="12.75" hidden="false" customHeight="true" outlineLevel="0" collapsed="false">
      <c r="A136" s="111" t="n">
        <f aca="false">1+A135</f>
        <v>91</v>
      </c>
      <c r="B136" s="112" t="s">
        <v>274</v>
      </c>
      <c r="C136" s="112" t="s">
        <v>275</v>
      </c>
      <c r="D136" s="114" t="s">
        <v>75</v>
      </c>
      <c r="E136" s="115" t="n">
        <v>200</v>
      </c>
      <c r="F136" s="126"/>
      <c r="G136" s="117" t="n">
        <f aca="false">ROUND(F136*E136,2)</f>
        <v>0</v>
      </c>
    </row>
    <row r="137" s="118" customFormat="true" ht="12.75" hidden="false" customHeight="true" outlineLevel="0" collapsed="false">
      <c r="A137" s="111" t="n">
        <f aca="false">1+A136</f>
        <v>92</v>
      </c>
      <c r="B137" s="112" t="s">
        <v>276</v>
      </c>
      <c r="C137" s="112" t="s">
        <v>277</v>
      </c>
      <c r="D137" s="114" t="s">
        <v>75</v>
      </c>
      <c r="E137" s="115" t="n">
        <v>20</v>
      </c>
      <c r="F137" s="126"/>
      <c r="G137" s="117" t="n">
        <f aca="false">ROUND(F137*E137,2)</f>
        <v>0</v>
      </c>
    </row>
    <row r="138" s="118" customFormat="true" ht="12.75" hidden="false" customHeight="true" outlineLevel="0" collapsed="false">
      <c r="A138" s="111" t="n">
        <f aca="false">1+A137</f>
        <v>93</v>
      </c>
      <c r="B138" s="112" t="s">
        <v>278</v>
      </c>
      <c r="C138" s="112" t="s">
        <v>279</v>
      </c>
      <c r="D138" s="114" t="s">
        <v>123</v>
      </c>
      <c r="E138" s="115" t="n">
        <v>5</v>
      </c>
      <c r="F138" s="126"/>
      <c r="G138" s="117" t="n">
        <f aca="false">ROUND(F138*E138,2)</f>
        <v>0</v>
      </c>
    </row>
    <row r="139" s="118" customFormat="true" ht="12.75" hidden="false" customHeight="true" outlineLevel="0" collapsed="false">
      <c r="A139" s="111" t="n">
        <f aca="false">1+A138</f>
        <v>94</v>
      </c>
      <c r="B139" s="112" t="s">
        <v>280</v>
      </c>
      <c r="C139" s="112" t="s">
        <v>281</v>
      </c>
      <c r="D139" s="114" t="s">
        <v>123</v>
      </c>
      <c r="E139" s="115" t="n">
        <v>10</v>
      </c>
      <c r="F139" s="126"/>
      <c r="G139" s="117" t="n">
        <f aca="false">ROUND(F139*E139,2)</f>
        <v>0</v>
      </c>
    </row>
    <row r="140" s="118" customFormat="true" ht="12.75" hidden="false" customHeight="true" outlineLevel="0" collapsed="false">
      <c r="A140" s="111" t="n">
        <f aca="false">1+A139</f>
        <v>95</v>
      </c>
      <c r="B140" s="112" t="s">
        <v>282</v>
      </c>
      <c r="C140" s="112" t="s">
        <v>283</v>
      </c>
      <c r="D140" s="114" t="s">
        <v>75</v>
      </c>
      <c r="E140" s="115" t="n">
        <v>180</v>
      </c>
      <c r="F140" s="126"/>
      <c r="G140" s="117" t="n">
        <f aca="false">ROUND(F140*E140,2)</f>
        <v>0</v>
      </c>
    </row>
    <row r="141" s="118" customFormat="true" ht="12.75" hidden="false" customHeight="true" outlineLevel="0" collapsed="false">
      <c r="A141" s="111" t="n">
        <f aca="false">1+A140</f>
        <v>96</v>
      </c>
      <c r="B141" s="112" t="s">
        <v>284</v>
      </c>
      <c r="C141" s="112" t="s">
        <v>285</v>
      </c>
      <c r="D141" s="114" t="s">
        <v>123</v>
      </c>
      <c r="E141" s="115" t="n">
        <v>3</v>
      </c>
      <c r="F141" s="126"/>
      <c r="G141" s="117" t="n">
        <f aca="false">ROUND(F141*E141,2)</f>
        <v>0</v>
      </c>
    </row>
    <row r="142" s="118" customFormat="true" ht="12.75" hidden="false" customHeight="true" outlineLevel="0" collapsed="false">
      <c r="A142" s="111" t="n">
        <f aca="false">1+A141</f>
        <v>97</v>
      </c>
      <c r="B142" s="112" t="s">
        <v>286</v>
      </c>
      <c r="C142" s="112" t="s">
        <v>287</v>
      </c>
      <c r="D142" s="114" t="s">
        <v>123</v>
      </c>
      <c r="E142" s="115" t="n">
        <v>1</v>
      </c>
      <c r="F142" s="126"/>
      <c r="G142" s="117" t="n">
        <f aca="false">ROUND(F142*E142,2)</f>
        <v>0</v>
      </c>
    </row>
    <row r="143" s="118" customFormat="true" ht="12.75" hidden="false" customHeight="true" outlineLevel="0" collapsed="false">
      <c r="A143" s="111" t="n">
        <f aca="false">1+A142</f>
        <v>98</v>
      </c>
      <c r="B143" s="112" t="s">
        <v>288</v>
      </c>
      <c r="C143" s="112" t="s">
        <v>289</v>
      </c>
      <c r="D143" s="114" t="s">
        <v>123</v>
      </c>
      <c r="E143" s="115" t="n">
        <v>2</v>
      </c>
      <c r="F143" s="126"/>
      <c r="G143" s="117" t="n">
        <f aca="false">ROUND(F143*E143,2)</f>
        <v>0</v>
      </c>
    </row>
    <row r="144" customFormat="false" ht="12.75" hidden="false" customHeight="true" outlineLevel="0" collapsed="false">
      <c r="A144" s="111" t="n">
        <f aca="false">1+A143</f>
        <v>99</v>
      </c>
      <c r="B144" s="112" t="s">
        <v>290</v>
      </c>
      <c r="C144" s="112" t="s">
        <v>291</v>
      </c>
      <c r="D144" s="114" t="s">
        <v>123</v>
      </c>
      <c r="E144" s="115" t="n">
        <v>4</v>
      </c>
      <c r="F144" s="126"/>
      <c r="G144" s="117" t="n">
        <f aca="false">ROUND(F144*E144,2)</f>
        <v>0</v>
      </c>
    </row>
    <row r="145" s="118" customFormat="true" ht="12.75" hidden="false" customHeight="true" outlineLevel="0" collapsed="false">
      <c r="A145" s="111" t="n">
        <f aca="false">1+A144</f>
        <v>100</v>
      </c>
      <c r="B145" s="112" t="s">
        <v>292</v>
      </c>
      <c r="C145" s="112" t="s">
        <v>293</v>
      </c>
      <c r="D145" s="114" t="s">
        <v>123</v>
      </c>
      <c r="E145" s="115" t="n">
        <v>7</v>
      </c>
      <c r="F145" s="126"/>
      <c r="G145" s="117" t="n">
        <f aca="false">ROUND(F145*E145,2)</f>
        <v>0</v>
      </c>
    </row>
    <row r="146" s="118" customFormat="true" ht="12.75" hidden="false" customHeight="true" outlineLevel="0" collapsed="false">
      <c r="A146" s="111" t="n">
        <f aca="false">1+A145</f>
        <v>101</v>
      </c>
      <c r="B146" s="112" t="s">
        <v>294</v>
      </c>
      <c r="C146" s="112" t="s">
        <v>295</v>
      </c>
      <c r="D146" s="114" t="s">
        <v>123</v>
      </c>
      <c r="E146" s="115" t="n">
        <v>1</v>
      </c>
      <c r="F146" s="126"/>
      <c r="G146" s="117" t="n">
        <f aca="false">ROUND(F146*E146,2)</f>
        <v>0</v>
      </c>
    </row>
    <row r="147" s="118" customFormat="true" ht="12.75" hidden="false" customHeight="true" outlineLevel="0" collapsed="false">
      <c r="A147" s="111" t="n">
        <f aca="false">1+A146</f>
        <v>102</v>
      </c>
      <c r="B147" s="112" t="s">
        <v>296</v>
      </c>
      <c r="C147" s="112" t="s">
        <v>297</v>
      </c>
      <c r="D147" s="114" t="s">
        <v>123</v>
      </c>
      <c r="E147" s="115" t="n">
        <v>1</v>
      </c>
      <c r="F147" s="126"/>
      <c r="G147" s="117" t="n">
        <f aca="false">ROUND(F147*E147,2)</f>
        <v>0</v>
      </c>
    </row>
    <row r="148" s="118" customFormat="true" ht="12.75" hidden="false" customHeight="true" outlineLevel="0" collapsed="false">
      <c r="A148" s="111" t="n">
        <f aca="false">1+A147</f>
        <v>103</v>
      </c>
      <c r="B148" s="112" t="s">
        <v>298</v>
      </c>
      <c r="C148" s="112" t="s">
        <v>299</v>
      </c>
      <c r="D148" s="114" t="s">
        <v>123</v>
      </c>
      <c r="E148" s="115" t="n">
        <v>2</v>
      </c>
      <c r="F148" s="126"/>
      <c r="G148" s="117" t="n">
        <f aca="false">ROUND(F148*E148,2)</f>
        <v>0</v>
      </c>
    </row>
    <row r="149" s="118" customFormat="true" ht="12.75" hidden="false" customHeight="true" outlineLevel="0" collapsed="false">
      <c r="A149" s="111" t="n">
        <f aca="false">1+A148</f>
        <v>104</v>
      </c>
      <c r="B149" s="112" t="s">
        <v>300</v>
      </c>
      <c r="C149" s="112" t="s">
        <v>301</v>
      </c>
      <c r="D149" s="114" t="s">
        <v>123</v>
      </c>
      <c r="E149" s="115" t="n">
        <v>5</v>
      </c>
      <c r="F149" s="126"/>
      <c r="G149" s="117" t="n">
        <f aca="false">ROUND(F149*E149,2)</f>
        <v>0</v>
      </c>
    </row>
    <row r="150" s="118" customFormat="true" ht="12.75" hidden="false" customHeight="true" outlineLevel="0" collapsed="false">
      <c r="A150" s="111" t="n">
        <f aca="false">1+A149</f>
        <v>105</v>
      </c>
      <c r="B150" s="112" t="s">
        <v>302</v>
      </c>
      <c r="C150" s="112" t="s">
        <v>303</v>
      </c>
      <c r="D150" s="114" t="s">
        <v>123</v>
      </c>
      <c r="E150" s="115" t="n">
        <v>4</v>
      </c>
      <c r="F150" s="126"/>
      <c r="G150" s="117" t="n">
        <f aca="false">ROUND(F150*E150,2)</f>
        <v>0</v>
      </c>
    </row>
    <row r="151" s="118" customFormat="true" ht="12.75" hidden="false" customHeight="true" outlineLevel="0" collapsed="false">
      <c r="A151" s="111" t="n">
        <f aca="false">1+A150</f>
        <v>106</v>
      </c>
      <c r="B151" s="112" t="s">
        <v>304</v>
      </c>
      <c r="C151" s="112" t="s">
        <v>305</v>
      </c>
      <c r="D151" s="114" t="s">
        <v>123</v>
      </c>
      <c r="E151" s="115" t="n">
        <v>3</v>
      </c>
      <c r="F151" s="126"/>
      <c r="G151" s="117" t="n">
        <f aca="false">ROUND(F151*E151,2)</f>
        <v>0</v>
      </c>
    </row>
    <row r="152" s="118" customFormat="true" ht="12.75" hidden="false" customHeight="true" outlineLevel="0" collapsed="false">
      <c r="A152" s="111" t="n">
        <f aca="false">1+A151</f>
        <v>107</v>
      </c>
      <c r="B152" s="112" t="s">
        <v>306</v>
      </c>
      <c r="C152" s="112" t="s">
        <v>307</v>
      </c>
      <c r="D152" s="114" t="s">
        <v>123</v>
      </c>
      <c r="E152" s="115" t="n">
        <v>1</v>
      </c>
      <c r="F152" s="126"/>
      <c r="G152" s="117" t="n">
        <f aca="false">ROUND(F152*E152,2)</f>
        <v>0</v>
      </c>
    </row>
    <row r="153" s="118" customFormat="true" ht="12.75" hidden="false" customHeight="true" outlineLevel="0" collapsed="false">
      <c r="A153" s="111" t="n">
        <f aca="false">1+A152</f>
        <v>108</v>
      </c>
      <c r="B153" s="112" t="s">
        <v>308</v>
      </c>
      <c r="C153" s="112" t="s">
        <v>309</v>
      </c>
      <c r="D153" s="114" t="s">
        <v>85</v>
      </c>
      <c r="E153" s="115" t="n">
        <v>4</v>
      </c>
      <c r="F153" s="126"/>
      <c r="G153" s="117" t="n">
        <f aca="false">ROUND(F153*E153,2)</f>
        <v>0</v>
      </c>
    </row>
    <row r="154" customFormat="false" ht="12.75" hidden="false" customHeight="true" outlineLevel="0" collapsed="false">
      <c r="A154" s="111" t="n">
        <f aca="false">1+A153</f>
        <v>109</v>
      </c>
      <c r="B154" s="112" t="s">
        <v>310</v>
      </c>
      <c r="C154" s="112" t="s">
        <v>311</v>
      </c>
      <c r="D154" s="114" t="s">
        <v>123</v>
      </c>
      <c r="E154" s="115" t="n">
        <v>2</v>
      </c>
      <c r="F154" s="126"/>
      <c r="G154" s="117" t="n">
        <f aca="false">ROUND(F154*E154,2)</f>
        <v>0</v>
      </c>
    </row>
    <row r="155" s="118" customFormat="true" ht="12.75" hidden="false" customHeight="true" outlineLevel="0" collapsed="false">
      <c r="A155" s="111" t="n">
        <f aca="false">1+A154</f>
        <v>110</v>
      </c>
      <c r="B155" s="112" t="s">
        <v>312</v>
      </c>
      <c r="C155" s="112" t="s">
        <v>313</v>
      </c>
      <c r="D155" s="114" t="s">
        <v>123</v>
      </c>
      <c r="E155" s="115" t="n">
        <v>1</v>
      </c>
      <c r="F155" s="126"/>
      <c r="G155" s="117" t="n">
        <f aca="false">ROUND(F155*E155,2)</f>
        <v>0</v>
      </c>
    </row>
    <row r="156" s="118" customFormat="true" ht="12.75" hidden="false" customHeight="true" outlineLevel="0" collapsed="false">
      <c r="A156" s="111" t="n">
        <f aca="false">1+A155</f>
        <v>111</v>
      </c>
      <c r="B156" s="112" t="s">
        <v>314</v>
      </c>
      <c r="C156" s="112" t="s">
        <v>315</v>
      </c>
      <c r="D156" s="114" t="s">
        <v>123</v>
      </c>
      <c r="E156" s="115" t="n">
        <v>10</v>
      </c>
      <c r="F156" s="126"/>
      <c r="G156" s="117" t="n">
        <f aca="false">ROUND(F156*E156,2)</f>
        <v>0</v>
      </c>
    </row>
    <row r="157" s="118" customFormat="true" ht="12.75" hidden="false" customHeight="true" outlineLevel="0" collapsed="false">
      <c r="A157" s="111" t="n">
        <f aca="false">1+A156</f>
        <v>112</v>
      </c>
      <c r="B157" s="112" t="s">
        <v>316</v>
      </c>
      <c r="C157" s="112" t="s">
        <v>317</v>
      </c>
      <c r="D157" s="114" t="s">
        <v>123</v>
      </c>
      <c r="E157" s="115" t="n">
        <v>20</v>
      </c>
      <c r="F157" s="126"/>
      <c r="G157" s="117" t="n">
        <f aca="false">ROUND(F157*E157,2)</f>
        <v>0</v>
      </c>
    </row>
    <row r="158" s="118" customFormat="true" ht="12.75" hidden="false" customHeight="true" outlineLevel="0" collapsed="false">
      <c r="A158" s="111" t="n">
        <f aca="false">1+A157</f>
        <v>113</v>
      </c>
      <c r="B158" s="112" t="s">
        <v>318</v>
      </c>
      <c r="C158" s="112" t="s">
        <v>319</v>
      </c>
      <c r="D158" s="114" t="s">
        <v>123</v>
      </c>
      <c r="E158" s="115" t="n">
        <v>1</v>
      </c>
      <c r="F158" s="126"/>
      <c r="G158" s="117" t="n">
        <f aca="false">ROUND(F158*E158,2)</f>
        <v>0</v>
      </c>
    </row>
    <row r="159" s="118" customFormat="true" ht="12.75" hidden="false" customHeight="true" outlineLevel="0" collapsed="false">
      <c r="A159" s="111" t="n">
        <f aca="false">1+A158</f>
        <v>114</v>
      </c>
      <c r="B159" s="112" t="s">
        <v>320</v>
      </c>
      <c r="C159" s="112" t="s">
        <v>321</v>
      </c>
      <c r="D159" s="114" t="s">
        <v>123</v>
      </c>
      <c r="E159" s="115" t="n">
        <v>16</v>
      </c>
      <c r="F159" s="126"/>
      <c r="G159" s="117" t="n">
        <f aca="false">ROUND(F159*E159,2)</f>
        <v>0</v>
      </c>
    </row>
    <row r="160" s="118" customFormat="true" ht="12.75" hidden="false" customHeight="true" outlineLevel="0" collapsed="false">
      <c r="A160" s="111" t="n">
        <f aca="false">1+A159</f>
        <v>115</v>
      </c>
      <c r="B160" s="112" t="s">
        <v>322</v>
      </c>
      <c r="C160" s="112" t="s">
        <v>323</v>
      </c>
      <c r="D160" s="114" t="s">
        <v>75</v>
      </c>
      <c r="E160" s="115" t="n">
        <v>120</v>
      </c>
      <c r="F160" s="126"/>
      <c r="G160" s="117" t="n">
        <f aca="false">ROUND(F160*E160,2)</f>
        <v>0</v>
      </c>
    </row>
    <row r="161" s="118" customFormat="true" ht="12.75" hidden="false" customHeight="true" outlineLevel="0" collapsed="false">
      <c r="A161" s="111" t="n">
        <f aca="false">1+A160</f>
        <v>116</v>
      </c>
      <c r="B161" s="112" t="s">
        <v>324</v>
      </c>
      <c r="C161" s="112" t="s">
        <v>325</v>
      </c>
      <c r="D161" s="114" t="s">
        <v>123</v>
      </c>
      <c r="E161" s="115" t="n">
        <v>4</v>
      </c>
      <c r="F161" s="126"/>
      <c r="G161" s="117" t="n">
        <f aca="false">ROUND(F161*E161,2)</f>
        <v>0</v>
      </c>
    </row>
    <row r="162" s="118" customFormat="true" ht="12.75" hidden="false" customHeight="true" outlineLevel="0" collapsed="false">
      <c r="A162" s="111" t="n">
        <f aca="false">1+A161</f>
        <v>117</v>
      </c>
      <c r="B162" s="112" t="s">
        <v>326</v>
      </c>
      <c r="C162" s="112" t="s">
        <v>327</v>
      </c>
      <c r="D162" s="114" t="s">
        <v>123</v>
      </c>
      <c r="E162" s="115" t="n">
        <v>5</v>
      </c>
      <c r="F162" s="126"/>
      <c r="G162" s="117" t="n">
        <f aca="false">ROUND(F162*E162,2)</f>
        <v>0</v>
      </c>
    </row>
    <row r="163" s="110" customFormat="true" ht="12.75" hidden="false" customHeight="true" outlineLevel="0" collapsed="false">
      <c r="A163" s="111" t="n">
        <f aca="false">1+A162</f>
        <v>118</v>
      </c>
      <c r="B163" s="112" t="s">
        <v>328</v>
      </c>
      <c r="C163" s="112" t="s">
        <v>329</v>
      </c>
      <c r="D163" s="114" t="s">
        <v>85</v>
      </c>
      <c r="E163" s="115" t="n">
        <v>4</v>
      </c>
      <c r="F163" s="126"/>
      <c r="G163" s="117" t="n">
        <f aca="false">ROUND(F163*E163,2)</f>
        <v>0</v>
      </c>
      <c r="H163" s="109"/>
      <c r="I163" s="109"/>
    </row>
    <row r="164" customFormat="false" ht="12.75" hidden="false" customHeight="true" outlineLevel="0" collapsed="false">
      <c r="A164" s="111" t="n">
        <f aca="false">1+A163</f>
        <v>119</v>
      </c>
      <c r="B164" s="112" t="s">
        <v>330</v>
      </c>
      <c r="C164" s="112" t="s">
        <v>331</v>
      </c>
      <c r="D164" s="114" t="s">
        <v>123</v>
      </c>
      <c r="E164" s="115" t="n">
        <v>30</v>
      </c>
      <c r="F164" s="126"/>
      <c r="G164" s="117" t="n">
        <f aca="false">ROUND(F164*E164,2)</f>
        <v>0</v>
      </c>
    </row>
    <row r="165" s="110" customFormat="true" ht="12.75" hidden="false" customHeight="true" outlineLevel="0" collapsed="false">
      <c r="A165" s="111" t="n">
        <f aca="false">1+A164</f>
        <v>120</v>
      </c>
      <c r="B165" s="112" t="s">
        <v>332</v>
      </c>
      <c r="C165" s="112" t="s">
        <v>333</v>
      </c>
      <c r="D165" s="114" t="s">
        <v>123</v>
      </c>
      <c r="E165" s="115" t="n">
        <v>4</v>
      </c>
      <c r="F165" s="126"/>
      <c r="G165" s="117" t="n">
        <f aca="false">ROUND(F165*E165,2)</f>
        <v>0</v>
      </c>
      <c r="H165" s="109"/>
      <c r="I165" s="109"/>
    </row>
    <row r="166" customFormat="false" ht="12.75" hidden="false" customHeight="true" outlineLevel="0" collapsed="false">
      <c r="A166" s="111" t="n">
        <f aca="false">1+A165</f>
        <v>121</v>
      </c>
      <c r="B166" s="112" t="s">
        <v>334</v>
      </c>
      <c r="C166" s="112" t="s">
        <v>335</v>
      </c>
      <c r="D166" s="114" t="s">
        <v>123</v>
      </c>
      <c r="E166" s="115" t="n">
        <v>6</v>
      </c>
      <c r="F166" s="126"/>
      <c r="G166" s="117" t="n">
        <f aca="false">ROUND(F166*E166,2)</f>
        <v>0</v>
      </c>
    </row>
    <row r="167" s="118" customFormat="true" ht="12.75" hidden="false" customHeight="true" outlineLevel="0" collapsed="false">
      <c r="A167" s="111" t="n">
        <f aca="false">1+A166</f>
        <v>122</v>
      </c>
      <c r="B167" s="112" t="s">
        <v>336</v>
      </c>
      <c r="C167" s="112" t="s">
        <v>337</v>
      </c>
      <c r="D167" s="114" t="s">
        <v>123</v>
      </c>
      <c r="E167" s="115" t="n">
        <v>22</v>
      </c>
      <c r="F167" s="126"/>
      <c r="G167" s="117" t="n">
        <f aca="false">ROUND(F167*E167,2)</f>
        <v>0</v>
      </c>
    </row>
    <row r="168" customFormat="false" ht="12.75" hidden="false" customHeight="true" outlineLevel="0" collapsed="false">
      <c r="A168" s="111" t="n">
        <f aca="false">1+A167</f>
        <v>123</v>
      </c>
      <c r="B168" s="112" t="s">
        <v>338</v>
      </c>
      <c r="C168" s="112" t="s">
        <v>339</v>
      </c>
      <c r="D168" s="114" t="s">
        <v>123</v>
      </c>
      <c r="E168" s="115" t="n">
        <v>20</v>
      </c>
      <c r="F168" s="126"/>
      <c r="G168" s="117" t="n">
        <f aca="false">ROUND(F168*E168,2)</f>
        <v>0</v>
      </c>
    </row>
    <row r="169" customFormat="false" ht="12.75" hidden="false" customHeight="true" outlineLevel="0" collapsed="false">
      <c r="A169" s="111" t="n">
        <f aca="false">1+A168</f>
        <v>124</v>
      </c>
      <c r="B169" s="112" t="s">
        <v>340</v>
      </c>
      <c r="C169" s="112" t="s">
        <v>341</v>
      </c>
      <c r="D169" s="114" t="s">
        <v>123</v>
      </c>
      <c r="E169" s="115" t="n">
        <v>50</v>
      </c>
      <c r="F169" s="126"/>
      <c r="G169" s="117" t="n">
        <f aca="false">ROUND(F169*E169,2)</f>
        <v>0</v>
      </c>
    </row>
    <row r="170" customFormat="false" ht="12.75" hidden="false" customHeight="true" outlineLevel="0" collapsed="false">
      <c r="A170" s="111" t="n">
        <f aca="false">1+A169</f>
        <v>125</v>
      </c>
      <c r="B170" s="112" t="s">
        <v>342</v>
      </c>
      <c r="C170" s="112" t="s">
        <v>343</v>
      </c>
      <c r="D170" s="114" t="s">
        <v>123</v>
      </c>
      <c r="E170" s="115" t="n">
        <v>1</v>
      </c>
      <c r="F170" s="126"/>
      <c r="G170" s="117" t="n">
        <f aca="false">ROUND(F170*E170,2)</f>
        <v>0</v>
      </c>
    </row>
    <row r="171" s="118" customFormat="true" ht="12.75" hidden="false" customHeight="true" outlineLevel="0" collapsed="false">
      <c r="A171" s="111" t="n">
        <f aca="false">1+A170</f>
        <v>126</v>
      </c>
      <c r="B171" s="112" t="s">
        <v>344</v>
      </c>
      <c r="C171" s="112" t="s">
        <v>345</v>
      </c>
      <c r="D171" s="114" t="s">
        <v>346</v>
      </c>
      <c r="E171" s="115" t="n">
        <v>0.8</v>
      </c>
      <c r="F171" s="126"/>
      <c r="G171" s="117" t="n">
        <f aca="false">ROUND(F171*E171,2)</f>
        <v>0</v>
      </c>
    </row>
    <row r="172" customFormat="false" ht="12.75" hidden="false" customHeight="true" outlineLevel="0" collapsed="false">
      <c r="A172" s="111" t="n">
        <f aca="false">1+A171</f>
        <v>127</v>
      </c>
      <c r="B172" s="112" t="s">
        <v>347</v>
      </c>
      <c r="C172" s="112" t="s">
        <v>348</v>
      </c>
      <c r="D172" s="114" t="s">
        <v>75</v>
      </c>
      <c r="E172" s="115" t="n">
        <v>40</v>
      </c>
      <c r="F172" s="126"/>
      <c r="G172" s="117" t="n">
        <f aca="false">ROUND(F172*E172,2)</f>
        <v>0</v>
      </c>
    </row>
    <row r="173" customFormat="false" ht="12.75" hidden="false" customHeight="true" outlineLevel="0" collapsed="false">
      <c r="A173" s="111" t="n">
        <f aca="false">1+A172</f>
        <v>128</v>
      </c>
      <c r="B173" s="112" t="s">
        <v>349</v>
      </c>
      <c r="C173" s="112" t="s">
        <v>350</v>
      </c>
      <c r="D173" s="114" t="s">
        <v>75</v>
      </c>
      <c r="E173" s="115" t="n">
        <v>30</v>
      </c>
      <c r="F173" s="126"/>
      <c r="G173" s="117" t="n">
        <f aca="false">ROUND(F173*E173,2)</f>
        <v>0</v>
      </c>
    </row>
    <row r="174" customFormat="false" ht="12.75" hidden="false" customHeight="true" outlineLevel="0" collapsed="false">
      <c r="A174" s="111" t="n">
        <f aca="false">1+A173</f>
        <v>129</v>
      </c>
      <c r="B174" s="112" t="s">
        <v>351</v>
      </c>
      <c r="C174" s="112" t="s">
        <v>352</v>
      </c>
      <c r="D174" s="114" t="s">
        <v>75</v>
      </c>
      <c r="E174" s="115" t="n">
        <v>420</v>
      </c>
      <c r="F174" s="126"/>
      <c r="G174" s="117" t="n">
        <f aca="false">ROUND(F174*E174,2)</f>
        <v>0</v>
      </c>
    </row>
    <row r="175" s="118" customFormat="true" ht="12.75" hidden="false" customHeight="true" outlineLevel="0" collapsed="false">
      <c r="A175" s="111" t="n">
        <f aca="false">1+A174</f>
        <v>130</v>
      </c>
      <c r="B175" s="112" t="s">
        <v>353</v>
      </c>
      <c r="C175" s="112" t="s">
        <v>354</v>
      </c>
      <c r="D175" s="114" t="s">
        <v>75</v>
      </c>
      <c r="E175" s="115" t="n">
        <v>20</v>
      </c>
      <c r="F175" s="126"/>
      <c r="G175" s="117" t="n">
        <f aca="false">ROUND(F175*E175,2)</f>
        <v>0</v>
      </c>
    </row>
    <row r="176" customFormat="false" ht="12.75" hidden="false" customHeight="true" outlineLevel="0" collapsed="false">
      <c r="A176" s="111" t="n">
        <f aca="false">1+A175</f>
        <v>131</v>
      </c>
      <c r="B176" s="112" t="s">
        <v>355</v>
      </c>
      <c r="C176" s="112" t="s">
        <v>356</v>
      </c>
      <c r="D176" s="114" t="s">
        <v>123</v>
      </c>
      <c r="E176" s="115" t="n">
        <v>50</v>
      </c>
      <c r="F176" s="126"/>
      <c r="G176" s="117" t="n">
        <f aca="false">ROUND(F176*E176,2)</f>
        <v>0</v>
      </c>
    </row>
    <row r="177" customFormat="false" ht="12.75" hidden="false" customHeight="true" outlineLevel="0" collapsed="false">
      <c r="A177" s="111" t="n">
        <f aca="false">1+A176</f>
        <v>132</v>
      </c>
      <c r="B177" s="112" t="s">
        <v>357</v>
      </c>
      <c r="C177" s="112" t="s">
        <v>358</v>
      </c>
      <c r="D177" s="114" t="s">
        <v>123</v>
      </c>
      <c r="E177" s="115" t="n">
        <v>15</v>
      </c>
      <c r="F177" s="126"/>
      <c r="G177" s="117" t="n">
        <f aca="false">ROUND(F177*E177,2)</f>
        <v>0</v>
      </c>
    </row>
    <row r="178" customFormat="false" ht="12.75" hidden="false" customHeight="true" outlineLevel="0" collapsed="false">
      <c r="A178" s="111" t="n">
        <f aca="false">1+A177</f>
        <v>133</v>
      </c>
      <c r="B178" s="112" t="s">
        <v>359</v>
      </c>
      <c r="C178" s="112" t="s">
        <v>360</v>
      </c>
      <c r="D178" s="114" t="s">
        <v>123</v>
      </c>
      <c r="E178" s="115" t="n">
        <v>5</v>
      </c>
      <c r="F178" s="126"/>
      <c r="G178" s="117" t="n">
        <f aca="false">ROUND(F178*E178,2)</f>
        <v>0</v>
      </c>
    </row>
    <row r="179" s="118" customFormat="true" ht="12.75" hidden="false" customHeight="true" outlineLevel="0" collapsed="false">
      <c r="A179" s="111" t="n">
        <f aca="false">1+A178</f>
        <v>134</v>
      </c>
      <c r="B179" s="112" t="s">
        <v>361</v>
      </c>
      <c r="C179" s="112" t="s">
        <v>362</v>
      </c>
      <c r="D179" s="114" t="s">
        <v>123</v>
      </c>
      <c r="E179" s="115" t="n">
        <v>10</v>
      </c>
      <c r="F179" s="126"/>
      <c r="G179" s="117" t="n">
        <f aca="false">ROUND(F179*E179,2)</f>
        <v>0</v>
      </c>
    </row>
    <row r="180" customFormat="false" ht="12.75" hidden="false" customHeight="true" outlineLevel="0" collapsed="false">
      <c r="A180" s="111" t="n">
        <f aca="false">1+A179</f>
        <v>135</v>
      </c>
      <c r="B180" s="112" t="s">
        <v>363</v>
      </c>
      <c r="C180" s="112" t="s">
        <v>364</v>
      </c>
      <c r="D180" s="114" t="s">
        <v>75</v>
      </c>
      <c r="E180" s="115" t="n">
        <v>180</v>
      </c>
      <c r="F180" s="126"/>
      <c r="G180" s="117" t="n">
        <f aca="false">ROUND(F180*E180,2)</f>
        <v>0</v>
      </c>
    </row>
    <row r="181" customFormat="false" ht="12.75" hidden="false" customHeight="true" outlineLevel="0" collapsed="false">
      <c r="A181" s="111" t="n">
        <f aca="false">1+A180</f>
        <v>136</v>
      </c>
      <c r="B181" s="112" t="s">
        <v>365</v>
      </c>
      <c r="C181" s="112" t="s">
        <v>366</v>
      </c>
      <c r="D181" s="114" t="s">
        <v>123</v>
      </c>
      <c r="E181" s="115" t="n">
        <v>3</v>
      </c>
      <c r="F181" s="126"/>
      <c r="G181" s="117" t="n">
        <f aca="false">ROUND(F181*E181,2)</f>
        <v>0</v>
      </c>
    </row>
    <row r="182" s="110" customFormat="true" ht="12.75" hidden="false" customHeight="true" outlineLevel="0" collapsed="false">
      <c r="A182" s="111" t="n">
        <f aca="false">1+A181</f>
        <v>137</v>
      </c>
      <c r="B182" s="112" t="s">
        <v>367</v>
      </c>
      <c r="C182" s="112" t="s">
        <v>368</v>
      </c>
      <c r="D182" s="114" t="s">
        <v>123</v>
      </c>
      <c r="E182" s="115" t="n">
        <v>1</v>
      </c>
      <c r="F182" s="126"/>
      <c r="G182" s="117" t="n">
        <f aca="false">ROUND(F182*E182,2)</f>
        <v>0</v>
      </c>
      <c r="H182" s="109"/>
      <c r="I182" s="109"/>
    </row>
    <row r="183" customFormat="false" ht="12.75" hidden="false" customHeight="true" outlineLevel="0" collapsed="false">
      <c r="A183" s="111" t="n">
        <f aca="false">1+A182</f>
        <v>138</v>
      </c>
      <c r="B183" s="112" t="s">
        <v>369</v>
      </c>
      <c r="C183" s="112" t="s">
        <v>370</v>
      </c>
      <c r="D183" s="114" t="s">
        <v>123</v>
      </c>
      <c r="E183" s="115" t="n">
        <v>2</v>
      </c>
      <c r="F183" s="126"/>
      <c r="G183" s="117" t="n">
        <f aca="false">ROUND(F183*E183,2)</f>
        <v>0</v>
      </c>
    </row>
    <row r="184" s="118" customFormat="true" ht="12.75" hidden="false" customHeight="true" outlineLevel="0" collapsed="false">
      <c r="A184" s="111" t="n">
        <f aca="false">1+A183</f>
        <v>139</v>
      </c>
      <c r="B184" s="112" t="s">
        <v>371</v>
      </c>
      <c r="C184" s="112" t="s">
        <v>372</v>
      </c>
      <c r="D184" s="114" t="s">
        <v>123</v>
      </c>
      <c r="E184" s="115" t="n">
        <v>11</v>
      </c>
      <c r="F184" s="126"/>
      <c r="G184" s="117" t="n">
        <f aca="false">ROUND(F184*E184,2)</f>
        <v>0</v>
      </c>
    </row>
    <row r="185" customFormat="false" ht="12.75" hidden="false" customHeight="true" outlineLevel="0" collapsed="false">
      <c r="A185" s="111" t="n">
        <f aca="false">1+A184</f>
        <v>140</v>
      </c>
      <c r="B185" s="112" t="s">
        <v>373</v>
      </c>
      <c r="C185" s="112" t="s">
        <v>374</v>
      </c>
      <c r="D185" s="114" t="s">
        <v>123</v>
      </c>
      <c r="E185" s="115" t="n">
        <v>1</v>
      </c>
      <c r="F185" s="126"/>
      <c r="G185" s="117" t="n">
        <f aca="false">ROUND(F185*E185,2)</f>
        <v>0</v>
      </c>
    </row>
    <row r="186" customFormat="false" ht="12.75" hidden="false" customHeight="true" outlineLevel="0" collapsed="false">
      <c r="A186" s="111" t="n">
        <f aca="false">1+A185</f>
        <v>141</v>
      </c>
      <c r="B186" s="112" t="s">
        <v>375</v>
      </c>
      <c r="C186" s="112" t="s">
        <v>376</v>
      </c>
      <c r="D186" s="114" t="s">
        <v>123</v>
      </c>
      <c r="E186" s="115" t="n">
        <v>2</v>
      </c>
      <c r="F186" s="126"/>
      <c r="G186" s="117" t="n">
        <f aca="false">ROUND(F186*E186,2)</f>
        <v>0</v>
      </c>
    </row>
    <row r="187" s="110" customFormat="true" ht="12.75" hidden="false" customHeight="true" outlineLevel="0" collapsed="false">
      <c r="A187" s="111" t="n">
        <f aca="false">1+A186</f>
        <v>142</v>
      </c>
      <c r="B187" s="112" t="s">
        <v>377</v>
      </c>
      <c r="C187" s="112" t="s">
        <v>378</v>
      </c>
      <c r="D187" s="114" t="s">
        <v>123</v>
      </c>
      <c r="E187" s="115" t="n">
        <v>11</v>
      </c>
      <c r="F187" s="126"/>
      <c r="G187" s="117" t="n">
        <f aca="false">ROUND(F187*E187,2)</f>
        <v>0</v>
      </c>
      <c r="H187" s="109"/>
      <c r="I187" s="109"/>
    </row>
    <row r="188" customFormat="false" ht="12.75" hidden="false" customHeight="true" outlineLevel="0" collapsed="false">
      <c r="A188" s="111" t="n">
        <f aca="false">1+A187</f>
        <v>143</v>
      </c>
      <c r="B188" s="112" t="s">
        <v>379</v>
      </c>
      <c r="C188" s="112" t="s">
        <v>380</v>
      </c>
      <c r="D188" s="114" t="s">
        <v>123</v>
      </c>
      <c r="E188" s="115" t="n">
        <v>1</v>
      </c>
      <c r="F188" s="126"/>
      <c r="G188" s="117" t="n">
        <f aca="false">ROUND(F188*E188,2)</f>
        <v>0</v>
      </c>
    </row>
    <row r="189" s="118" customFormat="true" ht="12.75" hidden="false" customHeight="true" outlineLevel="0" collapsed="false">
      <c r="A189" s="111" t="n">
        <f aca="false">1+A188</f>
        <v>144</v>
      </c>
      <c r="B189" s="112" t="s">
        <v>381</v>
      </c>
      <c r="C189" s="112" t="s">
        <v>382</v>
      </c>
      <c r="D189" s="114" t="s">
        <v>123</v>
      </c>
      <c r="E189" s="115" t="n">
        <v>4</v>
      </c>
      <c r="F189" s="126"/>
      <c r="G189" s="117" t="n">
        <f aca="false">ROUND(F189*E189,2)</f>
        <v>0</v>
      </c>
    </row>
    <row r="190" customFormat="false" ht="12.75" hidden="false" customHeight="true" outlineLevel="0" collapsed="false">
      <c r="A190" s="111" t="n">
        <f aca="false">1+A189</f>
        <v>145</v>
      </c>
      <c r="B190" s="112" t="s">
        <v>383</v>
      </c>
      <c r="C190" s="112" t="s">
        <v>384</v>
      </c>
      <c r="D190" s="114" t="s">
        <v>123</v>
      </c>
      <c r="E190" s="115" t="n">
        <v>1</v>
      </c>
      <c r="F190" s="126"/>
      <c r="G190" s="117" t="n">
        <f aca="false">ROUND(F190*E190,2)</f>
        <v>0</v>
      </c>
    </row>
    <row r="191" customFormat="false" ht="12.75" hidden="false" customHeight="true" outlineLevel="0" collapsed="false">
      <c r="A191" s="111" t="n">
        <f aca="false">1+A190</f>
        <v>146</v>
      </c>
      <c r="B191" s="112" t="s">
        <v>385</v>
      </c>
      <c r="C191" s="112" t="s">
        <v>386</v>
      </c>
      <c r="D191" s="114" t="s">
        <v>123</v>
      </c>
      <c r="E191" s="115" t="n">
        <v>10</v>
      </c>
      <c r="F191" s="126"/>
      <c r="G191" s="117" t="n">
        <f aca="false">ROUND(F191*E191,2)</f>
        <v>0</v>
      </c>
    </row>
    <row r="192" s="118" customFormat="true" ht="12.75" hidden="false" customHeight="true" outlineLevel="0" collapsed="false">
      <c r="A192" s="111" t="n">
        <f aca="false">1+A191</f>
        <v>147</v>
      </c>
      <c r="B192" s="112" t="s">
        <v>387</v>
      </c>
      <c r="C192" s="112" t="s">
        <v>388</v>
      </c>
      <c r="D192" s="114" t="s">
        <v>123</v>
      </c>
      <c r="E192" s="115" t="n">
        <v>4</v>
      </c>
      <c r="F192" s="126"/>
      <c r="G192" s="117" t="n">
        <f aca="false">ROUND(F192*E192,2)</f>
        <v>0</v>
      </c>
    </row>
    <row r="193" s="118" customFormat="true" ht="12.75" hidden="false" customHeight="true" outlineLevel="0" collapsed="false">
      <c r="A193" s="111" t="n">
        <f aca="false">1+A192</f>
        <v>148</v>
      </c>
      <c r="B193" s="112" t="s">
        <v>389</v>
      </c>
      <c r="C193" s="112" t="s">
        <v>390</v>
      </c>
      <c r="D193" s="114" t="s">
        <v>123</v>
      </c>
      <c r="E193" s="115" t="n">
        <v>12</v>
      </c>
      <c r="F193" s="126"/>
      <c r="G193" s="117" t="n">
        <f aca="false">ROUND(F193*E193,2)</f>
        <v>0</v>
      </c>
    </row>
    <row r="194" s="118" customFormat="true" ht="12.75" hidden="false" customHeight="true" outlineLevel="0" collapsed="false">
      <c r="A194" s="111" t="n">
        <f aca="false">1+A193</f>
        <v>149</v>
      </c>
      <c r="B194" s="112" t="s">
        <v>391</v>
      </c>
      <c r="C194" s="112" t="s">
        <v>392</v>
      </c>
      <c r="D194" s="114" t="s">
        <v>123</v>
      </c>
      <c r="E194" s="115" t="n">
        <v>13</v>
      </c>
      <c r="F194" s="126"/>
      <c r="G194" s="117" t="n">
        <f aca="false">ROUND(F194*E194,2)</f>
        <v>0</v>
      </c>
    </row>
    <row r="195" s="118" customFormat="true" ht="12.75" hidden="false" customHeight="true" outlineLevel="0" collapsed="false">
      <c r="A195" s="111" t="n">
        <f aca="false">1+A194</f>
        <v>150</v>
      </c>
      <c r="B195" s="112" t="s">
        <v>393</v>
      </c>
      <c r="C195" s="112" t="s">
        <v>394</v>
      </c>
      <c r="D195" s="114" t="s">
        <v>75</v>
      </c>
      <c r="E195" s="115" t="n">
        <v>120</v>
      </c>
      <c r="F195" s="126"/>
      <c r="G195" s="117" t="n">
        <f aca="false">ROUND(F195*E195,2)</f>
        <v>0</v>
      </c>
    </row>
    <row r="196" s="118" customFormat="true" ht="12.75" hidden="false" customHeight="true" outlineLevel="0" collapsed="false">
      <c r="A196" s="111" t="n">
        <f aca="false">1+A195</f>
        <v>151</v>
      </c>
      <c r="B196" s="112" t="s">
        <v>395</v>
      </c>
      <c r="C196" s="112" t="s">
        <v>396</v>
      </c>
      <c r="D196" s="114" t="s">
        <v>123</v>
      </c>
      <c r="E196" s="115" t="n">
        <v>4</v>
      </c>
      <c r="F196" s="126"/>
      <c r="G196" s="117" t="n">
        <f aca="false">ROUND(F196*E196,2)</f>
        <v>0</v>
      </c>
    </row>
    <row r="197" customFormat="false" ht="12.75" hidden="false" customHeight="true" outlineLevel="0" collapsed="false">
      <c r="A197" s="111" t="n">
        <f aca="false">1+A196</f>
        <v>152</v>
      </c>
      <c r="B197" s="112" t="s">
        <v>397</v>
      </c>
      <c r="C197" s="112" t="s">
        <v>398</v>
      </c>
      <c r="D197" s="114" t="s">
        <v>123</v>
      </c>
      <c r="E197" s="115" t="n">
        <v>4</v>
      </c>
      <c r="F197" s="126"/>
      <c r="G197" s="117" t="n">
        <f aca="false">ROUND(F197*E197,2)</f>
        <v>0</v>
      </c>
    </row>
    <row r="198" s="118" customFormat="true" ht="12.75" hidden="false" customHeight="true" outlineLevel="0" collapsed="false">
      <c r="A198" s="111" t="n">
        <f aca="false">1+A197</f>
        <v>153</v>
      </c>
      <c r="B198" s="112" t="s">
        <v>399</v>
      </c>
      <c r="C198" s="112" t="s">
        <v>400</v>
      </c>
      <c r="D198" s="114" t="s">
        <v>123</v>
      </c>
      <c r="E198" s="115" t="n">
        <v>1</v>
      </c>
      <c r="F198" s="126"/>
      <c r="G198" s="117" t="n">
        <f aca="false">ROUND(F198*E198,2)</f>
        <v>0</v>
      </c>
    </row>
    <row r="199" s="118" customFormat="true" ht="12.75" hidden="false" customHeight="true" outlineLevel="0" collapsed="false">
      <c r="A199" s="111" t="n">
        <f aca="false">1+A198</f>
        <v>154</v>
      </c>
      <c r="B199" s="112" t="s">
        <v>401</v>
      </c>
      <c r="C199" s="112" t="s">
        <v>402</v>
      </c>
      <c r="D199" s="114" t="s">
        <v>123</v>
      </c>
      <c r="E199" s="115" t="n">
        <v>6</v>
      </c>
      <c r="F199" s="126"/>
      <c r="G199" s="117" t="n">
        <f aca="false">ROUND(F199*E199,2)</f>
        <v>0</v>
      </c>
    </row>
    <row r="200" s="110" customFormat="true" ht="12.75" hidden="false" customHeight="true" outlineLevel="0" collapsed="false">
      <c r="A200" s="111" t="n">
        <f aca="false">1+A199</f>
        <v>155</v>
      </c>
      <c r="B200" s="112" t="s">
        <v>403</v>
      </c>
      <c r="C200" s="112" t="s">
        <v>404</v>
      </c>
      <c r="D200" s="114" t="s">
        <v>123</v>
      </c>
      <c r="E200" s="115" t="n">
        <v>22</v>
      </c>
      <c r="F200" s="126"/>
      <c r="G200" s="117" t="n">
        <f aca="false">ROUND(F200*E200,2)</f>
        <v>0</v>
      </c>
      <c r="H200" s="109"/>
      <c r="I200" s="109"/>
    </row>
    <row r="201" customFormat="false" ht="12.75" hidden="false" customHeight="true" outlineLevel="0" collapsed="false">
      <c r="A201" s="111" t="n">
        <f aca="false">1+A200</f>
        <v>156</v>
      </c>
      <c r="B201" s="112" t="s">
        <v>405</v>
      </c>
      <c r="C201" s="112" t="s">
        <v>406</v>
      </c>
      <c r="D201" s="114" t="s">
        <v>85</v>
      </c>
      <c r="E201" s="115" t="n">
        <v>1</v>
      </c>
      <c r="F201" s="126"/>
      <c r="G201" s="117" t="n">
        <f aca="false">ROUND(F201*E201,2)</f>
        <v>0</v>
      </c>
    </row>
    <row r="202" s="118" customFormat="true" ht="12.75" hidden="false" customHeight="true" outlineLevel="0" collapsed="false">
      <c r="A202" s="111" t="n">
        <f aca="false">1+A201</f>
        <v>157</v>
      </c>
      <c r="B202" s="112" t="s">
        <v>407</v>
      </c>
      <c r="C202" s="112" t="s">
        <v>408</v>
      </c>
      <c r="D202" s="114" t="s">
        <v>75</v>
      </c>
      <c r="E202" s="115" t="n">
        <v>10</v>
      </c>
      <c r="F202" s="126"/>
      <c r="G202" s="117" t="n">
        <f aca="false">ROUND(F202*E202,2)</f>
        <v>0</v>
      </c>
    </row>
    <row r="203" customFormat="false" ht="12.75" hidden="false" customHeight="true" outlineLevel="0" collapsed="false">
      <c r="A203" s="111" t="n">
        <f aca="false">1+A202</f>
        <v>158</v>
      </c>
      <c r="B203" s="112" t="s">
        <v>409</v>
      </c>
      <c r="C203" s="112" t="s">
        <v>410</v>
      </c>
      <c r="D203" s="114" t="s">
        <v>123</v>
      </c>
      <c r="E203" s="115" t="n">
        <v>4</v>
      </c>
      <c r="F203" s="126"/>
      <c r="G203" s="117" t="n">
        <f aca="false">ROUND(F203*E203,2)</f>
        <v>0</v>
      </c>
    </row>
    <row r="204" customFormat="false" ht="12.75" hidden="false" customHeight="true" outlineLevel="0" collapsed="false">
      <c r="A204" s="111" t="n">
        <f aca="false">1+A203</f>
        <v>159</v>
      </c>
      <c r="B204" s="112" t="s">
        <v>411</v>
      </c>
      <c r="C204" s="112" t="s">
        <v>412</v>
      </c>
      <c r="D204" s="114" t="s">
        <v>123</v>
      </c>
      <c r="E204" s="115" t="n">
        <v>1</v>
      </c>
      <c r="F204" s="126"/>
      <c r="G204" s="117" t="n">
        <f aca="false">ROUND(F204*E204,2)</f>
        <v>0</v>
      </c>
    </row>
    <row r="205" s="118" customFormat="true" ht="12.75" hidden="false" customHeight="true" outlineLevel="0" collapsed="false">
      <c r="A205" s="111" t="n">
        <f aca="false">1+A204</f>
        <v>160</v>
      </c>
      <c r="B205" s="112" t="s">
        <v>413</v>
      </c>
      <c r="C205" s="112" t="s">
        <v>414</v>
      </c>
      <c r="D205" s="114" t="s">
        <v>123</v>
      </c>
      <c r="E205" s="115" t="n">
        <v>1</v>
      </c>
      <c r="F205" s="126"/>
      <c r="G205" s="117" t="n">
        <f aca="false">ROUND(F205*E205,2)</f>
        <v>0</v>
      </c>
    </row>
    <row r="206" s="118" customFormat="true" ht="12.75" hidden="false" customHeight="true" outlineLevel="0" collapsed="false">
      <c r="A206" s="111" t="n">
        <f aca="false">1+A205</f>
        <v>161</v>
      </c>
      <c r="B206" s="112" t="s">
        <v>415</v>
      </c>
      <c r="C206" s="112" t="s">
        <v>416</v>
      </c>
      <c r="D206" s="114" t="s">
        <v>123</v>
      </c>
      <c r="E206" s="115" t="n">
        <v>1</v>
      </c>
      <c r="F206" s="126"/>
      <c r="G206" s="117" t="n">
        <f aca="false">ROUND(F206*E206,2)</f>
        <v>0</v>
      </c>
    </row>
    <row r="207" s="118" customFormat="true" ht="12.75" hidden="false" customHeight="true" outlineLevel="0" collapsed="false">
      <c r="A207" s="111" t="n">
        <f aca="false">1+A206</f>
        <v>162</v>
      </c>
      <c r="B207" s="112" t="s">
        <v>417</v>
      </c>
      <c r="C207" s="112" t="s">
        <v>418</v>
      </c>
      <c r="D207" s="114" t="s">
        <v>123</v>
      </c>
      <c r="E207" s="115" t="n">
        <v>10</v>
      </c>
      <c r="F207" s="126"/>
      <c r="G207" s="117" t="n">
        <f aca="false">ROUND(F207*E207,2)</f>
        <v>0</v>
      </c>
    </row>
    <row r="208" s="118" customFormat="true" ht="12.75" hidden="false" customHeight="true" outlineLevel="0" collapsed="false">
      <c r="A208" s="111" t="n">
        <f aca="false">1+A207</f>
        <v>163</v>
      </c>
      <c r="B208" s="112" t="s">
        <v>419</v>
      </c>
      <c r="C208" s="112" t="s">
        <v>420</v>
      </c>
      <c r="D208" s="114" t="s">
        <v>123</v>
      </c>
      <c r="E208" s="115" t="n">
        <v>20</v>
      </c>
      <c r="F208" s="126"/>
      <c r="G208" s="117" t="n">
        <f aca="false">ROUND(F208*E208,2)</f>
        <v>0</v>
      </c>
    </row>
    <row r="209" s="118" customFormat="true" ht="12.75" hidden="false" customHeight="true" outlineLevel="0" collapsed="false">
      <c r="A209" s="111" t="n">
        <f aca="false">1+A208</f>
        <v>164</v>
      </c>
      <c r="B209" s="112" t="s">
        <v>421</v>
      </c>
      <c r="C209" s="112" t="s">
        <v>422</v>
      </c>
      <c r="D209" s="114" t="s">
        <v>123</v>
      </c>
      <c r="E209" s="115" t="n">
        <v>1</v>
      </c>
      <c r="F209" s="126"/>
      <c r="G209" s="117" t="n">
        <f aca="false">ROUND(F209*E209,2)</f>
        <v>0</v>
      </c>
    </row>
    <row r="210" customFormat="false" ht="12.75" hidden="false" customHeight="true" outlineLevel="0" collapsed="false">
      <c r="A210" s="111" t="n">
        <f aca="false">1+A209</f>
        <v>165</v>
      </c>
      <c r="B210" s="112" t="s">
        <v>423</v>
      </c>
      <c r="C210" s="112" t="s">
        <v>424</v>
      </c>
      <c r="D210" s="114" t="s">
        <v>238</v>
      </c>
      <c r="E210" s="115" t="n">
        <v>1</v>
      </c>
      <c r="F210" s="126"/>
      <c r="G210" s="117" t="n">
        <f aca="false">ROUND(F210*E210,2)</f>
        <v>0</v>
      </c>
    </row>
    <row r="211" s="118" customFormat="true" ht="12.75" hidden="false" customHeight="true" outlineLevel="0" collapsed="false">
      <c r="A211" s="111" t="n">
        <f aca="false">1+A210</f>
        <v>166</v>
      </c>
      <c r="B211" s="112" t="s">
        <v>425</v>
      </c>
      <c r="C211" s="112" t="s">
        <v>426</v>
      </c>
      <c r="D211" s="114" t="s">
        <v>238</v>
      </c>
      <c r="E211" s="115" t="n">
        <v>1</v>
      </c>
      <c r="F211" s="126"/>
      <c r="G211" s="117" t="n">
        <f aca="false">ROUND(F211*E211,2)</f>
        <v>0</v>
      </c>
    </row>
    <row r="212" s="110" customFormat="true" ht="12.75" hidden="false" customHeight="true" outlineLevel="0" collapsed="false">
      <c r="A212" s="103"/>
      <c r="B212" s="104" t="s">
        <v>427</v>
      </c>
      <c r="C212" s="105" t="s">
        <v>428</v>
      </c>
      <c r="D212" s="106"/>
      <c r="E212" s="106"/>
      <c r="F212" s="107"/>
      <c r="G212" s="108"/>
      <c r="H212" s="109"/>
      <c r="I212" s="109"/>
    </row>
    <row r="213" customFormat="false" ht="12.75" hidden="false" customHeight="true" outlineLevel="0" collapsed="false">
      <c r="A213" s="111" t="n">
        <f aca="false">1+A211</f>
        <v>167</v>
      </c>
      <c r="B213" s="112" t="s">
        <v>429</v>
      </c>
      <c r="C213" s="112" t="s">
        <v>430</v>
      </c>
      <c r="D213" s="114" t="s">
        <v>243</v>
      </c>
      <c r="E213" s="115" t="n">
        <v>0.201</v>
      </c>
      <c r="F213" s="126"/>
      <c r="G213" s="117" t="n">
        <f aca="false">ROUND(F213*E213,2)</f>
        <v>0</v>
      </c>
    </row>
    <row r="214" s="118" customFormat="true" ht="12.75" hidden="false" customHeight="true" outlineLevel="0" collapsed="false">
      <c r="A214" s="111" t="n">
        <f aca="false">1+A213</f>
        <v>168</v>
      </c>
      <c r="B214" s="112" t="s">
        <v>431</v>
      </c>
      <c r="C214" s="112" t="s">
        <v>432</v>
      </c>
      <c r="D214" s="114" t="s">
        <v>243</v>
      </c>
      <c r="E214" s="115" t="n">
        <v>2.01</v>
      </c>
      <c r="F214" s="126"/>
      <c r="G214" s="117" t="n">
        <f aca="false">ROUND(F214*E214,2)</f>
        <v>0</v>
      </c>
    </row>
    <row r="215" customFormat="false" ht="12.75" hidden="false" customHeight="true" outlineLevel="0" collapsed="false">
      <c r="A215" s="111"/>
      <c r="B215" s="120"/>
      <c r="C215" s="128" t="s">
        <v>433</v>
      </c>
      <c r="D215" s="122"/>
      <c r="E215" s="120"/>
      <c r="F215" s="127"/>
      <c r="G215" s="124"/>
    </row>
    <row r="216" customFormat="false" ht="12.75" hidden="false" customHeight="true" outlineLevel="0" collapsed="false">
      <c r="A216" s="111" t="n">
        <f aca="false">1+A214</f>
        <v>169</v>
      </c>
      <c r="B216" s="112" t="s">
        <v>434</v>
      </c>
      <c r="C216" s="112" t="s">
        <v>435</v>
      </c>
      <c r="D216" s="114" t="s">
        <v>243</v>
      </c>
      <c r="E216" s="115" t="n">
        <v>0.201</v>
      </c>
      <c r="F216" s="126"/>
      <c r="G216" s="117" t="n">
        <f aca="false">ROUND(F216*E216,2)</f>
        <v>0</v>
      </c>
    </row>
    <row r="217" s="118" customFormat="true" ht="12.75" hidden="false" customHeight="true" outlineLevel="0" collapsed="false">
      <c r="A217" s="111" t="n">
        <f aca="false">1+A216</f>
        <v>170</v>
      </c>
      <c r="B217" s="112" t="s">
        <v>436</v>
      </c>
      <c r="C217" s="112" t="s">
        <v>437</v>
      </c>
      <c r="D217" s="114" t="s">
        <v>243</v>
      </c>
      <c r="E217" s="115" t="n">
        <v>0.201</v>
      </c>
      <c r="F217" s="126"/>
      <c r="G217" s="117" t="n">
        <f aca="false">ROUND(F217*E217,2)</f>
        <v>0</v>
      </c>
    </row>
    <row r="218" s="118" customFormat="true" ht="12.75" hidden="false" customHeight="true" outlineLevel="0" collapsed="false">
      <c r="A218" s="111" t="n">
        <f aca="false">1+A217</f>
        <v>171</v>
      </c>
      <c r="B218" s="112" t="s">
        <v>438</v>
      </c>
      <c r="C218" s="112" t="s">
        <v>439</v>
      </c>
      <c r="D218" s="114" t="s">
        <v>243</v>
      </c>
      <c r="E218" s="115" t="n">
        <v>0.201</v>
      </c>
      <c r="F218" s="126"/>
      <c r="G218" s="117" t="n">
        <f aca="false">ROUND(F218*E218,2)</f>
        <v>0</v>
      </c>
    </row>
    <row r="219" s="118" customFormat="true" ht="12.75" hidden="false" customHeight="true" outlineLevel="0" collapsed="false">
      <c r="A219" s="111" t="n">
        <f aca="false">1+A218</f>
        <v>172</v>
      </c>
      <c r="B219" s="112" t="s">
        <v>440</v>
      </c>
      <c r="C219" s="112" t="s">
        <v>441</v>
      </c>
      <c r="D219" s="114" t="s">
        <v>243</v>
      </c>
      <c r="E219" s="115" t="n">
        <v>0.201</v>
      </c>
      <c r="F219" s="126"/>
      <c r="G219" s="117" t="n">
        <f aca="false">ROUND(F219*E219,2)</f>
        <v>0</v>
      </c>
    </row>
    <row r="220" customFormat="false" ht="6" hidden="false" customHeight="true" outlineLevel="0" collapsed="false">
      <c r="A220" s="138"/>
      <c r="B220" s="139"/>
      <c r="C220" s="140"/>
      <c r="D220" s="58"/>
      <c r="E220" s="58"/>
      <c r="F220" s="58"/>
      <c r="G220" s="141"/>
    </row>
    <row r="221" customFormat="false" ht="12.75" hidden="false" customHeight="false" outlineLevel="0" collapsed="false">
      <c r="A221" s="81"/>
      <c r="B221" s="142"/>
      <c r="C221" s="143"/>
      <c r="D221" s="81"/>
      <c r="E221" s="81"/>
      <c r="F221" s="81"/>
      <c r="G221" s="81"/>
    </row>
    <row r="222" customFormat="false" ht="24.75" hidden="false" customHeight="true" outlineLevel="0" collapsed="false">
      <c r="A222" s="144" t="s">
        <v>442</v>
      </c>
      <c r="B222" s="144"/>
      <c r="C222" s="145"/>
      <c r="D222" s="146" t="s">
        <v>443</v>
      </c>
      <c r="E222" s="147"/>
      <c r="F222" s="147"/>
      <c r="G222" s="147"/>
    </row>
    <row r="223" customFormat="false" ht="84" hidden="false" customHeight="true" outlineLevel="0" collapsed="false">
      <c r="A223" s="148"/>
      <c r="B223" s="148"/>
      <c r="C223" s="149"/>
      <c r="D223" s="150"/>
      <c r="E223" s="151"/>
      <c r="F223" s="151"/>
      <c r="G223" s="151"/>
    </row>
    <row r="224" customFormat="false" ht="12.75" hidden="false" customHeight="false" outlineLevel="0" collapsed="false">
      <c r="A224" s="152" t="s">
        <v>444</v>
      </c>
      <c r="B224" s="152"/>
      <c r="C224" s="152"/>
      <c r="D224" s="118"/>
      <c r="E224" s="153" t="s">
        <v>445</v>
      </c>
      <c r="F224" s="153"/>
      <c r="G224" s="153"/>
    </row>
    <row r="225" customFormat="false" ht="12.75" hidden="false" customHeight="false" outlineLevel="0" collapsed="false">
      <c r="A225" s="152" t="s">
        <v>446</v>
      </c>
      <c r="B225" s="152"/>
      <c r="C225" s="152"/>
      <c r="D225" s="118"/>
      <c r="E225" s="154" t="s">
        <v>447</v>
      </c>
      <c r="F225" s="154"/>
      <c r="G225" s="154"/>
    </row>
    <row r="226" customFormat="false" ht="12.75" hidden="false" customHeight="false" outlineLevel="0" collapsed="false">
      <c r="A226" s="152" t="s">
        <v>448</v>
      </c>
      <c r="B226" s="152"/>
      <c r="C226" s="152"/>
      <c r="D226" s="118"/>
      <c r="E226" s="154" t="s">
        <v>449</v>
      </c>
      <c r="F226" s="154"/>
      <c r="G226" s="154"/>
    </row>
    <row r="227" customFormat="false" ht="12.75" hidden="false" customHeight="false" outlineLevel="0" collapsed="false">
      <c r="A227" s="152" t="s">
        <v>450</v>
      </c>
      <c r="B227" s="152"/>
      <c r="C227" s="152"/>
      <c r="D227" s="118"/>
      <c r="E227" s="153" t="s">
        <v>451</v>
      </c>
      <c r="F227" s="153"/>
      <c r="G227" s="153"/>
    </row>
    <row r="228" customFormat="false" ht="12.75" hidden="false" customHeight="false" outlineLevel="0" collapsed="false">
      <c r="A228" s="155"/>
      <c r="B228" s="155"/>
      <c r="C228" s="155"/>
      <c r="D228" s="155"/>
      <c r="E228" s="155"/>
      <c r="F228" s="155"/>
      <c r="G228" s="155"/>
    </row>
  </sheetData>
  <mergeCells count="20">
    <mergeCell ref="A1:E1"/>
    <mergeCell ref="F1:G1"/>
    <mergeCell ref="C2:G2"/>
    <mergeCell ref="C3:G3"/>
    <mergeCell ref="B5:C5"/>
    <mergeCell ref="B6:C6"/>
    <mergeCell ref="F6:G6"/>
    <mergeCell ref="A222:B222"/>
    <mergeCell ref="E222:G222"/>
    <mergeCell ref="A223:B223"/>
    <mergeCell ref="E223:G223"/>
    <mergeCell ref="A224:C224"/>
    <mergeCell ref="E224:G224"/>
    <mergeCell ref="A225:C225"/>
    <mergeCell ref="E225:G225"/>
    <mergeCell ref="A226:C226"/>
    <mergeCell ref="E226:G226"/>
    <mergeCell ref="A227:C227"/>
    <mergeCell ref="E227:G227"/>
    <mergeCell ref="A228:G228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Fugnerova 366 - dokončení podkrovních prostor&amp;R&amp;8strana  &amp;P+1  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6-01T14:40:42Z</cp:lastPrinted>
  <dcterms:modified xsi:type="dcterms:W3CDTF">2020-06-01T1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