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2">
  <si>
    <t xml:space="preserve">Příloha č. 1</t>
  </si>
  <si>
    <t xml:space="preserve">Druhy a jednotkové ceny dodávaných kancelářských potřeb</t>
  </si>
  <si>
    <t xml:space="preserve">vyplní dodavatel</t>
  </si>
  <si>
    <t xml:space="preserve">Druh sortimentu zboží</t>
  </si>
  <si>
    <t xml:space="preserve">cena za 1 kus bez DPH</t>
  </si>
  <si>
    <t xml:space="preserve">výše DPH       ( v % )</t>
  </si>
  <si>
    <t xml:space="preserve">cena s DPH za kus</t>
  </si>
  <si>
    <t xml:space="preserve">popis</t>
  </si>
  <si>
    <t xml:space="preserve">Papír Multicopy 80 g/m2 A4 balení po 500 listech </t>
  </si>
  <si>
    <t xml:space="preserve">80 gr.</t>
  </si>
  <si>
    <t xml:space="preserve">školní sešit A4 linkovaný</t>
  </si>
  <si>
    <t xml:space="preserve">40 listů, recyklovaný</t>
  </si>
  <si>
    <t xml:space="preserve">školní sešit A4 čistý</t>
  </si>
  <si>
    <t xml:space="preserve">školní sešit A4 čtverečkovaný</t>
  </si>
  <si>
    <t xml:space="preserve">školní sešit A5 linkovaný</t>
  </si>
  <si>
    <t xml:space="preserve">školní sešit A5 čistý</t>
  </si>
  <si>
    <t xml:space="preserve">školní sešit A6 linkovaný</t>
  </si>
  <si>
    <t xml:space="preserve">samolepící  bloček žlutý 40x50</t>
  </si>
  <si>
    <t xml:space="preserve"> Q-CONNECT nebo POST-IT, rozměr přibližný</t>
  </si>
  <si>
    <t xml:space="preserve">samolepící  bloček žlutý 70x50</t>
  </si>
  <si>
    <t xml:space="preserve">Q-CONNECT nebo POST-IT, rozměr přibližný</t>
  </si>
  <si>
    <t xml:space="preserve">samolepící  bloček žlutý 70x70</t>
  </si>
  <si>
    <t xml:space="preserve">Značkovací plastové samolepicí záložky 45 × 12 </t>
  </si>
  <si>
    <t xml:space="preserve">v 1 balení 5 různých barev po minimálně 25 ks</t>
  </si>
  <si>
    <t xml:space="preserve">Značkovací  papírové samolepicí záložky 50x12 </t>
  </si>
  <si>
    <t xml:space="preserve">v 1 balení 4 různé barvy po minimálně 100 ks</t>
  </si>
  <si>
    <t xml:space="preserve">Propustka </t>
  </si>
  <si>
    <t xml:space="preserve">Optys, blok A7, 100 listů</t>
  </si>
  <si>
    <t xml:space="preserve">Žádanka o přepravu</t>
  </si>
  <si>
    <t xml:space="preserve">Optys, blok A6, 100 listů</t>
  </si>
  <si>
    <t xml:space="preserve">Dovolenka</t>
  </si>
  <si>
    <t xml:space="preserve">Zakládací obal U A4 závěsný</t>
  </si>
  <si>
    <t xml:space="preserve">min. 80 mic, balení po 100 kusech</t>
  </si>
  <si>
    <t xml:space="preserve">Zakládací obal U  A4 závěsný s chlopní</t>
  </si>
  <si>
    <t xml:space="preserve">Zakládací obal L nezávěsný A4, </t>
  </si>
  <si>
    <t xml:space="preserve">Pákový pořadač A4, hřbet 75 mm</t>
  </si>
  <si>
    <t xml:space="preserve">hřbet 75 mm</t>
  </si>
  <si>
    <t xml:space="preserve">Pákový pořadač A4, hřbet 50 mm</t>
  </si>
  <si>
    <t xml:space="preserve">hřbet 50 mm</t>
  </si>
  <si>
    <t xml:space="preserve">Archivní pořadač s  kartonovou kapsou</t>
  </si>
  <si>
    <t xml:space="preserve">karton</t>
  </si>
  <si>
    <t xml:space="preserve">Pořadač kroužkový s 2 koužky  A4</t>
  </si>
  <si>
    <t xml:space="preserve">polypropylen</t>
  </si>
  <si>
    <t xml:space="preserve">Pořadač kroužkový se 4 kroužky, A4</t>
  </si>
  <si>
    <t xml:space="preserve">Rychlovazač nezávěsný PVC</t>
  </si>
  <si>
    <t xml:space="preserve">různé barvy</t>
  </si>
  <si>
    <t xml:space="preserve">Rychlvazač závěsný PVC</t>
  </si>
  <si>
    <t xml:space="preserve">Rychlovazač nezávěsný  kartonový</t>
  </si>
  <si>
    <t xml:space="preserve">Rychlovazač závěsný kartonový </t>
  </si>
  <si>
    <t xml:space="preserve">papírové desky bez chlopní</t>
  </si>
  <si>
    <t xml:space="preserve">papírové, různé barvy</t>
  </si>
  <si>
    <t xml:space="preserve">papírové desky  s 1 chlopní</t>
  </si>
  <si>
    <t xml:space="preserve">papírové desky s 3 chlopněmi bez guničky</t>
  </si>
  <si>
    <t xml:space="preserve">papírové desky s 3 chlopněmi s gumičkou </t>
  </si>
  <si>
    <t xml:space="preserve">Tříchlopňové průhledné polypropylenové desky s gumičkami</t>
  </si>
  <si>
    <t xml:space="preserve">plastové, různé barvy </t>
  </si>
  <si>
    <t xml:space="preserve">Desky spisové s tkanicí</t>
  </si>
  <si>
    <t xml:space="preserve">ze strojní lepenky</t>
  </si>
  <si>
    <t xml:space="preserve">sešívačka kovová</t>
  </si>
  <si>
    <t xml:space="preserve">kovová, sešije minimálně 25 listů </t>
  </si>
  <si>
    <t xml:space="preserve">Klešťový rozešívač kancelářských drátků</t>
  </si>
  <si>
    <t xml:space="preserve">Drátky do sešívaček 24/6</t>
  </si>
  <si>
    <t xml:space="preserve">CONMET RON</t>
  </si>
  <si>
    <t xml:space="preserve">Děrovačka  </t>
  </si>
  <si>
    <t xml:space="preserve">proděruje min. 25 listů</t>
  </si>
  <si>
    <t xml:space="preserve">kancelářské spony  cca 25 mm</t>
  </si>
  <si>
    <t xml:space="preserve">kovové, v balení 100 ks</t>
  </si>
  <si>
    <t xml:space="preserve">kancelářské spony cca 30 mm</t>
  </si>
  <si>
    <t xml:space="preserve">kancelářské spony cca 50 mm</t>
  </si>
  <si>
    <t xml:space="preserve">transparentní samolepicí páska</t>
  </si>
  <si>
    <t xml:space="preserve">čirá 19 x 33m</t>
  </si>
  <si>
    <t xml:space="preserve">transparentní samolepící balicí páska</t>
  </si>
  <si>
    <t xml:space="preserve">cca 50 mm x 60 m</t>
  </si>
  <si>
    <t xml:space="preserve">lepící tyčinka 40g</t>
  </si>
  <si>
    <t xml:space="preserve">obchodní taška B 4m samolepicí, </t>
  </si>
  <si>
    <r>
      <rPr>
        <sz val="10"/>
        <color rgb="FF212529"/>
        <rFont val="Segoe UI"/>
        <family val="2"/>
        <charset val="238"/>
      </rPr>
      <t xml:space="preserve">Obchodní taška formátu B4 (pro nepřeloženou A4), samolepicí. Dno 40 mm. 125 g/m</t>
    </r>
    <r>
      <rPr>
        <sz val="7.5"/>
        <color rgb="FF212529"/>
        <rFont val="Segoe UI"/>
        <family val="2"/>
        <charset val="238"/>
      </rPr>
      <t xml:space="preserve">2</t>
    </r>
    <r>
      <rPr>
        <sz val="10"/>
        <color rgb="FF212529"/>
        <rFont val="Segoe UI"/>
        <family val="2"/>
        <charset val="238"/>
      </rPr>
      <t xml:space="preserve">. 250 x 353 mm</t>
    </r>
  </si>
  <si>
    <t xml:space="preserve">polypropylenový motouz  s návinem  120m</t>
  </si>
  <si>
    <t xml:space="preserve">nůžky univerzální</t>
  </si>
  <si>
    <t xml:space="preserve">18-21cm</t>
  </si>
  <si>
    <t xml:space="preserve">papírový pytel 3vrstvý</t>
  </si>
  <si>
    <t xml:space="preserve">3 vrstvý, 65 x 120 cm</t>
  </si>
  <si>
    <t xml:space="preserve">kuličková tužka Solidly</t>
  </si>
  <si>
    <t xml:space="preserve">mikrotužka 0,5 mm</t>
  </si>
  <si>
    <t xml:space="preserve">dřevěná grafitová tužka s pryží</t>
  </si>
  <si>
    <t xml:space="preserve">stírací pryž</t>
  </si>
  <si>
    <t xml:space="preserve">ořezávátko kovové</t>
  </si>
  <si>
    <t xml:space="preserve">pravítko 30 cm</t>
  </si>
  <si>
    <t xml:space="preserve">korekční roller 4,2 mm</t>
  </si>
  <si>
    <t xml:space="preserve">Korekční strojek s výměnnou opravnou páskou 4,2 mm × 10 m.</t>
  </si>
  <si>
    <t xml:space="preserve">Náhradní náplň pro korekční roller 4,2 mm</t>
  </si>
  <si>
    <t xml:space="preserve">náplň 4,2 mm</t>
  </si>
  <si>
    <t xml:space="preserve">korekční roller 8,4 mm</t>
  </si>
  <si>
    <t xml:space="preserve">Náhradní náplň pro korekční roller 8, 4 mm</t>
  </si>
  <si>
    <t xml:space="preserve">náplň 8,4 mm</t>
  </si>
  <si>
    <t xml:space="preserve">permanentní popisovač s tenkým hrotem </t>
  </si>
  <si>
    <t xml:space="preserve">různé barvy </t>
  </si>
  <si>
    <t xml:space="preserve">zvýrazňovač centropen 8722</t>
  </si>
  <si>
    <t xml:space="preserve">permanentní popisovač centropen 2836 různé barvy </t>
  </si>
  <si>
    <t xml:space="preserve">červená, modrá, zelená </t>
  </si>
  <si>
    <t xml:space="preserve">permanentní popisovač centropen 2836 černý</t>
  </si>
  <si>
    <t xml:space="preserve">permanentní popisovač centropen 8566</t>
  </si>
  <si>
    <t xml:space="preserve">černý</t>
  </si>
  <si>
    <t xml:space="preserve">pero gelové</t>
  </si>
  <si>
    <t xml:space="preserve">Plastová spisovka s drukem A4</t>
  </si>
  <si>
    <t xml:space="preserve">plastová obálka A4 s drukem </t>
  </si>
  <si>
    <t xml:space="preserve">Plastová spisovka s drukem A5</t>
  </si>
  <si>
    <t xml:space="preserve">plastová obálka A5 s drukem</t>
  </si>
  <si>
    <t xml:space="preserve">blok A5, boční spirála, linka</t>
  </si>
  <si>
    <t xml:space="preserve">80 listů</t>
  </si>
  <si>
    <t xml:space="preserve">mikrofix Centropen Liner -2631, 0,1mm, černý</t>
  </si>
  <si>
    <t xml:space="preserve">mikrofix Centropen Liner -2631, 0,3mm, černý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;[RED]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212529"/>
      <name val="Segoe UI"/>
      <family val="2"/>
      <charset val="238"/>
    </font>
    <font>
      <b val="true"/>
      <sz val="18"/>
      <color rgb="FF212529"/>
      <name val="Inherit"/>
      <family val="0"/>
      <charset val="1"/>
    </font>
    <font>
      <b val="true"/>
      <sz val="10"/>
      <color rgb="FF212529"/>
      <name val="Inherit"/>
      <family val="0"/>
      <charset val="1"/>
    </font>
    <font>
      <sz val="7.5"/>
      <color rgb="FF212529"/>
      <name val="Segoe UI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2" width="12.57"/>
    <col collapsed="false" customWidth="false" hidden="false" outlineLevel="0" max="3" min="3" style="2" width="9.14"/>
    <col collapsed="false" customWidth="true" hidden="false" outlineLevel="0" max="4" min="4" style="2" width="11"/>
    <col collapsed="false" customWidth="true" hidden="false" outlineLevel="0" max="5" min="5" style="2" width="44.14"/>
    <col collapsed="false" customWidth="false" hidden="false" outlineLevel="0" max="16384" min="6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/>
      <c r="B3" s="5" t="s">
        <v>2</v>
      </c>
      <c r="C3" s="6"/>
      <c r="D3" s="7"/>
      <c r="E3" s="7"/>
    </row>
    <row r="4" customFormat="false" ht="25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25.5" hidden="false" customHeight="false" outlineLevel="0" collapsed="false">
      <c r="A5" s="10" t="s">
        <v>8</v>
      </c>
      <c r="B5" s="11"/>
      <c r="C5" s="12" t="n">
        <v>0.21</v>
      </c>
      <c r="D5" s="13" t="n">
        <f aca="false">SUM(B5*C5)+B5</f>
        <v>0</v>
      </c>
      <c r="E5" s="10" t="s">
        <v>9</v>
      </c>
    </row>
    <row r="6" customFormat="false" ht="12.75" hidden="false" customHeight="false" outlineLevel="0" collapsed="false">
      <c r="A6" s="10" t="s">
        <v>10</v>
      </c>
      <c r="B6" s="11"/>
      <c r="C6" s="12" t="n">
        <v>0.21</v>
      </c>
      <c r="D6" s="13" t="n">
        <f aca="false">SUM(B6*C6)+B6</f>
        <v>0</v>
      </c>
      <c r="E6" s="10" t="s">
        <v>11</v>
      </c>
    </row>
    <row r="7" customFormat="false" ht="12.75" hidden="false" customHeight="false" outlineLevel="0" collapsed="false">
      <c r="A7" s="10" t="s">
        <v>12</v>
      </c>
      <c r="B7" s="11"/>
      <c r="C7" s="12" t="n">
        <v>0.21</v>
      </c>
      <c r="D7" s="13" t="n">
        <f aca="false">SUM(B7*C7)+B7</f>
        <v>0</v>
      </c>
      <c r="E7" s="10" t="s">
        <v>11</v>
      </c>
    </row>
    <row r="8" customFormat="false" ht="12.75" hidden="false" customHeight="false" outlineLevel="0" collapsed="false">
      <c r="A8" s="10" t="s">
        <v>13</v>
      </c>
      <c r="B8" s="11"/>
      <c r="C8" s="12" t="n">
        <v>0.21</v>
      </c>
      <c r="D8" s="13" t="n">
        <f aca="false">SUM(B8*C8)+B8</f>
        <v>0</v>
      </c>
      <c r="E8" s="10" t="s">
        <v>11</v>
      </c>
    </row>
    <row r="9" customFormat="false" ht="12.75" hidden="false" customHeight="false" outlineLevel="0" collapsed="false">
      <c r="A9" s="10" t="s">
        <v>14</v>
      </c>
      <c r="B9" s="11"/>
      <c r="C9" s="12" t="n">
        <v>0.21</v>
      </c>
      <c r="D9" s="13" t="n">
        <f aca="false">SUM(B9*C9)+B9</f>
        <v>0</v>
      </c>
      <c r="E9" s="10" t="s">
        <v>11</v>
      </c>
    </row>
    <row r="10" customFormat="false" ht="12.75" hidden="false" customHeight="false" outlineLevel="0" collapsed="false">
      <c r="A10" s="10" t="s">
        <v>15</v>
      </c>
      <c r="B10" s="11"/>
      <c r="C10" s="12" t="n">
        <v>0.21</v>
      </c>
      <c r="D10" s="13" t="n">
        <f aca="false">SUM(B10*C10)+B10</f>
        <v>0</v>
      </c>
      <c r="E10" s="10" t="s">
        <v>11</v>
      </c>
    </row>
    <row r="11" customFormat="false" ht="12.75" hidden="false" customHeight="false" outlineLevel="0" collapsed="false">
      <c r="A11" s="10" t="s">
        <v>16</v>
      </c>
      <c r="B11" s="11"/>
      <c r="C11" s="12" t="n">
        <v>0.21</v>
      </c>
      <c r="D11" s="13" t="n">
        <f aca="false">SUM(B11*C11)+B11</f>
        <v>0</v>
      </c>
      <c r="E11" s="10" t="s">
        <v>11</v>
      </c>
    </row>
    <row r="12" customFormat="false" ht="12.75" hidden="false" customHeight="false" outlineLevel="0" collapsed="false">
      <c r="A12" s="10" t="s">
        <v>17</v>
      </c>
      <c r="B12" s="11"/>
      <c r="C12" s="12" t="n">
        <v>0.21</v>
      </c>
      <c r="D12" s="13" t="n">
        <f aca="false">SUM(B12*C12)+B12</f>
        <v>0</v>
      </c>
      <c r="E12" s="10" t="s">
        <v>18</v>
      </c>
    </row>
    <row r="13" customFormat="false" ht="12.75" hidden="false" customHeight="false" outlineLevel="0" collapsed="false">
      <c r="A13" s="10" t="s">
        <v>19</v>
      </c>
      <c r="B13" s="11"/>
      <c r="C13" s="12" t="n">
        <v>0.21</v>
      </c>
      <c r="D13" s="13" t="n">
        <f aca="false">SUM(B13*C13)+B13</f>
        <v>0</v>
      </c>
      <c r="E13" s="10" t="s">
        <v>20</v>
      </c>
    </row>
    <row r="14" customFormat="false" ht="12.75" hidden="false" customHeight="false" outlineLevel="0" collapsed="false">
      <c r="A14" s="10" t="s">
        <v>21</v>
      </c>
      <c r="B14" s="11"/>
      <c r="C14" s="12" t="n">
        <v>0.21</v>
      </c>
      <c r="D14" s="13" t="n">
        <f aca="false">SUM(B14*C14)+B14</f>
        <v>0</v>
      </c>
      <c r="E14" s="10" t="s">
        <v>20</v>
      </c>
    </row>
    <row r="15" customFormat="false" ht="25.5" hidden="false" customHeight="false" outlineLevel="0" collapsed="false">
      <c r="A15" s="14" t="s">
        <v>22</v>
      </c>
      <c r="B15" s="11"/>
      <c r="C15" s="12" t="n">
        <v>0.21</v>
      </c>
      <c r="D15" s="13" t="n">
        <f aca="false">SUM(B15*C15)+B15</f>
        <v>0</v>
      </c>
      <c r="E15" s="15" t="s">
        <v>23</v>
      </c>
    </row>
    <row r="16" customFormat="false" ht="28.5" hidden="false" customHeight="false" outlineLevel="0" collapsed="false">
      <c r="A16" s="16" t="s">
        <v>24</v>
      </c>
      <c r="B16" s="11"/>
      <c r="C16" s="12" t="n">
        <v>0.21</v>
      </c>
      <c r="D16" s="13" t="n">
        <f aca="false">SUM(B16*C16)+B16</f>
        <v>0</v>
      </c>
      <c r="E16" s="15" t="s">
        <v>25</v>
      </c>
    </row>
    <row r="17" customFormat="false" ht="14.25" hidden="false" customHeight="false" outlineLevel="0" collapsed="false">
      <c r="A17" s="17" t="s">
        <v>26</v>
      </c>
      <c r="B17" s="11"/>
      <c r="C17" s="12" t="n">
        <v>0.21</v>
      </c>
      <c r="D17" s="13" t="n">
        <f aca="false">SUM(B17*C17)+B17</f>
        <v>0</v>
      </c>
      <c r="E17" s="15" t="s">
        <v>27</v>
      </c>
    </row>
    <row r="18" customFormat="false" ht="23.25" hidden="false" customHeight="false" outlineLevel="0" collapsed="false">
      <c r="A18" s="17" t="s">
        <v>28</v>
      </c>
      <c r="B18" s="11"/>
      <c r="C18" s="12" t="n">
        <v>0.21</v>
      </c>
      <c r="D18" s="13" t="n">
        <f aca="false">SUM(B18*C18)+B18</f>
        <v>0</v>
      </c>
      <c r="E18" s="15" t="s">
        <v>29</v>
      </c>
      <c r="H18" s="18"/>
    </row>
    <row r="19" customFormat="false" ht="14.25" hidden="false" customHeight="false" outlineLevel="0" collapsed="false">
      <c r="A19" s="10" t="s">
        <v>30</v>
      </c>
      <c r="B19" s="11"/>
      <c r="C19" s="12" t="n">
        <v>0.21</v>
      </c>
      <c r="D19" s="13" t="n">
        <f aca="false">SUM(B19*C19)+B19</f>
        <v>0</v>
      </c>
      <c r="E19" s="15" t="s">
        <v>29</v>
      </c>
      <c r="H19" s="19"/>
    </row>
    <row r="20" customFormat="false" ht="12.75" hidden="false" customHeight="false" outlineLevel="0" collapsed="false">
      <c r="A20" s="10" t="s">
        <v>31</v>
      </c>
      <c r="B20" s="11"/>
      <c r="C20" s="12" t="n">
        <v>0.21</v>
      </c>
      <c r="D20" s="13" t="n">
        <f aca="false">SUM(B20*C20)+B20</f>
        <v>0</v>
      </c>
      <c r="E20" s="10" t="s">
        <v>32</v>
      </c>
      <c r="H20" s="19"/>
    </row>
    <row r="21" customFormat="false" ht="27" hidden="false" customHeight="true" outlineLevel="0" collapsed="false">
      <c r="A21" s="10" t="s">
        <v>33</v>
      </c>
      <c r="B21" s="11"/>
      <c r="C21" s="12" t="n">
        <v>0.21</v>
      </c>
      <c r="D21" s="13" t="n">
        <f aca="false">SUM(B21*C21)+B21</f>
        <v>0</v>
      </c>
      <c r="E21" s="10" t="s">
        <v>32</v>
      </c>
      <c r="H21" s="20"/>
    </row>
    <row r="22" customFormat="false" ht="12.75" hidden="false" customHeight="false" outlineLevel="0" collapsed="false">
      <c r="A22" s="10" t="s">
        <v>34</v>
      </c>
      <c r="B22" s="11"/>
      <c r="C22" s="12" t="n">
        <v>0.21</v>
      </c>
      <c r="D22" s="13" t="n">
        <f aca="false">SUM(B22*C22)+B22</f>
        <v>0</v>
      </c>
      <c r="E22" s="10" t="s">
        <v>32</v>
      </c>
      <c r="H22" s="19"/>
    </row>
    <row r="23" customFormat="false" ht="14.25" hidden="false" customHeight="false" outlineLevel="0" collapsed="false">
      <c r="A23" s="10" t="s">
        <v>35</v>
      </c>
      <c r="B23" s="11"/>
      <c r="C23" s="12" t="n">
        <v>0.21</v>
      </c>
      <c r="D23" s="13" t="n">
        <f aca="false">SUM(B23*C23)+B23</f>
        <v>0</v>
      </c>
      <c r="E23" s="10" t="s">
        <v>36</v>
      </c>
      <c r="H23" s="21"/>
    </row>
    <row r="24" customFormat="false" ht="12.75" hidden="false" customHeight="false" outlineLevel="0" collapsed="false">
      <c r="A24" s="10" t="s">
        <v>37</v>
      </c>
      <c r="B24" s="11"/>
      <c r="C24" s="12" t="n">
        <v>0.21</v>
      </c>
      <c r="D24" s="13" t="n">
        <f aca="false">SUM(B24*C24)+B24</f>
        <v>0</v>
      </c>
      <c r="E24" s="10" t="s">
        <v>38</v>
      </c>
    </row>
    <row r="25" customFormat="false" ht="28.5" hidden="false" customHeight="false" outlineLevel="0" collapsed="false">
      <c r="A25" s="16" t="s">
        <v>39</v>
      </c>
      <c r="B25" s="11"/>
      <c r="C25" s="12" t="n">
        <v>0.21</v>
      </c>
      <c r="D25" s="13" t="n">
        <f aca="false">SUM(B25*C25)+B25</f>
        <v>0</v>
      </c>
      <c r="E25" s="14" t="s">
        <v>40</v>
      </c>
    </row>
    <row r="26" customFormat="false" ht="12.75" hidden="false" customHeight="false" outlineLevel="0" collapsed="false">
      <c r="A26" s="10" t="s">
        <v>41</v>
      </c>
      <c r="B26" s="11"/>
      <c r="C26" s="12" t="n">
        <v>0.21</v>
      </c>
      <c r="D26" s="13" t="n">
        <f aca="false">SUM(B26*C26)+B26</f>
        <v>0</v>
      </c>
      <c r="E26" s="2" t="s">
        <v>42</v>
      </c>
    </row>
    <row r="27" customFormat="false" ht="12.75" hidden="false" customHeight="false" outlineLevel="0" collapsed="false">
      <c r="A27" s="10" t="s">
        <v>43</v>
      </c>
      <c r="B27" s="11"/>
      <c r="C27" s="12" t="n">
        <v>0.21</v>
      </c>
      <c r="D27" s="13" t="n">
        <f aca="false">SUM(B27*C27)+B27</f>
        <v>0</v>
      </c>
      <c r="E27" s="2" t="s">
        <v>42</v>
      </c>
    </row>
    <row r="28" customFormat="false" ht="12.75" hidden="false" customHeight="false" outlineLevel="0" collapsed="false">
      <c r="A28" s="10" t="s">
        <v>44</v>
      </c>
      <c r="B28" s="11"/>
      <c r="C28" s="12" t="n">
        <v>0.21</v>
      </c>
      <c r="D28" s="13" t="n">
        <f aca="false">SUM(B28*C28)+B28</f>
        <v>0</v>
      </c>
      <c r="E28" s="10" t="s">
        <v>45</v>
      </c>
    </row>
    <row r="29" customFormat="false" ht="12.75" hidden="false" customHeight="false" outlineLevel="0" collapsed="false">
      <c r="A29" s="10" t="s">
        <v>46</v>
      </c>
      <c r="B29" s="11"/>
      <c r="C29" s="12" t="n">
        <v>0.21</v>
      </c>
      <c r="D29" s="13" t="n">
        <f aca="false">SUM(B29*C29)+B29</f>
        <v>0</v>
      </c>
      <c r="E29" s="10" t="s">
        <v>45</v>
      </c>
    </row>
    <row r="30" customFormat="false" ht="12.75" hidden="false" customHeight="false" outlineLevel="0" collapsed="false">
      <c r="A30" s="10" t="s">
        <v>47</v>
      </c>
      <c r="B30" s="11"/>
      <c r="C30" s="12" t="n">
        <v>0.21</v>
      </c>
      <c r="D30" s="13" t="n">
        <f aca="false">SUM(B30*C30)+B30</f>
        <v>0</v>
      </c>
      <c r="E30" s="10" t="s">
        <v>45</v>
      </c>
    </row>
    <row r="31" customFormat="false" ht="12.75" hidden="false" customHeight="false" outlineLevel="0" collapsed="false">
      <c r="A31" s="10" t="s">
        <v>48</v>
      </c>
      <c r="B31" s="11"/>
      <c r="C31" s="12" t="n">
        <v>0.21</v>
      </c>
      <c r="D31" s="13" t="n">
        <f aca="false">SUM(B31*C31)+B31</f>
        <v>0</v>
      </c>
      <c r="E31" s="10" t="s">
        <v>45</v>
      </c>
    </row>
    <row r="32" customFormat="false" ht="12.75" hidden="false" customHeight="false" outlineLevel="0" collapsed="false">
      <c r="A32" s="14" t="s">
        <v>49</v>
      </c>
      <c r="B32" s="11"/>
      <c r="C32" s="12"/>
      <c r="D32" s="13"/>
      <c r="E32" s="10" t="s">
        <v>50</v>
      </c>
    </row>
    <row r="33" customFormat="false" ht="12.75" hidden="false" customHeight="false" outlineLevel="0" collapsed="false">
      <c r="A33" s="14" t="s">
        <v>51</v>
      </c>
      <c r="B33" s="11"/>
      <c r="C33" s="12" t="n">
        <v>0.21</v>
      </c>
      <c r="D33" s="13" t="n">
        <f aca="false">SUM(B33*C33)+B33</f>
        <v>0</v>
      </c>
      <c r="E33" s="14" t="s">
        <v>50</v>
      </c>
    </row>
    <row r="34" customFormat="false" ht="25.5" hidden="false" customHeight="false" outlineLevel="0" collapsed="false">
      <c r="A34" s="14" t="s">
        <v>52</v>
      </c>
      <c r="B34" s="11"/>
      <c r="C34" s="12"/>
      <c r="D34" s="13"/>
      <c r="E34" s="14" t="s">
        <v>50</v>
      </c>
    </row>
    <row r="35" customFormat="false" ht="25.5" hidden="false" customHeight="false" outlineLevel="0" collapsed="false">
      <c r="A35" s="14" t="s">
        <v>53</v>
      </c>
      <c r="B35" s="11"/>
      <c r="C35" s="12" t="n">
        <v>0.21</v>
      </c>
      <c r="D35" s="13" t="n">
        <f aca="false">SUM(B35*C35)+B35</f>
        <v>0</v>
      </c>
      <c r="E35" s="2" t="s">
        <v>50</v>
      </c>
    </row>
    <row r="36" customFormat="false" ht="28.5" hidden="false" customHeight="false" outlineLevel="0" collapsed="false">
      <c r="A36" s="22" t="s">
        <v>54</v>
      </c>
      <c r="B36" s="11"/>
      <c r="C36" s="12" t="n">
        <v>0.21</v>
      </c>
      <c r="D36" s="13" t="n">
        <f aca="false">SUM(B36*C36)+B36</f>
        <v>0</v>
      </c>
      <c r="E36" s="23" t="s">
        <v>55</v>
      </c>
    </row>
    <row r="37" customFormat="false" ht="12.75" hidden="false" customHeight="false" outlineLevel="0" collapsed="false">
      <c r="A37" s="10" t="s">
        <v>56</v>
      </c>
      <c r="B37" s="11"/>
      <c r="C37" s="12" t="n">
        <v>0.21</v>
      </c>
      <c r="D37" s="13" t="n">
        <f aca="false">SUM(B37*C37)+B37</f>
        <v>0</v>
      </c>
      <c r="E37" s="14" t="s">
        <v>57</v>
      </c>
    </row>
    <row r="38" customFormat="false" ht="12.75" hidden="false" customHeight="false" outlineLevel="0" collapsed="false">
      <c r="A38" s="24" t="s">
        <v>58</v>
      </c>
      <c r="B38" s="11"/>
      <c r="C38" s="12" t="n">
        <v>0.21</v>
      </c>
      <c r="D38" s="13" t="n">
        <f aca="false">SUM(B38*C38)+B38</f>
        <v>0</v>
      </c>
      <c r="E38" s="14" t="s">
        <v>59</v>
      </c>
    </row>
    <row r="39" customFormat="false" ht="28.5" hidden="false" customHeight="false" outlineLevel="0" collapsed="false">
      <c r="A39" s="22" t="s">
        <v>60</v>
      </c>
      <c r="B39" s="11"/>
      <c r="C39" s="12" t="n">
        <v>0.21</v>
      </c>
      <c r="D39" s="13" t="n">
        <f aca="false">SUM(B39*C39)+B39</f>
        <v>0</v>
      </c>
      <c r="E39" s="14"/>
    </row>
    <row r="40" customFormat="false" ht="12.75" hidden="false" customHeight="false" outlineLevel="0" collapsed="false">
      <c r="A40" s="17" t="s">
        <v>61</v>
      </c>
      <c r="B40" s="11"/>
      <c r="C40" s="12" t="n">
        <v>0.21</v>
      </c>
      <c r="D40" s="13" t="n">
        <f aca="false">SUM(B40*C40)+B40</f>
        <v>0</v>
      </c>
      <c r="E40" s="10" t="s">
        <v>62</v>
      </c>
    </row>
    <row r="41" s="25" customFormat="true" ht="12.75" hidden="false" customHeight="false" outlineLevel="0" collapsed="false">
      <c r="A41" s="17" t="s">
        <v>63</v>
      </c>
      <c r="B41" s="11"/>
      <c r="C41" s="12" t="n">
        <v>0.21</v>
      </c>
      <c r="D41" s="13" t="n">
        <f aca="false">SUM(B41*C41)+B41</f>
        <v>0</v>
      </c>
      <c r="E41" s="10" t="s">
        <v>64</v>
      </c>
    </row>
    <row r="42" customFormat="false" ht="12.75" hidden="false" customHeight="false" outlineLevel="0" collapsed="false">
      <c r="A42" s="24" t="s">
        <v>65</v>
      </c>
      <c r="B42" s="11"/>
      <c r="C42" s="12" t="n">
        <v>0.21</v>
      </c>
      <c r="D42" s="13" t="n">
        <f aca="false">SUM(B42*C42)+B42</f>
        <v>0</v>
      </c>
      <c r="E42" s="14" t="s">
        <v>66</v>
      </c>
    </row>
    <row r="43" customFormat="false" ht="12.75" hidden="false" customHeight="false" outlineLevel="0" collapsed="false">
      <c r="A43" s="24" t="s">
        <v>67</v>
      </c>
      <c r="B43" s="11"/>
      <c r="C43" s="12" t="n">
        <v>0.21</v>
      </c>
      <c r="D43" s="13" t="n">
        <f aca="false">SUM(B43*C43)+B43</f>
        <v>0</v>
      </c>
      <c r="E43" s="14" t="s">
        <v>66</v>
      </c>
    </row>
    <row r="44" customFormat="false" ht="12.75" hidden="false" customHeight="false" outlineLevel="0" collapsed="false">
      <c r="A44" s="24" t="s">
        <v>68</v>
      </c>
      <c r="B44" s="11"/>
      <c r="C44" s="12" t="n">
        <v>0.21</v>
      </c>
      <c r="D44" s="13" t="n">
        <f aca="false">SUM(B44*C44)+B44</f>
        <v>0</v>
      </c>
      <c r="E44" s="14" t="s">
        <v>66</v>
      </c>
    </row>
    <row r="45" customFormat="false" ht="12.75" hidden="false" customHeight="false" outlineLevel="0" collapsed="false">
      <c r="A45" s="17" t="s">
        <v>69</v>
      </c>
      <c r="B45" s="11"/>
      <c r="C45" s="12" t="n">
        <v>0.21</v>
      </c>
      <c r="D45" s="13" t="n">
        <f aca="false">SUM(B45*C45)+B45</f>
        <v>0</v>
      </c>
      <c r="E45" s="10" t="s">
        <v>70</v>
      </c>
    </row>
    <row r="46" customFormat="false" ht="14.25" hidden="false" customHeight="false" outlineLevel="0" collapsed="false">
      <c r="A46" s="26" t="s">
        <v>71</v>
      </c>
      <c r="B46" s="11"/>
      <c r="C46" s="12" t="n">
        <v>0.21</v>
      </c>
      <c r="D46" s="13" t="n">
        <f aca="false">SUM(B46*C46)+B46</f>
        <v>0</v>
      </c>
      <c r="E46" s="14" t="s">
        <v>72</v>
      </c>
      <c r="F46" s="25"/>
    </row>
    <row r="47" customFormat="false" ht="12.75" hidden="false" customHeight="false" outlineLevel="0" collapsed="false">
      <c r="A47" s="17" t="s">
        <v>73</v>
      </c>
      <c r="B47" s="11"/>
      <c r="C47" s="12" t="n">
        <v>0.21</v>
      </c>
      <c r="D47" s="13" t="n">
        <f aca="false">SUM(B47*C47)+B47</f>
        <v>0</v>
      </c>
      <c r="E47" s="10"/>
      <c r="F47" s="25"/>
    </row>
    <row r="48" customFormat="false" ht="42.75" hidden="false" customHeight="false" outlineLevel="0" collapsed="false">
      <c r="A48" s="24" t="s">
        <v>74</v>
      </c>
      <c r="B48" s="11"/>
      <c r="C48" s="12" t="n">
        <v>0.21</v>
      </c>
      <c r="D48" s="13" t="n">
        <f aca="false">SUM(B48*C48)+B48</f>
        <v>0</v>
      </c>
      <c r="E48" s="27" t="s">
        <v>75</v>
      </c>
      <c r="F48" s="25"/>
    </row>
    <row r="49" customFormat="false" ht="25.5" hidden="false" customHeight="false" outlineLevel="0" collapsed="false">
      <c r="A49" s="24" t="s">
        <v>76</v>
      </c>
      <c r="B49" s="11"/>
      <c r="C49" s="12" t="n">
        <v>0.21</v>
      </c>
      <c r="D49" s="13" t="n">
        <f aca="false">SUM(B49*C49)+B49</f>
        <v>0</v>
      </c>
      <c r="E49" s="28"/>
      <c r="F49" s="25"/>
    </row>
    <row r="50" customFormat="false" ht="12.75" hidden="false" customHeight="false" outlineLevel="0" collapsed="false">
      <c r="A50" s="17" t="s">
        <v>77</v>
      </c>
      <c r="B50" s="11"/>
      <c r="C50" s="12" t="n">
        <v>0.21</v>
      </c>
      <c r="D50" s="13" t="n">
        <f aca="false">SUM(B50*C50)+B50</f>
        <v>0</v>
      </c>
      <c r="E50" s="10" t="s">
        <v>78</v>
      </c>
      <c r="F50" s="25"/>
    </row>
    <row r="51" customFormat="false" ht="12.75" hidden="false" customHeight="false" outlineLevel="0" collapsed="false">
      <c r="A51" s="24" t="s">
        <v>79</v>
      </c>
      <c r="B51" s="11"/>
      <c r="C51" s="12" t="n">
        <v>0.21</v>
      </c>
      <c r="D51" s="13" t="n">
        <f aca="false">SUM(B51*C51)+B51</f>
        <v>0</v>
      </c>
      <c r="E51" s="10" t="s">
        <v>80</v>
      </c>
      <c r="F51" s="25"/>
    </row>
    <row r="52" customFormat="false" ht="12.75" hidden="false" customHeight="false" outlineLevel="0" collapsed="false">
      <c r="A52" s="17" t="s">
        <v>81</v>
      </c>
      <c r="B52" s="11"/>
      <c r="C52" s="12" t="n">
        <v>0.21</v>
      </c>
      <c r="D52" s="13" t="n">
        <f aca="false">SUM(B52*C52)+B52</f>
        <v>0</v>
      </c>
      <c r="E52" s="10"/>
      <c r="F52" s="25"/>
    </row>
    <row r="53" customFormat="false" ht="12.75" hidden="false" customHeight="false" outlineLevel="0" collapsed="false">
      <c r="A53" s="24" t="s">
        <v>82</v>
      </c>
      <c r="B53" s="11"/>
      <c r="C53" s="12" t="n">
        <v>0.21</v>
      </c>
      <c r="D53" s="13" t="n">
        <f aca="false">SUM(B53*C53)+B53</f>
        <v>0</v>
      </c>
      <c r="E53" s="10"/>
      <c r="F53" s="25"/>
    </row>
    <row r="54" customFormat="false" ht="12.75" hidden="false" customHeight="false" outlineLevel="0" collapsed="false">
      <c r="A54" s="24" t="s">
        <v>83</v>
      </c>
      <c r="B54" s="11"/>
      <c r="C54" s="12" t="n">
        <v>0.21</v>
      </c>
      <c r="D54" s="13" t="n">
        <f aca="false">SUM(B54*C54)+B54</f>
        <v>0</v>
      </c>
      <c r="E54" s="10"/>
      <c r="F54" s="25"/>
    </row>
    <row r="55" customFormat="false" ht="12.75" hidden="false" customHeight="false" outlineLevel="0" collapsed="false">
      <c r="A55" s="17" t="s">
        <v>84</v>
      </c>
      <c r="B55" s="11"/>
      <c r="C55" s="12" t="n">
        <v>0.21</v>
      </c>
      <c r="D55" s="13" t="n">
        <f aca="false">SUM(B55*C55)+B55</f>
        <v>0</v>
      </c>
      <c r="E55" s="10"/>
      <c r="F55" s="25"/>
    </row>
    <row r="56" customFormat="false" ht="12.75" hidden="false" customHeight="false" outlineLevel="0" collapsed="false">
      <c r="A56" s="24" t="s">
        <v>85</v>
      </c>
      <c r="B56" s="11"/>
      <c r="C56" s="12" t="n">
        <v>0.21</v>
      </c>
      <c r="D56" s="13" t="n">
        <f aca="false">SUM(B56*C56)+B56</f>
        <v>0</v>
      </c>
      <c r="E56" s="10"/>
      <c r="F56" s="25"/>
    </row>
    <row r="57" customFormat="false" ht="12.75" hidden="false" customHeight="false" outlineLevel="0" collapsed="false">
      <c r="A57" s="17" t="s">
        <v>86</v>
      </c>
      <c r="B57" s="11"/>
      <c r="C57" s="12" t="n">
        <v>0.21</v>
      </c>
      <c r="D57" s="13" t="n">
        <f aca="false">SUM(B57*C57)+B57</f>
        <v>0</v>
      </c>
      <c r="E57" s="10"/>
      <c r="F57" s="25"/>
    </row>
    <row r="58" customFormat="false" ht="28.5" hidden="false" customHeight="false" outlineLevel="0" collapsed="false">
      <c r="A58" s="24" t="s">
        <v>87</v>
      </c>
      <c r="B58" s="11"/>
      <c r="C58" s="12" t="n">
        <v>0.21</v>
      </c>
      <c r="D58" s="13" t="n">
        <f aca="false">SUM(B58*C58)+B58</f>
        <v>0</v>
      </c>
      <c r="E58" s="27" t="s">
        <v>88</v>
      </c>
      <c r="F58" s="25"/>
    </row>
    <row r="59" customFormat="false" ht="28.5" hidden="false" customHeight="false" outlineLevel="0" collapsed="false">
      <c r="A59" s="22" t="s">
        <v>89</v>
      </c>
      <c r="B59" s="11"/>
      <c r="C59" s="12" t="n">
        <v>0.21</v>
      </c>
      <c r="D59" s="13" t="n">
        <f aca="false">SUM(B59*C59)+B59</f>
        <v>0</v>
      </c>
      <c r="E59" s="14" t="s">
        <v>90</v>
      </c>
      <c r="F59" s="25"/>
    </row>
    <row r="60" customFormat="false" ht="12.75" hidden="false" customHeight="false" outlineLevel="0" collapsed="false">
      <c r="A60" s="24" t="s">
        <v>91</v>
      </c>
      <c r="B60" s="11"/>
      <c r="C60" s="12" t="n">
        <v>0.21</v>
      </c>
      <c r="D60" s="13" t="n">
        <f aca="false">SUM(B60*C60)+B60</f>
        <v>0</v>
      </c>
      <c r="E60" s="10"/>
      <c r="F60" s="25"/>
    </row>
    <row r="61" customFormat="false" ht="25.5" hidden="false" customHeight="false" outlineLevel="0" collapsed="false">
      <c r="A61" s="24" t="s">
        <v>92</v>
      </c>
      <c r="B61" s="11"/>
      <c r="C61" s="12" t="n">
        <v>0.21</v>
      </c>
      <c r="D61" s="13" t="n">
        <f aca="false">SUM(B61*C61)+B61</f>
        <v>0</v>
      </c>
      <c r="E61" s="10" t="s">
        <v>93</v>
      </c>
      <c r="F61" s="25"/>
    </row>
    <row r="62" customFormat="false" ht="25.5" hidden="false" customHeight="false" outlineLevel="0" collapsed="false">
      <c r="A62" s="17" t="s">
        <v>94</v>
      </c>
      <c r="B62" s="11"/>
      <c r="C62" s="12" t="n">
        <v>0.21</v>
      </c>
      <c r="D62" s="13" t="n">
        <f aca="false">SUM(B62*C62)+B62</f>
        <v>0</v>
      </c>
      <c r="E62" s="10" t="s">
        <v>95</v>
      </c>
      <c r="F62" s="25"/>
    </row>
    <row r="63" customFormat="false" ht="12.75" hidden="false" customHeight="false" outlineLevel="0" collapsed="false">
      <c r="A63" s="17" t="s">
        <v>96</v>
      </c>
      <c r="B63" s="11"/>
      <c r="C63" s="12" t="n">
        <v>0.21</v>
      </c>
      <c r="D63" s="13" t="n">
        <f aca="false">SUM(B63*C63)+B63</f>
        <v>0</v>
      </c>
      <c r="E63" s="10" t="s">
        <v>95</v>
      </c>
      <c r="F63" s="25"/>
    </row>
    <row r="64" customFormat="false" ht="25.5" hidden="false" customHeight="false" outlineLevel="0" collapsed="false">
      <c r="A64" s="17" t="s">
        <v>97</v>
      </c>
      <c r="B64" s="11"/>
      <c r="C64" s="12" t="n">
        <v>0.21</v>
      </c>
      <c r="D64" s="13" t="n">
        <f aca="false">SUM(B64*C64)+B64</f>
        <v>0</v>
      </c>
      <c r="E64" s="10" t="s">
        <v>98</v>
      </c>
      <c r="F64" s="25"/>
    </row>
    <row r="65" customFormat="false" ht="25.5" hidden="false" customHeight="false" outlineLevel="0" collapsed="false">
      <c r="A65" s="17" t="s">
        <v>99</v>
      </c>
      <c r="B65" s="11"/>
      <c r="C65" s="12" t="n">
        <v>0.21</v>
      </c>
      <c r="D65" s="13" t="n">
        <f aca="false">SUM(B65*C65)+B65</f>
        <v>0</v>
      </c>
      <c r="E65" s="10"/>
      <c r="F65" s="25"/>
    </row>
    <row r="66" customFormat="false" ht="25.5" hidden="false" customHeight="false" outlineLevel="0" collapsed="false">
      <c r="A66" s="17" t="s">
        <v>100</v>
      </c>
      <c r="B66" s="11"/>
      <c r="C66" s="12" t="n">
        <v>0.21</v>
      </c>
      <c r="D66" s="13" t="n">
        <f aca="false">SUM(B66*C66)+B66</f>
        <v>0</v>
      </c>
      <c r="E66" s="10" t="s">
        <v>101</v>
      </c>
      <c r="F66" s="25"/>
    </row>
    <row r="67" customFormat="false" ht="12.75" hidden="false" customHeight="false" outlineLevel="0" collapsed="false">
      <c r="A67" s="17" t="s">
        <v>102</v>
      </c>
      <c r="B67" s="11"/>
      <c r="C67" s="12" t="n">
        <v>0.21</v>
      </c>
      <c r="D67" s="13" t="n">
        <f aca="false">SUM(B67*C67)+B67</f>
        <v>0</v>
      </c>
      <c r="E67" s="10" t="s">
        <v>95</v>
      </c>
      <c r="F67" s="25"/>
    </row>
    <row r="68" customFormat="false" ht="12.75" hidden="false" customHeight="false" outlineLevel="0" collapsed="false">
      <c r="A68" s="24" t="s">
        <v>103</v>
      </c>
      <c r="B68" s="11"/>
      <c r="C68" s="12" t="n">
        <v>0.21</v>
      </c>
      <c r="D68" s="13" t="n">
        <f aca="false">SUM(B68*C68)+B68</f>
        <v>0</v>
      </c>
      <c r="E68" s="14" t="s">
        <v>104</v>
      </c>
      <c r="F68" s="25"/>
    </row>
    <row r="69" customFormat="false" ht="12.75" hidden="false" customHeight="false" outlineLevel="0" collapsed="false">
      <c r="A69" s="24" t="s">
        <v>105</v>
      </c>
      <c r="B69" s="11"/>
      <c r="C69" s="12" t="n">
        <v>0.21</v>
      </c>
      <c r="D69" s="13" t="n">
        <f aca="false">SUM(B69*C69)+B69</f>
        <v>0</v>
      </c>
      <c r="E69" s="14" t="s">
        <v>106</v>
      </c>
      <c r="F69" s="25"/>
    </row>
    <row r="70" customFormat="false" ht="12.75" hidden="false" customHeight="false" outlineLevel="0" collapsed="false">
      <c r="A70" s="17" t="s">
        <v>107</v>
      </c>
      <c r="B70" s="11"/>
      <c r="C70" s="12" t="n">
        <v>0.21</v>
      </c>
      <c r="D70" s="13" t="n">
        <f aca="false">SUM(B70*C70)+B70</f>
        <v>0</v>
      </c>
      <c r="E70" s="10" t="s">
        <v>108</v>
      </c>
      <c r="F70" s="25"/>
    </row>
    <row r="71" customFormat="false" ht="25.5" hidden="false" customHeight="false" outlineLevel="0" collapsed="false">
      <c r="A71" s="17" t="s">
        <v>109</v>
      </c>
      <c r="B71" s="11"/>
      <c r="C71" s="12" t="n">
        <v>0.21</v>
      </c>
      <c r="D71" s="13" t="n">
        <f aca="false">SUM(B71*C71)+B71</f>
        <v>0</v>
      </c>
      <c r="E71" s="10"/>
      <c r="F71" s="25"/>
    </row>
    <row r="72" customFormat="false" ht="25.5" hidden="false" customHeight="false" outlineLevel="0" collapsed="false">
      <c r="A72" s="17" t="s">
        <v>110</v>
      </c>
      <c r="B72" s="11"/>
      <c r="C72" s="12" t="n">
        <v>0.21</v>
      </c>
      <c r="D72" s="13" t="n">
        <f aca="false">SUM(B72*C72)+B72</f>
        <v>0</v>
      </c>
      <c r="E72" s="10"/>
      <c r="F72" s="25"/>
    </row>
    <row r="73" customFormat="false" ht="12.75" hidden="false" customHeight="false" outlineLevel="0" collapsed="false">
      <c r="A73" s="29" t="s">
        <v>111</v>
      </c>
      <c r="B73" s="29"/>
      <c r="C73" s="29"/>
      <c r="D73" s="30"/>
      <c r="E73" s="10"/>
    </row>
    <row r="74" customFormat="false" ht="12.75" hidden="false" customHeight="false" outlineLevel="0" collapsed="false">
      <c r="A74" s="31"/>
      <c r="B74" s="32"/>
      <c r="C74" s="25"/>
      <c r="D74" s="25"/>
      <c r="E74" s="25"/>
    </row>
    <row r="75" customFormat="false" ht="12.75" hidden="false" customHeight="false" outlineLevel="0" collapsed="false">
      <c r="A75" s="33"/>
      <c r="B75" s="32"/>
      <c r="C75" s="25"/>
      <c r="D75" s="25"/>
      <c r="E75" s="25"/>
    </row>
    <row r="76" customFormat="false" ht="12.75" hidden="false" customHeight="false" outlineLevel="0" collapsed="false">
      <c r="A76" s="34"/>
      <c r="B76" s="34"/>
      <c r="C76" s="34"/>
      <c r="D76" s="34"/>
      <c r="E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5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6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6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9"/>
    </row>
    <row r="81" customFormat="false" ht="5.25" hidden="false" customHeight="true" outlineLevel="0" collapsed="false">
      <c r="A81" s="40"/>
      <c r="B81" s="40"/>
      <c r="C81" s="40"/>
      <c r="D81" s="40"/>
      <c r="E81" s="40"/>
      <c r="F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43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3"/>
    </row>
    <row r="84" customFormat="false" ht="12.75" hidden="false" customHeight="true" outlineLevel="0" collapsed="false">
      <c r="A84" s="46"/>
      <c r="B84" s="47"/>
      <c r="C84" s="47"/>
      <c r="D84" s="47"/>
      <c r="E84" s="48"/>
      <c r="F84" s="43"/>
    </row>
    <row r="85" customFormat="false" ht="12.75" hidden="false" customHeight="true" outlineLevel="0" collapsed="false">
      <c r="A85" s="46"/>
      <c r="B85" s="47"/>
      <c r="C85" s="47"/>
      <c r="D85" s="47"/>
      <c r="E85" s="49"/>
      <c r="F85" s="43"/>
    </row>
    <row r="86" customFormat="false" ht="12.75" hidden="false" customHeight="true" outlineLevel="0" collapsed="false">
      <c r="A86" s="46"/>
      <c r="B86" s="50"/>
      <c r="C86" s="50"/>
      <c r="D86" s="50"/>
      <c r="E86" s="49"/>
      <c r="F86" s="43"/>
    </row>
    <row r="87" customFormat="false" ht="12.75" hidden="false" customHeight="true" outlineLevel="0" collapsed="false">
      <c r="A87" s="46"/>
      <c r="B87" s="50"/>
      <c r="C87" s="50"/>
      <c r="D87" s="50"/>
      <c r="E87" s="49"/>
      <c r="F87" s="43"/>
    </row>
    <row r="88" customFormat="false" ht="15" hidden="false" customHeight="true" outlineLevel="0" collapsed="false">
      <c r="A88" s="46"/>
      <c r="B88" s="50"/>
      <c r="C88" s="50"/>
      <c r="D88" s="50"/>
      <c r="E88" s="49"/>
      <c r="F88" s="43"/>
    </row>
    <row r="89" customFormat="false" ht="12.75" hidden="false" customHeight="true" outlineLevel="0" collapsed="false">
      <c r="A89" s="46"/>
      <c r="B89" s="50"/>
      <c r="C89" s="50"/>
      <c r="D89" s="50"/>
      <c r="E89" s="48"/>
      <c r="F89" s="43"/>
    </row>
    <row r="90" customFormat="false" ht="15" hidden="false" customHeight="false" outlineLevel="0" collapsed="false">
      <c r="A90" s="51"/>
      <c r="B90" s="47"/>
      <c r="C90" s="47"/>
      <c r="D90" s="47"/>
      <c r="E90" s="48"/>
    </row>
    <row r="91" customFormat="false" ht="12.75" hidden="false" customHeight="false" outlineLevel="0" collapsed="false">
      <c r="A91" s="52"/>
      <c r="B91" s="47"/>
      <c r="C91" s="47"/>
      <c r="D91" s="47"/>
      <c r="E91" s="49"/>
    </row>
  </sheetData>
  <mergeCells count="16">
    <mergeCell ref="A1:E1"/>
    <mergeCell ref="A2:E2"/>
    <mergeCell ref="A73:C73"/>
    <mergeCell ref="A76:E78"/>
    <mergeCell ref="A79:D79"/>
    <mergeCell ref="A80:E80"/>
    <mergeCell ref="A81:E81"/>
    <mergeCell ref="A82:E82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3:18:49Z</dcterms:created>
  <dc:creator>inet</dc:creator>
  <dc:description/>
  <dc:language>en-US</dc:language>
  <cp:lastModifiedBy>Pohůnková Monika</cp:lastModifiedBy>
  <cp:lastPrinted>2009-11-06T07:47:42Z</cp:lastPrinted>
  <dcterms:modified xsi:type="dcterms:W3CDTF">2020-05-05T13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