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M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115">
  <si>
    <t xml:space="preserve">Modelový hodnotící vzorek</t>
  </si>
  <si>
    <t xml:space="preserve">vyplní dodavatel</t>
  </si>
  <si>
    <t xml:space="preserve">Druh sortimentu zboží</t>
  </si>
  <si>
    <t xml:space="preserve">předpokladaný počet /v ks/</t>
  </si>
  <si>
    <t xml:space="preserve">cena za 1 kus bez DPH</t>
  </si>
  <si>
    <t xml:space="preserve">výše DPH       ( v % )</t>
  </si>
  <si>
    <t xml:space="preserve">cena s DPH za kus</t>
  </si>
  <si>
    <t xml:space="preserve">Cena celkem bez DPH</t>
  </si>
  <si>
    <t xml:space="preserve">DPH celkem</t>
  </si>
  <si>
    <t xml:space="preserve">celková cena s DPH</t>
  </si>
  <si>
    <t xml:space="preserve">popis</t>
  </si>
  <si>
    <t xml:space="preserve">Papír Multicopy 80 g/m2 A4 balení po 500 listech </t>
  </si>
  <si>
    <t xml:space="preserve">80 gr.</t>
  </si>
  <si>
    <t xml:space="preserve">školní sešit A4 linkovaný</t>
  </si>
  <si>
    <t xml:space="preserve">40 listů, recyklovaný</t>
  </si>
  <si>
    <t xml:space="preserve">školní sešit A4 čistý</t>
  </si>
  <si>
    <t xml:space="preserve">školní sešit A4 čtverečkovaný</t>
  </si>
  <si>
    <t xml:space="preserve">školní sešit A5 linkovaný</t>
  </si>
  <si>
    <t xml:space="preserve">školní sešit A5 čistý</t>
  </si>
  <si>
    <t xml:space="preserve">školní sešit A6 linkovaný</t>
  </si>
  <si>
    <t xml:space="preserve">samolepící  bloček žlutý 40x50</t>
  </si>
  <si>
    <t xml:space="preserve"> Q-CONNECT nebo POST-IT, rozměr přibližný</t>
  </si>
  <si>
    <t xml:space="preserve">samolepící  bloček žlutý 70x50</t>
  </si>
  <si>
    <t xml:space="preserve">Q-CONNECT nebo POST-IT, rozměr přibližný</t>
  </si>
  <si>
    <t xml:space="preserve">samolepící  bloček žlutý 70x70</t>
  </si>
  <si>
    <t xml:space="preserve">Značkovací plastové samolepicí záložky 45 × 12 </t>
  </si>
  <si>
    <t xml:space="preserve">v 1 balení 5 různých barev po minimálně 25 ks</t>
  </si>
  <si>
    <t xml:space="preserve">Značkovací  papírové samolepicí záložky 50x12 </t>
  </si>
  <si>
    <t xml:space="preserve">v 1 balení 4 různé barvy po minimálně 100 ks</t>
  </si>
  <si>
    <t xml:space="preserve">Propustka </t>
  </si>
  <si>
    <t xml:space="preserve">Optys, blok A7, 100 listů</t>
  </si>
  <si>
    <t xml:space="preserve">Žádanka o přepravu</t>
  </si>
  <si>
    <t xml:space="preserve">Optys, blok A6, 100 listů</t>
  </si>
  <si>
    <t xml:space="preserve">Dovolenka</t>
  </si>
  <si>
    <t xml:space="preserve">Zakládací obal U A4 závěsný</t>
  </si>
  <si>
    <t xml:space="preserve">min. 80 mic, balení po 100 kusech</t>
  </si>
  <si>
    <t xml:space="preserve">Zakládací obal U  A4 závěsný s chlopní</t>
  </si>
  <si>
    <t xml:space="preserve">Zakládací obal L nezávěsný A4, </t>
  </si>
  <si>
    <t xml:space="preserve">Pákový pořadač A4, hřbet 75 mm</t>
  </si>
  <si>
    <t xml:space="preserve">hřbet 75 mm</t>
  </si>
  <si>
    <t xml:space="preserve">Pákový pořadač A4, hřbet 50 mm</t>
  </si>
  <si>
    <t xml:space="preserve">hřbet 50 mm</t>
  </si>
  <si>
    <t xml:space="preserve">Archivní pořadač s  kartonovou kapsou</t>
  </si>
  <si>
    <t xml:space="preserve">karton</t>
  </si>
  <si>
    <t xml:space="preserve">Pořadač kroužkový s 2 koužky  A4</t>
  </si>
  <si>
    <t xml:space="preserve">polypropylen</t>
  </si>
  <si>
    <t xml:space="preserve">Pořadač kroužkový se 4 kroužky, A4</t>
  </si>
  <si>
    <t xml:space="preserve">Rychlovazač nezávěsný PVC</t>
  </si>
  <si>
    <t xml:space="preserve">různé barvy</t>
  </si>
  <si>
    <t xml:space="preserve">Rychlvazač závěsný PVC</t>
  </si>
  <si>
    <t xml:space="preserve">Rychlovazač nezávěsný  kartonový</t>
  </si>
  <si>
    <t xml:space="preserve">Rychlovazač závěsný kartonový </t>
  </si>
  <si>
    <t xml:space="preserve">papírové desky bez chlopní</t>
  </si>
  <si>
    <t xml:space="preserve">papírové, různé barvy</t>
  </si>
  <si>
    <t xml:space="preserve">papírové desky  s 1 chlopní</t>
  </si>
  <si>
    <t xml:space="preserve">papírové desky s 3 chlopněmi bez guničky</t>
  </si>
  <si>
    <t xml:space="preserve">papírové desky s 3 chlopněmi s gumičkou </t>
  </si>
  <si>
    <t xml:space="preserve">Tříchlopňové průhledné polypropylenové desky s gumičkami</t>
  </si>
  <si>
    <t xml:space="preserve">plastové, různé barvy </t>
  </si>
  <si>
    <t xml:space="preserve">Desky spisové s tkanicí</t>
  </si>
  <si>
    <t xml:space="preserve">ze strojní lepenky</t>
  </si>
  <si>
    <t xml:space="preserve">sešívačka kovová</t>
  </si>
  <si>
    <t xml:space="preserve">kovová, sešije minimálně 25 listů </t>
  </si>
  <si>
    <t xml:space="preserve">Klešťový rozešívač kancelářských drátků</t>
  </si>
  <si>
    <t xml:space="preserve">Drátky do sešívaček 24/6</t>
  </si>
  <si>
    <t xml:space="preserve">CONMET RON</t>
  </si>
  <si>
    <t xml:space="preserve">Děrovačka  </t>
  </si>
  <si>
    <t xml:space="preserve">proděruje min. 25 listů</t>
  </si>
  <si>
    <t xml:space="preserve">kancelářské spony  cca 25 mm</t>
  </si>
  <si>
    <t xml:space="preserve">kovové, v balení 100 ks</t>
  </si>
  <si>
    <t xml:space="preserve">kancelářské spony cca 30 mm</t>
  </si>
  <si>
    <t xml:space="preserve">kancelářské spony cca 50 mm</t>
  </si>
  <si>
    <t xml:space="preserve">transparentní samolepicí páska</t>
  </si>
  <si>
    <t xml:space="preserve">čirá 19 x 33m</t>
  </si>
  <si>
    <t xml:space="preserve">transparentní samolepící balicí páska</t>
  </si>
  <si>
    <t xml:space="preserve">cca 50 mm x 60 m</t>
  </si>
  <si>
    <t xml:space="preserve">lepící tyčinka 40g</t>
  </si>
  <si>
    <t xml:space="preserve">obchodní taška B 4m samolepicí, </t>
  </si>
  <si>
    <r>
      <rPr>
        <sz val="10"/>
        <color rgb="FF212529"/>
        <rFont val="Segoe UI"/>
        <family val="2"/>
        <charset val="238"/>
      </rPr>
      <t xml:space="preserve">Obchodní taška formátu B4 (pro nepřeloženou A4), samolepicí. Dno 40 mm. 125 g/m</t>
    </r>
    <r>
      <rPr>
        <sz val="7.5"/>
        <color rgb="FF212529"/>
        <rFont val="Segoe UI"/>
        <family val="2"/>
        <charset val="238"/>
      </rPr>
      <t xml:space="preserve">2</t>
    </r>
    <r>
      <rPr>
        <sz val="10"/>
        <color rgb="FF212529"/>
        <rFont val="Segoe UI"/>
        <family val="2"/>
        <charset val="238"/>
      </rPr>
      <t xml:space="preserve">. 250 x 353 mm</t>
    </r>
  </si>
  <si>
    <t xml:space="preserve">polypropylenový motouz  s návinem  120m</t>
  </si>
  <si>
    <t xml:space="preserve">nůžky univerzální</t>
  </si>
  <si>
    <t xml:space="preserve">18-21cm</t>
  </si>
  <si>
    <t xml:space="preserve">papírový pytel 3vrstvý</t>
  </si>
  <si>
    <t xml:space="preserve">3 vrstvý, 65 x 120 cm</t>
  </si>
  <si>
    <t xml:space="preserve">kuličková tužka Solidly</t>
  </si>
  <si>
    <t xml:space="preserve">mikrotužka 0,5 mm</t>
  </si>
  <si>
    <t xml:space="preserve">dřevěná grafitová tužka s pryží</t>
  </si>
  <si>
    <t xml:space="preserve">stírací pryž</t>
  </si>
  <si>
    <t xml:space="preserve">ořezávátko kovové</t>
  </si>
  <si>
    <t xml:space="preserve">pravítko 30 cm</t>
  </si>
  <si>
    <t xml:space="preserve">korekční roller 4,2 mm</t>
  </si>
  <si>
    <t xml:space="preserve">Korekční strojek s výměnnou opravnou páskou 4,2 mm × 10 m.</t>
  </si>
  <si>
    <t xml:space="preserve">Náhradní náplň pro korekční roller 4,2 mm</t>
  </si>
  <si>
    <t xml:space="preserve">náplň 4,2 mm</t>
  </si>
  <si>
    <t xml:space="preserve">korekční roller 8,4 mm</t>
  </si>
  <si>
    <t xml:space="preserve">Náhradní náplň pro korekční roller 8, 4 mm</t>
  </si>
  <si>
    <t xml:space="preserve">náplň 8,4 mm</t>
  </si>
  <si>
    <t xml:space="preserve">permanentní popisovač s tenkým hrotem </t>
  </si>
  <si>
    <t xml:space="preserve">různé barvy </t>
  </si>
  <si>
    <t xml:space="preserve">zvýrazňovač centropen 8722</t>
  </si>
  <si>
    <t xml:space="preserve">permanentní popisovač centropen 2836 různé barvy </t>
  </si>
  <si>
    <t xml:space="preserve">červená, modrá, zelená </t>
  </si>
  <si>
    <t xml:space="preserve">permanentní popisovač centropen 2836 černý</t>
  </si>
  <si>
    <t xml:space="preserve">permanentní popisovač centropen 8566</t>
  </si>
  <si>
    <t xml:space="preserve">černý</t>
  </si>
  <si>
    <t xml:space="preserve">pero gelové</t>
  </si>
  <si>
    <t xml:space="preserve">Plastová spisovka s drukem A4</t>
  </si>
  <si>
    <t xml:space="preserve">plastová obálka A4 s drukem </t>
  </si>
  <si>
    <t xml:space="preserve">Plastová spisovka s drukem A5</t>
  </si>
  <si>
    <t xml:space="preserve">plastová obálka A5 s drukem</t>
  </si>
  <si>
    <t xml:space="preserve">blok A5, boční spirála, linka</t>
  </si>
  <si>
    <t xml:space="preserve">80 listů</t>
  </si>
  <si>
    <t xml:space="preserve">mikrofix Centropen Liner -2631, 0,1mm, černý</t>
  </si>
  <si>
    <t xml:space="preserve">mikrofix Centropen Liner -2631, 0,3mm, černý</t>
  </si>
  <si>
    <t xml:space="preserve">celke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;[RED]0"/>
    <numFmt numFmtId="168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212529"/>
      <name val="Segoe UI"/>
      <family val="2"/>
      <charset val="238"/>
    </font>
    <font>
      <b val="true"/>
      <sz val="18"/>
      <color rgb="FF212529"/>
      <name val="Inherit"/>
      <family val="0"/>
      <charset val="1"/>
    </font>
    <font>
      <b val="true"/>
      <sz val="10"/>
      <color rgb="FF212529"/>
      <name val="Inherit"/>
      <family val="0"/>
      <charset val="1"/>
    </font>
    <font>
      <sz val="7.5"/>
      <color rgb="FF212529"/>
      <name val="Segoe UI"/>
      <family val="2"/>
      <charset val="238"/>
    </font>
    <font>
      <b val="true"/>
      <u val="singl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5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52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2.86"/>
    <col collapsed="false" customWidth="true" hidden="false" outlineLevel="0" max="2" min="2" style="2" width="8.57"/>
    <col collapsed="false" customWidth="true" hidden="false" outlineLevel="0" max="3" min="3" style="2" width="12.57"/>
    <col collapsed="false" customWidth="false" hidden="false" outlineLevel="0" max="4" min="4" style="2" width="9.14"/>
    <col collapsed="false" customWidth="true" hidden="false" outlineLevel="0" max="5" min="5" style="2" width="11"/>
    <col collapsed="false" customWidth="true" hidden="false" outlineLevel="0" max="6" min="6" style="2" width="10.57"/>
    <col collapsed="false" customWidth="true" hidden="false" outlineLevel="0" max="7" min="7" style="2" width="27.15"/>
    <col collapsed="false" customWidth="true" hidden="false" outlineLevel="0" max="8" min="8" style="2" width="13.42"/>
    <col collapsed="false" customWidth="true" hidden="false" outlineLevel="0" max="9" min="9" style="2" width="44.14"/>
    <col collapsed="false" customWidth="false" hidden="false" outlineLevel="0" max="16384" min="10" style="2" width="9.14"/>
  </cols>
  <sheetData>
    <row r="1" customFormat="false" ht="12.75" hidden="false" customHeight="false" outlineLevel="0" collapsed="false">
      <c r="A1" s="3"/>
      <c r="B1" s="3"/>
      <c r="C1" s="3"/>
      <c r="D1" s="3"/>
      <c r="E1" s="4"/>
      <c r="F1" s="4"/>
      <c r="G1" s="4"/>
      <c r="H1" s="5"/>
      <c r="I1" s="5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4"/>
      <c r="F2" s="4"/>
      <c r="G2" s="4"/>
      <c r="H2" s="5"/>
      <c r="I2" s="5"/>
    </row>
    <row r="3" customFormat="false" ht="23.25" hidden="false" customHeight="true" outlineLevel="0" collapsed="false">
      <c r="A3" s="6"/>
      <c r="B3" s="5"/>
      <c r="C3" s="7" t="s">
        <v>1</v>
      </c>
      <c r="D3" s="8"/>
      <c r="E3" s="5"/>
      <c r="F3" s="5"/>
      <c r="G3" s="5"/>
      <c r="H3" s="5"/>
      <c r="I3" s="5"/>
    </row>
    <row r="4" customFormat="false" ht="51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9" t="s">
        <v>9</v>
      </c>
      <c r="I4" s="11" t="s">
        <v>10</v>
      </c>
    </row>
    <row r="5" customFormat="false" ht="25.5" hidden="false" customHeight="false" outlineLevel="0" collapsed="false">
      <c r="A5" s="12" t="s">
        <v>11</v>
      </c>
      <c r="B5" s="11" t="n">
        <v>3000</v>
      </c>
      <c r="C5" s="13"/>
      <c r="D5" s="14" t="n">
        <v>0.21</v>
      </c>
      <c r="E5" s="15" t="n">
        <f aca="false">SUM(C5*D5)+C5</f>
        <v>0</v>
      </c>
      <c r="F5" s="15" t="n">
        <f aca="false">SUM(B5*C5)</f>
        <v>0</v>
      </c>
      <c r="G5" s="15" t="n">
        <f aca="false">SUM(F5*D5)</f>
        <v>0</v>
      </c>
      <c r="H5" s="16" t="n">
        <f aca="false">SUM(B5*E5)</f>
        <v>0</v>
      </c>
      <c r="I5" s="12" t="s">
        <v>12</v>
      </c>
    </row>
    <row r="6" customFormat="false" ht="12.75" hidden="false" customHeight="false" outlineLevel="0" collapsed="false">
      <c r="A6" s="12" t="s">
        <v>13</v>
      </c>
      <c r="B6" s="11" t="n">
        <v>40</v>
      </c>
      <c r="C6" s="13"/>
      <c r="D6" s="14" t="n">
        <v>0.21</v>
      </c>
      <c r="E6" s="15" t="n">
        <f aca="false">SUM(C6*D6)+C6</f>
        <v>0</v>
      </c>
      <c r="F6" s="15" t="n">
        <f aca="false">SUM(B6*C6)</f>
        <v>0</v>
      </c>
      <c r="G6" s="15" t="n">
        <f aca="false">SUM(F6*D6)</f>
        <v>0</v>
      </c>
      <c r="H6" s="16" t="n">
        <f aca="false">SUM(B6*E6)</f>
        <v>0</v>
      </c>
      <c r="I6" s="12" t="s">
        <v>14</v>
      </c>
    </row>
    <row r="7" customFormat="false" ht="12.75" hidden="false" customHeight="false" outlineLevel="0" collapsed="false">
      <c r="A7" s="12" t="s">
        <v>15</v>
      </c>
      <c r="B7" s="11" t="n">
        <v>10</v>
      </c>
      <c r="C7" s="13"/>
      <c r="D7" s="14" t="n">
        <v>0.21</v>
      </c>
      <c r="E7" s="15" t="n">
        <f aca="false">SUM(C7*D7)+C7</f>
        <v>0</v>
      </c>
      <c r="F7" s="15" t="n">
        <f aca="false">SUM(B7*C7)</f>
        <v>0</v>
      </c>
      <c r="G7" s="15" t="n">
        <f aca="false">SUM(F7*D7)</f>
        <v>0</v>
      </c>
      <c r="H7" s="16" t="n">
        <f aca="false">SUM(B7*E7)</f>
        <v>0</v>
      </c>
      <c r="I7" s="12" t="s">
        <v>14</v>
      </c>
    </row>
    <row r="8" customFormat="false" ht="12.75" hidden="false" customHeight="false" outlineLevel="0" collapsed="false">
      <c r="A8" s="12" t="s">
        <v>16</v>
      </c>
      <c r="B8" s="11" t="n">
        <v>10</v>
      </c>
      <c r="C8" s="13"/>
      <c r="D8" s="14" t="n">
        <v>0.21</v>
      </c>
      <c r="E8" s="15" t="n">
        <f aca="false">SUM(C8*D8)+C8</f>
        <v>0</v>
      </c>
      <c r="F8" s="15" t="n">
        <f aca="false">SUM(B8*C8)</f>
        <v>0</v>
      </c>
      <c r="G8" s="15" t="n">
        <f aca="false">SUM(F8*D8)</f>
        <v>0</v>
      </c>
      <c r="H8" s="16" t="n">
        <f aca="false">SUM(B8*E8)</f>
        <v>0</v>
      </c>
      <c r="I8" s="12" t="s">
        <v>14</v>
      </c>
    </row>
    <row r="9" customFormat="false" ht="12.75" hidden="false" customHeight="false" outlineLevel="0" collapsed="false">
      <c r="A9" s="12" t="s">
        <v>17</v>
      </c>
      <c r="B9" s="11" t="n">
        <v>20</v>
      </c>
      <c r="C9" s="13"/>
      <c r="D9" s="14" t="n">
        <v>0.21</v>
      </c>
      <c r="E9" s="15" t="n">
        <f aca="false">SUM(C9*D9)+C9</f>
        <v>0</v>
      </c>
      <c r="F9" s="15" t="n">
        <f aca="false">SUM(B9*C9)</f>
        <v>0</v>
      </c>
      <c r="G9" s="15" t="n">
        <f aca="false">SUM(F9*D9)</f>
        <v>0</v>
      </c>
      <c r="H9" s="16" t="n">
        <f aca="false">SUM(B9*E9)</f>
        <v>0</v>
      </c>
      <c r="I9" s="12" t="s">
        <v>14</v>
      </c>
    </row>
    <row r="10" customFormat="false" ht="12.75" hidden="false" customHeight="false" outlineLevel="0" collapsed="false">
      <c r="A10" s="12" t="s">
        <v>18</v>
      </c>
      <c r="B10" s="11" t="n">
        <v>10</v>
      </c>
      <c r="C10" s="13"/>
      <c r="D10" s="14" t="n">
        <v>0.21</v>
      </c>
      <c r="E10" s="15" t="n">
        <f aca="false">SUM(C10*D10)+C10</f>
        <v>0</v>
      </c>
      <c r="F10" s="15" t="n">
        <f aca="false">SUM(B10*C10)</f>
        <v>0</v>
      </c>
      <c r="G10" s="15" t="n">
        <f aca="false">SUM(F10*D10)</f>
        <v>0</v>
      </c>
      <c r="H10" s="16" t="n">
        <f aca="false">SUM(B10*E10)</f>
        <v>0</v>
      </c>
      <c r="I10" s="12" t="s">
        <v>14</v>
      </c>
    </row>
    <row r="11" customFormat="false" ht="12.75" hidden="false" customHeight="false" outlineLevel="0" collapsed="false">
      <c r="A11" s="12" t="s">
        <v>19</v>
      </c>
      <c r="B11" s="11" t="n">
        <v>25</v>
      </c>
      <c r="C11" s="13"/>
      <c r="D11" s="14" t="n">
        <v>0.21</v>
      </c>
      <c r="E11" s="15" t="n">
        <f aca="false">SUM(C11*D11)+C11</f>
        <v>0</v>
      </c>
      <c r="F11" s="15" t="n">
        <f aca="false">SUM(B11*C11)</f>
        <v>0</v>
      </c>
      <c r="G11" s="15" t="n">
        <f aca="false">SUM(F11*D11)</f>
        <v>0</v>
      </c>
      <c r="H11" s="16" t="n">
        <f aca="false">SUM(B11*E11)</f>
        <v>0</v>
      </c>
      <c r="I11" s="12" t="s">
        <v>14</v>
      </c>
    </row>
    <row r="12" customFormat="false" ht="12.75" hidden="false" customHeight="false" outlineLevel="0" collapsed="false">
      <c r="A12" s="12" t="s">
        <v>20</v>
      </c>
      <c r="B12" s="11" t="n">
        <v>150</v>
      </c>
      <c r="C12" s="13"/>
      <c r="D12" s="14" t="n">
        <v>0.21</v>
      </c>
      <c r="E12" s="15" t="n">
        <f aca="false">SUM(C12*D12)+C12</f>
        <v>0</v>
      </c>
      <c r="F12" s="15" t="n">
        <f aca="false">SUM(B12*C12)</f>
        <v>0</v>
      </c>
      <c r="G12" s="15" t="n">
        <f aca="false">SUM(F12*D12)</f>
        <v>0</v>
      </c>
      <c r="H12" s="16" t="n">
        <f aca="false">SUM(B12*E12)</f>
        <v>0</v>
      </c>
      <c r="I12" s="12" t="s">
        <v>21</v>
      </c>
    </row>
    <row r="13" customFormat="false" ht="12.75" hidden="false" customHeight="false" outlineLevel="0" collapsed="false">
      <c r="A13" s="12" t="s">
        <v>22</v>
      </c>
      <c r="B13" s="11" t="n">
        <v>100</v>
      </c>
      <c r="C13" s="13"/>
      <c r="D13" s="14" t="n">
        <v>0.21</v>
      </c>
      <c r="E13" s="15" t="n">
        <f aca="false">SUM(C13*D13)+C13</f>
        <v>0</v>
      </c>
      <c r="F13" s="15" t="n">
        <f aca="false">SUM(B13*C13)</f>
        <v>0</v>
      </c>
      <c r="G13" s="15" t="n">
        <f aca="false">SUM(F13*D13)</f>
        <v>0</v>
      </c>
      <c r="H13" s="16" t="n">
        <f aca="false">SUM(B13*E13)</f>
        <v>0</v>
      </c>
      <c r="I13" s="12" t="s">
        <v>23</v>
      </c>
    </row>
    <row r="14" customFormat="false" ht="12.75" hidden="false" customHeight="false" outlineLevel="0" collapsed="false">
      <c r="A14" s="12" t="s">
        <v>24</v>
      </c>
      <c r="B14" s="11" t="n">
        <v>200</v>
      </c>
      <c r="C14" s="13"/>
      <c r="D14" s="14" t="n">
        <v>0.21</v>
      </c>
      <c r="E14" s="15" t="n">
        <f aca="false">SUM(C14*D14)+C14</f>
        <v>0</v>
      </c>
      <c r="F14" s="15" t="n">
        <f aca="false">SUM(B14*C14)</f>
        <v>0</v>
      </c>
      <c r="G14" s="15" t="n">
        <f aca="false">SUM(F14*D14)</f>
        <v>0</v>
      </c>
      <c r="H14" s="16" t="n">
        <f aca="false">SUM(B14*E14)</f>
        <v>0</v>
      </c>
      <c r="I14" s="12" t="s">
        <v>23</v>
      </c>
    </row>
    <row r="15" customFormat="false" ht="25.5" hidden="false" customHeight="false" outlineLevel="0" collapsed="false">
      <c r="A15" s="17" t="s">
        <v>25</v>
      </c>
      <c r="B15" s="11" t="n">
        <v>80</v>
      </c>
      <c r="C15" s="13"/>
      <c r="D15" s="14" t="n">
        <v>0.21</v>
      </c>
      <c r="E15" s="15" t="n">
        <f aca="false">SUM(C15*D15)+C15</f>
        <v>0</v>
      </c>
      <c r="F15" s="15" t="n">
        <f aca="false">SUM(B15*C15)</f>
        <v>0</v>
      </c>
      <c r="G15" s="15" t="n">
        <f aca="false">SUM(F15*D15)</f>
        <v>0</v>
      </c>
      <c r="H15" s="16" t="n">
        <f aca="false">SUM(B15*E15)</f>
        <v>0</v>
      </c>
      <c r="I15" s="18" t="s">
        <v>26</v>
      </c>
    </row>
    <row r="16" customFormat="false" ht="28.5" hidden="false" customHeight="false" outlineLevel="0" collapsed="false">
      <c r="A16" s="19" t="s">
        <v>27</v>
      </c>
      <c r="B16" s="11" t="n">
        <v>80</v>
      </c>
      <c r="C16" s="13"/>
      <c r="D16" s="14" t="n">
        <v>0.21</v>
      </c>
      <c r="E16" s="15" t="n">
        <f aca="false">SUM(C16*D16)+C16</f>
        <v>0</v>
      </c>
      <c r="F16" s="15" t="n">
        <f aca="false">SUM(B16*C16)</f>
        <v>0</v>
      </c>
      <c r="G16" s="15" t="n">
        <f aca="false">SUM(F16*D16)</f>
        <v>0</v>
      </c>
      <c r="H16" s="16"/>
      <c r="I16" s="18" t="s">
        <v>28</v>
      </c>
    </row>
    <row r="17" customFormat="false" ht="14.25" hidden="false" customHeight="false" outlineLevel="0" collapsed="false">
      <c r="A17" s="20" t="s">
        <v>29</v>
      </c>
      <c r="B17" s="11" t="n">
        <v>50</v>
      </c>
      <c r="C17" s="13"/>
      <c r="D17" s="14" t="n">
        <v>0.21</v>
      </c>
      <c r="E17" s="15" t="n">
        <f aca="false">SUM(C17*D17)+C17</f>
        <v>0</v>
      </c>
      <c r="F17" s="15" t="n">
        <f aca="false">SUM(B17*C17)</f>
        <v>0</v>
      </c>
      <c r="G17" s="15" t="n">
        <f aca="false">SUM(F17*D17)</f>
        <v>0</v>
      </c>
      <c r="H17" s="16" t="n">
        <f aca="false">SUM(B17*E17)</f>
        <v>0</v>
      </c>
      <c r="I17" s="18" t="s">
        <v>30</v>
      </c>
    </row>
    <row r="18" customFormat="false" ht="23.25" hidden="false" customHeight="false" outlineLevel="0" collapsed="false">
      <c r="A18" s="20" t="s">
        <v>31</v>
      </c>
      <c r="B18" s="11" t="n">
        <v>30</v>
      </c>
      <c r="C18" s="13"/>
      <c r="D18" s="14" t="n">
        <v>0.21</v>
      </c>
      <c r="E18" s="15" t="n">
        <f aca="false">SUM(C18*D18)+C18</f>
        <v>0</v>
      </c>
      <c r="F18" s="15" t="n">
        <f aca="false">SUM(B18*C18)</f>
        <v>0</v>
      </c>
      <c r="G18" s="15" t="n">
        <f aca="false">SUM(F18*D18)</f>
        <v>0</v>
      </c>
      <c r="H18" s="16" t="n">
        <f aca="false">SUM(B18*E18)</f>
        <v>0</v>
      </c>
      <c r="I18" s="18" t="s">
        <v>32</v>
      </c>
      <c r="L18" s="21"/>
    </row>
    <row r="19" customFormat="false" ht="14.25" hidden="false" customHeight="false" outlineLevel="0" collapsed="false">
      <c r="A19" s="12" t="s">
        <v>33</v>
      </c>
      <c r="B19" s="11" t="n">
        <v>30</v>
      </c>
      <c r="C19" s="13"/>
      <c r="D19" s="14" t="n">
        <v>0.21</v>
      </c>
      <c r="E19" s="15" t="n">
        <f aca="false">SUM(C19*D19)+C19</f>
        <v>0</v>
      </c>
      <c r="F19" s="15" t="n">
        <f aca="false">SUM(B19*C19)</f>
        <v>0</v>
      </c>
      <c r="G19" s="15" t="n">
        <f aca="false">SUM(F19*D19)</f>
        <v>0</v>
      </c>
      <c r="H19" s="16" t="n">
        <f aca="false">SUM(B19*E19)</f>
        <v>0</v>
      </c>
      <c r="I19" s="18" t="s">
        <v>32</v>
      </c>
      <c r="L19" s="22"/>
    </row>
    <row r="20" customFormat="false" ht="12.75" hidden="false" customHeight="false" outlineLevel="0" collapsed="false">
      <c r="A20" s="12" t="s">
        <v>34</v>
      </c>
      <c r="B20" s="11" t="n">
        <v>50</v>
      </c>
      <c r="C20" s="13"/>
      <c r="D20" s="14" t="n">
        <v>0.21</v>
      </c>
      <c r="E20" s="15" t="n">
        <f aca="false">SUM(C20*D20)+C20</f>
        <v>0</v>
      </c>
      <c r="F20" s="15" t="n">
        <f aca="false">SUM(B20*C20)</f>
        <v>0</v>
      </c>
      <c r="G20" s="15" t="n">
        <f aca="false">SUM(F20*D20)</f>
        <v>0</v>
      </c>
      <c r="H20" s="16" t="n">
        <f aca="false">SUM(B20*E20)</f>
        <v>0</v>
      </c>
      <c r="I20" s="12" t="s">
        <v>35</v>
      </c>
      <c r="L20" s="22"/>
    </row>
    <row r="21" customFormat="false" ht="27" hidden="false" customHeight="true" outlineLevel="0" collapsed="false">
      <c r="A21" s="12" t="s">
        <v>36</v>
      </c>
      <c r="B21" s="11" t="n">
        <v>20</v>
      </c>
      <c r="C21" s="13"/>
      <c r="D21" s="14" t="n">
        <v>0.21</v>
      </c>
      <c r="E21" s="15" t="n">
        <f aca="false">SUM(C21*D21)+C21</f>
        <v>0</v>
      </c>
      <c r="F21" s="15" t="n">
        <f aca="false">SUM(B21*C21)</f>
        <v>0</v>
      </c>
      <c r="G21" s="15" t="n">
        <f aca="false">SUM(F21*D21)</f>
        <v>0</v>
      </c>
      <c r="H21" s="16" t="n">
        <f aca="false">SUM(B21*E21)</f>
        <v>0</v>
      </c>
      <c r="I21" s="12" t="s">
        <v>35</v>
      </c>
      <c r="L21" s="23"/>
    </row>
    <row r="22" customFormat="false" ht="12.75" hidden="false" customHeight="false" outlineLevel="0" collapsed="false">
      <c r="A22" s="12" t="s">
        <v>37</v>
      </c>
      <c r="B22" s="11" t="n">
        <v>20</v>
      </c>
      <c r="C22" s="13"/>
      <c r="D22" s="14" t="n">
        <v>0.21</v>
      </c>
      <c r="E22" s="15" t="n">
        <f aca="false">SUM(C22*D22)+C22</f>
        <v>0</v>
      </c>
      <c r="F22" s="15" t="n">
        <f aca="false">SUM(B22*C22)</f>
        <v>0</v>
      </c>
      <c r="G22" s="15" t="n">
        <f aca="false">SUM(F22*D22)</f>
        <v>0</v>
      </c>
      <c r="H22" s="16" t="n">
        <f aca="false">SUM(B22*E22)</f>
        <v>0</v>
      </c>
      <c r="I22" s="12" t="s">
        <v>35</v>
      </c>
      <c r="L22" s="22"/>
    </row>
    <row r="23" customFormat="false" ht="14.25" hidden="false" customHeight="false" outlineLevel="0" collapsed="false">
      <c r="A23" s="12" t="s">
        <v>38</v>
      </c>
      <c r="B23" s="11" t="n">
        <v>150</v>
      </c>
      <c r="C23" s="13"/>
      <c r="D23" s="14" t="n">
        <v>0.21</v>
      </c>
      <c r="E23" s="15" t="n">
        <f aca="false">SUM(C23*D23)+C23</f>
        <v>0</v>
      </c>
      <c r="F23" s="15" t="n">
        <f aca="false">SUM(B23*C23)</f>
        <v>0</v>
      </c>
      <c r="G23" s="15" t="n">
        <f aca="false">SUM(F23*D23)</f>
        <v>0</v>
      </c>
      <c r="H23" s="16" t="n">
        <f aca="false">SUM(B23*E23)</f>
        <v>0</v>
      </c>
      <c r="I23" s="12" t="s">
        <v>39</v>
      </c>
      <c r="L23" s="24"/>
    </row>
    <row r="24" customFormat="false" ht="12.75" hidden="false" customHeight="false" outlineLevel="0" collapsed="false">
      <c r="A24" s="12" t="s">
        <v>40</v>
      </c>
      <c r="B24" s="11" t="n">
        <v>50</v>
      </c>
      <c r="C24" s="13"/>
      <c r="D24" s="14" t="n">
        <v>0.21</v>
      </c>
      <c r="E24" s="15" t="n">
        <f aca="false">SUM(C24*D24)+C24</f>
        <v>0</v>
      </c>
      <c r="F24" s="15" t="n">
        <f aca="false">SUM(B24*C24)</f>
        <v>0</v>
      </c>
      <c r="G24" s="15" t="n">
        <f aca="false">SUM(F24*D24)</f>
        <v>0</v>
      </c>
      <c r="H24" s="16" t="n">
        <f aca="false">SUM(B24*E24)</f>
        <v>0</v>
      </c>
      <c r="I24" s="12" t="s">
        <v>41</v>
      </c>
    </row>
    <row r="25" customFormat="false" ht="28.5" hidden="false" customHeight="false" outlineLevel="0" collapsed="false">
      <c r="A25" s="19" t="s">
        <v>42</v>
      </c>
      <c r="B25" s="11" t="n">
        <v>600</v>
      </c>
      <c r="C25" s="13"/>
      <c r="D25" s="14" t="n">
        <v>0.21</v>
      </c>
      <c r="E25" s="15" t="n">
        <f aca="false">SUM(C25*D25)+C25</f>
        <v>0</v>
      </c>
      <c r="F25" s="15" t="n">
        <f aca="false">SUM(B25*C25)</f>
        <v>0</v>
      </c>
      <c r="G25" s="15" t="n">
        <f aca="false">SUM(F25*D25)</f>
        <v>0</v>
      </c>
      <c r="H25" s="16" t="n">
        <f aca="false">SUM(B25*E25)</f>
        <v>0</v>
      </c>
      <c r="I25" s="17" t="s">
        <v>43</v>
      </c>
    </row>
    <row r="26" customFormat="false" ht="12.75" hidden="false" customHeight="false" outlineLevel="0" collapsed="false">
      <c r="A26" s="12" t="s">
        <v>44</v>
      </c>
      <c r="B26" s="11" t="n">
        <v>30</v>
      </c>
      <c r="C26" s="13"/>
      <c r="D26" s="14" t="n">
        <v>0.21</v>
      </c>
      <c r="E26" s="15" t="n">
        <f aca="false">SUM(C26*D26)+C26</f>
        <v>0</v>
      </c>
      <c r="F26" s="15" t="n">
        <f aca="false">SUM(B26*C26)</f>
        <v>0</v>
      </c>
      <c r="G26" s="15" t="n">
        <f aca="false">SUM(F26*D26)</f>
        <v>0</v>
      </c>
      <c r="H26" s="16" t="n">
        <f aca="false">SUM(B26*E26)</f>
        <v>0</v>
      </c>
      <c r="I26" s="25" t="s">
        <v>45</v>
      </c>
    </row>
    <row r="27" customFormat="false" ht="12.75" hidden="false" customHeight="false" outlineLevel="0" collapsed="false">
      <c r="A27" s="12" t="s">
        <v>46</v>
      </c>
      <c r="B27" s="11" t="n">
        <v>20</v>
      </c>
      <c r="C27" s="13"/>
      <c r="D27" s="14" t="n">
        <v>0.21</v>
      </c>
      <c r="E27" s="15" t="n">
        <f aca="false">SUM(C27*D27)+C27</f>
        <v>0</v>
      </c>
      <c r="F27" s="15" t="n">
        <f aca="false">SUM(B27*C27)</f>
        <v>0</v>
      </c>
      <c r="G27" s="15" t="n">
        <f aca="false">SUM(F27*D27)</f>
        <v>0</v>
      </c>
      <c r="H27" s="16" t="n">
        <f aca="false">SUM(B27*E27)</f>
        <v>0</v>
      </c>
      <c r="I27" s="25" t="s">
        <v>45</v>
      </c>
    </row>
    <row r="28" customFormat="false" ht="12.75" hidden="false" customHeight="false" outlineLevel="0" collapsed="false">
      <c r="A28" s="12" t="s">
        <v>47</v>
      </c>
      <c r="B28" s="11" t="n">
        <v>1000</v>
      </c>
      <c r="C28" s="13"/>
      <c r="D28" s="14" t="n">
        <v>0.21</v>
      </c>
      <c r="E28" s="15" t="n">
        <f aca="false">SUM(C28*D28)+C28</f>
        <v>0</v>
      </c>
      <c r="F28" s="15" t="n">
        <f aca="false">SUM(B28*C28)</f>
        <v>0</v>
      </c>
      <c r="G28" s="15" t="n">
        <f aca="false">SUM(F28*D28)</f>
        <v>0</v>
      </c>
      <c r="H28" s="16" t="n">
        <f aca="false">SUM(B28*E28)</f>
        <v>0</v>
      </c>
      <c r="I28" s="12" t="s">
        <v>48</v>
      </c>
    </row>
    <row r="29" customFormat="false" ht="12.75" hidden="false" customHeight="false" outlineLevel="0" collapsed="false">
      <c r="A29" s="12" t="s">
        <v>49</v>
      </c>
      <c r="B29" s="11" t="n">
        <v>1000</v>
      </c>
      <c r="C29" s="13"/>
      <c r="D29" s="14" t="n">
        <v>0.21</v>
      </c>
      <c r="E29" s="15" t="n">
        <f aca="false">SUM(C29*D29)+C29</f>
        <v>0</v>
      </c>
      <c r="F29" s="15" t="n">
        <f aca="false">SUM(B29*C29)</f>
        <v>0</v>
      </c>
      <c r="G29" s="15" t="n">
        <f aca="false">SUM(F29*D29)</f>
        <v>0</v>
      </c>
      <c r="H29" s="16" t="n">
        <f aca="false">SUM(B29*E29)</f>
        <v>0</v>
      </c>
      <c r="I29" s="12" t="s">
        <v>48</v>
      </c>
    </row>
    <row r="30" customFormat="false" ht="12.75" hidden="false" customHeight="false" outlineLevel="0" collapsed="false">
      <c r="A30" s="12" t="s">
        <v>50</v>
      </c>
      <c r="B30" s="11" t="n">
        <v>1500</v>
      </c>
      <c r="C30" s="13"/>
      <c r="D30" s="14" t="n">
        <v>0.21</v>
      </c>
      <c r="E30" s="15" t="n">
        <f aca="false">SUM(C30*D30)+C30</f>
        <v>0</v>
      </c>
      <c r="F30" s="15" t="n">
        <f aca="false">SUM(B30*C30)</f>
        <v>0</v>
      </c>
      <c r="G30" s="15" t="n">
        <f aca="false">SUM(F30*D30)</f>
        <v>0</v>
      </c>
      <c r="H30" s="16" t="n">
        <f aca="false">SUM(B30*E30)</f>
        <v>0</v>
      </c>
      <c r="I30" s="12" t="s">
        <v>48</v>
      </c>
    </row>
    <row r="31" customFormat="false" ht="12.75" hidden="false" customHeight="false" outlineLevel="0" collapsed="false">
      <c r="A31" s="12" t="s">
        <v>51</v>
      </c>
      <c r="B31" s="11" t="n">
        <v>1500</v>
      </c>
      <c r="C31" s="13"/>
      <c r="D31" s="14" t="n">
        <v>0.21</v>
      </c>
      <c r="E31" s="15" t="n">
        <f aca="false">SUM(C31*D31)+C31</f>
        <v>0</v>
      </c>
      <c r="F31" s="15" t="n">
        <f aca="false">SUM(B31*C31)</f>
        <v>0</v>
      </c>
      <c r="G31" s="15" t="n">
        <f aca="false">SUM(F31*D31)</f>
        <v>0</v>
      </c>
      <c r="H31" s="16" t="n">
        <f aca="false">SUM(B31*E31)</f>
        <v>0</v>
      </c>
      <c r="I31" s="12" t="s">
        <v>48</v>
      </c>
    </row>
    <row r="32" customFormat="false" ht="12.75" hidden="false" customHeight="false" outlineLevel="0" collapsed="false">
      <c r="A32" s="17" t="s">
        <v>52</v>
      </c>
      <c r="B32" s="11" t="n">
        <v>100</v>
      </c>
      <c r="C32" s="13"/>
      <c r="D32" s="14"/>
      <c r="E32" s="15"/>
      <c r="F32" s="15" t="n">
        <f aca="false">SUM(B32*C32)</f>
        <v>0</v>
      </c>
      <c r="G32" s="15"/>
      <c r="H32" s="16"/>
      <c r="I32" s="12" t="s">
        <v>53</v>
      </c>
    </row>
    <row r="33" customFormat="false" ht="12.75" hidden="false" customHeight="false" outlineLevel="0" collapsed="false">
      <c r="A33" s="17" t="s">
        <v>54</v>
      </c>
      <c r="B33" s="11" t="n">
        <v>300</v>
      </c>
      <c r="C33" s="13"/>
      <c r="D33" s="14" t="n">
        <v>0.21</v>
      </c>
      <c r="E33" s="15" t="n">
        <f aca="false">SUM(C33*D33)+C33</f>
        <v>0</v>
      </c>
      <c r="F33" s="15" t="n">
        <f aca="false">SUM(B33*C33)</f>
        <v>0</v>
      </c>
      <c r="G33" s="15" t="n">
        <f aca="false">SUM(F33*D33)</f>
        <v>0</v>
      </c>
      <c r="H33" s="16" t="n">
        <f aca="false">SUM(B33*E33)</f>
        <v>0</v>
      </c>
      <c r="I33" s="17" t="s">
        <v>53</v>
      </c>
    </row>
    <row r="34" customFormat="false" ht="25.5" hidden="false" customHeight="false" outlineLevel="0" collapsed="false">
      <c r="A34" s="17" t="s">
        <v>55</v>
      </c>
      <c r="B34" s="11" t="n">
        <v>150</v>
      </c>
      <c r="C34" s="13"/>
      <c r="D34" s="14"/>
      <c r="E34" s="15"/>
      <c r="F34" s="15" t="n">
        <f aca="false">SUM(B34*C34)</f>
        <v>0</v>
      </c>
      <c r="G34" s="15"/>
      <c r="H34" s="16"/>
      <c r="I34" s="17" t="s">
        <v>53</v>
      </c>
    </row>
    <row r="35" customFormat="false" ht="25.5" hidden="false" customHeight="false" outlineLevel="0" collapsed="false">
      <c r="A35" s="17" t="s">
        <v>56</v>
      </c>
      <c r="B35" s="11" t="n">
        <v>150</v>
      </c>
      <c r="C35" s="13"/>
      <c r="D35" s="14" t="n">
        <v>0.21</v>
      </c>
      <c r="E35" s="15" t="n">
        <f aca="false">SUM(C35*D35)+C35</f>
        <v>0</v>
      </c>
      <c r="F35" s="15" t="n">
        <f aca="false">SUM(B35*C35)</f>
        <v>0</v>
      </c>
      <c r="G35" s="15" t="n">
        <f aca="false">SUM(F35*D35)</f>
        <v>0</v>
      </c>
      <c r="H35" s="16" t="n">
        <f aca="false">SUM(B35*E35)</f>
        <v>0</v>
      </c>
      <c r="I35" s="5" t="s">
        <v>53</v>
      </c>
    </row>
    <row r="36" customFormat="false" ht="28.5" hidden="false" customHeight="false" outlineLevel="0" collapsed="false">
      <c r="A36" s="19" t="s">
        <v>57</v>
      </c>
      <c r="B36" s="11" t="n">
        <v>20</v>
      </c>
      <c r="C36" s="13"/>
      <c r="D36" s="14" t="n">
        <v>0.21</v>
      </c>
      <c r="E36" s="15" t="n">
        <f aca="false">SUM(C36*D36)+C36</f>
        <v>0</v>
      </c>
      <c r="F36" s="15" t="n">
        <f aca="false">SUM(B36*C36)</f>
        <v>0</v>
      </c>
      <c r="G36" s="15" t="n">
        <f aca="false">SUM(F36*D36)</f>
        <v>0</v>
      </c>
      <c r="H36" s="16" t="n">
        <f aca="false">SUM(B36*E36)</f>
        <v>0</v>
      </c>
      <c r="I36" s="17" t="s">
        <v>58</v>
      </c>
    </row>
    <row r="37" customFormat="false" ht="12.75" hidden="false" customHeight="false" outlineLevel="0" collapsed="false">
      <c r="A37" s="12" t="s">
        <v>59</v>
      </c>
      <c r="B37" s="11" t="n">
        <v>100</v>
      </c>
      <c r="C37" s="13"/>
      <c r="D37" s="14" t="n">
        <v>0.21</v>
      </c>
      <c r="E37" s="15" t="n">
        <f aca="false">SUM(C37*D37)+C37</f>
        <v>0</v>
      </c>
      <c r="F37" s="15" t="n">
        <f aca="false">SUM(B37*C37)</f>
        <v>0</v>
      </c>
      <c r="G37" s="15" t="n">
        <f aca="false">SUM(F37*D37)</f>
        <v>0</v>
      </c>
      <c r="H37" s="16" t="n">
        <f aca="false">SUM(B37*E37)</f>
        <v>0</v>
      </c>
      <c r="I37" s="17" t="s">
        <v>60</v>
      </c>
    </row>
    <row r="38" customFormat="false" ht="12.75" hidden="false" customHeight="false" outlineLevel="0" collapsed="false">
      <c r="A38" s="26" t="s">
        <v>61</v>
      </c>
      <c r="B38" s="11" t="n">
        <v>40</v>
      </c>
      <c r="C38" s="13"/>
      <c r="D38" s="14" t="n">
        <v>0.21</v>
      </c>
      <c r="E38" s="15" t="n">
        <f aca="false">SUM(C38*D38)+C38</f>
        <v>0</v>
      </c>
      <c r="F38" s="15" t="n">
        <f aca="false">SUM(B38*C38)</f>
        <v>0</v>
      </c>
      <c r="G38" s="15" t="n">
        <f aca="false">SUM(F38*D38)</f>
        <v>0</v>
      </c>
      <c r="H38" s="16" t="n">
        <f aca="false">SUM(B38*E38)</f>
        <v>0</v>
      </c>
      <c r="I38" s="17" t="s">
        <v>62</v>
      </c>
    </row>
    <row r="39" customFormat="false" ht="28.5" hidden="false" customHeight="false" outlineLevel="0" collapsed="false">
      <c r="A39" s="19" t="s">
        <v>63</v>
      </c>
      <c r="B39" s="11" t="n">
        <v>10</v>
      </c>
      <c r="C39" s="13"/>
      <c r="D39" s="14" t="n">
        <v>0.21</v>
      </c>
      <c r="E39" s="15" t="n">
        <f aca="false">SUM(C39*D39)+C39</f>
        <v>0</v>
      </c>
      <c r="F39" s="15" t="n">
        <f aca="false">SUM(B39*C39)</f>
        <v>0</v>
      </c>
      <c r="G39" s="15" t="n">
        <f aca="false">SUM(F39*D39)</f>
        <v>0</v>
      </c>
      <c r="H39" s="16" t="n">
        <f aca="false">SUM(B39*E39)</f>
        <v>0</v>
      </c>
      <c r="I39" s="17"/>
    </row>
    <row r="40" customFormat="false" ht="12.75" hidden="false" customHeight="false" outlineLevel="0" collapsed="false">
      <c r="A40" s="20" t="s">
        <v>64</v>
      </c>
      <c r="B40" s="11" t="n">
        <v>200</v>
      </c>
      <c r="C40" s="13"/>
      <c r="D40" s="14" t="n">
        <v>0.21</v>
      </c>
      <c r="E40" s="15" t="n">
        <f aca="false">SUM(C40*D40)+C40</f>
        <v>0</v>
      </c>
      <c r="F40" s="15" t="n">
        <f aca="false">SUM(B40*C40)</f>
        <v>0</v>
      </c>
      <c r="G40" s="15" t="n">
        <f aca="false">SUM(F40*D40)</f>
        <v>0</v>
      </c>
      <c r="H40" s="16" t="n">
        <f aca="false">SUM(B40*E40)</f>
        <v>0</v>
      </c>
      <c r="I40" s="12" t="s">
        <v>65</v>
      </c>
    </row>
    <row r="41" s="27" customFormat="true" ht="12.75" hidden="false" customHeight="false" outlineLevel="0" collapsed="false">
      <c r="A41" s="20" t="s">
        <v>66</v>
      </c>
      <c r="B41" s="11" t="n">
        <v>10</v>
      </c>
      <c r="C41" s="13"/>
      <c r="D41" s="14" t="n">
        <v>0.21</v>
      </c>
      <c r="E41" s="15" t="n">
        <f aca="false">SUM(C41*D41)+C41</f>
        <v>0</v>
      </c>
      <c r="F41" s="15" t="n">
        <f aca="false">SUM(B41*C41)</f>
        <v>0</v>
      </c>
      <c r="G41" s="15" t="n">
        <f aca="false">SUM(F41*D41)</f>
        <v>0</v>
      </c>
      <c r="H41" s="16" t="n">
        <f aca="false">SUM(B41*E41)</f>
        <v>0</v>
      </c>
      <c r="I41" s="12" t="s">
        <v>67</v>
      </c>
    </row>
    <row r="42" customFormat="false" ht="12.75" hidden="false" customHeight="false" outlineLevel="0" collapsed="false">
      <c r="A42" s="26" t="s">
        <v>68</v>
      </c>
      <c r="B42" s="11" t="n">
        <v>150</v>
      </c>
      <c r="C42" s="13"/>
      <c r="D42" s="14" t="n">
        <v>0.21</v>
      </c>
      <c r="E42" s="15" t="n">
        <f aca="false">SUM(C42*D42)+C42</f>
        <v>0</v>
      </c>
      <c r="F42" s="15" t="n">
        <f aca="false">SUM(B42*C42)</f>
        <v>0</v>
      </c>
      <c r="G42" s="15" t="n">
        <f aca="false">SUM(F42*D42)</f>
        <v>0</v>
      </c>
      <c r="H42" s="16" t="n">
        <f aca="false">SUM(B42*E42)</f>
        <v>0</v>
      </c>
      <c r="I42" s="17" t="s">
        <v>69</v>
      </c>
    </row>
    <row r="43" customFormat="false" ht="12.75" hidden="false" customHeight="false" outlineLevel="0" collapsed="false">
      <c r="A43" s="26" t="s">
        <v>70</v>
      </c>
      <c r="B43" s="11" t="n">
        <v>40</v>
      </c>
      <c r="C43" s="13"/>
      <c r="D43" s="14" t="n">
        <v>0.21</v>
      </c>
      <c r="E43" s="15" t="n">
        <f aca="false">SUM(C43*D43)+C43</f>
        <v>0</v>
      </c>
      <c r="F43" s="15" t="n">
        <f aca="false">SUM(B43*C43)</f>
        <v>0</v>
      </c>
      <c r="G43" s="15" t="n">
        <f aca="false">SUM(F43*D43)</f>
        <v>0</v>
      </c>
      <c r="H43" s="16" t="n">
        <f aca="false">SUM(B43*E43)</f>
        <v>0</v>
      </c>
      <c r="I43" s="17" t="s">
        <v>69</v>
      </c>
    </row>
    <row r="44" customFormat="false" ht="12.75" hidden="false" customHeight="false" outlineLevel="0" collapsed="false">
      <c r="A44" s="26" t="s">
        <v>71</v>
      </c>
      <c r="B44" s="11" t="n">
        <v>40</v>
      </c>
      <c r="C44" s="13"/>
      <c r="D44" s="14" t="n">
        <v>0.21</v>
      </c>
      <c r="E44" s="15" t="n">
        <f aca="false">SUM(C44*D44)+C44</f>
        <v>0</v>
      </c>
      <c r="F44" s="15" t="n">
        <f aca="false">SUM(B44*C44)</f>
        <v>0</v>
      </c>
      <c r="G44" s="15" t="n">
        <f aca="false">SUM(F44*D44)</f>
        <v>0</v>
      </c>
      <c r="H44" s="16" t="n">
        <f aca="false">SUM(B44*E44)</f>
        <v>0</v>
      </c>
      <c r="I44" s="17" t="s">
        <v>69</v>
      </c>
    </row>
    <row r="45" customFormat="false" ht="12.75" hidden="false" customHeight="false" outlineLevel="0" collapsed="false">
      <c r="A45" s="20" t="s">
        <v>72</v>
      </c>
      <c r="B45" s="11" t="n">
        <v>50</v>
      </c>
      <c r="C45" s="13"/>
      <c r="D45" s="14" t="n">
        <v>0.21</v>
      </c>
      <c r="E45" s="15" t="n">
        <f aca="false">SUM(C45*D45)+C45</f>
        <v>0</v>
      </c>
      <c r="F45" s="15" t="n">
        <f aca="false">SUM(B45*C45)</f>
        <v>0</v>
      </c>
      <c r="G45" s="15" t="n">
        <f aca="false">SUM(F45*D45)</f>
        <v>0</v>
      </c>
      <c r="H45" s="16" t="n">
        <f aca="false">SUM(B45*E45)</f>
        <v>0</v>
      </c>
      <c r="I45" s="12" t="s">
        <v>73</v>
      </c>
    </row>
    <row r="46" customFormat="false" ht="14.25" hidden="false" customHeight="false" outlineLevel="0" collapsed="false">
      <c r="A46" s="28" t="s">
        <v>74</v>
      </c>
      <c r="B46" s="11" t="n">
        <v>40</v>
      </c>
      <c r="C46" s="13"/>
      <c r="D46" s="14" t="n">
        <v>0.21</v>
      </c>
      <c r="E46" s="15" t="n">
        <f aca="false">SUM(C46*D46)+C46</f>
        <v>0</v>
      </c>
      <c r="F46" s="15" t="n">
        <f aca="false">SUM(B46*C46)</f>
        <v>0</v>
      </c>
      <c r="G46" s="15" t="n">
        <f aca="false">SUM(F46*D46)</f>
        <v>0</v>
      </c>
      <c r="H46" s="16" t="n">
        <f aca="false">SUM(B46*E46)</f>
        <v>0</v>
      </c>
      <c r="I46" s="17" t="s">
        <v>75</v>
      </c>
      <c r="J46" s="27"/>
    </row>
    <row r="47" customFormat="false" ht="12.75" hidden="false" customHeight="false" outlineLevel="0" collapsed="false">
      <c r="A47" s="20" t="s">
        <v>76</v>
      </c>
      <c r="B47" s="11" t="n">
        <v>150</v>
      </c>
      <c r="C47" s="13"/>
      <c r="D47" s="14" t="n">
        <v>0.21</v>
      </c>
      <c r="E47" s="15" t="n">
        <f aca="false">SUM(C47*D47)+C47</f>
        <v>0</v>
      </c>
      <c r="F47" s="15" t="n">
        <f aca="false">SUM(B47*C47)</f>
        <v>0</v>
      </c>
      <c r="G47" s="15" t="n">
        <f aca="false">SUM(F47*D47)</f>
        <v>0</v>
      </c>
      <c r="H47" s="16" t="n">
        <f aca="false">SUM(B47*E47)</f>
        <v>0</v>
      </c>
      <c r="I47" s="12"/>
      <c r="J47" s="27"/>
    </row>
    <row r="48" customFormat="false" ht="42.75" hidden="false" customHeight="false" outlineLevel="0" collapsed="false">
      <c r="A48" s="26" t="s">
        <v>77</v>
      </c>
      <c r="B48" s="11" t="n">
        <v>1000</v>
      </c>
      <c r="C48" s="13"/>
      <c r="D48" s="14" t="n">
        <v>0.21</v>
      </c>
      <c r="E48" s="15" t="n">
        <f aca="false">SUM(C48*D48)+C48</f>
        <v>0</v>
      </c>
      <c r="F48" s="15" t="n">
        <f aca="false">SUM(B48*C48)</f>
        <v>0</v>
      </c>
      <c r="G48" s="15" t="n">
        <f aca="false">SUM(F48*D48)</f>
        <v>0</v>
      </c>
      <c r="H48" s="16" t="n">
        <f aca="false">SUM(B48*E48)</f>
        <v>0</v>
      </c>
      <c r="I48" s="29" t="s">
        <v>78</v>
      </c>
      <c r="J48" s="27"/>
    </row>
    <row r="49" customFormat="false" ht="25.5" hidden="false" customHeight="false" outlineLevel="0" collapsed="false">
      <c r="A49" s="26" t="s">
        <v>79</v>
      </c>
      <c r="B49" s="11" t="n">
        <v>50</v>
      </c>
      <c r="C49" s="13"/>
      <c r="D49" s="14" t="n">
        <v>0.21</v>
      </c>
      <c r="E49" s="15" t="n">
        <f aca="false">SUM(C49*D49)+C49</f>
        <v>0</v>
      </c>
      <c r="F49" s="15" t="n">
        <f aca="false">SUM(B49*C49)</f>
        <v>0</v>
      </c>
      <c r="G49" s="15" t="n">
        <f aca="false">SUM(F49*D49)</f>
        <v>0</v>
      </c>
      <c r="H49" s="16" t="n">
        <f aca="false">SUM(B49*E49)</f>
        <v>0</v>
      </c>
      <c r="I49" s="30"/>
      <c r="J49" s="27"/>
    </row>
    <row r="50" customFormat="false" ht="12.75" hidden="false" customHeight="false" outlineLevel="0" collapsed="false">
      <c r="A50" s="20" t="s">
        <v>80</v>
      </c>
      <c r="B50" s="11" t="n">
        <v>50</v>
      </c>
      <c r="C50" s="13"/>
      <c r="D50" s="14" t="n">
        <v>0.21</v>
      </c>
      <c r="E50" s="15" t="n">
        <f aca="false">SUM(C50*D50)+C50</f>
        <v>0</v>
      </c>
      <c r="F50" s="15" t="n">
        <f aca="false">SUM(B50*C50)</f>
        <v>0</v>
      </c>
      <c r="G50" s="15" t="n">
        <f aca="false">SUM(F50*D50)</f>
        <v>0</v>
      </c>
      <c r="H50" s="16" t="n">
        <f aca="false">SUM(B50*E50)</f>
        <v>0</v>
      </c>
      <c r="I50" s="12" t="s">
        <v>81</v>
      </c>
      <c r="J50" s="27"/>
    </row>
    <row r="51" customFormat="false" ht="12.75" hidden="false" customHeight="false" outlineLevel="0" collapsed="false">
      <c r="A51" s="26" t="s">
        <v>82</v>
      </c>
      <c r="B51" s="11" t="n">
        <v>160</v>
      </c>
      <c r="C51" s="13"/>
      <c r="D51" s="14" t="n">
        <v>0.21</v>
      </c>
      <c r="E51" s="15" t="n">
        <f aca="false">SUM(C51*D51)+C51</f>
        <v>0</v>
      </c>
      <c r="F51" s="15" t="n">
        <f aca="false">SUM(B51*C51)</f>
        <v>0</v>
      </c>
      <c r="G51" s="15" t="n">
        <f aca="false">SUM(F51*D51)</f>
        <v>0</v>
      </c>
      <c r="H51" s="16" t="n">
        <f aca="false">SUM(B51*E51)</f>
        <v>0</v>
      </c>
      <c r="I51" s="12" t="s">
        <v>83</v>
      </c>
      <c r="J51" s="27"/>
    </row>
    <row r="52" customFormat="false" ht="12.75" hidden="false" customHeight="false" outlineLevel="0" collapsed="false">
      <c r="A52" s="20" t="s">
        <v>84</v>
      </c>
      <c r="B52" s="11" t="n">
        <v>200</v>
      </c>
      <c r="C52" s="13"/>
      <c r="D52" s="14" t="n">
        <v>0.21</v>
      </c>
      <c r="E52" s="15" t="n">
        <f aca="false">SUM(C52*D52)+C52</f>
        <v>0</v>
      </c>
      <c r="F52" s="15" t="n">
        <f aca="false">SUM(B52*C52)</f>
        <v>0</v>
      </c>
      <c r="G52" s="15" t="n">
        <f aca="false">SUM(F52*D52)</f>
        <v>0</v>
      </c>
      <c r="H52" s="16" t="n">
        <f aca="false">SUM(B52*E52)</f>
        <v>0</v>
      </c>
      <c r="I52" s="12"/>
      <c r="J52" s="27"/>
    </row>
    <row r="53" customFormat="false" ht="12.75" hidden="false" customHeight="false" outlineLevel="0" collapsed="false">
      <c r="A53" s="26" t="s">
        <v>85</v>
      </c>
      <c r="B53" s="11" t="n">
        <v>20</v>
      </c>
      <c r="C53" s="13"/>
      <c r="D53" s="14" t="n">
        <v>0.21</v>
      </c>
      <c r="E53" s="15" t="n">
        <f aca="false">SUM(C53*D53)+C53</f>
        <v>0</v>
      </c>
      <c r="F53" s="15" t="n">
        <f aca="false">SUM(B53*C53)</f>
        <v>0</v>
      </c>
      <c r="G53" s="15" t="n">
        <f aca="false">SUM(F53*D53)</f>
        <v>0</v>
      </c>
      <c r="H53" s="16" t="n">
        <f aca="false">SUM(B53*E53)</f>
        <v>0</v>
      </c>
      <c r="I53" s="12"/>
      <c r="J53" s="27"/>
    </row>
    <row r="54" customFormat="false" ht="12.75" hidden="false" customHeight="false" outlineLevel="0" collapsed="false">
      <c r="A54" s="26" t="s">
        <v>86</v>
      </c>
      <c r="B54" s="11" t="n">
        <v>60</v>
      </c>
      <c r="C54" s="13"/>
      <c r="D54" s="14" t="n">
        <v>0.21</v>
      </c>
      <c r="E54" s="15" t="n">
        <f aca="false">SUM(C54*D54)+C54</f>
        <v>0</v>
      </c>
      <c r="F54" s="15" t="n">
        <f aca="false">SUM(B54*C54)</f>
        <v>0</v>
      </c>
      <c r="G54" s="15" t="n">
        <f aca="false">SUM(F54*D54)</f>
        <v>0</v>
      </c>
      <c r="H54" s="16" t="n">
        <f aca="false">SUM(B54*E54)</f>
        <v>0</v>
      </c>
      <c r="I54" s="12"/>
      <c r="J54" s="27"/>
    </row>
    <row r="55" customFormat="false" ht="12.75" hidden="false" customHeight="false" outlineLevel="0" collapsed="false">
      <c r="A55" s="20" t="s">
        <v>87</v>
      </c>
      <c r="B55" s="11" t="n">
        <v>30</v>
      </c>
      <c r="C55" s="13"/>
      <c r="D55" s="14" t="n">
        <v>0.21</v>
      </c>
      <c r="E55" s="15" t="n">
        <f aca="false">SUM(C55*D55)+C55</f>
        <v>0</v>
      </c>
      <c r="F55" s="15" t="n">
        <f aca="false">SUM(B55*C55)</f>
        <v>0</v>
      </c>
      <c r="G55" s="15" t="n">
        <f aca="false">SUM(F55*D55)</f>
        <v>0</v>
      </c>
      <c r="H55" s="16" t="n">
        <f aca="false">SUM(B55*E55)</f>
        <v>0</v>
      </c>
      <c r="I55" s="12"/>
      <c r="J55" s="27"/>
    </row>
    <row r="56" customFormat="false" ht="12.75" hidden="false" customHeight="false" outlineLevel="0" collapsed="false">
      <c r="A56" s="26" t="s">
        <v>88</v>
      </c>
      <c r="B56" s="11" t="n">
        <v>15</v>
      </c>
      <c r="C56" s="13"/>
      <c r="D56" s="14" t="n">
        <v>0.21</v>
      </c>
      <c r="E56" s="15" t="n">
        <f aca="false">SUM(C56*D56)+C56</f>
        <v>0</v>
      </c>
      <c r="F56" s="15" t="n">
        <f aca="false">SUM(B56*C56)</f>
        <v>0</v>
      </c>
      <c r="G56" s="15" t="n">
        <f aca="false">SUM(F56*D56)</f>
        <v>0</v>
      </c>
      <c r="H56" s="16" t="n">
        <f aca="false">SUM(B56*E56)</f>
        <v>0</v>
      </c>
      <c r="I56" s="12"/>
      <c r="J56" s="27"/>
    </row>
    <row r="57" customFormat="false" ht="12.75" hidden="false" customHeight="false" outlineLevel="0" collapsed="false">
      <c r="A57" s="20" t="s">
        <v>89</v>
      </c>
      <c r="B57" s="11" t="n">
        <v>20</v>
      </c>
      <c r="C57" s="13"/>
      <c r="D57" s="14" t="n">
        <v>0.21</v>
      </c>
      <c r="E57" s="15" t="n">
        <f aca="false">SUM(C57*D57)+C57</f>
        <v>0</v>
      </c>
      <c r="F57" s="15" t="n">
        <f aca="false">SUM(B57*C57)</f>
        <v>0</v>
      </c>
      <c r="G57" s="15" t="n">
        <f aca="false">SUM(F57*D57)</f>
        <v>0</v>
      </c>
      <c r="H57" s="16" t="n">
        <f aca="false">SUM(B57*E57)</f>
        <v>0</v>
      </c>
      <c r="I57" s="12"/>
      <c r="J57" s="27"/>
    </row>
    <row r="58" customFormat="false" ht="28.5" hidden="false" customHeight="false" outlineLevel="0" collapsed="false">
      <c r="A58" s="26" t="s">
        <v>90</v>
      </c>
      <c r="B58" s="11" t="n">
        <v>40</v>
      </c>
      <c r="C58" s="13"/>
      <c r="D58" s="14" t="n">
        <v>0.21</v>
      </c>
      <c r="E58" s="15" t="n">
        <f aca="false">SUM(C58*D58)+C58</f>
        <v>0</v>
      </c>
      <c r="F58" s="15" t="n">
        <f aca="false">SUM(B58*C58)</f>
        <v>0</v>
      </c>
      <c r="G58" s="15" t="n">
        <f aca="false">SUM(F58*D58)</f>
        <v>0</v>
      </c>
      <c r="H58" s="16" t="n">
        <f aca="false">SUM(B58*E58)</f>
        <v>0</v>
      </c>
      <c r="I58" s="29" t="s">
        <v>91</v>
      </c>
      <c r="J58" s="27"/>
    </row>
    <row r="59" customFormat="false" ht="28.5" hidden="false" customHeight="false" outlineLevel="0" collapsed="false">
      <c r="A59" s="19" t="s">
        <v>92</v>
      </c>
      <c r="B59" s="11" t="n">
        <v>80</v>
      </c>
      <c r="C59" s="13"/>
      <c r="D59" s="14" t="n">
        <v>0.21</v>
      </c>
      <c r="E59" s="15" t="n">
        <f aca="false">SUM(C59*D59)+C59</f>
        <v>0</v>
      </c>
      <c r="F59" s="15" t="n">
        <f aca="false">SUM(B59*C59)</f>
        <v>0</v>
      </c>
      <c r="G59" s="15" t="n">
        <f aca="false">SUM(F59*D59)</f>
        <v>0</v>
      </c>
      <c r="H59" s="16" t="n">
        <f aca="false">SUM(B59*E59)</f>
        <v>0</v>
      </c>
      <c r="I59" s="17" t="s">
        <v>93</v>
      </c>
      <c r="J59" s="27"/>
    </row>
    <row r="60" customFormat="false" ht="12.75" hidden="false" customHeight="false" outlineLevel="0" collapsed="false">
      <c r="A60" s="26" t="s">
        <v>94</v>
      </c>
      <c r="B60" s="11" t="n">
        <v>40</v>
      </c>
      <c r="C60" s="13"/>
      <c r="D60" s="14" t="n">
        <v>0.21</v>
      </c>
      <c r="E60" s="15" t="n">
        <f aca="false">SUM(C60*D60)+C60</f>
        <v>0</v>
      </c>
      <c r="F60" s="15" t="n">
        <f aca="false">SUM(B60*C60)</f>
        <v>0</v>
      </c>
      <c r="G60" s="15" t="n">
        <f aca="false">SUM(F60*D60)</f>
        <v>0</v>
      </c>
      <c r="H60" s="16" t="n">
        <f aca="false">SUM(B60*E60)</f>
        <v>0</v>
      </c>
      <c r="I60" s="12"/>
      <c r="J60" s="27"/>
    </row>
    <row r="61" customFormat="false" ht="25.5" hidden="false" customHeight="false" outlineLevel="0" collapsed="false">
      <c r="A61" s="26" t="s">
        <v>95</v>
      </c>
      <c r="B61" s="11" t="n">
        <v>100</v>
      </c>
      <c r="C61" s="13"/>
      <c r="D61" s="14" t="n">
        <v>0.21</v>
      </c>
      <c r="E61" s="15" t="n">
        <f aca="false">SUM(C61*D61)+C61</f>
        <v>0</v>
      </c>
      <c r="F61" s="15" t="n">
        <f aca="false">SUM(B61*C61)</f>
        <v>0</v>
      </c>
      <c r="G61" s="15" t="n">
        <f aca="false">SUM(F61*D61)</f>
        <v>0</v>
      </c>
      <c r="H61" s="16" t="n">
        <f aca="false">SUM(B61*E61)</f>
        <v>0</v>
      </c>
      <c r="I61" s="12" t="s">
        <v>96</v>
      </c>
      <c r="J61" s="27"/>
    </row>
    <row r="62" customFormat="false" ht="25.5" hidden="false" customHeight="false" outlineLevel="0" collapsed="false">
      <c r="A62" s="20" t="s">
        <v>97</v>
      </c>
      <c r="B62" s="11" t="n">
        <v>150</v>
      </c>
      <c r="C62" s="13"/>
      <c r="D62" s="14" t="n">
        <v>0.21</v>
      </c>
      <c r="E62" s="15" t="n">
        <f aca="false">SUM(C62*D62)+C62</f>
        <v>0</v>
      </c>
      <c r="F62" s="15" t="n">
        <f aca="false">SUM(B62*C62)</f>
        <v>0</v>
      </c>
      <c r="G62" s="15" t="n">
        <f aca="false">SUM(F62*D62)</f>
        <v>0</v>
      </c>
      <c r="H62" s="16" t="n">
        <f aca="false">SUM(B62*E62)</f>
        <v>0</v>
      </c>
      <c r="I62" s="12" t="s">
        <v>98</v>
      </c>
      <c r="J62" s="27"/>
    </row>
    <row r="63" customFormat="false" ht="12.75" hidden="false" customHeight="false" outlineLevel="0" collapsed="false">
      <c r="A63" s="20" t="s">
        <v>99</v>
      </c>
      <c r="B63" s="11" t="n">
        <v>100</v>
      </c>
      <c r="C63" s="13"/>
      <c r="D63" s="14" t="n">
        <v>0.21</v>
      </c>
      <c r="E63" s="15" t="n">
        <f aca="false">SUM(C63*D63)+C63</f>
        <v>0</v>
      </c>
      <c r="F63" s="15" t="n">
        <f aca="false">SUM(B63*C63)</f>
        <v>0</v>
      </c>
      <c r="G63" s="15" t="n">
        <f aca="false">SUM(F63*D63)</f>
        <v>0</v>
      </c>
      <c r="H63" s="16" t="n">
        <f aca="false">SUM(B63*E63)</f>
        <v>0</v>
      </c>
      <c r="I63" s="12" t="s">
        <v>98</v>
      </c>
      <c r="J63" s="27"/>
    </row>
    <row r="64" customFormat="false" ht="25.5" hidden="false" customHeight="false" outlineLevel="0" collapsed="false">
      <c r="A64" s="20" t="s">
        <v>100</v>
      </c>
      <c r="B64" s="11" t="n">
        <v>70</v>
      </c>
      <c r="C64" s="13"/>
      <c r="D64" s="14" t="n">
        <v>0.21</v>
      </c>
      <c r="E64" s="15" t="n">
        <f aca="false">SUM(C64*D64)+C64</f>
        <v>0</v>
      </c>
      <c r="F64" s="15" t="n">
        <f aca="false">SUM(B64*C64)</f>
        <v>0</v>
      </c>
      <c r="G64" s="15" t="n">
        <f aca="false">SUM(F64*D64)</f>
        <v>0</v>
      </c>
      <c r="H64" s="16" t="n">
        <f aca="false">SUM(B64*E64)</f>
        <v>0</v>
      </c>
      <c r="I64" s="12" t="s">
        <v>101</v>
      </c>
      <c r="J64" s="27"/>
    </row>
    <row r="65" customFormat="false" ht="25.5" hidden="false" customHeight="false" outlineLevel="0" collapsed="false">
      <c r="A65" s="20" t="s">
        <v>102</v>
      </c>
      <c r="B65" s="11" t="n">
        <v>30</v>
      </c>
      <c r="C65" s="13"/>
      <c r="D65" s="14" t="n">
        <v>0.21</v>
      </c>
      <c r="E65" s="15" t="n">
        <f aca="false">SUM(C65*D65)+C65</f>
        <v>0</v>
      </c>
      <c r="F65" s="15" t="n">
        <f aca="false">SUM(B65*C65)</f>
        <v>0</v>
      </c>
      <c r="G65" s="15" t="n">
        <f aca="false">SUM(F65*D65)</f>
        <v>0</v>
      </c>
      <c r="H65" s="16" t="n">
        <f aca="false">SUM(B65*E65)</f>
        <v>0</v>
      </c>
      <c r="I65" s="12"/>
      <c r="J65" s="27"/>
    </row>
    <row r="66" customFormat="false" ht="25.5" hidden="false" customHeight="false" outlineLevel="0" collapsed="false">
      <c r="A66" s="20" t="s">
        <v>103</v>
      </c>
      <c r="B66" s="11" t="n">
        <v>100</v>
      </c>
      <c r="C66" s="13"/>
      <c r="D66" s="14" t="n">
        <v>0.21</v>
      </c>
      <c r="E66" s="15" t="n">
        <f aca="false">SUM(C66*D66)+C66</f>
        <v>0</v>
      </c>
      <c r="F66" s="15" t="n">
        <f aca="false">SUM(B66*C66)</f>
        <v>0</v>
      </c>
      <c r="G66" s="15" t="n">
        <f aca="false">SUM(F66*D66)</f>
        <v>0</v>
      </c>
      <c r="H66" s="16" t="n">
        <f aca="false">SUM(B66*E66)</f>
        <v>0</v>
      </c>
      <c r="I66" s="12" t="s">
        <v>104</v>
      </c>
      <c r="J66" s="27"/>
    </row>
    <row r="67" customFormat="false" ht="12.75" hidden="false" customHeight="false" outlineLevel="0" collapsed="false">
      <c r="A67" s="20" t="s">
        <v>105</v>
      </c>
      <c r="B67" s="11" t="n">
        <v>100</v>
      </c>
      <c r="C67" s="13"/>
      <c r="D67" s="14" t="n">
        <v>0.21</v>
      </c>
      <c r="E67" s="15" t="n">
        <f aca="false">SUM(C67*D67)+C67</f>
        <v>0</v>
      </c>
      <c r="F67" s="15" t="n">
        <f aca="false">SUM(B67*C67)</f>
        <v>0</v>
      </c>
      <c r="G67" s="15" t="n">
        <f aca="false">SUM(F67*D67)</f>
        <v>0</v>
      </c>
      <c r="H67" s="16" t="n">
        <f aca="false">SUM(B67*E67)</f>
        <v>0</v>
      </c>
      <c r="I67" s="12" t="s">
        <v>98</v>
      </c>
      <c r="J67" s="27"/>
    </row>
    <row r="68" customFormat="false" ht="12.75" hidden="false" customHeight="false" outlineLevel="0" collapsed="false">
      <c r="A68" s="26" t="s">
        <v>106</v>
      </c>
      <c r="B68" s="11" t="n">
        <v>20</v>
      </c>
      <c r="C68" s="13"/>
      <c r="D68" s="14" t="n">
        <v>0.21</v>
      </c>
      <c r="E68" s="15" t="n">
        <f aca="false">SUM(C68*D68)+C68</f>
        <v>0</v>
      </c>
      <c r="F68" s="15" t="n">
        <f aca="false">SUM(B68*C68)</f>
        <v>0</v>
      </c>
      <c r="G68" s="15" t="n">
        <f aca="false">SUM(F68*D68)</f>
        <v>0</v>
      </c>
      <c r="H68" s="16" t="n">
        <f aca="false">SUM(B68*E68)</f>
        <v>0</v>
      </c>
      <c r="I68" s="17" t="s">
        <v>107</v>
      </c>
      <c r="J68" s="27"/>
    </row>
    <row r="69" customFormat="false" ht="12.75" hidden="false" customHeight="false" outlineLevel="0" collapsed="false">
      <c r="A69" s="26" t="s">
        <v>108</v>
      </c>
      <c r="B69" s="11" t="n">
        <v>10</v>
      </c>
      <c r="C69" s="13"/>
      <c r="D69" s="14" t="n">
        <v>0.21</v>
      </c>
      <c r="E69" s="15" t="n">
        <f aca="false">SUM(C69*D69)+C69</f>
        <v>0</v>
      </c>
      <c r="F69" s="15" t="n">
        <f aca="false">SUM(B69*C69)</f>
        <v>0</v>
      </c>
      <c r="G69" s="15" t="n">
        <f aca="false">SUM(F69*D69)</f>
        <v>0</v>
      </c>
      <c r="H69" s="16" t="n">
        <f aca="false">SUM(B69*E69)</f>
        <v>0</v>
      </c>
      <c r="I69" s="17" t="s">
        <v>109</v>
      </c>
      <c r="J69" s="27"/>
    </row>
    <row r="70" customFormat="false" ht="12.75" hidden="false" customHeight="false" outlineLevel="0" collapsed="false">
      <c r="A70" s="20" t="s">
        <v>110</v>
      </c>
      <c r="B70" s="11" t="n">
        <v>50</v>
      </c>
      <c r="C70" s="13"/>
      <c r="D70" s="14" t="n">
        <v>0.21</v>
      </c>
      <c r="E70" s="15" t="n">
        <f aca="false">SUM(C70*D70)+C70</f>
        <v>0</v>
      </c>
      <c r="F70" s="15" t="n">
        <f aca="false">SUM(B70*C70)</f>
        <v>0</v>
      </c>
      <c r="G70" s="15" t="n">
        <f aca="false">SUM(F70*D70)</f>
        <v>0</v>
      </c>
      <c r="H70" s="16" t="n">
        <f aca="false">SUM(B70*E70)</f>
        <v>0</v>
      </c>
      <c r="I70" s="12" t="s">
        <v>111</v>
      </c>
      <c r="J70" s="27"/>
    </row>
    <row r="71" customFormat="false" ht="25.5" hidden="false" customHeight="false" outlineLevel="0" collapsed="false">
      <c r="A71" s="20" t="s">
        <v>112</v>
      </c>
      <c r="B71" s="11" t="n">
        <v>100</v>
      </c>
      <c r="C71" s="13"/>
      <c r="D71" s="14" t="n">
        <v>0.21</v>
      </c>
      <c r="E71" s="15" t="n">
        <f aca="false">SUM(C71*D71)+C71</f>
        <v>0</v>
      </c>
      <c r="F71" s="15" t="n">
        <f aca="false">SUM(B71*C71)</f>
        <v>0</v>
      </c>
      <c r="G71" s="15" t="n">
        <f aca="false">SUM(F71*D71)</f>
        <v>0</v>
      </c>
      <c r="H71" s="16" t="n">
        <f aca="false">SUM(B71*E71)</f>
        <v>0</v>
      </c>
      <c r="I71" s="12"/>
      <c r="J71" s="27"/>
    </row>
    <row r="72" customFormat="false" ht="25.5" hidden="false" customHeight="false" outlineLevel="0" collapsed="false">
      <c r="A72" s="20" t="s">
        <v>113</v>
      </c>
      <c r="B72" s="11" t="n">
        <v>70</v>
      </c>
      <c r="C72" s="13"/>
      <c r="D72" s="14" t="n">
        <v>0.21</v>
      </c>
      <c r="E72" s="15" t="n">
        <f aca="false">SUM(C72*D72)+C72</f>
        <v>0</v>
      </c>
      <c r="F72" s="15" t="n">
        <f aca="false">SUM(B72*C72)</f>
        <v>0</v>
      </c>
      <c r="G72" s="15" t="n">
        <f aca="false">SUM(F72*D72)</f>
        <v>0</v>
      </c>
      <c r="H72" s="16" t="n">
        <f aca="false">SUM(B72*E72)</f>
        <v>0</v>
      </c>
      <c r="I72" s="12"/>
      <c r="J72" s="27"/>
    </row>
    <row r="73" customFormat="false" ht="12.75" hidden="false" customHeight="false" outlineLevel="0" collapsed="false">
      <c r="A73" s="4" t="s">
        <v>114</v>
      </c>
      <c r="B73" s="4"/>
      <c r="C73" s="4"/>
      <c r="D73" s="4"/>
      <c r="E73" s="31"/>
      <c r="F73" s="31" t="n">
        <f aca="false">SUM(F5:F72)</f>
        <v>0</v>
      </c>
      <c r="G73" s="31" t="n">
        <f aca="false">SUM(G5:G72)</f>
        <v>0</v>
      </c>
      <c r="H73" s="31" t="n">
        <f aca="false">SUM(H5:H72)</f>
        <v>0</v>
      </c>
      <c r="I73" s="12"/>
    </row>
    <row r="74" customFormat="false" ht="12.75" hidden="false" customHeight="false" outlineLevel="0" collapsed="false">
      <c r="A74" s="32"/>
      <c r="B74" s="27"/>
      <c r="C74" s="33"/>
      <c r="D74" s="27"/>
      <c r="E74" s="27"/>
      <c r="F74" s="27"/>
      <c r="G74" s="27"/>
      <c r="H74" s="27"/>
      <c r="I74" s="27"/>
    </row>
    <row r="75" customFormat="false" ht="12.75" hidden="false" customHeight="false" outlineLevel="0" collapsed="false">
      <c r="A75" s="34"/>
      <c r="B75" s="27"/>
      <c r="C75" s="33"/>
      <c r="D75" s="27"/>
      <c r="E75" s="27"/>
      <c r="F75" s="27"/>
      <c r="G75" s="27"/>
      <c r="H75" s="27"/>
      <c r="I75" s="27"/>
    </row>
    <row r="76" customFormat="false" ht="12.7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</row>
    <row r="77" customFormat="false" ht="12.7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6"/>
    </row>
    <row r="78" customFormat="false" ht="12.7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7"/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7"/>
    </row>
    <row r="80" customFormat="false" ht="1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40"/>
    </row>
    <row r="81" customFormat="false" ht="5.25" hidden="false" customHeight="tru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2"/>
    </row>
    <row r="82" customFormat="false" ht="12.75" hidden="false" customHeight="tru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4"/>
    </row>
    <row r="83" customFormat="false" ht="12.75" hidden="false" customHeight="true" outlineLevel="0" collapsed="false">
      <c r="A83" s="45"/>
      <c r="B83" s="46"/>
      <c r="C83" s="46"/>
      <c r="D83" s="46"/>
      <c r="E83" s="46"/>
      <c r="F83" s="46"/>
      <c r="G83" s="46"/>
      <c r="H83" s="46"/>
      <c r="I83" s="46"/>
      <c r="J83" s="44"/>
    </row>
    <row r="84" customFormat="false" ht="12.75" hidden="false" customHeight="true" outlineLevel="0" collapsed="false">
      <c r="A84" s="47"/>
      <c r="B84" s="48"/>
      <c r="C84" s="49"/>
      <c r="D84" s="49"/>
      <c r="E84" s="49"/>
      <c r="F84" s="49"/>
      <c r="G84" s="49"/>
      <c r="H84" s="49"/>
      <c r="I84" s="50"/>
      <c r="J84" s="44"/>
    </row>
    <row r="85" customFormat="false" ht="12.75" hidden="false" customHeight="true" outlineLevel="0" collapsed="false">
      <c r="A85" s="47"/>
      <c r="B85" s="48"/>
      <c r="C85" s="49"/>
      <c r="D85" s="49"/>
      <c r="E85" s="49"/>
      <c r="F85" s="49"/>
      <c r="G85" s="49"/>
      <c r="H85" s="49"/>
      <c r="I85" s="51"/>
      <c r="J85" s="44"/>
    </row>
    <row r="86" customFormat="false" ht="12.75" hidden="false" customHeight="true" outlineLevel="0" collapsed="false">
      <c r="A86" s="47"/>
      <c r="B86" s="48"/>
      <c r="C86" s="52"/>
      <c r="D86" s="52"/>
      <c r="E86" s="52"/>
      <c r="F86" s="52"/>
      <c r="G86" s="52"/>
      <c r="H86" s="52"/>
      <c r="I86" s="51"/>
      <c r="J86" s="44"/>
    </row>
    <row r="87" customFormat="false" ht="12.75" hidden="false" customHeight="true" outlineLevel="0" collapsed="false">
      <c r="A87" s="47"/>
      <c r="B87" s="48"/>
      <c r="C87" s="52"/>
      <c r="D87" s="52"/>
      <c r="E87" s="52"/>
      <c r="F87" s="52"/>
      <c r="G87" s="52"/>
      <c r="H87" s="52"/>
      <c r="I87" s="51"/>
      <c r="J87" s="44"/>
    </row>
    <row r="88" customFormat="false" ht="15" hidden="false" customHeight="true" outlineLevel="0" collapsed="false">
      <c r="A88" s="47"/>
      <c r="B88" s="48"/>
      <c r="C88" s="52"/>
      <c r="D88" s="52"/>
      <c r="E88" s="52"/>
      <c r="F88" s="52"/>
      <c r="G88" s="52"/>
      <c r="H88" s="52"/>
      <c r="I88" s="51"/>
      <c r="J88" s="44"/>
    </row>
    <row r="89" customFormat="false" ht="12.75" hidden="false" customHeight="true" outlineLevel="0" collapsed="false">
      <c r="A89" s="47"/>
      <c r="B89" s="48"/>
      <c r="C89" s="52"/>
      <c r="D89" s="52"/>
      <c r="E89" s="52"/>
      <c r="F89" s="52"/>
      <c r="G89" s="52"/>
      <c r="H89" s="52"/>
      <c r="I89" s="50"/>
      <c r="J89" s="44"/>
    </row>
    <row r="90" customFormat="false" ht="15" hidden="false" customHeight="false" outlineLevel="0" collapsed="false">
      <c r="A90" s="53"/>
      <c r="B90" s="48"/>
      <c r="C90" s="49"/>
      <c r="D90" s="49"/>
      <c r="E90" s="49"/>
      <c r="F90" s="49"/>
      <c r="G90" s="49"/>
      <c r="H90" s="49"/>
      <c r="I90" s="50"/>
    </row>
    <row r="91" customFormat="false" ht="12.75" hidden="false" customHeight="false" outlineLevel="0" collapsed="false">
      <c r="A91" s="54"/>
      <c r="B91" s="48"/>
      <c r="C91" s="49"/>
      <c r="D91" s="49"/>
      <c r="E91" s="49"/>
      <c r="F91" s="49"/>
      <c r="G91" s="49"/>
      <c r="H91" s="49"/>
      <c r="I91" s="51"/>
    </row>
  </sheetData>
  <mergeCells count="26">
    <mergeCell ref="A1:D1"/>
    <mergeCell ref="E1:G1"/>
    <mergeCell ref="A2:D2"/>
    <mergeCell ref="E2:G2"/>
    <mergeCell ref="A73:D73"/>
    <mergeCell ref="A76:I78"/>
    <mergeCell ref="A79:H79"/>
    <mergeCell ref="A80:I80"/>
    <mergeCell ref="A81:I81"/>
    <mergeCell ref="A82:I82"/>
    <mergeCell ref="C84:D84"/>
    <mergeCell ref="F84:H84"/>
    <mergeCell ref="C85:D85"/>
    <mergeCell ref="F85:H85"/>
    <mergeCell ref="C86:D86"/>
    <mergeCell ref="F86:H86"/>
    <mergeCell ref="C87:D87"/>
    <mergeCell ref="F87:H87"/>
    <mergeCell ref="C88:D88"/>
    <mergeCell ref="F88:H88"/>
    <mergeCell ref="C89:D89"/>
    <mergeCell ref="F89:H89"/>
    <mergeCell ref="C90:D90"/>
    <mergeCell ref="F90:H90"/>
    <mergeCell ref="C91:D91"/>
    <mergeCell ref="F91:H9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c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3:18:49Z</dcterms:created>
  <dc:creator>inet</dc:creator>
  <dc:description/>
  <dc:language>en-US</dc:language>
  <cp:lastModifiedBy>Pohůnková Monika</cp:lastModifiedBy>
  <cp:lastPrinted>2009-11-06T07:47:42Z</cp:lastPrinted>
  <dcterms:modified xsi:type="dcterms:W3CDTF">2020-05-05T13:0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