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Příloha č. 1 Druhy a jednotkové ceny dodávaných hygienických  potřeb</t>
  </si>
  <si>
    <t xml:space="preserve">vyplní dodavatel</t>
  </si>
  <si>
    <t xml:space="preserve">Druh sortimentu zboží</t>
  </si>
  <si>
    <t xml:space="preserve">cena za 1 kus bez DPH</t>
  </si>
  <si>
    <t xml:space="preserve">výše DPH       ( v % )</t>
  </si>
  <si>
    <t xml:space="preserve">cena s DPH za kus</t>
  </si>
  <si>
    <t xml:space="preserve">popis požadované kvality a balení, balení = 1 ks ve sloupci B</t>
  </si>
  <si>
    <t xml:space="preserve">čistící prostředek na nádobí  450 ml</t>
  </si>
  <si>
    <t xml:space="preserve">pytle na odpad 30 l</t>
  </si>
  <si>
    <t xml:space="preserve">balení po 50 ks</t>
  </si>
  <si>
    <t xml:space="preserve">pytle na odpad 60 l</t>
  </si>
  <si>
    <t xml:space="preserve">pytle na odpad 120 l</t>
  </si>
  <si>
    <t xml:space="preserve">balení po 50 ks, pevné </t>
  </si>
  <si>
    <t xml:space="preserve">toaletní papír 19cm</t>
  </si>
  <si>
    <t xml:space="preserve">2 vrstvý, recyklovaný, balení po 6 ks</t>
  </si>
  <si>
    <t xml:space="preserve">toaletní papír 23cm</t>
  </si>
  <si>
    <t xml:space="preserve">skládané papírové ručníky</t>
  </si>
  <si>
    <t xml:space="preserve">recyklované, jednovrstvé, balení po  5000ks</t>
  </si>
  <si>
    <t xml:space="preserve">hadr na podlahu tkaný</t>
  </si>
  <si>
    <t xml:space="preserve">tkaný, cca 50x60 cm</t>
  </si>
  <si>
    <t xml:space="preserve">švédská utěrka </t>
  </si>
  <si>
    <t xml:space="preserve">cca 30x30 cm</t>
  </si>
  <si>
    <t xml:space="preserve">mikrotenové  sáčky na hygienické potřeby </t>
  </si>
  <si>
    <t xml:space="preserve">balení po 25 ks</t>
  </si>
  <si>
    <t xml:space="preserve">vůně na WC ve spreji</t>
  </si>
  <si>
    <t xml:space="preserve">1 sprej</t>
  </si>
  <si>
    <t xml:space="preserve">WC gel desinfekční</t>
  </si>
  <si>
    <t xml:space="preserve">1 ks o objemu 750g</t>
  </si>
  <si>
    <t xml:space="preserve">čistící prostředek na nádobí  5 l</t>
  </si>
  <si>
    <t xml:space="preserve"> kanystr o objemu 5 l</t>
  </si>
  <si>
    <t xml:space="preserve">univerzální čistící prostředek na úklid 5 l</t>
  </si>
  <si>
    <t xml:space="preserve">univerzální desinfekční čisticí prostředek na úklid povrchů a podlah, kanystr o objemu 5 l</t>
  </si>
  <si>
    <t xml:space="preserve">antibakteriální tekuté mýdlo 5l</t>
  </si>
  <si>
    <t xml:space="preserve">kanstr o objemu 5 l, s antibakteriální přísadou a parfemací</t>
  </si>
  <si>
    <t xml:space="preserve">čistící prostředek na povrchy proti prachu v rozprašovači</t>
  </si>
  <si>
    <t xml:space="preserve">rozprašovač nebo sprej, 400 ml</t>
  </si>
  <si>
    <t xml:space="preserve">čistící prostředek na sklo v rozprašovači 500 ml</t>
  </si>
  <si>
    <t xml:space="preserve">prostředek na skla, okna, skleněné přepážky, rozprašovač, 500 ml</t>
  </si>
  <si>
    <t xml:space="preserve">tablety do pisoáru</t>
  </si>
  <si>
    <t xml:space="preserve">1 kg, cca 40 ks tablet</t>
  </si>
  <si>
    <t xml:space="preserve">úklidové rukavice 1 pár</t>
  </si>
  <si>
    <t xml:space="preserve">různé velikosti,zejm. M a L</t>
  </si>
  <si>
    <t xml:space="preserve">houbička na nádobí 10ks</t>
  </si>
  <si>
    <t xml:space="preserve">balení o 10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5" min="5" style="1" width="33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>
      <c r="A2" s="2"/>
      <c r="B2" s="2"/>
      <c r="C2" s="2"/>
      <c r="D2" s="2"/>
      <c r="E2" s="4"/>
    </row>
    <row r="3" customFormat="false" ht="15" hidden="false" customHeight="false" outlineLevel="0" collapsed="false">
      <c r="A3" s="5"/>
      <c r="B3" s="5"/>
      <c r="C3" s="5"/>
      <c r="D3" s="5"/>
      <c r="E3" s="4"/>
    </row>
    <row r="4" customFormat="false" ht="22.5" hidden="false" customHeight="false" outlineLevel="0" collapsed="false">
      <c r="A4" s="6"/>
      <c r="B4" s="7" t="s">
        <v>1</v>
      </c>
      <c r="C4" s="8"/>
      <c r="D4" s="6"/>
      <c r="E4" s="9"/>
    </row>
    <row r="5" customFormat="false" ht="38.2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</row>
    <row r="6" customFormat="false" ht="30" hidden="false" customHeight="false" outlineLevel="0" collapsed="false">
      <c r="A6" s="12" t="s">
        <v>7</v>
      </c>
      <c r="B6" s="13"/>
      <c r="C6" s="14" t="n">
        <v>0.21</v>
      </c>
      <c r="D6" s="15" t="n">
        <f aca="false">SUM(B6*C6)+B6</f>
        <v>0</v>
      </c>
      <c r="E6" s="16"/>
    </row>
    <row r="7" customFormat="false" ht="15" hidden="false" customHeight="false" outlineLevel="0" collapsed="false">
      <c r="A7" s="12" t="s">
        <v>8</v>
      </c>
      <c r="B7" s="13"/>
      <c r="C7" s="14" t="n">
        <v>0.21</v>
      </c>
      <c r="D7" s="15" t="n">
        <f aca="false">SUM(B7*C7)+B7</f>
        <v>0</v>
      </c>
      <c r="E7" s="16" t="s">
        <v>9</v>
      </c>
    </row>
    <row r="8" customFormat="false" ht="15" hidden="false" customHeight="false" outlineLevel="0" collapsed="false">
      <c r="A8" s="12" t="s">
        <v>10</v>
      </c>
      <c r="B8" s="13"/>
      <c r="C8" s="14" t="n">
        <v>0.21</v>
      </c>
      <c r="D8" s="15" t="n">
        <f aca="false">SUM(B8*C8)+B8</f>
        <v>0</v>
      </c>
      <c r="E8" s="16" t="s">
        <v>9</v>
      </c>
    </row>
    <row r="9" customFormat="false" ht="15" hidden="false" customHeight="false" outlineLevel="0" collapsed="false">
      <c r="A9" s="12" t="s">
        <v>11</v>
      </c>
      <c r="B9" s="13"/>
      <c r="C9" s="14" t="n">
        <v>0.21</v>
      </c>
      <c r="D9" s="15" t="n">
        <f aca="false">SUM(B9*C9)+B9</f>
        <v>0</v>
      </c>
      <c r="E9" s="16" t="s">
        <v>12</v>
      </c>
    </row>
    <row r="10" customFormat="false" ht="15" hidden="false" customHeight="false" outlineLevel="0" collapsed="false">
      <c r="A10" s="12" t="s">
        <v>13</v>
      </c>
      <c r="B10" s="13"/>
      <c r="C10" s="14" t="n">
        <v>0.21</v>
      </c>
      <c r="D10" s="15" t="n">
        <f aca="false">SUM(B10*C10)+B10</f>
        <v>0</v>
      </c>
      <c r="E10" s="16" t="s">
        <v>14</v>
      </c>
    </row>
    <row r="11" customFormat="false" ht="15" hidden="false" customHeight="false" outlineLevel="0" collapsed="false">
      <c r="A11" s="12" t="s">
        <v>15</v>
      </c>
      <c r="B11" s="13"/>
      <c r="C11" s="14" t="n">
        <v>0.21</v>
      </c>
      <c r="D11" s="15" t="n">
        <f aca="false">SUM(B11*C11)+B11</f>
        <v>0</v>
      </c>
      <c r="E11" s="16" t="s">
        <v>14</v>
      </c>
    </row>
    <row r="12" customFormat="false" ht="30" hidden="false" customHeight="false" outlineLevel="0" collapsed="false">
      <c r="A12" s="12" t="s">
        <v>16</v>
      </c>
      <c r="B12" s="13"/>
      <c r="C12" s="14" t="n">
        <v>0.21</v>
      </c>
      <c r="D12" s="15" t="n">
        <f aca="false">SUM(B12*C12)+B12</f>
        <v>0</v>
      </c>
      <c r="E12" s="16" t="s">
        <v>17</v>
      </c>
    </row>
    <row r="13" customFormat="false" ht="15" hidden="false" customHeight="false" outlineLevel="0" collapsed="false">
      <c r="A13" s="12" t="s">
        <v>18</v>
      </c>
      <c r="B13" s="13"/>
      <c r="C13" s="14" t="n">
        <v>0.21</v>
      </c>
      <c r="D13" s="15" t="n">
        <f aca="false">SUM(B13*C13)+B13</f>
        <v>0</v>
      </c>
      <c r="E13" s="16" t="s">
        <v>19</v>
      </c>
    </row>
    <row r="14" customFormat="false" ht="15" hidden="false" customHeight="false" outlineLevel="0" collapsed="false">
      <c r="A14" s="12" t="s">
        <v>20</v>
      </c>
      <c r="B14" s="13"/>
      <c r="C14" s="14" t="n">
        <v>0.21</v>
      </c>
      <c r="D14" s="15" t="n">
        <f aca="false">SUM(B14*C14)+B14</f>
        <v>0</v>
      </c>
      <c r="E14" s="16" t="s">
        <v>21</v>
      </c>
    </row>
    <row r="15" customFormat="false" ht="30" hidden="false" customHeight="false" outlineLevel="0" collapsed="false">
      <c r="A15" s="12" t="s">
        <v>22</v>
      </c>
      <c r="B15" s="13"/>
      <c r="C15" s="14" t="n">
        <v>0.21</v>
      </c>
      <c r="D15" s="15" t="n">
        <f aca="false">SUM(B15*C15)+B15</f>
        <v>0</v>
      </c>
      <c r="E15" s="16" t="s">
        <v>23</v>
      </c>
    </row>
    <row r="16" customFormat="false" ht="15" hidden="false" customHeight="false" outlineLevel="0" collapsed="false">
      <c r="A16" s="12" t="s">
        <v>24</v>
      </c>
      <c r="B16" s="13"/>
      <c r="C16" s="14" t="n">
        <v>0.21</v>
      </c>
      <c r="D16" s="15" t="n">
        <f aca="false">SUM(B16*C16)+B16</f>
        <v>0</v>
      </c>
      <c r="E16" s="16" t="s">
        <v>25</v>
      </c>
    </row>
    <row r="17" customFormat="false" ht="15" hidden="false" customHeight="false" outlineLevel="0" collapsed="false">
      <c r="A17" s="12" t="s">
        <v>26</v>
      </c>
      <c r="B17" s="13"/>
      <c r="C17" s="14" t="n">
        <v>0.21</v>
      </c>
      <c r="D17" s="15" t="n">
        <f aca="false">SUM(B17*C17)+B17</f>
        <v>0</v>
      </c>
      <c r="E17" s="16" t="s">
        <v>27</v>
      </c>
    </row>
    <row r="18" customFormat="false" ht="30" hidden="false" customHeight="false" outlineLevel="0" collapsed="false">
      <c r="A18" s="12" t="s">
        <v>28</v>
      </c>
      <c r="B18" s="13"/>
      <c r="C18" s="14" t="n">
        <v>0.21</v>
      </c>
      <c r="D18" s="15" t="n">
        <f aca="false">SUM(B18*C18)+B18</f>
        <v>0</v>
      </c>
      <c r="E18" s="16" t="s">
        <v>29</v>
      </c>
    </row>
    <row r="19" customFormat="false" ht="45" hidden="false" customHeight="false" outlineLevel="0" collapsed="false">
      <c r="A19" s="12" t="s">
        <v>30</v>
      </c>
      <c r="B19" s="13"/>
      <c r="C19" s="14" t="n">
        <v>0.21</v>
      </c>
      <c r="D19" s="15" t="n">
        <f aca="false">SUM(B19*C19)+B19</f>
        <v>0</v>
      </c>
      <c r="E19" s="16" t="s">
        <v>31</v>
      </c>
    </row>
    <row r="20" customFormat="false" ht="45" hidden="false" customHeight="false" outlineLevel="0" collapsed="false">
      <c r="A20" s="12" t="s">
        <v>32</v>
      </c>
      <c r="B20" s="13"/>
      <c r="C20" s="14" t="n">
        <v>0.21</v>
      </c>
      <c r="D20" s="15" t="n">
        <f aca="false">SUM(B20*C20)+B20</f>
        <v>0</v>
      </c>
      <c r="E20" s="16" t="s">
        <v>33</v>
      </c>
    </row>
    <row r="21" customFormat="false" ht="30" hidden="false" customHeight="false" outlineLevel="0" collapsed="false">
      <c r="A21" s="12" t="s">
        <v>34</v>
      </c>
      <c r="B21" s="13"/>
      <c r="C21" s="14" t="n">
        <v>0.21</v>
      </c>
      <c r="D21" s="15" t="n">
        <f aca="false">SUM(B21*C21)+B21</f>
        <v>0</v>
      </c>
      <c r="E21" s="16" t="s">
        <v>35</v>
      </c>
    </row>
    <row r="22" customFormat="false" ht="30" hidden="false" customHeight="false" outlineLevel="0" collapsed="false">
      <c r="A22" s="12" t="s">
        <v>36</v>
      </c>
      <c r="B22" s="13"/>
      <c r="C22" s="14" t="n">
        <v>0.21</v>
      </c>
      <c r="D22" s="15" t="n">
        <f aca="false">SUM(B22*C22)+B22</f>
        <v>0</v>
      </c>
      <c r="E22" s="16" t="s">
        <v>37</v>
      </c>
    </row>
    <row r="23" customFormat="false" ht="15" hidden="false" customHeight="false" outlineLevel="0" collapsed="false">
      <c r="A23" s="12" t="s">
        <v>38</v>
      </c>
      <c r="B23" s="13"/>
      <c r="C23" s="14" t="n">
        <v>0.21</v>
      </c>
      <c r="D23" s="15" t="n">
        <f aca="false">SUM(B23*C23)+B23</f>
        <v>0</v>
      </c>
      <c r="E23" s="16" t="s">
        <v>39</v>
      </c>
    </row>
    <row r="24" customFormat="false" ht="15" hidden="false" customHeight="false" outlineLevel="0" collapsed="false">
      <c r="A24" s="17" t="s">
        <v>40</v>
      </c>
      <c r="B24" s="13"/>
      <c r="C24" s="14" t="n">
        <v>0.21</v>
      </c>
      <c r="D24" s="15" t="n">
        <f aca="false">SUM(B24*C24)+B24</f>
        <v>0</v>
      </c>
      <c r="E24" s="18" t="s">
        <v>41</v>
      </c>
    </row>
    <row r="25" customFormat="false" ht="15" hidden="false" customHeight="false" outlineLevel="0" collapsed="false">
      <c r="A25" s="17" t="s">
        <v>42</v>
      </c>
      <c r="B25" s="13"/>
      <c r="C25" s="14" t="n">
        <v>0.21</v>
      </c>
      <c r="D25" s="15" t="n">
        <f aca="false">SUM(B25*C25)+B25</f>
        <v>0</v>
      </c>
      <c r="E25" s="18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24:24Z</dcterms:created>
  <dc:creator>Pohůnková Monika</dc:creator>
  <dc:description/>
  <dc:language>en-US</dc:language>
  <cp:lastModifiedBy>Pohůnková Monika</cp:lastModifiedBy>
  <cp:lastPrinted>2020-05-04T14:52:19Z</cp:lastPrinted>
  <dcterms:modified xsi:type="dcterms:W3CDTF">2020-05-04T15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