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pav.B_2.NP-stavba" sheetId="2" state="visible" r:id="rId3"/>
    <sheet name="pav.B_2.NP-ZTI" sheetId="3" state="visible" r:id="rId4"/>
    <sheet name="Rekapitulace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pav.B_2.NP-stavba'!$A$6:$G$133</definedName>
    <definedName function="false" hidden="false" localSheetId="1" name="_xlnm.Print_Titles" vbProcedure="false">'pav.B_2.NP-stavba'!$1:$5</definedName>
    <definedName function="false" hidden="false" localSheetId="2" name="_xlnm.Print_Area" vbProcedure="false">'pav.B_2.NP-ZTI'!$A$6:$G$111</definedName>
    <definedName function="false" hidden="false" localSheetId="2" name="_xlnm.Print_Titles" vbProcedure="false">'pav.B_2.NP-ZTI'!$1:$5</definedName>
    <definedName function="false" hidden="false" localSheetId="3" name="_xlnm.Print_Area" vbProcedure="false">Rekapitulace!$A$1:$G$17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  <definedName function="false" hidden="false" localSheetId="3" name="CenaCelkemVypocet" vbProcedure="false">rekapitulace!#ref!</definedName>
    <definedName function="false" hidden="false" localSheetId="3" name="ZakladDPHSniVypocet" vbProcedure="false">rekapitulace!#ref!</definedName>
    <definedName function="false" hidden="false" localSheetId="3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450">
  <si>
    <t xml:space="preserve">#RTSROZP#</t>
  </si>
  <si>
    <t xml:space="preserve">Příloha č.2 Smlouvy o dílo - položkový rozpočet</t>
  </si>
  <si>
    <t xml:space="preserve">Zakázka:</t>
  </si>
  <si>
    <t xml:space="preserve">Rekonstrukce výdejních míst v MŠ Masarykova</t>
  </si>
  <si>
    <t xml:space="preserve">Misto</t>
  </si>
  <si>
    <t xml:space="preserve">MŠ Masarykova 891, 280 02 Kolín II.; pavilony B a C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avilon B - typ B ve 2.NP - stavební úpravy</t>
  </si>
  <si>
    <t xml:space="preserve">PSV</t>
  </si>
  <si>
    <t xml:space="preserve">pavilon B - typ B ve 2.NP - ZTI, UV, VZT, E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Rekonstrukce výdejního místa MŠ Masarykova v pavilonu B - typ B ve 2.NP</t>
  </si>
  <si>
    <t xml:space="preserve">MŠ Masarykova 891, 280 02 Kolín II., pavilon B, č.parc. st.5443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01</t>
  </si>
  <si>
    <t xml:space="preserve">Stavební úpravy</t>
  </si>
  <si>
    <t xml:space="preserve">3</t>
  </si>
  <si>
    <t xml:space="preserve">Svislé a kompletní konstrukce</t>
  </si>
  <si>
    <t xml:space="preserve">311101212.R</t>
  </si>
  <si>
    <t xml:space="preserve">Vytvoření prostupů konstrukcemi pro vedení ZTI, vč. zapravení po protažení trubek, uvedení do původního stavu konstrukcí (vodorovné konstrukce)</t>
  </si>
  <si>
    <t xml:space="preserve">kus</t>
  </si>
  <si>
    <t xml:space="preserve">8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(0,25+0,6)*3,0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0,3*3,08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 v ploše nebo pruzích, na plném podkladu sklovláknitým vtlačením do tmelu stěn</t>
  </si>
  <si>
    <t xml:space="preserve">(0,25+0,6)*3,08+(0,3+0,1+0,3)*3,08</t>
  </si>
  <si>
    <t xml:space="preserve">612311141</t>
  </si>
  <si>
    <t xml:space="preserve">Omítka vápenná vnitřních ploch  nanášená ručně dvouvrstvá štuková, tloušťky jádrové omítky do 10 mm a tloušťky štuku do 3 mm svislých konstrukcí stěn</t>
  </si>
  <si>
    <t xml:space="preserve">((2,4+4,2+0,25+0,3+0,3+3,3+1,9+0,3+0,1+2,5)*3,08)*1,1</t>
  </si>
  <si>
    <t xml:space="preserve">612315402</t>
  </si>
  <si>
    <t xml:space="preserve">Oprava vápenné omítky vnitřních ploch hrubé, tloušťky do 20 mm stěn, v rozsahu opravované plochy přes 10 do 30%</t>
  </si>
  <si>
    <t xml:space="preserve">((2,4+4,2+0,25+0,3+0,3+3,3+1,9+0,3+0,1+2,5)*3,08)*1,1*0,11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m</t>
  </si>
  <si>
    <t xml:space="preserve">553430230</t>
  </si>
  <si>
    <t xml:space="preserve">profil omítkový rohový pro omítky vnitřní 12mm s úzkou kulatou hlavou 4,0mm</t>
  </si>
  <si>
    <t xml:space="preserve">6*3,08</t>
  </si>
  <si>
    <t xml:space="preserve">56245709</t>
  </si>
  <si>
    <t xml:space="preserve">dvířka revizní 300x300 bílá</t>
  </si>
  <si>
    <t xml:space="preserve">1</t>
  </si>
  <si>
    <t xml:space="preserve">9</t>
  </si>
  <si>
    <t xml:space="preserve">Ostatní konstrukce a práce, bourání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m3</t>
  </si>
  <si>
    <t xml:space="preserve">(0,57+0,25)*0,06*3,08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11,6</t>
  </si>
  <si>
    <t xml:space="preserve">965081611</t>
  </si>
  <si>
    <t xml:space="preserve">Odsekání soklíků  včetně otlučení podkladní omítky až na zdivo rovných</t>
  </si>
  <si>
    <t xml:space="preserve">(2,4+4,2+0,25+0,3+0,3+3,3+1,9+0,3+0,1+2,5)*1,1</t>
  </si>
  <si>
    <t xml:space="preserve">978011141</t>
  </si>
  <si>
    <t xml:space="preserve">Otlučení vápenných nebo vápenocementových omítek vnitřních ploch stropů, v rozsahu přes 10 do 30 %</t>
  </si>
  <si>
    <t xml:space="preserve">((2,4+4,2+2,4+4,2)*3,08+9,67)*0,11</t>
  </si>
  <si>
    <t xml:space="preserve">((1,1+1,2+1,1+1,2)*3,08+2,0)*0,11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(0,6+2,8+0,3+0,3+0,75+3,3+1,9+1,0+2,5)*1,4</t>
  </si>
  <si>
    <t xml:space="preserve">997</t>
  </si>
  <si>
    <t xml:space="preserve">Přesun sutě</t>
  </si>
  <si>
    <t xml:space="preserve">997006511</t>
  </si>
  <si>
    <t xml:space="preserve">Vodorovná doprava suti na skládku s naložením na dopravní prostředek a složením do 100 m</t>
  </si>
  <si>
    <t xml:space="preserve">t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2,875*5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998011018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0 m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soubor</t>
  </si>
  <si>
    <t xml:space="preserve">725320822</t>
  </si>
  <si>
    <t xml:space="preserve">Demontáž dřezů dvojitých  bez výtokových armatur vestavěných v kuchyňských sestavách</t>
  </si>
  <si>
    <t xml:space="preserve">725619101.R</t>
  </si>
  <si>
    <t xml:space="preserve">Montáž lednice</t>
  </si>
  <si>
    <t xml:space="preserve">Poznámka k položce:
vč. dodávky vlastní lednice dle specifikace v dokumentaci</t>
  </si>
  <si>
    <t xml:space="preserve">725619102.R</t>
  </si>
  <si>
    <t xml:space="preserve">Montáž mikrovlnné trouby</t>
  </si>
  <si>
    <t xml:space="preserve">Poznámka k položce:
vč. dodávky vlastního zařízení dle specifikace v dokumentaci</t>
  </si>
  <si>
    <t xml:space="preserve">725629101.R</t>
  </si>
  <si>
    <t xml:space="preserve">Montáž myčky</t>
  </si>
  <si>
    <t xml:space="preserve">Poznámka k položce:
vč. dodávky vlastní myčky dle specifikace dokumentace</t>
  </si>
  <si>
    <t xml:space="preserve">725672800</t>
  </si>
  <si>
    <t xml:space="preserve">Demontáž chladniček  plynových</t>
  </si>
  <si>
    <t xml:space="preserve">725672800.1</t>
  </si>
  <si>
    <t xml:space="preserve">Demontáž myčky</t>
  </si>
  <si>
    <t xml:space="preserve">735</t>
  </si>
  <si>
    <t xml:space="preserve">Ústřední vytápění - otopná tělesa</t>
  </si>
  <si>
    <t xml:space="preserve">735121810</t>
  </si>
  <si>
    <t xml:space="preserve">Demontáž otopných těles ocelových  článkových</t>
  </si>
  <si>
    <t xml:space="preserve">2*1</t>
  </si>
  <si>
    <t xml:space="preserve">741</t>
  </si>
  <si>
    <t xml:space="preserve">Elektroinstalace - silnoproud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741371821</t>
  </si>
  <si>
    <t xml:space="preserve">Demontáž svítidel bez zachování funkčnosti (do suti) v bytových nebo společenských místnostech modulového systému zářivkových, délky do 1100 mm</t>
  </si>
  <si>
    <t xml:space="preserve">763</t>
  </si>
  <si>
    <t xml:space="preserve">Konstrukce suché výstavby</t>
  </si>
  <si>
    <t xml:space="preserve">763123133</t>
  </si>
  <si>
    <t xml:space="preserve">Stěna předsazená bezpečnostní ze sádrokartonových desek  se dvěma ocelovými plechy tl. 1 mm s nosnou konstrukcí ze zdvojených ocelových profilů CD a UD s kotvením stěna tl. 150 mm, TI tl. 40 mm 2 x dvojitě opláštěná deskami tl. 2 x 2 x 12,5 mm impregnovanými H2, EI 30</t>
  </si>
  <si>
    <t xml:space="preserve">2,8*1,4</t>
  </si>
  <si>
    <t xml:space="preserve">763131551</t>
  </si>
  <si>
    <t xml:space="preserve">Podhled ze sádrokartonových desek  jednovrstvá zavěšená spodní konstrukce z ocelových profilů CD, UD jednoduše opláštěná deskou impregnovanou H2, tl. 12,5 mm, bez TI</t>
  </si>
  <si>
    <t xml:space="preserve">(11,6)*1,1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12,76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12,76*1,1 'Přepočtené koeficientem množství</t>
  </si>
  <si>
    <t xml:space="preserve">764</t>
  </si>
  <si>
    <t xml:space="preserve">Konstrukce klempířské</t>
  </si>
  <si>
    <t xml:space="preserve">764051413</t>
  </si>
  <si>
    <t xml:space="preserve">Police z nerezové oceli 700*200</t>
  </si>
  <si>
    <t xml:space="preserve">kpl</t>
  </si>
  <si>
    <t xml:space="preserve">Poznámka k položce:
vč. kotvení do zdi na profily L na chemické kotvy M10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0 mm délky přes 1m</t>
  </si>
  <si>
    <t xml:space="preserve">Poznámka k položce:
demontáž dřevěných pultů</t>
  </si>
  <si>
    <t xml:space="preserve">766811111</t>
  </si>
  <si>
    <t xml:space="preserve">Montáž kuchyňských linek korpusu spodních skříněk šroubovaných na stěnu, šířky jednoho dílu do 600 mm</t>
  </si>
  <si>
    <t xml:space="preserve">60722283</t>
  </si>
  <si>
    <t xml:space="preserve">deska dřevotřísková laminovaná 2070x2800mm tl 18mm</t>
  </si>
  <si>
    <t xml:space="preserve">0,85*4+0,9*3+1,7*3+1,0*3+0,9*1,5+0,85*1,7</t>
  </si>
  <si>
    <t xml:space="preserve">1,7*2+0,6*4+1,7+1,7*0,6</t>
  </si>
  <si>
    <t xml:space="preserve">0,85*0,6+0,65*2+0,9*0,45*2</t>
  </si>
  <si>
    <t xml:space="preserve">0,6*1,7</t>
  </si>
  <si>
    <t xml:space="preserve">766811141</t>
  </si>
  <si>
    <t xml:space="preserve">Montáž kuchyňských linek korpusu horních skříněk Příplatek k ceně za usazení vestavěných spotřebičů trouby</t>
  </si>
  <si>
    <t xml:space="preserve">766811143</t>
  </si>
  <si>
    <t xml:space="preserve">Montáž kuchyňských linek korpusu horních skříněk Příplatek k ceně za usazení vestavěných spotřebičů lednice</t>
  </si>
  <si>
    <t xml:space="preserve">766811151</t>
  </si>
  <si>
    <t xml:space="preserve">Montáž kuchyňských linek korpusu horních skříněk šroubovaných na stěnu, šířky jednoho dílu do 600 mm</t>
  </si>
  <si>
    <t xml:space="preserve">766811212</t>
  </si>
  <si>
    <t xml:space="preserve">Montáž kuchyňských linek pracovní desky bez výřezu, délky jednoho dílu přes 1000 do 2000 mm</t>
  </si>
  <si>
    <t xml:space="preserve">60722259</t>
  </si>
  <si>
    <t xml:space="preserve">deska dřevotřísková surová 2070x2800mm tl 38mm</t>
  </si>
  <si>
    <t xml:space="preserve">Poznámka k položce:
dekor bílý mramor</t>
  </si>
  <si>
    <t xml:space="preserve">1,75*0,6+1,55*0,6</t>
  </si>
  <si>
    <t xml:space="preserve">766811221</t>
  </si>
  <si>
    <t xml:space="preserve">Montáž kuchyňských linek pracovní desky Příplatek k ceně za vyřezání otvoru (včetně zaměření)</t>
  </si>
  <si>
    <t xml:space="preserve">766811311</t>
  </si>
  <si>
    <t xml:space="preserve">Montáž kuchyňských linek dvířek spodních skříněk plných</t>
  </si>
  <si>
    <t xml:space="preserve">766811351</t>
  </si>
  <si>
    <t xml:space="preserve">Montáž kuchyňských linek dvířek horních skříněk plných</t>
  </si>
  <si>
    <t xml:space="preserve">766811411</t>
  </si>
  <si>
    <t xml:space="preserve">Montáž kuchyňských linek úchytů dvířek spodních skříněk</t>
  </si>
  <si>
    <t xml:space="preserve">766811412</t>
  </si>
  <si>
    <t xml:space="preserve">Montáž kuchyňských linek úchytů dvířek horních skříněk</t>
  </si>
  <si>
    <t xml:space="preserve">54916356</t>
  </si>
  <si>
    <t xml:space="preserve">kování nábytkové skříňová pozinkovaná UZ/35</t>
  </si>
  <si>
    <t xml:space="preserve">100 kus</t>
  </si>
  <si>
    <t xml:space="preserve">54931584</t>
  </si>
  <si>
    <t xml:space="preserve">závěs dveřní nosný k zašroubování 60x10mm</t>
  </si>
  <si>
    <t xml:space="preserve">766812830</t>
  </si>
  <si>
    <t xml:space="preserve">Demontáž kuchyňských linek  dřevěných nebo kovových včetně skříněk uchycených na stěně, délky přes 1500 do 1800 mm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771151022</t>
  </si>
  <si>
    <t xml:space="preserve">Příprava podkladu před provedením dlažby samonivelační stěrka min.pevnosti 30 MPa, tloušťky přes 3 do 5 mm</t>
  </si>
  <si>
    <t xml:space="preserve">771161012</t>
  </si>
  <si>
    <t xml:space="preserve">Příprava podkladu před provedením dlažby montáž profilu dilatační spáry koutové (při styku podlahy se stěnou)</t>
  </si>
  <si>
    <t xml:space="preserve">59054166</t>
  </si>
  <si>
    <t xml:space="preserve">profil dilatační s bočními díly z PVC/CPE tl 15mm</t>
  </si>
  <si>
    <t xml:space="preserve">17,105*1,1 'Přepočtené koeficientem množství</t>
  </si>
  <si>
    <t xml:space="preserve">771474112</t>
  </si>
  <si>
    <t xml:space="preserve">Montáž soklů z dlaždic keramických lepených flexibilním lepidlem rovných, výšky přes 65 do 90 mm</t>
  </si>
  <si>
    <t xml:space="preserve">(2,4+0,25+4,2+0,3+0,15+2,1+0,7+2,4)*1,1+1,1+1,2+1,0+0,7</t>
  </si>
  <si>
    <t xml:space="preserve">59761338</t>
  </si>
  <si>
    <t xml:space="preserve">sokl-dlažba keramická slinutá hladká do interiéru i exteriéru 445x85mm</t>
  </si>
  <si>
    <t xml:space="preserve">((2,4+0,25+4,2+0,3+0,15+2,1+0,7+2,4)*1,1+1,1+1,2+1,0+0,7)/0,44*1,1</t>
  </si>
  <si>
    <t xml:space="preserve">771574111</t>
  </si>
  <si>
    <t xml:space="preserve">Montáž podlah z dlaždic keramických lepených flexibilním lepidlem maloformátových hladkých přes 6 do 9 ks/m2</t>
  </si>
  <si>
    <t xml:space="preserve">59761011</t>
  </si>
  <si>
    <t xml:space="preserve">dlažba keramická slinutá hladká do interiéru i exteriéru do 9ks/m2</t>
  </si>
  <si>
    <t xml:space="preserve">(11,6)*1,1*1,1</t>
  </si>
  <si>
    <t xml:space="preserve">781</t>
  </si>
  <si>
    <t xml:space="preserve">Dokončovací práce - obklady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(2,4+0,25+4,2+0,3+0,3+3,3+1,9+1,0+0,3+0,1+2,5)*1,4*1,1</t>
  </si>
  <si>
    <t xml:space="preserve">59761062</t>
  </si>
  <si>
    <t xml:space="preserve">dekor keramický pro interiér i exteriér přes 9 do 12 ks/m2</t>
  </si>
  <si>
    <t xml:space="preserve">(2,4+0,25+4,2+0,3+0,3+3,3+1,9+1,0+0,3+0,1+2,5)*1,4*1,1*1,1</t>
  </si>
  <si>
    <t xml:space="preserve">783</t>
  </si>
  <si>
    <t xml:space="preserve">Dokončovací práce - nátěry</t>
  </si>
  <si>
    <t xml:space="preserve">783806811</t>
  </si>
  <si>
    <t xml:space="preserve">Odstranění nátěrů z omítek oškrábáním</t>
  </si>
  <si>
    <t xml:space="preserve">(1,1+0,8)*2*3,08</t>
  </si>
  <si>
    <t xml:space="preserve">783806811.1</t>
  </si>
  <si>
    <t xml:space="preserve">((2,4+4,2+0,25+0,3+0,3+3,3+1,9+0,3+0,1+2,5)*3,08+11,6)*1,1</t>
  </si>
  <si>
    <t xml:space="preserve">784</t>
  </si>
  <si>
    <t xml:space="preserve">Dokončovací práce - malby a tapety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((2,4+4,2+0,25+0,3+0,3+3,3+1,9+0,3+0,1+2,5)*3,08+11,6)*1,2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02</t>
  </si>
  <si>
    <t xml:space="preserve">Zdravotechnika, vytápění, vzduchotechnika a elektro</t>
  </si>
  <si>
    <t xml:space="preserve">721</t>
  </si>
  <si>
    <t xml:space="preserve">Zdravotechnika - vnitřní kanalizace</t>
  </si>
  <si>
    <t xml:space="preserve">721174025</t>
  </si>
  <si>
    <t xml:space="preserve">Potrubí z plastových trub polypropylenové odpadní (svislé) DN 110</t>
  </si>
  <si>
    <t xml:space="preserve">721174043</t>
  </si>
  <si>
    <t xml:space="preserve">Potrubí z plastových trub polypropylenové připojovací DN 50</t>
  </si>
  <si>
    <t xml:space="preserve">721174063</t>
  </si>
  <si>
    <t xml:space="preserve">Potrubí z plastových trub polypropylenové větrací DN 110</t>
  </si>
  <si>
    <t xml:space="preserve">721242105</t>
  </si>
  <si>
    <t xml:space="preserve">Čistící kus z PP DN 110</t>
  </si>
  <si>
    <t xml:space="preserve">721290111</t>
  </si>
  <si>
    <t xml:space="preserve">Zkouška těsnosti kanalizace  v objektech vodou do DN 125</t>
  </si>
  <si>
    <t xml:space="preserve">722</t>
  </si>
  <si>
    <t xml:space="preserve">Zdravotechnika - vnitřní vodovod</t>
  </si>
  <si>
    <t xml:space="preserve">722176111</t>
  </si>
  <si>
    <t xml:space="preserve">Montáž potrubí z plastových trub  svařovaných polyfuzně D do 16 mm</t>
  </si>
  <si>
    <t xml:space="preserve">28615133</t>
  </si>
  <si>
    <t xml:space="preserve">trubka vodovodní tlaková PPR řada PN 16 D 20mm dl 4m</t>
  </si>
  <si>
    <t xml:space="preserve">722176112</t>
  </si>
  <si>
    <t xml:space="preserve">Montáž potrubí z plastových trub  svařovaných polyfuzně D přes 16 do 20 mm</t>
  </si>
  <si>
    <t xml:space="preserve">28615152</t>
  </si>
  <si>
    <t xml:space="preserve">trubka vodovodní tlaková PPR řada PN 20 D 20mm dl 4m</t>
  </si>
  <si>
    <t xml:space="preserve">722179191</t>
  </si>
  <si>
    <t xml:space="preserve">Příplatek k ceně rozvody vody z plastů  za práce malého rozsahu na zakázce do 20 m rozvodu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224152</t>
  </si>
  <si>
    <t xml:space="preserve">Armatury s jedním závitem ventily kulové zahradní uzávěry PN 15 do 120° C G 1/2 - 3/4</t>
  </si>
  <si>
    <t xml:space="preserve">Poznámka k položce:
kulový uzávěr vody pro D20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725219101</t>
  </si>
  <si>
    <t xml:space="preserve">Umyvadla montáž umyvadel ostatních typů na konzoly</t>
  </si>
  <si>
    <t xml:space="preserve">Poznámka k položce:
viz specifikace ve výpisu dokumentace</t>
  </si>
  <si>
    <t xml:space="preserve">64211005</t>
  </si>
  <si>
    <t xml:space="preserve">umyvadlo keramické závěsné bílé 550x420mm</t>
  </si>
  <si>
    <t xml:space="preserve">Poznámka k položce:
přesná specifikace viz výpis dokumentace</t>
  </si>
  <si>
    <t xml:space="preserve">725319112</t>
  </si>
  <si>
    <t xml:space="preserve">Dřezy bez výtokových armatur montáž dřezů automatických</t>
  </si>
  <si>
    <t xml:space="preserve">55231350</t>
  </si>
  <si>
    <t xml:space="preserve">dvojdřez nerez nástavný 1200x600mm</t>
  </si>
  <si>
    <t xml:space="preserve">751</t>
  </si>
  <si>
    <t xml:space="preserve">Vzduchotechnika</t>
  </si>
  <si>
    <t xml:space="preserve">751514762</t>
  </si>
  <si>
    <t xml:space="preserve">Montáž větrací hlavice, průměru přes 100 do 200 mm</t>
  </si>
  <si>
    <t xml:space="preserve">2</t>
  </si>
  <si>
    <t xml:space="preserve">42981260</t>
  </si>
  <si>
    <t xml:space="preserve">hlavice výfuková Pz VZT D 100mm</t>
  </si>
  <si>
    <t xml:space="preserve">763172312</t>
  </si>
  <si>
    <t xml:space="preserve">Instalační technika pro konstrukce ze sádrokartonových desek  montáž revizních dvířek velikost 300 x 300 mm</t>
  </si>
  <si>
    <t xml:space="preserve">59030711</t>
  </si>
  <si>
    <t xml:space="preserve">dvířka revizní s automatickým zámkem 300x300mm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751111011</t>
  </si>
  <si>
    <t xml:space="preserve">Montáž ventilátoru axiálního nízkotlakého  nástěnného základního, průměru do 100 mm</t>
  </si>
  <si>
    <t xml:space="preserve">Poznámka k položce:
dodávka včetně instalační sady a zpětné klapky - specifikace dle výkazu dokumentace</t>
  </si>
  <si>
    <t xml:space="preserve">42914101</t>
  </si>
  <si>
    <t xml:space="preserve">ventilátor axiální potrubní skříň z plastu průtok 100m3/h D 100mm 13W IP44</t>
  </si>
  <si>
    <t xml:space="preserve">Poznámka k položce:
přesná specifikace viz výkaz dokumentace</t>
  </si>
  <si>
    <t xml:space="preserve">Montáž protidešťové stříšky nebo výfukové hlavice do plechového potrubí  kruhové s přírubou, průměru přes 100 do 200 mm</t>
  </si>
  <si>
    <t xml:space="preserve">751537011</t>
  </si>
  <si>
    <t xml:space="preserve">Montáž kruhového potrubí ohebného  neizolovaného z Al laminátové hadice, průměru do 100 mm</t>
  </si>
  <si>
    <t xml:space="preserve">42981010</t>
  </si>
  <si>
    <t xml:space="preserve">trouba VZT kruhová spirálně vinutá Pz tl 0,5mm D 100mm</t>
  </si>
  <si>
    <t xml:space="preserve">722190901</t>
  </si>
  <si>
    <t xml:space="preserve">Opravy ostatní  uzavření nebo otevření vodovodního potrubí při opravách včetně vypuštění a napuštění</t>
  </si>
  <si>
    <t xml:space="preserve">733</t>
  </si>
  <si>
    <t xml:space="preserve">Ústřední vytápění - rozvodné potrubí</t>
  </si>
  <si>
    <t xml:space="preserve">733221104</t>
  </si>
  <si>
    <t xml:space="preserve">Potrubí z trubek měděných měkkých spojovaných měkkým pájením Ø 22/1</t>
  </si>
  <si>
    <t xml:space="preserve">733291101</t>
  </si>
  <si>
    <t xml:space="preserve">Zkoušky těsnosti potrubí z trubek měděných  Ø do 35/1,5</t>
  </si>
  <si>
    <t xml:space="preserve">735151356</t>
  </si>
  <si>
    <t xml:space="preserve">Otopná tělesa panelová dvoudesková PN 1,0 MPa, T do 110°C bez přídavné přestupní plochy výšky tělesa 500 mm stavební délky / výkonu 900 mm / 754 W</t>
  </si>
  <si>
    <t xml:space="preserve">Poznámka k položce:
přesná specifikace viz výpis v dokumentaci, vč. dodávky hlavic</t>
  </si>
  <si>
    <t xml:space="preserve">735164512</t>
  </si>
  <si>
    <t xml:space="preserve">Otopná tělesa trubková montáž těles na stěnu výšky tělesa přes 1500 mm</t>
  </si>
  <si>
    <t xml:space="preserve">54153026</t>
  </si>
  <si>
    <t xml:space="preserve">těleso trubkové přímotopné 1500x750mm 600W</t>
  </si>
  <si>
    <t xml:space="preserve">Poznámka k položce:
otopný žebřík na stěnu - přesná specifikace viz výkaz dokumentace</t>
  </si>
  <si>
    <t xml:space="preserve">23-M</t>
  </si>
  <si>
    <t xml:space="preserve">Montáže potrubí</t>
  </si>
  <si>
    <t xml:space="preserve">230170001</t>
  </si>
  <si>
    <t xml:space="preserve">Příprava pro zkoušku těsnosti potrubí  DN do 40</t>
  </si>
  <si>
    <t xml:space="preserve">sada</t>
  </si>
  <si>
    <t xml:space="preserve">230170011</t>
  </si>
  <si>
    <t xml:space="preserve">Zkouška těsnosti potrubí  DN do 40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63</t>
  </si>
  <si>
    <t xml:space="preserve">trubka elektroinstalační ohebná z PVC (ČSN) 2323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34571065</t>
  </si>
  <si>
    <t xml:space="preserve">trubka elektroinstalační ohebná z PVC (ČSN) 2329</t>
  </si>
  <si>
    <t xml:space="preserve">741122122.1</t>
  </si>
  <si>
    <t xml:space="preserve">Montáž kabelů měděných bez ukončení uložených v trubkách zatažených plných kulatých nebo bezhalogenových (CYKY) počtu a průřezu žil 3x1,5 až 6 mm2</t>
  </si>
  <si>
    <t xml:space="preserve">34111030</t>
  </si>
  <si>
    <t xml:space="preserve">kabel silový s Cu jádrem 1 kV 3x1,5mm2</t>
  </si>
  <si>
    <t xml:space="preserve">90*1,2 'Přepočtené koeficientem množství</t>
  </si>
  <si>
    <t xml:space="preserve">741122122.2</t>
  </si>
  <si>
    <t xml:space="preserve">PKB.711021</t>
  </si>
  <si>
    <t xml:space="preserve">CYKY-J 3x2,5</t>
  </si>
  <si>
    <t xml:space="preserve">km</t>
  </si>
  <si>
    <t xml:space="preserve">0,24*1,2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741220001</t>
  </si>
  <si>
    <t xml:space="preserve">Montáž skříní přístrojových prázdných plastových nebo hliníkových, pohledové plochy vel. 65x55 až 100x60 mm</t>
  </si>
  <si>
    <t xml:space="preserve">34571532</t>
  </si>
  <si>
    <t xml:space="preserve">krabice přístrojová odbočná s víčkem z PH, 107x107 mm, hloubka 50 mm</t>
  </si>
  <si>
    <t xml:space="preserve">741220001.1</t>
  </si>
  <si>
    <t xml:space="preserve">34571524</t>
  </si>
  <si>
    <t xml:space="preserve">krabice přístrojová odbočná s víčkem z PH, 132x132 mm, hloubka 72 mm</t>
  </si>
  <si>
    <t xml:space="preserve">741220001.2</t>
  </si>
  <si>
    <t xml:space="preserve">34571524.2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34535573</t>
  </si>
  <si>
    <t xml:space="preserve">spínač řazení 5 10A bílý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101</t>
  </si>
  <si>
    <t xml:space="preserve">zásuvka 1násobná 16A bílý</t>
  </si>
  <si>
    <t xml:space="preserve">741313001.1</t>
  </si>
  <si>
    <t xml:space="preserve">34555121</t>
  </si>
  <si>
    <t xml:space="preserve">zásuvka 2násobná 16A bílá</t>
  </si>
  <si>
    <t xml:space="preserve">741320103</t>
  </si>
  <si>
    <t xml:space="preserve">Montáž jističů se zapojením vodičů jednopólových nn do 25 A s krytem</t>
  </si>
  <si>
    <t xml:space="preserve">35822109</t>
  </si>
  <si>
    <t xml:space="preserve">jistič 1pólový-charakteristika B 10A</t>
  </si>
  <si>
    <t xml:space="preserve">35822111</t>
  </si>
  <si>
    <t xml:space="preserve">jistič 1pólový-charakteristika B 16A</t>
  </si>
  <si>
    <t xml:space="preserve">741320103.1</t>
  </si>
  <si>
    <t xml:space="preserve">35822111.1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34851156</t>
  </si>
  <si>
    <t xml:space="preserve">svítidlo LED 23W s mikroprizmatickým krytem</t>
  </si>
  <si>
    <t xml:space="preserve">741378003</t>
  </si>
  <si>
    <t xml:space="preserve">Zřízení upevňovacích bodů pro svítidla s vyvrtáním díry s osazením závěsného háku v betonu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741812001</t>
  </si>
  <si>
    <t xml:space="preserve">Zkoušky vodičů a kabelů izolační vodiče do 1 kV, průřezu žily 300 až 800 mm2</t>
  </si>
  <si>
    <t xml:space="preserve">741812011</t>
  </si>
  <si>
    <t xml:space="preserve">Zkoušky vodičů a kabelů izolační kabelu silového do 1 kV, počtu a průřezu žil do 4x 25 mm2</t>
  </si>
  <si>
    <t xml:space="preserve">741820102</t>
  </si>
  <si>
    <t xml:space="preserve">Měření osvětlovacího zařízení intenzity osvětlení na pracovišti do 50 svítidel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58-M</t>
  </si>
  <si>
    <t xml:space="preserve">Revize vyhrazených technických zařízení</t>
  </si>
  <si>
    <t xml:space="preserve">580103003</t>
  </si>
  <si>
    <t xml:space="preserve">Elektrická instalace  kontrola stavu elektrického okruhu včetně instalačních, ovládacích a jistících prvků bez připojených spotřebičů v prostoru bezpečném přes 10 vývodů</t>
  </si>
  <si>
    <t xml:space="preserve">okruh</t>
  </si>
  <si>
    <t xml:space="preserve">580106003</t>
  </si>
  <si>
    <t xml:space="preserve">Měření při revizích  izolačních odporů vnitřního zapojení rozvaděče nebo rozvodnice</t>
  </si>
  <si>
    <t xml:space="preserve">měření</t>
  </si>
  <si>
    <t xml:space="preserve">580107001</t>
  </si>
  <si>
    <t xml:space="preserve">Pomocné práce při revizích  vypnutí vedení, přezkoušení vypnutého stavu, označení tabulkou a opětné zapnutí</t>
  </si>
  <si>
    <t xml:space="preserve">580107011</t>
  </si>
  <si>
    <t xml:space="preserve">Pomocné práce při revizích  kontrola zkratových poměrů v rozvaděči a vypínací schopnosti přístrojů</t>
  </si>
  <si>
    <t xml:space="preserve">Dokumentace skutečného provedení stavby - elektroinstalace</t>
  </si>
  <si>
    <t xml:space="preserve">…</t>
  </si>
  <si>
    <t xml:space="preserve">Poznámka k položce:
digitální forma</t>
  </si>
  <si>
    <t xml:space="preserve">Rekapitulace dílů</t>
  </si>
  <si>
    <t xml:space="preserve">Číslo</t>
  </si>
  <si>
    <t xml:space="preserve">Název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END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  <numFmt numFmtId="174" formatCode="#,##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969696"/>
      <name val="Arial CE"/>
      <family val="0"/>
      <charset val="1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6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 t="s">
        <v>16</v>
      </c>
      <c r="E7" s="24"/>
      <c r="F7" s="24"/>
      <c r="G7" s="24"/>
      <c r="H7" s="16" t="s">
        <v>8</v>
      </c>
      <c r="I7" s="25" t="s">
        <v>17</v>
      </c>
      <c r="J7" s="17"/>
    </row>
    <row r="8" customFormat="false" ht="15" hidden="false" customHeight="true" outlineLevel="0" collapsed="false">
      <c r="A8" s="4"/>
      <c r="B8" s="18"/>
      <c r="C8" s="15"/>
      <c r="D8" s="25" t="s">
        <v>18</v>
      </c>
      <c r="E8" s="25"/>
      <c r="F8" s="25"/>
      <c r="G8" s="25"/>
      <c r="H8" s="16" t="s">
        <v>11</v>
      </c>
      <c r="I8" s="25" t="s">
        <v>19</v>
      </c>
      <c r="J8" s="17"/>
    </row>
    <row r="9" customFormat="false" ht="15" hidden="false" customHeight="true" outlineLevel="0" collapsed="false">
      <c r="A9" s="4"/>
      <c r="B9" s="26" t="s">
        <v>20</v>
      </c>
      <c r="C9" s="26"/>
      <c r="D9" s="27" t="s">
        <v>21</v>
      </c>
      <c r="E9" s="27"/>
      <c r="F9" s="27"/>
      <c r="G9" s="27"/>
      <c r="H9" s="22"/>
      <c r="I9" s="21"/>
      <c r="J9" s="23"/>
    </row>
    <row r="10" customFormat="false" ht="18" hidden="false" customHeight="true" outlineLevel="0" collapsed="false">
      <c r="A10" s="4"/>
      <c r="B10" s="28" t="s">
        <v>22</v>
      </c>
      <c r="C10" s="29"/>
      <c r="D10" s="30"/>
      <c r="E10" s="31"/>
      <c r="F10" s="31"/>
      <c r="G10" s="31"/>
      <c r="H10" s="32"/>
      <c r="I10" s="31"/>
      <c r="J10" s="33"/>
    </row>
    <row r="11" customFormat="false" ht="18" hidden="false" customHeight="true" outlineLevel="0" collapsed="false">
      <c r="A11" s="4"/>
      <c r="B11" s="34" t="s">
        <v>23</v>
      </c>
      <c r="C11" s="35"/>
      <c r="D11" s="36"/>
      <c r="E11" s="37"/>
      <c r="F11" s="37"/>
      <c r="G11" s="38"/>
      <c r="H11" s="38"/>
      <c r="I11" s="39" t="s">
        <v>24</v>
      </c>
      <c r="J11" s="39"/>
    </row>
    <row r="12" customFormat="false" ht="23.25" hidden="false" customHeight="tru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f aca="false">Rekapitulace!F6</f>
        <v>0</v>
      </c>
      <c r="J12" s="42"/>
    </row>
    <row r="13" customFormat="false" ht="23.25" hidden="false" customHeight="tru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f aca="false">Rekapitulace!F7</f>
        <v>0</v>
      </c>
      <c r="J13" s="42"/>
    </row>
    <row r="14" customFormat="false" ht="23.25" hidden="false" customHeight="true" outlineLevel="0" collapsed="false">
      <c r="A14" s="40" t="s">
        <v>29</v>
      </c>
      <c r="B14" s="41" t="s">
        <v>29</v>
      </c>
      <c r="C14" s="41"/>
      <c r="D14" s="41"/>
      <c r="E14" s="41"/>
      <c r="F14" s="41"/>
      <c r="G14" s="41"/>
      <c r="H14" s="41"/>
      <c r="I14" s="42" t="n">
        <v>0</v>
      </c>
      <c r="J14" s="42"/>
    </row>
    <row r="15" customFormat="false" ht="23.25" hidden="false" customHeight="true" outlineLevel="0" collapsed="false">
      <c r="A15" s="40" t="s">
        <v>30</v>
      </c>
      <c r="B15" s="41" t="s">
        <v>31</v>
      </c>
      <c r="C15" s="41"/>
      <c r="D15" s="41"/>
      <c r="E15" s="41"/>
      <c r="F15" s="41"/>
      <c r="G15" s="41"/>
      <c r="H15" s="41"/>
      <c r="I15" s="42" t="n">
        <v>0</v>
      </c>
      <c r="J15" s="42"/>
    </row>
    <row r="16" customFormat="false" ht="23.25" hidden="false" customHeight="true" outlineLevel="0" collapsed="false">
      <c r="A16" s="40" t="s">
        <v>32</v>
      </c>
      <c r="B16" s="41" t="s">
        <v>33</v>
      </c>
      <c r="C16" s="41"/>
      <c r="D16" s="41"/>
      <c r="E16" s="41"/>
      <c r="F16" s="41"/>
      <c r="G16" s="41"/>
      <c r="H16" s="41"/>
      <c r="I16" s="42" t="n">
        <v>0</v>
      </c>
      <c r="J16" s="42"/>
    </row>
    <row r="17" customFormat="false" ht="23.25" hidden="false" customHeight="true" outlineLevel="0" collapsed="false">
      <c r="A17" s="4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2:J16)</f>
        <v>0</v>
      </c>
      <c r="J17" s="44"/>
    </row>
    <row r="18" customFormat="false" ht="33" hidden="false" customHeight="true" outlineLevel="0" collapsed="false">
      <c r="A18" s="4"/>
      <c r="B18" s="45" t="s">
        <v>34</v>
      </c>
      <c r="C18" s="46"/>
      <c r="D18" s="47"/>
      <c r="E18" s="48"/>
      <c r="F18" s="49"/>
      <c r="G18" s="50"/>
      <c r="H18" s="50"/>
      <c r="I18" s="50"/>
      <c r="J18" s="51"/>
    </row>
    <row r="19" customFormat="false" ht="23.25" hidden="false" customHeight="true" outlineLevel="0" collapsed="false">
      <c r="A19" s="4"/>
      <c r="B19" s="52" t="s">
        <v>35</v>
      </c>
      <c r="C19" s="46"/>
      <c r="D19" s="47"/>
      <c r="E19" s="53" t="n">
        <v>15</v>
      </c>
      <c r="F19" s="49" t="s">
        <v>36</v>
      </c>
      <c r="G19" s="54" t="n">
        <f aca="false">0</f>
        <v>0</v>
      </c>
      <c r="H19" s="54"/>
      <c r="I19" s="54"/>
      <c r="J19" s="51" t="str">
        <f aca="false">Mena</f>
        <v>CZK</v>
      </c>
    </row>
    <row r="20" customFormat="false" ht="23.25" hidden="false" customHeight="true" outlineLevel="0" collapsed="false">
      <c r="A20" s="4"/>
      <c r="B20" s="52" t="s">
        <v>37</v>
      </c>
      <c r="C20" s="46"/>
      <c r="D20" s="47"/>
      <c r="E20" s="53" t="n">
        <f aca="false">SazbaDPH1</f>
        <v>15</v>
      </c>
      <c r="F20" s="49" t="s">
        <v>36</v>
      </c>
      <c r="G20" s="55" t="n">
        <f aca="false">ZakladDPHSni*SazbaDPH1/100</f>
        <v>0</v>
      </c>
      <c r="H20" s="55"/>
      <c r="I20" s="55"/>
      <c r="J20" s="51" t="str">
        <f aca="false">Mena</f>
        <v>CZK</v>
      </c>
    </row>
    <row r="21" customFormat="false" ht="23.25" hidden="false" customHeight="true" outlineLevel="0" collapsed="false">
      <c r="A21" s="4"/>
      <c r="B21" s="52" t="s">
        <v>38</v>
      </c>
      <c r="C21" s="46"/>
      <c r="D21" s="47"/>
      <c r="E21" s="53" t="n">
        <v>21</v>
      </c>
      <c r="F21" s="49" t="s">
        <v>36</v>
      </c>
      <c r="G21" s="54" t="n">
        <f aca="false">I17</f>
        <v>0</v>
      </c>
      <c r="H21" s="54"/>
      <c r="I21" s="54"/>
      <c r="J21" s="51" t="str">
        <f aca="false">Mena</f>
        <v>CZK</v>
      </c>
    </row>
    <row r="22" customFormat="false" ht="23.25" hidden="false" customHeight="true" outlineLevel="0" collapsed="false">
      <c r="A22" s="4"/>
      <c r="B22" s="56" t="s">
        <v>39</v>
      </c>
      <c r="C22" s="57"/>
      <c r="D22" s="58"/>
      <c r="E22" s="59" t="n">
        <f aca="false">SazbaDPH2</f>
        <v>21</v>
      </c>
      <c r="F22" s="60" t="s">
        <v>36</v>
      </c>
      <c r="G22" s="61" t="n">
        <f aca="false">I17*0.21</f>
        <v>0</v>
      </c>
      <c r="H22" s="61"/>
      <c r="I22" s="61"/>
      <c r="J22" s="62" t="str">
        <f aca="false">Mena</f>
        <v>CZK</v>
      </c>
    </row>
    <row r="23" customFormat="false" ht="27.75" hidden="false" customHeight="true" outlineLevel="0" collapsed="false">
      <c r="A23" s="4"/>
      <c r="B23" s="63" t="s">
        <v>40</v>
      </c>
      <c r="C23" s="64"/>
      <c r="D23" s="64"/>
      <c r="E23" s="64"/>
      <c r="F23" s="64"/>
      <c r="G23" s="65" t="n">
        <f aca="false">ZakladDPHSni+DPHSni+ZakladDPHZakl+DPHZakl</f>
        <v>0</v>
      </c>
      <c r="H23" s="65"/>
      <c r="I23" s="65"/>
      <c r="J23" s="66" t="s">
        <v>41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7"/>
      <c r="H24" s="13"/>
      <c r="I24" s="67"/>
      <c r="J24" s="68"/>
    </row>
    <row r="25" customFormat="false" ht="13.5" hidden="false" customHeight="true" outlineLevel="0" collapsed="false">
      <c r="A25" s="69"/>
      <c r="B25" s="69"/>
      <c r="C25" s="70"/>
      <c r="D25" s="70"/>
      <c r="E25" s="70"/>
      <c r="F25" s="70"/>
      <c r="G25" s="71"/>
      <c r="H25" s="70"/>
      <c r="I25" s="71"/>
      <c r="J25" s="72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AZ28" s="74" t="n">
        <f aca="false">B28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AZ29" s="74" t="n">
        <f aca="false">B29</f>
        <v>0</v>
      </c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AZ30" s="74" t="n">
        <f aca="false">B30</f>
        <v>0</v>
      </c>
    </row>
    <row r="32" customFormat="false" ht="12.75" hidden="false" customHeight="false" outlineLevel="0" collapsed="false">
      <c r="F32" s="75"/>
      <c r="G32" s="76"/>
      <c r="H32" s="75"/>
      <c r="I32" s="76"/>
      <c r="J32" s="76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51</v>
      </c>
      <c r="B6" s="98" t="s">
        <v>52</v>
      </c>
      <c r="C6" s="98"/>
      <c r="D6" s="99"/>
      <c r="E6" s="99"/>
      <c r="F6" s="100" t="n">
        <f aca="false">SUM(G7:G133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53</v>
      </c>
      <c r="C7" s="102" t="s">
        <v>54</v>
      </c>
      <c r="D7" s="103"/>
      <c r="E7" s="103"/>
      <c r="F7" s="104"/>
      <c r="G7" s="105"/>
      <c r="H7" s="106"/>
      <c r="I7" s="106"/>
    </row>
    <row r="8" s="115" customFormat="true" ht="39" hidden="false" customHeight="true" outlineLevel="0" collapsed="false">
      <c r="A8" s="108" t="n">
        <f aca="false">1+0</f>
        <v>1</v>
      </c>
      <c r="B8" s="109" t="s">
        <v>55</v>
      </c>
      <c r="C8" s="110" t="s">
        <v>56</v>
      </c>
      <c r="D8" s="111" t="s">
        <v>57</v>
      </c>
      <c r="E8" s="112" t="n">
        <v>8</v>
      </c>
      <c r="F8" s="113"/>
      <c r="G8" s="114" t="n">
        <f aca="false">ROUND(F8*E8,2)</f>
        <v>0</v>
      </c>
    </row>
    <row r="9" s="115" customFormat="true" ht="12.75" hidden="false" customHeight="true" outlineLevel="0" collapsed="false">
      <c r="A9" s="108"/>
      <c r="B9" s="116"/>
      <c r="C9" s="117" t="s">
        <v>58</v>
      </c>
      <c r="D9" s="118"/>
      <c r="E9" s="119" t="n">
        <v>8</v>
      </c>
      <c r="F9" s="120"/>
      <c r="G9" s="118"/>
    </row>
    <row r="10" s="115" customFormat="true" ht="36" hidden="false" customHeight="true" outlineLevel="0" collapsed="false">
      <c r="A10" s="108" t="n">
        <f aca="false">1+A8</f>
        <v>2</v>
      </c>
      <c r="B10" s="109" t="s">
        <v>59</v>
      </c>
      <c r="C10" s="110" t="s">
        <v>60</v>
      </c>
      <c r="D10" s="111" t="s">
        <v>61</v>
      </c>
      <c r="E10" s="112" t="n">
        <v>2.618</v>
      </c>
      <c r="F10" s="113"/>
      <c r="G10" s="114" t="n">
        <f aca="false">ROUND(F10*E10,2)</f>
        <v>0</v>
      </c>
    </row>
    <row r="11" s="115" customFormat="true" ht="12.75" hidden="false" customHeight="true" outlineLevel="0" collapsed="false">
      <c r="A11" s="108"/>
      <c r="B11" s="116"/>
      <c r="C11" s="117" t="s">
        <v>62</v>
      </c>
      <c r="D11" s="118"/>
      <c r="E11" s="119" t="n">
        <v>2.618</v>
      </c>
      <c r="F11" s="120"/>
      <c r="G11" s="118"/>
    </row>
    <row r="12" s="115" customFormat="true" ht="37.5" hidden="false" customHeight="true" outlineLevel="0" collapsed="false">
      <c r="A12" s="108" t="n">
        <f aca="false">1+A10</f>
        <v>3</v>
      </c>
      <c r="B12" s="109" t="s">
        <v>63</v>
      </c>
      <c r="C12" s="110" t="s">
        <v>64</v>
      </c>
      <c r="D12" s="111" t="s">
        <v>61</v>
      </c>
      <c r="E12" s="112" t="n">
        <v>0.924</v>
      </c>
      <c r="F12" s="113"/>
      <c r="G12" s="114" t="n">
        <f aca="false">ROUND(F12*E12,2)</f>
        <v>0</v>
      </c>
    </row>
    <row r="13" s="115" customFormat="true" ht="12.75" hidden="false" customHeight="true" outlineLevel="0" collapsed="false">
      <c r="A13" s="121"/>
      <c r="B13" s="116"/>
      <c r="C13" s="117" t="s">
        <v>65</v>
      </c>
      <c r="D13" s="118"/>
      <c r="E13" s="119" t="n">
        <v>0.924</v>
      </c>
      <c r="F13" s="120"/>
      <c r="G13" s="118"/>
    </row>
    <row r="14" s="107" customFormat="true" ht="15" hidden="false" customHeight="true" outlineLevel="0" collapsed="false">
      <c r="A14" s="101"/>
      <c r="B14" s="102" t="s">
        <v>66</v>
      </c>
      <c r="C14" s="122" t="s">
        <v>67</v>
      </c>
      <c r="D14" s="103"/>
      <c r="E14" s="103"/>
      <c r="F14" s="104"/>
      <c r="G14" s="105"/>
      <c r="H14" s="106"/>
      <c r="I14" s="106"/>
    </row>
    <row r="15" s="115" customFormat="true" ht="34.5" hidden="false" customHeight="true" outlineLevel="0" collapsed="false">
      <c r="A15" s="108" t="n">
        <f aca="false">1+A12</f>
        <v>4</v>
      </c>
      <c r="B15" s="109" t="s">
        <v>68</v>
      </c>
      <c r="C15" s="110" t="s">
        <v>69</v>
      </c>
      <c r="D15" s="111" t="s">
        <v>61</v>
      </c>
      <c r="E15" s="112" t="n">
        <v>4.774</v>
      </c>
      <c r="F15" s="113"/>
      <c r="G15" s="114" t="n">
        <f aca="false">ROUND(F15*E15,2)</f>
        <v>0</v>
      </c>
    </row>
    <row r="16" s="115" customFormat="true" ht="12.75" hidden="false" customHeight="true" outlineLevel="0" collapsed="false">
      <c r="A16" s="108"/>
      <c r="B16" s="116"/>
      <c r="C16" s="117" t="s">
        <v>70</v>
      </c>
      <c r="D16" s="118"/>
      <c r="E16" s="119" t="n">
        <v>4.774</v>
      </c>
      <c r="F16" s="120"/>
      <c r="G16" s="118"/>
    </row>
    <row r="17" s="115" customFormat="true" ht="44.25" hidden="false" customHeight="true" outlineLevel="0" collapsed="false">
      <c r="A17" s="108" t="n">
        <f aca="false">1+A15</f>
        <v>5</v>
      </c>
      <c r="B17" s="109" t="s">
        <v>71</v>
      </c>
      <c r="C17" s="110" t="s">
        <v>72</v>
      </c>
      <c r="D17" s="111" t="s">
        <v>61</v>
      </c>
      <c r="E17" s="112" t="n">
        <v>52.683</v>
      </c>
      <c r="F17" s="113"/>
      <c r="G17" s="114" t="n">
        <f aca="false">ROUND(F17*E17,2)</f>
        <v>0</v>
      </c>
    </row>
    <row r="18" s="115" customFormat="true" ht="24.75" hidden="false" customHeight="true" outlineLevel="0" collapsed="false">
      <c r="A18" s="108"/>
      <c r="B18" s="116"/>
      <c r="C18" s="117" t="s">
        <v>73</v>
      </c>
      <c r="D18" s="118"/>
      <c r="E18" s="119" t="n">
        <v>52.683</v>
      </c>
      <c r="F18" s="120"/>
      <c r="G18" s="118"/>
    </row>
    <row r="19" s="115" customFormat="true" ht="36.75" hidden="false" customHeight="true" outlineLevel="0" collapsed="false">
      <c r="A19" s="108" t="n">
        <f aca="false">1+A17</f>
        <v>6</v>
      </c>
      <c r="B19" s="109" t="s">
        <v>74</v>
      </c>
      <c r="C19" s="110" t="s">
        <v>75</v>
      </c>
      <c r="D19" s="111" t="s">
        <v>61</v>
      </c>
      <c r="E19" s="112" t="n">
        <v>5.795</v>
      </c>
      <c r="F19" s="113"/>
      <c r="G19" s="114" t="n">
        <f aca="false">ROUND(F19*E19,2)</f>
        <v>0</v>
      </c>
    </row>
    <row r="20" s="115" customFormat="true" ht="21.75" hidden="false" customHeight="true" outlineLevel="0" collapsed="false">
      <c r="A20" s="108"/>
      <c r="B20" s="116"/>
      <c r="C20" s="117" t="s">
        <v>76</v>
      </c>
      <c r="D20" s="118"/>
      <c r="E20" s="119" t="n">
        <v>5.795</v>
      </c>
      <c r="F20" s="120"/>
      <c r="G20" s="118"/>
    </row>
    <row r="21" s="115" customFormat="true" ht="33.75" hidden="false" customHeight="false" outlineLevel="0" collapsed="false">
      <c r="A21" s="108" t="n">
        <f aca="false">1+A19</f>
        <v>7</v>
      </c>
      <c r="B21" s="109" t="s">
        <v>77</v>
      </c>
      <c r="C21" s="110" t="s">
        <v>78</v>
      </c>
      <c r="D21" s="111" t="s">
        <v>79</v>
      </c>
      <c r="E21" s="112" t="n">
        <v>19.48</v>
      </c>
      <c r="F21" s="113"/>
      <c r="G21" s="114" t="n">
        <f aca="false">ROUND(F21*E21,2)</f>
        <v>0</v>
      </c>
    </row>
    <row r="22" s="115" customFormat="true" ht="22.5" hidden="false" customHeight="false" outlineLevel="0" collapsed="false">
      <c r="A22" s="108" t="n">
        <f aca="false">1+A21</f>
        <v>8</v>
      </c>
      <c r="B22" s="123" t="s">
        <v>80</v>
      </c>
      <c r="C22" s="124" t="s">
        <v>81</v>
      </c>
      <c r="D22" s="125" t="s">
        <v>79</v>
      </c>
      <c r="E22" s="126" t="n">
        <v>18.48</v>
      </c>
      <c r="F22" s="127"/>
      <c r="G22" s="128" t="n">
        <f aca="false">ROUND(F22*E22,2)</f>
        <v>0</v>
      </c>
    </row>
    <row r="23" s="115" customFormat="true" ht="11.25" hidden="false" customHeight="true" outlineLevel="0" collapsed="false">
      <c r="A23" s="108"/>
      <c r="B23" s="116"/>
      <c r="C23" s="117" t="s">
        <v>82</v>
      </c>
      <c r="D23" s="118"/>
      <c r="E23" s="119" t="n">
        <v>18.48</v>
      </c>
      <c r="F23" s="120"/>
      <c r="G23" s="118"/>
    </row>
    <row r="24" s="115" customFormat="true" ht="13.5" hidden="false" customHeight="true" outlineLevel="0" collapsed="false">
      <c r="A24" s="108" t="n">
        <f aca="false">1+A22</f>
        <v>9</v>
      </c>
      <c r="B24" s="123" t="s">
        <v>83</v>
      </c>
      <c r="C24" s="124" t="s">
        <v>84</v>
      </c>
      <c r="D24" s="125" t="s">
        <v>57</v>
      </c>
      <c r="E24" s="126" t="n">
        <v>1</v>
      </c>
      <c r="F24" s="127"/>
      <c r="G24" s="128" t="n">
        <f aca="false">ROUND(F24*E24,2)</f>
        <v>0</v>
      </c>
    </row>
    <row r="25" s="115" customFormat="true" ht="13.5" hidden="false" customHeight="true" outlineLevel="0" collapsed="false">
      <c r="A25" s="121"/>
      <c r="B25" s="116"/>
      <c r="C25" s="117" t="s">
        <v>85</v>
      </c>
      <c r="D25" s="118"/>
      <c r="E25" s="119" t="n">
        <v>1</v>
      </c>
      <c r="F25" s="120"/>
      <c r="G25" s="118"/>
    </row>
    <row r="26" s="107" customFormat="true" ht="15" hidden="false" customHeight="true" outlineLevel="0" collapsed="false">
      <c r="A26" s="101"/>
      <c r="B26" s="102" t="s">
        <v>86</v>
      </c>
      <c r="C26" s="122" t="s">
        <v>87</v>
      </c>
      <c r="D26" s="103"/>
      <c r="E26" s="103"/>
      <c r="F26" s="104"/>
      <c r="G26" s="105"/>
      <c r="H26" s="106"/>
      <c r="I26" s="106"/>
    </row>
    <row r="27" customFormat="false" ht="49.5" hidden="false" customHeight="true" outlineLevel="0" collapsed="false">
      <c r="A27" s="108" t="n">
        <f aca="false">1+A24</f>
        <v>10</v>
      </c>
      <c r="B27" s="109" t="s">
        <v>88</v>
      </c>
      <c r="C27" s="110" t="s">
        <v>89</v>
      </c>
      <c r="D27" s="111" t="s">
        <v>90</v>
      </c>
      <c r="E27" s="112" t="n">
        <v>0.152</v>
      </c>
      <c r="F27" s="113"/>
      <c r="G27" s="114" t="n">
        <f aca="false">ROUND(F27*E27,2)</f>
        <v>0</v>
      </c>
    </row>
    <row r="28" customFormat="false" ht="12.75" hidden="false" customHeight="true" outlineLevel="0" collapsed="false">
      <c r="A28" s="108"/>
      <c r="B28" s="116"/>
      <c r="C28" s="117" t="s">
        <v>91</v>
      </c>
      <c r="D28" s="118"/>
      <c r="E28" s="119" t="n">
        <v>0.152</v>
      </c>
      <c r="F28" s="120"/>
      <c r="G28" s="118"/>
    </row>
    <row r="29" customFormat="false" ht="36" hidden="false" customHeight="true" outlineLevel="0" collapsed="false">
      <c r="A29" s="108" t="n">
        <f aca="false">1+A27</f>
        <v>11</v>
      </c>
      <c r="B29" s="109" t="s">
        <v>92</v>
      </c>
      <c r="C29" s="110" t="s">
        <v>93</v>
      </c>
      <c r="D29" s="111" t="s">
        <v>61</v>
      </c>
      <c r="E29" s="112" t="n">
        <v>11.6</v>
      </c>
      <c r="F29" s="113"/>
      <c r="G29" s="114" t="n">
        <f aca="false">ROUND(F29*E29,2)</f>
        <v>0</v>
      </c>
    </row>
    <row r="30" customFormat="false" ht="11.25" hidden="false" customHeight="true" outlineLevel="0" collapsed="false">
      <c r="A30" s="108"/>
      <c r="B30" s="116"/>
      <c r="C30" s="117" t="s">
        <v>94</v>
      </c>
      <c r="D30" s="118"/>
      <c r="E30" s="119" t="n">
        <v>11.6</v>
      </c>
      <c r="F30" s="120"/>
      <c r="G30" s="118"/>
    </row>
    <row r="31" customFormat="false" ht="22.5" hidden="false" customHeight="false" outlineLevel="0" collapsed="false">
      <c r="A31" s="108" t="n">
        <f aca="false">1+A29</f>
        <v>12</v>
      </c>
      <c r="B31" s="109" t="s">
        <v>95</v>
      </c>
      <c r="C31" s="110" t="s">
        <v>96</v>
      </c>
      <c r="D31" s="111" t="s">
        <v>79</v>
      </c>
      <c r="E31" s="112" t="n">
        <v>17.105</v>
      </c>
      <c r="F31" s="113"/>
      <c r="G31" s="114" t="n">
        <f aca="false">ROUND(F31*E31,2)</f>
        <v>0</v>
      </c>
    </row>
    <row r="32" customFormat="false" ht="12.75" hidden="false" customHeight="false" outlineLevel="0" collapsed="false">
      <c r="A32" s="108"/>
      <c r="B32" s="116"/>
      <c r="C32" s="117" t="s">
        <v>97</v>
      </c>
      <c r="D32" s="118"/>
      <c r="E32" s="119" t="n">
        <v>17.105</v>
      </c>
      <c r="F32" s="120"/>
      <c r="G32" s="118"/>
    </row>
    <row r="33" customFormat="false" ht="21.75" hidden="false" customHeight="true" outlineLevel="0" collapsed="false">
      <c r="A33" s="108" t="n">
        <f aca="false">1+A31</f>
        <v>13</v>
      </c>
      <c r="B33" s="109" t="s">
        <v>98</v>
      </c>
      <c r="C33" s="110" t="s">
        <v>99</v>
      </c>
      <c r="D33" s="111" t="s">
        <v>61</v>
      </c>
      <c r="E33" s="112" t="n">
        <v>7.314</v>
      </c>
      <c r="F33" s="113"/>
      <c r="G33" s="114" t="n">
        <f aca="false">ROUND(F33*E33,2)</f>
        <v>0</v>
      </c>
    </row>
    <row r="34" customFormat="false" ht="12.75" hidden="false" customHeight="true" outlineLevel="0" collapsed="false">
      <c r="A34" s="108"/>
      <c r="B34" s="116"/>
      <c r="C34" s="117" t="s">
        <v>100</v>
      </c>
      <c r="D34" s="118"/>
      <c r="E34" s="119" t="n">
        <v>5.536</v>
      </c>
      <c r="F34" s="120"/>
      <c r="G34" s="118"/>
    </row>
    <row r="35" customFormat="false" ht="12.75" hidden="false" customHeight="true" outlineLevel="0" collapsed="false">
      <c r="A35" s="108"/>
      <c r="B35" s="116"/>
      <c r="C35" s="117" t="s">
        <v>101</v>
      </c>
      <c r="D35" s="118"/>
      <c r="E35" s="119" t="n">
        <v>1.778</v>
      </c>
      <c r="F35" s="120"/>
      <c r="G35" s="118"/>
    </row>
    <row r="36" customFormat="false" ht="33.75" hidden="false" customHeight="false" outlineLevel="0" collapsed="false">
      <c r="A36" s="108" t="n">
        <f aca="false">1+A33</f>
        <v>14</v>
      </c>
      <c r="B36" s="109" t="s">
        <v>102</v>
      </c>
      <c r="C36" s="110" t="s">
        <v>103</v>
      </c>
      <c r="D36" s="111" t="s">
        <v>61</v>
      </c>
      <c r="E36" s="112" t="n">
        <v>18.83</v>
      </c>
      <c r="F36" s="113"/>
      <c r="G36" s="114" t="n">
        <f aca="false">ROUND(F36*E36,2)</f>
        <v>0</v>
      </c>
    </row>
    <row r="37" customFormat="false" ht="12.75" hidden="false" customHeight="false" outlineLevel="0" collapsed="false">
      <c r="A37" s="121"/>
      <c r="B37" s="116"/>
      <c r="C37" s="117" t="s">
        <v>104</v>
      </c>
      <c r="D37" s="118"/>
      <c r="E37" s="119" t="n">
        <v>18.83</v>
      </c>
      <c r="F37" s="120"/>
      <c r="G37" s="118"/>
    </row>
    <row r="38" s="107" customFormat="true" ht="15" hidden="false" customHeight="true" outlineLevel="0" collapsed="false">
      <c r="A38" s="101"/>
      <c r="B38" s="102" t="s">
        <v>105</v>
      </c>
      <c r="C38" s="102" t="s">
        <v>106</v>
      </c>
      <c r="D38" s="103"/>
      <c r="E38" s="103"/>
      <c r="F38" s="104"/>
      <c r="G38" s="105"/>
      <c r="H38" s="106"/>
      <c r="I38" s="106"/>
    </row>
    <row r="39" s="115" customFormat="true" ht="25.5" hidden="false" customHeight="true" outlineLevel="0" collapsed="false">
      <c r="A39" s="108" t="n">
        <f aca="false">1+A36</f>
        <v>15</v>
      </c>
      <c r="B39" s="109" t="s">
        <v>107</v>
      </c>
      <c r="C39" s="110" t="s">
        <v>108</v>
      </c>
      <c r="D39" s="111" t="s">
        <v>109</v>
      </c>
      <c r="E39" s="112" t="n">
        <v>2.836</v>
      </c>
      <c r="F39" s="113"/>
      <c r="G39" s="114" t="n">
        <f aca="false">ROUND(F39*E39,2)</f>
        <v>0</v>
      </c>
    </row>
    <row r="40" s="115" customFormat="true" ht="36" hidden="false" customHeight="true" outlineLevel="0" collapsed="false">
      <c r="A40" s="108" t="n">
        <f aca="false">1+A39</f>
        <v>16</v>
      </c>
      <c r="B40" s="109" t="s">
        <v>110</v>
      </c>
      <c r="C40" s="110" t="s">
        <v>111</v>
      </c>
      <c r="D40" s="111" t="s">
        <v>109</v>
      </c>
      <c r="E40" s="112" t="n">
        <v>14.375</v>
      </c>
      <c r="F40" s="113"/>
      <c r="G40" s="114" t="n">
        <f aca="false">ROUND(F40*E40,2)</f>
        <v>0</v>
      </c>
    </row>
    <row r="41" customFormat="false" ht="12.75" hidden="false" customHeight="false" outlineLevel="0" collapsed="false">
      <c r="A41" s="121"/>
      <c r="B41" s="116"/>
      <c r="C41" s="117" t="s">
        <v>112</v>
      </c>
      <c r="D41" s="118"/>
      <c r="E41" s="119" t="n">
        <v>14.375</v>
      </c>
      <c r="F41" s="120"/>
      <c r="G41" s="118"/>
    </row>
    <row r="42" s="107" customFormat="true" ht="15" hidden="false" customHeight="true" outlineLevel="0" collapsed="false">
      <c r="A42" s="101"/>
      <c r="B42" s="102" t="s">
        <v>113</v>
      </c>
      <c r="C42" s="102" t="s">
        <v>114</v>
      </c>
      <c r="D42" s="103"/>
      <c r="E42" s="103"/>
      <c r="F42" s="104"/>
      <c r="G42" s="105"/>
      <c r="H42" s="106"/>
      <c r="I42" s="106"/>
    </row>
    <row r="43" s="115" customFormat="true" ht="58.5" hidden="false" customHeight="true" outlineLevel="0" collapsed="false">
      <c r="A43" s="108" t="n">
        <f aca="false">1+A40</f>
        <v>17</v>
      </c>
      <c r="B43" s="109" t="s">
        <v>115</v>
      </c>
      <c r="C43" s="110" t="s">
        <v>116</v>
      </c>
      <c r="D43" s="111" t="s">
        <v>109</v>
      </c>
      <c r="E43" s="112" t="n">
        <v>2.912</v>
      </c>
      <c r="F43" s="113"/>
      <c r="G43" s="114" t="n">
        <f aca="false">ROUND(F43*E43,2)</f>
        <v>0</v>
      </c>
    </row>
    <row r="44" s="115" customFormat="true" ht="57.75" hidden="false" customHeight="true" outlineLevel="0" collapsed="false">
      <c r="A44" s="121" t="n">
        <f aca="false">1+A43</f>
        <v>18</v>
      </c>
      <c r="B44" s="109" t="s">
        <v>117</v>
      </c>
      <c r="C44" s="110" t="s">
        <v>118</v>
      </c>
      <c r="D44" s="111" t="s">
        <v>109</v>
      </c>
      <c r="E44" s="112" t="n">
        <v>2.912</v>
      </c>
      <c r="F44" s="113"/>
      <c r="G44" s="114" t="n">
        <f aca="false">ROUND(F44*E44,2)</f>
        <v>0</v>
      </c>
    </row>
    <row r="45" s="107" customFormat="true" ht="15" hidden="false" customHeight="true" outlineLevel="0" collapsed="false">
      <c r="A45" s="101"/>
      <c r="B45" s="102" t="s">
        <v>119</v>
      </c>
      <c r="C45" s="102" t="s">
        <v>120</v>
      </c>
      <c r="D45" s="103"/>
      <c r="E45" s="103"/>
      <c r="F45" s="104"/>
      <c r="G45" s="105"/>
      <c r="H45" s="106"/>
      <c r="I45" s="106"/>
    </row>
    <row r="46" s="115" customFormat="true" ht="24" hidden="false" customHeight="true" outlineLevel="0" collapsed="false">
      <c r="A46" s="108" t="n">
        <f aca="false">1+A44</f>
        <v>19</v>
      </c>
      <c r="B46" s="109" t="s">
        <v>121</v>
      </c>
      <c r="C46" s="110" t="s">
        <v>122</v>
      </c>
      <c r="D46" s="111" t="s">
        <v>123</v>
      </c>
      <c r="E46" s="112" t="n">
        <v>1</v>
      </c>
      <c r="F46" s="113"/>
      <c r="G46" s="114" t="n">
        <f aca="false">ROUND(F46*E46,2)</f>
        <v>0</v>
      </c>
    </row>
    <row r="47" s="115" customFormat="true" ht="28.5" hidden="false" customHeight="true" outlineLevel="0" collapsed="false">
      <c r="A47" s="108" t="n">
        <f aca="false">1+A46</f>
        <v>20</v>
      </c>
      <c r="B47" s="109" t="s">
        <v>124</v>
      </c>
      <c r="C47" s="110" t="s">
        <v>125</v>
      </c>
      <c r="D47" s="111" t="s">
        <v>123</v>
      </c>
      <c r="E47" s="112" t="n">
        <v>2</v>
      </c>
      <c r="F47" s="113"/>
      <c r="G47" s="114" t="n">
        <f aca="false">ROUND(F47*E47,2)</f>
        <v>0</v>
      </c>
    </row>
    <row r="48" s="115" customFormat="true" ht="15" hidden="false" customHeight="true" outlineLevel="0" collapsed="false">
      <c r="A48" s="108" t="n">
        <f aca="false">1+A47</f>
        <v>21</v>
      </c>
      <c r="B48" s="109" t="s">
        <v>126</v>
      </c>
      <c r="C48" s="110" t="s">
        <v>127</v>
      </c>
      <c r="D48" s="111" t="s">
        <v>57</v>
      </c>
      <c r="E48" s="112" t="n">
        <v>1</v>
      </c>
      <c r="F48" s="113"/>
      <c r="G48" s="114" t="n">
        <f aca="false">ROUND(F48*E48,2)</f>
        <v>0</v>
      </c>
    </row>
    <row r="49" customFormat="false" ht="33.75" hidden="false" customHeight="false" outlineLevel="0" collapsed="false">
      <c r="A49" s="108"/>
      <c r="B49" s="129"/>
      <c r="C49" s="130" t="s">
        <v>128</v>
      </c>
      <c r="D49" s="129"/>
      <c r="E49" s="129"/>
      <c r="F49" s="131"/>
      <c r="G49" s="129"/>
    </row>
    <row r="50" s="115" customFormat="true" ht="15" hidden="false" customHeight="true" outlineLevel="0" collapsed="false">
      <c r="A50" s="108" t="n">
        <f aca="false">1+A48</f>
        <v>22</v>
      </c>
      <c r="B50" s="109" t="s">
        <v>129</v>
      </c>
      <c r="C50" s="110" t="s">
        <v>130</v>
      </c>
      <c r="D50" s="111" t="s">
        <v>57</v>
      </c>
      <c r="E50" s="112" t="n">
        <v>1</v>
      </c>
      <c r="F50" s="113"/>
      <c r="G50" s="132" t="n">
        <f aca="false">ROUND(F50*E50,2)</f>
        <v>0</v>
      </c>
    </row>
    <row r="51" customFormat="false" ht="33.75" hidden="false" customHeight="false" outlineLevel="0" collapsed="false">
      <c r="A51" s="108"/>
      <c r="B51" s="133"/>
      <c r="C51" s="134" t="s">
        <v>131</v>
      </c>
      <c r="D51" s="133"/>
      <c r="E51" s="133"/>
      <c r="F51" s="135"/>
      <c r="G51" s="136"/>
    </row>
    <row r="52" s="115" customFormat="true" ht="15" hidden="false" customHeight="true" outlineLevel="0" collapsed="false">
      <c r="A52" s="108" t="n">
        <f aca="false">1+A50</f>
        <v>23</v>
      </c>
      <c r="B52" s="109" t="s">
        <v>132</v>
      </c>
      <c r="C52" s="110" t="s">
        <v>133</v>
      </c>
      <c r="D52" s="111" t="s">
        <v>57</v>
      </c>
      <c r="E52" s="112" t="n">
        <v>1</v>
      </c>
      <c r="F52" s="113"/>
      <c r="G52" s="132" t="n">
        <f aca="false">ROUND(F52*E52,2)</f>
        <v>0</v>
      </c>
    </row>
    <row r="53" customFormat="false" ht="33.75" hidden="false" customHeight="false" outlineLevel="0" collapsed="false">
      <c r="A53" s="108"/>
      <c r="B53" s="133"/>
      <c r="C53" s="134" t="s">
        <v>134</v>
      </c>
      <c r="D53" s="133"/>
      <c r="E53" s="133"/>
      <c r="F53" s="135"/>
      <c r="G53" s="136"/>
    </row>
    <row r="54" s="115" customFormat="true" ht="13.5" hidden="false" customHeight="true" outlineLevel="0" collapsed="false">
      <c r="A54" s="108" t="n">
        <f aca="false">1+A52</f>
        <v>24</v>
      </c>
      <c r="B54" s="109" t="s">
        <v>135</v>
      </c>
      <c r="C54" s="110" t="s">
        <v>136</v>
      </c>
      <c r="D54" s="111" t="s">
        <v>123</v>
      </c>
      <c r="E54" s="112" t="n">
        <v>1</v>
      </c>
      <c r="F54" s="113"/>
      <c r="G54" s="132" t="n">
        <f aca="false">ROUND(F54*E54,2)</f>
        <v>0</v>
      </c>
    </row>
    <row r="55" s="115" customFormat="true" ht="15" hidden="false" customHeight="true" outlineLevel="0" collapsed="false">
      <c r="A55" s="121" t="n">
        <f aca="false">1+A54</f>
        <v>25</v>
      </c>
      <c r="B55" s="137" t="s">
        <v>137</v>
      </c>
      <c r="C55" s="138" t="s">
        <v>138</v>
      </c>
      <c r="D55" s="139" t="s">
        <v>123</v>
      </c>
      <c r="E55" s="140" t="n">
        <v>1</v>
      </c>
      <c r="F55" s="141"/>
      <c r="G55" s="142" t="n">
        <f aca="false">ROUND(F55*E55,2)</f>
        <v>0</v>
      </c>
    </row>
    <row r="56" s="107" customFormat="true" ht="15" hidden="false" customHeight="true" outlineLevel="0" collapsed="false">
      <c r="A56" s="101"/>
      <c r="B56" s="102" t="s">
        <v>139</v>
      </c>
      <c r="C56" s="102" t="s">
        <v>140</v>
      </c>
      <c r="D56" s="103"/>
      <c r="E56" s="103"/>
      <c r="F56" s="104"/>
      <c r="G56" s="105"/>
      <c r="H56" s="106"/>
      <c r="I56" s="106"/>
    </row>
    <row r="57" customFormat="false" ht="15" hidden="false" customHeight="true" outlineLevel="0" collapsed="false">
      <c r="A57" s="108" t="n">
        <f aca="false">1+A55</f>
        <v>26</v>
      </c>
      <c r="B57" s="109" t="s">
        <v>141</v>
      </c>
      <c r="C57" s="110" t="s">
        <v>142</v>
      </c>
      <c r="D57" s="111" t="s">
        <v>61</v>
      </c>
      <c r="E57" s="112" t="n">
        <v>2</v>
      </c>
      <c r="F57" s="113"/>
      <c r="G57" s="114" t="n">
        <f aca="false">ROUND(F57*E57,2)</f>
        <v>0</v>
      </c>
    </row>
    <row r="58" customFormat="false" ht="12.75" hidden="false" customHeight="true" outlineLevel="0" collapsed="false">
      <c r="A58" s="121"/>
      <c r="B58" s="116"/>
      <c r="C58" s="117" t="s">
        <v>143</v>
      </c>
      <c r="D58" s="118"/>
      <c r="E58" s="119" t="n">
        <v>2</v>
      </c>
      <c r="F58" s="120"/>
      <c r="G58" s="118"/>
    </row>
    <row r="59" s="107" customFormat="true" ht="15" hidden="false" customHeight="true" outlineLevel="0" collapsed="false">
      <c r="A59" s="101"/>
      <c r="B59" s="102" t="s">
        <v>144</v>
      </c>
      <c r="C59" s="102" t="s">
        <v>145</v>
      </c>
      <c r="D59" s="103"/>
      <c r="E59" s="103"/>
      <c r="F59" s="104"/>
      <c r="G59" s="105"/>
      <c r="H59" s="106"/>
      <c r="I59" s="106"/>
    </row>
    <row r="60" s="115" customFormat="true" ht="36.75" hidden="false" customHeight="true" outlineLevel="0" collapsed="false">
      <c r="A60" s="108" t="n">
        <f aca="false">1+A57</f>
        <v>27</v>
      </c>
      <c r="B60" s="109" t="s">
        <v>146</v>
      </c>
      <c r="C60" s="110" t="s">
        <v>147</v>
      </c>
      <c r="D60" s="111" t="s">
        <v>57</v>
      </c>
      <c r="E60" s="112" t="n">
        <v>6</v>
      </c>
      <c r="F60" s="113"/>
      <c r="G60" s="132" t="n">
        <f aca="false">ROUND(F60*E60,2)</f>
        <v>0</v>
      </c>
    </row>
    <row r="61" s="115" customFormat="true" ht="48" hidden="false" customHeight="true" outlineLevel="0" collapsed="false">
      <c r="A61" s="108" t="n">
        <f aca="false">1+A60</f>
        <v>28</v>
      </c>
      <c r="B61" s="109" t="s">
        <v>148</v>
      </c>
      <c r="C61" s="110" t="s">
        <v>149</v>
      </c>
      <c r="D61" s="111" t="s">
        <v>57</v>
      </c>
      <c r="E61" s="112" t="n">
        <v>8</v>
      </c>
      <c r="F61" s="113"/>
      <c r="G61" s="132" t="n">
        <f aca="false">ROUND(F61*E61,2)</f>
        <v>0</v>
      </c>
    </row>
    <row r="62" s="115" customFormat="true" ht="36.75" hidden="false" customHeight="true" outlineLevel="0" collapsed="false">
      <c r="A62" s="121" t="n">
        <f aca="false">1+A61</f>
        <v>29</v>
      </c>
      <c r="B62" s="137" t="s">
        <v>150</v>
      </c>
      <c r="C62" s="138" t="s">
        <v>151</v>
      </c>
      <c r="D62" s="139" t="s">
        <v>57</v>
      </c>
      <c r="E62" s="140" t="n">
        <v>2</v>
      </c>
      <c r="F62" s="141"/>
      <c r="G62" s="142" t="n">
        <f aca="false">ROUND(F62*E62,2)</f>
        <v>0</v>
      </c>
    </row>
    <row r="63" s="107" customFormat="true" ht="15" hidden="false" customHeight="true" outlineLevel="0" collapsed="false">
      <c r="A63" s="101"/>
      <c r="B63" s="102" t="s">
        <v>152</v>
      </c>
      <c r="C63" s="102" t="s">
        <v>153</v>
      </c>
      <c r="D63" s="103"/>
      <c r="E63" s="103"/>
      <c r="F63" s="104"/>
      <c r="G63" s="105"/>
      <c r="H63" s="106"/>
      <c r="I63" s="106"/>
    </row>
    <row r="64" customFormat="false" ht="69.75" hidden="false" customHeight="true" outlineLevel="0" collapsed="false">
      <c r="A64" s="108" t="n">
        <f aca="false">1+A62</f>
        <v>30</v>
      </c>
      <c r="B64" s="109" t="s">
        <v>154</v>
      </c>
      <c r="C64" s="110" t="s">
        <v>155</v>
      </c>
      <c r="D64" s="111" t="s">
        <v>61</v>
      </c>
      <c r="E64" s="112" t="n">
        <v>3.92</v>
      </c>
      <c r="F64" s="113"/>
      <c r="G64" s="114" t="n">
        <f aca="false">ROUND(F64*E64,2)</f>
        <v>0</v>
      </c>
    </row>
    <row r="65" customFormat="false" ht="12.75" hidden="false" customHeight="true" outlineLevel="0" collapsed="false">
      <c r="A65" s="108"/>
      <c r="B65" s="116"/>
      <c r="C65" s="117" t="s">
        <v>156</v>
      </c>
      <c r="D65" s="118"/>
      <c r="E65" s="119" t="n">
        <v>3.92</v>
      </c>
      <c r="F65" s="120"/>
      <c r="G65" s="118"/>
    </row>
    <row r="66" s="115" customFormat="true" ht="45" hidden="false" customHeight="true" outlineLevel="0" collapsed="false">
      <c r="A66" s="108" t="n">
        <f aca="false">1+A64</f>
        <v>31</v>
      </c>
      <c r="B66" s="109" t="s">
        <v>157</v>
      </c>
      <c r="C66" s="110" t="s">
        <v>158</v>
      </c>
      <c r="D66" s="111" t="s">
        <v>61</v>
      </c>
      <c r="E66" s="112" t="n">
        <v>12.76</v>
      </c>
      <c r="F66" s="113"/>
      <c r="G66" s="114" t="n">
        <f aca="false">ROUND(F66*E66,2)</f>
        <v>0</v>
      </c>
    </row>
    <row r="67" customFormat="false" ht="12.75" hidden="false" customHeight="true" outlineLevel="0" collapsed="false">
      <c r="A67" s="108"/>
      <c r="B67" s="116"/>
      <c r="C67" s="117" t="s">
        <v>159</v>
      </c>
      <c r="D67" s="118"/>
      <c r="E67" s="119" t="n">
        <v>12.76</v>
      </c>
      <c r="F67" s="120"/>
      <c r="G67" s="118"/>
    </row>
    <row r="68" s="115" customFormat="true" ht="35.25" hidden="false" customHeight="true" outlineLevel="0" collapsed="false">
      <c r="A68" s="108" t="n">
        <f aca="false">1+A66</f>
        <v>32</v>
      </c>
      <c r="B68" s="109" t="s">
        <v>160</v>
      </c>
      <c r="C68" s="110" t="s">
        <v>161</v>
      </c>
      <c r="D68" s="111" t="s">
        <v>61</v>
      </c>
      <c r="E68" s="112" t="n">
        <v>12.76</v>
      </c>
      <c r="F68" s="113"/>
      <c r="G68" s="114" t="n">
        <f aca="false">ROUND(F68*E68,2)</f>
        <v>0</v>
      </c>
    </row>
    <row r="69" customFormat="false" ht="12.75" hidden="false" customHeight="true" outlineLevel="0" collapsed="false">
      <c r="A69" s="108"/>
      <c r="B69" s="116"/>
      <c r="C69" s="117" t="s">
        <v>162</v>
      </c>
      <c r="D69" s="118"/>
      <c r="E69" s="119" t="n">
        <v>12.76</v>
      </c>
      <c r="F69" s="120"/>
      <c r="G69" s="118"/>
    </row>
    <row r="70" s="115" customFormat="true" ht="34.5" hidden="false" customHeight="true" outlineLevel="0" collapsed="false">
      <c r="A70" s="108" t="n">
        <f aca="false">1+A68</f>
        <v>33</v>
      </c>
      <c r="B70" s="109" t="s">
        <v>163</v>
      </c>
      <c r="C70" s="110" t="s">
        <v>164</v>
      </c>
      <c r="D70" s="111" t="s">
        <v>61</v>
      </c>
      <c r="E70" s="112" t="n">
        <v>12.76</v>
      </c>
      <c r="F70" s="113"/>
      <c r="G70" s="114" t="n">
        <f aca="false">ROUND(F70*E70,2)</f>
        <v>0</v>
      </c>
    </row>
    <row r="71" customFormat="false" ht="12.75" hidden="false" customHeight="true" outlineLevel="0" collapsed="false">
      <c r="A71" s="108"/>
      <c r="B71" s="116"/>
      <c r="C71" s="117" t="s">
        <v>162</v>
      </c>
      <c r="D71" s="118"/>
      <c r="E71" s="119" t="n">
        <v>12.76</v>
      </c>
      <c r="F71" s="120"/>
      <c r="G71" s="118"/>
    </row>
    <row r="72" s="115" customFormat="true" ht="24" hidden="false" customHeight="true" outlineLevel="0" collapsed="false">
      <c r="A72" s="108" t="n">
        <f aca="false">1+A70</f>
        <v>34</v>
      </c>
      <c r="B72" s="123" t="s">
        <v>165</v>
      </c>
      <c r="C72" s="124" t="s">
        <v>166</v>
      </c>
      <c r="D72" s="125" t="s">
        <v>61</v>
      </c>
      <c r="E72" s="126" t="n">
        <v>14.036</v>
      </c>
      <c r="F72" s="127"/>
      <c r="G72" s="128" t="n">
        <f aca="false">ROUND(F72*E72,2)</f>
        <v>0</v>
      </c>
    </row>
    <row r="73" customFormat="false" ht="12.75" hidden="false" customHeight="false" outlineLevel="0" collapsed="false">
      <c r="A73" s="121"/>
      <c r="B73" s="118"/>
      <c r="C73" s="117" t="s">
        <v>167</v>
      </c>
      <c r="D73" s="118"/>
      <c r="E73" s="119" t="n">
        <v>14.036</v>
      </c>
      <c r="F73" s="120"/>
      <c r="G73" s="118"/>
    </row>
    <row r="74" s="107" customFormat="true" ht="15" hidden="false" customHeight="true" outlineLevel="0" collapsed="false">
      <c r="A74" s="101"/>
      <c r="B74" s="102" t="s">
        <v>168</v>
      </c>
      <c r="C74" s="102" t="s">
        <v>169</v>
      </c>
      <c r="D74" s="103"/>
      <c r="E74" s="103"/>
      <c r="F74" s="104"/>
      <c r="G74" s="105"/>
      <c r="H74" s="106"/>
      <c r="I74" s="106"/>
    </row>
    <row r="75" customFormat="false" ht="15" hidden="false" customHeight="true" outlineLevel="0" collapsed="false">
      <c r="A75" s="108" t="n">
        <f aca="false">1+A72</f>
        <v>35</v>
      </c>
      <c r="B75" s="109" t="s">
        <v>170</v>
      </c>
      <c r="C75" s="110" t="s">
        <v>171</v>
      </c>
      <c r="D75" s="111" t="s">
        <v>172</v>
      </c>
      <c r="E75" s="112" t="n">
        <v>1</v>
      </c>
      <c r="F75" s="113"/>
      <c r="G75" s="132" t="n">
        <f aca="false">ROUND(F75*E75,2)</f>
        <v>0</v>
      </c>
    </row>
    <row r="76" customFormat="false" ht="36.75" hidden="false" customHeight="true" outlineLevel="0" collapsed="false">
      <c r="A76" s="121"/>
      <c r="B76" s="143"/>
      <c r="C76" s="144" t="s">
        <v>173</v>
      </c>
      <c r="D76" s="143"/>
      <c r="E76" s="143"/>
      <c r="F76" s="145"/>
      <c r="G76" s="146"/>
    </row>
    <row r="77" s="107" customFormat="true" ht="15" hidden="false" customHeight="true" outlineLevel="0" collapsed="false">
      <c r="A77" s="101"/>
      <c r="B77" s="102" t="s">
        <v>174</v>
      </c>
      <c r="C77" s="102" t="s">
        <v>175</v>
      </c>
      <c r="D77" s="103"/>
      <c r="E77" s="103"/>
      <c r="F77" s="104"/>
      <c r="G77" s="105"/>
      <c r="H77" s="106"/>
      <c r="I77" s="106"/>
    </row>
    <row r="78" customFormat="false" ht="24" hidden="false" customHeight="true" outlineLevel="0" collapsed="false">
      <c r="A78" s="108" t="n">
        <f aca="false">1+A75</f>
        <v>36</v>
      </c>
      <c r="B78" s="109" t="s">
        <v>176</v>
      </c>
      <c r="C78" s="110" t="s">
        <v>177</v>
      </c>
      <c r="D78" s="111" t="s">
        <v>57</v>
      </c>
      <c r="E78" s="112" t="n">
        <v>2</v>
      </c>
      <c r="F78" s="113"/>
      <c r="G78" s="132" t="n">
        <f aca="false">ROUND(F78*E78,2)</f>
        <v>0</v>
      </c>
    </row>
    <row r="79" customFormat="false" ht="25.5" hidden="false" customHeight="true" outlineLevel="0" collapsed="false">
      <c r="A79" s="108"/>
      <c r="B79" s="133"/>
      <c r="C79" s="134" t="s">
        <v>178</v>
      </c>
      <c r="D79" s="133"/>
      <c r="E79" s="133"/>
      <c r="F79" s="135"/>
      <c r="G79" s="136"/>
    </row>
    <row r="80" s="115" customFormat="true" ht="35.25" hidden="false" customHeight="true" outlineLevel="0" collapsed="false">
      <c r="A80" s="108" t="n">
        <f aca="false">1+A78</f>
        <v>37</v>
      </c>
      <c r="B80" s="109" t="s">
        <v>179</v>
      </c>
      <c r="C80" s="110" t="s">
        <v>180</v>
      </c>
      <c r="D80" s="111" t="s">
        <v>57</v>
      </c>
      <c r="E80" s="112" t="n">
        <v>5</v>
      </c>
      <c r="F80" s="113"/>
      <c r="G80" s="132" t="n">
        <f aca="false">ROUND(F80*E80,2)</f>
        <v>0</v>
      </c>
    </row>
    <row r="81" s="115" customFormat="true" ht="24" hidden="false" customHeight="true" outlineLevel="0" collapsed="false">
      <c r="A81" s="108" t="n">
        <f aca="false">1+A80</f>
        <v>38</v>
      </c>
      <c r="B81" s="123" t="s">
        <v>181</v>
      </c>
      <c r="C81" s="124" t="s">
        <v>182</v>
      </c>
      <c r="D81" s="125" t="s">
        <v>61</v>
      </c>
      <c r="E81" s="126" t="n">
        <v>29.155</v>
      </c>
      <c r="F81" s="127"/>
      <c r="G81" s="147" t="n">
        <f aca="false">ROUND(F81*E81,2)</f>
        <v>0</v>
      </c>
    </row>
    <row r="82" s="115" customFormat="true" ht="12.75" hidden="false" customHeight="true" outlineLevel="0" collapsed="false">
      <c r="A82" s="108"/>
      <c r="B82" s="148"/>
      <c r="C82" s="149" t="s">
        <v>183</v>
      </c>
      <c r="D82" s="150"/>
      <c r="E82" s="151" t="n">
        <v>16.995</v>
      </c>
      <c r="F82" s="152"/>
      <c r="G82" s="136"/>
    </row>
    <row r="83" s="115" customFormat="true" ht="12.75" hidden="false" customHeight="true" outlineLevel="0" collapsed="false">
      <c r="A83" s="108"/>
      <c r="B83" s="148"/>
      <c r="C83" s="149" t="s">
        <v>184</v>
      </c>
      <c r="D83" s="150"/>
      <c r="E83" s="151" t="n">
        <v>8.52</v>
      </c>
      <c r="F83" s="152"/>
      <c r="G83" s="136"/>
    </row>
    <row r="84" s="115" customFormat="true" ht="12.75" hidden="false" customHeight="true" outlineLevel="0" collapsed="false">
      <c r="A84" s="108"/>
      <c r="B84" s="148"/>
      <c r="C84" s="149" t="s">
        <v>185</v>
      </c>
      <c r="D84" s="150"/>
      <c r="E84" s="151" t="n">
        <v>2.62</v>
      </c>
      <c r="F84" s="152"/>
      <c r="G84" s="136"/>
    </row>
    <row r="85" s="115" customFormat="true" ht="12.75" hidden="false" customHeight="true" outlineLevel="0" collapsed="false">
      <c r="A85" s="108"/>
      <c r="B85" s="148"/>
      <c r="C85" s="149" t="s">
        <v>186</v>
      </c>
      <c r="D85" s="150"/>
      <c r="E85" s="151" t="n">
        <v>1.02</v>
      </c>
      <c r="F85" s="152"/>
      <c r="G85" s="136"/>
    </row>
    <row r="86" s="115" customFormat="true" ht="34.5" hidden="false" customHeight="true" outlineLevel="0" collapsed="false">
      <c r="A86" s="108" t="n">
        <f aca="false">1+A81</f>
        <v>39</v>
      </c>
      <c r="B86" s="109" t="s">
        <v>187</v>
      </c>
      <c r="C86" s="110" t="s">
        <v>188</v>
      </c>
      <c r="D86" s="111" t="s">
        <v>57</v>
      </c>
      <c r="E86" s="112" t="n">
        <v>1</v>
      </c>
      <c r="F86" s="113"/>
      <c r="G86" s="132" t="n">
        <f aca="false">ROUND(F86*E86,2)</f>
        <v>0</v>
      </c>
    </row>
    <row r="87" s="115" customFormat="true" ht="35.25" hidden="false" customHeight="true" outlineLevel="0" collapsed="false">
      <c r="A87" s="108" t="n">
        <f aca="false">1+A86</f>
        <v>40</v>
      </c>
      <c r="B87" s="109" t="s">
        <v>189</v>
      </c>
      <c r="C87" s="110" t="s">
        <v>190</v>
      </c>
      <c r="D87" s="111" t="s">
        <v>57</v>
      </c>
      <c r="E87" s="112" t="n">
        <v>1</v>
      </c>
      <c r="F87" s="113"/>
      <c r="G87" s="132" t="n">
        <f aca="false">ROUND(F87*E87,2)</f>
        <v>0</v>
      </c>
    </row>
    <row r="88" s="115" customFormat="true" ht="22.5" hidden="false" customHeight="true" outlineLevel="0" collapsed="false">
      <c r="A88" s="108" t="n">
        <f aca="false">1+A87</f>
        <v>41</v>
      </c>
      <c r="B88" s="109" t="s">
        <v>191</v>
      </c>
      <c r="C88" s="110" t="s">
        <v>192</v>
      </c>
      <c r="D88" s="111" t="s">
        <v>57</v>
      </c>
      <c r="E88" s="112" t="n">
        <v>3</v>
      </c>
      <c r="F88" s="113"/>
      <c r="G88" s="132" t="n">
        <f aca="false">ROUND(F88*E88,2)</f>
        <v>0</v>
      </c>
    </row>
    <row r="89" s="115" customFormat="true" ht="25.5" hidden="false" customHeight="true" outlineLevel="0" collapsed="false">
      <c r="A89" s="108" t="n">
        <f aca="false">1+A88</f>
        <v>42</v>
      </c>
      <c r="B89" s="109" t="s">
        <v>193</v>
      </c>
      <c r="C89" s="110" t="s">
        <v>194</v>
      </c>
      <c r="D89" s="111" t="s">
        <v>57</v>
      </c>
      <c r="E89" s="112" t="n">
        <v>2</v>
      </c>
      <c r="F89" s="113"/>
      <c r="G89" s="132" t="n">
        <f aca="false">ROUND(F89*E89,2)</f>
        <v>0</v>
      </c>
    </row>
    <row r="90" s="115" customFormat="true" ht="14.25" hidden="false" customHeight="true" outlineLevel="0" collapsed="false">
      <c r="A90" s="108" t="n">
        <f aca="false">1+A89</f>
        <v>43</v>
      </c>
      <c r="B90" s="123" t="s">
        <v>195</v>
      </c>
      <c r="C90" s="124" t="s">
        <v>196</v>
      </c>
      <c r="D90" s="125" t="s">
        <v>61</v>
      </c>
      <c r="E90" s="126" t="n">
        <v>1.98</v>
      </c>
      <c r="F90" s="127"/>
      <c r="G90" s="147" t="n">
        <f aca="false">ROUND(F90*E90,2)</f>
        <v>0</v>
      </c>
    </row>
    <row r="91" s="115" customFormat="true" ht="23.25" hidden="false" customHeight="true" outlineLevel="0" collapsed="false">
      <c r="A91" s="108"/>
      <c r="B91" s="133"/>
      <c r="C91" s="134" t="s">
        <v>197</v>
      </c>
      <c r="D91" s="133"/>
      <c r="E91" s="133"/>
      <c r="F91" s="135"/>
      <c r="G91" s="136"/>
    </row>
    <row r="92" customFormat="false" ht="12.75" hidden="false" customHeight="false" outlineLevel="0" collapsed="false">
      <c r="A92" s="121"/>
      <c r="B92" s="153"/>
      <c r="C92" s="154" t="s">
        <v>198</v>
      </c>
      <c r="D92" s="155"/>
      <c r="E92" s="156" t="n">
        <v>1.98</v>
      </c>
      <c r="F92" s="157"/>
      <c r="G92" s="146"/>
    </row>
    <row r="93" s="115" customFormat="true" ht="26.25" hidden="false" customHeight="true" outlineLevel="0" collapsed="false">
      <c r="A93" s="108" t="n">
        <f aca="false">1+A90</f>
        <v>44</v>
      </c>
      <c r="B93" s="158" t="s">
        <v>199</v>
      </c>
      <c r="C93" s="159" t="s">
        <v>200</v>
      </c>
      <c r="D93" s="160" t="s">
        <v>57</v>
      </c>
      <c r="E93" s="161" t="n">
        <v>2</v>
      </c>
      <c r="F93" s="162"/>
      <c r="G93" s="163" t="n">
        <f aca="false">ROUND(F93*E93,2)</f>
        <v>0</v>
      </c>
    </row>
    <row r="94" s="115" customFormat="true" ht="24" hidden="false" customHeight="true" outlineLevel="0" collapsed="false">
      <c r="A94" s="108" t="n">
        <f aca="false">1+A93</f>
        <v>45</v>
      </c>
      <c r="B94" s="109" t="s">
        <v>201</v>
      </c>
      <c r="C94" s="110" t="s">
        <v>202</v>
      </c>
      <c r="D94" s="111" t="s">
        <v>57</v>
      </c>
      <c r="E94" s="112" t="n">
        <v>5</v>
      </c>
      <c r="F94" s="113"/>
      <c r="G94" s="132" t="n">
        <f aca="false">ROUND(F94*E94,2)</f>
        <v>0</v>
      </c>
    </row>
    <row r="95" s="115" customFormat="true" ht="27" hidden="false" customHeight="true" outlineLevel="0" collapsed="false">
      <c r="A95" s="108" t="n">
        <f aca="false">1+A94</f>
        <v>46</v>
      </c>
      <c r="B95" s="109" t="s">
        <v>203</v>
      </c>
      <c r="C95" s="110" t="s">
        <v>204</v>
      </c>
      <c r="D95" s="111" t="s">
        <v>57</v>
      </c>
      <c r="E95" s="112" t="n">
        <v>5</v>
      </c>
      <c r="F95" s="113"/>
      <c r="G95" s="132" t="n">
        <f aca="false">ROUND(F95*E95,2)</f>
        <v>0</v>
      </c>
    </row>
    <row r="96" s="115" customFormat="true" ht="22.5" hidden="false" customHeight="true" outlineLevel="0" collapsed="false">
      <c r="A96" s="108" t="n">
        <f aca="false">1+A95</f>
        <v>47</v>
      </c>
      <c r="B96" s="109" t="s">
        <v>205</v>
      </c>
      <c r="C96" s="110" t="s">
        <v>206</v>
      </c>
      <c r="D96" s="111" t="s">
        <v>57</v>
      </c>
      <c r="E96" s="112" t="n">
        <v>7</v>
      </c>
      <c r="F96" s="113"/>
      <c r="G96" s="132" t="n">
        <f aca="false">ROUND(F96*E96,2)</f>
        <v>0</v>
      </c>
    </row>
    <row r="97" s="115" customFormat="true" ht="21" hidden="false" customHeight="true" outlineLevel="0" collapsed="false">
      <c r="A97" s="108" t="n">
        <f aca="false">1+A96</f>
        <v>48</v>
      </c>
      <c r="B97" s="109" t="s">
        <v>207</v>
      </c>
      <c r="C97" s="110" t="s">
        <v>208</v>
      </c>
      <c r="D97" s="111" t="s">
        <v>57</v>
      </c>
      <c r="E97" s="112" t="n">
        <v>5</v>
      </c>
      <c r="F97" s="113"/>
      <c r="G97" s="132" t="n">
        <f aca="false">ROUND(F97*E97,2)</f>
        <v>0</v>
      </c>
    </row>
    <row r="98" s="115" customFormat="true" ht="14.25" hidden="false" customHeight="true" outlineLevel="0" collapsed="false">
      <c r="A98" s="108" t="n">
        <f aca="false">1+A97</f>
        <v>49</v>
      </c>
      <c r="B98" s="123" t="s">
        <v>209</v>
      </c>
      <c r="C98" s="124" t="s">
        <v>210</v>
      </c>
      <c r="D98" s="125" t="s">
        <v>211</v>
      </c>
      <c r="E98" s="126" t="n">
        <v>1</v>
      </c>
      <c r="F98" s="127"/>
      <c r="G98" s="147" t="n">
        <f aca="false">ROUND(F98*E98,2)</f>
        <v>0</v>
      </c>
    </row>
    <row r="99" s="115" customFormat="true" ht="14.25" hidden="false" customHeight="true" outlineLevel="0" collapsed="false">
      <c r="A99" s="108" t="n">
        <f aca="false">1+A98</f>
        <v>50</v>
      </c>
      <c r="B99" s="123" t="s">
        <v>212</v>
      </c>
      <c r="C99" s="124" t="s">
        <v>213</v>
      </c>
      <c r="D99" s="125" t="s">
        <v>211</v>
      </c>
      <c r="E99" s="126" t="n">
        <v>1</v>
      </c>
      <c r="F99" s="127"/>
      <c r="G99" s="147" t="n">
        <f aca="false">ROUND(F99*E99,2)</f>
        <v>0</v>
      </c>
    </row>
    <row r="100" s="115" customFormat="true" ht="36" hidden="false" customHeight="true" outlineLevel="0" collapsed="false">
      <c r="A100" s="121" t="n">
        <f aca="false">1+A99</f>
        <v>51</v>
      </c>
      <c r="B100" s="137" t="s">
        <v>214</v>
      </c>
      <c r="C100" s="138" t="s">
        <v>215</v>
      </c>
      <c r="D100" s="139" t="s">
        <v>57</v>
      </c>
      <c r="E100" s="140" t="n">
        <v>1</v>
      </c>
      <c r="F100" s="141"/>
      <c r="G100" s="142" t="n">
        <f aca="false">ROUND(F100*E100,2)</f>
        <v>0</v>
      </c>
    </row>
    <row r="101" s="107" customFormat="true" ht="15" hidden="false" customHeight="true" outlineLevel="0" collapsed="false">
      <c r="A101" s="101"/>
      <c r="B101" s="102" t="s">
        <v>216</v>
      </c>
      <c r="C101" s="102" t="s">
        <v>217</v>
      </c>
      <c r="D101" s="103"/>
      <c r="E101" s="103"/>
      <c r="F101" s="104"/>
      <c r="G101" s="105"/>
      <c r="H101" s="106"/>
      <c r="I101" s="106"/>
    </row>
    <row r="102" customFormat="false" ht="24" hidden="false" customHeight="true" outlineLevel="0" collapsed="false">
      <c r="A102" s="108" t="n">
        <f aca="false">1+A100</f>
        <v>52</v>
      </c>
      <c r="B102" s="109" t="s">
        <v>218</v>
      </c>
      <c r="C102" s="110" t="s">
        <v>219</v>
      </c>
      <c r="D102" s="111" t="s">
        <v>61</v>
      </c>
      <c r="E102" s="112" t="n">
        <v>12.76</v>
      </c>
      <c r="F102" s="113"/>
      <c r="G102" s="114" t="n">
        <f aca="false">ROUND(F102*E102,2)</f>
        <v>0</v>
      </c>
    </row>
    <row r="103" s="115" customFormat="true" ht="12.75" hidden="false" customHeight="true" outlineLevel="0" collapsed="false">
      <c r="A103" s="108"/>
      <c r="B103" s="116"/>
      <c r="C103" s="117" t="s">
        <v>159</v>
      </c>
      <c r="D103" s="118"/>
      <c r="E103" s="119" t="n">
        <v>12.76</v>
      </c>
      <c r="F103" s="120"/>
      <c r="G103" s="118"/>
    </row>
    <row r="104" customFormat="false" ht="36" hidden="false" customHeight="true" outlineLevel="0" collapsed="false">
      <c r="A104" s="108" t="n">
        <f aca="false">1+A102</f>
        <v>53</v>
      </c>
      <c r="B104" s="109" t="s">
        <v>220</v>
      </c>
      <c r="C104" s="110" t="s">
        <v>221</v>
      </c>
      <c r="D104" s="111" t="s">
        <v>61</v>
      </c>
      <c r="E104" s="112" t="n">
        <v>12.76</v>
      </c>
      <c r="F104" s="113"/>
      <c r="G104" s="114" t="n">
        <f aca="false">ROUND(F104*E104,2)</f>
        <v>0</v>
      </c>
    </row>
    <row r="105" customFormat="false" ht="12.75" hidden="false" customHeight="false" outlineLevel="0" collapsed="false">
      <c r="A105" s="108"/>
      <c r="B105" s="116"/>
      <c r="C105" s="117" t="s">
        <v>159</v>
      </c>
      <c r="D105" s="118"/>
      <c r="E105" s="119" t="n">
        <v>12.76</v>
      </c>
      <c r="F105" s="120"/>
      <c r="G105" s="118"/>
    </row>
    <row r="106" customFormat="false" ht="36" hidden="false" customHeight="true" outlineLevel="0" collapsed="false">
      <c r="A106" s="108" t="n">
        <f aca="false">1+A104</f>
        <v>54</v>
      </c>
      <c r="B106" s="109" t="s">
        <v>222</v>
      </c>
      <c r="C106" s="110" t="s">
        <v>223</v>
      </c>
      <c r="D106" s="111" t="s">
        <v>79</v>
      </c>
      <c r="E106" s="112" t="n">
        <v>17.105</v>
      </c>
      <c r="F106" s="113"/>
      <c r="G106" s="114" t="n">
        <f aca="false">ROUND(F106*E106,2)</f>
        <v>0</v>
      </c>
    </row>
    <row r="107" s="115" customFormat="true" ht="13.5" hidden="false" customHeight="true" outlineLevel="0" collapsed="false">
      <c r="A107" s="108"/>
      <c r="B107" s="116"/>
      <c r="C107" s="117" t="s">
        <v>97</v>
      </c>
      <c r="D107" s="118"/>
      <c r="E107" s="119" t="n">
        <v>17.105</v>
      </c>
      <c r="F107" s="120"/>
      <c r="G107" s="118"/>
    </row>
    <row r="108" customFormat="false" ht="13.5" hidden="false" customHeight="true" outlineLevel="0" collapsed="false">
      <c r="A108" s="108" t="n">
        <f aca="false">1+A106</f>
        <v>55</v>
      </c>
      <c r="B108" s="123" t="s">
        <v>224</v>
      </c>
      <c r="C108" s="124" t="s">
        <v>225</v>
      </c>
      <c r="D108" s="125" t="s">
        <v>79</v>
      </c>
      <c r="E108" s="126" t="n">
        <v>18.816</v>
      </c>
      <c r="F108" s="127"/>
      <c r="G108" s="128" t="n">
        <f aca="false">ROUND(F108*E108,2)</f>
        <v>0</v>
      </c>
    </row>
    <row r="109" customFormat="false" ht="13.5" hidden="false" customHeight="true" outlineLevel="0" collapsed="false">
      <c r="A109" s="108"/>
      <c r="B109" s="118"/>
      <c r="C109" s="117" t="s">
        <v>226</v>
      </c>
      <c r="D109" s="118"/>
      <c r="E109" s="119" t="n">
        <v>18.816</v>
      </c>
      <c r="F109" s="120"/>
      <c r="G109" s="118"/>
    </row>
    <row r="110" customFormat="false" ht="24" hidden="false" customHeight="true" outlineLevel="0" collapsed="false">
      <c r="A110" s="108" t="n">
        <f aca="false">1+A108</f>
        <v>56</v>
      </c>
      <c r="B110" s="109" t="s">
        <v>227</v>
      </c>
      <c r="C110" s="110" t="s">
        <v>228</v>
      </c>
      <c r="D110" s="111" t="s">
        <v>79</v>
      </c>
      <c r="E110" s="112" t="n">
        <v>17.75</v>
      </c>
      <c r="F110" s="113"/>
      <c r="G110" s="114" t="n">
        <f aca="false">ROUND(F110*E110,2)</f>
        <v>0</v>
      </c>
    </row>
    <row r="111" s="115" customFormat="true" ht="23.25" hidden="false" customHeight="true" outlineLevel="0" collapsed="false">
      <c r="A111" s="108"/>
      <c r="B111" s="116"/>
      <c r="C111" s="117" t="s">
        <v>229</v>
      </c>
      <c r="D111" s="118"/>
      <c r="E111" s="119" t="n">
        <v>17.75</v>
      </c>
      <c r="F111" s="120"/>
      <c r="G111" s="118"/>
    </row>
    <row r="112" customFormat="false" ht="24" hidden="false" customHeight="true" outlineLevel="0" collapsed="false">
      <c r="A112" s="108" t="n">
        <f aca="false">1+A110</f>
        <v>57</v>
      </c>
      <c r="B112" s="123" t="s">
        <v>230</v>
      </c>
      <c r="C112" s="124" t="s">
        <v>231</v>
      </c>
      <c r="D112" s="125" t="s">
        <v>57</v>
      </c>
      <c r="E112" s="126" t="n">
        <v>44.375</v>
      </c>
      <c r="F112" s="127"/>
      <c r="G112" s="128" t="n">
        <f aca="false">ROUND(F112*E112,2)</f>
        <v>0</v>
      </c>
    </row>
    <row r="113" customFormat="false" ht="22.5" hidden="false" customHeight="false" outlineLevel="0" collapsed="false">
      <c r="A113" s="108"/>
      <c r="B113" s="116"/>
      <c r="C113" s="117" t="s">
        <v>232</v>
      </c>
      <c r="D113" s="118"/>
      <c r="E113" s="119" t="n">
        <v>44.375</v>
      </c>
      <c r="F113" s="120"/>
      <c r="G113" s="118"/>
    </row>
    <row r="114" customFormat="false" ht="35.25" hidden="false" customHeight="true" outlineLevel="0" collapsed="false">
      <c r="A114" s="108" t="n">
        <f aca="false">1+A112</f>
        <v>58</v>
      </c>
      <c r="B114" s="109" t="s">
        <v>233</v>
      </c>
      <c r="C114" s="110" t="s">
        <v>234</v>
      </c>
      <c r="D114" s="111" t="s">
        <v>61</v>
      </c>
      <c r="E114" s="112" t="n">
        <v>12.76</v>
      </c>
      <c r="F114" s="113"/>
      <c r="G114" s="114" t="n">
        <f aca="false">ROUND(F114*E114,2)</f>
        <v>0</v>
      </c>
    </row>
    <row r="115" s="115" customFormat="true" ht="15" hidden="false" customHeight="true" outlineLevel="0" collapsed="false">
      <c r="A115" s="108"/>
      <c r="B115" s="116"/>
      <c r="C115" s="117" t="s">
        <v>159</v>
      </c>
      <c r="D115" s="118"/>
      <c r="E115" s="119" t="n">
        <v>12.76</v>
      </c>
      <c r="F115" s="120"/>
      <c r="G115" s="118"/>
    </row>
    <row r="116" customFormat="false" ht="24" hidden="false" customHeight="true" outlineLevel="0" collapsed="false">
      <c r="A116" s="108" t="n">
        <f aca="false">1+A114</f>
        <v>59</v>
      </c>
      <c r="B116" s="123" t="s">
        <v>235</v>
      </c>
      <c r="C116" s="124" t="s">
        <v>236</v>
      </c>
      <c r="D116" s="125" t="s">
        <v>61</v>
      </c>
      <c r="E116" s="126" t="n">
        <v>14.036</v>
      </c>
      <c r="F116" s="127"/>
      <c r="G116" s="128" t="n">
        <f aca="false">ROUND(F116*E116,2)</f>
        <v>0</v>
      </c>
    </row>
    <row r="117" customFormat="false" ht="12.75" hidden="false" customHeight="false" outlineLevel="0" collapsed="false">
      <c r="A117" s="121"/>
      <c r="B117" s="153"/>
      <c r="C117" s="154" t="s">
        <v>237</v>
      </c>
      <c r="D117" s="155"/>
      <c r="E117" s="156" t="n">
        <v>14.036</v>
      </c>
      <c r="F117" s="157"/>
      <c r="G117" s="146"/>
    </row>
    <row r="118" s="107" customFormat="true" ht="15" hidden="false" customHeight="true" outlineLevel="0" collapsed="false">
      <c r="A118" s="101"/>
      <c r="B118" s="102" t="s">
        <v>238</v>
      </c>
      <c r="C118" s="102" t="s">
        <v>239</v>
      </c>
      <c r="D118" s="103"/>
      <c r="E118" s="103"/>
      <c r="F118" s="104"/>
      <c r="G118" s="105"/>
      <c r="H118" s="106"/>
      <c r="I118" s="106"/>
    </row>
    <row r="119" customFormat="false" ht="36" hidden="false" customHeight="true" outlineLevel="0" collapsed="false">
      <c r="A119" s="108" t="n">
        <f aca="false">1+A116</f>
        <v>60</v>
      </c>
      <c r="B119" s="109" t="s">
        <v>240</v>
      </c>
      <c r="C119" s="110" t="s">
        <v>241</v>
      </c>
      <c r="D119" s="111" t="s">
        <v>61</v>
      </c>
      <c r="E119" s="112" t="n">
        <v>25.487</v>
      </c>
      <c r="F119" s="113"/>
      <c r="G119" s="114" t="n">
        <f aca="false">ROUND(F119*E119,2)</f>
        <v>0</v>
      </c>
    </row>
    <row r="120" s="115" customFormat="true" ht="21" hidden="false" customHeight="true" outlineLevel="0" collapsed="false">
      <c r="A120" s="108"/>
      <c r="B120" s="116"/>
      <c r="C120" s="117" t="s">
        <v>242</v>
      </c>
      <c r="D120" s="118"/>
      <c r="E120" s="119" t="n">
        <v>25.487</v>
      </c>
      <c r="F120" s="120"/>
      <c r="G120" s="118"/>
    </row>
    <row r="121" customFormat="false" ht="22.5" hidden="false" customHeight="true" outlineLevel="0" collapsed="false">
      <c r="A121" s="108" t="n">
        <f aca="false">1+A119</f>
        <v>61</v>
      </c>
      <c r="B121" s="123" t="s">
        <v>243</v>
      </c>
      <c r="C121" s="124" t="s">
        <v>244</v>
      </c>
      <c r="D121" s="125" t="s">
        <v>61</v>
      </c>
      <c r="E121" s="126" t="n">
        <v>28.036</v>
      </c>
      <c r="F121" s="127"/>
      <c r="G121" s="128" t="n">
        <f aca="false">ROUND(F121*E121,2)</f>
        <v>0</v>
      </c>
    </row>
    <row r="122" customFormat="false" ht="22.5" hidden="false" customHeight="false" outlineLevel="0" collapsed="false">
      <c r="A122" s="121"/>
      <c r="B122" s="153"/>
      <c r="C122" s="154" t="s">
        <v>245</v>
      </c>
      <c r="D122" s="155"/>
      <c r="E122" s="156" t="n">
        <v>28.036</v>
      </c>
      <c r="F122" s="157"/>
      <c r="G122" s="146"/>
    </row>
    <row r="123" s="107" customFormat="true" ht="15" hidden="false" customHeight="true" outlineLevel="0" collapsed="false">
      <c r="A123" s="101"/>
      <c r="B123" s="102" t="s">
        <v>246</v>
      </c>
      <c r="C123" s="102" t="s">
        <v>247</v>
      </c>
      <c r="D123" s="103"/>
      <c r="E123" s="103"/>
      <c r="F123" s="104"/>
      <c r="G123" s="105"/>
      <c r="H123" s="106"/>
      <c r="I123" s="106"/>
    </row>
    <row r="124" customFormat="false" ht="19.5" hidden="false" customHeight="true" outlineLevel="0" collapsed="false">
      <c r="A124" s="108" t="n">
        <f aca="false">1+A121</f>
        <v>62</v>
      </c>
      <c r="B124" s="109" t="s">
        <v>248</v>
      </c>
      <c r="C124" s="110" t="s">
        <v>249</v>
      </c>
      <c r="D124" s="111" t="s">
        <v>61</v>
      </c>
      <c r="E124" s="112" t="n">
        <v>11.704</v>
      </c>
      <c r="F124" s="113"/>
      <c r="G124" s="114" t="n">
        <f aca="false">ROUND(F124*E124,2)</f>
        <v>0</v>
      </c>
    </row>
    <row r="125" s="115" customFormat="true" ht="12.75" hidden="false" customHeight="true" outlineLevel="0" collapsed="false">
      <c r="A125" s="108"/>
      <c r="B125" s="116"/>
      <c r="C125" s="117" t="s">
        <v>250</v>
      </c>
      <c r="D125" s="118"/>
      <c r="E125" s="119" t="n">
        <v>11.704</v>
      </c>
      <c r="F125" s="120"/>
      <c r="G125" s="118"/>
    </row>
    <row r="126" customFormat="false" ht="15.75" hidden="false" customHeight="true" outlineLevel="0" collapsed="false">
      <c r="A126" s="108" t="n">
        <f aca="false">1+A124</f>
        <v>63</v>
      </c>
      <c r="B126" s="109" t="s">
        <v>251</v>
      </c>
      <c r="C126" s="110" t="s">
        <v>249</v>
      </c>
      <c r="D126" s="111" t="s">
        <v>61</v>
      </c>
      <c r="E126" s="112" t="n">
        <v>65.443</v>
      </c>
      <c r="F126" s="113"/>
      <c r="G126" s="114" t="n">
        <f aca="false">ROUND(F126*E126,2)</f>
        <v>0</v>
      </c>
    </row>
    <row r="127" customFormat="false" ht="22.5" hidden="false" customHeight="false" outlineLevel="0" collapsed="false">
      <c r="A127" s="108"/>
      <c r="B127" s="116"/>
      <c r="C127" s="117" t="s">
        <v>252</v>
      </c>
      <c r="D127" s="118"/>
      <c r="E127" s="119" t="n">
        <v>65.443</v>
      </c>
      <c r="F127" s="120"/>
      <c r="G127" s="118"/>
    </row>
    <row r="128" s="107" customFormat="true" ht="15" hidden="false" customHeight="true" outlineLevel="0" collapsed="false">
      <c r="A128" s="101"/>
      <c r="B128" s="102" t="s">
        <v>253</v>
      </c>
      <c r="C128" s="102" t="s">
        <v>254</v>
      </c>
      <c r="D128" s="103"/>
      <c r="E128" s="103"/>
      <c r="F128" s="104"/>
      <c r="G128" s="105"/>
      <c r="H128" s="106"/>
      <c r="I128" s="106"/>
    </row>
    <row r="129" customFormat="false" ht="36" hidden="false" customHeight="true" outlineLevel="0" collapsed="false">
      <c r="A129" s="108" t="n">
        <f aca="false">1+A126</f>
        <v>64</v>
      </c>
      <c r="B129" s="109" t="s">
        <v>255</v>
      </c>
      <c r="C129" s="110" t="s">
        <v>256</v>
      </c>
      <c r="D129" s="111" t="s">
        <v>61</v>
      </c>
      <c r="E129" s="112" t="n">
        <v>71.393</v>
      </c>
      <c r="F129" s="113"/>
      <c r="G129" s="114" t="n">
        <f aca="false">ROUND(F129*E129,2)</f>
        <v>0</v>
      </c>
    </row>
    <row r="130" s="115" customFormat="true" ht="23.25" hidden="false" customHeight="true" outlineLevel="0" collapsed="false">
      <c r="A130" s="108"/>
      <c r="B130" s="116"/>
      <c r="C130" s="117" t="s">
        <v>257</v>
      </c>
      <c r="D130" s="118"/>
      <c r="E130" s="119" t="n">
        <v>71.393</v>
      </c>
      <c r="F130" s="120"/>
      <c r="G130" s="118"/>
    </row>
    <row r="131" s="107" customFormat="true" ht="15" hidden="false" customHeight="true" outlineLevel="0" collapsed="false">
      <c r="A131" s="164"/>
      <c r="B131" s="165" t="s">
        <v>258</v>
      </c>
      <c r="C131" s="165" t="s">
        <v>259</v>
      </c>
      <c r="D131" s="166"/>
      <c r="E131" s="166"/>
      <c r="F131" s="167"/>
      <c r="G131" s="168"/>
      <c r="H131" s="106"/>
      <c r="I131" s="106"/>
    </row>
    <row r="132" customFormat="false" ht="12.75" hidden="false" customHeight="true" outlineLevel="0" collapsed="false">
      <c r="A132" s="108" t="n">
        <f aca="false">1+A129</f>
        <v>65</v>
      </c>
      <c r="B132" s="109" t="s">
        <v>260</v>
      </c>
      <c r="C132" s="110" t="s">
        <v>261</v>
      </c>
      <c r="D132" s="111" t="s">
        <v>172</v>
      </c>
      <c r="E132" s="112" t="n">
        <v>1</v>
      </c>
      <c r="F132" s="113"/>
      <c r="G132" s="132" t="n">
        <f aca="false">ROUND(F132*E132,2)</f>
        <v>0</v>
      </c>
    </row>
    <row r="133" customFormat="false" ht="6" hidden="false" customHeight="true" outlineLevel="0" collapsed="false">
      <c r="A133" s="169"/>
      <c r="B133" s="170"/>
      <c r="C133" s="170"/>
      <c r="D133" s="58"/>
      <c r="E133" s="58"/>
      <c r="F133" s="58"/>
      <c r="G133" s="171"/>
    </row>
  </sheetData>
  <mergeCells count="7">
    <mergeCell ref="A1:E1"/>
    <mergeCell ref="F1:G1"/>
    <mergeCell ref="C2:G2"/>
    <mergeCell ref="C3:G3"/>
    <mergeCell ref="B5:C5"/>
    <mergeCell ref="B6:C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2 Smlouvy o dílo&amp;C&amp;8MŠ Masarykova, pavilon B - typ B ve 2.NP&amp;R&amp;8strana  &amp;P+1  </oddHeader>
    <oddFooter/>
  </headerFooter>
  <rowBreaks count="2" manualBreakCount="2">
    <brk id="35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0.85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42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3</v>
      </c>
      <c r="D3" s="86"/>
      <c r="E3" s="86"/>
      <c r="F3" s="86"/>
      <c r="G3" s="86"/>
      <c r="H3" s="80"/>
      <c r="I3" s="80"/>
      <c r="S3" s="0" t="s">
        <v>44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5</v>
      </c>
      <c r="B5" s="93" t="s">
        <v>46</v>
      </c>
      <c r="C5" s="93"/>
      <c r="D5" s="92" t="s">
        <v>47</v>
      </c>
      <c r="E5" s="92" t="s">
        <v>48</v>
      </c>
      <c r="F5" s="94" t="s">
        <v>49</v>
      </c>
      <c r="G5" s="92" t="s">
        <v>50</v>
      </c>
      <c r="H5" s="95"/>
      <c r="I5" s="95"/>
    </row>
    <row r="6" customFormat="false" ht="21" hidden="false" customHeight="true" outlineLevel="0" collapsed="false">
      <c r="A6" s="97" t="s">
        <v>262</v>
      </c>
      <c r="B6" s="172" t="s">
        <v>263</v>
      </c>
      <c r="C6" s="172"/>
      <c r="D6" s="172"/>
      <c r="E6" s="172"/>
      <c r="F6" s="100" t="n">
        <f aca="false">SUM(G7:G111)</f>
        <v>0</v>
      </c>
      <c r="G6" s="100"/>
      <c r="H6" s="80"/>
      <c r="I6" s="80"/>
    </row>
    <row r="7" s="107" customFormat="true" ht="15" hidden="false" customHeight="true" outlineLevel="0" collapsed="false">
      <c r="A7" s="101"/>
      <c r="B7" s="102" t="s">
        <v>264</v>
      </c>
      <c r="C7" s="102" t="s">
        <v>265</v>
      </c>
      <c r="D7" s="103"/>
      <c r="E7" s="103"/>
      <c r="F7" s="104"/>
      <c r="G7" s="105"/>
      <c r="H7" s="106"/>
      <c r="I7" s="106"/>
    </row>
    <row r="8" s="115" customFormat="true" ht="27" hidden="false" customHeight="true" outlineLevel="0" collapsed="false">
      <c r="A8" s="108" t="n">
        <f aca="false">1+0</f>
        <v>1</v>
      </c>
      <c r="B8" s="109" t="s">
        <v>266</v>
      </c>
      <c r="C8" s="110" t="s">
        <v>267</v>
      </c>
      <c r="D8" s="111" t="s">
        <v>79</v>
      </c>
      <c r="E8" s="112" t="n">
        <v>8</v>
      </c>
      <c r="F8" s="113"/>
      <c r="G8" s="132" t="n">
        <f aca="false">ROUND(F8*E8,2)</f>
        <v>0</v>
      </c>
    </row>
    <row r="9" s="115" customFormat="true" ht="22.5" hidden="false" customHeight="false" outlineLevel="0" collapsed="false">
      <c r="A9" s="108" t="n">
        <f aca="false">1+A8</f>
        <v>2</v>
      </c>
      <c r="B9" s="109" t="s">
        <v>268</v>
      </c>
      <c r="C9" s="110" t="s">
        <v>269</v>
      </c>
      <c r="D9" s="111" t="s">
        <v>79</v>
      </c>
      <c r="E9" s="112" t="n">
        <v>3</v>
      </c>
      <c r="F9" s="113"/>
      <c r="G9" s="132" t="n">
        <f aca="false">ROUND(F9*E9,2)</f>
        <v>0</v>
      </c>
    </row>
    <row r="10" s="115" customFormat="true" ht="22.5" hidden="false" customHeight="false" outlineLevel="0" collapsed="false">
      <c r="A10" s="108" t="n">
        <f aca="false">1+A9</f>
        <v>3</v>
      </c>
      <c r="B10" s="109" t="s">
        <v>270</v>
      </c>
      <c r="C10" s="110" t="s">
        <v>271</v>
      </c>
      <c r="D10" s="111" t="s">
        <v>79</v>
      </c>
      <c r="E10" s="112" t="n">
        <v>8</v>
      </c>
      <c r="F10" s="113"/>
      <c r="G10" s="132" t="n">
        <f aca="false">ROUND(F10*E10,2)</f>
        <v>0</v>
      </c>
    </row>
    <row r="11" s="115" customFormat="true" ht="11.25" hidden="false" customHeight="false" outlineLevel="0" collapsed="false">
      <c r="A11" s="108" t="n">
        <f aca="false">1+A10</f>
        <v>4</v>
      </c>
      <c r="B11" s="109" t="s">
        <v>272</v>
      </c>
      <c r="C11" s="110" t="s">
        <v>273</v>
      </c>
      <c r="D11" s="111" t="s">
        <v>57</v>
      </c>
      <c r="E11" s="112" t="n">
        <v>1</v>
      </c>
      <c r="F11" s="113"/>
      <c r="G11" s="132" t="n">
        <f aca="false">ROUND(F11*E11,2)</f>
        <v>0</v>
      </c>
    </row>
    <row r="12" s="115" customFormat="true" ht="22.5" hidden="false" customHeight="false" outlineLevel="0" collapsed="false">
      <c r="A12" s="121" t="n">
        <f aca="false">1+A11</f>
        <v>5</v>
      </c>
      <c r="B12" s="137" t="s">
        <v>274</v>
      </c>
      <c r="C12" s="138" t="s">
        <v>275</v>
      </c>
      <c r="D12" s="139" t="s">
        <v>79</v>
      </c>
      <c r="E12" s="140" t="n">
        <v>11</v>
      </c>
      <c r="F12" s="141"/>
      <c r="G12" s="142" t="n">
        <f aca="false">ROUND(F12*E12,2)</f>
        <v>0</v>
      </c>
    </row>
    <row r="13" s="107" customFormat="true" ht="15" hidden="false" customHeight="true" outlineLevel="0" collapsed="false">
      <c r="A13" s="101"/>
      <c r="B13" s="102" t="s">
        <v>276</v>
      </c>
      <c r="C13" s="102" t="s">
        <v>277</v>
      </c>
      <c r="D13" s="103"/>
      <c r="E13" s="103"/>
      <c r="F13" s="104"/>
      <c r="G13" s="105"/>
      <c r="H13" s="106"/>
      <c r="I13" s="106"/>
    </row>
    <row r="14" s="115" customFormat="true" ht="24.75" hidden="false" customHeight="true" outlineLevel="0" collapsed="false">
      <c r="A14" s="108" t="n">
        <f aca="false">1+A12</f>
        <v>6</v>
      </c>
      <c r="B14" s="109" t="s">
        <v>278</v>
      </c>
      <c r="C14" s="110" t="s">
        <v>279</v>
      </c>
      <c r="D14" s="111" t="s">
        <v>79</v>
      </c>
      <c r="E14" s="112" t="n">
        <v>8</v>
      </c>
      <c r="F14" s="113"/>
      <c r="G14" s="132" t="n">
        <f aca="false">ROUND(F14*E14,2)</f>
        <v>0</v>
      </c>
    </row>
    <row r="15" s="115" customFormat="true" ht="22.5" hidden="false" customHeight="false" outlineLevel="0" collapsed="false">
      <c r="A15" s="108" t="n">
        <f aca="false">1+A14</f>
        <v>7</v>
      </c>
      <c r="B15" s="123" t="s">
        <v>280</v>
      </c>
      <c r="C15" s="124" t="s">
        <v>281</v>
      </c>
      <c r="D15" s="125" t="s">
        <v>79</v>
      </c>
      <c r="E15" s="126" t="n">
        <v>8</v>
      </c>
      <c r="F15" s="127"/>
      <c r="G15" s="147" t="n">
        <f aca="false">ROUND(F15*E15,2)</f>
        <v>0</v>
      </c>
    </row>
    <row r="16" s="115" customFormat="true" ht="22.5" hidden="false" customHeight="false" outlineLevel="0" collapsed="false">
      <c r="A16" s="108" t="n">
        <f aca="false">1+A15</f>
        <v>8</v>
      </c>
      <c r="B16" s="109" t="s">
        <v>282</v>
      </c>
      <c r="C16" s="110" t="s">
        <v>283</v>
      </c>
      <c r="D16" s="111" t="s">
        <v>79</v>
      </c>
      <c r="E16" s="112" t="n">
        <v>8</v>
      </c>
      <c r="F16" s="113"/>
      <c r="G16" s="132" t="n">
        <f aca="false">ROUND(F16*E16,2)</f>
        <v>0</v>
      </c>
    </row>
    <row r="17" s="115" customFormat="true" ht="22.5" hidden="false" customHeight="false" outlineLevel="0" collapsed="false">
      <c r="A17" s="108" t="n">
        <f aca="false">1+A16</f>
        <v>9</v>
      </c>
      <c r="B17" s="123" t="s">
        <v>284</v>
      </c>
      <c r="C17" s="124" t="s">
        <v>285</v>
      </c>
      <c r="D17" s="125" t="s">
        <v>79</v>
      </c>
      <c r="E17" s="126" t="n">
        <v>8</v>
      </c>
      <c r="F17" s="127"/>
      <c r="G17" s="147" t="n">
        <f aca="false">ROUND(F17*E17,2)</f>
        <v>0</v>
      </c>
    </row>
    <row r="18" s="115" customFormat="true" ht="22.5" hidden="false" customHeight="false" outlineLevel="0" collapsed="false">
      <c r="A18" s="108" t="n">
        <f aca="false">1+A17</f>
        <v>10</v>
      </c>
      <c r="B18" s="109" t="s">
        <v>286</v>
      </c>
      <c r="C18" s="110" t="s">
        <v>287</v>
      </c>
      <c r="D18" s="111" t="s">
        <v>123</v>
      </c>
      <c r="E18" s="112" t="n">
        <v>2</v>
      </c>
      <c r="F18" s="113"/>
      <c r="G18" s="132" t="n">
        <f aca="false">ROUND(F18*E18,2)</f>
        <v>0</v>
      </c>
    </row>
    <row r="19" s="115" customFormat="true" ht="33.75" hidden="false" customHeight="false" outlineLevel="0" collapsed="false">
      <c r="A19" s="108" t="n">
        <f aca="false">1+A18</f>
        <v>11</v>
      </c>
      <c r="B19" s="109" t="s">
        <v>288</v>
      </c>
      <c r="C19" s="110" t="s">
        <v>289</v>
      </c>
      <c r="D19" s="111" t="s">
        <v>123</v>
      </c>
      <c r="E19" s="112" t="n">
        <v>2</v>
      </c>
      <c r="F19" s="113"/>
      <c r="G19" s="132" t="n">
        <f aca="false">ROUND(F19*E19,2)</f>
        <v>0</v>
      </c>
    </row>
    <row r="20" s="115" customFormat="true" ht="45" hidden="false" customHeight="false" outlineLevel="0" collapsed="false">
      <c r="A20" s="108" t="n">
        <f aca="false">1+A19</f>
        <v>12</v>
      </c>
      <c r="B20" s="109" t="s">
        <v>290</v>
      </c>
      <c r="C20" s="110" t="s">
        <v>291</v>
      </c>
      <c r="D20" s="111" t="s">
        <v>79</v>
      </c>
      <c r="E20" s="112" t="n">
        <v>16</v>
      </c>
      <c r="F20" s="113"/>
      <c r="G20" s="132" t="n">
        <f aca="false">ROUND(F20*E20,2)</f>
        <v>0</v>
      </c>
    </row>
    <row r="21" s="115" customFormat="true" ht="22.5" hidden="false" customHeight="false" outlineLevel="0" collapsed="false">
      <c r="A21" s="108" t="n">
        <f aca="false">1+A20</f>
        <v>13</v>
      </c>
      <c r="B21" s="109" t="s">
        <v>292</v>
      </c>
      <c r="C21" s="110" t="s">
        <v>293</v>
      </c>
      <c r="D21" s="111" t="s">
        <v>57</v>
      </c>
      <c r="E21" s="112" t="n">
        <v>2</v>
      </c>
      <c r="F21" s="113"/>
      <c r="G21" s="132" t="n">
        <f aca="false">ROUND(F21*E21,2)</f>
        <v>0</v>
      </c>
    </row>
    <row r="22" s="115" customFormat="true" ht="23.25" hidden="false" customHeight="true" outlineLevel="0" collapsed="false">
      <c r="A22" s="108"/>
      <c r="B22" s="133"/>
      <c r="C22" s="134" t="s">
        <v>294</v>
      </c>
      <c r="D22" s="133"/>
      <c r="E22" s="133"/>
      <c r="F22" s="135"/>
      <c r="G22" s="173"/>
    </row>
    <row r="23" s="115" customFormat="true" ht="33.75" hidden="false" customHeight="false" outlineLevel="0" collapsed="false">
      <c r="A23" s="121" t="n">
        <f aca="false">1+A21</f>
        <v>14</v>
      </c>
      <c r="B23" s="137" t="s">
        <v>295</v>
      </c>
      <c r="C23" s="138" t="s">
        <v>296</v>
      </c>
      <c r="D23" s="139" t="s">
        <v>79</v>
      </c>
      <c r="E23" s="140" t="n">
        <v>16</v>
      </c>
      <c r="F23" s="141"/>
      <c r="G23" s="142" t="n">
        <f aca="false">ROUND(F23*E23,2)</f>
        <v>0</v>
      </c>
    </row>
    <row r="24" s="107" customFormat="true" ht="15" hidden="false" customHeight="true" outlineLevel="0" collapsed="false">
      <c r="A24" s="101"/>
      <c r="B24" s="102" t="s">
        <v>119</v>
      </c>
      <c r="C24" s="102" t="s">
        <v>120</v>
      </c>
      <c r="D24" s="103"/>
      <c r="E24" s="103"/>
      <c r="F24" s="104"/>
      <c r="G24" s="105"/>
      <c r="H24" s="106"/>
      <c r="I24" s="106"/>
    </row>
    <row r="25" s="115" customFormat="true" ht="22.5" hidden="false" customHeight="false" outlineLevel="0" collapsed="false">
      <c r="A25" s="108" t="n">
        <f aca="false">1+A23</f>
        <v>15</v>
      </c>
      <c r="B25" s="109" t="s">
        <v>297</v>
      </c>
      <c r="C25" s="110" t="s">
        <v>298</v>
      </c>
      <c r="D25" s="111" t="s">
        <v>123</v>
      </c>
      <c r="E25" s="112" t="n">
        <v>1</v>
      </c>
      <c r="F25" s="113"/>
      <c r="G25" s="132" t="n">
        <f aca="false">ROUND(F25*E25,2)</f>
        <v>0</v>
      </c>
    </row>
    <row r="26" s="115" customFormat="true" ht="23.25" hidden="false" customHeight="true" outlineLevel="0" collapsed="false">
      <c r="A26" s="108"/>
      <c r="B26" s="133"/>
      <c r="C26" s="134" t="s">
        <v>299</v>
      </c>
      <c r="D26" s="133"/>
      <c r="E26" s="133"/>
      <c r="F26" s="135"/>
      <c r="G26" s="173"/>
    </row>
    <row r="27" s="115" customFormat="true" ht="11.25" hidden="false" customHeight="false" outlineLevel="0" collapsed="false">
      <c r="A27" s="108" t="n">
        <f aca="false">1+A25</f>
        <v>16</v>
      </c>
      <c r="B27" s="123" t="s">
        <v>300</v>
      </c>
      <c r="C27" s="124" t="s">
        <v>301</v>
      </c>
      <c r="D27" s="125" t="s">
        <v>57</v>
      </c>
      <c r="E27" s="126" t="n">
        <v>1</v>
      </c>
      <c r="F27" s="127"/>
      <c r="G27" s="147" t="n">
        <f aca="false">ROUND(F27*E27,2)</f>
        <v>0</v>
      </c>
    </row>
    <row r="28" s="115" customFormat="true" ht="11.25" hidden="false" customHeight="true" outlineLevel="0" collapsed="false">
      <c r="A28" s="108"/>
      <c r="B28" s="133"/>
      <c r="C28" s="134" t="s">
        <v>302</v>
      </c>
      <c r="D28" s="133"/>
      <c r="E28" s="133"/>
      <c r="F28" s="135"/>
      <c r="G28" s="173"/>
    </row>
    <row r="29" s="115" customFormat="true" ht="22.5" hidden="false" customHeight="false" outlineLevel="0" collapsed="false">
      <c r="A29" s="108" t="n">
        <f aca="false">1+A27</f>
        <v>17</v>
      </c>
      <c r="B29" s="109" t="s">
        <v>303</v>
      </c>
      <c r="C29" s="110" t="s">
        <v>304</v>
      </c>
      <c r="D29" s="111" t="s">
        <v>123</v>
      </c>
      <c r="E29" s="112" t="n">
        <v>1</v>
      </c>
      <c r="F29" s="113"/>
      <c r="G29" s="132" t="n">
        <f aca="false">ROUND(F29*E29,2)</f>
        <v>0</v>
      </c>
    </row>
    <row r="30" s="115" customFormat="true" ht="23.25" hidden="false" customHeight="true" outlineLevel="0" collapsed="false">
      <c r="A30" s="108"/>
      <c r="B30" s="133"/>
      <c r="C30" s="134" t="s">
        <v>302</v>
      </c>
      <c r="D30" s="133"/>
      <c r="E30" s="133"/>
      <c r="F30" s="135"/>
      <c r="G30" s="173"/>
    </row>
    <row r="31" s="115" customFormat="true" ht="11.25" hidden="false" customHeight="false" outlineLevel="0" collapsed="false">
      <c r="A31" s="108" t="n">
        <f aca="false">1+A29</f>
        <v>18</v>
      </c>
      <c r="B31" s="123" t="s">
        <v>305</v>
      </c>
      <c r="C31" s="124" t="s">
        <v>306</v>
      </c>
      <c r="D31" s="125" t="s">
        <v>57</v>
      </c>
      <c r="E31" s="126" t="n">
        <v>1</v>
      </c>
      <c r="F31" s="127"/>
      <c r="G31" s="147" t="n">
        <f aca="false">ROUND(F31*E31,2)</f>
        <v>0</v>
      </c>
    </row>
    <row r="32" s="115" customFormat="true" ht="11.25" hidden="false" customHeight="true" outlineLevel="0" collapsed="false">
      <c r="A32" s="121"/>
      <c r="B32" s="143"/>
      <c r="C32" s="144" t="s">
        <v>302</v>
      </c>
      <c r="D32" s="143"/>
      <c r="E32" s="143"/>
      <c r="F32" s="145"/>
      <c r="G32" s="174"/>
    </row>
    <row r="33" s="107" customFormat="true" ht="15" hidden="false" customHeight="true" outlineLevel="0" collapsed="false">
      <c r="A33" s="101"/>
      <c r="B33" s="102" t="s">
        <v>307</v>
      </c>
      <c r="C33" s="102" t="s">
        <v>308</v>
      </c>
      <c r="D33" s="103"/>
      <c r="E33" s="103"/>
      <c r="F33" s="104"/>
      <c r="G33" s="105"/>
      <c r="H33" s="106"/>
      <c r="I33" s="106"/>
    </row>
    <row r="34" customFormat="false" ht="14.25" hidden="false" customHeight="true" outlineLevel="0" collapsed="false">
      <c r="A34" s="108" t="n">
        <f aca="false">1+A31</f>
        <v>19</v>
      </c>
      <c r="B34" s="109" t="s">
        <v>309</v>
      </c>
      <c r="C34" s="110" t="s">
        <v>310</v>
      </c>
      <c r="D34" s="111" t="s">
        <v>57</v>
      </c>
      <c r="E34" s="112" t="n">
        <v>2</v>
      </c>
      <c r="F34" s="113"/>
      <c r="G34" s="132" t="n">
        <f aca="false">ROUND(F34*E34,2)</f>
        <v>0</v>
      </c>
    </row>
    <row r="35" customFormat="false" ht="12.75" hidden="false" customHeight="true" outlineLevel="0" collapsed="false">
      <c r="A35" s="108"/>
      <c r="B35" s="148"/>
      <c r="C35" s="149" t="s">
        <v>311</v>
      </c>
      <c r="D35" s="150"/>
      <c r="E35" s="151" t="n">
        <v>2</v>
      </c>
      <c r="F35" s="152"/>
      <c r="G35" s="136"/>
    </row>
    <row r="36" customFormat="false" ht="13.5" hidden="false" customHeight="true" outlineLevel="0" collapsed="false">
      <c r="A36" s="121" t="n">
        <f aca="false">1+A34</f>
        <v>20</v>
      </c>
      <c r="B36" s="175" t="s">
        <v>312</v>
      </c>
      <c r="C36" s="176" t="s">
        <v>313</v>
      </c>
      <c r="D36" s="177" t="s">
        <v>57</v>
      </c>
      <c r="E36" s="178" t="n">
        <v>2</v>
      </c>
      <c r="F36" s="179"/>
      <c r="G36" s="180" t="n">
        <f aca="false">ROUND(F36*E36,2)</f>
        <v>0</v>
      </c>
    </row>
    <row r="37" s="107" customFormat="true" ht="15" hidden="false" customHeight="true" outlineLevel="0" collapsed="false">
      <c r="A37" s="101"/>
      <c r="B37" s="102" t="s">
        <v>152</v>
      </c>
      <c r="C37" s="102" t="s">
        <v>153</v>
      </c>
      <c r="D37" s="103"/>
      <c r="E37" s="103"/>
      <c r="F37" s="104"/>
      <c r="G37" s="105"/>
      <c r="H37" s="106"/>
      <c r="I37" s="106"/>
    </row>
    <row r="38" s="115" customFormat="true" ht="35.25" hidden="false" customHeight="true" outlineLevel="0" collapsed="false">
      <c r="A38" s="108" t="n">
        <f aca="false">1+A36</f>
        <v>21</v>
      </c>
      <c r="B38" s="109" t="s">
        <v>314</v>
      </c>
      <c r="C38" s="110" t="s">
        <v>315</v>
      </c>
      <c r="D38" s="111" t="s">
        <v>57</v>
      </c>
      <c r="E38" s="112" t="n">
        <v>1</v>
      </c>
      <c r="F38" s="113"/>
      <c r="G38" s="132" t="n">
        <f aca="false">ROUND(F38*E38,2)</f>
        <v>0</v>
      </c>
    </row>
    <row r="39" s="115" customFormat="true" ht="24" hidden="false" customHeight="true" outlineLevel="0" collapsed="false">
      <c r="A39" s="121" t="n">
        <f aca="false">1+A38</f>
        <v>22</v>
      </c>
      <c r="B39" s="175" t="s">
        <v>316</v>
      </c>
      <c r="C39" s="176" t="s">
        <v>317</v>
      </c>
      <c r="D39" s="177" t="s">
        <v>57</v>
      </c>
      <c r="E39" s="178" t="n">
        <v>1</v>
      </c>
      <c r="F39" s="179"/>
      <c r="G39" s="180" t="n">
        <f aca="false">ROUND(F39*E39,2)</f>
        <v>0</v>
      </c>
    </row>
    <row r="40" s="107" customFormat="true" ht="15" hidden="false" customHeight="true" outlineLevel="0" collapsed="false">
      <c r="A40" s="101"/>
      <c r="B40" s="102" t="s">
        <v>318</v>
      </c>
      <c r="C40" s="102" t="s">
        <v>319</v>
      </c>
      <c r="D40" s="103"/>
      <c r="E40" s="103"/>
      <c r="F40" s="104"/>
      <c r="G40" s="105"/>
      <c r="H40" s="106"/>
      <c r="I40" s="106"/>
    </row>
    <row r="41" s="115" customFormat="true" ht="13.5" hidden="false" customHeight="true" outlineLevel="0" collapsed="false">
      <c r="A41" s="121" t="n">
        <f aca="false">1+A39</f>
        <v>23</v>
      </c>
      <c r="B41" s="137" t="s">
        <v>320</v>
      </c>
      <c r="C41" s="138" t="s">
        <v>321</v>
      </c>
      <c r="D41" s="139" t="s">
        <v>172</v>
      </c>
      <c r="E41" s="140" t="n">
        <v>1</v>
      </c>
      <c r="F41" s="141"/>
      <c r="G41" s="142" t="n">
        <f aca="false">ROUND(F41*E41,2)</f>
        <v>0</v>
      </c>
    </row>
    <row r="42" s="107" customFormat="true" ht="15" hidden="false" customHeight="true" outlineLevel="0" collapsed="false">
      <c r="A42" s="101"/>
      <c r="B42" s="102" t="s">
        <v>307</v>
      </c>
      <c r="C42" s="102" t="s">
        <v>308</v>
      </c>
      <c r="D42" s="103"/>
      <c r="E42" s="103"/>
      <c r="F42" s="104"/>
      <c r="G42" s="105"/>
      <c r="H42" s="106"/>
      <c r="I42" s="106"/>
    </row>
    <row r="43" customFormat="false" ht="23.25" hidden="false" customHeight="true" outlineLevel="0" collapsed="false">
      <c r="A43" s="108" t="n">
        <f aca="false">1+A41</f>
        <v>24</v>
      </c>
      <c r="B43" s="109" t="s">
        <v>322</v>
      </c>
      <c r="C43" s="110" t="s">
        <v>323</v>
      </c>
      <c r="D43" s="111" t="s">
        <v>57</v>
      </c>
      <c r="E43" s="112" t="n">
        <v>1</v>
      </c>
      <c r="F43" s="113"/>
      <c r="G43" s="132" t="n">
        <f aca="false">ROUND(F43*E43,2)</f>
        <v>0</v>
      </c>
    </row>
    <row r="44" customFormat="false" ht="37.5" hidden="false" customHeight="true" outlineLevel="0" collapsed="false">
      <c r="A44" s="108"/>
      <c r="B44" s="133"/>
      <c r="C44" s="134" t="s">
        <v>324</v>
      </c>
      <c r="D44" s="133"/>
      <c r="E44" s="133"/>
      <c r="F44" s="135"/>
      <c r="G44" s="173"/>
    </row>
    <row r="45" customFormat="false" ht="12.75" hidden="false" customHeight="true" outlineLevel="0" collapsed="false">
      <c r="A45" s="108"/>
      <c r="B45" s="148"/>
      <c r="C45" s="149" t="s">
        <v>85</v>
      </c>
      <c r="D45" s="150"/>
      <c r="E45" s="151" t="n">
        <v>1</v>
      </c>
      <c r="F45" s="152"/>
      <c r="G45" s="136"/>
    </row>
    <row r="46" customFormat="false" ht="24.75" hidden="false" customHeight="true" outlineLevel="0" collapsed="false">
      <c r="A46" s="108" t="n">
        <f aca="false">1+A43</f>
        <v>25</v>
      </c>
      <c r="B46" s="123" t="s">
        <v>325</v>
      </c>
      <c r="C46" s="124" t="s">
        <v>326</v>
      </c>
      <c r="D46" s="125" t="s">
        <v>57</v>
      </c>
      <c r="E46" s="126" t="n">
        <v>1</v>
      </c>
      <c r="F46" s="127"/>
      <c r="G46" s="147" t="n">
        <f aca="false">ROUND(F46*E46,2)</f>
        <v>0</v>
      </c>
    </row>
    <row r="47" customFormat="false" ht="22.5" hidden="false" customHeight="true" outlineLevel="0" collapsed="false">
      <c r="A47" s="108"/>
      <c r="B47" s="133"/>
      <c r="C47" s="134" t="s">
        <v>327</v>
      </c>
      <c r="D47" s="133"/>
      <c r="E47" s="133"/>
      <c r="F47" s="135"/>
      <c r="G47" s="173"/>
    </row>
    <row r="48" s="115" customFormat="true" ht="35.25" hidden="false" customHeight="true" outlineLevel="0" collapsed="false">
      <c r="A48" s="108" t="n">
        <f aca="false">1+A46</f>
        <v>26</v>
      </c>
      <c r="B48" s="109" t="s">
        <v>309</v>
      </c>
      <c r="C48" s="110" t="s">
        <v>328</v>
      </c>
      <c r="D48" s="111" t="s">
        <v>57</v>
      </c>
      <c r="E48" s="112" t="n">
        <v>1</v>
      </c>
      <c r="F48" s="113"/>
      <c r="G48" s="132" t="n">
        <f aca="false">ROUND(F48*E48,2)</f>
        <v>0</v>
      </c>
    </row>
    <row r="49" s="115" customFormat="true" ht="11.25" hidden="false" customHeight="false" outlineLevel="0" collapsed="false">
      <c r="A49" s="108" t="n">
        <f aca="false">1+A48</f>
        <v>27</v>
      </c>
      <c r="B49" s="123" t="s">
        <v>312</v>
      </c>
      <c r="C49" s="124" t="s">
        <v>313</v>
      </c>
      <c r="D49" s="125" t="s">
        <v>57</v>
      </c>
      <c r="E49" s="126" t="n">
        <v>1</v>
      </c>
      <c r="F49" s="127"/>
      <c r="G49" s="147" t="n">
        <f aca="false">ROUND(F49*E49,2)</f>
        <v>0</v>
      </c>
    </row>
    <row r="50" s="115" customFormat="true" ht="22.5" hidden="false" customHeight="false" outlineLevel="0" collapsed="false">
      <c r="A50" s="108" t="n">
        <f aca="false">1+A49</f>
        <v>28</v>
      </c>
      <c r="B50" s="109" t="s">
        <v>329</v>
      </c>
      <c r="C50" s="110" t="s">
        <v>330</v>
      </c>
      <c r="D50" s="111" t="s">
        <v>79</v>
      </c>
      <c r="E50" s="112" t="n">
        <v>8</v>
      </c>
      <c r="F50" s="113"/>
      <c r="G50" s="132" t="n">
        <f aca="false">ROUND(F50*E50,2)</f>
        <v>0</v>
      </c>
    </row>
    <row r="51" s="115" customFormat="true" ht="22.5" hidden="false" customHeight="false" outlineLevel="0" collapsed="false">
      <c r="A51" s="108" t="n">
        <f aca="false">1+A50</f>
        <v>29</v>
      </c>
      <c r="B51" s="181" t="s">
        <v>331</v>
      </c>
      <c r="C51" s="182" t="s">
        <v>332</v>
      </c>
      <c r="D51" s="183" t="s">
        <v>79</v>
      </c>
      <c r="E51" s="184" t="n">
        <v>8</v>
      </c>
      <c r="F51" s="185"/>
      <c r="G51" s="186" t="n">
        <f aca="false">ROUND(F51*E51,2)</f>
        <v>0</v>
      </c>
    </row>
    <row r="52" s="107" customFormat="true" ht="15" hidden="false" customHeight="true" outlineLevel="0" collapsed="false">
      <c r="A52" s="101"/>
      <c r="B52" s="102" t="s">
        <v>276</v>
      </c>
      <c r="C52" s="102" t="s">
        <v>277</v>
      </c>
      <c r="D52" s="103"/>
      <c r="E52" s="103"/>
      <c r="F52" s="104"/>
      <c r="G52" s="105"/>
      <c r="H52" s="106"/>
      <c r="I52" s="106"/>
    </row>
    <row r="53" s="115" customFormat="true" ht="24" hidden="false" customHeight="true" outlineLevel="0" collapsed="false">
      <c r="A53" s="121" t="n">
        <f aca="false">1+A51</f>
        <v>30</v>
      </c>
      <c r="B53" s="137" t="s">
        <v>333</v>
      </c>
      <c r="C53" s="138" t="s">
        <v>334</v>
      </c>
      <c r="D53" s="139" t="s">
        <v>57</v>
      </c>
      <c r="E53" s="140" t="n">
        <v>2</v>
      </c>
      <c r="F53" s="141"/>
      <c r="G53" s="142" t="n">
        <f aca="false">ROUND(F53*E53,2)</f>
        <v>0</v>
      </c>
    </row>
    <row r="54" s="107" customFormat="true" ht="15" hidden="false" customHeight="true" outlineLevel="0" collapsed="false">
      <c r="A54" s="101"/>
      <c r="B54" s="102" t="s">
        <v>335</v>
      </c>
      <c r="C54" s="102" t="s">
        <v>336</v>
      </c>
      <c r="D54" s="103"/>
      <c r="E54" s="103"/>
      <c r="F54" s="104"/>
      <c r="G54" s="105"/>
      <c r="H54" s="106"/>
      <c r="I54" s="106"/>
    </row>
    <row r="55" s="115" customFormat="true" ht="25.5" hidden="false" customHeight="true" outlineLevel="0" collapsed="false">
      <c r="A55" s="108" t="n">
        <f aca="false">1+A53</f>
        <v>31</v>
      </c>
      <c r="B55" s="109" t="s">
        <v>337</v>
      </c>
      <c r="C55" s="110" t="s">
        <v>338</v>
      </c>
      <c r="D55" s="111" t="s">
        <v>79</v>
      </c>
      <c r="E55" s="112" t="n">
        <v>4</v>
      </c>
      <c r="F55" s="113"/>
      <c r="G55" s="132" t="n">
        <f aca="false">ROUND(F55*E55,2)</f>
        <v>0</v>
      </c>
    </row>
    <row r="56" s="115" customFormat="true" ht="23.25" hidden="false" customHeight="true" outlineLevel="0" collapsed="false">
      <c r="A56" s="121" t="n">
        <f aca="false">1+A55</f>
        <v>32</v>
      </c>
      <c r="B56" s="137" t="s">
        <v>339</v>
      </c>
      <c r="C56" s="138" t="s">
        <v>340</v>
      </c>
      <c r="D56" s="139" t="s">
        <v>79</v>
      </c>
      <c r="E56" s="140" t="n">
        <v>4</v>
      </c>
      <c r="F56" s="141"/>
      <c r="G56" s="142" t="n">
        <f aca="false">ROUND(F56*E56,2)</f>
        <v>0</v>
      </c>
    </row>
    <row r="57" s="107" customFormat="true" ht="15" hidden="false" customHeight="true" outlineLevel="0" collapsed="false">
      <c r="A57" s="101"/>
      <c r="B57" s="102" t="s">
        <v>139</v>
      </c>
      <c r="C57" s="102" t="s">
        <v>140</v>
      </c>
      <c r="D57" s="103"/>
      <c r="E57" s="103"/>
      <c r="F57" s="104"/>
      <c r="G57" s="105"/>
      <c r="H57" s="106"/>
      <c r="I57" s="106"/>
    </row>
    <row r="58" customFormat="false" ht="36.75" hidden="false" customHeight="true" outlineLevel="0" collapsed="false">
      <c r="A58" s="108" t="n">
        <f aca="false">1+A56</f>
        <v>33</v>
      </c>
      <c r="B58" s="109" t="s">
        <v>341</v>
      </c>
      <c r="C58" s="110" t="s">
        <v>342</v>
      </c>
      <c r="D58" s="111" t="s">
        <v>57</v>
      </c>
      <c r="E58" s="112" t="n">
        <v>1</v>
      </c>
      <c r="F58" s="113"/>
      <c r="G58" s="132" t="n">
        <f aca="false">ROUND(F58*E58,2)</f>
        <v>0</v>
      </c>
    </row>
    <row r="59" customFormat="false" ht="37.5" hidden="false" customHeight="true" outlineLevel="0" collapsed="false">
      <c r="A59" s="108"/>
      <c r="B59" s="133"/>
      <c r="C59" s="134" t="s">
        <v>343</v>
      </c>
      <c r="D59" s="133"/>
      <c r="E59" s="133"/>
      <c r="F59" s="135"/>
      <c r="G59" s="173"/>
    </row>
    <row r="60" customFormat="false" ht="24.75" hidden="false" customHeight="true" outlineLevel="0" collapsed="false">
      <c r="A60" s="108" t="n">
        <f aca="false">1+A58</f>
        <v>34</v>
      </c>
      <c r="B60" s="109" t="s">
        <v>344</v>
      </c>
      <c r="C60" s="110" t="s">
        <v>345</v>
      </c>
      <c r="D60" s="111" t="s">
        <v>57</v>
      </c>
      <c r="E60" s="112" t="n">
        <v>1</v>
      </c>
      <c r="F60" s="113"/>
      <c r="G60" s="132" t="n">
        <f aca="false">ROUND(F60*E60,2)</f>
        <v>0</v>
      </c>
    </row>
    <row r="61" customFormat="false" ht="18" hidden="false" customHeight="true" outlineLevel="0" collapsed="false">
      <c r="A61" s="108" t="n">
        <f aca="false">1+A60</f>
        <v>35</v>
      </c>
      <c r="B61" s="123" t="s">
        <v>346</v>
      </c>
      <c r="C61" s="124" t="s">
        <v>347</v>
      </c>
      <c r="D61" s="125" t="s">
        <v>57</v>
      </c>
      <c r="E61" s="126" t="n">
        <v>1</v>
      </c>
      <c r="F61" s="127"/>
      <c r="G61" s="147" t="n">
        <f aca="false">ROUND(F61*E61,2)</f>
        <v>0</v>
      </c>
    </row>
    <row r="62" s="115" customFormat="true" ht="35.25" hidden="false" customHeight="true" outlineLevel="0" collapsed="false">
      <c r="A62" s="121"/>
      <c r="B62" s="143"/>
      <c r="C62" s="144" t="s">
        <v>348</v>
      </c>
      <c r="D62" s="143"/>
      <c r="E62" s="143"/>
      <c r="F62" s="145"/>
      <c r="G62" s="174"/>
    </row>
    <row r="63" s="107" customFormat="true" ht="15" hidden="false" customHeight="true" outlineLevel="0" collapsed="false">
      <c r="A63" s="101"/>
      <c r="B63" s="102" t="s">
        <v>349</v>
      </c>
      <c r="C63" s="102" t="s">
        <v>350</v>
      </c>
      <c r="D63" s="103"/>
      <c r="E63" s="103"/>
      <c r="F63" s="104"/>
      <c r="G63" s="105"/>
      <c r="H63" s="106"/>
      <c r="I63" s="106"/>
    </row>
    <row r="64" s="115" customFormat="true" ht="16.5" hidden="false" customHeight="true" outlineLevel="0" collapsed="false">
      <c r="A64" s="108" t="n">
        <f aca="false">1+A61</f>
        <v>36</v>
      </c>
      <c r="B64" s="109" t="s">
        <v>351</v>
      </c>
      <c r="C64" s="110" t="s">
        <v>352</v>
      </c>
      <c r="D64" s="111" t="s">
        <v>353</v>
      </c>
      <c r="E64" s="112" t="n">
        <v>1</v>
      </c>
      <c r="F64" s="113"/>
      <c r="G64" s="132" t="n">
        <f aca="false">ROUND(F64*E64,2)</f>
        <v>0</v>
      </c>
    </row>
    <row r="65" s="115" customFormat="true" ht="16.5" hidden="false" customHeight="true" outlineLevel="0" collapsed="false">
      <c r="A65" s="121" t="n">
        <f aca="false">1+A64</f>
        <v>37</v>
      </c>
      <c r="B65" s="137" t="s">
        <v>354</v>
      </c>
      <c r="C65" s="138" t="s">
        <v>355</v>
      </c>
      <c r="D65" s="139" t="s">
        <v>79</v>
      </c>
      <c r="E65" s="140" t="n">
        <v>4</v>
      </c>
      <c r="F65" s="141"/>
      <c r="G65" s="142" t="n">
        <f aca="false">ROUND(F65*E65,2)</f>
        <v>0</v>
      </c>
    </row>
    <row r="66" s="107" customFormat="true" ht="15" hidden="false" customHeight="true" outlineLevel="0" collapsed="false">
      <c r="A66" s="101"/>
      <c r="B66" s="102" t="s">
        <v>144</v>
      </c>
      <c r="C66" s="102" t="s">
        <v>145</v>
      </c>
      <c r="D66" s="103"/>
      <c r="E66" s="103"/>
      <c r="F66" s="104"/>
      <c r="G66" s="105"/>
      <c r="H66" s="106"/>
      <c r="I66" s="106"/>
    </row>
    <row r="67" s="115" customFormat="true" ht="36.75" hidden="false" customHeight="true" outlineLevel="0" collapsed="false">
      <c r="A67" s="108" t="n">
        <f aca="false">1+A65</f>
        <v>38</v>
      </c>
      <c r="B67" s="109" t="s">
        <v>356</v>
      </c>
      <c r="C67" s="110" t="s">
        <v>357</v>
      </c>
      <c r="D67" s="111" t="s">
        <v>79</v>
      </c>
      <c r="E67" s="112" t="n">
        <v>20</v>
      </c>
      <c r="F67" s="113"/>
      <c r="G67" s="114" t="n">
        <f aca="false">ROUND(F67*E67,2)</f>
        <v>0</v>
      </c>
    </row>
    <row r="68" s="115" customFormat="true" ht="16.5" hidden="false" customHeight="true" outlineLevel="0" collapsed="false">
      <c r="A68" s="108" t="n">
        <f aca="false">1+A67</f>
        <v>39</v>
      </c>
      <c r="B68" s="123" t="s">
        <v>358</v>
      </c>
      <c r="C68" s="124" t="s">
        <v>359</v>
      </c>
      <c r="D68" s="125" t="s">
        <v>79</v>
      </c>
      <c r="E68" s="126" t="n">
        <v>20</v>
      </c>
      <c r="F68" s="127"/>
      <c r="G68" s="128" t="n">
        <f aca="false">ROUND(F68*E68,2)</f>
        <v>0</v>
      </c>
    </row>
    <row r="69" s="115" customFormat="true" ht="34.5" hidden="false" customHeight="true" outlineLevel="0" collapsed="false">
      <c r="A69" s="108" t="n">
        <f aca="false">1+A68</f>
        <v>40</v>
      </c>
      <c r="B69" s="109" t="s">
        <v>360</v>
      </c>
      <c r="C69" s="110" t="s">
        <v>361</v>
      </c>
      <c r="D69" s="111" t="s">
        <v>79</v>
      </c>
      <c r="E69" s="112" t="n">
        <v>20</v>
      </c>
      <c r="F69" s="113"/>
      <c r="G69" s="114" t="n">
        <f aca="false">ROUND(F69*E69,2)</f>
        <v>0</v>
      </c>
    </row>
    <row r="70" s="115" customFormat="true" ht="16.5" hidden="false" customHeight="true" outlineLevel="0" collapsed="false">
      <c r="A70" s="108" t="n">
        <f aca="false">1+A69</f>
        <v>41</v>
      </c>
      <c r="B70" s="123" t="s">
        <v>362</v>
      </c>
      <c r="C70" s="124" t="s">
        <v>363</v>
      </c>
      <c r="D70" s="125" t="s">
        <v>79</v>
      </c>
      <c r="E70" s="126" t="n">
        <v>20</v>
      </c>
      <c r="F70" s="127"/>
      <c r="G70" s="128" t="n">
        <f aca="false">ROUND(F70*E70,2)</f>
        <v>0</v>
      </c>
    </row>
    <row r="71" s="115" customFormat="true" ht="47.25" hidden="false" customHeight="true" outlineLevel="0" collapsed="false">
      <c r="A71" s="108" t="n">
        <f aca="false">1+A70</f>
        <v>42</v>
      </c>
      <c r="B71" s="109" t="s">
        <v>364</v>
      </c>
      <c r="C71" s="110" t="s">
        <v>365</v>
      </c>
      <c r="D71" s="111" t="s">
        <v>79</v>
      </c>
      <c r="E71" s="112" t="n">
        <v>90</v>
      </c>
      <c r="F71" s="113"/>
      <c r="G71" s="114" t="n">
        <f aca="false">ROUND(F71*E71,2)</f>
        <v>0</v>
      </c>
    </row>
    <row r="72" s="115" customFormat="true" ht="16.5" hidden="false" customHeight="true" outlineLevel="0" collapsed="false">
      <c r="A72" s="108" t="n">
        <f aca="false">1+A71</f>
        <v>43</v>
      </c>
      <c r="B72" s="123" t="s">
        <v>366</v>
      </c>
      <c r="C72" s="124" t="s">
        <v>367</v>
      </c>
      <c r="D72" s="125" t="s">
        <v>79</v>
      </c>
      <c r="E72" s="126" t="n">
        <v>108</v>
      </c>
      <c r="F72" s="127"/>
      <c r="G72" s="128" t="n">
        <f aca="false">ROUND(F72*E72,2)</f>
        <v>0</v>
      </c>
    </row>
    <row r="73" s="115" customFormat="true" ht="16.5" hidden="false" customHeight="true" outlineLevel="0" collapsed="false">
      <c r="A73" s="108"/>
      <c r="B73" s="118"/>
      <c r="C73" s="117" t="s">
        <v>368</v>
      </c>
      <c r="D73" s="118"/>
      <c r="E73" s="119" t="n">
        <v>108</v>
      </c>
      <c r="F73" s="120"/>
      <c r="G73" s="118"/>
    </row>
    <row r="74" s="115" customFormat="true" ht="33.75" hidden="false" customHeight="true" outlineLevel="0" collapsed="false">
      <c r="A74" s="108" t="n">
        <f aca="false">1+A72</f>
        <v>44</v>
      </c>
      <c r="B74" s="109" t="s">
        <v>369</v>
      </c>
      <c r="C74" s="110" t="s">
        <v>365</v>
      </c>
      <c r="D74" s="111" t="s">
        <v>79</v>
      </c>
      <c r="E74" s="112" t="n">
        <v>240</v>
      </c>
      <c r="F74" s="113"/>
      <c r="G74" s="114" t="n">
        <f aca="false">ROUND(F74*E74,2)</f>
        <v>0</v>
      </c>
    </row>
    <row r="75" s="115" customFormat="true" ht="16.5" hidden="false" customHeight="true" outlineLevel="0" collapsed="false">
      <c r="A75" s="108" t="n">
        <f aca="false">1+A74</f>
        <v>45</v>
      </c>
      <c r="B75" s="123" t="s">
        <v>370</v>
      </c>
      <c r="C75" s="124" t="s">
        <v>371</v>
      </c>
      <c r="D75" s="125" t="s">
        <v>372</v>
      </c>
      <c r="E75" s="126" t="n">
        <v>0.288</v>
      </c>
      <c r="F75" s="127"/>
      <c r="G75" s="128" t="n">
        <f aca="false">ROUND(F75*E75,2)</f>
        <v>0</v>
      </c>
    </row>
    <row r="76" s="115" customFormat="true" ht="16.5" hidden="false" customHeight="true" outlineLevel="0" collapsed="false">
      <c r="A76" s="108"/>
      <c r="B76" s="118"/>
      <c r="C76" s="117" t="s">
        <v>373</v>
      </c>
      <c r="D76" s="118"/>
      <c r="E76" s="119" t="n">
        <v>0.288</v>
      </c>
      <c r="F76" s="120"/>
      <c r="G76" s="118"/>
    </row>
    <row r="77" s="115" customFormat="true" ht="38.25" hidden="false" customHeight="true" outlineLevel="0" collapsed="false">
      <c r="A77" s="108" t="n">
        <f aca="false">1+A75</f>
        <v>46</v>
      </c>
      <c r="B77" s="109" t="s">
        <v>374</v>
      </c>
      <c r="C77" s="110" t="s">
        <v>375</v>
      </c>
      <c r="D77" s="111" t="s">
        <v>57</v>
      </c>
      <c r="E77" s="112" t="n">
        <v>21</v>
      </c>
      <c r="F77" s="113"/>
      <c r="G77" s="114" t="n">
        <f aca="false">ROUND(F77*E77,2)</f>
        <v>0</v>
      </c>
    </row>
    <row r="78" s="115" customFormat="true" ht="38.25" hidden="false" customHeight="true" outlineLevel="0" collapsed="false">
      <c r="A78" s="108" t="n">
        <f aca="false">1+A77</f>
        <v>47</v>
      </c>
      <c r="B78" s="109" t="s">
        <v>376</v>
      </c>
      <c r="C78" s="110" t="s">
        <v>377</v>
      </c>
      <c r="D78" s="111" t="s">
        <v>57</v>
      </c>
      <c r="E78" s="112" t="n">
        <v>2</v>
      </c>
      <c r="F78" s="113"/>
      <c r="G78" s="114" t="n">
        <f aca="false">ROUND(F78*E78,2)</f>
        <v>0</v>
      </c>
    </row>
    <row r="79" s="115" customFormat="true" ht="25.5" hidden="false" customHeight="true" outlineLevel="0" collapsed="false">
      <c r="A79" s="108"/>
      <c r="B79" s="123" t="s">
        <v>378</v>
      </c>
      <c r="C79" s="124" t="s">
        <v>379</v>
      </c>
      <c r="D79" s="125" t="s">
        <v>57</v>
      </c>
      <c r="E79" s="126" t="n">
        <v>2</v>
      </c>
      <c r="F79" s="127"/>
      <c r="G79" s="128" t="n">
        <f aca="false">ROUND(F79*E79,2)</f>
        <v>0</v>
      </c>
    </row>
    <row r="80" s="115" customFormat="true" ht="37.5" hidden="false" customHeight="true" outlineLevel="0" collapsed="false">
      <c r="A80" s="108" t="n">
        <f aca="false">1+A78</f>
        <v>48</v>
      </c>
      <c r="B80" s="109" t="s">
        <v>380</v>
      </c>
      <c r="C80" s="110" t="s">
        <v>377</v>
      </c>
      <c r="D80" s="111" t="s">
        <v>57</v>
      </c>
      <c r="E80" s="112" t="n">
        <v>4</v>
      </c>
      <c r="F80" s="113"/>
      <c r="G80" s="114" t="n">
        <f aca="false">ROUND(F80*E80,2)</f>
        <v>0</v>
      </c>
    </row>
    <row r="81" s="115" customFormat="true" ht="26.25" hidden="false" customHeight="true" outlineLevel="0" collapsed="false">
      <c r="A81" s="108" t="n">
        <f aca="false">1+A80</f>
        <v>49</v>
      </c>
      <c r="B81" s="123" t="s">
        <v>381</v>
      </c>
      <c r="C81" s="124" t="s">
        <v>382</v>
      </c>
      <c r="D81" s="125" t="s">
        <v>57</v>
      </c>
      <c r="E81" s="126" t="n">
        <v>4</v>
      </c>
      <c r="F81" s="127"/>
      <c r="G81" s="128" t="n">
        <f aca="false">ROUND(F81*E81,2)</f>
        <v>0</v>
      </c>
    </row>
    <row r="82" s="115" customFormat="true" ht="22.5" hidden="false" customHeight="true" outlineLevel="0" collapsed="false">
      <c r="A82" s="108"/>
      <c r="B82" s="109" t="s">
        <v>383</v>
      </c>
      <c r="C82" s="110" t="s">
        <v>377</v>
      </c>
      <c r="D82" s="111" t="s">
        <v>57</v>
      </c>
      <c r="E82" s="112" t="n">
        <v>3</v>
      </c>
      <c r="F82" s="113"/>
      <c r="G82" s="114" t="n">
        <f aca="false">ROUND(F82*E82,2)</f>
        <v>0</v>
      </c>
    </row>
    <row r="83" s="115" customFormat="true" ht="23.25" hidden="false" customHeight="true" outlineLevel="0" collapsed="false">
      <c r="A83" s="108" t="n">
        <f aca="false">1+A81</f>
        <v>50</v>
      </c>
      <c r="B83" s="123" t="s">
        <v>384</v>
      </c>
      <c r="C83" s="124" t="s">
        <v>382</v>
      </c>
      <c r="D83" s="125" t="s">
        <v>57</v>
      </c>
      <c r="E83" s="126" t="n">
        <v>3</v>
      </c>
      <c r="F83" s="127"/>
      <c r="G83" s="128" t="n">
        <f aca="false">ROUND(F83*E83,2)</f>
        <v>0</v>
      </c>
    </row>
    <row r="84" s="115" customFormat="true" ht="21.75" hidden="false" customHeight="true" outlineLevel="0" collapsed="false">
      <c r="A84" s="108" t="n">
        <f aca="false">1+A83</f>
        <v>51</v>
      </c>
      <c r="B84" s="109" t="s">
        <v>385</v>
      </c>
      <c r="C84" s="110" t="s">
        <v>386</v>
      </c>
      <c r="D84" s="111" t="s">
        <v>57</v>
      </c>
      <c r="E84" s="112" t="n">
        <v>1</v>
      </c>
      <c r="F84" s="113"/>
      <c r="G84" s="114" t="n">
        <f aca="false">ROUND(F84*E84,2)</f>
        <v>0</v>
      </c>
    </row>
    <row r="85" s="115" customFormat="true" ht="16.5" hidden="false" customHeight="true" outlineLevel="0" collapsed="false">
      <c r="A85" s="108" t="n">
        <f aca="false">1+A84</f>
        <v>52</v>
      </c>
      <c r="B85" s="123" t="s">
        <v>387</v>
      </c>
      <c r="C85" s="124" t="s">
        <v>388</v>
      </c>
      <c r="D85" s="125" t="s">
        <v>57</v>
      </c>
      <c r="E85" s="126" t="n">
        <v>1</v>
      </c>
      <c r="F85" s="127"/>
      <c r="G85" s="128" t="n">
        <f aca="false">ROUND(F85*E85,2)</f>
        <v>0</v>
      </c>
    </row>
    <row r="86" s="115" customFormat="true" ht="37.5" hidden="false" customHeight="true" outlineLevel="0" collapsed="false">
      <c r="A86" s="108" t="n">
        <f aca="false">1+A85</f>
        <v>53</v>
      </c>
      <c r="B86" s="109" t="s">
        <v>389</v>
      </c>
      <c r="C86" s="110" t="s">
        <v>390</v>
      </c>
      <c r="D86" s="111" t="s">
        <v>57</v>
      </c>
      <c r="E86" s="112" t="n">
        <v>4</v>
      </c>
      <c r="F86" s="113"/>
      <c r="G86" s="114" t="n">
        <f aca="false">ROUND(F86*E86,2)</f>
        <v>0</v>
      </c>
    </row>
    <row r="87" s="115" customFormat="true" ht="15.75" hidden="false" customHeight="true" outlineLevel="0" collapsed="false">
      <c r="A87" s="108" t="n">
        <f aca="false">1+A86</f>
        <v>54</v>
      </c>
      <c r="B87" s="123" t="s">
        <v>391</v>
      </c>
      <c r="C87" s="124" t="s">
        <v>392</v>
      </c>
      <c r="D87" s="125" t="s">
        <v>57</v>
      </c>
      <c r="E87" s="126" t="n">
        <v>4</v>
      </c>
      <c r="F87" s="127"/>
      <c r="G87" s="128" t="n">
        <f aca="false">ROUND(F87*E87,2)</f>
        <v>0</v>
      </c>
    </row>
    <row r="88" s="115" customFormat="true" ht="22.5" hidden="false" customHeight="true" outlineLevel="0" collapsed="false">
      <c r="A88" s="108" t="n">
        <f aca="false">1+A87</f>
        <v>55</v>
      </c>
      <c r="B88" s="109" t="s">
        <v>393</v>
      </c>
      <c r="C88" s="110" t="s">
        <v>390</v>
      </c>
      <c r="D88" s="111" t="s">
        <v>57</v>
      </c>
      <c r="E88" s="112" t="n">
        <v>5</v>
      </c>
      <c r="F88" s="113"/>
      <c r="G88" s="114" t="n">
        <f aca="false">ROUND(F88*E88,2)</f>
        <v>0</v>
      </c>
    </row>
    <row r="89" s="115" customFormat="true" ht="15" hidden="false" customHeight="true" outlineLevel="0" collapsed="false">
      <c r="A89" s="108" t="n">
        <f aca="false">1+A88</f>
        <v>56</v>
      </c>
      <c r="B89" s="123" t="s">
        <v>394</v>
      </c>
      <c r="C89" s="124" t="s">
        <v>395</v>
      </c>
      <c r="D89" s="125" t="s">
        <v>57</v>
      </c>
      <c r="E89" s="126" t="n">
        <v>5</v>
      </c>
      <c r="F89" s="127"/>
      <c r="G89" s="128" t="n">
        <f aca="false">ROUND(F89*E89,2)</f>
        <v>0</v>
      </c>
    </row>
    <row r="90" s="115" customFormat="true" ht="24" hidden="false" customHeight="true" outlineLevel="0" collapsed="false">
      <c r="A90" s="108" t="n">
        <f aca="false">1+A89</f>
        <v>57</v>
      </c>
      <c r="B90" s="109" t="s">
        <v>396</v>
      </c>
      <c r="C90" s="110" t="s">
        <v>397</v>
      </c>
      <c r="D90" s="111" t="s">
        <v>57</v>
      </c>
      <c r="E90" s="112" t="n">
        <v>5</v>
      </c>
      <c r="F90" s="113"/>
      <c r="G90" s="114" t="n">
        <f aca="false">ROUND(F90*E90,2)</f>
        <v>0</v>
      </c>
    </row>
    <row r="91" s="115" customFormat="true" ht="15" hidden="false" customHeight="true" outlineLevel="0" collapsed="false">
      <c r="A91" s="108" t="n">
        <f aca="false">1+A90</f>
        <v>58</v>
      </c>
      <c r="B91" s="123" t="s">
        <v>398</v>
      </c>
      <c r="C91" s="124" t="s">
        <v>399</v>
      </c>
      <c r="D91" s="125" t="s">
        <v>57</v>
      </c>
      <c r="E91" s="126" t="n">
        <v>1</v>
      </c>
      <c r="F91" s="127"/>
      <c r="G91" s="128" t="n">
        <f aca="false">ROUND(F91*E91,2)</f>
        <v>0</v>
      </c>
    </row>
    <row r="92" s="115" customFormat="true" ht="15.75" hidden="false" customHeight="true" outlineLevel="0" collapsed="false">
      <c r="A92" s="108" t="n">
        <f aca="false">1+A91</f>
        <v>59</v>
      </c>
      <c r="B92" s="123" t="s">
        <v>400</v>
      </c>
      <c r="C92" s="124" t="s">
        <v>401</v>
      </c>
      <c r="D92" s="125" t="s">
        <v>57</v>
      </c>
      <c r="E92" s="126" t="n">
        <v>4</v>
      </c>
      <c r="F92" s="127"/>
      <c r="G92" s="128" t="n">
        <f aca="false">ROUND(F92*E92,2)</f>
        <v>0</v>
      </c>
    </row>
    <row r="93" s="115" customFormat="true" ht="24" hidden="false" customHeight="true" outlineLevel="0" collapsed="false">
      <c r="A93" s="108" t="n">
        <f aca="false">1+A92</f>
        <v>60</v>
      </c>
      <c r="B93" s="109" t="s">
        <v>402</v>
      </c>
      <c r="C93" s="110" t="s">
        <v>397</v>
      </c>
      <c r="D93" s="111" t="s">
        <v>57</v>
      </c>
      <c r="E93" s="112" t="n">
        <v>1</v>
      </c>
      <c r="F93" s="113"/>
      <c r="G93" s="114" t="n">
        <f aca="false">ROUND(F93*E93,2)</f>
        <v>0</v>
      </c>
    </row>
    <row r="94" s="115" customFormat="true" ht="16.5" hidden="false" customHeight="true" outlineLevel="0" collapsed="false">
      <c r="A94" s="108" t="n">
        <f aca="false">1+A93</f>
        <v>61</v>
      </c>
      <c r="B94" s="123" t="s">
        <v>403</v>
      </c>
      <c r="C94" s="124" t="s">
        <v>401</v>
      </c>
      <c r="D94" s="125" t="s">
        <v>57</v>
      </c>
      <c r="E94" s="126" t="n">
        <v>1</v>
      </c>
      <c r="F94" s="127"/>
      <c r="G94" s="128" t="n">
        <f aca="false">ROUND(F94*E94,2)</f>
        <v>0</v>
      </c>
    </row>
    <row r="95" s="115" customFormat="true" ht="36.75" hidden="false" customHeight="true" outlineLevel="0" collapsed="false">
      <c r="A95" s="108" t="n">
        <f aca="false">1+A94</f>
        <v>62</v>
      </c>
      <c r="B95" s="109" t="s">
        <v>404</v>
      </c>
      <c r="C95" s="110" t="s">
        <v>405</v>
      </c>
      <c r="D95" s="111" t="s">
        <v>57</v>
      </c>
      <c r="E95" s="112" t="n">
        <v>2</v>
      </c>
      <c r="F95" s="113"/>
      <c r="G95" s="114" t="n">
        <f aca="false">ROUND(F95*E95,2)</f>
        <v>0</v>
      </c>
    </row>
    <row r="96" s="115" customFormat="true" ht="16.5" hidden="false" customHeight="true" outlineLevel="0" collapsed="false">
      <c r="A96" s="108" t="n">
        <f aca="false">1+A95</f>
        <v>63</v>
      </c>
      <c r="B96" s="123" t="s">
        <v>406</v>
      </c>
      <c r="C96" s="124" t="s">
        <v>407</v>
      </c>
      <c r="D96" s="125" t="s">
        <v>57</v>
      </c>
      <c r="E96" s="126" t="n">
        <v>2</v>
      </c>
      <c r="F96" s="127"/>
      <c r="G96" s="128" t="n">
        <f aca="false">ROUND(F96*E96,2)</f>
        <v>0</v>
      </c>
    </row>
    <row r="97" s="115" customFormat="true" ht="34.5" hidden="false" customHeight="true" outlineLevel="0" collapsed="false">
      <c r="A97" s="108" t="n">
        <f aca="false">1+A96</f>
        <v>64</v>
      </c>
      <c r="B97" s="109" t="s">
        <v>408</v>
      </c>
      <c r="C97" s="110" t="s">
        <v>409</v>
      </c>
      <c r="D97" s="111" t="s">
        <v>57</v>
      </c>
      <c r="E97" s="112" t="n">
        <v>4</v>
      </c>
      <c r="F97" s="113"/>
      <c r="G97" s="114" t="n">
        <f aca="false">ROUND(F97*E97,2)</f>
        <v>0</v>
      </c>
    </row>
    <row r="98" s="115" customFormat="true" ht="36" hidden="false" customHeight="true" outlineLevel="0" collapsed="false">
      <c r="A98" s="108" t="n">
        <f aca="false">1+A97</f>
        <v>65</v>
      </c>
      <c r="B98" s="109" t="s">
        <v>410</v>
      </c>
      <c r="C98" s="110" t="s">
        <v>411</v>
      </c>
      <c r="D98" s="111" t="s">
        <v>57</v>
      </c>
      <c r="E98" s="112" t="n">
        <v>1</v>
      </c>
      <c r="F98" s="113"/>
      <c r="G98" s="114" t="n">
        <f aca="false">ROUND(F98*E98,2)</f>
        <v>0</v>
      </c>
    </row>
    <row r="99" s="115" customFormat="true" ht="29.25" hidden="false" customHeight="true" outlineLevel="0" collapsed="false">
      <c r="A99" s="108" t="n">
        <f aca="false">1+A98</f>
        <v>66</v>
      </c>
      <c r="B99" s="109" t="s">
        <v>412</v>
      </c>
      <c r="C99" s="110" t="s">
        <v>413</v>
      </c>
      <c r="D99" s="111" t="s">
        <v>79</v>
      </c>
      <c r="E99" s="112" t="n">
        <v>5</v>
      </c>
      <c r="F99" s="113"/>
      <c r="G99" s="114" t="n">
        <f aca="false">ROUND(F99*E99,2)</f>
        <v>0</v>
      </c>
    </row>
    <row r="100" s="115" customFormat="true" ht="23.25" hidden="false" customHeight="true" outlineLevel="0" collapsed="false">
      <c r="A100" s="108" t="n">
        <f aca="false">1+A99</f>
        <v>67</v>
      </c>
      <c r="B100" s="109" t="s">
        <v>414</v>
      </c>
      <c r="C100" s="110" t="s">
        <v>415</v>
      </c>
      <c r="D100" s="111" t="s">
        <v>57</v>
      </c>
      <c r="E100" s="112" t="n">
        <v>2</v>
      </c>
      <c r="F100" s="113"/>
      <c r="G100" s="114" t="n">
        <f aca="false">ROUND(F100*E100,2)</f>
        <v>0</v>
      </c>
    </row>
    <row r="101" s="115" customFormat="true" ht="27" hidden="false" customHeight="true" outlineLevel="0" collapsed="false">
      <c r="A101" s="108" t="n">
        <f aca="false">1+A100</f>
        <v>68</v>
      </c>
      <c r="B101" s="109" t="s">
        <v>416</v>
      </c>
      <c r="C101" s="110" t="s">
        <v>417</v>
      </c>
      <c r="D101" s="111" t="s">
        <v>123</v>
      </c>
      <c r="E101" s="112" t="n">
        <v>1</v>
      </c>
      <c r="F101" s="113"/>
      <c r="G101" s="114" t="n">
        <f aca="false">ROUND(F101*E101,2)</f>
        <v>0</v>
      </c>
    </row>
    <row r="102" s="115" customFormat="true" ht="36.75" hidden="false" customHeight="true" outlineLevel="0" collapsed="false">
      <c r="A102" s="108" t="n">
        <f aca="false">1+A101</f>
        <v>69</v>
      </c>
      <c r="B102" s="109" t="s">
        <v>418</v>
      </c>
      <c r="C102" s="110" t="s">
        <v>419</v>
      </c>
      <c r="D102" s="111" t="s">
        <v>109</v>
      </c>
      <c r="E102" s="112" t="n">
        <v>0.3</v>
      </c>
      <c r="F102" s="113"/>
      <c r="G102" s="114" t="n">
        <f aca="false">ROUND(F102*E102,2)</f>
        <v>0</v>
      </c>
    </row>
    <row r="103" s="107" customFormat="true" ht="15" hidden="false" customHeight="true" outlineLevel="0" collapsed="false">
      <c r="A103" s="101"/>
      <c r="B103" s="102" t="s">
        <v>420</v>
      </c>
      <c r="C103" s="102" t="s">
        <v>421</v>
      </c>
      <c r="D103" s="103"/>
      <c r="E103" s="103"/>
      <c r="F103" s="104"/>
      <c r="G103" s="105"/>
      <c r="H103" s="106"/>
      <c r="I103" s="106"/>
    </row>
    <row r="104" s="115" customFormat="true" ht="48" hidden="false" customHeight="true" outlineLevel="0" collapsed="false">
      <c r="A104" s="108" t="n">
        <f aca="false">1+A102</f>
        <v>70</v>
      </c>
      <c r="B104" s="109" t="s">
        <v>422</v>
      </c>
      <c r="C104" s="110" t="s">
        <v>423</v>
      </c>
      <c r="D104" s="111" t="s">
        <v>424</v>
      </c>
      <c r="E104" s="112" t="n">
        <v>5</v>
      </c>
      <c r="F104" s="113"/>
      <c r="G104" s="132" t="n">
        <f aca="false">ROUND(F104*E104,2)</f>
        <v>0</v>
      </c>
    </row>
    <row r="105" s="115" customFormat="true" ht="27" hidden="false" customHeight="true" outlineLevel="0" collapsed="false">
      <c r="A105" s="108" t="n">
        <f aca="false">1+A104</f>
        <v>71</v>
      </c>
      <c r="B105" s="109" t="s">
        <v>425</v>
      </c>
      <c r="C105" s="110" t="s">
        <v>426</v>
      </c>
      <c r="D105" s="111" t="s">
        <v>427</v>
      </c>
      <c r="E105" s="112" t="n">
        <v>5</v>
      </c>
      <c r="F105" s="113"/>
      <c r="G105" s="132" t="n">
        <f aca="false">ROUND(F105*E105,2)</f>
        <v>0</v>
      </c>
    </row>
    <row r="106" s="115" customFormat="true" ht="36" hidden="false" customHeight="true" outlineLevel="0" collapsed="false">
      <c r="A106" s="108" t="n">
        <f aca="false">1+A105</f>
        <v>72</v>
      </c>
      <c r="B106" s="109" t="s">
        <v>428</v>
      </c>
      <c r="C106" s="110" t="s">
        <v>429</v>
      </c>
      <c r="D106" s="111" t="s">
        <v>57</v>
      </c>
      <c r="E106" s="112" t="n">
        <v>5</v>
      </c>
      <c r="F106" s="113"/>
      <c r="G106" s="132" t="n">
        <f aca="false">ROUND(F106*E106,2)</f>
        <v>0</v>
      </c>
    </row>
    <row r="107" s="115" customFormat="true" ht="27.75" hidden="false" customHeight="true" outlineLevel="0" collapsed="false">
      <c r="A107" s="121" t="n">
        <f aca="false">1+A106</f>
        <v>73</v>
      </c>
      <c r="B107" s="137" t="s">
        <v>430</v>
      </c>
      <c r="C107" s="138" t="s">
        <v>431</v>
      </c>
      <c r="D107" s="139" t="s">
        <v>57</v>
      </c>
      <c r="E107" s="140" t="n">
        <v>5</v>
      </c>
      <c r="F107" s="141"/>
      <c r="G107" s="142" t="n">
        <f aca="false">ROUND(F107*E107,2)</f>
        <v>0</v>
      </c>
    </row>
    <row r="108" s="107" customFormat="true" ht="15" hidden="false" customHeight="true" outlineLevel="0" collapsed="false">
      <c r="A108" s="101"/>
      <c r="B108" s="102" t="s">
        <v>258</v>
      </c>
      <c r="C108" s="102" t="s">
        <v>259</v>
      </c>
      <c r="D108" s="103"/>
      <c r="E108" s="103"/>
      <c r="F108" s="104"/>
      <c r="G108" s="105"/>
      <c r="H108" s="106"/>
      <c r="I108" s="106"/>
    </row>
    <row r="109" s="115" customFormat="true" ht="30" hidden="false" customHeight="true" outlineLevel="0" collapsed="false">
      <c r="A109" s="108" t="n">
        <f aca="false">1+A107</f>
        <v>74</v>
      </c>
      <c r="B109" s="109" t="s">
        <v>260</v>
      </c>
      <c r="C109" s="110" t="s">
        <v>432</v>
      </c>
      <c r="D109" s="111" t="s">
        <v>433</v>
      </c>
      <c r="E109" s="112" t="n">
        <v>1</v>
      </c>
      <c r="F109" s="113"/>
      <c r="G109" s="132" t="n">
        <f aca="false">ROUND(F109*E109,2)</f>
        <v>0</v>
      </c>
    </row>
    <row r="110" s="115" customFormat="true" ht="26.25" hidden="false" customHeight="true" outlineLevel="0" collapsed="false">
      <c r="A110" s="108"/>
      <c r="B110" s="133"/>
      <c r="C110" s="134" t="s">
        <v>434</v>
      </c>
      <c r="D110" s="133"/>
      <c r="E110" s="133"/>
      <c r="F110" s="135"/>
      <c r="G110" s="173"/>
    </row>
    <row r="111" customFormat="false" ht="6" hidden="false" customHeight="true" outlineLevel="0" collapsed="false">
      <c r="A111" s="169"/>
      <c r="B111" s="170"/>
      <c r="C111" s="170"/>
      <c r="D111" s="58"/>
      <c r="E111" s="58"/>
      <c r="F111" s="58"/>
      <c r="G111" s="171"/>
    </row>
  </sheetData>
  <mergeCells count="7">
    <mergeCell ref="A1:E1"/>
    <mergeCell ref="F1:G1"/>
    <mergeCell ref="C2:G2"/>
    <mergeCell ref="C3:G3"/>
    <mergeCell ref="B5:C5"/>
    <mergeCell ref="B6:E6"/>
    <mergeCell ref="F6:G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2 Smlouvy o dílo&amp;C&amp;8MŠ Masarykova, pavilon B - typ B ve 2.NP&amp;R&amp;8strana  &amp;P+6 </oddHeader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</row>
    <row r="2" customFormat="false" ht="15" hidden="false" customHeight="true" outlineLevel="0" collapsed="false">
      <c r="A2" s="187" t="s">
        <v>42</v>
      </c>
      <c r="B2" s="187"/>
      <c r="C2" s="187"/>
      <c r="D2" s="187"/>
      <c r="E2" s="187"/>
      <c r="F2" s="187"/>
      <c r="G2" s="187"/>
      <c r="H2" s="80"/>
    </row>
    <row r="3" customFormat="false" ht="15.75" hidden="false" customHeight="false" outlineLevel="0" collapsed="false">
      <c r="A3" s="188" t="s">
        <v>435</v>
      </c>
      <c r="B3" s="188"/>
      <c r="C3" s="188"/>
      <c r="D3" s="189"/>
      <c r="E3" s="189"/>
      <c r="F3" s="189"/>
      <c r="G3" s="189"/>
    </row>
    <row r="4" customFormat="false" ht="15.75" hidden="false" customHeight="false" outlineLevel="0" collapsed="false">
      <c r="A4" s="190"/>
      <c r="B4" s="190"/>
      <c r="C4" s="190"/>
      <c r="D4" s="13"/>
      <c r="E4" s="13"/>
      <c r="F4" s="67"/>
      <c r="G4" s="67"/>
    </row>
    <row r="5" customFormat="false" ht="25.5" hidden="false" customHeight="true" outlineLevel="0" collapsed="false">
      <c r="A5" s="191" t="s">
        <v>436</v>
      </c>
      <c r="B5" s="192" t="s">
        <v>437</v>
      </c>
      <c r="C5" s="192"/>
      <c r="D5" s="192"/>
      <c r="E5" s="192"/>
      <c r="F5" s="193" t="s">
        <v>24</v>
      </c>
      <c r="G5" s="193"/>
    </row>
    <row r="6" customFormat="false" ht="25.5" hidden="false" customHeight="true" outlineLevel="0" collapsed="false">
      <c r="A6" s="194" t="s">
        <v>26</v>
      </c>
      <c r="B6" s="194"/>
      <c r="C6" s="194"/>
      <c r="D6" s="194"/>
      <c r="E6" s="194"/>
      <c r="F6" s="195" t="n">
        <f aca="false">ROUND('pav.B_2.NP-stavba'!F6:G6,0)</f>
        <v>0</v>
      </c>
      <c r="G6" s="195"/>
    </row>
    <row r="7" customFormat="false" ht="25.5" hidden="false" customHeight="true" outlineLevel="0" collapsed="false">
      <c r="A7" s="194" t="s">
        <v>28</v>
      </c>
      <c r="B7" s="194"/>
      <c r="C7" s="194"/>
      <c r="D7" s="194"/>
      <c r="E7" s="194"/>
      <c r="F7" s="195" t="n">
        <f aca="false">ROUND('pav.B_2.NP-ZTI'!F6:G6,0)</f>
        <v>0</v>
      </c>
      <c r="G7" s="195"/>
    </row>
    <row r="8" customFormat="false" ht="25.5" hidden="false" customHeight="true" outlineLevel="0" collapsed="false">
      <c r="A8" s="196" t="s">
        <v>438</v>
      </c>
      <c r="B8" s="196"/>
      <c r="C8" s="196"/>
      <c r="D8" s="196"/>
      <c r="E8" s="196"/>
      <c r="F8" s="197" t="n">
        <f aca="false">SUM(F6:G7)</f>
        <v>0</v>
      </c>
      <c r="G8" s="197"/>
    </row>
    <row r="9" customFormat="false" ht="12.75" hidden="false" customHeight="false" outlineLevel="0" collapsed="false">
      <c r="E9" s="75"/>
      <c r="F9" s="76"/>
      <c r="G9" s="76"/>
    </row>
    <row r="10" customFormat="false" ht="12.75" hidden="false" customHeight="false" outlineLevel="0" collapsed="false">
      <c r="A10" s="80"/>
      <c r="B10" s="198"/>
      <c r="C10" s="199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25.5" hidden="false" customHeight="true" outlineLevel="0" collapsed="false">
      <c r="A11" s="67" t="s">
        <v>439</v>
      </c>
      <c r="B11" s="200"/>
      <c r="C11" s="200"/>
      <c r="D11" s="201" t="s">
        <v>440</v>
      </c>
      <c r="E11" s="202"/>
      <c r="F11" s="202"/>
      <c r="G11" s="203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85.5" hidden="false" customHeight="true" outlineLevel="0" collapsed="false">
      <c r="A12" s="80"/>
      <c r="B12" s="204"/>
      <c r="C12" s="204"/>
      <c r="D12" s="80"/>
      <c r="E12" s="205"/>
      <c r="F12" s="205"/>
      <c r="G12" s="203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2.75" hidden="false" customHeight="false" outlineLevel="0" collapsed="false">
      <c r="A13" s="206" t="s">
        <v>441</v>
      </c>
      <c r="B13" s="206"/>
      <c r="C13" s="206"/>
      <c r="E13" s="207" t="s">
        <v>442</v>
      </c>
      <c r="F13" s="207"/>
      <c r="G13" s="207"/>
      <c r="AD13" s="0" t="s">
        <v>443</v>
      </c>
    </row>
    <row r="14" customFormat="false" ht="12.75" hidden="false" customHeight="false" outlineLevel="0" collapsed="false">
      <c r="A14" s="206" t="s">
        <v>444</v>
      </c>
      <c r="B14" s="206"/>
      <c r="C14" s="206"/>
      <c r="E14" s="208" t="s">
        <v>445</v>
      </c>
      <c r="F14" s="208"/>
      <c r="G14" s="208"/>
    </row>
    <row r="15" customFormat="false" ht="12.75" hidden="false" customHeight="false" outlineLevel="0" collapsed="false">
      <c r="A15" s="206" t="s">
        <v>446</v>
      </c>
      <c r="B15" s="206"/>
      <c r="C15" s="206"/>
      <c r="E15" s="208" t="s">
        <v>447</v>
      </c>
      <c r="F15" s="208"/>
      <c r="G15" s="208"/>
    </row>
    <row r="16" customFormat="false" ht="12.75" hidden="false" customHeight="false" outlineLevel="0" collapsed="false">
      <c r="A16" s="206" t="s">
        <v>448</v>
      </c>
      <c r="B16" s="206"/>
      <c r="C16" s="206"/>
      <c r="E16" s="207" t="s">
        <v>449</v>
      </c>
      <c r="F16" s="207"/>
      <c r="G16" s="207"/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</row>
    <row r="18" customFormat="false" ht="12.75" hidden="false" customHeight="false" outlineLevel="0" collapsed="false">
      <c r="E18" s="75"/>
      <c r="F18" s="76"/>
      <c r="G18" s="76"/>
    </row>
  </sheetData>
  <mergeCells count="26">
    <mergeCell ref="A1:E1"/>
    <mergeCell ref="F1:G1"/>
    <mergeCell ref="A2:G2"/>
    <mergeCell ref="A3:C3"/>
    <mergeCell ref="D3:G3"/>
    <mergeCell ref="B5:E5"/>
    <mergeCell ref="F5:G5"/>
    <mergeCell ref="A6:E6"/>
    <mergeCell ref="F6:G6"/>
    <mergeCell ref="A7:E7"/>
    <mergeCell ref="F7:G7"/>
    <mergeCell ref="A8:E8"/>
    <mergeCell ref="F8:G8"/>
    <mergeCell ref="B11:C11"/>
    <mergeCell ref="E11:F11"/>
    <mergeCell ref="B12:C12"/>
    <mergeCell ref="E12:F12"/>
    <mergeCell ref="A13:C13"/>
    <mergeCell ref="E13:G13"/>
    <mergeCell ref="A14:C14"/>
    <mergeCell ref="E14:G14"/>
    <mergeCell ref="A15:C15"/>
    <mergeCell ref="E15:G15"/>
    <mergeCell ref="A16:C16"/>
    <mergeCell ref="E16:G16"/>
    <mergeCell ref="A17:G1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2 Smlouvy o dílo&amp;C&amp;8MŠ Masarykova, pavilon B - typ B ve 2.NP&amp;R&amp;8strana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1-24T11:12:15Z</cp:lastPrinted>
  <dcterms:modified xsi:type="dcterms:W3CDTF">2020-01-24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