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položkově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položkově!$A$6:$G$147</definedName>
    <definedName function="false" hidden="false" localSheetId="1" name="_xlnm.Print_Titles" vbProcedure="false">položkově!$1:$5</definedName>
    <definedName function="false" hidden="false" localSheetId="0" name="_xlnm.Print_Area" vbProcedure="false">Stavba!$B$1:$J$25</definedName>
    <definedName function="false" hidden="false" name="CenaCelkem" vbProcedure="false">Stavba!$G$23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8:$G$8</definedName>
    <definedName function="false" hidden="false" name="dmisto" vbProcedure="false">Stavba!$D$9:$G$9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0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7:$G$7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8</definedName>
    <definedName function="false" hidden="false" localSheetId="0" name="DPHSni" vbProcedure="false">Stavba!$G$20</definedName>
    <definedName function="false" hidden="false" localSheetId="0" name="DPHZakl" vbProcedure="false">Stavba!$G$22</definedName>
    <definedName function="false" hidden="false" localSheetId="0" name="dpsc" vbProcedure="false">Stavba!$B$9</definedName>
    <definedName function="false" hidden="false" localSheetId="0" name="IČO" vbProcedure="false">Stavba!$I$7</definedName>
    <definedName function="false" hidden="false" localSheetId="0" name="Mena" vbProcedure="false">Stavba!$J$23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19</definedName>
    <definedName function="false" hidden="false" localSheetId="0" name="SazbaDPH2" vbProcedure="false">Stavba!$E$21</definedName>
    <definedName function="false" hidden="false" localSheetId="0" name="ZakladDPHSni" vbProcedure="false">Stavba!$G$19</definedName>
    <definedName function="false" hidden="false" localSheetId="0" name="ZakladDPHSniVypocet" vbProcedure="false">stavba!#ref!</definedName>
    <definedName function="false" hidden="false" localSheetId="0" name="ZakladDPHZakl" vbProcedure="false">Stavba!$G$21</definedName>
    <definedName function="false" hidden="false" localSheetId="0" name="ZakladDPHZaklVypocet" vbProcedure="false">stavba!#ref!</definedName>
    <definedName function="false" hidden="false" localSheetId="0" name="Zaokrouhleni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78">
  <si>
    <t xml:space="preserve">#RTSROZP#</t>
  </si>
  <si>
    <t xml:space="preserve">Příloha č.1 Smlouvy o dílo - položkový rozpočet</t>
  </si>
  <si>
    <t xml:space="preserve">Zakázka:</t>
  </si>
  <si>
    <t xml:space="preserve">MŠ Masarykova – doplnění přívodu VZT do kuchyně</t>
  </si>
  <si>
    <t xml:space="preserve">Misto</t>
  </si>
  <si>
    <t xml:space="preserve">MŠ Masarykova 891, 280 02 Kolín II.; hospodářský pavilon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M</t>
  </si>
  <si>
    <t xml:space="preserve">VN</t>
  </si>
  <si>
    <t xml:space="preserve">Přesun hmot a suti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MŠ Masarykova 891, 280 02 Kolín II., hosp. pavilon, č.parc. st.5446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Všeobecné konstrukce a práce</t>
  </si>
  <si>
    <t xml:space="preserve">07137721VV</t>
  </si>
  <si>
    <t xml:space="preserve">Mimostaveništní doprava</t>
  </si>
  <si>
    <t xml:space="preserve">soubor</t>
  </si>
  <si>
    <t xml:space="preserve">072534111R00</t>
  </si>
  <si>
    <t xml:space="preserve">Zařízení staveniště + ostatní VRN</t>
  </si>
  <si>
    <t xml:space="preserve">Stěny a příčky</t>
  </si>
  <si>
    <t xml:space="preserve">340271510R00</t>
  </si>
  <si>
    <t xml:space="preserve">Zazdívka otvorů pl.do 1 m2, plynosilikátové.tvár.,tl.10 cm</t>
  </si>
  <si>
    <t xml:space="preserve">m2</t>
  </si>
  <si>
    <t xml:space="preserve">Úprava povrchů vnitřní</t>
  </si>
  <si>
    <t xml:space="preserve">612401291R00</t>
  </si>
  <si>
    <t xml:space="preserve">Omítka malých ploch vnitřních stěn do 0,25 m2</t>
  </si>
  <si>
    <t xml:space="preserve">kus</t>
  </si>
  <si>
    <t xml:space="preserve">zapěnění průchodů VZT, začištění - lepidlo, perlinka, štuk</t>
  </si>
  <si>
    <t xml:space="preserve">Výplně otvorů</t>
  </si>
  <si>
    <t xml:space="preserve">641941312R00</t>
  </si>
  <si>
    <t xml:space="preserve">Osazení rámů okenních plast, plocha do 4 m2</t>
  </si>
  <si>
    <t xml:space="preserve">61143592</t>
  </si>
  <si>
    <t xml:space="preserve">Okno plastové 1křídlové  120x140 cm OS</t>
  </si>
  <si>
    <t xml:space="preserve">dle PD</t>
  </si>
  <si>
    <t xml:space="preserve">Vzduchotechnika</t>
  </si>
  <si>
    <t xml:space="preserve">728612117R00</t>
  </si>
  <si>
    <t xml:space="preserve">Mtž ventilátoru radiálálního do potrubí do 0,3 m2</t>
  </si>
  <si>
    <t xml:space="preserve">42912010</t>
  </si>
  <si>
    <t xml:space="preserve">Ventilátor radiální ILT/4-355 IP55  IP55</t>
  </si>
  <si>
    <t xml:space="preserve">728313112R00</t>
  </si>
  <si>
    <t xml:space="preserve">Montáž filtrační kazety kapsové čtyřhranného do 0,3 m2</t>
  </si>
  <si>
    <t xml:space="preserve">42952769</t>
  </si>
  <si>
    <t xml:space="preserve">IFL 355/70-40 filtrační kazeta M5</t>
  </si>
  <si>
    <t xml:space="preserve">728211416VV</t>
  </si>
  <si>
    <t xml:space="preserve">Montáž klapky plechové čtyřhranné s pohonem do 0,28 m2</t>
  </si>
  <si>
    <t xml:space="preserve">42971710</t>
  </si>
  <si>
    <t xml:space="preserve">IJK 355/70-40 univerzální regulační klapka</t>
  </si>
  <si>
    <t xml:space="preserve">728211216R00</t>
  </si>
  <si>
    <t xml:space="preserve">Montáž pružné spojky potrubí čtyřhranného do 0,28 m2</t>
  </si>
  <si>
    <t xml:space="preserve">55312021500</t>
  </si>
  <si>
    <t xml:space="preserve">IAE 355 pružná spojka</t>
  </si>
  <si>
    <t xml:space="preserve">728312112R00</t>
  </si>
  <si>
    <t xml:space="preserve">Montáž tlumiče hluku čtyřhranného do 0,3 m2</t>
  </si>
  <si>
    <t xml:space="preserve">4284200050</t>
  </si>
  <si>
    <t xml:space="preserve">IAA 355 tlumič hluku</t>
  </si>
  <si>
    <t xml:space="preserve">728311112R00</t>
  </si>
  <si>
    <t xml:space="preserve">Montáž ohřívače čtyřhranného do 0,3 m2</t>
  </si>
  <si>
    <t xml:space="preserve">42942040</t>
  </si>
  <si>
    <t xml:space="preserve">IBE 355/15 T elektrický ohřívač</t>
  </si>
  <si>
    <t xml:space="preserve">00572135VV</t>
  </si>
  <si>
    <t xml:space="preserve">Tlakový regulátor-TTC 2000 regulátor+TTS1</t>
  </si>
  <si>
    <t xml:space="preserve">728411316R00</t>
  </si>
  <si>
    <t xml:space="preserve">Montáž vyústě čtyřhranné nad 0,25 m2</t>
  </si>
  <si>
    <t xml:space="preserve">42972670073</t>
  </si>
  <si>
    <t xml:space="preserve">Jednořadá výustka VNM 1B 620x320 R3/S TPM015/01</t>
  </si>
  <si>
    <t xml:space="preserve">728415115R00</t>
  </si>
  <si>
    <t xml:space="preserve">Montáž protidešťové žaluzie nad 0,20 m2</t>
  </si>
  <si>
    <t xml:space="preserve">61140045</t>
  </si>
  <si>
    <t xml:space="preserve">Protidešťová žaluzie PDZM40 700x400-.112</t>
  </si>
  <si>
    <t xml:space="preserve">728111116R00</t>
  </si>
  <si>
    <t xml:space="preserve">Montáž potrubí plechového čtyřhranného s přírubou do 0,28 m2</t>
  </si>
  <si>
    <t xml:space="preserve">m</t>
  </si>
  <si>
    <t xml:space="preserve">Potrubí 400x700/volná příruba</t>
  </si>
  <si>
    <t xml:space="preserve">11,50 m;   ztratné  7% - 0,805 m</t>
  </si>
  <si>
    <t xml:space="preserve">728211116R00</t>
  </si>
  <si>
    <t xml:space="preserve">Montáž oblouku plechového čtyřhranného do 0,28 m2</t>
  </si>
  <si>
    <t xml:space="preserve">Oblouk 400x700/R125 ÚHEL 45°</t>
  </si>
  <si>
    <t xml:space="preserve">Oblouk 700x400/R125 ÚHEL 90°</t>
  </si>
  <si>
    <t xml:space="preserve">Redukovaný oblouk 700x400/400x400/R125 úhel 90°</t>
  </si>
  <si>
    <t xml:space="preserve">728211316R00</t>
  </si>
  <si>
    <t xml:space="preserve">Montáž odbočky plechové čtyřhranné do 0,28 m2</t>
  </si>
  <si>
    <t xml:space="preserve">Záslepka na potrubí 400X400</t>
  </si>
  <si>
    <t xml:space="preserve">728618811VV</t>
  </si>
  <si>
    <t xml:space="preserve">Pomocný materiál-závěsové techniky</t>
  </si>
  <si>
    <t xml:space="preserve">998728102R00</t>
  </si>
  <si>
    <t xml:space="preserve">Přesun hmot pro vzduchotechniku, výšky do 12 m</t>
  </si>
  <si>
    <t xml:space="preserve">t</t>
  </si>
  <si>
    <t xml:space="preserve">Malby</t>
  </si>
  <si>
    <t xml:space="preserve">784011222RT2</t>
  </si>
  <si>
    <t xml:space="preserve">Zakrytí podlah</t>
  </si>
  <si>
    <t xml:space="preserve">103,35 m2;   včetně papírové lepenky</t>
  </si>
  <si>
    <t xml:space="preserve">784011221RT2</t>
  </si>
  <si>
    <t xml:space="preserve">Zakrytí stávajícího zařízení a  předmětů</t>
  </si>
  <si>
    <t xml:space="preserve">60,00 m2;   včetně folie</t>
  </si>
  <si>
    <t xml:space="preserve">784402801R00</t>
  </si>
  <si>
    <t xml:space="preserve">Odstranění malby oškrábáním v místnosti H do 3,8 m</t>
  </si>
  <si>
    <t xml:space="preserve">784161101R00</t>
  </si>
  <si>
    <t xml:space="preserve">Penetrace podkladu nátěrem , A - Grund 1x</t>
  </si>
  <si>
    <t xml:space="preserve">784165522R00</t>
  </si>
  <si>
    <t xml:space="preserve">Malba  Klasik, bílá, bez penetrace, 2 x</t>
  </si>
  <si>
    <t xml:space="preserve">Hodinové zúčtovací sazby (HZS)</t>
  </si>
  <si>
    <t xml:space="preserve">904      R01</t>
  </si>
  <si>
    <t xml:space="preserve">HZS - zkousky v rámci montážních prací + ostatní práce neobsažené v ceníku</t>
  </si>
  <si>
    <t xml:space="preserve">hod</t>
  </si>
  <si>
    <t xml:space="preserve">Různé dokončovací konstrukce a práce na pozemních stavbách</t>
  </si>
  <si>
    <t xml:space="preserve">952901111R00</t>
  </si>
  <si>
    <t xml:space="preserve">Vyčištění budov o výšce podlaží do 4 m</t>
  </si>
  <si>
    <t xml:space="preserve">Bourání konstrukcí</t>
  </si>
  <si>
    <t xml:space="preserve">968083002R00</t>
  </si>
  <si>
    <t xml:space="preserve">Vybourání plastových oken do 2 m2</t>
  </si>
  <si>
    <t xml:space="preserve">1,2*1,4   </t>
  </si>
  <si>
    <t xml:space="preserve">962031145R00</t>
  </si>
  <si>
    <t xml:space="preserve">Bourání zdiva tl.130</t>
  </si>
  <si>
    <t xml:space="preserve">962081131R00</t>
  </si>
  <si>
    <t xml:space="preserve">Bourání  ze skleněných tvárnic tl. 10 cm</t>
  </si>
  <si>
    <t xml:space="preserve">Prorážení otvorů a ostatní bourací práce</t>
  </si>
  <si>
    <t xml:space="preserve">971028461R00</t>
  </si>
  <si>
    <t xml:space="preserve">Vybourání otvorů zeď smíš. pl. 0,3 m2, tl. 60 cm</t>
  </si>
  <si>
    <t xml:space="preserve">H99</t>
  </si>
  <si>
    <t xml:space="preserve">Ostatní přesuny hmot</t>
  </si>
  <si>
    <t xml:space="preserve">999281105R00</t>
  </si>
  <si>
    <t xml:space="preserve">Přesun hmot pro opravy a údržbu do výšky 6 m</t>
  </si>
  <si>
    <t xml:space="preserve">0,457+0,038+0,096   </t>
  </si>
  <si>
    <t xml:space="preserve">Montážní přirážky</t>
  </si>
  <si>
    <t xml:space="preserve">204      R00</t>
  </si>
  <si>
    <t xml:space="preserve">Zednické výpomoci M 21 podle čl.13-5b</t>
  </si>
  <si>
    <t xml:space="preserve">pro elektro a VZT</t>
  </si>
  <si>
    <t xml:space="preserve">M21</t>
  </si>
  <si>
    <t xml:space="preserve">Elektromontáže</t>
  </si>
  <si>
    <t xml:space="preserve">211800802R00</t>
  </si>
  <si>
    <t xml:space="preserve">Elektroinstalace, ovládání včetně FM  a regulace ohřívače a otevírací klapky</t>
  </si>
  <si>
    <t xml:space="preserve">212190004R00</t>
  </si>
  <si>
    <t xml:space="preserve">Revize elektroinstalace</t>
  </si>
  <si>
    <t xml:space="preserve">210100 R-01</t>
  </si>
  <si>
    <t xml:space="preserve">Celková prohlídka el.rozvodu a zařízení do 0,5 mil Kč</t>
  </si>
  <si>
    <t xml:space="preserve">971033141R00</t>
  </si>
  <si>
    <t xml:space="preserve">Vybourání otvorů zeď cihel. d=6 cm, tl. 30 cm, MVC</t>
  </si>
  <si>
    <t xml:space="preserve">210190002R00</t>
  </si>
  <si>
    <t xml:space="preserve">Montáž celoplechových rozvodnic do váhy 50 kg</t>
  </si>
  <si>
    <t xml:space="preserve">357313010</t>
  </si>
  <si>
    <t xml:space="preserve">Rozvaděč RVZT hlavní vypinač 3/63A,předpěťová ochrana B+C,</t>
  </si>
  <si>
    <t xml:space="preserve">1 soubor:   2x stykač 3f/40A, 2x stykač 3f/20A, 1x jistič 1f/16A, 2x jistič 3f/40A, 2x jistič 3f/16A, 2x spouštěč motorů 10A, 2x kontrolka chodu, 1x regulátor TTC2000 + TTS-1, 1x spínací hodiny týdenní, svorky, lišty, …</t>
  </si>
  <si>
    <t xml:space="preserve">210190011R00</t>
  </si>
  <si>
    <t xml:space="preserve">Úprava v napojovacím bodě</t>
  </si>
  <si>
    <t xml:space="preserve">210190041R00</t>
  </si>
  <si>
    <t xml:space="preserve">Materiál pro napojovací bod</t>
  </si>
  <si>
    <t xml:space="preserve">210010003RU2</t>
  </si>
  <si>
    <t xml:space="preserve">Trubka ohebná pod omítku, D 23 mm uložená pevně</t>
  </si>
  <si>
    <t xml:space="preserve">včetně materiálu</t>
  </si>
  <si>
    <t xml:space="preserve">210010004RU2</t>
  </si>
  <si>
    <t xml:space="preserve">Trubka ohebná pod omítku, D 36 mm uložená pevně</t>
  </si>
  <si>
    <t xml:space="preserve">210010043R00</t>
  </si>
  <si>
    <t xml:space="preserve">Trubka ohebná kovová, uložená pevně, 23 mm</t>
  </si>
  <si>
    <t xml:space="preserve">210010321RT1</t>
  </si>
  <si>
    <t xml:space="preserve">Krabice univerzální KU a odbočná KO se zapoj.,kruh</t>
  </si>
  <si>
    <t xml:space="preserve">210010323RT1</t>
  </si>
  <si>
    <t xml:space="preserve">Krabice odbočná KO, se zapojením, čtvercová</t>
  </si>
  <si>
    <t xml:space="preserve">210220022RT1</t>
  </si>
  <si>
    <t xml:space="preserve">Vedení uzemňovací v zemi FeZn, D 8 - 10 mm</t>
  </si>
  <si>
    <t xml:space="preserve">včetně FeZn</t>
  </si>
  <si>
    <t xml:space="preserve">210220302R00</t>
  </si>
  <si>
    <t xml:space="preserve">Svorka hromosvodová nad 2 šrouby /ST, SJ, SR, atd/</t>
  </si>
  <si>
    <t xml:space="preserve">včetně svorek</t>
  </si>
  <si>
    <t xml:space="preserve">210020131R00</t>
  </si>
  <si>
    <t xml:space="preserve">Drátěný kabelový žlab vč.výložníků a příslušenství 580x65</t>
  </si>
  <si>
    <t xml:space="preserve">210010 \r-02</t>
  </si>
  <si>
    <t xml:space="preserve">Demontáže stávajících rozvodů elektro,NN</t>
  </si>
  <si>
    <t xml:space="preserve">210800004R00</t>
  </si>
  <si>
    <t xml:space="preserve">Vodič CYY 0,35-6 mm2 uložený pod omítkou</t>
  </si>
  <si>
    <t xml:space="preserve">2 mm2 - 10 m, 4 mm2 - 30 m, 6 mm2 - 60 m</t>
  </si>
  <si>
    <t xml:space="preserve">210800006R00</t>
  </si>
  <si>
    <t xml:space="preserve">Vodič CYY 16 mm2 uložený pod omítkou</t>
  </si>
  <si>
    <t xml:space="preserve">včetně kabelu</t>
  </si>
  <si>
    <t xml:space="preserve">210860201R00</t>
  </si>
  <si>
    <t xml:space="preserve">Kabel speciální JYTY s CU 3x1,5mm mm pod omítku</t>
  </si>
  <si>
    <t xml:space="preserve">210800115RT1</t>
  </si>
  <si>
    <t xml:space="preserve">Kabel CYKY 750 V 5x1,5 mm2 uložený pod omítkou</t>
  </si>
  <si>
    <t xml:space="preserve">210800114RT2</t>
  </si>
  <si>
    <t xml:space="preserve">Kabel CYKY 750 V 4x16/25 mm2 uložený pod omítkou</t>
  </si>
  <si>
    <t xml:space="preserve">210100001R00</t>
  </si>
  <si>
    <t xml:space="preserve">Ukončení vodičů v rozvaděči + zapojení do 2,5 mm2</t>
  </si>
  <si>
    <t xml:space="preserve">210220321RT1</t>
  </si>
  <si>
    <t xml:space="preserve">Svorka na potrubí Bernard, včetně Cu pásku</t>
  </si>
  <si>
    <t xml:space="preserve">2+2   </t>
  </si>
  <si>
    <t xml:space="preserve">34561413</t>
  </si>
  <si>
    <t xml:space="preserve">Svorka WAGO 222-415 5x2,5</t>
  </si>
  <si>
    <t xml:space="preserve">35441846</t>
  </si>
  <si>
    <t xml:space="preserve">Štítek označení</t>
  </si>
  <si>
    <t xml:space="preserve">210100004R00</t>
  </si>
  <si>
    <t xml:space="preserve">Ukončení vodičů v rozvaděči + zapojení do 25 mm2</t>
  </si>
  <si>
    <t xml:space="preserve">210100037R00</t>
  </si>
  <si>
    <t xml:space="preserve">Montáž a dodávka pospojení</t>
  </si>
  <si>
    <t xml:space="preserve">včetně sady pospojení</t>
  </si>
  <si>
    <t xml:space="preserve">34382015</t>
  </si>
  <si>
    <t xml:space="preserve">Páska elektroizolační stahovací VPP 4/280</t>
  </si>
  <si>
    <t xml:space="preserve">34531 R-3</t>
  </si>
  <si>
    <t xml:space="preserve">Čidlo teploty TBGR 330 potrubní</t>
  </si>
  <si>
    <t xml:space="preserve">včetně dodávky</t>
  </si>
  <si>
    <t xml:space="preserve">34531 R-04</t>
  </si>
  <si>
    <t xml:space="preserve">Čidlo teploty TBGR 430 prostorové</t>
  </si>
  <si>
    <t xml:space="preserve">947      R00</t>
  </si>
  <si>
    <t xml:space="preserve">Dokumentace skutečného provedení</t>
  </si>
  <si>
    <t xml:space="preserve">909      R00</t>
  </si>
  <si>
    <t xml:space="preserve">HZS - koordinace vypnutí stavby, prozatimní napájení staveništního rozvaděče</t>
  </si>
  <si>
    <t xml:space="preserve">904      R03</t>
  </si>
  <si>
    <t xml:space="preserve">HZS - náklady na zkušební provoz a zaregulování soustavy</t>
  </si>
  <si>
    <t xml:space="preserve">900      R03</t>
  </si>
  <si>
    <t xml:space="preserve">HZS - Opatření proti prašnosti</t>
  </si>
  <si>
    <t xml:space="preserve">900      RT9</t>
  </si>
  <si>
    <t xml:space="preserve">HZS - ekologická likvidace odpadů</t>
  </si>
  <si>
    <t xml:space="preserve">210190 R-3</t>
  </si>
  <si>
    <t xml:space="preserve">HZS - Koordinace s provozovatelem</t>
  </si>
  <si>
    <t xml:space="preserve">072532111R00</t>
  </si>
  <si>
    <t xml:space="preserve">Provozní vlivy</t>
  </si>
  <si>
    <t xml:space="preserve">práce ve výšce nad 3 m - elektromontáže</t>
  </si>
  <si>
    <t xml:space="preserve">34535 R-05</t>
  </si>
  <si>
    <t xml:space="preserve">Podružný materiál komplet</t>
  </si>
  <si>
    <t xml:space="preserve">spojovací, připojovací, kotevní a upevnovací, svorka a veškeré příslušenství</t>
  </si>
  <si>
    <t xml:space="preserve">S</t>
  </si>
  <si>
    <t xml:space="preserve">Přesun suti</t>
  </si>
  <si>
    <t xml:space="preserve">Přes</t>
  </si>
  <si>
    <t xml:space="preserve">979082111R00</t>
  </si>
  <si>
    <t xml:space="preserve">Vnitrostaveništní doprava suti do 50 m</t>
  </si>
  <si>
    <t xml:space="preserve">1,22+2,217   </t>
  </si>
  <si>
    <t xml:space="preserve">979087212R00</t>
  </si>
  <si>
    <t xml:space="preserve">Nakládání suti na dopravní prostředky</t>
  </si>
  <si>
    <t xml:space="preserve">979083112R00</t>
  </si>
  <si>
    <t xml:space="preserve">Vodorovné přemístění suti na skládku do 1000 m</t>
  </si>
  <si>
    <t xml:space="preserve">(1,22+2,217)*20   </t>
  </si>
  <si>
    <t xml:space="preserve">979990001R00</t>
  </si>
  <si>
    <t xml:space="preserve">Poplatek za skládku stavební suti</t>
  </si>
  <si>
    <t xml:space="preserve">V Kolíně dne</t>
  </si>
  <si>
    <t xml:space="preserve">dne</t>
  </si>
  <si>
    <t xml:space="preserve">objednatel:</t>
  </si>
  <si>
    <t xml:space="preserve">zhotovitel:</t>
  </si>
  <si>
    <t xml:space="preserve">END</t>
  </si>
  <si>
    <t xml:space="preserve">město Kolín</t>
  </si>
  <si>
    <t xml:space="preserve">firma</t>
  </si>
  <si>
    <t xml:space="preserve">zast. Michalem Najbrtem,</t>
  </si>
  <si>
    <t xml:space="preserve">zast.: jednatel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&quot; Kč&quot;"/>
    <numFmt numFmtId="174" formatCode="#,##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8"/>
      <color rgb="FF505050"/>
      <name val="Arial CE"/>
      <family val="0"/>
      <charset val="238"/>
    </font>
    <font>
      <sz val="8"/>
      <color rgb="FF505050"/>
      <name val="Arial CE"/>
      <family val="0"/>
      <charset val="1"/>
    </font>
    <font>
      <sz val="8"/>
      <color rgb="FF993366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4"/>
      <c r="B4" s="12" t="s">
        <v>6</v>
      </c>
      <c r="C4" s="13"/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" hidden="false" customHeight="true" outlineLevel="0" collapsed="false">
      <c r="A5" s="4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" hidden="false" customHeight="true" outlineLevel="0" collapsed="false">
      <c r="A6" s="4"/>
      <c r="B6" s="19" t="s">
        <v>13</v>
      </c>
      <c r="C6" s="19"/>
      <c r="D6" s="20" t="s">
        <v>14</v>
      </c>
      <c r="E6" s="21"/>
      <c r="F6" s="21"/>
      <c r="G6" s="21"/>
      <c r="H6" s="22"/>
      <c r="I6" s="21"/>
      <c r="J6" s="23"/>
    </row>
    <row r="7" customFormat="false" ht="18" hidden="false" customHeight="true" outlineLevel="0" collapsed="false">
      <c r="A7" s="4"/>
      <c r="B7" s="12" t="s">
        <v>15</v>
      </c>
      <c r="C7" s="13"/>
      <c r="D7" s="24" t="s">
        <v>16</v>
      </c>
      <c r="E7" s="24"/>
      <c r="F7" s="24"/>
      <c r="G7" s="24"/>
      <c r="H7" s="16" t="s">
        <v>8</v>
      </c>
      <c r="I7" s="25" t="s">
        <v>17</v>
      </c>
      <c r="J7" s="17"/>
    </row>
    <row r="8" customFormat="false" ht="15" hidden="false" customHeight="true" outlineLevel="0" collapsed="false">
      <c r="A8" s="4"/>
      <c r="B8" s="18"/>
      <c r="C8" s="15"/>
      <c r="D8" s="25" t="s">
        <v>18</v>
      </c>
      <c r="E8" s="25"/>
      <c r="F8" s="25"/>
      <c r="G8" s="25"/>
      <c r="H8" s="16" t="s">
        <v>11</v>
      </c>
      <c r="I8" s="25" t="s">
        <v>19</v>
      </c>
      <c r="J8" s="17"/>
    </row>
    <row r="9" customFormat="false" ht="15" hidden="false" customHeight="true" outlineLevel="0" collapsed="false">
      <c r="A9" s="4"/>
      <c r="B9" s="26" t="s">
        <v>20</v>
      </c>
      <c r="C9" s="26"/>
      <c r="D9" s="27" t="s">
        <v>21</v>
      </c>
      <c r="E9" s="27"/>
      <c r="F9" s="27"/>
      <c r="G9" s="27"/>
      <c r="H9" s="22"/>
      <c r="I9" s="21"/>
      <c r="J9" s="23"/>
    </row>
    <row r="10" customFormat="false" ht="18" hidden="false" customHeight="true" outlineLevel="0" collapsed="false">
      <c r="A10" s="4"/>
      <c r="B10" s="28" t="s">
        <v>22</v>
      </c>
      <c r="C10" s="29"/>
      <c r="D10" s="30"/>
      <c r="E10" s="31"/>
      <c r="F10" s="31"/>
      <c r="G10" s="31"/>
      <c r="H10" s="32"/>
      <c r="I10" s="31"/>
      <c r="J10" s="33"/>
    </row>
    <row r="11" customFormat="false" ht="18" hidden="false" customHeight="true" outlineLevel="0" collapsed="false">
      <c r="A11" s="4"/>
      <c r="B11" s="34" t="s">
        <v>23</v>
      </c>
      <c r="C11" s="35"/>
      <c r="D11" s="36"/>
      <c r="E11" s="37"/>
      <c r="F11" s="37"/>
      <c r="G11" s="38"/>
      <c r="H11" s="38"/>
      <c r="I11" s="39" t="s">
        <v>24</v>
      </c>
      <c r="J11" s="39"/>
    </row>
    <row r="12" customFormat="false" ht="23.25" hidden="false" customHeight="true" outlineLevel="0" collapsed="false">
      <c r="A12" s="40" t="s">
        <v>25</v>
      </c>
      <c r="B12" s="41" t="s">
        <v>25</v>
      </c>
      <c r="C12" s="41"/>
      <c r="D12" s="41"/>
      <c r="E12" s="41"/>
      <c r="F12" s="41"/>
      <c r="G12" s="41"/>
      <c r="H12" s="41"/>
      <c r="I12" s="42" t="n">
        <f aca="false">položkově!I9+položkově!I11+položkově!I14+položkově!I47+položkově!I59+položkově!I64+položkově!I66+položkově!I69</f>
        <v>0</v>
      </c>
      <c r="J12" s="42"/>
    </row>
    <row r="13" customFormat="false" ht="23.25" hidden="false" customHeight="true" outlineLevel="0" collapsed="false">
      <c r="A13" s="40" t="s">
        <v>26</v>
      </c>
      <c r="B13" s="41" t="s">
        <v>26</v>
      </c>
      <c r="C13" s="41"/>
      <c r="D13" s="41"/>
      <c r="E13" s="41"/>
      <c r="F13" s="41"/>
      <c r="G13" s="41"/>
      <c r="H13" s="41"/>
      <c r="I13" s="42" t="n">
        <f aca="false">položkově!I18+položkově!I72</f>
        <v>0</v>
      </c>
      <c r="J13" s="42"/>
    </row>
    <row r="14" customFormat="false" ht="23.25" hidden="false" customHeight="true" outlineLevel="0" collapsed="false">
      <c r="A14" s="40" t="s">
        <v>27</v>
      </c>
      <c r="B14" s="41" t="s">
        <v>28</v>
      </c>
      <c r="C14" s="41"/>
      <c r="D14" s="41"/>
      <c r="E14" s="41"/>
      <c r="F14" s="41"/>
      <c r="G14" s="41"/>
      <c r="H14" s="41"/>
      <c r="I14" s="42" t="n">
        <f aca="false">položkově!I6+položkově!I55+položkově!I57</f>
        <v>0</v>
      </c>
      <c r="J14" s="42"/>
    </row>
    <row r="15" customFormat="false" ht="23.25" hidden="false" customHeight="true" outlineLevel="0" collapsed="false">
      <c r="A15" s="40" t="s">
        <v>29</v>
      </c>
      <c r="B15" s="41" t="s">
        <v>30</v>
      </c>
      <c r="C15" s="41"/>
      <c r="D15" s="41"/>
      <c r="E15" s="41"/>
      <c r="F15" s="41"/>
      <c r="G15" s="41"/>
      <c r="H15" s="41"/>
      <c r="I15" s="42" t="n">
        <f aca="false">položkově!I130</f>
        <v>0</v>
      </c>
      <c r="J15" s="42"/>
    </row>
    <row r="16" customFormat="false" ht="23.25" hidden="false" customHeight="true" outlineLevel="0" collapsed="false">
      <c r="A16" s="40" t="s">
        <v>31</v>
      </c>
      <c r="B16" s="41" t="s">
        <v>32</v>
      </c>
      <c r="C16" s="41"/>
      <c r="D16" s="41"/>
      <c r="E16" s="41"/>
      <c r="F16" s="41"/>
      <c r="G16" s="41"/>
      <c r="H16" s="41"/>
      <c r="I16" s="42" t="n">
        <v>0</v>
      </c>
      <c r="J16" s="42"/>
    </row>
    <row r="17" customFormat="false" ht="23.25" hidden="false" customHeight="true" outlineLevel="0" collapsed="false">
      <c r="A17" s="4"/>
      <c r="B17" s="43" t="s">
        <v>24</v>
      </c>
      <c r="C17" s="43"/>
      <c r="D17" s="43"/>
      <c r="E17" s="43"/>
      <c r="F17" s="43"/>
      <c r="G17" s="43"/>
      <c r="H17" s="43"/>
      <c r="I17" s="44" t="n">
        <f aca="false">SUM(I12:J16)</f>
        <v>0</v>
      </c>
      <c r="J17" s="44"/>
    </row>
    <row r="18" customFormat="false" ht="33" hidden="false" customHeight="true" outlineLevel="0" collapsed="false">
      <c r="A18" s="4"/>
      <c r="B18" s="45" t="s">
        <v>33</v>
      </c>
      <c r="C18" s="46"/>
      <c r="D18" s="47"/>
      <c r="E18" s="48"/>
      <c r="F18" s="49"/>
      <c r="G18" s="50"/>
      <c r="H18" s="50"/>
      <c r="I18" s="50"/>
      <c r="J18" s="51"/>
    </row>
    <row r="19" customFormat="false" ht="23.25" hidden="false" customHeight="true" outlineLevel="0" collapsed="false">
      <c r="A19" s="4"/>
      <c r="B19" s="52" t="s">
        <v>34</v>
      </c>
      <c r="C19" s="46"/>
      <c r="D19" s="47"/>
      <c r="E19" s="53" t="n">
        <v>15</v>
      </c>
      <c r="F19" s="49" t="s">
        <v>35</v>
      </c>
      <c r="G19" s="54" t="n">
        <f aca="false">0</f>
        <v>0</v>
      </c>
      <c r="H19" s="54"/>
      <c r="I19" s="54"/>
      <c r="J19" s="51" t="str">
        <f aca="false">Mena</f>
        <v>CZK</v>
      </c>
    </row>
    <row r="20" customFormat="false" ht="23.25" hidden="false" customHeight="true" outlineLevel="0" collapsed="false">
      <c r="A20" s="4"/>
      <c r="B20" s="52" t="s">
        <v>36</v>
      </c>
      <c r="C20" s="46"/>
      <c r="D20" s="47"/>
      <c r="E20" s="53" t="n">
        <f aca="false">SazbaDPH1</f>
        <v>15</v>
      </c>
      <c r="F20" s="49" t="s">
        <v>35</v>
      </c>
      <c r="G20" s="55" t="n">
        <f aca="false">ZakladDPHSni*SazbaDPH1/100</f>
        <v>0</v>
      </c>
      <c r="H20" s="55"/>
      <c r="I20" s="55"/>
      <c r="J20" s="51" t="str">
        <f aca="false">Mena</f>
        <v>CZK</v>
      </c>
    </row>
    <row r="21" customFormat="false" ht="23.25" hidden="false" customHeight="true" outlineLevel="0" collapsed="false">
      <c r="A21" s="4"/>
      <c r="B21" s="52" t="s">
        <v>37</v>
      </c>
      <c r="C21" s="46"/>
      <c r="D21" s="47"/>
      <c r="E21" s="53" t="n">
        <v>21</v>
      </c>
      <c r="F21" s="49" t="s">
        <v>35</v>
      </c>
      <c r="G21" s="54" t="n">
        <f aca="false">ROUND(I17,0)</f>
        <v>0</v>
      </c>
      <c r="H21" s="54"/>
      <c r="I21" s="54"/>
      <c r="J21" s="51" t="str">
        <f aca="false">Mena</f>
        <v>CZK</v>
      </c>
    </row>
    <row r="22" customFormat="false" ht="23.25" hidden="false" customHeight="true" outlineLevel="0" collapsed="false">
      <c r="A22" s="4"/>
      <c r="B22" s="56" t="s">
        <v>38</v>
      </c>
      <c r="C22" s="57"/>
      <c r="D22" s="58"/>
      <c r="E22" s="59" t="n">
        <f aca="false">SazbaDPH2</f>
        <v>21</v>
      </c>
      <c r="F22" s="60" t="s">
        <v>35</v>
      </c>
      <c r="G22" s="61" t="n">
        <f aca="false">ROUND(I17*0.21,0)</f>
        <v>0</v>
      </c>
      <c r="H22" s="61"/>
      <c r="I22" s="61"/>
      <c r="J22" s="62" t="str">
        <f aca="false">Mena</f>
        <v>CZK</v>
      </c>
    </row>
    <row r="23" customFormat="false" ht="27.75" hidden="false" customHeight="true" outlineLevel="0" collapsed="false">
      <c r="A23" s="4"/>
      <c r="B23" s="63" t="s">
        <v>39</v>
      </c>
      <c r="C23" s="64"/>
      <c r="D23" s="64"/>
      <c r="E23" s="64"/>
      <c r="F23" s="64"/>
      <c r="G23" s="65" t="n">
        <f aca="false">ZakladDPHSni+DPHSni+ZakladDPHZakl+DPHZakl</f>
        <v>0</v>
      </c>
      <c r="H23" s="65"/>
      <c r="I23" s="65"/>
      <c r="J23" s="66" t="s">
        <v>40</v>
      </c>
    </row>
    <row r="24" customFormat="false" ht="12.75" hidden="false" customHeight="true" outlineLevel="0" collapsed="false">
      <c r="A24" s="4"/>
      <c r="B24" s="4"/>
      <c r="C24" s="13"/>
      <c r="D24" s="13"/>
      <c r="E24" s="13"/>
      <c r="F24" s="13"/>
      <c r="G24" s="67"/>
      <c r="H24" s="13"/>
      <c r="I24" s="67"/>
      <c r="J24" s="68"/>
    </row>
    <row r="25" customFormat="false" ht="13.5" hidden="false" customHeight="true" outlineLevel="0" collapsed="false">
      <c r="A25" s="69"/>
      <c r="B25" s="69"/>
      <c r="C25" s="70"/>
      <c r="D25" s="70"/>
      <c r="E25" s="70"/>
      <c r="F25" s="70"/>
      <c r="G25" s="71"/>
      <c r="H25" s="70"/>
      <c r="I25" s="71"/>
      <c r="J25" s="72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AZ28" s="74" t="n">
        <f aca="false">B28</f>
        <v>0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AZ29" s="74" t="n">
        <f aca="false">B29</f>
        <v>0</v>
      </c>
    </row>
    <row r="30" customFormat="false" ht="12.75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AZ30" s="74" t="n">
        <f aca="false">B30</f>
        <v>0</v>
      </c>
    </row>
    <row r="32" customFormat="false" ht="12.75" hidden="false" customHeight="false" outlineLevel="0" collapsed="false">
      <c r="F32" s="75"/>
      <c r="G32" s="76"/>
      <c r="H32" s="75"/>
      <c r="I32" s="76"/>
      <c r="J32" s="76"/>
    </row>
  </sheetData>
  <mergeCells count="31">
    <mergeCell ref="B1:J1"/>
    <mergeCell ref="D2:J2"/>
    <mergeCell ref="D3:J3"/>
    <mergeCell ref="B6:C6"/>
    <mergeCell ref="D7:G7"/>
    <mergeCell ref="D8:G8"/>
    <mergeCell ref="B9:C9"/>
    <mergeCell ref="D9:G9"/>
    <mergeCell ref="E11:F11"/>
    <mergeCell ref="G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G19:I19"/>
    <mergeCell ref="G20:I20"/>
    <mergeCell ref="G21:I21"/>
    <mergeCell ref="G22:I22"/>
    <mergeCell ref="G23:I23"/>
    <mergeCell ref="B28:J28"/>
    <mergeCell ref="B29:J29"/>
    <mergeCell ref="B30:J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77" width="11.71"/>
    <col collapsed="false" customWidth="true" hidden="false" outlineLevel="0" max="3" min="3" style="77" width="38.29"/>
    <col collapsed="false" customWidth="true" hidden="false" outlineLevel="0" max="4" min="4" style="0" width="7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.42"/>
    <col collapsed="false" customWidth="true" hidden="true" outlineLevel="0" max="9" min="9" style="0" width="9.14"/>
    <col collapsed="false" customWidth="true" hidden="true" outlineLevel="0" max="10" min="10" style="0" width="6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78" t="s">
        <v>1</v>
      </c>
      <c r="B1" s="78"/>
      <c r="C1" s="78"/>
      <c r="D1" s="78"/>
      <c r="E1" s="78"/>
      <c r="F1" s="79"/>
      <c r="G1" s="79"/>
      <c r="H1" s="80"/>
      <c r="I1" s="80"/>
    </row>
    <row r="2" customFormat="false" ht="15" hidden="false" customHeight="true" outlineLevel="0" collapsed="false">
      <c r="A2" s="81"/>
      <c r="B2" s="82"/>
      <c r="C2" s="83" t="s">
        <v>3</v>
      </c>
      <c r="D2" s="83"/>
      <c r="E2" s="83"/>
      <c r="F2" s="83"/>
      <c r="G2" s="83"/>
      <c r="H2" s="80"/>
      <c r="I2" s="80"/>
    </row>
    <row r="3" customFormat="false" ht="15" hidden="false" customHeight="true" outlineLevel="0" collapsed="false">
      <c r="A3" s="84"/>
      <c r="B3" s="85"/>
      <c r="C3" s="86" t="s">
        <v>41</v>
      </c>
      <c r="D3" s="86"/>
      <c r="E3" s="86"/>
      <c r="F3" s="86"/>
      <c r="G3" s="86"/>
      <c r="H3" s="80"/>
      <c r="I3" s="80"/>
      <c r="S3" s="0" t="s">
        <v>42</v>
      </c>
    </row>
    <row r="4" s="87" customFormat="true" ht="6.75" hidden="false" customHeight="true" outlineLevel="0" collapsed="false">
      <c r="B4" s="88"/>
      <c r="C4" s="88"/>
      <c r="E4" s="89"/>
      <c r="F4" s="90"/>
      <c r="G4" s="91"/>
    </row>
    <row r="5" s="96" customFormat="true" ht="21" hidden="false" customHeight="true" outlineLevel="0" collapsed="false">
      <c r="A5" s="92" t="s">
        <v>43</v>
      </c>
      <c r="B5" s="93" t="s">
        <v>44</v>
      </c>
      <c r="C5" s="93"/>
      <c r="D5" s="92" t="s">
        <v>45</v>
      </c>
      <c r="E5" s="92" t="s">
        <v>46</v>
      </c>
      <c r="F5" s="94" t="s">
        <v>47</v>
      </c>
      <c r="G5" s="92" t="s">
        <v>48</v>
      </c>
      <c r="H5" s="95"/>
      <c r="I5" s="95"/>
    </row>
    <row r="6" s="105" customFormat="true" ht="15" hidden="false" customHeight="true" outlineLevel="0" collapsed="false">
      <c r="A6" s="97"/>
      <c r="B6" s="98" t="n">
        <v>0</v>
      </c>
      <c r="C6" s="98" t="s">
        <v>49</v>
      </c>
      <c r="D6" s="99"/>
      <c r="E6" s="99"/>
      <c r="F6" s="100"/>
      <c r="G6" s="101"/>
      <c r="H6" s="102"/>
      <c r="I6" s="103" t="n">
        <f aca="false">SUM(G7:G8)</f>
        <v>0</v>
      </c>
      <c r="J6" s="104" t="s">
        <v>28</v>
      </c>
    </row>
    <row r="7" s="113" customFormat="true" ht="15" hidden="false" customHeight="true" outlineLevel="0" collapsed="false">
      <c r="A7" s="106" t="n">
        <f aca="false">1+0</f>
        <v>1</v>
      </c>
      <c r="B7" s="107" t="s">
        <v>50</v>
      </c>
      <c r="C7" s="108" t="s">
        <v>51</v>
      </c>
      <c r="D7" s="109" t="s">
        <v>52</v>
      </c>
      <c r="E7" s="110" t="n">
        <v>1</v>
      </c>
      <c r="F7" s="111"/>
      <c r="G7" s="112" t="n">
        <f aca="false">ROUND(F7*E7,2)</f>
        <v>0</v>
      </c>
      <c r="I7" s="114"/>
    </row>
    <row r="8" s="113" customFormat="true" ht="15" hidden="false" customHeight="true" outlineLevel="0" collapsed="false">
      <c r="A8" s="106" t="n">
        <f aca="false">1+A7</f>
        <v>2</v>
      </c>
      <c r="B8" s="107" t="s">
        <v>53</v>
      </c>
      <c r="C8" s="108" t="s">
        <v>54</v>
      </c>
      <c r="D8" s="109" t="s">
        <v>52</v>
      </c>
      <c r="E8" s="110" t="n">
        <v>1</v>
      </c>
      <c r="F8" s="111"/>
      <c r="G8" s="112" t="n">
        <f aca="false">ROUND(F8*E8,2)</f>
        <v>0</v>
      </c>
    </row>
    <row r="9" s="105" customFormat="true" ht="15" hidden="false" customHeight="true" outlineLevel="0" collapsed="false">
      <c r="A9" s="97"/>
      <c r="B9" s="98" t="n">
        <v>34</v>
      </c>
      <c r="C9" s="115" t="s">
        <v>55</v>
      </c>
      <c r="D9" s="99"/>
      <c r="E9" s="99"/>
      <c r="F9" s="100"/>
      <c r="G9" s="101"/>
      <c r="H9" s="102"/>
      <c r="I9" s="103" t="n">
        <f aca="false">SUM(G10:G10)</f>
        <v>0</v>
      </c>
      <c r="J9" s="104" t="s">
        <v>25</v>
      </c>
    </row>
    <row r="10" s="113" customFormat="true" ht="25.5" hidden="false" customHeight="true" outlineLevel="0" collapsed="false">
      <c r="A10" s="106" t="n">
        <f aca="false">1+A8</f>
        <v>3</v>
      </c>
      <c r="B10" s="107" t="s">
        <v>56</v>
      </c>
      <c r="C10" s="108" t="s">
        <v>57</v>
      </c>
      <c r="D10" s="109" t="s">
        <v>58</v>
      </c>
      <c r="E10" s="110" t="n">
        <v>0.6</v>
      </c>
      <c r="F10" s="111"/>
      <c r="G10" s="112" t="n">
        <f aca="false">ROUND(F10*E10,2)</f>
        <v>0</v>
      </c>
    </row>
    <row r="11" s="105" customFormat="true" ht="15" hidden="false" customHeight="true" outlineLevel="0" collapsed="false">
      <c r="A11" s="97"/>
      <c r="B11" s="98" t="n">
        <v>61</v>
      </c>
      <c r="C11" s="115" t="s">
        <v>59</v>
      </c>
      <c r="D11" s="99"/>
      <c r="E11" s="99"/>
      <c r="F11" s="100"/>
      <c r="G11" s="101"/>
      <c r="H11" s="102"/>
      <c r="I11" s="103" t="n">
        <f aca="false">SUM(G12:G13)</f>
        <v>0</v>
      </c>
      <c r="J11" s="104" t="s">
        <v>25</v>
      </c>
    </row>
    <row r="12" s="113" customFormat="true" ht="15" hidden="false" customHeight="true" outlineLevel="0" collapsed="false">
      <c r="A12" s="106" t="n">
        <f aca="false">1+A10</f>
        <v>4</v>
      </c>
      <c r="B12" s="107" t="s">
        <v>60</v>
      </c>
      <c r="C12" s="108" t="s">
        <v>61</v>
      </c>
      <c r="D12" s="109" t="s">
        <v>62</v>
      </c>
      <c r="E12" s="110" t="n">
        <v>3</v>
      </c>
      <c r="F12" s="111"/>
      <c r="G12" s="112" t="n">
        <f aca="false">ROUND(F12*E12,2)</f>
        <v>0</v>
      </c>
    </row>
    <row r="13" s="113" customFormat="true" ht="22.5" hidden="false" customHeight="true" outlineLevel="0" collapsed="false">
      <c r="A13" s="106"/>
      <c r="B13" s="116"/>
      <c r="C13" s="117" t="s">
        <v>63</v>
      </c>
      <c r="D13" s="118"/>
      <c r="E13" s="119"/>
      <c r="F13" s="120"/>
      <c r="G13" s="121"/>
    </row>
    <row r="14" s="105" customFormat="true" ht="15" hidden="false" customHeight="true" outlineLevel="0" collapsed="false">
      <c r="A14" s="97"/>
      <c r="B14" s="98" t="n">
        <v>64</v>
      </c>
      <c r="C14" s="115" t="s">
        <v>64</v>
      </c>
      <c r="D14" s="99"/>
      <c r="E14" s="99"/>
      <c r="F14" s="100"/>
      <c r="G14" s="101"/>
      <c r="H14" s="102"/>
      <c r="I14" s="103" t="n">
        <f aca="false">SUM(G15:G17)</f>
        <v>0</v>
      </c>
      <c r="J14" s="104" t="s">
        <v>25</v>
      </c>
    </row>
    <row r="15" s="113" customFormat="true" ht="15" hidden="false" customHeight="true" outlineLevel="0" collapsed="false">
      <c r="A15" s="106" t="n">
        <f aca="false">1+A12</f>
        <v>5</v>
      </c>
      <c r="B15" s="107" t="s">
        <v>65</v>
      </c>
      <c r="C15" s="108" t="s">
        <v>66</v>
      </c>
      <c r="D15" s="109" t="s">
        <v>62</v>
      </c>
      <c r="E15" s="110" t="n">
        <v>1</v>
      </c>
      <c r="F15" s="111"/>
      <c r="G15" s="112" t="n">
        <f aca="false">ROUND(F15*E15,2)</f>
        <v>0</v>
      </c>
    </row>
    <row r="16" s="113" customFormat="true" ht="15" hidden="false" customHeight="true" outlineLevel="0" collapsed="false">
      <c r="A16" s="106" t="n">
        <f aca="false">1+A15</f>
        <v>6</v>
      </c>
      <c r="B16" s="107" t="s">
        <v>67</v>
      </c>
      <c r="C16" s="108" t="s">
        <v>68</v>
      </c>
      <c r="D16" s="109" t="s">
        <v>62</v>
      </c>
      <c r="E16" s="110" t="n">
        <v>1</v>
      </c>
      <c r="F16" s="111"/>
      <c r="G16" s="112" t="n">
        <f aca="false">ROUND(F16*E16,2)</f>
        <v>0</v>
      </c>
    </row>
    <row r="17" s="113" customFormat="true" ht="12.75" hidden="false" customHeight="true" outlineLevel="0" collapsed="false">
      <c r="A17" s="106"/>
      <c r="B17" s="116"/>
      <c r="C17" s="117" t="s">
        <v>69</v>
      </c>
      <c r="D17" s="118"/>
      <c r="E17" s="119"/>
      <c r="F17" s="120"/>
      <c r="G17" s="121"/>
    </row>
    <row r="18" s="105" customFormat="true" ht="15" hidden="false" customHeight="true" outlineLevel="0" collapsed="false">
      <c r="A18" s="97"/>
      <c r="B18" s="98" t="n">
        <v>728</v>
      </c>
      <c r="C18" s="115" t="s">
        <v>70</v>
      </c>
      <c r="D18" s="99"/>
      <c r="E18" s="99"/>
      <c r="F18" s="100"/>
      <c r="G18" s="101"/>
      <c r="H18" s="102"/>
      <c r="I18" s="103" t="n">
        <f aca="false">SUM(G19:G46)</f>
        <v>0</v>
      </c>
      <c r="J18" s="104" t="s">
        <v>26</v>
      </c>
    </row>
    <row r="19" s="113" customFormat="true" ht="15" hidden="false" customHeight="true" outlineLevel="0" collapsed="false">
      <c r="A19" s="106" t="n">
        <f aca="false">1+A16</f>
        <v>7</v>
      </c>
      <c r="B19" s="122" t="s">
        <v>71</v>
      </c>
      <c r="C19" s="123" t="s">
        <v>72</v>
      </c>
      <c r="D19" s="109" t="s">
        <v>62</v>
      </c>
      <c r="E19" s="110" t="n">
        <v>1</v>
      </c>
      <c r="F19" s="111"/>
      <c r="G19" s="112" t="n">
        <f aca="false">ROUND(F19*E19,2)</f>
        <v>0</v>
      </c>
    </row>
    <row r="20" s="113" customFormat="true" ht="15" hidden="false" customHeight="true" outlineLevel="0" collapsed="false">
      <c r="A20" s="106" t="n">
        <f aca="false">1+A19</f>
        <v>8</v>
      </c>
      <c r="B20" s="124" t="s">
        <v>73</v>
      </c>
      <c r="C20" s="125" t="s">
        <v>74</v>
      </c>
      <c r="D20" s="109" t="s">
        <v>62</v>
      </c>
      <c r="E20" s="110" t="n">
        <v>1</v>
      </c>
      <c r="F20" s="111"/>
      <c r="G20" s="112" t="n">
        <f aca="false">ROUND(F20*E20,2)</f>
        <v>0</v>
      </c>
    </row>
    <row r="21" s="113" customFormat="true" ht="25.5" hidden="false" customHeight="true" outlineLevel="0" collapsed="false">
      <c r="A21" s="106" t="n">
        <f aca="false">1+A20</f>
        <v>9</v>
      </c>
      <c r="B21" s="122" t="s">
        <v>75</v>
      </c>
      <c r="C21" s="123" t="s">
        <v>76</v>
      </c>
      <c r="D21" s="109" t="s">
        <v>62</v>
      </c>
      <c r="E21" s="110" t="n">
        <v>1</v>
      </c>
      <c r="F21" s="111"/>
      <c r="G21" s="112" t="n">
        <f aca="false">ROUND(F21*E21,2)</f>
        <v>0</v>
      </c>
    </row>
    <row r="22" s="113" customFormat="true" ht="15" hidden="false" customHeight="true" outlineLevel="0" collapsed="false">
      <c r="A22" s="106" t="n">
        <f aca="false">1+A21</f>
        <v>10</v>
      </c>
      <c r="B22" s="124" t="s">
        <v>77</v>
      </c>
      <c r="C22" s="125" t="s">
        <v>78</v>
      </c>
      <c r="D22" s="109" t="s">
        <v>62</v>
      </c>
      <c r="E22" s="110" t="n">
        <v>1</v>
      </c>
      <c r="F22" s="111"/>
      <c r="G22" s="112" t="n">
        <f aca="false">ROUND(F22*E22,2)</f>
        <v>0</v>
      </c>
    </row>
    <row r="23" s="113" customFormat="true" ht="25.5" hidden="false" customHeight="true" outlineLevel="0" collapsed="false">
      <c r="A23" s="106" t="n">
        <f aca="false">1+A22</f>
        <v>11</v>
      </c>
      <c r="B23" s="122" t="s">
        <v>79</v>
      </c>
      <c r="C23" s="123" t="s">
        <v>80</v>
      </c>
      <c r="D23" s="109" t="s">
        <v>62</v>
      </c>
      <c r="E23" s="110" t="n">
        <v>1</v>
      </c>
      <c r="F23" s="111"/>
      <c r="G23" s="112" t="n">
        <f aca="false">ROUND(F23*E23,2)</f>
        <v>0</v>
      </c>
    </row>
    <row r="24" s="113" customFormat="true" ht="15" hidden="false" customHeight="true" outlineLevel="0" collapsed="false">
      <c r="A24" s="106" t="n">
        <f aca="false">1+A23</f>
        <v>12</v>
      </c>
      <c r="B24" s="124" t="s">
        <v>81</v>
      </c>
      <c r="C24" s="125" t="s">
        <v>82</v>
      </c>
      <c r="D24" s="109" t="s">
        <v>62</v>
      </c>
      <c r="E24" s="110" t="n">
        <v>1</v>
      </c>
      <c r="F24" s="111"/>
      <c r="G24" s="112" t="n">
        <f aca="false">ROUND(F24*E24,2)</f>
        <v>0</v>
      </c>
    </row>
    <row r="25" s="113" customFormat="true" ht="25.5" hidden="false" customHeight="true" outlineLevel="0" collapsed="false">
      <c r="A25" s="106" t="n">
        <f aca="false">1+A24</f>
        <v>13</v>
      </c>
      <c r="B25" s="122" t="s">
        <v>83</v>
      </c>
      <c r="C25" s="123" t="s">
        <v>84</v>
      </c>
      <c r="D25" s="109" t="s">
        <v>62</v>
      </c>
      <c r="E25" s="110" t="n">
        <v>2</v>
      </c>
      <c r="F25" s="111"/>
      <c r="G25" s="112" t="n">
        <f aca="false">ROUND(F25*E25,2)</f>
        <v>0</v>
      </c>
    </row>
    <row r="26" s="113" customFormat="true" ht="15" hidden="false" customHeight="true" outlineLevel="0" collapsed="false">
      <c r="A26" s="106" t="n">
        <f aca="false">1+A25</f>
        <v>14</v>
      </c>
      <c r="B26" s="124" t="s">
        <v>85</v>
      </c>
      <c r="C26" s="125" t="s">
        <v>86</v>
      </c>
      <c r="D26" s="109" t="s">
        <v>62</v>
      </c>
      <c r="E26" s="110" t="n">
        <v>2</v>
      </c>
      <c r="F26" s="111"/>
      <c r="G26" s="112" t="n">
        <f aca="false">ROUND(F26*E26,2)</f>
        <v>0</v>
      </c>
    </row>
    <row r="27" s="113" customFormat="true" ht="15" hidden="false" customHeight="true" outlineLevel="0" collapsed="false">
      <c r="A27" s="106" t="n">
        <f aca="false">1+A26</f>
        <v>15</v>
      </c>
      <c r="B27" s="122" t="s">
        <v>87</v>
      </c>
      <c r="C27" s="123" t="s">
        <v>88</v>
      </c>
      <c r="D27" s="109" t="s">
        <v>62</v>
      </c>
      <c r="E27" s="110" t="n">
        <v>1</v>
      </c>
      <c r="F27" s="111"/>
      <c r="G27" s="112" t="n">
        <f aca="false">ROUND(F27*E27,2)</f>
        <v>0</v>
      </c>
    </row>
    <row r="28" s="113" customFormat="true" ht="15" hidden="false" customHeight="true" outlineLevel="0" collapsed="false">
      <c r="A28" s="106" t="n">
        <f aca="false">1+A27</f>
        <v>16</v>
      </c>
      <c r="B28" s="124" t="s">
        <v>89</v>
      </c>
      <c r="C28" s="125" t="s">
        <v>90</v>
      </c>
      <c r="D28" s="109" t="s">
        <v>62</v>
      </c>
      <c r="E28" s="110" t="n">
        <v>1</v>
      </c>
      <c r="F28" s="111"/>
      <c r="G28" s="112" t="n">
        <f aca="false">ROUND(F28*E28,2)</f>
        <v>0</v>
      </c>
    </row>
    <row r="29" s="113" customFormat="true" ht="15" hidden="false" customHeight="true" outlineLevel="0" collapsed="false">
      <c r="A29" s="106" t="n">
        <f aca="false">1+A28</f>
        <v>17</v>
      </c>
      <c r="B29" s="122" t="s">
        <v>91</v>
      </c>
      <c r="C29" s="123" t="s">
        <v>92</v>
      </c>
      <c r="D29" s="109" t="s">
        <v>62</v>
      </c>
      <c r="E29" s="110" t="n">
        <v>1</v>
      </c>
      <c r="F29" s="111"/>
      <c r="G29" s="112" t="n">
        <f aca="false">ROUND(F29*E29,2)</f>
        <v>0</v>
      </c>
    </row>
    <row r="30" s="113" customFormat="true" ht="15" hidden="false" customHeight="true" outlineLevel="0" collapsed="false">
      <c r="A30" s="106" t="n">
        <f aca="false">1+A29</f>
        <v>18</v>
      </c>
      <c r="B30" s="124" t="s">
        <v>93</v>
      </c>
      <c r="C30" s="125" t="s">
        <v>94</v>
      </c>
      <c r="D30" s="109" t="s">
        <v>62</v>
      </c>
      <c r="E30" s="110" t="n">
        <v>1</v>
      </c>
      <c r="F30" s="111"/>
      <c r="G30" s="112" t="n">
        <f aca="false">ROUND(F30*E30,2)</f>
        <v>0</v>
      </c>
    </row>
    <row r="31" s="113" customFormat="true" ht="15" hidden="false" customHeight="true" outlineLevel="0" collapsed="false">
      <c r="A31" s="106" t="n">
        <f aca="false">1+A30</f>
        <v>19</v>
      </c>
      <c r="B31" s="124" t="s">
        <v>95</v>
      </c>
      <c r="C31" s="125" t="s">
        <v>96</v>
      </c>
      <c r="D31" s="109" t="s">
        <v>62</v>
      </c>
      <c r="E31" s="110" t="n">
        <v>1</v>
      </c>
      <c r="F31" s="111"/>
      <c r="G31" s="112" t="n">
        <f aca="false">ROUND(F31*E31,2)</f>
        <v>0</v>
      </c>
    </row>
    <row r="32" s="113" customFormat="true" ht="15" hidden="false" customHeight="true" outlineLevel="0" collapsed="false">
      <c r="A32" s="106" t="n">
        <f aca="false">1+A31</f>
        <v>20</v>
      </c>
      <c r="B32" s="122" t="s">
        <v>97</v>
      </c>
      <c r="C32" s="123" t="s">
        <v>98</v>
      </c>
      <c r="D32" s="109" t="s">
        <v>62</v>
      </c>
      <c r="E32" s="110" t="n">
        <v>9</v>
      </c>
      <c r="F32" s="111"/>
      <c r="G32" s="112" t="n">
        <f aca="false">ROUND(F32*E32,2)</f>
        <v>0</v>
      </c>
    </row>
    <row r="33" s="113" customFormat="true" ht="25.5" hidden="false" customHeight="true" outlineLevel="0" collapsed="false">
      <c r="A33" s="106" t="n">
        <f aca="false">1+A32</f>
        <v>21</v>
      </c>
      <c r="B33" s="124" t="s">
        <v>99</v>
      </c>
      <c r="C33" s="125" t="s">
        <v>100</v>
      </c>
      <c r="D33" s="109" t="s">
        <v>62</v>
      </c>
      <c r="E33" s="110" t="n">
        <v>9</v>
      </c>
      <c r="F33" s="111"/>
      <c r="G33" s="112" t="n">
        <f aca="false">ROUND(F33*E33,2)</f>
        <v>0</v>
      </c>
    </row>
    <row r="34" s="113" customFormat="true" ht="15" hidden="false" customHeight="true" outlineLevel="0" collapsed="false">
      <c r="A34" s="106" t="n">
        <f aca="false">1+A33</f>
        <v>22</v>
      </c>
      <c r="B34" s="122" t="s">
        <v>101</v>
      </c>
      <c r="C34" s="123" t="s">
        <v>102</v>
      </c>
      <c r="D34" s="109" t="s">
        <v>62</v>
      </c>
      <c r="E34" s="110" t="n">
        <v>1</v>
      </c>
      <c r="F34" s="111"/>
      <c r="G34" s="112" t="n">
        <f aca="false">ROUND(F34*E34,2)</f>
        <v>0</v>
      </c>
    </row>
    <row r="35" s="113" customFormat="true" ht="15" hidden="false" customHeight="true" outlineLevel="0" collapsed="false">
      <c r="A35" s="106" t="n">
        <f aca="false">1+A34</f>
        <v>23</v>
      </c>
      <c r="B35" s="124" t="s">
        <v>103</v>
      </c>
      <c r="C35" s="125" t="s">
        <v>104</v>
      </c>
      <c r="D35" s="109" t="s">
        <v>62</v>
      </c>
      <c r="E35" s="110" t="n">
        <v>1</v>
      </c>
      <c r="F35" s="111"/>
      <c r="G35" s="112" t="n">
        <f aca="false">ROUND(F35*E35,2)</f>
        <v>0</v>
      </c>
    </row>
    <row r="36" s="113" customFormat="true" ht="25.5" hidden="false" customHeight="true" outlineLevel="0" collapsed="false">
      <c r="A36" s="106" t="n">
        <f aca="false">1+A35</f>
        <v>24</v>
      </c>
      <c r="B36" s="122" t="s">
        <v>105</v>
      </c>
      <c r="C36" s="123" t="s">
        <v>106</v>
      </c>
      <c r="D36" s="109" t="s">
        <v>107</v>
      </c>
      <c r="E36" s="110" t="n">
        <v>11.5</v>
      </c>
      <c r="F36" s="111"/>
      <c r="G36" s="112" t="n">
        <f aca="false">ROUND(F36*E36,2)</f>
        <v>0</v>
      </c>
    </row>
    <row r="37" s="113" customFormat="true" ht="15" hidden="false" customHeight="true" outlineLevel="0" collapsed="false">
      <c r="A37" s="106" t="n">
        <f aca="false">1+A36</f>
        <v>25</v>
      </c>
      <c r="B37" s="124" t="s">
        <v>95</v>
      </c>
      <c r="C37" s="125" t="s">
        <v>108</v>
      </c>
      <c r="D37" s="109" t="s">
        <v>107</v>
      </c>
      <c r="E37" s="110" t="n">
        <v>12.305</v>
      </c>
      <c r="F37" s="111"/>
      <c r="G37" s="112" t="n">
        <f aca="false">ROUND(F37*E37,2)</f>
        <v>0</v>
      </c>
    </row>
    <row r="38" customFormat="false" ht="12.75" hidden="false" customHeight="true" outlineLevel="0" collapsed="false">
      <c r="A38" s="106"/>
      <c r="B38" s="126"/>
      <c r="C38" s="127" t="s">
        <v>109</v>
      </c>
      <c r="D38" s="128"/>
      <c r="E38" s="129"/>
      <c r="F38" s="130"/>
      <c r="G38" s="121"/>
    </row>
    <row r="39" s="113" customFormat="true" ht="25.5" hidden="false" customHeight="true" outlineLevel="0" collapsed="false">
      <c r="A39" s="106" t="n">
        <f aca="false">1+A37</f>
        <v>26</v>
      </c>
      <c r="B39" s="122" t="s">
        <v>110</v>
      </c>
      <c r="C39" s="123" t="s">
        <v>111</v>
      </c>
      <c r="D39" s="109" t="s">
        <v>62</v>
      </c>
      <c r="E39" s="110" t="n">
        <v>4</v>
      </c>
      <c r="F39" s="111"/>
      <c r="G39" s="112" t="n">
        <f aca="false">ROUND(F39*E39,2)</f>
        <v>0</v>
      </c>
    </row>
    <row r="40" s="113" customFormat="true" ht="15" hidden="false" customHeight="true" outlineLevel="0" collapsed="false">
      <c r="A40" s="106" t="n">
        <f aca="false">1+A39</f>
        <v>27</v>
      </c>
      <c r="B40" s="124" t="s">
        <v>95</v>
      </c>
      <c r="C40" s="125" t="s">
        <v>112</v>
      </c>
      <c r="D40" s="109" t="s">
        <v>62</v>
      </c>
      <c r="E40" s="110" t="n">
        <v>2</v>
      </c>
      <c r="F40" s="111"/>
      <c r="G40" s="112" t="n">
        <f aca="false">ROUND(F40*E40,2)</f>
        <v>0</v>
      </c>
    </row>
    <row r="41" s="113" customFormat="true" ht="15" hidden="false" customHeight="true" outlineLevel="0" collapsed="false">
      <c r="A41" s="106" t="n">
        <f aca="false">1+A40</f>
        <v>28</v>
      </c>
      <c r="B41" s="124" t="s">
        <v>95</v>
      </c>
      <c r="C41" s="125" t="s">
        <v>113</v>
      </c>
      <c r="D41" s="109" t="s">
        <v>62</v>
      </c>
      <c r="E41" s="110" t="n">
        <v>1</v>
      </c>
      <c r="F41" s="111"/>
      <c r="G41" s="112" t="n">
        <f aca="false">ROUND(F41*E41,2)</f>
        <v>0</v>
      </c>
    </row>
    <row r="42" s="113" customFormat="true" ht="15" hidden="false" customHeight="true" outlineLevel="0" collapsed="false">
      <c r="A42" s="106" t="n">
        <f aca="false">1+A41</f>
        <v>29</v>
      </c>
      <c r="B42" s="124" t="s">
        <v>95</v>
      </c>
      <c r="C42" s="125" t="s">
        <v>114</v>
      </c>
      <c r="D42" s="109" t="s">
        <v>62</v>
      </c>
      <c r="E42" s="110" t="n">
        <v>1</v>
      </c>
      <c r="F42" s="111"/>
      <c r="G42" s="112" t="n">
        <f aca="false">ROUND(F42*E42,2)</f>
        <v>0</v>
      </c>
    </row>
    <row r="43" s="113" customFormat="true" ht="15" hidden="false" customHeight="true" outlineLevel="0" collapsed="false">
      <c r="A43" s="106" t="n">
        <f aca="false">1+A42</f>
        <v>30</v>
      </c>
      <c r="B43" s="122" t="s">
        <v>115</v>
      </c>
      <c r="C43" s="123" t="s">
        <v>116</v>
      </c>
      <c r="D43" s="109" t="s">
        <v>62</v>
      </c>
      <c r="E43" s="110" t="n">
        <v>1</v>
      </c>
      <c r="F43" s="111"/>
      <c r="G43" s="112" t="n">
        <f aca="false">ROUND(F43*E43,2)</f>
        <v>0</v>
      </c>
    </row>
    <row r="44" s="113" customFormat="true" ht="15" hidden="false" customHeight="true" outlineLevel="0" collapsed="false">
      <c r="A44" s="106" t="n">
        <f aca="false">1+A43</f>
        <v>31</v>
      </c>
      <c r="B44" s="124" t="s">
        <v>95</v>
      </c>
      <c r="C44" s="125" t="s">
        <v>117</v>
      </c>
      <c r="D44" s="109" t="s">
        <v>62</v>
      </c>
      <c r="E44" s="110" t="n">
        <v>1</v>
      </c>
      <c r="F44" s="111"/>
      <c r="G44" s="112" t="n">
        <f aca="false">ROUND(F44*E44,2)</f>
        <v>0</v>
      </c>
    </row>
    <row r="45" s="113" customFormat="true" ht="15" hidden="false" customHeight="true" outlineLevel="0" collapsed="false">
      <c r="A45" s="106" t="n">
        <f aca="false">1+A44</f>
        <v>32</v>
      </c>
      <c r="B45" s="122" t="s">
        <v>118</v>
      </c>
      <c r="C45" s="123" t="s">
        <v>119</v>
      </c>
      <c r="D45" s="109" t="s">
        <v>62</v>
      </c>
      <c r="E45" s="110" t="n">
        <v>1</v>
      </c>
      <c r="F45" s="111"/>
      <c r="G45" s="112" t="n">
        <f aca="false">ROUND(F45*E45,2)</f>
        <v>0</v>
      </c>
    </row>
    <row r="46" s="113" customFormat="true" ht="15" hidden="false" customHeight="true" outlineLevel="0" collapsed="false">
      <c r="A46" s="106" t="n">
        <f aca="false">1+A45</f>
        <v>33</v>
      </c>
      <c r="B46" s="122" t="s">
        <v>120</v>
      </c>
      <c r="C46" s="123" t="s">
        <v>121</v>
      </c>
      <c r="D46" s="109" t="s">
        <v>122</v>
      </c>
      <c r="E46" s="110" t="n">
        <v>0.10721</v>
      </c>
      <c r="F46" s="111"/>
      <c r="G46" s="112" t="n">
        <f aca="false">ROUND(F46*E46,2)</f>
        <v>0</v>
      </c>
    </row>
    <row r="47" s="105" customFormat="true" ht="15" hidden="false" customHeight="true" outlineLevel="0" collapsed="false">
      <c r="A47" s="97"/>
      <c r="B47" s="98" t="n">
        <v>784</v>
      </c>
      <c r="C47" s="98" t="s">
        <v>123</v>
      </c>
      <c r="D47" s="99"/>
      <c r="E47" s="99"/>
      <c r="F47" s="100"/>
      <c r="G47" s="101"/>
      <c r="H47" s="102"/>
      <c r="I47" s="103" t="n">
        <f aca="false">SUM(G48:G54)</f>
        <v>0</v>
      </c>
      <c r="J47" s="104" t="s">
        <v>25</v>
      </c>
    </row>
    <row r="48" s="113" customFormat="true" ht="15" hidden="false" customHeight="true" outlineLevel="0" collapsed="false">
      <c r="A48" s="106" t="n">
        <f aca="false">1+A46</f>
        <v>34</v>
      </c>
      <c r="B48" s="122" t="s">
        <v>124</v>
      </c>
      <c r="C48" s="122" t="s">
        <v>125</v>
      </c>
      <c r="D48" s="131" t="s">
        <v>58</v>
      </c>
      <c r="E48" s="110" t="n">
        <v>103.35</v>
      </c>
      <c r="F48" s="111"/>
      <c r="G48" s="112" t="n">
        <f aca="false">ROUND(F48*E48,2)</f>
        <v>0</v>
      </c>
    </row>
    <row r="49" customFormat="false" ht="12.75" hidden="false" customHeight="true" outlineLevel="0" collapsed="false">
      <c r="A49" s="106"/>
      <c r="B49" s="126"/>
      <c r="C49" s="127" t="s">
        <v>126</v>
      </c>
      <c r="D49" s="128"/>
      <c r="E49" s="129"/>
      <c r="F49" s="130"/>
      <c r="G49" s="121"/>
    </row>
    <row r="50" s="113" customFormat="true" ht="15" hidden="false" customHeight="true" outlineLevel="0" collapsed="false">
      <c r="A50" s="106" t="n">
        <f aca="false">1+A48</f>
        <v>35</v>
      </c>
      <c r="B50" s="122" t="s">
        <v>127</v>
      </c>
      <c r="C50" s="122" t="s">
        <v>128</v>
      </c>
      <c r="D50" s="131" t="s">
        <v>58</v>
      </c>
      <c r="E50" s="110" t="n">
        <v>60</v>
      </c>
      <c r="F50" s="111"/>
      <c r="G50" s="112" t="n">
        <f aca="false">ROUND(F50*E50,2)</f>
        <v>0</v>
      </c>
    </row>
    <row r="51" customFormat="false" ht="12.75" hidden="false" customHeight="true" outlineLevel="0" collapsed="false">
      <c r="A51" s="106"/>
      <c r="B51" s="126"/>
      <c r="C51" s="127" t="s">
        <v>129</v>
      </c>
      <c r="D51" s="128"/>
      <c r="E51" s="129"/>
      <c r="F51" s="130"/>
      <c r="G51" s="121"/>
    </row>
    <row r="52" s="113" customFormat="true" ht="15" hidden="false" customHeight="true" outlineLevel="0" collapsed="false">
      <c r="A52" s="106" t="n">
        <f aca="false">1+A50</f>
        <v>36</v>
      </c>
      <c r="B52" s="122" t="s">
        <v>130</v>
      </c>
      <c r="C52" s="122" t="s">
        <v>131</v>
      </c>
      <c r="D52" s="131" t="s">
        <v>58</v>
      </c>
      <c r="E52" s="110" t="n">
        <v>331.95</v>
      </c>
      <c r="F52" s="111"/>
      <c r="G52" s="112" t="n">
        <f aca="false">ROUND(F52*E52,2)</f>
        <v>0</v>
      </c>
    </row>
    <row r="53" s="113" customFormat="true" ht="15" hidden="false" customHeight="true" outlineLevel="0" collapsed="false">
      <c r="A53" s="106" t="n">
        <f aca="false">1+A52</f>
        <v>37</v>
      </c>
      <c r="B53" s="122" t="s">
        <v>132</v>
      </c>
      <c r="C53" s="122" t="s">
        <v>133</v>
      </c>
      <c r="D53" s="131" t="s">
        <v>58</v>
      </c>
      <c r="E53" s="110" t="n">
        <v>331.95</v>
      </c>
      <c r="F53" s="111"/>
      <c r="G53" s="112" t="n">
        <f aca="false">ROUND(F53*E53,2)</f>
        <v>0</v>
      </c>
    </row>
    <row r="54" s="113" customFormat="true" ht="15" hidden="false" customHeight="true" outlineLevel="0" collapsed="false">
      <c r="A54" s="106" t="n">
        <f aca="false">1+A53</f>
        <v>38</v>
      </c>
      <c r="B54" s="122" t="s">
        <v>134</v>
      </c>
      <c r="C54" s="122" t="s">
        <v>135</v>
      </c>
      <c r="D54" s="131" t="s">
        <v>58</v>
      </c>
      <c r="E54" s="110" t="n">
        <v>331.95</v>
      </c>
      <c r="F54" s="111"/>
      <c r="G54" s="112" t="n">
        <f aca="false">ROUND(F54*E54,2)</f>
        <v>0</v>
      </c>
    </row>
    <row r="55" s="105" customFormat="true" ht="15" hidden="false" customHeight="true" outlineLevel="0" collapsed="false">
      <c r="A55" s="97"/>
      <c r="B55" s="98" t="n">
        <v>90</v>
      </c>
      <c r="C55" s="98" t="s">
        <v>136</v>
      </c>
      <c r="D55" s="99"/>
      <c r="E55" s="99"/>
      <c r="F55" s="100"/>
      <c r="G55" s="101"/>
      <c r="H55" s="102"/>
      <c r="I55" s="103" t="n">
        <f aca="false">SUM(G56:G56)</f>
        <v>0</v>
      </c>
      <c r="J55" s="104" t="s">
        <v>28</v>
      </c>
    </row>
    <row r="56" s="113" customFormat="true" ht="25.5" hidden="false" customHeight="true" outlineLevel="0" collapsed="false">
      <c r="A56" s="106" t="n">
        <f aca="false">1+A54</f>
        <v>39</v>
      </c>
      <c r="B56" s="122" t="s">
        <v>137</v>
      </c>
      <c r="C56" s="123" t="s">
        <v>138</v>
      </c>
      <c r="D56" s="109" t="s">
        <v>139</v>
      </c>
      <c r="E56" s="110" t="n">
        <v>20</v>
      </c>
      <c r="F56" s="111"/>
      <c r="G56" s="112" t="n">
        <f aca="false">ROUND(F56*E56,2)</f>
        <v>0</v>
      </c>
    </row>
    <row r="57" s="105" customFormat="true" ht="15" hidden="false" customHeight="true" outlineLevel="0" collapsed="false">
      <c r="A57" s="97"/>
      <c r="B57" s="98" t="n">
        <v>95</v>
      </c>
      <c r="C57" s="98" t="s">
        <v>140</v>
      </c>
      <c r="D57" s="99"/>
      <c r="E57" s="99"/>
      <c r="F57" s="100"/>
      <c r="G57" s="101"/>
      <c r="H57" s="102"/>
      <c r="I57" s="103" t="n">
        <f aca="false">SUM(G58:G58)</f>
        <v>0</v>
      </c>
      <c r="J57" s="104" t="s">
        <v>28</v>
      </c>
    </row>
    <row r="58" s="113" customFormat="true" ht="15" hidden="false" customHeight="true" outlineLevel="0" collapsed="false">
      <c r="A58" s="106" t="n">
        <f aca="false">1+A56</f>
        <v>40</v>
      </c>
      <c r="B58" s="122" t="s">
        <v>141</v>
      </c>
      <c r="C58" s="122" t="s">
        <v>142</v>
      </c>
      <c r="D58" s="131" t="s">
        <v>58</v>
      </c>
      <c r="E58" s="110" t="n">
        <v>103.35</v>
      </c>
      <c r="F58" s="111"/>
      <c r="G58" s="112" t="n">
        <f aca="false">ROUND(F58*E58,2)</f>
        <v>0</v>
      </c>
    </row>
    <row r="59" s="105" customFormat="true" ht="15" hidden="false" customHeight="true" outlineLevel="0" collapsed="false">
      <c r="A59" s="97"/>
      <c r="B59" s="98" t="n">
        <v>96</v>
      </c>
      <c r="C59" s="98" t="s">
        <v>143</v>
      </c>
      <c r="D59" s="99"/>
      <c r="E59" s="99"/>
      <c r="F59" s="100"/>
      <c r="G59" s="101"/>
      <c r="H59" s="102"/>
      <c r="I59" s="103" t="n">
        <f aca="false">SUM(G60:G63)</f>
        <v>0</v>
      </c>
      <c r="J59" s="104" t="s">
        <v>25</v>
      </c>
    </row>
    <row r="60" s="113" customFormat="true" ht="15" hidden="false" customHeight="true" outlineLevel="0" collapsed="false">
      <c r="A60" s="106" t="n">
        <f aca="false">1+A58</f>
        <v>41</v>
      </c>
      <c r="B60" s="122" t="s">
        <v>144</v>
      </c>
      <c r="C60" s="122" t="s">
        <v>145</v>
      </c>
      <c r="D60" s="131" t="s">
        <v>58</v>
      </c>
      <c r="E60" s="110" t="n">
        <v>1.68</v>
      </c>
      <c r="F60" s="111"/>
      <c r="G60" s="112" t="n">
        <f aca="false">ROUND(F60*E60,2)</f>
        <v>0</v>
      </c>
    </row>
    <row r="61" customFormat="false" ht="12.75" hidden="false" customHeight="true" outlineLevel="0" collapsed="false">
      <c r="A61" s="106"/>
      <c r="B61" s="126"/>
      <c r="C61" s="127" t="s">
        <v>146</v>
      </c>
      <c r="D61" s="128"/>
      <c r="E61" s="129"/>
      <c r="F61" s="130"/>
      <c r="G61" s="121"/>
    </row>
    <row r="62" s="113" customFormat="true" ht="15" hidden="false" customHeight="true" outlineLevel="0" collapsed="false">
      <c r="A62" s="106" t="n">
        <f aca="false">1+A60</f>
        <v>42</v>
      </c>
      <c r="B62" s="122" t="s">
        <v>147</v>
      </c>
      <c r="C62" s="122" t="s">
        <v>148</v>
      </c>
      <c r="D62" s="131" t="s">
        <v>58</v>
      </c>
      <c r="E62" s="110" t="n">
        <v>15.8</v>
      </c>
      <c r="F62" s="111"/>
      <c r="G62" s="112" t="n">
        <f aca="false">ROUND(F62*E62,2)</f>
        <v>0</v>
      </c>
    </row>
    <row r="63" s="113" customFormat="true" ht="15" hidden="false" customHeight="true" outlineLevel="0" collapsed="false">
      <c r="A63" s="106" t="n">
        <f aca="false">1+A62</f>
        <v>43</v>
      </c>
      <c r="B63" s="122" t="s">
        <v>149</v>
      </c>
      <c r="C63" s="122" t="s">
        <v>150</v>
      </c>
      <c r="D63" s="131" t="s">
        <v>58</v>
      </c>
      <c r="E63" s="110" t="n">
        <v>0.81</v>
      </c>
      <c r="F63" s="111"/>
      <c r="G63" s="112" t="n">
        <f aca="false">ROUND(F63*E63,2)</f>
        <v>0</v>
      </c>
    </row>
    <row r="64" s="105" customFormat="true" ht="15" hidden="false" customHeight="true" outlineLevel="0" collapsed="false">
      <c r="A64" s="97"/>
      <c r="B64" s="98" t="n">
        <v>97</v>
      </c>
      <c r="C64" s="98" t="s">
        <v>151</v>
      </c>
      <c r="D64" s="99"/>
      <c r="E64" s="99"/>
      <c r="F64" s="100"/>
      <c r="G64" s="101"/>
      <c r="H64" s="102"/>
      <c r="I64" s="103" t="n">
        <f aca="false">SUM(G65:G65)</f>
        <v>0</v>
      </c>
      <c r="J64" s="104" t="s">
        <v>25</v>
      </c>
    </row>
    <row r="65" s="113" customFormat="true" ht="15" hidden="false" customHeight="true" outlineLevel="0" collapsed="false">
      <c r="A65" s="106" t="n">
        <f aca="false">1+A63</f>
        <v>44</v>
      </c>
      <c r="B65" s="122" t="s">
        <v>152</v>
      </c>
      <c r="C65" s="122" t="s">
        <v>153</v>
      </c>
      <c r="D65" s="131" t="s">
        <v>62</v>
      </c>
      <c r="E65" s="132" t="n">
        <v>4</v>
      </c>
      <c r="F65" s="133"/>
      <c r="G65" s="112" t="n">
        <f aca="false">ROUND(F65*E65,2)</f>
        <v>0</v>
      </c>
    </row>
    <row r="66" s="105" customFormat="true" ht="15" hidden="false" customHeight="true" outlineLevel="0" collapsed="false">
      <c r="A66" s="97"/>
      <c r="B66" s="98" t="s">
        <v>154</v>
      </c>
      <c r="C66" s="98" t="s">
        <v>155</v>
      </c>
      <c r="D66" s="99"/>
      <c r="E66" s="99"/>
      <c r="F66" s="100"/>
      <c r="G66" s="101"/>
      <c r="H66" s="102"/>
      <c r="I66" s="103" t="n">
        <f aca="false">SUM(G67:G68)</f>
        <v>0</v>
      </c>
      <c r="J66" s="104" t="s">
        <v>25</v>
      </c>
    </row>
    <row r="67" s="113" customFormat="true" ht="15" hidden="false" customHeight="true" outlineLevel="0" collapsed="false">
      <c r="A67" s="106" t="n">
        <f aca="false">1+A65</f>
        <v>45</v>
      </c>
      <c r="B67" s="122" t="s">
        <v>156</v>
      </c>
      <c r="C67" s="122" t="s">
        <v>157</v>
      </c>
      <c r="D67" s="131" t="s">
        <v>122</v>
      </c>
      <c r="E67" s="110" t="n">
        <v>0.591</v>
      </c>
      <c r="F67" s="111"/>
      <c r="G67" s="112" t="n">
        <f aca="false">ROUND(F67*E67,2)</f>
        <v>0</v>
      </c>
    </row>
    <row r="68" customFormat="false" ht="12.75" hidden="false" customHeight="true" outlineLevel="0" collapsed="false">
      <c r="A68" s="106"/>
      <c r="B68" s="126"/>
      <c r="C68" s="127" t="s">
        <v>158</v>
      </c>
      <c r="D68" s="128"/>
      <c r="E68" s="129"/>
      <c r="F68" s="130"/>
      <c r="G68" s="121"/>
    </row>
    <row r="69" s="105" customFormat="true" ht="15" hidden="false" customHeight="true" outlineLevel="0" collapsed="false">
      <c r="A69" s="97"/>
      <c r="B69" s="98" t="s">
        <v>28</v>
      </c>
      <c r="C69" s="98" t="s">
        <v>159</v>
      </c>
      <c r="D69" s="99"/>
      <c r="E69" s="99"/>
      <c r="F69" s="100"/>
      <c r="G69" s="101"/>
      <c r="H69" s="102"/>
      <c r="I69" s="103" t="n">
        <f aca="false">SUM(G70:G71)</f>
        <v>0</v>
      </c>
      <c r="J69" s="104" t="s">
        <v>25</v>
      </c>
    </row>
    <row r="70" s="113" customFormat="true" ht="15" hidden="false" customHeight="true" outlineLevel="0" collapsed="false">
      <c r="A70" s="106" t="n">
        <f aca="false">1+A67</f>
        <v>46</v>
      </c>
      <c r="B70" s="122" t="s">
        <v>160</v>
      </c>
      <c r="C70" s="122" t="s">
        <v>161</v>
      </c>
      <c r="D70" s="109" t="s">
        <v>52</v>
      </c>
      <c r="E70" s="110" t="n">
        <v>1</v>
      </c>
      <c r="F70" s="111"/>
      <c r="G70" s="112" t="n">
        <f aca="false">ROUND(F70*E70,2)</f>
        <v>0</v>
      </c>
    </row>
    <row r="71" customFormat="false" ht="12.75" hidden="false" customHeight="true" outlineLevel="0" collapsed="false">
      <c r="A71" s="106"/>
      <c r="B71" s="126"/>
      <c r="C71" s="127" t="s">
        <v>162</v>
      </c>
      <c r="D71" s="128"/>
      <c r="E71" s="129"/>
      <c r="F71" s="130"/>
      <c r="G71" s="121"/>
    </row>
    <row r="72" s="105" customFormat="true" ht="15" hidden="false" customHeight="true" outlineLevel="0" collapsed="false">
      <c r="A72" s="97"/>
      <c r="B72" s="98" t="s">
        <v>163</v>
      </c>
      <c r="C72" s="98" t="s">
        <v>164</v>
      </c>
      <c r="D72" s="99"/>
      <c r="E72" s="99"/>
      <c r="F72" s="100"/>
      <c r="G72" s="101"/>
      <c r="H72" s="102"/>
      <c r="I72" s="103" t="n">
        <f aca="false">SUM(G73:G129)</f>
        <v>0</v>
      </c>
      <c r="J72" s="104" t="s">
        <v>26</v>
      </c>
    </row>
    <row r="73" customFormat="false" ht="25.5" hidden="false" customHeight="true" outlineLevel="0" collapsed="false">
      <c r="A73" s="106" t="n">
        <f aca="false">1+A70</f>
        <v>47</v>
      </c>
      <c r="B73" s="122" t="s">
        <v>165</v>
      </c>
      <c r="C73" s="123" t="s">
        <v>166</v>
      </c>
      <c r="D73" s="109" t="s">
        <v>52</v>
      </c>
      <c r="E73" s="132" t="n">
        <v>1</v>
      </c>
      <c r="F73" s="133"/>
      <c r="G73" s="112" t="n">
        <f aca="false">ROUND(F73*E73,2)</f>
        <v>0</v>
      </c>
    </row>
    <row r="74" s="113" customFormat="true" ht="15" hidden="false" customHeight="true" outlineLevel="0" collapsed="false">
      <c r="A74" s="106" t="n">
        <f aca="false">1+A73</f>
        <v>48</v>
      </c>
      <c r="B74" s="122" t="s">
        <v>167</v>
      </c>
      <c r="C74" s="123" t="s">
        <v>168</v>
      </c>
      <c r="D74" s="131" t="s">
        <v>62</v>
      </c>
      <c r="E74" s="110" t="n">
        <v>1</v>
      </c>
      <c r="F74" s="111"/>
      <c r="G74" s="112" t="n">
        <f aca="false">ROUND(F74*E74,2)</f>
        <v>0</v>
      </c>
    </row>
    <row r="75" s="113" customFormat="true" ht="15" hidden="false" customHeight="true" outlineLevel="0" collapsed="false">
      <c r="A75" s="106" t="n">
        <f aca="false">1+A74</f>
        <v>49</v>
      </c>
      <c r="B75" s="122" t="s">
        <v>169</v>
      </c>
      <c r="C75" s="123" t="s">
        <v>170</v>
      </c>
      <c r="D75" s="109" t="s">
        <v>52</v>
      </c>
      <c r="E75" s="110" t="n">
        <v>1</v>
      </c>
      <c r="F75" s="111"/>
      <c r="G75" s="112" t="n">
        <f aca="false">ROUND(F75*E75,2)</f>
        <v>0</v>
      </c>
    </row>
    <row r="76" s="113" customFormat="true" ht="15" hidden="false" customHeight="true" outlineLevel="0" collapsed="false">
      <c r="A76" s="106" t="n">
        <f aca="false">1+A75</f>
        <v>50</v>
      </c>
      <c r="B76" s="122" t="s">
        <v>171</v>
      </c>
      <c r="C76" s="123" t="s">
        <v>172</v>
      </c>
      <c r="D76" s="131" t="s">
        <v>62</v>
      </c>
      <c r="E76" s="110" t="n">
        <v>1</v>
      </c>
      <c r="F76" s="111"/>
      <c r="G76" s="112" t="n">
        <f aca="false">ROUND(F76*E76,2)</f>
        <v>0</v>
      </c>
    </row>
    <row r="77" s="113" customFormat="true" ht="15" hidden="false" customHeight="true" outlineLevel="0" collapsed="false">
      <c r="A77" s="106" t="n">
        <f aca="false">1+A76</f>
        <v>51</v>
      </c>
      <c r="B77" s="122" t="s">
        <v>171</v>
      </c>
      <c r="C77" s="123" t="s">
        <v>172</v>
      </c>
      <c r="D77" s="131" t="s">
        <v>62</v>
      </c>
      <c r="E77" s="110" t="n">
        <v>2</v>
      </c>
      <c r="F77" s="111"/>
      <c r="G77" s="112" t="n">
        <f aca="false">ROUND(F77*E77,2)</f>
        <v>0</v>
      </c>
    </row>
    <row r="78" s="113" customFormat="true" ht="15" hidden="false" customHeight="true" outlineLevel="0" collapsed="false">
      <c r="A78" s="106" t="n">
        <f aca="false">1+A77</f>
        <v>52</v>
      </c>
      <c r="B78" s="122" t="s">
        <v>173</v>
      </c>
      <c r="C78" s="123" t="s">
        <v>174</v>
      </c>
      <c r="D78" s="131" t="s">
        <v>62</v>
      </c>
      <c r="E78" s="110" t="n">
        <v>1</v>
      </c>
      <c r="F78" s="111"/>
      <c r="G78" s="112" t="n">
        <f aca="false">ROUND(F78*E78,2)</f>
        <v>0</v>
      </c>
    </row>
    <row r="79" s="113" customFormat="true" ht="25.5" hidden="false" customHeight="true" outlineLevel="0" collapsed="false">
      <c r="A79" s="106" t="n">
        <f aca="false">1+A78</f>
        <v>53</v>
      </c>
      <c r="B79" s="124" t="s">
        <v>175</v>
      </c>
      <c r="C79" s="125" t="s">
        <v>176</v>
      </c>
      <c r="D79" s="109" t="s">
        <v>52</v>
      </c>
      <c r="E79" s="110" t="n">
        <v>1</v>
      </c>
      <c r="F79" s="111"/>
      <c r="G79" s="112" t="n">
        <f aca="false">ROUND(F79*E79,2)</f>
        <v>0</v>
      </c>
    </row>
    <row r="80" customFormat="false" ht="60" hidden="false" customHeight="true" outlineLevel="0" collapsed="false">
      <c r="A80" s="106"/>
      <c r="B80" s="126"/>
      <c r="C80" s="127" t="s">
        <v>177</v>
      </c>
      <c r="D80" s="128"/>
      <c r="E80" s="129"/>
      <c r="F80" s="130"/>
      <c r="G80" s="121"/>
    </row>
    <row r="81" s="113" customFormat="true" ht="15" hidden="false" customHeight="true" outlineLevel="0" collapsed="false">
      <c r="A81" s="106" t="n">
        <f aca="false">1+A79</f>
        <v>54</v>
      </c>
      <c r="B81" s="122" t="s">
        <v>178</v>
      </c>
      <c r="C81" s="122" t="s">
        <v>179</v>
      </c>
      <c r="D81" s="131" t="s">
        <v>139</v>
      </c>
      <c r="E81" s="110" t="n">
        <v>10</v>
      </c>
      <c r="F81" s="111"/>
      <c r="G81" s="112" t="n">
        <f aca="false">ROUND(F81*E81,2)</f>
        <v>0</v>
      </c>
    </row>
    <row r="82" s="113" customFormat="true" ht="15" hidden="false" customHeight="true" outlineLevel="0" collapsed="false">
      <c r="A82" s="106" t="n">
        <f aca="false">1+A81</f>
        <v>55</v>
      </c>
      <c r="B82" s="122" t="s">
        <v>180</v>
      </c>
      <c r="C82" s="122" t="s">
        <v>181</v>
      </c>
      <c r="D82" s="131" t="s">
        <v>62</v>
      </c>
      <c r="E82" s="110" t="n">
        <v>1</v>
      </c>
      <c r="F82" s="111"/>
      <c r="G82" s="112" t="n">
        <f aca="false">ROUND(F82*E82,2)</f>
        <v>0</v>
      </c>
    </row>
    <row r="83" s="113" customFormat="true" ht="15" hidden="false" customHeight="true" outlineLevel="0" collapsed="false">
      <c r="A83" s="106" t="n">
        <f aca="false">1+A82</f>
        <v>56</v>
      </c>
      <c r="B83" s="122" t="s">
        <v>182</v>
      </c>
      <c r="C83" s="122" t="s">
        <v>183</v>
      </c>
      <c r="D83" s="131" t="s">
        <v>107</v>
      </c>
      <c r="E83" s="110" t="n">
        <v>20</v>
      </c>
      <c r="F83" s="111"/>
      <c r="G83" s="112" t="n">
        <f aca="false">ROUND(F83*E83,2)</f>
        <v>0</v>
      </c>
    </row>
    <row r="84" s="113" customFormat="true" ht="12.75" hidden="false" customHeight="true" outlineLevel="0" collapsed="false">
      <c r="A84" s="106"/>
      <c r="B84" s="126"/>
      <c r="C84" s="127" t="s">
        <v>184</v>
      </c>
      <c r="D84" s="128"/>
      <c r="E84" s="129"/>
      <c r="F84" s="130"/>
      <c r="G84" s="121"/>
    </row>
    <row r="85" s="113" customFormat="true" ht="15" hidden="false" customHeight="true" outlineLevel="0" collapsed="false">
      <c r="A85" s="106" t="n">
        <f aca="false">1+A83</f>
        <v>57</v>
      </c>
      <c r="B85" s="122" t="s">
        <v>185</v>
      </c>
      <c r="C85" s="122" t="s">
        <v>186</v>
      </c>
      <c r="D85" s="131" t="s">
        <v>107</v>
      </c>
      <c r="E85" s="110" t="n">
        <v>10</v>
      </c>
      <c r="F85" s="111"/>
      <c r="G85" s="112" t="n">
        <f aca="false">ROUND(F85*E85,2)</f>
        <v>0</v>
      </c>
    </row>
    <row r="86" s="113" customFormat="true" ht="12.75" hidden="false" customHeight="true" outlineLevel="0" collapsed="false">
      <c r="A86" s="106"/>
      <c r="B86" s="126"/>
      <c r="C86" s="127" t="s">
        <v>184</v>
      </c>
      <c r="D86" s="128"/>
      <c r="E86" s="129"/>
      <c r="F86" s="130"/>
      <c r="G86" s="121"/>
    </row>
    <row r="87" s="113" customFormat="true" ht="15" hidden="false" customHeight="true" outlineLevel="0" collapsed="false">
      <c r="A87" s="106" t="n">
        <f aca="false">1+A85</f>
        <v>58</v>
      </c>
      <c r="B87" s="122" t="s">
        <v>187</v>
      </c>
      <c r="C87" s="122" t="s">
        <v>188</v>
      </c>
      <c r="D87" s="131" t="s">
        <v>107</v>
      </c>
      <c r="E87" s="110" t="n">
        <v>40</v>
      </c>
      <c r="F87" s="111"/>
      <c r="G87" s="112" t="n">
        <f aca="false">ROUND(F87*E87,2)</f>
        <v>0</v>
      </c>
    </row>
    <row r="88" s="113" customFormat="true" ht="12.75" hidden="false" customHeight="true" outlineLevel="0" collapsed="false">
      <c r="A88" s="106"/>
      <c r="B88" s="126"/>
      <c r="C88" s="127" t="s">
        <v>184</v>
      </c>
      <c r="D88" s="128"/>
      <c r="E88" s="129"/>
      <c r="F88" s="130"/>
      <c r="G88" s="121"/>
    </row>
    <row r="89" s="113" customFormat="true" ht="15" hidden="false" customHeight="true" outlineLevel="0" collapsed="false">
      <c r="A89" s="106" t="n">
        <f aca="false">1+A87</f>
        <v>59</v>
      </c>
      <c r="B89" s="122" t="s">
        <v>189</v>
      </c>
      <c r="C89" s="122" t="s">
        <v>190</v>
      </c>
      <c r="D89" s="131" t="s">
        <v>62</v>
      </c>
      <c r="E89" s="110" t="n">
        <v>4</v>
      </c>
      <c r="F89" s="111"/>
      <c r="G89" s="112" t="n">
        <f aca="false">ROUND(F89*E89,2)</f>
        <v>0</v>
      </c>
    </row>
    <row r="90" s="113" customFormat="true" ht="15" hidden="false" customHeight="true" outlineLevel="0" collapsed="false">
      <c r="A90" s="106" t="n">
        <f aca="false">1+A89</f>
        <v>60</v>
      </c>
      <c r="B90" s="122" t="s">
        <v>191</v>
      </c>
      <c r="C90" s="122" t="s">
        <v>192</v>
      </c>
      <c r="D90" s="131" t="s">
        <v>62</v>
      </c>
      <c r="E90" s="110" t="n">
        <v>2</v>
      </c>
      <c r="F90" s="111"/>
      <c r="G90" s="112" t="n">
        <f aca="false">ROUND(F90*E90,2)</f>
        <v>0</v>
      </c>
    </row>
    <row r="91" s="113" customFormat="true" ht="15" hidden="false" customHeight="true" outlineLevel="0" collapsed="false">
      <c r="A91" s="106" t="n">
        <f aca="false">1+A90</f>
        <v>61</v>
      </c>
      <c r="B91" s="122" t="s">
        <v>193</v>
      </c>
      <c r="C91" s="122" t="s">
        <v>194</v>
      </c>
      <c r="D91" s="131" t="s">
        <v>107</v>
      </c>
      <c r="E91" s="110" t="n">
        <v>20</v>
      </c>
      <c r="F91" s="111"/>
      <c r="G91" s="112" t="n">
        <f aca="false">ROUND(F91*E91,2)</f>
        <v>0</v>
      </c>
    </row>
    <row r="92" s="113" customFormat="true" ht="12.75" hidden="false" customHeight="true" outlineLevel="0" collapsed="false">
      <c r="A92" s="106"/>
      <c r="B92" s="126"/>
      <c r="C92" s="127" t="s">
        <v>195</v>
      </c>
      <c r="D92" s="128"/>
      <c r="E92" s="129"/>
      <c r="F92" s="130"/>
      <c r="G92" s="121"/>
    </row>
    <row r="93" s="113" customFormat="true" ht="15" hidden="false" customHeight="true" outlineLevel="0" collapsed="false">
      <c r="A93" s="106" t="n">
        <f aca="false">1+A91</f>
        <v>62</v>
      </c>
      <c r="B93" s="122" t="s">
        <v>196</v>
      </c>
      <c r="C93" s="122" t="s">
        <v>197</v>
      </c>
      <c r="D93" s="131" t="s">
        <v>62</v>
      </c>
      <c r="E93" s="110" t="n">
        <v>2</v>
      </c>
      <c r="F93" s="111"/>
      <c r="G93" s="112" t="n">
        <f aca="false">ROUND(F93*E93,2)</f>
        <v>0</v>
      </c>
    </row>
    <row r="94" s="113" customFormat="true" ht="12.75" hidden="false" customHeight="true" outlineLevel="0" collapsed="false">
      <c r="A94" s="106"/>
      <c r="B94" s="126"/>
      <c r="C94" s="127" t="s">
        <v>198</v>
      </c>
      <c r="D94" s="128"/>
      <c r="E94" s="129"/>
      <c r="F94" s="130"/>
      <c r="G94" s="121"/>
    </row>
    <row r="95" s="113" customFormat="true" ht="25.5" hidden="false" customHeight="true" outlineLevel="0" collapsed="false">
      <c r="A95" s="106" t="n">
        <f aca="false">1+A93</f>
        <v>63</v>
      </c>
      <c r="B95" s="122" t="s">
        <v>199</v>
      </c>
      <c r="C95" s="123" t="s">
        <v>200</v>
      </c>
      <c r="D95" s="131" t="s">
        <v>107</v>
      </c>
      <c r="E95" s="110" t="n">
        <v>20</v>
      </c>
      <c r="F95" s="111"/>
      <c r="G95" s="112" t="n">
        <f aca="false">ROUND(F95*E95,2)</f>
        <v>0</v>
      </c>
    </row>
    <row r="96" s="113" customFormat="true" ht="15" hidden="false" customHeight="true" outlineLevel="0" collapsed="false">
      <c r="A96" s="106" t="n">
        <f aca="false">1+A95</f>
        <v>64</v>
      </c>
      <c r="B96" s="122" t="s">
        <v>201</v>
      </c>
      <c r="C96" s="123" t="s">
        <v>202</v>
      </c>
      <c r="D96" s="131" t="s">
        <v>139</v>
      </c>
      <c r="E96" s="110" t="n">
        <v>20</v>
      </c>
      <c r="F96" s="111"/>
      <c r="G96" s="112" t="n">
        <f aca="false">ROUND(F96*E96,2)</f>
        <v>0</v>
      </c>
    </row>
    <row r="97" s="113" customFormat="true" ht="15" hidden="false" customHeight="true" outlineLevel="0" collapsed="false">
      <c r="A97" s="106" t="n">
        <f aca="false">1+A96</f>
        <v>65</v>
      </c>
      <c r="B97" s="122" t="s">
        <v>203</v>
      </c>
      <c r="C97" s="122" t="s">
        <v>204</v>
      </c>
      <c r="D97" s="131" t="s">
        <v>107</v>
      </c>
      <c r="E97" s="110" t="n">
        <v>100</v>
      </c>
      <c r="F97" s="111"/>
      <c r="G97" s="112" t="n">
        <f aca="false">ROUND(F97*E97,2)</f>
        <v>0</v>
      </c>
    </row>
    <row r="98" s="113" customFormat="true" ht="12.75" hidden="false" customHeight="true" outlineLevel="0" collapsed="false">
      <c r="A98" s="106"/>
      <c r="B98" s="126"/>
      <c r="C98" s="127" t="s">
        <v>205</v>
      </c>
      <c r="D98" s="128"/>
      <c r="E98" s="129"/>
      <c r="F98" s="130"/>
      <c r="G98" s="121"/>
    </row>
    <row r="99" s="113" customFormat="true" ht="15" hidden="false" customHeight="true" outlineLevel="0" collapsed="false">
      <c r="A99" s="106" t="n">
        <f aca="false">1+A97</f>
        <v>66</v>
      </c>
      <c r="B99" s="122" t="s">
        <v>206</v>
      </c>
      <c r="C99" s="122" t="s">
        <v>207</v>
      </c>
      <c r="D99" s="131" t="s">
        <v>107</v>
      </c>
      <c r="E99" s="110" t="n">
        <v>20</v>
      </c>
      <c r="F99" s="111"/>
      <c r="G99" s="112" t="n">
        <f aca="false">ROUND(F99*E99,2)</f>
        <v>0</v>
      </c>
    </row>
    <row r="100" s="113" customFormat="true" ht="12.75" hidden="false" customHeight="true" outlineLevel="0" collapsed="false">
      <c r="A100" s="106"/>
      <c r="B100" s="134"/>
      <c r="C100" s="135" t="s">
        <v>208</v>
      </c>
      <c r="D100" s="128"/>
      <c r="E100" s="129"/>
      <c r="F100" s="130"/>
      <c r="G100" s="121"/>
    </row>
    <row r="101" s="113" customFormat="true" ht="15" hidden="false" customHeight="true" outlineLevel="0" collapsed="false">
      <c r="A101" s="106" t="n">
        <f aca="false">1+A99</f>
        <v>67</v>
      </c>
      <c r="B101" s="122" t="s">
        <v>209</v>
      </c>
      <c r="C101" s="122" t="s">
        <v>210</v>
      </c>
      <c r="D101" s="131" t="s">
        <v>107</v>
      </c>
      <c r="E101" s="110" t="n">
        <v>60</v>
      </c>
      <c r="F101" s="111"/>
      <c r="G101" s="112" t="n">
        <f aca="false">ROUND(F101*E101,2)</f>
        <v>0</v>
      </c>
    </row>
    <row r="102" s="113" customFormat="true" ht="12.75" hidden="false" customHeight="true" outlineLevel="0" collapsed="false">
      <c r="A102" s="106"/>
      <c r="B102" s="134"/>
      <c r="C102" s="135" t="s">
        <v>208</v>
      </c>
      <c r="D102" s="128"/>
      <c r="E102" s="129"/>
      <c r="F102" s="130"/>
      <c r="G102" s="121"/>
    </row>
    <row r="103" s="113" customFormat="true" ht="15" hidden="false" customHeight="true" outlineLevel="0" collapsed="false">
      <c r="A103" s="106" t="n">
        <f aca="false">1+A101</f>
        <v>68</v>
      </c>
      <c r="B103" s="122" t="s">
        <v>211</v>
      </c>
      <c r="C103" s="122" t="s">
        <v>212</v>
      </c>
      <c r="D103" s="131" t="s">
        <v>107</v>
      </c>
      <c r="E103" s="110" t="n">
        <v>70</v>
      </c>
      <c r="F103" s="111"/>
      <c r="G103" s="112" t="n">
        <f aca="false">ROUND(F103*E103,2)</f>
        <v>0</v>
      </c>
    </row>
    <row r="104" s="113" customFormat="true" ht="12.75" hidden="false" customHeight="true" outlineLevel="0" collapsed="false">
      <c r="A104" s="106"/>
      <c r="B104" s="134"/>
      <c r="C104" s="135" t="s">
        <v>208</v>
      </c>
      <c r="D104" s="128"/>
      <c r="E104" s="129"/>
      <c r="F104" s="130"/>
      <c r="G104" s="121"/>
    </row>
    <row r="105" s="113" customFormat="true" ht="15" hidden="false" customHeight="true" outlineLevel="0" collapsed="false">
      <c r="A105" s="106" t="n">
        <f aca="false">1+A103</f>
        <v>69</v>
      </c>
      <c r="B105" s="122" t="s">
        <v>213</v>
      </c>
      <c r="C105" s="122" t="s">
        <v>214</v>
      </c>
      <c r="D105" s="131" t="s">
        <v>107</v>
      </c>
      <c r="E105" s="110" t="n">
        <v>25</v>
      </c>
      <c r="F105" s="111"/>
      <c r="G105" s="112" t="n">
        <f aca="false">ROUND(F105*E105,2)</f>
        <v>0</v>
      </c>
    </row>
    <row r="106" s="113" customFormat="true" ht="12.75" hidden="false" customHeight="true" outlineLevel="0" collapsed="false">
      <c r="A106" s="106"/>
      <c r="B106" s="134"/>
      <c r="C106" s="135" t="s">
        <v>208</v>
      </c>
      <c r="D106" s="128"/>
      <c r="E106" s="129"/>
      <c r="F106" s="130"/>
      <c r="G106" s="121"/>
    </row>
    <row r="107" s="113" customFormat="true" ht="15" hidden="false" customHeight="true" outlineLevel="0" collapsed="false">
      <c r="A107" s="106" t="n">
        <f aca="false">1+A105</f>
        <v>70</v>
      </c>
      <c r="B107" s="122" t="s">
        <v>215</v>
      </c>
      <c r="C107" s="122" t="s">
        <v>216</v>
      </c>
      <c r="D107" s="131" t="s">
        <v>62</v>
      </c>
      <c r="E107" s="110" t="n">
        <v>142</v>
      </c>
      <c r="F107" s="111"/>
      <c r="G107" s="112" t="n">
        <f aca="false">ROUND(F107*E107,2)</f>
        <v>0</v>
      </c>
    </row>
    <row r="108" s="113" customFormat="true" ht="15" hidden="false" customHeight="true" outlineLevel="0" collapsed="false">
      <c r="A108" s="106" t="n">
        <f aca="false">1+A107</f>
        <v>71</v>
      </c>
      <c r="B108" s="122" t="s">
        <v>217</v>
      </c>
      <c r="C108" s="122" t="s">
        <v>218</v>
      </c>
      <c r="D108" s="131" t="s">
        <v>62</v>
      </c>
      <c r="E108" s="110" t="n">
        <v>4</v>
      </c>
      <c r="F108" s="111"/>
      <c r="G108" s="112" t="n">
        <f aca="false">ROUND(F108*E108,2)</f>
        <v>0</v>
      </c>
    </row>
    <row r="109" s="113" customFormat="true" ht="12.75" hidden="false" customHeight="true" outlineLevel="0" collapsed="false">
      <c r="A109" s="106"/>
      <c r="B109" s="134"/>
      <c r="C109" s="135" t="s">
        <v>219</v>
      </c>
      <c r="D109" s="128"/>
      <c r="E109" s="129"/>
      <c r="F109" s="130"/>
      <c r="G109" s="121"/>
    </row>
    <row r="110" s="113" customFormat="true" ht="15" hidden="false" customHeight="true" outlineLevel="0" collapsed="false">
      <c r="A110" s="106" t="n">
        <f aca="false">1+A108</f>
        <v>72</v>
      </c>
      <c r="B110" s="124" t="s">
        <v>220</v>
      </c>
      <c r="C110" s="124" t="s">
        <v>221</v>
      </c>
      <c r="D110" s="131" t="s">
        <v>62</v>
      </c>
      <c r="E110" s="110" t="n">
        <v>10</v>
      </c>
      <c r="F110" s="111"/>
      <c r="G110" s="112" t="n">
        <f aca="false">ROUND(F110*E110,2)</f>
        <v>0</v>
      </c>
    </row>
    <row r="111" s="113" customFormat="true" ht="15" hidden="false" customHeight="true" outlineLevel="0" collapsed="false">
      <c r="A111" s="106" t="n">
        <f aca="false">1+A110</f>
        <v>73</v>
      </c>
      <c r="B111" s="124" t="s">
        <v>222</v>
      </c>
      <c r="C111" s="124" t="s">
        <v>223</v>
      </c>
      <c r="D111" s="131" t="s">
        <v>62</v>
      </c>
      <c r="E111" s="110" t="n">
        <v>10</v>
      </c>
      <c r="F111" s="111"/>
      <c r="G111" s="112" t="n">
        <f aca="false">ROUND(F111*E111,2)</f>
        <v>0</v>
      </c>
    </row>
    <row r="112" s="113" customFormat="true" ht="15" hidden="false" customHeight="true" outlineLevel="0" collapsed="false">
      <c r="A112" s="106" t="n">
        <f aca="false">1+A111</f>
        <v>74</v>
      </c>
      <c r="B112" s="122" t="s">
        <v>224</v>
      </c>
      <c r="C112" s="122" t="s">
        <v>225</v>
      </c>
      <c r="D112" s="131" t="s">
        <v>62</v>
      </c>
      <c r="E112" s="110" t="n">
        <v>10</v>
      </c>
      <c r="F112" s="111"/>
      <c r="G112" s="112" t="n">
        <f aca="false">ROUND(F112*E112,2)</f>
        <v>0</v>
      </c>
    </row>
    <row r="113" s="113" customFormat="true" ht="15" hidden="false" customHeight="true" outlineLevel="0" collapsed="false">
      <c r="A113" s="106" t="n">
        <f aca="false">1+A112</f>
        <v>75</v>
      </c>
      <c r="B113" s="122" t="s">
        <v>226</v>
      </c>
      <c r="C113" s="122" t="s">
        <v>227</v>
      </c>
      <c r="D113" s="131" t="s">
        <v>62</v>
      </c>
      <c r="E113" s="110" t="n">
        <v>1</v>
      </c>
      <c r="F113" s="111"/>
      <c r="G113" s="112" t="n">
        <f aca="false">ROUND(F113*E113,2)</f>
        <v>0</v>
      </c>
    </row>
    <row r="114" s="113" customFormat="true" ht="12.75" hidden="false" customHeight="true" outlineLevel="0" collapsed="false">
      <c r="A114" s="106"/>
      <c r="B114" s="134"/>
      <c r="C114" s="135" t="s">
        <v>228</v>
      </c>
      <c r="D114" s="128"/>
      <c r="E114" s="129"/>
      <c r="F114" s="130"/>
      <c r="G114" s="121"/>
    </row>
    <row r="115" s="113" customFormat="true" ht="15" hidden="false" customHeight="true" outlineLevel="0" collapsed="false">
      <c r="A115" s="106" t="n">
        <f aca="false">1+A113</f>
        <v>76</v>
      </c>
      <c r="B115" s="124" t="s">
        <v>229</v>
      </c>
      <c r="C115" s="124" t="s">
        <v>230</v>
      </c>
      <c r="D115" s="131" t="s">
        <v>62</v>
      </c>
      <c r="E115" s="110" t="n">
        <v>50</v>
      </c>
      <c r="F115" s="111"/>
      <c r="G115" s="112" t="n">
        <f aca="false">ROUND(F115*E115,2)</f>
        <v>0</v>
      </c>
    </row>
    <row r="116" s="113" customFormat="true" ht="15" hidden="false" customHeight="true" outlineLevel="0" collapsed="false">
      <c r="A116" s="106" t="n">
        <f aca="false">1+A115</f>
        <v>77</v>
      </c>
      <c r="B116" s="124" t="s">
        <v>231</v>
      </c>
      <c r="C116" s="124" t="s">
        <v>232</v>
      </c>
      <c r="D116" s="131" t="s">
        <v>62</v>
      </c>
      <c r="E116" s="110" t="n">
        <v>1</v>
      </c>
      <c r="F116" s="111"/>
      <c r="G116" s="112" t="n">
        <f aca="false">ROUND(F116*E116,2)</f>
        <v>0</v>
      </c>
    </row>
    <row r="117" s="113" customFormat="true" ht="12.75" hidden="false" customHeight="true" outlineLevel="0" collapsed="false">
      <c r="A117" s="106"/>
      <c r="B117" s="134"/>
      <c r="C117" s="135" t="s">
        <v>233</v>
      </c>
      <c r="D117" s="128"/>
      <c r="E117" s="129"/>
      <c r="F117" s="130"/>
      <c r="G117" s="121"/>
    </row>
    <row r="118" s="113" customFormat="true" ht="15" hidden="false" customHeight="true" outlineLevel="0" collapsed="false">
      <c r="A118" s="106" t="n">
        <f aca="false">1+A116</f>
        <v>78</v>
      </c>
      <c r="B118" s="124" t="s">
        <v>234</v>
      </c>
      <c r="C118" s="124" t="s">
        <v>235</v>
      </c>
      <c r="D118" s="131" t="s">
        <v>62</v>
      </c>
      <c r="E118" s="110" t="n">
        <v>1</v>
      </c>
      <c r="F118" s="111"/>
      <c r="G118" s="112" t="n">
        <f aca="false">ROUND(F118*E118,2)</f>
        <v>0</v>
      </c>
    </row>
    <row r="119" s="113" customFormat="true" ht="12.75" hidden="false" customHeight="true" outlineLevel="0" collapsed="false">
      <c r="A119" s="106"/>
      <c r="B119" s="134"/>
      <c r="C119" s="135" t="s">
        <v>233</v>
      </c>
      <c r="D119" s="128"/>
      <c r="E119" s="129"/>
      <c r="F119" s="130"/>
      <c r="G119" s="121"/>
    </row>
    <row r="120" s="113" customFormat="true" ht="15" hidden="false" customHeight="true" outlineLevel="0" collapsed="false">
      <c r="A120" s="106" t="n">
        <f aca="false">1+A118</f>
        <v>79</v>
      </c>
      <c r="B120" s="122" t="s">
        <v>236</v>
      </c>
      <c r="C120" s="122" t="s">
        <v>237</v>
      </c>
      <c r="D120" s="131" t="s">
        <v>52</v>
      </c>
      <c r="E120" s="110" t="n">
        <v>1</v>
      </c>
      <c r="F120" s="111"/>
      <c r="G120" s="112" t="n">
        <f aca="false">ROUND(F120*E120,2)</f>
        <v>0</v>
      </c>
    </row>
    <row r="121" s="113" customFormat="true" ht="25.5" hidden="false" customHeight="true" outlineLevel="0" collapsed="false">
      <c r="A121" s="106" t="n">
        <f aca="false">1+A120</f>
        <v>80</v>
      </c>
      <c r="B121" s="122" t="s">
        <v>238</v>
      </c>
      <c r="C121" s="123" t="s">
        <v>239</v>
      </c>
      <c r="D121" s="131" t="s">
        <v>52</v>
      </c>
      <c r="E121" s="110" t="n">
        <v>1</v>
      </c>
      <c r="F121" s="111"/>
      <c r="G121" s="112" t="n">
        <f aca="false">ROUND(F121*E121,2)</f>
        <v>0</v>
      </c>
    </row>
    <row r="122" s="113" customFormat="true" ht="24" hidden="false" customHeight="true" outlineLevel="0" collapsed="false">
      <c r="A122" s="106" t="n">
        <f aca="false">1+A121</f>
        <v>81</v>
      </c>
      <c r="B122" s="122" t="s">
        <v>240</v>
      </c>
      <c r="C122" s="123" t="s">
        <v>241</v>
      </c>
      <c r="D122" s="131" t="s">
        <v>52</v>
      </c>
      <c r="E122" s="110" t="n">
        <v>1</v>
      </c>
      <c r="F122" s="111"/>
      <c r="G122" s="112" t="n">
        <f aca="false">ROUND(F122*E122,2)</f>
        <v>0</v>
      </c>
    </row>
    <row r="123" s="113" customFormat="true" ht="15" hidden="false" customHeight="true" outlineLevel="0" collapsed="false">
      <c r="A123" s="106" t="n">
        <f aca="false">1+A122</f>
        <v>82</v>
      </c>
      <c r="B123" s="122" t="s">
        <v>242</v>
      </c>
      <c r="C123" s="123" t="s">
        <v>243</v>
      </c>
      <c r="D123" s="131" t="s">
        <v>52</v>
      </c>
      <c r="E123" s="110" t="n">
        <v>1</v>
      </c>
      <c r="F123" s="111"/>
      <c r="G123" s="112" t="n">
        <f aca="false">ROUND(F123*E123,2)</f>
        <v>0</v>
      </c>
    </row>
    <row r="124" s="113" customFormat="true" ht="15" hidden="false" customHeight="true" outlineLevel="0" collapsed="false">
      <c r="A124" s="106" t="n">
        <f aca="false">1+A123</f>
        <v>83</v>
      </c>
      <c r="B124" s="122" t="s">
        <v>244</v>
      </c>
      <c r="C124" s="123" t="s">
        <v>245</v>
      </c>
      <c r="D124" s="131" t="s">
        <v>52</v>
      </c>
      <c r="E124" s="110" t="n">
        <v>1</v>
      </c>
      <c r="F124" s="111"/>
      <c r="G124" s="112" t="n">
        <f aca="false">ROUND(F124*E124,2)</f>
        <v>0</v>
      </c>
    </row>
    <row r="125" s="113" customFormat="true" ht="15" hidden="false" customHeight="true" outlineLevel="0" collapsed="false">
      <c r="A125" s="106" t="n">
        <f aca="false">1+A124</f>
        <v>84</v>
      </c>
      <c r="B125" s="122" t="s">
        <v>246</v>
      </c>
      <c r="C125" s="123" t="s">
        <v>247</v>
      </c>
      <c r="D125" s="131" t="s">
        <v>139</v>
      </c>
      <c r="E125" s="110" t="n">
        <v>10</v>
      </c>
      <c r="F125" s="111"/>
      <c r="G125" s="112" t="n">
        <f aca="false">ROUND(F125*E125,2)</f>
        <v>0</v>
      </c>
    </row>
    <row r="126" s="113" customFormat="true" ht="15" hidden="false" customHeight="true" outlineLevel="0" collapsed="false">
      <c r="A126" s="106" t="n">
        <f aca="false">1+A125</f>
        <v>85</v>
      </c>
      <c r="B126" s="122" t="s">
        <v>248</v>
      </c>
      <c r="C126" s="123" t="s">
        <v>249</v>
      </c>
      <c r="D126" s="131" t="s">
        <v>52</v>
      </c>
      <c r="E126" s="110" t="n">
        <v>1</v>
      </c>
      <c r="F126" s="111"/>
      <c r="G126" s="112" t="n">
        <f aca="false">ROUND(F126*E126,2)</f>
        <v>0</v>
      </c>
    </row>
    <row r="127" s="113" customFormat="true" ht="12.75" hidden="false" customHeight="true" outlineLevel="0" collapsed="false">
      <c r="A127" s="106"/>
      <c r="B127" s="134"/>
      <c r="C127" s="136" t="s">
        <v>250</v>
      </c>
      <c r="D127" s="128"/>
      <c r="E127" s="129"/>
      <c r="F127" s="130"/>
      <c r="G127" s="121"/>
    </row>
    <row r="128" s="113" customFormat="true" ht="15" hidden="false" customHeight="true" outlineLevel="0" collapsed="false">
      <c r="A128" s="106" t="n">
        <f aca="false">1+A126</f>
        <v>86</v>
      </c>
      <c r="B128" s="124" t="s">
        <v>251</v>
      </c>
      <c r="C128" s="125" t="s">
        <v>252</v>
      </c>
      <c r="D128" s="131" t="s">
        <v>52</v>
      </c>
      <c r="E128" s="110" t="n">
        <v>1</v>
      </c>
      <c r="F128" s="111"/>
      <c r="G128" s="112" t="n">
        <f aca="false">ROUND(F128*E128,2)</f>
        <v>0</v>
      </c>
    </row>
    <row r="129" s="113" customFormat="true" ht="24" hidden="false" customHeight="true" outlineLevel="0" collapsed="false">
      <c r="A129" s="106"/>
      <c r="B129" s="134"/>
      <c r="C129" s="136" t="s">
        <v>253</v>
      </c>
      <c r="D129" s="128"/>
      <c r="E129" s="129"/>
      <c r="F129" s="130"/>
      <c r="G129" s="121"/>
    </row>
    <row r="130" s="105" customFormat="true" ht="15" hidden="false" customHeight="true" outlineLevel="0" collapsed="false">
      <c r="A130" s="97"/>
      <c r="B130" s="98" t="s">
        <v>254</v>
      </c>
      <c r="C130" s="98" t="s">
        <v>255</v>
      </c>
      <c r="D130" s="99"/>
      <c r="E130" s="99"/>
      <c r="F130" s="100"/>
      <c r="G130" s="101"/>
      <c r="H130" s="102"/>
      <c r="I130" s="103" t="n">
        <f aca="false">SUM(G131:G138)</f>
        <v>0</v>
      </c>
      <c r="J130" s="104" t="s">
        <v>256</v>
      </c>
    </row>
    <row r="131" s="113" customFormat="true" ht="15" hidden="false" customHeight="true" outlineLevel="0" collapsed="false">
      <c r="A131" s="106" t="n">
        <f aca="false">1+A128</f>
        <v>87</v>
      </c>
      <c r="B131" s="122" t="s">
        <v>257</v>
      </c>
      <c r="C131" s="122" t="s">
        <v>258</v>
      </c>
      <c r="D131" s="131" t="s">
        <v>122</v>
      </c>
      <c r="E131" s="110" t="n">
        <v>3.437</v>
      </c>
      <c r="F131" s="111"/>
      <c r="G131" s="112" t="n">
        <f aca="false">ROUND(F131*E131,2)</f>
        <v>0</v>
      </c>
    </row>
    <row r="132" s="113" customFormat="true" ht="12.75" hidden="false" customHeight="true" outlineLevel="0" collapsed="false">
      <c r="A132" s="106"/>
      <c r="B132" s="134"/>
      <c r="C132" s="135" t="s">
        <v>259</v>
      </c>
      <c r="D132" s="128"/>
      <c r="E132" s="129"/>
      <c r="F132" s="130"/>
      <c r="G132" s="121"/>
    </row>
    <row r="133" s="113" customFormat="true" ht="15" hidden="false" customHeight="true" outlineLevel="0" collapsed="false">
      <c r="A133" s="106" t="n">
        <f aca="false">1+A131</f>
        <v>88</v>
      </c>
      <c r="B133" s="122" t="s">
        <v>260</v>
      </c>
      <c r="C133" s="122" t="s">
        <v>261</v>
      </c>
      <c r="D133" s="131" t="s">
        <v>122</v>
      </c>
      <c r="E133" s="110" t="n">
        <v>3.437</v>
      </c>
      <c r="F133" s="111"/>
      <c r="G133" s="112" t="n">
        <f aca="false">ROUND(F133*E133,2)</f>
        <v>0</v>
      </c>
    </row>
    <row r="134" s="113" customFormat="true" ht="12.75" hidden="false" customHeight="true" outlineLevel="0" collapsed="false">
      <c r="A134" s="106"/>
      <c r="B134" s="134"/>
      <c r="C134" s="135" t="s">
        <v>259</v>
      </c>
      <c r="D134" s="128"/>
      <c r="E134" s="129"/>
      <c r="F134" s="130"/>
      <c r="G134" s="121"/>
    </row>
    <row r="135" s="113" customFormat="true" ht="15" hidden="false" customHeight="true" outlineLevel="0" collapsed="false">
      <c r="A135" s="106" t="n">
        <f aca="false">1+A133</f>
        <v>89</v>
      </c>
      <c r="B135" s="122" t="s">
        <v>262</v>
      </c>
      <c r="C135" s="122" t="s">
        <v>263</v>
      </c>
      <c r="D135" s="131" t="s">
        <v>122</v>
      </c>
      <c r="E135" s="110" t="n">
        <v>68.74</v>
      </c>
      <c r="F135" s="111"/>
      <c r="G135" s="112" t="n">
        <f aca="false">ROUND(F135*E135,2)</f>
        <v>0</v>
      </c>
    </row>
    <row r="136" s="113" customFormat="true" ht="12.75" hidden="false" customHeight="true" outlineLevel="0" collapsed="false">
      <c r="A136" s="106"/>
      <c r="B136" s="134"/>
      <c r="C136" s="135" t="s">
        <v>264</v>
      </c>
      <c r="D136" s="128"/>
      <c r="E136" s="129"/>
      <c r="F136" s="130"/>
      <c r="G136" s="121"/>
    </row>
    <row r="137" s="113" customFormat="true" ht="15" hidden="false" customHeight="true" outlineLevel="0" collapsed="false">
      <c r="A137" s="106" t="n">
        <f aca="false">1+A135</f>
        <v>90</v>
      </c>
      <c r="B137" s="122" t="s">
        <v>265</v>
      </c>
      <c r="C137" s="122" t="s">
        <v>266</v>
      </c>
      <c r="D137" s="131" t="s">
        <v>122</v>
      </c>
      <c r="E137" s="110" t="n">
        <v>3.437</v>
      </c>
      <c r="F137" s="111"/>
      <c r="G137" s="112" t="n">
        <f aca="false">ROUND(F137*E137,2)</f>
        <v>0</v>
      </c>
    </row>
    <row r="138" s="113" customFormat="true" ht="12.75" hidden="false" customHeight="true" outlineLevel="0" collapsed="false">
      <c r="A138" s="106"/>
      <c r="B138" s="137"/>
      <c r="C138" s="135" t="s">
        <v>259</v>
      </c>
      <c r="D138" s="128"/>
      <c r="E138" s="129"/>
      <c r="F138" s="130"/>
      <c r="G138" s="121"/>
    </row>
    <row r="139" customFormat="false" ht="6" hidden="false" customHeight="true" outlineLevel="0" collapsed="false">
      <c r="A139" s="138"/>
      <c r="B139" s="139"/>
      <c r="C139" s="139"/>
      <c r="D139" s="13"/>
      <c r="E139" s="13"/>
      <c r="F139" s="13"/>
      <c r="G139" s="140"/>
    </row>
    <row r="140" customFormat="false" ht="25.5" hidden="false" customHeight="true" outlineLevel="0" collapsed="false">
      <c r="A140" s="141" t="s">
        <v>267</v>
      </c>
      <c r="B140" s="142"/>
      <c r="C140" s="143"/>
      <c r="D140" s="144" t="s">
        <v>268</v>
      </c>
      <c r="E140" s="145"/>
      <c r="F140" s="145"/>
      <c r="G140" s="145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</row>
    <row r="141" customFormat="false" ht="85.5" hidden="false" customHeight="true" outlineLevel="0" collapsed="false">
      <c r="A141" s="106"/>
      <c r="B141" s="146"/>
      <c r="C141" s="147"/>
      <c r="D141" s="148"/>
      <c r="E141" s="145"/>
      <c r="F141" s="145"/>
      <c r="G141" s="145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</row>
    <row r="142" customFormat="false" ht="12.75" hidden="false" customHeight="false" outlineLevel="0" collapsed="false">
      <c r="A142" s="149"/>
      <c r="B142" s="150"/>
      <c r="C142" s="151" t="s">
        <v>269</v>
      </c>
      <c r="D142" s="152"/>
      <c r="E142" s="153" t="s">
        <v>270</v>
      </c>
      <c r="F142" s="153"/>
      <c r="G142" s="153"/>
      <c r="AD142" s="0" t="s">
        <v>271</v>
      </c>
    </row>
    <row r="143" customFormat="false" ht="12.75" hidden="false" customHeight="false" outlineLevel="0" collapsed="false">
      <c r="A143" s="149"/>
      <c r="B143" s="150"/>
      <c r="C143" s="151" t="s">
        <v>272</v>
      </c>
      <c r="D143" s="152"/>
      <c r="E143" s="154" t="s">
        <v>273</v>
      </c>
      <c r="F143" s="154"/>
      <c r="G143" s="154"/>
    </row>
    <row r="144" customFormat="false" ht="12.75" hidden="false" customHeight="false" outlineLevel="0" collapsed="false">
      <c r="A144" s="149"/>
      <c r="B144" s="150"/>
      <c r="C144" s="151" t="s">
        <v>274</v>
      </c>
      <c r="D144" s="152"/>
      <c r="E144" s="154" t="s">
        <v>275</v>
      </c>
      <c r="F144" s="154"/>
      <c r="G144" s="154"/>
    </row>
    <row r="145" customFormat="false" ht="12.75" hidden="false" customHeight="false" outlineLevel="0" collapsed="false">
      <c r="A145" s="149"/>
      <c r="B145" s="150"/>
      <c r="C145" s="151" t="s">
        <v>276</v>
      </c>
      <c r="D145" s="152"/>
      <c r="E145" s="153" t="s">
        <v>277</v>
      </c>
      <c r="F145" s="153"/>
      <c r="G145" s="153"/>
    </row>
    <row r="146" customFormat="false" ht="6" hidden="false" customHeight="true" outlineLevel="0" collapsed="false">
      <c r="A146" s="155"/>
      <c r="B146" s="156"/>
      <c r="C146" s="156"/>
      <c r="D146" s="58"/>
      <c r="E146" s="58"/>
      <c r="F146" s="58"/>
      <c r="G146" s="157"/>
    </row>
  </sheetData>
  <mergeCells count="11">
    <mergeCell ref="A1:E1"/>
    <mergeCell ref="F1:G1"/>
    <mergeCell ref="C2:G2"/>
    <mergeCell ref="C3:G3"/>
    <mergeCell ref="B5:C5"/>
    <mergeCell ref="E140:G140"/>
    <mergeCell ref="E141:G141"/>
    <mergeCell ref="E142:G142"/>
    <mergeCell ref="E143:G143"/>
    <mergeCell ref="E144:G144"/>
    <mergeCell ref="E145:G14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říloha č.1 Smlouvy o dílo&amp;C&amp;8MŠ Masarykova, hosp. pavilon - doplnění přívodu VZT do kuchyně&amp;R&amp;8strana  &amp;P+1  </oddHeader>
    <oddFooter/>
  </headerFooter>
  <rowBreaks count="3" manualBreakCount="3">
    <brk id="46" man="true" max="16383" min="0"/>
    <brk id="8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20-01-27T10:33:08Z</cp:lastPrinted>
  <dcterms:modified xsi:type="dcterms:W3CDTF">2020-01-27T1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