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ZibohKanalHlStok - Kanali..." sheetId="2" state="visible" r:id="rId3"/>
    <sheet name="ZobohKanalVedlStok - Kana..." sheetId="3" state="visible" r:id="rId4"/>
    <sheet name="ZibohPriv - Kanalizační p..." sheetId="4" state="visible" r:id="rId5"/>
    <sheet name="ZobohKanalPrip - Kanaliza..." sheetId="5" state="visible" r:id="rId6"/>
    <sheet name="VonZibohKanal - Kanalizac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5" name="_xlnm.Print_Area" vbProcedure="false">'VonZibohKanal - Kanalizac...'!$C$4:$J$36,'VonZibohKanal - Kanalizac...'!$C$42:$J$62,'VonZibohKanal - Kanalizac...'!$C$68:$K$102</definedName>
    <definedName function="false" hidden="false" localSheetId="5" name="_xlnm.Print_Titles" vbProcedure="false">'VonZibohKanal - Kanalizac...'!$80:$80</definedName>
    <definedName function="false" hidden="true" localSheetId="5" name="_xlnm._FilterDatabase" vbProcedure="false">'VonZibohKanal - Kanalizac...'!$C$80:$K$102</definedName>
    <definedName function="false" hidden="false" localSheetId="1" name="_xlnm.Print_Area" vbProcedure="false">'ZibohKanalHlStok - Kanali...'!$C$4:$J$36,'ZibohKanalHlStok - Kanali...'!$C$42:$J$69,'ZibohKanalHlStok - Kanali...'!$C$75:$K$699</definedName>
    <definedName function="false" hidden="false" localSheetId="1" name="_xlnm.Print_Titles" vbProcedure="false">'ZibohKanalHlStok - Kanali...'!$87:$87</definedName>
    <definedName function="false" hidden="true" localSheetId="1" name="_xlnm._FilterDatabase" vbProcedure="false">'ZibohKanalHlStok - Kanali...'!$C$87:$K$699</definedName>
    <definedName function="false" hidden="false" localSheetId="3" name="_xlnm.Print_Area" vbProcedure="false">'ZibohPriv - Kanalizační p...'!$C$4:$J$36,'ZibohPriv - Kanalizační p...'!$C$42:$J$67,'ZibohPriv - Kanalizační p...'!$C$73:$K$346</definedName>
    <definedName function="false" hidden="false" localSheetId="3" name="_xlnm.Print_Titles" vbProcedure="false">'ZibohPriv - Kanalizační p...'!$85:$85</definedName>
    <definedName function="false" hidden="true" localSheetId="3" name="_xlnm._FilterDatabase" vbProcedure="false">'ZibohPriv - Kanalizační p...'!$C$85:$K$346</definedName>
    <definedName function="false" hidden="false" localSheetId="4" name="_xlnm.Print_Area" vbProcedure="false">'ZobohKanalPrip - Kanaliza...'!$C$4:$J$36,'ZobohKanalPrip - Kanaliza...'!$C$42:$J$64,'ZobohKanalPrip - Kanaliza...'!$C$70:$K$384</definedName>
    <definedName function="false" hidden="false" localSheetId="4" name="_xlnm.Print_Titles" vbProcedure="false">'ZobohKanalPrip - Kanaliza...'!$82:$82</definedName>
    <definedName function="false" hidden="true" localSheetId="4" name="_xlnm._FilterDatabase" vbProcedure="false">'ZobohKanalPrip - Kanaliza...'!$C$82:$K$384</definedName>
    <definedName function="false" hidden="false" localSheetId="2" name="_xlnm.Print_Area" vbProcedure="false">'ZobohKanalVedlStok - Kana...'!$C$4:$J$36,'ZobohKanalVedlStok - Kana...'!$C$42:$J$67,'ZobohKanalVedlStok - Kana...'!$C$73:$K$514</definedName>
    <definedName function="false" hidden="false" localSheetId="2" name="_xlnm.Print_Titles" vbProcedure="false">'ZobohKanalVedlStok - Kana...'!$85:$85</definedName>
    <definedName function="false" hidden="true" localSheetId="2" name="_xlnm._FilterDatabase" vbProcedure="false">'ZobohKanalVedlStok - Kana...'!$C$85:$K$5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16" uniqueCount="193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d47e9be-7cc1-4832-979f-117e71a49a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ibohKanalHlStoky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analizace Kolín - Zibohlavy</t>
  </si>
  <si>
    <t xml:space="preserve">KSO:</t>
  </si>
  <si>
    <t xml:space="preserve">827 2</t>
  </si>
  <si>
    <t xml:space="preserve">CC-CZ:</t>
  </si>
  <si>
    <t xml:space="preserve">Místo:</t>
  </si>
  <si>
    <t xml:space="preserve">Zibohlavy</t>
  </si>
  <si>
    <t xml:space="preserve">Datum:</t>
  </si>
  <si>
    <t xml:space="preserve">8. 1. 2018</t>
  </si>
  <si>
    <t xml:space="preserve">Zadavatel:</t>
  </si>
  <si>
    <t xml:space="preserve">IČ:</t>
  </si>
  <si>
    <t xml:space="preserve">Město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OS Kolín s.r.o.</t>
  </si>
  <si>
    <t xml:space="preserve">True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ZibohKanalHlStok</t>
  </si>
  <si>
    <t xml:space="preserve">STA</t>
  </si>
  <si>
    <t xml:space="preserve">1</t>
  </si>
  <si>
    <t xml:space="preserve">{a27b2eed-a851-480d-a865-b50bf8670d9e}</t>
  </si>
  <si>
    <t xml:space="preserve">2</t>
  </si>
  <si>
    <t xml:space="preserve">ZobohKanalVedlStok</t>
  </si>
  <si>
    <t xml:space="preserve">{8f46341f-4a09-4595-b445-9738e7eafc35}</t>
  </si>
  <si>
    <t xml:space="preserve">ZibohPriv</t>
  </si>
  <si>
    <t xml:space="preserve">Kanalizační přivaděč Zibohlavy - Radovesnice</t>
  </si>
  <si>
    <t xml:space="preserve">{787144bc-9bda-41a7-a044-99261b54c512}</t>
  </si>
  <si>
    <t xml:space="preserve">ZobohKanalPrip</t>
  </si>
  <si>
    <t xml:space="preserve">{1f374d65-aef8-4f2e-a7a4-cf6390b7d562}</t>
  </si>
  <si>
    <t xml:space="preserve">VonZibohKanal</t>
  </si>
  <si>
    <t xml:space="preserve">VON</t>
  </si>
  <si>
    <t xml:space="preserve">{449a3533-3904-4c13-a4ac-d63cc14ec88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ljam</t>
  </si>
  <si>
    <t xml:space="preserve">Hloubení jam</t>
  </si>
  <si>
    <t xml:space="preserve">64,08</t>
  </si>
  <si>
    <t xml:space="preserve">hlryh</t>
  </si>
  <si>
    <t xml:space="preserve">hloubení rýh</t>
  </si>
  <si>
    <t xml:space="preserve">3115,54</t>
  </si>
  <si>
    <t xml:space="preserve">KRYCÍ LIST SOUPISU</t>
  </si>
  <si>
    <t xml:space="preserve">Objekt:</t>
  </si>
  <si>
    <t xml:space="preserve">ZibohKanalHlStok - Kanalizace Kolín - Zibohl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22 - Zdravotechnika - vnitřní vodovod</t>
  </si>
  <si>
    <t xml:space="preserve">    744 - Elektromontáže - rozvody vodičů měděný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32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m2</t>
  </si>
  <si>
    <t xml:space="preserve">CS ÚRS 2017 01</t>
  </si>
  <si>
    <t xml:space="preserve">4</t>
  </si>
  <si>
    <t xml:space="preserve">-831123197</t>
  </si>
  <si>
    <t xml:space="preserve">VV</t>
  </si>
  <si>
    <t xml:space="preserve">" viz příloha č. D.3 Podélné profily, D.4 Vzorové uložení"</t>
  </si>
  <si>
    <t xml:space="preserve">"asfaltová vozovka SÚS"</t>
  </si>
  <si>
    <t xml:space="preserve">"stoka A"</t>
  </si>
  <si>
    <t xml:space="preserve">(4,6+396,3)*1</t>
  </si>
  <si>
    <t xml:space="preserve">Součet</t>
  </si>
  <si>
    <t xml:space="preserve">113107222</t>
  </si>
  <si>
    <t xml:space="preserve">Odstranění podkladu pl nad 200 m2 z kameniva drceného tl 200 mm</t>
  </si>
  <si>
    <t xml:space="preserve">362201875</t>
  </si>
  <si>
    <t xml:space="preserve">" viz příloha č. D.3 podélné profily, D.4 vzorové uložení"</t>
  </si>
  <si>
    <t xml:space="preserve">4,6*1</t>
  </si>
  <si>
    <t xml:space="preserve">396,3*1</t>
  </si>
  <si>
    <t xml:space="preserve">3</t>
  </si>
  <si>
    <t xml:space="preserve">113107223</t>
  </si>
  <si>
    <t xml:space="preserve">Odstranění podkladu pl nad 200 m2 z kameniva drceného tl 300 mm</t>
  </si>
  <si>
    <t xml:space="preserve">CS ÚRS 2013 01</t>
  </si>
  <si>
    <t xml:space="preserve">-1233757882</t>
  </si>
  <si>
    <t xml:space="preserve">"asfaltová vozovka místní"</t>
  </si>
  <si>
    <t xml:space="preserve">195,8*1</t>
  </si>
  <si>
    <t xml:space="preserve">(88,3+216,4)*1,6</t>
  </si>
  <si>
    <t xml:space="preserve">"výtlak"</t>
  </si>
  <si>
    <t xml:space="preserve">(22,9+9,8)*1</t>
  </si>
  <si>
    <t xml:space="preserve">113107241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-434049871</t>
  </si>
  <si>
    <t xml:space="preserve">"asfaltová vozovka"</t>
  </si>
  <si>
    <t xml:space="preserve">"stoka + výtlak"</t>
  </si>
  <si>
    <t xml:space="preserve">5</t>
  </si>
  <si>
    <t xml:space="preserve">113107242</t>
  </si>
  <si>
    <t xml:space="preserve">Odstranění podkladu pl nad 200 m2 živičných tl 100 mm</t>
  </si>
  <si>
    <t xml:space="preserve">1114772671</t>
  </si>
  <si>
    <t xml:space="preserve">" viz příloha č. D.3 Podélné profily, D.4 Vzorové uložení, D.6.1 Tabulka přípojek"</t>
  </si>
  <si>
    <t xml:space="preserve">6</t>
  </si>
  <si>
    <t xml:space="preserve">113154223</t>
  </si>
  <si>
    <t xml:space="preserve">Frézování živičného podkladu nebo krytu s naložením na dopravní prostředek plochy přes 500 do 1 000 m2 bez překážek v trase pruhu šířky do 1 m, tloušťky vrstvy 50 mm</t>
  </si>
  <si>
    <t xml:space="preserve">-345760500</t>
  </si>
  <si>
    <t xml:space="preserve">(195,8+88,3+216,4)*1</t>
  </si>
  <si>
    <t xml:space="preserve">7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392288095</t>
  </si>
  <si>
    <t xml:space="preserve">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492050222</t>
  </si>
  <si>
    <t xml:space="preserve">9</t>
  </si>
  <si>
    <t xml:space="preserve">119001401</t>
  </si>
  <si>
    <t xml:space="preserve">Dočasné zajištění potrubí ocelového nebo litinového DN do 200</t>
  </si>
  <si>
    <t xml:space="preserve">m</t>
  </si>
  <si>
    <t xml:space="preserve">-1555476723</t>
  </si>
  <si>
    <t xml:space="preserve">"viz přílohy č. D.2.2 Podélné profily"</t>
  </si>
  <si>
    <t xml:space="preserve">7*1</t>
  </si>
  <si>
    <t xml:space="preserve">3*1,4</t>
  </si>
  <si>
    <t xml:space="preserve">10</t>
  </si>
  <si>
    <t xml:space="preserve">119001421</t>
  </si>
  <si>
    <t xml:space="preserve">Dočasné zajištění kabelů a kabelových tratí ze 3 volně ložených kabelů</t>
  </si>
  <si>
    <t xml:space="preserve">721632317</t>
  </si>
  <si>
    <t xml:space="preserve">"viz přílohy č. D.3 Podélné profily"</t>
  </si>
  <si>
    <t xml:space="preserve">7*1,4</t>
  </si>
  <si>
    <t xml:space="preserve">25*1</t>
  </si>
  <si>
    <t xml:space="preserve">11</t>
  </si>
  <si>
    <t xml:space="preserve">120001101</t>
  </si>
  <si>
    <t xml:space="preserve">Příplatek za ztížení vykopávky v blízkosti podzemního vedení</t>
  </si>
  <si>
    <t xml:space="preserve">m3</t>
  </si>
  <si>
    <t xml:space="preserve">1215851292</t>
  </si>
  <si>
    <t xml:space="preserve">"Stoka A"</t>
  </si>
  <si>
    <t xml:space="preserve">1,55*1,05*25</t>
  </si>
  <si>
    <t xml:space="preserve">1,575*1,075*5</t>
  </si>
  <si>
    <t xml:space="preserve">1,61*1,11*2</t>
  </si>
  <si>
    <t xml:space="preserve">"Stoky B, C"</t>
  </si>
  <si>
    <t xml:space="preserve">1,55*1,05*7*1,4</t>
  </si>
  <si>
    <t xml:space="preserve">1,59*1,09*1,4</t>
  </si>
  <si>
    <t xml:space="preserve">1,61*1,11*2*1,4</t>
  </si>
  <si>
    <t xml:space="preserve">12</t>
  </si>
  <si>
    <t xml:space="preserve">121101101</t>
  </si>
  <si>
    <t xml:space="preserve">Sejmutí ornice s přemístěním na vzdálenost do 50 m</t>
  </si>
  <si>
    <t xml:space="preserve">478952121</t>
  </si>
  <si>
    <t xml:space="preserve">" viz příloha č. D.3 podélné profily, D.4 vzorové uložení, D.6.1 Tabulka přípojek"</t>
  </si>
  <si>
    <t xml:space="preserve">"stoky"</t>
  </si>
  <si>
    <t xml:space="preserve">56,4*1*0,1</t>
  </si>
  <si>
    <t xml:space="preserve">66,9*1*0,1</t>
  </si>
  <si>
    <t xml:space="preserve">43,6*1*0,1</t>
  </si>
  <si>
    <t xml:space="preserve">3,5*1*0,1</t>
  </si>
  <si>
    <t xml:space="preserve">13</t>
  </si>
  <si>
    <t xml:space="preserve">131201201</t>
  </si>
  <si>
    <t xml:space="preserve">Hloubení jam zapažených v hornině tř. 3 objemu do 100 m3</t>
  </si>
  <si>
    <t xml:space="preserve">476921239</t>
  </si>
  <si>
    <t xml:space="preserve">"viz příloha č. D.2 Stavební situace, D.6 Čerpací stanice ČS1, D.7 Čerpací stanice ČS2"</t>
  </si>
  <si>
    <t xml:space="preserve">"jáma pro ČS"</t>
  </si>
  <si>
    <t xml:space="preserve">3*3*2,97-3*3*0,1</t>
  </si>
  <si>
    <t xml:space="preserve">3*3*4,6-3*3*0,35</t>
  </si>
  <si>
    <t xml:space="preserve">hljam*0,6</t>
  </si>
  <si>
    <t xml:space="preserve">14</t>
  </si>
  <si>
    <t xml:space="preserve">131201209</t>
  </si>
  <si>
    <t xml:space="preserve">Příplatek za lepivost u hloubení jam zapažených v hornině tř. 3</t>
  </si>
  <si>
    <t xml:space="preserve">556187457</t>
  </si>
  <si>
    <t xml:space="preserve">31,258/2</t>
  </si>
  <si>
    <t xml:space="preserve">131301201</t>
  </si>
  <si>
    <t xml:space="preserve">Hloubení zapažených jam a zářezů s urovnáním dna do předepsaného profilu a spádu v hornině tř. 4 do 100 m3</t>
  </si>
  <si>
    <t xml:space="preserve">-1490222336</t>
  </si>
  <si>
    <t xml:space="preserve">hljam*0,15</t>
  </si>
  <si>
    <t xml:space="preserve">16</t>
  </si>
  <si>
    <t xml:space="preserve">131301209</t>
  </si>
  <si>
    <t xml:space="preserve">Příplatek za lepivost u hloubení jam zapažených v hornině tř. 4</t>
  </si>
  <si>
    <t xml:space="preserve">374763210</t>
  </si>
  <si>
    <t xml:space="preserve">7,814/2</t>
  </si>
  <si>
    <t xml:space="preserve">17</t>
  </si>
  <si>
    <t xml:space="preserve">131401201</t>
  </si>
  <si>
    <t xml:space="preserve">Hloubení jam zapažených v hornině tř. 5 objemu do 100 m3</t>
  </si>
  <si>
    <t xml:space="preserve">38298716</t>
  </si>
  <si>
    <t xml:space="preserve">18</t>
  </si>
  <si>
    <t xml:space="preserve">131501201</t>
  </si>
  <si>
    <t xml:space="preserve">Hloubení jam zapažených v hornině tř. 6 objemu do 100 m3</t>
  </si>
  <si>
    <t xml:space="preserve">-2100200253</t>
  </si>
  <si>
    <t xml:space="preserve">hljam*0,1</t>
  </si>
  <si>
    <t xml:space="preserve">19</t>
  </si>
  <si>
    <t xml:space="preserve">132201203</t>
  </si>
  <si>
    <t xml:space="preserve">Hloubení zapažených i nezapažených rýh šířky přes 600 do 2 000 mm s urovnáním dna do předepsaného profilu a spádu v hornině tř. 3 přes 1 000 do 5 000 m3</t>
  </si>
  <si>
    <t xml:space="preserve">-1842652702</t>
  </si>
  <si>
    <t xml:space="preserve">"hlavní řady"</t>
  </si>
  <si>
    <t xml:space="preserve">"řad A"</t>
  </si>
  <si>
    <t xml:space="preserve">397,3*3,19*1-397,3*0,25*1</t>
  </si>
  <si>
    <t xml:space="preserve">120*2,085*1-120*0,1*1</t>
  </si>
  <si>
    <t xml:space="preserve">202,7*2,284*1-202,7*0,35*1</t>
  </si>
  <si>
    <t xml:space="preserve">43,6*2,215*1-43,6*0,1*1</t>
  </si>
  <si>
    <t xml:space="preserve">"řad B"</t>
  </si>
  <si>
    <t xml:space="preserve">88,3*2,2*0,8-88,3*0,35*0,8</t>
  </si>
  <si>
    <t xml:space="preserve">3,5*2,36*1-3,5*0,1*1</t>
  </si>
  <si>
    <t xml:space="preserve">"řad C"</t>
  </si>
  <si>
    <t xml:space="preserve">216,4*3,25*0,8-216,4*0,35*0,8</t>
  </si>
  <si>
    <t xml:space="preserve">"výtlak V1"</t>
  </si>
  <si>
    <t xml:space="preserve">3,5*2,36*0,6-3,5*0,1*0,6</t>
  </si>
  <si>
    <t xml:space="preserve">99,5*2,06*0,6-99,5*0,35*0,6</t>
  </si>
  <si>
    <t xml:space="preserve">"výtlak V2"</t>
  </si>
  <si>
    <t xml:space="preserve">219,1*2,4*0,6-219,1*0,35*0,6</t>
  </si>
  <si>
    <t xml:space="preserve">23*2,01*1-23*0,35*1</t>
  </si>
  <si>
    <t xml:space="preserve">"rozšíření výkopu u šachet"</t>
  </si>
  <si>
    <t xml:space="preserve">"v samostatné rýze"</t>
  </si>
  <si>
    <t xml:space="preserve">5*(0,8*1,8*2)-0,8*1,8*0,1</t>
  </si>
  <si>
    <t xml:space="preserve">9*(0,8*1,8*3,24)-0,8*1,8*0,25</t>
  </si>
  <si>
    <t xml:space="preserve">11*(0,8*1,8*2,14)-0,8*1,8*0,35</t>
  </si>
  <si>
    <t xml:space="preserve">"ve společné rýze"</t>
  </si>
  <si>
    <t xml:space="preserve">10*(0,4*1,8*2,64)-0,4*1,8*0,35</t>
  </si>
  <si>
    <t xml:space="preserve">(PI*1,5*1,5*2,97)-(PI*1,5*1,5*0,1)</t>
  </si>
  <si>
    <t xml:space="preserve">(PI*1,5*1,5*4,6)-(PI*1,5*1,5*0,1)</t>
  </si>
  <si>
    <t xml:space="preserve">3*(0,8*1,8*2,293)-0,8*1,8*0,1</t>
  </si>
  <si>
    <t xml:space="preserve">hlryh*0,6</t>
  </si>
  <si>
    <t xml:space="preserve">20</t>
  </si>
  <si>
    <t xml:space="preserve">132201209</t>
  </si>
  <si>
    <t xml:space="preserve">Příplatek za lepivost k hloubení rýh š do 2000 mm v hornině tř. 3</t>
  </si>
  <si>
    <t xml:space="preserve">-244726978</t>
  </si>
  <si>
    <t xml:space="preserve">hlryh*0,6/2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-1438852117</t>
  </si>
  <si>
    <t xml:space="preserve">"viz příloha č. D.2 Stavební situace, D.3 Podélný profil, D.4 Vzorové uložení"</t>
  </si>
  <si>
    <t xml:space="preserve">hlryh*0,15</t>
  </si>
  <si>
    <t xml:space="preserve">22</t>
  </si>
  <si>
    <t xml:space="preserve">132301209</t>
  </si>
  <si>
    <t xml:space="preserve">Příplatek za lepivost k hloubení rýh š do 2000 mm v hornině tř. 4</t>
  </si>
  <si>
    <t xml:space="preserve">-1996492259</t>
  </si>
  <si>
    <t xml:space="preserve">hlryh*0,15/2</t>
  </si>
  <si>
    <t xml:space="preserve">23</t>
  </si>
  <si>
    <t xml:space="preserve">132401201</t>
  </si>
  <si>
    <t xml:space="preserve">Hloubení rýh š do 2000 mm v hornině tř. 5</t>
  </si>
  <si>
    <t xml:space="preserve">1627160706</t>
  </si>
  <si>
    <t xml:space="preserve">24</t>
  </si>
  <si>
    <t xml:space="preserve">132501201</t>
  </si>
  <si>
    <t xml:space="preserve">Hloubení rýh š do 2000 mm v hornině tř. 6</t>
  </si>
  <si>
    <t xml:space="preserve">-2053091976</t>
  </si>
  <si>
    <t xml:space="preserve">hlryh*0,1</t>
  </si>
  <si>
    <t xml:space="preserve">25</t>
  </si>
  <si>
    <t xml:space="preserve">151811111</t>
  </si>
  <si>
    <t xml:space="preserve">Pažicí boxy pro pažení a rozepření stěn rýh podzemního vedení těžké osazení a odstranění hloubka výkopu do 4 m, šířka do 1,2 m</t>
  </si>
  <si>
    <t xml:space="preserve">36774650</t>
  </si>
  <si>
    <t xml:space="preserve">"stoka A "</t>
  </si>
  <si>
    <t xml:space="preserve">308,9*2,59*2</t>
  </si>
  <si>
    <t xml:space="preserve">344,9*2,58*2</t>
  </si>
  <si>
    <t xml:space="preserve">"Výtlak V2"</t>
  </si>
  <si>
    <t xml:space="preserve">23*2,01*2</t>
  </si>
  <si>
    <t xml:space="preserve">26</t>
  </si>
  <si>
    <t xml:space="preserve">151811112</t>
  </si>
  <si>
    <t xml:space="preserve">Pažicí boxy pro pažení a rozepření stěn rýh podzemního vedení těžké osazení a odstranění hloubka výkopu do 4 m, šířka přes 1,2 do 2,5 m</t>
  </si>
  <si>
    <t xml:space="preserve">957996859</t>
  </si>
  <si>
    <t xml:space="preserve">"stoka B"</t>
  </si>
  <si>
    <t xml:space="preserve">91,8*2,23*1</t>
  </si>
  <si>
    <t xml:space="preserve">"stoka C"</t>
  </si>
  <si>
    <t xml:space="preserve">216,4*3,25*1</t>
  </si>
  <si>
    <t xml:space="preserve">"Výtlak V1"</t>
  </si>
  <si>
    <t xml:space="preserve">2,1*103*1</t>
  </si>
  <si>
    <t xml:space="preserve">206,9*2,29*1</t>
  </si>
  <si>
    <t xml:space="preserve">"pro rozšíření u šachet"</t>
  </si>
  <si>
    <t xml:space="preserve">1,8*2,498*2*35</t>
  </si>
  <si>
    <t xml:space="preserve">27</t>
  </si>
  <si>
    <t xml:space="preserve">151811113</t>
  </si>
  <si>
    <t xml:space="preserve">Pažicí boxy pro pažení a rozepření stěn rýh podzemního vedení těžké osazení a odstranění hloubka výkopu do 4 m, šířka přes 2,5 do 5 m</t>
  </si>
  <si>
    <t xml:space="preserve">1802147790</t>
  </si>
  <si>
    <t xml:space="preserve">"viz příloha č. D.2 Stavební situace, D.7.1 Čerpací stanice ČS1"</t>
  </si>
  <si>
    <t xml:space="preserve">2,97*3*4</t>
  </si>
  <si>
    <t xml:space="preserve">28</t>
  </si>
  <si>
    <t xml:space="preserve">151811121</t>
  </si>
  <si>
    <t xml:space="preserve">Pažicí boxy pro pažení a rozepření stěn rýh podzemního vedení těžké osazení a odstranění hloubka výkopu přes 4 do 6 m, šířka do 1,2 m</t>
  </si>
  <si>
    <t xml:space="preserve">861512720</t>
  </si>
  <si>
    <t xml:space="preserve">12,2*4,32*1</t>
  </si>
  <si>
    <t xml:space="preserve">109,8*4,13*2</t>
  </si>
  <si>
    <t xml:space="preserve">29</t>
  </si>
  <si>
    <t xml:space="preserve">151811123</t>
  </si>
  <si>
    <t xml:space="preserve">Pažicí boxy pro pažení a rozepření stěn rýh podzemního vedení těžké osazení a odstranění hloubka výkopu přes 4 do 6 m, šířka přes 2,5 do 5 m</t>
  </si>
  <si>
    <t xml:space="preserve">-232206508</t>
  </si>
  <si>
    <t xml:space="preserve">"viz příloha č. D.2 Stavební situace, D.7.2 Čerpací stanice ČS2"</t>
  </si>
  <si>
    <t xml:space="preserve">4,6*3*4</t>
  </si>
  <si>
    <t xml:space="preserve">30</t>
  </si>
  <si>
    <t xml:space="preserve">161101101</t>
  </si>
  <si>
    <t xml:space="preserve">Svislé přemístění výkopku z horniny tř. 1 až 4 hl výkopu do 2,5 m</t>
  </si>
  <si>
    <t xml:space="preserve">-436871775</t>
  </si>
  <si>
    <t xml:space="preserve">17,7*1,94*1-17,7*1*0,1</t>
  </si>
  <si>
    <t xml:space="preserve">47*2,1*1-47*1*0,1</t>
  </si>
  <si>
    <t xml:space="preserve">7,9*2,27*1-7,9*1*0,25</t>
  </si>
  <si>
    <t xml:space="preserve">21,8*2,12*1-21,8*1*0,1</t>
  </si>
  <si>
    <t xml:space="preserve">26,7*2,12*1-26,7*1*0,1</t>
  </si>
  <si>
    <t xml:space="preserve">14,5*2,15*1-6,7*1*0,1-7,8*1*0,25</t>
  </si>
  <si>
    <t xml:space="preserve">50*2,28*1-50*1*0,25</t>
  </si>
  <si>
    <t xml:space="preserve">32*2,23*1-32*1*0,1</t>
  </si>
  <si>
    <t xml:space="preserve">11,6*2,2*1-11,6*1*0,1</t>
  </si>
  <si>
    <t xml:space="preserve">7,1*2,23*1-7,1*1*0,25</t>
  </si>
  <si>
    <t xml:space="preserve">47*2,24*1-47*1*0,25</t>
  </si>
  <si>
    <t xml:space="preserve">9,1*2,26*1-9,1*1*0,25</t>
  </si>
  <si>
    <t xml:space="preserve">23*2,25*1-23*1*0,25</t>
  </si>
  <si>
    <t xml:space="preserve">19,2*2,24*1-19,2*1*0,25</t>
  </si>
  <si>
    <t xml:space="preserve">50*2,25*1-50*1*0,25</t>
  </si>
  <si>
    <t xml:space="preserve">16,5*2,27*1-16,5*1*0,25</t>
  </si>
  <si>
    <t xml:space="preserve">24*2,27*1-24*1*0,25</t>
  </si>
  <si>
    <t xml:space="preserve">"Stoka B a C"</t>
  </si>
  <si>
    <t xml:space="preserve">34,8*2,28*0,8-3,48*0,8*0,35</t>
  </si>
  <si>
    <t xml:space="preserve">18,6*2,15*0,8-18,6*0,8*0,35</t>
  </si>
  <si>
    <t xml:space="preserve">19,4*2,09*0,8-19,4*0,8*0,35</t>
  </si>
  <si>
    <t xml:space="preserve">23*2,09*0,8-23*0,8*0,35</t>
  </si>
  <si>
    <t xml:space="preserve">3,5*2,35*0,6-3,5*0,6*0,1</t>
  </si>
  <si>
    <t xml:space="preserve">99,5*2,06*0,6-99,5*0,6*0,1</t>
  </si>
  <si>
    <t xml:space="preserve">188*2,03*0,6-188*0,6*0,35</t>
  </si>
  <si>
    <t xml:space="preserve">"Rozšíření u šachet"</t>
  </si>
  <si>
    <t xml:space="preserve">5*(2*0,8*1,8)-5*(0,1*0,8*1,8)</t>
  </si>
  <si>
    <t xml:space="preserve">2*(2,175*0,8*1,8)-2*(0,25*0,8*1,8)</t>
  </si>
  <si>
    <t xml:space="preserve">11*(2,14*0,8*1,8)-11*(0,35*0,8*1,8)</t>
  </si>
  <si>
    <t xml:space="preserve">5*(2,01*0,4*1,8)-5*(0,35*0,4*1,8)</t>
  </si>
  <si>
    <t xml:space="preserve">1368,069*0,75</t>
  </si>
  <si>
    <t xml:space="preserve">31</t>
  </si>
  <si>
    <t xml:space="preserve">161101102</t>
  </si>
  <si>
    <t xml:space="preserve">Svislé přemístění výkopku z horniny tř. 1 až 4 hl výkopu do 4 m</t>
  </si>
  <si>
    <t xml:space="preserve">1449689687</t>
  </si>
  <si>
    <t xml:space="preserve">50*2,78*1-50*1*0,25</t>
  </si>
  <si>
    <t xml:space="preserve">41,3*3,92*1-41,3*1*0,25</t>
  </si>
  <si>
    <t xml:space="preserve">50*3,48*1-50*1*0,25</t>
  </si>
  <si>
    <t xml:space="preserve">50*3,61*1-50*1*0,25</t>
  </si>
  <si>
    <t xml:space="preserve">48,6*3,13*1-48,6*1*0,25</t>
  </si>
  <si>
    <t xml:space="preserve">6,9*2,56*1-6,9*1*0,25</t>
  </si>
  <si>
    <t xml:space="preserve">"Stoka C"</t>
  </si>
  <si>
    <t xml:space="preserve">35,2*3,49*0,8-35,2*0,8*0,35</t>
  </si>
  <si>
    <t xml:space="preserve">32,1*3,21*0,8-32,1*0,8*0,35</t>
  </si>
  <si>
    <t xml:space="preserve">41,1*3,25*0,8-41,1*0,8*0,35</t>
  </si>
  <si>
    <t xml:space="preserve">46,1*3,54*0,8-46,1*0,8*0,35</t>
  </si>
  <si>
    <t xml:space="preserve">12,5*3,52*0,8-12,5*0,8*0,35</t>
  </si>
  <si>
    <t xml:space="preserve">50*2,74*0,8-50*0,8*0,35</t>
  </si>
  <si>
    <t xml:space="preserve">40,8*3,26*0,6-40,8*0,6*0,35</t>
  </si>
  <si>
    <t xml:space="preserve">6*(3,42*0,8*1,8)-6*(0,25*0,8*1,8)</t>
  </si>
  <si>
    <t xml:space="preserve">5*(3,27*0,8*1,8)-6*(0,35*0,8*1,8)</t>
  </si>
  <si>
    <t xml:space="preserve">"čerpací stanice"</t>
  </si>
  <si>
    <t xml:space="preserve">2,97*3*3-3*3*0,1</t>
  </si>
  <si>
    <t xml:space="preserve">1410,62*0,75</t>
  </si>
  <si>
    <t xml:space="preserve">32</t>
  </si>
  <si>
    <t xml:space="preserve">161101103</t>
  </si>
  <si>
    <t xml:space="preserve">Svislé přemístění výkopku z horniny tř. 1 až 4 hl výkopu do 6 m</t>
  </si>
  <si>
    <t xml:space="preserve">736845056</t>
  </si>
  <si>
    <t xml:space="preserve">50*4,21*1-50*1*0,25</t>
  </si>
  <si>
    <t xml:space="preserve">41,6*4,07*1-41,61*0,25</t>
  </si>
  <si>
    <t xml:space="preserve">4,23*0,8*1,8-0,25*0,8*1,8</t>
  </si>
  <si>
    <t xml:space="preserve">"čerpací stanice ČS2"</t>
  </si>
  <si>
    <t xml:space="preserve">4,6*3*3-0,35*3*3</t>
  </si>
  <si>
    <t xml:space="preserve">400,891*0,75</t>
  </si>
  <si>
    <t xml:space="preserve">33</t>
  </si>
  <si>
    <t xml:space="preserve">161101151</t>
  </si>
  <si>
    <t xml:space="preserve">Svislé přemístění výkopku z horniny tř. 5 až 7 hl výkopu do 2,5 m</t>
  </si>
  <si>
    <t xml:space="preserve">884429357</t>
  </si>
  <si>
    <t xml:space="preserve">1368,069*0,25</t>
  </si>
  <si>
    <t xml:space="preserve">34</t>
  </si>
  <si>
    <t xml:space="preserve">161101152</t>
  </si>
  <si>
    <t xml:space="preserve">Svislé přemístění výkopku z horniny tř. 5 až 7 hl výkopu do 4 m</t>
  </si>
  <si>
    <t xml:space="preserve">-456528468</t>
  </si>
  <si>
    <t xml:space="preserve">1410,62*0,25</t>
  </si>
  <si>
    <t xml:space="preserve">35</t>
  </si>
  <si>
    <t xml:space="preserve">161101153</t>
  </si>
  <si>
    <t xml:space="preserve">Svislé přemístění výkopku z horniny tř. 5 až 7 hl výkopu do 6 m</t>
  </si>
  <si>
    <t xml:space="preserve">-1707616561</t>
  </si>
  <si>
    <t xml:space="preserve">400,891*0,25</t>
  </si>
  <si>
    <t xml:space="preserve">36</t>
  </si>
  <si>
    <t xml:space="preserve">162701105</t>
  </si>
  <si>
    <t xml:space="preserve">Vodorovné přemístění do 10000 m výkopku z horniny tř. 1 až 4</t>
  </si>
  <si>
    <t xml:space="preserve">-1731204059</t>
  </si>
  <si>
    <t xml:space="preserve">(hlryh+hljam-2180,88+(4276,51/2))*0,75</t>
  </si>
  <si>
    <t xml:space="preserve">37</t>
  </si>
  <si>
    <t xml:space="preserve">162701109</t>
  </si>
  <si>
    <t xml:space="preserve">Příplatek k vodorovnému přemístění výkopku z horniny tř. 1 až 4 ZKD 1000 m přes 10000 m</t>
  </si>
  <si>
    <t xml:space="preserve">-1053819533</t>
  </si>
  <si>
    <t xml:space="preserve">2352,746*6</t>
  </si>
  <si>
    <t xml:space="preserve">38</t>
  </si>
  <si>
    <t xml:space="preserve">162701155</t>
  </si>
  <si>
    <t xml:space="preserve">Vodorovné přemístění do 10000 m výkopku z horniny tř. 5 až 7</t>
  </si>
  <si>
    <t xml:space="preserve">821546298</t>
  </si>
  <si>
    <t xml:space="preserve">(hlryh+hljam-2180,88+(4276,51/2))*0,25</t>
  </si>
  <si>
    <t xml:space="preserve">39</t>
  </si>
  <si>
    <t xml:space="preserve">162701159</t>
  </si>
  <si>
    <t xml:space="preserve">Příplatek k vodorovnému přemístění výkopku z horniny tř. 5 až 7 ZKD 1000 m přes 10000 m</t>
  </si>
  <si>
    <t xml:space="preserve">1944189575</t>
  </si>
  <si>
    <t xml:space="preserve">784,249*6</t>
  </si>
  <si>
    <t xml:space="preserve">40</t>
  </si>
  <si>
    <t xml:space="preserve">171201201</t>
  </si>
  <si>
    <t xml:space="preserve">Uložení sypaniny na skládky</t>
  </si>
  <si>
    <t xml:space="preserve">775519943</t>
  </si>
  <si>
    <t xml:space="preserve">(hlryh+hljam-2180,88+(4276,51/2))</t>
  </si>
  <si>
    <t xml:space="preserve">41</t>
  </si>
  <si>
    <t xml:space="preserve">174101101</t>
  </si>
  <si>
    <t xml:space="preserve">Zásyp jam, šachet rýh nebo kolem objektů sypaninou se zhutněním</t>
  </si>
  <si>
    <t xml:space="preserve">1293781987</t>
  </si>
  <si>
    <t xml:space="preserve">"viz příloha č. D.4 Vzorové uložení"</t>
  </si>
  <si>
    <t xml:space="preserve">"stoky a přípojky"</t>
  </si>
  <si>
    <t xml:space="preserve">397,3*2,04*1</t>
  </si>
  <si>
    <t xml:space="preserve">120*1,285*1</t>
  </si>
  <si>
    <t xml:space="preserve">202,7*1,284*1</t>
  </si>
  <si>
    <t xml:space="preserve">43,6*1,465*1</t>
  </si>
  <si>
    <t xml:space="preserve">154,5*2,41*0,8</t>
  </si>
  <si>
    <t xml:space="preserve">154,5*1,257*0,6</t>
  </si>
  <si>
    <t xml:space="preserve">150,2*1,475*0,8</t>
  </si>
  <si>
    <t xml:space="preserve">150,2*1,547*0,6</t>
  </si>
  <si>
    <t xml:space="preserve">3,5*1,53*1,4</t>
  </si>
  <si>
    <t xml:space="preserve">34,1*1,25*1</t>
  </si>
  <si>
    <t xml:space="preserve">3*3*2,97-(PI*1*1*2,97)+0,36*(PI*0,3*(2,34*2,34-2*2))</t>
  </si>
  <si>
    <t xml:space="preserve">3*3*4,6-(PI*1*1*4,6)</t>
  </si>
  <si>
    <t xml:space="preserve">"rozšíření šachet"</t>
  </si>
  <si>
    <t xml:space="preserve">5*(0,8*1,8*2)-5*(0,7*1,8*0,8)</t>
  </si>
  <si>
    <t xml:space="preserve">9*(0,8*1,8*3,24)-9*(0,85*1,8*0,8)</t>
  </si>
  <si>
    <t xml:space="preserve">11*(0,8*1,8*2,14)-11*(0,9*1,8*0,8)</t>
  </si>
  <si>
    <t xml:space="preserve">10*(0,4*1,8*2,64)-10*(0,9*1,8*0,8)</t>
  </si>
  <si>
    <t xml:space="preserve">42</t>
  </si>
  <si>
    <t xml:space="preserve">M</t>
  </si>
  <si>
    <t xml:space="preserve">583373700</t>
  </si>
  <si>
    <t xml:space="preserve">kamenivo přírodní těžené pro stavební účely  PTK  (drobné, hrubé, štěrkopísky) štěrkopísky ČSN 72  1511-2 frakce   0-63    MN</t>
  </si>
  <si>
    <t xml:space="preserve">t</t>
  </si>
  <si>
    <t xml:space="preserve">-1722273431</t>
  </si>
  <si>
    <t xml:space="preserve">2138,255*2</t>
  </si>
  <si>
    <t xml:space="preserve">43</t>
  </si>
  <si>
    <t xml:space="preserve">175101101</t>
  </si>
  <si>
    <t xml:space="preserve">Obsyp potrubí bez prohození sypaniny z hornin tř. 1 až 4 uloženým do 3 m od kraje výkopu</t>
  </si>
  <si>
    <t xml:space="preserve">-46219852</t>
  </si>
  <si>
    <t xml:space="preserve">"viz příloha č. D.2.3 Vzorové uložení"</t>
  </si>
  <si>
    <t xml:space="preserve">"kanalizace samostatně"</t>
  </si>
  <si>
    <t xml:space="preserve">397,3*1*0,6-(PI*0,150*0,150*397,3)</t>
  </si>
  <si>
    <t xml:space="preserve">120*1*0,6-(PI*0,150*0,150*120)</t>
  </si>
  <si>
    <t xml:space="preserve">202,7*1*0,55-(PI*0,125*0,125*202,9)</t>
  </si>
  <si>
    <t xml:space="preserve">43,6*1*0,55-(PI*0,125*0,125*43,6)</t>
  </si>
  <si>
    <t xml:space="preserve">34,1*0,363*1-(PI*0,0315*0,0315*34,1)</t>
  </si>
  <si>
    <t xml:space="preserve">"kanalizace společně"</t>
  </si>
  <si>
    <t xml:space="preserve">154,5*0,8*0,6-(PI*0,150*0,150*154,5)</t>
  </si>
  <si>
    <t xml:space="preserve">154,5*0,6*0,363-(PI*0,0315*0,0315*154,5)</t>
  </si>
  <si>
    <t xml:space="preserve">150,2*0,8*0,55-(PI*0,125*0,125*150,2)</t>
  </si>
  <si>
    <t xml:space="preserve">150,2*0,6*0,363-(PI*0,0315*0,0315*150,2)</t>
  </si>
  <si>
    <t xml:space="preserve">3,5*0,8*0,55-(PI*0,125*0,125*3,5)</t>
  </si>
  <si>
    <t xml:space="preserve">3,5*0,6*0,363-(PI*0,0315*0,0315*3,5)</t>
  </si>
  <si>
    <t xml:space="preserve">"rozšíření u šachet"</t>
  </si>
  <si>
    <t xml:space="preserve">0,8*1,8*0,3*25</t>
  </si>
  <si>
    <t xml:space="preserve">0,4*1,8*0,3*10</t>
  </si>
  <si>
    <t xml:space="preserve">44</t>
  </si>
  <si>
    <t xml:space="preserve">583373100</t>
  </si>
  <si>
    <t xml:space="preserve">štěrkopísek frakce 0-4 třída B</t>
  </si>
  <si>
    <t xml:space="preserve">273055949</t>
  </si>
  <si>
    <t xml:space="preserve">611,898*2</t>
  </si>
  <si>
    <t xml:space="preserve">4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59831697</t>
  </si>
  <si>
    <t xml:space="preserve">56,4*1</t>
  </si>
  <si>
    <t xml:space="preserve">66,9*1</t>
  </si>
  <si>
    <t xml:space="preserve">43,6*1</t>
  </si>
  <si>
    <t xml:space="preserve">3,5*1</t>
  </si>
  <si>
    <t xml:space="preserve">46</t>
  </si>
  <si>
    <t xml:space="preserve">005724740</t>
  </si>
  <si>
    <t xml:space="preserve">osivo směs travní krajinná - svahová</t>
  </si>
  <si>
    <t xml:space="preserve">kg</t>
  </si>
  <si>
    <t xml:space="preserve">-638527948</t>
  </si>
  <si>
    <t xml:space="preserve">170,4/5</t>
  </si>
  <si>
    <t xml:space="preserve">4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45459131</t>
  </si>
  <si>
    <t xml:space="preserve">Zakládání</t>
  </si>
  <si>
    <t xml:space="preserve">48</t>
  </si>
  <si>
    <t xml:space="preserve">212752212</t>
  </si>
  <si>
    <t xml:space="preserve">Trativody z drenážních trubek se zřízením štěrkopískového lože pod trubky a s jejich obsypem v průměrném celkovém množství do 0,15 m3/m v otevřeném výkopu z trubek plastových flexibilních D přes 65 do 100 mm</t>
  </si>
  <si>
    <t xml:space="preserve">-1162991826</t>
  </si>
  <si>
    <t xml:space="preserve">P</t>
  </si>
  <si>
    <t xml:space="preserve">Poznámka k položce:
viz. příloha č. D.2.3 Vzorové uložení</t>
  </si>
  <si>
    <t xml:space="preserve">"viz. příloha č. D.4 Vzorové uložení"</t>
  </si>
  <si>
    <t xml:space="preserve">763,6+88,3+216,4</t>
  </si>
  <si>
    <t xml:space="preserve">Vodorovné konstrukce</t>
  </si>
  <si>
    <t xml:space="preserve">49</t>
  </si>
  <si>
    <t xml:space="preserve">451572111</t>
  </si>
  <si>
    <t xml:space="preserve">Lože pod potrubí otevřený výkop z kameniva drobného těženého</t>
  </si>
  <si>
    <t xml:space="preserve">-2029536693</t>
  </si>
  <si>
    <t xml:space="preserve">"viz přílohy č. D.3 Podélné profily, D.4 Vzorové uložení"</t>
  </si>
  <si>
    <t xml:space="preserve">"Stoky"</t>
  </si>
  <si>
    <t xml:space="preserve">763,6*1*0,1</t>
  </si>
  <si>
    <t xml:space="preserve">88,3*1,4*0,1</t>
  </si>
  <si>
    <t xml:space="preserve">216,4*1,4*0,1</t>
  </si>
  <si>
    <t xml:space="preserve">22,9*1*0,1</t>
  </si>
  <si>
    <t xml:space="preserve">9,8*1*0,1</t>
  </si>
  <si>
    <t xml:space="preserve">50</t>
  </si>
  <si>
    <t xml:space="preserve">452311121</t>
  </si>
  <si>
    <t xml:space="preserve">Podkladní desky z betonu prostého tř. C 8/10 otevřený výkop</t>
  </si>
  <si>
    <t xml:space="preserve">-1424282323</t>
  </si>
  <si>
    <t xml:space="preserve">" viz. příloha č. D.4 Vzorové uložení"</t>
  </si>
  <si>
    <t xml:space="preserve">(396,3+4,6)*1*0,2</t>
  </si>
  <si>
    <t xml:space="preserve">51</t>
  </si>
  <si>
    <t xml:space="preserve">452313121</t>
  </si>
  <si>
    <t xml:space="preserve">Podkladní bloky z betonu prostého tř. C 8/10 otevřený výkop</t>
  </si>
  <si>
    <t xml:space="preserve">34576236</t>
  </si>
  <si>
    <t xml:space="preserve">Poznámka k položce:
viz. příloha č. D.7 - Betonové zajišťovací bloky</t>
  </si>
  <si>
    <t xml:space="preserve">"viz. výkres č.D.11 Betonové bloky "</t>
  </si>
  <si>
    <t xml:space="preserve">0,026*2</t>
  </si>
  <si>
    <t xml:space="preserve">52</t>
  </si>
  <si>
    <t xml:space="preserve">452353101</t>
  </si>
  <si>
    <t xml:space="preserve">Bednění podkladních bloků otevřený výkop</t>
  </si>
  <si>
    <t xml:space="preserve">1888553059</t>
  </si>
  <si>
    <t xml:space="preserve">0,052*2,73</t>
  </si>
  <si>
    <t xml:space="preserve">Komunikace</t>
  </si>
  <si>
    <t xml:space="preserve">53</t>
  </si>
  <si>
    <t xml:space="preserve">565176111</t>
  </si>
  <si>
    <t xml:space="preserve">Asfaltový beton vrstva podkladní ACP 22 (obalované kamenivo hrubozrnné - OKH) s rozprostřením a zhutněním v pruhu šířky do 3 m, po zhutnění tl. 100 mm</t>
  </si>
  <si>
    <t xml:space="preserve">1183364067</t>
  </si>
  <si>
    <t xml:space="preserve">54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7267250</t>
  </si>
  <si>
    <t xml:space="preserve">55</t>
  </si>
  <si>
    <t xml:space="preserve">567132115</t>
  </si>
  <si>
    <t xml:space="preserve">Podklad z kameniva zpevněného cementem KSC I tl 200 mm</t>
  </si>
  <si>
    <t xml:space="preserve">1561892574</t>
  </si>
  <si>
    <t xml:space="preserve">56</t>
  </si>
  <si>
    <t xml:space="preserve">577144211</t>
  </si>
  <si>
    <t xml:space="preserve">Asfaltový beton ABS (ACO 11) II tl 50 mm š do 3 m</t>
  </si>
  <si>
    <t xml:space="preserve">570406897</t>
  </si>
  <si>
    <t xml:space="preserve">(4,6+396,3)*2</t>
  </si>
  <si>
    <t xml:space="preserve">"asfaltová komunikace místní"</t>
  </si>
  <si>
    <t xml:space="preserve">195,8*2</t>
  </si>
  <si>
    <t xml:space="preserve">(88,3+216,4)*2,6</t>
  </si>
  <si>
    <t xml:space="preserve">(22,9+9,8)*2</t>
  </si>
  <si>
    <t xml:space="preserve">57</t>
  </si>
  <si>
    <t xml:space="preserve">577145111</t>
  </si>
  <si>
    <t xml:space="preserve">Asfaltový beton vrstva obrusná ACO 16 (ABH) s rozprostřením a zhutněním z nemodifikovaného asfaltu, po zhutnění v pruhu šířky do 3 m tl. 50 mm</t>
  </si>
  <si>
    <t xml:space="preserve">-1873998017</t>
  </si>
  <si>
    <t xml:space="preserve">Trubní vedení</t>
  </si>
  <si>
    <t xml:space="preserve">58</t>
  </si>
  <si>
    <t xml:space="preserve">852242122</t>
  </si>
  <si>
    <t xml:space="preserve">Montáž potrubí z trub litinových tlakových přírubových délky do 1 m otevřený výkop DN 50</t>
  </si>
  <si>
    <t xml:space="preserve">kus</t>
  </si>
  <si>
    <t xml:space="preserve">1514700394</t>
  </si>
  <si>
    <t xml:space="preserve">Poznámka k položce:
viz. příloha č. D.8 Kladečské schéma kanalizačních výtlaků, D.10 Výpis materiálu</t>
  </si>
  <si>
    <t xml:space="preserve">59</t>
  </si>
  <si>
    <t xml:space="preserve">552532170</t>
  </si>
  <si>
    <t xml:space="preserve">trouba přírubová litinová práškový epoxid tl.250µm FF DN 50 mm délka 300 mm</t>
  </si>
  <si>
    <t xml:space="preserve">486937501</t>
  </si>
  <si>
    <t xml:space="preserve">60</t>
  </si>
  <si>
    <t xml:space="preserve">552532220</t>
  </si>
  <si>
    <t xml:space="preserve">trouba přírubová litinová práškový epoxid tl.250µm FF DN 50 mm délka 1000 mm</t>
  </si>
  <si>
    <t xml:space="preserve">-1363438475</t>
  </si>
  <si>
    <t xml:space="preserve">61</t>
  </si>
  <si>
    <t xml:space="preserve">857242122</t>
  </si>
  <si>
    <t xml:space="preserve">Montáž litinových tvarovek jednoosých přírubových otevřený výkop DN 50,80</t>
  </si>
  <si>
    <t xml:space="preserve">-437678618</t>
  </si>
  <si>
    <t xml:space="preserve">62</t>
  </si>
  <si>
    <t xml:space="preserve">552540450</t>
  </si>
  <si>
    <t xml:space="preserve">koleno přírubové z tvárné litiny,práškový epoxid, tl.250µm s patkou N-kus DN 50 mm</t>
  </si>
  <si>
    <t xml:space="preserve">1593459994</t>
  </si>
  <si>
    <t xml:space="preserve">63</t>
  </si>
  <si>
    <t xml:space="preserve">552518046</t>
  </si>
  <si>
    <t xml:space="preserve">Speciální příruba jištěná proti posunu DN 50/63</t>
  </si>
  <si>
    <t xml:space="preserve">-452658327</t>
  </si>
  <si>
    <t xml:space="preserve">64</t>
  </si>
  <si>
    <t xml:space="preserve">857244121</t>
  </si>
  <si>
    <t xml:space="preserve">Montáž litinových tvarovek odbočných přírubových otevřený výkop DN 50,80</t>
  </si>
  <si>
    <t xml:space="preserve">-1455377029</t>
  </si>
  <si>
    <t xml:space="preserve">65</t>
  </si>
  <si>
    <t xml:space="preserve">552535020</t>
  </si>
  <si>
    <t xml:space="preserve">tvarovka přírubová litinová s přírubovou odbočkou,práškový epoxid, tl.250µm T-kus DN 50/50 mm</t>
  </si>
  <si>
    <t xml:space="preserve">-1504744742</t>
  </si>
  <si>
    <t xml:space="preserve">66</t>
  </si>
  <si>
    <t xml:space="preserve">871211121</t>
  </si>
  <si>
    <t xml:space="preserve">Montáž potrubí z trubek z tlakového polyetylénu otevřený výkop svařovaných vnější průměr 63 mm</t>
  </si>
  <si>
    <t xml:space="preserve">2115572280</t>
  </si>
  <si>
    <t xml:space="preserve">67</t>
  </si>
  <si>
    <t xml:space="preserve">319421642</t>
  </si>
  <si>
    <t xml:space="preserve">ISO spojka ,č.6440, 45 st, 63-63</t>
  </si>
  <si>
    <t xml:space="preserve">-705089205</t>
  </si>
  <si>
    <t xml:space="preserve">68</t>
  </si>
  <si>
    <t xml:space="preserve">286159290</t>
  </si>
  <si>
    <t xml:space="preserve">trubka vodovodní tlaková (PE 100 RC) 63x3,8, kotouče 100 m</t>
  </si>
  <si>
    <t xml:space="preserve">-1757182935</t>
  </si>
  <si>
    <t xml:space="preserve">103+242,1</t>
  </si>
  <si>
    <t xml:space="preserve">69</t>
  </si>
  <si>
    <t xml:space="preserve">871353122</t>
  </si>
  <si>
    <t xml:space="preserve">Montáž potrubí z kanalizačních trub z PVC otevřený výkop sklon do 20 % DN 250</t>
  </si>
  <si>
    <t xml:space="preserve">-1324690784</t>
  </si>
  <si>
    <t xml:space="preserve">Poznámka k položce:
viz příloha č. A.Průvodní zpráva, D.2.1 Stavební situace, D.2.8 Výpis materiálu</t>
  </si>
  <si>
    <t xml:space="preserve">70</t>
  </si>
  <si>
    <t xml:space="preserve">286152160</t>
  </si>
  <si>
    <t xml:space="preserve">trubka kanalizační ULTRA RIB UR-2 DIN 250 mm/ 5 m</t>
  </si>
  <si>
    <t xml:space="preserve">1139143199</t>
  </si>
  <si>
    <t xml:space="preserve">71</t>
  </si>
  <si>
    <t xml:space="preserve">871373121</t>
  </si>
  <si>
    <t xml:space="preserve">Montáž potrubí z kanalizačních trub z PVC otevřený výkop sklon do 20 % DN 300</t>
  </si>
  <si>
    <t xml:space="preserve">-510249691</t>
  </si>
  <si>
    <t xml:space="preserve">Poznámka k položce:
viz příloha č. A.Průvodní zpráva, D.2 Stavební situace, D.9 Výpis materiálu</t>
  </si>
  <si>
    <t xml:space="preserve">72</t>
  </si>
  <si>
    <t xml:space="preserve">286152220</t>
  </si>
  <si>
    <t xml:space="preserve">trubka kanalizační ULTRA RIB UR-2 DIN 300 mm/ 5 m</t>
  </si>
  <si>
    <t xml:space="preserve">1542258325</t>
  </si>
  <si>
    <t xml:space="preserve">73</t>
  </si>
  <si>
    <t xml:space="preserve">877211121</t>
  </si>
  <si>
    <t xml:space="preserve">Montáž elektrotvarovek na potrubí z trubek z tlakového PE otevřený výkop vnější průměr 63 mm</t>
  </si>
  <si>
    <t xml:space="preserve">-2016447286</t>
  </si>
  <si>
    <t xml:space="preserve">74</t>
  </si>
  <si>
    <t xml:space="preserve">286149340</t>
  </si>
  <si>
    <t xml:space="preserve">elektrokoleno 90°, PE 100, PN 16, d 63</t>
  </si>
  <si>
    <t xml:space="preserve">15730604</t>
  </si>
  <si>
    <t xml:space="preserve">75</t>
  </si>
  <si>
    <t xml:space="preserve">891217158</t>
  </si>
  <si>
    <t xml:space="preserve">Montáž propl.souprav DN 50</t>
  </si>
  <si>
    <t xml:space="preserve">879853789</t>
  </si>
  <si>
    <t xml:space="preserve">76</t>
  </si>
  <si>
    <t xml:space="preserve">422243974</t>
  </si>
  <si>
    <t xml:space="preserve">propl.souprava pro odp.vodu,DN50,h=1,8m</t>
  </si>
  <si>
    <t xml:space="preserve">1397335594</t>
  </si>
  <si>
    <t xml:space="preserve">77</t>
  </si>
  <si>
    <t xml:space="preserve">891241113</t>
  </si>
  <si>
    <t xml:space="preserve">Montáž šoupátek otevřený výkop DN 50,80</t>
  </si>
  <si>
    <t xml:space="preserve">118577358</t>
  </si>
  <si>
    <t xml:space="preserve">78</t>
  </si>
  <si>
    <t xml:space="preserve">422910720</t>
  </si>
  <si>
    <t xml:space="preserve">souprava zemní pro šoupátka DN 40-50 mm, Rd 1,5 m</t>
  </si>
  <si>
    <t xml:space="preserve">321855644</t>
  </si>
  <si>
    <t xml:space="preserve">79</t>
  </si>
  <si>
    <t xml:space="preserve">422243985</t>
  </si>
  <si>
    <t xml:space="preserve">šoupě deskové DN50 pro zásyp</t>
  </si>
  <si>
    <t xml:space="preserve">-1452112405</t>
  </si>
  <si>
    <t xml:space="preserve">80</t>
  </si>
  <si>
    <t xml:space="preserve">892372111</t>
  </si>
  <si>
    <t xml:space="preserve">Zabezpečení konců vodovodního potrubí DN do 300 při tlakových zkouškách</t>
  </si>
  <si>
    <t xml:space="preserve">-102473691</t>
  </si>
  <si>
    <t xml:space="preserve">81</t>
  </si>
  <si>
    <t xml:space="preserve">892381111</t>
  </si>
  <si>
    <t xml:space="preserve">Tlaková zkouška vodou potrubí DN 250, DN 300 nebo 350</t>
  </si>
  <si>
    <t xml:space="preserve">1257741695</t>
  </si>
  <si>
    <t xml:space="preserve">Poznámka k položce:
viz. příloha č. D.1 Technická zpráva, D.2 Stavební situace </t>
  </si>
  <si>
    <t xml:space="preserve">82</t>
  </si>
  <si>
    <t xml:space="preserve">892241111</t>
  </si>
  <si>
    <t xml:space="preserve">Tlaková zkouška vodovodního potrubí do 80</t>
  </si>
  <si>
    <t xml:space="preserve">1607268614</t>
  </si>
  <si>
    <t xml:space="preserve">83</t>
  </si>
  <si>
    <t xml:space="preserve">894118001</t>
  </si>
  <si>
    <t xml:space="preserve">Příplatek ZKD 0,60 m výšky vstupu na potrubí</t>
  </si>
  <si>
    <t xml:space="preserve">-2057325742</t>
  </si>
  <si>
    <t xml:space="preserve">Poznámka k položce:
viz. příloha č.  D.5.2 Tabulka šachet</t>
  </si>
  <si>
    <t xml:space="preserve">84</t>
  </si>
  <si>
    <t xml:space="preserve">894302148</t>
  </si>
  <si>
    <t xml:space="preserve">Dopravné stav. části ČS 1-5</t>
  </si>
  <si>
    <t xml:space="preserve">-1497011488</t>
  </si>
  <si>
    <t xml:space="preserve">85</t>
  </si>
  <si>
    <t xml:space="preserve">894302154</t>
  </si>
  <si>
    <t xml:space="preserve">ČS odp. vod - ČS1, stav. část dle nabídky</t>
  </si>
  <si>
    <t xml:space="preserve">309321869</t>
  </si>
  <si>
    <t xml:space="preserve">86</t>
  </si>
  <si>
    <t xml:space="preserve">894302155</t>
  </si>
  <si>
    <t xml:space="preserve">ČS odp. vod - ČS1, čerpadlo s příslušenstvím</t>
  </si>
  <si>
    <t xml:space="preserve">-865561213</t>
  </si>
  <si>
    <t xml:space="preserve">87</t>
  </si>
  <si>
    <t xml:space="preserve">894302144</t>
  </si>
  <si>
    <t xml:space="preserve">ČS odp. vod - ČS2</t>
  </si>
  <si>
    <t xml:space="preserve">675723430</t>
  </si>
  <si>
    <t xml:space="preserve">88</t>
  </si>
  <si>
    <t xml:space="preserve">894302156</t>
  </si>
  <si>
    <t xml:space="preserve">ČS odp. vod - ČS2, čerpadlo s příslušenstvím </t>
  </si>
  <si>
    <t xml:space="preserve">1565401499</t>
  </si>
  <si>
    <t xml:space="preserve">89</t>
  </si>
  <si>
    <t xml:space="preserve">894302164</t>
  </si>
  <si>
    <t xml:space="preserve">Montáž vystrojení ČS</t>
  </si>
  <si>
    <t xml:space="preserve">-66922272</t>
  </si>
  <si>
    <t xml:space="preserve">Poznámka k položce:
viz příloha č. D.7 Čerpací stanice</t>
  </si>
  <si>
    <t xml:space="preserve">90</t>
  </si>
  <si>
    <t xml:space="preserve">894302165</t>
  </si>
  <si>
    <t xml:space="preserve">Zvedací zařízení-mobilní jeřáb, dle nabídky</t>
  </si>
  <si>
    <t xml:space="preserve">1627330321</t>
  </si>
  <si>
    <t xml:space="preserve">91</t>
  </si>
  <si>
    <t xml:space="preserve">894302166</t>
  </si>
  <si>
    <t xml:space="preserve">Patka pro osazení jeřábu-dle nab.</t>
  </si>
  <si>
    <t xml:space="preserve">-933894802</t>
  </si>
  <si>
    <t xml:space="preserve">92</t>
  </si>
  <si>
    <t xml:space="preserve">452386111.1</t>
  </si>
  <si>
    <t xml:space="preserve">Vyrovnávací prstence z betonu prostého tř. B 7,5 v do 100 mm</t>
  </si>
  <si>
    <t xml:space="preserve">CS ÚRS 2015 01</t>
  </si>
  <si>
    <t xml:space="preserve">2065018913</t>
  </si>
  <si>
    <t xml:space="preserve">Poznámka k položce:
viz. příloha č. D.5.1 Typová revizní šachta, D.2.5 Tabulka kanalizačních přípojek</t>
  </si>
  <si>
    <t xml:space="preserve">93</t>
  </si>
  <si>
    <t xml:space="preserve">452386121.1</t>
  </si>
  <si>
    <t xml:space="preserve">Vyrovnávací prstence z betonu prostého tř. B 7,5 v do 200 mm </t>
  </si>
  <si>
    <t xml:space="preserve">-365056420</t>
  </si>
  <si>
    <t xml:space="preserve">94</t>
  </si>
  <si>
    <t xml:space="preserve">452386131.1</t>
  </si>
  <si>
    <t xml:space="preserve">Vyrovnávací prstence z betonu prostého tř. B 7,5 v nad 200 mm</t>
  </si>
  <si>
    <t xml:space="preserve">523637886</t>
  </si>
  <si>
    <t xml:space="preserve">95</t>
  </si>
  <si>
    <t xml:space="preserve">894411311</t>
  </si>
  <si>
    <t xml:space="preserve">Osazení železobetonových dílců pro šachty skruží rovných</t>
  </si>
  <si>
    <t xml:space="preserve">-980467962</t>
  </si>
  <si>
    <t xml:space="preserve">Poznámka k položce:
viz. příloha č. D.5.2 Tabulka šachet </t>
  </si>
  <si>
    <t xml:space="preserve">96</t>
  </si>
  <si>
    <t xml:space="preserve">592241120</t>
  </si>
  <si>
    <t xml:space="preserve">skruž betonová s ocelovými stupadly 100x25x9 cm</t>
  </si>
  <si>
    <t xml:space="preserve">1573675068</t>
  </si>
  <si>
    <t xml:space="preserve">97</t>
  </si>
  <si>
    <t xml:space="preserve">592241130</t>
  </si>
  <si>
    <t xml:space="preserve">skruž betonová s ocelovými stupadly 100x50x9 cm</t>
  </si>
  <si>
    <t xml:space="preserve">-1883875971</t>
  </si>
  <si>
    <t xml:space="preserve">98</t>
  </si>
  <si>
    <t xml:space="preserve">894412411</t>
  </si>
  <si>
    <t xml:space="preserve">Osazení železobetonových dílců pro šachty skruží přechodových</t>
  </si>
  <si>
    <t xml:space="preserve">322497316</t>
  </si>
  <si>
    <t xml:space="preserve">99</t>
  </si>
  <si>
    <t xml:space="preserve">592241680</t>
  </si>
  <si>
    <t xml:space="preserve">skruž betonová přechodová TBR-Q 625/600/120 SPK 62,5/100x60x12 cm</t>
  </si>
  <si>
    <t xml:space="preserve">-1801534257</t>
  </si>
  <si>
    <t xml:space="preserve">100</t>
  </si>
  <si>
    <t xml:space="preserve">894414111</t>
  </si>
  <si>
    <t xml:space="preserve">Osazení železobetonových dílců pro šachty skruží základových (dno)</t>
  </si>
  <si>
    <t xml:space="preserve">1608660399</t>
  </si>
  <si>
    <t xml:space="preserve">101</t>
  </si>
  <si>
    <t xml:space="preserve">592241811</t>
  </si>
  <si>
    <t xml:space="preserve">prefabrikáty pro vstupní šachty a drenážní šachtice (betonové a železobetonové) šachty pro odpadní kanály a potrubí uložená v zemi dno šachtové TZZ-Q 1000/1000  100/130 x 115 x 15</t>
  </si>
  <si>
    <t xml:space="preserve">-374206521</t>
  </si>
  <si>
    <t xml:space="preserve">102</t>
  </si>
  <si>
    <t xml:space="preserve">592241822</t>
  </si>
  <si>
    <t xml:space="preserve">dno betonové šachtové TBZ-Q300-750</t>
  </si>
  <si>
    <t xml:space="preserve">-48109418</t>
  </si>
  <si>
    <t xml:space="preserve">103</t>
  </si>
  <si>
    <t xml:space="preserve">899104111</t>
  </si>
  <si>
    <t xml:space="preserve">Osazení poklopů litinových nebo ocelových včetně rámů hmotnosti nad 150 kg</t>
  </si>
  <si>
    <t xml:space="preserve">1024062714</t>
  </si>
  <si>
    <t xml:space="preserve">104</t>
  </si>
  <si>
    <t xml:space="preserve">552434420</t>
  </si>
  <si>
    <t xml:space="preserve">poklop na vstupní šachtu litinový D600 D</t>
  </si>
  <si>
    <t xml:space="preserve">-2034282834</t>
  </si>
  <si>
    <t xml:space="preserve">105</t>
  </si>
  <si>
    <t xml:space="preserve">592243480</t>
  </si>
  <si>
    <t xml:space="preserve">těsnění elastomerové pro spojení šachetních dílů DN 1000</t>
  </si>
  <si>
    <t xml:space="preserve">1066057929</t>
  </si>
  <si>
    <t xml:space="preserve">106</t>
  </si>
  <si>
    <t xml:space="preserve">899401112</t>
  </si>
  <si>
    <t xml:space="preserve">Osazení poklopů litinových šoupátkových</t>
  </si>
  <si>
    <t xml:space="preserve">1017575404</t>
  </si>
  <si>
    <t xml:space="preserve">107</t>
  </si>
  <si>
    <t xml:space="preserve">422913520</t>
  </si>
  <si>
    <t xml:space="preserve">poklop litinový typ 504-šoupátkový</t>
  </si>
  <si>
    <t xml:space="preserve">191236021</t>
  </si>
  <si>
    <t xml:space="preserve">Ostatní konstrukce a práce-bourání</t>
  </si>
  <si>
    <t xml:space="preserve">108</t>
  </si>
  <si>
    <t xml:space="preserve">919723211</t>
  </si>
  <si>
    <t xml:space="preserve">Zalití dilatačních spár podélných za studena s těsněním š 9 mm</t>
  </si>
  <si>
    <t xml:space="preserve">555921562</t>
  </si>
  <si>
    <t xml:space="preserve">Poznámka k položce:
viz. příloha č. D.2.1	Stavební situace, D.2.3 Vzorové uložení</t>
  </si>
  <si>
    <t xml:space="preserve">4,6*2</t>
  </si>
  <si>
    <t xml:space="preserve">396,3*2</t>
  </si>
  <si>
    <t xml:space="preserve">150,2*2</t>
  </si>
  <si>
    <t xml:space="preserve">91,8*2</t>
  </si>
  <si>
    <t xml:space="preserve">242,1*2</t>
  </si>
  <si>
    <t xml:space="preserve">109</t>
  </si>
  <si>
    <t xml:space="preserve">589421000</t>
  </si>
  <si>
    <t xml:space="preserve">směsi silniční živičné stavební pro kryty směs živičná pro litý asfalt jemnozrnný - LAJ</t>
  </si>
  <si>
    <t xml:space="preserve">1153171379</t>
  </si>
  <si>
    <t xml:space="preserve">2161,6/157</t>
  </si>
  <si>
    <t xml:space="preserve">110</t>
  </si>
  <si>
    <t xml:space="preserve">919735111</t>
  </si>
  <si>
    <t xml:space="preserve">Řezání stávajícího živičného krytu nebo podkladu hloubky do 50 mm</t>
  </si>
  <si>
    <t xml:space="preserve">-891289069</t>
  </si>
  <si>
    <t xml:space="preserve">111</t>
  </si>
  <si>
    <t xml:space="preserve">979082213</t>
  </si>
  <si>
    <t xml:space="preserve">Vodorovná doprava suti po suchu do 1 km</t>
  </si>
  <si>
    <t xml:space="preserve">-1076833006</t>
  </si>
  <si>
    <t xml:space="preserve">112</t>
  </si>
  <si>
    <t xml:space="preserve">979082219</t>
  </si>
  <si>
    <t xml:space="preserve">Příplatek ZKD 1 km u vodorovné dopravy suti po suchu do 1 km</t>
  </si>
  <si>
    <t xml:space="preserve">-1235965</t>
  </si>
  <si>
    <t xml:space="preserve">911,344*15</t>
  </si>
  <si>
    <t xml:space="preserve">Přesun hmot</t>
  </si>
  <si>
    <t xml:space="preserve">113</t>
  </si>
  <si>
    <t xml:space="preserve">979097115</t>
  </si>
  <si>
    <t xml:space="preserve">Poplatek za skládku - ostatní zemina</t>
  </si>
  <si>
    <t xml:space="preserve">-709620067</t>
  </si>
  <si>
    <t xml:space="preserve">3136,995*2</t>
  </si>
  <si>
    <t xml:space="preserve">114</t>
  </si>
  <si>
    <t xml:space="preserve">979099141.1</t>
  </si>
  <si>
    <t xml:space="preserve">Poplatek za skládku - asfaltový povrch bez příměsi</t>
  </si>
  <si>
    <t xml:space="preserve">1290780384</t>
  </si>
  <si>
    <t xml:space="preserve">Poznámka k položce:
v režii města</t>
  </si>
  <si>
    <t xml:space="preserve">115</t>
  </si>
  <si>
    <t xml:space="preserve">99827610</t>
  </si>
  <si>
    <t xml:space="preserve">Přesun hmot pro trubní vedení z trub z plastických hmot otevřený výkop</t>
  </si>
  <si>
    <t xml:space="preserve">-998561007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6</t>
  </si>
  <si>
    <t xml:space="preserve">711511101</t>
  </si>
  <si>
    <t xml:space="preserve">Provedení hydroizolace potrubí za studena penetračním nátěrem</t>
  </si>
  <si>
    <t xml:space="preserve">521929875</t>
  </si>
  <si>
    <t xml:space="preserve">(2*PI*0,5*0,5+2*PI*0,5*2,55)*35</t>
  </si>
  <si>
    <t xml:space="preserve">117</t>
  </si>
  <si>
    <t xml:space="preserve">111631500</t>
  </si>
  <si>
    <t xml:space="preserve">lak asfaltový PENETRAL ALP- 20 kg</t>
  </si>
  <si>
    <t xml:space="preserve">-1906522019</t>
  </si>
  <si>
    <t xml:space="preserve">334,285714285714*0,00035 'Přepočtené koeficientem množství</t>
  </si>
  <si>
    <t xml:space="preserve">118</t>
  </si>
  <si>
    <t xml:space="preserve">711511102</t>
  </si>
  <si>
    <t xml:space="preserve">Provedení hydroizolace potrubí za studena asfaltovým lakem</t>
  </si>
  <si>
    <t xml:space="preserve">1449368274</t>
  </si>
  <si>
    <t xml:space="preserve">119</t>
  </si>
  <si>
    <t xml:space="preserve">111613320</t>
  </si>
  <si>
    <t xml:space="preserve">asfalt stavebně-izolační, PARABIT AZIT 105 bubny</t>
  </si>
  <si>
    <t xml:space="preserve">1854204783</t>
  </si>
  <si>
    <t xml:space="preserve">266,666666666667*0,00075 'Přepočtené koeficientem množství</t>
  </si>
  <si>
    <t xml:space="preserve">120</t>
  </si>
  <si>
    <t xml:space="preserve">998711101</t>
  </si>
  <si>
    <t xml:space="preserve">Přesun hmot pro izolace proti vodě, vlhkosti a plynům v objektech výšky do 6 m</t>
  </si>
  <si>
    <t xml:space="preserve">-549851038</t>
  </si>
  <si>
    <t xml:space="preserve">722</t>
  </si>
  <si>
    <t xml:space="preserve">Zdravotechnika - vnitřní vodovod</t>
  </si>
  <si>
    <t xml:space="preserve">121</t>
  </si>
  <si>
    <t xml:space="preserve">722260909</t>
  </si>
  <si>
    <t xml:space="preserve">Montáž průtokoměrů přírubových DN 50</t>
  </si>
  <si>
    <t xml:space="preserve">-947688759</t>
  </si>
  <si>
    <t xml:space="preserve">Poznámka k položce:
viz. příloha č. D.10 Výpis materiálu</t>
  </si>
  <si>
    <t xml:space="preserve">122</t>
  </si>
  <si>
    <t xml:space="preserve">388217172</t>
  </si>
  <si>
    <t xml:space="preserve">magneticko-indukční průtokoměr OPTIFLUX100W,DN50</t>
  </si>
  <si>
    <t xml:space="preserve">512284614</t>
  </si>
  <si>
    <t xml:space="preserve">744</t>
  </si>
  <si>
    <t xml:space="preserve">Elektromontáže - rozvody vodičů měděných</t>
  </si>
  <si>
    <t xml:space="preserve">123</t>
  </si>
  <si>
    <t xml:space="preserve">744731210</t>
  </si>
  <si>
    <t xml:space="preserve">Montáž kabel Cu sdělovací sk.2 2-7x1,5 mm umístěný volně</t>
  </si>
  <si>
    <t xml:space="preserve">CS ÚRS 2014 01</t>
  </si>
  <si>
    <t xml:space="preserve">-232997692</t>
  </si>
  <si>
    <t xml:space="preserve">Poznámka k položce:
viz. příloha č.  D.10 Výpis materiálu</t>
  </si>
  <si>
    <t xml:space="preserve">124</t>
  </si>
  <si>
    <t xml:space="preserve">341110600.1</t>
  </si>
  <si>
    <t xml:space="preserve">kabel silový s Cu jádrem 4x1,5 mm2</t>
  </si>
  <si>
    <t xml:space="preserve">1751665912</t>
  </si>
  <si>
    <t xml:space="preserve">125</t>
  </si>
  <si>
    <t xml:space="preserve">979082255</t>
  </si>
  <si>
    <t xml:space="preserve">Elektročást ČS včetně vybavení</t>
  </si>
  <si>
    <t xml:space="preserve">-58671045</t>
  </si>
  <si>
    <t xml:space="preserve">126</t>
  </si>
  <si>
    <t xml:space="preserve">979082256</t>
  </si>
  <si>
    <t xml:space="preserve">Elektročást ČS 2 včetně vybavení</t>
  </si>
  <si>
    <t xml:space="preserve">1048930334</t>
  </si>
  <si>
    <t xml:space="preserve">2794,166</t>
  </si>
  <si>
    <t xml:space="preserve">ZobohKanalVedlStok - Kanalizace Kolín - Zibohlavy</t>
  </si>
  <si>
    <t xml:space="preserve">113107221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-1126870474</t>
  </si>
  <si>
    <t xml:space="preserve">"betonový panel"</t>
  </si>
  <si>
    <t xml:space="preserve">13,5*1</t>
  </si>
  <si>
    <t xml:space="preserve">23,4*1</t>
  </si>
  <si>
    <t xml:space="preserve">396,7*1</t>
  </si>
  <si>
    <t xml:space="preserve">618,1*1</t>
  </si>
  <si>
    <t xml:space="preserve">82,4*1</t>
  </si>
  <si>
    <t xml:space="preserve">623141921</t>
  </si>
  <si>
    <t xml:space="preserve">964676574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1247823433</t>
  </si>
  <si>
    <t xml:space="preserve">13,5*3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818169714</t>
  </si>
  <si>
    <t xml:space="preserve">82,4*2,5</t>
  </si>
  <si>
    <t xml:space="preserve">-1810497437</t>
  </si>
  <si>
    <t xml:space="preserve">-568633771</t>
  </si>
  <si>
    <t xml:space="preserve">1495977416</t>
  </si>
  <si>
    <t xml:space="preserve">11900140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přes 200 do 500</t>
  </si>
  <si>
    <t xml:space="preserve">-1093251640</t>
  </si>
  <si>
    <t xml:space="preserve">1*1</t>
  </si>
  <si>
    <t xml:space="preserve">-930070171</t>
  </si>
  <si>
    <t xml:space="preserve">9*1</t>
  </si>
  <si>
    <t xml:space="preserve">659901323</t>
  </si>
  <si>
    <t xml:space="preserve">"Hlavní stoky"</t>
  </si>
  <si>
    <t xml:space="preserve">1,55*1,05*9</t>
  </si>
  <si>
    <t xml:space="preserve">1,6*1,1*3</t>
  </si>
  <si>
    <t xml:space="preserve">1,563*1,063*2</t>
  </si>
  <si>
    <t xml:space="preserve">1,58*1,08*2</t>
  </si>
  <si>
    <t xml:space="preserve">1,725*1,225*1</t>
  </si>
  <si>
    <t xml:space="preserve">659122020</t>
  </si>
  <si>
    <t xml:space="preserve">8,1*1*0,1</t>
  </si>
  <si>
    <t xml:space="preserve">25,2*1*0,1</t>
  </si>
  <si>
    <t xml:space="preserve">1187381817</t>
  </si>
  <si>
    <t xml:space="preserve">23,4*2,805*1-23,4*0,25*1</t>
  </si>
  <si>
    <t xml:space="preserve">8,1*2,81*1-8,1*0,1*1</t>
  </si>
  <si>
    <t xml:space="preserve">396,7*2,277*1-396,7*0,25*1</t>
  </si>
  <si>
    <t xml:space="preserve">618,1*2,61*1-618,1*0,25*1</t>
  </si>
  <si>
    <t xml:space="preserve">82,4*2,333*1-82,4*0,25*1</t>
  </si>
  <si>
    <t xml:space="preserve">25,2*2,42*1-25,2*0,1*1</t>
  </si>
  <si>
    <t xml:space="preserve">13,5*2,49*1-13,5*0,25*1</t>
  </si>
  <si>
    <t xml:space="preserve">50*(0,8*1,8*2,498)-0,8*1,8*0,25</t>
  </si>
  <si>
    <t xml:space="preserve">1720158703</t>
  </si>
  <si>
    <t xml:space="preserve">-1400253901</t>
  </si>
  <si>
    <t xml:space="preserve">-2023863514</t>
  </si>
  <si>
    <t xml:space="preserve">-284587734</t>
  </si>
  <si>
    <t xml:space="preserve">-1064905044</t>
  </si>
  <si>
    <t xml:space="preserve">141721119</t>
  </si>
  <si>
    <t xml:space="preserve">Řízený zemní protlak v hornině tř. 1 až 4, včetně protlačení trub v hloubce do 6 m vnějšího průměru vrtu přes 350 do 400 mm</t>
  </si>
  <si>
    <t xml:space="preserve">-316142842</t>
  </si>
  <si>
    <t xml:space="preserve">-1291101365</t>
  </si>
  <si>
    <t xml:space="preserve">"stoka A - úseky mezi šachtami"</t>
  </si>
  <si>
    <t xml:space="preserve">23,4*2,805*2</t>
  </si>
  <si>
    <t xml:space="preserve">8,1*2,81*2</t>
  </si>
  <si>
    <t xml:space="preserve">396,7*2,277*2</t>
  </si>
  <si>
    <t xml:space="preserve">618,1*2,61*2</t>
  </si>
  <si>
    <t xml:space="preserve">82,4*2,333*2</t>
  </si>
  <si>
    <t xml:space="preserve">25,2*2,42*2</t>
  </si>
  <si>
    <t xml:space="preserve">13,5*2,49*2</t>
  </si>
  <si>
    <t xml:space="preserve">Mezisoučet</t>
  </si>
  <si>
    <t xml:space="preserve">-474,404</t>
  </si>
  <si>
    <t xml:space="preserve">-1656916556</t>
  </si>
  <si>
    <t xml:space="preserve">1,8*2,498*2*50</t>
  </si>
  <si>
    <t xml:space="preserve">1,8*2,293*2*3</t>
  </si>
  <si>
    <t xml:space="preserve">242929721</t>
  </si>
  <si>
    <t xml:space="preserve">"Stoka A1"</t>
  </si>
  <si>
    <t xml:space="preserve">20,85*2,36*1-20,85*1*0,25</t>
  </si>
  <si>
    <t xml:space="preserve">"stoka A2"</t>
  </si>
  <si>
    <t xml:space="preserve">105,1*2,25*1-105,1*1*0,25</t>
  </si>
  <si>
    <t xml:space="preserve">237,9*2,25*1-237,9*1*0,25</t>
  </si>
  <si>
    <t xml:space="preserve">18,1*2,22*1-18,1*1*0,1</t>
  </si>
  <si>
    <t xml:space="preserve">"stoka A2-1"</t>
  </si>
  <si>
    <t xml:space="preserve">23,1*2,22*1-23,1*1*0,25</t>
  </si>
  <si>
    <t xml:space="preserve">"stoka A2-1-1"</t>
  </si>
  <si>
    <t xml:space="preserve">7,9*2,38*1-7,9*1*0,25</t>
  </si>
  <si>
    <t xml:space="preserve">5*2,13*1-5*1*0,1</t>
  </si>
  <si>
    <t xml:space="preserve">"stoka A2-2"</t>
  </si>
  <si>
    <t xml:space="preserve">191,1*2,26*1-191,1*1*0,25</t>
  </si>
  <si>
    <t xml:space="preserve">"stoka A2-2-1"</t>
  </si>
  <si>
    <t xml:space="preserve">51,7*2,07*1-51,7*1*0,25</t>
  </si>
  <si>
    <t xml:space="preserve">"stoka A2-2-2"</t>
  </si>
  <si>
    <t xml:space="preserve">13,5*2,21*1-13,5*1*0,25</t>
  </si>
  <si>
    <t xml:space="preserve">"stoka A3"</t>
  </si>
  <si>
    <t xml:space="preserve">31*2,23*1-31*1*0,25</t>
  </si>
  <si>
    <t xml:space="preserve">"stoka A4"</t>
  </si>
  <si>
    <t xml:space="preserve">10,9*2,35*1-10,9*1*0,25</t>
  </si>
  <si>
    <t xml:space="preserve">23,4*2,34*1-23,4*1*0,25</t>
  </si>
  <si>
    <t xml:space="preserve">"stoka C1"</t>
  </si>
  <si>
    <t xml:space="preserve">10,1*2,28*1-10,1*1*0,25</t>
  </si>
  <si>
    <t xml:space="preserve">"stoka C2"</t>
  </si>
  <si>
    <t xml:space="preserve">19,8*2,31*1-19,8*1*0,25</t>
  </si>
  <si>
    <t xml:space="preserve">"stoka C3"</t>
  </si>
  <si>
    <t xml:space="preserve">21,5*2,32*1-21,5*1*0,25</t>
  </si>
  <si>
    <t xml:space="preserve">32*(2,11*0,8*1,8)-32*(0,25*0,8*1,8)</t>
  </si>
  <si>
    <t xml:space="preserve">1698,751*0,75</t>
  </si>
  <si>
    <t xml:space="preserve">1412640645</t>
  </si>
  <si>
    <t xml:space="preserve">41,85*3,28*1-41,85*1*0,25</t>
  </si>
  <si>
    <t xml:space="preserve">"Stoka A2"</t>
  </si>
  <si>
    <t xml:space="preserve">42,9*2,7*1-42,9*1*0,25</t>
  </si>
  <si>
    <t xml:space="preserve">19,1*2,54*1-19,1*1*0,25</t>
  </si>
  <si>
    <t xml:space="preserve">"Stoka A2-1"</t>
  </si>
  <si>
    <t xml:space="preserve">2,9*2,69*1-2,9*1*0,25</t>
  </si>
  <si>
    <t xml:space="preserve">2,9*2,61*1-2,9*1*0,1</t>
  </si>
  <si>
    <t xml:space="preserve">7,3*2,74*1-7,3*1*0,1</t>
  </si>
  <si>
    <t xml:space="preserve">28,2*2,68*1-28,2*1*0,25</t>
  </si>
  <si>
    <t xml:space="preserve">"Stoka A2-1-1"</t>
  </si>
  <si>
    <t xml:space="preserve">6*2,74*1-6*1*0,25</t>
  </si>
  <si>
    <t xml:space="preserve">5,6*2,62*1-5,6*1*0,25</t>
  </si>
  <si>
    <t xml:space="preserve">"Stoka A4"</t>
  </si>
  <si>
    <t xml:space="preserve">96,3*2,81*1-96,3*1*0,25</t>
  </si>
  <si>
    <t xml:space="preserve">18,6*2,78*1-18,6*1*0,25</t>
  </si>
  <si>
    <t xml:space="preserve">"Stoka C2"</t>
  </si>
  <si>
    <t xml:space="preserve">52,5*3,07*1-52,5*1*0,25</t>
  </si>
  <si>
    <t xml:space="preserve">"Stoka C3"</t>
  </si>
  <si>
    <t xml:space="preserve">51,2*3,09*1-51,2*1*0,25</t>
  </si>
  <si>
    <t xml:space="preserve">20*(2,99*0,8*1,8)-6*(0,25*0,8*1,8)</t>
  </si>
  <si>
    <t xml:space="preserve">1077,011*0,75</t>
  </si>
  <si>
    <t xml:space="preserve">-847461874</t>
  </si>
  <si>
    <t xml:space="preserve">1698,751*0,25</t>
  </si>
  <si>
    <t xml:space="preserve">1048183089</t>
  </si>
  <si>
    <t xml:space="preserve">1077,011*0,25</t>
  </si>
  <si>
    <t xml:space="preserve">920116145</t>
  </si>
  <si>
    <t xml:space="preserve">(hlryh-1692,746+(3308,748/2))*0,75</t>
  </si>
  <si>
    <t xml:space="preserve">1809505985</t>
  </si>
  <si>
    <t xml:space="preserve">2066,846*6</t>
  </si>
  <si>
    <t xml:space="preserve">-974528318</t>
  </si>
  <si>
    <t xml:space="preserve">(hlryh-1692,746+(3308,748/2))*0,25</t>
  </si>
  <si>
    <t xml:space="preserve">1643127735</t>
  </si>
  <si>
    <t xml:space="preserve">688,949*6</t>
  </si>
  <si>
    <t xml:space="preserve">-578662507</t>
  </si>
  <si>
    <t xml:space="preserve">hlryh-1692,746+(3308,748/2)</t>
  </si>
  <si>
    <t xml:space="preserve">-1462188956</t>
  </si>
  <si>
    <t xml:space="preserve">23,4*1,655*1</t>
  </si>
  <si>
    <t xml:space="preserve">8,1*2,01*1</t>
  </si>
  <si>
    <t xml:space="preserve">396,7*1,18*1</t>
  </si>
  <si>
    <t xml:space="preserve">618,1*1,61*1</t>
  </si>
  <si>
    <t xml:space="preserve">82,4*1,33*1</t>
  </si>
  <si>
    <t xml:space="preserve">25,2*1,67*1</t>
  </si>
  <si>
    <t xml:space="preserve">13,5*1,69*1</t>
  </si>
  <si>
    <t xml:space="preserve">-1691917925</t>
  </si>
  <si>
    <t xml:space="preserve">1692,746*2-38,372*2</t>
  </si>
  <si>
    <t xml:space="preserve">1049976985</t>
  </si>
  <si>
    <t xml:space="preserve">23,4*1*0,6-(PI*0,150*0,150*23,4)</t>
  </si>
  <si>
    <t xml:space="preserve">8,1*1*0,6-(PI*0,150*0,150*8,1)</t>
  </si>
  <si>
    <t xml:space="preserve">396,7*1*0,55-(PI*0,125*0,125*396,7)</t>
  </si>
  <si>
    <t xml:space="preserve">618,1*1*0,55-(PI*0,125*0,125*618,1)</t>
  </si>
  <si>
    <t xml:space="preserve">82,4*1*0,55-(PI*0,125*0,125*82,4)</t>
  </si>
  <si>
    <t xml:space="preserve">25,2*1*0,55-(PI*0,125*0,125*25,2)</t>
  </si>
  <si>
    <t xml:space="preserve">13,5*1*0,55-(PI*0,125*0,125*13,5)</t>
  </si>
  <si>
    <t xml:space="preserve">0,8*1,8*0,3*52</t>
  </si>
  <si>
    <t xml:space="preserve">1025406321</t>
  </si>
  <si>
    <t xml:space="preserve">608,123*2</t>
  </si>
  <si>
    <t xml:space="preserve">-174426699</t>
  </si>
  <si>
    <t xml:space="preserve">"tráva potřebná pro obnovu stavební rýhy"</t>
  </si>
  <si>
    <t xml:space="preserve">33,3*1</t>
  </si>
  <si>
    <t xml:space="preserve">735525264</t>
  </si>
  <si>
    <t xml:space="preserve">33,3/5</t>
  </si>
  <si>
    <t xml:space="preserve">2079523256</t>
  </si>
  <si>
    <t xml:space="preserve">323283532</t>
  </si>
  <si>
    <t xml:space="preserve">23,4+8,1+396,7+618,1+82,4+25,2+13,5</t>
  </si>
  <si>
    <t xml:space="preserve">291211111</t>
  </si>
  <si>
    <t xml:space="preserve">Zřízení zpevněné plochy ze silničních panelů osazených do lože tl. 50 mm z kameniva</t>
  </si>
  <si>
    <t xml:space="preserve">1028507815</t>
  </si>
  <si>
    <t xml:space="preserve">593811020</t>
  </si>
  <si>
    <t xml:space="preserve">panel silniční 300x150x15 cm, 6t- jednorázové </t>
  </si>
  <si>
    <t xml:space="preserve">326670655</t>
  </si>
  <si>
    <t xml:space="preserve">-1199781187</t>
  </si>
  <si>
    <t xml:space="preserve">23,4*1*0,1</t>
  </si>
  <si>
    <t xml:space="preserve">396,7*1*0,1</t>
  </si>
  <si>
    <t xml:space="preserve">618,1*1*0,1</t>
  </si>
  <si>
    <t xml:space="preserve">82,4*1*0,1</t>
  </si>
  <si>
    <t xml:space="preserve">13,5*1*0,1</t>
  </si>
  <si>
    <t xml:space="preserve">-1515673831</t>
  </si>
  <si>
    <t xml:space="preserve">23,4*1*0,2</t>
  </si>
  <si>
    <t xml:space="preserve">396,7*1*0,2</t>
  </si>
  <si>
    <t xml:space="preserve">564831111</t>
  </si>
  <si>
    <t xml:space="preserve">Podklad ze štěrkodrtě ŠD tl 100 mm</t>
  </si>
  <si>
    <t xml:space="preserve">262648341</t>
  </si>
  <si>
    <t xml:space="preserve">" viz příloha č. D.2 Stavební situace, D.3 podélné profily, D.1.6 Tabulka přípojek"</t>
  </si>
  <si>
    <t xml:space="preserve">"silniční panel"</t>
  </si>
  <si>
    <t xml:space="preserve">565136111</t>
  </si>
  <si>
    <t xml:space="preserve">Asfaltový beton vrstva podkladní ACP 22 (obalované kamenivo hrubozrnné - OKH) s rozprostřením a zhutněním v pruhu šířky do 3 m, po zhutnění tl. 50 mm</t>
  </si>
  <si>
    <t xml:space="preserve">-347268937</t>
  </si>
  <si>
    <t xml:space="preserve">1498482691</t>
  </si>
  <si>
    <t xml:space="preserve">-982668629</t>
  </si>
  <si>
    <t xml:space="preserve">-1329350293</t>
  </si>
  <si>
    <t xml:space="preserve">" viz příloha č. D.3 podélné profily, D.4 vzorové uložení, D.1.6 Tabulka přípojek"</t>
  </si>
  <si>
    <t xml:space="preserve">"asfaltová votovka"</t>
  </si>
  <si>
    <t xml:space="preserve">2011971726</t>
  </si>
  <si>
    <t xml:space="preserve">230011140</t>
  </si>
  <si>
    <t xml:space="preserve">Montáž potrubí z trub ocelových hladkých tř. 11 až 13 D 406 mm, tl. 11,0 mm</t>
  </si>
  <si>
    <t xml:space="preserve">1969060385</t>
  </si>
  <si>
    <t xml:space="preserve">286131321</t>
  </si>
  <si>
    <t xml:space="preserve">ocelová chránička na kanalizační výtlak OC 159 x 8 mm</t>
  </si>
  <si>
    <t xml:space="preserve">-328046603</t>
  </si>
  <si>
    <t xml:space="preserve">1756943933</t>
  </si>
  <si>
    <t xml:space="preserve">-658103882</t>
  </si>
  <si>
    <t xml:space="preserve">-665761602</t>
  </si>
  <si>
    <t xml:space="preserve">-45571365</t>
  </si>
  <si>
    <t xml:space="preserve">-1682469467</t>
  </si>
  <si>
    <t xml:space="preserve">1836365671</t>
  </si>
  <si>
    <t xml:space="preserve">-62211245</t>
  </si>
  <si>
    <t xml:space="preserve">168304427</t>
  </si>
  <si>
    <t xml:space="preserve">691684866</t>
  </si>
  <si>
    <t xml:space="preserve">159565892</t>
  </si>
  <si>
    <t xml:space="preserve">784253054</t>
  </si>
  <si>
    <t xml:space="preserve">-370271120</t>
  </si>
  <si>
    <t xml:space="preserve">-975449143</t>
  </si>
  <si>
    <t xml:space="preserve">-1402326108</t>
  </si>
  <si>
    <t xml:space="preserve">1535657374</t>
  </si>
  <si>
    <t xml:space="preserve">-997934862</t>
  </si>
  <si>
    <t xml:space="preserve">-1521809215</t>
  </si>
  <si>
    <t xml:space="preserve">464782668</t>
  </si>
  <si>
    <t xml:space="preserve">-1033290973</t>
  </si>
  <si>
    <t xml:space="preserve">61562957</t>
  </si>
  <si>
    <t xml:space="preserve">-404364820</t>
  </si>
  <si>
    <t xml:space="preserve">821735065</t>
  </si>
  <si>
    <t xml:space="preserve">23,4*2</t>
  </si>
  <si>
    <t xml:space="preserve">396,7*2</t>
  </si>
  <si>
    <t xml:space="preserve">618,1*2</t>
  </si>
  <si>
    <t xml:space="preserve">1345720034</t>
  </si>
  <si>
    <t xml:space="preserve">1046807369</t>
  </si>
  <si>
    <t xml:space="preserve">739,592*6</t>
  </si>
  <si>
    <t xml:space="preserve">97909211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silničních dílců s původním vyplněním spár kamenivem těženým</t>
  </si>
  <si>
    <t xml:space="preserve">-572790270</t>
  </si>
  <si>
    <t xml:space="preserve">978642098</t>
  </si>
  <si>
    <t xml:space="preserve">hlryh-1856,802+(3563,458/2)</t>
  </si>
  <si>
    <t xml:space="preserve">2719,093*2</t>
  </si>
  <si>
    <t xml:space="preserve">979099141</t>
  </si>
  <si>
    <t xml:space="preserve">-722336911</t>
  </si>
  <si>
    <t xml:space="preserve">1543894366</t>
  </si>
  <si>
    <t xml:space="preserve">1500679788</t>
  </si>
  <si>
    <t xml:space="preserve">(2*PI*0,5*0,5+2*PI*0,5*2,2)*40</t>
  </si>
  <si>
    <t xml:space="preserve">-96141083</t>
  </si>
  <si>
    <t xml:space="preserve">340*0,00035 'Přepočtené koeficientem množství</t>
  </si>
  <si>
    <t xml:space="preserve">1696195551</t>
  </si>
  <si>
    <t xml:space="preserve">-1461698303</t>
  </si>
  <si>
    <t xml:space="preserve">265,333333333333*0,00075 'Přepočtené koeficientem množství</t>
  </si>
  <si>
    <t xml:space="preserve">311836373</t>
  </si>
  <si>
    <t xml:space="preserve">52,185</t>
  </si>
  <si>
    <t xml:space="preserve">969,447</t>
  </si>
  <si>
    <t xml:space="preserve">ZibohPriv - Kanalizační přivaděč Zibohlavy - Radovesnice</t>
  </si>
  <si>
    <t xml:space="preserve">113107122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618745199</t>
  </si>
  <si>
    <t xml:space="preserve">"viz. příloha č. D.2 Stavební situace , D.4 Vzorové uložení"</t>
  </si>
  <si>
    <t xml:space="preserve">"obalované kamenivo"</t>
  </si>
  <si>
    <t xml:space="preserve">9,5*1</t>
  </si>
  <si>
    <t xml:space="preserve">"podklad ze štěrkodrtě"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474799628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-753952788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2136882377</t>
  </si>
  <si>
    <t xml:space="preserve">"viz. příloha č. D.2 Stavební situace, D.4 Vzorové uložení"</t>
  </si>
  <si>
    <t xml:space="preserve">"asfalt"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-1265411881</t>
  </si>
  <si>
    <t xml:space="preserve">"viz. příloha č.D.2 Stavební situace , D.3 Podélné profily vodovodu "</t>
  </si>
  <si>
    <t xml:space="preserve">141791923</t>
  </si>
  <si>
    <t xml:space="preserve">Poznámka k položce:
viz. příloha č. D.1.1.3.  SO 100 - Podélné profily, D.1.1.4.  SO 100 - Vzorové uložení</t>
  </si>
  <si>
    <t xml:space="preserve">2*1</t>
  </si>
  <si>
    <t xml:space="preserve">1095062056</t>
  </si>
  <si>
    <t xml:space="preserve">2*1,55*1,05</t>
  </si>
  <si>
    <t xml:space="preserve">1*1,11*1,61</t>
  </si>
  <si>
    <t xml:space="preserve">-1239170328</t>
  </si>
  <si>
    <t xml:space="preserve">369,4*1*0,1</t>
  </si>
  <si>
    <t xml:space="preserve">-822446809</t>
  </si>
  <si>
    <t xml:space="preserve">"viz příloha č. D.2 Stavební situace, D.7 Čerpací stanice ČS"</t>
  </si>
  <si>
    <t xml:space="preserve">3,5*3,5*4,36-3,5*3,5*0,1</t>
  </si>
  <si>
    <t xml:space="preserve">hljam*0,75</t>
  </si>
  <si>
    <t xml:space="preserve">1507724951</t>
  </si>
  <si>
    <t xml:space="preserve">39,139/2</t>
  </si>
  <si>
    <t xml:space="preserve">744800219</t>
  </si>
  <si>
    <t xml:space="preserve">hljam*0,2</t>
  </si>
  <si>
    <t xml:space="preserve">-120075708</t>
  </si>
  <si>
    <t xml:space="preserve">10,4372</t>
  </si>
  <si>
    <t xml:space="preserve">-1844205001</t>
  </si>
  <si>
    <t xml:space="preserve">132201202</t>
  </si>
  <si>
    <t xml:space="preserve">Hloubení zapažených i nezapažených rýh šířky přes 600 do 2 000 mm s urovnáním dna do předepsaného profilu a spádu v hornině tř. 3 přes 100 do 1 000 m3</t>
  </si>
  <si>
    <t xml:space="preserve">1595568111</t>
  </si>
  <si>
    <t xml:space="preserve">"viz. příloha č. D.2 Stavební situace, D.3 Podélné profily vodovodu, D.4 Vzorové uložení"</t>
  </si>
  <si>
    <t xml:space="preserve">9,5*2,405*1-9,5*1*0,3</t>
  </si>
  <si>
    <t xml:space="preserve">369,4*2,635*1-369,4*1*0,1</t>
  </si>
  <si>
    <t xml:space="preserve">7*2,16*1-7*1*0,3</t>
  </si>
  <si>
    <t xml:space="preserve">969,447*0,75</t>
  </si>
  <si>
    <t xml:space="preserve">480648686</t>
  </si>
  <si>
    <t xml:space="preserve">727,085/2</t>
  </si>
  <si>
    <t xml:space="preserve">-811722286</t>
  </si>
  <si>
    <t xml:space="preserve">hlryh*0,2</t>
  </si>
  <si>
    <t xml:space="preserve">271559782</t>
  </si>
  <si>
    <t xml:space="preserve">193,889/2</t>
  </si>
  <si>
    <t xml:space="preserve">Hloubení zapažených i nezapažených rýh šířky přes 600 do 2 000 mm s urovnáním dna do předepsaného profilu a spádu s použitím trhavin v hornině tř. 5 pro jakékoliv množství</t>
  </si>
  <si>
    <t xml:space="preserve">407285786</t>
  </si>
  <si>
    <t xml:space="preserve">hlryh*0,05</t>
  </si>
  <si>
    <t xml:space="preserve">141721115</t>
  </si>
  <si>
    <t xml:space="preserve">Řízené horizontální vrtání hloubky do 6 m délky do 160 m vnějšího průměru přes 125 mm do 160 mm</t>
  </si>
  <si>
    <t xml:space="preserve">-1730580282</t>
  </si>
  <si>
    <t xml:space="preserve">-566528973</t>
  </si>
  <si>
    <t xml:space="preserve">"viz. příloha č. D.2 Stavební situace, D.3 Podélný profil, D.4 Vzorové uložení"</t>
  </si>
  <si>
    <t xml:space="preserve">9,5*2*2,405</t>
  </si>
  <si>
    <t xml:space="preserve">369,4*2*2,635</t>
  </si>
  <si>
    <t xml:space="preserve">7*2*2,16</t>
  </si>
  <si>
    <t xml:space="preserve">-21613034</t>
  </si>
  <si>
    <t xml:space="preserve">4,36*3,5*3,5</t>
  </si>
  <si>
    <t xml:space="preserve">233077933</t>
  </si>
  <si>
    <t xml:space="preserve">hlryh*0,95</t>
  </si>
  <si>
    <t xml:space="preserve">Svislé přemístění výkopku bez naložení do dopravní nádoby avšak s vyprázdněním dopravní nádoby na hromadu nebo do dopravního prostředku z horniny tř. 5 až 7, při hloubce výkopu přes 2,5 do 4 m</t>
  </si>
  <si>
    <t xml:space="preserve">304802302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637186929</t>
  </si>
  <si>
    <t xml:space="preserve">hlryh+hljam-813,989+(53,116/2)</t>
  </si>
  <si>
    <t xml:space="preserve">234,201*0,95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869172464</t>
  </si>
  <si>
    <t xml:space="preserve">222,491*6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930750288</t>
  </si>
  <si>
    <t xml:space="preserve">234,201*0,05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1365076226</t>
  </si>
  <si>
    <t xml:space="preserve">11,71*6</t>
  </si>
  <si>
    <t xml:space="preserve">-319559007</t>
  </si>
  <si>
    <t xml:space="preserve">-1444884267</t>
  </si>
  <si>
    <t xml:space="preserve">Poznámka k položce:
" viz. příloha č. D.1.1.3.  SO 100 - Podélné profily, D.1.1.4.  SO 100 - Vzorové uložení"</t>
  </si>
  <si>
    <t xml:space="preserve">9,5*1*1,565</t>
  </si>
  <si>
    <t xml:space="preserve">369,4*1*2,045</t>
  </si>
  <si>
    <t xml:space="preserve">7*1*1,67</t>
  </si>
  <si>
    <t xml:space="preserve">3,5*3,5*4,36-(PI*1,25*1,25*4,36)</t>
  </si>
  <si>
    <t xml:space="preserve">583373690</t>
  </si>
  <si>
    <t xml:space="preserve">štěrkopísek frakce 0-63 třída B</t>
  </si>
  <si>
    <t xml:space="preserve">1733683879</t>
  </si>
  <si>
    <t xml:space="preserve">781,981*2-755,423*2</t>
  </si>
  <si>
    <t xml:space="preserve">1593525609</t>
  </si>
  <si>
    <t xml:space="preserve">9,5*1*0,39-(PI*0,045*0,045*9,5)</t>
  </si>
  <si>
    <t xml:space="preserve">369,4*1*0,39-(PI*0,045*0,045*369,4)</t>
  </si>
  <si>
    <t xml:space="preserve">7*1*0,39-(PI*0,045*0,045*7)</t>
  </si>
  <si>
    <t xml:space="preserve">2017567399</t>
  </si>
  <si>
    <t xml:space="preserve">148,046*2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341725739</t>
  </si>
  <si>
    <t xml:space="preserve">369,4*1</t>
  </si>
  <si>
    <t xml:space="preserve">"3m šířka navíc pro rozježdění kolem výkopu"</t>
  </si>
  <si>
    <t xml:space="preserve">369,4*3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49389409</t>
  </si>
  <si>
    <t xml:space="preserve">005724720</t>
  </si>
  <si>
    <t xml:space="preserve">osivo směs travní krajinná - rovinná</t>
  </si>
  <si>
    <t xml:space="preserve">-589397216</t>
  </si>
  <si>
    <t xml:space="preserve">1477,6/5</t>
  </si>
  <si>
    <t xml:space="preserve">000000003</t>
  </si>
  <si>
    <t xml:space="preserve">Těsnění prostupů pro potrubí - třída těsnícího pásku 1</t>
  </si>
  <si>
    <t xml:space="preserve">-1961587298</t>
  </si>
  <si>
    <t xml:space="preserve">Poznámka k položce:
Vytvoření prostupů v čerpací stanici a v napojovací šachtě</t>
  </si>
  <si>
    <t xml:space="preserve">000000004</t>
  </si>
  <si>
    <t xml:space="preserve">Vytvoření prostupů pro potrubí</t>
  </si>
  <si>
    <t xml:space="preserve">-1309441920</t>
  </si>
  <si>
    <t xml:space="preserve">-2048497607</t>
  </si>
  <si>
    <t xml:space="preserve">9,5+369,4+7</t>
  </si>
  <si>
    <t xml:space="preserve">824044950</t>
  </si>
  <si>
    <t xml:space="preserve">9,5*1*0,1</t>
  </si>
  <si>
    <t xml:space="preserve">9,6*1*0,1</t>
  </si>
  <si>
    <t xml:space="preserve">7*1*0,1</t>
  </si>
  <si>
    <t xml:space="preserve">451315133</t>
  </si>
  <si>
    <t xml:space="preserve">Podkladní a výplňové vrstvy z betonu prostého tloušťky do 200 mm, z betonu C 8/10</t>
  </si>
  <si>
    <t xml:space="preserve">-1367620499</t>
  </si>
  <si>
    <t xml:space="preserve">Podklad ze štěrkodrti ŠD s rozprostřením a zhutněním, po zhutnění tl. 100 mm</t>
  </si>
  <si>
    <t xml:space="preserve">1156991825</t>
  </si>
  <si>
    <t xml:space="preserve">"pod měrnou šachtu"</t>
  </si>
  <si>
    <t xml:space="preserve">1,5*0,1*1,5</t>
  </si>
  <si>
    <t xml:space="preserve">"pod zásobník chemikálie"</t>
  </si>
  <si>
    <t xml:space="preserve">2*3*0,1</t>
  </si>
  <si>
    <t xml:space="preserve">564871116</t>
  </si>
  <si>
    <t xml:space="preserve">Podklad ze štěrkodrti ŠD s rozprostřením a zhutněním, po zhutnění tl. 300 mm</t>
  </si>
  <si>
    <t xml:space="preserve">2114467529</t>
  </si>
  <si>
    <t xml:space="preserve">"štěrková cesta"</t>
  </si>
  <si>
    <t xml:space="preserve">573211111</t>
  </si>
  <si>
    <t xml:space="preserve">Postřik živičný spojovací z asfaltu v množství do 0,50 kg/m2</t>
  </si>
  <si>
    <t xml:space="preserve">-1703240428</t>
  </si>
  <si>
    <t xml:space="preserve">589333280</t>
  </si>
  <si>
    <t xml:space="preserve">směs pro beton třída C30/37 XA3 frakce do 8 mm</t>
  </si>
  <si>
    <t xml:space="preserve">541625476</t>
  </si>
  <si>
    <t xml:space="preserve">"betonová deska pod zásobník chemikálie"</t>
  </si>
  <si>
    <t xml:space="preserve">2*3*0,15</t>
  </si>
  <si>
    <t xml:space="preserve">313166630</t>
  </si>
  <si>
    <t xml:space="preserve">síť výztužná svařovaná,  100 x 100 mm, D 8 mm, 3 x 2 m</t>
  </si>
  <si>
    <t xml:space="preserve">-973363905</t>
  </si>
  <si>
    <t xml:space="preserve">Asfaltový beton vrstva obrusná ACO 11 (ABS) tř. II tl 50 mm š do 3 m z nemodifikovaného asfaltu</t>
  </si>
  <si>
    <t xml:space="preserve">1051405284</t>
  </si>
  <si>
    <t xml:space="preserve">9,5*2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-941555752</t>
  </si>
  <si>
    <t xml:space="preserve">452386131</t>
  </si>
  <si>
    <t xml:space="preserve">-1107768031</t>
  </si>
  <si>
    <t xml:space="preserve">Poznámka k položce:
viz. příloha č. D.8 Měrná šachta</t>
  </si>
  <si>
    <t xml:space="preserve">-1210751465</t>
  </si>
  <si>
    <t xml:space="preserve">592243730</t>
  </si>
  <si>
    <t xml:space="preserve">skruž betonová šachtová s těsněním TBS-Q 1000/250 100x25x12 cm</t>
  </si>
  <si>
    <t xml:space="preserve">160588308</t>
  </si>
  <si>
    <t xml:space="preserve">592243720</t>
  </si>
  <si>
    <t xml:space="preserve">skruž betonová šachtová s těsněním TBS-Q 1000/500 100x50x12 cm</t>
  </si>
  <si>
    <t xml:space="preserve">1455270873</t>
  </si>
  <si>
    <t xml:space="preserve">592240230</t>
  </si>
  <si>
    <t xml:space="preserve">dno betonové šachtové DN 1000 bez kynety a otvorů</t>
  </si>
  <si>
    <t xml:space="preserve">-1880788558</t>
  </si>
  <si>
    <t xml:space="preserve">722260906</t>
  </si>
  <si>
    <t xml:space="preserve">Montáž průtokoměrů přírubových DN 80</t>
  </si>
  <si>
    <t xml:space="preserve">1292406775</t>
  </si>
  <si>
    <t xml:space="preserve">388217171</t>
  </si>
  <si>
    <t xml:space="preserve">magneticko-indukční průtokoměr OPTIFLUX100W,DN80</t>
  </si>
  <si>
    <t xml:space="preserve">-265703537</t>
  </si>
  <si>
    <t xml:space="preserve">286149326</t>
  </si>
  <si>
    <t xml:space="preserve">elektrokoleno30°, PE 100, PN 16, d 90</t>
  </si>
  <si>
    <t xml:space="preserve">-1945926511</t>
  </si>
  <si>
    <t xml:space="preserve">Poznámka k položce:
viz. příloha č. D.5 Kladečské schéma, D.10 Výpis materiálu</t>
  </si>
  <si>
    <t xml:space="preserve">Montáž litinových tvarovek na potrubí litinovém tlakovém jednoosých na potrubí z trub přírubových v otevřeném výkopu, kanálu nebo v šachtě DN 80</t>
  </si>
  <si>
    <t xml:space="preserve">131420362</t>
  </si>
  <si>
    <t xml:space="preserve">552518000</t>
  </si>
  <si>
    <t xml:space="preserve">koleno přírubové s patkou   pro připojení hydrantu</t>
  </si>
  <si>
    <t xml:space="preserve">1988922621</t>
  </si>
  <si>
    <t xml:space="preserve">Poznámka k položce:
viz. příloha č. D.5 Kladečské schéma, D.7 Výpis materiálu</t>
  </si>
  <si>
    <t xml:space="preserve">Speciální příruba jištěná proti posunu DN 90/80</t>
  </si>
  <si>
    <t xml:space="preserve">-711774377</t>
  </si>
  <si>
    <t xml:space="preserve">552522310</t>
  </si>
  <si>
    <t xml:space="preserve">trouba přírubová TP-DN 80 PN 10-16-25-40 TT L=1,0 m</t>
  </si>
  <si>
    <t xml:space="preserve">1181640816</t>
  </si>
  <si>
    <t xml:space="preserve">552522260</t>
  </si>
  <si>
    <t xml:space="preserve">trouba přírubová TP-DN 80 PN 10-16-25-40 TT L=0,3 m</t>
  </si>
  <si>
    <t xml:space="preserve">-1252796392</t>
  </si>
  <si>
    <t xml:space="preserve">552599820</t>
  </si>
  <si>
    <t xml:space="preserve">koleno přírubové Q tvárná litina DN80-90°</t>
  </si>
  <si>
    <t xml:space="preserve">-240047714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941339157</t>
  </si>
  <si>
    <t xml:space="preserve">552535100</t>
  </si>
  <si>
    <t xml:space="preserve">T-kus DN 80/80 - litinový</t>
  </si>
  <si>
    <t xml:space="preserve">1482219208</t>
  </si>
  <si>
    <t xml:space="preserve">871241121</t>
  </si>
  <si>
    <t xml:space="preserve">Montáž potrubí z plastických hmot v otevřeném výkopu z tlakových trubek polyetylenových svařených vnějšího průměru 90 mm</t>
  </si>
  <si>
    <t xml:space="preserve">1191735134</t>
  </si>
  <si>
    <t xml:space="preserve">286136200</t>
  </si>
  <si>
    <t xml:space="preserve">PE 100 RC, 90x5,4 mm,SDR 17, PN 10</t>
  </si>
  <si>
    <t xml:space="preserve">-592972760</t>
  </si>
  <si>
    <t xml:space="preserve">877241121</t>
  </si>
  <si>
    <t xml:space="preserve">Montáž elektrotvarovek na potrubí z plastických hmot v otevřeném výkopu na potrubí z tlakových trubek polyetylenových svařených vnějšího průměru 90 mm</t>
  </si>
  <si>
    <t xml:space="preserve">-499312459</t>
  </si>
  <si>
    <t xml:space="preserve">286149360</t>
  </si>
  <si>
    <t xml:space="preserve">elektrokoleno 90°, PE 100, PN 16, d 90</t>
  </si>
  <si>
    <t xml:space="preserve">1286751186</t>
  </si>
  <si>
    <t xml:space="preserve">286149362</t>
  </si>
  <si>
    <t xml:space="preserve">352059409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2037613790</t>
  </si>
  <si>
    <t xml:space="preserve">šoupě deskové DN80 pro zásyp</t>
  </si>
  <si>
    <t xml:space="preserve">-829208874</t>
  </si>
  <si>
    <t xml:space="preserve">422910730</t>
  </si>
  <si>
    <t xml:space="preserve">souprava zemní pro šoupátka DN 80 mm při Rd 1,5 m</t>
  </si>
  <si>
    <t xml:space="preserve">-867683278</t>
  </si>
  <si>
    <t xml:space="preserve">422910722</t>
  </si>
  <si>
    <t xml:space="preserve">Univerzální podkladová deska pro šoupata DN80</t>
  </si>
  <si>
    <t xml:space="preserve">-1689344929</t>
  </si>
  <si>
    <t xml:space="preserve">891247111</t>
  </si>
  <si>
    <t xml:space="preserve">Montáž hydrantů podzemních DN 80</t>
  </si>
  <si>
    <t xml:space="preserve">1702529592</t>
  </si>
  <si>
    <t xml:space="preserve">Poznámka k položce:
viz. příloha č.D.5 Kladečské schéma, D.8 Výpis materiálu</t>
  </si>
  <si>
    <t xml:space="preserve">422735955</t>
  </si>
  <si>
    <t xml:space="preserve">Souprava proplachovací DN 80/1,50m pro odpadní vody</t>
  </si>
  <si>
    <t xml:space="preserve">-396250322</t>
  </si>
  <si>
    <t xml:space="preserve">892271111</t>
  </si>
  <si>
    <t xml:space="preserve">Tlakové zkoušky vodou na potrubí DN 100 nebo 125</t>
  </si>
  <si>
    <t xml:space="preserve">1688108119</t>
  </si>
  <si>
    <t xml:space="preserve">Poznámka k položce:
viz. příloha č.D.5 Kladečské schéma, D.7 Výpis materiálu</t>
  </si>
  <si>
    <t xml:space="preserve">1771306781</t>
  </si>
  <si>
    <t xml:space="preserve">1307757580</t>
  </si>
  <si>
    <t xml:space="preserve">Dopravné stav. části ČS </t>
  </si>
  <si>
    <t xml:space="preserve">-1656302006</t>
  </si>
  <si>
    <t xml:space="preserve">ČS odp. vod</t>
  </si>
  <si>
    <t xml:space="preserve">-687023218</t>
  </si>
  <si>
    <t xml:space="preserve">ČS odp. vod -  čerpadlo s příslušenstvím dle nab.</t>
  </si>
  <si>
    <t xml:space="preserve">-1614283915</t>
  </si>
  <si>
    <t xml:space="preserve">-585091658</t>
  </si>
  <si>
    <t xml:space="preserve">1289462386</t>
  </si>
  <si>
    <t xml:space="preserve">-169402304</t>
  </si>
  <si>
    <t xml:space="preserve">894302196</t>
  </si>
  <si>
    <t xml:space="preserve">Dávkovací zařízení s příslušenstvím </t>
  </si>
  <si>
    <t xml:space="preserve">-332200019</t>
  </si>
  <si>
    <t xml:space="preserve">894411111</t>
  </si>
  <si>
    <t xml:space="preserve">Zřízení šachet kanalizačních z betonových dílců výšky vstupu do 1,50 m s obložením dna betonem tř. C 25/30</t>
  </si>
  <si>
    <t xml:space="preserve">668074619</t>
  </si>
  <si>
    <t xml:space="preserve">815280051</t>
  </si>
  <si>
    <t xml:space="preserve">poklop na vstupní šachtu litinový D600 D400</t>
  </si>
  <si>
    <t xml:space="preserve">-701086786</t>
  </si>
  <si>
    <t xml:space="preserve">-1899327039</t>
  </si>
  <si>
    <t xml:space="preserve">poklop litinový-šoupátkový</t>
  </si>
  <si>
    <t xml:space="preserve">1855157059</t>
  </si>
  <si>
    <t xml:space="preserve">899914111</t>
  </si>
  <si>
    <t xml:space="preserve">Montáž ocelové chráničky v otevřeném výkopu vnějšího průměru D 159 x 8 mm</t>
  </si>
  <si>
    <t xml:space="preserve">-274206392</t>
  </si>
  <si>
    <t xml:space="preserve">-629166186</t>
  </si>
  <si>
    <t xml:space="preserve">8,6</t>
  </si>
  <si>
    <t xml:space="preserve">919735112</t>
  </si>
  <si>
    <t xml:space="preserve">Řezání stávajícího živičného krytu hl do 100 mm</t>
  </si>
  <si>
    <t xml:space="preserve">-1218303249</t>
  </si>
  <si>
    <t xml:space="preserve">-1748311217</t>
  </si>
  <si>
    <t xml:space="preserve">1804862930</t>
  </si>
  <si>
    <t xml:space="preserve">11,896*6</t>
  </si>
  <si>
    <t xml:space="preserve">-1063413957</t>
  </si>
  <si>
    <t xml:space="preserve">234,201*2</t>
  </si>
  <si>
    <t xml:space="preserve">Poplatek za skládku - asfalt, suť</t>
  </si>
  <si>
    <t xml:space="preserve">-1007107188</t>
  </si>
  <si>
    <t xml:space="preserve">998276101</t>
  </si>
  <si>
    <t xml:space="preserve">32404781</t>
  </si>
  <si>
    <t xml:space="preserve">1390055663</t>
  </si>
  <si>
    <t xml:space="preserve">341110600</t>
  </si>
  <si>
    <t xml:space="preserve">1680511666</t>
  </si>
  <si>
    <t xml:space="preserve">Poznámka k položce:
viz. příloha č. D.7 Kladečské schéma, D.11 Výpis materiálu</t>
  </si>
  <si>
    <t xml:space="preserve">-1286231450</t>
  </si>
  <si>
    <t xml:space="preserve">hlryh_1</t>
  </si>
  <si>
    <t xml:space="preserve">416,469</t>
  </si>
  <si>
    <t xml:space="preserve">ZobohKanalPrip - Kanalizace Kolín - Zibohlavy</t>
  </si>
  <si>
    <t xml:space="preserve">113106121</t>
  </si>
  <si>
    <t xml:space="preserve">Rozebrání dlažeb nebo dílců komunikací pro pěší z betonových nebo kamenných dlaždic</t>
  </si>
  <si>
    <t xml:space="preserve">-251591284</t>
  </si>
  <si>
    <t xml:space="preserve">"viz příloha č. D.6.1 Tabulka přípojek"</t>
  </si>
  <si>
    <t xml:space="preserve">7,2*0,8</t>
  </si>
  <si>
    <t xml:space="preserve">113106123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282746545</t>
  </si>
  <si>
    <t xml:space="preserve">" viz příloha č.  D.6.1 Tabulka přípojek"</t>
  </si>
  <si>
    <t xml:space="preserve">21,1*0,8</t>
  </si>
  <si>
    <t xml:space="preserve">113107132</t>
  </si>
  <si>
    <t xml:space="preserve">Odstranění podkladů nebo krytů s přemístěním hmot na skládku na vzdálenost do 3 m nebo s naložením na dopravní prostředek v ploše jednotlivě do 50 m2 z betonu prostého, o tl. vrstvy přes 150 do 300 mm</t>
  </si>
  <si>
    <t xml:space="preserve">2065722336</t>
  </si>
  <si>
    <t xml:space="preserve">59,1*0,8</t>
  </si>
  <si>
    <t xml:space="preserve">258777274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1286888399</t>
  </si>
  <si>
    <t xml:space="preserve">10,3*0,8</t>
  </si>
  <si>
    <t xml:space="preserve">129,4*0,8</t>
  </si>
  <si>
    <t xml:space="preserve">113107181</t>
  </si>
  <si>
    <t xml:space="preserve">Odstranění podkladů nebo krytů s přemístěním hmot na skládku na vzdálenost do 20 m nebo s naložením na dopravní prostředek v ploše jednotlivě přes 50 m2 do 200 m2 živičných, o tl. vrstvy do 50 mm</t>
  </si>
  <si>
    <t xml:space="preserve">874101310</t>
  </si>
  <si>
    <t xml:space="preserve">227787207</t>
  </si>
  <si>
    <t xml:space="preserve">"asfaltová komunikace SÚS"</t>
  </si>
  <si>
    <t xml:space="preserve">59,1</t>
  </si>
  <si>
    <t xml:space="preserve">"zámková dlažba"</t>
  </si>
  <si>
    <t xml:space="preserve">"betonová dlažba"</t>
  </si>
  <si>
    <t xml:space="preserve">"betonové žlabovky"</t>
  </si>
  <si>
    <t xml:space="preserve">1*0,8</t>
  </si>
  <si>
    <t xml:space="preserve">"betonové panely"</t>
  </si>
  <si>
    <t xml:space="preserve">20,5*0,8</t>
  </si>
  <si>
    <t xml:space="preserve">594808904</t>
  </si>
  <si>
    <t xml:space="preserve">"přípojky"</t>
  </si>
  <si>
    <t xml:space="preserve">20,5*3</t>
  </si>
  <si>
    <t xml:space="preserve">-1259397917</t>
  </si>
  <si>
    <t xml:space="preserve">129,4*1</t>
  </si>
  <si>
    <t xml:space="preserve">59,1*1</t>
  </si>
  <si>
    <t xml:space="preserve">1231890530</t>
  </si>
  <si>
    <t xml:space="preserve">17*0,8</t>
  </si>
  <si>
    <t xml:space="preserve">16*0,8</t>
  </si>
  <si>
    <t xml:space="preserve">539036789</t>
  </si>
  <si>
    <t xml:space="preserve">20*0,8</t>
  </si>
  <si>
    <t xml:space="preserve">394014559</t>
  </si>
  <si>
    <t xml:space="preserve">1,55*1,05*20*0,8</t>
  </si>
  <si>
    <t xml:space="preserve">1,532*1,032*17*0,8</t>
  </si>
  <si>
    <t xml:space="preserve">1,532*1,032*16*0,8</t>
  </si>
  <si>
    <t xml:space="preserve">1938549636</t>
  </si>
  <si>
    <t xml:space="preserve">59*0,8*0,1</t>
  </si>
  <si>
    <t xml:space="preserve">314868688</t>
  </si>
  <si>
    <t xml:space="preserve">59,1*2*0,8-59,1*0,45*0,8</t>
  </si>
  <si>
    <t xml:space="preserve">129,4*2*0,8-129,4*0,35*0,8</t>
  </si>
  <si>
    <t xml:space="preserve">59*2*0,8-59*0,1*0,8</t>
  </si>
  <si>
    <t xml:space="preserve">10,3*2*0,8-10,3*0,3*0,8</t>
  </si>
  <si>
    <t xml:space="preserve">21,1*2*0,8-21,1*0,26*0,8</t>
  </si>
  <si>
    <t xml:space="preserve">7,2*2*0,8-7,2*0,26*0,8</t>
  </si>
  <si>
    <t xml:space="preserve">1*2*0,8-1*0,23*0,8</t>
  </si>
  <si>
    <t xml:space="preserve">20,5*2*0,8-20,5*0,3*0,8</t>
  </si>
  <si>
    <t xml:space="preserve">hlryh_1*0,6</t>
  </si>
  <si>
    <t xml:space="preserve">-352494186</t>
  </si>
  <si>
    <t xml:space="preserve">hlryh_1*0,6/2</t>
  </si>
  <si>
    <t xml:space="preserve">1843703721</t>
  </si>
  <si>
    <t xml:space="preserve">hlryh_1*0,15</t>
  </si>
  <si>
    <t xml:space="preserve">-1397368305</t>
  </si>
  <si>
    <t xml:space="preserve">hlryh_1*0,15/2</t>
  </si>
  <si>
    <t xml:space="preserve">135698132</t>
  </si>
  <si>
    <t xml:space="preserve">2125556524</t>
  </si>
  <si>
    <t xml:space="preserve">hlryh_1*0,1</t>
  </si>
  <si>
    <t xml:space="preserve">225245629</t>
  </si>
  <si>
    <t xml:space="preserve">(188,5+59+10,3+21,2+1+7,2+20,5)*2*2</t>
  </si>
  <si>
    <t xml:space="preserve">-1026471061</t>
  </si>
  <si>
    <t xml:space="preserve">hlryh_1*0,75</t>
  </si>
  <si>
    <t xml:space="preserve">504804290</t>
  </si>
  <si>
    <t xml:space="preserve">hlryh_1*0,25</t>
  </si>
  <si>
    <t xml:space="preserve">-1219186897</t>
  </si>
  <si>
    <t xml:space="preserve">(hlryh_1-281,125+(434,81/2))*0,75</t>
  </si>
  <si>
    <t xml:space="preserve">-1069112581</t>
  </si>
  <si>
    <t xml:space="preserve">264,562*6</t>
  </si>
  <si>
    <t xml:space="preserve">-360318395</t>
  </si>
  <si>
    <t xml:space="preserve">(hlryh_1-281,125+(434,81/2))*0,25</t>
  </si>
  <si>
    <t xml:space="preserve">-1010131393</t>
  </si>
  <si>
    <t xml:space="preserve">88,187*6</t>
  </si>
  <si>
    <t xml:space="preserve">408072772</t>
  </si>
  <si>
    <t xml:space="preserve">hlryh_1-281,125+(434,81/2)</t>
  </si>
  <si>
    <t xml:space="preserve">-1845350514</t>
  </si>
  <si>
    <t xml:space="preserve">59,1*2*0,8-59,1*1*0,8</t>
  </si>
  <si>
    <t xml:space="preserve">129,4*2*0,8-129,4*0,90*0,8</t>
  </si>
  <si>
    <t xml:space="preserve">59*2*0,8-59*0,65*0,8</t>
  </si>
  <si>
    <t xml:space="preserve">10,3*2*0,8-10,3*0,85*0,8</t>
  </si>
  <si>
    <t xml:space="preserve">21,1*2*0,8-21,1*0,81*0,8</t>
  </si>
  <si>
    <t xml:space="preserve">7,2*2*0,8-7,2*0,81*0,8</t>
  </si>
  <si>
    <t xml:space="preserve">1*2*0,8-1*0,78*0,8</t>
  </si>
  <si>
    <t xml:space="preserve">20,5*2*0,8-20,5*0,85*0,8</t>
  </si>
  <si>
    <t xml:space="preserve">653667827</t>
  </si>
  <si>
    <t xml:space="preserve">217,405*2</t>
  </si>
  <si>
    <t xml:space="preserve">-870944122</t>
  </si>
  <si>
    <t xml:space="preserve">294,6*0,8*0,45-(PI*0,075*0,075*194,6)</t>
  </si>
  <si>
    <t xml:space="preserve">13,3*0,8*0,45-(PI*0,075*0,075*13,3)</t>
  </si>
  <si>
    <t xml:space="preserve">-94365366</t>
  </si>
  <si>
    <t xml:space="preserve">107,17*2</t>
  </si>
  <si>
    <t xml:space="preserve">1870302086</t>
  </si>
  <si>
    <t xml:space="preserve">59*0,8</t>
  </si>
  <si>
    <t xml:space="preserve">-271518886</t>
  </si>
  <si>
    <t xml:space="preserve">47,2/5</t>
  </si>
  <si>
    <t xml:space="preserve">-397795451</t>
  </si>
  <si>
    <t xml:space="preserve">1476562642</t>
  </si>
  <si>
    <t xml:space="preserve">246498133</t>
  </si>
  <si>
    <t xml:space="preserve">393759541</t>
  </si>
  <si>
    <t xml:space="preserve">307,6*0,8*0,1</t>
  </si>
  <si>
    <t xml:space="preserve">-264418320</t>
  </si>
  <si>
    <t xml:space="preserve">59,1*0,8*0,2</t>
  </si>
  <si>
    <t xml:space="preserve">564851111</t>
  </si>
  <si>
    <t xml:space="preserve">Podklad ze štěrkodrti ŠD s rozprostřením a zhutněním, po zhutnění tl. 150 mm</t>
  </si>
  <si>
    <t xml:space="preserve">1656233690</t>
  </si>
  <si>
    <t xml:space="preserve">" viz příloha č. D.1.6 Tabulka přípojek"</t>
  </si>
  <si>
    <t xml:space="preserve">269198729</t>
  </si>
  <si>
    <t xml:space="preserve">274598826</t>
  </si>
  <si>
    <t xml:space="preserve">-1793774234</t>
  </si>
  <si>
    <t xml:space="preserve">1725590763</t>
  </si>
  <si>
    <t xml:space="preserve">59,1*1,8</t>
  </si>
  <si>
    <t xml:space="preserve">129,4*1,8</t>
  </si>
  <si>
    <t xml:space="preserve">1334474847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1614690437</t>
  </si>
  <si>
    <t xml:space="preserve">592450070</t>
  </si>
  <si>
    <t xml:space="preserve">dlažba zámková profilová pro komunikace 20x16,5x8 cm přírodní</t>
  </si>
  <si>
    <t xml:space="preserve">-125880523</t>
  </si>
  <si>
    <t xml:space="preserve">Poznámka k položce:
spotřeba: 36 kus/m2</t>
  </si>
  <si>
    <t xml:space="preserve">"pro dlážbu- počítáno 30% nového materiálu, který nepůjde nahradit původním"</t>
  </si>
  <si>
    <t xml:space="preserve">21,1*0,8*0,3</t>
  </si>
  <si>
    <t xml:space="preserve">592453260</t>
  </si>
  <si>
    <t xml:space="preserve">dlažba skladebná betonová základní 20x20x8 cm přírodní</t>
  </si>
  <si>
    <t xml:space="preserve">10052127</t>
  </si>
  <si>
    <t xml:space="preserve">"pro dlážbu - počítáno 30% nového materiálu, který nepůjde nahradit původním"</t>
  </si>
  <si>
    <t xml:space="preserve">7,2*0,8*0,3</t>
  </si>
  <si>
    <t xml:space="preserve">936009111_R</t>
  </si>
  <si>
    <t xml:space="preserve">Drcené kamenivo tloušťky 30 mm ze štěrku frakce 4-8 mm</t>
  </si>
  <si>
    <t xml:space="preserve">563284452</t>
  </si>
  <si>
    <t xml:space="preserve">837312221</t>
  </si>
  <si>
    <t xml:space="preserve">Montáž tvarovek jednoosých s integrovaným těsněním otevřený výkop DN 150</t>
  </si>
  <si>
    <t xml:space="preserve">1074829611</t>
  </si>
  <si>
    <t xml:space="preserve">Poznámka k položce:
viz. příloha č.  D.6.1 Tabulka přípojek</t>
  </si>
  <si>
    <t xml:space="preserve">597109849</t>
  </si>
  <si>
    <t xml:space="preserve">Napojovací tvarovka DN 150</t>
  </si>
  <si>
    <t xml:space="preserve">-706637817</t>
  </si>
  <si>
    <t xml:space="preserve">286122020</t>
  </si>
  <si>
    <t xml:space="preserve">koleno kanalizační plastové PVC KG DN 160/45° SN 12/16</t>
  </si>
  <si>
    <t xml:space="preserve">865160524</t>
  </si>
  <si>
    <t xml:space="preserve">837352221</t>
  </si>
  <si>
    <t xml:space="preserve">Montáž tvarovek jednoosých s integrovaným těsněním otevřený výkop DN 200</t>
  </si>
  <si>
    <t xml:space="preserve">1224257905</t>
  </si>
  <si>
    <t xml:space="preserve">597109840</t>
  </si>
  <si>
    <t xml:space="preserve">Napojovací tvarovka DN 200</t>
  </si>
  <si>
    <t xml:space="preserve">784823130</t>
  </si>
  <si>
    <t xml:space="preserve">286122060</t>
  </si>
  <si>
    <t xml:space="preserve">koleno kanalizační plastové PVC DN 200/45° SN 12/16</t>
  </si>
  <si>
    <t xml:space="preserve">-193134498</t>
  </si>
  <si>
    <t xml:space="preserve">877315211</t>
  </si>
  <si>
    <t xml:space="preserve">Montáž tvarovek na kanalizačním potrubí z trub z plastu z tvrdého PVC [systém KG] nebo z polypropylenu [systém KG 2000] v otevřeném výkopu jednoosých DN 150</t>
  </si>
  <si>
    <t xml:space="preserve">40376243</t>
  </si>
  <si>
    <t xml:space="preserve">286121020</t>
  </si>
  <si>
    <t xml:space="preserve">trubka kanalizační plastová PVC  DN 150x6000 mm SN 12</t>
  </si>
  <si>
    <t xml:space="preserve">-1007613753</t>
  </si>
  <si>
    <t xml:space="preserve">286121010</t>
  </si>
  <si>
    <t xml:space="preserve">trubka kanalizační plastová PVC DN 150x3000 mm SN 12</t>
  </si>
  <si>
    <t xml:space="preserve">-969215342</t>
  </si>
  <si>
    <t xml:space="preserve">286121000</t>
  </si>
  <si>
    <t xml:space="preserve">trubka kanalizační plastová PVC KG DN 150x1000 mm SN 12</t>
  </si>
  <si>
    <t xml:space="preserve">-1016989438</t>
  </si>
  <si>
    <t xml:space="preserve">877355211</t>
  </si>
  <si>
    <t xml:space="preserve">Montáž tvarovek na kanalizačním potrubí z trub z plastu z tvrdého PVC [systém KG] nebo z polypropylenu [systém KG 2000] v otevřeném výkopu jednoosých DN 200</t>
  </si>
  <si>
    <t xml:space="preserve">-195781282</t>
  </si>
  <si>
    <t xml:space="preserve">286121030</t>
  </si>
  <si>
    <t xml:space="preserve">trubka kanalizační plastová PVC DN 200x1000 mm SN 12</t>
  </si>
  <si>
    <t xml:space="preserve">1299080972</t>
  </si>
  <si>
    <t xml:space="preserve">286121040</t>
  </si>
  <si>
    <t xml:space="preserve">trubka kanalizační plastová PVC DN 200x3000 mm SN 12</t>
  </si>
  <si>
    <t xml:space="preserve">-796473579</t>
  </si>
  <si>
    <t xml:space="preserve">286121050</t>
  </si>
  <si>
    <t xml:space="preserve">trubka kanalizační plastová PVC DN 200x6000 mm SN 12</t>
  </si>
  <si>
    <t xml:space="preserve">618662139</t>
  </si>
  <si>
    <t xml:space="preserve">877375121</t>
  </si>
  <si>
    <t xml:space="preserve">Výřez a montáž tvarovek odbočných na potrubí z kanalizačních trub z PVC do DN 300</t>
  </si>
  <si>
    <t xml:space="preserve">-2108125459</t>
  </si>
  <si>
    <t xml:space="preserve">Poznámka k položce:
viz příloha č. D.5.2 Tanulka přípojek</t>
  </si>
  <si>
    <t xml:space="preserve">286618461_R</t>
  </si>
  <si>
    <t xml:space="preserve">odbočka s kulovým kloubem DN 250/200</t>
  </si>
  <si>
    <t xml:space="preserve">1826116840</t>
  </si>
  <si>
    <t xml:space="preserve">286618462_R</t>
  </si>
  <si>
    <t xml:space="preserve">odbočka s kulovým kloubem DN 300/150</t>
  </si>
  <si>
    <t xml:space="preserve">-966006640</t>
  </si>
  <si>
    <t xml:space="preserve">Poznámka k položce:
viz výkres č. D.5.2 Tanulka přípojek</t>
  </si>
  <si>
    <t xml:space="preserve">286618463_R</t>
  </si>
  <si>
    <t xml:space="preserve">odbočka s kulovým kloubem DN 250/150</t>
  </si>
  <si>
    <t xml:space="preserve">798630589</t>
  </si>
  <si>
    <t xml:space="preserve">894811112</t>
  </si>
  <si>
    <t xml:space="preserve">Montáž šachty z plastu DN 200/160, 200</t>
  </si>
  <si>
    <t xml:space="preserve">-2080353966</t>
  </si>
  <si>
    <t xml:space="preserve">Poznámka k položce:
viz příloha č.D.1.1.12 SO 01 – Seznam kanalizačních přípojek</t>
  </si>
  <si>
    <t xml:space="preserve">286105271</t>
  </si>
  <si>
    <t xml:space="preserve">Domovní T šachta, komplet DN 200/150</t>
  </si>
  <si>
    <t xml:space="preserve">-1250442157</t>
  </si>
  <si>
    <t xml:space="preserve">916533211</t>
  </si>
  <si>
    <t xml:space="preserve">Osazení silničního obrubníku betonového stojatého bez boční opěry do lože z betonu prostého</t>
  </si>
  <si>
    <t xml:space="preserve">-1739056395</t>
  </si>
  <si>
    <t xml:space="preserve">-780246137</t>
  </si>
  <si>
    <t xml:space="preserve">377</t>
  </si>
  <si>
    <t xml:space="preserve">103330233</t>
  </si>
  <si>
    <t xml:space="preserve">377/157</t>
  </si>
  <si>
    <t xml:space="preserve">-1746207092</t>
  </si>
  <si>
    <t xml:space="preserve">(59,1+129,4)*2</t>
  </si>
  <si>
    <t xml:space="preserve">938901101</t>
  </si>
  <si>
    <t xml:space="preserve">Očištění dlažby z lomového kamene nebo z betonových desek od porostu,dočasné uskladnění ošištěného materiálu v prostorách investora</t>
  </si>
  <si>
    <t xml:space="preserve">31644919</t>
  </si>
  <si>
    <t xml:space="preserve">"viz. příloha č. D.2 - Stavební situace M 1:500, D.4 - Vzorové uložení"</t>
  </si>
  <si>
    <t xml:space="preserve">"probetonovou dlažbu"</t>
  </si>
  <si>
    <t xml:space="preserve">7,2*1</t>
  </si>
  <si>
    <t xml:space="preserve">979024443</t>
  </si>
  <si>
    <t xml:space="preserve">Očištění vybouraných obrubníků a krajníků silničních</t>
  </si>
  <si>
    <t xml:space="preserve">1108483552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1845074576</t>
  </si>
  <si>
    <t xml:space="preserve">"pro zámkovou dlažbu"</t>
  </si>
  <si>
    <t xml:space="preserve">1810135010</t>
  </si>
  <si>
    <t xml:space="preserve">1745943977</t>
  </si>
  <si>
    <t xml:space="preserve">179,782*15</t>
  </si>
  <si>
    <t xml:space="preserve">-583596716</t>
  </si>
  <si>
    <t xml:space="preserve">1378993983</t>
  </si>
  <si>
    <t xml:space="preserve">352,749*2</t>
  </si>
  <si>
    <t xml:space="preserve">-1596863513</t>
  </si>
  <si>
    <t xml:space="preserve">-256443964</t>
  </si>
  <si>
    <t xml:space="preserve">VonZibohKanal - Kanalizace Kolín - Zibohl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Průzkumné, geodetické a projektové práce geodetické práce před výstavbou</t>
  </si>
  <si>
    <t xml:space="preserve">…</t>
  </si>
  <si>
    <t xml:space="preserve">1024</t>
  </si>
  <si>
    <t xml:space="preserve">1955508737</t>
  </si>
  <si>
    <t xml:space="preserve">012303000</t>
  </si>
  <si>
    <t xml:space="preserve">Průzkumné, geodetické a projektové práce geodetické práce po výstavbě</t>
  </si>
  <si>
    <t xml:space="preserve">-1851932977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693491365</t>
  </si>
  <si>
    <t xml:space="preserve">VRN3</t>
  </si>
  <si>
    <t xml:space="preserve">Zařízení staveniště</t>
  </si>
  <si>
    <t xml:space="preserve">000000015</t>
  </si>
  <si>
    <t xml:space="preserve">Údržba a odstranění staveniště</t>
  </si>
  <si>
    <t xml:space="preserve">1055633203</t>
  </si>
  <si>
    <t xml:space="preserve">030001000</t>
  </si>
  <si>
    <t xml:space="preserve">Základní rozdělení průvodních činností a nákladů zařízení staveniště</t>
  </si>
  <si>
    <t xml:space="preserve">-1929826096</t>
  </si>
  <si>
    <t xml:space="preserve">034503000</t>
  </si>
  <si>
    <t xml:space="preserve">Zařízení staveniště zabezpečení staveniště informační tabule</t>
  </si>
  <si>
    <t xml:space="preserve">-716278949</t>
  </si>
  <si>
    <t xml:space="preserve">VRN4</t>
  </si>
  <si>
    <t xml:space="preserve">Inženýrská činnost</t>
  </si>
  <si>
    <t xml:space="preserve">043002000</t>
  </si>
  <si>
    <t xml:space="preserve">Hlavní tituly průvodních činností a nákladů inženýrská činnost zkoušky a ostatní měření</t>
  </si>
  <si>
    <t xml:space="preserve">-1458660102</t>
  </si>
  <si>
    <t xml:space="preserve">045002000</t>
  </si>
  <si>
    <t xml:space="preserve">Hlavní tituly průvodních činností a nákladů inženýrská činnost kompletační a koordinační činnost</t>
  </si>
  <si>
    <t xml:space="preserve">-1225283660</t>
  </si>
  <si>
    <t xml:space="preserve">VRN9</t>
  </si>
  <si>
    <t xml:space="preserve">Ostatní náklady</t>
  </si>
  <si>
    <t xml:space="preserve">0000000185</t>
  </si>
  <si>
    <t xml:space="preserve">Hutnící zkouška</t>
  </si>
  <si>
    <t xml:space="preserve">1130174220</t>
  </si>
  <si>
    <t xml:space="preserve">000000019</t>
  </si>
  <si>
    <t xml:space="preserve">Doprava zábrany k výkopům</t>
  </si>
  <si>
    <t xml:space="preserve">-837116821</t>
  </si>
  <si>
    <t xml:space="preserve">000000022</t>
  </si>
  <si>
    <t xml:space="preserve">81720914</t>
  </si>
  <si>
    <t xml:space="preserve">091704000</t>
  </si>
  <si>
    <t xml:space="preserve">Ostatní náklady související s objektem náklady na údržbu</t>
  </si>
  <si>
    <t xml:space="preserve">2036715617</t>
  </si>
  <si>
    <t xml:space="preserve">119003227</t>
  </si>
  <si>
    <t xml:space="preserve">Pomocné konstrukce při zabezpečení výkopu svislé ocelové mobilní oplocení, výšky do 2 200 mm panely vyplněné dráty zřízení</t>
  </si>
  <si>
    <t xml:space="preserve">-1483032231</t>
  </si>
  <si>
    <t xml:space="preserve">119003228</t>
  </si>
  <si>
    <t xml:space="preserve">Pomocné konstrukce při zabezpečení výkopu svislé ocelové mobilní oplocení, výšky do 2 200 mm panely vyplněné dráty odstranění</t>
  </si>
  <si>
    <t xml:space="preserve">436202775</t>
  </si>
  <si>
    <t xml:space="preserve">359901111</t>
  </si>
  <si>
    <t xml:space="preserve">Vyčištění stok jakékoliv výšky</t>
  </si>
  <si>
    <t xml:space="preserve">-1240547701</t>
  </si>
  <si>
    <t xml:space="preserve">359901211</t>
  </si>
  <si>
    <t xml:space="preserve">Monitoring stok (kamerový systém) jakékoli výšky nová kanalizace</t>
  </si>
  <si>
    <t xml:space="preserve">6226894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 t="s">
        <v>21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8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8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8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71.25" hidden="false" customHeight="true" outlineLevel="0" collapsed="false">
      <c r="B20" s="14"/>
      <c r="C20" s="15"/>
      <c r="D20" s="15"/>
      <c r="E20" s="28" t="s">
        <v>37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ZibohKanalHlStoky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Kanalizace Kolín - Zibohlav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3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ibohlavy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5</v>
      </c>
      <c r="AJ44" s="59"/>
      <c r="AK44" s="59"/>
      <c r="AL44" s="59"/>
      <c r="AM44" s="72" t="str">
        <f aca="false">IF(AN8= "","",AN8)</f>
        <v>8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7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Kolín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VODOS Kolín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6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6),2)</f>
        <v>0</v>
      </c>
      <c r="AT51" s="97" t="n">
        <f aca="false">ROUND(SUM(AV51:AW51),2)</f>
        <v>0</v>
      </c>
      <c r="AU51" s="98" t="n">
        <f aca="false">ROUND(SUM(AU52:AU56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6),2)</f>
        <v>0</v>
      </c>
      <c r="BA51" s="97" t="n">
        <f aca="false">ROUND(SUM(BA52:BA56),2)</f>
        <v>0</v>
      </c>
      <c r="BB51" s="97" t="n">
        <f aca="false">ROUND(SUM(BB52:BB56),2)</f>
        <v>0</v>
      </c>
      <c r="BC51" s="97" t="n">
        <f aca="false">ROUND(SUM(BC52:BC56),2)</f>
        <v>0</v>
      </c>
      <c r="BD51" s="99" t="n">
        <f aca="false">ROUND(SUM(BD52:BD56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 t="s">
        <v>21</v>
      </c>
    </row>
    <row r="52" s="114" customFormat="true" ht="47.2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ZibohKanalHlStok - Kanali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ZibohKanalHlStok - Kanali...'!P88</f>
        <v>0</v>
      </c>
      <c r="AV52" s="111" t="n">
        <f aca="false">'ZibohKanalHlStok - Kanali...'!J30</f>
        <v>0</v>
      </c>
      <c r="AW52" s="111" t="n">
        <f aca="false">'ZibohKanalHlStok - Kanali...'!J31</f>
        <v>0</v>
      </c>
      <c r="AX52" s="111" t="n">
        <f aca="false">'ZibohKanalHlStok - Kanali...'!J32</f>
        <v>0</v>
      </c>
      <c r="AY52" s="111" t="n">
        <f aca="false">'ZibohKanalHlStok - Kanali...'!J33</f>
        <v>0</v>
      </c>
      <c r="AZ52" s="111" t="n">
        <f aca="false">'ZibohKanalHlStok - Kanali...'!F30</f>
        <v>0</v>
      </c>
      <c r="BA52" s="111" t="n">
        <f aca="false">'ZibohKanalHlStok - Kanali...'!F31</f>
        <v>0</v>
      </c>
      <c r="BB52" s="111" t="n">
        <f aca="false">'ZibohKanalHlStok - Kanali...'!F32</f>
        <v>0</v>
      </c>
      <c r="BC52" s="111" t="n">
        <f aca="false">'ZibohKanalHlStok - Kanali...'!F33</f>
        <v>0</v>
      </c>
      <c r="BD52" s="113" t="n">
        <f aca="false">'ZibohKanalHlStok - Kanali...'!F34</f>
        <v>0</v>
      </c>
      <c r="BT52" s="115" t="s">
        <v>79</v>
      </c>
      <c r="BV52" s="115" t="s">
        <v>74</v>
      </c>
      <c r="BW52" s="115" t="s">
        <v>80</v>
      </c>
      <c r="BX52" s="115" t="s">
        <v>7</v>
      </c>
      <c r="CL52" s="115" t="s">
        <v>21</v>
      </c>
      <c r="CM52" s="115" t="s">
        <v>81</v>
      </c>
    </row>
    <row r="53" s="114" customFormat="true" ht="47.2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19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ZobohKanalVedlStok - Kana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ZobohKanalVedlStok - Kana...'!P86</f>
        <v>0</v>
      </c>
      <c r="AV53" s="111" t="n">
        <f aca="false">'ZobohKanalVedlStok - Kana...'!J30</f>
        <v>0</v>
      </c>
      <c r="AW53" s="111" t="n">
        <f aca="false">'ZobohKanalVedlStok - Kana...'!J31</f>
        <v>0</v>
      </c>
      <c r="AX53" s="111" t="n">
        <f aca="false">'ZobohKanalVedlStok - Kana...'!J32</f>
        <v>0</v>
      </c>
      <c r="AY53" s="111" t="n">
        <f aca="false">'ZobohKanalVedlStok - Kana...'!J33</f>
        <v>0</v>
      </c>
      <c r="AZ53" s="111" t="n">
        <f aca="false">'ZobohKanalVedlStok - Kana...'!F30</f>
        <v>0</v>
      </c>
      <c r="BA53" s="111" t="n">
        <f aca="false">'ZobohKanalVedlStok - Kana...'!F31</f>
        <v>0</v>
      </c>
      <c r="BB53" s="111" t="n">
        <f aca="false">'ZobohKanalVedlStok - Kana...'!F32</f>
        <v>0</v>
      </c>
      <c r="BC53" s="111" t="n">
        <f aca="false">'ZobohKanalVedlStok - Kana...'!F33</f>
        <v>0</v>
      </c>
      <c r="BD53" s="113" t="n">
        <f aca="false">'ZobohKanalVedlStok - Kana...'!F34</f>
        <v>0</v>
      </c>
      <c r="BT53" s="115" t="s">
        <v>79</v>
      </c>
      <c r="BV53" s="115" t="s">
        <v>74</v>
      </c>
      <c r="BW53" s="115" t="s">
        <v>83</v>
      </c>
      <c r="BX53" s="115" t="s">
        <v>7</v>
      </c>
      <c r="CL53" s="115" t="s">
        <v>21</v>
      </c>
      <c r="CM53" s="115" t="s">
        <v>81</v>
      </c>
    </row>
    <row r="54" s="114" customFormat="true" ht="31.5" hidden="false" customHeight="true" outlineLevel="0" collapsed="false">
      <c r="A54" s="102" t="s">
        <v>76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ZibohPriv - Kanalizační p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ZibohPriv - Kanalizační p...'!P86</f>
        <v>0</v>
      </c>
      <c r="AV54" s="111" t="n">
        <f aca="false">'ZibohPriv - Kanalizační p...'!J30</f>
        <v>0</v>
      </c>
      <c r="AW54" s="111" t="n">
        <f aca="false">'ZibohPriv - Kanalizační p...'!J31</f>
        <v>0</v>
      </c>
      <c r="AX54" s="111" t="n">
        <f aca="false">'ZibohPriv - Kanalizační p...'!J32</f>
        <v>0</v>
      </c>
      <c r="AY54" s="111" t="n">
        <f aca="false">'ZibohPriv - Kanalizační p...'!J33</f>
        <v>0</v>
      </c>
      <c r="AZ54" s="111" t="n">
        <f aca="false">'ZibohPriv - Kanalizační p...'!F30</f>
        <v>0</v>
      </c>
      <c r="BA54" s="111" t="n">
        <f aca="false">'ZibohPriv - Kanalizační p...'!F31</f>
        <v>0</v>
      </c>
      <c r="BB54" s="111" t="n">
        <f aca="false">'ZibohPriv - Kanalizační p...'!F32</f>
        <v>0</v>
      </c>
      <c r="BC54" s="111" t="n">
        <f aca="false">'ZibohPriv - Kanalizační p...'!F33</f>
        <v>0</v>
      </c>
      <c r="BD54" s="113" t="n">
        <f aca="false">'ZibohPriv - Kanalizační p...'!F34</f>
        <v>0</v>
      </c>
      <c r="BT54" s="115" t="s">
        <v>79</v>
      </c>
      <c r="BV54" s="115" t="s">
        <v>74</v>
      </c>
      <c r="BW54" s="115" t="s">
        <v>86</v>
      </c>
      <c r="BX54" s="115" t="s">
        <v>7</v>
      </c>
      <c r="CL54" s="115" t="s">
        <v>21</v>
      </c>
      <c r="CM54" s="115" t="s">
        <v>81</v>
      </c>
    </row>
    <row r="55" s="114" customFormat="true" ht="31.5" hidden="false" customHeight="true" outlineLevel="0" collapsed="false">
      <c r="A55" s="102" t="s">
        <v>76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1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ZobohKanalPrip - Kanaliza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0" t="n">
        <v>0</v>
      </c>
      <c r="AT55" s="111" t="n">
        <f aca="false">ROUND(SUM(AV55:AW55),2)</f>
        <v>0</v>
      </c>
      <c r="AU55" s="112" t="n">
        <f aca="false">'ZobohKanalPrip - Kanaliza...'!P83</f>
        <v>0</v>
      </c>
      <c r="AV55" s="111" t="n">
        <f aca="false">'ZobohKanalPrip - Kanaliza...'!J30</f>
        <v>0</v>
      </c>
      <c r="AW55" s="111" t="n">
        <f aca="false">'ZobohKanalPrip - Kanaliza...'!J31</f>
        <v>0</v>
      </c>
      <c r="AX55" s="111" t="n">
        <f aca="false">'ZobohKanalPrip - Kanaliza...'!J32</f>
        <v>0</v>
      </c>
      <c r="AY55" s="111" t="n">
        <f aca="false">'ZobohKanalPrip - Kanaliza...'!J33</f>
        <v>0</v>
      </c>
      <c r="AZ55" s="111" t="n">
        <f aca="false">'ZobohKanalPrip - Kanaliza...'!F30</f>
        <v>0</v>
      </c>
      <c r="BA55" s="111" t="n">
        <f aca="false">'ZobohKanalPrip - Kanaliza...'!F31</f>
        <v>0</v>
      </c>
      <c r="BB55" s="111" t="n">
        <f aca="false">'ZobohKanalPrip - Kanaliza...'!F32</f>
        <v>0</v>
      </c>
      <c r="BC55" s="111" t="n">
        <f aca="false">'ZobohKanalPrip - Kanaliza...'!F33</f>
        <v>0</v>
      </c>
      <c r="BD55" s="113" t="n">
        <f aca="false">'ZobohKanalPrip - Kanaliza...'!F34</f>
        <v>0</v>
      </c>
      <c r="BT55" s="115" t="s">
        <v>79</v>
      </c>
      <c r="BV55" s="115" t="s">
        <v>74</v>
      </c>
      <c r="BW55" s="115" t="s">
        <v>88</v>
      </c>
      <c r="BX55" s="115" t="s">
        <v>7</v>
      </c>
      <c r="CL55" s="115" t="s">
        <v>21</v>
      </c>
      <c r="CM55" s="115" t="s">
        <v>81</v>
      </c>
    </row>
    <row r="56" s="114" customFormat="true" ht="31.5" hidden="false" customHeight="true" outlineLevel="0" collapsed="false">
      <c r="A56" s="102" t="s">
        <v>76</v>
      </c>
      <c r="B56" s="103"/>
      <c r="C56" s="104"/>
      <c r="D56" s="105" t="s">
        <v>89</v>
      </c>
      <c r="E56" s="105"/>
      <c r="F56" s="105"/>
      <c r="G56" s="105"/>
      <c r="H56" s="105"/>
      <c r="I56" s="106"/>
      <c r="J56" s="105" t="s">
        <v>19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VonZibohKanal - Kanalizac...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90</v>
      </c>
      <c r="AR56" s="109"/>
      <c r="AS56" s="116" t="n">
        <v>0</v>
      </c>
      <c r="AT56" s="117" t="n">
        <f aca="false">ROUND(SUM(AV56:AW56),2)</f>
        <v>0</v>
      </c>
      <c r="AU56" s="118" t="n">
        <f aca="false">'VonZibohKanal - Kanalizac...'!P81</f>
        <v>0</v>
      </c>
      <c r="AV56" s="117" t="n">
        <f aca="false">'VonZibohKanal - Kanalizac...'!J30</f>
        <v>0</v>
      </c>
      <c r="AW56" s="117" t="n">
        <f aca="false">'VonZibohKanal - Kanalizac...'!J31</f>
        <v>0</v>
      </c>
      <c r="AX56" s="117" t="n">
        <f aca="false">'VonZibohKanal - Kanalizac...'!J32</f>
        <v>0</v>
      </c>
      <c r="AY56" s="117" t="n">
        <f aca="false">'VonZibohKanal - Kanalizac...'!J33</f>
        <v>0</v>
      </c>
      <c r="AZ56" s="117" t="n">
        <f aca="false">'VonZibohKanal - Kanalizac...'!F30</f>
        <v>0</v>
      </c>
      <c r="BA56" s="117" t="n">
        <f aca="false">'VonZibohKanal - Kanalizac...'!F31</f>
        <v>0</v>
      </c>
      <c r="BB56" s="117" t="n">
        <f aca="false">'VonZibohKanal - Kanalizac...'!F32</f>
        <v>0</v>
      </c>
      <c r="BC56" s="117" t="n">
        <f aca="false">'VonZibohKanal - Kanalizac...'!F33</f>
        <v>0</v>
      </c>
      <c r="BD56" s="119" t="n">
        <f aca="false">'VonZibohKanal - Kanalizac...'!F34</f>
        <v>0</v>
      </c>
      <c r="BT56" s="115" t="s">
        <v>79</v>
      </c>
      <c r="BV56" s="115" t="s">
        <v>74</v>
      </c>
      <c r="BW56" s="115" t="s">
        <v>91</v>
      </c>
      <c r="BX56" s="115" t="s">
        <v>7</v>
      </c>
      <c r="CL56" s="115" t="s">
        <v>21</v>
      </c>
      <c r="CM56" s="115" t="s">
        <v>81</v>
      </c>
    </row>
    <row r="57" s="30" customFormat="true" ht="30" hidden="false" customHeight="true" outlineLevel="0" collapsed="false">
      <c r="B57" s="31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7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7"/>
    </row>
  </sheetData>
  <sheetProtection algorithmName="SHA-512" hashValue="UWAx7Fo78Y0bkQSBCtucJNbUdOHHaxusVZwBo7JyFXrNzH7O9Nwq7hJKAMURLMrekBl2D3EYjD9Q7wZtW5+5MA==" saltValue="H5yq6gaa10woE8H5PmA0I1rSb+fiHe3NwslUwvqugRndk4rMb2CXoPiKMcqBNEJ2Rl/2QQSE7wWKBmd1rkx9kw==" spinCount="100000" sheet="true" objects="true" scenarios="true" formatColumns="false" formatRows="false"/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2" location="'ZibohKanalHlStok - Kanali...'!C2" display="/"/>
    <hyperlink ref="A53" location="'ZobohKanalVedlStok - Kana...'!C2" display="/"/>
    <hyperlink ref="A54" location="'ZibohPriv - Kanalizační p...'!C2" display="/"/>
    <hyperlink ref="A55" location="'ZobohKanalPrip - Kanaliza...'!C2" display="/"/>
    <hyperlink ref="A56" location="'VonZibohKanal - Kanaliza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  <c r="AZ2" s="125" t="s">
        <v>97</v>
      </c>
      <c r="BA2" s="125" t="s">
        <v>98</v>
      </c>
      <c r="BB2" s="125"/>
      <c r="BC2" s="125" t="s">
        <v>99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  <c r="AZ3" s="125" t="s">
        <v>100</v>
      </c>
      <c r="BA3" s="125" t="s">
        <v>101</v>
      </c>
      <c r="BB3" s="125"/>
      <c r="BC3" s="125" t="s">
        <v>102</v>
      </c>
      <c r="BD3" s="125" t="s">
        <v>81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Kanalizace Kolín - Zibohl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05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1" t="s">
        <v>25</v>
      </c>
      <c r="J12" s="72" t="str">
        <f aca="false">'Rekapitulace stavby'!AN8</f>
        <v>8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1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8:BE699), 2)</f>
        <v>0</v>
      </c>
      <c r="G30" s="32"/>
      <c r="H30" s="32"/>
      <c r="I30" s="142" t="n">
        <v>0.21</v>
      </c>
      <c r="J30" s="141" t="n">
        <f aca="false">ROUND(ROUND((SUM(BE88:BE69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8:BF699), 2)</f>
        <v>0</v>
      </c>
      <c r="G31" s="32"/>
      <c r="H31" s="32"/>
      <c r="I31" s="142" t="n">
        <v>0.15</v>
      </c>
      <c r="J31" s="141" t="n">
        <f aca="false">ROUND(ROUND((SUM(BF88:BF69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8:BG699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8:BH699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8:BI699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Kanalizace Kolín - Zibohl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ZibohKanalHlStok - Kanalizace Kolín - Zibohl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ibohlavy</v>
      </c>
      <c r="G49" s="32"/>
      <c r="H49" s="32"/>
      <c r="I49" s="131" t="s">
        <v>25</v>
      </c>
      <c r="J49" s="72" t="str">
        <f aca="false">IF(J12="","",J12)</f>
        <v>8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olín</v>
      </c>
      <c r="G51" s="32"/>
      <c r="H51" s="32"/>
      <c r="I51" s="131" t="s">
        <v>33</v>
      </c>
      <c r="J51" s="155" t="str">
        <f aca="false">E21</f>
        <v>VODOS Kolín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7</v>
      </c>
      <c r="D54" s="143"/>
      <c r="E54" s="143"/>
      <c r="F54" s="143"/>
      <c r="G54" s="143"/>
      <c r="H54" s="143"/>
      <c r="I54" s="157"/>
      <c r="J54" s="158" t="s">
        <v>108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9</v>
      </c>
      <c r="D56" s="32"/>
      <c r="E56" s="32"/>
      <c r="F56" s="32"/>
      <c r="G56" s="32"/>
      <c r="H56" s="32"/>
      <c r="I56" s="129"/>
      <c r="J56" s="94" t="n">
        <f aca="false">J88</f>
        <v>0</v>
      </c>
      <c r="K56" s="36"/>
      <c r="AU56" s="10" t="s">
        <v>110</v>
      </c>
    </row>
    <row r="57" s="161" customFormat="true" ht="24.75" hidden="false" customHeight="true" outlineLevel="0" collapsed="false">
      <c r="B57" s="162"/>
      <c r="C57" s="163"/>
      <c r="D57" s="164" t="s">
        <v>111</v>
      </c>
      <c r="E57" s="165"/>
      <c r="F57" s="165"/>
      <c r="G57" s="165"/>
      <c r="H57" s="165"/>
      <c r="I57" s="166"/>
      <c r="J57" s="167" t="n">
        <f aca="false">J89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2</v>
      </c>
      <c r="E58" s="173"/>
      <c r="F58" s="173"/>
      <c r="G58" s="173"/>
      <c r="H58" s="173"/>
      <c r="I58" s="174"/>
      <c r="J58" s="175" t="n">
        <f aca="false">J90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13</v>
      </c>
      <c r="E59" s="173"/>
      <c r="F59" s="173"/>
      <c r="G59" s="173"/>
      <c r="H59" s="173"/>
      <c r="I59" s="174"/>
      <c r="J59" s="175" t="n">
        <f aca="false">J495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14</v>
      </c>
      <c r="E60" s="173"/>
      <c r="F60" s="173"/>
      <c r="G60" s="173"/>
      <c r="H60" s="173"/>
      <c r="I60" s="174"/>
      <c r="J60" s="175" t="n">
        <f aca="false">J501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15</v>
      </c>
      <c r="E61" s="173"/>
      <c r="F61" s="173"/>
      <c r="G61" s="173"/>
      <c r="H61" s="173"/>
      <c r="I61" s="174"/>
      <c r="J61" s="175" t="n">
        <f aca="false">J521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16</v>
      </c>
      <c r="E62" s="173"/>
      <c r="F62" s="173"/>
      <c r="G62" s="173"/>
      <c r="H62" s="173"/>
      <c r="I62" s="174"/>
      <c r="J62" s="175" t="n">
        <f aca="false">J564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17</v>
      </c>
      <c r="E63" s="173"/>
      <c r="F63" s="173"/>
      <c r="G63" s="173"/>
      <c r="H63" s="173"/>
      <c r="I63" s="174"/>
      <c r="J63" s="175" t="n">
        <f aca="false">J644</f>
        <v>0</v>
      </c>
      <c r="K63" s="176"/>
    </row>
    <row r="64" s="169" customFormat="true" ht="14.25" hidden="false" customHeight="true" outlineLevel="0" collapsed="false">
      <c r="B64" s="170"/>
      <c r="C64" s="171"/>
      <c r="D64" s="172" t="s">
        <v>118</v>
      </c>
      <c r="E64" s="173"/>
      <c r="F64" s="173"/>
      <c r="G64" s="173"/>
      <c r="H64" s="173"/>
      <c r="I64" s="174"/>
      <c r="J64" s="175" t="n">
        <f aca="false">J667</f>
        <v>0</v>
      </c>
      <c r="K64" s="176"/>
    </row>
    <row r="65" s="161" customFormat="true" ht="24.75" hidden="false" customHeight="true" outlineLevel="0" collapsed="false">
      <c r="B65" s="162"/>
      <c r="C65" s="163"/>
      <c r="D65" s="164" t="s">
        <v>119</v>
      </c>
      <c r="E65" s="165"/>
      <c r="F65" s="165"/>
      <c r="G65" s="165"/>
      <c r="H65" s="165"/>
      <c r="I65" s="166"/>
      <c r="J65" s="167" t="n">
        <f aca="false">J674</f>
        <v>0</v>
      </c>
      <c r="K65" s="168"/>
    </row>
    <row r="66" s="169" customFormat="true" ht="19.5" hidden="false" customHeight="true" outlineLevel="0" collapsed="false">
      <c r="B66" s="170"/>
      <c r="C66" s="171"/>
      <c r="D66" s="172" t="s">
        <v>120</v>
      </c>
      <c r="E66" s="173"/>
      <c r="F66" s="173"/>
      <c r="G66" s="173"/>
      <c r="H66" s="173"/>
      <c r="I66" s="174"/>
      <c r="J66" s="175" t="n">
        <f aca="false">J675</f>
        <v>0</v>
      </c>
      <c r="K66" s="176"/>
    </row>
    <row r="67" s="169" customFormat="true" ht="19.5" hidden="false" customHeight="true" outlineLevel="0" collapsed="false">
      <c r="B67" s="170"/>
      <c r="C67" s="171"/>
      <c r="D67" s="172" t="s">
        <v>121</v>
      </c>
      <c r="E67" s="173"/>
      <c r="F67" s="173"/>
      <c r="G67" s="173"/>
      <c r="H67" s="173"/>
      <c r="I67" s="174"/>
      <c r="J67" s="175" t="n">
        <f aca="false">J687</f>
        <v>0</v>
      </c>
      <c r="K67" s="176"/>
    </row>
    <row r="68" s="169" customFormat="true" ht="19.5" hidden="false" customHeight="true" outlineLevel="0" collapsed="false">
      <c r="B68" s="170"/>
      <c r="C68" s="171"/>
      <c r="D68" s="172" t="s">
        <v>122</v>
      </c>
      <c r="E68" s="173"/>
      <c r="F68" s="173"/>
      <c r="G68" s="173"/>
      <c r="H68" s="173"/>
      <c r="I68" s="174"/>
      <c r="J68" s="175" t="n">
        <f aca="false">J691</f>
        <v>0</v>
      </c>
      <c r="K68" s="176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29"/>
      <c r="J69" s="32"/>
      <c r="K69" s="36"/>
    </row>
    <row r="70" s="30" customFormat="true" ht="6.75" hidden="false" customHeight="true" outlineLevel="0" collapsed="false">
      <c r="B70" s="52"/>
      <c r="C70" s="53"/>
      <c r="D70" s="53"/>
      <c r="E70" s="53"/>
      <c r="F70" s="53"/>
      <c r="G70" s="53"/>
      <c r="H70" s="53"/>
      <c r="I70" s="150"/>
      <c r="J70" s="53"/>
      <c r="K70" s="54"/>
    </row>
    <row r="74" s="30" customFormat="true" ht="6.75" hidden="false" customHeight="true" outlineLevel="0" collapsed="false">
      <c r="B74" s="55"/>
      <c r="C74" s="56"/>
      <c r="D74" s="56"/>
      <c r="E74" s="56"/>
      <c r="F74" s="56"/>
      <c r="G74" s="56"/>
      <c r="H74" s="56"/>
      <c r="I74" s="153"/>
      <c r="J74" s="56"/>
      <c r="K74" s="56"/>
      <c r="L74" s="57"/>
    </row>
    <row r="75" s="30" customFormat="true" ht="36.75" hidden="false" customHeight="true" outlineLevel="0" collapsed="false">
      <c r="B75" s="31"/>
      <c r="C75" s="58" t="s">
        <v>123</v>
      </c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8</v>
      </c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6.5" hidden="false" customHeight="true" outlineLevel="0" collapsed="false">
      <c r="B78" s="31"/>
      <c r="C78" s="59"/>
      <c r="D78" s="59"/>
      <c r="E78" s="128" t="str">
        <f aca="false">E7</f>
        <v>Kanalizace Kolín - Zibohlavy</v>
      </c>
      <c r="F78" s="128"/>
      <c r="G78" s="128"/>
      <c r="H78" s="128"/>
      <c r="I78" s="177"/>
      <c r="J78" s="59"/>
      <c r="K78" s="59"/>
      <c r="L78" s="57"/>
    </row>
    <row r="79" s="30" customFormat="true" ht="14.25" hidden="false" customHeight="true" outlineLevel="0" collapsed="false">
      <c r="B79" s="31"/>
      <c r="C79" s="62" t="s">
        <v>104</v>
      </c>
      <c r="D79" s="59"/>
      <c r="E79" s="59"/>
      <c r="F79" s="59"/>
      <c r="G79" s="59"/>
      <c r="H79" s="59"/>
      <c r="I79" s="177"/>
      <c r="J79" s="59"/>
      <c r="K79" s="59"/>
      <c r="L79" s="57"/>
    </row>
    <row r="80" s="30" customFormat="true" ht="17.25" hidden="false" customHeight="true" outlineLevel="0" collapsed="false">
      <c r="B80" s="31"/>
      <c r="C80" s="59"/>
      <c r="D80" s="59"/>
      <c r="E80" s="69" t="str">
        <f aca="false">E9</f>
        <v>ZibohKanalHlStok - Kanalizace Kolín - Zibohlavy</v>
      </c>
      <c r="F80" s="69"/>
      <c r="G80" s="69"/>
      <c r="H80" s="69"/>
      <c r="I80" s="177"/>
      <c r="J80" s="59"/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7"/>
      <c r="J81" s="59"/>
      <c r="K81" s="59"/>
      <c r="L81" s="57"/>
    </row>
    <row r="82" s="30" customFormat="true" ht="18" hidden="false" customHeight="true" outlineLevel="0" collapsed="false">
      <c r="B82" s="31"/>
      <c r="C82" s="62" t="s">
        <v>23</v>
      </c>
      <c r="D82" s="59"/>
      <c r="E82" s="59"/>
      <c r="F82" s="178" t="str">
        <f aca="false">F12</f>
        <v>Zibohlavy</v>
      </c>
      <c r="G82" s="59"/>
      <c r="H82" s="59"/>
      <c r="I82" s="179" t="s">
        <v>25</v>
      </c>
      <c r="J82" s="180" t="str">
        <f aca="false">IF(J12="","",J12)</f>
        <v>8. 1. 2018</v>
      </c>
      <c r="K82" s="59"/>
      <c r="L82" s="57"/>
    </row>
    <row r="83" s="30" customFormat="true" ht="6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7"/>
      <c r="J83" s="59"/>
      <c r="K83" s="59"/>
      <c r="L83" s="57"/>
    </row>
    <row r="84" s="30" customFormat="true" ht="15" hidden="false" customHeight="false" outlineLevel="0" collapsed="false">
      <c r="B84" s="31"/>
      <c r="C84" s="62" t="s">
        <v>27</v>
      </c>
      <c r="D84" s="59"/>
      <c r="E84" s="59"/>
      <c r="F84" s="178" t="str">
        <f aca="false">E15</f>
        <v>Město Kolín</v>
      </c>
      <c r="G84" s="59"/>
      <c r="H84" s="59"/>
      <c r="I84" s="179" t="s">
        <v>33</v>
      </c>
      <c r="J84" s="178" t="str">
        <f aca="false">E21</f>
        <v>VODOS Kolín s.r.o.</v>
      </c>
      <c r="K84" s="59"/>
      <c r="L84" s="57"/>
    </row>
    <row r="85" s="30" customFormat="true" ht="14.25" hidden="false" customHeight="true" outlineLevel="0" collapsed="false">
      <c r="B85" s="31"/>
      <c r="C85" s="62" t="s">
        <v>31</v>
      </c>
      <c r="D85" s="59"/>
      <c r="E85" s="59"/>
      <c r="F85" s="178" t="str">
        <f aca="false">IF(E18="","",E18)</f>
        <v/>
      </c>
      <c r="G85" s="59"/>
      <c r="H85" s="59"/>
      <c r="I85" s="177"/>
      <c r="J85" s="59"/>
      <c r="K85" s="59"/>
      <c r="L85" s="57"/>
    </row>
    <row r="86" s="30" customFormat="true" ht="9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7"/>
      <c r="J86" s="59"/>
      <c r="K86" s="59"/>
      <c r="L86" s="57"/>
    </row>
    <row r="87" s="181" customFormat="true" ht="29.25" hidden="false" customHeight="true" outlineLevel="0" collapsed="false">
      <c r="B87" s="182"/>
      <c r="C87" s="183" t="s">
        <v>124</v>
      </c>
      <c r="D87" s="184" t="s">
        <v>57</v>
      </c>
      <c r="E87" s="184" t="s">
        <v>53</v>
      </c>
      <c r="F87" s="184" t="s">
        <v>125</v>
      </c>
      <c r="G87" s="184" t="s">
        <v>126</v>
      </c>
      <c r="H87" s="184" t="s">
        <v>127</v>
      </c>
      <c r="I87" s="185" t="s">
        <v>128</v>
      </c>
      <c r="J87" s="184" t="s">
        <v>108</v>
      </c>
      <c r="K87" s="186" t="s">
        <v>129</v>
      </c>
      <c r="L87" s="187"/>
      <c r="M87" s="85" t="s">
        <v>130</v>
      </c>
      <c r="N87" s="86" t="s">
        <v>42</v>
      </c>
      <c r="O87" s="86" t="s">
        <v>131</v>
      </c>
      <c r="P87" s="86" t="s">
        <v>132</v>
      </c>
      <c r="Q87" s="86" t="s">
        <v>133</v>
      </c>
      <c r="R87" s="86" t="s">
        <v>134</v>
      </c>
      <c r="S87" s="86" t="s">
        <v>135</v>
      </c>
      <c r="T87" s="87" t="s">
        <v>136</v>
      </c>
    </row>
    <row r="88" s="30" customFormat="true" ht="29.25" hidden="false" customHeight="true" outlineLevel="0" collapsed="false">
      <c r="B88" s="31"/>
      <c r="C88" s="91" t="s">
        <v>109</v>
      </c>
      <c r="D88" s="59"/>
      <c r="E88" s="59"/>
      <c r="F88" s="59"/>
      <c r="G88" s="59"/>
      <c r="H88" s="59"/>
      <c r="I88" s="177"/>
      <c r="J88" s="188" t="n">
        <f aca="false">BK88</f>
        <v>0</v>
      </c>
      <c r="K88" s="59"/>
      <c r="L88" s="57"/>
      <c r="M88" s="88"/>
      <c r="N88" s="89"/>
      <c r="O88" s="89"/>
      <c r="P88" s="189" t="n">
        <f aca="false">P89+P674</f>
        <v>0</v>
      </c>
      <c r="Q88" s="89"/>
      <c r="R88" s="189" t="n">
        <f aca="false">R89+R674</f>
        <v>6959.01199278</v>
      </c>
      <c r="S88" s="89"/>
      <c r="T88" s="190" t="n">
        <f aca="false">T89+T674</f>
        <v>911.34356</v>
      </c>
      <c r="AT88" s="10" t="s">
        <v>71</v>
      </c>
      <c r="AU88" s="10" t="s">
        <v>110</v>
      </c>
      <c r="BK88" s="191" t="n">
        <f aca="false">BK89+BK674</f>
        <v>0</v>
      </c>
    </row>
    <row r="89" s="192" customFormat="true" ht="36.75" hidden="false" customHeight="true" outlineLevel="0" collapsed="false">
      <c r="B89" s="193"/>
      <c r="C89" s="194"/>
      <c r="D89" s="195" t="s">
        <v>71</v>
      </c>
      <c r="E89" s="196" t="s">
        <v>137</v>
      </c>
      <c r="F89" s="196" t="s">
        <v>138</v>
      </c>
      <c r="G89" s="194"/>
      <c r="H89" s="194"/>
      <c r="I89" s="197"/>
      <c r="J89" s="198" t="n">
        <f aca="false">BK89</f>
        <v>0</v>
      </c>
      <c r="K89" s="194"/>
      <c r="L89" s="199"/>
      <c r="M89" s="200"/>
      <c r="N89" s="201"/>
      <c r="O89" s="201"/>
      <c r="P89" s="202" t="n">
        <f aca="false">P90+P495+P501+P521+P564+P644</f>
        <v>0</v>
      </c>
      <c r="Q89" s="201"/>
      <c r="R89" s="202" t="n">
        <f aca="false">R90+R495+R501+R521+R564+R644</f>
        <v>6958.60263878</v>
      </c>
      <c r="S89" s="201"/>
      <c r="T89" s="203" t="n">
        <f aca="false">T90+T495+T501+T521+T564+T644</f>
        <v>911.34356</v>
      </c>
      <c r="AR89" s="204" t="s">
        <v>79</v>
      </c>
      <c r="AT89" s="205" t="s">
        <v>71</v>
      </c>
      <c r="AU89" s="205" t="s">
        <v>72</v>
      </c>
      <c r="AY89" s="204" t="s">
        <v>139</v>
      </c>
      <c r="BK89" s="206" t="n">
        <f aca="false">BK90+BK495+BK501+BK521+BK564+BK644</f>
        <v>0</v>
      </c>
    </row>
    <row r="90" s="192" customFormat="true" ht="19.5" hidden="false" customHeight="true" outlineLevel="0" collapsed="false">
      <c r="B90" s="193"/>
      <c r="C90" s="194"/>
      <c r="D90" s="195" t="s">
        <v>71</v>
      </c>
      <c r="E90" s="207" t="s">
        <v>79</v>
      </c>
      <c r="F90" s="207" t="s">
        <v>140</v>
      </c>
      <c r="G90" s="194"/>
      <c r="H90" s="194"/>
      <c r="I90" s="197"/>
      <c r="J90" s="208" t="n">
        <f aca="false">BK90</f>
        <v>0</v>
      </c>
      <c r="K90" s="194"/>
      <c r="L90" s="199"/>
      <c r="M90" s="200"/>
      <c r="N90" s="201"/>
      <c r="O90" s="201"/>
      <c r="P90" s="202" t="n">
        <f aca="false">SUM(P91:P494)</f>
        <v>0</v>
      </c>
      <c r="Q90" s="201"/>
      <c r="R90" s="202" t="n">
        <f aca="false">SUM(R91:R494)</f>
        <v>5512.09915324</v>
      </c>
      <c r="S90" s="201"/>
      <c r="T90" s="203" t="n">
        <f aca="false">SUM(T91:T494)</f>
        <v>911.34356</v>
      </c>
      <c r="AR90" s="204" t="s">
        <v>79</v>
      </c>
      <c r="AT90" s="205" t="s">
        <v>71</v>
      </c>
      <c r="AU90" s="205" t="s">
        <v>79</v>
      </c>
      <c r="AY90" s="204" t="s">
        <v>139</v>
      </c>
      <c r="BK90" s="206" t="n">
        <f aca="false">SUM(BK91:BK494)</f>
        <v>0</v>
      </c>
    </row>
    <row r="91" s="30" customFormat="true" ht="38.25" hidden="false" customHeight="true" outlineLevel="0" collapsed="false">
      <c r="B91" s="31"/>
      <c r="C91" s="209" t="s">
        <v>79</v>
      </c>
      <c r="D91" s="209" t="s">
        <v>141</v>
      </c>
      <c r="E91" s="210" t="s">
        <v>142</v>
      </c>
      <c r="F91" s="211" t="s">
        <v>143</v>
      </c>
      <c r="G91" s="212" t="s">
        <v>144</v>
      </c>
      <c r="H91" s="213" t="n">
        <v>400.9</v>
      </c>
      <c r="I91" s="214"/>
      <c r="J91" s="215" t="n">
        <f aca="false">ROUND(I91*H91,2)</f>
        <v>0</v>
      </c>
      <c r="K91" s="211" t="s">
        <v>145</v>
      </c>
      <c r="L91" s="57"/>
      <c r="M91" s="216"/>
      <c r="N91" s="217" t="s">
        <v>43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.625</v>
      </c>
      <c r="T91" s="219" t="n">
        <f aca="false">S91*H91</f>
        <v>250.5625</v>
      </c>
      <c r="AR91" s="10" t="s">
        <v>146</v>
      </c>
      <c r="AT91" s="10" t="s">
        <v>141</v>
      </c>
      <c r="AU91" s="10" t="s">
        <v>81</v>
      </c>
      <c r="AY91" s="10" t="s">
        <v>139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9</v>
      </c>
      <c r="BK91" s="220" t="n">
        <f aca="false">ROUND(I91*H91,2)</f>
        <v>0</v>
      </c>
      <c r="BL91" s="10" t="s">
        <v>146</v>
      </c>
      <c r="BM91" s="10" t="s">
        <v>147</v>
      </c>
    </row>
    <row r="92" s="221" customFormat="true" ht="13.5" hidden="false" customHeight="false" outlineLevel="0" collapsed="false">
      <c r="B92" s="222"/>
      <c r="C92" s="223"/>
      <c r="D92" s="224" t="s">
        <v>148</v>
      </c>
      <c r="E92" s="225"/>
      <c r="F92" s="226" t="s">
        <v>149</v>
      </c>
      <c r="G92" s="223"/>
      <c r="H92" s="225"/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8</v>
      </c>
      <c r="AU92" s="232" t="s">
        <v>81</v>
      </c>
      <c r="AV92" s="221" t="s">
        <v>79</v>
      </c>
      <c r="AW92" s="221" t="s">
        <v>35</v>
      </c>
      <c r="AX92" s="221" t="s">
        <v>72</v>
      </c>
      <c r="AY92" s="232" t="s">
        <v>139</v>
      </c>
    </row>
    <row r="93" s="221" customFormat="true" ht="13.5" hidden="false" customHeight="false" outlineLevel="0" collapsed="false">
      <c r="B93" s="222"/>
      <c r="C93" s="223"/>
      <c r="D93" s="224" t="s">
        <v>148</v>
      </c>
      <c r="E93" s="225"/>
      <c r="F93" s="226" t="s">
        <v>150</v>
      </c>
      <c r="G93" s="223"/>
      <c r="H93" s="225"/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8</v>
      </c>
      <c r="AU93" s="232" t="s">
        <v>81</v>
      </c>
      <c r="AV93" s="221" t="s">
        <v>79</v>
      </c>
      <c r="AW93" s="221" t="s">
        <v>35</v>
      </c>
      <c r="AX93" s="221" t="s">
        <v>72</v>
      </c>
      <c r="AY93" s="232" t="s">
        <v>139</v>
      </c>
    </row>
    <row r="94" s="221" customFormat="true" ht="13.5" hidden="false" customHeight="false" outlineLevel="0" collapsed="false">
      <c r="B94" s="222"/>
      <c r="C94" s="223"/>
      <c r="D94" s="224" t="s">
        <v>148</v>
      </c>
      <c r="E94" s="225"/>
      <c r="F94" s="226" t="s">
        <v>151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8</v>
      </c>
      <c r="AU94" s="232" t="s">
        <v>81</v>
      </c>
      <c r="AV94" s="221" t="s">
        <v>79</v>
      </c>
      <c r="AW94" s="221" t="s">
        <v>35</v>
      </c>
      <c r="AX94" s="221" t="s">
        <v>72</v>
      </c>
      <c r="AY94" s="232" t="s">
        <v>139</v>
      </c>
    </row>
    <row r="95" s="233" customFormat="true" ht="13.5" hidden="false" customHeight="false" outlineLevel="0" collapsed="false">
      <c r="B95" s="234"/>
      <c r="C95" s="235"/>
      <c r="D95" s="224" t="s">
        <v>148</v>
      </c>
      <c r="E95" s="236"/>
      <c r="F95" s="237" t="s">
        <v>152</v>
      </c>
      <c r="G95" s="235"/>
      <c r="H95" s="238" t="n">
        <v>400.9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48</v>
      </c>
      <c r="AU95" s="244" t="s">
        <v>81</v>
      </c>
      <c r="AV95" s="233" t="s">
        <v>81</v>
      </c>
      <c r="AW95" s="233" t="s">
        <v>35</v>
      </c>
      <c r="AX95" s="233" t="s">
        <v>72</v>
      </c>
      <c r="AY95" s="244" t="s">
        <v>139</v>
      </c>
    </row>
    <row r="96" s="245" customFormat="true" ht="13.5" hidden="false" customHeight="false" outlineLevel="0" collapsed="false">
      <c r="B96" s="246"/>
      <c r="C96" s="247"/>
      <c r="D96" s="224" t="s">
        <v>148</v>
      </c>
      <c r="E96" s="248"/>
      <c r="F96" s="249" t="s">
        <v>153</v>
      </c>
      <c r="G96" s="247"/>
      <c r="H96" s="250" t="n">
        <v>400.9</v>
      </c>
      <c r="I96" s="251"/>
      <c r="J96" s="247"/>
      <c r="K96" s="247"/>
      <c r="L96" s="252"/>
      <c r="M96" s="253"/>
      <c r="N96" s="254"/>
      <c r="O96" s="254"/>
      <c r="P96" s="254"/>
      <c r="Q96" s="254"/>
      <c r="R96" s="254"/>
      <c r="S96" s="254"/>
      <c r="T96" s="255"/>
      <c r="AT96" s="256" t="s">
        <v>148</v>
      </c>
      <c r="AU96" s="256" t="s">
        <v>81</v>
      </c>
      <c r="AV96" s="245" t="s">
        <v>146</v>
      </c>
      <c r="AW96" s="245" t="s">
        <v>35</v>
      </c>
      <c r="AX96" s="245" t="s">
        <v>79</v>
      </c>
      <c r="AY96" s="256" t="s">
        <v>139</v>
      </c>
    </row>
    <row r="97" s="30" customFormat="true" ht="16.5" hidden="false" customHeight="true" outlineLevel="0" collapsed="false">
      <c r="B97" s="31"/>
      <c r="C97" s="209" t="s">
        <v>81</v>
      </c>
      <c r="D97" s="209" t="s">
        <v>141</v>
      </c>
      <c r="E97" s="210" t="s">
        <v>154</v>
      </c>
      <c r="F97" s="211" t="s">
        <v>155</v>
      </c>
      <c r="G97" s="212" t="s">
        <v>144</v>
      </c>
      <c r="H97" s="213" t="n">
        <v>400.9</v>
      </c>
      <c r="I97" s="214"/>
      <c r="J97" s="215" t="n">
        <f aca="false">ROUND(I97*H97,2)</f>
        <v>0</v>
      </c>
      <c r="K97" s="211" t="s">
        <v>145</v>
      </c>
      <c r="L97" s="57"/>
      <c r="M97" s="216"/>
      <c r="N97" s="217" t="s">
        <v>43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.29</v>
      </c>
      <c r="T97" s="219" t="n">
        <f aca="false">S97*H97</f>
        <v>116.261</v>
      </c>
      <c r="AR97" s="10" t="s">
        <v>146</v>
      </c>
      <c r="AT97" s="10" t="s">
        <v>141</v>
      </c>
      <c r="AU97" s="10" t="s">
        <v>81</v>
      </c>
      <c r="AY97" s="10" t="s">
        <v>139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79</v>
      </c>
      <c r="BK97" s="220" t="n">
        <f aca="false">ROUND(I97*H97,2)</f>
        <v>0</v>
      </c>
      <c r="BL97" s="10" t="s">
        <v>146</v>
      </c>
      <c r="BM97" s="10" t="s">
        <v>156</v>
      </c>
    </row>
    <row r="98" s="221" customFormat="true" ht="13.5" hidden="false" customHeight="false" outlineLevel="0" collapsed="false">
      <c r="B98" s="222"/>
      <c r="C98" s="223"/>
      <c r="D98" s="224" t="s">
        <v>148</v>
      </c>
      <c r="E98" s="225"/>
      <c r="F98" s="226" t="s">
        <v>157</v>
      </c>
      <c r="G98" s="223"/>
      <c r="H98" s="225"/>
      <c r="I98" s="227"/>
      <c r="J98" s="223"/>
      <c r="K98" s="223"/>
      <c r="L98" s="228"/>
      <c r="M98" s="229"/>
      <c r="N98" s="230"/>
      <c r="O98" s="230"/>
      <c r="P98" s="230"/>
      <c r="Q98" s="230"/>
      <c r="R98" s="230"/>
      <c r="S98" s="230"/>
      <c r="T98" s="231"/>
      <c r="AT98" s="232" t="s">
        <v>148</v>
      </c>
      <c r="AU98" s="232" t="s">
        <v>81</v>
      </c>
      <c r="AV98" s="221" t="s">
        <v>79</v>
      </c>
      <c r="AW98" s="221" t="s">
        <v>35</v>
      </c>
      <c r="AX98" s="221" t="s">
        <v>72</v>
      </c>
      <c r="AY98" s="232" t="s">
        <v>139</v>
      </c>
    </row>
    <row r="99" s="221" customFormat="true" ht="13.5" hidden="false" customHeight="false" outlineLevel="0" collapsed="false">
      <c r="B99" s="222"/>
      <c r="C99" s="223"/>
      <c r="D99" s="224" t="s">
        <v>148</v>
      </c>
      <c r="E99" s="225"/>
      <c r="F99" s="226" t="s">
        <v>150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8</v>
      </c>
      <c r="AU99" s="232" t="s">
        <v>81</v>
      </c>
      <c r="AV99" s="221" t="s">
        <v>79</v>
      </c>
      <c r="AW99" s="221" t="s">
        <v>35</v>
      </c>
      <c r="AX99" s="221" t="s">
        <v>72</v>
      </c>
      <c r="AY99" s="232" t="s">
        <v>139</v>
      </c>
    </row>
    <row r="100" s="233" customFormat="true" ht="13.5" hidden="false" customHeight="false" outlineLevel="0" collapsed="false">
      <c r="B100" s="234"/>
      <c r="C100" s="235"/>
      <c r="D100" s="224" t="s">
        <v>148</v>
      </c>
      <c r="E100" s="236"/>
      <c r="F100" s="237" t="s">
        <v>158</v>
      </c>
      <c r="G100" s="235"/>
      <c r="H100" s="238" t="n">
        <v>4.6</v>
      </c>
      <c r="I100" s="239"/>
      <c r="J100" s="235"/>
      <c r="K100" s="235"/>
      <c r="L100" s="240"/>
      <c r="M100" s="241"/>
      <c r="N100" s="242"/>
      <c r="O100" s="242"/>
      <c r="P100" s="242"/>
      <c r="Q100" s="242"/>
      <c r="R100" s="242"/>
      <c r="S100" s="242"/>
      <c r="T100" s="243"/>
      <c r="AT100" s="244" t="s">
        <v>148</v>
      </c>
      <c r="AU100" s="244" t="s">
        <v>81</v>
      </c>
      <c r="AV100" s="233" t="s">
        <v>81</v>
      </c>
      <c r="AW100" s="233" t="s">
        <v>35</v>
      </c>
      <c r="AX100" s="233" t="s">
        <v>72</v>
      </c>
      <c r="AY100" s="244" t="s">
        <v>139</v>
      </c>
    </row>
    <row r="101" s="233" customFormat="true" ht="13.5" hidden="false" customHeight="false" outlineLevel="0" collapsed="false">
      <c r="B101" s="234"/>
      <c r="C101" s="235"/>
      <c r="D101" s="224" t="s">
        <v>148</v>
      </c>
      <c r="E101" s="236"/>
      <c r="F101" s="237" t="s">
        <v>159</v>
      </c>
      <c r="G101" s="235"/>
      <c r="H101" s="238" t="n">
        <v>396.3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48</v>
      </c>
      <c r="AU101" s="244" t="s">
        <v>81</v>
      </c>
      <c r="AV101" s="233" t="s">
        <v>81</v>
      </c>
      <c r="AW101" s="233" t="s">
        <v>35</v>
      </c>
      <c r="AX101" s="233" t="s">
        <v>72</v>
      </c>
      <c r="AY101" s="244" t="s">
        <v>139</v>
      </c>
    </row>
    <row r="102" s="245" customFormat="true" ht="13.5" hidden="false" customHeight="false" outlineLevel="0" collapsed="false">
      <c r="B102" s="246"/>
      <c r="C102" s="247"/>
      <c r="D102" s="224" t="s">
        <v>148</v>
      </c>
      <c r="E102" s="248"/>
      <c r="F102" s="249" t="s">
        <v>153</v>
      </c>
      <c r="G102" s="247"/>
      <c r="H102" s="250" t="n">
        <v>400.9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48</v>
      </c>
      <c r="AU102" s="256" t="s">
        <v>81</v>
      </c>
      <c r="AV102" s="245" t="s">
        <v>146</v>
      </c>
      <c r="AW102" s="245" t="s">
        <v>35</v>
      </c>
      <c r="AX102" s="245" t="s">
        <v>79</v>
      </c>
      <c r="AY102" s="256" t="s">
        <v>139</v>
      </c>
    </row>
    <row r="103" s="30" customFormat="true" ht="16.5" hidden="false" customHeight="true" outlineLevel="0" collapsed="false">
      <c r="B103" s="31"/>
      <c r="C103" s="209" t="s">
        <v>160</v>
      </c>
      <c r="D103" s="209" t="s">
        <v>141</v>
      </c>
      <c r="E103" s="210" t="s">
        <v>161</v>
      </c>
      <c r="F103" s="211" t="s">
        <v>162</v>
      </c>
      <c r="G103" s="212" t="s">
        <v>144</v>
      </c>
      <c r="H103" s="213" t="n">
        <v>716.02</v>
      </c>
      <c r="I103" s="214"/>
      <c r="J103" s="215" t="n">
        <f aca="false">ROUND(I103*H103,2)</f>
        <v>0</v>
      </c>
      <c r="K103" s="211" t="s">
        <v>163</v>
      </c>
      <c r="L103" s="57"/>
      <c r="M103" s="216"/>
      <c r="N103" s="217" t="s">
        <v>43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.4</v>
      </c>
      <c r="T103" s="219" t="n">
        <f aca="false">S103*H103</f>
        <v>286.408</v>
      </c>
      <c r="AR103" s="10" t="s">
        <v>146</v>
      </c>
      <c r="AT103" s="10" t="s">
        <v>141</v>
      </c>
      <c r="AU103" s="10" t="s">
        <v>81</v>
      </c>
      <c r="AY103" s="10" t="s">
        <v>139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79</v>
      </c>
      <c r="BK103" s="220" t="n">
        <f aca="false">ROUND(I103*H103,2)</f>
        <v>0</v>
      </c>
      <c r="BL103" s="10" t="s">
        <v>146</v>
      </c>
      <c r="BM103" s="10" t="s">
        <v>164</v>
      </c>
    </row>
    <row r="104" s="221" customFormat="true" ht="13.5" hidden="false" customHeight="false" outlineLevel="0" collapsed="false">
      <c r="B104" s="222"/>
      <c r="C104" s="223"/>
      <c r="D104" s="224" t="s">
        <v>148</v>
      </c>
      <c r="E104" s="225"/>
      <c r="F104" s="226" t="s">
        <v>157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8</v>
      </c>
      <c r="AU104" s="232" t="s">
        <v>81</v>
      </c>
      <c r="AV104" s="221" t="s">
        <v>79</v>
      </c>
      <c r="AW104" s="221" t="s">
        <v>35</v>
      </c>
      <c r="AX104" s="221" t="s">
        <v>72</v>
      </c>
      <c r="AY104" s="232" t="s">
        <v>139</v>
      </c>
    </row>
    <row r="105" s="221" customFormat="true" ht="13.5" hidden="false" customHeight="false" outlineLevel="0" collapsed="false">
      <c r="B105" s="222"/>
      <c r="C105" s="223"/>
      <c r="D105" s="224" t="s">
        <v>148</v>
      </c>
      <c r="E105" s="225"/>
      <c r="F105" s="226" t="s">
        <v>165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8</v>
      </c>
      <c r="AU105" s="232" t="s">
        <v>81</v>
      </c>
      <c r="AV105" s="221" t="s">
        <v>79</v>
      </c>
      <c r="AW105" s="221" t="s">
        <v>35</v>
      </c>
      <c r="AX105" s="221" t="s">
        <v>72</v>
      </c>
      <c r="AY105" s="232" t="s">
        <v>139</v>
      </c>
    </row>
    <row r="106" s="233" customFormat="true" ht="13.5" hidden="false" customHeight="false" outlineLevel="0" collapsed="false">
      <c r="B106" s="234"/>
      <c r="C106" s="235"/>
      <c r="D106" s="224" t="s">
        <v>148</v>
      </c>
      <c r="E106" s="236"/>
      <c r="F106" s="237" t="s">
        <v>166</v>
      </c>
      <c r="G106" s="235"/>
      <c r="H106" s="238" t="n">
        <v>195.8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8</v>
      </c>
      <c r="AU106" s="244" t="s">
        <v>81</v>
      </c>
      <c r="AV106" s="233" t="s">
        <v>81</v>
      </c>
      <c r="AW106" s="233" t="s">
        <v>35</v>
      </c>
      <c r="AX106" s="233" t="s">
        <v>72</v>
      </c>
      <c r="AY106" s="244" t="s">
        <v>139</v>
      </c>
    </row>
    <row r="107" s="233" customFormat="true" ht="13.5" hidden="false" customHeight="false" outlineLevel="0" collapsed="false">
      <c r="B107" s="234"/>
      <c r="C107" s="235"/>
      <c r="D107" s="224" t="s">
        <v>148</v>
      </c>
      <c r="E107" s="236"/>
      <c r="F107" s="237" t="s">
        <v>167</v>
      </c>
      <c r="G107" s="235"/>
      <c r="H107" s="238" t="n">
        <v>487.52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8</v>
      </c>
      <c r="AU107" s="244" t="s">
        <v>81</v>
      </c>
      <c r="AV107" s="233" t="s">
        <v>81</v>
      </c>
      <c r="AW107" s="233" t="s">
        <v>35</v>
      </c>
      <c r="AX107" s="233" t="s">
        <v>72</v>
      </c>
      <c r="AY107" s="244" t="s">
        <v>139</v>
      </c>
    </row>
    <row r="108" s="221" customFormat="true" ht="13.5" hidden="false" customHeight="false" outlineLevel="0" collapsed="false">
      <c r="B108" s="222"/>
      <c r="C108" s="223"/>
      <c r="D108" s="224" t="s">
        <v>148</v>
      </c>
      <c r="E108" s="225"/>
      <c r="F108" s="226" t="s">
        <v>168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8</v>
      </c>
      <c r="AU108" s="232" t="s">
        <v>81</v>
      </c>
      <c r="AV108" s="221" t="s">
        <v>79</v>
      </c>
      <c r="AW108" s="221" t="s">
        <v>35</v>
      </c>
      <c r="AX108" s="221" t="s">
        <v>72</v>
      </c>
      <c r="AY108" s="232" t="s">
        <v>139</v>
      </c>
    </row>
    <row r="109" s="233" customFormat="true" ht="13.5" hidden="false" customHeight="false" outlineLevel="0" collapsed="false">
      <c r="B109" s="234"/>
      <c r="C109" s="235"/>
      <c r="D109" s="224" t="s">
        <v>148</v>
      </c>
      <c r="E109" s="236"/>
      <c r="F109" s="237" t="s">
        <v>169</v>
      </c>
      <c r="G109" s="235"/>
      <c r="H109" s="238" t="n">
        <v>32.7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48</v>
      </c>
      <c r="AU109" s="244" t="s">
        <v>81</v>
      </c>
      <c r="AV109" s="233" t="s">
        <v>81</v>
      </c>
      <c r="AW109" s="233" t="s">
        <v>35</v>
      </c>
      <c r="AX109" s="233" t="s">
        <v>72</v>
      </c>
      <c r="AY109" s="244" t="s">
        <v>139</v>
      </c>
    </row>
    <row r="110" s="245" customFormat="true" ht="13.5" hidden="false" customHeight="false" outlineLevel="0" collapsed="false">
      <c r="B110" s="246"/>
      <c r="C110" s="247"/>
      <c r="D110" s="224" t="s">
        <v>148</v>
      </c>
      <c r="E110" s="248"/>
      <c r="F110" s="249" t="s">
        <v>153</v>
      </c>
      <c r="G110" s="247"/>
      <c r="H110" s="250" t="n">
        <v>716.02</v>
      </c>
      <c r="I110" s="251"/>
      <c r="J110" s="247"/>
      <c r="K110" s="247"/>
      <c r="L110" s="252"/>
      <c r="M110" s="253"/>
      <c r="N110" s="254"/>
      <c r="O110" s="254"/>
      <c r="P110" s="254"/>
      <c r="Q110" s="254"/>
      <c r="R110" s="254"/>
      <c r="S110" s="254"/>
      <c r="T110" s="255"/>
      <c r="AT110" s="256" t="s">
        <v>148</v>
      </c>
      <c r="AU110" s="256" t="s">
        <v>81</v>
      </c>
      <c r="AV110" s="245" t="s">
        <v>146</v>
      </c>
      <c r="AW110" s="245" t="s">
        <v>35</v>
      </c>
      <c r="AX110" s="245" t="s">
        <v>79</v>
      </c>
      <c r="AY110" s="256" t="s">
        <v>139</v>
      </c>
    </row>
    <row r="111" s="30" customFormat="true" ht="38.25" hidden="false" customHeight="true" outlineLevel="0" collapsed="false">
      <c r="B111" s="31"/>
      <c r="C111" s="209" t="s">
        <v>146</v>
      </c>
      <c r="D111" s="209" t="s">
        <v>141</v>
      </c>
      <c r="E111" s="210" t="s">
        <v>170</v>
      </c>
      <c r="F111" s="211" t="s">
        <v>171</v>
      </c>
      <c r="G111" s="212" t="s">
        <v>144</v>
      </c>
      <c r="H111" s="213" t="n">
        <v>716.02</v>
      </c>
      <c r="I111" s="214"/>
      <c r="J111" s="215" t="n">
        <f aca="false">ROUND(I111*H111,2)</f>
        <v>0</v>
      </c>
      <c r="K111" s="211" t="s">
        <v>145</v>
      </c>
      <c r="L111" s="57"/>
      <c r="M111" s="216"/>
      <c r="N111" s="217" t="s">
        <v>43</v>
      </c>
      <c r="O111" s="32"/>
      <c r="P111" s="218" t="n">
        <f aca="false">O111*H111</f>
        <v>0</v>
      </c>
      <c r="Q111" s="218" t="n">
        <v>0</v>
      </c>
      <c r="R111" s="218" t="n">
        <f aca="false">Q111*H111</f>
        <v>0</v>
      </c>
      <c r="S111" s="218" t="n">
        <v>0.098</v>
      </c>
      <c r="T111" s="219" t="n">
        <f aca="false">S111*H111</f>
        <v>70.16996</v>
      </c>
      <c r="AR111" s="10" t="s">
        <v>146</v>
      </c>
      <c r="AT111" s="10" t="s">
        <v>141</v>
      </c>
      <c r="AU111" s="10" t="s">
        <v>81</v>
      </c>
      <c r="AY111" s="10" t="s">
        <v>139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10" t="s">
        <v>79</v>
      </c>
      <c r="BK111" s="220" t="n">
        <f aca="false">ROUND(I111*H111,2)</f>
        <v>0</v>
      </c>
      <c r="BL111" s="10" t="s">
        <v>146</v>
      </c>
      <c r="BM111" s="10" t="s">
        <v>172</v>
      </c>
    </row>
    <row r="112" s="221" customFormat="true" ht="13.5" hidden="false" customHeight="false" outlineLevel="0" collapsed="false">
      <c r="B112" s="222"/>
      <c r="C112" s="223"/>
      <c r="D112" s="224" t="s">
        <v>148</v>
      </c>
      <c r="E112" s="225"/>
      <c r="F112" s="226" t="s">
        <v>149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8</v>
      </c>
      <c r="AU112" s="232" t="s">
        <v>81</v>
      </c>
      <c r="AV112" s="221" t="s">
        <v>79</v>
      </c>
      <c r="AW112" s="221" t="s">
        <v>35</v>
      </c>
      <c r="AX112" s="221" t="s">
        <v>72</v>
      </c>
      <c r="AY112" s="232" t="s">
        <v>139</v>
      </c>
    </row>
    <row r="113" s="221" customFormat="true" ht="13.5" hidden="false" customHeight="false" outlineLevel="0" collapsed="false">
      <c r="B113" s="222"/>
      <c r="C113" s="223"/>
      <c r="D113" s="224" t="s">
        <v>148</v>
      </c>
      <c r="E113" s="225"/>
      <c r="F113" s="226" t="s">
        <v>173</v>
      </c>
      <c r="G113" s="223"/>
      <c r="H113" s="225"/>
      <c r="I113" s="227"/>
      <c r="J113" s="223"/>
      <c r="K113" s="223"/>
      <c r="L113" s="228"/>
      <c r="M113" s="229"/>
      <c r="N113" s="230"/>
      <c r="O113" s="230"/>
      <c r="P113" s="230"/>
      <c r="Q113" s="230"/>
      <c r="R113" s="230"/>
      <c r="S113" s="230"/>
      <c r="T113" s="231"/>
      <c r="AT113" s="232" t="s">
        <v>148</v>
      </c>
      <c r="AU113" s="232" t="s">
        <v>81</v>
      </c>
      <c r="AV113" s="221" t="s">
        <v>79</v>
      </c>
      <c r="AW113" s="221" t="s">
        <v>35</v>
      </c>
      <c r="AX113" s="221" t="s">
        <v>72</v>
      </c>
      <c r="AY113" s="232" t="s">
        <v>139</v>
      </c>
    </row>
    <row r="114" s="221" customFormat="true" ht="13.5" hidden="false" customHeight="false" outlineLevel="0" collapsed="false">
      <c r="B114" s="222"/>
      <c r="C114" s="223"/>
      <c r="D114" s="224" t="s">
        <v>148</v>
      </c>
      <c r="E114" s="225"/>
      <c r="F114" s="226" t="s">
        <v>174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8</v>
      </c>
      <c r="AU114" s="232" t="s">
        <v>81</v>
      </c>
      <c r="AV114" s="221" t="s">
        <v>79</v>
      </c>
      <c r="AW114" s="221" t="s">
        <v>35</v>
      </c>
      <c r="AX114" s="221" t="s">
        <v>72</v>
      </c>
      <c r="AY114" s="232" t="s">
        <v>139</v>
      </c>
    </row>
    <row r="115" s="233" customFormat="true" ht="13.5" hidden="false" customHeight="false" outlineLevel="0" collapsed="false">
      <c r="B115" s="234"/>
      <c r="C115" s="235"/>
      <c r="D115" s="224" t="s">
        <v>148</v>
      </c>
      <c r="E115" s="236"/>
      <c r="F115" s="237" t="s">
        <v>166</v>
      </c>
      <c r="G115" s="235"/>
      <c r="H115" s="238" t="n">
        <v>195.8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48</v>
      </c>
      <c r="AU115" s="244" t="s">
        <v>81</v>
      </c>
      <c r="AV115" s="233" t="s">
        <v>81</v>
      </c>
      <c r="AW115" s="233" t="s">
        <v>35</v>
      </c>
      <c r="AX115" s="233" t="s">
        <v>72</v>
      </c>
      <c r="AY115" s="244" t="s">
        <v>139</v>
      </c>
    </row>
    <row r="116" s="233" customFormat="true" ht="13.5" hidden="false" customHeight="false" outlineLevel="0" collapsed="false">
      <c r="B116" s="234"/>
      <c r="C116" s="235"/>
      <c r="D116" s="224" t="s">
        <v>148</v>
      </c>
      <c r="E116" s="236"/>
      <c r="F116" s="237" t="s">
        <v>167</v>
      </c>
      <c r="G116" s="235"/>
      <c r="H116" s="238" t="n">
        <v>487.52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8</v>
      </c>
      <c r="AU116" s="244" t="s">
        <v>81</v>
      </c>
      <c r="AV116" s="233" t="s">
        <v>81</v>
      </c>
      <c r="AW116" s="233" t="s">
        <v>35</v>
      </c>
      <c r="AX116" s="233" t="s">
        <v>72</v>
      </c>
      <c r="AY116" s="244" t="s">
        <v>139</v>
      </c>
    </row>
    <row r="117" s="221" customFormat="true" ht="13.5" hidden="false" customHeight="false" outlineLevel="0" collapsed="false">
      <c r="B117" s="222"/>
      <c r="C117" s="223"/>
      <c r="D117" s="224" t="s">
        <v>148</v>
      </c>
      <c r="E117" s="225"/>
      <c r="F117" s="226" t="s">
        <v>168</v>
      </c>
      <c r="G117" s="223"/>
      <c r="H117" s="225"/>
      <c r="I117" s="227"/>
      <c r="J117" s="223"/>
      <c r="K117" s="223"/>
      <c r="L117" s="228"/>
      <c r="M117" s="229"/>
      <c r="N117" s="230"/>
      <c r="O117" s="230"/>
      <c r="P117" s="230"/>
      <c r="Q117" s="230"/>
      <c r="R117" s="230"/>
      <c r="S117" s="230"/>
      <c r="T117" s="231"/>
      <c r="AT117" s="232" t="s">
        <v>148</v>
      </c>
      <c r="AU117" s="232" t="s">
        <v>81</v>
      </c>
      <c r="AV117" s="221" t="s">
        <v>79</v>
      </c>
      <c r="AW117" s="221" t="s">
        <v>35</v>
      </c>
      <c r="AX117" s="221" t="s">
        <v>72</v>
      </c>
      <c r="AY117" s="232" t="s">
        <v>139</v>
      </c>
    </row>
    <row r="118" s="233" customFormat="true" ht="13.5" hidden="false" customHeight="false" outlineLevel="0" collapsed="false">
      <c r="B118" s="234"/>
      <c r="C118" s="235"/>
      <c r="D118" s="224" t="s">
        <v>148</v>
      </c>
      <c r="E118" s="236"/>
      <c r="F118" s="237" t="s">
        <v>169</v>
      </c>
      <c r="G118" s="235"/>
      <c r="H118" s="238" t="n">
        <v>32.7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48</v>
      </c>
      <c r="AU118" s="244" t="s">
        <v>81</v>
      </c>
      <c r="AV118" s="233" t="s">
        <v>81</v>
      </c>
      <c r="AW118" s="233" t="s">
        <v>35</v>
      </c>
      <c r="AX118" s="233" t="s">
        <v>72</v>
      </c>
      <c r="AY118" s="244" t="s">
        <v>139</v>
      </c>
    </row>
    <row r="119" s="245" customFormat="true" ht="13.5" hidden="false" customHeight="false" outlineLevel="0" collapsed="false">
      <c r="B119" s="246"/>
      <c r="C119" s="247"/>
      <c r="D119" s="224" t="s">
        <v>148</v>
      </c>
      <c r="E119" s="248"/>
      <c r="F119" s="249" t="s">
        <v>153</v>
      </c>
      <c r="G119" s="247"/>
      <c r="H119" s="250" t="n">
        <v>716.02</v>
      </c>
      <c r="I119" s="251"/>
      <c r="J119" s="247"/>
      <c r="K119" s="247"/>
      <c r="L119" s="252"/>
      <c r="M119" s="253"/>
      <c r="N119" s="254"/>
      <c r="O119" s="254"/>
      <c r="P119" s="254"/>
      <c r="Q119" s="254"/>
      <c r="R119" s="254"/>
      <c r="S119" s="254"/>
      <c r="T119" s="255"/>
      <c r="AT119" s="256" t="s">
        <v>148</v>
      </c>
      <c r="AU119" s="256" t="s">
        <v>81</v>
      </c>
      <c r="AV119" s="245" t="s">
        <v>146</v>
      </c>
      <c r="AW119" s="245" t="s">
        <v>35</v>
      </c>
      <c r="AX119" s="245" t="s">
        <v>79</v>
      </c>
      <c r="AY119" s="256" t="s">
        <v>139</v>
      </c>
    </row>
    <row r="120" s="30" customFormat="true" ht="16.5" hidden="false" customHeight="true" outlineLevel="0" collapsed="false">
      <c r="B120" s="31"/>
      <c r="C120" s="209" t="s">
        <v>175</v>
      </c>
      <c r="D120" s="209" t="s">
        <v>141</v>
      </c>
      <c r="E120" s="210" t="s">
        <v>176</v>
      </c>
      <c r="F120" s="211" t="s">
        <v>177</v>
      </c>
      <c r="G120" s="212" t="s">
        <v>144</v>
      </c>
      <c r="H120" s="213" t="n">
        <v>400.9</v>
      </c>
      <c r="I120" s="214"/>
      <c r="J120" s="215" t="n">
        <f aca="false">ROUND(I120*H120,2)</f>
        <v>0</v>
      </c>
      <c r="K120" s="211" t="s">
        <v>163</v>
      </c>
      <c r="L120" s="57"/>
      <c r="M120" s="216"/>
      <c r="N120" s="217" t="s">
        <v>43</v>
      </c>
      <c r="O120" s="32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.181</v>
      </c>
      <c r="T120" s="219" t="n">
        <f aca="false">S120*H120</f>
        <v>72.5629</v>
      </c>
      <c r="AR120" s="10" t="s">
        <v>146</v>
      </c>
      <c r="AT120" s="10" t="s">
        <v>141</v>
      </c>
      <c r="AU120" s="10" t="s">
        <v>81</v>
      </c>
      <c r="AY120" s="10" t="s">
        <v>139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10" t="s">
        <v>79</v>
      </c>
      <c r="BK120" s="220" t="n">
        <f aca="false">ROUND(I120*H120,2)</f>
        <v>0</v>
      </c>
      <c r="BL120" s="10" t="s">
        <v>146</v>
      </c>
      <c r="BM120" s="10" t="s">
        <v>178</v>
      </c>
    </row>
    <row r="121" s="221" customFormat="true" ht="13.5" hidden="false" customHeight="false" outlineLevel="0" collapsed="false">
      <c r="B121" s="222"/>
      <c r="C121" s="223"/>
      <c r="D121" s="224" t="s">
        <v>148</v>
      </c>
      <c r="E121" s="225"/>
      <c r="F121" s="226" t="s">
        <v>179</v>
      </c>
      <c r="G121" s="223"/>
      <c r="H121" s="225"/>
      <c r="I121" s="227"/>
      <c r="J121" s="223"/>
      <c r="K121" s="223"/>
      <c r="L121" s="228"/>
      <c r="M121" s="229"/>
      <c r="N121" s="230"/>
      <c r="O121" s="230"/>
      <c r="P121" s="230"/>
      <c r="Q121" s="230"/>
      <c r="R121" s="230"/>
      <c r="S121" s="230"/>
      <c r="T121" s="231"/>
      <c r="AT121" s="232" t="s">
        <v>148</v>
      </c>
      <c r="AU121" s="232" t="s">
        <v>81</v>
      </c>
      <c r="AV121" s="221" t="s">
        <v>79</v>
      </c>
      <c r="AW121" s="221" t="s">
        <v>35</v>
      </c>
      <c r="AX121" s="221" t="s">
        <v>72</v>
      </c>
      <c r="AY121" s="232" t="s">
        <v>139</v>
      </c>
    </row>
    <row r="122" s="221" customFormat="true" ht="13.5" hidden="false" customHeight="false" outlineLevel="0" collapsed="false">
      <c r="B122" s="222"/>
      <c r="C122" s="223"/>
      <c r="D122" s="224" t="s">
        <v>148</v>
      </c>
      <c r="E122" s="225"/>
      <c r="F122" s="226" t="s">
        <v>150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8</v>
      </c>
      <c r="AU122" s="232" t="s">
        <v>81</v>
      </c>
      <c r="AV122" s="221" t="s">
        <v>79</v>
      </c>
      <c r="AW122" s="221" t="s">
        <v>35</v>
      </c>
      <c r="AX122" s="221" t="s">
        <v>72</v>
      </c>
      <c r="AY122" s="232" t="s">
        <v>139</v>
      </c>
    </row>
    <row r="123" s="221" customFormat="true" ht="13.5" hidden="false" customHeight="false" outlineLevel="0" collapsed="false">
      <c r="B123" s="222"/>
      <c r="C123" s="223"/>
      <c r="D123" s="224" t="s">
        <v>148</v>
      </c>
      <c r="E123" s="225"/>
      <c r="F123" s="226" t="s">
        <v>151</v>
      </c>
      <c r="G123" s="223"/>
      <c r="H123" s="225"/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8</v>
      </c>
      <c r="AU123" s="232" t="s">
        <v>81</v>
      </c>
      <c r="AV123" s="221" t="s">
        <v>79</v>
      </c>
      <c r="AW123" s="221" t="s">
        <v>35</v>
      </c>
      <c r="AX123" s="221" t="s">
        <v>72</v>
      </c>
      <c r="AY123" s="232" t="s">
        <v>139</v>
      </c>
    </row>
    <row r="124" s="233" customFormat="true" ht="13.5" hidden="false" customHeight="false" outlineLevel="0" collapsed="false">
      <c r="B124" s="234"/>
      <c r="C124" s="235"/>
      <c r="D124" s="224" t="s">
        <v>148</v>
      </c>
      <c r="E124" s="236"/>
      <c r="F124" s="237" t="s">
        <v>152</v>
      </c>
      <c r="G124" s="235"/>
      <c r="H124" s="238" t="n">
        <v>400.9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48</v>
      </c>
      <c r="AU124" s="244" t="s">
        <v>81</v>
      </c>
      <c r="AV124" s="233" t="s">
        <v>81</v>
      </c>
      <c r="AW124" s="233" t="s">
        <v>35</v>
      </c>
      <c r="AX124" s="233" t="s">
        <v>72</v>
      </c>
      <c r="AY124" s="244" t="s">
        <v>139</v>
      </c>
    </row>
    <row r="125" s="245" customFormat="true" ht="13.5" hidden="false" customHeight="false" outlineLevel="0" collapsed="false">
      <c r="B125" s="246"/>
      <c r="C125" s="247"/>
      <c r="D125" s="224" t="s">
        <v>148</v>
      </c>
      <c r="E125" s="248"/>
      <c r="F125" s="249" t="s">
        <v>153</v>
      </c>
      <c r="G125" s="247"/>
      <c r="H125" s="250" t="n">
        <v>400.9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48</v>
      </c>
      <c r="AU125" s="256" t="s">
        <v>81</v>
      </c>
      <c r="AV125" s="245" t="s">
        <v>146</v>
      </c>
      <c r="AW125" s="245" t="s">
        <v>35</v>
      </c>
      <c r="AX125" s="245" t="s">
        <v>79</v>
      </c>
      <c r="AY125" s="256" t="s">
        <v>139</v>
      </c>
    </row>
    <row r="126" s="30" customFormat="true" ht="38.25" hidden="false" customHeight="true" outlineLevel="0" collapsed="false">
      <c r="B126" s="31"/>
      <c r="C126" s="209" t="s">
        <v>180</v>
      </c>
      <c r="D126" s="209" t="s">
        <v>141</v>
      </c>
      <c r="E126" s="210" t="s">
        <v>181</v>
      </c>
      <c r="F126" s="211" t="s">
        <v>182</v>
      </c>
      <c r="G126" s="212" t="s">
        <v>144</v>
      </c>
      <c r="H126" s="213" t="n">
        <v>901.4</v>
      </c>
      <c r="I126" s="214"/>
      <c r="J126" s="215" t="n">
        <f aca="false">ROUND(I126*H126,2)</f>
        <v>0</v>
      </c>
      <c r="K126" s="211" t="s">
        <v>145</v>
      </c>
      <c r="L126" s="57"/>
      <c r="M126" s="216"/>
      <c r="N126" s="217" t="s">
        <v>43</v>
      </c>
      <c r="O126" s="32"/>
      <c r="P126" s="218" t="n">
        <f aca="false">O126*H126</f>
        <v>0</v>
      </c>
      <c r="Q126" s="218" t="n">
        <v>5E-005</v>
      </c>
      <c r="R126" s="218" t="n">
        <f aca="false">Q126*H126</f>
        <v>0.04507</v>
      </c>
      <c r="S126" s="218" t="n">
        <v>0.128</v>
      </c>
      <c r="T126" s="219" t="n">
        <f aca="false">S126*H126</f>
        <v>115.3792</v>
      </c>
      <c r="AR126" s="10" t="s">
        <v>146</v>
      </c>
      <c r="AT126" s="10" t="s">
        <v>141</v>
      </c>
      <c r="AU126" s="10" t="s">
        <v>81</v>
      </c>
      <c r="AY126" s="10" t="s">
        <v>13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79</v>
      </c>
      <c r="BK126" s="220" t="n">
        <f aca="false">ROUND(I126*H126,2)</f>
        <v>0</v>
      </c>
      <c r="BL126" s="10" t="s">
        <v>146</v>
      </c>
      <c r="BM126" s="10" t="s">
        <v>183</v>
      </c>
    </row>
    <row r="127" s="221" customFormat="true" ht="13.5" hidden="false" customHeight="false" outlineLevel="0" collapsed="false">
      <c r="B127" s="222"/>
      <c r="C127" s="223"/>
      <c r="D127" s="224" t="s">
        <v>148</v>
      </c>
      <c r="E127" s="225"/>
      <c r="F127" s="226" t="s">
        <v>149</v>
      </c>
      <c r="G127" s="223"/>
      <c r="H127" s="225"/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8</v>
      </c>
      <c r="AU127" s="232" t="s">
        <v>81</v>
      </c>
      <c r="AV127" s="221" t="s">
        <v>79</v>
      </c>
      <c r="AW127" s="221" t="s">
        <v>35</v>
      </c>
      <c r="AX127" s="221" t="s">
        <v>72</v>
      </c>
      <c r="AY127" s="232" t="s">
        <v>139</v>
      </c>
    </row>
    <row r="128" s="221" customFormat="true" ht="13.5" hidden="false" customHeight="false" outlineLevel="0" collapsed="false">
      <c r="B128" s="222"/>
      <c r="C128" s="223"/>
      <c r="D128" s="224" t="s">
        <v>148</v>
      </c>
      <c r="E128" s="225"/>
      <c r="F128" s="226" t="s">
        <v>173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8</v>
      </c>
      <c r="AU128" s="232" t="s">
        <v>81</v>
      </c>
      <c r="AV128" s="221" t="s">
        <v>79</v>
      </c>
      <c r="AW128" s="221" t="s">
        <v>35</v>
      </c>
      <c r="AX128" s="221" t="s">
        <v>72</v>
      </c>
      <c r="AY128" s="232" t="s">
        <v>139</v>
      </c>
    </row>
    <row r="129" s="233" customFormat="true" ht="13.5" hidden="false" customHeight="false" outlineLevel="0" collapsed="false">
      <c r="B129" s="234"/>
      <c r="C129" s="235"/>
      <c r="D129" s="224" t="s">
        <v>148</v>
      </c>
      <c r="E129" s="236"/>
      <c r="F129" s="237" t="s">
        <v>184</v>
      </c>
      <c r="G129" s="235"/>
      <c r="H129" s="238" t="n">
        <v>500.5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8</v>
      </c>
      <c r="AU129" s="244" t="s">
        <v>81</v>
      </c>
      <c r="AV129" s="233" t="s">
        <v>81</v>
      </c>
      <c r="AW129" s="233" t="s">
        <v>35</v>
      </c>
      <c r="AX129" s="233" t="s">
        <v>72</v>
      </c>
      <c r="AY129" s="244" t="s">
        <v>139</v>
      </c>
    </row>
    <row r="130" s="221" customFormat="true" ht="13.5" hidden="false" customHeight="false" outlineLevel="0" collapsed="false">
      <c r="B130" s="222"/>
      <c r="C130" s="223"/>
      <c r="D130" s="224" t="s">
        <v>148</v>
      </c>
      <c r="E130" s="225"/>
      <c r="F130" s="226" t="s">
        <v>150</v>
      </c>
      <c r="G130" s="223"/>
      <c r="H130" s="225"/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8</v>
      </c>
      <c r="AU130" s="232" t="s">
        <v>81</v>
      </c>
      <c r="AV130" s="221" t="s">
        <v>79</v>
      </c>
      <c r="AW130" s="221" t="s">
        <v>35</v>
      </c>
      <c r="AX130" s="221" t="s">
        <v>72</v>
      </c>
      <c r="AY130" s="232" t="s">
        <v>139</v>
      </c>
    </row>
    <row r="131" s="233" customFormat="true" ht="13.5" hidden="false" customHeight="false" outlineLevel="0" collapsed="false">
      <c r="B131" s="234"/>
      <c r="C131" s="235"/>
      <c r="D131" s="224" t="s">
        <v>148</v>
      </c>
      <c r="E131" s="236"/>
      <c r="F131" s="237" t="s">
        <v>152</v>
      </c>
      <c r="G131" s="235"/>
      <c r="H131" s="238" t="n">
        <v>400.9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8</v>
      </c>
      <c r="AU131" s="244" t="s">
        <v>81</v>
      </c>
      <c r="AV131" s="233" t="s">
        <v>81</v>
      </c>
      <c r="AW131" s="233" t="s">
        <v>35</v>
      </c>
      <c r="AX131" s="233" t="s">
        <v>72</v>
      </c>
      <c r="AY131" s="244" t="s">
        <v>139</v>
      </c>
    </row>
    <row r="132" s="245" customFormat="true" ht="13.5" hidden="false" customHeight="false" outlineLevel="0" collapsed="false">
      <c r="B132" s="246"/>
      <c r="C132" s="247"/>
      <c r="D132" s="224" t="s">
        <v>148</v>
      </c>
      <c r="E132" s="248"/>
      <c r="F132" s="249" t="s">
        <v>153</v>
      </c>
      <c r="G132" s="247"/>
      <c r="H132" s="250" t="n">
        <v>901.4</v>
      </c>
      <c r="I132" s="251"/>
      <c r="J132" s="247"/>
      <c r="K132" s="247"/>
      <c r="L132" s="252"/>
      <c r="M132" s="253"/>
      <c r="N132" s="254"/>
      <c r="O132" s="254"/>
      <c r="P132" s="254"/>
      <c r="Q132" s="254"/>
      <c r="R132" s="254"/>
      <c r="S132" s="254"/>
      <c r="T132" s="255"/>
      <c r="AT132" s="256" t="s">
        <v>148</v>
      </c>
      <c r="AU132" s="256" t="s">
        <v>81</v>
      </c>
      <c r="AV132" s="245" t="s">
        <v>146</v>
      </c>
      <c r="AW132" s="245" t="s">
        <v>35</v>
      </c>
      <c r="AX132" s="245" t="s">
        <v>79</v>
      </c>
      <c r="AY132" s="256" t="s">
        <v>139</v>
      </c>
    </row>
    <row r="133" s="30" customFormat="true" ht="16.5" hidden="false" customHeight="true" outlineLevel="0" collapsed="false">
      <c r="B133" s="31"/>
      <c r="C133" s="209" t="s">
        <v>185</v>
      </c>
      <c r="D133" s="209" t="s">
        <v>141</v>
      </c>
      <c r="E133" s="210" t="s">
        <v>186</v>
      </c>
      <c r="F133" s="211" t="s">
        <v>187</v>
      </c>
      <c r="G133" s="212" t="s">
        <v>188</v>
      </c>
      <c r="H133" s="213" t="n">
        <v>1000</v>
      </c>
      <c r="I133" s="214"/>
      <c r="J133" s="215" t="n">
        <f aca="false">ROUND(I133*H133,2)</f>
        <v>0</v>
      </c>
      <c r="K133" s="211" t="s">
        <v>145</v>
      </c>
      <c r="L133" s="57"/>
      <c r="M133" s="216"/>
      <c r="N133" s="217" t="s">
        <v>43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46</v>
      </c>
      <c r="AT133" s="10" t="s">
        <v>141</v>
      </c>
      <c r="AU133" s="10" t="s">
        <v>81</v>
      </c>
      <c r="AY133" s="10" t="s">
        <v>13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79</v>
      </c>
      <c r="BK133" s="220" t="n">
        <f aca="false">ROUND(I133*H133,2)</f>
        <v>0</v>
      </c>
      <c r="BL133" s="10" t="s">
        <v>146</v>
      </c>
      <c r="BM133" s="10" t="s">
        <v>189</v>
      </c>
    </row>
    <row r="134" s="30" customFormat="true" ht="25.5" hidden="false" customHeight="true" outlineLevel="0" collapsed="false">
      <c r="B134" s="31"/>
      <c r="C134" s="209" t="s">
        <v>190</v>
      </c>
      <c r="D134" s="209" t="s">
        <v>141</v>
      </c>
      <c r="E134" s="210" t="s">
        <v>191</v>
      </c>
      <c r="F134" s="211" t="s">
        <v>192</v>
      </c>
      <c r="G134" s="212" t="s">
        <v>193</v>
      </c>
      <c r="H134" s="213" t="n">
        <v>100</v>
      </c>
      <c r="I134" s="214"/>
      <c r="J134" s="215" t="n">
        <f aca="false">ROUND(I134*H134,2)</f>
        <v>0</v>
      </c>
      <c r="K134" s="211" t="s">
        <v>145</v>
      </c>
      <c r="L134" s="57"/>
      <c r="M134" s="216"/>
      <c r="N134" s="217" t="s">
        <v>43</v>
      </c>
      <c r="O134" s="32"/>
      <c r="P134" s="218" t="n">
        <f aca="false">O134*H134</f>
        <v>0</v>
      </c>
      <c r="Q134" s="218" t="n">
        <v>0</v>
      </c>
      <c r="R134" s="218" t="n">
        <f aca="false">Q134*H134</f>
        <v>0</v>
      </c>
      <c r="S134" s="218" t="n">
        <v>0</v>
      </c>
      <c r="T134" s="219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79</v>
      </c>
      <c r="BK134" s="220" t="n">
        <f aca="false">ROUND(I134*H134,2)</f>
        <v>0</v>
      </c>
      <c r="BL134" s="10" t="s">
        <v>146</v>
      </c>
      <c r="BM134" s="10" t="s">
        <v>194</v>
      </c>
    </row>
    <row r="135" s="30" customFormat="true" ht="16.5" hidden="false" customHeight="true" outlineLevel="0" collapsed="false">
      <c r="B135" s="31"/>
      <c r="C135" s="209" t="s">
        <v>195</v>
      </c>
      <c r="D135" s="209" t="s">
        <v>141</v>
      </c>
      <c r="E135" s="210" t="s">
        <v>196</v>
      </c>
      <c r="F135" s="211" t="s">
        <v>197</v>
      </c>
      <c r="G135" s="212" t="s">
        <v>198</v>
      </c>
      <c r="H135" s="213" t="n">
        <v>11.2</v>
      </c>
      <c r="I135" s="214"/>
      <c r="J135" s="215" t="n">
        <f aca="false">ROUND(I135*H135,2)</f>
        <v>0</v>
      </c>
      <c r="K135" s="211" t="s">
        <v>145</v>
      </c>
      <c r="L135" s="57"/>
      <c r="M135" s="216"/>
      <c r="N135" s="217" t="s">
        <v>43</v>
      </c>
      <c r="O135" s="32"/>
      <c r="P135" s="218" t="n">
        <f aca="false">O135*H135</f>
        <v>0</v>
      </c>
      <c r="Q135" s="218" t="n">
        <v>0.00868</v>
      </c>
      <c r="R135" s="218" t="n">
        <f aca="false">Q135*H135</f>
        <v>0.097216</v>
      </c>
      <c r="S135" s="218" t="n">
        <v>0</v>
      </c>
      <c r="T135" s="219" t="n">
        <f aca="false">S135*H135</f>
        <v>0</v>
      </c>
      <c r="AR135" s="10" t="s">
        <v>146</v>
      </c>
      <c r="AT135" s="10" t="s">
        <v>141</v>
      </c>
      <c r="AU135" s="10" t="s">
        <v>81</v>
      </c>
      <c r="AY135" s="10" t="s">
        <v>13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9</v>
      </c>
      <c r="BK135" s="220" t="n">
        <f aca="false">ROUND(I135*H135,2)</f>
        <v>0</v>
      </c>
      <c r="BL135" s="10" t="s">
        <v>146</v>
      </c>
      <c r="BM135" s="10" t="s">
        <v>199</v>
      </c>
    </row>
    <row r="136" s="221" customFormat="true" ht="13.5" hidden="false" customHeight="false" outlineLevel="0" collapsed="false">
      <c r="B136" s="222"/>
      <c r="C136" s="223"/>
      <c r="D136" s="224" t="s">
        <v>148</v>
      </c>
      <c r="E136" s="225"/>
      <c r="F136" s="226" t="s">
        <v>200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8</v>
      </c>
      <c r="AU136" s="232" t="s">
        <v>81</v>
      </c>
      <c r="AV136" s="221" t="s">
        <v>79</v>
      </c>
      <c r="AW136" s="221" t="s">
        <v>35</v>
      </c>
      <c r="AX136" s="221" t="s">
        <v>72</v>
      </c>
      <c r="AY136" s="232" t="s">
        <v>139</v>
      </c>
    </row>
    <row r="137" s="233" customFormat="true" ht="13.5" hidden="false" customHeight="false" outlineLevel="0" collapsed="false">
      <c r="B137" s="234"/>
      <c r="C137" s="235"/>
      <c r="D137" s="224" t="s">
        <v>148</v>
      </c>
      <c r="E137" s="236"/>
      <c r="F137" s="237" t="s">
        <v>201</v>
      </c>
      <c r="G137" s="235"/>
      <c r="H137" s="238" t="n">
        <v>7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8</v>
      </c>
      <c r="AU137" s="244" t="s">
        <v>81</v>
      </c>
      <c r="AV137" s="233" t="s">
        <v>81</v>
      </c>
      <c r="AW137" s="233" t="s">
        <v>35</v>
      </c>
      <c r="AX137" s="233" t="s">
        <v>72</v>
      </c>
      <c r="AY137" s="244" t="s">
        <v>139</v>
      </c>
    </row>
    <row r="138" s="233" customFormat="true" ht="13.5" hidden="false" customHeight="false" outlineLevel="0" collapsed="false">
      <c r="B138" s="234"/>
      <c r="C138" s="235"/>
      <c r="D138" s="224" t="s">
        <v>148</v>
      </c>
      <c r="E138" s="236"/>
      <c r="F138" s="237" t="s">
        <v>202</v>
      </c>
      <c r="G138" s="235"/>
      <c r="H138" s="238" t="n">
        <v>4.2</v>
      </c>
      <c r="I138" s="239"/>
      <c r="J138" s="235"/>
      <c r="K138" s="235"/>
      <c r="L138" s="240"/>
      <c r="M138" s="241"/>
      <c r="N138" s="242"/>
      <c r="O138" s="242"/>
      <c r="P138" s="242"/>
      <c r="Q138" s="242"/>
      <c r="R138" s="242"/>
      <c r="S138" s="242"/>
      <c r="T138" s="243"/>
      <c r="AT138" s="244" t="s">
        <v>148</v>
      </c>
      <c r="AU138" s="244" t="s">
        <v>81</v>
      </c>
      <c r="AV138" s="233" t="s">
        <v>81</v>
      </c>
      <c r="AW138" s="233" t="s">
        <v>35</v>
      </c>
      <c r="AX138" s="233" t="s">
        <v>72</v>
      </c>
      <c r="AY138" s="244" t="s">
        <v>139</v>
      </c>
    </row>
    <row r="139" s="245" customFormat="true" ht="13.5" hidden="false" customHeight="false" outlineLevel="0" collapsed="false">
      <c r="B139" s="246"/>
      <c r="C139" s="247"/>
      <c r="D139" s="224" t="s">
        <v>148</v>
      </c>
      <c r="E139" s="248"/>
      <c r="F139" s="249" t="s">
        <v>153</v>
      </c>
      <c r="G139" s="247"/>
      <c r="H139" s="250" t="n">
        <v>11.2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48</v>
      </c>
      <c r="AU139" s="256" t="s">
        <v>81</v>
      </c>
      <c r="AV139" s="245" t="s">
        <v>146</v>
      </c>
      <c r="AW139" s="245" t="s">
        <v>35</v>
      </c>
      <c r="AX139" s="245" t="s">
        <v>79</v>
      </c>
      <c r="AY139" s="256" t="s">
        <v>139</v>
      </c>
    </row>
    <row r="140" s="30" customFormat="true" ht="16.5" hidden="false" customHeight="true" outlineLevel="0" collapsed="false">
      <c r="B140" s="31"/>
      <c r="C140" s="209" t="s">
        <v>203</v>
      </c>
      <c r="D140" s="209" t="s">
        <v>141</v>
      </c>
      <c r="E140" s="210" t="s">
        <v>204</v>
      </c>
      <c r="F140" s="211" t="s">
        <v>205</v>
      </c>
      <c r="G140" s="212" t="s">
        <v>198</v>
      </c>
      <c r="H140" s="213" t="n">
        <v>34.8</v>
      </c>
      <c r="I140" s="214"/>
      <c r="J140" s="215" t="n">
        <f aca="false">ROUND(I140*H140,2)</f>
        <v>0</v>
      </c>
      <c r="K140" s="211" t="s">
        <v>145</v>
      </c>
      <c r="L140" s="57"/>
      <c r="M140" s="216"/>
      <c r="N140" s="217" t="s">
        <v>43</v>
      </c>
      <c r="O140" s="32"/>
      <c r="P140" s="218" t="n">
        <f aca="false">O140*H140</f>
        <v>0</v>
      </c>
      <c r="Q140" s="218" t="n">
        <v>0.0369</v>
      </c>
      <c r="R140" s="218" t="n">
        <f aca="false">Q140*H140</f>
        <v>1.28412</v>
      </c>
      <c r="S140" s="218" t="n">
        <v>0</v>
      </c>
      <c r="T140" s="219" t="n">
        <f aca="false">S140*H140</f>
        <v>0</v>
      </c>
      <c r="AR140" s="10" t="s">
        <v>146</v>
      </c>
      <c r="AT140" s="10" t="s">
        <v>141</v>
      </c>
      <c r="AU140" s="10" t="s">
        <v>81</v>
      </c>
      <c r="AY140" s="10" t="s">
        <v>139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10" t="s">
        <v>79</v>
      </c>
      <c r="BK140" s="220" t="n">
        <f aca="false">ROUND(I140*H140,2)</f>
        <v>0</v>
      </c>
      <c r="BL140" s="10" t="s">
        <v>146</v>
      </c>
      <c r="BM140" s="10" t="s">
        <v>206</v>
      </c>
    </row>
    <row r="141" s="221" customFormat="true" ht="13.5" hidden="false" customHeight="false" outlineLevel="0" collapsed="false">
      <c r="B141" s="222"/>
      <c r="C141" s="223"/>
      <c r="D141" s="224" t="s">
        <v>148</v>
      </c>
      <c r="E141" s="225"/>
      <c r="F141" s="226" t="s">
        <v>207</v>
      </c>
      <c r="G141" s="223"/>
      <c r="H141" s="225"/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8</v>
      </c>
      <c r="AU141" s="232" t="s">
        <v>81</v>
      </c>
      <c r="AV141" s="221" t="s">
        <v>79</v>
      </c>
      <c r="AW141" s="221" t="s">
        <v>35</v>
      </c>
      <c r="AX141" s="221" t="s">
        <v>72</v>
      </c>
      <c r="AY141" s="232" t="s">
        <v>139</v>
      </c>
    </row>
    <row r="142" s="233" customFormat="true" ht="13.5" hidden="false" customHeight="false" outlineLevel="0" collapsed="false">
      <c r="B142" s="234"/>
      <c r="C142" s="235"/>
      <c r="D142" s="224" t="s">
        <v>148</v>
      </c>
      <c r="E142" s="236"/>
      <c r="F142" s="237" t="s">
        <v>208</v>
      </c>
      <c r="G142" s="235"/>
      <c r="H142" s="238" t="n">
        <v>9.8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8</v>
      </c>
      <c r="AU142" s="244" t="s">
        <v>81</v>
      </c>
      <c r="AV142" s="233" t="s">
        <v>81</v>
      </c>
      <c r="AW142" s="233" t="s">
        <v>35</v>
      </c>
      <c r="AX142" s="233" t="s">
        <v>72</v>
      </c>
      <c r="AY142" s="244" t="s">
        <v>139</v>
      </c>
    </row>
    <row r="143" s="233" customFormat="true" ht="13.5" hidden="false" customHeight="false" outlineLevel="0" collapsed="false">
      <c r="B143" s="234"/>
      <c r="C143" s="235"/>
      <c r="D143" s="224" t="s">
        <v>148</v>
      </c>
      <c r="E143" s="236"/>
      <c r="F143" s="237" t="s">
        <v>209</v>
      </c>
      <c r="G143" s="235"/>
      <c r="H143" s="238" t="n">
        <v>2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8</v>
      </c>
      <c r="AU143" s="244" t="s">
        <v>81</v>
      </c>
      <c r="AV143" s="233" t="s">
        <v>81</v>
      </c>
      <c r="AW143" s="233" t="s">
        <v>35</v>
      </c>
      <c r="AX143" s="233" t="s">
        <v>72</v>
      </c>
      <c r="AY143" s="244" t="s">
        <v>139</v>
      </c>
    </row>
    <row r="144" s="245" customFormat="true" ht="13.5" hidden="false" customHeight="false" outlineLevel="0" collapsed="false">
      <c r="B144" s="246"/>
      <c r="C144" s="247"/>
      <c r="D144" s="224" t="s">
        <v>148</v>
      </c>
      <c r="E144" s="248"/>
      <c r="F144" s="249" t="s">
        <v>153</v>
      </c>
      <c r="G144" s="247"/>
      <c r="H144" s="250" t="n">
        <v>34.8</v>
      </c>
      <c r="I144" s="251"/>
      <c r="J144" s="247"/>
      <c r="K144" s="247"/>
      <c r="L144" s="252"/>
      <c r="M144" s="253"/>
      <c r="N144" s="254"/>
      <c r="O144" s="254"/>
      <c r="P144" s="254"/>
      <c r="Q144" s="254"/>
      <c r="R144" s="254"/>
      <c r="S144" s="254"/>
      <c r="T144" s="255"/>
      <c r="AT144" s="256" t="s">
        <v>148</v>
      </c>
      <c r="AU144" s="256" t="s">
        <v>81</v>
      </c>
      <c r="AV144" s="245" t="s">
        <v>146</v>
      </c>
      <c r="AW144" s="245" t="s">
        <v>35</v>
      </c>
      <c r="AX144" s="245" t="s">
        <v>79</v>
      </c>
      <c r="AY144" s="256" t="s">
        <v>139</v>
      </c>
    </row>
    <row r="145" s="30" customFormat="true" ht="16.5" hidden="false" customHeight="true" outlineLevel="0" collapsed="false">
      <c r="B145" s="31"/>
      <c r="C145" s="209" t="s">
        <v>210</v>
      </c>
      <c r="D145" s="209" t="s">
        <v>141</v>
      </c>
      <c r="E145" s="210" t="s">
        <v>211</v>
      </c>
      <c r="F145" s="211" t="s">
        <v>212</v>
      </c>
      <c r="G145" s="212" t="s">
        <v>213</v>
      </c>
      <c r="H145" s="213" t="n">
        <v>76.108</v>
      </c>
      <c r="I145" s="214"/>
      <c r="J145" s="215" t="n">
        <f aca="false">ROUND(I145*H145,2)</f>
        <v>0</v>
      </c>
      <c r="K145" s="211" t="s">
        <v>145</v>
      </c>
      <c r="L145" s="57"/>
      <c r="M145" s="216"/>
      <c r="N145" s="217" t="s">
        <v>43</v>
      </c>
      <c r="O145" s="32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10" t="s">
        <v>146</v>
      </c>
      <c r="AT145" s="10" t="s">
        <v>141</v>
      </c>
      <c r="AU145" s="10" t="s">
        <v>81</v>
      </c>
      <c r="AY145" s="10" t="s">
        <v>139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10" t="s">
        <v>79</v>
      </c>
      <c r="BK145" s="220" t="n">
        <f aca="false">ROUND(I145*H145,2)</f>
        <v>0</v>
      </c>
      <c r="BL145" s="10" t="s">
        <v>146</v>
      </c>
      <c r="BM145" s="10" t="s">
        <v>214</v>
      </c>
    </row>
    <row r="146" s="221" customFormat="true" ht="13.5" hidden="false" customHeight="false" outlineLevel="0" collapsed="false">
      <c r="B146" s="222"/>
      <c r="C146" s="223"/>
      <c r="D146" s="224" t="s">
        <v>148</v>
      </c>
      <c r="E146" s="225"/>
      <c r="F146" s="226" t="s">
        <v>200</v>
      </c>
      <c r="G146" s="223"/>
      <c r="H146" s="225"/>
      <c r="I146" s="227"/>
      <c r="J146" s="223"/>
      <c r="K146" s="223"/>
      <c r="L146" s="228"/>
      <c r="M146" s="229"/>
      <c r="N146" s="230"/>
      <c r="O146" s="230"/>
      <c r="P146" s="230"/>
      <c r="Q146" s="230"/>
      <c r="R146" s="230"/>
      <c r="S146" s="230"/>
      <c r="T146" s="231"/>
      <c r="AT146" s="232" t="s">
        <v>148</v>
      </c>
      <c r="AU146" s="232" t="s">
        <v>81</v>
      </c>
      <c r="AV146" s="221" t="s">
        <v>79</v>
      </c>
      <c r="AW146" s="221" t="s">
        <v>35</v>
      </c>
      <c r="AX146" s="221" t="s">
        <v>72</v>
      </c>
      <c r="AY146" s="232" t="s">
        <v>139</v>
      </c>
    </row>
    <row r="147" s="221" customFormat="true" ht="13.5" hidden="false" customHeight="false" outlineLevel="0" collapsed="false">
      <c r="B147" s="222"/>
      <c r="C147" s="223"/>
      <c r="D147" s="224" t="s">
        <v>148</v>
      </c>
      <c r="E147" s="225"/>
      <c r="F147" s="226" t="s">
        <v>215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8</v>
      </c>
      <c r="AU147" s="232" t="s">
        <v>81</v>
      </c>
      <c r="AV147" s="221" t="s">
        <v>79</v>
      </c>
      <c r="AW147" s="221" t="s">
        <v>35</v>
      </c>
      <c r="AX147" s="221" t="s">
        <v>72</v>
      </c>
      <c r="AY147" s="232" t="s">
        <v>139</v>
      </c>
    </row>
    <row r="148" s="233" customFormat="true" ht="13.5" hidden="false" customHeight="false" outlineLevel="0" collapsed="false">
      <c r="B148" s="234"/>
      <c r="C148" s="235"/>
      <c r="D148" s="224" t="s">
        <v>148</v>
      </c>
      <c r="E148" s="236"/>
      <c r="F148" s="237" t="s">
        <v>216</v>
      </c>
      <c r="G148" s="235"/>
      <c r="H148" s="238" t="n">
        <v>40.688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8</v>
      </c>
      <c r="AU148" s="244" t="s">
        <v>81</v>
      </c>
      <c r="AV148" s="233" t="s">
        <v>81</v>
      </c>
      <c r="AW148" s="233" t="s">
        <v>35</v>
      </c>
      <c r="AX148" s="233" t="s">
        <v>72</v>
      </c>
      <c r="AY148" s="244" t="s">
        <v>139</v>
      </c>
    </row>
    <row r="149" s="233" customFormat="true" ht="13.5" hidden="false" customHeight="false" outlineLevel="0" collapsed="false">
      <c r="B149" s="234"/>
      <c r="C149" s="235"/>
      <c r="D149" s="224" t="s">
        <v>148</v>
      </c>
      <c r="E149" s="236"/>
      <c r="F149" s="237" t="s">
        <v>217</v>
      </c>
      <c r="G149" s="235"/>
      <c r="H149" s="238" t="n">
        <v>8.466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8</v>
      </c>
      <c r="AU149" s="244" t="s">
        <v>81</v>
      </c>
      <c r="AV149" s="233" t="s">
        <v>81</v>
      </c>
      <c r="AW149" s="233" t="s">
        <v>35</v>
      </c>
      <c r="AX149" s="233" t="s">
        <v>72</v>
      </c>
      <c r="AY149" s="244" t="s">
        <v>139</v>
      </c>
    </row>
    <row r="150" s="233" customFormat="true" ht="13.5" hidden="false" customHeight="false" outlineLevel="0" collapsed="false">
      <c r="B150" s="234"/>
      <c r="C150" s="235"/>
      <c r="D150" s="224" t="s">
        <v>148</v>
      </c>
      <c r="E150" s="236"/>
      <c r="F150" s="237" t="s">
        <v>218</v>
      </c>
      <c r="G150" s="235"/>
      <c r="H150" s="238" t="n">
        <v>3.574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8</v>
      </c>
      <c r="AU150" s="244" t="s">
        <v>81</v>
      </c>
      <c r="AV150" s="233" t="s">
        <v>81</v>
      </c>
      <c r="AW150" s="233" t="s">
        <v>35</v>
      </c>
      <c r="AX150" s="233" t="s">
        <v>72</v>
      </c>
      <c r="AY150" s="244" t="s">
        <v>139</v>
      </c>
    </row>
    <row r="151" s="221" customFormat="true" ht="13.5" hidden="false" customHeight="false" outlineLevel="0" collapsed="false">
      <c r="B151" s="222"/>
      <c r="C151" s="223"/>
      <c r="D151" s="224" t="s">
        <v>148</v>
      </c>
      <c r="E151" s="225"/>
      <c r="F151" s="226" t="s">
        <v>219</v>
      </c>
      <c r="G151" s="223"/>
      <c r="H151" s="225"/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8</v>
      </c>
      <c r="AU151" s="232" t="s">
        <v>81</v>
      </c>
      <c r="AV151" s="221" t="s">
        <v>79</v>
      </c>
      <c r="AW151" s="221" t="s">
        <v>35</v>
      </c>
      <c r="AX151" s="221" t="s">
        <v>72</v>
      </c>
      <c r="AY151" s="232" t="s">
        <v>139</v>
      </c>
    </row>
    <row r="152" s="233" customFormat="true" ht="13.5" hidden="false" customHeight="false" outlineLevel="0" collapsed="false">
      <c r="B152" s="234"/>
      <c r="C152" s="235"/>
      <c r="D152" s="224" t="s">
        <v>148</v>
      </c>
      <c r="E152" s="236"/>
      <c r="F152" s="237" t="s">
        <v>220</v>
      </c>
      <c r="G152" s="235"/>
      <c r="H152" s="238" t="n">
        <v>15.95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8</v>
      </c>
      <c r="AU152" s="244" t="s">
        <v>81</v>
      </c>
      <c r="AV152" s="233" t="s">
        <v>81</v>
      </c>
      <c r="AW152" s="233" t="s">
        <v>35</v>
      </c>
      <c r="AX152" s="233" t="s">
        <v>72</v>
      </c>
      <c r="AY152" s="244" t="s">
        <v>139</v>
      </c>
    </row>
    <row r="153" s="233" customFormat="true" ht="13.5" hidden="false" customHeight="false" outlineLevel="0" collapsed="false">
      <c r="B153" s="234"/>
      <c r="C153" s="235"/>
      <c r="D153" s="224" t="s">
        <v>148</v>
      </c>
      <c r="E153" s="236"/>
      <c r="F153" s="237" t="s">
        <v>221</v>
      </c>
      <c r="G153" s="235"/>
      <c r="H153" s="238" t="n">
        <v>2.426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8</v>
      </c>
      <c r="AU153" s="244" t="s">
        <v>81</v>
      </c>
      <c r="AV153" s="233" t="s">
        <v>81</v>
      </c>
      <c r="AW153" s="233" t="s">
        <v>35</v>
      </c>
      <c r="AX153" s="233" t="s">
        <v>72</v>
      </c>
      <c r="AY153" s="244" t="s">
        <v>139</v>
      </c>
    </row>
    <row r="154" s="233" customFormat="true" ht="13.5" hidden="false" customHeight="false" outlineLevel="0" collapsed="false">
      <c r="B154" s="234"/>
      <c r="C154" s="235"/>
      <c r="D154" s="224" t="s">
        <v>148</v>
      </c>
      <c r="E154" s="236"/>
      <c r="F154" s="237" t="s">
        <v>222</v>
      </c>
      <c r="G154" s="235"/>
      <c r="H154" s="238" t="n">
        <v>5.00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8</v>
      </c>
      <c r="AU154" s="244" t="s">
        <v>81</v>
      </c>
      <c r="AV154" s="233" t="s">
        <v>81</v>
      </c>
      <c r="AW154" s="233" t="s">
        <v>35</v>
      </c>
      <c r="AX154" s="233" t="s">
        <v>72</v>
      </c>
      <c r="AY154" s="244" t="s">
        <v>139</v>
      </c>
    </row>
    <row r="155" s="245" customFormat="true" ht="13.5" hidden="false" customHeight="false" outlineLevel="0" collapsed="false">
      <c r="B155" s="246"/>
      <c r="C155" s="247"/>
      <c r="D155" s="224" t="s">
        <v>148</v>
      </c>
      <c r="E155" s="248"/>
      <c r="F155" s="249" t="s">
        <v>153</v>
      </c>
      <c r="G155" s="247"/>
      <c r="H155" s="250" t="n">
        <v>76.108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48</v>
      </c>
      <c r="AU155" s="256" t="s">
        <v>81</v>
      </c>
      <c r="AV155" s="245" t="s">
        <v>146</v>
      </c>
      <c r="AW155" s="245" t="s">
        <v>35</v>
      </c>
      <c r="AX155" s="245" t="s">
        <v>79</v>
      </c>
      <c r="AY155" s="256" t="s">
        <v>139</v>
      </c>
    </row>
    <row r="156" s="30" customFormat="true" ht="16.5" hidden="false" customHeight="true" outlineLevel="0" collapsed="false">
      <c r="B156" s="31"/>
      <c r="C156" s="209" t="s">
        <v>223</v>
      </c>
      <c r="D156" s="209" t="s">
        <v>141</v>
      </c>
      <c r="E156" s="210" t="s">
        <v>224</v>
      </c>
      <c r="F156" s="211" t="s">
        <v>225</v>
      </c>
      <c r="G156" s="212" t="s">
        <v>213</v>
      </c>
      <c r="H156" s="213" t="n">
        <v>17.04</v>
      </c>
      <c r="I156" s="214"/>
      <c r="J156" s="215" t="n">
        <f aca="false">ROUND(I156*H156,2)</f>
        <v>0</v>
      </c>
      <c r="K156" s="211" t="s">
        <v>145</v>
      </c>
      <c r="L156" s="57"/>
      <c r="M156" s="216"/>
      <c r="N156" s="217" t="s">
        <v>43</v>
      </c>
      <c r="O156" s="32"/>
      <c r="P156" s="218" t="n">
        <f aca="false">O156*H156</f>
        <v>0</v>
      </c>
      <c r="Q156" s="218" t="n">
        <v>0</v>
      </c>
      <c r="R156" s="218" t="n">
        <f aca="false">Q156*H156</f>
        <v>0</v>
      </c>
      <c r="S156" s="218" t="n">
        <v>0</v>
      </c>
      <c r="T156" s="219" t="n">
        <f aca="false">S156*H156</f>
        <v>0</v>
      </c>
      <c r="AR156" s="10" t="s">
        <v>146</v>
      </c>
      <c r="AT156" s="10" t="s">
        <v>141</v>
      </c>
      <c r="AU156" s="10" t="s">
        <v>81</v>
      </c>
      <c r="AY156" s="10" t="s">
        <v>139</v>
      </c>
      <c r="BE156" s="220" t="n">
        <f aca="false">IF(N156="základní",J156,0)</f>
        <v>0</v>
      </c>
      <c r="BF156" s="220" t="n">
        <f aca="false">IF(N156="snížená",J156,0)</f>
        <v>0</v>
      </c>
      <c r="BG156" s="220" t="n">
        <f aca="false">IF(N156="zákl. přenesená",J156,0)</f>
        <v>0</v>
      </c>
      <c r="BH156" s="220" t="n">
        <f aca="false">IF(N156="sníž. přenesená",J156,0)</f>
        <v>0</v>
      </c>
      <c r="BI156" s="220" t="n">
        <f aca="false">IF(N156="nulová",J156,0)</f>
        <v>0</v>
      </c>
      <c r="BJ156" s="10" t="s">
        <v>79</v>
      </c>
      <c r="BK156" s="220" t="n">
        <f aca="false">ROUND(I156*H156,2)</f>
        <v>0</v>
      </c>
      <c r="BL156" s="10" t="s">
        <v>146</v>
      </c>
      <c r="BM156" s="10" t="s">
        <v>226</v>
      </c>
    </row>
    <row r="157" s="221" customFormat="true" ht="13.5" hidden="false" customHeight="false" outlineLevel="0" collapsed="false">
      <c r="B157" s="222"/>
      <c r="C157" s="223"/>
      <c r="D157" s="224" t="s">
        <v>148</v>
      </c>
      <c r="E157" s="225"/>
      <c r="F157" s="226" t="s">
        <v>227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8</v>
      </c>
      <c r="AU157" s="232" t="s">
        <v>81</v>
      </c>
      <c r="AV157" s="221" t="s">
        <v>79</v>
      </c>
      <c r="AW157" s="221" t="s">
        <v>35</v>
      </c>
      <c r="AX157" s="221" t="s">
        <v>72</v>
      </c>
      <c r="AY157" s="232" t="s">
        <v>139</v>
      </c>
    </row>
    <row r="158" s="221" customFormat="true" ht="13.5" hidden="false" customHeight="false" outlineLevel="0" collapsed="false">
      <c r="B158" s="222"/>
      <c r="C158" s="223"/>
      <c r="D158" s="224" t="s">
        <v>148</v>
      </c>
      <c r="E158" s="225"/>
      <c r="F158" s="226" t="s">
        <v>228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8</v>
      </c>
      <c r="AU158" s="232" t="s">
        <v>81</v>
      </c>
      <c r="AV158" s="221" t="s">
        <v>79</v>
      </c>
      <c r="AW158" s="221" t="s">
        <v>35</v>
      </c>
      <c r="AX158" s="221" t="s">
        <v>72</v>
      </c>
      <c r="AY158" s="232" t="s">
        <v>139</v>
      </c>
    </row>
    <row r="159" s="233" customFormat="true" ht="13.5" hidden="false" customHeight="false" outlineLevel="0" collapsed="false">
      <c r="B159" s="234"/>
      <c r="C159" s="235"/>
      <c r="D159" s="224" t="s">
        <v>148</v>
      </c>
      <c r="E159" s="236"/>
      <c r="F159" s="237" t="s">
        <v>229</v>
      </c>
      <c r="G159" s="235"/>
      <c r="H159" s="238" t="n">
        <v>5.64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8</v>
      </c>
      <c r="AU159" s="244" t="s">
        <v>81</v>
      </c>
      <c r="AV159" s="233" t="s">
        <v>81</v>
      </c>
      <c r="AW159" s="233" t="s">
        <v>35</v>
      </c>
      <c r="AX159" s="233" t="s">
        <v>72</v>
      </c>
      <c r="AY159" s="244" t="s">
        <v>139</v>
      </c>
    </row>
    <row r="160" s="233" customFormat="true" ht="13.5" hidden="false" customHeight="false" outlineLevel="0" collapsed="false">
      <c r="B160" s="234"/>
      <c r="C160" s="235"/>
      <c r="D160" s="224" t="s">
        <v>148</v>
      </c>
      <c r="E160" s="236"/>
      <c r="F160" s="237" t="s">
        <v>230</v>
      </c>
      <c r="G160" s="235"/>
      <c r="H160" s="238" t="n">
        <v>6.69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8</v>
      </c>
      <c r="AU160" s="244" t="s">
        <v>81</v>
      </c>
      <c r="AV160" s="233" t="s">
        <v>81</v>
      </c>
      <c r="AW160" s="233" t="s">
        <v>35</v>
      </c>
      <c r="AX160" s="233" t="s">
        <v>72</v>
      </c>
      <c r="AY160" s="244" t="s">
        <v>139</v>
      </c>
    </row>
    <row r="161" s="233" customFormat="true" ht="13.5" hidden="false" customHeight="false" outlineLevel="0" collapsed="false">
      <c r="B161" s="234"/>
      <c r="C161" s="235"/>
      <c r="D161" s="224" t="s">
        <v>148</v>
      </c>
      <c r="E161" s="236"/>
      <c r="F161" s="237" t="s">
        <v>231</v>
      </c>
      <c r="G161" s="235"/>
      <c r="H161" s="238" t="n">
        <v>4.36</v>
      </c>
      <c r="I161" s="239"/>
      <c r="J161" s="235"/>
      <c r="K161" s="235"/>
      <c r="L161" s="240"/>
      <c r="M161" s="241"/>
      <c r="N161" s="242"/>
      <c r="O161" s="242"/>
      <c r="P161" s="242"/>
      <c r="Q161" s="242"/>
      <c r="R161" s="242"/>
      <c r="S161" s="242"/>
      <c r="T161" s="243"/>
      <c r="AT161" s="244" t="s">
        <v>148</v>
      </c>
      <c r="AU161" s="244" t="s">
        <v>81</v>
      </c>
      <c r="AV161" s="233" t="s">
        <v>81</v>
      </c>
      <c r="AW161" s="233" t="s">
        <v>35</v>
      </c>
      <c r="AX161" s="233" t="s">
        <v>72</v>
      </c>
      <c r="AY161" s="244" t="s">
        <v>139</v>
      </c>
    </row>
    <row r="162" s="233" customFormat="true" ht="13.5" hidden="false" customHeight="false" outlineLevel="0" collapsed="false">
      <c r="B162" s="234"/>
      <c r="C162" s="235"/>
      <c r="D162" s="224" t="s">
        <v>148</v>
      </c>
      <c r="E162" s="236"/>
      <c r="F162" s="237" t="s">
        <v>232</v>
      </c>
      <c r="G162" s="235"/>
      <c r="H162" s="238" t="n">
        <v>0.3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48</v>
      </c>
      <c r="AU162" s="244" t="s">
        <v>81</v>
      </c>
      <c r="AV162" s="233" t="s">
        <v>81</v>
      </c>
      <c r="AW162" s="233" t="s">
        <v>35</v>
      </c>
      <c r="AX162" s="233" t="s">
        <v>72</v>
      </c>
      <c r="AY162" s="244" t="s">
        <v>139</v>
      </c>
    </row>
    <row r="163" s="245" customFormat="true" ht="13.5" hidden="false" customHeight="false" outlineLevel="0" collapsed="false">
      <c r="B163" s="246"/>
      <c r="C163" s="247"/>
      <c r="D163" s="224" t="s">
        <v>148</v>
      </c>
      <c r="E163" s="248"/>
      <c r="F163" s="249" t="s">
        <v>153</v>
      </c>
      <c r="G163" s="247"/>
      <c r="H163" s="250" t="n">
        <v>17.04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48</v>
      </c>
      <c r="AU163" s="256" t="s">
        <v>81</v>
      </c>
      <c r="AV163" s="245" t="s">
        <v>146</v>
      </c>
      <c r="AW163" s="245" t="s">
        <v>35</v>
      </c>
      <c r="AX163" s="245" t="s">
        <v>79</v>
      </c>
      <c r="AY163" s="256" t="s">
        <v>139</v>
      </c>
    </row>
    <row r="164" s="30" customFormat="true" ht="16.5" hidden="false" customHeight="true" outlineLevel="0" collapsed="false">
      <c r="B164" s="31"/>
      <c r="C164" s="209" t="s">
        <v>233</v>
      </c>
      <c r="D164" s="209" t="s">
        <v>141</v>
      </c>
      <c r="E164" s="210" t="s">
        <v>234</v>
      </c>
      <c r="F164" s="211" t="s">
        <v>235</v>
      </c>
      <c r="G164" s="212" t="s">
        <v>213</v>
      </c>
      <c r="H164" s="213" t="n">
        <v>38.448</v>
      </c>
      <c r="I164" s="214"/>
      <c r="J164" s="215" t="n">
        <f aca="false">ROUND(I164*H164,2)</f>
        <v>0</v>
      </c>
      <c r="K164" s="211" t="s">
        <v>145</v>
      </c>
      <c r="L164" s="57"/>
      <c r="M164" s="216"/>
      <c r="N164" s="217" t="s">
        <v>43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46</v>
      </c>
      <c r="AT164" s="10" t="s">
        <v>141</v>
      </c>
      <c r="AU164" s="10" t="s">
        <v>81</v>
      </c>
      <c r="AY164" s="10" t="s">
        <v>13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79</v>
      </c>
      <c r="BK164" s="220" t="n">
        <f aca="false">ROUND(I164*H164,2)</f>
        <v>0</v>
      </c>
      <c r="BL164" s="10" t="s">
        <v>146</v>
      </c>
      <c r="BM164" s="10" t="s">
        <v>236</v>
      </c>
    </row>
    <row r="165" s="221" customFormat="true" ht="27" hidden="false" customHeight="false" outlineLevel="0" collapsed="false">
      <c r="B165" s="222"/>
      <c r="C165" s="223"/>
      <c r="D165" s="224" t="s">
        <v>148</v>
      </c>
      <c r="E165" s="225"/>
      <c r="F165" s="226" t="s">
        <v>237</v>
      </c>
      <c r="G165" s="223"/>
      <c r="H165" s="225"/>
      <c r="I165" s="227"/>
      <c r="J165" s="223"/>
      <c r="K165" s="223"/>
      <c r="L165" s="228"/>
      <c r="M165" s="229"/>
      <c r="N165" s="230"/>
      <c r="O165" s="230"/>
      <c r="P165" s="230"/>
      <c r="Q165" s="230"/>
      <c r="R165" s="230"/>
      <c r="S165" s="230"/>
      <c r="T165" s="231"/>
      <c r="AT165" s="232" t="s">
        <v>148</v>
      </c>
      <c r="AU165" s="232" t="s">
        <v>81</v>
      </c>
      <c r="AV165" s="221" t="s">
        <v>79</v>
      </c>
      <c r="AW165" s="221" t="s">
        <v>35</v>
      </c>
      <c r="AX165" s="221" t="s">
        <v>72</v>
      </c>
      <c r="AY165" s="232" t="s">
        <v>139</v>
      </c>
    </row>
    <row r="166" s="221" customFormat="true" ht="13.5" hidden="false" customHeight="false" outlineLevel="0" collapsed="false">
      <c r="B166" s="222"/>
      <c r="C166" s="223"/>
      <c r="D166" s="224" t="s">
        <v>148</v>
      </c>
      <c r="E166" s="225"/>
      <c r="F166" s="226" t="s">
        <v>238</v>
      </c>
      <c r="G166" s="223"/>
      <c r="H166" s="225"/>
      <c r="I166" s="227"/>
      <c r="J166" s="223"/>
      <c r="K166" s="223"/>
      <c r="L166" s="228"/>
      <c r="M166" s="229"/>
      <c r="N166" s="230"/>
      <c r="O166" s="230"/>
      <c r="P166" s="230"/>
      <c r="Q166" s="230"/>
      <c r="R166" s="230"/>
      <c r="S166" s="230"/>
      <c r="T166" s="231"/>
      <c r="AT166" s="232" t="s">
        <v>148</v>
      </c>
      <c r="AU166" s="232" t="s">
        <v>81</v>
      </c>
      <c r="AV166" s="221" t="s">
        <v>79</v>
      </c>
      <c r="AW166" s="221" t="s">
        <v>35</v>
      </c>
      <c r="AX166" s="221" t="s">
        <v>72</v>
      </c>
      <c r="AY166" s="232" t="s">
        <v>139</v>
      </c>
    </row>
    <row r="167" s="233" customFormat="true" ht="13.5" hidden="false" customHeight="false" outlineLevel="0" collapsed="false">
      <c r="B167" s="234"/>
      <c r="C167" s="235"/>
      <c r="D167" s="224" t="s">
        <v>148</v>
      </c>
      <c r="E167" s="236"/>
      <c r="F167" s="237" t="s">
        <v>239</v>
      </c>
      <c r="G167" s="235"/>
      <c r="H167" s="238" t="n">
        <v>25.83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8</v>
      </c>
      <c r="AU167" s="244" t="s">
        <v>81</v>
      </c>
      <c r="AV167" s="233" t="s">
        <v>81</v>
      </c>
      <c r="AW167" s="233" t="s">
        <v>35</v>
      </c>
      <c r="AX167" s="233" t="s">
        <v>72</v>
      </c>
      <c r="AY167" s="244" t="s">
        <v>139</v>
      </c>
    </row>
    <row r="168" s="233" customFormat="true" ht="13.5" hidden="false" customHeight="false" outlineLevel="0" collapsed="false">
      <c r="B168" s="234"/>
      <c r="C168" s="235"/>
      <c r="D168" s="224" t="s">
        <v>148</v>
      </c>
      <c r="E168" s="236"/>
      <c r="F168" s="237" t="s">
        <v>240</v>
      </c>
      <c r="G168" s="235"/>
      <c r="H168" s="238" t="n">
        <v>38.25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8</v>
      </c>
      <c r="AU168" s="244" t="s">
        <v>81</v>
      </c>
      <c r="AV168" s="233" t="s">
        <v>81</v>
      </c>
      <c r="AW168" s="233" t="s">
        <v>35</v>
      </c>
      <c r="AX168" s="233" t="s">
        <v>72</v>
      </c>
      <c r="AY168" s="244" t="s">
        <v>139</v>
      </c>
    </row>
    <row r="169" s="245" customFormat="true" ht="13.5" hidden="false" customHeight="false" outlineLevel="0" collapsed="false">
      <c r="B169" s="246"/>
      <c r="C169" s="247"/>
      <c r="D169" s="224" t="s">
        <v>148</v>
      </c>
      <c r="E169" s="248" t="s">
        <v>97</v>
      </c>
      <c r="F169" s="249" t="s">
        <v>153</v>
      </c>
      <c r="G169" s="247"/>
      <c r="H169" s="250" t="n">
        <v>64.08</v>
      </c>
      <c r="I169" s="251"/>
      <c r="J169" s="247"/>
      <c r="K169" s="247"/>
      <c r="L169" s="252"/>
      <c r="M169" s="253"/>
      <c r="N169" s="254"/>
      <c r="O169" s="254"/>
      <c r="P169" s="254"/>
      <c r="Q169" s="254"/>
      <c r="R169" s="254"/>
      <c r="S169" s="254"/>
      <c r="T169" s="255"/>
      <c r="AT169" s="256" t="s">
        <v>148</v>
      </c>
      <c r="AU169" s="256" t="s">
        <v>81</v>
      </c>
      <c r="AV169" s="245" t="s">
        <v>146</v>
      </c>
      <c r="AW169" s="245" t="s">
        <v>35</v>
      </c>
      <c r="AX169" s="245" t="s">
        <v>72</v>
      </c>
      <c r="AY169" s="256" t="s">
        <v>139</v>
      </c>
    </row>
    <row r="170" s="233" customFormat="true" ht="13.5" hidden="false" customHeight="false" outlineLevel="0" collapsed="false">
      <c r="B170" s="234"/>
      <c r="C170" s="235"/>
      <c r="D170" s="224" t="s">
        <v>148</v>
      </c>
      <c r="E170" s="236"/>
      <c r="F170" s="237" t="s">
        <v>241</v>
      </c>
      <c r="G170" s="235"/>
      <c r="H170" s="238" t="n">
        <v>38.448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8</v>
      </c>
      <c r="AU170" s="244" t="s">
        <v>81</v>
      </c>
      <c r="AV170" s="233" t="s">
        <v>81</v>
      </c>
      <c r="AW170" s="233" t="s">
        <v>35</v>
      </c>
      <c r="AX170" s="233" t="s">
        <v>79</v>
      </c>
      <c r="AY170" s="244" t="s">
        <v>139</v>
      </c>
    </row>
    <row r="171" s="30" customFormat="true" ht="16.5" hidden="false" customHeight="true" outlineLevel="0" collapsed="false">
      <c r="B171" s="31"/>
      <c r="C171" s="209" t="s">
        <v>242</v>
      </c>
      <c r="D171" s="209" t="s">
        <v>141</v>
      </c>
      <c r="E171" s="210" t="s">
        <v>243</v>
      </c>
      <c r="F171" s="211" t="s">
        <v>244</v>
      </c>
      <c r="G171" s="212" t="s">
        <v>213</v>
      </c>
      <c r="H171" s="213" t="n">
        <v>15.629</v>
      </c>
      <c r="I171" s="214"/>
      <c r="J171" s="215" t="n">
        <f aca="false">ROUND(I171*H171,2)</f>
        <v>0</v>
      </c>
      <c r="K171" s="211" t="s">
        <v>145</v>
      </c>
      <c r="L171" s="57"/>
      <c r="M171" s="216"/>
      <c r="N171" s="217" t="s">
        <v>43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46</v>
      </c>
      <c r="AT171" s="10" t="s">
        <v>141</v>
      </c>
      <c r="AU171" s="10" t="s">
        <v>81</v>
      </c>
      <c r="AY171" s="10" t="s">
        <v>13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79</v>
      </c>
      <c r="BK171" s="220" t="n">
        <f aca="false">ROUND(I171*H171,2)</f>
        <v>0</v>
      </c>
      <c r="BL171" s="10" t="s">
        <v>146</v>
      </c>
      <c r="BM171" s="10" t="s">
        <v>245</v>
      </c>
    </row>
    <row r="172" s="233" customFormat="true" ht="13.5" hidden="false" customHeight="false" outlineLevel="0" collapsed="false">
      <c r="B172" s="234"/>
      <c r="C172" s="235"/>
      <c r="D172" s="224" t="s">
        <v>148</v>
      </c>
      <c r="E172" s="236"/>
      <c r="F172" s="237" t="s">
        <v>246</v>
      </c>
      <c r="G172" s="235"/>
      <c r="H172" s="238" t="n">
        <v>15.629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8</v>
      </c>
      <c r="AU172" s="244" t="s">
        <v>81</v>
      </c>
      <c r="AV172" s="233" t="s">
        <v>81</v>
      </c>
      <c r="AW172" s="233" t="s">
        <v>35</v>
      </c>
      <c r="AX172" s="233" t="s">
        <v>79</v>
      </c>
      <c r="AY172" s="244" t="s">
        <v>139</v>
      </c>
    </row>
    <row r="173" s="30" customFormat="true" ht="25.5" hidden="false" customHeight="true" outlineLevel="0" collapsed="false">
      <c r="B173" s="31"/>
      <c r="C173" s="209" t="s">
        <v>10</v>
      </c>
      <c r="D173" s="209" t="s">
        <v>141</v>
      </c>
      <c r="E173" s="210" t="s">
        <v>247</v>
      </c>
      <c r="F173" s="211" t="s">
        <v>248</v>
      </c>
      <c r="G173" s="212" t="s">
        <v>213</v>
      </c>
      <c r="H173" s="213" t="n">
        <v>9.612</v>
      </c>
      <c r="I173" s="214"/>
      <c r="J173" s="215" t="n">
        <f aca="false">ROUND(I173*H173,2)</f>
        <v>0</v>
      </c>
      <c r="K173" s="211" t="s">
        <v>145</v>
      </c>
      <c r="L173" s="57"/>
      <c r="M173" s="216"/>
      <c r="N173" s="217" t="s">
        <v>43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46</v>
      </c>
      <c r="AT173" s="10" t="s">
        <v>141</v>
      </c>
      <c r="AU173" s="10" t="s">
        <v>81</v>
      </c>
      <c r="AY173" s="10" t="s">
        <v>13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79</v>
      </c>
      <c r="BK173" s="220" t="n">
        <f aca="false">ROUND(I173*H173,2)</f>
        <v>0</v>
      </c>
      <c r="BL173" s="10" t="s">
        <v>146</v>
      </c>
      <c r="BM173" s="10" t="s">
        <v>249</v>
      </c>
    </row>
    <row r="174" s="221" customFormat="true" ht="27" hidden="false" customHeight="false" outlineLevel="0" collapsed="false">
      <c r="B174" s="222"/>
      <c r="C174" s="223"/>
      <c r="D174" s="224" t="s">
        <v>148</v>
      </c>
      <c r="E174" s="225"/>
      <c r="F174" s="226" t="s">
        <v>237</v>
      </c>
      <c r="G174" s="223"/>
      <c r="H174" s="225"/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8</v>
      </c>
      <c r="AU174" s="232" t="s">
        <v>81</v>
      </c>
      <c r="AV174" s="221" t="s">
        <v>79</v>
      </c>
      <c r="AW174" s="221" t="s">
        <v>35</v>
      </c>
      <c r="AX174" s="221" t="s">
        <v>72</v>
      </c>
      <c r="AY174" s="232" t="s">
        <v>139</v>
      </c>
    </row>
    <row r="175" s="233" customFormat="true" ht="13.5" hidden="false" customHeight="false" outlineLevel="0" collapsed="false">
      <c r="B175" s="234"/>
      <c r="C175" s="235"/>
      <c r="D175" s="224" t="s">
        <v>148</v>
      </c>
      <c r="E175" s="236"/>
      <c r="F175" s="237" t="s">
        <v>250</v>
      </c>
      <c r="G175" s="235"/>
      <c r="H175" s="238" t="n">
        <v>9.612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8</v>
      </c>
      <c r="AU175" s="244" t="s">
        <v>81</v>
      </c>
      <c r="AV175" s="233" t="s">
        <v>81</v>
      </c>
      <c r="AW175" s="233" t="s">
        <v>35</v>
      </c>
      <c r="AX175" s="233" t="s">
        <v>79</v>
      </c>
      <c r="AY175" s="244" t="s">
        <v>139</v>
      </c>
    </row>
    <row r="176" s="30" customFormat="true" ht="16.5" hidden="false" customHeight="true" outlineLevel="0" collapsed="false">
      <c r="B176" s="31"/>
      <c r="C176" s="209" t="s">
        <v>251</v>
      </c>
      <c r="D176" s="209" t="s">
        <v>141</v>
      </c>
      <c r="E176" s="210" t="s">
        <v>252</v>
      </c>
      <c r="F176" s="211" t="s">
        <v>253</v>
      </c>
      <c r="G176" s="212" t="s">
        <v>213</v>
      </c>
      <c r="H176" s="213" t="n">
        <v>3.907</v>
      </c>
      <c r="I176" s="214"/>
      <c r="J176" s="215" t="n">
        <f aca="false">ROUND(I176*H176,2)</f>
        <v>0</v>
      </c>
      <c r="K176" s="211" t="s">
        <v>145</v>
      </c>
      <c r="L176" s="57"/>
      <c r="M176" s="216"/>
      <c r="N176" s="217" t="s">
        <v>43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46</v>
      </c>
      <c r="AT176" s="10" t="s">
        <v>141</v>
      </c>
      <c r="AU176" s="10" t="s">
        <v>81</v>
      </c>
      <c r="AY176" s="10" t="s">
        <v>13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9</v>
      </c>
      <c r="BK176" s="220" t="n">
        <f aca="false">ROUND(I176*H176,2)</f>
        <v>0</v>
      </c>
      <c r="BL176" s="10" t="s">
        <v>146</v>
      </c>
      <c r="BM176" s="10" t="s">
        <v>254</v>
      </c>
    </row>
    <row r="177" s="233" customFormat="true" ht="13.5" hidden="false" customHeight="false" outlineLevel="0" collapsed="false">
      <c r="B177" s="234"/>
      <c r="C177" s="235"/>
      <c r="D177" s="224" t="s">
        <v>148</v>
      </c>
      <c r="E177" s="236"/>
      <c r="F177" s="237" t="s">
        <v>255</v>
      </c>
      <c r="G177" s="235"/>
      <c r="H177" s="238" t="n">
        <v>3.907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8</v>
      </c>
      <c r="AU177" s="244" t="s">
        <v>81</v>
      </c>
      <c r="AV177" s="233" t="s">
        <v>81</v>
      </c>
      <c r="AW177" s="233" t="s">
        <v>35</v>
      </c>
      <c r="AX177" s="233" t="s">
        <v>79</v>
      </c>
      <c r="AY177" s="244" t="s">
        <v>139</v>
      </c>
    </row>
    <row r="178" s="30" customFormat="true" ht="16.5" hidden="false" customHeight="true" outlineLevel="0" collapsed="false">
      <c r="B178" s="31"/>
      <c r="C178" s="209" t="s">
        <v>256</v>
      </c>
      <c r="D178" s="209" t="s">
        <v>141</v>
      </c>
      <c r="E178" s="210" t="s">
        <v>257</v>
      </c>
      <c r="F178" s="211" t="s">
        <v>258</v>
      </c>
      <c r="G178" s="212" t="s">
        <v>213</v>
      </c>
      <c r="H178" s="213" t="n">
        <v>9.612</v>
      </c>
      <c r="I178" s="214"/>
      <c r="J178" s="215" t="n">
        <f aca="false">ROUND(I178*H178,2)</f>
        <v>0</v>
      </c>
      <c r="K178" s="211" t="s">
        <v>145</v>
      </c>
      <c r="L178" s="57"/>
      <c r="M178" s="216"/>
      <c r="N178" s="217" t="s">
        <v>43</v>
      </c>
      <c r="O178" s="32"/>
      <c r="P178" s="218" t="n">
        <f aca="false">O178*H178</f>
        <v>0</v>
      </c>
      <c r="Q178" s="218" t="n">
        <v>0.0035</v>
      </c>
      <c r="R178" s="218" t="n">
        <f aca="false">Q178*H178</f>
        <v>0.033642</v>
      </c>
      <c r="S178" s="218" t="n">
        <v>0</v>
      </c>
      <c r="T178" s="219" t="n">
        <f aca="false">S178*H178</f>
        <v>0</v>
      </c>
      <c r="AR178" s="10" t="s">
        <v>146</v>
      </c>
      <c r="AT178" s="10" t="s">
        <v>141</v>
      </c>
      <c r="AU178" s="10" t="s">
        <v>81</v>
      </c>
      <c r="AY178" s="10" t="s">
        <v>139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79</v>
      </c>
      <c r="BK178" s="220" t="n">
        <f aca="false">ROUND(I178*H178,2)</f>
        <v>0</v>
      </c>
      <c r="BL178" s="10" t="s">
        <v>146</v>
      </c>
      <c r="BM178" s="10" t="s">
        <v>259</v>
      </c>
    </row>
    <row r="179" s="221" customFormat="true" ht="27" hidden="false" customHeight="false" outlineLevel="0" collapsed="false">
      <c r="B179" s="222"/>
      <c r="C179" s="223"/>
      <c r="D179" s="224" t="s">
        <v>148</v>
      </c>
      <c r="E179" s="225"/>
      <c r="F179" s="226" t="s">
        <v>237</v>
      </c>
      <c r="G179" s="223"/>
      <c r="H179" s="225"/>
      <c r="I179" s="227"/>
      <c r="J179" s="223"/>
      <c r="K179" s="223"/>
      <c r="L179" s="228"/>
      <c r="M179" s="229"/>
      <c r="N179" s="230"/>
      <c r="O179" s="230"/>
      <c r="P179" s="230"/>
      <c r="Q179" s="230"/>
      <c r="R179" s="230"/>
      <c r="S179" s="230"/>
      <c r="T179" s="231"/>
      <c r="AT179" s="232" t="s">
        <v>148</v>
      </c>
      <c r="AU179" s="232" t="s">
        <v>81</v>
      </c>
      <c r="AV179" s="221" t="s">
        <v>79</v>
      </c>
      <c r="AW179" s="221" t="s">
        <v>35</v>
      </c>
      <c r="AX179" s="221" t="s">
        <v>72</v>
      </c>
      <c r="AY179" s="232" t="s">
        <v>139</v>
      </c>
    </row>
    <row r="180" s="233" customFormat="true" ht="13.5" hidden="false" customHeight="false" outlineLevel="0" collapsed="false">
      <c r="B180" s="234"/>
      <c r="C180" s="235"/>
      <c r="D180" s="224" t="s">
        <v>148</v>
      </c>
      <c r="E180" s="236"/>
      <c r="F180" s="237" t="s">
        <v>250</v>
      </c>
      <c r="G180" s="235"/>
      <c r="H180" s="238" t="n">
        <v>9.612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8</v>
      </c>
      <c r="AU180" s="244" t="s">
        <v>81</v>
      </c>
      <c r="AV180" s="233" t="s">
        <v>81</v>
      </c>
      <c r="AW180" s="233" t="s">
        <v>35</v>
      </c>
      <c r="AX180" s="233" t="s">
        <v>79</v>
      </c>
      <c r="AY180" s="244" t="s">
        <v>139</v>
      </c>
    </row>
    <row r="181" s="30" customFormat="true" ht="16.5" hidden="false" customHeight="true" outlineLevel="0" collapsed="false">
      <c r="B181" s="31"/>
      <c r="C181" s="209" t="s">
        <v>260</v>
      </c>
      <c r="D181" s="209" t="s">
        <v>141</v>
      </c>
      <c r="E181" s="210" t="s">
        <v>261</v>
      </c>
      <c r="F181" s="211" t="s">
        <v>262</v>
      </c>
      <c r="G181" s="212" t="s">
        <v>213</v>
      </c>
      <c r="H181" s="213" t="n">
        <v>6.408</v>
      </c>
      <c r="I181" s="214"/>
      <c r="J181" s="215" t="n">
        <f aca="false">ROUND(I181*H181,2)</f>
        <v>0</v>
      </c>
      <c r="K181" s="211" t="s">
        <v>145</v>
      </c>
      <c r="L181" s="57"/>
      <c r="M181" s="216"/>
      <c r="N181" s="217" t="s">
        <v>43</v>
      </c>
      <c r="O181" s="32"/>
      <c r="P181" s="218" t="n">
        <f aca="false">O181*H181</f>
        <v>0</v>
      </c>
      <c r="Q181" s="218" t="n">
        <v>0.01541</v>
      </c>
      <c r="R181" s="218" t="n">
        <f aca="false">Q181*H181</f>
        <v>0.09874728</v>
      </c>
      <c r="S181" s="218" t="n">
        <v>0</v>
      </c>
      <c r="T181" s="219" t="n">
        <f aca="false">S181*H181</f>
        <v>0</v>
      </c>
      <c r="AR181" s="10" t="s">
        <v>146</v>
      </c>
      <c r="AT181" s="10" t="s">
        <v>141</v>
      </c>
      <c r="AU181" s="10" t="s">
        <v>81</v>
      </c>
      <c r="AY181" s="10" t="s">
        <v>13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79</v>
      </c>
      <c r="BK181" s="220" t="n">
        <f aca="false">ROUND(I181*H181,2)</f>
        <v>0</v>
      </c>
      <c r="BL181" s="10" t="s">
        <v>146</v>
      </c>
      <c r="BM181" s="10" t="s">
        <v>263</v>
      </c>
    </row>
    <row r="182" s="221" customFormat="true" ht="27" hidden="false" customHeight="false" outlineLevel="0" collapsed="false">
      <c r="B182" s="222"/>
      <c r="C182" s="223"/>
      <c r="D182" s="224" t="s">
        <v>148</v>
      </c>
      <c r="E182" s="225"/>
      <c r="F182" s="226" t="s">
        <v>237</v>
      </c>
      <c r="G182" s="223"/>
      <c r="H182" s="225"/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8</v>
      </c>
      <c r="AU182" s="232" t="s">
        <v>81</v>
      </c>
      <c r="AV182" s="221" t="s">
        <v>79</v>
      </c>
      <c r="AW182" s="221" t="s">
        <v>35</v>
      </c>
      <c r="AX182" s="221" t="s">
        <v>72</v>
      </c>
      <c r="AY182" s="232" t="s">
        <v>139</v>
      </c>
    </row>
    <row r="183" s="233" customFormat="true" ht="13.5" hidden="false" customHeight="false" outlineLevel="0" collapsed="false">
      <c r="B183" s="234"/>
      <c r="C183" s="235"/>
      <c r="D183" s="224" t="s">
        <v>148</v>
      </c>
      <c r="E183" s="236"/>
      <c r="F183" s="237" t="s">
        <v>264</v>
      </c>
      <c r="G183" s="235"/>
      <c r="H183" s="238" t="n">
        <v>6.408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8</v>
      </c>
      <c r="AU183" s="244" t="s">
        <v>81</v>
      </c>
      <c r="AV183" s="233" t="s">
        <v>81</v>
      </c>
      <c r="AW183" s="233" t="s">
        <v>35</v>
      </c>
      <c r="AX183" s="233" t="s">
        <v>79</v>
      </c>
      <c r="AY183" s="244" t="s">
        <v>139</v>
      </c>
    </row>
    <row r="184" s="30" customFormat="true" ht="38.25" hidden="false" customHeight="true" outlineLevel="0" collapsed="false">
      <c r="B184" s="31"/>
      <c r="C184" s="209" t="s">
        <v>265</v>
      </c>
      <c r="D184" s="209" t="s">
        <v>141</v>
      </c>
      <c r="E184" s="210" t="s">
        <v>266</v>
      </c>
      <c r="F184" s="211" t="s">
        <v>267</v>
      </c>
      <c r="G184" s="212" t="s">
        <v>213</v>
      </c>
      <c r="H184" s="213" t="n">
        <v>1869.324</v>
      </c>
      <c r="I184" s="214"/>
      <c r="J184" s="215" t="n">
        <f aca="false">ROUND(I184*H184,2)</f>
        <v>0</v>
      </c>
      <c r="K184" s="211" t="s">
        <v>145</v>
      </c>
      <c r="L184" s="57"/>
      <c r="M184" s="216"/>
      <c r="N184" s="217" t="s">
        <v>43</v>
      </c>
      <c r="O184" s="32"/>
      <c r="P184" s="218" t="n">
        <f aca="false">O184*H184</f>
        <v>0</v>
      </c>
      <c r="Q184" s="218" t="n">
        <v>0</v>
      </c>
      <c r="R184" s="218" t="n">
        <f aca="false">Q184*H184</f>
        <v>0</v>
      </c>
      <c r="S184" s="218" t="n">
        <v>0</v>
      </c>
      <c r="T184" s="219" t="n">
        <f aca="false">S184*H184</f>
        <v>0</v>
      </c>
      <c r="AR184" s="10" t="s">
        <v>146</v>
      </c>
      <c r="AT184" s="10" t="s">
        <v>141</v>
      </c>
      <c r="AU184" s="10" t="s">
        <v>81</v>
      </c>
      <c r="AY184" s="10" t="s">
        <v>139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79</v>
      </c>
      <c r="BK184" s="220" t="n">
        <f aca="false">ROUND(I184*H184,2)</f>
        <v>0</v>
      </c>
      <c r="BL184" s="10" t="s">
        <v>146</v>
      </c>
      <c r="BM184" s="10" t="s">
        <v>268</v>
      </c>
    </row>
    <row r="185" s="221" customFormat="true" ht="13.5" hidden="false" customHeight="false" outlineLevel="0" collapsed="false">
      <c r="B185" s="222"/>
      <c r="C185" s="223"/>
      <c r="D185" s="224" t="s">
        <v>148</v>
      </c>
      <c r="E185" s="225"/>
      <c r="F185" s="226" t="s">
        <v>269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8</v>
      </c>
      <c r="AU185" s="232" t="s">
        <v>81</v>
      </c>
      <c r="AV185" s="221" t="s">
        <v>79</v>
      </c>
      <c r="AW185" s="221" t="s">
        <v>35</v>
      </c>
      <c r="AX185" s="221" t="s">
        <v>72</v>
      </c>
      <c r="AY185" s="232" t="s">
        <v>139</v>
      </c>
    </row>
    <row r="186" s="221" customFormat="true" ht="13.5" hidden="false" customHeight="false" outlineLevel="0" collapsed="false">
      <c r="B186" s="222"/>
      <c r="C186" s="223"/>
      <c r="D186" s="224" t="s">
        <v>148</v>
      </c>
      <c r="E186" s="225"/>
      <c r="F186" s="226" t="s">
        <v>270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8</v>
      </c>
      <c r="AU186" s="232" t="s">
        <v>81</v>
      </c>
      <c r="AV186" s="221" t="s">
        <v>79</v>
      </c>
      <c r="AW186" s="221" t="s">
        <v>35</v>
      </c>
      <c r="AX186" s="221" t="s">
        <v>72</v>
      </c>
      <c r="AY186" s="232" t="s">
        <v>139</v>
      </c>
    </row>
    <row r="187" s="233" customFormat="true" ht="13.5" hidden="false" customHeight="false" outlineLevel="0" collapsed="false">
      <c r="B187" s="234"/>
      <c r="C187" s="235"/>
      <c r="D187" s="224" t="s">
        <v>148</v>
      </c>
      <c r="E187" s="236"/>
      <c r="F187" s="237" t="s">
        <v>271</v>
      </c>
      <c r="G187" s="235"/>
      <c r="H187" s="238" t="n">
        <v>1168.062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8</v>
      </c>
      <c r="AU187" s="244" t="s">
        <v>81</v>
      </c>
      <c r="AV187" s="233" t="s">
        <v>81</v>
      </c>
      <c r="AW187" s="233" t="s">
        <v>35</v>
      </c>
      <c r="AX187" s="233" t="s">
        <v>72</v>
      </c>
      <c r="AY187" s="244" t="s">
        <v>139</v>
      </c>
    </row>
    <row r="188" s="233" customFormat="true" ht="13.5" hidden="false" customHeight="false" outlineLevel="0" collapsed="false">
      <c r="B188" s="234"/>
      <c r="C188" s="235"/>
      <c r="D188" s="224" t="s">
        <v>148</v>
      </c>
      <c r="E188" s="236"/>
      <c r="F188" s="237" t="s">
        <v>272</v>
      </c>
      <c r="G188" s="235"/>
      <c r="H188" s="238" t="n">
        <v>238.2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8</v>
      </c>
      <c r="AU188" s="244" t="s">
        <v>81</v>
      </c>
      <c r="AV188" s="233" t="s">
        <v>81</v>
      </c>
      <c r="AW188" s="233" t="s">
        <v>35</v>
      </c>
      <c r="AX188" s="233" t="s">
        <v>72</v>
      </c>
      <c r="AY188" s="244" t="s">
        <v>139</v>
      </c>
    </row>
    <row r="189" s="233" customFormat="true" ht="13.5" hidden="false" customHeight="false" outlineLevel="0" collapsed="false">
      <c r="B189" s="234"/>
      <c r="C189" s="235"/>
      <c r="D189" s="224" t="s">
        <v>148</v>
      </c>
      <c r="E189" s="236"/>
      <c r="F189" s="237" t="s">
        <v>273</v>
      </c>
      <c r="G189" s="235"/>
      <c r="H189" s="238" t="n">
        <v>392.022</v>
      </c>
      <c r="I189" s="239"/>
      <c r="J189" s="235"/>
      <c r="K189" s="235"/>
      <c r="L189" s="240"/>
      <c r="M189" s="241"/>
      <c r="N189" s="242"/>
      <c r="O189" s="242"/>
      <c r="P189" s="242"/>
      <c r="Q189" s="242"/>
      <c r="R189" s="242"/>
      <c r="S189" s="242"/>
      <c r="T189" s="243"/>
      <c r="AT189" s="244" t="s">
        <v>148</v>
      </c>
      <c r="AU189" s="244" t="s">
        <v>81</v>
      </c>
      <c r="AV189" s="233" t="s">
        <v>81</v>
      </c>
      <c r="AW189" s="233" t="s">
        <v>35</v>
      </c>
      <c r="AX189" s="233" t="s">
        <v>72</v>
      </c>
      <c r="AY189" s="244" t="s">
        <v>139</v>
      </c>
    </row>
    <row r="190" s="233" customFormat="true" ht="13.5" hidden="false" customHeight="false" outlineLevel="0" collapsed="false">
      <c r="B190" s="234"/>
      <c r="C190" s="235"/>
      <c r="D190" s="224" t="s">
        <v>148</v>
      </c>
      <c r="E190" s="236"/>
      <c r="F190" s="237" t="s">
        <v>274</v>
      </c>
      <c r="G190" s="235"/>
      <c r="H190" s="238" t="n">
        <v>92.214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8</v>
      </c>
      <c r="AU190" s="244" t="s">
        <v>81</v>
      </c>
      <c r="AV190" s="233" t="s">
        <v>81</v>
      </c>
      <c r="AW190" s="233" t="s">
        <v>35</v>
      </c>
      <c r="AX190" s="233" t="s">
        <v>72</v>
      </c>
      <c r="AY190" s="244" t="s">
        <v>139</v>
      </c>
    </row>
    <row r="191" s="221" customFormat="true" ht="13.5" hidden="false" customHeight="false" outlineLevel="0" collapsed="false">
      <c r="B191" s="222"/>
      <c r="C191" s="223"/>
      <c r="D191" s="224" t="s">
        <v>148</v>
      </c>
      <c r="E191" s="225"/>
      <c r="F191" s="226" t="s">
        <v>275</v>
      </c>
      <c r="G191" s="223"/>
      <c r="H191" s="225"/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8</v>
      </c>
      <c r="AU191" s="232" t="s">
        <v>81</v>
      </c>
      <c r="AV191" s="221" t="s">
        <v>79</v>
      </c>
      <c r="AW191" s="221" t="s">
        <v>35</v>
      </c>
      <c r="AX191" s="221" t="s">
        <v>72</v>
      </c>
      <c r="AY191" s="232" t="s">
        <v>139</v>
      </c>
    </row>
    <row r="192" s="233" customFormat="true" ht="13.5" hidden="false" customHeight="false" outlineLevel="0" collapsed="false">
      <c r="B192" s="234"/>
      <c r="C192" s="235"/>
      <c r="D192" s="224" t="s">
        <v>148</v>
      </c>
      <c r="E192" s="236"/>
      <c r="F192" s="237" t="s">
        <v>276</v>
      </c>
      <c r="G192" s="235"/>
      <c r="H192" s="238" t="n">
        <v>130.684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8</v>
      </c>
      <c r="AU192" s="244" t="s">
        <v>81</v>
      </c>
      <c r="AV192" s="233" t="s">
        <v>81</v>
      </c>
      <c r="AW192" s="233" t="s">
        <v>35</v>
      </c>
      <c r="AX192" s="233" t="s">
        <v>72</v>
      </c>
      <c r="AY192" s="244" t="s">
        <v>139</v>
      </c>
    </row>
    <row r="193" s="233" customFormat="true" ht="13.5" hidden="false" customHeight="false" outlineLevel="0" collapsed="false">
      <c r="B193" s="234"/>
      <c r="C193" s="235"/>
      <c r="D193" s="224" t="s">
        <v>148</v>
      </c>
      <c r="E193" s="236"/>
      <c r="F193" s="237" t="s">
        <v>277</v>
      </c>
      <c r="G193" s="235"/>
      <c r="H193" s="238" t="n">
        <v>7.91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8</v>
      </c>
      <c r="AU193" s="244" t="s">
        <v>81</v>
      </c>
      <c r="AV193" s="233" t="s">
        <v>81</v>
      </c>
      <c r="AW193" s="233" t="s">
        <v>35</v>
      </c>
      <c r="AX193" s="233" t="s">
        <v>72</v>
      </c>
      <c r="AY193" s="244" t="s">
        <v>139</v>
      </c>
    </row>
    <row r="194" s="221" customFormat="true" ht="13.5" hidden="false" customHeight="false" outlineLevel="0" collapsed="false">
      <c r="B194" s="222"/>
      <c r="C194" s="223"/>
      <c r="D194" s="224" t="s">
        <v>148</v>
      </c>
      <c r="E194" s="225"/>
      <c r="F194" s="226" t="s">
        <v>278</v>
      </c>
      <c r="G194" s="223"/>
      <c r="H194" s="225"/>
      <c r="I194" s="227"/>
      <c r="J194" s="223"/>
      <c r="K194" s="223"/>
      <c r="L194" s="228"/>
      <c r="M194" s="229"/>
      <c r="N194" s="230"/>
      <c r="O194" s="230"/>
      <c r="P194" s="230"/>
      <c r="Q194" s="230"/>
      <c r="R194" s="230"/>
      <c r="S194" s="230"/>
      <c r="T194" s="231"/>
      <c r="AT194" s="232" t="s">
        <v>148</v>
      </c>
      <c r="AU194" s="232" t="s">
        <v>81</v>
      </c>
      <c r="AV194" s="221" t="s">
        <v>79</v>
      </c>
      <c r="AW194" s="221" t="s">
        <v>35</v>
      </c>
      <c r="AX194" s="221" t="s">
        <v>72</v>
      </c>
      <c r="AY194" s="232" t="s">
        <v>139</v>
      </c>
    </row>
    <row r="195" s="233" customFormat="true" ht="13.5" hidden="false" customHeight="false" outlineLevel="0" collapsed="false">
      <c r="B195" s="234"/>
      <c r="C195" s="235"/>
      <c r="D195" s="224" t="s">
        <v>148</v>
      </c>
      <c r="E195" s="236"/>
      <c r="F195" s="237" t="s">
        <v>279</v>
      </c>
      <c r="G195" s="235"/>
      <c r="H195" s="238" t="n">
        <v>502.048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8</v>
      </c>
      <c r="AU195" s="244" t="s">
        <v>81</v>
      </c>
      <c r="AV195" s="233" t="s">
        <v>81</v>
      </c>
      <c r="AW195" s="233" t="s">
        <v>35</v>
      </c>
      <c r="AX195" s="233" t="s">
        <v>72</v>
      </c>
      <c r="AY195" s="244" t="s">
        <v>139</v>
      </c>
    </row>
    <row r="196" s="221" customFormat="true" ht="13.5" hidden="false" customHeight="false" outlineLevel="0" collapsed="false">
      <c r="B196" s="222"/>
      <c r="C196" s="223"/>
      <c r="D196" s="224" t="s">
        <v>148</v>
      </c>
      <c r="E196" s="225"/>
      <c r="F196" s="226" t="s">
        <v>280</v>
      </c>
      <c r="G196" s="223"/>
      <c r="H196" s="225"/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8</v>
      </c>
      <c r="AU196" s="232" t="s">
        <v>81</v>
      </c>
      <c r="AV196" s="221" t="s">
        <v>79</v>
      </c>
      <c r="AW196" s="221" t="s">
        <v>35</v>
      </c>
      <c r="AX196" s="221" t="s">
        <v>72</v>
      </c>
      <c r="AY196" s="232" t="s">
        <v>139</v>
      </c>
    </row>
    <row r="197" s="233" customFormat="true" ht="13.5" hidden="false" customHeight="false" outlineLevel="0" collapsed="false">
      <c r="B197" s="234"/>
      <c r="C197" s="235"/>
      <c r="D197" s="224" t="s">
        <v>148</v>
      </c>
      <c r="E197" s="236"/>
      <c r="F197" s="237" t="s">
        <v>281</v>
      </c>
      <c r="G197" s="235"/>
      <c r="H197" s="238" t="n">
        <v>4.74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8</v>
      </c>
      <c r="AU197" s="244" t="s">
        <v>81</v>
      </c>
      <c r="AV197" s="233" t="s">
        <v>81</v>
      </c>
      <c r="AW197" s="233" t="s">
        <v>35</v>
      </c>
      <c r="AX197" s="233" t="s">
        <v>72</v>
      </c>
      <c r="AY197" s="244" t="s">
        <v>139</v>
      </c>
    </row>
    <row r="198" s="233" customFormat="true" ht="13.5" hidden="false" customHeight="false" outlineLevel="0" collapsed="false">
      <c r="B198" s="234"/>
      <c r="C198" s="235"/>
      <c r="D198" s="224" t="s">
        <v>148</v>
      </c>
      <c r="E198" s="236"/>
      <c r="F198" s="237" t="s">
        <v>282</v>
      </c>
      <c r="G198" s="235"/>
      <c r="H198" s="238" t="n">
        <v>102.087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8</v>
      </c>
      <c r="AU198" s="244" t="s">
        <v>81</v>
      </c>
      <c r="AV198" s="233" t="s">
        <v>81</v>
      </c>
      <c r="AW198" s="233" t="s">
        <v>35</v>
      </c>
      <c r="AX198" s="233" t="s">
        <v>72</v>
      </c>
      <c r="AY198" s="244" t="s">
        <v>139</v>
      </c>
    </row>
    <row r="199" s="221" customFormat="true" ht="13.5" hidden="false" customHeight="false" outlineLevel="0" collapsed="false">
      <c r="B199" s="222"/>
      <c r="C199" s="223"/>
      <c r="D199" s="224" t="s">
        <v>148</v>
      </c>
      <c r="E199" s="225"/>
      <c r="F199" s="226" t="s">
        <v>283</v>
      </c>
      <c r="G199" s="223"/>
      <c r="H199" s="225"/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8</v>
      </c>
      <c r="AU199" s="232" t="s">
        <v>81</v>
      </c>
      <c r="AV199" s="221" t="s">
        <v>79</v>
      </c>
      <c r="AW199" s="221" t="s">
        <v>35</v>
      </c>
      <c r="AX199" s="221" t="s">
        <v>72</v>
      </c>
      <c r="AY199" s="232" t="s">
        <v>139</v>
      </c>
    </row>
    <row r="200" s="233" customFormat="true" ht="13.5" hidden="false" customHeight="false" outlineLevel="0" collapsed="false">
      <c r="B200" s="234"/>
      <c r="C200" s="235"/>
      <c r="D200" s="224" t="s">
        <v>148</v>
      </c>
      <c r="E200" s="236"/>
      <c r="F200" s="237" t="s">
        <v>284</v>
      </c>
      <c r="G200" s="235"/>
      <c r="H200" s="238" t="n">
        <v>269.493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8</v>
      </c>
      <c r="AU200" s="244" t="s">
        <v>81</v>
      </c>
      <c r="AV200" s="233" t="s">
        <v>81</v>
      </c>
      <c r="AW200" s="233" t="s">
        <v>35</v>
      </c>
      <c r="AX200" s="233" t="s">
        <v>72</v>
      </c>
      <c r="AY200" s="244" t="s">
        <v>139</v>
      </c>
    </row>
    <row r="201" s="233" customFormat="true" ht="13.5" hidden="false" customHeight="false" outlineLevel="0" collapsed="false">
      <c r="B201" s="234"/>
      <c r="C201" s="235"/>
      <c r="D201" s="224" t="s">
        <v>148</v>
      </c>
      <c r="E201" s="236"/>
      <c r="F201" s="237" t="s">
        <v>285</v>
      </c>
      <c r="G201" s="235"/>
      <c r="H201" s="238" t="n">
        <v>38.18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48</v>
      </c>
      <c r="AU201" s="244" t="s">
        <v>81</v>
      </c>
      <c r="AV201" s="233" t="s">
        <v>81</v>
      </c>
      <c r="AW201" s="233" t="s">
        <v>35</v>
      </c>
      <c r="AX201" s="233" t="s">
        <v>72</v>
      </c>
      <c r="AY201" s="244" t="s">
        <v>139</v>
      </c>
    </row>
    <row r="202" s="221" customFormat="true" ht="13.5" hidden="false" customHeight="false" outlineLevel="0" collapsed="false">
      <c r="B202" s="222"/>
      <c r="C202" s="223"/>
      <c r="D202" s="224" t="s">
        <v>148</v>
      </c>
      <c r="E202" s="225"/>
      <c r="F202" s="226" t="s">
        <v>286</v>
      </c>
      <c r="G202" s="223"/>
      <c r="H202" s="225"/>
      <c r="I202" s="227"/>
      <c r="J202" s="223"/>
      <c r="K202" s="223"/>
      <c r="L202" s="228"/>
      <c r="M202" s="229"/>
      <c r="N202" s="230"/>
      <c r="O202" s="230"/>
      <c r="P202" s="230"/>
      <c r="Q202" s="230"/>
      <c r="R202" s="230"/>
      <c r="S202" s="230"/>
      <c r="T202" s="231"/>
      <c r="AT202" s="232" t="s">
        <v>148</v>
      </c>
      <c r="AU202" s="232" t="s">
        <v>81</v>
      </c>
      <c r="AV202" s="221" t="s">
        <v>79</v>
      </c>
      <c r="AW202" s="221" t="s">
        <v>35</v>
      </c>
      <c r="AX202" s="221" t="s">
        <v>72</v>
      </c>
      <c r="AY202" s="232" t="s">
        <v>139</v>
      </c>
    </row>
    <row r="203" s="221" customFormat="true" ht="13.5" hidden="false" customHeight="false" outlineLevel="0" collapsed="false">
      <c r="B203" s="222"/>
      <c r="C203" s="223"/>
      <c r="D203" s="224" t="s">
        <v>148</v>
      </c>
      <c r="E203" s="225"/>
      <c r="F203" s="226" t="s">
        <v>287</v>
      </c>
      <c r="G203" s="223"/>
      <c r="H203" s="225"/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8</v>
      </c>
      <c r="AU203" s="232" t="s">
        <v>81</v>
      </c>
      <c r="AV203" s="221" t="s">
        <v>79</v>
      </c>
      <c r="AW203" s="221" t="s">
        <v>35</v>
      </c>
      <c r="AX203" s="221" t="s">
        <v>72</v>
      </c>
      <c r="AY203" s="232" t="s">
        <v>139</v>
      </c>
    </row>
    <row r="204" s="233" customFormat="true" ht="13.5" hidden="false" customHeight="false" outlineLevel="0" collapsed="false">
      <c r="B204" s="234"/>
      <c r="C204" s="235"/>
      <c r="D204" s="224" t="s">
        <v>148</v>
      </c>
      <c r="E204" s="236"/>
      <c r="F204" s="237" t="s">
        <v>288</v>
      </c>
      <c r="G204" s="235"/>
      <c r="H204" s="238" t="n">
        <v>14.256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48</v>
      </c>
      <c r="AU204" s="244" t="s">
        <v>81</v>
      </c>
      <c r="AV204" s="233" t="s">
        <v>81</v>
      </c>
      <c r="AW204" s="233" t="s">
        <v>35</v>
      </c>
      <c r="AX204" s="233" t="s">
        <v>72</v>
      </c>
      <c r="AY204" s="244" t="s">
        <v>139</v>
      </c>
    </row>
    <row r="205" s="233" customFormat="true" ht="13.5" hidden="false" customHeight="false" outlineLevel="0" collapsed="false">
      <c r="B205" s="234"/>
      <c r="C205" s="235"/>
      <c r="D205" s="224" t="s">
        <v>148</v>
      </c>
      <c r="E205" s="236"/>
      <c r="F205" s="237" t="s">
        <v>289</v>
      </c>
      <c r="G205" s="235"/>
      <c r="H205" s="238" t="n">
        <v>41.63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8</v>
      </c>
      <c r="AU205" s="244" t="s">
        <v>81</v>
      </c>
      <c r="AV205" s="233" t="s">
        <v>81</v>
      </c>
      <c r="AW205" s="233" t="s">
        <v>35</v>
      </c>
      <c r="AX205" s="233" t="s">
        <v>72</v>
      </c>
      <c r="AY205" s="244" t="s">
        <v>139</v>
      </c>
    </row>
    <row r="206" s="233" customFormat="true" ht="13.5" hidden="false" customHeight="false" outlineLevel="0" collapsed="false">
      <c r="B206" s="234"/>
      <c r="C206" s="235"/>
      <c r="D206" s="224" t="s">
        <v>148</v>
      </c>
      <c r="E206" s="236"/>
      <c r="F206" s="237" t="s">
        <v>290</v>
      </c>
      <c r="G206" s="235"/>
      <c r="H206" s="238" t="n">
        <v>33.394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8</v>
      </c>
      <c r="AU206" s="244" t="s">
        <v>81</v>
      </c>
      <c r="AV206" s="233" t="s">
        <v>81</v>
      </c>
      <c r="AW206" s="233" t="s">
        <v>35</v>
      </c>
      <c r="AX206" s="233" t="s">
        <v>72</v>
      </c>
      <c r="AY206" s="244" t="s">
        <v>139</v>
      </c>
    </row>
    <row r="207" s="221" customFormat="true" ht="13.5" hidden="false" customHeight="false" outlineLevel="0" collapsed="false">
      <c r="B207" s="222"/>
      <c r="C207" s="223"/>
      <c r="D207" s="224" t="s">
        <v>148</v>
      </c>
      <c r="E207" s="225"/>
      <c r="F207" s="226" t="s">
        <v>291</v>
      </c>
      <c r="G207" s="223"/>
      <c r="H207" s="225"/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8</v>
      </c>
      <c r="AU207" s="232" t="s">
        <v>81</v>
      </c>
      <c r="AV207" s="221" t="s">
        <v>79</v>
      </c>
      <c r="AW207" s="221" t="s">
        <v>35</v>
      </c>
      <c r="AX207" s="221" t="s">
        <v>72</v>
      </c>
      <c r="AY207" s="232" t="s">
        <v>139</v>
      </c>
    </row>
    <row r="208" s="233" customFormat="true" ht="13.5" hidden="false" customHeight="false" outlineLevel="0" collapsed="false">
      <c r="B208" s="234"/>
      <c r="C208" s="235"/>
      <c r="D208" s="224" t="s">
        <v>148</v>
      </c>
      <c r="E208" s="236"/>
      <c r="F208" s="237" t="s">
        <v>292</v>
      </c>
      <c r="G208" s="235"/>
      <c r="H208" s="238" t="n">
        <v>18.756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8</v>
      </c>
      <c r="AU208" s="244" t="s">
        <v>81</v>
      </c>
      <c r="AV208" s="233" t="s">
        <v>81</v>
      </c>
      <c r="AW208" s="233" t="s">
        <v>35</v>
      </c>
      <c r="AX208" s="233" t="s">
        <v>72</v>
      </c>
      <c r="AY208" s="244" t="s">
        <v>139</v>
      </c>
    </row>
    <row r="209" s="221" customFormat="true" ht="13.5" hidden="false" customHeight="false" outlineLevel="0" collapsed="false">
      <c r="B209" s="222"/>
      <c r="C209" s="223"/>
      <c r="D209" s="224" t="s">
        <v>148</v>
      </c>
      <c r="E209" s="225"/>
      <c r="F209" s="226" t="s">
        <v>238</v>
      </c>
      <c r="G209" s="223"/>
      <c r="H209" s="225"/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8</v>
      </c>
      <c r="AU209" s="232" t="s">
        <v>81</v>
      </c>
      <c r="AV209" s="221" t="s">
        <v>79</v>
      </c>
      <c r="AW209" s="221" t="s">
        <v>35</v>
      </c>
      <c r="AX209" s="221" t="s">
        <v>72</v>
      </c>
      <c r="AY209" s="232" t="s">
        <v>139</v>
      </c>
    </row>
    <row r="210" s="233" customFormat="true" ht="13.5" hidden="false" customHeight="false" outlineLevel="0" collapsed="false">
      <c r="B210" s="234"/>
      <c r="C210" s="235"/>
      <c r="D210" s="224" t="s">
        <v>148</v>
      </c>
      <c r="E210" s="236"/>
      <c r="F210" s="237" t="s">
        <v>293</v>
      </c>
      <c r="G210" s="235"/>
      <c r="H210" s="238" t="n">
        <v>20.287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48</v>
      </c>
      <c r="AU210" s="244" t="s">
        <v>81</v>
      </c>
      <c r="AV210" s="233" t="s">
        <v>81</v>
      </c>
      <c r="AW210" s="233" t="s">
        <v>35</v>
      </c>
      <c r="AX210" s="233" t="s">
        <v>72</v>
      </c>
      <c r="AY210" s="244" t="s">
        <v>139</v>
      </c>
    </row>
    <row r="211" s="233" customFormat="true" ht="13.5" hidden="false" customHeight="false" outlineLevel="0" collapsed="false">
      <c r="B211" s="234"/>
      <c r="C211" s="235"/>
      <c r="D211" s="224" t="s">
        <v>148</v>
      </c>
      <c r="E211" s="236"/>
      <c r="F211" s="237" t="s">
        <v>294</v>
      </c>
      <c r="G211" s="235"/>
      <c r="H211" s="238" t="n">
        <v>31.809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8</v>
      </c>
      <c r="AU211" s="244" t="s">
        <v>81</v>
      </c>
      <c r="AV211" s="233" t="s">
        <v>81</v>
      </c>
      <c r="AW211" s="233" t="s">
        <v>35</v>
      </c>
      <c r="AX211" s="233" t="s">
        <v>72</v>
      </c>
      <c r="AY211" s="244" t="s">
        <v>139</v>
      </c>
    </row>
    <row r="212" s="233" customFormat="true" ht="13.5" hidden="false" customHeight="false" outlineLevel="0" collapsed="false">
      <c r="B212" s="234"/>
      <c r="C212" s="235"/>
      <c r="D212" s="224" t="s">
        <v>148</v>
      </c>
      <c r="E212" s="236"/>
      <c r="F212" s="237" t="s">
        <v>295</v>
      </c>
      <c r="G212" s="235"/>
      <c r="H212" s="238" t="n">
        <v>9.762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48</v>
      </c>
      <c r="AU212" s="244" t="s">
        <v>81</v>
      </c>
      <c r="AV212" s="233" t="s">
        <v>81</v>
      </c>
      <c r="AW212" s="233" t="s">
        <v>35</v>
      </c>
      <c r="AX212" s="233" t="s">
        <v>72</v>
      </c>
      <c r="AY212" s="244" t="s">
        <v>139</v>
      </c>
    </row>
    <row r="213" s="245" customFormat="true" ht="13.5" hidden="false" customHeight="false" outlineLevel="0" collapsed="false">
      <c r="B213" s="246"/>
      <c r="C213" s="247"/>
      <c r="D213" s="224" t="s">
        <v>148</v>
      </c>
      <c r="E213" s="248" t="s">
        <v>100</v>
      </c>
      <c r="F213" s="249" t="s">
        <v>153</v>
      </c>
      <c r="G213" s="247"/>
      <c r="H213" s="250" t="n">
        <v>3115.54</v>
      </c>
      <c r="I213" s="251"/>
      <c r="J213" s="247"/>
      <c r="K213" s="247"/>
      <c r="L213" s="252"/>
      <c r="M213" s="253"/>
      <c r="N213" s="254"/>
      <c r="O213" s="254"/>
      <c r="P213" s="254"/>
      <c r="Q213" s="254"/>
      <c r="R213" s="254"/>
      <c r="S213" s="254"/>
      <c r="T213" s="255"/>
      <c r="AT213" s="256" t="s">
        <v>148</v>
      </c>
      <c r="AU213" s="256" t="s">
        <v>81</v>
      </c>
      <c r="AV213" s="245" t="s">
        <v>146</v>
      </c>
      <c r="AW213" s="245" t="s">
        <v>35</v>
      </c>
      <c r="AX213" s="245" t="s">
        <v>72</v>
      </c>
      <c r="AY213" s="256" t="s">
        <v>139</v>
      </c>
    </row>
    <row r="214" s="233" customFormat="true" ht="13.5" hidden="false" customHeight="false" outlineLevel="0" collapsed="false">
      <c r="B214" s="234"/>
      <c r="C214" s="235"/>
      <c r="D214" s="224" t="s">
        <v>148</v>
      </c>
      <c r="E214" s="236"/>
      <c r="F214" s="237" t="s">
        <v>296</v>
      </c>
      <c r="G214" s="235"/>
      <c r="H214" s="238" t="n">
        <v>1869.324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8</v>
      </c>
      <c r="AU214" s="244" t="s">
        <v>81</v>
      </c>
      <c r="AV214" s="233" t="s">
        <v>81</v>
      </c>
      <c r="AW214" s="233" t="s">
        <v>35</v>
      </c>
      <c r="AX214" s="233" t="s">
        <v>79</v>
      </c>
      <c r="AY214" s="244" t="s">
        <v>139</v>
      </c>
    </row>
    <row r="215" s="30" customFormat="true" ht="16.5" hidden="false" customHeight="true" outlineLevel="0" collapsed="false">
      <c r="B215" s="31"/>
      <c r="C215" s="209" t="s">
        <v>297</v>
      </c>
      <c r="D215" s="209" t="s">
        <v>141</v>
      </c>
      <c r="E215" s="210" t="s">
        <v>298</v>
      </c>
      <c r="F215" s="211" t="s">
        <v>299</v>
      </c>
      <c r="G215" s="212" t="s">
        <v>213</v>
      </c>
      <c r="H215" s="213" t="n">
        <v>934.662</v>
      </c>
      <c r="I215" s="214"/>
      <c r="J215" s="215" t="n">
        <f aca="false">ROUND(I215*H215,2)</f>
        <v>0</v>
      </c>
      <c r="K215" s="211" t="s">
        <v>145</v>
      </c>
      <c r="L215" s="57"/>
      <c r="M215" s="216"/>
      <c r="N215" s="217" t="s">
        <v>43</v>
      </c>
      <c r="O215" s="3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10" t="s">
        <v>146</v>
      </c>
      <c r="AT215" s="10" t="s">
        <v>141</v>
      </c>
      <c r="AU215" s="10" t="s">
        <v>81</v>
      </c>
      <c r="AY215" s="10" t="s">
        <v>139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79</v>
      </c>
      <c r="BK215" s="220" t="n">
        <f aca="false">ROUND(I215*H215,2)</f>
        <v>0</v>
      </c>
      <c r="BL215" s="10" t="s">
        <v>146</v>
      </c>
      <c r="BM215" s="10" t="s">
        <v>300</v>
      </c>
    </row>
    <row r="216" s="233" customFormat="true" ht="13.5" hidden="false" customHeight="false" outlineLevel="0" collapsed="false">
      <c r="B216" s="234"/>
      <c r="C216" s="235"/>
      <c r="D216" s="224" t="s">
        <v>148</v>
      </c>
      <c r="E216" s="236"/>
      <c r="F216" s="237" t="s">
        <v>301</v>
      </c>
      <c r="G216" s="235"/>
      <c r="H216" s="238" t="n">
        <v>934.662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8</v>
      </c>
      <c r="AU216" s="244" t="s">
        <v>81</v>
      </c>
      <c r="AV216" s="233" t="s">
        <v>81</v>
      </c>
      <c r="AW216" s="233" t="s">
        <v>35</v>
      </c>
      <c r="AX216" s="233" t="s">
        <v>79</v>
      </c>
      <c r="AY216" s="244" t="s">
        <v>139</v>
      </c>
    </row>
    <row r="217" s="30" customFormat="true" ht="38.25" hidden="false" customHeight="true" outlineLevel="0" collapsed="false">
      <c r="B217" s="31"/>
      <c r="C217" s="209" t="s">
        <v>9</v>
      </c>
      <c r="D217" s="209" t="s">
        <v>141</v>
      </c>
      <c r="E217" s="210" t="s">
        <v>302</v>
      </c>
      <c r="F217" s="211" t="s">
        <v>303</v>
      </c>
      <c r="G217" s="212" t="s">
        <v>213</v>
      </c>
      <c r="H217" s="213" t="n">
        <v>467.331</v>
      </c>
      <c r="I217" s="214"/>
      <c r="J217" s="215" t="n">
        <f aca="false">ROUND(I217*H217,2)</f>
        <v>0</v>
      </c>
      <c r="K217" s="211" t="s">
        <v>145</v>
      </c>
      <c r="L217" s="57"/>
      <c r="M217" s="216"/>
      <c r="N217" s="217" t="s">
        <v>43</v>
      </c>
      <c r="O217" s="32"/>
      <c r="P217" s="218" t="n">
        <f aca="false">O217*H217</f>
        <v>0</v>
      </c>
      <c r="Q217" s="218" t="n">
        <v>0</v>
      </c>
      <c r="R217" s="218" t="n">
        <f aca="false">Q217*H217</f>
        <v>0</v>
      </c>
      <c r="S217" s="218" t="n">
        <v>0</v>
      </c>
      <c r="T217" s="219" t="n">
        <f aca="false">S217*H217</f>
        <v>0</v>
      </c>
      <c r="AR217" s="10" t="s">
        <v>146</v>
      </c>
      <c r="AT217" s="10" t="s">
        <v>141</v>
      </c>
      <c r="AU217" s="10" t="s">
        <v>81</v>
      </c>
      <c r="AY217" s="10" t="s">
        <v>139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9</v>
      </c>
      <c r="BK217" s="220" t="n">
        <f aca="false">ROUND(I217*H217,2)</f>
        <v>0</v>
      </c>
      <c r="BL217" s="10" t="s">
        <v>146</v>
      </c>
      <c r="BM217" s="10" t="s">
        <v>304</v>
      </c>
    </row>
    <row r="218" s="221" customFormat="true" ht="13.5" hidden="false" customHeight="false" outlineLevel="0" collapsed="false">
      <c r="B218" s="222"/>
      <c r="C218" s="223"/>
      <c r="D218" s="224" t="s">
        <v>148</v>
      </c>
      <c r="E218" s="225"/>
      <c r="F218" s="226" t="s">
        <v>305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8</v>
      </c>
      <c r="AU218" s="232" t="s">
        <v>81</v>
      </c>
      <c r="AV218" s="221" t="s">
        <v>79</v>
      </c>
      <c r="AW218" s="221" t="s">
        <v>35</v>
      </c>
      <c r="AX218" s="221" t="s">
        <v>72</v>
      </c>
      <c r="AY218" s="232" t="s">
        <v>139</v>
      </c>
    </row>
    <row r="219" s="233" customFormat="true" ht="13.5" hidden="false" customHeight="false" outlineLevel="0" collapsed="false">
      <c r="B219" s="234"/>
      <c r="C219" s="235"/>
      <c r="D219" s="224" t="s">
        <v>148</v>
      </c>
      <c r="E219" s="236"/>
      <c r="F219" s="237" t="s">
        <v>306</v>
      </c>
      <c r="G219" s="235"/>
      <c r="H219" s="238" t="n">
        <v>467.331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8</v>
      </c>
      <c r="AU219" s="244" t="s">
        <v>81</v>
      </c>
      <c r="AV219" s="233" t="s">
        <v>81</v>
      </c>
      <c r="AW219" s="233" t="s">
        <v>35</v>
      </c>
      <c r="AX219" s="233" t="s">
        <v>79</v>
      </c>
      <c r="AY219" s="244" t="s">
        <v>139</v>
      </c>
    </row>
    <row r="220" s="30" customFormat="true" ht="16.5" hidden="false" customHeight="true" outlineLevel="0" collapsed="false">
      <c r="B220" s="31"/>
      <c r="C220" s="209" t="s">
        <v>307</v>
      </c>
      <c r="D220" s="209" t="s">
        <v>141</v>
      </c>
      <c r="E220" s="210" t="s">
        <v>308</v>
      </c>
      <c r="F220" s="211" t="s">
        <v>309</v>
      </c>
      <c r="G220" s="212" t="s">
        <v>213</v>
      </c>
      <c r="H220" s="213" t="n">
        <v>233.666</v>
      </c>
      <c r="I220" s="214"/>
      <c r="J220" s="215" t="n">
        <f aca="false">ROUND(I220*H220,2)</f>
        <v>0</v>
      </c>
      <c r="K220" s="211" t="s">
        <v>145</v>
      </c>
      <c r="L220" s="57"/>
      <c r="M220" s="216"/>
      <c r="N220" s="217" t="s">
        <v>43</v>
      </c>
      <c r="O220" s="32"/>
      <c r="P220" s="218" t="n">
        <f aca="false">O220*H220</f>
        <v>0</v>
      </c>
      <c r="Q220" s="218" t="n">
        <v>0</v>
      </c>
      <c r="R220" s="218" t="n">
        <f aca="false">Q220*H220</f>
        <v>0</v>
      </c>
      <c r="S220" s="218" t="n">
        <v>0</v>
      </c>
      <c r="T220" s="219" t="n">
        <f aca="false">S220*H220</f>
        <v>0</v>
      </c>
      <c r="AR220" s="10" t="s">
        <v>146</v>
      </c>
      <c r="AT220" s="10" t="s">
        <v>141</v>
      </c>
      <c r="AU220" s="10" t="s">
        <v>81</v>
      </c>
      <c r="AY220" s="10" t="s">
        <v>139</v>
      </c>
      <c r="BE220" s="220" t="n">
        <f aca="false">IF(N220="základní",J220,0)</f>
        <v>0</v>
      </c>
      <c r="BF220" s="220" t="n">
        <f aca="false">IF(N220="snížená",J220,0)</f>
        <v>0</v>
      </c>
      <c r="BG220" s="220" t="n">
        <f aca="false">IF(N220="zákl. přenesená",J220,0)</f>
        <v>0</v>
      </c>
      <c r="BH220" s="220" t="n">
        <f aca="false">IF(N220="sníž. přenesená",J220,0)</f>
        <v>0</v>
      </c>
      <c r="BI220" s="220" t="n">
        <f aca="false">IF(N220="nulová",J220,0)</f>
        <v>0</v>
      </c>
      <c r="BJ220" s="10" t="s">
        <v>79</v>
      </c>
      <c r="BK220" s="220" t="n">
        <f aca="false">ROUND(I220*H220,2)</f>
        <v>0</v>
      </c>
      <c r="BL220" s="10" t="s">
        <v>146</v>
      </c>
      <c r="BM220" s="10" t="s">
        <v>310</v>
      </c>
    </row>
    <row r="221" s="233" customFormat="true" ht="13.5" hidden="false" customHeight="false" outlineLevel="0" collapsed="false">
      <c r="B221" s="234"/>
      <c r="C221" s="235"/>
      <c r="D221" s="224" t="s">
        <v>148</v>
      </c>
      <c r="E221" s="236"/>
      <c r="F221" s="237" t="s">
        <v>311</v>
      </c>
      <c r="G221" s="235"/>
      <c r="H221" s="238" t="n">
        <v>233.666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48</v>
      </c>
      <c r="AU221" s="244" t="s">
        <v>81</v>
      </c>
      <c r="AV221" s="233" t="s">
        <v>81</v>
      </c>
      <c r="AW221" s="233" t="s">
        <v>35</v>
      </c>
      <c r="AX221" s="233" t="s">
        <v>79</v>
      </c>
      <c r="AY221" s="244" t="s">
        <v>139</v>
      </c>
    </row>
    <row r="222" s="30" customFormat="true" ht="16.5" hidden="false" customHeight="true" outlineLevel="0" collapsed="false">
      <c r="B222" s="31"/>
      <c r="C222" s="209" t="s">
        <v>312</v>
      </c>
      <c r="D222" s="209" t="s">
        <v>141</v>
      </c>
      <c r="E222" s="210" t="s">
        <v>313</v>
      </c>
      <c r="F222" s="211" t="s">
        <v>314</v>
      </c>
      <c r="G222" s="212" t="s">
        <v>213</v>
      </c>
      <c r="H222" s="213" t="n">
        <v>467.331</v>
      </c>
      <c r="I222" s="214"/>
      <c r="J222" s="215" t="n">
        <f aca="false">ROUND(I222*H222,2)</f>
        <v>0</v>
      </c>
      <c r="K222" s="211" t="s">
        <v>145</v>
      </c>
      <c r="L222" s="57"/>
      <c r="M222" s="216"/>
      <c r="N222" s="217" t="s">
        <v>43</v>
      </c>
      <c r="O222" s="32"/>
      <c r="P222" s="218" t="n">
        <f aca="false">O222*H222</f>
        <v>0</v>
      </c>
      <c r="Q222" s="218" t="n">
        <v>0.01046</v>
      </c>
      <c r="R222" s="218" t="n">
        <f aca="false">Q222*H222</f>
        <v>4.88828226</v>
      </c>
      <c r="S222" s="218" t="n">
        <v>0</v>
      </c>
      <c r="T222" s="219" t="n">
        <f aca="false">S222*H222</f>
        <v>0</v>
      </c>
      <c r="AR222" s="10" t="s">
        <v>146</v>
      </c>
      <c r="AT222" s="10" t="s">
        <v>141</v>
      </c>
      <c r="AU222" s="10" t="s">
        <v>81</v>
      </c>
      <c r="AY222" s="10" t="s">
        <v>139</v>
      </c>
      <c r="BE222" s="220" t="n">
        <f aca="false">IF(N222="základní",J222,0)</f>
        <v>0</v>
      </c>
      <c r="BF222" s="220" t="n">
        <f aca="false">IF(N222="snížená",J222,0)</f>
        <v>0</v>
      </c>
      <c r="BG222" s="220" t="n">
        <f aca="false">IF(N222="zákl. přenesená",J222,0)</f>
        <v>0</v>
      </c>
      <c r="BH222" s="220" t="n">
        <f aca="false">IF(N222="sníž. přenesená",J222,0)</f>
        <v>0</v>
      </c>
      <c r="BI222" s="220" t="n">
        <f aca="false">IF(N222="nulová",J222,0)</f>
        <v>0</v>
      </c>
      <c r="BJ222" s="10" t="s">
        <v>79</v>
      </c>
      <c r="BK222" s="220" t="n">
        <f aca="false">ROUND(I222*H222,2)</f>
        <v>0</v>
      </c>
      <c r="BL222" s="10" t="s">
        <v>146</v>
      </c>
      <c r="BM222" s="10" t="s">
        <v>315</v>
      </c>
    </row>
    <row r="223" s="221" customFormat="true" ht="13.5" hidden="false" customHeight="false" outlineLevel="0" collapsed="false">
      <c r="B223" s="222"/>
      <c r="C223" s="223"/>
      <c r="D223" s="224" t="s">
        <v>148</v>
      </c>
      <c r="E223" s="225"/>
      <c r="F223" s="226" t="s">
        <v>305</v>
      </c>
      <c r="G223" s="223"/>
      <c r="H223" s="225"/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8</v>
      </c>
      <c r="AU223" s="232" t="s">
        <v>81</v>
      </c>
      <c r="AV223" s="221" t="s">
        <v>79</v>
      </c>
      <c r="AW223" s="221" t="s">
        <v>35</v>
      </c>
      <c r="AX223" s="221" t="s">
        <v>72</v>
      </c>
      <c r="AY223" s="232" t="s">
        <v>139</v>
      </c>
    </row>
    <row r="224" s="233" customFormat="true" ht="13.5" hidden="false" customHeight="false" outlineLevel="0" collapsed="false">
      <c r="B224" s="234"/>
      <c r="C224" s="235"/>
      <c r="D224" s="224" t="s">
        <v>148</v>
      </c>
      <c r="E224" s="236"/>
      <c r="F224" s="237" t="s">
        <v>306</v>
      </c>
      <c r="G224" s="235"/>
      <c r="H224" s="238" t="n">
        <v>467.331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8</v>
      </c>
      <c r="AU224" s="244" t="s">
        <v>81</v>
      </c>
      <c r="AV224" s="233" t="s">
        <v>81</v>
      </c>
      <c r="AW224" s="233" t="s">
        <v>35</v>
      </c>
      <c r="AX224" s="233" t="s">
        <v>79</v>
      </c>
      <c r="AY224" s="244" t="s">
        <v>139</v>
      </c>
    </row>
    <row r="225" s="30" customFormat="true" ht="16.5" hidden="false" customHeight="true" outlineLevel="0" collapsed="false">
      <c r="B225" s="31"/>
      <c r="C225" s="209" t="s">
        <v>316</v>
      </c>
      <c r="D225" s="209" t="s">
        <v>141</v>
      </c>
      <c r="E225" s="210" t="s">
        <v>317</v>
      </c>
      <c r="F225" s="211" t="s">
        <v>318</v>
      </c>
      <c r="G225" s="212" t="s">
        <v>213</v>
      </c>
      <c r="H225" s="213" t="n">
        <v>311.554</v>
      </c>
      <c r="I225" s="214"/>
      <c r="J225" s="215" t="n">
        <f aca="false">ROUND(I225*H225,2)</f>
        <v>0</v>
      </c>
      <c r="K225" s="211" t="s">
        <v>145</v>
      </c>
      <c r="L225" s="57"/>
      <c r="M225" s="216"/>
      <c r="N225" s="217" t="s">
        <v>43</v>
      </c>
      <c r="O225" s="32"/>
      <c r="P225" s="218" t="n">
        <f aca="false">O225*H225</f>
        <v>0</v>
      </c>
      <c r="Q225" s="218" t="n">
        <v>0.01705</v>
      </c>
      <c r="R225" s="218" t="n">
        <f aca="false">Q225*H225</f>
        <v>5.3119957</v>
      </c>
      <c r="S225" s="218" t="n">
        <v>0</v>
      </c>
      <c r="T225" s="219" t="n">
        <f aca="false">S225*H225</f>
        <v>0</v>
      </c>
      <c r="AR225" s="10" t="s">
        <v>146</v>
      </c>
      <c r="AT225" s="10" t="s">
        <v>141</v>
      </c>
      <c r="AU225" s="10" t="s">
        <v>81</v>
      </c>
      <c r="AY225" s="10" t="s">
        <v>139</v>
      </c>
      <c r="BE225" s="220" t="n">
        <f aca="false">IF(N225="základní",J225,0)</f>
        <v>0</v>
      </c>
      <c r="BF225" s="220" t="n">
        <f aca="false">IF(N225="snížená",J225,0)</f>
        <v>0</v>
      </c>
      <c r="BG225" s="220" t="n">
        <f aca="false">IF(N225="zákl. přenesená",J225,0)</f>
        <v>0</v>
      </c>
      <c r="BH225" s="220" t="n">
        <f aca="false">IF(N225="sníž. přenesená",J225,0)</f>
        <v>0</v>
      </c>
      <c r="BI225" s="220" t="n">
        <f aca="false">IF(N225="nulová",J225,0)</f>
        <v>0</v>
      </c>
      <c r="BJ225" s="10" t="s">
        <v>79</v>
      </c>
      <c r="BK225" s="220" t="n">
        <f aca="false">ROUND(I225*H225,2)</f>
        <v>0</v>
      </c>
      <c r="BL225" s="10" t="s">
        <v>146</v>
      </c>
      <c r="BM225" s="10" t="s">
        <v>319</v>
      </c>
    </row>
    <row r="226" s="221" customFormat="true" ht="13.5" hidden="false" customHeight="false" outlineLevel="0" collapsed="false">
      <c r="B226" s="222"/>
      <c r="C226" s="223"/>
      <c r="D226" s="224" t="s">
        <v>148</v>
      </c>
      <c r="E226" s="225"/>
      <c r="F226" s="226" t="s">
        <v>305</v>
      </c>
      <c r="G226" s="223"/>
      <c r="H226" s="225"/>
      <c r="I226" s="227"/>
      <c r="J226" s="223"/>
      <c r="K226" s="223"/>
      <c r="L226" s="228"/>
      <c r="M226" s="229"/>
      <c r="N226" s="230"/>
      <c r="O226" s="230"/>
      <c r="P226" s="230"/>
      <c r="Q226" s="230"/>
      <c r="R226" s="230"/>
      <c r="S226" s="230"/>
      <c r="T226" s="231"/>
      <c r="AT226" s="232" t="s">
        <v>148</v>
      </c>
      <c r="AU226" s="232" t="s">
        <v>81</v>
      </c>
      <c r="AV226" s="221" t="s">
        <v>79</v>
      </c>
      <c r="AW226" s="221" t="s">
        <v>35</v>
      </c>
      <c r="AX226" s="221" t="s">
        <v>72</v>
      </c>
      <c r="AY226" s="232" t="s">
        <v>139</v>
      </c>
    </row>
    <row r="227" s="233" customFormat="true" ht="13.5" hidden="false" customHeight="false" outlineLevel="0" collapsed="false">
      <c r="B227" s="234"/>
      <c r="C227" s="235"/>
      <c r="D227" s="224" t="s">
        <v>148</v>
      </c>
      <c r="E227" s="236"/>
      <c r="F227" s="237" t="s">
        <v>320</v>
      </c>
      <c r="G227" s="235"/>
      <c r="H227" s="238" t="n">
        <v>311.554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48</v>
      </c>
      <c r="AU227" s="244" t="s">
        <v>81</v>
      </c>
      <c r="AV227" s="233" t="s">
        <v>81</v>
      </c>
      <c r="AW227" s="233" t="s">
        <v>35</v>
      </c>
      <c r="AX227" s="233" t="s">
        <v>79</v>
      </c>
      <c r="AY227" s="244" t="s">
        <v>139</v>
      </c>
    </row>
    <row r="228" s="30" customFormat="true" ht="25.5" hidden="false" customHeight="true" outlineLevel="0" collapsed="false">
      <c r="B228" s="31"/>
      <c r="C228" s="209" t="s">
        <v>321</v>
      </c>
      <c r="D228" s="209" t="s">
        <v>141</v>
      </c>
      <c r="E228" s="210" t="s">
        <v>322</v>
      </c>
      <c r="F228" s="211" t="s">
        <v>323</v>
      </c>
      <c r="G228" s="212" t="s">
        <v>144</v>
      </c>
      <c r="H228" s="213" t="n">
        <v>3472.246</v>
      </c>
      <c r="I228" s="214"/>
      <c r="J228" s="215" t="n">
        <f aca="false">ROUND(I228*H228,2)</f>
        <v>0</v>
      </c>
      <c r="K228" s="211" t="s">
        <v>145</v>
      </c>
      <c r="L228" s="57"/>
      <c r="M228" s="216"/>
      <c r="N228" s="217" t="s">
        <v>43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46</v>
      </c>
      <c r="AT228" s="10" t="s">
        <v>141</v>
      </c>
      <c r="AU228" s="10" t="s">
        <v>81</v>
      </c>
      <c r="AY228" s="10" t="s">
        <v>13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79</v>
      </c>
      <c r="BK228" s="220" t="n">
        <f aca="false">ROUND(I228*H228,2)</f>
        <v>0</v>
      </c>
      <c r="BL228" s="10" t="s">
        <v>146</v>
      </c>
      <c r="BM228" s="10" t="s">
        <v>324</v>
      </c>
    </row>
    <row r="229" s="221" customFormat="true" ht="13.5" hidden="false" customHeight="false" outlineLevel="0" collapsed="false">
      <c r="B229" s="222"/>
      <c r="C229" s="223"/>
      <c r="D229" s="224" t="s">
        <v>148</v>
      </c>
      <c r="E229" s="225"/>
      <c r="F229" s="226" t="s">
        <v>305</v>
      </c>
      <c r="G229" s="223"/>
      <c r="H229" s="225"/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8</v>
      </c>
      <c r="AU229" s="232" t="s">
        <v>81</v>
      </c>
      <c r="AV229" s="221" t="s">
        <v>79</v>
      </c>
      <c r="AW229" s="221" t="s">
        <v>35</v>
      </c>
      <c r="AX229" s="221" t="s">
        <v>72</v>
      </c>
      <c r="AY229" s="232" t="s">
        <v>139</v>
      </c>
    </row>
    <row r="230" s="221" customFormat="true" ht="13.5" hidden="false" customHeight="false" outlineLevel="0" collapsed="false">
      <c r="B230" s="222"/>
      <c r="C230" s="223"/>
      <c r="D230" s="224" t="s">
        <v>148</v>
      </c>
      <c r="E230" s="225"/>
      <c r="F230" s="226" t="s">
        <v>325</v>
      </c>
      <c r="G230" s="223"/>
      <c r="H230" s="225"/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8</v>
      </c>
      <c r="AU230" s="232" t="s">
        <v>81</v>
      </c>
      <c r="AV230" s="221" t="s">
        <v>79</v>
      </c>
      <c r="AW230" s="221" t="s">
        <v>35</v>
      </c>
      <c r="AX230" s="221" t="s">
        <v>72</v>
      </c>
      <c r="AY230" s="232" t="s">
        <v>139</v>
      </c>
    </row>
    <row r="231" s="233" customFormat="true" ht="13.5" hidden="false" customHeight="false" outlineLevel="0" collapsed="false">
      <c r="B231" s="234"/>
      <c r="C231" s="235"/>
      <c r="D231" s="224" t="s">
        <v>148</v>
      </c>
      <c r="E231" s="236"/>
      <c r="F231" s="237" t="s">
        <v>326</v>
      </c>
      <c r="G231" s="235"/>
      <c r="H231" s="238" t="n">
        <v>1600.102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48</v>
      </c>
      <c r="AU231" s="244" t="s">
        <v>81</v>
      </c>
      <c r="AV231" s="233" t="s">
        <v>81</v>
      </c>
      <c r="AW231" s="233" t="s">
        <v>35</v>
      </c>
      <c r="AX231" s="233" t="s">
        <v>72</v>
      </c>
      <c r="AY231" s="244" t="s">
        <v>139</v>
      </c>
    </row>
    <row r="232" s="233" customFormat="true" ht="13.5" hidden="false" customHeight="false" outlineLevel="0" collapsed="false">
      <c r="B232" s="234"/>
      <c r="C232" s="235"/>
      <c r="D232" s="224" t="s">
        <v>148</v>
      </c>
      <c r="E232" s="236"/>
      <c r="F232" s="237" t="s">
        <v>327</v>
      </c>
      <c r="G232" s="235"/>
      <c r="H232" s="238" t="n">
        <v>1779.684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48</v>
      </c>
      <c r="AU232" s="244" t="s">
        <v>81</v>
      </c>
      <c r="AV232" s="233" t="s">
        <v>81</v>
      </c>
      <c r="AW232" s="233" t="s">
        <v>35</v>
      </c>
      <c r="AX232" s="233" t="s">
        <v>72</v>
      </c>
      <c r="AY232" s="244" t="s">
        <v>139</v>
      </c>
    </row>
    <row r="233" s="221" customFormat="true" ht="13.5" hidden="false" customHeight="false" outlineLevel="0" collapsed="false">
      <c r="B233" s="222"/>
      <c r="C233" s="223"/>
      <c r="D233" s="224" t="s">
        <v>148</v>
      </c>
      <c r="E233" s="225"/>
      <c r="F233" s="226" t="s">
        <v>328</v>
      </c>
      <c r="G233" s="223"/>
      <c r="H233" s="225"/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8</v>
      </c>
      <c r="AU233" s="232" t="s">
        <v>81</v>
      </c>
      <c r="AV233" s="221" t="s">
        <v>79</v>
      </c>
      <c r="AW233" s="221" t="s">
        <v>35</v>
      </c>
      <c r="AX233" s="221" t="s">
        <v>72</v>
      </c>
      <c r="AY233" s="232" t="s">
        <v>139</v>
      </c>
    </row>
    <row r="234" s="233" customFormat="true" ht="13.5" hidden="false" customHeight="false" outlineLevel="0" collapsed="false">
      <c r="B234" s="234"/>
      <c r="C234" s="235"/>
      <c r="D234" s="224" t="s">
        <v>148</v>
      </c>
      <c r="E234" s="236"/>
      <c r="F234" s="237" t="s">
        <v>329</v>
      </c>
      <c r="G234" s="235"/>
      <c r="H234" s="238" t="n">
        <v>92.46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8</v>
      </c>
      <c r="AU234" s="244" t="s">
        <v>81</v>
      </c>
      <c r="AV234" s="233" t="s">
        <v>81</v>
      </c>
      <c r="AW234" s="233" t="s">
        <v>35</v>
      </c>
      <c r="AX234" s="233" t="s">
        <v>72</v>
      </c>
      <c r="AY234" s="244" t="s">
        <v>139</v>
      </c>
    </row>
    <row r="235" s="245" customFormat="true" ht="13.5" hidden="false" customHeight="false" outlineLevel="0" collapsed="false">
      <c r="B235" s="246"/>
      <c r="C235" s="247"/>
      <c r="D235" s="224" t="s">
        <v>148</v>
      </c>
      <c r="E235" s="248"/>
      <c r="F235" s="249" t="s">
        <v>153</v>
      </c>
      <c r="G235" s="247"/>
      <c r="H235" s="250" t="n">
        <v>3472.246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8</v>
      </c>
      <c r="AU235" s="256" t="s">
        <v>81</v>
      </c>
      <c r="AV235" s="245" t="s">
        <v>146</v>
      </c>
      <c r="AW235" s="245" t="s">
        <v>35</v>
      </c>
      <c r="AX235" s="245" t="s">
        <v>79</v>
      </c>
      <c r="AY235" s="256" t="s">
        <v>139</v>
      </c>
    </row>
    <row r="236" s="30" customFormat="true" ht="25.5" hidden="false" customHeight="true" outlineLevel="0" collapsed="false">
      <c r="B236" s="31"/>
      <c r="C236" s="209" t="s">
        <v>330</v>
      </c>
      <c r="D236" s="209" t="s">
        <v>141</v>
      </c>
      <c r="E236" s="210" t="s">
        <v>331</v>
      </c>
      <c r="F236" s="211" t="s">
        <v>332</v>
      </c>
      <c r="G236" s="212" t="s">
        <v>144</v>
      </c>
      <c r="H236" s="213" t="n">
        <v>1912.863</v>
      </c>
      <c r="I236" s="214"/>
      <c r="J236" s="215" t="n">
        <f aca="false">ROUND(I236*H236,2)</f>
        <v>0</v>
      </c>
      <c r="K236" s="211" t="s">
        <v>145</v>
      </c>
      <c r="L236" s="57"/>
      <c r="M236" s="216"/>
      <c r="N236" s="217" t="s">
        <v>43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46</v>
      </c>
      <c r="AT236" s="10" t="s">
        <v>141</v>
      </c>
      <c r="AU236" s="10" t="s">
        <v>81</v>
      </c>
      <c r="AY236" s="10" t="s">
        <v>139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79</v>
      </c>
      <c r="BK236" s="220" t="n">
        <f aca="false">ROUND(I236*H236,2)</f>
        <v>0</v>
      </c>
      <c r="BL236" s="10" t="s">
        <v>146</v>
      </c>
      <c r="BM236" s="10" t="s">
        <v>333</v>
      </c>
    </row>
    <row r="237" s="221" customFormat="true" ht="13.5" hidden="false" customHeight="false" outlineLevel="0" collapsed="false">
      <c r="B237" s="222"/>
      <c r="C237" s="223"/>
      <c r="D237" s="224" t="s">
        <v>148</v>
      </c>
      <c r="E237" s="225"/>
      <c r="F237" s="226" t="s">
        <v>305</v>
      </c>
      <c r="G237" s="223"/>
      <c r="H237" s="225"/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8</v>
      </c>
      <c r="AU237" s="232" t="s">
        <v>81</v>
      </c>
      <c r="AV237" s="221" t="s">
        <v>79</v>
      </c>
      <c r="AW237" s="221" t="s">
        <v>35</v>
      </c>
      <c r="AX237" s="221" t="s">
        <v>72</v>
      </c>
      <c r="AY237" s="232" t="s">
        <v>139</v>
      </c>
    </row>
    <row r="238" s="221" customFormat="true" ht="13.5" hidden="false" customHeight="false" outlineLevel="0" collapsed="false">
      <c r="B238" s="222"/>
      <c r="C238" s="223"/>
      <c r="D238" s="224" t="s">
        <v>148</v>
      </c>
      <c r="E238" s="225"/>
      <c r="F238" s="226" t="s">
        <v>334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8</v>
      </c>
      <c r="AU238" s="232" t="s">
        <v>81</v>
      </c>
      <c r="AV238" s="221" t="s">
        <v>79</v>
      </c>
      <c r="AW238" s="221" t="s">
        <v>35</v>
      </c>
      <c r="AX238" s="221" t="s">
        <v>72</v>
      </c>
      <c r="AY238" s="232" t="s">
        <v>139</v>
      </c>
    </row>
    <row r="239" s="233" customFormat="true" ht="13.5" hidden="false" customHeight="false" outlineLevel="0" collapsed="false">
      <c r="B239" s="234"/>
      <c r="C239" s="235"/>
      <c r="D239" s="224" t="s">
        <v>148</v>
      </c>
      <c r="E239" s="236"/>
      <c r="F239" s="237" t="s">
        <v>335</v>
      </c>
      <c r="G239" s="235"/>
      <c r="H239" s="238" t="n">
        <v>204.714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8</v>
      </c>
      <c r="AU239" s="244" t="s">
        <v>81</v>
      </c>
      <c r="AV239" s="233" t="s">
        <v>81</v>
      </c>
      <c r="AW239" s="233" t="s">
        <v>35</v>
      </c>
      <c r="AX239" s="233" t="s">
        <v>72</v>
      </c>
      <c r="AY239" s="244" t="s">
        <v>139</v>
      </c>
    </row>
    <row r="240" s="221" customFormat="true" ht="13.5" hidden="false" customHeight="false" outlineLevel="0" collapsed="false">
      <c r="B240" s="222"/>
      <c r="C240" s="223"/>
      <c r="D240" s="224" t="s">
        <v>148</v>
      </c>
      <c r="E240" s="225"/>
      <c r="F240" s="226" t="s">
        <v>336</v>
      </c>
      <c r="G240" s="223"/>
      <c r="H240" s="225"/>
      <c r="I240" s="227"/>
      <c r="J240" s="223"/>
      <c r="K240" s="223"/>
      <c r="L240" s="228"/>
      <c r="M240" s="229"/>
      <c r="N240" s="230"/>
      <c r="O240" s="230"/>
      <c r="P240" s="230"/>
      <c r="Q240" s="230"/>
      <c r="R240" s="230"/>
      <c r="S240" s="230"/>
      <c r="T240" s="231"/>
      <c r="AT240" s="232" t="s">
        <v>148</v>
      </c>
      <c r="AU240" s="232" t="s">
        <v>81</v>
      </c>
      <c r="AV240" s="221" t="s">
        <v>79</v>
      </c>
      <c r="AW240" s="221" t="s">
        <v>35</v>
      </c>
      <c r="AX240" s="221" t="s">
        <v>72</v>
      </c>
      <c r="AY240" s="232" t="s">
        <v>139</v>
      </c>
    </row>
    <row r="241" s="233" customFormat="true" ht="13.5" hidden="false" customHeight="false" outlineLevel="0" collapsed="false">
      <c r="B241" s="234"/>
      <c r="C241" s="235"/>
      <c r="D241" s="224" t="s">
        <v>148</v>
      </c>
      <c r="E241" s="236"/>
      <c r="F241" s="237" t="s">
        <v>337</v>
      </c>
      <c r="G241" s="235"/>
      <c r="H241" s="238" t="n">
        <v>703.3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8</v>
      </c>
      <c r="AU241" s="244" t="s">
        <v>81</v>
      </c>
      <c r="AV241" s="233" t="s">
        <v>81</v>
      </c>
      <c r="AW241" s="233" t="s">
        <v>35</v>
      </c>
      <c r="AX241" s="233" t="s">
        <v>72</v>
      </c>
      <c r="AY241" s="244" t="s">
        <v>139</v>
      </c>
    </row>
    <row r="242" s="221" customFormat="true" ht="13.5" hidden="false" customHeight="false" outlineLevel="0" collapsed="false">
      <c r="B242" s="222"/>
      <c r="C242" s="223"/>
      <c r="D242" s="224" t="s">
        <v>148</v>
      </c>
      <c r="E242" s="225"/>
      <c r="F242" s="226" t="s">
        <v>338</v>
      </c>
      <c r="G242" s="223"/>
      <c r="H242" s="225"/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8</v>
      </c>
      <c r="AU242" s="232" t="s">
        <v>81</v>
      </c>
      <c r="AV242" s="221" t="s">
        <v>79</v>
      </c>
      <c r="AW242" s="221" t="s">
        <v>35</v>
      </c>
      <c r="AX242" s="221" t="s">
        <v>72</v>
      </c>
      <c r="AY242" s="232" t="s">
        <v>139</v>
      </c>
    </row>
    <row r="243" s="233" customFormat="true" ht="13.5" hidden="false" customHeight="false" outlineLevel="0" collapsed="false">
      <c r="B243" s="234"/>
      <c r="C243" s="235"/>
      <c r="D243" s="224" t="s">
        <v>148</v>
      </c>
      <c r="E243" s="236"/>
      <c r="F243" s="237" t="s">
        <v>339</v>
      </c>
      <c r="G243" s="235"/>
      <c r="H243" s="238" t="n">
        <v>216.3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48</v>
      </c>
      <c r="AU243" s="244" t="s">
        <v>81</v>
      </c>
      <c r="AV243" s="233" t="s">
        <v>81</v>
      </c>
      <c r="AW243" s="233" t="s">
        <v>35</v>
      </c>
      <c r="AX243" s="233" t="s">
        <v>72</v>
      </c>
      <c r="AY243" s="244" t="s">
        <v>139</v>
      </c>
    </row>
    <row r="244" s="221" customFormat="true" ht="13.5" hidden="false" customHeight="false" outlineLevel="0" collapsed="false">
      <c r="B244" s="222"/>
      <c r="C244" s="223"/>
      <c r="D244" s="224" t="s">
        <v>148</v>
      </c>
      <c r="E244" s="225"/>
      <c r="F244" s="226" t="s">
        <v>328</v>
      </c>
      <c r="G244" s="223"/>
      <c r="H244" s="225"/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8</v>
      </c>
      <c r="AU244" s="232" t="s">
        <v>81</v>
      </c>
      <c r="AV244" s="221" t="s">
        <v>79</v>
      </c>
      <c r="AW244" s="221" t="s">
        <v>35</v>
      </c>
      <c r="AX244" s="221" t="s">
        <v>72</v>
      </c>
      <c r="AY244" s="232" t="s">
        <v>139</v>
      </c>
    </row>
    <row r="245" s="233" customFormat="true" ht="13.5" hidden="false" customHeight="false" outlineLevel="0" collapsed="false">
      <c r="B245" s="234"/>
      <c r="C245" s="235"/>
      <c r="D245" s="224" t="s">
        <v>148</v>
      </c>
      <c r="E245" s="236"/>
      <c r="F245" s="237" t="s">
        <v>340</v>
      </c>
      <c r="G245" s="235"/>
      <c r="H245" s="238" t="n">
        <v>473.801</v>
      </c>
      <c r="I245" s="239"/>
      <c r="J245" s="235"/>
      <c r="K245" s="235"/>
      <c r="L245" s="240"/>
      <c r="M245" s="241"/>
      <c r="N245" s="242"/>
      <c r="O245" s="242"/>
      <c r="P245" s="242"/>
      <c r="Q245" s="242"/>
      <c r="R245" s="242"/>
      <c r="S245" s="242"/>
      <c r="T245" s="243"/>
      <c r="AT245" s="244" t="s">
        <v>148</v>
      </c>
      <c r="AU245" s="244" t="s">
        <v>81</v>
      </c>
      <c r="AV245" s="233" t="s">
        <v>81</v>
      </c>
      <c r="AW245" s="233" t="s">
        <v>35</v>
      </c>
      <c r="AX245" s="233" t="s">
        <v>72</v>
      </c>
      <c r="AY245" s="244" t="s">
        <v>139</v>
      </c>
    </row>
    <row r="246" s="221" customFormat="true" ht="13.5" hidden="false" customHeight="false" outlineLevel="0" collapsed="false">
      <c r="B246" s="222"/>
      <c r="C246" s="223"/>
      <c r="D246" s="224" t="s">
        <v>148</v>
      </c>
      <c r="E246" s="225"/>
      <c r="F246" s="226" t="s">
        <v>341</v>
      </c>
      <c r="G246" s="223"/>
      <c r="H246" s="225"/>
      <c r="I246" s="227"/>
      <c r="J246" s="223"/>
      <c r="K246" s="223"/>
      <c r="L246" s="228"/>
      <c r="M246" s="229"/>
      <c r="N246" s="230"/>
      <c r="O246" s="230"/>
      <c r="P246" s="230"/>
      <c r="Q246" s="230"/>
      <c r="R246" s="230"/>
      <c r="S246" s="230"/>
      <c r="T246" s="231"/>
      <c r="AT246" s="232" t="s">
        <v>148</v>
      </c>
      <c r="AU246" s="232" t="s">
        <v>81</v>
      </c>
      <c r="AV246" s="221" t="s">
        <v>79</v>
      </c>
      <c r="AW246" s="221" t="s">
        <v>35</v>
      </c>
      <c r="AX246" s="221" t="s">
        <v>72</v>
      </c>
      <c r="AY246" s="232" t="s">
        <v>139</v>
      </c>
    </row>
    <row r="247" s="233" customFormat="true" ht="13.5" hidden="false" customHeight="false" outlineLevel="0" collapsed="false">
      <c r="B247" s="234"/>
      <c r="C247" s="235"/>
      <c r="D247" s="224" t="s">
        <v>148</v>
      </c>
      <c r="E247" s="236"/>
      <c r="F247" s="237" t="s">
        <v>342</v>
      </c>
      <c r="G247" s="235"/>
      <c r="H247" s="238" t="n">
        <v>314.748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8</v>
      </c>
      <c r="AU247" s="244" t="s">
        <v>81</v>
      </c>
      <c r="AV247" s="233" t="s">
        <v>81</v>
      </c>
      <c r="AW247" s="233" t="s">
        <v>35</v>
      </c>
      <c r="AX247" s="233" t="s">
        <v>72</v>
      </c>
      <c r="AY247" s="244" t="s">
        <v>139</v>
      </c>
    </row>
    <row r="248" s="245" customFormat="true" ht="13.5" hidden="false" customHeight="false" outlineLevel="0" collapsed="false">
      <c r="B248" s="246"/>
      <c r="C248" s="247"/>
      <c r="D248" s="224" t="s">
        <v>148</v>
      </c>
      <c r="E248" s="248"/>
      <c r="F248" s="249" t="s">
        <v>153</v>
      </c>
      <c r="G248" s="247"/>
      <c r="H248" s="250" t="n">
        <v>1912.863</v>
      </c>
      <c r="I248" s="251"/>
      <c r="J248" s="247"/>
      <c r="K248" s="247"/>
      <c r="L248" s="252"/>
      <c r="M248" s="253"/>
      <c r="N248" s="254"/>
      <c r="O248" s="254"/>
      <c r="P248" s="254"/>
      <c r="Q248" s="254"/>
      <c r="R248" s="254"/>
      <c r="S248" s="254"/>
      <c r="T248" s="255"/>
      <c r="AT248" s="256" t="s">
        <v>148</v>
      </c>
      <c r="AU248" s="256" t="s">
        <v>81</v>
      </c>
      <c r="AV248" s="245" t="s">
        <v>146</v>
      </c>
      <c r="AW248" s="245" t="s">
        <v>35</v>
      </c>
      <c r="AX248" s="245" t="s">
        <v>79</v>
      </c>
      <c r="AY248" s="256" t="s">
        <v>139</v>
      </c>
    </row>
    <row r="249" s="30" customFormat="true" ht="25.5" hidden="false" customHeight="true" outlineLevel="0" collapsed="false">
      <c r="B249" s="31"/>
      <c r="C249" s="209" t="s">
        <v>343</v>
      </c>
      <c r="D249" s="209" t="s">
        <v>141</v>
      </c>
      <c r="E249" s="210" t="s">
        <v>344</v>
      </c>
      <c r="F249" s="211" t="s">
        <v>345</v>
      </c>
      <c r="G249" s="212" t="s">
        <v>144</v>
      </c>
      <c r="H249" s="213" t="n">
        <v>35.64</v>
      </c>
      <c r="I249" s="214"/>
      <c r="J249" s="215" t="n">
        <f aca="false">ROUND(I249*H249,2)</f>
        <v>0</v>
      </c>
      <c r="K249" s="211" t="s">
        <v>145</v>
      </c>
      <c r="L249" s="57"/>
      <c r="M249" s="216"/>
      <c r="N249" s="217" t="s">
        <v>43</v>
      </c>
      <c r="O249" s="32"/>
      <c r="P249" s="218" t="n">
        <f aca="false">O249*H249</f>
        <v>0</v>
      </c>
      <c r="Q249" s="218" t="n">
        <v>0</v>
      </c>
      <c r="R249" s="218" t="n">
        <f aca="false">Q249*H249</f>
        <v>0</v>
      </c>
      <c r="S249" s="218" t="n">
        <v>0</v>
      </c>
      <c r="T249" s="219" t="n">
        <f aca="false">S249*H249</f>
        <v>0</v>
      </c>
      <c r="AR249" s="10" t="s">
        <v>146</v>
      </c>
      <c r="AT249" s="10" t="s">
        <v>141</v>
      </c>
      <c r="AU249" s="10" t="s">
        <v>81</v>
      </c>
      <c r="AY249" s="10" t="s">
        <v>13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10" t="s">
        <v>79</v>
      </c>
      <c r="BK249" s="220" t="n">
        <f aca="false">ROUND(I249*H249,2)</f>
        <v>0</v>
      </c>
      <c r="BL249" s="10" t="s">
        <v>146</v>
      </c>
      <c r="BM249" s="10" t="s">
        <v>346</v>
      </c>
    </row>
    <row r="250" s="221" customFormat="true" ht="13.5" hidden="false" customHeight="false" outlineLevel="0" collapsed="false">
      <c r="B250" s="222"/>
      <c r="C250" s="223"/>
      <c r="D250" s="224" t="s">
        <v>148</v>
      </c>
      <c r="E250" s="225"/>
      <c r="F250" s="226" t="s">
        <v>347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8</v>
      </c>
      <c r="AU250" s="232" t="s">
        <v>81</v>
      </c>
      <c r="AV250" s="221" t="s">
        <v>79</v>
      </c>
      <c r="AW250" s="221" t="s">
        <v>35</v>
      </c>
      <c r="AX250" s="221" t="s">
        <v>72</v>
      </c>
      <c r="AY250" s="232" t="s">
        <v>139</v>
      </c>
    </row>
    <row r="251" s="233" customFormat="true" ht="13.5" hidden="false" customHeight="false" outlineLevel="0" collapsed="false">
      <c r="B251" s="234"/>
      <c r="C251" s="235"/>
      <c r="D251" s="224" t="s">
        <v>148</v>
      </c>
      <c r="E251" s="236"/>
      <c r="F251" s="237" t="s">
        <v>348</v>
      </c>
      <c r="G251" s="235"/>
      <c r="H251" s="238" t="n">
        <v>35.64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8</v>
      </c>
      <c r="AU251" s="244" t="s">
        <v>81</v>
      </c>
      <c r="AV251" s="233" t="s">
        <v>81</v>
      </c>
      <c r="AW251" s="233" t="s">
        <v>35</v>
      </c>
      <c r="AX251" s="233" t="s">
        <v>79</v>
      </c>
      <c r="AY251" s="244" t="s">
        <v>139</v>
      </c>
    </row>
    <row r="252" s="30" customFormat="true" ht="25.5" hidden="false" customHeight="true" outlineLevel="0" collapsed="false">
      <c r="B252" s="31"/>
      <c r="C252" s="209" t="s">
        <v>349</v>
      </c>
      <c r="D252" s="209" t="s">
        <v>141</v>
      </c>
      <c r="E252" s="210" t="s">
        <v>350</v>
      </c>
      <c r="F252" s="211" t="s">
        <v>351</v>
      </c>
      <c r="G252" s="212" t="s">
        <v>144</v>
      </c>
      <c r="H252" s="213" t="n">
        <v>959.652</v>
      </c>
      <c r="I252" s="214"/>
      <c r="J252" s="215" t="n">
        <f aca="false">ROUND(I252*H252,2)</f>
        <v>0</v>
      </c>
      <c r="K252" s="211" t="s">
        <v>145</v>
      </c>
      <c r="L252" s="57"/>
      <c r="M252" s="216"/>
      <c r="N252" s="217" t="s">
        <v>43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146</v>
      </c>
      <c r="AT252" s="10" t="s">
        <v>141</v>
      </c>
      <c r="AU252" s="10" t="s">
        <v>81</v>
      </c>
      <c r="AY252" s="10" t="s">
        <v>139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79</v>
      </c>
      <c r="BK252" s="220" t="n">
        <f aca="false">ROUND(I252*H252,2)</f>
        <v>0</v>
      </c>
      <c r="BL252" s="10" t="s">
        <v>146</v>
      </c>
      <c r="BM252" s="10" t="s">
        <v>352</v>
      </c>
    </row>
    <row r="253" s="221" customFormat="true" ht="13.5" hidden="false" customHeight="false" outlineLevel="0" collapsed="false">
      <c r="B253" s="222"/>
      <c r="C253" s="223"/>
      <c r="D253" s="224" t="s">
        <v>148</v>
      </c>
      <c r="E253" s="225"/>
      <c r="F253" s="226" t="s">
        <v>305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8</v>
      </c>
      <c r="AU253" s="232" t="s">
        <v>81</v>
      </c>
      <c r="AV253" s="221" t="s">
        <v>79</v>
      </c>
      <c r="AW253" s="221" t="s">
        <v>35</v>
      </c>
      <c r="AX253" s="221" t="s">
        <v>72</v>
      </c>
      <c r="AY253" s="232" t="s">
        <v>139</v>
      </c>
    </row>
    <row r="254" s="221" customFormat="true" ht="13.5" hidden="false" customHeight="false" outlineLevel="0" collapsed="false">
      <c r="B254" s="222"/>
      <c r="C254" s="223"/>
      <c r="D254" s="224" t="s">
        <v>148</v>
      </c>
      <c r="E254" s="225"/>
      <c r="F254" s="226" t="s">
        <v>283</v>
      </c>
      <c r="G254" s="223"/>
      <c r="H254" s="225"/>
      <c r="I254" s="227"/>
      <c r="J254" s="223"/>
      <c r="K254" s="223"/>
      <c r="L254" s="228"/>
      <c r="M254" s="229"/>
      <c r="N254" s="230"/>
      <c r="O254" s="230"/>
      <c r="P254" s="230"/>
      <c r="Q254" s="230"/>
      <c r="R254" s="230"/>
      <c r="S254" s="230"/>
      <c r="T254" s="231"/>
      <c r="AT254" s="232" t="s">
        <v>148</v>
      </c>
      <c r="AU254" s="232" t="s">
        <v>81</v>
      </c>
      <c r="AV254" s="221" t="s">
        <v>79</v>
      </c>
      <c r="AW254" s="221" t="s">
        <v>35</v>
      </c>
      <c r="AX254" s="221" t="s">
        <v>72</v>
      </c>
      <c r="AY254" s="232" t="s">
        <v>139</v>
      </c>
    </row>
    <row r="255" s="233" customFormat="true" ht="13.5" hidden="false" customHeight="false" outlineLevel="0" collapsed="false">
      <c r="B255" s="234"/>
      <c r="C255" s="235"/>
      <c r="D255" s="224" t="s">
        <v>148</v>
      </c>
      <c r="E255" s="236"/>
      <c r="F255" s="237" t="s">
        <v>353</v>
      </c>
      <c r="G255" s="235"/>
      <c r="H255" s="238" t="n">
        <v>52.704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48</v>
      </c>
      <c r="AU255" s="244" t="s">
        <v>81</v>
      </c>
      <c r="AV255" s="233" t="s">
        <v>81</v>
      </c>
      <c r="AW255" s="233" t="s">
        <v>35</v>
      </c>
      <c r="AX255" s="233" t="s">
        <v>72</v>
      </c>
      <c r="AY255" s="244" t="s">
        <v>139</v>
      </c>
    </row>
    <row r="256" s="221" customFormat="true" ht="13.5" hidden="false" customHeight="false" outlineLevel="0" collapsed="false">
      <c r="B256" s="222"/>
      <c r="C256" s="223"/>
      <c r="D256" s="224" t="s">
        <v>148</v>
      </c>
      <c r="E256" s="225"/>
      <c r="F256" s="226" t="s">
        <v>151</v>
      </c>
      <c r="G256" s="223"/>
      <c r="H256" s="225"/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8</v>
      </c>
      <c r="AU256" s="232" t="s">
        <v>81</v>
      </c>
      <c r="AV256" s="221" t="s">
        <v>79</v>
      </c>
      <c r="AW256" s="221" t="s">
        <v>35</v>
      </c>
      <c r="AX256" s="221" t="s">
        <v>72</v>
      </c>
      <c r="AY256" s="232" t="s">
        <v>139</v>
      </c>
    </row>
    <row r="257" s="233" customFormat="true" ht="13.5" hidden="false" customHeight="false" outlineLevel="0" collapsed="false">
      <c r="B257" s="234"/>
      <c r="C257" s="235"/>
      <c r="D257" s="224" t="s">
        <v>148</v>
      </c>
      <c r="E257" s="236"/>
      <c r="F257" s="237" t="s">
        <v>354</v>
      </c>
      <c r="G257" s="235"/>
      <c r="H257" s="238" t="n">
        <v>906.948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48</v>
      </c>
      <c r="AU257" s="244" t="s">
        <v>81</v>
      </c>
      <c r="AV257" s="233" t="s">
        <v>81</v>
      </c>
      <c r="AW257" s="233" t="s">
        <v>35</v>
      </c>
      <c r="AX257" s="233" t="s">
        <v>72</v>
      </c>
      <c r="AY257" s="244" t="s">
        <v>139</v>
      </c>
    </row>
    <row r="258" s="245" customFormat="true" ht="13.5" hidden="false" customHeight="false" outlineLevel="0" collapsed="false">
      <c r="B258" s="246"/>
      <c r="C258" s="247"/>
      <c r="D258" s="224" t="s">
        <v>148</v>
      </c>
      <c r="E258" s="248"/>
      <c r="F258" s="249" t="s">
        <v>153</v>
      </c>
      <c r="G258" s="247"/>
      <c r="H258" s="250" t="n">
        <v>959.652</v>
      </c>
      <c r="I258" s="251"/>
      <c r="J258" s="247"/>
      <c r="K258" s="247"/>
      <c r="L258" s="252"/>
      <c r="M258" s="253"/>
      <c r="N258" s="254"/>
      <c r="O258" s="254"/>
      <c r="P258" s="254"/>
      <c r="Q258" s="254"/>
      <c r="R258" s="254"/>
      <c r="S258" s="254"/>
      <c r="T258" s="255"/>
      <c r="AT258" s="256" t="s">
        <v>148</v>
      </c>
      <c r="AU258" s="256" t="s">
        <v>81</v>
      </c>
      <c r="AV258" s="245" t="s">
        <v>146</v>
      </c>
      <c r="AW258" s="245" t="s">
        <v>35</v>
      </c>
      <c r="AX258" s="245" t="s">
        <v>79</v>
      </c>
      <c r="AY258" s="256" t="s">
        <v>139</v>
      </c>
    </row>
    <row r="259" s="30" customFormat="true" ht="38.25" hidden="false" customHeight="true" outlineLevel="0" collapsed="false">
      <c r="B259" s="31"/>
      <c r="C259" s="209" t="s">
        <v>355</v>
      </c>
      <c r="D259" s="209" t="s">
        <v>141</v>
      </c>
      <c r="E259" s="210" t="s">
        <v>356</v>
      </c>
      <c r="F259" s="211" t="s">
        <v>357</v>
      </c>
      <c r="G259" s="212" t="s">
        <v>144</v>
      </c>
      <c r="H259" s="213" t="n">
        <v>55.2</v>
      </c>
      <c r="I259" s="214"/>
      <c r="J259" s="215" t="n">
        <f aca="false">ROUND(I259*H259,2)</f>
        <v>0</v>
      </c>
      <c r="K259" s="211" t="s">
        <v>145</v>
      </c>
      <c r="L259" s="57"/>
      <c r="M259" s="216"/>
      <c r="N259" s="217" t="s">
        <v>43</v>
      </c>
      <c r="O259" s="32"/>
      <c r="P259" s="218" t="n">
        <f aca="false">O259*H259</f>
        <v>0</v>
      </c>
      <c r="Q259" s="218" t="n">
        <v>0</v>
      </c>
      <c r="R259" s="218" t="n">
        <f aca="false">Q259*H259</f>
        <v>0</v>
      </c>
      <c r="S259" s="218" t="n">
        <v>0</v>
      </c>
      <c r="T259" s="219" t="n">
        <f aca="false">S259*H259</f>
        <v>0</v>
      </c>
      <c r="AR259" s="10" t="s">
        <v>146</v>
      </c>
      <c r="AT259" s="10" t="s">
        <v>141</v>
      </c>
      <c r="AU259" s="10" t="s">
        <v>81</v>
      </c>
      <c r="AY259" s="10" t="s">
        <v>139</v>
      </c>
      <c r="BE259" s="220" t="n">
        <f aca="false">IF(N259="základní",J259,0)</f>
        <v>0</v>
      </c>
      <c r="BF259" s="220" t="n">
        <f aca="false">IF(N259="snížená",J259,0)</f>
        <v>0</v>
      </c>
      <c r="BG259" s="220" t="n">
        <f aca="false">IF(N259="zákl. přenesená",J259,0)</f>
        <v>0</v>
      </c>
      <c r="BH259" s="220" t="n">
        <f aca="false">IF(N259="sníž. přenesená",J259,0)</f>
        <v>0</v>
      </c>
      <c r="BI259" s="220" t="n">
        <f aca="false">IF(N259="nulová",J259,0)</f>
        <v>0</v>
      </c>
      <c r="BJ259" s="10" t="s">
        <v>79</v>
      </c>
      <c r="BK259" s="220" t="n">
        <f aca="false">ROUND(I259*H259,2)</f>
        <v>0</v>
      </c>
      <c r="BL259" s="10" t="s">
        <v>146</v>
      </c>
      <c r="BM259" s="10" t="s">
        <v>358</v>
      </c>
    </row>
    <row r="260" s="221" customFormat="true" ht="13.5" hidden="false" customHeight="false" outlineLevel="0" collapsed="false">
      <c r="B260" s="222"/>
      <c r="C260" s="223"/>
      <c r="D260" s="224" t="s">
        <v>148</v>
      </c>
      <c r="E260" s="225"/>
      <c r="F260" s="226" t="s">
        <v>359</v>
      </c>
      <c r="G260" s="223"/>
      <c r="H260" s="225"/>
      <c r="I260" s="227"/>
      <c r="J260" s="223"/>
      <c r="K260" s="223"/>
      <c r="L260" s="228"/>
      <c r="M260" s="229"/>
      <c r="N260" s="230"/>
      <c r="O260" s="230"/>
      <c r="P260" s="230"/>
      <c r="Q260" s="230"/>
      <c r="R260" s="230"/>
      <c r="S260" s="230"/>
      <c r="T260" s="231"/>
      <c r="AT260" s="232" t="s">
        <v>148</v>
      </c>
      <c r="AU260" s="232" t="s">
        <v>81</v>
      </c>
      <c r="AV260" s="221" t="s">
        <v>79</v>
      </c>
      <c r="AW260" s="221" t="s">
        <v>35</v>
      </c>
      <c r="AX260" s="221" t="s">
        <v>72</v>
      </c>
      <c r="AY260" s="232" t="s">
        <v>139</v>
      </c>
    </row>
    <row r="261" s="233" customFormat="true" ht="13.5" hidden="false" customHeight="false" outlineLevel="0" collapsed="false">
      <c r="B261" s="234"/>
      <c r="C261" s="235"/>
      <c r="D261" s="224" t="s">
        <v>148</v>
      </c>
      <c r="E261" s="236"/>
      <c r="F261" s="237" t="s">
        <v>360</v>
      </c>
      <c r="G261" s="235"/>
      <c r="H261" s="238" t="n">
        <v>55.2</v>
      </c>
      <c r="I261" s="239"/>
      <c r="J261" s="235"/>
      <c r="K261" s="235"/>
      <c r="L261" s="240"/>
      <c r="M261" s="241"/>
      <c r="N261" s="242"/>
      <c r="O261" s="242"/>
      <c r="P261" s="242"/>
      <c r="Q261" s="242"/>
      <c r="R261" s="242"/>
      <c r="S261" s="242"/>
      <c r="T261" s="243"/>
      <c r="AT261" s="244" t="s">
        <v>148</v>
      </c>
      <c r="AU261" s="244" t="s">
        <v>81</v>
      </c>
      <c r="AV261" s="233" t="s">
        <v>81</v>
      </c>
      <c r="AW261" s="233" t="s">
        <v>35</v>
      </c>
      <c r="AX261" s="233" t="s">
        <v>79</v>
      </c>
      <c r="AY261" s="244" t="s">
        <v>139</v>
      </c>
    </row>
    <row r="262" s="30" customFormat="true" ht="16.5" hidden="false" customHeight="true" outlineLevel="0" collapsed="false">
      <c r="B262" s="31"/>
      <c r="C262" s="209" t="s">
        <v>361</v>
      </c>
      <c r="D262" s="209" t="s">
        <v>141</v>
      </c>
      <c r="E262" s="210" t="s">
        <v>362</v>
      </c>
      <c r="F262" s="211" t="s">
        <v>363</v>
      </c>
      <c r="G262" s="212" t="s">
        <v>213</v>
      </c>
      <c r="H262" s="213" t="n">
        <v>1026.052</v>
      </c>
      <c r="I262" s="214"/>
      <c r="J262" s="215" t="n">
        <f aca="false">ROUND(I262*H262,2)</f>
        <v>0</v>
      </c>
      <c r="K262" s="211" t="s">
        <v>145</v>
      </c>
      <c r="L262" s="57"/>
      <c r="M262" s="216"/>
      <c r="N262" s="217" t="s">
        <v>43</v>
      </c>
      <c r="O262" s="32"/>
      <c r="P262" s="218" t="n">
        <f aca="false">O262*H262</f>
        <v>0</v>
      </c>
      <c r="Q262" s="218" t="n">
        <v>0</v>
      </c>
      <c r="R262" s="218" t="n">
        <f aca="false">Q262*H262</f>
        <v>0</v>
      </c>
      <c r="S262" s="218" t="n">
        <v>0</v>
      </c>
      <c r="T262" s="219" t="n">
        <f aca="false">S262*H262</f>
        <v>0</v>
      </c>
      <c r="AR262" s="10" t="s">
        <v>146</v>
      </c>
      <c r="AT262" s="10" t="s">
        <v>141</v>
      </c>
      <c r="AU262" s="10" t="s">
        <v>81</v>
      </c>
      <c r="AY262" s="10" t="s">
        <v>13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79</v>
      </c>
      <c r="BK262" s="220" t="n">
        <f aca="false">ROUND(I262*H262,2)</f>
        <v>0</v>
      </c>
      <c r="BL262" s="10" t="s">
        <v>146</v>
      </c>
      <c r="BM262" s="10" t="s">
        <v>364</v>
      </c>
    </row>
    <row r="263" s="221" customFormat="true" ht="13.5" hidden="false" customHeight="false" outlineLevel="0" collapsed="false">
      <c r="B263" s="222"/>
      <c r="C263" s="223"/>
      <c r="D263" s="224" t="s">
        <v>148</v>
      </c>
      <c r="E263" s="225"/>
      <c r="F263" s="226" t="s">
        <v>215</v>
      </c>
      <c r="G263" s="223"/>
      <c r="H263" s="225"/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8</v>
      </c>
      <c r="AU263" s="232" t="s">
        <v>81</v>
      </c>
      <c r="AV263" s="221" t="s">
        <v>79</v>
      </c>
      <c r="AW263" s="221" t="s">
        <v>35</v>
      </c>
      <c r="AX263" s="221" t="s">
        <v>72</v>
      </c>
      <c r="AY263" s="232" t="s">
        <v>139</v>
      </c>
    </row>
    <row r="264" s="233" customFormat="true" ht="13.5" hidden="false" customHeight="false" outlineLevel="0" collapsed="false">
      <c r="B264" s="234"/>
      <c r="C264" s="235"/>
      <c r="D264" s="224" t="s">
        <v>148</v>
      </c>
      <c r="E264" s="236"/>
      <c r="F264" s="237" t="s">
        <v>365</v>
      </c>
      <c r="G264" s="235"/>
      <c r="H264" s="238" t="n">
        <v>32.568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8</v>
      </c>
      <c r="AU264" s="244" t="s">
        <v>81</v>
      </c>
      <c r="AV264" s="233" t="s">
        <v>81</v>
      </c>
      <c r="AW264" s="233" t="s">
        <v>35</v>
      </c>
      <c r="AX264" s="233" t="s">
        <v>72</v>
      </c>
      <c r="AY264" s="244" t="s">
        <v>139</v>
      </c>
    </row>
    <row r="265" s="233" customFormat="true" ht="13.5" hidden="false" customHeight="false" outlineLevel="0" collapsed="false">
      <c r="B265" s="234"/>
      <c r="C265" s="235"/>
      <c r="D265" s="224" t="s">
        <v>148</v>
      </c>
      <c r="E265" s="236"/>
      <c r="F265" s="237" t="s">
        <v>366</v>
      </c>
      <c r="G265" s="235"/>
      <c r="H265" s="238" t="n">
        <v>94</v>
      </c>
      <c r="I265" s="239"/>
      <c r="J265" s="235"/>
      <c r="K265" s="235"/>
      <c r="L265" s="240"/>
      <c r="M265" s="241"/>
      <c r="N265" s="242"/>
      <c r="O265" s="242"/>
      <c r="P265" s="242"/>
      <c r="Q265" s="242"/>
      <c r="R265" s="242"/>
      <c r="S265" s="242"/>
      <c r="T265" s="243"/>
      <c r="AT265" s="244" t="s">
        <v>148</v>
      </c>
      <c r="AU265" s="244" t="s">
        <v>81</v>
      </c>
      <c r="AV265" s="233" t="s">
        <v>81</v>
      </c>
      <c r="AW265" s="233" t="s">
        <v>35</v>
      </c>
      <c r="AX265" s="233" t="s">
        <v>72</v>
      </c>
      <c r="AY265" s="244" t="s">
        <v>139</v>
      </c>
    </row>
    <row r="266" s="233" customFormat="true" ht="13.5" hidden="false" customHeight="false" outlineLevel="0" collapsed="false">
      <c r="B266" s="234"/>
      <c r="C266" s="235"/>
      <c r="D266" s="224" t="s">
        <v>148</v>
      </c>
      <c r="E266" s="236"/>
      <c r="F266" s="237" t="s">
        <v>367</v>
      </c>
      <c r="G266" s="235"/>
      <c r="H266" s="238" t="n">
        <v>15.958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48</v>
      </c>
      <c r="AU266" s="244" t="s">
        <v>81</v>
      </c>
      <c r="AV266" s="233" t="s">
        <v>81</v>
      </c>
      <c r="AW266" s="233" t="s">
        <v>35</v>
      </c>
      <c r="AX266" s="233" t="s">
        <v>72</v>
      </c>
      <c r="AY266" s="244" t="s">
        <v>139</v>
      </c>
    </row>
    <row r="267" s="233" customFormat="true" ht="13.5" hidden="false" customHeight="false" outlineLevel="0" collapsed="false">
      <c r="B267" s="234"/>
      <c r="C267" s="235"/>
      <c r="D267" s="224" t="s">
        <v>148</v>
      </c>
      <c r="E267" s="236"/>
      <c r="F267" s="237" t="s">
        <v>368</v>
      </c>
      <c r="G267" s="235"/>
      <c r="H267" s="238" t="n">
        <v>44.036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48</v>
      </c>
      <c r="AU267" s="244" t="s">
        <v>81</v>
      </c>
      <c r="AV267" s="233" t="s">
        <v>81</v>
      </c>
      <c r="AW267" s="233" t="s">
        <v>35</v>
      </c>
      <c r="AX267" s="233" t="s">
        <v>72</v>
      </c>
      <c r="AY267" s="244" t="s">
        <v>139</v>
      </c>
    </row>
    <row r="268" s="233" customFormat="true" ht="13.5" hidden="false" customHeight="false" outlineLevel="0" collapsed="false">
      <c r="B268" s="234"/>
      <c r="C268" s="235"/>
      <c r="D268" s="224" t="s">
        <v>148</v>
      </c>
      <c r="E268" s="236"/>
      <c r="F268" s="237" t="s">
        <v>369</v>
      </c>
      <c r="G268" s="235"/>
      <c r="H268" s="238" t="n">
        <v>53.934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48</v>
      </c>
      <c r="AU268" s="244" t="s">
        <v>81</v>
      </c>
      <c r="AV268" s="233" t="s">
        <v>81</v>
      </c>
      <c r="AW268" s="233" t="s">
        <v>35</v>
      </c>
      <c r="AX268" s="233" t="s">
        <v>72</v>
      </c>
      <c r="AY268" s="244" t="s">
        <v>139</v>
      </c>
    </row>
    <row r="269" s="233" customFormat="true" ht="13.5" hidden="false" customHeight="false" outlineLevel="0" collapsed="false">
      <c r="B269" s="234"/>
      <c r="C269" s="235"/>
      <c r="D269" s="224" t="s">
        <v>148</v>
      </c>
      <c r="E269" s="236"/>
      <c r="F269" s="237" t="s">
        <v>370</v>
      </c>
      <c r="G269" s="235"/>
      <c r="H269" s="238" t="n">
        <v>28.555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48</v>
      </c>
      <c r="AU269" s="244" t="s">
        <v>81</v>
      </c>
      <c r="AV269" s="233" t="s">
        <v>81</v>
      </c>
      <c r="AW269" s="233" t="s">
        <v>35</v>
      </c>
      <c r="AX269" s="233" t="s">
        <v>72</v>
      </c>
      <c r="AY269" s="244" t="s">
        <v>139</v>
      </c>
    </row>
    <row r="270" s="233" customFormat="true" ht="13.5" hidden="false" customHeight="false" outlineLevel="0" collapsed="false">
      <c r="B270" s="234"/>
      <c r="C270" s="235"/>
      <c r="D270" s="224" t="s">
        <v>148</v>
      </c>
      <c r="E270" s="236"/>
      <c r="F270" s="237" t="s">
        <v>371</v>
      </c>
      <c r="G270" s="235"/>
      <c r="H270" s="238" t="n">
        <v>101.5</v>
      </c>
      <c r="I270" s="239"/>
      <c r="J270" s="235"/>
      <c r="K270" s="235"/>
      <c r="L270" s="240"/>
      <c r="M270" s="241"/>
      <c r="N270" s="242"/>
      <c r="O270" s="242"/>
      <c r="P270" s="242"/>
      <c r="Q270" s="242"/>
      <c r="R270" s="242"/>
      <c r="S270" s="242"/>
      <c r="T270" s="243"/>
      <c r="AT270" s="244" t="s">
        <v>148</v>
      </c>
      <c r="AU270" s="244" t="s">
        <v>81</v>
      </c>
      <c r="AV270" s="233" t="s">
        <v>81</v>
      </c>
      <c r="AW270" s="233" t="s">
        <v>35</v>
      </c>
      <c r="AX270" s="233" t="s">
        <v>72</v>
      </c>
      <c r="AY270" s="244" t="s">
        <v>139</v>
      </c>
    </row>
    <row r="271" s="233" customFormat="true" ht="13.5" hidden="false" customHeight="false" outlineLevel="0" collapsed="false">
      <c r="B271" s="234"/>
      <c r="C271" s="235"/>
      <c r="D271" s="224" t="s">
        <v>148</v>
      </c>
      <c r="E271" s="236"/>
      <c r="F271" s="237" t="s">
        <v>372</v>
      </c>
      <c r="G271" s="235"/>
      <c r="H271" s="238" t="n">
        <v>68.16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48</v>
      </c>
      <c r="AU271" s="244" t="s">
        <v>81</v>
      </c>
      <c r="AV271" s="233" t="s">
        <v>81</v>
      </c>
      <c r="AW271" s="233" t="s">
        <v>35</v>
      </c>
      <c r="AX271" s="233" t="s">
        <v>72</v>
      </c>
      <c r="AY271" s="244" t="s">
        <v>139</v>
      </c>
    </row>
    <row r="272" s="233" customFormat="true" ht="13.5" hidden="false" customHeight="false" outlineLevel="0" collapsed="false">
      <c r="B272" s="234"/>
      <c r="C272" s="235"/>
      <c r="D272" s="224" t="s">
        <v>148</v>
      </c>
      <c r="E272" s="236"/>
      <c r="F272" s="237" t="s">
        <v>373</v>
      </c>
      <c r="G272" s="235"/>
      <c r="H272" s="238" t="n">
        <v>24.36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8</v>
      </c>
      <c r="AU272" s="244" t="s">
        <v>81</v>
      </c>
      <c r="AV272" s="233" t="s">
        <v>81</v>
      </c>
      <c r="AW272" s="233" t="s">
        <v>35</v>
      </c>
      <c r="AX272" s="233" t="s">
        <v>72</v>
      </c>
      <c r="AY272" s="244" t="s">
        <v>139</v>
      </c>
    </row>
    <row r="273" s="233" customFormat="true" ht="13.5" hidden="false" customHeight="false" outlineLevel="0" collapsed="false">
      <c r="B273" s="234"/>
      <c r="C273" s="235"/>
      <c r="D273" s="224" t="s">
        <v>148</v>
      </c>
      <c r="E273" s="236"/>
      <c r="F273" s="237" t="s">
        <v>374</v>
      </c>
      <c r="G273" s="235"/>
      <c r="H273" s="238" t="n">
        <v>14.058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48</v>
      </c>
      <c r="AU273" s="244" t="s">
        <v>81</v>
      </c>
      <c r="AV273" s="233" t="s">
        <v>81</v>
      </c>
      <c r="AW273" s="233" t="s">
        <v>35</v>
      </c>
      <c r="AX273" s="233" t="s">
        <v>72</v>
      </c>
      <c r="AY273" s="244" t="s">
        <v>139</v>
      </c>
    </row>
    <row r="274" s="233" customFormat="true" ht="13.5" hidden="false" customHeight="false" outlineLevel="0" collapsed="false">
      <c r="B274" s="234"/>
      <c r="C274" s="235"/>
      <c r="D274" s="224" t="s">
        <v>148</v>
      </c>
      <c r="E274" s="236"/>
      <c r="F274" s="237" t="s">
        <v>375</v>
      </c>
      <c r="G274" s="235"/>
      <c r="H274" s="238" t="n">
        <v>93.53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8</v>
      </c>
      <c r="AU274" s="244" t="s">
        <v>81</v>
      </c>
      <c r="AV274" s="233" t="s">
        <v>81</v>
      </c>
      <c r="AW274" s="233" t="s">
        <v>35</v>
      </c>
      <c r="AX274" s="233" t="s">
        <v>72</v>
      </c>
      <c r="AY274" s="244" t="s">
        <v>139</v>
      </c>
    </row>
    <row r="275" s="233" customFormat="true" ht="13.5" hidden="false" customHeight="false" outlineLevel="0" collapsed="false">
      <c r="B275" s="234"/>
      <c r="C275" s="235"/>
      <c r="D275" s="224" t="s">
        <v>148</v>
      </c>
      <c r="E275" s="236"/>
      <c r="F275" s="237" t="s">
        <v>376</v>
      </c>
      <c r="G275" s="235"/>
      <c r="H275" s="238" t="n">
        <v>18.291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48</v>
      </c>
      <c r="AU275" s="244" t="s">
        <v>81</v>
      </c>
      <c r="AV275" s="233" t="s">
        <v>81</v>
      </c>
      <c r="AW275" s="233" t="s">
        <v>35</v>
      </c>
      <c r="AX275" s="233" t="s">
        <v>72</v>
      </c>
      <c r="AY275" s="244" t="s">
        <v>139</v>
      </c>
    </row>
    <row r="276" s="233" customFormat="true" ht="13.5" hidden="false" customHeight="false" outlineLevel="0" collapsed="false">
      <c r="B276" s="234"/>
      <c r="C276" s="235"/>
      <c r="D276" s="224" t="s">
        <v>148</v>
      </c>
      <c r="E276" s="236"/>
      <c r="F276" s="237" t="s">
        <v>377</v>
      </c>
      <c r="G276" s="235"/>
      <c r="H276" s="238" t="n">
        <v>46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48</v>
      </c>
      <c r="AU276" s="244" t="s">
        <v>81</v>
      </c>
      <c r="AV276" s="233" t="s">
        <v>81</v>
      </c>
      <c r="AW276" s="233" t="s">
        <v>35</v>
      </c>
      <c r="AX276" s="233" t="s">
        <v>72</v>
      </c>
      <c r="AY276" s="244" t="s">
        <v>139</v>
      </c>
    </row>
    <row r="277" s="233" customFormat="true" ht="13.5" hidden="false" customHeight="false" outlineLevel="0" collapsed="false">
      <c r="B277" s="234"/>
      <c r="C277" s="235"/>
      <c r="D277" s="224" t="s">
        <v>148</v>
      </c>
      <c r="E277" s="236"/>
      <c r="F277" s="237" t="s">
        <v>378</v>
      </c>
      <c r="G277" s="235"/>
      <c r="H277" s="238" t="n">
        <v>38.208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8</v>
      </c>
      <c r="AU277" s="244" t="s">
        <v>81</v>
      </c>
      <c r="AV277" s="233" t="s">
        <v>81</v>
      </c>
      <c r="AW277" s="233" t="s">
        <v>35</v>
      </c>
      <c r="AX277" s="233" t="s">
        <v>72</v>
      </c>
      <c r="AY277" s="244" t="s">
        <v>139</v>
      </c>
    </row>
    <row r="278" s="233" customFormat="true" ht="13.5" hidden="false" customHeight="false" outlineLevel="0" collapsed="false">
      <c r="B278" s="234"/>
      <c r="C278" s="235"/>
      <c r="D278" s="224" t="s">
        <v>148</v>
      </c>
      <c r="E278" s="236"/>
      <c r="F278" s="237" t="s">
        <v>379</v>
      </c>
      <c r="G278" s="235"/>
      <c r="H278" s="238" t="n">
        <v>100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8</v>
      </c>
      <c r="AU278" s="244" t="s">
        <v>81</v>
      </c>
      <c r="AV278" s="233" t="s">
        <v>81</v>
      </c>
      <c r="AW278" s="233" t="s">
        <v>35</v>
      </c>
      <c r="AX278" s="233" t="s">
        <v>72</v>
      </c>
      <c r="AY278" s="244" t="s">
        <v>139</v>
      </c>
    </row>
    <row r="279" s="233" customFormat="true" ht="13.5" hidden="false" customHeight="false" outlineLevel="0" collapsed="false">
      <c r="B279" s="234"/>
      <c r="C279" s="235"/>
      <c r="D279" s="224" t="s">
        <v>148</v>
      </c>
      <c r="E279" s="236"/>
      <c r="F279" s="237" t="s">
        <v>380</v>
      </c>
      <c r="G279" s="235"/>
      <c r="H279" s="238" t="n">
        <v>33.33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48</v>
      </c>
      <c r="AU279" s="244" t="s">
        <v>81</v>
      </c>
      <c r="AV279" s="233" t="s">
        <v>81</v>
      </c>
      <c r="AW279" s="233" t="s">
        <v>35</v>
      </c>
      <c r="AX279" s="233" t="s">
        <v>72</v>
      </c>
      <c r="AY279" s="244" t="s">
        <v>139</v>
      </c>
    </row>
    <row r="280" s="233" customFormat="true" ht="13.5" hidden="false" customHeight="false" outlineLevel="0" collapsed="false">
      <c r="B280" s="234"/>
      <c r="C280" s="235"/>
      <c r="D280" s="224" t="s">
        <v>148</v>
      </c>
      <c r="E280" s="236"/>
      <c r="F280" s="237" t="s">
        <v>381</v>
      </c>
      <c r="G280" s="235"/>
      <c r="H280" s="238" t="n">
        <v>48.48</v>
      </c>
      <c r="I280" s="239"/>
      <c r="J280" s="235"/>
      <c r="K280" s="235"/>
      <c r="L280" s="240"/>
      <c r="M280" s="241"/>
      <c r="N280" s="242"/>
      <c r="O280" s="242"/>
      <c r="P280" s="242"/>
      <c r="Q280" s="242"/>
      <c r="R280" s="242"/>
      <c r="S280" s="242"/>
      <c r="T280" s="243"/>
      <c r="AT280" s="244" t="s">
        <v>148</v>
      </c>
      <c r="AU280" s="244" t="s">
        <v>81</v>
      </c>
      <c r="AV280" s="233" t="s">
        <v>81</v>
      </c>
      <c r="AW280" s="233" t="s">
        <v>35</v>
      </c>
      <c r="AX280" s="233" t="s">
        <v>72</v>
      </c>
      <c r="AY280" s="244" t="s">
        <v>139</v>
      </c>
    </row>
    <row r="281" s="221" customFormat="true" ht="13.5" hidden="false" customHeight="false" outlineLevel="0" collapsed="false">
      <c r="B281" s="222"/>
      <c r="C281" s="223"/>
      <c r="D281" s="224" t="s">
        <v>148</v>
      </c>
      <c r="E281" s="225"/>
      <c r="F281" s="226" t="s">
        <v>382</v>
      </c>
      <c r="G281" s="223"/>
      <c r="H281" s="225"/>
      <c r="I281" s="227"/>
      <c r="J281" s="223"/>
      <c r="K281" s="223"/>
      <c r="L281" s="228"/>
      <c r="M281" s="229"/>
      <c r="N281" s="230"/>
      <c r="O281" s="230"/>
      <c r="P281" s="230"/>
      <c r="Q281" s="230"/>
      <c r="R281" s="230"/>
      <c r="S281" s="230"/>
      <c r="T281" s="231"/>
      <c r="AT281" s="232" t="s">
        <v>148</v>
      </c>
      <c r="AU281" s="232" t="s">
        <v>81</v>
      </c>
      <c r="AV281" s="221" t="s">
        <v>79</v>
      </c>
      <c r="AW281" s="221" t="s">
        <v>35</v>
      </c>
      <c r="AX281" s="221" t="s">
        <v>72</v>
      </c>
      <c r="AY281" s="232" t="s">
        <v>139</v>
      </c>
    </row>
    <row r="282" s="233" customFormat="true" ht="13.5" hidden="false" customHeight="false" outlineLevel="0" collapsed="false">
      <c r="B282" s="234"/>
      <c r="C282" s="235"/>
      <c r="D282" s="224" t="s">
        <v>148</v>
      </c>
      <c r="E282" s="236"/>
      <c r="F282" s="237" t="s">
        <v>383</v>
      </c>
      <c r="G282" s="235"/>
      <c r="H282" s="238" t="n">
        <v>62.501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48</v>
      </c>
      <c r="AU282" s="244" t="s">
        <v>81</v>
      </c>
      <c r="AV282" s="233" t="s">
        <v>81</v>
      </c>
      <c r="AW282" s="233" t="s">
        <v>35</v>
      </c>
      <c r="AX282" s="233" t="s">
        <v>72</v>
      </c>
      <c r="AY282" s="244" t="s">
        <v>139</v>
      </c>
    </row>
    <row r="283" s="233" customFormat="true" ht="13.5" hidden="false" customHeight="false" outlineLevel="0" collapsed="false">
      <c r="B283" s="234"/>
      <c r="C283" s="235"/>
      <c r="D283" s="224" t="s">
        <v>148</v>
      </c>
      <c r="E283" s="236"/>
      <c r="F283" s="237" t="s">
        <v>384</v>
      </c>
      <c r="G283" s="235"/>
      <c r="H283" s="238" t="n">
        <v>26.784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48</v>
      </c>
      <c r="AU283" s="244" t="s">
        <v>81</v>
      </c>
      <c r="AV283" s="233" t="s">
        <v>81</v>
      </c>
      <c r="AW283" s="233" t="s">
        <v>35</v>
      </c>
      <c r="AX283" s="233" t="s">
        <v>72</v>
      </c>
      <c r="AY283" s="244" t="s">
        <v>139</v>
      </c>
    </row>
    <row r="284" s="233" customFormat="true" ht="13.5" hidden="false" customHeight="false" outlineLevel="0" collapsed="false">
      <c r="B284" s="234"/>
      <c r="C284" s="235"/>
      <c r="D284" s="224" t="s">
        <v>148</v>
      </c>
      <c r="E284" s="236"/>
      <c r="F284" s="237" t="s">
        <v>385</v>
      </c>
      <c r="G284" s="235"/>
      <c r="H284" s="238" t="n">
        <v>27.005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48</v>
      </c>
      <c r="AU284" s="244" t="s">
        <v>81</v>
      </c>
      <c r="AV284" s="233" t="s">
        <v>81</v>
      </c>
      <c r="AW284" s="233" t="s">
        <v>35</v>
      </c>
      <c r="AX284" s="233" t="s">
        <v>72</v>
      </c>
      <c r="AY284" s="244" t="s">
        <v>139</v>
      </c>
    </row>
    <row r="285" s="233" customFormat="true" ht="13.5" hidden="false" customHeight="false" outlineLevel="0" collapsed="false">
      <c r="B285" s="234"/>
      <c r="C285" s="235"/>
      <c r="D285" s="224" t="s">
        <v>148</v>
      </c>
      <c r="E285" s="236"/>
      <c r="F285" s="237" t="s">
        <v>386</v>
      </c>
      <c r="G285" s="235"/>
      <c r="H285" s="238" t="n">
        <v>32.016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48</v>
      </c>
      <c r="AU285" s="244" t="s">
        <v>81</v>
      </c>
      <c r="AV285" s="233" t="s">
        <v>81</v>
      </c>
      <c r="AW285" s="233" t="s">
        <v>35</v>
      </c>
      <c r="AX285" s="233" t="s">
        <v>72</v>
      </c>
      <c r="AY285" s="244" t="s">
        <v>139</v>
      </c>
    </row>
    <row r="286" s="221" customFormat="true" ht="13.5" hidden="false" customHeight="false" outlineLevel="0" collapsed="false">
      <c r="B286" s="222"/>
      <c r="C286" s="223"/>
      <c r="D286" s="224" t="s">
        <v>148</v>
      </c>
      <c r="E286" s="225"/>
      <c r="F286" s="226" t="s">
        <v>338</v>
      </c>
      <c r="G286" s="223"/>
      <c r="H286" s="225"/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8</v>
      </c>
      <c r="AU286" s="232" t="s">
        <v>81</v>
      </c>
      <c r="AV286" s="221" t="s">
        <v>79</v>
      </c>
      <c r="AW286" s="221" t="s">
        <v>35</v>
      </c>
      <c r="AX286" s="221" t="s">
        <v>72</v>
      </c>
      <c r="AY286" s="232" t="s">
        <v>139</v>
      </c>
    </row>
    <row r="287" s="233" customFormat="true" ht="13.5" hidden="false" customHeight="false" outlineLevel="0" collapsed="false">
      <c r="B287" s="234"/>
      <c r="C287" s="235"/>
      <c r="D287" s="224" t="s">
        <v>148</v>
      </c>
      <c r="E287" s="236"/>
      <c r="F287" s="237" t="s">
        <v>387</v>
      </c>
      <c r="G287" s="235"/>
      <c r="H287" s="238" t="n">
        <v>4.725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48</v>
      </c>
      <c r="AU287" s="244" t="s">
        <v>81</v>
      </c>
      <c r="AV287" s="233" t="s">
        <v>81</v>
      </c>
      <c r="AW287" s="233" t="s">
        <v>35</v>
      </c>
      <c r="AX287" s="233" t="s">
        <v>72</v>
      </c>
      <c r="AY287" s="244" t="s">
        <v>139</v>
      </c>
    </row>
    <row r="288" s="233" customFormat="true" ht="13.5" hidden="false" customHeight="false" outlineLevel="0" collapsed="false">
      <c r="B288" s="234"/>
      <c r="C288" s="235"/>
      <c r="D288" s="224" t="s">
        <v>148</v>
      </c>
      <c r="E288" s="236"/>
      <c r="F288" s="237" t="s">
        <v>388</v>
      </c>
      <c r="G288" s="235"/>
      <c r="H288" s="238" t="n">
        <v>117.012</v>
      </c>
      <c r="I288" s="239"/>
      <c r="J288" s="235"/>
      <c r="K288" s="235"/>
      <c r="L288" s="240"/>
      <c r="M288" s="241"/>
      <c r="N288" s="242"/>
      <c r="O288" s="242"/>
      <c r="P288" s="242"/>
      <c r="Q288" s="242"/>
      <c r="R288" s="242"/>
      <c r="S288" s="242"/>
      <c r="T288" s="243"/>
      <c r="AT288" s="244" t="s">
        <v>148</v>
      </c>
      <c r="AU288" s="244" t="s">
        <v>81</v>
      </c>
      <c r="AV288" s="233" t="s">
        <v>81</v>
      </c>
      <c r="AW288" s="233" t="s">
        <v>35</v>
      </c>
      <c r="AX288" s="233" t="s">
        <v>72</v>
      </c>
      <c r="AY288" s="244" t="s">
        <v>139</v>
      </c>
    </row>
    <row r="289" s="221" customFormat="true" ht="13.5" hidden="false" customHeight="false" outlineLevel="0" collapsed="false">
      <c r="B289" s="222"/>
      <c r="C289" s="223"/>
      <c r="D289" s="224" t="s">
        <v>148</v>
      </c>
      <c r="E289" s="225"/>
      <c r="F289" s="226" t="s">
        <v>328</v>
      </c>
      <c r="G289" s="223"/>
      <c r="H289" s="225"/>
      <c r="I289" s="227"/>
      <c r="J289" s="223"/>
      <c r="K289" s="223"/>
      <c r="L289" s="228"/>
      <c r="M289" s="229"/>
      <c r="N289" s="230"/>
      <c r="O289" s="230"/>
      <c r="P289" s="230"/>
      <c r="Q289" s="230"/>
      <c r="R289" s="230"/>
      <c r="S289" s="230"/>
      <c r="T289" s="231"/>
      <c r="AT289" s="232" t="s">
        <v>148</v>
      </c>
      <c r="AU289" s="232" t="s">
        <v>81</v>
      </c>
      <c r="AV289" s="221" t="s">
        <v>79</v>
      </c>
      <c r="AW289" s="221" t="s">
        <v>35</v>
      </c>
      <c r="AX289" s="221" t="s">
        <v>72</v>
      </c>
      <c r="AY289" s="232" t="s">
        <v>139</v>
      </c>
    </row>
    <row r="290" s="233" customFormat="true" ht="13.5" hidden="false" customHeight="false" outlineLevel="0" collapsed="false">
      <c r="B290" s="234"/>
      <c r="C290" s="235"/>
      <c r="D290" s="224" t="s">
        <v>148</v>
      </c>
      <c r="E290" s="236"/>
      <c r="F290" s="237" t="s">
        <v>389</v>
      </c>
      <c r="G290" s="235"/>
      <c r="H290" s="238" t="n">
        <v>189.504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8</v>
      </c>
      <c r="AU290" s="244" t="s">
        <v>81</v>
      </c>
      <c r="AV290" s="233" t="s">
        <v>81</v>
      </c>
      <c r="AW290" s="233" t="s">
        <v>35</v>
      </c>
      <c r="AX290" s="233" t="s">
        <v>72</v>
      </c>
      <c r="AY290" s="244" t="s">
        <v>139</v>
      </c>
    </row>
    <row r="291" s="221" customFormat="true" ht="13.5" hidden="false" customHeight="false" outlineLevel="0" collapsed="false">
      <c r="B291" s="222"/>
      <c r="C291" s="223"/>
      <c r="D291" s="224" t="s">
        <v>148</v>
      </c>
      <c r="E291" s="225"/>
      <c r="F291" s="226" t="s">
        <v>390</v>
      </c>
      <c r="G291" s="223"/>
      <c r="H291" s="225"/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8</v>
      </c>
      <c r="AU291" s="232" t="s">
        <v>81</v>
      </c>
      <c r="AV291" s="221" t="s">
        <v>79</v>
      </c>
      <c r="AW291" s="221" t="s">
        <v>35</v>
      </c>
      <c r="AX291" s="221" t="s">
        <v>72</v>
      </c>
      <c r="AY291" s="232" t="s">
        <v>139</v>
      </c>
    </row>
    <row r="292" s="233" customFormat="true" ht="13.5" hidden="false" customHeight="false" outlineLevel="0" collapsed="false">
      <c r="B292" s="234"/>
      <c r="C292" s="235"/>
      <c r="D292" s="224" t="s">
        <v>148</v>
      </c>
      <c r="E292" s="236"/>
      <c r="F292" s="237" t="s">
        <v>391</v>
      </c>
      <c r="G292" s="235"/>
      <c r="H292" s="238" t="n">
        <v>13.68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48</v>
      </c>
      <c r="AU292" s="244" t="s">
        <v>81</v>
      </c>
      <c r="AV292" s="233" t="s">
        <v>81</v>
      </c>
      <c r="AW292" s="233" t="s">
        <v>35</v>
      </c>
      <c r="AX292" s="233" t="s">
        <v>72</v>
      </c>
      <c r="AY292" s="244" t="s">
        <v>139</v>
      </c>
    </row>
    <row r="293" s="233" customFormat="true" ht="13.5" hidden="false" customHeight="false" outlineLevel="0" collapsed="false">
      <c r="B293" s="234"/>
      <c r="C293" s="235"/>
      <c r="D293" s="224" t="s">
        <v>148</v>
      </c>
      <c r="E293" s="236"/>
      <c r="F293" s="237" t="s">
        <v>392</v>
      </c>
      <c r="G293" s="235"/>
      <c r="H293" s="238" t="n">
        <v>5.544</v>
      </c>
      <c r="I293" s="239"/>
      <c r="J293" s="235"/>
      <c r="K293" s="235"/>
      <c r="L293" s="240"/>
      <c r="M293" s="241"/>
      <c r="N293" s="242"/>
      <c r="O293" s="242"/>
      <c r="P293" s="242"/>
      <c r="Q293" s="242"/>
      <c r="R293" s="242"/>
      <c r="S293" s="242"/>
      <c r="T293" s="243"/>
      <c r="AT293" s="244" t="s">
        <v>148</v>
      </c>
      <c r="AU293" s="244" t="s">
        <v>81</v>
      </c>
      <c r="AV293" s="233" t="s">
        <v>81</v>
      </c>
      <c r="AW293" s="233" t="s">
        <v>35</v>
      </c>
      <c r="AX293" s="233" t="s">
        <v>72</v>
      </c>
      <c r="AY293" s="244" t="s">
        <v>139</v>
      </c>
    </row>
    <row r="294" s="233" customFormat="true" ht="13.5" hidden="false" customHeight="false" outlineLevel="0" collapsed="false">
      <c r="B294" s="234"/>
      <c r="C294" s="235"/>
      <c r="D294" s="224" t="s">
        <v>148</v>
      </c>
      <c r="E294" s="236"/>
      <c r="F294" s="237" t="s">
        <v>393</v>
      </c>
      <c r="G294" s="235"/>
      <c r="H294" s="238" t="n">
        <v>28.354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48</v>
      </c>
      <c r="AU294" s="244" t="s">
        <v>81</v>
      </c>
      <c r="AV294" s="233" t="s">
        <v>81</v>
      </c>
      <c r="AW294" s="233" t="s">
        <v>35</v>
      </c>
      <c r="AX294" s="233" t="s">
        <v>72</v>
      </c>
      <c r="AY294" s="244" t="s">
        <v>139</v>
      </c>
    </row>
    <row r="295" s="233" customFormat="true" ht="13.5" hidden="false" customHeight="false" outlineLevel="0" collapsed="false">
      <c r="B295" s="234"/>
      <c r="C295" s="235"/>
      <c r="D295" s="224" t="s">
        <v>148</v>
      </c>
      <c r="E295" s="236"/>
      <c r="F295" s="237" t="s">
        <v>394</v>
      </c>
      <c r="G295" s="235"/>
      <c r="H295" s="238" t="n">
        <v>5.976</v>
      </c>
      <c r="I295" s="239"/>
      <c r="J295" s="235"/>
      <c r="K295" s="235"/>
      <c r="L295" s="240"/>
      <c r="M295" s="241"/>
      <c r="N295" s="242"/>
      <c r="O295" s="242"/>
      <c r="P295" s="242"/>
      <c r="Q295" s="242"/>
      <c r="R295" s="242"/>
      <c r="S295" s="242"/>
      <c r="T295" s="243"/>
      <c r="AT295" s="244" t="s">
        <v>148</v>
      </c>
      <c r="AU295" s="244" t="s">
        <v>81</v>
      </c>
      <c r="AV295" s="233" t="s">
        <v>81</v>
      </c>
      <c r="AW295" s="233" t="s">
        <v>35</v>
      </c>
      <c r="AX295" s="233" t="s">
        <v>72</v>
      </c>
      <c r="AY295" s="244" t="s">
        <v>139</v>
      </c>
    </row>
    <row r="296" s="245" customFormat="true" ht="13.5" hidden="false" customHeight="false" outlineLevel="0" collapsed="false">
      <c r="B296" s="246"/>
      <c r="C296" s="247"/>
      <c r="D296" s="224" t="s">
        <v>148</v>
      </c>
      <c r="E296" s="248"/>
      <c r="F296" s="249" t="s">
        <v>153</v>
      </c>
      <c r="G296" s="247"/>
      <c r="H296" s="250" t="n">
        <v>1368.069</v>
      </c>
      <c r="I296" s="251"/>
      <c r="J296" s="247"/>
      <c r="K296" s="247"/>
      <c r="L296" s="252"/>
      <c r="M296" s="253"/>
      <c r="N296" s="254"/>
      <c r="O296" s="254"/>
      <c r="P296" s="254"/>
      <c r="Q296" s="254"/>
      <c r="R296" s="254"/>
      <c r="S296" s="254"/>
      <c r="T296" s="255"/>
      <c r="AT296" s="256" t="s">
        <v>148</v>
      </c>
      <c r="AU296" s="256" t="s">
        <v>81</v>
      </c>
      <c r="AV296" s="245" t="s">
        <v>146</v>
      </c>
      <c r="AW296" s="245" t="s">
        <v>35</v>
      </c>
      <c r="AX296" s="245" t="s">
        <v>72</v>
      </c>
      <c r="AY296" s="256" t="s">
        <v>139</v>
      </c>
    </row>
    <row r="297" s="233" customFormat="true" ht="13.5" hidden="false" customHeight="false" outlineLevel="0" collapsed="false">
      <c r="B297" s="234"/>
      <c r="C297" s="235"/>
      <c r="D297" s="224" t="s">
        <v>148</v>
      </c>
      <c r="E297" s="236"/>
      <c r="F297" s="237" t="s">
        <v>395</v>
      </c>
      <c r="G297" s="235"/>
      <c r="H297" s="238" t="n">
        <v>1026.052</v>
      </c>
      <c r="I297" s="239"/>
      <c r="J297" s="235"/>
      <c r="K297" s="235"/>
      <c r="L297" s="240"/>
      <c r="M297" s="241"/>
      <c r="N297" s="242"/>
      <c r="O297" s="242"/>
      <c r="P297" s="242"/>
      <c r="Q297" s="242"/>
      <c r="R297" s="242"/>
      <c r="S297" s="242"/>
      <c r="T297" s="243"/>
      <c r="AT297" s="244" t="s">
        <v>148</v>
      </c>
      <c r="AU297" s="244" t="s">
        <v>81</v>
      </c>
      <c r="AV297" s="233" t="s">
        <v>81</v>
      </c>
      <c r="AW297" s="233" t="s">
        <v>35</v>
      </c>
      <c r="AX297" s="233" t="s">
        <v>79</v>
      </c>
      <c r="AY297" s="244" t="s">
        <v>139</v>
      </c>
    </row>
    <row r="298" s="30" customFormat="true" ht="16.5" hidden="false" customHeight="true" outlineLevel="0" collapsed="false">
      <c r="B298" s="31"/>
      <c r="C298" s="209" t="s">
        <v>396</v>
      </c>
      <c r="D298" s="209" t="s">
        <v>141</v>
      </c>
      <c r="E298" s="210" t="s">
        <v>397</v>
      </c>
      <c r="F298" s="211" t="s">
        <v>398</v>
      </c>
      <c r="G298" s="212" t="s">
        <v>213</v>
      </c>
      <c r="H298" s="213" t="n">
        <v>1057.965</v>
      </c>
      <c r="I298" s="214"/>
      <c r="J298" s="215" t="n">
        <f aca="false">ROUND(I298*H298,2)</f>
        <v>0</v>
      </c>
      <c r="K298" s="211" t="s">
        <v>145</v>
      </c>
      <c r="L298" s="57"/>
      <c r="M298" s="216"/>
      <c r="N298" s="217" t="s">
        <v>43</v>
      </c>
      <c r="O298" s="32"/>
      <c r="P298" s="218" t="n">
        <f aca="false">O298*H298</f>
        <v>0</v>
      </c>
      <c r="Q298" s="218" t="n">
        <v>0</v>
      </c>
      <c r="R298" s="218" t="n">
        <f aca="false">Q298*H298</f>
        <v>0</v>
      </c>
      <c r="S298" s="218" t="n">
        <v>0</v>
      </c>
      <c r="T298" s="219" t="n">
        <f aca="false">S298*H298</f>
        <v>0</v>
      </c>
      <c r="AR298" s="10" t="s">
        <v>146</v>
      </c>
      <c r="AT298" s="10" t="s">
        <v>141</v>
      </c>
      <c r="AU298" s="10" t="s">
        <v>81</v>
      </c>
      <c r="AY298" s="10" t="s">
        <v>139</v>
      </c>
      <c r="BE298" s="220" t="n">
        <f aca="false">IF(N298="základní",J298,0)</f>
        <v>0</v>
      </c>
      <c r="BF298" s="220" t="n">
        <f aca="false">IF(N298="snížená",J298,0)</f>
        <v>0</v>
      </c>
      <c r="BG298" s="220" t="n">
        <f aca="false">IF(N298="zákl. přenesená",J298,0)</f>
        <v>0</v>
      </c>
      <c r="BH298" s="220" t="n">
        <f aca="false">IF(N298="sníž. přenesená",J298,0)</f>
        <v>0</v>
      </c>
      <c r="BI298" s="220" t="n">
        <f aca="false">IF(N298="nulová",J298,0)</f>
        <v>0</v>
      </c>
      <c r="BJ298" s="10" t="s">
        <v>79</v>
      </c>
      <c r="BK298" s="220" t="n">
        <f aca="false">ROUND(I298*H298,2)</f>
        <v>0</v>
      </c>
      <c r="BL298" s="10" t="s">
        <v>146</v>
      </c>
      <c r="BM298" s="10" t="s">
        <v>399</v>
      </c>
    </row>
    <row r="299" s="221" customFormat="true" ht="13.5" hidden="false" customHeight="false" outlineLevel="0" collapsed="false">
      <c r="B299" s="222"/>
      <c r="C299" s="223"/>
      <c r="D299" s="224" t="s">
        <v>148</v>
      </c>
      <c r="E299" s="225"/>
      <c r="F299" s="226" t="s">
        <v>215</v>
      </c>
      <c r="G299" s="223"/>
      <c r="H299" s="225"/>
      <c r="I299" s="227"/>
      <c r="J299" s="223"/>
      <c r="K299" s="223"/>
      <c r="L299" s="228"/>
      <c r="M299" s="229"/>
      <c r="N299" s="230"/>
      <c r="O299" s="230"/>
      <c r="P299" s="230"/>
      <c r="Q299" s="230"/>
      <c r="R299" s="230"/>
      <c r="S299" s="230"/>
      <c r="T299" s="231"/>
      <c r="AT299" s="232" t="s">
        <v>148</v>
      </c>
      <c r="AU299" s="232" t="s">
        <v>81</v>
      </c>
      <c r="AV299" s="221" t="s">
        <v>79</v>
      </c>
      <c r="AW299" s="221" t="s">
        <v>35</v>
      </c>
      <c r="AX299" s="221" t="s">
        <v>72</v>
      </c>
      <c r="AY299" s="232" t="s">
        <v>139</v>
      </c>
    </row>
    <row r="300" s="233" customFormat="true" ht="13.5" hidden="false" customHeight="false" outlineLevel="0" collapsed="false">
      <c r="B300" s="234"/>
      <c r="C300" s="235"/>
      <c r="D300" s="224" t="s">
        <v>148</v>
      </c>
      <c r="E300" s="236"/>
      <c r="F300" s="237" t="s">
        <v>400</v>
      </c>
      <c r="G300" s="235"/>
      <c r="H300" s="238" t="n">
        <v>126.5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8</v>
      </c>
      <c r="AU300" s="244" t="s">
        <v>81</v>
      </c>
      <c r="AV300" s="233" t="s">
        <v>81</v>
      </c>
      <c r="AW300" s="233" t="s">
        <v>35</v>
      </c>
      <c r="AX300" s="233" t="s">
        <v>72</v>
      </c>
      <c r="AY300" s="244" t="s">
        <v>139</v>
      </c>
    </row>
    <row r="301" s="233" customFormat="true" ht="13.5" hidden="false" customHeight="false" outlineLevel="0" collapsed="false">
      <c r="B301" s="234"/>
      <c r="C301" s="235"/>
      <c r="D301" s="224" t="s">
        <v>148</v>
      </c>
      <c r="E301" s="236"/>
      <c r="F301" s="237" t="s">
        <v>401</v>
      </c>
      <c r="G301" s="235"/>
      <c r="H301" s="238" t="n">
        <v>151.571</v>
      </c>
      <c r="I301" s="239"/>
      <c r="J301" s="235"/>
      <c r="K301" s="235"/>
      <c r="L301" s="240"/>
      <c r="M301" s="241"/>
      <c r="N301" s="242"/>
      <c r="O301" s="242"/>
      <c r="P301" s="242"/>
      <c r="Q301" s="242"/>
      <c r="R301" s="242"/>
      <c r="S301" s="242"/>
      <c r="T301" s="243"/>
      <c r="AT301" s="244" t="s">
        <v>148</v>
      </c>
      <c r="AU301" s="244" t="s">
        <v>81</v>
      </c>
      <c r="AV301" s="233" t="s">
        <v>81</v>
      </c>
      <c r="AW301" s="233" t="s">
        <v>35</v>
      </c>
      <c r="AX301" s="233" t="s">
        <v>72</v>
      </c>
      <c r="AY301" s="244" t="s">
        <v>139</v>
      </c>
    </row>
    <row r="302" s="233" customFormat="true" ht="13.5" hidden="false" customHeight="false" outlineLevel="0" collapsed="false">
      <c r="B302" s="234"/>
      <c r="C302" s="235"/>
      <c r="D302" s="224" t="s">
        <v>148</v>
      </c>
      <c r="E302" s="236"/>
      <c r="F302" s="237" t="s">
        <v>402</v>
      </c>
      <c r="G302" s="235"/>
      <c r="H302" s="238" t="n">
        <v>161.5</v>
      </c>
      <c r="I302" s="239"/>
      <c r="J302" s="235"/>
      <c r="K302" s="235"/>
      <c r="L302" s="240"/>
      <c r="M302" s="241"/>
      <c r="N302" s="242"/>
      <c r="O302" s="242"/>
      <c r="P302" s="242"/>
      <c r="Q302" s="242"/>
      <c r="R302" s="242"/>
      <c r="S302" s="242"/>
      <c r="T302" s="243"/>
      <c r="AT302" s="244" t="s">
        <v>148</v>
      </c>
      <c r="AU302" s="244" t="s">
        <v>81</v>
      </c>
      <c r="AV302" s="233" t="s">
        <v>81</v>
      </c>
      <c r="AW302" s="233" t="s">
        <v>35</v>
      </c>
      <c r="AX302" s="233" t="s">
        <v>72</v>
      </c>
      <c r="AY302" s="244" t="s">
        <v>139</v>
      </c>
    </row>
    <row r="303" s="233" customFormat="true" ht="13.5" hidden="false" customHeight="false" outlineLevel="0" collapsed="false">
      <c r="B303" s="234"/>
      <c r="C303" s="235"/>
      <c r="D303" s="224" t="s">
        <v>148</v>
      </c>
      <c r="E303" s="236"/>
      <c r="F303" s="237" t="s">
        <v>403</v>
      </c>
      <c r="G303" s="235"/>
      <c r="H303" s="238" t="n">
        <v>168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8</v>
      </c>
      <c r="AU303" s="244" t="s">
        <v>81</v>
      </c>
      <c r="AV303" s="233" t="s">
        <v>81</v>
      </c>
      <c r="AW303" s="233" t="s">
        <v>35</v>
      </c>
      <c r="AX303" s="233" t="s">
        <v>72</v>
      </c>
      <c r="AY303" s="244" t="s">
        <v>139</v>
      </c>
    </row>
    <row r="304" s="233" customFormat="true" ht="13.5" hidden="false" customHeight="false" outlineLevel="0" collapsed="false">
      <c r="B304" s="234"/>
      <c r="C304" s="235"/>
      <c r="D304" s="224" t="s">
        <v>148</v>
      </c>
      <c r="E304" s="236"/>
      <c r="F304" s="237" t="s">
        <v>404</v>
      </c>
      <c r="G304" s="235"/>
      <c r="H304" s="238" t="n">
        <v>139.968</v>
      </c>
      <c r="I304" s="239"/>
      <c r="J304" s="235"/>
      <c r="K304" s="235"/>
      <c r="L304" s="240"/>
      <c r="M304" s="241"/>
      <c r="N304" s="242"/>
      <c r="O304" s="242"/>
      <c r="P304" s="242"/>
      <c r="Q304" s="242"/>
      <c r="R304" s="242"/>
      <c r="S304" s="242"/>
      <c r="T304" s="243"/>
      <c r="AT304" s="244" t="s">
        <v>148</v>
      </c>
      <c r="AU304" s="244" t="s">
        <v>81</v>
      </c>
      <c r="AV304" s="233" t="s">
        <v>81</v>
      </c>
      <c r="AW304" s="233" t="s">
        <v>35</v>
      </c>
      <c r="AX304" s="233" t="s">
        <v>72</v>
      </c>
      <c r="AY304" s="244" t="s">
        <v>139</v>
      </c>
    </row>
    <row r="305" s="233" customFormat="true" ht="13.5" hidden="false" customHeight="false" outlineLevel="0" collapsed="false">
      <c r="B305" s="234"/>
      <c r="C305" s="235"/>
      <c r="D305" s="224" t="s">
        <v>148</v>
      </c>
      <c r="E305" s="236"/>
      <c r="F305" s="237" t="s">
        <v>405</v>
      </c>
      <c r="G305" s="235"/>
      <c r="H305" s="238" t="n">
        <v>15.939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48</v>
      </c>
      <c r="AU305" s="244" t="s">
        <v>81</v>
      </c>
      <c r="AV305" s="233" t="s">
        <v>81</v>
      </c>
      <c r="AW305" s="233" t="s">
        <v>35</v>
      </c>
      <c r="AX305" s="233" t="s">
        <v>72</v>
      </c>
      <c r="AY305" s="244" t="s">
        <v>139</v>
      </c>
    </row>
    <row r="306" s="221" customFormat="true" ht="13.5" hidden="false" customHeight="false" outlineLevel="0" collapsed="false">
      <c r="B306" s="222"/>
      <c r="C306" s="223"/>
      <c r="D306" s="224" t="s">
        <v>148</v>
      </c>
      <c r="E306" s="225"/>
      <c r="F306" s="226" t="s">
        <v>406</v>
      </c>
      <c r="G306" s="223"/>
      <c r="H306" s="225"/>
      <c r="I306" s="227"/>
      <c r="J306" s="223"/>
      <c r="K306" s="223"/>
      <c r="L306" s="228"/>
      <c r="M306" s="229"/>
      <c r="N306" s="230"/>
      <c r="O306" s="230"/>
      <c r="P306" s="230"/>
      <c r="Q306" s="230"/>
      <c r="R306" s="230"/>
      <c r="S306" s="230"/>
      <c r="T306" s="231"/>
      <c r="AT306" s="232" t="s">
        <v>148</v>
      </c>
      <c r="AU306" s="232" t="s">
        <v>81</v>
      </c>
      <c r="AV306" s="221" t="s">
        <v>79</v>
      </c>
      <c r="AW306" s="221" t="s">
        <v>35</v>
      </c>
      <c r="AX306" s="221" t="s">
        <v>72</v>
      </c>
      <c r="AY306" s="232" t="s">
        <v>139</v>
      </c>
    </row>
    <row r="307" s="233" customFormat="true" ht="13.5" hidden="false" customHeight="false" outlineLevel="0" collapsed="false">
      <c r="B307" s="234"/>
      <c r="C307" s="235"/>
      <c r="D307" s="224" t="s">
        <v>148</v>
      </c>
      <c r="E307" s="236"/>
      <c r="F307" s="237" t="s">
        <v>407</v>
      </c>
      <c r="G307" s="235"/>
      <c r="H307" s="238" t="n">
        <v>88.422</v>
      </c>
      <c r="I307" s="239"/>
      <c r="J307" s="235"/>
      <c r="K307" s="235"/>
      <c r="L307" s="240"/>
      <c r="M307" s="241"/>
      <c r="N307" s="242"/>
      <c r="O307" s="242"/>
      <c r="P307" s="242"/>
      <c r="Q307" s="242"/>
      <c r="R307" s="242"/>
      <c r="S307" s="242"/>
      <c r="T307" s="243"/>
      <c r="AT307" s="244" t="s">
        <v>148</v>
      </c>
      <c r="AU307" s="244" t="s">
        <v>81</v>
      </c>
      <c r="AV307" s="233" t="s">
        <v>81</v>
      </c>
      <c r="AW307" s="233" t="s">
        <v>35</v>
      </c>
      <c r="AX307" s="233" t="s">
        <v>72</v>
      </c>
      <c r="AY307" s="244" t="s">
        <v>139</v>
      </c>
    </row>
    <row r="308" s="233" customFormat="true" ht="13.5" hidden="false" customHeight="false" outlineLevel="0" collapsed="false">
      <c r="B308" s="234"/>
      <c r="C308" s="235"/>
      <c r="D308" s="224" t="s">
        <v>148</v>
      </c>
      <c r="E308" s="236"/>
      <c r="F308" s="237" t="s">
        <v>408</v>
      </c>
      <c r="G308" s="235"/>
      <c r="H308" s="238" t="n">
        <v>73.445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48</v>
      </c>
      <c r="AU308" s="244" t="s">
        <v>81</v>
      </c>
      <c r="AV308" s="233" t="s">
        <v>81</v>
      </c>
      <c r="AW308" s="233" t="s">
        <v>35</v>
      </c>
      <c r="AX308" s="233" t="s">
        <v>72</v>
      </c>
      <c r="AY308" s="244" t="s">
        <v>139</v>
      </c>
    </row>
    <row r="309" s="233" customFormat="true" ht="13.5" hidden="false" customHeight="false" outlineLevel="0" collapsed="false">
      <c r="B309" s="234"/>
      <c r="C309" s="235"/>
      <c r="D309" s="224" t="s">
        <v>148</v>
      </c>
      <c r="E309" s="236"/>
      <c r="F309" s="237" t="s">
        <v>409</v>
      </c>
      <c r="G309" s="235"/>
      <c r="H309" s="238" t="n">
        <v>95.352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48</v>
      </c>
      <c r="AU309" s="244" t="s">
        <v>81</v>
      </c>
      <c r="AV309" s="233" t="s">
        <v>81</v>
      </c>
      <c r="AW309" s="233" t="s">
        <v>35</v>
      </c>
      <c r="AX309" s="233" t="s">
        <v>72</v>
      </c>
      <c r="AY309" s="244" t="s">
        <v>139</v>
      </c>
    </row>
    <row r="310" s="233" customFormat="true" ht="13.5" hidden="false" customHeight="false" outlineLevel="0" collapsed="false">
      <c r="B310" s="234"/>
      <c r="C310" s="235"/>
      <c r="D310" s="224" t="s">
        <v>148</v>
      </c>
      <c r="E310" s="236"/>
      <c r="F310" s="237" t="s">
        <v>410</v>
      </c>
      <c r="G310" s="235"/>
      <c r="H310" s="238" t="n">
        <v>117.647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48</v>
      </c>
      <c r="AU310" s="244" t="s">
        <v>81</v>
      </c>
      <c r="AV310" s="233" t="s">
        <v>81</v>
      </c>
      <c r="AW310" s="233" t="s">
        <v>35</v>
      </c>
      <c r="AX310" s="233" t="s">
        <v>72</v>
      </c>
      <c r="AY310" s="244" t="s">
        <v>139</v>
      </c>
    </row>
    <row r="311" s="233" customFormat="true" ht="13.5" hidden="false" customHeight="false" outlineLevel="0" collapsed="false">
      <c r="B311" s="234"/>
      <c r="C311" s="235"/>
      <c r="D311" s="224" t="s">
        <v>148</v>
      </c>
      <c r="E311" s="236"/>
      <c r="F311" s="237" t="s">
        <v>411</v>
      </c>
      <c r="G311" s="235"/>
      <c r="H311" s="238" t="n">
        <v>31.7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8</v>
      </c>
      <c r="AU311" s="244" t="s">
        <v>81</v>
      </c>
      <c r="AV311" s="233" t="s">
        <v>81</v>
      </c>
      <c r="AW311" s="233" t="s">
        <v>35</v>
      </c>
      <c r="AX311" s="233" t="s">
        <v>72</v>
      </c>
      <c r="AY311" s="244" t="s">
        <v>139</v>
      </c>
    </row>
    <row r="312" s="233" customFormat="true" ht="13.5" hidden="false" customHeight="false" outlineLevel="0" collapsed="false">
      <c r="B312" s="234"/>
      <c r="C312" s="235"/>
      <c r="D312" s="224" t="s">
        <v>148</v>
      </c>
      <c r="E312" s="236"/>
      <c r="F312" s="237" t="s">
        <v>412</v>
      </c>
      <c r="G312" s="235"/>
      <c r="H312" s="238" t="n">
        <v>95.6</v>
      </c>
      <c r="I312" s="239"/>
      <c r="J312" s="235"/>
      <c r="K312" s="235"/>
      <c r="L312" s="240"/>
      <c r="M312" s="241"/>
      <c r="N312" s="242"/>
      <c r="O312" s="242"/>
      <c r="P312" s="242"/>
      <c r="Q312" s="242"/>
      <c r="R312" s="242"/>
      <c r="S312" s="242"/>
      <c r="T312" s="243"/>
      <c r="AT312" s="244" t="s">
        <v>148</v>
      </c>
      <c r="AU312" s="244" t="s">
        <v>81</v>
      </c>
      <c r="AV312" s="233" t="s">
        <v>81</v>
      </c>
      <c r="AW312" s="233" t="s">
        <v>35</v>
      </c>
      <c r="AX312" s="233" t="s">
        <v>72</v>
      </c>
      <c r="AY312" s="244" t="s">
        <v>139</v>
      </c>
    </row>
    <row r="313" s="221" customFormat="true" ht="13.5" hidden="false" customHeight="false" outlineLevel="0" collapsed="false">
      <c r="B313" s="222"/>
      <c r="C313" s="223"/>
      <c r="D313" s="224" t="s">
        <v>148</v>
      </c>
      <c r="E313" s="225"/>
      <c r="F313" s="226" t="s">
        <v>328</v>
      </c>
      <c r="G313" s="223"/>
      <c r="H313" s="225"/>
      <c r="I313" s="227"/>
      <c r="J313" s="223"/>
      <c r="K313" s="223"/>
      <c r="L313" s="228"/>
      <c r="M313" s="229"/>
      <c r="N313" s="230"/>
      <c r="O313" s="230"/>
      <c r="P313" s="230"/>
      <c r="Q313" s="230"/>
      <c r="R313" s="230"/>
      <c r="S313" s="230"/>
      <c r="T313" s="231"/>
      <c r="AT313" s="232" t="s">
        <v>148</v>
      </c>
      <c r="AU313" s="232" t="s">
        <v>81</v>
      </c>
      <c r="AV313" s="221" t="s">
        <v>79</v>
      </c>
      <c r="AW313" s="221" t="s">
        <v>35</v>
      </c>
      <c r="AX313" s="221" t="s">
        <v>72</v>
      </c>
      <c r="AY313" s="232" t="s">
        <v>139</v>
      </c>
    </row>
    <row r="314" s="233" customFormat="true" ht="13.5" hidden="false" customHeight="false" outlineLevel="0" collapsed="false">
      <c r="B314" s="234"/>
      <c r="C314" s="235"/>
      <c r="D314" s="224" t="s">
        <v>148</v>
      </c>
      <c r="E314" s="236"/>
      <c r="F314" s="237" t="s">
        <v>413</v>
      </c>
      <c r="G314" s="235"/>
      <c r="H314" s="238" t="n">
        <v>71.237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48</v>
      </c>
      <c r="AU314" s="244" t="s">
        <v>81</v>
      </c>
      <c r="AV314" s="233" t="s">
        <v>81</v>
      </c>
      <c r="AW314" s="233" t="s">
        <v>35</v>
      </c>
      <c r="AX314" s="233" t="s">
        <v>72</v>
      </c>
      <c r="AY314" s="244" t="s">
        <v>139</v>
      </c>
    </row>
    <row r="315" s="221" customFormat="true" ht="13.5" hidden="false" customHeight="false" outlineLevel="0" collapsed="false">
      <c r="B315" s="222"/>
      <c r="C315" s="223"/>
      <c r="D315" s="224" t="s">
        <v>148</v>
      </c>
      <c r="E315" s="225"/>
      <c r="F315" s="226" t="s">
        <v>390</v>
      </c>
      <c r="G315" s="223"/>
      <c r="H315" s="225"/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48</v>
      </c>
      <c r="AU315" s="232" t="s">
        <v>81</v>
      </c>
      <c r="AV315" s="221" t="s">
        <v>79</v>
      </c>
      <c r="AW315" s="221" t="s">
        <v>35</v>
      </c>
      <c r="AX315" s="221" t="s">
        <v>72</v>
      </c>
      <c r="AY315" s="232" t="s">
        <v>139</v>
      </c>
    </row>
    <row r="316" s="233" customFormat="true" ht="13.5" hidden="false" customHeight="false" outlineLevel="0" collapsed="false">
      <c r="B316" s="234"/>
      <c r="C316" s="235"/>
      <c r="D316" s="224" t="s">
        <v>148</v>
      </c>
      <c r="E316" s="236"/>
      <c r="F316" s="237" t="s">
        <v>414</v>
      </c>
      <c r="G316" s="235"/>
      <c r="H316" s="238" t="n">
        <v>27.389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48</v>
      </c>
      <c r="AU316" s="244" t="s">
        <v>81</v>
      </c>
      <c r="AV316" s="233" t="s">
        <v>81</v>
      </c>
      <c r="AW316" s="233" t="s">
        <v>35</v>
      </c>
      <c r="AX316" s="233" t="s">
        <v>72</v>
      </c>
      <c r="AY316" s="244" t="s">
        <v>139</v>
      </c>
    </row>
    <row r="317" s="233" customFormat="true" ht="13.5" hidden="false" customHeight="false" outlineLevel="0" collapsed="false">
      <c r="B317" s="234"/>
      <c r="C317" s="235"/>
      <c r="D317" s="224" t="s">
        <v>148</v>
      </c>
      <c r="E317" s="236"/>
      <c r="F317" s="237" t="s">
        <v>415</v>
      </c>
      <c r="G317" s="235"/>
      <c r="H317" s="238" t="n">
        <v>20.52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48</v>
      </c>
      <c r="AU317" s="244" t="s">
        <v>81</v>
      </c>
      <c r="AV317" s="233" t="s">
        <v>81</v>
      </c>
      <c r="AW317" s="233" t="s">
        <v>35</v>
      </c>
      <c r="AX317" s="233" t="s">
        <v>72</v>
      </c>
      <c r="AY317" s="244" t="s">
        <v>139</v>
      </c>
    </row>
    <row r="318" s="221" customFormat="true" ht="13.5" hidden="false" customHeight="false" outlineLevel="0" collapsed="false">
      <c r="B318" s="222"/>
      <c r="C318" s="223"/>
      <c r="D318" s="224" t="s">
        <v>148</v>
      </c>
      <c r="E318" s="225"/>
      <c r="F318" s="226" t="s">
        <v>416</v>
      </c>
      <c r="G318" s="223"/>
      <c r="H318" s="225"/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8</v>
      </c>
      <c r="AU318" s="232" t="s">
        <v>81</v>
      </c>
      <c r="AV318" s="221" t="s">
        <v>79</v>
      </c>
      <c r="AW318" s="221" t="s">
        <v>35</v>
      </c>
      <c r="AX318" s="221" t="s">
        <v>72</v>
      </c>
      <c r="AY318" s="232" t="s">
        <v>139</v>
      </c>
    </row>
    <row r="319" s="233" customFormat="true" ht="13.5" hidden="false" customHeight="false" outlineLevel="0" collapsed="false">
      <c r="B319" s="234"/>
      <c r="C319" s="235"/>
      <c r="D319" s="224" t="s">
        <v>148</v>
      </c>
      <c r="E319" s="236"/>
      <c r="F319" s="237" t="s">
        <v>417</v>
      </c>
      <c r="G319" s="235"/>
      <c r="H319" s="238" t="n">
        <v>25.83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48</v>
      </c>
      <c r="AU319" s="244" t="s">
        <v>81</v>
      </c>
      <c r="AV319" s="233" t="s">
        <v>81</v>
      </c>
      <c r="AW319" s="233" t="s">
        <v>35</v>
      </c>
      <c r="AX319" s="233" t="s">
        <v>72</v>
      </c>
      <c r="AY319" s="244" t="s">
        <v>139</v>
      </c>
    </row>
    <row r="320" s="245" customFormat="true" ht="13.5" hidden="false" customHeight="false" outlineLevel="0" collapsed="false">
      <c r="B320" s="246"/>
      <c r="C320" s="247"/>
      <c r="D320" s="224" t="s">
        <v>148</v>
      </c>
      <c r="E320" s="248"/>
      <c r="F320" s="249" t="s">
        <v>153</v>
      </c>
      <c r="G320" s="247"/>
      <c r="H320" s="250" t="n">
        <v>1410.62</v>
      </c>
      <c r="I320" s="251"/>
      <c r="J320" s="247"/>
      <c r="K320" s="247"/>
      <c r="L320" s="252"/>
      <c r="M320" s="253"/>
      <c r="N320" s="254"/>
      <c r="O320" s="254"/>
      <c r="P320" s="254"/>
      <c r="Q320" s="254"/>
      <c r="R320" s="254"/>
      <c r="S320" s="254"/>
      <c r="T320" s="255"/>
      <c r="AT320" s="256" t="s">
        <v>148</v>
      </c>
      <c r="AU320" s="256" t="s">
        <v>81</v>
      </c>
      <c r="AV320" s="245" t="s">
        <v>146</v>
      </c>
      <c r="AW320" s="245" t="s">
        <v>35</v>
      </c>
      <c r="AX320" s="245" t="s">
        <v>72</v>
      </c>
      <c r="AY320" s="256" t="s">
        <v>139</v>
      </c>
    </row>
    <row r="321" s="233" customFormat="true" ht="13.5" hidden="false" customHeight="false" outlineLevel="0" collapsed="false">
      <c r="B321" s="234"/>
      <c r="C321" s="235"/>
      <c r="D321" s="224" t="s">
        <v>148</v>
      </c>
      <c r="E321" s="236"/>
      <c r="F321" s="237" t="s">
        <v>418</v>
      </c>
      <c r="G321" s="235"/>
      <c r="H321" s="238" t="n">
        <v>1057.965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48</v>
      </c>
      <c r="AU321" s="244" t="s">
        <v>81</v>
      </c>
      <c r="AV321" s="233" t="s">
        <v>81</v>
      </c>
      <c r="AW321" s="233" t="s">
        <v>35</v>
      </c>
      <c r="AX321" s="233" t="s">
        <v>79</v>
      </c>
      <c r="AY321" s="244" t="s">
        <v>139</v>
      </c>
    </row>
    <row r="322" s="30" customFormat="true" ht="16.5" hidden="false" customHeight="true" outlineLevel="0" collapsed="false">
      <c r="B322" s="31"/>
      <c r="C322" s="209" t="s">
        <v>419</v>
      </c>
      <c r="D322" s="209" t="s">
        <v>141</v>
      </c>
      <c r="E322" s="210" t="s">
        <v>420</v>
      </c>
      <c r="F322" s="211" t="s">
        <v>421</v>
      </c>
      <c r="G322" s="212" t="s">
        <v>213</v>
      </c>
      <c r="H322" s="213" t="n">
        <v>300.668</v>
      </c>
      <c r="I322" s="214"/>
      <c r="J322" s="215" t="n">
        <f aca="false">ROUND(I322*H322,2)</f>
        <v>0</v>
      </c>
      <c r="K322" s="211" t="s">
        <v>145</v>
      </c>
      <c r="L322" s="57"/>
      <c r="M322" s="216"/>
      <c r="N322" s="217" t="s">
        <v>43</v>
      </c>
      <c r="O322" s="32"/>
      <c r="P322" s="218" t="n">
        <f aca="false">O322*H322</f>
        <v>0</v>
      </c>
      <c r="Q322" s="218" t="n">
        <v>0</v>
      </c>
      <c r="R322" s="218" t="n">
        <f aca="false">Q322*H322</f>
        <v>0</v>
      </c>
      <c r="S322" s="218" t="n">
        <v>0</v>
      </c>
      <c r="T322" s="219" t="n">
        <f aca="false">S322*H322</f>
        <v>0</v>
      </c>
      <c r="AR322" s="10" t="s">
        <v>146</v>
      </c>
      <c r="AT322" s="10" t="s">
        <v>141</v>
      </c>
      <c r="AU322" s="10" t="s">
        <v>81</v>
      </c>
      <c r="AY322" s="10" t="s">
        <v>13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79</v>
      </c>
      <c r="BK322" s="220" t="n">
        <f aca="false">ROUND(I322*H322,2)</f>
        <v>0</v>
      </c>
      <c r="BL322" s="10" t="s">
        <v>146</v>
      </c>
      <c r="BM322" s="10" t="s">
        <v>422</v>
      </c>
    </row>
    <row r="323" s="221" customFormat="true" ht="13.5" hidden="false" customHeight="false" outlineLevel="0" collapsed="false">
      <c r="B323" s="222"/>
      <c r="C323" s="223"/>
      <c r="D323" s="224" t="s">
        <v>148</v>
      </c>
      <c r="E323" s="225"/>
      <c r="F323" s="226" t="s">
        <v>215</v>
      </c>
      <c r="G323" s="223"/>
      <c r="H323" s="225"/>
      <c r="I323" s="227"/>
      <c r="J323" s="223"/>
      <c r="K323" s="223"/>
      <c r="L323" s="228"/>
      <c r="M323" s="229"/>
      <c r="N323" s="230"/>
      <c r="O323" s="230"/>
      <c r="P323" s="230"/>
      <c r="Q323" s="230"/>
      <c r="R323" s="230"/>
      <c r="S323" s="230"/>
      <c r="T323" s="231"/>
      <c r="AT323" s="232" t="s">
        <v>148</v>
      </c>
      <c r="AU323" s="232" t="s">
        <v>81</v>
      </c>
      <c r="AV323" s="221" t="s">
        <v>79</v>
      </c>
      <c r="AW323" s="221" t="s">
        <v>35</v>
      </c>
      <c r="AX323" s="221" t="s">
        <v>72</v>
      </c>
      <c r="AY323" s="232" t="s">
        <v>139</v>
      </c>
    </row>
    <row r="324" s="233" customFormat="true" ht="13.5" hidden="false" customHeight="false" outlineLevel="0" collapsed="false">
      <c r="B324" s="234"/>
      <c r="C324" s="235"/>
      <c r="D324" s="224" t="s">
        <v>148</v>
      </c>
      <c r="E324" s="236"/>
      <c r="F324" s="237" t="s">
        <v>423</v>
      </c>
      <c r="G324" s="235"/>
      <c r="H324" s="238" t="n">
        <v>198</v>
      </c>
      <c r="I324" s="239"/>
      <c r="J324" s="235"/>
      <c r="K324" s="235"/>
      <c r="L324" s="240"/>
      <c r="M324" s="241"/>
      <c r="N324" s="242"/>
      <c r="O324" s="242"/>
      <c r="P324" s="242"/>
      <c r="Q324" s="242"/>
      <c r="R324" s="242"/>
      <c r="S324" s="242"/>
      <c r="T324" s="243"/>
      <c r="AT324" s="244" t="s">
        <v>148</v>
      </c>
      <c r="AU324" s="244" t="s">
        <v>81</v>
      </c>
      <c r="AV324" s="233" t="s">
        <v>81</v>
      </c>
      <c r="AW324" s="233" t="s">
        <v>35</v>
      </c>
      <c r="AX324" s="233" t="s">
        <v>72</v>
      </c>
      <c r="AY324" s="244" t="s">
        <v>139</v>
      </c>
    </row>
    <row r="325" s="233" customFormat="true" ht="13.5" hidden="false" customHeight="false" outlineLevel="0" collapsed="false">
      <c r="B325" s="234"/>
      <c r="C325" s="235"/>
      <c r="D325" s="224" t="s">
        <v>148</v>
      </c>
      <c r="E325" s="236"/>
      <c r="F325" s="237" t="s">
        <v>424</v>
      </c>
      <c r="G325" s="235"/>
      <c r="H325" s="238" t="n">
        <v>158.91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48</v>
      </c>
      <c r="AU325" s="244" t="s">
        <v>81</v>
      </c>
      <c r="AV325" s="233" t="s">
        <v>81</v>
      </c>
      <c r="AW325" s="233" t="s">
        <v>35</v>
      </c>
      <c r="AX325" s="233" t="s">
        <v>72</v>
      </c>
      <c r="AY325" s="244" t="s">
        <v>139</v>
      </c>
    </row>
    <row r="326" s="221" customFormat="true" ht="13.5" hidden="false" customHeight="false" outlineLevel="0" collapsed="false">
      <c r="B326" s="222"/>
      <c r="C326" s="223"/>
      <c r="D326" s="224" t="s">
        <v>148</v>
      </c>
      <c r="E326" s="225"/>
      <c r="F326" s="226" t="s">
        <v>390</v>
      </c>
      <c r="G326" s="223"/>
      <c r="H326" s="225"/>
      <c r="I326" s="227"/>
      <c r="J326" s="223"/>
      <c r="K326" s="223"/>
      <c r="L326" s="228"/>
      <c r="M326" s="229"/>
      <c r="N326" s="230"/>
      <c r="O326" s="230"/>
      <c r="P326" s="230"/>
      <c r="Q326" s="230"/>
      <c r="R326" s="230"/>
      <c r="S326" s="230"/>
      <c r="T326" s="231"/>
      <c r="AT326" s="232" t="s">
        <v>148</v>
      </c>
      <c r="AU326" s="232" t="s">
        <v>81</v>
      </c>
      <c r="AV326" s="221" t="s">
        <v>79</v>
      </c>
      <c r="AW326" s="221" t="s">
        <v>35</v>
      </c>
      <c r="AX326" s="221" t="s">
        <v>72</v>
      </c>
      <c r="AY326" s="232" t="s">
        <v>139</v>
      </c>
    </row>
    <row r="327" s="233" customFormat="true" ht="13.5" hidden="false" customHeight="false" outlineLevel="0" collapsed="false">
      <c r="B327" s="234"/>
      <c r="C327" s="235"/>
      <c r="D327" s="224" t="s">
        <v>148</v>
      </c>
      <c r="E327" s="236"/>
      <c r="F327" s="237" t="s">
        <v>425</v>
      </c>
      <c r="G327" s="235"/>
      <c r="H327" s="238" t="n">
        <v>5.731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48</v>
      </c>
      <c r="AU327" s="244" t="s">
        <v>81</v>
      </c>
      <c r="AV327" s="233" t="s">
        <v>81</v>
      </c>
      <c r="AW327" s="233" t="s">
        <v>35</v>
      </c>
      <c r="AX327" s="233" t="s">
        <v>72</v>
      </c>
      <c r="AY327" s="244" t="s">
        <v>139</v>
      </c>
    </row>
    <row r="328" s="221" customFormat="true" ht="13.5" hidden="false" customHeight="false" outlineLevel="0" collapsed="false">
      <c r="B328" s="222"/>
      <c r="C328" s="223"/>
      <c r="D328" s="224" t="s">
        <v>148</v>
      </c>
      <c r="E328" s="225"/>
      <c r="F328" s="226" t="s">
        <v>426</v>
      </c>
      <c r="G328" s="223"/>
      <c r="H328" s="225"/>
      <c r="I328" s="227"/>
      <c r="J328" s="223"/>
      <c r="K328" s="223"/>
      <c r="L328" s="228"/>
      <c r="M328" s="229"/>
      <c r="N328" s="230"/>
      <c r="O328" s="230"/>
      <c r="P328" s="230"/>
      <c r="Q328" s="230"/>
      <c r="R328" s="230"/>
      <c r="S328" s="230"/>
      <c r="T328" s="231"/>
      <c r="AT328" s="232" t="s">
        <v>148</v>
      </c>
      <c r="AU328" s="232" t="s">
        <v>81</v>
      </c>
      <c r="AV328" s="221" t="s">
        <v>79</v>
      </c>
      <c r="AW328" s="221" t="s">
        <v>35</v>
      </c>
      <c r="AX328" s="221" t="s">
        <v>72</v>
      </c>
      <c r="AY328" s="232" t="s">
        <v>139</v>
      </c>
    </row>
    <row r="329" s="233" customFormat="true" ht="13.5" hidden="false" customHeight="false" outlineLevel="0" collapsed="false">
      <c r="B329" s="234"/>
      <c r="C329" s="235"/>
      <c r="D329" s="224" t="s">
        <v>148</v>
      </c>
      <c r="E329" s="236"/>
      <c r="F329" s="237" t="s">
        <v>427</v>
      </c>
      <c r="G329" s="235"/>
      <c r="H329" s="238" t="n">
        <v>38.25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48</v>
      </c>
      <c r="AU329" s="244" t="s">
        <v>81</v>
      </c>
      <c r="AV329" s="233" t="s">
        <v>81</v>
      </c>
      <c r="AW329" s="233" t="s">
        <v>35</v>
      </c>
      <c r="AX329" s="233" t="s">
        <v>72</v>
      </c>
      <c r="AY329" s="244" t="s">
        <v>139</v>
      </c>
    </row>
    <row r="330" s="245" customFormat="true" ht="13.5" hidden="false" customHeight="false" outlineLevel="0" collapsed="false">
      <c r="B330" s="246"/>
      <c r="C330" s="247"/>
      <c r="D330" s="224" t="s">
        <v>148</v>
      </c>
      <c r="E330" s="248"/>
      <c r="F330" s="249" t="s">
        <v>153</v>
      </c>
      <c r="G330" s="247"/>
      <c r="H330" s="250" t="n">
        <v>400.891</v>
      </c>
      <c r="I330" s="251"/>
      <c r="J330" s="247"/>
      <c r="K330" s="247"/>
      <c r="L330" s="252"/>
      <c r="M330" s="253"/>
      <c r="N330" s="254"/>
      <c r="O330" s="254"/>
      <c r="P330" s="254"/>
      <c r="Q330" s="254"/>
      <c r="R330" s="254"/>
      <c r="S330" s="254"/>
      <c r="T330" s="255"/>
      <c r="AT330" s="256" t="s">
        <v>148</v>
      </c>
      <c r="AU330" s="256" t="s">
        <v>81</v>
      </c>
      <c r="AV330" s="245" t="s">
        <v>146</v>
      </c>
      <c r="AW330" s="245" t="s">
        <v>35</v>
      </c>
      <c r="AX330" s="245" t="s">
        <v>72</v>
      </c>
      <c r="AY330" s="256" t="s">
        <v>139</v>
      </c>
    </row>
    <row r="331" s="233" customFormat="true" ht="13.5" hidden="false" customHeight="false" outlineLevel="0" collapsed="false">
      <c r="B331" s="234"/>
      <c r="C331" s="235"/>
      <c r="D331" s="224" t="s">
        <v>148</v>
      </c>
      <c r="E331" s="236"/>
      <c r="F331" s="237" t="s">
        <v>428</v>
      </c>
      <c r="G331" s="235"/>
      <c r="H331" s="238" t="n">
        <v>300.668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48</v>
      </c>
      <c r="AU331" s="244" t="s">
        <v>81</v>
      </c>
      <c r="AV331" s="233" t="s">
        <v>81</v>
      </c>
      <c r="AW331" s="233" t="s">
        <v>35</v>
      </c>
      <c r="AX331" s="233" t="s">
        <v>79</v>
      </c>
      <c r="AY331" s="244" t="s">
        <v>139</v>
      </c>
    </row>
    <row r="332" s="30" customFormat="true" ht="16.5" hidden="false" customHeight="true" outlineLevel="0" collapsed="false">
      <c r="B332" s="31"/>
      <c r="C332" s="209" t="s">
        <v>429</v>
      </c>
      <c r="D332" s="209" t="s">
        <v>141</v>
      </c>
      <c r="E332" s="210" t="s">
        <v>430</v>
      </c>
      <c r="F332" s="211" t="s">
        <v>431</v>
      </c>
      <c r="G332" s="212" t="s">
        <v>213</v>
      </c>
      <c r="H332" s="213" t="n">
        <v>342.017</v>
      </c>
      <c r="I332" s="214"/>
      <c r="J332" s="215" t="n">
        <f aca="false">ROUND(I332*H332,2)</f>
        <v>0</v>
      </c>
      <c r="K332" s="211" t="s">
        <v>145</v>
      </c>
      <c r="L332" s="57"/>
      <c r="M332" s="216"/>
      <c r="N332" s="217" t="s">
        <v>43</v>
      </c>
      <c r="O332" s="3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10" t="s">
        <v>146</v>
      </c>
      <c r="AT332" s="10" t="s">
        <v>141</v>
      </c>
      <c r="AU332" s="10" t="s">
        <v>81</v>
      </c>
      <c r="AY332" s="10" t="s">
        <v>139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79</v>
      </c>
      <c r="BK332" s="220" t="n">
        <f aca="false">ROUND(I332*H332,2)</f>
        <v>0</v>
      </c>
      <c r="BL332" s="10" t="s">
        <v>146</v>
      </c>
      <c r="BM332" s="10" t="s">
        <v>432</v>
      </c>
    </row>
    <row r="333" s="221" customFormat="true" ht="13.5" hidden="false" customHeight="false" outlineLevel="0" collapsed="false">
      <c r="B333" s="222"/>
      <c r="C333" s="223"/>
      <c r="D333" s="224" t="s">
        <v>148</v>
      </c>
      <c r="E333" s="225"/>
      <c r="F333" s="226" t="s">
        <v>215</v>
      </c>
      <c r="G333" s="223"/>
      <c r="H333" s="225"/>
      <c r="I333" s="227"/>
      <c r="J333" s="223"/>
      <c r="K333" s="223"/>
      <c r="L333" s="228"/>
      <c r="M333" s="229"/>
      <c r="N333" s="230"/>
      <c r="O333" s="230"/>
      <c r="P333" s="230"/>
      <c r="Q333" s="230"/>
      <c r="R333" s="230"/>
      <c r="S333" s="230"/>
      <c r="T333" s="231"/>
      <c r="AT333" s="232" t="s">
        <v>148</v>
      </c>
      <c r="AU333" s="232" t="s">
        <v>81</v>
      </c>
      <c r="AV333" s="221" t="s">
        <v>79</v>
      </c>
      <c r="AW333" s="221" t="s">
        <v>35</v>
      </c>
      <c r="AX333" s="221" t="s">
        <v>72</v>
      </c>
      <c r="AY333" s="232" t="s">
        <v>139</v>
      </c>
    </row>
    <row r="334" s="233" customFormat="true" ht="13.5" hidden="false" customHeight="false" outlineLevel="0" collapsed="false">
      <c r="B334" s="234"/>
      <c r="C334" s="235"/>
      <c r="D334" s="224" t="s">
        <v>148</v>
      </c>
      <c r="E334" s="236"/>
      <c r="F334" s="237" t="s">
        <v>365</v>
      </c>
      <c r="G334" s="235"/>
      <c r="H334" s="238" t="n">
        <v>32.568</v>
      </c>
      <c r="I334" s="239"/>
      <c r="J334" s="235"/>
      <c r="K334" s="235"/>
      <c r="L334" s="240"/>
      <c r="M334" s="241"/>
      <c r="N334" s="242"/>
      <c r="O334" s="242"/>
      <c r="P334" s="242"/>
      <c r="Q334" s="242"/>
      <c r="R334" s="242"/>
      <c r="S334" s="242"/>
      <c r="T334" s="243"/>
      <c r="AT334" s="244" t="s">
        <v>148</v>
      </c>
      <c r="AU334" s="244" t="s">
        <v>81</v>
      </c>
      <c r="AV334" s="233" t="s">
        <v>81</v>
      </c>
      <c r="AW334" s="233" t="s">
        <v>35</v>
      </c>
      <c r="AX334" s="233" t="s">
        <v>72</v>
      </c>
      <c r="AY334" s="244" t="s">
        <v>139</v>
      </c>
    </row>
    <row r="335" s="233" customFormat="true" ht="13.5" hidden="false" customHeight="false" outlineLevel="0" collapsed="false">
      <c r="B335" s="234"/>
      <c r="C335" s="235"/>
      <c r="D335" s="224" t="s">
        <v>148</v>
      </c>
      <c r="E335" s="236"/>
      <c r="F335" s="237" t="s">
        <v>366</v>
      </c>
      <c r="G335" s="235"/>
      <c r="H335" s="238" t="n">
        <v>94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48</v>
      </c>
      <c r="AU335" s="244" t="s">
        <v>81</v>
      </c>
      <c r="AV335" s="233" t="s">
        <v>81</v>
      </c>
      <c r="AW335" s="233" t="s">
        <v>35</v>
      </c>
      <c r="AX335" s="233" t="s">
        <v>72</v>
      </c>
      <c r="AY335" s="244" t="s">
        <v>139</v>
      </c>
    </row>
    <row r="336" s="233" customFormat="true" ht="13.5" hidden="false" customHeight="false" outlineLevel="0" collapsed="false">
      <c r="B336" s="234"/>
      <c r="C336" s="235"/>
      <c r="D336" s="224" t="s">
        <v>148</v>
      </c>
      <c r="E336" s="236"/>
      <c r="F336" s="237" t="s">
        <v>367</v>
      </c>
      <c r="G336" s="235"/>
      <c r="H336" s="238" t="n">
        <v>15.958</v>
      </c>
      <c r="I336" s="239"/>
      <c r="J336" s="235"/>
      <c r="K336" s="235"/>
      <c r="L336" s="240"/>
      <c r="M336" s="241"/>
      <c r="N336" s="242"/>
      <c r="O336" s="242"/>
      <c r="P336" s="242"/>
      <c r="Q336" s="242"/>
      <c r="R336" s="242"/>
      <c r="S336" s="242"/>
      <c r="T336" s="243"/>
      <c r="AT336" s="244" t="s">
        <v>148</v>
      </c>
      <c r="AU336" s="244" t="s">
        <v>81</v>
      </c>
      <c r="AV336" s="233" t="s">
        <v>81</v>
      </c>
      <c r="AW336" s="233" t="s">
        <v>35</v>
      </c>
      <c r="AX336" s="233" t="s">
        <v>72</v>
      </c>
      <c r="AY336" s="244" t="s">
        <v>139</v>
      </c>
    </row>
    <row r="337" s="233" customFormat="true" ht="13.5" hidden="false" customHeight="false" outlineLevel="0" collapsed="false">
      <c r="B337" s="234"/>
      <c r="C337" s="235"/>
      <c r="D337" s="224" t="s">
        <v>148</v>
      </c>
      <c r="E337" s="236"/>
      <c r="F337" s="237" t="s">
        <v>368</v>
      </c>
      <c r="G337" s="235"/>
      <c r="H337" s="238" t="n">
        <v>44.036</v>
      </c>
      <c r="I337" s="239"/>
      <c r="J337" s="235"/>
      <c r="K337" s="235"/>
      <c r="L337" s="240"/>
      <c r="M337" s="241"/>
      <c r="N337" s="242"/>
      <c r="O337" s="242"/>
      <c r="P337" s="242"/>
      <c r="Q337" s="242"/>
      <c r="R337" s="242"/>
      <c r="S337" s="242"/>
      <c r="T337" s="243"/>
      <c r="AT337" s="244" t="s">
        <v>148</v>
      </c>
      <c r="AU337" s="244" t="s">
        <v>81</v>
      </c>
      <c r="AV337" s="233" t="s">
        <v>81</v>
      </c>
      <c r="AW337" s="233" t="s">
        <v>35</v>
      </c>
      <c r="AX337" s="233" t="s">
        <v>72</v>
      </c>
      <c r="AY337" s="244" t="s">
        <v>139</v>
      </c>
    </row>
    <row r="338" s="233" customFormat="true" ht="13.5" hidden="false" customHeight="false" outlineLevel="0" collapsed="false">
      <c r="B338" s="234"/>
      <c r="C338" s="235"/>
      <c r="D338" s="224" t="s">
        <v>148</v>
      </c>
      <c r="E338" s="236"/>
      <c r="F338" s="237" t="s">
        <v>369</v>
      </c>
      <c r="G338" s="235"/>
      <c r="H338" s="238" t="n">
        <v>53.934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48</v>
      </c>
      <c r="AU338" s="244" t="s">
        <v>81</v>
      </c>
      <c r="AV338" s="233" t="s">
        <v>81</v>
      </c>
      <c r="AW338" s="233" t="s">
        <v>35</v>
      </c>
      <c r="AX338" s="233" t="s">
        <v>72</v>
      </c>
      <c r="AY338" s="244" t="s">
        <v>139</v>
      </c>
    </row>
    <row r="339" s="233" customFormat="true" ht="13.5" hidden="false" customHeight="false" outlineLevel="0" collapsed="false">
      <c r="B339" s="234"/>
      <c r="C339" s="235"/>
      <c r="D339" s="224" t="s">
        <v>148</v>
      </c>
      <c r="E339" s="236"/>
      <c r="F339" s="237" t="s">
        <v>370</v>
      </c>
      <c r="G339" s="235"/>
      <c r="H339" s="238" t="n">
        <v>28.555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48</v>
      </c>
      <c r="AU339" s="244" t="s">
        <v>81</v>
      </c>
      <c r="AV339" s="233" t="s">
        <v>81</v>
      </c>
      <c r="AW339" s="233" t="s">
        <v>35</v>
      </c>
      <c r="AX339" s="233" t="s">
        <v>72</v>
      </c>
      <c r="AY339" s="244" t="s">
        <v>139</v>
      </c>
    </row>
    <row r="340" s="233" customFormat="true" ht="13.5" hidden="false" customHeight="false" outlineLevel="0" collapsed="false">
      <c r="B340" s="234"/>
      <c r="C340" s="235"/>
      <c r="D340" s="224" t="s">
        <v>148</v>
      </c>
      <c r="E340" s="236"/>
      <c r="F340" s="237" t="s">
        <v>371</v>
      </c>
      <c r="G340" s="235"/>
      <c r="H340" s="238" t="n">
        <v>101.5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48</v>
      </c>
      <c r="AU340" s="244" t="s">
        <v>81</v>
      </c>
      <c r="AV340" s="233" t="s">
        <v>81</v>
      </c>
      <c r="AW340" s="233" t="s">
        <v>35</v>
      </c>
      <c r="AX340" s="233" t="s">
        <v>72</v>
      </c>
      <c r="AY340" s="244" t="s">
        <v>139</v>
      </c>
    </row>
    <row r="341" s="233" customFormat="true" ht="13.5" hidden="false" customHeight="false" outlineLevel="0" collapsed="false">
      <c r="B341" s="234"/>
      <c r="C341" s="235"/>
      <c r="D341" s="224" t="s">
        <v>148</v>
      </c>
      <c r="E341" s="236"/>
      <c r="F341" s="237" t="s">
        <v>372</v>
      </c>
      <c r="G341" s="235"/>
      <c r="H341" s="238" t="n">
        <v>68.16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48</v>
      </c>
      <c r="AU341" s="244" t="s">
        <v>81</v>
      </c>
      <c r="AV341" s="233" t="s">
        <v>81</v>
      </c>
      <c r="AW341" s="233" t="s">
        <v>35</v>
      </c>
      <c r="AX341" s="233" t="s">
        <v>72</v>
      </c>
      <c r="AY341" s="244" t="s">
        <v>139</v>
      </c>
    </row>
    <row r="342" s="233" customFormat="true" ht="13.5" hidden="false" customHeight="false" outlineLevel="0" collapsed="false">
      <c r="B342" s="234"/>
      <c r="C342" s="235"/>
      <c r="D342" s="224" t="s">
        <v>148</v>
      </c>
      <c r="E342" s="236"/>
      <c r="F342" s="237" t="s">
        <v>373</v>
      </c>
      <c r="G342" s="235"/>
      <c r="H342" s="238" t="n">
        <v>24.36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48</v>
      </c>
      <c r="AU342" s="244" t="s">
        <v>81</v>
      </c>
      <c r="AV342" s="233" t="s">
        <v>81</v>
      </c>
      <c r="AW342" s="233" t="s">
        <v>35</v>
      </c>
      <c r="AX342" s="233" t="s">
        <v>72</v>
      </c>
      <c r="AY342" s="244" t="s">
        <v>139</v>
      </c>
    </row>
    <row r="343" s="233" customFormat="true" ht="13.5" hidden="false" customHeight="false" outlineLevel="0" collapsed="false">
      <c r="B343" s="234"/>
      <c r="C343" s="235"/>
      <c r="D343" s="224" t="s">
        <v>148</v>
      </c>
      <c r="E343" s="236"/>
      <c r="F343" s="237" t="s">
        <v>374</v>
      </c>
      <c r="G343" s="235"/>
      <c r="H343" s="238" t="n">
        <v>14.058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48</v>
      </c>
      <c r="AU343" s="244" t="s">
        <v>81</v>
      </c>
      <c r="AV343" s="233" t="s">
        <v>81</v>
      </c>
      <c r="AW343" s="233" t="s">
        <v>35</v>
      </c>
      <c r="AX343" s="233" t="s">
        <v>72</v>
      </c>
      <c r="AY343" s="244" t="s">
        <v>139</v>
      </c>
    </row>
    <row r="344" s="233" customFormat="true" ht="13.5" hidden="false" customHeight="false" outlineLevel="0" collapsed="false">
      <c r="B344" s="234"/>
      <c r="C344" s="235"/>
      <c r="D344" s="224" t="s">
        <v>148</v>
      </c>
      <c r="E344" s="236"/>
      <c r="F344" s="237" t="s">
        <v>375</v>
      </c>
      <c r="G344" s="235"/>
      <c r="H344" s="238" t="n">
        <v>93.53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48</v>
      </c>
      <c r="AU344" s="244" t="s">
        <v>81</v>
      </c>
      <c r="AV344" s="233" t="s">
        <v>81</v>
      </c>
      <c r="AW344" s="233" t="s">
        <v>35</v>
      </c>
      <c r="AX344" s="233" t="s">
        <v>72</v>
      </c>
      <c r="AY344" s="244" t="s">
        <v>139</v>
      </c>
    </row>
    <row r="345" s="233" customFormat="true" ht="13.5" hidden="false" customHeight="false" outlineLevel="0" collapsed="false">
      <c r="B345" s="234"/>
      <c r="C345" s="235"/>
      <c r="D345" s="224" t="s">
        <v>148</v>
      </c>
      <c r="E345" s="236"/>
      <c r="F345" s="237" t="s">
        <v>376</v>
      </c>
      <c r="G345" s="235"/>
      <c r="H345" s="238" t="n">
        <v>18.291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48</v>
      </c>
      <c r="AU345" s="244" t="s">
        <v>81</v>
      </c>
      <c r="AV345" s="233" t="s">
        <v>81</v>
      </c>
      <c r="AW345" s="233" t="s">
        <v>35</v>
      </c>
      <c r="AX345" s="233" t="s">
        <v>72</v>
      </c>
      <c r="AY345" s="244" t="s">
        <v>139</v>
      </c>
    </row>
    <row r="346" s="233" customFormat="true" ht="13.5" hidden="false" customHeight="false" outlineLevel="0" collapsed="false">
      <c r="B346" s="234"/>
      <c r="C346" s="235"/>
      <c r="D346" s="224" t="s">
        <v>148</v>
      </c>
      <c r="E346" s="236"/>
      <c r="F346" s="237" t="s">
        <v>377</v>
      </c>
      <c r="G346" s="235"/>
      <c r="H346" s="238" t="n">
        <v>46</v>
      </c>
      <c r="I346" s="239"/>
      <c r="J346" s="235"/>
      <c r="K346" s="235"/>
      <c r="L346" s="240"/>
      <c r="M346" s="241"/>
      <c r="N346" s="242"/>
      <c r="O346" s="242"/>
      <c r="P346" s="242"/>
      <c r="Q346" s="242"/>
      <c r="R346" s="242"/>
      <c r="S346" s="242"/>
      <c r="T346" s="243"/>
      <c r="AT346" s="244" t="s">
        <v>148</v>
      </c>
      <c r="AU346" s="244" t="s">
        <v>81</v>
      </c>
      <c r="AV346" s="233" t="s">
        <v>81</v>
      </c>
      <c r="AW346" s="233" t="s">
        <v>35</v>
      </c>
      <c r="AX346" s="233" t="s">
        <v>72</v>
      </c>
      <c r="AY346" s="244" t="s">
        <v>139</v>
      </c>
    </row>
    <row r="347" s="233" customFormat="true" ht="13.5" hidden="false" customHeight="false" outlineLevel="0" collapsed="false">
      <c r="B347" s="234"/>
      <c r="C347" s="235"/>
      <c r="D347" s="224" t="s">
        <v>148</v>
      </c>
      <c r="E347" s="236"/>
      <c r="F347" s="237" t="s">
        <v>378</v>
      </c>
      <c r="G347" s="235"/>
      <c r="H347" s="238" t="n">
        <v>38.208</v>
      </c>
      <c r="I347" s="239"/>
      <c r="J347" s="235"/>
      <c r="K347" s="235"/>
      <c r="L347" s="240"/>
      <c r="M347" s="241"/>
      <c r="N347" s="242"/>
      <c r="O347" s="242"/>
      <c r="P347" s="242"/>
      <c r="Q347" s="242"/>
      <c r="R347" s="242"/>
      <c r="S347" s="242"/>
      <c r="T347" s="243"/>
      <c r="AT347" s="244" t="s">
        <v>148</v>
      </c>
      <c r="AU347" s="244" t="s">
        <v>81</v>
      </c>
      <c r="AV347" s="233" t="s">
        <v>81</v>
      </c>
      <c r="AW347" s="233" t="s">
        <v>35</v>
      </c>
      <c r="AX347" s="233" t="s">
        <v>72</v>
      </c>
      <c r="AY347" s="244" t="s">
        <v>139</v>
      </c>
    </row>
    <row r="348" s="233" customFormat="true" ht="13.5" hidden="false" customHeight="false" outlineLevel="0" collapsed="false">
      <c r="B348" s="234"/>
      <c r="C348" s="235"/>
      <c r="D348" s="224" t="s">
        <v>148</v>
      </c>
      <c r="E348" s="236"/>
      <c r="F348" s="237" t="s">
        <v>379</v>
      </c>
      <c r="G348" s="235"/>
      <c r="H348" s="238" t="n">
        <v>100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48</v>
      </c>
      <c r="AU348" s="244" t="s">
        <v>81</v>
      </c>
      <c r="AV348" s="233" t="s">
        <v>81</v>
      </c>
      <c r="AW348" s="233" t="s">
        <v>35</v>
      </c>
      <c r="AX348" s="233" t="s">
        <v>72</v>
      </c>
      <c r="AY348" s="244" t="s">
        <v>139</v>
      </c>
    </row>
    <row r="349" s="233" customFormat="true" ht="13.5" hidden="false" customHeight="false" outlineLevel="0" collapsed="false">
      <c r="B349" s="234"/>
      <c r="C349" s="235"/>
      <c r="D349" s="224" t="s">
        <v>148</v>
      </c>
      <c r="E349" s="236"/>
      <c r="F349" s="237" t="s">
        <v>380</v>
      </c>
      <c r="G349" s="235"/>
      <c r="H349" s="238" t="n">
        <v>33.33</v>
      </c>
      <c r="I349" s="239"/>
      <c r="J349" s="235"/>
      <c r="K349" s="235"/>
      <c r="L349" s="240"/>
      <c r="M349" s="241"/>
      <c r="N349" s="242"/>
      <c r="O349" s="242"/>
      <c r="P349" s="242"/>
      <c r="Q349" s="242"/>
      <c r="R349" s="242"/>
      <c r="S349" s="242"/>
      <c r="T349" s="243"/>
      <c r="AT349" s="244" t="s">
        <v>148</v>
      </c>
      <c r="AU349" s="244" t="s">
        <v>81</v>
      </c>
      <c r="AV349" s="233" t="s">
        <v>81</v>
      </c>
      <c r="AW349" s="233" t="s">
        <v>35</v>
      </c>
      <c r="AX349" s="233" t="s">
        <v>72</v>
      </c>
      <c r="AY349" s="244" t="s">
        <v>139</v>
      </c>
    </row>
    <row r="350" s="233" customFormat="true" ht="13.5" hidden="false" customHeight="false" outlineLevel="0" collapsed="false">
      <c r="B350" s="234"/>
      <c r="C350" s="235"/>
      <c r="D350" s="224" t="s">
        <v>148</v>
      </c>
      <c r="E350" s="236"/>
      <c r="F350" s="237" t="s">
        <v>381</v>
      </c>
      <c r="G350" s="235"/>
      <c r="H350" s="238" t="n">
        <v>48.48</v>
      </c>
      <c r="I350" s="239"/>
      <c r="J350" s="235"/>
      <c r="K350" s="235"/>
      <c r="L350" s="240"/>
      <c r="M350" s="241"/>
      <c r="N350" s="242"/>
      <c r="O350" s="242"/>
      <c r="P350" s="242"/>
      <c r="Q350" s="242"/>
      <c r="R350" s="242"/>
      <c r="S350" s="242"/>
      <c r="T350" s="243"/>
      <c r="AT350" s="244" t="s">
        <v>148</v>
      </c>
      <c r="AU350" s="244" t="s">
        <v>81</v>
      </c>
      <c r="AV350" s="233" t="s">
        <v>81</v>
      </c>
      <c r="AW350" s="233" t="s">
        <v>35</v>
      </c>
      <c r="AX350" s="233" t="s">
        <v>72</v>
      </c>
      <c r="AY350" s="244" t="s">
        <v>139</v>
      </c>
    </row>
    <row r="351" s="221" customFormat="true" ht="13.5" hidden="false" customHeight="false" outlineLevel="0" collapsed="false">
      <c r="B351" s="222"/>
      <c r="C351" s="223"/>
      <c r="D351" s="224" t="s">
        <v>148</v>
      </c>
      <c r="E351" s="225"/>
      <c r="F351" s="226" t="s">
        <v>382</v>
      </c>
      <c r="G351" s="223"/>
      <c r="H351" s="225"/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8</v>
      </c>
      <c r="AU351" s="232" t="s">
        <v>81</v>
      </c>
      <c r="AV351" s="221" t="s">
        <v>79</v>
      </c>
      <c r="AW351" s="221" t="s">
        <v>35</v>
      </c>
      <c r="AX351" s="221" t="s">
        <v>72</v>
      </c>
      <c r="AY351" s="232" t="s">
        <v>139</v>
      </c>
    </row>
    <row r="352" s="233" customFormat="true" ht="13.5" hidden="false" customHeight="false" outlineLevel="0" collapsed="false">
      <c r="B352" s="234"/>
      <c r="C352" s="235"/>
      <c r="D352" s="224" t="s">
        <v>148</v>
      </c>
      <c r="E352" s="236"/>
      <c r="F352" s="237" t="s">
        <v>383</v>
      </c>
      <c r="G352" s="235"/>
      <c r="H352" s="238" t="n">
        <v>62.501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48</v>
      </c>
      <c r="AU352" s="244" t="s">
        <v>81</v>
      </c>
      <c r="AV352" s="233" t="s">
        <v>81</v>
      </c>
      <c r="AW352" s="233" t="s">
        <v>35</v>
      </c>
      <c r="AX352" s="233" t="s">
        <v>72</v>
      </c>
      <c r="AY352" s="244" t="s">
        <v>139</v>
      </c>
    </row>
    <row r="353" s="233" customFormat="true" ht="13.5" hidden="false" customHeight="false" outlineLevel="0" collapsed="false">
      <c r="B353" s="234"/>
      <c r="C353" s="235"/>
      <c r="D353" s="224" t="s">
        <v>148</v>
      </c>
      <c r="E353" s="236"/>
      <c r="F353" s="237" t="s">
        <v>384</v>
      </c>
      <c r="G353" s="235"/>
      <c r="H353" s="238" t="n">
        <v>26.784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48</v>
      </c>
      <c r="AU353" s="244" t="s">
        <v>81</v>
      </c>
      <c r="AV353" s="233" t="s">
        <v>81</v>
      </c>
      <c r="AW353" s="233" t="s">
        <v>35</v>
      </c>
      <c r="AX353" s="233" t="s">
        <v>72</v>
      </c>
      <c r="AY353" s="244" t="s">
        <v>139</v>
      </c>
    </row>
    <row r="354" s="233" customFormat="true" ht="13.5" hidden="false" customHeight="false" outlineLevel="0" collapsed="false">
      <c r="B354" s="234"/>
      <c r="C354" s="235"/>
      <c r="D354" s="224" t="s">
        <v>148</v>
      </c>
      <c r="E354" s="236"/>
      <c r="F354" s="237" t="s">
        <v>385</v>
      </c>
      <c r="G354" s="235"/>
      <c r="H354" s="238" t="n">
        <v>27.005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48</v>
      </c>
      <c r="AU354" s="244" t="s">
        <v>81</v>
      </c>
      <c r="AV354" s="233" t="s">
        <v>81</v>
      </c>
      <c r="AW354" s="233" t="s">
        <v>35</v>
      </c>
      <c r="AX354" s="233" t="s">
        <v>72</v>
      </c>
      <c r="AY354" s="244" t="s">
        <v>139</v>
      </c>
    </row>
    <row r="355" s="233" customFormat="true" ht="13.5" hidden="false" customHeight="false" outlineLevel="0" collapsed="false">
      <c r="B355" s="234"/>
      <c r="C355" s="235"/>
      <c r="D355" s="224" t="s">
        <v>148</v>
      </c>
      <c r="E355" s="236"/>
      <c r="F355" s="237" t="s">
        <v>386</v>
      </c>
      <c r="G355" s="235"/>
      <c r="H355" s="238" t="n">
        <v>32.016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48</v>
      </c>
      <c r="AU355" s="244" t="s">
        <v>81</v>
      </c>
      <c r="AV355" s="233" t="s">
        <v>81</v>
      </c>
      <c r="AW355" s="233" t="s">
        <v>35</v>
      </c>
      <c r="AX355" s="233" t="s">
        <v>72</v>
      </c>
      <c r="AY355" s="244" t="s">
        <v>139</v>
      </c>
    </row>
    <row r="356" s="221" customFormat="true" ht="13.5" hidden="false" customHeight="false" outlineLevel="0" collapsed="false">
      <c r="B356" s="222"/>
      <c r="C356" s="223"/>
      <c r="D356" s="224" t="s">
        <v>148</v>
      </c>
      <c r="E356" s="225"/>
      <c r="F356" s="226" t="s">
        <v>338</v>
      </c>
      <c r="G356" s="223"/>
      <c r="H356" s="225"/>
      <c r="I356" s="227"/>
      <c r="J356" s="223"/>
      <c r="K356" s="223"/>
      <c r="L356" s="228"/>
      <c r="M356" s="229"/>
      <c r="N356" s="230"/>
      <c r="O356" s="230"/>
      <c r="P356" s="230"/>
      <c r="Q356" s="230"/>
      <c r="R356" s="230"/>
      <c r="S356" s="230"/>
      <c r="T356" s="231"/>
      <c r="AT356" s="232" t="s">
        <v>148</v>
      </c>
      <c r="AU356" s="232" t="s">
        <v>81</v>
      </c>
      <c r="AV356" s="221" t="s">
        <v>79</v>
      </c>
      <c r="AW356" s="221" t="s">
        <v>35</v>
      </c>
      <c r="AX356" s="221" t="s">
        <v>72</v>
      </c>
      <c r="AY356" s="232" t="s">
        <v>139</v>
      </c>
    </row>
    <row r="357" s="233" customFormat="true" ht="13.5" hidden="false" customHeight="false" outlineLevel="0" collapsed="false">
      <c r="B357" s="234"/>
      <c r="C357" s="235"/>
      <c r="D357" s="224" t="s">
        <v>148</v>
      </c>
      <c r="E357" s="236"/>
      <c r="F357" s="237" t="s">
        <v>387</v>
      </c>
      <c r="G357" s="235"/>
      <c r="H357" s="238" t="n">
        <v>4.725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48</v>
      </c>
      <c r="AU357" s="244" t="s">
        <v>81</v>
      </c>
      <c r="AV357" s="233" t="s">
        <v>81</v>
      </c>
      <c r="AW357" s="233" t="s">
        <v>35</v>
      </c>
      <c r="AX357" s="233" t="s">
        <v>72</v>
      </c>
      <c r="AY357" s="244" t="s">
        <v>139</v>
      </c>
    </row>
    <row r="358" s="233" customFormat="true" ht="13.5" hidden="false" customHeight="false" outlineLevel="0" collapsed="false">
      <c r="B358" s="234"/>
      <c r="C358" s="235"/>
      <c r="D358" s="224" t="s">
        <v>148</v>
      </c>
      <c r="E358" s="236"/>
      <c r="F358" s="237" t="s">
        <v>388</v>
      </c>
      <c r="G358" s="235"/>
      <c r="H358" s="238" t="n">
        <v>117.012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48</v>
      </c>
      <c r="AU358" s="244" t="s">
        <v>81</v>
      </c>
      <c r="AV358" s="233" t="s">
        <v>81</v>
      </c>
      <c r="AW358" s="233" t="s">
        <v>35</v>
      </c>
      <c r="AX358" s="233" t="s">
        <v>72</v>
      </c>
      <c r="AY358" s="244" t="s">
        <v>139</v>
      </c>
    </row>
    <row r="359" s="221" customFormat="true" ht="13.5" hidden="false" customHeight="false" outlineLevel="0" collapsed="false">
      <c r="B359" s="222"/>
      <c r="C359" s="223"/>
      <c r="D359" s="224" t="s">
        <v>148</v>
      </c>
      <c r="E359" s="225"/>
      <c r="F359" s="226" t="s">
        <v>328</v>
      </c>
      <c r="G359" s="223"/>
      <c r="H359" s="225"/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48</v>
      </c>
      <c r="AU359" s="232" t="s">
        <v>81</v>
      </c>
      <c r="AV359" s="221" t="s">
        <v>79</v>
      </c>
      <c r="AW359" s="221" t="s">
        <v>35</v>
      </c>
      <c r="AX359" s="221" t="s">
        <v>72</v>
      </c>
      <c r="AY359" s="232" t="s">
        <v>139</v>
      </c>
    </row>
    <row r="360" s="233" customFormat="true" ht="13.5" hidden="false" customHeight="false" outlineLevel="0" collapsed="false">
      <c r="B360" s="234"/>
      <c r="C360" s="235"/>
      <c r="D360" s="224" t="s">
        <v>148</v>
      </c>
      <c r="E360" s="236"/>
      <c r="F360" s="237" t="s">
        <v>389</v>
      </c>
      <c r="G360" s="235"/>
      <c r="H360" s="238" t="n">
        <v>189.504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48</v>
      </c>
      <c r="AU360" s="244" t="s">
        <v>81</v>
      </c>
      <c r="AV360" s="233" t="s">
        <v>81</v>
      </c>
      <c r="AW360" s="233" t="s">
        <v>35</v>
      </c>
      <c r="AX360" s="233" t="s">
        <v>72</v>
      </c>
      <c r="AY360" s="244" t="s">
        <v>139</v>
      </c>
    </row>
    <row r="361" s="221" customFormat="true" ht="13.5" hidden="false" customHeight="false" outlineLevel="0" collapsed="false">
      <c r="B361" s="222"/>
      <c r="C361" s="223"/>
      <c r="D361" s="224" t="s">
        <v>148</v>
      </c>
      <c r="E361" s="225"/>
      <c r="F361" s="226" t="s">
        <v>390</v>
      </c>
      <c r="G361" s="223"/>
      <c r="H361" s="225"/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8</v>
      </c>
      <c r="AU361" s="232" t="s">
        <v>81</v>
      </c>
      <c r="AV361" s="221" t="s">
        <v>79</v>
      </c>
      <c r="AW361" s="221" t="s">
        <v>35</v>
      </c>
      <c r="AX361" s="221" t="s">
        <v>72</v>
      </c>
      <c r="AY361" s="232" t="s">
        <v>139</v>
      </c>
    </row>
    <row r="362" s="233" customFormat="true" ht="13.5" hidden="false" customHeight="false" outlineLevel="0" collapsed="false">
      <c r="B362" s="234"/>
      <c r="C362" s="235"/>
      <c r="D362" s="224" t="s">
        <v>148</v>
      </c>
      <c r="E362" s="236"/>
      <c r="F362" s="237" t="s">
        <v>391</v>
      </c>
      <c r="G362" s="235"/>
      <c r="H362" s="238" t="n">
        <v>13.68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48</v>
      </c>
      <c r="AU362" s="244" t="s">
        <v>81</v>
      </c>
      <c r="AV362" s="233" t="s">
        <v>81</v>
      </c>
      <c r="AW362" s="233" t="s">
        <v>35</v>
      </c>
      <c r="AX362" s="233" t="s">
        <v>72</v>
      </c>
      <c r="AY362" s="244" t="s">
        <v>139</v>
      </c>
    </row>
    <row r="363" s="233" customFormat="true" ht="13.5" hidden="false" customHeight="false" outlineLevel="0" collapsed="false">
      <c r="B363" s="234"/>
      <c r="C363" s="235"/>
      <c r="D363" s="224" t="s">
        <v>148</v>
      </c>
      <c r="E363" s="236"/>
      <c r="F363" s="237" t="s">
        <v>392</v>
      </c>
      <c r="G363" s="235"/>
      <c r="H363" s="238" t="n">
        <v>5.544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48</v>
      </c>
      <c r="AU363" s="244" t="s">
        <v>81</v>
      </c>
      <c r="AV363" s="233" t="s">
        <v>81</v>
      </c>
      <c r="AW363" s="233" t="s">
        <v>35</v>
      </c>
      <c r="AX363" s="233" t="s">
        <v>72</v>
      </c>
      <c r="AY363" s="244" t="s">
        <v>139</v>
      </c>
    </row>
    <row r="364" s="233" customFormat="true" ht="13.5" hidden="false" customHeight="false" outlineLevel="0" collapsed="false">
      <c r="B364" s="234"/>
      <c r="C364" s="235"/>
      <c r="D364" s="224" t="s">
        <v>148</v>
      </c>
      <c r="E364" s="236"/>
      <c r="F364" s="237" t="s">
        <v>393</v>
      </c>
      <c r="G364" s="235"/>
      <c r="H364" s="238" t="n">
        <v>28.354</v>
      </c>
      <c r="I364" s="239"/>
      <c r="J364" s="235"/>
      <c r="K364" s="235"/>
      <c r="L364" s="240"/>
      <c r="M364" s="241"/>
      <c r="N364" s="242"/>
      <c r="O364" s="242"/>
      <c r="P364" s="242"/>
      <c r="Q364" s="242"/>
      <c r="R364" s="242"/>
      <c r="S364" s="242"/>
      <c r="T364" s="243"/>
      <c r="AT364" s="244" t="s">
        <v>148</v>
      </c>
      <c r="AU364" s="244" t="s">
        <v>81</v>
      </c>
      <c r="AV364" s="233" t="s">
        <v>81</v>
      </c>
      <c r="AW364" s="233" t="s">
        <v>35</v>
      </c>
      <c r="AX364" s="233" t="s">
        <v>72</v>
      </c>
      <c r="AY364" s="244" t="s">
        <v>139</v>
      </c>
    </row>
    <row r="365" s="233" customFormat="true" ht="13.5" hidden="false" customHeight="false" outlineLevel="0" collapsed="false">
      <c r="B365" s="234"/>
      <c r="C365" s="235"/>
      <c r="D365" s="224" t="s">
        <v>148</v>
      </c>
      <c r="E365" s="236"/>
      <c r="F365" s="237" t="s">
        <v>394</v>
      </c>
      <c r="G365" s="235"/>
      <c r="H365" s="238" t="n">
        <v>5.976</v>
      </c>
      <c r="I365" s="239"/>
      <c r="J365" s="235"/>
      <c r="K365" s="235"/>
      <c r="L365" s="240"/>
      <c r="M365" s="241"/>
      <c r="N365" s="242"/>
      <c r="O365" s="242"/>
      <c r="P365" s="242"/>
      <c r="Q365" s="242"/>
      <c r="R365" s="242"/>
      <c r="S365" s="242"/>
      <c r="T365" s="243"/>
      <c r="AT365" s="244" t="s">
        <v>148</v>
      </c>
      <c r="AU365" s="244" t="s">
        <v>81</v>
      </c>
      <c r="AV365" s="233" t="s">
        <v>81</v>
      </c>
      <c r="AW365" s="233" t="s">
        <v>35</v>
      </c>
      <c r="AX365" s="233" t="s">
        <v>72</v>
      </c>
      <c r="AY365" s="244" t="s">
        <v>139</v>
      </c>
    </row>
    <row r="366" s="245" customFormat="true" ht="13.5" hidden="false" customHeight="false" outlineLevel="0" collapsed="false">
      <c r="B366" s="246"/>
      <c r="C366" s="247"/>
      <c r="D366" s="224" t="s">
        <v>148</v>
      </c>
      <c r="E366" s="248"/>
      <c r="F366" s="249" t="s">
        <v>153</v>
      </c>
      <c r="G366" s="247"/>
      <c r="H366" s="250" t="n">
        <v>1368.069</v>
      </c>
      <c r="I366" s="251"/>
      <c r="J366" s="247"/>
      <c r="K366" s="247"/>
      <c r="L366" s="252"/>
      <c r="M366" s="253"/>
      <c r="N366" s="254"/>
      <c r="O366" s="254"/>
      <c r="P366" s="254"/>
      <c r="Q366" s="254"/>
      <c r="R366" s="254"/>
      <c r="S366" s="254"/>
      <c r="T366" s="255"/>
      <c r="AT366" s="256" t="s">
        <v>148</v>
      </c>
      <c r="AU366" s="256" t="s">
        <v>81</v>
      </c>
      <c r="AV366" s="245" t="s">
        <v>146</v>
      </c>
      <c r="AW366" s="245" t="s">
        <v>35</v>
      </c>
      <c r="AX366" s="245" t="s">
        <v>72</v>
      </c>
      <c r="AY366" s="256" t="s">
        <v>139</v>
      </c>
    </row>
    <row r="367" s="233" customFormat="true" ht="13.5" hidden="false" customHeight="false" outlineLevel="0" collapsed="false">
      <c r="B367" s="234"/>
      <c r="C367" s="235"/>
      <c r="D367" s="224" t="s">
        <v>148</v>
      </c>
      <c r="E367" s="236"/>
      <c r="F367" s="237" t="s">
        <v>433</v>
      </c>
      <c r="G367" s="235"/>
      <c r="H367" s="238" t="n">
        <v>342.017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48</v>
      </c>
      <c r="AU367" s="244" t="s">
        <v>81</v>
      </c>
      <c r="AV367" s="233" t="s">
        <v>81</v>
      </c>
      <c r="AW367" s="233" t="s">
        <v>35</v>
      </c>
      <c r="AX367" s="233" t="s">
        <v>79</v>
      </c>
      <c r="AY367" s="244" t="s">
        <v>139</v>
      </c>
    </row>
    <row r="368" s="30" customFormat="true" ht="16.5" hidden="false" customHeight="true" outlineLevel="0" collapsed="false">
      <c r="B368" s="31"/>
      <c r="C368" s="209" t="s">
        <v>434</v>
      </c>
      <c r="D368" s="209" t="s">
        <v>141</v>
      </c>
      <c r="E368" s="210" t="s">
        <v>435</v>
      </c>
      <c r="F368" s="211" t="s">
        <v>436</v>
      </c>
      <c r="G368" s="212" t="s">
        <v>213</v>
      </c>
      <c r="H368" s="213" t="n">
        <v>352.655</v>
      </c>
      <c r="I368" s="214"/>
      <c r="J368" s="215" t="n">
        <f aca="false">ROUND(I368*H368,2)</f>
        <v>0</v>
      </c>
      <c r="K368" s="211" t="s">
        <v>145</v>
      </c>
      <c r="L368" s="57"/>
      <c r="M368" s="216"/>
      <c r="N368" s="217" t="s">
        <v>43</v>
      </c>
      <c r="O368" s="32"/>
      <c r="P368" s="218" t="n">
        <f aca="false">O368*H368</f>
        <v>0</v>
      </c>
      <c r="Q368" s="218" t="n">
        <v>0</v>
      </c>
      <c r="R368" s="218" t="n">
        <f aca="false">Q368*H368</f>
        <v>0</v>
      </c>
      <c r="S368" s="218" t="n">
        <v>0</v>
      </c>
      <c r="T368" s="219" t="n">
        <f aca="false">S368*H368</f>
        <v>0</v>
      </c>
      <c r="AR368" s="10" t="s">
        <v>146</v>
      </c>
      <c r="AT368" s="10" t="s">
        <v>141</v>
      </c>
      <c r="AU368" s="10" t="s">
        <v>81</v>
      </c>
      <c r="AY368" s="10" t="s">
        <v>139</v>
      </c>
      <c r="BE368" s="220" t="n">
        <f aca="false">IF(N368="základní",J368,0)</f>
        <v>0</v>
      </c>
      <c r="BF368" s="220" t="n">
        <f aca="false">IF(N368="snížená",J368,0)</f>
        <v>0</v>
      </c>
      <c r="BG368" s="220" t="n">
        <f aca="false">IF(N368="zákl. přenesená",J368,0)</f>
        <v>0</v>
      </c>
      <c r="BH368" s="220" t="n">
        <f aca="false">IF(N368="sníž. přenesená",J368,0)</f>
        <v>0</v>
      </c>
      <c r="BI368" s="220" t="n">
        <f aca="false">IF(N368="nulová",J368,0)</f>
        <v>0</v>
      </c>
      <c r="BJ368" s="10" t="s">
        <v>79</v>
      </c>
      <c r="BK368" s="220" t="n">
        <f aca="false">ROUND(I368*H368,2)</f>
        <v>0</v>
      </c>
      <c r="BL368" s="10" t="s">
        <v>146</v>
      </c>
      <c r="BM368" s="10" t="s">
        <v>437</v>
      </c>
    </row>
    <row r="369" s="221" customFormat="true" ht="13.5" hidden="false" customHeight="false" outlineLevel="0" collapsed="false">
      <c r="B369" s="222"/>
      <c r="C369" s="223"/>
      <c r="D369" s="224" t="s">
        <v>148</v>
      </c>
      <c r="E369" s="225"/>
      <c r="F369" s="226" t="s">
        <v>215</v>
      </c>
      <c r="G369" s="223"/>
      <c r="H369" s="225"/>
      <c r="I369" s="227"/>
      <c r="J369" s="223"/>
      <c r="K369" s="223"/>
      <c r="L369" s="228"/>
      <c r="M369" s="229"/>
      <c r="N369" s="230"/>
      <c r="O369" s="230"/>
      <c r="P369" s="230"/>
      <c r="Q369" s="230"/>
      <c r="R369" s="230"/>
      <c r="S369" s="230"/>
      <c r="T369" s="231"/>
      <c r="AT369" s="232" t="s">
        <v>148</v>
      </c>
      <c r="AU369" s="232" t="s">
        <v>81</v>
      </c>
      <c r="AV369" s="221" t="s">
        <v>79</v>
      </c>
      <c r="AW369" s="221" t="s">
        <v>35</v>
      </c>
      <c r="AX369" s="221" t="s">
        <v>72</v>
      </c>
      <c r="AY369" s="232" t="s">
        <v>139</v>
      </c>
    </row>
    <row r="370" s="233" customFormat="true" ht="13.5" hidden="false" customHeight="false" outlineLevel="0" collapsed="false">
      <c r="B370" s="234"/>
      <c r="C370" s="235"/>
      <c r="D370" s="224" t="s">
        <v>148</v>
      </c>
      <c r="E370" s="236"/>
      <c r="F370" s="237" t="s">
        <v>400</v>
      </c>
      <c r="G370" s="235"/>
      <c r="H370" s="238" t="n">
        <v>126.5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48</v>
      </c>
      <c r="AU370" s="244" t="s">
        <v>81</v>
      </c>
      <c r="AV370" s="233" t="s">
        <v>81</v>
      </c>
      <c r="AW370" s="233" t="s">
        <v>35</v>
      </c>
      <c r="AX370" s="233" t="s">
        <v>72</v>
      </c>
      <c r="AY370" s="244" t="s">
        <v>139</v>
      </c>
    </row>
    <row r="371" s="233" customFormat="true" ht="13.5" hidden="false" customHeight="false" outlineLevel="0" collapsed="false">
      <c r="B371" s="234"/>
      <c r="C371" s="235"/>
      <c r="D371" s="224" t="s">
        <v>148</v>
      </c>
      <c r="E371" s="236"/>
      <c r="F371" s="237" t="s">
        <v>401</v>
      </c>
      <c r="G371" s="235"/>
      <c r="H371" s="238" t="n">
        <v>151.571</v>
      </c>
      <c r="I371" s="239"/>
      <c r="J371" s="235"/>
      <c r="K371" s="235"/>
      <c r="L371" s="240"/>
      <c r="M371" s="241"/>
      <c r="N371" s="242"/>
      <c r="O371" s="242"/>
      <c r="P371" s="242"/>
      <c r="Q371" s="242"/>
      <c r="R371" s="242"/>
      <c r="S371" s="242"/>
      <c r="T371" s="243"/>
      <c r="AT371" s="244" t="s">
        <v>148</v>
      </c>
      <c r="AU371" s="244" t="s">
        <v>81</v>
      </c>
      <c r="AV371" s="233" t="s">
        <v>81</v>
      </c>
      <c r="AW371" s="233" t="s">
        <v>35</v>
      </c>
      <c r="AX371" s="233" t="s">
        <v>72</v>
      </c>
      <c r="AY371" s="244" t="s">
        <v>139</v>
      </c>
    </row>
    <row r="372" s="233" customFormat="true" ht="13.5" hidden="false" customHeight="false" outlineLevel="0" collapsed="false">
      <c r="B372" s="234"/>
      <c r="C372" s="235"/>
      <c r="D372" s="224" t="s">
        <v>148</v>
      </c>
      <c r="E372" s="236"/>
      <c r="F372" s="237" t="s">
        <v>402</v>
      </c>
      <c r="G372" s="235"/>
      <c r="H372" s="238" t="n">
        <v>161.5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48</v>
      </c>
      <c r="AU372" s="244" t="s">
        <v>81</v>
      </c>
      <c r="AV372" s="233" t="s">
        <v>81</v>
      </c>
      <c r="AW372" s="233" t="s">
        <v>35</v>
      </c>
      <c r="AX372" s="233" t="s">
        <v>72</v>
      </c>
      <c r="AY372" s="244" t="s">
        <v>139</v>
      </c>
    </row>
    <row r="373" s="233" customFormat="true" ht="13.5" hidden="false" customHeight="false" outlineLevel="0" collapsed="false">
      <c r="B373" s="234"/>
      <c r="C373" s="235"/>
      <c r="D373" s="224" t="s">
        <v>148</v>
      </c>
      <c r="E373" s="236"/>
      <c r="F373" s="237" t="s">
        <v>403</v>
      </c>
      <c r="G373" s="235"/>
      <c r="H373" s="238" t="n">
        <v>168</v>
      </c>
      <c r="I373" s="239"/>
      <c r="J373" s="235"/>
      <c r="K373" s="235"/>
      <c r="L373" s="240"/>
      <c r="M373" s="241"/>
      <c r="N373" s="242"/>
      <c r="O373" s="242"/>
      <c r="P373" s="242"/>
      <c r="Q373" s="242"/>
      <c r="R373" s="242"/>
      <c r="S373" s="242"/>
      <c r="T373" s="243"/>
      <c r="AT373" s="244" t="s">
        <v>148</v>
      </c>
      <c r="AU373" s="244" t="s">
        <v>81</v>
      </c>
      <c r="AV373" s="233" t="s">
        <v>81</v>
      </c>
      <c r="AW373" s="233" t="s">
        <v>35</v>
      </c>
      <c r="AX373" s="233" t="s">
        <v>72</v>
      </c>
      <c r="AY373" s="244" t="s">
        <v>139</v>
      </c>
    </row>
    <row r="374" s="233" customFormat="true" ht="13.5" hidden="false" customHeight="false" outlineLevel="0" collapsed="false">
      <c r="B374" s="234"/>
      <c r="C374" s="235"/>
      <c r="D374" s="224" t="s">
        <v>148</v>
      </c>
      <c r="E374" s="236"/>
      <c r="F374" s="237" t="s">
        <v>404</v>
      </c>
      <c r="G374" s="235"/>
      <c r="H374" s="238" t="n">
        <v>139.968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48</v>
      </c>
      <c r="AU374" s="244" t="s">
        <v>81</v>
      </c>
      <c r="AV374" s="233" t="s">
        <v>81</v>
      </c>
      <c r="AW374" s="233" t="s">
        <v>35</v>
      </c>
      <c r="AX374" s="233" t="s">
        <v>72</v>
      </c>
      <c r="AY374" s="244" t="s">
        <v>139</v>
      </c>
    </row>
    <row r="375" s="233" customFormat="true" ht="13.5" hidden="false" customHeight="false" outlineLevel="0" collapsed="false">
      <c r="B375" s="234"/>
      <c r="C375" s="235"/>
      <c r="D375" s="224" t="s">
        <v>148</v>
      </c>
      <c r="E375" s="236"/>
      <c r="F375" s="237" t="s">
        <v>405</v>
      </c>
      <c r="G375" s="235"/>
      <c r="H375" s="238" t="n">
        <v>15.939</v>
      </c>
      <c r="I375" s="239"/>
      <c r="J375" s="235"/>
      <c r="K375" s="235"/>
      <c r="L375" s="240"/>
      <c r="M375" s="241"/>
      <c r="N375" s="242"/>
      <c r="O375" s="242"/>
      <c r="P375" s="242"/>
      <c r="Q375" s="242"/>
      <c r="R375" s="242"/>
      <c r="S375" s="242"/>
      <c r="T375" s="243"/>
      <c r="AT375" s="244" t="s">
        <v>148</v>
      </c>
      <c r="AU375" s="244" t="s">
        <v>81</v>
      </c>
      <c r="AV375" s="233" t="s">
        <v>81</v>
      </c>
      <c r="AW375" s="233" t="s">
        <v>35</v>
      </c>
      <c r="AX375" s="233" t="s">
        <v>72</v>
      </c>
      <c r="AY375" s="244" t="s">
        <v>139</v>
      </c>
    </row>
    <row r="376" s="221" customFormat="true" ht="13.5" hidden="false" customHeight="false" outlineLevel="0" collapsed="false">
      <c r="B376" s="222"/>
      <c r="C376" s="223"/>
      <c r="D376" s="224" t="s">
        <v>148</v>
      </c>
      <c r="E376" s="225"/>
      <c r="F376" s="226" t="s">
        <v>406</v>
      </c>
      <c r="G376" s="223"/>
      <c r="H376" s="225"/>
      <c r="I376" s="227"/>
      <c r="J376" s="223"/>
      <c r="K376" s="223"/>
      <c r="L376" s="228"/>
      <c r="M376" s="229"/>
      <c r="N376" s="230"/>
      <c r="O376" s="230"/>
      <c r="P376" s="230"/>
      <c r="Q376" s="230"/>
      <c r="R376" s="230"/>
      <c r="S376" s="230"/>
      <c r="T376" s="231"/>
      <c r="AT376" s="232" t="s">
        <v>148</v>
      </c>
      <c r="AU376" s="232" t="s">
        <v>81</v>
      </c>
      <c r="AV376" s="221" t="s">
        <v>79</v>
      </c>
      <c r="AW376" s="221" t="s">
        <v>35</v>
      </c>
      <c r="AX376" s="221" t="s">
        <v>72</v>
      </c>
      <c r="AY376" s="232" t="s">
        <v>139</v>
      </c>
    </row>
    <row r="377" s="233" customFormat="true" ht="13.5" hidden="false" customHeight="false" outlineLevel="0" collapsed="false">
      <c r="B377" s="234"/>
      <c r="C377" s="235"/>
      <c r="D377" s="224" t="s">
        <v>148</v>
      </c>
      <c r="E377" s="236"/>
      <c r="F377" s="237" t="s">
        <v>407</v>
      </c>
      <c r="G377" s="235"/>
      <c r="H377" s="238" t="n">
        <v>88.422</v>
      </c>
      <c r="I377" s="239"/>
      <c r="J377" s="235"/>
      <c r="K377" s="235"/>
      <c r="L377" s="240"/>
      <c r="M377" s="241"/>
      <c r="N377" s="242"/>
      <c r="O377" s="242"/>
      <c r="P377" s="242"/>
      <c r="Q377" s="242"/>
      <c r="R377" s="242"/>
      <c r="S377" s="242"/>
      <c r="T377" s="243"/>
      <c r="AT377" s="244" t="s">
        <v>148</v>
      </c>
      <c r="AU377" s="244" t="s">
        <v>81</v>
      </c>
      <c r="AV377" s="233" t="s">
        <v>81</v>
      </c>
      <c r="AW377" s="233" t="s">
        <v>35</v>
      </c>
      <c r="AX377" s="233" t="s">
        <v>72</v>
      </c>
      <c r="AY377" s="244" t="s">
        <v>139</v>
      </c>
    </row>
    <row r="378" s="233" customFormat="true" ht="13.5" hidden="false" customHeight="false" outlineLevel="0" collapsed="false">
      <c r="B378" s="234"/>
      <c r="C378" s="235"/>
      <c r="D378" s="224" t="s">
        <v>148</v>
      </c>
      <c r="E378" s="236"/>
      <c r="F378" s="237" t="s">
        <v>408</v>
      </c>
      <c r="G378" s="235"/>
      <c r="H378" s="238" t="n">
        <v>73.445</v>
      </c>
      <c r="I378" s="239"/>
      <c r="J378" s="235"/>
      <c r="K378" s="235"/>
      <c r="L378" s="240"/>
      <c r="M378" s="241"/>
      <c r="N378" s="242"/>
      <c r="O378" s="242"/>
      <c r="P378" s="242"/>
      <c r="Q378" s="242"/>
      <c r="R378" s="242"/>
      <c r="S378" s="242"/>
      <c r="T378" s="243"/>
      <c r="AT378" s="244" t="s">
        <v>148</v>
      </c>
      <c r="AU378" s="244" t="s">
        <v>81</v>
      </c>
      <c r="AV378" s="233" t="s">
        <v>81</v>
      </c>
      <c r="AW378" s="233" t="s">
        <v>35</v>
      </c>
      <c r="AX378" s="233" t="s">
        <v>72</v>
      </c>
      <c r="AY378" s="244" t="s">
        <v>139</v>
      </c>
    </row>
    <row r="379" s="233" customFormat="true" ht="13.5" hidden="false" customHeight="false" outlineLevel="0" collapsed="false">
      <c r="B379" s="234"/>
      <c r="C379" s="235"/>
      <c r="D379" s="224" t="s">
        <v>148</v>
      </c>
      <c r="E379" s="236"/>
      <c r="F379" s="237" t="s">
        <v>409</v>
      </c>
      <c r="G379" s="235"/>
      <c r="H379" s="238" t="n">
        <v>95.352</v>
      </c>
      <c r="I379" s="239"/>
      <c r="J379" s="235"/>
      <c r="K379" s="235"/>
      <c r="L379" s="240"/>
      <c r="M379" s="241"/>
      <c r="N379" s="242"/>
      <c r="O379" s="242"/>
      <c r="P379" s="242"/>
      <c r="Q379" s="242"/>
      <c r="R379" s="242"/>
      <c r="S379" s="242"/>
      <c r="T379" s="243"/>
      <c r="AT379" s="244" t="s">
        <v>148</v>
      </c>
      <c r="AU379" s="244" t="s">
        <v>81</v>
      </c>
      <c r="AV379" s="233" t="s">
        <v>81</v>
      </c>
      <c r="AW379" s="233" t="s">
        <v>35</v>
      </c>
      <c r="AX379" s="233" t="s">
        <v>72</v>
      </c>
      <c r="AY379" s="244" t="s">
        <v>139</v>
      </c>
    </row>
    <row r="380" s="233" customFormat="true" ht="13.5" hidden="false" customHeight="false" outlineLevel="0" collapsed="false">
      <c r="B380" s="234"/>
      <c r="C380" s="235"/>
      <c r="D380" s="224" t="s">
        <v>148</v>
      </c>
      <c r="E380" s="236"/>
      <c r="F380" s="237" t="s">
        <v>410</v>
      </c>
      <c r="G380" s="235"/>
      <c r="H380" s="238" t="n">
        <v>117.647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8</v>
      </c>
      <c r="AU380" s="244" t="s">
        <v>81</v>
      </c>
      <c r="AV380" s="233" t="s">
        <v>81</v>
      </c>
      <c r="AW380" s="233" t="s">
        <v>35</v>
      </c>
      <c r="AX380" s="233" t="s">
        <v>72</v>
      </c>
      <c r="AY380" s="244" t="s">
        <v>139</v>
      </c>
    </row>
    <row r="381" s="233" customFormat="true" ht="13.5" hidden="false" customHeight="false" outlineLevel="0" collapsed="false">
      <c r="B381" s="234"/>
      <c r="C381" s="235"/>
      <c r="D381" s="224" t="s">
        <v>148</v>
      </c>
      <c r="E381" s="236"/>
      <c r="F381" s="237" t="s">
        <v>411</v>
      </c>
      <c r="G381" s="235"/>
      <c r="H381" s="238" t="n">
        <v>31.7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48</v>
      </c>
      <c r="AU381" s="244" t="s">
        <v>81</v>
      </c>
      <c r="AV381" s="233" t="s">
        <v>81</v>
      </c>
      <c r="AW381" s="233" t="s">
        <v>35</v>
      </c>
      <c r="AX381" s="233" t="s">
        <v>72</v>
      </c>
      <c r="AY381" s="244" t="s">
        <v>139</v>
      </c>
    </row>
    <row r="382" s="233" customFormat="true" ht="13.5" hidden="false" customHeight="false" outlineLevel="0" collapsed="false">
      <c r="B382" s="234"/>
      <c r="C382" s="235"/>
      <c r="D382" s="224" t="s">
        <v>148</v>
      </c>
      <c r="E382" s="236"/>
      <c r="F382" s="237" t="s">
        <v>412</v>
      </c>
      <c r="G382" s="235"/>
      <c r="H382" s="238" t="n">
        <v>95.6</v>
      </c>
      <c r="I382" s="239"/>
      <c r="J382" s="235"/>
      <c r="K382" s="235"/>
      <c r="L382" s="240"/>
      <c r="M382" s="241"/>
      <c r="N382" s="242"/>
      <c r="O382" s="242"/>
      <c r="P382" s="242"/>
      <c r="Q382" s="242"/>
      <c r="R382" s="242"/>
      <c r="S382" s="242"/>
      <c r="T382" s="243"/>
      <c r="AT382" s="244" t="s">
        <v>148</v>
      </c>
      <c r="AU382" s="244" t="s">
        <v>81</v>
      </c>
      <c r="AV382" s="233" t="s">
        <v>81</v>
      </c>
      <c r="AW382" s="233" t="s">
        <v>35</v>
      </c>
      <c r="AX382" s="233" t="s">
        <v>72</v>
      </c>
      <c r="AY382" s="244" t="s">
        <v>139</v>
      </c>
    </row>
    <row r="383" s="221" customFormat="true" ht="13.5" hidden="false" customHeight="false" outlineLevel="0" collapsed="false">
      <c r="B383" s="222"/>
      <c r="C383" s="223"/>
      <c r="D383" s="224" t="s">
        <v>148</v>
      </c>
      <c r="E383" s="225"/>
      <c r="F383" s="226" t="s">
        <v>328</v>
      </c>
      <c r="G383" s="223"/>
      <c r="H383" s="225"/>
      <c r="I383" s="227"/>
      <c r="J383" s="223"/>
      <c r="K383" s="223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48</v>
      </c>
      <c r="AU383" s="232" t="s">
        <v>81</v>
      </c>
      <c r="AV383" s="221" t="s">
        <v>79</v>
      </c>
      <c r="AW383" s="221" t="s">
        <v>35</v>
      </c>
      <c r="AX383" s="221" t="s">
        <v>72</v>
      </c>
      <c r="AY383" s="232" t="s">
        <v>139</v>
      </c>
    </row>
    <row r="384" s="233" customFormat="true" ht="13.5" hidden="false" customHeight="false" outlineLevel="0" collapsed="false">
      <c r="B384" s="234"/>
      <c r="C384" s="235"/>
      <c r="D384" s="224" t="s">
        <v>148</v>
      </c>
      <c r="E384" s="236"/>
      <c r="F384" s="237" t="s">
        <v>413</v>
      </c>
      <c r="G384" s="235"/>
      <c r="H384" s="238" t="n">
        <v>71.237</v>
      </c>
      <c r="I384" s="239"/>
      <c r="J384" s="235"/>
      <c r="K384" s="235"/>
      <c r="L384" s="240"/>
      <c r="M384" s="241"/>
      <c r="N384" s="242"/>
      <c r="O384" s="242"/>
      <c r="P384" s="242"/>
      <c r="Q384" s="242"/>
      <c r="R384" s="242"/>
      <c r="S384" s="242"/>
      <c r="T384" s="243"/>
      <c r="AT384" s="244" t="s">
        <v>148</v>
      </c>
      <c r="AU384" s="244" t="s">
        <v>81</v>
      </c>
      <c r="AV384" s="233" t="s">
        <v>81</v>
      </c>
      <c r="AW384" s="233" t="s">
        <v>35</v>
      </c>
      <c r="AX384" s="233" t="s">
        <v>72</v>
      </c>
      <c r="AY384" s="244" t="s">
        <v>139</v>
      </c>
    </row>
    <row r="385" s="221" customFormat="true" ht="13.5" hidden="false" customHeight="false" outlineLevel="0" collapsed="false">
      <c r="B385" s="222"/>
      <c r="C385" s="223"/>
      <c r="D385" s="224" t="s">
        <v>148</v>
      </c>
      <c r="E385" s="225"/>
      <c r="F385" s="226" t="s">
        <v>390</v>
      </c>
      <c r="G385" s="223"/>
      <c r="H385" s="225"/>
      <c r="I385" s="227"/>
      <c r="J385" s="223"/>
      <c r="K385" s="223"/>
      <c r="L385" s="228"/>
      <c r="M385" s="229"/>
      <c r="N385" s="230"/>
      <c r="O385" s="230"/>
      <c r="P385" s="230"/>
      <c r="Q385" s="230"/>
      <c r="R385" s="230"/>
      <c r="S385" s="230"/>
      <c r="T385" s="231"/>
      <c r="AT385" s="232" t="s">
        <v>148</v>
      </c>
      <c r="AU385" s="232" t="s">
        <v>81</v>
      </c>
      <c r="AV385" s="221" t="s">
        <v>79</v>
      </c>
      <c r="AW385" s="221" t="s">
        <v>35</v>
      </c>
      <c r="AX385" s="221" t="s">
        <v>72</v>
      </c>
      <c r="AY385" s="232" t="s">
        <v>139</v>
      </c>
    </row>
    <row r="386" s="233" customFormat="true" ht="13.5" hidden="false" customHeight="false" outlineLevel="0" collapsed="false">
      <c r="B386" s="234"/>
      <c r="C386" s="235"/>
      <c r="D386" s="224" t="s">
        <v>148</v>
      </c>
      <c r="E386" s="236"/>
      <c r="F386" s="237" t="s">
        <v>414</v>
      </c>
      <c r="G386" s="235"/>
      <c r="H386" s="238" t="n">
        <v>27.389</v>
      </c>
      <c r="I386" s="239"/>
      <c r="J386" s="235"/>
      <c r="K386" s="235"/>
      <c r="L386" s="240"/>
      <c r="M386" s="241"/>
      <c r="N386" s="242"/>
      <c r="O386" s="242"/>
      <c r="P386" s="242"/>
      <c r="Q386" s="242"/>
      <c r="R386" s="242"/>
      <c r="S386" s="242"/>
      <c r="T386" s="243"/>
      <c r="AT386" s="244" t="s">
        <v>148</v>
      </c>
      <c r="AU386" s="244" t="s">
        <v>81</v>
      </c>
      <c r="AV386" s="233" t="s">
        <v>81</v>
      </c>
      <c r="AW386" s="233" t="s">
        <v>35</v>
      </c>
      <c r="AX386" s="233" t="s">
        <v>72</v>
      </c>
      <c r="AY386" s="244" t="s">
        <v>139</v>
      </c>
    </row>
    <row r="387" s="233" customFormat="true" ht="13.5" hidden="false" customHeight="false" outlineLevel="0" collapsed="false">
      <c r="B387" s="234"/>
      <c r="C387" s="235"/>
      <c r="D387" s="224" t="s">
        <v>148</v>
      </c>
      <c r="E387" s="236"/>
      <c r="F387" s="237" t="s">
        <v>415</v>
      </c>
      <c r="G387" s="235"/>
      <c r="H387" s="238" t="n">
        <v>20.52</v>
      </c>
      <c r="I387" s="239"/>
      <c r="J387" s="235"/>
      <c r="K387" s="235"/>
      <c r="L387" s="240"/>
      <c r="M387" s="241"/>
      <c r="N387" s="242"/>
      <c r="O387" s="242"/>
      <c r="P387" s="242"/>
      <c r="Q387" s="242"/>
      <c r="R387" s="242"/>
      <c r="S387" s="242"/>
      <c r="T387" s="243"/>
      <c r="AT387" s="244" t="s">
        <v>148</v>
      </c>
      <c r="AU387" s="244" t="s">
        <v>81</v>
      </c>
      <c r="AV387" s="233" t="s">
        <v>81</v>
      </c>
      <c r="AW387" s="233" t="s">
        <v>35</v>
      </c>
      <c r="AX387" s="233" t="s">
        <v>72</v>
      </c>
      <c r="AY387" s="244" t="s">
        <v>139</v>
      </c>
    </row>
    <row r="388" s="221" customFormat="true" ht="13.5" hidden="false" customHeight="false" outlineLevel="0" collapsed="false">
      <c r="B388" s="222"/>
      <c r="C388" s="223"/>
      <c r="D388" s="224" t="s">
        <v>148</v>
      </c>
      <c r="E388" s="225"/>
      <c r="F388" s="226" t="s">
        <v>416</v>
      </c>
      <c r="G388" s="223"/>
      <c r="H388" s="225"/>
      <c r="I388" s="227"/>
      <c r="J388" s="223"/>
      <c r="K388" s="223"/>
      <c r="L388" s="228"/>
      <c r="M388" s="229"/>
      <c r="N388" s="230"/>
      <c r="O388" s="230"/>
      <c r="P388" s="230"/>
      <c r="Q388" s="230"/>
      <c r="R388" s="230"/>
      <c r="S388" s="230"/>
      <c r="T388" s="231"/>
      <c r="AT388" s="232" t="s">
        <v>148</v>
      </c>
      <c r="AU388" s="232" t="s">
        <v>81</v>
      </c>
      <c r="AV388" s="221" t="s">
        <v>79</v>
      </c>
      <c r="AW388" s="221" t="s">
        <v>35</v>
      </c>
      <c r="AX388" s="221" t="s">
        <v>72</v>
      </c>
      <c r="AY388" s="232" t="s">
        <v>139</v>
      </c>
    </row>
    <row r="389" s="233" customFormat="true" ht="13.5" hidden="false" customHeight="false" outlineLevel="0" collapsed="false">
      <c r="B389" s="234"/>
      <c r="C389" s="235"/>
      <c r="D389" s="224" t="s">
        <v>148</v>
      </c>
      <c r="E389" s="236"/>
      <c r="F389" s="237" t="s">
        <v>417</v>
      </c>
      <c r="G389" s="235"/>
      <c r="H389" s="238" t="n">
        <v>25.83</v>
      </c>
      <c r="I389" s="239"/>
      <c r="J389" s="235"/>
      <c r="K389" s="235"/>
      <c r="L389" s="240"/>
      <c r="M389" s="241"/>
      <c r="N389" s="242"/>
      <c r="O389" s="242"/>
      <c r="P389" s="242"/>
      <c r="Q389" s="242"/>
      <c r="R389" s="242"/>
      <c r="S389" s="242"/>
      <c r="T389" s="243"/>
      <c r="AT389" s="244" t="s">
        <v>148</v>
      </c>
      <c r="AU389" s="244" t="s">
        <v>81</v>
      </c>
      <c r="AV389" s="233" t="s">
        <v>81</v>
      </c>
      <c r="AW389" s="233" t="s">
        <v>35</v>
      </c>
      <c r="AX389" s="233" t="s">
        <v>72</v>
      </c>
      <c r="AY389" s="244" t="s">
        <v>139</v>
      </c>
    </row>
    <row r="390" s="245" customFormat="true" ht="13.5" hidden="false" customHeight="false" outlineLevel="0" collapsed="false">
      <c r="B390" s="246"/>
      <c r="C390" s="247"/>
      <c r="D390" s="224" t="s">
        <v>148</v>
      </c>
      <c r="E390" s="248"/>
      <c r="F390" s="249" t="s">
        <v>153</v>
      </c>
      <c r="G390" s="247"/>
      <c r="H390" s="250" t="n">
        <v>1410.62</v>
      </c>
      <c r="I390" s="251"/>
      <c r="J390" s="247"/>
      <c r="K390" s="247"/>
      <c r="L390" s="252"/>
      <c r="M390" s="253"/>
      <c r="N390" s="254"/>
      <c r="O390" s="254"/>
      <c r="P390" s="254"/>
      <c r="Q390" s="254"/>
      <c r="R390" s="254"/>
      <c r="S390" s="254"/>
      <c r="T390" s="255"/>
      <c r="AT390" s="256" t="s">
        <v>148</v>
      </c>
      <c r="AU390" s="256" t="s">
        <v>81</v>
      </c>
      <c r="AV390" s="245" t="s">
        <v>146</v>
      </c>
      <c r="AW390" s="245" t="s">
        <v>35</v>
      </c>
      <c r="AX390" s="245" t="s">
        <v>72</v>
      </c>
      <c r="AY390" s="256" t="s">
        <v>139</v>
      </c>
    </row>
    <row r="391" s="233" customFormat="true" ht="13.5" hidden="false" customHeight="false" outlineLevel="0" collapsed="false">
      <c r="B391" s="234"/>
      <c r="C391" s="235"/>
      <c r="D391" s="224" t="s">
        <v>148</v>
      </c>
      <c r="E391" s="236"/>
      <c r="F391" s="237" t="s">
        <v>438</v>
      </c>
      <c r="G391" s="235"/>
      <c r="H391" s="238" t="n">
        <v>352.655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48</v>
      </c>
      <c r="AU391" s="244" t="s">
        <v>81</v>
      </c>
      <c r="AV391" s="233" t="s">
        <v>81</v>
      </c>
      <c r="AW391" s="233" t="s">
        <v>35</v>
      </c>
      <c r="AX391" s="233" t="s">
        <v>79</v>
      </c>
      <c r="AY391" s="244" t="s">
        <v>139</v>
      </c>
    </row>
    <row r="392" s="30" customFormat="true" ht="16.5" hidden="false" customHeight="true" outlineLevel="0" collapsed="false">
      <c r="B392" s="31"/>
      <c r="C392" s="209" t="s">
        <v>439</v>
      </c>
      <c r="D392" s="209" t="s">
        <v>141</v>
      </c>
      <c r="E392" s="210" t="s">
        <v>440</v>
      </c>
      <c r="F392" s="211" t="s">
        <v>441</v>
      </c>
      <c r="G392" s="212" t="s">
        <v>213</v>
      </c>
      <c r="H392" s="213" t="n">
        <v>100.223</v>
      </c>
      <c r="I392" s="214"/>
      <c r="J392" s="215" t="n">
        <f aca="false">ROUND(I392*H392,2)</f>
        <v>0</v>
      </c>
      <c r="K392" s="211" t="s">
        <v>145</v>
      </c>
      <c r="L392" s="57"/>
      <c r="M392" s="216"/>
      <c r="N392" s="217" t="s">
        <v>43</v>
      </c>
      <c r="O392" s="32"/>
      <c r="P392" s="218" t="n">
        <f aca="false">O392*H392</f>
        <v>0</v>
      </c>
      <c r="Q392" s="218" t="n">
        <v>0</v>
      </c>
      <c r="R392" s="218" t="n">
        <f aca="false">Q392*H392</f>
        <v>0</v>
      </c>
      <c r="S392" s="218" t="n">
        <v>0</v>
      </c>
      <c r="T392" s="219" t="n">
        <f aca="false">S392*H392</f>
        <v>0</v>
      </c>
      <c r="AR392" s="10" t="s">
        <v>146</v>
      </c>
      <c r="AT392" s="10" t="s">
        <v>141</v>
      </c>
      <c r="AU392" s="10" t="s">
        <v>81</v>
      </c>
      <c r="AY392" s="10" t="s">
        <v>139</v>
      </c>
      <c r="BE392" s="220" t="n">
        <f aca="false">IF(N392="základní",J392,0)</f>
        <v>0</v>
      </c>
      <c r="BF392" s="220" t="n">
        <f aca="false">IF(N392="snížená",J392,0)</f>
        <v>0</v>
      </c>
      <c r="BG392" s="220" t="n">
        <f aca="false">IF(N392="zákl. přenesená",J392,0)</f>
        <v>0</v>
      </c>
      <c r="BH392" s="220" t="n">
        <f aca="false">IF(N392="sníž. přenesená",J392,0)</f>
        <v>0</v>
      </c>
      <c r="BI392" s="220" t="n">
        <f aca="false">IF(N392="nulová",J392,0)</f>
        <v>0</v>
      </c>
      <c r="BJ392" s="10" t="s">
        <v>79</v>
      </c>
      <c r="BK392" s="220" t="n">
        <f aca="false">ROUND(I392*H392,2)</f>
        <v>0</v>
      </c>
      <c r="BL392" s="10" t="s">
        <v>146</v>
      </c>
      <c r="BM392" s="10" t="s">
        <v>442</v>
      </c>
    </row>
    <row r="393" s="221" customFormat="true" ht="13.5" hidden="false" customHeight="false" outlineLevel="0" collapsed="false">
      <c r="B393" s="222"/>
      <c r="C393" s="223"/>
      <c r="D393" s="224" t="s">
        <v>148</v>
      </c>
      <c r="E393" s="225"/>
      <c r="F393" s="226" t="s">
        <v>215</v>
      </c>
      <c r="G393" s="223"/>
      <c r="H393" s="225"/>
      <c r="I393" s="227"/>
      <c r="J393" s="223"/>
      <c r="K393" s="223"/>
      <c r="L393" s="228"/>
      <c r="M393" s="229"/>
      <c r="N393" s="230"/>
      <c r="O393" s="230"/>
      <c r="P393" s="230"/>
      <c r="Q393" s="230"/>
      <c r="R393" s="230"/>
      <c r="S393" s="230"/>
      <c r="T393" s="231"/>
      <c r="AT393" s="232" t="s">
        <v>148</v>
      </c>
      <c r="AU393" s="232" t="s">
        <v>81</v>
      </c>
      <c r="AV393" s="221" t="s">
        <v>79</v>
      </c>
      <c r="AW393" s="221" t="s">
        <v>35</v>
      </c>
      <c r="AX393" s="221" t="s">
        <v>72</v>
      </c>
      <c r="AY393" s="232" t="s">
        <v>139</v>
      </c>
    </row>
    <row r="394" s="233" customFormat="true" ht="13.5" hidden="false" customHeight="false" outlineLevel="0" collapsed="false">
      <c r="B394" s="234"/>
      <c r="C394" s="235"/>
      <c r="D394" s="224" t="s">
        <v>148</v>
      </c>
      <c r="E394" s="236"/>
      <c r="F394" s="237" t="s">
        <v>423</v>
      </c>
      <c r="G394" s="235"/>
      <c r="H394" s="238" t="n">
        <v>198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48</v>
      </c>
      <c r="AU394" s="244" t="s">
        <v>81</v>
      </c>
      <c r="AV394" s="233" t="s">
        <v>81</v>
      </c>
      <c r="AW394" s="233" t="s">
        <v>35</v>
      </c>
      <c r="AX394" s="233" t="s">
        <v>72</v>
      </c>
      <c r="AY394" s="244" t="s">
        <v>139</v>
      </c>
    </row>
    <row r="395" s="233" customFormat="true" ht="13.5" hidden="false" customHeight="false" outlineLevel="0" collapsed="false">
      <c r="B395" s="234"/>
      <c r="C395" s="235"/>
      <c r="D395" s="224" t="s">
        <v>148</v>
      </c>
      <c r="E395" s="236"/>
      <c r="F395" s="237" t="s">
        <v>424</v>
      </c>
      <c r="G395" s="235"/>
      <c r="H395" s="238" t="n">
        <v>158.91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48</v>
      </c>
      <c r="AU395" s="244" t="s">
        <v>81</v>
      </c>
      <c r="AV395" s="233" t="s">
        <v>81</v>
      </c>
      <c r="AW395" s="233" t="s">
        <v>35</v>
      </c>
      <c r="AX395" s="233" t="s">
        <v>72</v>
      </c>
      <c r="AY395" s="244" t="s">
        <v>139</v>
      </c>
    </row>
    <row r="396" s="221" customFormat="true" ht="13.5" hidden="false" customHeight="false" outlineLevel="0" collapsed="false">
      <c r="B396" s="222"/>
      <c r="C396" s="223"/>
      <c r="D396" s="224" t="s">
        <v>148</v>
      </c>
      <c r="E396" s="225"/>
      <c r="F396" s="226" t="s">
        <v>390</v>
      </c>
      <c r="G396" s="223"/>
      <c r="H396" s="225"/>
      <c r="I396" s="227"/>
      <c r="J396" s="223"/>
      <c r="K396" s="223"/>
      <c r="L396" s="228"/>
      <c r="M396" s="229"/>
      <c r="N396" s="230"/>
      <c r="O396" s="230"/>
      <c r="P396" s="230"/>
      <c r="Q396" s="230"/>
      <c r="R396" s="230"/>
      <c r="S396" s="230"/>
      <c r="T396" s="231"/>
      <c r="AT396" s="232" t="s">
        <v>148</v>
      </c>
      <c r="AU396" s="232" t="s">
        <v>81</v>
      </c>
      <c r="AV396" s="221" t="s">
        <v>79</v>
      </c>
      <c r="AW396" s="221" t="s">
        <v>35</v>
      </c>
      <c r="AX396" s="221" t="s">
        <v>72</v>
      </c>
      <c r="AY396" s="232" t="s">
        <v>139</v>
      </c>
    </row>
    <row r="397" s="233" customFormat="true" ht="13.5" hidden="false" customHeight="false" outlineLevel="0" collapsed="false">
      <c r="B397" s="234"/>
      <c r="C397" s="235"/>
      <c r="D397" s="224" t="s">
        <v>148</v>
      </c>
      <c r="E397" s="236"/>
      <c r="F397" s="237" t="s">
        <v>425</v>
      </c>
      <c r="G397" s="235"/>
      <c r="H397" s="238" t="n">
        <v>5.731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48</v>
      </c>
      <c r="AU397" s="244" t="s">
        <v>81</v>
      </c>
      <c r="AV397" s="233" t="s">
        <v>81</v>
      </c>
      <c r="AW397" s="233" t="s">
        <v>35</v>
      </c>
      <c r="AX397" s="233" t="s">
        <v>72</v>
      </c>
      <c r="AY397" s="244" t="s">
        <v>139</v>
      </c>
    </row>
    <row r="398" s="221" customFormat="true" ht="13.5" hidden="false" customHeight="false" outlineLevel="0" collapsed="false">
      <c r="B398" s="222"/>
      <c r="C398" s="223"/>
      <c r="D398" s="224" t="s">
        <v>148</v>
      </c>
      <c r="E398" s="225"/>
      <c r="F398" s="226" t="s">
        <v>426</v>
      </c>
      <c r="G398" s="223"/>
      <c r="H398" s="225"/>
      <c r="I398" s="227"/>
      <c r="J398" s="223"/>
      <c r="K398" s="223"/>
      <c r="L398" s="228"/>
      <c r="M398" s="229"/>
      <c r="N398" s="230"/>
      <c r="O398" s="230"/>
      <c r="P398" s="230"/>
      <c r="Q398" s="230"/>
      <c r="R398" s="230"/>
      <c r="S398" s="230"/>
      <c r="T398" s="231"/>
      <c r="AT398" s="232" t="s">
        <v>148</v>
      </c>
      <c r="AU398" s="232" t="s">
        <v>81</v>
      </c>
      <c r="AV398" s="221" t="s">
        <v>79</v>
      </c>
      <c r="AW398" s="221" t="s">
        <v>35</v>
      </c>
      <c r="AX398" s="221" t="s">
        <v>72</v>
      </c>
      <c r="AY398" s="232" t="s">
        <v>139</v>
      </c>
    </row>
    <row r="399" s="233" customFormat="true" ht="13.5" hidden="false" customHeight="false" outlineLevel="0" collapsed="false">
      <c r="B399" s="234"/>
      <c r="C399" s="235"/>
      <c r="D399" s="224" t="s">
        <v>148</v>
      </c>
      <c r="E399" s="236"/>
      <c r="F399" s="237" t="s">
        <v>427</v>
      </c>
      <c r="G399" s="235"/>
      <c r="H399" s="238" t="n">
        <v>38.25</v>
      </c>
      <c r="I399" s="239"/>
      <c r="J399" s="235"/>
      <c r="K399" s="235"/>
      <c r="L399" s="240"/>
      <c r="M399" s="241"/>
      <c r="N399" s="242"/>
      <c r="O399" s="242"/>
      <c r="P399" s="242"/>
      <c r="Q399" s="242"/>
      <c r="R399" s="242"/>
      <c r="S399" s="242"/>
      <c r="T399" s="243"/>
      <c r="AT399" s="244" t="s">
        <v>148</v>
      </c>
      <c r="AU399" s="244" t="s">
        <v>81</v>
      </c>
      <c r="AV399" s="233" t="s">
        <v>81</v>
      </c>
      <c r="AW399" s="233" t="s">
        <v>35</v>
      </c>
      <c r="AX399" s="233" t="s">
        <v>72</v>
      </c>
      <c r="AY399" s="244" t="s">
        <v>139</v>
      </c>
    </row>
    <row r="400" s="245" customFormat="true" ht="13.5" hidden="false" customHeight="false" outlineLevel="0" collapsed="false">
      <c r="B400" s="246"/>
      <c r="C400" s="247"/>
      <c r="D400" s="224" t="s">
        <v>148</v>
      </c>
      <c r="E400" s="248"/>
      <c r="F400" s="249" t="s">
        <v>153</v>
      </c>
      <c r="G400" s="247"/>
      <c r="H400" s="250" t="n">
        <v>400.891</v>
      </c>
      <c r="I400" s="251"/>
      <c r="J400" s="247"/>
      <c r="K400" s="247"/>
      <c r="L400" s="252"/>
      <c r="M400" s="253"/>
      <c r="N400" s="254"/>
      <c r="O400" s="254"/>
      <c r="P400" s="254"/>
      <c r="Q400" s="254"/>
      <c r="R400" s="254"/>
      <c r="S400" s="254"/>
      <c r="T400" s="255"/>
      <c r="AT400" s="256" t="s">
        <v>148</v>
      </c>
      <c r="AU400" s="256" t="s">
        <v>81</v>
      </c>
      <c r="AV400" s="245" t="s">
        <v>146</v>
      </c>
      <c r="AW400" s="245" t="s">
        <v>35</v>
      </c>
      <c r="AX400" s="245" t="s">
        <v>72</v>
      </c>
      <c r="AY400" s="256" t="s">
        <v>139</v>
      </c>
    </row>
    <row r="401" s="233" customFormat="true" ht="13.5" hidden="false" customHeight="false" outlineLevel="0" collapsed="false">
      <c r="B401" s="234"/>
      <c r="C401" s="235"/>
      <c r="D401" s="224" t="s">
        <v>148</v>
      </c>
      <c r="E401" s="236"/>
      <c r="F401" s="237" t="s">
        <v>443</v>
      </c>
      <c r="G401" s="235"/>
      <c r="H401" s="238" t="n">
        <v>100.223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48</v>
      </c>
      <c r="AU401" s="244" t="s">
        <v>81</v>
      </c>
      <c r="AV401" s="233" t="s">
        <v>81</v>
      </c>
      <c r="AW401" s="233" t="s">
        <v>35</v>
      </c>
      <c r="AX401" s="233" t="s">
        <v>79</v>
      </c>
      <c r="AY401" s="244" t="s">
        <v>139</v>
      </c>
    </row>
    <row r="402" s="30" customFormat="true" ht="16.5" hidden="false" customHeight="true" outlineLevel="0" collapsed="false">
      <c r="B402" s="31"/>
      <c r="C402" s="209" t="s">
        <v>444</v>
      </c>
      <c r="D402" s="209" t="s">
        <v>141</v>
      </c>
      <c r="E402" s="210" t="s">
        <v>445</v>
      </c>
      <c r="F402" s="211" t="s">
        <v>446</v>
      </c>
      <c r="G402" s="212" t="s">
        <v>213</v>
      </c>
      <c r="H402" s="213" t="n">
        <v>2352.746</v>
      </c>
      <c r="I402" s="214"/>
      <c r="J402" s="215" t="n">
        <f aca="false">ROUND(I402*H402,2)</f>
        <v>0</v>
      </c>
      <c r="K402" s="211" t="s">
        <v>145</v>
      </c>
      <c r="L402" s="57"/>
      <c r="M402" s="216"/>
      <c r="N402" s="217" t="s">
        <v>43</v>
      </c>
      <c r="O402" s="32"/>
      <c r="P402" s="218" t="n">
        <f aca="false">O402*H402</f>
        <v>0</v>
      </c>
      <c r="Q402" s="218" t="n">
        <v>0</v>
      </c>
      <c r="R402" s="218" t="n">
        <f aca="false">Q402*H402</f>
        <v>0</v>
      </c>
      <c r="S402" s="218" t="n">
        <v>0</v>
      </c>
      <c r="T402" s="219" t="n">
        <f aca="false">S402*H402</f>
        <v>0</v>
      </c>
      <c r="AR402" s="10" t="s">
        <v>146</v>
      </c>
      <c r="AT402" s="10" t="s">
        <v>141</v>
      </c>
      <c r="AU402" s="10" t="s">
        <v>81</v>
      </c>
      <c r="AY402" s="10" t="s">
        <v>139</v>
      </c>
      <c r="BE402" s="220" t="n">
        <f aca="false">IF(N402="základní",J402,0)</f>
        <v>0</v>
      </c>
      <c r="BF402" s="220" t="n">
        <f aca="false">IF(N402="snížená",J402,0)</f>
        <v>0</v>
      </c>
      <c r="BG402" s="220" t="n">
        <f aca="false">IF(N402="zákl. přenesená",J402,0)</f>
        <v>0</v>
      </c>
      <c r="BH402" s="220" t="n">
        <f aca="false">IF(N402="sníž. přenesená",J402,0)</f>
        <v>0</v>
      </c>
      <c r="BI402" s="220" t="n">
        <f aca="false">IF(N402="nulová",J402,0)</f>
        <v>0</v>
      </c>
      <c r="BJ402" s="10" t="s">
        <v>79</v>
      </c>
      <c r="BK402" s="220" t="n">
        <f aca="false">ROUND(I402*H402,2)</f>
        <v>0</v>
      </c>
      <c r="BL402" s="10" t="s">
        <v>146</v>
      </c>
      <c r="BM402" s="10" t="s">
        <v>447</v>
      </c>
    </row>
    <row r="403" s="233" customFormat="true" ht="13.5" hidden="false" customHeight="false" outlineLevel="0" collapsed="false">
      <c r="B403" s="234"/>
      <c r="C403" s="235"/>
      <c r="D403" s="224" t="s">
        <v>148</v>
      </c>
      <c r="E403" s="236"/>
      <c r="F403" s="237" t="s">
        <v>448</v>
      </c>
      <c r="G403" s="235"/>
      <c r="H403" s="238" t="n">
        <v>2352.746</v>
      </c>
      <c r="I403" s="239"/>
      <c r="J403" s="235"/>
      <c r="K403" s="235"/>
      <c r="L403" s="240"/>
      <c r="M403" s="241"/>
      <c r="N403" s="242"/>
      <c r="O403" s="242"/>
      <c r="P403" s="242"/>
      <c r="Q403" s="242"/>
      <c r="R403" s="242"/>
      <c r="S403" s="242"/>
      <c r="T403" s="243"/>
      <c r="AT403" s="244" t="s">
        <v>148</v>
      </c>
      <c r="AU403" s="244" t="s">
        <v>81</v>
      </c>
      <c r="AV403" s="233" t="s">
        <v>81</v>
      </c>
      <c r="AW403" s="233" t="s">
        <v>35</v>
      </c>
      <c r="AX403" s="233" t="s">
        <v>79</v>
      </c>
      <c r="AY403" s="244" t="s">
        <v>139</v>
      </c>
    </row>
    <row r="404" s="30" customFormat="true" ht="25.5" hidden="false" customHeight="true" outlineLevel="0" collapsed="false">
      <c r="B404" s="31"/>
      <c r="C404" s="209" t="s">
        <v>449</v>
      </c>
      <c r="D404" s="209" t="s">
        <v>141</v>
      </c>
      <c r="E404" s="210" t="s">
        <v>450</v>
      </c>
      <c r="F404" s="211" t="s">
        <v>451</v>
      </c>
      <c r="G404" s="212" t="s">
        <v>213</v>
      </c>
      <c r="H404" s="213" t="n">
        <v>14116.476</v>
      </c>
      <c r="I404" s="214"/>
      <c r="J404" s="215" t="n">
        <f aca="false">ROUND(I404*H404,2)</f>
        <v>0</v>
      </c>
      <c r="K404" s="211" t="s">
        <v>145</v>
      </c>
      <c r="L404" s="57"/>
      <c r="M404" s="216"/>
      <c r="N404" s="217" t="s">
        <v>43</v>
      </c>
      <c r="O404" s="32"/>
      <c r="P404" s="218" t="n">
        <f aca="false">O404*H404</f>
        <v>0</v>
      </c>
      <c r="Q404" s="218" t="n">
        <v>0</v>
      </c>
      <c r="R404" s="218" t="n">
        <f aca="false">Q404*H404</f>
        <v>0</v>
      </c>
      <c r="S404" s="218" t="n">
        <v>0</v>
      </c>
      <c r="T404" s="219" t="n">
        <f aca="false">S404*H404</f>
        <v>0</v>
      </c>
      <c r="AR404" s="10" t="s">
        <v>146</v>
      </c>
      <c r="AT404" s="10" t="s">
        <v>141</v>
      </c>
      <c r="AU404" s="10" t="s">
        <v>81</v>
      </c>
      <c r="AY404" s="10" t="s">
        <v>139</v>
      </c>
      <c r="BE404" s="220" t="n">
        <f aca="false">IF(N404="základní",J404,0)</f>
        <v>0</v>
      </c>
      <c r="BF404" s="220" t="n">
        <f aca="false">IF(N404="snížená",J404,0)</f>
        <v>0</v>
      </c>
      <c r="BG404" s="220" t="n">
        <f aca="false">IF(N404="zákl. přenesená",J404,0)</f>
        <v>0</v>
      </c>
      <c r="BH404" s="220" t="n">
        <f aca="false">IF(N404="sníž. přenesená",J404,0)</f>
        <v>0</v>
      </c>
      <c r="BI404" s="220" t="n">
        <f aca="false">IF(N404="nulová",J404,0)</f>
        <v>0</v>
      </c>
      <c r="BJ404" s="10" t="s">
        <v>79</v>
      </c>
      <c r="BK404" s="220" t="n">
        <f aca="false">ROUND(I404*H404,2)</f>
        <v>0</v>
      </c>
      <c r="BL404" s="10" t="s">
        <v>146</v>
      </c>
      <c r="BM404" s="10" t="s">
        <v>452</v>
      </c>
    </row>
    <row r="405" s="233" customFormat="true" ht="13.5" hidden="false" customHeight="false" outlineLevel="0" collapsed="false">
      <c r="B405" s="234"/>
      <c r="C405" s="235"/>
      <c r="D405" s="224" t="s">
        <v>148</v>
      </c>
      <c r="E405" s="236"/>
      <c r="F405" s="237" t="s">
        <v>453</v>
      </c>
      <c r="G405" s="235"/>
      <c r="H405" s="238" t="n">
        <v>14116.476</v>
      </c>
      <c r="I405" s="239"/>
      <c r="J405" s="235"/>
      <c r="K405" s="235"/>
      <c r="L405" s="240"/>
      <c r="M405" s="241"/>
      <c r="N405" s="242"/>
      <c r="O405" s="242"/>
      <c r="P405" s="242"/>
      <c r="Q405" s="242"/>
      <c r="R405" s="242"/>
      <c r="S405" s="242"/>
      <c r="T405" s="243"/>
      <c r="AT405" s="244" t="s">
        <v>148</v>
      </c>
      <c r="AU405" s="244" t="s">
        <v>81</v>
      </c>
      <c r="AV405" s="233" t="s">
        <v>81</v>
      </c>
      <c r="AW405" s="233" t="s">
        <v>35</v>
      </c>
      <c r="AX405" s="233" t="s">
        <v>79</v>
      </c>
      <c r="AY405" s="244" t="s">
        <v>139</v>
      </c>
    </row>
    <row r="406" s="30" customFormat="true" ht="16.5" hidden="false" customHeight="true" outlineLevel="0" collapsed="false">
      <c r="B406" s="31"/>
      <c r="C406" s="209" t="s">
        <v>454</v>
      </c>
      <c r="D406" s="209" t="s">
        <v>141</v>
      </c>
      <c r="E406" s="210" t="s">
        <v>455</v>
      </c>
      <c r="F406" s="211" t="s">
        <v>456</v>
      </c>
      <c r="G406" s="212" t="s">
        <v>213</v>
      </c>
      <c r="H406" s="213" t="n">
        <v>784.249</v>
      </c>
      <c r="I406" s="214"/>
      <c r="J406" s="215" t="n">
        <f aca="false">ROUND(I406*H406,2)</f>
        <v>0</v>
      </c>
      <c r="K406" s="211" t="s">
        <v>145</v>
      </c>
      <c r="L406" s="57"/>
      <c r="M406" s="216"/>
      <c r="N406" s="217" t="s">
        <v>43</v>
      </c>
      <c r="O406" s="32"/>
      <c r="P406" s="218" t="n">
        <f aca="false">O406*H406</f>
        <v>0</v>
      </c>
      <c r="Q406" s="218" t="n">
        <v>0</v>
      </c>
      <c r="R406" s="218" t="n">
        <f aca="false">Q406*H406</f>
        <v>0</v>
      </c>
      <c r="S406" s="218" t="n">
        <v>0</v>
      </c>
      <c r="T406" s="219" t="n">
        <f aca="false">S406*H406</f>
        <v>0</v>
      </c>
      <c r="AR406" s="10" t="s">
        <v>146</v>
      </c>
      <c r="AT406" s="10" t="s">
        <v>141</v>
      </c>
      <c r="AU406" s="10" t="s">
        <v>81</v>
      </c>
      <c r="AY406" s="10" t="s">
        <v>139</v>
      </c>
      <c r="BE406" s="220" t="n">
        <f aca="false">IF(N406="základní",J406,0)</f>
        <v>0</v>
      </c>
      <c r="BF406" s="220" t="n">
        <f aca="false">IF(N406="snížená",J406,0)</f>
        <v>0</v>
      </c>
      <c r="BG406" s="220" t="n">
        <f aca="false">IF(N406="zákl. přenesená",J406,0)</f>
        <v>0</v>
      </c>
      <c r="BH406" s="220" t="n">
        <f aca="false">IF(N406="sníž. přenesená",J406,0)</f>
        <v>0</v>
      </c>
      <c r="BI406" s="220" t="n">
        <f aca="false">IF(N406="nulová",J406,0)</f>
        <v>0</v>
      </c>
      <c r="BJ406" s="10" t="s">
        <v>79</v>
      </c>
      <c r="BK406" s="220" t="n">
        <f aca="false">ROUND(I406*H406,2)</f>
        <v>0</v>
      </c>
      <c r="BL406" s="10" t="s">
        <v>146</v>
      </c>
      <c r="BM406" s="10" t="s">
        <v>457</v>
      </c>
    </row>
    <row r="407" s="233" customFormat="true" ht="13.5" hidden="false" customHeight="false" outlineLevel="0" collapsed="false">
      <c r="B407" s="234"/>
      <c r="C407" s="235"/>
      <c r="D407" s="224" t="s">
        <v>148</v>
      </c>
      <c r="E407" s="236"/>
      <c r="F407" s="237" t="s">
        <v>458</v>
      </c>
      <c r="G407" s="235"/>
      <c r="H407" s="238" t="n">
        <v>784.249</v>
      </c>
      <c r="I407" s="239"/>
      <c r="J407" s="235"/>
      <c r="K407" s="235"/>
      <c r="L407" s="240"/>
      <c r="M407" s="241"/>
      <c r="N407" s="242"/>
      <c r="O407" s="242"/>
      <c r="P407" s="242"/>
      <c r="Q407" s="242"/>
      <c r="R407" s="242"/>
      <c r="S407" s="242"/>
      <c r="T407" s="243"/>
      <c r="AT407" s="244" t="s">
        <v>148</v>
      </c>
      <c r="AU407" s="244" t="s">
        <v>81</v>
      </c>
      <c r="AV407" s="233" t="s">
        <v>81</v>
      </c>
      <c r="AW407" s="233" t="s">
        <v>35</v>
      </c>
      <c r="AX407" s="233" t="s">
        <v>79</v>
      </c>
      <c r="AY407" s="244" t="s">
        <v>139</v>
      </c>
    </row>
    <row r="408" s="30" customFormat="true" ht="25.5" hidden="false" customHeight="true" outlineLevel="0" collapsed="false">
      <c r="B408" s="31"/>
      <c r="C408" s="209" t="s">
        <v>459</v>
      </c>
      <c r="D408" s="209" t="s">
        <v>141</v>
      </c>
      <c r="E408" s="210" t="s">
        <v>460</v>
      </c>
      <c r="F408" s="211" t="s">
        <v>461</v>
      </c>
      <c r="G408" s="212" t="s">
        <v>213</v>
      </c>
      <c r="H408" s="213" t="n">
        <v>4705.494</v>
      </c>
      <c r="I408" s="214"/>
      <c r="J408" s="215" t="n">
        <f aca="false">ROUND(I408*H408,2)</f>
        <v>0</v>
      </c>
      <c r="K408" s="211" t="s">
        <v>145</v>
      </c>
      <c r="L408" s="57"/>
      <c r="M408" s="216"/>
      <c r="N408" s="217" t="s">
        <v>43</v>
      </c>
      <c r="O408" s="32"/>
      <c r="P408" s="218" t="n">
        <f aca="false">O408*H408</f>
        <v>0</v>
      </c>
      <c r="Q408" s="218" t="n">
        <v>0</v>
      </c>
      <c r="R408" s="218" t="n">
        <f aca="false">Q408*H408</f>
        <v>0</v>
      </c>
      <c r="S408" s="218" t="n">
        <v>0</v>
      </c>
      <c r="T408" s="219" t="n">
        <f aca="false">S408*H408</f>
        <v>0</v>
      </c>
      <c r="AR408" s="10" t="s">
        <v>146</v>
      </c>
      <c r="AT408" s="10" t="s">
        <v>141</v>
      </c>
      <c r="AU408" s="10" t="s">
        <v>81</v>
      </c>
      <c r="AY408" s="10" t="s">
        <v>139</v>
      </c>
      <c r="BE408" s="220" t="n">
        <f aca="false">IF(N408="základní",J408,0)</f>
        <v>0</v>
      </c>
      <c r="BF408" s="220" t="n">
        <f aca="false">IF(N408="snížená",J408,0)</f>
        <v>0</v>
      </c>
      <c r="BG408" s="220" t="n">
        <f aca="false">IF(N408="zákl. přenesená",J408,0)</f>
        <v>0</v>
      </c>
      <c r="BH408" s="220" t="n">
        <f aca="false">IF(N408="sníž. přenesená",J408,0)</f>
        <v>0</v>
      </c>
      <c r="BI408" s="220" t="n">
        <f aca="false">IF(N408="nulová",J408,0)</f>
        <v>0</v>
      </c>
      <c r="BJ408" s="10" t="s">
        <v>79</v>
      </c>
      <c r="BK408" s="220" t="n">
        <f aca="false">ROUND(I408*H408,2)</f>
        <v>0</v>
      </c>
      <c r="BL408" s="10" t="s">
        <v>146</v>
      </c>
      <c r="BM408" s="10" t="s">
        <v>462</v>
      </c>
    </row>
    <row r="409" s="233" customFormat="true" ht="13.5" hidden="false" customHeight="false" outlineLevel="0" collapsed="false">
      <c r="B409" s="234"/>
      <c r="C409" s="235"/>
      <c r="D409" s="224" t="s">
        <v>148</v>
      </c>
      <c r="E409" s="236"/>
      <c r="F409" s="237" t="s">
        <v>463</v>
      </c>
      <c r="G409" s="235"/>
      <c r="H409" s="238" t="n">
        <v>4705.494</v>
      </c>
      <c r="I409" s="239"/>
      <c r="J409" s="235"/>
      <c r="K409" s="235"/>
      <c r="L409" s="240"/>
      <c r="M409" s="241"/>
      <c r="N409" s="242"/>
      <c r="O409" s="242"/>
      <c r="P409" s="242"/>
      <c r="Q409" s="242"/>
      <c r="R409" s="242"/>
      <c r="S409" s="242"/>
      <c r="T409" s="243"/>
      <c r="AT409" s="244" t="s">
        <v>148</v>
      </c>
      <c r="AU409" s="244" t="s">
        <v>81</v>
      </c>
      <c r="AV409" s="233" t="s">
        <v>81</v>
      </c>
      <c r="AW409" s="233" t="s">
        <v>35</v>
      </c>
      <c r="AX409" s="233" t="s">
        <v>79</v>
      </c>
      <c r="AY409" s="244" t="s">
        <v>139</v>
      </c>
    </row>
    <row r="410" s="30" customFormat="true" ht="16.5" hidden="false" customHeight="true" outlineLevel="0" collapsed="false">
      <c r="B410" s="31"/>
      <c r="C410" s="209" t="s">
        <v>464</v>
      </c>
      <c r="D410" s="209" t="s">
        <v>141</v>
      </c>
      <c r="E410" s="210" t="s">
        <v>465</v>
      </c>
      <c r="F410" s="211" t="s">
        <v>466</v>
      </c>
      <c r="G410" s="212" t="s">
        <v>213</v>
      </c>
      <c r="H410" s="213" t="n">
        <v>3136.995</v>
      </c>
      <c r="I410" s="214"/>
      <c r="J410" s="215" t="n">
        <f aca="false">ROUND(I410*H410,2)</f>
        <v>0</v>
      </c>
      <c r="K410" s="211" t="s">
        <v>145</v>
      </c>
      <c r="L410" s="57"/>
      <c r="M410" s="216"/>
      <c r="N410" s="217" t="s">
        <v>43</v>
      </c>
      <c r="O410" s="32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AR410" s="10" t="s">
        <v>146</v>
      </c>
      <c r="AT410" s="10" t="s">
        <v>141</v>
      </c>
      <c r="AU410" s="10" t="s">
        <v>81</v>
      </c>
      <c r="AY410" s="10" t="s">
        <v>139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79</v>
      </c>
      <c r="BK410" s="220" t="n">
        <f aca="false">ROUND(I410*H410,2)</f>
        <v>0</v>
      </c>
      <c r="BL410" s="10" t="s">
        <v>146</v>
      </c>
      <c r="BM410" s="10" t="s">
        <v>467</v>
      </c>
    </row>
    <row r="411" s="233" customFormat="true" ht="13.5" hidden="false" customHeight="false" outlineLevel="0" collapsed="false">
      <c r="B411" s="234"/>
      <c r="C411" s="235"/>
      <c r="D411" s="224" t="s">
        <v>148</v>
      </c>
      <c r="E411" s="236"/>
      <c r="F411" s="237" t="s">
        <v>468</v>
      </c>
      <c r="G411" s="235"/>
      <c r="H411" s="238" t="n">
        <v>3136.995</v>
      </c>
      <c r="I411" s="239"/>
      <c r="J411" s="235"/>
      <c r="K411" s="235"/>
      <c r="L411" s="240"/>
      <c r="M411" s="241"/>
      <c r="N411" s="242"/>
      <c r="O411" s="242"/>
      <c r="P411" s="242"/>
      <c r="Q411" s="242"/>
      <c r="R411" s="242"/>
      <c r="S411" s="242"/>
      <c r="T411" s="243"/>
      <c r="AT411" s="244" t="s">
        <v>148</v>
      </c>
      <c r="AU411" s="244" t="s">
        <v>81</v>
      </c>
      <c r="AV411" s="233" t="s">
        <v>81</v>
      </c>
      <c r="AW411" s="233" t="s">
        <v>35</v>
      </c>
      <c r="AX411" s="233" t="s">
        <v>79</v>
      </c>
      <c r="AY411" s="244" t="s">
        <v>139</v>
      </c>
    </row>
    <row r="412" s="30" customFormat="true" ht="16.5" hidden="false" customHeight="true" outlineLevel="0" collapsed="false">
      <c r="B412" s="31"/>
      <c r="C412" s="209" t="s">
        <v>469</v>
      </c>
      <c r="D412" s="209" t="s">
        <v>141</v>
      </c>
      <c r="E412" s="210" t="s">
        <v>470</v>
      </c>
      <c r="F412" s="211" t="s">
        <v>471</v>
      </c>
      <c r="G412" s="212" t="s">
        <v>213</v>
      </c>
      <c r="H412" s="213" t="n">
        <v>2180.88</v>
      </c>
      <c r="I412" s="214"/>
      <c r="J412" s="215" t="n">
        <f aca="false">ROUND(I412*H412,2)</f>
        <v>0</v>
      </c>
      <c r="K412" s="211" t="s">
        <v>145</v>
      </c>
      <c r="L412" s="57"/>
      <c r="M412" s="216"/>
      <c r="N412" s="217" t="s">
        <v>43</v>
      </c>
      <c r="O412" s="32"/>
      <c r="P412" s="218" t="n">
        <f aca="false">O412*H412</f>
        <v>0</v>
      </c>
      <c r="Q412" s="218" t="n">
        <v>0</v>
      </c>
      <c r="R412" s="218" t="n">
        <f aca="false">Q412*H412</f>
        <v>0</v>
      </c>
      <c r="S412" s="218" t="n">
        <v>0</v>
      </c>
      <c r="T412" s="219" t="n">
        <f aca="false">S412*H412</f>
        <v>0</v>
      </c>
      <c r="AR412" s="10" t="s">
        <v>146</v>
      </c>
      <c r="AT412" s="10" t="s">
        <v>141</v>
      </c>
      <c r="AU412" s="10" t="s">
        <v>81</v>
      </c>
      <c r="AY412" s="10" t="s">
        <v>139</v>
      </c>
      <c r="BE412" s="220" t="n">
        <f aca="false">IF(N412="základní",J412,0)</f>
        <v>0</v>
      </c>
      <c r="BF412" s="220" t="n">
        <f aca="false">IF(N412="snížená",J412,0)</f>
        <v>0</v>
      </c>
      <c r="BG412" s="220" t="n">
        <f aca="false">IF(N412="zákl. přenesená",J412,0)</f>
        <v>0</v>
      </c>
      <c r="BH412" s="220" t="n">
        <f aca="false">IF(N412="sníž. přenesená",J412,0)</f>
        <v>0</v>
      </c>
      <c r="BI412" s="220" t="n">
        <f aca="false">IF(N412="nulová",J412,0)</f>
        <v>0</v>
      </c>
      <c r="BJ412" s="10" t="s">
        <v>79</v>
      </c>
      <c r="BK412" s="220" t="n">
        <f aca="false">ROUND(I412*H412,2)</f>
        <v>0</v>
      </c>
      <c r="BL412" s="10" t="s">
        <v>146</v>
      </c>
      <c r="BM412" s="10" t="s">
        <v>472</v>
      </c>
    </row>
    <row r="413" s="221" customFormat="true" ht="13.5" hidden="false" customHeight="false" outlineLevel="0" collapsed="false">
      <c r="B413" s="222"/>
      <c r="C413" s="223"/>
      <c r="D413" s="224" t="s">
        <v>148</v>
      </c>
      <c r="E413" s="225"/>
      <c r="F413" s="226" t="s">
        <v>473</v>
      </c>
      <c r="G413" s="223"/>
      <c r="H413" s="225"/>
      <c r="I413" s="227"/>
      <c r="J413" s="223"/>
      <c r="K413" s="223"/>
      <c r="L413" s="228"/>
      <c r="M413" s="229"/>
      <c r="N413" s="230"/>
      <c r="O413" s="230"/>
      <c r="P413" s="230"/>
      <c r="Q413" s="230"/>
      <c r="R413" s="230"/>
      <c r="S413" s="230"/>
      <c r="T413" s="231"/>
      <c r="AT413" s="232" t="s">
        <v>148</v>
      </c>
      <c r="AU413" s="232" t="s">
        <v>81</v>
      </c>
      <c r="AV413" s="221" t="s">
        <v>79</v>
      </c>
      <c r="AW413" s="221" t="s">
        <v>35</v>
      </c>
      <c r="AX413" s="221" t="s">
        <v>72</v>
      </c>
      <c r="AY413" s="232" t="s">
        <v>139</v>
      </c>
    </row>
    <row r="414" s="221" customFormat="true" ht="13.5" hidden="false" customHeight="false" outlineLevel="0" collapsed="false">
      <c r="B414" s="222"/>
      <c r="C414" s="223"/>
      <c r="D414" s="224" t="s">
        <v>148</v>
      </c>
      <c r="E414" s="225"/>
      <c r="F414" s="226" t="s">
        <v>474</v>
      </c>
      <c r="G414" s="223"/>
      <c r="H414" s="225"/>
      <c r="I414" s="227"/>
      <c r="J414" s="223"/>
      <c r="K414" s="223"/>
      <c r="L414" s="228"/>
      <c r="M414" s="229"/>
      <c r="N414" s="230"/>
      <c r="O414" s="230"/>
      <c r="P414" s="230"/>
      <c r="Q414" s="230"/>
      <c r="R414" s="230"/>
      <c r="S414" s="230"/>
      <c r="T414" s="231"/>
      <c r="AT414" s="232" t="s">
        <v>148</v>
      </c>
      <c r="AU414" s="232" t="s">
        <v>81</v>
      </c>
      <c r="AV414" s="221" t="s">
        <v>79</v>
      </c>
      <c r="AW414" s="221" t="s">
        <v>35</v>
      </c>
      <c r="AX414" s="221" t="s">
        <v>72</v>
      </c>
      <c r="AY414" s="232" t="s">
        <v>139</v>
      </c>
    </row>
    <row r="415" s="233" customFormat="true" ht="13.5" hidden="false" customHeight="false" outlineLevel="0" collapsed="false">
      <c r="B415" s="234"/>
      <c r="C415" s="235"/>
      <c r="D415" s="224" t="s">
        <v>148</v>
      </c>
      <c r="E415" s="236"/>
      <c r="F415" s="237" t="s">
        <v>475</v>
      </c>
      <c r="G415" s="235"/>
      <c r="H415" s="238" t="n">
        <v>810.492</v>
      </c>
      <c r="I415" s="239"/>
      <c r="J415" s="235"/>
      <c r="K415" s="235"/>
      <c r="L415" s="240"/>
      <c r="M415" s="241"/>
      <c r="N415" s="242"/>
      <c r="O415" s="242"/>
      <c r="P415" s="242"/>
      <c r="Q415" s="242"/>
      <c r="R415" s="242"/>
      <c r="S415" s="242"/>
      <c r="T415" s="243"/>
      <c r="AT415" s="244" t="s">
        <v>148</v>
      </c>
      <c r="AU415" s="244" t="s">
        <v>81</v>
      </c>
      <c r="AV415" s="233" t="s">
        <v>81</v>
      </c>
      <c r="AW415" s="233" t="s">
        <v>35</v>
      </c>
      <c r="AX415" s="233" t="s">
        <v>72</v>
      </c>
      <c r="AY415" s="244" t="s">
        <v>139</v>
      </c>
    </row>
    <row r="416" s="233" customFormat="true" ht="13.5" hidden="false" customHeight="false" outlineLevel="0" collapsed="false">
      <c r="B416" s="234"/>
      <c r="C416" s="235"/>
      <c r="D416" s="224" t="s">
        <v>148</v>
      </c>
      <c r="E416" s="236"/>
      <c r="F416" s="237" t="s">
        <v>476</v>
      </c>
      <c r="G416" s="235"/>
      <c r="H416" s="238" t="n">
        <v>154.2</v>
      </c>
      <c r="I416" s="239"/>
      <c r="J416" s="235"/>
      <c r="K416" s="235"/>
      <c r="L416" s="240"/>
      <c r="M416" s="241"/>
      <c r="N416" s="242"/>
      <c r="O416" s="242"/>
      <c r="P416" s="242"/>
      <c r="Q416" s="242"/>
      <c r="R416" s="242"/>
      <c r="S416" s="242"/>
      <c r="T416" s="243"/>
      <c r="AT416" s="244" t="s">
        <v>148</v>
      </c>
      <c r="AU416" s="244" t="s">
        <v>81</v>
      </c>
      <c r="AV416" s="233" t="s">
        <v>81</v>
      </c>
      <c r="AW416" s="233" t="s">
        <v>35</v>
      </c>
      <c r="AX416" s="233" t="s">
        <v>72</v>
      </c>
      <c r="AY416" s="244" t="s">
        <v>139</v>
      </c>
    </row>
    <row r="417" s="233" customFormat="true" ht="13.5" hidden="false" customHeight="false" outlineLevel="0" collapsed="false">
      <c r="B417" s="234"/>
      <c r="C417" s="235"/>
      <c r="D417" s="224" t="s">
        <v>148</v>
      </c>
      <c r="E417" s="236"/>
      <c r="F417" s="237" t="s">
        <v>477</v>
      </c>
      <c r="G417" s="235"/>
      <c r="H417" s="238" t="n">
        <v>260.267</v>
      </c>
      <c r="I417" s="239"/>
      <c r="J417" s="235"/>
      <c r="K417" s="235"/>
      <c r="L417" s="240"/>
      <c r="M417" s="241"/>
      <c r="N417" s="242"/>
      <c r="O417" s="242"/>
      <c r="P417" s="242"/>
      <c r="Q417" s="242"/>
      <c r="R417" s="242"/>
      <c r="S417" s="242"/>
      <c r="T417" s="243"/>
      <c r="AT417" s="244" t="s">
        <v>148</v>
      </c>
      <c r="AU417" s="244" t="s">
        <v>81</v>
      </c>
      <c r="AV417" s="233" t="s">
        <v>81</v>
      </c>
      <c r="AW417" s="233" t="s">
        <v>35</v>
      </c>
      <c r="AX417" s="233" t="s">
        <v>72</v>
      </c>
      <c r="AY417" s="244" t="s">
        <v>139</v>
      </c>
    </row>
    <row r="418" s="233" customFormat="true" ht="13.5" hidden="false" customHeight="false" outlineLevel="0" collapsed="false">
      <c r="B418" s="234"/>
      <c r="C418" s="235"/>
      <c r="D418" s="224" t="s">
        <v>148</v>
      </c>
      <c r="E418" s="236"/>
      <c r="F418" s="237" t="s">
        <v>478</v>
      </c>
      <c r="G418" s="235"/>
      <c r="H418" s="238" t="n">
        <v>63.874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48</v>
      </c>
      <c r="AU418" s="244" t="s">
        <v>81</v>
      </c>
      <c r="AV418" s="233" t="s">
        <v>81</v>
      </c>
      <c r="AW418" s="233" t="s">
        <v>35</v>
      </c>
      <c r="AX418" s="233" t="s">
        <v>72</v>
      </c>
      <c r="AY418" s="244" t="s">
        <v>139</v>
      </c>
    </row>
    <row r="419" s="233" customFormat="true" ht="13.5" hidden="false" customHeight="false" outlineLevel="0" collapsed="false">
      <c r="B419" s="234"/>
      <c r="C419" s="235"/>
      <c r="D419" s="224" t="s">
        <v>148</v>
      </c>
      <c r="E419" s="236"/>
      <c r="F419" s="237" t="s">
        <v>479</v>
      </c>
      <c r="G419" s="235"/>
      <c r="H419" s="238" t="n">
        <v>297.876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48</v>
      </c>
      <c r="AU419" s="244" t="s">
        <v>81</v>
      </c>
      <c r="AV419" s="233" t="s">
        <v>81</v>
      </c>
      <c r="AW419" s="233" t="s">
        <v>35</v>
      </c>
      <c r="AX419" s="233" t="s">
        <v>72</v>
      </c>
      <c r="AY419" s="244" t="s">
        <v>139</v>
      </c>
    </row>
    <row r="420" s="233" customFormat="true" ht="13.5" hidden="false" customHeight="false" outlineLevel="0" collapsed="false">
      <c r="B420" s="234"/>
      <c r="C420" s="235"/>
      <c r="D420" s="224" t="s">
        <v>148</v>
      </c>
      <c r="E420" s="236"/>
      <c r="F420" s="237" t="s">
        <v>480</v>
      </c>
      <c r="G420" s="235"/>
      <c r="H420" s="238" t="n">
        <v>116.524</v>
      </c>
      <c r="I420" s="239"/>
      <c r="J420" s="235"/>
      <c r="K420" s="235"/>
      <c r="L420" s="240"/>
      <c r="M420" s="241"/>
      <c r="N420" s="242"/>
      <c r="O420" s="242"/>
      <c r="P420" s="242"/>
      <c r="Q420" s="242"/>
      <c r="R420" s="242"/>
      <c r="S420" s="242"/>
      <c r="T420" s="243"/>
      <c r="AT420" s="244" t="s">
        <v>148</v>
      </c>
      <c r="AU420" s="244" t="s">
        <v>81</v>
      </c>
      <c r="AV420" s="233" t="s">
        <v>81</v>
      </c>
      <c r="AW420" s="233" t="s">
        <v>35</v>
      </c>
      <c r="AX420" s="233" t="s">
        <v>72</v>
      </c>
      <c r="AY420" s="244" t="s">
        <v>139</v>
      </c>
    </row>
    <row r="421" s="233" customFormat="true" ht="13.5" hidden="false" customHeight="false" outlineLevel="0" collapsed="false">
      <c r="B421" s="234"/>
      <c r="C421" s="235"/>
      <c r="D421" s="224" t="s">
        <v>148</v>
      </c>
      <c r="E421" s="236"/>
      <c r="F421" s="237" t="s">
        <v>481</v>
      </c>
      <c r="G421" s="235"/>
      <c r="H421" s="238" t="n">
        <v>177.236</v>
      </c>
      <c r="I421" s="239"/>
      <c r="J421" s="235"/>
      <c r="K421" s="235"/>
      <c r="L421" s="240"/>
      <c r="M421" s="241"/>
      <c r="N421" s="242"/>
      <c r="O421" s="242"/>
      <c r="P421" s="242"/>
      <c r="Q421" s="242"/>
      <c r="R421" s="242"/>
      <c r="S421" s="242"/>
      <c r="T421" s="243"/>
      <c r="AT421" s="244" t="s">
        <v>148</v>
      </c>
      <c r="AU421" s="244" t="s">
        <v>81</v>
      </c>
      <c r="AV421" s="233" t="s">
        <v>81</v>
      </c>
      <c r="AW421" s="233" t="s">
        <v>35</v>
      </c>
      <c r="AX421" s="233" t="s">
        <v>72</v>
      </c>
      <c r="AY421" s="244" t="s">
        <v>139</v>
      </c>
    </row>
    <row r="422" s="233" customFormat="true" ht="13.5" hidden="false" customHeight="false" outlineLevel="0" collapsed="false">
      <c r="B422" s="234"/>
      <c r="C422" s="235"/>
      <c r="D422" s="224" t="s">
        <v>148</v>
      </c>
      <c r="E422" s="236"/>
      <c r="F422" s="237" t="s">
        <v>482</v>
      </c>
      <c r="G422" s="235"/>
      <c r="H422" s="238" t="n">
        <v>139.416</v>
      </c>
      <c r="I422" s="239"/>
      <c r="J422" s="235"/>
      <c r="K422" s="235"/>
      <c r="L422" s="240"/>
      <c r="M422" s="241"/>
      <c r="N422" s="242"/>
      <c r="O422" s="242"/>
      <c r="P422" s="242"/>
      <c r="Q422" s="242"/>
      <c r="R422" s="242"/>
      <c r="S422" s="242"/>
      <c r="T422" s="243"/>
      <c r="AT422" s="244" t="s">
        <v>148</v>
      </c>
      <c r="AU422" s="244" t="s">
        <v>81</v>
      </c>
      <c r="AV422" s="233" t="s">
        <v>81</v>
      </c>
      <c r="AW422" s="233" t="s">
        <v>35</v>
      </c>
      <c r="AX422" s="233" t="s">
        <v>72</v>
      </c>
      <c r="AY422" s="244" t="s">
        <v>139</v>
      </c>
    </row>
    <row r="423" s="233" customFormat="true" ht="13.5" hidden="false" customHeight="false" outlineLevel="0" collapsed="false">
      <c r="B423" s="234"/>
      <c r="C423" s="235"/>
      <c r="D423" s="224" t="s">
        <v>148</v>
      </c>
      <c r="E423" s="236"/>
      <c r="F423" s="237" t="s">
        <v>483</v>
      </c>
      <c r="G423" s="235"/>
      <c r="H423" s="238" t="n">
        <v>7.497</v>
      </c>
      <c r="I423" s="239"/>
      <c r="J423" s="235"/>
      <c r="K423" s="235"/>
      <c r="L423" s="240"/>
      <c r="M423" s="241"/>
      <c r="N423" s="242"/>
      <c r="O423" s="242"/>
      <c r="P423" s="242"/>
      <c r="Q423" s="242"/>
      <c r="R423" s="242"/>
      <c r="S423" s="242"/>
      <c r="T423" s="243"/>
      <c r="AT423" s="244" t="s">
        <v>148</v>
      </c>
      <c r="AU423" s="244" t="s">
        <v>81</v>
      </c>
      <c r="AV423" s="233" t="s">
        <v>81</v>
      </c>
      <c r="AW423" s="233" t="s">
        <v>35</v>
      </c>
      <c r="AX423" s="233" t="s">
        <v>72</v>
      </c>
      <c r="AY423" s="244" t="s">
        <v>139</v>
      </c>
    </row>
    <row r="424" s="233" customFormat="true" ht="13.5" hidden="false" customHeight="false" outlineLevel="0" collapsed="false">
      <c r="B424" s="234"/>
      <c r="C424" s="235"/>
      <c r="D424" s="224" t="s">
        <v>148</v>
      </c>
      <c r="E424" s="236"/>
      <c r="F424" s="237" t="s">
        <v>484</v>
      </c>
      <c r="G424" s="235"/>
      <c r="H424" s="238" t="n">
        <v>42.625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48</v>
      </c>
      <c r="AU424" s="244" t="s">
        <v>81</v>
      </c>
      <c r="AV424" s="233" t="s">
        <v>81</v>
      </c>
      <c r="AW424" s="233" t="s">
        <v>35</v>
      </c>
      <c r="AX424" s="233" t="s">
        <v>72</v>
      </c>
      <c r="AY424" s="244" t="s">
        <v>139</v>
      </c>
    </row>
    <row r="425" s="221" customFormat="true" ht="13.5" hidden="false" customHeight="false" outlineLevel="0" collapsed="false">
      <c r="B425" s="222"/>
      <c r="C425" s="223"/>
      <c r="D425" s="224" t="s">
        <v>148</v>
      </c>
      <c r="E425" s="225"/>
      <c r="F425" s="226" t="s">
        <v>416</v>
      </c>
      <c r="G425" s="223"/>
      <c r="H425" s="225"/>
      <c r="I425" s="227"/>
      <c r="J425" s="223"/>
      <c r="K425" s="223"/>
      <c r="L425" s="228"/>
      <c r="M425" s="229"/>
      <c r="N425" s="230"/>
      <c r="O425" s="230"/>
      <c r="P425" s="230"/>
      <c r="Q425" s="230"/>
      <c r="R425" s="230"/>
      <c r="S425" s="230"/>
      <c r="T425" s="231"/>
      <c r="AT425" s="232" t="s">
        <v>148</v>
      </c>
      <c r="AU425" s="232" t="s">
        <v>81</v>
      </c>
      <c r="AV425" s="221" t="s">
        <v>79</v>
      </c>
      <c r="AW425" s="221" t="s">
        <v>35</v>
      </c>
      <c r="AX425" s="221" t="s">
        <v>72</v>
      </c>
      <c r="AY425" s="232" t="s">
        <v>139</v>
      </c>
    </row>
    <row r="426" s="233" customFormat="true" ht="13.5" hidden="false" customHeight="false" outlineLevel="0" collapsed="false">
      <c r="B426" s="234"/>
      <c r="C426" s="235"/>
      <c r="D426" s="224" t="s">
        <v>148</v>
      </c>
      <c r="E426" s="236"/>
      <c r="F426" s="237" t="s">
        <v>485</v>
      </c>
      <c r="G426" s="235"/>
      <c r="H426" s="238" t="n">
        <v>17.9</v>
      </c>
      <c r="I426" s="239"/>
      <c r="J426" s="235"/>
      <c r="K426" s="235"/>
      <c r="L426" s="240"/>
      <c r="M426" s="241"/>
      <c r="N426" s="242"/>
      <c r="O426" s="242"/>
      <c r="P426" s="242"/>
      <c r="Q426" s="242"/>
      <c r="R426" s="242"/>
      <c r="S426" s="242"/>
      <c r="T426" s="243"/>
      <c r="AT426" s="244" t="s">
        <v>148</v>
      </c>
      <c r="AU426" s="244" t="s">
        <v>81</v>
      </c>
      <c r="AV426" s="233" t="s">
        <v>81</v>
      </c>
      <c r="AW426" s="233" t="s">
        <v>35</v>
      </c>
      <c r="AX426" s="233" t="s">
        <v>72</v>
      </c>
      <c r="AY426" s="244" t="s">
        <v>139</v>
      </c>
    </row>
    <row r="427" s="233" customFormat="true" ht="13.5" hidden="false" customHeight="false" outlineLevel="0" collapsed="false">
      <c r="B427" s="234"/>
      <c r="C427" s="235"/>
      <c r="D427" s="224" t="s">
        <v>148</v>
      </c>
      <c r="E427" s="236"/>
      <c r="F427" s="237" t="s">
        <v>486</v>
      </c>
      <c r="G427" s="235"/>
      <c r="H427" s="238" t="n">
        <v>26.949</v>
      </c>
      <c r="I427" s="239"/>
      <c r="J427" s="235"/>
      <c r="K427" s="235"/>
      <c r="L427" s="240"/>
      <c r="M427" s="241"/>
      <c r="N427" s="242"/>
      <c r="O427" s="242"/>
      <c r="P427" s="242"/>
      <c r="Q427" s="242"/>
      <c r="R427" s="242"/>
      <c r="S427" s="242"/>
      <c r="T427" s="243"/>
      <c r="AT427" s="244" t="s">
        <v>148</v>
      </c>
      <c r="AU427" s="244" t="s">
        <v>81</v>
      </c>
      <c r="AV427" s="233" t="s">
        <v>81</v>
      </c>
      <c r="AW427" s="233" t="s">
        <v>35</v>
      </c>
      <c r="AX427" s="233" t="s">
        <v>72</v>
      </c>
      <c r="AY427" s="244" t="s">
        <v>139</v>
      </c>
    </row>
    <row r="428" s="221" customFormat="true" ht="13.5" hidden="false" customHeight="false" outlineLevel="0" collapsed="false">
      <c r="B428" s="222"/>
      <c r="C428" s="223"/>
      <c r="D428" s="224" t="s">
        <v>148</v>
      </c>
      <c r="E428" s="225"/>
      <c r="F428" s="226" t="s">
        <v>487</v>
      </c>
      <c r="G428" s="223"/>
      <c r="H428" s="225"/>
      <c r="I428" s="227"/>
      <c r="J428" s="223"/>
      <c r="K428" s="223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48</v>
      </c>
      <c r="AU428" s="232" t="s">
        <v>81</v>
      </c>
      <c r="AV428" s="221" t="s">
        <v>79</v>
      </c>
      <c r="AW428" s="221" t="s">
        <v>35</v>
      </c>
      <c r="AX428" s="221" t="s">
        <v>72</v>
      </c>
      <c r="AY428" s="232" t="s">
        <v>139</v>
      </c>
    </row>
    <row r="429" s="233" customFormat="true" ht="13.5" hidden="false" customHeight="false" outlineLevel="0" collapsed="false">
      <c r="B429" s="234"/>
      <c r="C429" s="235"/>
      <c r="D429" s="224" t="s">
        <v>148</v>
      </c>
      <c r="E429" s="236"/>
      <c r="F429" s="237" t="s">
        <v>488</v>
      </c>
      <c r="G429" s="235"/>
      <c r="H429" s="238" t="n">
        <v>9.36</v>
      </c>
      <c r="I429" s="239"/>
      <c r="J429" s="235"/>
      <c r="K429" s="235"/>
      <c r="L429" s="240"/>
      <c r="M429" s="241"/>
      <c r="N429" s="242"/>
      <c r="O429" s="242"/>
      <c r="P429" s="242"/>
      <c r="Q429" s="242"/>
      <c r="R429" s="242"/>
      <c r="S429" s="242"/>
      <c r="T429" s="243"/>
      <c r="AT429" s="244" t="s">
        <v>148</v>
      </c>
      <c r="AU429" s="244" t="s">
        <v>81</v>
      </c>
      <c r="AV429" s="233" t="s">
        <v>81</v>
      </c>
      <c r="AW429" s="233" t="s">
        <v>35</v>
      </c>
      <c r="AX429" s="233" t="s">
        <v>72</v>
      </c>
      <c r="AY429" s="244" t="s">
        <v>139</v>
      </c>
    </row>
    <row r="430" s="233" customFormat="true" ht="13.5" hidden="false" customHeight="false" outlineLevel="0" collapsed="false">
      <c r="B430" s="234"/>
      <c r="C430" s="235"/>
      <c r="D430" s="224" t="s">
        <v>148</v>
      </c>
      <c r="E430" s="236"/>
      <c r="F430" s="237" t="s">
        <v>489</v>
      </c>
      <c r="G430" s="235"/>
      <c r="H430" s="238" t="n">
        <v>30.974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48</v>
      </c>
      <c r="AU430" s="244" t="s">
        <v>81</v>
      </c>
      <c r="AV430" s="233" t="s">
        <v>81</v>
      </c>
      <c r="AW430" s="233" t="s">
        <v>35</v>
      </c>
      <c r="AX430" s="233" t="s">
        <v>72</v>
      </c>
      <c r="AY430" s="244" t="s">
        <v>139</v>
      </c>
    </row>
    <row r="431" s="233" customFormat="true" ht="13.5" hidden="false" customHeight="false" outlineLevel="0" collapsed="false">
      <c r="B431" s="234"/>
      <c r="C431" s="235"/>
      <c r="D431" s="224" t="s">
        <v>148</v>
      </c>
      <c r="E431" s="236"/>
      <c r="F431" s="237" t="s">
        <v>490</v>
      </c>
      <c r="G431" s="235"/>
      <c r="H431" s="238" t="n">
        <v>19.642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48</v>
      </c>
      <c r="AU431" s="244" t="s">
        <v>81</v>
      </c>
      <c r="AV431" s="233" t="s">
        <v>81</v>
      </c>
      <c r="AW431" s="233" t="s">
        <v>35</v>
      </c>
      <c r="AX431" s="233" t="s">
        <v>72</v>
      </c>
      <c r="AY431" s="244" t="s">
        <v>139</v>
      </c>
    </row>
    <row r="432" s="233" customFormat="true" ht="13.5" hidden="false" customHeight="false" outlineLevel="0" collapsed="false">
      <c r="B432" s="234"/>
      <c r="C432" s="235"/>
      <c r="D432" s="224" t="s">
        <v>148</v>
      </c>
      <c r="E432" s="236"/>
      <c r="F432" s="237" t="s">
        <v>491</v>
      </c>
      <c r="G432" s="235"/>
      <c r="H432" s="238" t="n">
        <v>6.048</v>
      </c>
      <c r="I432" s="239"/>
      <c r="J432" s="235"/>
      <c r="K432" s="235"/>
      <c r="L432" s="240"/>
      <c r="M432" s="241"/>
      <c r="N432" s="242"/>
      <c r="O432" s="242"/>
      <c r="P432" s="242"/>
      <c r="Q432" s="242"/>
      <c r="R432" s="242"/>
      <c r="S432" s="242"/>
      <c r="T432" s="243"/>
      <c r="AT432" s="244" t="s">
        <v>148</v>
      </c>
      <c r="AU432" s="244" t="s">
        <v>81</v>
      </c>
      <c r="AV432" s="233" t="s">
        <v>81</v>
      </c>
      <c r="AW432" s="233" t="s">
        <v>35</v>
      </c>
      <c r="AX432" s="233" t="s">
        <v>72</v>
      </c>
      <c r="AY432" s="244" t="s">
        <v>139</v>
      </c>
    </row>
    <row r="433" s="245" customFormat="true" ht="13.5" hidden="false" customHeight="false" outlineLevel="0" collapsed="false">
      <c r="B433" s="246"/>
      <c r="C433" s="247"/>
      <c r="D433" s="224" t="s">
        <v>148</v>
      </c>
      <c r="E433" s="248"/>
      <c r="F433" s="249" t="s">
        <v>153</v>
      </c>
      <c r="G433" s="247"/>
      <c r="H433" s="250" t="n">
        <v>2180.88</v>
      </c>
      <c r="I433" s="251"/>
      <c r="J433" s="247"/>
      <c r="K433" s="247"/>
      <c r="L433" s="252"/>
      <c r="M433" s="253"/>
      <c r="N433" s="254"/>
      <c r="O433" s="254"/>
      <c r="P433" s="254"/>
      <c r="Q433" s="254"/>
      <c r="R433" s="254"/>
      <c r="S433" s="254"/>
      <c r="T433" s="255"/>
      <c r="AT433" s="256" t="s">
        <v>148</v>
      </c>
      <c r="AU433" s="256" t="s">
        <v>81</v>
      </c>
      <c r="AV433" s="245" t="s">
        <v>146</v>
      </c>
      <c r="AW433" s="245" t="s">
        <v>35</v>
      </c>
      <c r="AX433" s="245" t="s">
        <v>79</v>
      </c>
      <c r="AY433" s="256" t="s">
        <v>139</v>
      </c>
    </row>
    <row r="434" s="30" customFormat="true" ht="25.5" hidden="false" customHeight="true" outlineLevel="0" collapsed="false">
      <c r="B434" s="31"/>
      <c r="C434" s="257" t="s">
        <v>492</v>
      </c>
      <c r="D434" s="257" t="s">
        <v>493</v>
      </c>
      <c r="E434" s="258" t="s">
        <v>494</v>
      </c>
      <c r="F434" s="259" t="s">
        <v>495</v>
      </c>
      <c r="G434" s="260" t="s">
        <v>496</v>
      </c>
      <c r="H434" s="261" t="n">
        <v>4276.51</v>
      </c>
      <c r="I434" s="262"/>
      <c r="J434" s="263" t="n">
        <f aca="false">ROUND(I434*H434,2)</f>
        <v>0</v>
      </c>
      <c r="K434" s="259" t="s">
        <v>163</v>
      </c>
      <c r="L434" s="264"/>
      <c r="M434" s="265"/>
      <c r="N434" s="266" t="s">
        <v>43</v>
      </c>
      <c r="O434" s="32"/>
      <c r="P434" s="218" t="n">
        <f aca="false">O434*H434</f>
        <v>0</v>
      </c>
      <c r="Q434" s="218" t="n">
        <v>1</v>
      </c>
      <c r="R434" s="218" t="n">
        <f aca="false">Q434*H434</f>
        <v>4276.51</v>
      </c>
      <c r="S434" s="218" t="n">
        <v>0</v>
      </c>
      <c r="T434" s="219" t="n">
        <f aca="false">S434*H434</f>
        <v>0</v>
      </c>
      <c r="AR434" s="10" t="s">
        <v>190</v>
      </c>
      <c r="AT434" s="10" t="s">
        <v>493</v>
      </c>
      <c r="AU434" s="10" t="s">
        <v>81</v>
      </c>
      <c r="AY434" s="10" t="s">
        <v>139</v>
      </c>
      <c r="BE434" s="220" t="n">
        <f aca="false">IF(N434="základní",J434,0)</f>
        <v>0</v>
      </c>
      <c r="BF434" s="220" t="n">
        <f aca="false">IF(N434="snížená",J434,0)</f>
        <v>0</v>
      </c>
      <c r="BG434" s="220" t="n">
        <f aca="false">IF(N434="zákl. přenesená",J434,0)</f>
        <v>0</v>
      </c>
      <c r="BH434" s="220" t="n">
        <f aca="false">IF(N434="sníž. přenesená",J434,0)</f>
        <v>0</v>
      </c>
      <c r="BI434" s="220" t="n">
        <f aca="false">IF(N434="nulová",J434,0)</f>
        <v>0</v>
      </c>
      <c r="BJ434" s="10" t="s">
        <v>79</v>
      </c>
      <c r="BK434" s="220" t="n">
        <f aca="false">ROUND(I434*H434,2)</f>
        <v>0</v>
      </c>
      <c r="BL434" s="10" t="s">
        <v>146</v>
      </c>
      <c r="BM434" s="10" t="s">
        <v>497</v>
      </c>
    </row>
    <row r="435" s="221" customFormat="true" ht="13.5" hidden="false" customHeight="false" outlineLevel="0" collapsed="false">
      <c r="B435" s="222"/>
      <c r="C435" s="223"/>
      <c r="D435" s="224" t="s">
        <v>148</v>
      </c>
      <c r="E435" s="225"/>
      <c r="F435" s="226" t="s">
        <v>473</v>
      </c>
      <c r="G435" s="223"/>
      <c r="H435" s="225"/>
      <c r="I435" s="227"/>
      <c r="J435" s="223"/>
      <c r="K435" s="223"/>
      <c r="L435" s="228"/>
      <c r="M435" s="229"/>
      <c r="N435" s="230"/>
      <c r="O435" s="230"/>
      <c r="P435" s="230"/>
      <c r="Q435" s="230"/>
      <c r="R435" s="230"/>
      <c r="S435" s="230"/>
      <c r="T435" s="231"/>
      <c r="AT435" s="232" t="s">
        <v>148</v>
      </c>
      <c r="AU435" s="232" t="s">
        <v>81</v>
      </c>
      <c r="AV435" s="221" t="s">
        <v>79</v>
      </c>
      <c r="AW435" s="221" t="s">
        <v>35</v>
      </c>
      <c r="AX435" s="221" t="s">
        <v>72</v>
      </c>
      <c r="AY435" s="232" t="s">
        <v>139</v>
      </c>
    </row>
    <row r="436" s="221" customFormat="true" ht="13.5" hidden="false" customHeight="false" outlineLevel="0" collapsed="false">
      <c r="B436" s="222"/>
      <c r="C436" s="223"/>
      <c r="D436" s="224" t="s">
        <v>148</v>
      </c>
      <c r="E436" s="225"/>
      <c r="F436" s="226" t="s">
        <v>474</v>
      </c>
      <c r="G436" s="223"/>
      <c r="H436" s="225"/>
      <c r="I436" s="227"/>
      <c r="J436" s="223"/>
      <c r="K436" s="223"/>
      <c r="L436" s="228"/>
      <c r="M436" s="229"/>
      <c r="N436" s="230"/>
      <c r="O436" s="230"/>
      <c r="P436" s="230"/>
      <c r="Q436" s="230"/>
      <c r="R436" s="230"/>
      <c r="S436" s="230"/>
      <c r="T436" s="231"/>
      <c r="AT436" s="232" t="s">
        <v>148</v>
      </c>
      <c r="AU436" s="232" t="s">
        <v>81</v>
      </c>
      <c r="AV436" s="221" t="s">
        <v>79</v>
      </c>
      <c r="AW436" s="221" t="s">
        <v>35</v>
      </c>
      <c r="AX436" s="221" t="s">
        <v>72</v>
      </c>
      <c r="AY436" s="232" t="s">
        <v>139</v>
      </c>
    </row>
    <row r="437" s="233" customFormat="true" ht="13.5" hidden="false" customHeight="false" outlineLevel="0" collapsed="false">
      <c r="B437" s="234"/>
      <c r="C437" s="235"/>
      <c r="D437" s="224" t="s">
        <v>148</v>
      </c>
      <c r="E437" s="236"/>
      <c r="F437" s="237" t="s">
        <v>475</v>
      </c>
      <c r="G437" s="235"/>
      <c r="H437" s="238" t="n">
        <v>810.492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48</v>
      </c>
      <c r="AU437" s="244" t="s">
        <v>81</v>
      </c>
      <c r="AV437" s="233" t="s">
        <v>81</v>
      </c>
      <c r="AW437" s="233" t="s">
        <v>35</v>
      </c>
      <c r="AX437" s="233" t="s">
        <v>72</v>
      </c>
      <c r="AY437" s="244" t="s">
        <v>139</v>
      </c>
    </row>
    <row r="438" s="233" customFormat="true" ht="13.5" hidden="false" customHeight="false" outlineLevel="0" collapsed="false">
      <c r="B438" s="234"/>
      <c r="C438" s="235"/>
      <c r="D438" s="224" t="s">
        <v>148</v>
      </c>
      <c r="E438" s="236"/>
      <c r="F438" s="237" t="s">
        <v>476</v>
      </c>
      <c r="G438" s="235"/>
      <c r="H438" s="238" t="n">
        <v>154.2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48</v>
      </c>
      <c r="AU438" s="244" t="s">
        <v>81</v>
      </c>
      <c r="AV438" s="233" t="s">
        <v>81</v>
      </c>
      <c r="AW438" s="233" t="s">
        <v>35</v>
      </c>
      <c r="AX438" s="233" t="s">
        <v>72</v>
      </c>
      <c r="AY438" s="244" t="s">
        <v>139</v>
      </c>
    </row>
    <row r="439" s="233" customFormat="true" ht="13.5" hidden="false" customHeight="false" outlineLevel="0" collapsed="false">
      <c r="B439" s="234"/>
      <c r="C439" s="235"/>
      <c r="D439" s="224" t="s">
        <v>148</v>
      </c>
      <c r="E439" s="236"/>
      <c r="F439" s="237" t="s">
        <v>477</v>
      </c>
      <c r="G439" s="235"/>
      <c r="H439" s="238" t="n">
        <v>260.267</v>
      </c>
      <c r="I439" s="239"/>
      <c r="J439" s="235"/>
      <c r="K439" s="235"/>
      <c r="L439" s="240"/>
      <c r="M439" s="241"/>
      <c r="N439" s="242"/>
      <c r="O439" s="242"/>
      <c r="P439" s="242"/>
      <c r="Q439" s="242"/>
      <c r="R439" s="242"/>
      <c r="S439" s="242"/>
      <c r="T439" s="243"/>
      <c r="AT439" s="244" t="s">
        <v>148</v>
      </c>
      <c r="AU439" s="244" t="s">
        <v>81</v>
      </c>
      <c r="AV439" s="233" t="s">
        <v>81</v>
      </c>
      <c r="AW439" s="233" t="s">
        <v>35</v>
      </c>
      <c r="AX439" s="233" t="s">
        <v>72</v>
      </c>
      <c r="AY439" s="244" t="s">
        <v>139</v>
      </c>
    </row>
    <row r="440" s="233" customFormat="true" ht="13.5" hidden="false" customHeight="false" outlineLevel="0" collapsed="false">
      <c r="B440" s="234"/>
      <c r="C440" s="235"/>
      <c r="D440" s="224" t="s">
        <v>148</v>
      </c>
      <c r="E440" s="236"/>
      <c r="F440" s="237" t="s">
        <v>478</v>
      </c>
      <c r="G440" s="235"/>
      <c r="H440" s="238" t="n">
        <v>63.874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48</v>
      </c>
      <c r="AU440" s="244" t="s">
        <v>81</v>
      </c>
      <c r="AV440" s="233" t="s">
        <v>81</v>
      </c>
      <c r="AW440" s="233" t="s">
        <v>35</v>
      </c>
      <c r="AX440" s="233" t="s">
        <v>72</v>
      </c>
      <c r="AY440" s="244" t="s">
        <v>139</v>
      </c>
    </row>
    <row r="441" s="233" customFormat="true" ht="13.5" hidden="false" customHeight="false" outlineLevel="0" collapsed="false">
      <c r="B441" s="234"/>
      <c r="C441" s="235"/>
      <c r="D441" s="224" t="s">
        <v>148</v>
      </c>
      <c r="E441" s="236"/>
      <c r="F441" s="237" t="s">
        <v>479</v>
      </c>
      <c r="G441" s="235"/>
      <c r="H441" s="238" t="n">
        <v>297.876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48</v>
      </c>
      <c r="AU441" s="244" t="s">
        <v>81</v>
      </c>
      <c r="AV441" s="233" t="s">
        <v>81</v>
      </c>
      <c r="AW441" s="233" t="s">
        <v>35</v>
      </c>
      <c r="AX441" s="233" t="s">
        <v>72</v>
      </c>
      <c r="AY441" s="244" t="s">
        <v>139</v>
      </c>
    </row>
    <row r="442" s="233" customFormat="true" ht="13.5" hidden="false" customHeight="false" outlineLevel="0" collapsed="false">
      <c r="B442" s="234"/>
      <c r="C442" s="235"/>
      <c r="D442" s="224" t="s">
        <v>148</v>
      </c>
      <c r="E442" s="236"/>
      <c r="F442" s="237" t="s">
        <v>480</v>
      </c>
      <c r="G442" s="235"/>
      <c r="H442" s="238" t="n">
        <v>116.524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48</v>
      </c>
      <c r="AU442" s="244" t="s">
        <v>81</v>
      </c>
      <c r="AV442" s="233" t="s">
        <v>81</v>
      </c>
      <c r="AW442" s="233" t="s">
        <v>35</v>
      </c>
      <c r="AX442" s="233" t="s">
        <v>72</v>
      </c>
      <c r="AY442" s="244" t="s">
        <v>139</v>
      </c>
    </row>
    <row r="443" s="233" customFormat="true" ht="13.5" hidden="false" customHeight="false" outlineLevel="0" collapsed="false">
      <c r="B443" s="234"/>
      <c r="C443" s="235"/>
      <c r="D443" s="224" t="s">
        <v>148</v>
      </c>
      <c r="E443" s="236"/>
      <c r="F443" s="237" t="s">
        <v>481</v>
      </c>
      <c r="G443" s="235"/>
      <c r="H443" s="238" t="n">
        <v>177.236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48</v>
      </c>
      <c r="AU443" s="244" t="s">
        <v>81</v>
      </c>
      <c r="AV443" s="233" t="s">
        <v>81</v>
      </c>
      <c r="AW443" s="233" t="s">
        <v>35</v>
      </c>
      <c r="AX443" s="233" t="s">
        <v>72</v>
      </c>
      <c r="AY443" s="244" t="s">
        <v>139</v>
      </c>
    </row>
    <row r="444" s="233" customFormat="true" ht="13.5" hidden="false" customHeight="false" outlineLevel="0" collapsed="false">
      <c r="B444" s="234"/>
      <c r="C444" s="235"/>
      <c r="D444" s="224" t="s">
        <v>148</v>
      </c>
      <c r="E444" s="236"/>
      <c r="F444" s="237" t="s">
        <v>482</v>
      </c>
      <c r="G444" s="235"/>
      <c r="H444" s="238" t="n">
        <v>139.416</v>
      </c>
      <c r="I444" s="239"/>
      <c r="J444" s="235"/>
      <c r="K444" s="235"/>
      <c r="L444" s="240"/>
      <c r="M444" s="241"/>
      <c r="N444" s="242"/>
      <c r="O444" s="242"/>
      <c r="P444" s="242"/>
      <c r="Q444" s="242"/>
      <c r="R444" s="242"/>
      <c r="S444" s="242"/>
      <c r="T444" s="243"/>
      <c r="AT444" s="244" t="s">
        <v>148</v>
      </c>
      <c r="AU444" s="244" t="s">
        <v>81</v>
      </c>
      <c r="AV444" s="233" t="s">
        <v>81</v>
      </c>
      <c r="AW444" s="233" t="s">
        <v>35</v>
      </c>
      <c r="AX444" s="233" t="s">
        <v>72</v>
      </c>
      <c r="AY444" s="244" t="s">
        <v>139</v>
      </c>
    </row>
    <row r="445" s="233" customFormat="true" ht="13.5" hidden="false" customHeight="false" outlineLevel="0" collapsed="false">
      <c r="B445" s="234"/>
      <c r="C445" s="235"/>
      <c r="D445" s="224" t="s">
        <v>148</v>
      </c>
      <c r="E445" s="236"/>
      <c r="F445" s="237" t="s">
        <v>483</v>
      </c>
      <c r="G445" s="235"/>
      <c r="H445" s="238" t="n">
        <v>7.497</v>
      </c>
      <c r="I445" s="239"/>
      <c r="J445" s="235"/>
      <c r="K445" s="235"/>
      <c r="L445" s="240"/>
      <c r="M445" s="241"/>
      <c r="N445" s="242"/>
      <c r="O445" s="242"/>
      <c r="P445" s="242"/>
      <c r="Q445" s="242"/>
      <c r="R445" s="242"/>
      <c r="S445" s="242"/>
      <c r="T445" s="243"/>
      <c r="AT445" s="244" t="s">
        <v>148</v>
      </c>
      <c r="AU445" s="244" t="s">
        <v>81</v>
      </c>
      <c r="AV445" s="233" t="s">
        <v>81</v>
      </c>
      <c r="AW445" s="233" t="s">
        <v>35</v>
      </c>
      <c r="AX445" s="233" t="s">
        <v>72</v>
      </c>
      <c r="AY445" s="244" t="s">
        <v>139</v>
      </c>
    </row>
    <row r="446" s="221" customFormat="true" ht="13.5" hidden="false" customHeight="false" outlineLevel="0" collapsed="false">
      <c r="B446" s="222"/>
      <c r="C446" s="223"/>
      <c r="D446" s="224" t="s">
        <v>148</v>
      </c>
      <c r="E446" s="225"/>
      <c r="F446" s="226" t="s">
        <v>416</v>
      </c>
      <c r="G446" s="223"/>
      <c r="H446" s="225"/>
      <c r="I446" s="227"/>
      <c r="J446" s="223"/>
      <c r="K446" s="223"/>
      <c r="L446" s="228"/>
      <c r="M446" s="229"/>
      <c r="N446" s="230"/>
      <c r="O446" s="230"/>
      <c r="P446" s="230"/>
      <c r="Q446" s="230"/>
      <c r="R446" s="230"/>
      <c r="S446" s="230"/>
      <c r="T446" s="231"/>
      <c r="AT446" s="232" t="s">
        <v>148</v>
      </c>
      <c r="AU446" s="232" t="s">
        <v>81</v>
      </c>
      <c r="AV446" s="221" t="s">
        <v>79</v>
      </c>
      <c r="AW446" s="221" t="s">
        <v>35</v>
      </c>
      <c r="AX446" s="221" t="s">
        <v>72</v>
      </c>
      <c r="AY446" s="232" t="s">
        <v>139</v>
      </c>
    </row>
    <row r="447" s="233" customFormat="true" ht="13.5" hidden="false" customHeight="false" outlineLevel="0" collapsed="false">
      <c r="B447" s="234"/>
      <c r="C447" s="235"/>
      <c r="D447" s="224" t="s">
        <v>148</v>
      </c>
      <c r="E447" s="236"/>
      <c r="F447" s="237" t="s">
        <v>485</v>
      </c>
      <c r="G447" s="235"/>
      <c r="H447" s="238" t="n">
        <v>17.9</v>
      </c>
      <c r="I447" s="239"/>
      <c r="J447" s="235"/>
      <c r="K447" s="235"/>
      <c r="L447" s="240"/>
      <c r="M447" s="241"/>
      <c r="N447" s="242"/>
      <c r="O447" s="242"/>
      <c r="P447" s="242"/>
      <c r="Q447" s="242"/>
      <c r="R447" s="242"/>
      <c r="S447" s="242"/>
      <c r="T447" s="243"/>
      <c r="AT447" s="244" t="s">
        <v>148</v>
      </c>
      <c r="AU447" s="244" t="s">
        <v>81</v>
      </c>
      <c r="AV447" s="233" t="s">
        <v>81</v>
      </c>
      <c r="AW447" s="233" t="s">
        <v>35</v>
      </c>
      <c r="AX447" s="233" t="s">
        <v>72</v>
      </c>
      <c r="AY447" s="244" t="s">
        <v>139</v>
      </c>
    </row>
    <row r="448" s="233" customFormat="true" ht="13.5" hidden="false" customHeight="false" outlineLevel="0" collapsed="false">
      <c r="B448" s="234"/>
      <c r="C448" s="235"/>
      <c r="D448" s="224" t="s">
        <v>148</v>
      </c>
      <c r="E448" s="236"/>
      <c r="F448" s="237" t="s">
        <v>486</v>
      </c>
      <c r="G448" s="235"/>
      <c r="H448" s="238" t="n">
        <v>26.949</v>
      </c>
      <c r="I448" s="239"/>
      <c r="J448" s="235"/>
      <c r="K448" s="235"/>
      <c r="L448" s="240"/>
      <c r="M448" s="241"/>
      <c r="N448" s="242"/>
      <c r="O448" s="242"/>
      <c r="P448" s="242"/>
      <c r="Q448" s="242"/>
      <c r="R448" s="242"/>
      <c r="S448" s="242"/>
      <c r="T448" s="243"/>
      <c r="AT448" s="244" t="s">
        <v>148</v>
      </c>
      <c r="AU448" s="244" t="s">
        <v>81</v>
      </c>
      <c r="AV448" s="233" t="s">
        <v>81</v>
      </c>
      <c r="AW448" s="233" t="s">
        <v>35</v>
      </c>
      <c r="AX448" s="233" t="s">
        <v>72</v>
      </c>
      <c r="AY448" s="244" t="s">
        <v>139</v>
      </c>
    </row>
    <row r="449" s="221" customFormat="true" ht="13.5" hidden="false" customHeight="false" outlineLevel="0" collapsed="false">
      <c r="B449" s="222"/>
      <c r="C449" s="223"/>
      <c r="D449" s="224" t="s">
        <v>148</v>
      </c>
      <c r="E449" s="225"/>
      <c r="F449" s="226" t="s">
        <v>487</v>
      </c>
      <c r="G449" s="223"/>
      <c r="H449" s="225"/>
      <c r="I449" s="227"/>
      <c r="J449" s="223"/>
      <c r="K449" s="223"/>
      <c r="L449" s="228"/>
      <c r="M449" s="229"/>
      <c r="N449" s="230"/>
      <c r="O449" s="230"/>
      <c r="P449" s="230"/>
      <c r="Q449" s="230"/>
      <c r="R449" s="230"/>
      <c r="S449" s="230"/>
      <c r="T449" s="231"/>
      <c r="AT449" s="232" t="s">
        <v>148</v>
      </c>
      <c r="AU449" s="232" t="s">
        <v>81</v>
      </c>
      <c r="AV449" s="221" t="s">
        <v>79</v>
      </c>
      <c r="AW449" s="221" t="s">
        <v>35</v>
      </c>
      <c r="AX449" s="221" t="s">
        <v>72</v>
      </c>
      <c r="AY449" s="232" t="s">
        <v>139</v>
      </c>
    </row>
    <row r="450" s="233" customFormat="true" ht="13.5" hidden="false" customHeight="false" outlineLevel="0" collapsed="false">
      <c r="B450" s="234"/>
      <c r="C450" s="235"/>
      <c r="D450" s="224" t="s">
        <v>148</v>
      </c>
      <c r="E450" s="236"/>
      <c r="F450" s="237" t="s">
        <v>488</v>
      </c>
      <c r="G450" s="235"/>
      <c r="H450" s="238" t="n">
        <v>9.36</v>
      </c>
      <c r="I450" s="239"/>
      <c r="J450" s="235"/>
      <c r="K450" s="235"/>
      <c r="L450" s="240"/>
      <c r="M450" s="241"/>
      <c r="N450" s="242"/>
      <c r="O450" s="242"/>
      <c r="P450" s="242"/>
      <c r="Q450" s="242"/>
      <c r="R450" s="242"/>
      <c r="S450" s="242"/>
      <c r="T450" s="243"/>
      <c r="AT450" s="244" t="s">
        <v>148</v>
      </c>
      <c r="AU450" s="244" t="s">
        <v>81</v>
      </c>
      <c r="AV450" s="233" t="s">
        <v>81</v>
      </c>
      <c r="AW450" s="233" t="s">
        <v>35</v>
      </c>
      <c r="AX450" s="233" t="s">
        <v>72</v>
      </c>
      <c r="AY450" s="244" t="s">
        <v>139</v>
      </c>
    </row>
    <row r="451" s="233" customFormat="true" ht="13.5" hidden="false" customHeight="false" outlineLevel="0" collapsed="false">
      <c r="B451" s="234"/>
      <c r="C451" s="235"/>
      <c r="D451" s="224" t="s">
        <v>148</v>
      </c>
      <c r="E451" s="236"/>
      <c r="F451" s="237" t="s">
        <v>489</v>
      </c>
      <c r="G451" s="235"/>
      <c r="H451" s="238" t="n">
        <v>30.974</v>
      </c>
      <c r="I451" s="239"/>
      <c r="J451" s="235"/>
      <c r="K451" s="235"/>
      <c r="L451" s="240"/>
      <c r="M451" s="241"/>
      <c r="N451" s="242"/>
      <c r="O451" s="242"/>
      <c r="P451" s="242"/>
      <c r="Q451" s="242"/>
      <c r="R451" s="242"/>
      <c r="S451" s="242"/>
      <c r="T451" s="243"/>
      <c r="AT451" s="244" t="s">
        <v>148</v>
      </c>
      <c r="AU451" s="244" t="s">
        <v>81</v>
      </c>
      <c r="AV451" s="233" t="s">
        <v>81</v>
      </c>
      <c r="AW451" s="233" t="s">
        <v>35</v>
      </c>
      <c r="AX451" s="233" t="s">
        <v>72</v>
      </c>
      <c r="AY451" s="244" t="s">
        <v>139</v>
      </c>
    </row>
    <row r="452" s="233" customFormat="true" ht="13.5" hidden="false" customHeight="false" outlineLevel="0" collapsed="false">
      <c r="B452" s="234"/>
      <c r="C452" s="235"/>
      <c r="D452" s="224" t="s">
        <v>148</v>
      </c>
      <c r="E452" s="236"/>
      <c r="F452" s="237" t="s">
        <v>490</v>
      </c>
      <c r="G452" s="235"/>
      <c r="H452" s="238" t="n">
        <v>19.642</v>
      </c>
      <c r="I452" s="239"/>
      <c r="J452" s="235"/>
      <c r="K452" s="235"/>
      <c r="L452" s="240"/>
      <c r="M452" s="241"/>
      <c r="N452" s="242"/>
      <c r="O452" s="242"/>
      <c r="P452" s="242"/>
      <c r="Q452" s="242"/>
      <c r="R452" s="242"/>
      <c r="S452" s="242"/>
      <c r="T452" s="243"/>
      <c r="AT452" s="244" t="s">
        <v>148</v>
      </c>
      <c r="AU452" s="244" t="s">
        <v>81</v>
      </c>
      <c r="AV452" s="233" t="s">
        <v>81</v>
      </c>
      <c r="AW452" s="233" t="s">
        <v>35</v>
      </c>
      <c r="AX452" s="233" t="s">
        <v>72</v>
      </c>
      <c r="AY452" s="244" t="s">
        <v>139</v>
      </c>
    </row>
    <row r="453" s="233" customFormat="true" ht="13.5" hidden="false" customHeight="false" outlineLevel="0" collapsed="false">
      <c r="B453" s="234"/>
      <c r="C453" s="235"/>
      <c r="D453" s="224" t="s">
        <v>148</v>
      </c>
      <c r="E453" s="236"/>
      <c r="F453" s="237" t="s">
        <v>491</v>
      </c>
      <c r="G453" s="235"/>
      <c r="H453" s="238" t="n">
        <v>6.048</v>
      </c>
      <c r="I453" s="239"/>
      <c r="J453" s="235"/>
      <c r="K453" s="235"/>
      <c r="L453" s="240"/>
      <c r="M453" s="241"/>
      <c r="N453" s="242"/>
      <c r="O453" s="242"/>
      <c r="P453" s="242"/>
      <c r="Q453" s="242"/>
      <c r="R453" s="242"/>
      <c r="S453" s="242"/>
      <c r="T453" s="243"/>
      <c r="AT453" s="244" t="s">
        <v>148</v>
      </c>
      <c r="AU453" s="244" t="s">
        <v>81</v>
      </c>
      <c r="AV453" s="233" t="s">
        <v>81</v>
      </c>
      <c r="AW453" s="233" t="s">
        <v>35</v>
      </c>
      <c r="AX453" s="233" t="s">
        <v>72</v>
      </c>
      <c r="AY453" s="244" t="s">
        <v>139</v>
      </c>
    </row>
    <row r="454" s="245" customFormat="true" ht="13.5" hidden="false" customHeight="false" outlineLevel="0" collapsed="false">
      <c r="B454" s="246"/>
      <c r="C454" s="247"/>
      <c r="D454" s="224" t="s">
        <v>148</v>
      </c>
      <c r="E454" s="248"/>
      <c r="F454" s="249" t="s">
        <v>153</v>
      </c>
      <c r="G454" s="247"/>
      <c r="H454" s="250" t="n">
        <v>2138.255</v>
      </c>
      <c r="I454" s="251"/>
      <c r="J454" s="247"/>
      <c r="K454" s="247"/>
      <c r="L454" s="252"/>
      <c r="M454" s="253"/>
      <c r="N454" s="254"/>
      <c r="O454" s="254"/>
      <c r="P454" s="254"/>
      <c r="Q454" s="254"/>
      <c r="R454" s="254"/>
      <c r="S454" s="254"/>
      <c r="T454" s="255"/>
      <c r="AT454" s="256" t="s">
        <v>148</v>
      </c>
      <c r="AU454" s="256" t="s">
        <v>81</v>
      </c>
      <c r="AV454" s="245" t="s">
        <v>146</v>
      </c>
      <c r="AW454" s="245" t="s">
        <v>35</v>
      </c>
      <c r="AX454" s="245" t="s">
        <v>72</v>
      </c>
      <c r="AY454" s="256" t="s">
        <v>139</v>
      </c>
    </row>
    <row r="455" s="233" customFormat="true" ht="13.5" hidden="false" customHeight="false" outlineLevel="0" collapsed="false">
      <c r="B455" s="234"/>
      <c r="C455" s="235"/>
      <c r="D455" s="224" t="s">
        <v>148</v>
      </c>
      <c r="E455" s="236"/>
      <c r="F455" s="237" t="s">
        <v>498</v>
      </c>
      <c r="G455" s="235"/>
      <c r="H455" s="238" t="n">
        <v>4276.51</v>
      </c>
      <c r="I455" s="239"/>
      <c r="J455" s="235"/>
      <c r="K455" s="235"/>
      <c r="L455" s="240"/>
      <c r="M455" s="241"/>
      <c r="N455" s="242"/>
      <c r="O455" s="242"/>
      <c r="P455" s="242"/>
      <c r="Q455" s="242"/>
      <c r="R455" s="242"/>
      <c r="S455" s="242"/>
      <c r="T455" s="243"/>
      <c r="AT455" s="244" t="s">
        <v>148</v>
      </c>
      <c r="AU455" s="244" t="s">
        <v>81</v>
      </c>
      <c r="AV455" s="233" t="s">
        <v>81</v>
      </c>
      <c r="AW455" s="233" t="s">
        <v>35</v>
      </c>
      <c r="AX455" s="233" t="s">
        <v>79</v>
      </c>
      <c r="AY455" s="244" t="s">
        <v>139</v>
      </c>
    </row>
    <row r="456" s="30" customFormat="true" ht="25.5" hidden="false" customHeight="true" outlineLevel="0" collapsed="false">
      <c r="B456" s="31"/>
      <c r="C456" s="209" t="s">
        <v>499</v>
      </c>
      <c r="D456" s="209" t="s">
        <v>141</v>
      </c>
      <c r="E456" s="210" t="s">
        <v>500</v>
      </c>
      <c r="F456" s="211" t="s">
        <v>501</v>
      </c>
      <c r="G456" s="212" t="s">
        <v>213</v>
      </c>
      <c r="H456" s="213" t="n">
        <v>611.898</v>
      </c>
      <c r="I456" s="214"/>
      <c r="J456" s="215" t="n">
        <f aca="false">ROUND(I456*H456,2)</f>
        <v>0</v>
      </c>
      <c r="K456" s="211" t="s">
        <v>163</v>
      </c>
      <c r="L456" s="57"/>
      <c r="M456" s="216"/>
      <c r="N456" s="217" t="s">
        <v>43</v>
      </c>
      <c r="O456" s="32"/>
      <c r="P456" s="218" t="n">
        <f aca="false">O456*H456</f>
        <v>0</v>
      </c>
      <c r="Q456" s="218" t="n">
        <v>0</v>
      </c>
      <c r="R456" s="218" t="n">
        <f aca="false">Q456*H456</f>
        <v>0</v>
      </c>
      <c r="S456" s="218" t="n">
        <v>0</v>
      </c>
      <c r="T456" s="219" t="n">
        <f aca="false">S456*H456</f>
        <v>0</v>
      </c>
      <c r="AR456" s="10" t="s">
        <v>146</v>
      </c>
      <c r="AT456" s="10" t="s">
        <v>141</v>
      </c>
      <c r="AU456" s="10" t="s">
        <v>81</v>
      </c>
      <c r="AY456" s="10" t="s">
        <v>139</v>
      </c>
      <c r="BE456" s="220" t="n">
        <f aca="false">IF(N456="základní",J456,0)</f>
        <v>0</v>
      </c>
      <c r="BF456" s="220" t="n">
        <f aca="false">IF(N456="snížená",J456,0)</f>
        <v>0</v>
      </c>
      <c r="BG456" s="220" t="n">
        <f aca="false">IF(N456="zákl. přenesená",J456,0)</f>
        <v>0</v>
      </c>
      <c r="BH456" s="220" t="n">
        <f aca="false">IF(N456="sníž. přenesená",J456,0)</f>
        <v>0</v>
      </c>
      <c r="BI456" s="220" t="n">
        <f aca="false">IF(N456="nulová",J456,0)</f>
        <v>0</v>
      </c>
      <c r="BJ456" s="10" t="s">
        <v>79</v>
      </c>
      <c r="BK456" s="220" t="n">
        <f aca="false">ROUND(I456*H456,2)</f>
        <v>0</v>
      </c>
      <c r="BL456" s="10" t="s">
        <v>146</v>
      </c>
      <c r="BM456" s="10" t="s">
        <v>502</v>
      </c>
    </row>
    <row r="457" s="221" customFormat="true" ht="13.5" hidden="false" customHeight="false" outlineLevel="0" collapsed="false">
      <c r="B457" s="222"/>
      <c r="C457" s="223"/>
      <c r="D457" s="224" t="s">
        <v>148</v>
      </c>
      <c r="E457" s="225"/>
      <c r="F457" s="226" t="s">
        <v>503</v>
      </c>
      <c r="G457" s="223"/>
      <c r="H457" s="225"/>
      <c r="I457" s="227"/>
      <c r="J457" s="223"/>
      <c r="K457" s="223"/>
      <c r="L457" s="228"/>
      <c r="M457" s="229"/>
      <c r="N457" s="230"/>
      <c r="O457" s="230"/>
      <c r="P457" s="230"/>
      <c r="Q457" s="230"/>
      <c r="R457" s="230"/>
      <c r="S457" s="230"/>
      <c r="T457" s="231"/>
      <c r="AT457" s="232" t="s">
        <v>148</v>
      </c>
      <c r="AU457" s="232" t="s">
        <v>81</v>
      </c>
      <c r="AV457" s="221" t="s">
        <v>79</v>
      </c>
      <c r="AW457" s="221" t="s">
        <v>35</v>
      </c>
      <c r="AX457" s="221" t="s">
        <v>72</v>
      </c>
      <c r="AY457" s="232" t="s">
        <v>139</v>
      </c>
    </row>
    <row r="458" s="221" customFormat="true" ht="13.5" hidden="false" customHeight="false" outlineLevel="0" collapsed="false">
      <c r="B458" s="222"/>
      <c r="C458" s="223"/>
      <c r="D458" s="224" t="s">
        <v>148</v>
      </c>
      <c r="E458" s="225"/>
      <c r="F458" s="226" t="s">
        <v>504</v>
      </c>
      <c r="G458" s="223"/>
      <c r="H458" s="225"/>
      <c r="I458" s="227"/>
      <c r="J458" s="223"/>
      <c r="K458" s="223"/>
      <c r="L458" s="228"/>
      <c r="M458" s="229"/>
      <c r="N458" s="230"/>
      <c r="O458" s="230"/>
      <c r="P458" s="230"/>
      <c r="Q458" s="230"/>
      <c r="R458" s="230"/>
      <c r="S458" s="230"/>
      <c r="T458" s="231"/>
      <c r="AT458" s="232" t="s">
        <v>148</v>
      </c>
      <c r="AU458" s="232" t="s">
        <v>81</v>
      </c>
      <c r="AV458" s="221" t="s">
        <v>79</v>
      </c>
      <c r="AW458" s="221" t="s">
        <v>35</v>
      </c>
      <c r="AX458" s="221" t="s">
        <v>72</v>
      </c>
      <c r="AY458" s="232" t="s">
        <v>139</v>
      </c>
    </row>
    <row r="459" s="233" customFormat="true" ht="13.5" hidden="false" customHeight="false" outlineLevel="0" collapsed="false">
      <c r="B459" s="234"/>
      <c r="C459" s="235"/>
      <c r="D459" s="224" t="s">
        <v>148</v>
      </c>
      <c r="E459" s="236"/>
      <c r="F459" s="237" t="s">
        <v>505</v>
      </c>
      <c r="G459" s="235"/>
      <c r="H459" s="238" t="n">
        <v>210.297</v>
      </c>
      <c r="I459" s="239"/>
      <c r="J459" s="235"/>
      <c r="K459" s="235"/>
      <c r="L459" s="240"/>
      <c r="M459" s="241"/>
      <c r="N459" s="242"/>
      <c r="O459" s="242"/>
      <c r="P459" s="242"/>
      <c r="Q459" s="242"/>
      <c r="R459" s="242"/>
      <c r="S459" s="242"/>
      <c r="T459" s="243"/>
      <c r="AT459" s="244" t="s">
        <v>148</v>
      </c>
      <c r="AU459" s="244" t="s">
        <v>81</v>
      </c>
      <c r="AV459" s="233" t="s">
        <v>81</v>
      </c>
      <c r="AW459" s="233" t="s">
        <v>35</v>
      </c>
      <c r="AX459" s="233" t="s">
        <v>72</v>
      </c>
      <c r="AY459" s="244" t="s">
        <v>139</v>
      </c>
    </row>
    <row r="460" s="233" customFormat="true" ht="13.5" hidden="false" customHeight="false" outlineLevel="0" collapsed="false">
      <c r="B460" s="234"/>
      <c r="C460" s="235"/>
      <c r="D460" s="224" t="s">
        <v>148</v>
      </c>
      <c r="E460" s="236"/>
      <c r="F460" s="237" t="s">
        <v>506</v>
      </c>
      <c r="G460" s="235"/>
      <c r="H460" s="238" t="n">
        <v>63.518</v>
      </c>
      <c r="I460" s="239"/>
      <c r="J460" s="235"/>
      <c r="K460" s="235"/>
      <c r="L460" s="240"/>
      <c r="M460" s="241"/>
      <c r="N460" s="242"/>
      <c r="O460" s="242"/>
      <c r="P460" s="242"/>
      <c r="Q460" s="242"/>
      <c r="R460" s="242"/>
      <c r="S460" s="242"/>
      <c r="T460" s="243"/>
      <c r="AT460" s="244" t="s">
        <v>148</v>
      </c>
      <c r="AU460" s="244" t="s">
        <v>81</v>
      </c>
      <c r="AV460" s="233" t="s">
        <v>81</v>
      </c>
      <c r="AW460" s="233" t="s">
        <v>35</v>
      </c>
      <c r="AX460" s="233" t="s">
        <v>72</v>
      </c>
      <c r="AY460" s="244" t="s">
        <v>139</v>
      </c>
    </row>
    <row r="461" s="233" customFormat="true" ht="13.5" hidden="false" customHeight="false" outlineLevel="0" collapsed="false">
      <c r="B461" s="234"/>
      <c r="C461" s="235"/>
      <c r="D461" s="224" t="s">
        <v>148</v>
      </c>
      <c r="E461" s="236"/>
      <c r="F461" s="237" t="s">
        <v>507</v>
      </c>
      <c r="G461" s="235"/>
      <c r="H461" s="238" t="n">
        <v>101.525</v>
      </c>
      <c r="I461" s="239"/>
      <c r="J461" s="235"/>
      <c r="K461" s="235"/>
      <c r="L461" s="240"/>
      <c r="M461" s="241"/>
      <c r="N461" s="242"/>
      <c r="O461" s="242"/>
      <c r="P461" s="242"/>
      <c r="Q461" s="242"/>
      <c r="R461" s="242"/>
      <c r="S461" s="242"/>
      <c r="T461" s="243"/>
      <c r="AT461" s="244" t="s">
        <v>148</v>
      </c>
      <c r="AU461" s="244" t="s">
        <v>81</v>
      </c>
      <c r="AV461" s="233" t="s">
        <v>81</v>
      </c>
      <c r="AW461" s="233" t="s">
        <v>35</v>
      </c>
      <c r="AX461" s="233" t="s">
        <v>72</v>
      </c>
      <c r="AY461" s="244" t="s">
        <v>139</v>
      </c>
    </row>
    <row r="462" s="233" customFormat="true" ht="13.5" hidden="false" customHeight="false" outlineLevel="0" collapsed="false">
      <c r="B462" s="234"/>
      <c r="C462" s="235"/>
      <c r="D462" s="224" t="s">
        <v>148</v>
      </c>
      <c r="E462" s="236"/>
      <c r="F462" s="237" t="s">
        <v>508</v>
      </c>
      <c r="G462" s="235"/>
      <c r="H462" s="238" t="n">
        <v>21.84</v>
      </c>
      <c r="I462" s="239"/>
      <c r="J462" s="235"/>
      <c r="K462" s="235"/>
      <c r="L462" s="240"/>
      <c r="M462" s="241"/>
      <c r="N462" s="242"/>
      <c r="O462" s="242"/>
      <c r="P462" s="242"/>
      <c r="Q462" s="242"/>
      <c r="R462" s="242"/>
      <c r="S462" s="242"/>
      <c r="T462" s="243"/>
      <c r="AT462" s="244" t="s">
        <v>148</v>
      </c>
      <c r="AU462" s="244" t="s">
        <v>81</v>
      </c>
      <c r="AV462" s="233" t="s">
        <v>81</v>
      </c>
      <c r="AW462" s="233" t="s">
        <v>35</v>
      </c>
      <c r="AX462" s="233" t="s">
        <v>72</v>
      </c>
      <c r="AY462" s="244" t="s">
        <v>139</v>
      </c>
    </row>
    <row r="463" s="233" customFormat="true" ht="13.5" hidden="false" customHeight="false" outlineLevel="0" collapsed="false">
      <c r="B463" s="234"/>
      <c r="C463" s="235"/>
      <c r="D463" s="224" t="s">
        <v>148</v>
      </c>
      <c r="E463" s="236"/>
      <c r="F463" s="237" t="s">
        <v>509</v>
      </c>
      <c r="G463" s="235"/>
      <c r="H463" s="238" t="n">
        <v>12.272</v>
      </c>
      <c r="I463" s="239"/>
      <c r="J463" s="235"/>
      <c r="K463" s="235"/>
      <c r="L463" s="240"/>
      <c r="M463" s="241"/>
      <c r="N463" s="242"/>
      <c r="O463" s="242"/>
      <c r="P463" s="242"/>
      <c r="Q463" s="242"/>
      <c r="R463" s="242"/>
      <c r="S463" s="242"/>
      <c r="T463" s="243"/>
      <c r="AT463" s="244" t="s">
        <v>148</v>
      </c>
      <c r="AU463" s="244" t="s">
        <v>81</v>
      </c>
      <c r="AV463" s="233" t="s">
        <v>81</v>
      </c>
      <c r="AW463" s="233" t="s">
        <v>35</v>
      </c>
      <c r="AX463" s="233" t="s">
        <v>72</v>
      </c>
      <c r="AY463" s="244" t="s">
        <v>139</v>
      </c>
    </row>
    <row r="464" s="221" customFormat="true" ht="13.5" hidden="false" customHeight="false" outlineLevel="0" collapsed="false">
      <c r="B464" s="222"/>
      <c r="C464" s="223"/>
      <c r="D464" s="224" t="s">
        <v>148</v>
      </c>
      <c r="E464" s="225"/>
      <c r="F464" s="226" t="s">
        <v>510</v>
      </c>
      <c r="G464" s="223"/>
      <c r="H464" s="225"/>
      <c r="I464" s="227"/>
      <c r="J464" s="223"/>
      <c r="K464" s="223"/>
      <c r="L464" s="228"/>
      <c r="M464" s="229"/>
      <c r="N464" s="230"/>
      <c r="O464" s="230"/>
      <c r="P464" s="230"/>
      <c r="Q464" s="230"/>
      <c r="R464" s="230"/>
      <c r="S464" s="230"/>
      <c r="T464" s="231"/>
      <c r="AT464" s="232" t="s">
        <v>148</v>
      </c>
      <c r="AU464" s="232" t="s">
        <v>81</v>
      </c>
      <c r="AV464" s="221" t="s">
        <v>79</v>
      </c>
      <c r="AW464" s="221" t="s">
        <v>35</v>
      </c>
      <c r="AX464" s="221" t="s">
        <v>72</v>
      </c>
      <c r="AY464" s="232" t="s">
        <v>139</v>
      </c>
    </row>
    <row r="465" s="233" customFormat="true" ht="13.5" hidden="false" customHeight="false" outlineLevel="0" collapsed="false">
      <c r="B465" s="234"/>
      <c r="C465" s="235"/>
      <c r="D465" s="224" t="s">
        <v>148</v>
      </c>
      <c r="E465" s="236"/>
      <c r="F465" s="237" t="s">
        <v>511</v>
      </c>
      <c r="G465" s="235"/>
      <c r="H465" s="238" t="n">
        <v>63.239</v>
      </c>
      <c r="I465" s="239"/>
      <c r="J465" s="235"/>
      <c r="K465" s="235"/>
      <c r="L465" s="240"/>
      <c r="M465" s="241"/>
      <c r="N465" s="242"/>
      <c r="O465" s="242"/>
      <c r="P465" s="242"/>
      <c r="Q465" s="242"/>
      <c r="R465" s="242"/>
      <c r="S465" s="242"/>
      <c r="T465" s="243"/>
      <c r="AT465" s="244" t="s">
        <v>148</v>
      </c>
      <c r="AU465" s="244" t="s">
        <v>81</v>
      </c>
      <c r="AV465" s="233" t="s">
        <v>81</v>
      </c>
      <c r="AW465" s="233" t="s">
        <v>35</v>
      </c>
      <c r="AX465" s="233" t="s">
        <v>72</v>
      </c>
      <c r="AY465" s="244" t="s">
        <v>139</v>
      </c>
    </row>
    <row r="466" s="233" customFormat="true" ht="13.5" hidden="false" customHeight="false" outlineLevel="0" collapsed="false">
      <c r="B466" s="234"/>
      <c r="C466" s="235"/>
      <c r="D466" s="224" t="s">
        <v>148</v>
      </c>
      <c r="E466" s="236"/>
      <c r="F466" s="237" t="s">
        <v>512</v>
      </c>
      <c r="G466" s="235"/>
      <c r="H466" s="238" t="n">
        <v>33.168</v>
      </c>
      <c r="I466" s="239"/>
      <c r="J466" s="235"/>
      <c r="K466" s="235"/>
      <c r="L466" s="240"/>
      <c r="M466" s="241"/>
      <c r="N466" s="242"/>
      <c r="O466" s="242"/>
      <c r="P466" s="242"/>
      <c r="Q466" s="242"/>
      <c r="R466" s="242"/>
      <c r="S466" s="242"/>
      <c r="T466" s="243"/>
      <c r="AT466" s="244" t="s">
        <v>148</v>
      </c>
      <c r="AU466" s="244" t="s">
        <v>81</v>
      </c>
      <c r="AV466" s="233" t="s">
        <v>81</v>
      </c>
      <c r="AW466" s="233" t="s">
        <v>35</v>
      </c>
      <c r="AX466" s="233" t="s">
        <v>72</v>
      </c>
      <c r="AY466" s="244" t="s">
        <v>139</v>
      </c>
    </row>
    <row r="467" s="233" customFormat="true" ht="13.5" hidden="false" customHeight="false" outlineLevel="0" collapsed="false">
      <c r="B467" s="234"/>
      <c r="C467" s="235"/>
      <c r="D467" s="224" t="s">
        <v>148</v>
      </c>
      <c r="E467" s="236"/>
      <c r="F467" s="237" t="s">
        <v>513</v>
      </c>
      <c r="G467" s="235"/>
      <c r="H467" s="238" t="n">
        <v>58.715</v>
      </c>
      <c r="I467" s="239"/>
      <c r="J467" s="235"/>
      <c r="K467" s="235"/>
      <c r="L467" s="240"/>
      <c r="M467" s="241"/>
      <c r="N467" s="242"/>
      <c r="O467" s="242"/>
      <c r="P467" s="242"/>
      <c r="Q467" s="242"/>
      <c r="R467" s="242"/>
      <c r="S467" s="242"/>
      <c r="T467" s="243"/>
      <c r="AT467" s="244" t="s">
        <v>148</v>
      </c>
      <c r="AU467" s="244" t="s">
        <v>81</v>
      </c>
      <c r="AV467" s="233" t="s">
        <v>81</v>
      </c>
      <c r="AW467" s="233" t="s">
        <v>35</v>
      </c>
      <c r="AX467" s="233" t="s">
        <v>72</v>
      </c>
      <c r="AY467" s="244" t="s">
        <v>139</v>
      </c>
    </row>
    <row r="468" s="233" customFormat="true" ht="13.5" hidden="false" customHeight="false" outlineLevel="0" collapsed="false">
      <c r="B468" s="234"/>
      <c r="C468" s="235"/>
      <c r="D468" s="224" t="s">
        <v>148</v>
      </c>
      <c r="E468" s="236"/>
      <c r="F468" s="237" t="s">
        <v>514</v>
      </c>
      <c r="G468" s="235"/>
      <c r="H468" s="238" t="n">
        <v>32.245</v>
      </c>
      <c r="I468" s="239"/>
      <c r="J468" s="235"/>
      <c r="K468" s="235"/>
      <c r="L468" s="240"/>
      <c r="M468" s="241"/>
      <c r="N468" s="242"/>
      <c r="O468" s="242"/>
      <c r="P468" s="242"/>
      <c r="Q468" s="242"/>
      <c r="R468" s="242"/>
      <c r="S468" s="242"/>
      <c r="T468" s="243"/>
      <c r="AT468" s="244" t="s">
        <v>148</v>
      </c>
      <c r="AU468" s="244" t="s">
        <v>81</v>
      </c>
      <c r="AV468" s="233" t="s">
        <v>81</v>
      </c>
      <c r="AW468" s="233" t="s">
        <v>35</v>
      </c>
      <c r="AX468" s="233" t="s">
        <v>72</v>
      </c>
      <c r="AY468" s="244" t="s">
        <v>139</v>
      </c>
    </row>
    <row r="469" s="233" customFormat="true" ht="13.5" hidden="false" customHeight="false" outlineLevel="0" collapsed="false">
      <c r="B469" s="234"/>
      <c r="C469" s="235"/>
      <c r="D469" s="224" t="s">
        <v>148</v>
      </c>
      <c r="E469" s="236"/>
      <c r="F469" s="237" t="s">
        <v>515</v>
      </c>
      <c r="G469" s="235"/>
      <c r="H469" s="238" t="n">
        <v>1.368</v>
      </c>
      <c r="I469" s="239"/>
      <c r="J469" s="235"/>
      <c r="K469" s="235"/>
      <c r="L469" s="240"/>
      <c r="M469" s="241"/>
      <c r="N469" s="242"/>
      <c r="O469" s="242"/>
      <c r="P469" s="242"/>
      <c r="Q469" s="242"/>
      <c r="R469" s="242"/>
      <c r="S469" s="242"/>
      <c r="T469" s="243"/>
      <c r="AT469" s="244" t="s">
        <v>148</v>
      </c>
      <c r="AU469" s="244" t="s">
        <v>81</v>
      </c>
      <c r="AV469" s="233" t="s">
        <v>81</v>
      </c>
      <c r="AW469" s="233" t="s">
        <v>35</v>
      </c>
      <c r="AX469" s="233" t="s">
        <v>72</v>
      </c>
      <c r="AY469" s="244" t="s">
        <v>139</v>
      </c>
    </row>
    <row r="470" s="233" customFormat="true" ht="13.5" hidden="false" customHeight="false" outlineLevel="0" collapsed="false">
      <c r="B470" s="234"/>
      <c r="C470" s="235"/>
      <c r="D470" s="224" t="s">
        <v>148</v>
      </c>
      <c r="E470" s="236"/>
      <c r="F470" s="237" t="s">
        <v>516</v>
      </c>
      <c r="G470" s="235"/>
      <c r="H470" s="238" t="n">
        <v>0.751</v>
      </c>
      <c r="I470" s="239"/>
      <c r="J470" s="235"/>
      <c r="K470" s="235"/>
      <c r="L470" s="240"/>
      <c r="M470" s="241"/>
      <c r="N470" s="242"/>
      <c r="O470" s="242"/>
      <c r="P470" s="242"/>
      <c r="Q470" s="242"/>
      <c r="R470" s="242"/>
      <c r="S470" s="242"/>
      <c r="T470" s="243"/>
      <c r="AT470" s="244" t="s">
        <v>148</v>
      </c>
      <c r="AU470" s="244" t="s">
        <v>81</v>
      </c>
      <c r="AV470" s="233" t="s">
        <v>81</v>
      </c>
      <c r="AW470" s="233" t="s">
        <v>35</v>
      </c>
      <c r="AX470" s="233" t="s">
        <v>72</v>
      </c>
      <c r="AY470" s="244" t="s">
        <v>139</v>
      </c>
    </row>
    <row r="471" s="221" customFormat="true" ht="13.5" hidden="false" customHeight="false" outlineLevel="0" collapsed="false">
      <c r="B471" s="222"/>
      <c r="C471" s="223"/>
      <c r="D471" s="224" t="s">
        <v>148</v>
      </c>
      <c r="E471" s="225"/>
      <c r="F471" s="226" t="s">
        <v>517</v>
      </c>
      <c r="G471" s="223"/>
      <c r="H471" s="225"/>
      <c r="I471" s="227"/>
      <c r="J471" s="223"/>
      <c r="K471" s="223"/>
      <c r="L471" s="228"/>
      <c r="M471" s="229"/>
      <c r="N471" s="230"/>
      <c r="O471" s="230"/>
      <c r="P471" s="230"/>
      <c r="Q471" s="230"/>
      <c r="R471" s="230"/>
      <c r="S471" s="230"/>
      <c r="T471" s="231"/>
      <c r="AT471" s="232" t="s">
        <v>148</v>
      </c>
      <c r="AU471" s="232" t="s">
        <v>81</v>
      </c>
      <c r="AV471" s="221" t="s">
        <v>79</v>
      </c>
      <c r="AW471" s="221" t="s">
        <v>35</v>
      </c>
      <c r="AX471" s="221" t="s">
        <v>72</v>
      </c>
      <c r="AY471" s="232" t="s">
        <v>139</v>
      </c>
    </row>
    <row r="472" s="233" customFormat="true" ht="13.5" hidden="false" customHeight="false" outlineLevel="0" collapsed="false">
      <c r="B472" s="234"/>
      <c r="C472" s="235"/>
      <c r="D472" s="224" t="s">
        <v>148</v>
      </c>
      <c r="E472" s="236"/>
      <c r="F472" s="237" t="s">
        <v>518</v>
      </c>
      <c r="G472" s="235"/>
      <c r="H472" s="238" t="n">
        <v>10.8</v>
      </c>
      <c r="I472" s="239"/>
      <c r="J472" s="235"/>
      <c r="K472" s="235"/>
      <c r="L472" s="240"/>
      <c r="M472" s="241"/>
      <c r="N472" s="242"/>
      <c r="O472" s="242"/>
      <c r="P472" s="242"/>
      <c r="Q472" s="242"/>
      <c r="R472" s="242"/>
      <c r="S472" s="242"/>
      <c r="T472" s="243"/>
      <c r="AT472" s="244" t="s">
        <v>148</v>
      </c>
      <c r="AU472" s="244" t="s">
        <v>81</v>
      </c>
      <c r="AV472" s="233" t="s">
        <v>81</v>
      </c>
      <c r="AW472" s="233" t="s">
        <v>35</v>
      </c>
      <c r="AX472" s="233" t="s">
        <v>72</v>
      </c>
      <c r="AY472" s="244" t="s">
        <v>139</v>
      </c>
    </row>
    <row r="473" s="233" customFormat="true" ht="13.5" hidden="false" customHeight="false" outlineLevel="0" collapsed="false">
      <c r="B473" s="234"/>
      <c r="C473" s="235"/>
      <c r="D473" s="224" t="s">
        <v>148</v>
      </c>
      <c r="E473" s="236"/>
      <c r="F473" s="237" t="s">
        <v>519</v>
      </c>
      <c r="G473" s="235"/>
      <c r="H473" s="238" t="n">
        <v>2.16</v>
      </c>
      <c r="I473" s="239"/>
      <c r="J473" s="235"/>
      <c r="K473" s="235"/>
      <c r="L473" s="240"/>
      <c r="M473" s="241"/>
      <c r="N473" s="242"/>
      <c r="O473" s="242"/>
      <c r="P473" s="242"/>
      <c r="Q473" s="242"/>
      <c r="R473" s="242"/>
      <c r="S473" s="242"/>
      <c r="T473" s="243"/>
      <c r="AT473" s="244" t="s">
        <v>148</v>
      </c>
      <c r="AU473" s="244" t="s">
        <v>81</v>
      </c>
      <c r="AV473" s="233" t="s">
        <v>81</v>
      </c>
      <c r="AW473" s="233" t="s">
        <v>35</v>
      </c>
      <c r="AX473" s="233" t="s">
        <v>72</v>
      </c>
      <c r="AY473" s="244" t="s">
        <v>139</v>
      </c>
    </row>
    <row r="474" s="245" customFormat="true" ht="13.5" hidden="false" customHeight="false" outlineLevel="0" collapsed="false">
      <c r="B474" s="246"/>
      <c r="C474" s="247"/>
      <c r="D474" s="224" t="s">
        <v>148</v>
      </c>
      <c r="E474" s="248"/>
      <c r="F474" s="249" t="s">
        <v>153</v>
      </c>
      <c r="G474" s="247"/>
      <c r="H474" s="250" t="n">
        <v>611.898</v>
      </c>
      <c r="I474" s="251"/>
      <c r="J474" s="247"/>
      <c r="K474" s="247"/>
      <c r="L474" s="252"/>
      <c r="M474" s="253"/>
      <c r="N474" s="254"/>
      <c r="O474" s="254"/>
      <c r="P474" s="254"/>
      <c r="Q474" s="254"/>
      <c r="R474" s="254"/>
      <c r="S474" s="254"/>
      <c r="T474" s="255"/>
      <c r="AT474" s="256" t="s">
        <v>148</v>
      </c>
      <c r="AU474" s="256" t="s">
        <v>81</v>
      </c>
      <c r="AV474" s="245" t="s">
        <v>146</v>
      </c>
      <c r="AW474" s="245" t="s">
        <v>35</v>
      </c>
      <c r="AX474" s="245" t="s">
        <v>79</v>
      </c>
      <c r="AY474" s="256" t="s">
        <v>139</v>
      </c>
    </row>
    <row r="475" s="30" customFormat="true" ht="16.5" hidden="false" customHeight="true" outlineLevel="0" collapsed="false">
      <c r="B475" s="31"/>
      <c r="C475" s="257" t="s">
        <v>520</v>
      </c>
      <c r="D475" s="257" t="s">
        <v>493</v>
      </c>
      <c r="E475" s="258" t="s">
        <v>521</v>
      </c>
      <c r="F475" s="259" t="s">
        <v>522</v>
      </c>
      <c r="G475" s="260" t="s">
        <v>496</v>
      </c>
      <c r="H475" s="261" t="n">
        <v>1223.796</v>
      </c>
      <c r="I475" s="262"/>
      <c r="J475" s="263" t="n">
        <f aca="false">ROUND(I475*H475,2)</f>
        <v>0</v>
      </c>
      <c r="K475" s="259" t="s">
        <v>145</v>
      </c>
      <c r="L475" s="264"/>
      <c r="M475" s="265"/>
      <c r="N475" s="266" t="s">
        <v>43</v>
      </c>
      <c r="O475" s="32"/>
      <c r="P475" s="218" t="n">
        <f aca="false">O475*H475</f>
        <v>0</v>
      </c>
      <c r="Q475" s="218" t="n">
        <v>1</v>
      </c>
      <c r="R475" s="218" t="n">
        <f aca="false">Q475*H475</f>
        <v>1223.796</v>
      </c>
      <c r="S475" s="218" t="n">
        <v>0</v>
      </c>
      <c r="T475" s="219" t="n">
        <f aca="false">S475*H475</f>
        <v>0</v>
      </c>
      <c r="AR475" s="10" t="s">
        <v>190</v>
      </c>
      <c r="AT475" s="10" t="s">
        <v>493</v>
      </c>
      <c r="AU475" s="10" t="s">
        <v>81</v>
      </c>
      <c r="AY475" s="10" t="s">
        <v>139</v>
      </c>
      <c r="BE475" s="220" t="n">
        <f aca="false">IF(N475="základní",J475,0)</f>
        <v>0</v>
      </c>
      <c r="BF475" s="220" t="n">
        <f aca="false">IF(N475="snížená",J475,0)</f>
        <v>0</v>
      </c>
      <c r="BG475" s="220" t="n">
        <f aca="false">IF(N475="zákl. přenesená",J475,0)</f>
        <v>0</v>
      </c>
      <c r="BH475" s="220" t="n">
        <f aca="false">IF(N475="sníž. přenesená",J475,0)</f>
        <v>0</v>
      </c>
      <c r="BI475" s="220" t="n">
        <f aca="false">IF(N475="nulová",J475,0)</f>
        <v>0</v>
      </c>
      <c r="BJ475" s="10" t="s">
        <v>79</v>
      </c>
      <c r="BK475" s="220" t="n">
        <f aca="false">ROUND(I475*H475,2)</f>
        <v>0</v>
      </c>
      <c r="BL475" s="10" t="s">
        <v>146</v>
      </c>
      <c r="BM475" s="10" t="s">
        <v>523</v>
      </c>
    </row>
    <row r="476" s="233" customFormat="true" ht="13.5" hidden="false" customHeight="false" outlineLevel="0" collapsed="false">
      <c r="B476" s="234"/>
      <c r="C476" s="235"/>
      <c r="D476" s="224" t="s">
        <v>148</v>
      </c>
      <c r="E476" s="236"/>
      <c r="F476" s="237" t="s">
        <v>524</v>
      </c>
      <c r="G476" s="235"/>
      <c r="H476" s="238" t="n">
        <v>1223.796</v>
      </c>
      <c r="I476" s="239"/>
      <c r="J476" s="235"/>
      <c r="K476" s="235"/>
      <c r="L476" s="240"/>
      <c r="M476" s="241"/>
      <c r="N476" s="242"/>
      <c r="O476" s="242"/>
      <c r="P476" s="242"/>
      <c r="Q476" s="242"/>
      <c r="R476" s="242"/>
      <c r="S476" s="242"/>
      <c r="T476" s="243"/>
      <c r="AT476" s="244" t="s">
        <v>148</v>
      </c>
      <c r="AU476" s="244" t="s">
        <v>81</v>
      </c>
      <c r="AV476" s="233" t="s">
        <v>81</v>
      </c>
      <c r="AW476" s="233" t="s">
        <v>35</v>
      </c>
      <c r="AX476" s="233" t="s">
        <v>79</v>
      </c>
      <c r="AY476" s="244" t="s">
        <v>139</v>
      </c>
    </row>
    <row r="477" s="30" customFormat="true" ht="25.5" hidden="false" customHeight="true" outlineLevel="0" collapsed="false">
      <c r="B477" s="31"/>
      <c r="C477" s="209" t="s">
        <v>525</v>
      </c>
      <c r="D477" s="209" t="s">
        <v>141</v>
      </c>
      <c r="E477" s="210" t="s">
        <v>526</v>
      </c>
      <c r="F477" s="211" t="s">
        <v>527</v>
      </c>
      <c r="G477" s="212" t="s">
        <v>144</v>
      </c>
      <c r="H477" s="213" t="n">
        <v>170.4</v>
      </c>
      <c r="I477" s="214"/>
      <c r="J477" s="215" t="n">
        <f aca="false">ROUND(I477*H477,2)</f>
        <v>0</v>
      </c>
      <c r="K477" s="211" t="s">
        <v>145</v>
      </c>
      <c r="L477" s="57"/>
      <c r="M477" s="216"/>
      <c r="N477" s="217" t="s">
        <v>43</v>
      </c>
      <c r="O477" s="32"/>
      <c r="P477" s="218" t="n">
        <f aca="false">O477*H477</f>
        <v>0</v>
      </c>
      <c r="Q477" s="218" t="n">
        <v>0</v>
      </c>
      <c r="R477" s="218" t="n">
        <f aca="false">Q477*H477</f>
        <v>0</v>
      </c>
      <c r="S477" s="218" t="n">
        <v>0</v>
      </c>
      <c r="T477" s="219" t="n">
        <f aca="false">S477*H477</f>
        <v>0</v>
      </c>
      <c r="AR477" s="10" t="s">
        <v>146</v>
      </c>
      <c r="AT477" s="10" t="s">
        <v>141</v>
      </c>
      <c r="AU477" s="10" t="s">
        <v>81</v>
      </c>
      <c r="AY477" s="10" t="s">
        <v>139</v>
      </c>
      <c r="BE477" s="220" t="n">
        <f aca="false">IF(N477="základní",J477,0)</f>
        <v>0</v>
      </c>
      <c r="BF477" s="220" t="n">
        <f aca="false">IF(N477="snížená",J477,0)</f>
        <v>0</v>
      </c>
      <c r="BG477" s="220" t="n">
        <f aca="false">IF(N477="zákl. přenesená",J477,0)</f>
        <v>0</v>
      </c>
      <c r="BH477" s="220" t="n">
        <f aca="false">IF(N477="sníž. přenesená",J477,0)</f>
        <v>0</v>
      </c>
      <c r="BI477" s="220" t="n">
        <f aca="false">IF(N477="nulová",J477,0)</f>
        <v>0</v>
      </c>
      <c r="BJ477" s="10" t="s">
        <v>79</v>
      </c>
      <c r="BK477" s="220" t="n">
        <f aca="false">ROUND(I477*H477,2)</f>
        <v>0</v>
      </c>
      <c r="BL477" s="10" t="s">
        <v>146</v>
      </c>
      <c r="BM477" s="10" t="s">
        <v>528</v>
      </c>
    </row>
    <row r="478" s="221" customFormat="true" ht="13.5" hidden="false" customHeight="false" outlineLevel="0" collapsed="false">
      <c r="B478" s="222"/>
      <c r="C478" s="223"/>
      <c r="D478" s="224" t="s">
        <v>148</v>
      </c>
      <c r="E478" s="225"/>
      <c r="F478" s="226" t="s">
        <v>227</v>
      </c>
      <c r="G478" s="223"/>
      <c r="H478" s="225"/>
      <c r="I478" s="227"/>
      <c r="J478" s="223"/>
      <c r="K478" s="223"/>
      <c r="L478" s="228"/>
      <c r="M478" s="229"/>
      <c r="N478" s="230"/>
      <c r="O478" s="230"/>
      <c r="P478" s="230"/>
      <c r="Q478" s="230"/>
      <c r="R478" s="230"/>
      <c r="S478" s="230"/>
      <c r="T478" s="231"/>
      <c r="AT478" s="232" t="s">
        <v>148</v>
      </c>
      <c r="AU478" s="232" t="s">
        <v>81</v>
      </c>
      <c r="AV478" s="221" t="s">
        <v>79</v>
      </c>
      <c r="AW478" s="221" t="s">
        <v>35</v>
      </c>
      <c r="AX478" s="221" t="s">
        <v>72</v>
      </c>
      <c r="AY478" s="232" t="s">
        <v>139</v>
      </c>
    </row>
    <row r="479" s="221" customFormat="true" ht="13.5" hidden="false" customHeight="false" outlineLevel="0" collapsed="false">
      <c r="B479" s="222"/>
      <c r="C479" s="223"/>
      <c r="D479" s="224" t="s">
        <v>148</v>
      </c>
      <c r="E479" s="225"/>
      <c r="F479" s="226" t="s">
        <v>228</v>
      </c>
      <c r="G479" s="223"/>
      <c r="H479" s="225"/>
      <c r="I479" s="227"/>
      <c r="J479" s="223"/>
      <c r="K479" s="223"/>
      <c r="L479" s="228"/>
      <c r="M479" s="229"/>
      <c r="N479" s="230"/>
      <c r="O479" s="230"/>
      <c r="P479" s="230"/>
      <c r="Q479" s="230"/>
      <c r="R479" s="230"/>
      <c r="S479" s="230"/>
      <c r="T479" s="231"/>
      <c r="AT479" s="232" t="s">
        <v>148</v>
      </c>
      <c r="AU479" s="232" t="s">
        <v>81</v>
      </c>
      <c r="AV479" s="221" t="s">
        <v>79</v>
      </c>
      <c r="AW479" s="221" t="s">
        <v>35</v>
      </c>
      <c r="AX479" s="221" t="s">
        <v>72</v>
      </c>
      <c r="AY479" s="232" t="s">
        <v>139</v>
      </c>
    </row>
    <row r="480" s="233" customFormat="true" ht="13.5" hidden="false" customHeight="false" outlineLevel="0" collapsed="false">
      <c r="B480" s="234"/>
      <c r="C480" s="235"/>
      <c r="D480" s="224" t="s">
        <v>148</v>
      </c>
      <c r="E480" s="236"/>
      <c r="F480" s="237" t="s">
        <v>529</v>
      </c>
      <c r="G480" s="235"/>
      <c r="H480" s="238" t="n">
        <v>56.4</v>
      </c>
      <c r="I480" s="239"/>
      <c r="J480" s="235"/>
      <c r="K480" s="235"/>
      <c r="L480" s="240"/>
      <c r="M480" s="241"/>
      <c r="N480" s="242"/>
      <c r="O480" s="242"/>
      <c r="P480" s="242"/>
      <c r="Q480" s="242"/>
      <c r="R480" s="242"/>
      <c r="S480" s="242"/>
      <c r="T480" s="243"/>
      <c r="AT480" s="244" t="s">
        <v>148</v>
      </c>
      <c r="AU480" s="244" t="s">
        <v>81</v>
      </c>
      <c r="AV480" s="233" t="s">
        <v>81</v>
      </c>
      <c r="AW480" s="233" t="s">
        <v>35</v>
      </c>
      <c r="AX480" s="233" t="s">
        <v>72</v>
      </c>
      <c r="AY480" s="244" t="s">
        <v>139</v>
      </c>
    </row>
    <row r="481" s="233" customFormat="true" ht="13.5" hidden="false" customHeight="false" outlineLevel="0" collapsed="false">
      <c r="B481" s="234"/>
      <c r="C481" s="235"/>
      <c r="D481" s="224" t="s">
        <v>148</v>
      </c>
      <c r="E481" s="236"/>
      <c r="F481" s="237" t="s">
        <v>530</v>
      </c>
      <c r="G481" s="235"/>
      <c r="H481" s="238" t="n">
        <v>66.9</v>
      </c>
      <c r="I481" s="239"/>
      <c r="J481" s="235"/>
      <c r="K481" s="235"/>
      <c r="L481" s="240"/>
      <c r="M481" s="241"/>
      <c r="N481" s="242"/>
      <c r="O481" s="242"/>
      <c r="P481" s="242"/>
      <c r="Q481" s="242"/>
      <c r="R481" s="242"/>
      <c r="S481" s="242"/>
      <c r="T481" s="243"/>
      <c r="AT481" s="244" t="s">
        <v>148</v>
      </c>
      <c r="AU481" s="244" t="s">
        <v>81</v>
      </c>
      <c r="AV481" s="233" t="s">
        <v>81</v>
      </c>
      <c r="AW481" s="233" t="s">
        <v>35</v>
      </c>
      <c r="AX481" s="233" t="s">
        <v>72</v>
      </c>
      <c r="AY481" s="244" t="s">
        <v>139</v>
      </c>
    </row>
    <row r="482" s="233" customFormat="true" ht="13.5" hidden="false" customHeight="false" outlineLevel="0" collapsed="false">
      <c r="B482" s="234"/>
      <c r="C482" s="235"/>
      <c r="D482" s="224" t="s">
        <v>148</v>
      </c>
      <c r="E482" s="236"/>
      <c r="F482" s="237" t="s">
        <v>531</v>
      </c>
      <c r="G482" s="235"/>
      <c r="H482" s="238" t="n">
        <v>43.6</v>
      </c>
      <c r="I482" s="239"/>
      <c r="J482" s="235"/>
      <c r="K482" s="235"/>
      <c r="L482" s="240"/>
      <c r="M482" s="241"/>
      <c r="N482" s="242"/>
      <c r="O482" s="242"/>
      <c r="P482" s="242"/>
      <c r="Q482" s="242"/>
      <c r="R482" s="242"/>
      <c r="S482" s="242"/>
      <c r="T482" s="243"/>
      <c r="AT482" s="244" t="s">
        <v>148</v>
      </c>
      <c r="AU482" s="244" t="s">
        <v>81</v>
      </c>
      <c r="AV482" s="233" t="s">
        <v>81</v>
      </c>
      <c r="AW482" s="233" t="s">
        <v>35</v>
      </c>
      <c r="AX482" s="233" t="s">
        <v>72</v>
      </c>
      <c r="AY482" s="244" t="s">
        <v>139</v>
      </c>
    </row>
    <row r="483" s="233" customFormat="true" ht="13.5" hidden="false" customHeight="false" outlineLevel="0" collapsed="false">
      <c r="B483" s="234"/>
      <c r="C483" s="235"/>
      <c r="D483" s="224" t="s">
        <v>148</v>
      </c>
      <c r="E483" s="236"/>
      <c r="F483" s="237" t="s">
        <v>532</v>
      </c>
      <c r="G483" s="235"/>
      <c r="H483" s="238" t="n">
        <v>3.5</v>
      </c>
      <c r="I483" s="239"/>
      <c r="J483" s="235"/>
      <c r="K483" s="235"/>
      <c r="L483" s="240"/>
      <c r="M483" s="241"/>
      <c r="N483" s="242"/>
      <c r="O483" s="242"/>
      <c r="P483" s="242"/>
      <c r="Q483" s="242"/>
      <c r="R483" s="242"/>
      <c r="S483" s="242"/>
      <c r="T483" s="243"/>
      <c r="AT483" s="244" t="s">
        <v>148</v>
      </c>
      <c r="AU483" s="244" t="s">
        <v>81</v>
      </c>
      <c r="AV483" s="233" t="s">
        <v>81</v>
      </c>
      <c r="AW483" s="233" t="s">
        <v>35</v>
      </c>
      <c r="AX483" s="233" t="s">
        <v>72</v>
      </c>
      <c r="AY483" s="244" t="s">
        <v>139</v>
      </c>
    </row>
    <row r="484" s="245" customFormat="true" ht="13.5" hidden="false" customHeight="false" outlineLevel="0" collapsed="false">
      <c r="B484" s="246"/>
      <c r="C484" s="247"/>
      <c r="D484" s="224" t="s">
        <v>148</v>
      </c>
      <c r="E484" s="248"/>
      <c r="F484" s="249" t="s">
        <v>153</v>
      </c>
      <c r="G484" s="247"/>
      <c r="H484" s="250" t="n">
        <v>170.4</v>
      </c>
      <c r="I484" s="251"/>
      <c r="J484" s="247"/>
      <c r="K484" s="247"/>
      <c r="L484" s="252"/>
      <c r="M484" s="253"/>
      <c r="N484" s="254"/>
      <c r="O484" s="254"/>
      <c r="P484" s="254"/>
      <c r="Q484" s="254"/>
      <c r="R484" s="254"/>
      <c r="S484" s="254"/>
      <c r="T484" s="255"/>
      <c r="AT484" s="256" t="s">
        <v>148</v>
      </c>
      <c r="AU484" s="256" t="s">
        <v>81</v>
      </c>
      <c r="AV484" s="245" t="s">
        <v>146</v>
      </c>
      <c r="AW484" s="245" t="s">
        <v>35</v>
      </c>
      <c r="AX484" s="245" t="s">
        <v>79</v>
      </c>
      <c r="AY484" s="256" t="s">
        <v>139</v>
      </c>
    </row>
    <row r="485" s="30" customFormat="true" ht="16.5" hidden="false" customHeight="true" outlineLevel="0" collapsed="false">
      <c r="B485" s="31"/>
      <c r="C485" s="257" t="s">
        <v>533</v>
      </c>
      <c r="D485" s="257" t="s">
        <v>493</v>
      </c>
      <c r="E485" s="258" t="s">
        <v>534</v>
      </c>
      <c r="F485" s="259" t="s">
        <v>535</v>
      </c>
      <c r="G485" s="260" t="s">
        <v>536</v>
      </c>
      <c r="H485" s="261" t="n">
        <v>34.08</v>
      </c>
      <c r="I485" s="262"/>
      <c r="J485" s="263" t="n">
        <f aca="false">ROUND(I485*H485,2)</f>
        <v>0</v>
      </c>
      <c r="K485" s="259" t="s">
        <v>145</v>
      </c>
      <c r="L485" s="264"/>
      <c r="M485" s="265"/>
      <c r="N485" s="266" t="s">
        <v>43</v>
      </c>
      <c r="O485" s="32"/>
      <c r="P485" s="218" t="n">
        <f aca="false">O485*H485</f>
        <v>0</v>
      </c>
      <c r="Q485" s="218" t="n">
        <v>0.001</v>
      </c>
      <c r="R485" s="218" t="n">
        <f aca="false">Q485*H485</f>
        <v>0.03408</v>
      </c>
      <c r="S485" s="218" t="n">
        <v>0</v>
      </c>
      <c r="T485" s="219" t="n">
        <f aca="false">S485*H485</f>
        <v>0</v>
      </c>
      <c r="AR485" s="10" t="s">
        <v>190</v>
      </c>
      <c r="AT485" s="10" t="s">
        <v>493</v>
      </c>
      <c r="AU485" s="10" t="s">
        <v>81</v>
      </c>
      <c r="AY485" s="10" t="s">
        <v>139</v>
      </c>
      <c r="BE485" s="220" t="n">
        <f aca="false">IF(N485="základní",J485,0)</f>
        <v>0</v>
      </c>
      <c r="BF485" s="220" t="n">
        <f aca="false">IF(N485="snížená",J485,0)</f>
        <v>0</v>
      </c>
      <c r="BG485" s="220" t="n">
        <f aca="false">IF(N485="zákl. přenesená",J485,0)</f>
        <v>0</v>
      </c>
      <c r="BH485" s="220" t="n">
        <f aca="false">IF(N485="sníž. přenesená",J485,0)</f>
        <v>0</v>
      </c>
      <c r="BI485" s="220" t="n">
        <f aca="false">IF(N485="nulová",J485,0)</f>
        <v>0</v>
      </c>
      <c r="BJ485" s="10" t="s">
        <v>79</v>
      </c>
      <c r="BK485" s="220" t="n">
        <f aca="false">ROUND(I485*H485,2)</f>
        <v>0</v>
      </c>
      <c r="BL485" s="10" t="s">
        <v>146</v>
      </c>
      <c r="BM485" s="10" t="s">
        <v>537</v>
      </c>
    </row>
    <row r="486" s="233" customFormat="true" ht="13.5" hidden="false" customHeight="false" outlineLevel="0" collapsed="false">
      <c r="B486" s="234"/>
      <c r="C486" s="235"/>
      <c r="D486" s="224" t="s">
        <v>148</v>
      </c>
      <c r="E486" s="236"/>
      <c r="F486" s="237" t="s">
        <v>538</v>
      </c>
      <c r="G486" s="235"/>
      <c r="H486" s="238" t="n">
        <v>34.08</v>
      </c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48</v>
      </c>
      <c r="AU486" s="244" t="s">
        <v>81</v>
      </c>
      <c r="AV486" s="233" t="s">
        <v>81</v>
      </c>
      <c r="AW486" s="233" t="s">
        <v>35</v>
      </c>
      <c r="AX486" s="233" t="s">
        <v>79</v>
      </c>
      <c r="AY486" s="244" t="s">
        <v>139</v>
      </c>
    </row>
    <row r="487" s="30" customFormat="true" ht="25.5" hidden="false" customHeight="true" outlineLevel="0" collapsed="false">
      <c r="B487" s="31"/>
      <c r="C487" s="209" t="s">
        <v>539</v>
      </c>
      <c r="D487" s="209" t="s">
        <v>141</v>
      </c>
      <c r="E487" s="210" t="s">
        <v>540</v>
      </c>
      <c r="F487" s="211" t="s">
        <v>541</v>
      </c>
      <c r="G487" s="212" t="s">
        <v>144</v>
      </c>
      <c r="H487" s="213" t="n">
        <v>170.4</v>
      </c>
      <c r="I487" s="214"/>
      <c r="J487" s="215" t="n">
        <f aca="false">ROUND(I487*H487,2)</f>
        <v>0</v>
      </c>
      <c r="K487" s="211" t="s">
        <v>145</v>
      </c>
      <c r="L487" s="57"/>
      <c r="M487" s="216"/>
      <c r="N487" s="217" t="s">
        <v>43</v>
      </c>
      <c r="O487" s="32"/>
      <c r="P487" s="218" t="n">
        <f aca="false">O487*H487</f>
        <v>0</v>
      </c>
      <c r="Q487" s="218" t="n">
        <v>0</v>
      </c>
      <c r="R487" s="218" t="n">
        <f aca="false">Q487*H487</f>
        <v>0</v>
      </c>
      <c r="S487" s="218" t="n">
        <v>0</v>
      </c>
      <c r="T487" s="219" t="n">
        <f aca="false">S487*H487</f>
        <v>0</v>
      </c>
      <c r="AR487" s="10" t="s">
        <v>146</v>
      </c>
      <c r="AT487" s="10" t="s">
        <v>141</v>
      </c>
      <c r="AU487" s="10" t="s">
        <v>81</v>
      </c>
      <c r="AY487" s="10" t="s">
        <v>139</v>
      </c>
      <c r="BE487" s="220" t="n">
        <f aca="false">IF(N487="základní",J487,0)</f>
        <v>0</v>
      </c>
      <c r="BF487" s="220" t="n">
        <f aca="false">IF(N487="snížená",J487,0)</f>
        <v>0</v>
      </c>
      <c r="BG487" s="220" t="n">
        <f aca="false">IF(N487="zákl. přenesená",J487,0)</f>
        <v>0</v>
      </c>
      <c r="BH487" s="220" t="n">
        <f aca="false">IF(N487="sníž. přenesená",J487,0)</f>
        <v>0</v>
      </c>
      <c r="BI487" s="220" t="n">
        <f aca="false">IF(N487="nulová",J487,0)</f>
        <v>0</v>
      </c>
      <c r="BJ487" s="10" t="s">
        <v>79</v>
      </c>
      <c r="BK487" s="220" t="n">
        <f aca="false">ROUND(I487*H487,2)</f>
        <v>0</v>
      </c>
      <c r="BL487" s="10" t="s">
        <v>146</v>
      </c>
      <c r="BM487" s="10" t="s">
        <v>542</v>
      </c>
    </row>
    <row r="488" s="221" customFormat="true" ht="13.5" hidden="false" customHeight="false" outlineLevel="0" collapsed="false">
      <c r="B488" s="222"/>
      <c r="C488" s="223"/>
      <c r="D488" s="224" t="s">
        <v>148</v>
      </c>
      <c r="E488" s="225"/>
      <c r="F488" s="226" t="s">
        <v>227</v>
      </c>
      <c r="G488" s="223"/>
      <c r="H488" s="225"/>
      <c r="I488" s="227"/>
      <c r="J488" s="223"/>
      <c r="K488" s="223"/>
      <c r="L488" s="228"/>
      <c r="M488" s="229"/>
      <c r="N488" s="230"/>
      <c r="O488" s="230"/>
      <c r="P488" s="230"/>
      <c r="Q488" s="230"/>
      <c r="R488" s="230"/>
      <c r="S488" s="230"/>
      <c r="T488" s="231"/>
      <c r="AT488" s="232" t="s">
        <v>148</v>
      </c>
      <c r="AU488" s="232" t="s">
        <v>81</v>
      </c>
      <c r="AV488" s="221" t="s">
        <v>79</v>
      </c>
      <c r="AW488" s="221" t="s">
        <v>35</v>
      </c>
      <c r="AX488" s="221" t="s">
        <v>72</v>
      </c>
      <c r="AY488" s="232" t="s">
        <v>139</v>
      </c>
    </row>
    <row r="489" s="221" customFormat="true" ht="13.5" hidden="false" customHeight="false" outlineLevel="0" collapsed="false">
      <c r="B489" s="222"/>
      <c r="C489" s="223"/>
      <c r="D489" s="224" t="s">
        <v>148</v>
      </c>
      <c r="E489" s="225"/>
      <c r="F489" s="226" t="s">
        <v>228</v>
      </c>
      <c r="G489" s="223"/>
      <c r="H489" s="225"/>
      <c r="I489" s="227"/>
      <c r="J489" s="223"/>
      <c r="K489" s="223"/>
      <c r="L489" s="228"/>
      <c r="M489" s="229"/>
      <c r="N489" s="230"/>
      <c r="O489" s="230"/>
      <c r="P489" s="230"/>
      <c r="Q489" s="230"/>
      <c r="R489" s="230"/>
      <c r="S489" s="230"/>
      <c r="T489" s="231"/>
      <c r="AT489" s="232" t="s">
        <v>148</v>
      </c>
      <c r="AU489" s="232" t="s">
        <v>81</v>
      </c>
      <c r="AV489" s="221" t="s">
        <v>79</v>
      </c>
      <c r="AW489" s="221" t="s">
        <v>35</v>
      </c>
      <c r="AX489" s="221" t="s">
        <v>72</v>
      </c>
      <c r="AY489" s="232" t="s">
        <v>139</v>
      </c>
    </row>
    <row r="490" s="233" customFormat="true" ht="13.5" hidden="false" customHeight="false" outlineLevel="0" collapsed="false">
      <c r="B490" s="234"/>
      <c r="C490" s="235"/>
      <c r="D490" s="224" t="s">
        <v>148</v>
      </c>
      <c r="E490" s="236"/>
      <c r="F490" s="237" t="s">
        <v>529</v>
      </c>
      <c r="G490" s="235"/>
      <c r="H490" s="238" t="n">
        <v>56.4</v>
      </c>
      <c r="I490" s="239"/>
      <c r="J490" s="235"/>
      <c r="K490" s="235"/>
      <c r="L490" s="240"/>
      <c r="M490" s="241"/>
      <c r="N490" s="242"/>
      <c r="O490" s="242"/>
      <c r="P490" s="242"/>
      <c r="Q490" s="242"/>
      <c r="R490" s="242"/>
      <c r="S490" s="242"/>
      <c r="T490" s="243"/>
      <c r="AT490" s="244" t="s">
        <v>148</v>
      </c>
      <c r="AU490" s="244" t="s">
        <v>81</v>
      </c>
      <c r="AV490" s="233" t="s">
        <v>81</v>
      </c>
      <c r="AW490" s="233" t="s">
        <v>35</v>
      </c>
      <c r="AX490" s="233" t="s">
        <v>72</v>
      </c>
      <c r="AY490" s="244" t="s">
        <v>139</v>
      </c>
    </row>
    <row r="491" s="233" customFormat="true" ht="13.5" hidden="false" customHeight="false" outlineLevel="0" collapsed="false">
      <c r="B491" s="234"/>
      <c r="C491" s="235"/>
      <c r="D491" s="224" t="s">
        <v>148</v>
      </c>
      <c r="E491" s="236"/>
      <c r="F491" s="237" t="s">
        <v>530</v>
      </c>
      <c r="G491" s="235"/>
      <c r="H491" s="238" t="n">
        <v>66.9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48</v>
      </c>
      <c r="AU491" s="244" t="s">
        <v>81</v>
      </c>
      <c r="AV491" s="233" t="s">
        <v>81</v>
      </c>
      <c r="AW491" s="233" t="s">
        <v>35</v>
      </c>
      <c r="AX491" s="233" t="s">
        <v>72</v>
      </c>
      <c r="AY491" s="244" t="s">
        <v>139</v>
      </c>
    </row>
    <row r="492" s="233" customFormat="true" ht="13.5" hidden="false" customHeight="false" outlineLevel="0" collapsed="false">
      <c r="B492" s="234"/>
      <c r="C492" s="235"/>
      <c r="D492" s="224" t="s">
        <v>148</v>
      </c>
      <c r="E492" s="236"/>
      <c r="F492" s="237" t="s">
        <v>531</v>
      </c>
      <c r="G492" s="235"/>
      <c r="H492" s="238" t="n">
        <v>43.6</v>
      </c>
      <c r="I492" s="239"/>
      <c r="J492" s="235"/>
      <c r="K492" s="235"/>
      <c r="L492" s="240"/>
      <c r="M492" s="241"/>
      <c r="N492" s="242"/>
      <c r="O492" s="242"/>
      <c r="P492" s="242"/>
      <c r="Q492" s="242"/>
      <c r="R492" s="242"/>
      <c r="S492" s="242"/>
      <c r="T492" s="243"/>
      <c r="AT492" s="244" t="s">
        <v>148</v>
      </c>
      <c r="AU492" s="244" t="s">
        <v>81</v>
      </c>
      <c r="AV492" s="233" t="s">
        <v>81</v>
      </c>
      <c r="AW492" s="233" t="s">
        <v>35</v>
      </c>
      <c r="AX492" s="233" t="s">
        <v>72</v>
      </c>
      <c r="AY492" s="244" t="s">
        <v>139</v>
      </c>
    </row>
    <row r="493" s="233" customFormat="true" ht="13.5" hidden="false" customHeight="false" outlineLevel="0" collapsed="false">
      <c r="B493" s="234"/>
      <c r="C493" s="235"/>
      <c r="D493" s="224" t="s">
        <v>148</v>
      </c>
      <c r="E493" s="236"/>
      <c r="F493" s="237" t="s">
        <v>532</v>
      </c>
      <c r="G493" s="235"/>
      <c r="H493" s="238" t="n">
        <v>3.5</v>
      </c>
      <c r="I493" s="239"/>
      <c r="J493" s="235"/>
      <c r="K493" s="235"/>
      <c r="L493" s="240"/>
      <c r="M493" s="241"/>
      <c r="N493" s="242"/>
      <c r="O493" s="242"/>
      <c r="P493" s="242"/>
      <c r="Q493" s="242"/>
      <c r="R493" s="242"/>
      <c r="S493" s="242"/>
      <c r="T493" s="243"/>
      <c r="AT493" s="244" t="s">
        <v>148</v>
      </c>
      <c r="AU493" s="244" t="s">
        <v>81</v>
      </c>
      <c r="AV493" s="233" t="s">
        <v>81</v>
      </c>
      <c r="AW493" s="233" t="s">
        <v>35</v>
      </c>
      <c r="AX493" s="233" t="s">
        <v>72</v>
      </c>
      <c r="AY493" s="244" t="s">
        <v>139</v>
      </c>
    </row>
    <row r="494" s="245" customFormat="true" ht="13.5" hidden="false" customHeight="false" outlineLevel="0" collapsed="false">
      <c r="B494" s="246"/>
      <c r="C494" s="247"/>
      <c r="D494" s="224" t="s">
        <v>148</v>
      </c>
      <c r="E494" s="248"/>
      <c r="F494" s="249" t="s">
        <v>153</v>
      </c>
      <c r="G494" s="247"/>
      <c r="H494" s="250" t="n">
        <v>170.4</v>
      </c>
      <c r="I494" s="251"/>
      <c r="J494" s="247"/>
      <c r="K494" s="247"/>
      <c r="L494" s="252"/>
      <c r="M494" s="253"/>
      <c r="N494" s="254"/>
      <c r="O494" s="254"/>
      <c r="P494" s="254"/>
      <c r="Q494" s="254"/>
      <c r="R494" s="254"/>
      <c r="S494" s="254"/>
      <c r="T494" s="255"/>
      <c r="AT494" s="256" t="s">
        <v>148</v>
      </c>
      <c r="AU494" s="256" t="s">
        <v>81</v>
      </c>
      <c r="AV494" s="245" t="s">
        <v>146</v>
      </c>
      <c r="AW494" s="245" t="s">
        <v>35</v>
      </c>
      <c r="AX494" s="245" t="s">
        <v>79</v>
      </c>
      <c r="AY494" s="256" t="s">
        <v>139</v>
      </c>
    </row>
    <row r="495" s="192" customFormat="true" ht="29.25" hidden="false" customHeight="true" outlineLevel="0" collapsed="false">
      <c r="B495" s="193"/>
      <c r="C495" s="194"/>
      <c r="D495" s="195" t="s">
        <v>71</v>
      </c>
      <c r="E495" s="207" t="s">
        <v>81</v>
      </c>
      <c r="F495" s="207" t="s">
        <v>543</v>
      </c>
      <c r="G495" s="194"/>
      <c r="H495" s="194"/>
      <c r="I495" s="197"/>
      <c r="J495" s="208" t="n">
        <f aca="false">BK495</f>
        <v>0</v>
      </c>
      <c r="K495" s="194"/>
      <c r="L495" s="199"/>
      <c r="M495" s="200"/>
      <c r="N495" s="201"/>
      <c r="O495" s="201"/>
      <c r="P495" s="202" t="n">
        <f aca="false">SUM(P496:P500)</f>
        <v>0</v>
      </c>
      <c r="Q495" s="201"/>
      <c r="R495" s="202" t="n">
        <f aca="false">SUM(R496:R500)</f>
        <v>242.044731</v>
      </c>
      <c r="S495" s="201"/>
      <c r="T495" s="203" t="n">
        <f aca="false">SUM(T496:T500)</f>
        <v>0</v>
      </c>
      <c r="AR495" s="204" t="s">
        <v>79</v>
      </c>
      <c r="AT495" s="205" t="s">
        <v>71</v>
      </c>
      <c r="AU495" s="205" t="s">
        <v>79</v>
      </c>
      <c r="AY495" s="204" t="s">
        <v>139</v>
      </c>
      <c r="BK495" s="206" t="n">
        <f aca="false">SUM(BK496:BK500)</f>
        <v>0</v>
      </c>
    </row>
    <row r="496" s="30" customFormat="true" ht="38.25" hidden="false" customHeight="true" outlineLevel="0" collapsed="false">
      <c r="B496" s="31"/>
      <c r="C496" s="209" t="s">
        <v>544</v>
      </c>
      <c r="D496" s="209" t="s">
        <v>141</v>
      </c>
      <c r="E496" s="210" t="s">
        <v>545</v>
      </c>
      <c r="F496" s="211" t="s">
        <v>546</v>
      </c>
      <c r="G496" s="212" t="s">
        <v>198</v>
      </c>
      <c r="H496" s="213" t="n">
        <v>1068.3</v>
      </c>
      <c r="I496" s="214"/>
      <c r="J496" s="215" t="n">
        <f aca="false">ROUND(I496*H496,2)</f>
        <v>0</v>
      </c>
      <c r="K496" s="211" t="s">
        <v>145</v>
      </c>
      <c r="L496" s="57"/>
      <c r="M496" s="216"/>
      <c r="N496" s="217" t="s">
        <v>43</v>
      </c>
      <c r="O496" s="32"/>
      <c r="P496" s="218" t="n">
        <f aca="false">O496*H496</f>
        <v>0</v>
      </c>
      <c r="Q496" s="218" t="n">
        <v>0.22657</v>
      </c>
      <c r="R496" s="218" t="n">
        <f aca="false">Q496*H496</f>
        <v>242.044731</v>
      </c>
      <c r="S496" s="218" t="n">
        <v>0</v>
      </c>
      <c r="T496" s="219" t="n">
        <f aca="false">S496*H496</f>
        <v>0</v>
      </c>
      <c r="AR496" s="10" t="s">
        <v>146</v>
      </c>
      <c r="AT496" s="10" t="s">
        <v>141</v>
      </c>
      <c r="AU496" s="10" t="s">
        <v>81</v>
      </c>
      <c r="AY496" s="10" t="s">
        <v>139</v>
      </c>
      <c r="BE496" s="220" t="n">
        <f aca="false">IF(N496="základní",J496,0)</f>
        <v>0</v>
      </c>
      <c r="BF496" s="220" t="n">
        <f aca="false">IF(N496="snížená",J496,0)</f>
        <v>0</v>
      </c>
      <c r="BG496" s="220" t="n">
        <f aca="false">IF(N496="zákl. přenesená",J496,0)</f>
        <v>0</v>
      </c>
      <c r="BH496" s="220" t="n">
        <f aca="false">IF(N496="sníž. přenesená",J496,0)</f>
        <v>0</v>
      </c>
      <c r="BI496" s="220" t="n">
        <f aca="false">IF(N496="nulová",J496,0)</f>
        <v>0</v>
      </c>
      <c r="BJ496" s="10" t="s">
        <v>79</v>
      </c>
      <c r="BK496" s="220" t="n">
        <f aca="false">ROUND(I496*H496,2)</f>
        <v>0</v>
      </c>
      <c r="BL496" s="10" t="s">
        <v>146</v>
      </c>
      <c r="BM496" s="10" t="s">
        <v>547</v>
      </c>
    </row>
    <row r="497" s="30" customFormat="true" ht="27" hidden="false" customHeight="false" outlineLevel="0" collapsed="false">
      <c r="B497" s="31"/>
      <c r="C497" s="59"/>
      <c r="D497" s="224" t="s">
        <v>548</v>
      </c>
      <c r="E497" s="59"/>
      <c r="F497" s="267" t="s">
        <v>549</v>
      </c>
      <c r="G497" s="59"/>
      <c r="H497" s="59"/>
      <c r="I497" s="177"/>
      <c r="J497" s="59"/>
      <c r="K497" s="59"/>
      <c r="L497" s="57"/>
      <c r="M497" s="268"/>
      <c r="N497" s="32"/>
      <c r="O497" s="32"/>
      <c r="P497" s="32"/>
      <c r="Q497" s="32"/>
      <c r="R497" s="32"/>
      <c r="S497" s="32"/>
      <c r="T497" s="79"/>
      <c r="AT497" s="10" t="s">
        <v>548</v>
      </c>
      <c r="AU497" s="10" t="s">
        <v>81</v>
      </c>
    </row>
    <row r="498" s="221" customFormat="true" ht="13.5" hidden="false" customHeight="false" outlineLevel="0" collapsed="false">
      <c r="B498" s="222"/>
      <c r="C498" s="223"/>
      <c r="D498" s="224" t="s">
        <v>148</v>
      </c>
      <c r="E498" s="225"/>
      <c r="F498" s="226" t="s">
        <v>550</v>
      </c>
      <c r="G498" s="223"/>
      <c r="H498" s="225"/>
      <c r="I498" s="227"/>
      <c r="J498" s="223"/>
      <c r="K498" s="223"/>
      <c r="L498" s="228"/>
      <c r="M498" s="229"/>
      <c r="N498" s="230"/>
      <c r="O498" s="230"/>
      <c r="P498" s="230"/>
      <c r="Q498" s="230"/>
      <c r="R498" s="230"/>
      <c r="S498" s="230"/>
      <c r="T498" s="231"/>
      <c r="AT498" s="232" t="s">
        <v>148</v>
      </c>
      <c r="AU498" s="232" t="s">
        <v>81</v>
      </c>
      <c r="AV498" s="221" t="s">
        <v>79</v>
      </c>
      <c r="AW498" s="221" t="s">
        <v>35</v>
      </c>
      <c r="AX498" s="221" t="s">
        <v>72</v>
      </c>
      <c r="AY498" s="232" t="s">
        <v>139</v>
      </c>
    </row>
    <row r="499" s="233" customFormat="true" ht="13.5" hidden="false" customHeight="false" outlineLevel="0" collapsed="false">
      <c r="B499" s="234"/>
      <c r="C499" s="235"/>
      <c r="D499" s="224" t="s">
        <v>148</v>
      </c>
      <c r="E499" s="236"/>
      <c r="F499" s="237" t="s">
        <v>551</v>
      </c>
      <c r="G499" s="235"/>
      <c r="H499" s="238" t="n">
        <v>1068.3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48</v>
      </c>
      <c r="AU499" s="244" t="s">
        <v>81</v>
      </c>
      <c r="AV499" s="233" t="s">
        <v>81</v>
      </c>
      <c r="AW499" s="233" t="s">
        <v>35</v>
      </c>
      <c r="AX499" s="233" t="s">
        <v>72</v>
      </c>
      <c r="AY499" s="244" t="s">
        <v>139</v>
      </c>
    </row>
    <row r="500" s="245" customFormat="true" ht="13.5" hidden="false" customHeight="false" outlineLevel="0" collapsed="false">
      <c r="B500" s="246"/>
      <c r="C500" s="247"/>
      <c r="D500" s="224" t="s">
        <v>148</v>
      </c>
      <c r="E500" s="248"/>
      <c r="F500" s="249" t="s">
        <v>153</v>
      </c>
      <c r="G500" s="247"/>
      <c r="H500" s="250" t="n">
        <v>1068.3</v>
      </c>
      <c r="I500" s="251"/>
      <c r="J500" s="247"/>
      <c r="K500" s="247"/>
      <c r="L500" s="252"/>
      <c r="M500" s="253"/>
      <c r="N500" s="254"/>
      <c r="O500" s="254"/>
      <c r="P500" s="254"/>
      <c r="Q500" s="254"/>
      <c r="R500" s="254"/>
      <c r="S500" s="254"/>
      <c r="T500" s="255"/>
      <c r="AT500" s="256" t="s">
        <v>148</v>
      </c>
      <c r="AU500" s="256" t="s">
        <v>81</v>
      </c>
      <c r="AV500" s="245" t="s">
        <v>146</v>
      </c>
      <c r="AW500" s="245" t="s">
        <v>35</v>
      </c>
      <c r="AX500" s="245" t="s">
        <v>79</v>
      </c>
      <c r="AY500" s="256" t="s">
        <v>139</v>
      </c>
    </row>
    <row r="501" s="192" customFormat="true" ht="29.25" hidden="false" customHeight="true" outlineLevel="0" collapsed="false">
      <c r="B501" s="193"/>
      <c r="C501" s="194"/>
      <c r="D501" s="195" t="s">
        <v>71</v>
      </c>
      <c r="E501" s="207" t="s">
        <v>146</v>
      </c>
      <c r="F501" s="207" t="s">
        <v>552</v>
      </c>
      <c r="G501" s="194"/>
      <c r="H501" s="194"/>
      <c r="I501" s="197"/>
      <c r="J501" s="208" t="n">
        <f aca="false">BK501</f>
        <v>0</v>
      </c>
      <c r="K501" s="194"/>
      <c r="L501" s="199"/>
      <c r="M501" s="200"/>
      <c r="N501" s="201"/>
      <c r="O501" s="201"/>
      <c r="P501" s="202" t="n">
        <f aca="false">SUM(P502:P520)</f>
        <v>0</v>
      </c>
      <c r="Q501" s="201"/>
      <c r="R501" s="202" t="n">
        <f aca="false">SUM(R502:R520)</f>
        <v>410.45767714</v>
      </c>
      <c r="S501" s="201"/>
      <c r="T501" s="203" t="n">
        <f aca="false">SUM(T502:T520)</f>
        <v>0</v>
      </c>
      <c r="AR501" s="204" t="s">
        <v>79</v>
      </c>
      <c r="AT501" s="205" t="s">
        <v>71</v>
      </c>
      <c r="AU501" s="205" t="s">
        <v>79</v>
      </c>
      <c r="AY501" s="204" t="s">
        <v>139</v>
      </c>
      <c r="BK501" s="206" t="n">
        <f aca="false">SUM(BK502:BK520)</f>
        <v>0</v>
      </c>
    </row>
    <row r="502" s="30" customFormat="true" ht="16.5" hidden="false" customHeight="true" outlineLevel="0" collapsed="false">
      <c r="B502" s="31"/>
      <c r="C502" s="209" t="s">
        <v>553</v>
      </c>
      <c r="D502" s="209" t="s">
        <v>141</v>
      </c>
      <c r="E502" s="210" t="s">
        <v>554</v>
      </c>
      <c r="F502" s="211" t="s">
        <v>555</v>
      </c>
      <c r="G502" s="212" t="s">
        <v>213</v>
      </c>
      <c r="H502" s="213" t="n">
        <v>122.288</v>
      </c>
      <c r="I502" s="214"/>
      <c r="J502" s="215" t="n">
        <f aca="false">ROUND(I502*H502,2)</f>
        <v>0</v>
      </c>
      <c r="K502" s="211" t="s">
        <v>145</v>
      </c>
      <c r="L502" s="57"/>
      <c r="M502" s="216"/>
      <c r="N502" s="217" t="s">
        <v>43</v>
      </c>
      <c r="O502" s="32"/>
      <c r="P502" s="218" t="n">
        <f aca="false">O502*H502</f>
        <v>0</v>
      </c>
      <c r="Q502" s="218" t="n">
        <v>1.89077</v>
      </c>
      <c r="R502" s="218" t="n">
        <f aca="false">Q502*H502</f>
        <v>231.21848176</v>
      </c>
      <c r="S502" s="218" t="n">
        <v>0</v>
      </c>
      <c r="T502" s="219" t="n">
        <f aca="false">S502*H502</f>
        <v>0</v>
      </c>
      <c r="AR502" s="10" t="s">
        <v>146</v>
      </c>
      <c r="AT502" s="10" t="s">
        <v>141</v>
      </c>
      <c r="AU502" s="10" t="s">
        <v>81</v>
      </c>
      <c r="AY502" s="10" t="s">
        <v>139</v>
      </c>
      <c r="BE502" s="220" t="n">
        <f aca="false">IF(N502="základní",J502,0)</f>
        <v>0</v>
      </c>
      <c r="BF502" s="220" t="n">
        <f aca="false">IF(N502="snížená",J502,0)</f>
        <v>0</v>
      </c>
      <c r="BG502" s="220" t="n">
        <f aca="false">IF(N502="zákl. přenesená",J502,0)</f>
        <v>0</v>
      </c>
      <c r="BH502" s="220" t="n">
        <f aca="false">IF(N502="sníž. přenesená",J502,0)</f>
        <v>0</v>
      </c>
      <c r="BI502" s="220" t="n">
        <f aca="false">IF(N502="nulová",J502,0)</f>
        <v>0</v>
      </c>
      <c r="BJ502" s="10" t="s">
        <v>79</v>
      </c>
      <c r="BK502" s="220" t="n">
        <f aca="false">ROUND(I502*H502,2)</f>
        <v>0</v>
      </c>
      <c r="BL502" s="10" t="s">
        <v>146</v>
      </c>
      <c r="BM502" s="10" t="s">
        <v>556</v>
      </c>
    </row>
    <row r="503" s="221" customFormat="true" ht="13.5" hidden="false" customHeight="false" outlineLevel="0" collapsed="false">
      <c r="B503" s="222"/>
      <c r="C503" s="223"/>
      <c r="D503" s="224" t="s">
        <v>148</v>
      </c>
      <c r="E503" s="225"/>
      <c r="F503" s="226" t="s">
        <v>557</v>
      </c>
      <c r="G503" s="223"/>
      <c r="H503" s="225"/>
      <c r="I503" s="227"/>
      <c r="J503" s="223"/>
      <c r="K503" s="223"/>
      <c r="L503" s="228"/>
      <c r="M503" s="229"/>
      <c r="N503" s="230"/>
      <c r="O503" s="230"/>
      <c r="P503" s="230"/>
      <c r="Q503" s="230"/>
      <c r="R503" s="230"/>
      <c r="S503" s="230"/>
      <c r="T503" s="231"/>
      <c r="AT503" s="232" t="s">
        <v>148</v>
      </c>
      <c r="AU503" s="232" t="s">
        <v>81</v>
      </c>
      <c r="AV503" s="221" t="s">
        <v>79</v>
      </c>
      <c r="AW503" s="221" t="s">
        <v>35</v>
      </c>
      <c r="AX503" s="221" t="s">
        <v>72</v>
      </c>
      <c r="AY503" s="232" t="s">
        <v>139</v>
      </c>
    </row>
    <row r="504" s="221" customFormat="true" ht="13.5" hidden="false" customHeight="false" outlineLevel="0" collapsed="false">
      <c r="B504" s="222"/>
      <c r="C504" s="223"/>
      <c r="D504" s="224" t="s">
        <v>148</v>
      </c>
      <c r="E504" s="225"/>
      <c r="F504" s="226" t="s">
        <v>558</v>
      </c>
      <c r="G504" s="223"/>
      <c r="H504" s="225"/>
      <c r="I504" s="227"/>
      <c r="J504" s="223"/>
      <c r="K504" s="223"/>
      <c r="L504" s="228"/>
      <c r="M504" s="229"/>
      <c r="N504" s="230"/>
      <c r="O504" s="230"/>
      <c r="P504" s="230"/>
      <c r="Q504" s="230"/>
      <c r="R504" s="230"/>
      <c r="S504" s="230"/>
      <c r="T504" s="231"/>
      <c r="AT504" s="232" t="s">
        <v>148</v>
      </c>
      <c r="AU504" s="232" t="s">
        <v>81</v>
      </c>
      <c r="AV504" s="221" t="s">
        <v>79</v>
      </c>
      <c r="AW504" s="221" t="s">
        <v>35</v>
      </c>
      <c r="AX504" s="221" t="s">
        <v>72</v>
      </c>
      <c r="AY504" s="232" t="s">
        <v>139</v>
      </c>
    </row>
    <row r="505" s="233" customFormat="true" ht="13.5" hidden="false" customHeight="false" outlineLevel="0" collapsed="false">
      <c r="B505" s="234"/>
      <c r="C505" s="235"/>
      <c r="D505" s="224" t="s">
        <v>148</v>
      </c>
      <c r="E505" s="236"/>
      <c r="F505" s="237" t="s">
        <v>559</v>
      </c>
      <c r="G505" s="235"/>
      <c r="H505" s="238" t="n">
        <v>76.36</v>
      </c>
      <c r="I505" s="239"/>
      <c r="J505" s="235"/>
      <c r="K505" s="235"/>
      <c r="L505" s="240"/>
      <c r="M505" s="241"/>
      <c r="N505" s="242"/>
      <c r="O505" s="242"/>
      <c r="P505" s="242"/>
      <c r="Q505" s="242"/>
      <c r="R505" s="242"/>
      <c r="S505" s="242"/>
      <c r="T505" s="243"/>
      <c r="AT505" s="244" t="s">
        <v>148</v>
      </c>
      <c r="AU505" s="244" t="s">
        <v>81</v>
      </c>
      <c r="AV505" s="233" t="s">
        <v>81</v>
      </c>
      <c r="AW505" s="233" t="s">
        <v>35</v>
      </c>
      <c r="AX505" s="233" t="s">
        <v>72</v>
      </c>
      <c r="AY505" s="244" t="s">
        <v>139</v>
      </c>
    </row>
    <row r="506" s="233" customFormat="true" ht="13.5" hidden="false" customHeight="false" outlineLevel="0" collapsed="false">
      <c r="B506" s="234"/>
      <c r="C506" s="235"/>
      <c r="D506" s="224" t="s">
        <v>148</v>
      </c>
      <c r="E506" s="236"/>
      <c r="F506" s="237" t="s">
        <v>560</v>
      </c>
      <c r="G506" s="235"/>
      <c r="H506" s="238" t="n">
        <v>12.362</v>
      </c>
      <c r="I506" s="239"/>
      <c r="J506" s="235"/>
      <c r="K506" s="235"/>
      <c r="L506" s="240"/>
      <c r="M506" s="241"/>
      <c r="N506" s="242"/>
      <c r="O506" s="242"/>
      <c r="P506" s="242"/>
      <c r="Q506" s="242"/>
      <c r="R506" s="242"/>
      <c r="S506" s="242"/>
      <c r="T506" s="243"/>
      <c r="AT506" s="244" t="s">
        <v>148</v>
      </c>
      <c r="AU506" s="244" t="s">
        <v>81</v>
      </c>
      <c r="AV506" s="233" t="s">
        <v>81</v>
      </c>
      <c r="AW506" s="233" t="s">
        <v>35</v>
      </c>
      <c r="AX506" s="233" t="s">
        <v>72</v>
      </c>
      <c r="AY506" s="244" t="s">
        <v>139</v>
      </c>
    </row>
    <row r="507" s="233" customFormat="true" ht="13.5" hidden="false" customHeight="false" outlineLevel="0" collapsed="false">
      <c r="B507" s="234"/>
      <c r="C507" s="235"/>
      <c r="D507" s="224" t="s">
        <v>148</v>
      </c>
      <c r="E507" s="236"/>
      <c r="F507" s="237" t="s">
        <v>561</v>
      </c>
      <c r="G507" s="235"/>
      <c r="H507" s="238" t="n">
        <v>30.296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48</v>
      </c>
      <c r="AU507" s="244" t="s">
        <v>81</v>
      </c>
      <c r="AV507" s="233" t="s">
        <v>81</v>
      </c>
      <c r="AW507" s="233" t="s">
        <v>35</v>
      </c>
      <c r="AX507" s="233" t="s">
        <v>72</v>
      </c>
      <c r="AY507" s="244" t="s">
        <v>139</v>
      </c>
    </row>
    <row r="508" s="233" customFormat="true" ht="13.5" hidden="false" customHeight="false" outlineLevel="0" collapsed="false">
      <c r="B508" s="234"/>
      <c r="C508" s="235"/>
      <c r="D508" s="224" t="s">
        <v>148</v>
      </c>
      <c r="E508" s="236"/>
      <c r="F508" s="237" t="s">
        <v>562</v>
      </c>
      <c r="G508" s="235"/>
      <c r="H508" s="238" t="n">
        <v>2.29</v>
      </c>
      <c r="I508" s="239"/>
      <c r="J508" s="235"/>
      <c r="K508" s="235"/>
      <c r="L508" s="240"/>
      <c r="M508" s="241"/>
      <c r="N508" s="242"/>
      <c r="O508" s="242"/>
      <c r="P508" s="242"/>
      <c r="Q508" s="242"/>
      <c r="R508" s="242"/>
      <c r="S508" s="242"/>
      <c r="T508" s="243"/>
      <c r="AT508" s="244" t="s">
        <v>148</v>
      </c>
      <c r="AU508" s="244" t="s">
        <v>81</v>
      </c>
      <c r="AV508" s="233" t="s">
        <v>81</v>
      </c>
      <c r="AW508" s="233" t="s">
        <v>35</v>
      </c>
      <c r="AX508" s="233" t="s">
        <v>72</v>
      </c>
      <c r="AY508" s="244" t="s">
        <v>139</v>
      </c>
    </row>
    <row r="509" s="233" customFormat="true" ht="13.5" hidden="false" customHeight="false" outlineLevel="0" collapsed="false">
      <c r="B509" s="234"/>
      <c r="C509" s="235"/>
      <c r="D509" s="224" t="s">
        <v>148</v>
      </c>
      <c r="E509" s="236"/>
      <c r="F509" s="237" t="s">
        <v>563</v>
      </c>
      <c r="G509" s="235"/>
      <c r="H509" s="238" t="n">
        <v>0.98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48</v>
      </c>
      <c r="AU509" s="244" t="s">
        <v>81</v>
      </c>
      <c r="AV509" s="233" t="s">
        <v>81</v>
      </c>
      <c r="AW509" s="233" t="s">
        <v>35</v>
      </c>
      <c r="AX509" s="233" t="s">
        <v>72</v>
      </c>
      <c r="AY509" s="244" t="s">
        <v>139</v>
      </c>
    </row>
    <row r="510" s="245" customFormat="true" ht="13.5" hidden="false" customHeight="false" outlineLevel="0" collapsed="false">
      <c r="B510" s="246"/>
      <c r="C510" s="247"/>
      <c r="D510" s="224" t="s">
        <v>148</v>
      </c>
      <c r="E510" s="248"/>
      <c r="F510" s="249" t="s">
        <v>153</v>
      </c>
      <c r="G510" s="247"/>
      <c r="H510" s="250" t="n">
        <v>122.288</v>
      </c>
      <c r="I510" s="251"/>
      <c r="J510" s="247"/>
      <c r="K510" s="247"/>
      <c r="L510" s="252"/>
      <c r="M510" s="253"/>
      <c r="N510" s="254"/>
      <c r="O510" s="254"/>
      <c r="P510" s="254"/>
      <c r="Q510" s="254"/>
      <c r="R510" s="254"/>
      <c r="S510" s="254"/>
      <c r="T510" s="255"/>
      <c r="AT510" s="256" t="s">
        <v>148</v>
      </c>
      <c r="AU510" s="256" t="s">
        <v>81</v>
      </c>
      <c r="AV510" s="245" t="s">
        <v>146</v>
      </c>
      <c r="AW510" s="245" t="s">
        <v>35</v>
      </c>
      <c r="AX510" s="245" t="s">
        <v>79</v>
      </c>
      <c r="AY510" s="256" t="s">
        <v>139</v>
      </c>
    </row>
    <row r="511" s="30" customFormat="true" ht="16.5" hidden="false" customHeight="true" outlineLevel="0" collapsed="false">
      <c r="B511" s="31"/>
      <c r="C511" s="209" t="s">
        <v>564</v>
      </c>
      <c r="D511" s="209" t="s">
        <v>141</v>
      </c>
      <c r="E511" s="210" t="s">
        <v>565</v>
      </c>
      <c r="F511" s="211" t="s">
        <v>566</v>
      </c>
      <c r="G511" s="212" t="s">
        <v>213</v>
      </c>
      <c r="H511" s="213" t="n">
        <v>80.18</v>
      </c>
      <c r="I511" s="214"/>
      <c r="J511" s="215" t="n">
        <f aca="false">ROUND(I511*H511,2)</f>
        <v>0</v>
      </c>
      <c r="K511" s="211" t="s">
        <v>145</v>
      </c>
      <c r="L511" s="57"/>
      <c r="M511" s="216"/>
      <c r="N511" s="217" t="s">
        <v>43</v>
      </c>
      <c r="O511" s="32"/>
      <c r="P511" s="218" t="n">
        <f aca="false">O511*H511</f>
        <v>0</v>
      </c>
      <c r="Q511" s="218" t="n">
        <v>2.234</v>
      </c>
      <c r="R511" s="218" t="n">
        <f aca="false">Q511*H511</f>
        <v>179.12212</v>
      </c>
      <c r="S511" s="218" t="n">
        <v>0</v>
      </c>
      <c r="T511" s="219" t="n">
        <f aca="false">S511*H511</f>
        <v>0</v>
      </c>
      <c r="AR511" s="10" t="s">
        <v>146</v>
      </c>
      <c r="AT511" s="10" t="s">
        <v>141</v>
      </c>
      <c r="AU511" s="10" t="s">
        <v>81</v>
      </c>
      <c r="AY511" s="10" t="s">
        <v>139</v>
      </c>
      <c r="BE511" s="220" t="n">
        <f aca="false">IF(N511="základní",J511,0)</f>
        <v>0</v>
      </c>
      <c r="BF511" s="220" t="n">
        <f aca="false">IF(N511="snížená",J511,0)</f>
        <v>0</v>
      </c>
      <c r="BG511" s="220" t="n">
        <f aca="false">IF(N511="zákl. přenesená",J511,0)</f>
        <v>0</v>
      </c>
      <c r="BH511" s="220" t="n">
        <f aca="false">IF(N511="sníž. přenesená",J511,0)</f>
        <v>0</v>
      </c>
      <c r="BI511" s="220" t="n">
        <f aca="false">IF(N511="nulová",J511,0)</f>
        <v>0</v>
      </c>
      <c r="BJ511" s="10" t="s">
        <v>79</v>
      </c>
      <c r="BK511" s="220" t="n">
        <f aca="false">ROUND(I511*H511,2)</f>
        <v>0</v>
      </c>
      <c r="BL511" s="10" t="s">
        <v>146</v>
      </c>
      <c r="BM511" s="10" t="s">
        <v>567</v>
      </c>
    </row>
    <row r="512" s="221" customFormat="true" ht="13.5" hidden="false" customHeight="false" outlineLevel="0" collapsed="false">
      <c r="B512" s="222"/>
      <c r="C512" s="223"/>
      <c r="D512" s="224" t="s">
        <v>148</v>
      </c>
      <c r="E512" s="225"/>
      <c r="F512" s="226" t="s">
        <v>568</v>
      </c>
      <c r="G512" s="223"/>
      <c r="H512" s="225"/>
      <c r="I512" s="227"/>
      <c r="J512" s="223"/>
      <c r="K512" s="223"/>
      <c r="L512" s="228"/>
      <c r="M512" s="229"/>
      <c r="N512" s="230"/>
      <c r="O512" s="230"/>
      <c r="P512" s="230"/>
      <c r="Q512" s="230"/>
      <c r="R512" s="230"/>
      <c r="S512" s="230"/>
      <c r="T512" s="231"/>
      <c r="AT512" s="232" t="s">
        <v>148</v>
      </c>
      <c r="AU512" s="232" t="s">
        <v>81</v>
      </c>
      <c r="AV512" s="221" t="s">
        <v>79</v>
      </c>
      <c r="AW512" s="221" t="s">
        <v>35</v>
      </c>
      <c r="AX512" s="221" t="s">
        <v>72</v>
      </c>
      <c r="AY512" s="232" t="s">
        <v>139</v>
      </c>
    </row>
    <row r="513" s="233" customFormat="true" ht="13.5" hidden="false" customHeight="false" outlineLevel="0" collapsed="false">
      <c r="B513" s="234"/>
      <c r="C513" s="235"/>
      <c r="D513" s="224" t="s">
        <v>148</v>
      </c>
      <c r="E513" s="236"/>
      <c r="F513" s="237" t="s">
        <v>569</v>
      </c>
      <c r="G513" s="235"/>
      <c r="H513" s="238" t="n">
        <v>80.18</v>
      </c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48</v>
      </c>
      <c r="AU513" s="244" t="s">
        <v>81</v>
      </c>
      <c r="AV513" s="233" t="s">
        <v>81</v>
      </c>
      <c r="AW513" s="233" t="s">
        <v>35</v>
      </c>
      <c r="AX513" s="233" t="s">
        <v>72</v>
      </c>
      <c r="AY513" s="244" t="s">
        <v>139</v>
      </c>
    </row>
    <row r="514" s="245" customFormat="true" ht="13.5" hidden="false" customHeight="false" outlineLevel="0" collapsed="false">
      <c r="B514" s="246"/>
      <c r="C514" s="247"/>
      <c r="D514" s="224" t="s">
        <v>148</v>
      </c>
      <c r="E514" s="248"/>
      <c r="F514" s="249" t="s">
        <v>153</v>
      </c>
      <c r="G514" s="247"/>
      <c r="H514" s="250" t="n">
        <v>80.18</v>
      </c>
      <c r="I514" s="251"/>
      <c r="J514" s="247"/>
      <c r="K514" s="247"/>
      <c r="L514" s="252"/>
      <c r="M514" s="253"/>
      <c r="N514" s="254"/>
      <c r="O514" s="254"/>
      <c r="P514" s="254"/>
      <c r="Q514" s="254"/>
      <c r="R514" s="254"/>
      <c r="S514" s="254"/>
      <c r="T514" s="255"/>
      <c r="AT514" s="256" t="s">
        <v>148</v>
      </c>
      <c r="AU514" s="256" t="s">
        <v>81</v>
      </c>
      <c r="AV514" s="245" t="s">
        <v>146</v>
      </c>
      <c r="AW514" s="245" t="s">
        <v>35</v>
      </c>
      <c r="AX514" s="245" t="s">
        <v>79</v>
      </c>
      <c r="AY514" s="256" t="s">
        <v>139</v>
      </c>
    </row>
    <row r="515" s="30" customFormat="true" ht="16.5" hidden="false" customHeight="true" outlineLevel="0" collapsed="false">
      <c r="B515" s="31"/>
      <c r="C515" s="209" t="s">
        <v>570</v>
      </c>
      <c r="D515" s="209" t="s">
        <v>141</v>
      </c>
      <c r="E515" s="210" t="s">
        <v>571</v>
      </c>
      <c r="F515" s="211" t="s">
        <v>572</v>
      </c>
      <c r="G515" s="212" t="s">
        <v>213</v>
      </c>
      <c r="H515" s="213" t="n">
        <v>0.052</v>
      </c>
      <c r="I515" s="214"/>
      <c r="J515" s="215" t="n">
        <f aca="false">ROUND(I515*H515,2)</f>
        <v>0</v>
      </c>
      <c r="K515" s="211" t="s">
        <v>145</v>
      </c>
      <c r="L515" s="57"/>
      <c r="M515" s="216"/>
      <c r="N515" s="217" t="s">
        <v>43</v>
      </c>
      <c r="O515" s="32"/>
      <c r="P515" s="218" t="n">
        <f aca="false">O515*H515</f>
        <v>0</v>
      </c>
      <c r="Q515" s="218" t="n">
        <v>2.234</v>
      </c>
      <c r="R515" s="218" t="n">
        <f aca="false">Q515*H515</f>
        <v>0.116168</v>
      </c>
      <c r="S515" s="218" t="n">
        <v>0</v>
      </c>
      <c r="T515" s="219" t="n">
        <f aca="false">S515*H515</f>
        <v>0</v>
      </c>
      <c r="AR515" s="10" t="s">
        <v>146</v>
      </c>
      <c r="AT515" s="10" t="s">
        <v>141</v>
      </c>
      <c r="AU515" s="10" t="s">
        <v>81</v>
      </c>
      <c r="AY515" s="10" t="s">
        <v>139</v>
      </c>
      <c r="BE515" s="220" t="n">
        <f aca="false">IF(N515="základní",J515,0)</f>
        <v>0</v>
      </c>
      <c r="BF515" s="220" t="n">
        <f aca="false">IF(N515="snížená",J515,0)</f>
        <v>0</v>
      </c>
      <c r="BG515" s="220" t="n">
        <f aca="false">IF(N515="zákl. přenesená",J515,0)</f>
        <v>0</v>
      </c>
      <c r="BH515" s="220" t="n">
        <f aca="false">IF(N515="sníž. přenesená",J515,0)</f>
        <v>0</v>
      </c>
      <c r="BI515" s="220" t="n">
        <f aca="false">IF(N515="nulová",J515,0)</f>
        <v>0</v>
      </c>
      <c r="BJ515" s="10" t="s">
        <v>79</v>
      </c>
      <c r="BK515" s="220" t="n">
        <f aca="false">ROUND(I515*H515,2)</f>
        <v>0</v>
      </c>
      <c r="BL515" s="10" t="s">
        <v>146</v>
      </c>
      <c r="BM515" s="10" t="s">
        <v>573</v>
      </c>
    </row>
    <row r="516" s="30" customFormat="true" ht="27" hidden="false" customHeight="false" outlineLevel="0" collapsed="false">
      <c r="B516" s="31"/>
      <c r="C516" s="59"/>
      <c r="D516" s="224" t="s">
        <v>548</v>
      </c>
      <c r="E516" s="59"/>
      <c r="F516" s="267" t="s">
        <v>574</v>
      </c>
      <c r="G516" s="59"/>
      <c r="H516" s="59"/>
      <c r="I516" s="177"/>
      <c r="J516" s="59"/>
      <c r="K516" s="59"/>
      <c r="L516" s="57"/>
      <c r="M516" s="268"/>
      <c r="N516" s="32"/>
      <c r="O516" s="32"/>
      <c r="P516" s="32"/>
      <c r="Q516" s="32"/>
      <c r="R516" s="32"/>
      <c r="S516" s="32"/>
      <c r="T516" s="79"/>
      <c r="AT516" s="10" t="s">
        <v>548</v>
      </c>
      <c r="AU516" s="10" t="s">
        <v>81</v>
      </c>
    </row>
    <row r="517" s="221" customFormat="true" ht="13.5" hidden="false" customHeight="false" outlineLevel="0" collapsed="false">
      <c r="B517" s="222"/>
      <c r="C517" s="223"/>
      <c r="D517" s="224" t="s">
        <v>148</v>
      </c>
      <c r="E517" s="225"/>
      <c r="F517" s="226" t="s">
        <v>575</v>
      </c>
      <c r="G517" s="223"/>
      <c r="H517" s="225"/>
      <c r="I517" s="227"/>
      <c r="J517" s="223"/>
      <c r="K517" s="223"/>
      <c r="L517" s="228"/>
      <c r="M517" s="229"/>
      <c r="N517" s="230"/>
      <c r="O517" s="230"/>
      <c r="P517" s="230"/>
      <c r="Q517" s="230"/>
      <c r="R517" s="230"/>
      <c r="S517" s="230"/>
      <c r="T517" s="231"/>
      <c r="AT517" s="232" t="s">
        <v>148</v>
      </c>
      <c r="AU517" s="232" t="s">
        <v>81</v>
      </c>
      <c r="AV517" s="221" t="s">
        <v>79</v>
      </c>
      <c r="AW517" s="221" t="s">
        <v>35</v>
      </c>
      <c r="AX517" s="221" t="s">
        <v>72</v>
      </c>
      <c r="AY517" s="232" t="s">
        <v>139</v>
      </c>
    </row>
    <row r="518" s="233" customFormat="true" ht="13.5" hidden="false" customHeight="false" outlineLevel="0" collapsed="false">
      <c r="B518" s="234"/>
      <c r="C518" s="235"/>
      <c r="D518" s="224" t="s">
        <v>148</v>
      </c>
      <c r="E518" s="236"/>
      <c r="F518" s="237" t="s">
        <v>576</v>
      </c>
      <c r="G518" s="235"/>
      <c r="H518" s="238" t="n">
        <v>0.052</v>
      </c>
      <c r="I518" s="239"/>
      <c r="J518" s="235"/>
      <c r="K518" s="235"/>
      <c r="L518" s="240"/>
      <c r="M518" s="241"/>
      <c r="N518" s="242"/>
      <c r="O518" s="242"/>
      <c r="P518" s="242"/>
      <c r="Q518" s="242"/>
      <c r="R518" s="242"/>
      <c r="S518" s="242"/>
      <c r="T518" s="243"/>
      <c r="AT518" s="244" t="s">
        <v>148</v>
      </c>
      <c r="AU518" s="244" t="s">
        <v>81</v>
      </c>
      <c r="AV518" s="233" t="s">
        <v>81</v>
      </c>
      <c r="AW518" s="233" t="s">
        <v>35</v>
      </c>
      <c r="AX518" s="233" t="s">
        <v>79</v>
      </c>
      <c r="AY518" s="244" t="s">
        <v>139</v>
      </c>
    </row>
    <row r="519" s="30" customFormat="true" ht="16.5" hidden="false" customHeight="true" outlineLevel="0" collapsed="false">
      <c r="B519" s="31"/>
      <c r="C519" s="209" t="s">
        <v>577</v>
      </c>
      <c r="D519" s="209" t="s">
        <v>141</v>
      </c>
      <c r="E519" s="210" t="s">
        <v>578</v>
      </c>
      <c r="F519" s="211" t="s">
        <v>579</v>
      </c>
      <c r="G519" s="212" t="s">
        <v>144</v>
      </c>
      <c r="H519" s="213" t="n">
        <v>0.142</v>
      </c>
      <c r="I519" s="214"/>
      <c r="J519" s="215" t="n">
        <f aca="false">ROUND(I519*H519,2)</f>
        <v>0</v>
      </c>
      <c r="K519" s="211" t="s">
        <v>145</v>
      </c>
      <c r="L519" s="57"/>
      <c r="M519" s="216"/>
      <c r="N519" s="217" t="s">
        <v>43</v>
      </c>
      <c r="O519" s="32"/>
      <c r="P519" s="218" t="n">
        <f aca="false">O519*H519</f>
        <v>0</v>
      </c>
      <c r="Q519" s="218" t="n">
        <v>0.00639</v>
      </c>
      <c r="R519" s="218" t="n">
        <f aca="false">Q519*H519</f>
        <v>0.00090738</v>
      </c>
      <c r="S519" s="218" t="n">
        <v>0</v>
      </c>
      <c r="T519" s="219" t="n">
        <f aca="false">S519*H519</f>
        <v>0</v>
      </c>
      <c r="AR519" s="10" t="s">
        <v>146</v>
      </c>
      <c r="AT519" s="10" t="s">
        <v>141</v>
      </c>
      <c r="AU519" s="10" t="s">
        <v>81</v>
      </c>
      <c r="AY519" s="10" t="s">
        <v>139</v>
      </c>
      <c r="BE519" s="220" t="n">
        <f aca="false">IF(N519="základní",J519,0)</f>
        <v>0</v>
      </c>
      <c r="BF519" s="220" t="n">
        <f aca="false">IF(N519="snížená",J519,0)</f>
        <v>0</v>
      </c>
      <c r="BG519" s="220" t="n">
        <f aca="false">IF(N519="zákl. přenesená",J519,0)</f>
        <v>0</v>
      </c>
      <c r="BH519" s="220" t="n">
        <f aca="false">IF(N519="sníž. přenesená",J519,0)</f>
        <v>0</v>
      </c>
      <c r="BI519" s="220" t="n">
        <f aca="false">IF(N519="nulová",J519,0)</f>
        <v>0</v>
      </c>
      <c r="BJ519" s="10" t="s">
        <v>79</v>
      </c>
      <c r="BK519" s="220" t="n">
        <f aca="false">ROUND(I519*H519,2)</f>
        <v>0</v>
      </c>
      <c r="BL519" s="10" t="s">
        <v>146</v>
      </c>
      <c r="BM519" s="10" t="s">
        <v>580</v>
      </c>
    </row>
    <row r="520" s="233" customFormat="true" ht="13.5" hidden="false" customHeight="false" outlineLevel="0" collapsed="false">
      <c r="B520" s="234"/>
      <c r="C520" s="235"/>
      <c r="D520" s="224" t="s">
        <v>148</v>
      </c>
      <c r="E520" s="236"/>
      <c r="F520" s="237" t="s">
        <v>581</v>
      </c>
      <c r="G520" s="235"/>
      <c r="H520" s="238" t="n">
        <v>0.142</v>
      </c>
      <c r="I520" s="239"/>
      <c r="J520" s="235"/>
      <c r="K520" s="235"/>
      <c r="L520" s="240"/>
      <c r="M520" s="241"/>
      <c r="N520" s="242"/>
      <c r="O520" s="242"/>
      <c r="P520" s="242"/>
      <c r="Q520" s="242"/>
      <c r="R520" s="242"/>
      <c r="S520" s="242"/>
      <c r="T520" s="243"/>
      <c r="AT520" s="244" t="s">
        <v>148</v>
      </c>
      <c r="AU520" s="244" t="s">
        <v>81</v>
      </c>
      <c r="AV520" s="233" t="s">
        <v>81</v>
      </c>
      <c r="AW520" s="233" t="s">
        <v>35</v>
      </c>
      <c r="AX520" s="233" t="s">
        <v>79</v>
      </c>
      <c r="AY520" s="244" t="s">
        <v>139</v>
      </c>
    </row>
    <row r="521" s="192" customFormat="true" ht="29.25" hidden="false" customHeight="true" outlineLevel="0" collapsed="false">
      <c r="B521" s="193"/>
      <c r="C521" s="194"/>
      <c r="D521" s="195" t="s">
        <v>71</v>
      </c>
      <c r="E521" s="207" t="s">
        <v>175</v>
      </c>
      <c r="F521" s="207" t="s">
        <v>582</v>
      </c>
      <c r="G521" s="194"/>
      <c r="H521" s="194"/>
      <c r="I521" s="197"/>
      <c r="J521" s="208" t="n">
        <f aca="false">BK521</f>
        <v>0</v>
      </c>
      <c r="K521" s="194"/>
      <c r="L521" s="199"/>
      <c r="M521" s="200"/>
      <c r="N521" s="201"/>
      <c r="O521" s="201"/>
      <c r="P521" s="202" t="n">
        <f aca="false">SUM(P522:P563)</f>
        <v>0</v>
      </c>
      <c r="Q521" s="201"/>
      <c r="R521" s="202" t="n">
        <f aca="false">SUM(R522:R563)</f>
        <v>631.7212304</v>
      </c>
      <c r="S521" s="201"/>
      <c r="T521" s="203" t="n">
        <f aca="false">SUM(T522:T563)</f>
        <v>0</v>
      </c>
      <c r="AR521" s="204" t="s">
        <v>79</v>
      </c>
      <c r="AT521" s="205" t="s">
        <v>71</v>
      </c>
      <c r="AU521" s="205" t="s">
        <v>79</v>
      </c>
      <c r="AY521" s="204" t="s">
        <v>139</v>
      </c>
      <c r="BK521" s="206" t="n">
        <f aca="false">SUM(BK522:BK563)</f>
        <v>0</v>
      </c>
    </row>
    <row r="522" s="30" customFormat="true" ht="38.25" hidden="false" customHeight="true" outlineLevel="0" collapsed="false">
      <c r="B522" s="31"/>
      <c r="C522" s="209" t="s">
        <v>583</v>
      </c>
      <c r="D522" s="209" t="s">
        <v>141</v>
      </c>
      <c r="E522" s="210" t="s">
        <v>584</v>
      </c>
      <c r="F522" s="211" t="s">
        <v>585</v>
      </c>
      <c r="G522" s="212" t="s">
        <v>144</v>
      </c>
      <c r="H522" s="213" t="n">
        <v>716.02</v>
      </c>
      <c r="I522" s="214"/>
      <c r="J522" s="215" t="n">
        <f aca="false">ROUND(I522*H522,2)</f>
        <v>0</v>
      </c>
      <c r="K522" s="211" t="s">
        <v>145</v>
      </c>
      <c r="L522" s="57"/>
      <c r="M522" s="216"/>
      <c r="N522" s="217" t="s">
        <v>43</v>
      </c>
      <c r="O522" s="32"/>
      <c r="P522" s="218" t="n">
        <f aca="false">O522*H522</f>
        <v>0</v>
      </c>
      <c r="Q522" s="218" t="n">
        <v>0</v>
      </c>
      <c r="R522" s="218" t="n">
        <f aca="false">Q522*H522</f>
        <v>0</v>
      </c>
      <c r="S522" s="218" t="n">
        <v>0</v>
      </c>
      <c r="T522" s="219" t="n">
        <f aca="false">S522*H522</f>
        <v>0</v>
      </c>
      <c r="AR522" s="10" t="s">
        <v>146</v>
      </c>
      <c r="AT522" s="10" t="s">
        <v>141</v>
      </c>
      <c r="AU522" s="10" t="s">
        <v>81</v>
      </c>
      <c r="AY522" s="10" t="s">
        <v>139</v>
      </c>
      <c r="BE522" s="220" t="n">
        <f aca="false">IF(N522="základní",J522,0)</f>
        <v>0</v>
      </c>
      <c r="BF522" s="220" t="n">
        <f aca="false">IF(N522="snížená",J522,0)</f>
        <v>0</v>
      </c>
      <c r="BG522" s="220" t="n">
        <f aca="false">IF(N522="zákl. přenesená",J522,0)</f>
        <v>0</v>
      </c>
      <c r="BH522" s="220" t="n">
        <f aca="false">IF(N522="sníž. přenesená",J522,0)</f>
        <v>0</v>
      </c>
      <c r="BI522" s="220" t="n">
        <f aca="false">IF(N522="nulová",J522,0)</f>
        <v>0</v>
      </c>
      <c r="BJ522" s="10" t="s">
        <v>79</v>
      </c>
      <c r="BK522" s="220" t="n">
        <f aca="false">ROUND(I522*H522,2)</f>
        <v>0</v>
      </c>
      <c r="BL522" s="10" t="s">
        <v>146</v>
      </c>
      <c r="BM522" s="10" t="s">
        <v>586</v>
      </c>
    </row>
    <row r="523" s="221" customFormat="true" ht="13.5" hidden="false" customHeight="false" outlineLevel="0" collapsed="false">
      <c r="B523" s="222"/>
      <c r="C523" s="223"/>
      <c r="D523" s="224" t="s">
        <v>148</v>
      </c>
      <c r="E523" s="225"/>
      <c r="F523" s="226" t="s">
        <v>149</v>
      </c>
      <c r="G523" s="223"/>
      <c r="H523" s="225"/>
      <c r="I523" s="227"/>
      <c r="J523" s="223"/>
      <c r="K523" s="223"/>
      <c r="L523" s="228"/>
      <c r="M523" s="229"/>
      <c r="N523" s="230"/>
      <c r="O523" s="230"/>
      <c r="P523" s="230"/>
      <c r="Q523" s="230"/>
      <c r="R523" s="230"/>
      <c r="S523" s="230"/>
      <c r="T523" s="231"/>
      <c r="AT523" s="232" t="s">
        <v>148</v>
      </c>
      <c r="AU523" s="232" t="s">
        <v>81</v>
      </c>
      <c r="AV523" s="221" t="s">
        <v>79</v>
      </c>
      <c r="AW523" s="221" t="s">
        <v>35</v>
      </c>
      <c r="AX523" s="221" t="s">
        <v>72</v>
      </c>
      <c r="AY523" s="232" t="s">
        <v>139</v>
      </c>
    </row>
    <row r="524" s="221" customFormat="true" ht="13.5" hidden="false" customHeight="false" outlineLevel="0" collapsed="false">
      <c r="B524" s="222"/>
      <c r="C524" s="223"/>
      <c r="D524" s="224" t="s">
        <v>148</v>
      </c>
      <c r="E524" s="225"/>
      <c r="F524" s="226" t="s">
        <v>173</v>
      </c>
      <c r="G524" s="223"/>
      <c r="H524" s="225"/>
      <c r="I524" s="227"/>
      <c r="J524" s="223"/>
      <c r="K524" s="223"/>
      <c r="L524" s="228"/>
      <c r="M524" s="229"/>
      <c r="N524" s="230"/>
      <c r="O524" s="230"/>
      <c r="P524" s="230"/>
      <c r="Q524" s="230"/>
      <c r="R524" s="230"/>
      <c r="S524" s="230"/>
      <c r="T524" s="231"/>
      <c r="AT524" s="232" t="s">
        <v>148</v>
      </c>
      <c r="AU524" s="232" t="s">
        <v>81</v>
      </c>
      <c r="AV524" s="221" t="s">
        <v>79</v>
      </c>
      <c r="AW524" s="221" t="s">
        <v>35</v>
      </c>
      <c r="AX524" s="221" t="s">
        <v>72</v>
      </c>
      <c r="AY524" s="232" t="s">
        <v>139</v>
      </c>
    </row>
    <row r="525" s="221" customFormat="true" ht="13.5" hidden="false" customHeight="false" outlineLevel="0" collapsed="false">
      <c r="B525" s="222"/>
      <c r="C525" s="223"/>
      <c r="D525" s="224" t="s">
        <v>148</v>
      </c>
      <c r="E525" s="225"/>
      <c r="F525" s="226" t="s">
        <v>174</v>
      </c>
      <c r="G525" s="223"/>
      <c r="H525" s="225"/>
      <c r="I525" s="227"/>
      <c r="J525" s="223"/>
      <c r="K525" s="223"/>
      <c r="L525" s="228"/>
      <c r="M525" s="229"/>
      <c r="N525" s="230"/>
      <c r="O525" s="230"/>
      <c r="P525" s="230"/>
      <c r="Q525" s="230"/>
      <c r="R525" s="230"/>
      <c r="S525" s="230"/>
      <c r="T525" s="231"/>
      <c r="AT525" s="232" t="s">
        <v>148</v>
      </c>
      <c r="AU525" s="232" t="s">
        <v>81</v>
      </c>
      <c r="AV525" s="221" t="s">
        <v>79</v>
      </c>
      <c r="AW525" s="221" t="s">
        <v>35</v>
      </c>
      <c r="AX525" s="221" t="s">
        <v>72</v>
      </c>
      <c r="AY525" s="232" t="s">
        <v>139</v>
      </c>
    </row>
    <row r="526" s="233" customFormat="true" ht="13.5" hidden="false" customHeight="false" outlineLevel="0" collapsed="false">
      <c r="B526" s="234"/>
      <c r="C526" s="235"/>
      <c r="D526" s="224" t="s">
        <v>148</v>
      </c>
      <c r="E526" s="236"/>
      <c r="F526" s="237" t="s">
        <v>166</v>
      </c>
      <c r="G526" s="235"/>
      <c r="H526" s="238" t="n">
        <v>195.8</v>
      </c>
      <c r="I526" s="239"/>
      <c r="J526" s="235"/>
      <c r="K526" s="235"/>
      <c r="L526" s="240"/>
      <c r="M526" s="241"/>
      <c r="N526" s="242"/>
      <c r="O526" s="242"/>
      <c r="P526" s="242"/>
      <c r="Q526" s="242"/>
      <c r="R526" s="242"/>
      <c r="S526" s="242"/>
      <c r="T526" s="243"/>
      <c r="AT526" s="244" t="s">
        <v>148</v>
      </c>
      <c r="AU526" s="244" t="s">
        <v>81</v>
      </c>
      <c r="AV526" s="233" t="s">
        <v>81</v>
      </c>
      <c r="AW526" s="233" t="s">
        <v>35</v>
      </c>
      <c r="AX526" s="233" t="s">
        <v>72</v>
      </c>
      <c r="AY526" s="244" t="s">
        <v>139</v>
      </c>
    </row>
    <row r="527" s="233" customFormat="true" ht="13.5" hidden="false" customHeight="false" outlineLevel="0" collapsed="false">
      <c r="B527" s="234"/>
      <c r="C527" s="235"/>
      <c r="D527" s="224" t="s">
        <v>148</v>
      </c>
      <c r="E527" s="236"/>
      <c r="F527" s="237" t="s">
        <v>167</v>
      </c>
      <c r="G527" s="235"/>
      <c r="H527" s="238" t="n">
        <v>487.52</v>
      </c>
      <c r="I527" s="239"/>
      <c r="J527" s="235"/>
      <c r="K527" s="235"/>
      <c r="L527" s="240"/>
      <c r="M527" s="241"/>
      <c r="N527" s="242"/>
      <c r="O527" s="242"/>
      <c r="P527" s="242"/>
      <c r="Q527" s="242"/>
      <c r="R527" s="242"/>
      <c r="S527" s="242"/>
      <c r="T527" s="243"/>
      <c r="AT527" s="244" t="s">
        <v>148</v>
      </c>
      <c r="AU527" s="244" t="s">
        <v>81</v>
      </c>
      <c r="AV527" s="233" t="s">
        <v>81</v>
      </c>
      <c r="AW527" s="233" t="s">
        <v>35</v>
      </c>
      <c r="AX527" s="233" t="s">
        <v>72</v>
      </c>
      <c r="AY527" s="244" t="s">
        <v>139</v>
      </c>
    </row>
    <row r="528" s="221" customFormat="true" ht="13.5" hidden="false" customHeight="false" outlineLevel="0" collapsed="false">
      <c r="B528" s="222"/>
      <c r="C528" s="223"/>
      <c r="D528" s="224" t="s">
        <v>148</v>
      </c>
      <c r="E528" s="225"/>
      <c r="F528" s="226" t="s">
        <v>168</v>
      </c>
      <c r="G528" s="223"/>
      <c r="H528" s="225"/>
      <c r="I528" s="227"/>
      <c r="J528" s="223"/>
      <c r="K528" s="223"/>
      <c r="L528" s="228"/>
      <c r="M528" s="229"/>
      <c r="N528" s="230"/>
      <c r="O528" s="230"/>
      <c r="P528" s="230"/>
      <c r="Q528" s="230"/>
      <c r="R528" s="230"/>
      <c r="S528" s="230"/>
      <c r="T528" s="231"/>
      <c r="AT528" s="232" t="s">
        <v>148</v>
      </c>
      <c r="AU528" s="232" t="s">
        <v>81</v>
      </c>
      <c r="AV528" s="221" t="s">
        <v>79</v>
      </c>
      <c r="AW528" s="221" t="s">
        <v>35</v>
      </c>
      <c r="AX528" s="221" t="s">
        <v>72</v>
      </c>
      <c r="AY528" s="232" t="s">
        <v>139</v>
      </c>
    </row>
    <row r="529" s="233" customFormat="true" ht="13.5" hidden="false" customHeight="false" outlineLevel="0" collapsed="false">
      <c r="B529" s="234"/>
      <c r="C529" s="235"/>
      <c r="D529" s="224" t="s">
        <v>148</v>
      </c>
      <c r="E529" s="236"/>
      <c r="F529" s="237" t="s">
        <v>169</v>
      </c>
      <c r="G529" s="235"/>
      <c r="H529" s="238" t="n">
        <v>32.7</v>
      </c>
      <c r="I529" s="239"/>
      <c r="J529" s="235"/>
      <c r="K529" s="235"/>
      <c r="L529" s="240"/>
      <c r="M529" s="241"/>
      <c r="N529" s="242"/>
      <c r="O529" s="242"/>
      <c r="P529" s="242"/>
      <c r="Q529" s="242"/>
      <c r="R529" s="242"/>
      <c r="S529" s="242"/>
      <c r="T529" s="243"/>
      <c r="AT529" s="244" t="s">
        <v>148</v>
      </c>
      <c r="AU529" s="244" t="s">
        <v>81</v>
      </c>
      <c r="AV529" s="233" t="s">
        <v>81</v>
      </c>
      <c r="AW529" s="233" t="s">
        <v>35</v>
      </c>
      <c r="AX529" s="233" t="s">
        <v>72</v>
      </c>
      <c r="AY529" s="244" t="s">
        <v>139</v>
      </c>
    </row>
    <row r="530" s="245" customFormat="true" ht="13.5" hidden="false" customHeight="false" outlineLevel="0" collapsed="false">
      <c r="B530" s="246"/>
      <c r="C530" s="247"/>
      <c r="D530" s="224" t="s">
        <v>148</v>
      </c>
      <c r="E530" s="248"/>
      <c r="F530" s="249" t="s">
        <v>153</v>
      </c>
      <c r="G530" s="247"/>
      <c r="H530" s="250" t="n">
        <v>716.02</v>
      </c>
      <c r="I530" s="251"/>
      <c r="J530" s="247"/>
      <c r="K530" s="247"/>
      <c r="L530" s="252"/>
      <c r="M530" s="253"/>
      <c r="N530" s="254"/>
      <c r="O530" s="254"/>
      <c r="P530" s="254"/>
      <c r="Q530" s="254"/>
      <c r="R530" s="254"/>
      <c r="S530" s="254"/>
      <c r="T530" s="255"/>
      <c r="AT530" s="256" t="s">
        <v>148</v>
      </c>
      <c r="AU530" s="256" t="s">
        <v>81</v>
      </c>
      <c r="AV530" s="245" t="s">
        <v>146</v>
      </c>
      <c r="AW530" s="245" t="s">
        <v>35</v>
      </c>
      <c r="AX530" s="245" t="s">
        <v>79</v>
      </c>
      <c r="AY530" s="256" t="s">
        <v>139</v>
      </c>
    </row>
    <row r="531" s="30" customFormat="true" ht="25.5" hidden="false" customHeight="true" outlineLevel="0" collapsed="false">
      <c r="B531" s="31"/>
      <c r="C531" s="209" t="s">
        <v>587</v>
      </c>
      <c r="D531" s="209" t="s">
        <v>141</v>
      </c>
      <c r="E531" s="210" t="s">
        <v>588</v>
      </c>
      <c r="F531" s="211" t="s">
        <v>589</v>
      </c>
      <c r="G531" s="212" t="s">
        <v>144</v>
      </c>
      <c r="H531" s="213" t="n">
        <v>400.9</v>
      </c>
      <c r="I531" s="214"/>
      <c r="J531" s="215" t="n">
        <f aca="false">ROUND(I531*H531,2)</f>
        <v>0</v>
      </c>
      <c r="K531" s="211" t="s">
        <v>145</v>
      </c>
      <c r="L531" s="57"/>
      <c r="M531" s="216"/>
      <c r="N531" s="217" t="s">
        <v>43</v>
      </c>
      <c r="O531" s="32"/>
      <c r="P531" s="218" t="n">
        <f aca="false">O531*H531</f>
        <v>0</v>
      </c>
      <c r="Q531" s="218" t="n">
        <v>0</v>
      </c>
      <c r="R531" s="218" t="n">
        <f aca="false">Q531*H531</f>
        <v>0</v>
      </c>
      <c r="S531" s="218" t="n">
        <v>0</v>
      </c>
      <c r="T531" s="219" t="n">
        <f aca="false">S531*H531</f>
        <v>0</v>
      </c>
      <c r="AR531" s="10" t="s">
        <v>146</v>
      </c>
      <c r="AT531" s="10" t="s">
        <v>141</v>
      </c>
      <c r="AU531" s="10" t="s">
        <v>81</v>
      </c>
      <c r="AY531" s="10" t="s">
        <v>139</v>
      </c>
      <c r="BE531" s="220" t="n">
        <f aca="false">IF(N531="základní",J531,0)</f>
        <v>0</v>
      </c>
      <c r="BF531" s="220" t="n">
        <f aca="false">IF(N531="snížená",J531,0)</f>
        <v>0</v>
      </c>
      <c r="BG531" s="220" t="n">
        <f aca="false">IF(N531="zákl. přenesená",J531,0)</f>
        <v>0</v>
      </c>
      <c r="BH531" s="220" t="n">
        <f aca="false">IF(N531="sníž. přenesená",J531,0)</f>
        <v>0</v>
      </c>
      <c r="BI531" s="220" t="n">
        <f aca="false">IF(N531="nulová",J531,0)</f>
        <v>0</v>
      </c>
      <c r="BJ531" s="10" t="s">
        <v>79</v>
      </c>
      <c r="BK531" s="220" t="n">
        <f aca="false">ROUND(I531*H531,2)</f>
        <v>0</v>
      </c>
      <c r="BL531" s="10" t="s">
        <v>146</v>
      </c>
      <c r="BM531" s="10" t="s">
        <v>590</v>
      </c>
    </row>
    <row r="532" s="221" customFormat="true" ht="13.5" hidden="false" customHeight="false" outlineLevel="0" collapsed="false">
      <c r="B532" s="222"/>
      <c r="C532" s="223"/>
      <c r="D532" s="224" t="s">
        <v>148</v>
      </c>
      <c r="E532" s="225"/>
      <c r="F532" s="226" t="s">
        <v>149</v>
      </c>
      <c r="G532" s="223"/>
      <c r="H532" s="225"/>
      <c r="I532" s="227"/>
      <c r="J532" s="223"/>
      <c r="K532" s="223"/>
      <c r="L532" s="228"/>
      <c r="M532" s="229"/>
      <c r="N532" s="230"/>
      <c r="O532" s="230"/>
      <c r="P532" s="230"/>
      <c r="Q532" s="230"/>
      <c r="R532" s="230"/>
      <c r="S532" s="230"/>
      <c r="T532" s="231"/>
      <c r="AT532" s="232" t="s">
        <v>148</v>
      </c>
      <c r="AU532" s="232" t="s">
        <v>81</v>
      </c>
      <c r="AV532" s="221" t="s">
        <v>79</v>
      </c>
      <c r="AW532" s="221" t="s">
        <v>35</v>
      </c>
      <c r="AX532" s="221" t="s">
        <v>72</v>
      </c>
      <c r="AY532" s="232" t="s">
        <v>139</v>
      </c>
    </row>
    <row r="533" s="221" customFormat="true" ht="13.5" hidden="false" customHeight="false" outlineLevel="0" collapsed="false">
      <c r="B533" s="222"/>
      <c r="C533" s="223"/>
      <c r="D533" s="224" t="s">
        <v>148</v>
      </c>
      <c r="E533" s="225"/>
      <c r="F533" s="226" t="s">
        <v>150</v>
      </c>
      <c r="G533" s="223"/>
      <c r="H533" s="225"/>
      <c r="I533" s="227"/>
      <c r="J533" s="223"/>
      <c r="K533" s="223"/>
      <c r="L533" s="228"/>
      <c r="M533" s="229"/>
      <c r="N533" s="230"/>
      <c r="O533" s="230"/>
      <c r="P533" s="230"/>
      <c r="Q533" s="230"/>
      <c r="R533" s="230"/>
      <c r="S533" s="230"/>
      <c r="T533" s="231"/>
      <c r="AT533" s="232" t="s">
        <v>148</v>
      </c>
      <c r="AU533" s="232" t="s">
        <v>81</v>
      </c>
      <c r="AV533" s="221" t="s">
        <v>79</v>
      </c>
      <c r="AW533" s="221" t="s">
        <v>35</v>
      </c>
      <c r="AX533" s="221" t="s">
        <v>72</v>
      </c>
      <c r="AY533" s="232" t="s">
        <v>139</v>
      </c>
    </row>
    <row r="534" s="221" customFormat="true" ht="13.5" hidden="false" customHeight="false" outlineLevel="0" collapsed="false">
      <c r="B534" s="222"/>
      <c r="C534" s="223"/>
      <c r="D534" s="224" t="s">
        <v>148</v>
      </c>
      <c r="E534" s="225"/>
      <c r="F534" s="226" t="s">
        <v>151</v>
      </c>
      <c r="G534" s="223"/>
      <c r="H534" s="225"/>
      <c r="I534" s="227"/>
      <c r="J534" s="223"/>
      <c r="K534" s="223"/>
      <c r="L534" s="228"/>
      <c r="M534" s="229"/>
      <c r="N534" s="230"/>
      <c r="O534" s="230"/>
      <c r="P534" s="230"/>
      <c r="Q534" s="230"/>
      <c r="R534" s="230"/>
      <c r="S534" s="230"/>
      <c r="T534" s="231"/>
      <c r="AT534" s="232" t="s">
        <v>148</v>
      </c>
      <c r="AU534" s="232" t="s">
        <v>81</v>
      </c>
      <c r="AV534" s="221" t="s">
        <v>79</v>
      </c>
      <c r="AW534" s="221" t="s">
        <v>35</v>
      </c>
      <c r="AX534" s="221" t="s">
        <v>72</v>
      </c>
      <c r="AY534" s="232" t="s">
        <v>139</v>
      </c>
    </row>
    <row r="535" s="233" customFormat="true" ht="13.5" hidden="false" customHeight="false" outlineLevel="0" collapsed="false">
      <c r="B535" s="234"/>
      <c r="C535" s="235"/>
      <c r="D535" s="224" t="s">
        <v>148</v>
      </c>
      <c r="E535" s="236"/>
      <c r="F535" s="237" t="s">
        <v>152</v>
      </c>
      <c r="G535" s="235"/>
      <c r="H535" s="238" t="n">
        <v>400.9</v>
      </c>
      <c r="I535" s="239"/>
      <c r="J535" s="235"/>
      <c r="K535" s="235"/>
      <c r="L535" s="240"/>
      <c r="M535" s="241"/>
      <c r="N535" s="242"/>
      <c r="O535" s="242"/>
      <c r="P535" s="242"/>
      <c r="Q535" s="242"/>
      <c r="R535" s="242"/>
      <c r="S535" s="242"/>
      <c r="T535" s="243"/>
      <c r="AT535" s="244" t="s">
        <v>148</v>
      </c>
      <c r="AU535" s="244" t="s">
        <v>81</v>
      </c>
      <c r="AV535" s="233" t="s">
        <v>81</v>
      </c>
      <c r="AW535" s="233" t="s">
        <v>35</v>
      </c>
      <c r="AX535" s="233" t="s">
        <v>72</v>
      </c>
      <c r="AY535" s="244" t="s">
        <v>139</v>
      </c>
    </row>
    <row r="536" s="245" customFormat="true" ht="13.5" hidden="false" customHeight="false" outlineLevel="0" collapsed="false">
      <c r="B536" s="246"/>
      <c r="C536" s="247"/>
      <c r="D536" s="224" t="s">
        <v>148</v>
      </c>
      <c r="E536" s="248"/>
      <c r="F536" s="249" t="s">
        <v>153</v>
      </c>
      <c r="G536" s="247"/>
      <c r="H536" s="250" t="n">
        <v>400.9</v>
      </c>
      <c r="I536" s="251"/>
      <c r="J536" s="247"/>
      <c r="K536" s="247"/>
      <c r="L536" s="252"/>
      <c r="M536" s="253"/>
      <c r="N536" s="254"/>
      <c r="O536" s="254"/>
      <c r="P536" s="254"/>
      <c r="Q536" s="254"/>
      <c r="R536" s="254"/>
      <c r="S536" s="254"/>
      <c r="T536" s="255"/>
      <c r="AT536" s="256" t="s">
        <v>148</v>
      </c>
      <c r="AU536" s="256" t="s">
        <v>81</v>
      </c>
      <c r="AV536" s="245" t="s">
        <v>146</v>
      </c>
      <c r="AW536" s="245" t="s">
        <v>35</v>
      </c>
      <c r="AX536" s="245" t="s">
        <v>79</v>
      </c>
      <c r="AY536" s="256" t="s">
        <v>139</v>
      </c>
    </row>
    <row r="537" s="30" customFormat="true" ht="16.5" hidden="false" customHeight="true" outlineLevel="0" collapsed="false">
      <c r="B537" s="31"/>
      <c r="C537" s="209" t="s">
        <v>591</v>
      </c>
      <c r="D537" s="209" t="s">
        <v>141</v>
      </c>
      <c r="E537" s="210" t="s">
        <v>592</v>
      </c>
      <c r="F537" s="211" t="s">
        <v>593</v>
      </c>
      <c r="G537" s="212" t="s">
        <v>144</v>
      </c>
      <c r="H537" s="213" t="n">
        <v>716.02</v>
      </c>
      <c r="I537" s="214"/>
      <c r="J537" s="215" t="n">
        <f aca="false">ROUND(I537*H537,2)</f>
        <v>0</v>
      </c>
      <c r="K537" s="211" t="s">
        <v>145</v>
      </c>
      <c r="L537" s="57"/>
      <c r="M537" s="216"/>
      <c r="N537" s="217" t="s">
        <v>43</v>
      </c>
      <c r="O537" s="32"/>
      <c r="P537" s="218" t="n">
        <f aca="false">O537*H537</f>
        <v>0</v>
      </c>
      <c r="Q537" s="218" t="n">
        <v>0.51086</v>
      </c>
      <c r="R537" s="218" t="n">
        <f aca="false">Q537*H537</f>
        <v>365.7859772</v>
      </c>
      <c r="S537" s="218" t="n">
        <v>0</v>
      </c>
      <c r="T537" s="219" t="n">
        <f aca="false">S537*H537</f>
        <v>0</v>
      </c>
      <c r="AR537" s="10" t="s">
        <v>146</v>
      </c>
      <c r="AT537" s="10" t="s">
        <v>141</v>
      </c>
      <c r="AU537" s="10" t="s">
        <v>81</v>
      </c>
      <c r="AY537" s="10" t="s">
        <v>139</v>
      </c>
      <c r="BE537" s="220" t="n">
        <f aca="false">IF(N537="základní",J537,0)</f>
        <v>0</v>
      </c>
      <c r="BF537" s="220" t="n">
        <f aca="false">IF(N537="snížená",J537,0)</f>
        <v>0</v>
      </c>
      <c r="BG537" s="220" t="n">
        <f aca="false">IF(N537="zákl. přenesená",J537,0)</f>
        <v>0</v>
      </c>
      <c r="BH537" s="220" t="n">
        <f aca="false">IF(N537="sníž. přenesená",J537,0)</f>
        <v>0</v>
      </c>
      <c r="BI537" s="220" t="n">
        <f aca="false">IF(N537="nulová",J537,0)</f>
        <v>0</v>
      </c>
      <c r="BJ537" s="10" t="s">
        <v>79</v>
      </c>
      <c r="BK537" s="220" t="n">
        <f aca="false">ROUND(I537*H537,2)</f>
        <v>0</v>
      </c>
      <c r="BL537" s="10" t="s">
        <v>146</v>
      </c>
      <c r="BM537" s="10" t="s">
        <v>594</v>
      </c>
    </row>
    <row r="538" s="221" customFormat="true" ht="13.5" hidden="false" customHeight="false" outlineLevel="0" collapsed="false">
      <c r="B538" s="222"/>
      <c r="C538" s="223"/>
      <c r="D538" s="224" t="s">
        <v>148</v>
      </c>
      <c r="E538" s="225"/>
      <c r="F538" s="226" t="s">
        <v>149</v>
      </c>
      <c r="G538" s="223"/>
      <c r="H538" s="225"/>
      <c r="I538" s="227"/>
      <c r="J538" s="223"/>
      <c r="K538" s="223"/>
      <c r="L538" s="228"/>
      <c r="M538" s="229"/>
      <c r="N538" s="230"/>
      <c r="O538" s="230"/>
      <c r="P538" s="230"/>
      <c r="Q538" s="230"/>
      <c r="R538" s="230"/>
      <c r="S538" s="230"/>
      <c r="T538" s="231"/>
      <c r="AT538" s="232" t="s">
        <v>148</v>
      </c>
      <c r="AU538" s="232" t="s">
        <v>81</v>
      </c>
      <c r="AV538" s="221" t="s">
        <v>79</v>
      </c>
      <c r="AW538" s="221" t="s">
        <v>35</v>
      </c>
      <c r="AX538" s="221" t="s">
        <v>72</v>
      </c>
      <c r="AY538" s="232" t="s">
        <v>139</v>
      </c>
    </row>
    <row r="539" s="221" customFormat="true" ht="13.5" hidden="false" customHeight="false" outlineLevel="0" collapsed="false">
      <c r="B539" s="222"/>
      <c r="C539" s="223"/>
      <c r="D539" s="224" t="s">
        <v>148</v>
      </c>
      <c r="E539" s="225"/>
      <c r="F539" s="226" t="s">
        <v>173</v>
      </c>
      <c r="G539" s="223"/>
      <c r="H539" s="225"/>
      <c r="I539" s="227"/>
      <c r="J539" s="223"/>
      <c r="K539" s="223"/>
      <c r="L539" s="228"/>
      <c r="M539" s="229"/>
      <c r="N539" s="230"/>
      <c r="O539" s="230"/>
      <c r="P539" s="230"/>
      <c r="Q539" s="230"/>
      <c r="R539" s="230"/>
      <c r="S539" s="230"/>
      <c r="T539" s="231"/>
      <c r="AT539" s="232" t="s">
        <v>148</v>
      </c>
      <c r="AU539" s="232" t="s">
        <v>81</v>
      </c>
      <c r="AV539" s="221" t="s">
        <v>79</v>
      </c>
      <c r="AW539" s="221" t="s">
        <v>35</v>
      </c>
      <c r="AX539" s="221" t="s">
        <v>72</v>
      </c>
      <c r="AY539" s="232" t="s">
        <v>139</v>
      </c>
    </row>
    <row r="540" s="221" customFormat="true" ht="13.5" hidden="false" customHeight="false" outlineLevel="0" collapsed="false">
      <c r="B540" s="222"/>
      <c r="C540" s="223"/>
      <c r="D540" s="224" t="s">
        <v>148</v>
      </c>
      <c r="E540" s="225"/>
      <c r="F540" s="226" t="s">
        <v>174</v>
      </c>
      <c r="G540" s="223"/>
      <c r="H540" s="225"/>
      <c r="I540" s="227"/>
      <c r="J540" s="223"/>
      <c r="K540" s="223"/>
      <c r="L540" s="228"/>
      <c r="M540" s="229"/>
      <c r="N540" s="230"/>
      <c r="O540" s="230"/>
      <c r="P540" s="230"/>
      <c r="Q540" s="230"/>
      <c r="R540" s="230"/>
      <c r="S540" s="230"/>
      <c r="T540" s="231"/>
      <c r="AT540" s="232" t="s">
        <v>148</v>
      </c>
      <c r="AU540" s="232" t="s">
        <v>81</v>
      </c>
      <c r="AV540" s="221" t="s">
        <v>79</v>
      </c>
      <c r="AW540" s="221" t="s">
        <v>35</v>
      </c>
      <c r="AX540" s="221" t="s">
        <v>72</v>
      </c>
      <c r="AY540" s="232" t="s">
        <v>139</v>
      </c>
    </row>
    <row r="541" s="233" customFormat="true" ht="13.5" hidden="false" customHeight="false" outlineLevel="0" collapsed="false">
      <c r="B541" s="234"/>
      <c r="C541" s="235"/>
      <c r="D541" s="224" t="s">
        <v>148</v>
      </c>
      <c r="E541" s="236"/>
      <c r="F541" s="237" t="s">
        <v>166</v>
      </c>
      <c r="G541" s="235"/>
      <c r="H541" s="238" t="n">
        <v>195.8</v>
      </c>
      <c r="I541" s="239"/>
      <c r="J541" s="235"/>
      <c r="K541" s="235"/>
      <c r="L541" s="240"/>
      <c r="M541" s="241"/>
      <c r="N541" s="242"/>
      <c r="O541" s="242"/>
      <c r="P541" s="242"/>
      <c r="Q541" s="242"/>
      <c r="R541" s="242"/>
      <c r="S541" s="242"/>
      <c r="T541" s="243"/>
      <c r="AT541" s="244" t="s">
        <v>148</v>
      </c>
      <c r="AU541" s="244" t="s">
        <v>81</v>
      </c>
      <c r="AV541" s="233" t="s">
        <v>81</v>
      </c>
      <c r="AW541" s="233" t="s">
        <v>35</v>
      </c>
      <c r="AX541" s="233" t="s">
        <v>72</v>
      </c>
      <c r="AY541" s="244" t="s">
        <v>139</v>
      </c>
    </row>
    <row r="542" s="233" customFormat="true" ht="13.5" hidden="false" customHeight="false" outlineLevel="0" collapsed="false">
      <c r="B542" s="234"/>
      <c r="C542" s="235"/>
      <c r="D542" s="224" t="s">
        <v>148</v>
      </c>
      <c r="E542" s="236"/>
      <c r="F542" s="237" t="s">
        <v>167</v>
      </c>
      <c r="G542" s="235"/>
      <c r="H542" s="238" t="n">
        <v>487.52</v>
      </c>
      <c r="I542" s="239"/>
      <c r="J542" s="235"/>
      <c r="K542" s="235"/>
      <c r="L542" s="240"/>
      <c r="M542" s="241"/>
      <c r="N542" s="242"/>
      <c r="O542" s="242"/>
      <c r="P542" s="242"/>
      <c r="Q542" s="242"/>
      <c r="R542" s="242"/>
      <c r="S542" s="242"/>
      <c r="T542" s="243"/>
      <c r="AT542" s="244" t="s">
        <v>148</v>
      </c>
      <c r="AU542" s="244" t="s">
        <v>81</v>
      </c>
      <c r="AV542" s="233" t="s">
        <v>81</v>
      </c>
      <c r="AW542" s="233" t="s">
        <v>35</v>
      </c>
      <c r="AX542" s="233" t="s">
        <v>72</v>
      </c>
      <c r="AY542" s="244" t="s">
        <v>139</v>
      </c>
    </row>
    <row r="543" s="221" customFormat="true" ht="13.5" hidden="false" customHeight="false" outlineLevel="0" collapsed="false">
      <c r="B543" s="222"/>
      <c r="C543" s="223"/>
      <c r="D543" s="224" t="s">
        <v>148</v>
      </c>
      <c r="E543" s="225"/>
      <c r="F543" s="226" t="s">
        <v>168</v>
      </c>
      <c r="G543" s="223"/>
      <c r="H543" s="225"/>
      <c r="I543" s="227"/>
      <c r="J543" s="223"/>
      <c r="K543" s="223"/>
      <c r="L543" s="228"/>
      <c r="M543" s="229"/>
      <c r="N543" s="230"/>
      <c r="O543" s="230"/>
      <c r="P543" s="230"/>
      <c r="Q543" s="230"/>
      <c r="R543" s="230"/>
      <c r="S543" s="230"/>
      <c r="T543" s="231"/>
      <c r="AT543" s="232" t="s">
        <v>148</v>
      </c>
      <c r="AU543" s="232" t="s">
        <v>81</v>
      </c>
      <c r="AV543" s="221" t="s">
        <v>79</v>
      </c>
      <c r="AW543" s="221" t="s">
        <v>35</v>
      </c>
      <c r="AX543" s="221" t="s">
        <v>72</v>
      </c>
      <c r="AY543" s="232" t="s">
        <v>139</v>
      </c>
    </row>
    <row r="544" s="233" customFormat="true" ht="13.5" hidden="false" customHeight="false" outlineLevel="0" collapsed="false">
      <c r="B544" s="234"/>
      <c r="C544" s="235"/>
      <c r="D544" s="224" t="s">
        <v>148</v>
      </c>
      <c r="E544" s="236"/>
      <c r="F544" s="237" t="s">
        <v>169</v>
      </c>
      <c r="G544" s="235"/>
      <c r="H544" s="238" t="n">
        <v>32.7</v>
      </c>
      <c r="I544" s="239"/>
      <c r="J544" s="235"/>
      <c r="K544" s="235"/>
      <c r="L544" s="240"/>
      <c r="M544" s="241"/>
      <c r="N544" s="242"/>
      <c r="O544" s="242"/>
      <c r="P544" s="242"/>
      <c r="Q544" s="242"/>
      <c r="R544" s="242"/>
      <c r="S544" s="242"/>
      <c r="T544" s="243"/>
      <c r="AT544" s="244" t="s">
        <v>148</v>
      </c>
      <c r="AU544" s="244" t="s">
        <v>81</v>
      </c>
      <c r="AV544" s="233" t="s">
        <v>81</v>
      </c>
      <c r="AW544" s="233" t="s">
        <v>35</v>
      </c>
      <c r="AX544" s="233" t="s">
        <v>72</v>
      </c>
      <c r="AY544" s="244" t="s">
        <v>139</v>
      </c>
    </row>
    <row r="545" s="245" customFormat="true" ht="13.5" hidden="false" customHeight="false" outlineLevel="0" collapsed="false">
      <c r="B545" s="246"/>
      <c r="C545" s="247"/>
      <c r="D545" s="224" t="s">
        <v>148</v>
      </c>
      <c r="E545" s="248"/>
      <c r="F545" s="249" t="s">
        <v>153</v>
      </c>
      <c r="G545" s="247"/>
      <c r="H545" s="250" t="n">
        <v>716.02</v>
      </c>
      <c r="I545" s="251"/>
      <c r="J545" s="247"/>
      <c r="K545" s="247"/>
      <c r="L545" s="252"/>
      <c r="M545" s="253"/>
      <c r="N545" s="254"/>
      <c r="O545" s="254"/>
      <c r="P545" s="254"/>
      <c r="Q545" s="254"/>
      <c r="R545" s="254"/>
      <c r="S545" s="254"/>
      <c r="T545" s="255"/>
      <c r="AT545" s="256" t="s">
        <v>148</v>
      </c>
      <c r="AU545" s="256" t="s">
        <v>81</v>
      </c>
      <c r="AV545" s="245" t="s">
        <v>146</v>
      </c>
      <c r="AW545" s="245" t="s">
        <v>35</v>
      </c>
      <c r="AX545" s="245" t="s">
        <v>79</v>
      </c>
      <c r="AY545" s="256" t="s">
        <v>139</v>
      </c>
    </row>
    <row r="546" s="30" customFormat="true" ht="16.5" hidden="false" customHeight="true" outlineLevel="0" collapsed="false">
      <c r="B546" s="31"/>
      <c r="C546" s="209" t="s">
        <v>595</v>
      </c>
      <c r="D546" s="209" t="s">
        <v>141</v>
      </c>
      <c r="E546" s="210" t="s">
        <v>596</v>
      </c>
      <c r="F546" s="211" t="s">
        <v>597</v>
      </c>
      <c r="G546" s="212" t="s">
        <v>144</v>
      </c>
      <c r="H546" s="213" t="n">
        <v>2051.02</v>
      </c>
      <c r="I546" s="214"/>
      <c r="J546" s="215" t="n">
        <f aca="false">ROUND(I546*H546,2)</f>
        <v>0</v>
      </c>
      <c r="K546" s="211" t="s">
        <v>145</v>
      </c>
      <c r="L546" s="57"/>
      <c r="M546" s="216"/>
      <c r="N546" s="217" t="s">
        <v>43</v>
      </c>
      <c r="O546" s="32"/>
      <c r="P546" s="218" t="n">
        <f aca="false">O546*H546</f>
        <v>0</v>
      </c>
      <c r="Q546" s="218" t="n">
        <v>0.12966</v>
      </c>
      <c r="R546" s="218" t="n">
        <f aca="false">Q546*H546</f>
        <v>265.9352532</v>
      </c>
      <c r="S546" s="218" t="n">
        <v>0</v>
      </c>
      <c r="T546" s="219" t="n">
        <f aca="false">S546*H546</f>
        <v>0</v>
      </c>
      <c r="AR546" s="10" t="s">
        <v>146</v>
      </c>
      <c r="AT546" s="10" t="s">
        <v>141</v>
      </c>
      <c r="AU546" s="10" t="s">
        <v>81</v>
      </c>
      <c r="AY546" s="10" t="s">
        <v>139</v>
      </c>
      <c r="BE546" s="220" t="n">
        <f aca="false">IF(N546="základní",J546,0)</f>
        <v>0</v>
      </c>
      <c r="BF546" s="220" t="n">
        <f aca="false">IF(N546="snížená",J546,0)</f>
        <v>0</v>
      </c>
      <c r="BG546" s="220" t="n">
        <f aca="false">IF(N546="zákl. přenesená",J546,0)</f>
        <v>0</v>
      </c>
      <c r="BH546" s="220" t="n">
        <f aca="false">IF(N546="sníž. přenesená",J546,0)</f>
        <v>0</v>
      </c>
      <c r="BI546" s="220" t="n">
        <f aca="false">IF(N546="nulová",J546,0)</f>
        <v>0</v>
      </c>
      <c r="BJ546" s="10" t="s">
        <v>79</v>
      </c>
      <c r="BK546" s="220" t="n">
        <f aca="false">ROUND(I546*H546,2)</f>
        <v>0</v>
      </c>
      <c r="BL546" s="10" t="s">
        <v>146</v>
      </c>
      <c r="BM546" s="10" t="s">
        <v>598</v>
      </c>
    </row>
    <row r="547" s="221" customFormat="true" ht="13.5" hidden="false" customHeight="false" outlineLevel="0" collapsed="false">
      <c r="B547" s="222"/>
      <c r="C547" s="223"/>
      <c r="D547" s="224" t="s">
        <v>148</v>
      </c>
      <c r="E547" s="225"/>
      <c r="F547" s="226" t="s">
        <v>157</v>
      </c>
      <c r="G547" s="223"/>
      <c r="H547" s="225"/>
      <c r="I547" s="227"/>
      <c r="J547" s="223"/>
      <c r="K547" s="223"/>
      <c r="L547" s="228"/>
      <c r="M547" s="229"/>
      <c r="N547" s="230"/>
      <c r="O547" s="230"/>
      <c r="P547" s="230"/>
      <c r="Q547" s="230"/>
      <c r="R547" s="230"/>
      <c r="S547" s="230"/>
      <c r="T547" s="231"/>
      <c r="AT547" s="232" t="s">
        <v>148</v>
      </c>
      <c r="AU547" s="232" t="s">
        <v>81</v>
      </c>
      <c r="AV547" s="221" t="s">
        <v>79</v>
      </c>
      <c r="AW547" s="221" t="s">
        <v>35</v>
      </c>
      <c r="AX547" s="221" t="s">
        <v>72</v>
      </c>
      <c r="AY547" s="232" t="s">
        <v>139</v>
      </c>
    </row>
    <row r="548" s="221" customFormat="true" ht="13.5" hidden="false" customHeight="false" outlineLevel="0" collapsed="false">
      <c r="B548" s="222"/>
      <c r="C548" s="223"/>
      <c r="D548" s="224" t="s">
        <v>148</v>
      </c>
      <c r="E548" s="225"/>
      <c r="F548" s="226" t="s">
        <v>150</v>
      </c>
      <c r="G548" s="223"/>
      <c r="H548" s="225"/>
      <c r="I548" s="227"/>
      <c r="J548" s="223"/>
      <c r="K548" s="223"/>
      <c r="L548" s="228"/>
      <c r="M548" s="229"/>
      <c r="N548" s="230"/>
      <c r="O548" s="230"/>
      <c r="P548" s="230"/>
      <c r="Q548" s="230"/>
      <c r="R548" s="230"/>
      <c r="S548" s="230"/>
      <c r="T548" s="231"/>
      <c r="AT548" s="232" t="s">
        <v>148</v>
      </c>
      <c r="AU548" s="232" t="s">
        <v>81</v>
      </c>
      <c r="AV548" s="221" t="s">
        <v>79</v>
      </c>
      <c r="AW548" s="221" t="s">
        <v>35</v>
      </c>
      <c r="AX548" s="221" t="s">
        <v>72</v>
      </c>
      <c r="AY548" s="232" t="s">
        <v>139</v>
      </c>
    </row>
    <row r="549" s="221" customFormat="true" ht="13.5" hidden="false" customHeight="false" outlineLevel="0" collapsed="false">
      <c r="B549" s="222"/>
      <c r="C549" s="223"/>
      <c r="D549" s="224" t="s">
        <v>148</v>
      </c>
      <c r="E549" s="225"/>
      <c r="F549" s="226" t="s">
        <v>151</v>
      </c>
      <c r="G549" s="223"/>
      <c r="H549" s="225"/>
      <c r="I549" s="227"/>
      <c r="J549" s="223"/>
      <c r="K549" s="223"/>
      <c r="L549" s="228"/>
      <c r="M549" s="229"/>
      <c r="N549" s="230"/>
      <c r="O549" s="230"/>
      <c r="P549" s="230"/>
      <c r="Q549" s="230"/>
      <c r="R549" s="230"/>
      <c r="S549" s="230"/>
      <c r="T549" s="231"/>
      <c r="AT549" s="232" t="s">
        <v>148</v>
      </c>
      <c r="AU549" s="232" t="s">
        <v>81</v>
      </c>
      <c r="AV549" s="221" t="s">
        <v>79</v>
      </c>
      <c r="AW549" s="221" t="s">
        <v>35</v>
      </c>
      <c r="AX549" s="221" t="s">
        <v>72</v>
      </c>
      <c r="AY549" s="232" t="s">
        <v>139</v>
      </c>
    </row>
    <row r="550" s="233" customFormat="true" ht="13.5" hidden="false" customHeight="false" outlineLevel="0" collapsed="false">
      <c r="B550" s="234"/>
      <c r="C550" s="235"/>
      <c r="D550" s="224" t="s">
        <v>148</v>
      </c>
      <c r="E550" s="236"/>
      <c r="F550" s="237" t="s">
        <v>599</v>
      </c>
      <c r="G550" s="235"/>
      <c r="H550" s="238" t="n">
        <v>801.8</v>
      </c>
      <c r="I550" s="239"/>
      <c r="J550" s="235"/>
      <c r="K550" s="235"/>
      <c r="L550" s="240"/>
      <c r="M550" s="241"/>
      <c r="N550" s="242"/>
      <c r="O550" s="242"/>
      <c r="P550" s="242"/>
      <c r="Q550" s="242"/>
      <c r="R550" s="242"/>
      <c r="S550" s="242"/>
      <c r="T550" s="243"/>
      <c r="AT550" s="244" t="s">
        <v>148</v>
      </c>
      <c r="AU550" s="244" t="s">
        <v>81</v>
      </c>
      <c r="AV550" s="233" t="s">
        <v>81</v>
      </c>
      <c r="AW550" s="233" t="s">
        <v>35</v>
      </c>
      <c r="AX550" s="233" t="s">
        <v>72</v>
      </c>
      <c r="AY550" s="244" t="s">
        <v>139</v>
      </c>
    </row>
    <row r="551" s="221" customFormat="true" ht="13.5" hidden="false" customHeight="false" outlineLevel="0" collapsed="false">
      <c r="B551" s="222"/>
      <c r="C551" s="223"/>
      <c r="D551" s="224" t="s">
        <v>148</v>
      </c>
      <c r="E551" s="225"/>
      <c r="F551" s="226" t="s">
        <v>600</v>
      </c>
      <c r="G551" s="223"/>
      <c r="H551" s="225"/>
      <c r="I551" s="227"/>
      <c r="J551" s="223"/>
      <c r="K551" s="223"/>
      <c r="L551" s="228"/>
      <c r="M551" s="229"/>
      <c r="N551" s="230"/>
      <c r="O551" s="230"/>
      <c r="P551" s="230"/>
      <c r="Q551" s="230"/>
      <c r="R551" s="230"/>
      <c r="S551" s="230"/>
      <c r="T551" s="231"/>
      <c r="AT551" s="232" t="s">
        <v>148</v>
      </c>
      <c r="AU551" s="232" t="s">
        <v>81</v>
      </c>
      <c r="AV551" s="221" t="s">
        <v>79</v>
      </c>
      <c r="AW551" s="221" t="s">
        <v>35</v>
      </c>
      <c r="AX551" s="221" t="s">
        <v>72</v>
      </c>
      <c r="AY551" s="232" t="s">
        <v>139</v>
      </c>
    </row>
    <row r="552" s="221" customFormat="true" ht="13.5" hidden="false" customHeight="false" outlineLevel="0" collapsed="false">
      <c r="B552" s="222"/>
      <c r="C552" s="223"/>
      <c r="D552" s="224" t="s">
        <v>148</v>
      </c>
      <c r="E552" s="225"/>
      <c r="F552" s="226" t="s">
        <v>174</v>
      </c>
      <c r="G552" s="223"/>
      <c r="H552" s="225"/>
      <c r="I552" s="227"/>
      <c r="J552" s="223"/>
      <c r="K552" s="223"/>
      <c r="L552" s="228"/>
      <c r="M552" s="229"/>
      <c r="N552" s="230"/>
      <c r="O552" s="230"/>
      <c r="P552" s="230"/>
      <c r="Q552" s="230"/>
      <c r="R552" s="230"/>
      <c r="S552" s="230"/>
      <c r="T552" s="231"/>
      <c r="AT552" s="232" t="s">
        <v>148</v>
      </c>
      <c r="AU552" s="232" t="s">
        <v>81</v>
      </c>
      <c r="AV552" s="221" t="s">
        <v>79</v>
      </c>
      <c r="AW552" s="221" t="s">
        <v>35</v>
      </c>
      <c r="AX552" s="221" t="s">
        <v>72</v>
      </c>
      <c r="AY552" s="232" t="s">
        <v>139</v>
      </c>
    </row>
    <row r="553" s="233" customFormat="true" ht="13.5" hidden="false" customHeight="false" outlineLevel="0" collapsed="false">
      <c r="B553" s="234"/>
      <c r="C553" s="235"/>
      <c r="D553" s="224" t="s">
        <v>148</v>
      </c>
      <c r="E553" s="236"/>
      <c r="F553" s="237" t="s">
        <v>601</v>
      </c>
      <c r="G553" s="235"/>
      <c r="H553" s="238" t="n">
        <v>391.6</v>
      </c>
      <c r="I553" s="239"/>
      <c r="J553" s="235"/>
      <c r="K553" s="235"/>
      <c r="L553" s="240"/>
      <c r="M553" s="241"/>
      <c r="N553" s="242"/>
      <c r="O553" s="242"/>
      <c r="P553" s="242"/>
      <c r="Q553" s="242"/>
      <c r="R553" s="242"/>
      <c r="S553" s="242"/>
      <c r="T553" s="243"/>
      <c r="AT553" s="244" t="s">
        <v>148</v>
      </c>
      <c r="AU553" s="244" t="s">
        <v>81</v>
      </c>
      <c r="AV553" s="233" t="s">
        <v>81</v>
      </c>
      <c r="AW553" s="233" t="s">
        <v>35</v>
      </c>
      <c r="AX553" s="233" t="s">
        <v>72</v>
      </c>
      <c r="AY553" s="244" t="s">
        <v>139</v>
      </c>
    </row>
    <row r="554" s="233" customFormat="true" ht="13.5" hidden="false" customHeight="false" outlineLevel="0" collapsed="false">
      <c r="B554" s="234"/>
      <c r="C554" s="235"/>
      <c r="D554" s="224" t="s">
        <v>148</v>
      </c>
      <c r="E554" s="236"/>
      <c r="F554" s="237" t="s">
        <v>602</v>
      </c>
      <c r="G554" s="235"/>
      <c r="H554" s="238" t="n">
        <v>792.22</v>
      </c>
      <c r="I554" s="239"/>
      <c r="J554" s="235"/>
      <c r="K554" s="235"/>
      <c r="L554" s="240"/>
      <c r="M554" s="241"/>
      <c r="N554" s="242"/>
      <c r="O554" s="242"/>
      <c r="P554" s="242"/>
      <c r="Q554" s="242"/>
      <c r="R554" s="242"/>
      <c r="S554" s="242"/>
      <c r="T554" s="243"/>
      <c r="AT554" s="244" t="s">
        <v>148</v>
      </c>
      <c r="AU554" s="244" t="s">
        <v>81</v>
      </c>
      <c r="AV554" s="233" t="s">
        <v>81</v>
      </c>
      <c r="AW554" s="233" t="s">
        <v>35</v>
      </c>
      <c r="AX554" s="233" t="s">
        <v>72</v>
      </c>
      <c r="AY554" s="244" t="s">
        <v>139</v>
      </c>
    </row>
    <row r="555" s="221" customFormat="true" ht="13.5" hidden="false" customHeight="false" outlineLevel="0" collapsed="false">
      <c r="B555" s="222"/>
      <c r="C555" s="223"/>
      <c r="D555" s="224" t="s">
        <v>148</v>
      </c>
      <c r="E555" s="225"/>
      <c r="F555" s="226" t="s">
        <v>168</v>
      </c>
      <c r="G555" s="223"/>
      <c r="H555" s="225"/>
      <c r="I555" s="227"/>
      <c r="J555" s="223"/>
      <c r="K555" s="223"/>
      <c r="L555" s="228"/>
      <c r="M555" s="229"/>
      <c r="N555" s="230"/>
      <c r="O555" s="230"/>
      <c r="P555" s="230"/>
      <c r="Q555" s="230"/>
      <c r="R555" s="230"/>
      <c r="S555" s="230"/>
      <c r="T555" s="231"/>
      <c r="AT555" s="232" t="s">
        <v>148</v>
      </c>
      <c r="AU555" s="232" t="s">
        <v>81</v>
      </c>
      <c r="AV555" s="221" t="s">
        <v>79</v>
      </c>
      <c r="AW555" s="221" t="s">
        <v>35</v>
      </c>
      <c r="AX555" s="221" t="s">
        <v>72</v>
      </c>
      <c r="AY555" s="232" t="s">
        <v>139</v>
      </c>
    </row>
    <row r="556" s="233" customFormat="true" ht="13.5" hidden="false" customHeight="false" outlineLevel="0" collapsed="false">
      <c r="B556" s="234"/>
      <c r="C556" s="235"/>
      <c r="D556" s="224" t="s">
        <v>148</v>
      </c>
      <c r="E556" s="236"/>
      <c r="F556" s="237" t="s">
        <v>603</v>
      </c>
      <c r="G556" s="235"/>
      <c r="H556" s="238" t="n">
        <v>65.4</v>
      </c>
      <c r="I556" s="239"/>
      <c r="J556" s="235"/>
      <c r="K556" s="235"/>
      <c r="L556" s="240"/>
      <c r="M556" s="241"/>
      <c r="N556" s="242"/>
      <c r="O556" s="242"/>
      <c r="P556" s="242"/>
      <c r="Q556" s="242"/>
      <c r="R556" s="242"/>
      <c r="S556" s="242"/>
      <c r="T556" s="243"/>
      <c r="AT556" s="244" t="s">
        <v>148</v>
      </c>
      <c r="AU556" s="244" t="s">
        <v>81</v>
      </c>
      <c r="AV556" s="233" t="s">
        <v>81</v>
      </c>
      <c r="AW556" s="233" t="s">
        <v>35</v>
      </c>
      <c r="AX556" s="233" t="s">
        <v>72</v>
      </c>
      <c r="AY556" s="244" t="s">
        <v>139</v>
      </c>
    </row>
    <row r="557" s="245" customFormat="true" ht="13.5" hidden="false" customHeight="false" outlineLevel="0" collapsed="false">
      <c r="B557" s="246"/>
      <c r="C557" s="247"/>
      <c r="D557" s="224" t="s">
        <v>148</v>
      </c>
      <c r="E557" s="248"/>
      <c r="F557" s="249" t="s">
        <v>153</v>
      </c>
      <c r="G557" s="247"/>
      <c r="H557" s="250" t="n">
        <v>2051.02</v>
      </c>
      <c r="I557" s="251"/>
      <c r="J557" s="247"/>
      <c r="K557" s="247"/>
      <c r="L557" s="252"/>
      <c r="M557" s="253"/>
      <c r="N557" s="254"/>
      <c r="O557" s="254"/>
      <c r="P557" s="254"/>
      <c r="Q557" s="254"/>
      <c r="R557" s="254"/>
      <c r="S557" s="254"/>
      <c r="T557" s="255"/>
      <c r="AT557" s="256" t="s">
        <v>148</v>
      </c>
      <c r="AU557" s="256" t="s">
        <v>81</v>
      </c>
      <c r="AV557" s="245" t="s">
        <v>146</v>
      </c>
      <c r="AW557" s="245" t="s">
        <v>35</v>
      </c>
      <c r="AX557" s="245" t="s">
        <v>79</v>
      </c>
      <c r="AY557" s="256" t="s">
        <v>139</v>
      </c>
    </row>
    <row r="558" s="30" customFormat="true" ht="25.5" hidden="false" customHeight="true" outlineLevel="0" collapsed="false">
      <c r="B558" s="31"/>
      <c r="C558" s="209" t="s">
        <v>604</v>
      </c>
      <c r="D558" s="209" t="s">
        <v>141</v>
      </c>
      <c r="E558" s="210" t="s">
        <v>605</v>
      </c>
      <c r="F558" s="211" t="s">
        <v>606</v>
      </c>
      <c r="G558" s="212" t="s">
        <v>144</v>
      </c>
      <c r="H558" s="213" t="n">
        <v>400.9</v>
      </c>
      <c r="I558" s="214"/>
      <c r="J558" s="215" t="n">
        <f aca="false">ROUND(I558*H558,2)</f>
        <v>0</v>
      </c>
      <c r="K558" s="211" t="s">
        <v>145</v>
      </c>
      <c r="L558" s="57"/>
      <c r="M558" s="216"/>
      <c r="N558" s="217" t="s">
        <v>43</v>
      </c>
      <c r="O558" s="32"/>
      <c r="P558" s="218" t="n">
        <f aca="false">O558*H558</f>
        <v>0</v>
      </c>
      <c r="Q558" s="218" t="n">
        <v>0</v>
      </c>
      <c r="R558" s="218" t="n">
        <f aca="false">Q558*H558</f>
        <v>0</v>
      </c>
      <c r="S558" s="218" t="n">
        <v>0</v>
      </c>
      <c r="T558" s="219" t="n">
        <f aca="false">S558*H558</f>
        <v>0</v>
      </c>
      <c r="AR558" s="10" t="s">
        <v>146</v>
      </c>
      <c r="AT558" s="10" t="s">
        <v>141</v>
      </c>
      <c r="AU558" s="10" t="s">
        <v>81</v>
      </c>
      <c r="AY558" s="10" t="s">
        <v>139</v>
      </c>
      <c r="BE558" s="220" t="n">
        <f aca="false">IF(N558="základní",J558,0)</f>
        <v>0</v>
      </c>
      <c r="BF558" s="220" t="n">
        <f aca="false">IF(N558="snížená",J558,0)</f>
        <v>0</v>
      </c>
      <c r="BG558" s="220" t="n">
        <f aca="false">IF(N558="zákl. přenesená",J558,0)</f>
        <v>0</v>
      </c>
      <c r="BH558" s="220" t="n">
        <f aca="false">IF(N558="sníž. přenesená",J558,0)</f>
        <v>0</v>
      </c>
      <c r="BI558" s="220" t="n">
        <f aca="false">IF(N558="nulová",J558,0)</f>
        <v>0</v>
      </c>
      <c r="BJ558" s="10" t="s">
        <v>79</v>
      </c>
      <c r="BK558" s="220" t="n">
        <f aca="false">ROUND(I558*H558,2)</f>
        <v>0</v>
      </c>
      <c r="BL558" s="10" t="s">
        <v>146</v>
      </c>
      <c r="BM558" s="10" t="s">
        <v>607</v>
      </c>
    </row>
    <row r="559" s="221" customFormat="true" ht="13.5" hidden="false" customHeight="false" outlineLevel="0" collapsed="false">
      <c r="B559" s="222"/>
      <c r="C559" s="223"/>
      <c r="D559" s="224" t="s">
        <v>148</v>
      </c>
      <c r="E559" s="225"/>
      <c r="F559" s="226" t="s">
        <v>157</v>
      </c>
      <c r="G559" s="223"/>
      <c r="H559" s="225"/>
      <c r="I559" s="227"/>
      <c r="J559" s="223"/>
      <c r="K559" s="223"/>
      <c r="L559" s="228"/>
      <c r="M559" s="229"/>
      <c r="N559" s="230"/>
      <c r="O559" s="230"/>
      <c r="P559" s="230"/>
      <c r="Q559" s="230"/>
      <c r="R559" s="230"/>
      <c r="S559" s="230"/>
      <c r="T559" s="231"/>
      <c r="AT559" s="232" t="s">
        <v>148</v>
      </c>
      <c r="AU559" s="232" t="s">
        <v>81</v>
      </c>
      <c r="AV559" s="221" t="s">
        <v>79</v>
      </c>
      <c r="AW559" s="221" t="s">
        <v>35</v>
      </c>
      <c r="AX559" s="221" t="s">
        <v>72</v>
      </c>
      <c r="AY559" s="232" t="s">
        <v>139</v>
      </c>
    </row>
    <row r="560" s="221" customFormat="true" ht="13.5" hidden="false" customHeight="false" outlineLevel="0" collapsed="false">
      <c r="B560" s="222"/>
      <c r="C560" s="223"/>
      <c r="D560" s="224" t="s">
        <v>148</v>
      </c>
      <c r="E560" s="225"/>
      <c r="F560" s="226" t="s">
        <v>150</v>
      </c>
      <c r="G560" s="223"/>
      <c r="H560" s="225"/>
      <c r="I560" s="227"/>
      <c r="J560" s="223"/>
      <c r="K560" s="223"/>
      <c r="L560" s="228"/>
      <c r="M560" s="229"/>
      <c r="N560" s="230"/>
      <c r="O560" s="230"/>
      <c r="P560" s="230"/>
      <c r="Q560" s="230"/>
      <c r="R560" s="230"/>
      <c r="S560" s="230"/>
      <c r="T560" s="231"/>
      <c r="AT560" s="232" t="s">
        <v>148</v>
      </c>
      <c r="AU560" s="232" t="s">
        <v>81</v>
      </c>
      <c r="AV560" s="221" t="s">
        <v>79</v>
      </c>
      <c r="AW560" s="221" t="s">
        <v>35</v>
      </c>
      <c r="AX560" s="221" t="s">
        <v>72</v>
      </c>
      <c r="AY560" s="232" t="s">
        <v>139</v>
      </c>
    </row>
    <row r="561" s="221" customFormat="true" ht="13.5" hidden="false" customHeight="false" outlineLevel="0" collapsed="false">
      <c r="B561" s="222"/>
      <c r="C561" s="223"/>
      <c r="D561" s="224" t="s">
        <v>148</v>
      </c>
      <c r="E561" s="225"/>
      <c r="F561" s="226" t="s">
        <v>151</v>
      </c>
      <c r="G561" s="223"/>
      <c r="H561" s="225"/>
      <c r="I561" s="227"/>
      <c r="J561" s="223"/>
      <c r="K561" s="223"/>
      <c r="L561" s="228"/>
      <c r="M561" s="229"/>
      <c r="N561" s="230"/>
      <c r="O561" s="230"/>
      <c r="P561" s="230"/>
      <c r="Q561" s="230"/>
      <c r="R561" s="230"/>
      <c r="S561" s="230"/>
      <c r="T561" s="231"/>
      <c r="AT561" s="232" t="s">
        <v>148</v>
      </c>
      <c r="AU561" s="232" t="s">
        <v>81</v>
      </c>
      <c r="AV561" s="221" t="s">
        <v>79</v>
      </c>
      <c r="AW561" s="221" t="s">
        <v>35</v>
      </c>
      <c r="AX561" s="221" t="s">
        <v>72</v>
      </c>
      <c r="AY561" s="232" t="s">
        <v>139</v>
      </c>
    </row>
    <row r="562" s="233" customFormat="true" ht="13.5" hidden="false" customHeight="false" outlineLevel="0" collapsed="false">
      <c r="B562" s="234"/>
      <c r="C562" s="235"/>
      <c r="D562" s="224" t="s">
        <v>148</v>
      </c>
      <c r="E562" s="236"/>
      <c r="F562" s="237" t="s">
        <v>152</v>
      </c>
      <c r="G562" s="235"/>
      <c r="H562" s="238" t="n">
        <v>400.9</v>
      </c>
      <c r="I562" s="239"/>
      <c r="J562" s="235"/>
      <c r="K562" s="235"/>
      <c r="L562" s="240"/>
      <c r="M562" s="241"/>
      <c r="N562" s="242"/>
      <c r="O562" s="242"/>
      <c r="P562" s="242"/>
      <c r="Q562" s="242"/>
      <c r="R562" s="242"/>
      <c r="S562" s="242"/>
      <c r="T562" s="243"/>
      <c r="AT562" s="244" t="s">
        <v>148</v>
      </c>
      <c r="AU562" s="244" t="s">
        <v>81</v>
      </c>
      <c r="AV562" s="233" t="s">
        <v>81</v>
      </c>
      <c r="AW562" s="233" t="s">
        <v>35</v>
      </c>
      <c r="AX562" s="233" t="s">
        <v>72</v>
      </c>
      <c r="AY562" s="244" t="s">
        <v>139</v>
      </c>
    </row>
    <row r="563" s="245" customFormat="true" ht="13.5" hidden="false" customHeight="false" outlineLevel="0" collapsed="false">
      <c r="B563" s="246"/>
      <c r="C563" s="247"/>
      <c r="D563" s="224" t="s">
        <v>148</v>
      </c>
      <c r="E563" s="248"/>
      <c r="F563" s="249" t="s">
        <v>153</v>
      </c>
      <c r="G563" s="247"/>
      <c r="H563" s="250" t="n">
        <v>400.9</v>
      </c>
      <c r="I563" s="251"/>
      <c r="J563" s="247"/>
      <c r="K563" s="247"/>
      <c r="L563" s="252"/>
      <c r="M563" s="253"/>
      <c r="N563" s="254"/>
      <c r="O563" s="254"/>
      <c r="P563" s="254"/>
      <c r="Q563" s="254"/>
      <c r="R563" s="254"/>
      <c r="S563" s="254"/>
      <c r="T563" s="255"/>
      <c r="AT563" s="256" t="s">
        <v>148</v>
      </c>
      <c r="AU563" s="256" t="s">
        <v>81</v>
      </c>
      <c r="AV563" s="245" t="s">
        <v>146</v>
      </c>
      <c r="AW563" s="245" t="s">
        <v>35</v>
      </c>
      <c r="AX563" s="245" t="s">
        <v>79</v>
      </c>
      <c r="AY563" s="256" t="s">
        <v>139</v>
      </c>
    </row>
    <row r="564" s="192" customFormat="true" ht="29.25" hidden="false" customHeight="true" outlineLevel="0" collapsed="false">
      <c r="B564" s="193"/>
      <c r="C564" s="194"/>
      <c r="D564" s="195" t="s">
        <v>71</v>
      </c>
      <c r="E564" s="207" t="s">
        <v>190</v>
      </c>
      <c r="F564" s="207" t="s">
        <v>608</v>
      </c>
      <c r="G564" s="194"/>
      <c r="H564" s="194"/>
      <c r="I564" s="197"/>
      <c r="J564" s="208" t="n">
        <f aca="false">BK564</f>
        <v>0</v>
      </c>
      <c r="K564" s="194"/>
      <c r="L564" s="199"/>
      <c r="M564" s="200"/>
      <c r="N564" s="201"/>
      <c r="O564" s="201"/>
      <c r="P564" s="202" t="n">
        <f aca="false">SUM(P565:P643)</f>
        <v>0</v>
      </c>
      <c r="Q564" s="201"/>
      <c r="R564" s="202" t="n">
        <f aca="false">SUM(R565:R643)</f>
        <v>148.490231</v>
      </c>
      <c r="S564" s="201"/>
      <c r="T564" s="203" t="n">
        <f aca="false">SUM(T565:T643)</f>
        <v>0</v>
      </c>
      <c r="AR564" s="204" t="s">
        <v>79</v>
      </c>
      <c r="AT564" s="205" t="s">
        <v>71</v>
      </c>
      <c r="AU564" s="205" t="s">
        <v>79</v>
      </c>
      <c r="AY564" s="204" t="s">
        <v>139</v>
      </c>
      <c r="BK564" s="206" t="n">
        <f aca="false">SUM(BK565:BK643)</f>
        <v>0</v>
      </c>
    </row>
    <row r="565" s="30" customFormat="true" ht="25.5" hidden="false" customHeight="true" outlineLevel="0" collapsed="false">
      <c r="B565" s="31"/>
      <c r="C565" s="209" t="s">
        <v>609</v>
      </c>
      <c r="D565" s="209" t="s">
        <v>141</v>
      </c>
      <c r="E565" s="210" t="s">
        <v>610</v>
      </c>
      <c r="F565" s="211" t="s">
        <v>611</v>
      </c>
      <c r="G565" s="212" t="s">
        <v>612</v>
      </c>
      <c r="H565" s="213" t="n">
        <v>4</v>
      </c>
      <c r="I565" s="214"/>
      <c r="J565" s="215" t="n">
        <f aca="false">ROUND(I565*H565,2)</f>
        <v>0</v>
      </c>
      <c r="K565" s="211" t="s">
        <v>145</v>
      </c>
      <c r="L565" s="57"/>
      <c r="M565" s="216"/>
      <c r="N565" s="217" t="s">
        <v>43</v>
      </c>
      <c r="O565" s="32"/>
      <c r="P565" s="218" t="n">
        <f aca="false">O565*H565</f>
        <v>0</v>
      </c>
      <c r="Q565" s="218" t="n">
        <v>0.00086</v>
      </c>
      <c r="R565" s="218" t="n">
        <f aca="false">Q565*H565</f>
        <v>0.00344</v>
      </c>
      <c r="S565" s="218" t="n">
        <v>0</v>
      </c>
      <c r="T565" s="219" t="n">
        <f aca="false">S565*H565</f>
        <v>0</v>
      </c>
      <c r="AR565" s="10" t="s">
        <v>146</v>
      </c>
      <c r="AT565" s="10" t="s">
        <v>141</v>
      </c>
      <c r="AU565" s="10" t="s">
        <v>81</v>
      </c>
      <c r="AY565" s="10" t="s">
        <v>139</v>
      </c>
      <c r="BE565" s="220" t="n">
        <f aca="false">IF(N565="základní",J565,0)</f>
        <v>0</v>
      </c>
      <c r="BF565" s="220" t="n">
        <f aca="false">IF(N565="snížená",J565,0)</f>
        <v>0</v>
      </c>
      <c r="BG565" s="220" t="n">
        <f aca="false">IF(N565="zákl. přenesená",J565,0)</f>
        <v>0</v>
      </c>
      <c r="BH565" s="220" t="n">
        <f aca="false">IF(N565="sníž. přenesená",J565,0)</f>
        <v>0</v>
      </c>
      <c r="BI565" s="220" t="n">
        <f aca="false">IF(N565="nulová",J565,0)</f>
        <v>0</v>
      </c>
      <c r="BJ565" s="10" t="s">
        <v>79</v>
      </c>
      <c r="BK565" s="220" t="n">
        <f aca="false">ROUND(I565*H565,2)</f>
        <v>0</v>
      </c>
      <c r="BL565" s="10" t="s">
        <v>146</v>
      </c>
      <c r="BM565" s="10" t="s">
        <v>613</v>
      </c>
    </row>
    <row r="566" s="30" customFormat="true" ht="27" hidden="false" customHeight="false" outlineLevel="0" collapsed="false">
      <c r="B566" s="31"/>
      <c r="C566" s="59"/>
      <c r="D566" s="224" t="s">
        <v>548</v>
      </c>
      <c r="E566" s="59"/>
      <c r="F566" s="267" t="s">
        <v>614</v>
      </c>
      <c r="G566" s="59"/>
      <c r="H566" s="59"/>
      <c r="I566" s="177"/>
      <c r="J566" s="59"/>
      <c r="K566" s="59"/>
      <c r="L566" s="57"/>
      <c r="M566" s="268"/>
      <c r="N566" s="32"/>
      <c r="O566" s="32"/>
      <c r="P566" s="32"/>
      <c r="Q566" s="32"/>
      <c r="R566" s="32"/>
      <c r="S566" s="32"/>
      <c r="T566" s="79"/>
      <c r="AT566" s="10" t="s">
        <v>548</v>
      </c>
      <c r="AU566" s="10" t="s">
        <v>81</v>
      </c>
    </row>
    <row r="567" s="30" customFormat="true" ht="25.5" hidden="false" customHeight="true" outlineLevel="0" collapsed="false">
      <c r="B567" s="31"/>
      <c r="C567" s="257" t="s">
        <v>615</v>
      </c>
      <c r="D567" s="257" t="s">
        <v>493</v>
      </c>
      <c r="E567" s="258" t="s">
        <v>616</v>
      </c>
      <c r="F567" s="259" t="s">
        <v>617</v>
      </c>
      <c r="G567" s="260" t="s">
        <v>612</v>
      </c>
      <c r="H567" s="261" t="n">
        <v>2</v>
      </c>
      <c r="I567" s="262"/>
      <c r="J567" s="263" t="n">
        <f aca="false">ROUND(I567*H567,2)</f>
        <v>0</v>
      </c>
      <c r="K567" s="259" t="s">
        <v>145</v>
      </c>
      <c r="L567" s="264"/>
      <c r="M567" s="265"/>
      <c r="N567" s="266" t="s">
        <v>43</v>
      </c>
      <c r="O567" s="32"/>
      <c r="P567" s="218" t="n">
        <f aca="false">O567*H567</f>
        <v>0</v>
      </c>
      <c r="Q567" s="218" t="n">
        <v>0.0062</v>
      </c>
      <c r="R567" s="218" t="n">
        <f aca="false">Q567*H567</f>
        <v>0.0124</v>
      </c>
      <c r="S567" s="218" t="n">
        <v>0</v>
      </c>
      <c r="T567" s="219" t="n">
        <f aca="false">S567*H567</f>
        <v>0</v>
      </c>
      <c r="AR567" s="10" t="s">
        <v>190</v>
      </c>
      <c r="AT567" s="10" t="s">
        <v>493</v>
      </c>
      <c r="AU567" s="10" t="s">
        <v>81</v>
      </c>
      <c r="AY567" s="10" t="s">
        <v>139</v>
      </c>
      <c r="BE567" s="220" t="n">
        <f aca="false">IF(N567="základní",J567,0)</f>
        <v>0</v>
      </c>
      <c r="BF567" s="220" t="n">
        <f aca="false">IF(N567="snížená",J567,0)</f>
        <v>0</v>
      </c>
      <c r="BG567" s="220" t="n">
        <f aca="false">IF(N567="zákl. přenesená",J567,0)</f>
        <v>0</v>
      </c>
      <c r="BH567" s="220" t="n">
        <f aca="false">IF(N567="sníž. přenesená",J567,0)</f>
        <v>0</v>
      </c>
      <c r="BI567" s="220" t="n">
        <f aca="false">IF(N567="nulová",J567,0)</f>
        <v>0</v>
      </c>
      <c r="BJ567" s="10" t="s">
        <v>79</v>
      </c>
      <c r="BK567" s="220" t="n">
        <f aca="false">ROUND(I567*H567,2)</f>
        <v>0</v>
      </c>
      <c r="BL567" s="10" t="s">
        <v>146</v>
      </c>
      <c r="BM567" s="10" t="s">
        <v>618</v>
      </c>
    </row>
    <row r="568" s="30" customFormat="true" ht="27" hidden="false" customHeight="false" outlineLevel="0" collapsed="false">
      <c r="B568" s="31"/>
      <c r="C568" s="59"/>
      <c r="D568" s="224" t="s">
        <v>548</v>
      </c>
      <c r="E568" s="59"/>
      <c r="F568" s="267" t="s">
        <v>614</v>
      </c>
      <c r="G568" s="59"/>
      <c r="H568" s="59"/>
      <c r="I568" s="177"/>
      <c r="J568" s="59"/>
      <c r="K568" s="59"/>
      <c r="L568" s="57"/>
      <c r="M568" s="268"/>
      <c r="N568" s="32"/>
      <c r="O568" s="32"/>
      <c r="P568" s="32"/>
      <c r="Q568" s="32"/>
      <c r="R568" s="32"/>
      <c r="S568" s="32"/>
      <c r="T568" s="79"/>
      <c r="AT568" s="10" t="s">
        <v>548</v>
      </c>
      <c r="AU568" s="10" t="s">
        <v>81</v>
      </c>
    </row>
    <row r="569" s="30" customFormat="true" ht="25.5" hidden="false" customHeight="true" outlineLevel="0" collapsed="false">
      <c r="B569" s="31"/>
      <c r="C569" s="257" t="s">
        <v>619</v>
      </c>
      <c r="D569" s="257" t="s">
        <v>493</v>
      </c>
      <c r="E569" s="258" t="s">
        <v>620</v>
      </c>
      <c r="F569" s="259" t="s">
        <v>621</v>
      </c>
      <c r="G569" s="260" t="s">
        <v>612</v>
      </c>
      <c r="H569" s="261" t="n">
        <v>2</v>
      </c>
      <c r="I569" s="262"/>
      <c r="J569" s="263" t="n">
        <f aca="false">ROUND(I569*H569,2)</f>
        <v>0</v>
      </c>
      <c r="K569" s="259" t="s">
        <v>145</v>
      </c>
      <c r="L569" s="264"/>
      <c r="M569" s="265"/>
      <c r="N569" s="266" t="s">
        <v>43</v>
      </c>
      <c r="O569" s="32"/>
      <c r="P569" s="218" t="n">
        <f aca="false">O569*H569</f>
        <v>0</v>
      </c>
      <c r="Q569" s="218" t="n">
        <v>0.0178</v>
      </c>
      <c r="R569" s="218" t="n">
        <f aca="false">Q569*H569</f>
        <v>0.0356</v>
      </c>
      <c r="S569" s="218" t="n">
        <v>0</v>
      </c>
      <c r="T569" s="219" t="n">
        <f aca="false">S569*H569</f>
        <v>0</v>
      </c>
      <c r="AR569" s="10" t="s">
        <v>190</v>
      </c>
      <c r="AT569" s="10" t="s">
        <v>493</v>
      </c>
      <c r="AU569" s="10" t="s">
        <v>81</v>
      </c>
      <c r="AY569" s="10" t="s">
        <v>139</v>
      </c>
      <c r="BE569" s="220" t="n">
        <f aca="false">IF(N569="základní",J569,0)</f>
        <v>0</v>
      </c>
      <c r="BF569" s="220" t="n">
        <f aca="false">IF(N569="snížená",J569,0)</f>
        <v>0</v>
      </c>
      <c r="BG569" s="220" t="n">
        <f aca="false">IF(N569="zákl. přenesená",J569,0)</f>
        <v>0</v>
      </c>
      <c r="BH569" s="220" t="n">
        <f aca="false">IF(N569="sníž. přenesená",J569,0)</f>
        <v>0</v>
      </c>
      <c r="BI569" s="220" t="n">
        <f aca="false">IF(N569="nulová",J569,0)</f>
        <v>0</v>
      </c>
      <c r="BJ569" s="10" t="s">
        <v>79</v>
      </c>
      <c r="BK569" s="220" t="n">
        <f aca="false">ROUND(I569*H569,2)</f>
        <v>0</v>
      </c>
      <c r="BL569" s="10" t="s">
        <v>146</v>
      </c>
      <c r="BM569" s="10" t="s">
        <v>622</v>
      </c>
    </row>
    <row r="570" s="30" customFormat="true" ht="27" hidden="false" customHeight="false" outlineLevel="0" collapsed="false">
      <c r="B570" s="31"/>
      <c r="C570" s="59"/>
      <c r="D570" s="224" t="s">
        <v>548</v>
      </c>
      <c r="E570" s="59"/>
      <c r="F570" s="267" t="s">
        <v>614</v>
      </c>
      <c r="G570" s="59"/>
      <c r="H570" s="59"/>
      <c r="I570" s="177"/>
      <c r="J570" s="59"/>
      <c r="K570" s="59"/>
      <c r="L570" s="57"/>
      <c r="M570" s="268"/>
      <c r="N570" s="32"/>
      <c r="O570" s="32"/>
      <c r="P570" s="32"/>
      <c r="Q570" s="32"/>
      <c r="R570" s="32"/>
      <c r="S570" s="32"/>
      <c r="T570" s="79"/>
      <c r="AT570" s="10" t="s">
        <v>548</v>
      </c>
      <c r="AU570" s="10" t="s">
        <v>81</v>
      </c>
    </row>
    <row r="571" s="30" customFormat="true" ht="16.5" hidden="false" customHeight="true" outlineLevel="0" collapsed="false">
      <c r="B571" s="31"/>
      <c r="C571" s="209" t="s">
        <v>623</v>
      </c>
      <c r="D571" s="209" t="s">
        <v>141</v>
      </c>
      <c r="E571" s="210" t="s">
        <v>624</v>
      </c>
      <c r="F571" s="211" t="s">
        <v>625</v>
      </c>
      <c r="G571" s="212" t="s">
        <v>612</v>
      </c>
      <c r="H571" s="213" t="n">
        <v>8</v>
      </c>
      <c r="I571" s="214"/>
      <c r="J571" s="215" t="n">
        <f aca="false">ROUND(I571*H571,2)</f>
        <v>0</v>
      </c>
      <c r="K571" s="211" t="s">
        <v>145</v>
      </c>
      <c r="L571" s="57"/>
      <c r="M571" s="216"/>
      <c r="N571" s="217" t="s">
        <v>43</v>
      </c>
      <c r="O571" s="32"/>
      <c r="P571" s="218" t="n">
        <f aca="false">O571*H571</f>
        <v>0</v>
      </c>
      <c r="Q571" s="218" t="n">
        <v>0.00161</v>
      </c>
      <c r="R571" s="218" t="n">
        <f aca="false">Q571*H571</f>
        <v>0.01288</v>
      </c>
      <c r="S571" s="218" t="n">
        <v>0</v>
      </c>
      <c r="T571" s="219" t="n">
        <f aca="false">S571*H571</f>
        <v>0</v>
      </c>
      <c r="AR571" s="10" t="s">
        <v>146</v>
      </c>
      <c r="AT571" s="10" t="s">
        <v>141</v>
      </c>
      <c r="AU571" s="10" t="s">
        <v>81</v>
      </c>
      <c r="AY571" s="10" t="s">
        <v>139</v>
      </c>
      <c r="BE571" s="220" t="n">
        <f aca="false">IF(N571="základní",J571,0)</f>
        <v>0</v>
      </c>
      <c r="BF571" s="220" t="n">
        <f aca="false">IF(N571="snížená",J571,0)</f>
        <v>0</v>
      </c>
      <c r="BG571" s="220" t="n">
        <f aca="false">IF(N571="zákl. přenesená",J571,0)</f>
        <v>0</v>
      </c>
      <c r="BH571" s="220" t="n">
        <f aca="false">IF(N571="sníž. přenesená",J571,0)</f>
        <v>0</v>
      </c>
      <c r="BI571" s="220" t="n">
        <f aca="false">IF(N571="nulová",J571,0)</f>
        <v>0</v>
      </c>
      <c r="BJ571" s="10" t="s">
        <v>79</v>
      </c>
      <c r="BK571" s="220" t="n">
        <f aca="false">ROUND(I571*H571,2)</f>
        <v>0</v>
      </c>
      <c r="BL571" s="10" t="s">
        <v>146</v>
      </c>
      <c r="BM571" s="10" t="s">
        <v>626</v>
      </c>
    </row>
    <row r="572" s="30" customFormat="true" ht="27" hidden="false" customHeight="false" outlineLevel="0" collapsed="false">
      <c r="B572" s="31"/>
      <c r="C572" s="59"/>
      <c r="D572" s="224" t="s">
        <v>548</v>
      </c>
      <c r="E572" s="59"/>
      <c r="F572" s="267" t="s">
        <v>614</v>
      </c>
      <c r="G572" s="59"/>
      <c r="H572" s="59"/>
      <c r="I572" s="177"/>
      <c r="J572" s="59"/>
      <c r="K572" s="59"/>
      <c r="L572" s="57"/>
      <c r="M572" s="268"/>
      <c r="N572" s="32"/>
      <c r="O572" s="32"/>
      <c r="P572" s="32"/>
      <c r="Q572" s="32"/>
      <c r="R572" s="32"/>
      <c r="S572" s="32"/>
      <c r="T572" s="79"/>
      <c r="AT572" s="10" t="s">
        <v>548</v>
      </c>
      <c r="AU572" s="10" t="s">
        <v>81</v>
      </c>
    </row>
    <row r="573" s="30" customFormat="true" ht="25.5" hidden="false" customHeight="true" outlineLevel="0" collapsed="false">
      <c r="B573" s="31"/>
      <c r="C573" s="257" t="s">
        <v>627</v>
      </c>
      <c r="D573" s="257" t="s">
        <v>493</v>
      </c>
      <c r="E573" s="258" t="s">
        <v>628</v>
      </c>
      <c r="F573" s="259" t="s">
        <v>629</v>
      </c>
      <c r="G573" s="260" t="s">
        <v>612</v>
      </c>
      <c r="H573" s="261" t="n">
        <v>2</v>
      </c>
      <c r="I573" s="262"/>
      <c r="J573" s="263" t="n">
        <f aca="false">ROUND(I573*H573,2)</f>
        <v>0</v>
      </c>
      <c r="K573" s="259" t="s">
        <v>145</v>
      </c>
      <c r="L573" s="264"/>
      <c r="M573" s="265"/>
      <c r="N573" s="266" t="s">
        <v>43</v>
      </c>
      <c r="O573" s="32"/>
      <c r="P573" s="218" t="n">
        <f aca="false">O573*H573</f>
        <v>0</v>
      </c>
      <c r="Q573" s="218" t="n">
        <v>0.013</v>
      </c>
      <c r="R573" s="218" t="n">
        <f aca="false">Q573*H573</f>
        <v>0.026</v>
      </c>
      <c r="S573" s="218" t="n">
        <v>0</v>
      </c>
      <c r="T573" s="219" t="n">
        <f aca="false">S573*H573</f>
        <v>0</v>
      </c>
      <c r="AR573" s="10" t="s">
        <v>190</v>
      </c>
      <c r="AT573" s="10" t="s">
        <v>493</v>
      </c>
      <c r="AU573" s="10" t="s">
        <v>81</v>
      </c>
      <c r="AY573" s="10" t="s">
        <v>139</v>
      </c>
      <c r="BE573" s="220" t="n">
        <f aca="false">IF(N573="základní",J573,0)</f>
        <v>0</v>
      </c>
      <c r="BF573" s="220" t="n">
        <f aca="false">IF(N573="snížená",J573,0)</f>
        <v>0</v>
      </c>
      <c r="BG573" s="220" t="n">
        <f aca="false">IF(N573="zákl. přenesená",J573,0)</f>
        <v>0</v>
      </c>
      <c r="BH573" s="220" t="n">
        <f aca="false">IF(N573="sníž. přenesená",J573,0)</f>
        <v>0</v>
      </c>
      <c r="BI573" s="220" t="n">
        <f aca="false">IF(N573="nulová",J573,0)</f>
        <v>0</v>
      </c>
      <c r="BJ573" s="10" t="s">
        <v>79</v>
      </c>
      <c r="BK573" s="220" t="n">
        <f aca="false">ROUND(I573*H573,2)</f>
        <v>0</v>
      </c>
      <c r="BL573" s="10" t="s">
        <v>146</v>
      </c>
      <c r="BM573" s="10" t="s">
        <v>630</v>
      </c>
    </row>
    <row r="574" s="30" customFormat="true" ht="27" hidden="false" customHeight="false" outlineLevel="0" collapsed="false">
      <c r="B574" s="31"/>
      <c r="C574" s="59"/>
      <c r="D574" s="224" t="s">
        <v>548</v>
      </c>
      <c r="E574" s="59"/>
      <c r="F574" s="267" t="s">
        <v>614</v>
      </c>
      <c r="G574" s="59"/>
      <c r="H574" s="59"/>
      <c r="I574" s="177"/>
      <c r="J574" s="59"/>
      <c r="K574" s="59"/>
      <c r="L574" s="57"/>
      <c r="M574" s="268"/>
      <c r="N574" s="32"/>
      <c r="O574" s="32"/>
      <c r="P574" s="32"/>
      <c r="Q574" s="32"/>
      <c r="R574" s="32"/>
      <c r="S574" s="32"/>
      <c r="T574" s="79"/>
      <c r="AT574" s="10" t="s">
        <v>548</v>
      </c>
      <c r="AU574" s="10" t="s">
        <v>81</v>
      </c>
    </row>
    <row r="575" s="30" customFormat="true" ht="16.5" hidden="false" customHeight="true" outlineLevel="0" collapsed="false">
      <c r="B575" s="31"/>
      <c r="C575" s="257" t="s">
        <v>631</v>
      </c>
      <c r="D575" s="257" t="s">
        <v>493</v>
      </c>
      <c r="E575" s="258" t="s">
        <v>632</v>
      </c>
      <c r="F575" s="259" t="s">
        <v>633</v>
      </c>
      <c r="G575" s="260" t="s">
        <v>612</v>
      </c>
      <c r="H575" s="261" t="n">
        <v>2</v>
      </c>
      <c r="I575" s="262"/>
      <c r="J575" s="263" t="n">
        <f aca="false">ROUND(I575*H575,2)</f>
        <v>0</v>
      </c>
      <c r="K575" s="259"/>
      <c r="L575" s="264"/>
      <c r="M575" s="265"/>
      <c r="N575" s="266" t="s">
        <v>43</v>
      </c>
      <c r="O575" s="32"/>
      <c r="P575" s="218" t="n">
        <f aca="false">O575*H575</f>
        <v>0</v>
      </c>
      <c r="Q575" s="218" t="n">
        <v>0.0165</v>
      </c>
      <c r="R575" s="218" t="n">
        <f aca="false">Q575*H575</f>
        <v>0.033</v>
      </c>
      <c r="S575" s="218" t="n">
        <v>0</v>
      </c>
      <c r="T575" s="219" t="n">
        <f aca="false">S575*H575</f>
        <v>0</v>
      </c>
      <c r="AR575" s="10" t="s">
        <v>190</v>
      </c>
      <c r="AT575" s="10" t="s">
        <v>493</v>
      </c>
      <c r="AU575" s="10" t="s">
        <v>81</v>
      </c>
      <c r="AY575" s="10" t="s">
        <v>139</v>
      </c>
      <c r="BE575" s="220" t="n">
        <f aca="false">IF(N575="základní",J575,0)</f>
        <v>0</v>
      </c>
      <c r="BF575" s="220" t="n">
        <f aca="false">IF(N575="snížená",J575,0)</f>
        <v>0</v>
      </c>
      <c r="BG575" s="220" t="n">
        <f aca="false">IF(N575="zákl. přenesená",J575,0)</f>
        <v>0</v>
      </c>
      <c r="BH575" s="220" t="n">
        <f aca="false">IF(N575="sníž. přenesená",J575,0)</f>
        <v>0</v>
      </c>
      <c r="BI575" s="220" t="n">
        <f aca="false">IF(N575="nulová",J575,0)</f>
        <v>0</v>
      </c>
      <c r="BJ575" s="10" t="s">
        <v>79</v>
      </c>
      <c r="BK575" s="220" t="n">
        <f aca="false">ROUND(I575*H575,2)</f>
        <v>0</v>
      </c>
      <c r="BL575" s="10" t="s">
        <v>146</v>
      </c>
      <c r="BM575" s="10" t="s">
        <v>634</v>
      </c>
    </row>
    <row r="576" s="30" customFormat="true" ht="27" hidden="false" customHeight="false" outlineLevel="0" collapsed="false">
      <c r="B576" s="31"/>
      <c r="C576" s="59"/>
      <c r="D576" s="224" t="s">
        <v>548</v>
      </c>
      <c r="E576" s="59"/>
      <c r="F576" s="267" t="s">
        <v>614</v>
      </c>
      <c r="G576" s="59"/>
      <c r="H576" s="59"/>
      <c r="I576" s="177"/>
      <c r="J576" s="59"/>
      <c r="K576" s="59"/>
      <c r="L576" s="57"/>
      <c r="M576" s="268"/>
      <c r="N576" s="32"/>
      <c r="O576" s="32"/>
      <c r="P576" s="32"/>
      <c r="Q576" s="32"/>
      <c r="R576" s="32"/>
      <c r="S576" s="32"/>
      <c r="T576" s="79"/>
      <c r="AT576" s="10" t="s">
        <v>548</v>
      </c>
      <c r="AU576" s="10" t="s">
        <v>81</v>
      </c>
    </row>
    <row r="577" s="30" customFormat="true" ht="16.5" hidden="false" customHeight="true" outlineLevel="0" collapsed="false">
      <c r="B577" s="31"/>
      <c r="C577" s="209" t="s">
        <v>635</v>
      </c>
      <c r="D577" s="209" t="s">
        <v>141</v>
      </c>
      <c r="E577" s="210" t="s">
        <v>636</v>
      </c>
      <c r="F577" s="211" t="s">
        <v>637</v>
      </c>
      <c r="G577" s="212" t="s">
        <v>612</v>
      </c>
      <c r="H577" s="213" t="n">
        <v>2</v>
      </c>
      <c r="I577" s="214"/>
      <c r="J577" s="215" t="n">
        <f aca="false">ROUND(I577*H577,2)</f>
        <v>0</v>
      </c>
      <c r="K577" s="211" t="s">
        <v>163</v>
      </c>
      <c r="L577" s="57"/>
      <c r="M577" s="216"/>
      <c r="N577" s="217" t="s">
        <v>43</v>
      </c>
      <c r="O577" s="32"/>
      <c r="P577" s="218" t="n">
        <f aca="false">O577*H577</f>
        <v>0</v>
      </c>
      <c r="Q577" s="218" t="n">
        <v>0.0012</v>
      </c>
      <c r="R577" s="218" t="n">
        <f aca="false">Q577*H577</f>
        <v>0.0024</v>
      </c>
      <c r="S577" s="218" t="n">
        <v>0</v>
      </c>
      <c r="T577" s="219" t="n">
        <f aca="false">S577*H577</f>
        <v>0</v>
      </c>
      <c r="AR577" s="10" t="s">
        <v>146</v>
      </c>
      <c r="AT577" s="10" t="s">
        <v>141</v>
      </c>
      <c r="AU577" s="10" t="s">
        <v>81</v>
      </c>
      <c r="AY577" s="10" t="s">
        <v>139</v>
      </c>
      <c r="BE577" s="220" t="n">
        <f aca="false">IF(N577="základní",J577,0)</f>
        <v>0</v>
      </c>
      <c r="BF577" s="220" t="n">
        <f aca="false">IF(N577="snížená",J577,0)</f>
        <v>0</v>
      </c>
      <c r="BG577" s="220" t="n">
        <f aca="false">IF(N577="zákl. přenesená",J577,0)</f>
        <v>0</v>
      </c>
      <c r="BH577" s="220" t="n">
        <f aca="false">IF(N577="sníž. přenesená",J577,0)</f>
        <v>0</v>
      </c>
      <c r="BI577" s="220" t="n">
        <f aca="false">IF(N577="nulová",J577,0)</f>
        <v>0</v>
      </c>
      <c r="BJ577" s="10" t="s">
        <v>79</v>
      </c>
      <c r="BK577" s="220" t="n">
        <f aca="false">ROUND(I577*H577,2)</f>
        <v>0</v>
      </c>
      <c r="BL577" s="10" t="s">
        <v>146</v>
      </c>
      <c r="BM577" s="10" t="s">
        <v>638</v>
      </c>
    </row>
    <row r="578" s="30" customFormat="true" ht="27" hidden="false" customHeight="false" outlineLevel="0" collapsed="false">
      <c r="B578" s="31"/>
      <c r="C578" s="59"/>
      <c r="D578" s="224" t="s">
        <v>548</v>
      </c>
      <c r="E578" s="59"/>
      <c r="F578" s="267" t="s">
        <v>614</v>
      </c>
      <c r="G578" s="59"/>
      <c r="H578" s="59"/>
      <c r="I578" s="177"/>
      <c r="J578" s="59"/>
      <c r="K578" s="59"/>
      <c r="L578" s="57"/>
      <c r="M578" s="268"/>
      <c r="N578" s="32"/>
      <c r="O578" s="32"/>
      <c r="P578" s="32"/>
      <c r="Q578" s="32"/>
      <c r="R578" s="32"/>
      <c r="S578" s="32"/>
      <c r="T578" s="79"/>
      <c r="AT578" s="10" t="s">
        <v>548</v>
      </c>
      <c r="AU578" s="10" t="s">
        <v>81</v>
      </c>
    </row>
    <row r="579" s="30" customFormat="true" ht="25.5" hidden="false" customHeight="true" outlineLevel="0" collapsed="false">
      <c r="B579" s="31"/>
      <c r="C579" s="257" t="s">
        <v>639</v>
      </c>
      <c r="D579" s="257" t="s">
        <v>493</v>
      </c>
      <c r="E579" s="258" t="s">
        <v>640</v>
      </c>
      <c r="F579" s="259" t="s">
        <v>641</v>
      </c>
      <c r="G579" s="260" t="s">
        <v>612</v>
      </c>
      <c r="H579" s="261" t="n">
        <v>2</v>
      </c>
      <c r="I579" s="262"/>
      <c r="J579" s="263" t="n">
        <f aca="false">ROUND(I579*H579,2)</f>
        <v>0</v>
      </c>
      <c r="K579" s="259" t="s">
        <v>145</v>
      </c>
      <c r="L579" s="264"/>
      <c r="M579" s="265"/>
      <c r="N579" s="266" t="s">
        <v>43</v>
      </c>
      <c r="O579" s="32"/>
      <c r="P579" s="218" t="n">
        <f aca="false">O579*H579</f>
        <v>0</v>
      </c>
      <c r="Q579" s="218" t="n">
        <v>0.0121</v>
      </c>
      <c r="R579" s="218" t="n">
        <f aca="false">Q579*H579</f>
        <v>0.0242</v>
      </c>
      <c r="S579" s="218" t="n">
        <v>0</v>
      </c>
      <c r="T579" s="219" t="n">
        <f aca="false">S579*H579</f>
        <v>0</v>
      </c>
      <c r="AR579" s="10" t="s">
        <v>190</v>
      </c>
      <c r="AT579" s="10" t="s">
        <v>493</v>
      </c>
      <c r="AU579" s="10" t="s">
        <v>81</v>
      </c>
      <c r="AY579" s="10" t="s">
        <v>139</v>
      </c>
      <c r="BE579" s="220" t="n">
        <f aca="false">IF(N579="základní",J579,0)</f>
        <v>0</v>
      </c>
      <c r="BF579" s="220" t="n">
        <f aca="false">IF(N579="snížená",J579,0)</f>
        <v>0</v>
      </c>
      <c r="BG579" s="220" t="n">
        <f aca="false">IF(N579="zákl. přenesená",J579,0)</f>
        <v>0</v>
      </c>
      <c r="BH579" s="220" t="n">
        <f aca="false">IF(N579="sníž. přenesená",J579,0)</f>
        <v>0</v>
      </c>
      <c r="BI579" s="220" t="n">
        <f aca="false">IF(N579="nulová",J579,0)</f>
        <v>0</v>
      </c>
      <c r="BJ579" s="10" t="s">
        <v>79</v>
      </c>
      <c r="BK579" s="220" t="n">
        <f aca="false">ROUND(I579*H579,2)</f>
        <v>0</v>
      </c>
      <c r="BL579" s="10" t="s">
        <v>146</v>
      </c>
      <c r="BM579" s="10" t="s">
        <v>642</v>
      </c>
    </row>
    <row r="580" s="30" customFormat="true" ht="27" hidden="false" customHeight="false" outlineLevel="0" collapsed="false">
      <c r="B580" s="31"/>
      <c r="C580" s="59"/>
      <c r="D580" s="224" t="s">
        <v>548</v>
      </c>
      <c r="E580" s="59"/>
      <c r="F580" s="267" t="s">
        <v>614</v>
      </c>
      <c r="G580" s="59"/>
      <c r="H580" s="59"/>
      <c r="I580" s="177"/>
      <c r="J580" s="59"/>
      <c r="K580" s="59"/>
      <c r="L580" s="57"/>
      <c r="M580" s="268"/>
      <c r="N580" s="32"/>
      <c r="O580" s="32"/>
      <c r="P580" s="32"/>
      <c r="Q580" s="32"/>
      <c r="R580" s="32"/>
      <c r="S580" s="32"/>
      <c r="T580" s="79"/>
      <c r="AT580" s="10" t="s">
        <v>548</v>
      </c>
      <c r="AU580" s="10" t="s">
        <v>81</v>
      </c>
    </row>
    <row r="581" s="30" customFormat="true" ht="25.5" hidden="false" customHeight="true" outlineLevel="0" collapsed="false">
      <c r="B581" s="31"/>
      <c r="C581" s="209" t="s">
        <v>643</v>
      </c>
      <c r="D581" s="209" t="s">
        <v>141</v>
      </c>
      <c r="E581" s="210" t="s">
        <v>644</v>
      </c>
      <c r="F581" s="211" t="s">
        <v>645</v>
      </c>
      <c r="G581" s="212" t="s">
        <v>198</v>
      </c>
      <c r="H581" s="213" t="n">
        <v>345.1</v>
      </c>
      <c r="I581" s="214"/>
      <c r="J581" s="215" t="n">
        <f aca="false">ROUND(I581*H581,2)</f>
        <v>0</v>
      </c>
      <c r="K581" s="211" t="s">
        <v>163</v>
      </c>
      <c r="L581" s="57"/>
      <c r="M581" s="216"/>
      <c r="N581" s="217" t="s">
        <v>43</v>
      </c>
      <c r="O581" s="32"/>
      <c r="P581" s="218" t="n">
        <f aca="false">O581*H581</f>
        <v>0</v>
      </c>
      <c r="Q581" s="218" t="n">
        <v>0</v>
      </c>
      <c r="R581" s="218" t="n">
        <f aca="false">Q581*H581</f>
        <v>0</v>
      </c>
      <c r="S581" s="218" t="n">
        <v>0</v>
      </c>
      <c r="T581" s="219" t="n">
        <f aca="false">S581*H581</f>
        <v>0</v>
      </c>
      <c r="AR581" s="10" t="s">
        <v>146</v>
      </c>
      <c r="AT581" s="10" t="s">
        <v>141</v>
      </c>
      <c r="AU581" s="10" t="s">
        <v>81</v>
      </c>
      <c r="AY581" s="10" t="s">
        <v>139</v>
      </c>
      <c r="BE581" s="220" t="n">
        <f aca="false">IF(N581="základní",J581,0)</f>
        <v>0</v>
      </c>
      <c r="BF581" s="220" t="n">
        <f aca="false">IF(N581="snížená",J581,0)</f>
        <v>0</v>
      </c>
      <c r="BG581" s="220" t="n">
        <f aca="false">IF(N581="zákl. přenesená",J581,0)</f>
        <v>0</v>
      </c>
      <c r="BH581" s="220" t="n">
        <f aca="false">IF(N581="sníž. přenesená",J581,0)</f>
        <v>0</v>
      </c>
      <c r="BI581" s="220" t="n">
        <f aca="false">IF(N581="nulová",J581,0)</f>
        <v>0</v>
      </c>
      <c r="BJ581" s="10" t="s">
        <v>79</v>
      </c>
      <c r="BK581" s="220" t="n">
        <f aca="false">ROUND(I581*H581,2)</f>
        <v>0</v>
      </c>
      <c r="BL581" s="10" t="s">
        <v>146</v>
      </c>
      <c r="BM581" s="10" t="s">
        <v>646</v>
      </c>
    </row>
    <row r="582" s="30" customFormat="true" ht="27" hidden="false" customHeight="false" outlineLevel="0" collapsed="false">
      <c r="B582" s="31"/>
      <c r="C582" s="59"/>
      <c r="D582" s="224" t="s">
        <v>548</v>
      </c>
      <c r="E582" s="59"/>
      <c r="F582" s="267" t="s">
        <v>614</v>
      </c>
      <c r="G582" s="59"/>
      <c r="H582" s="59"/>
      <c r="I582" s="177"/>
      <c r="J582" s="59"/>
      <c r="K582" s="59"/>
      <c r="L582" s="57"/>
      <c r="M582" s="268"/>
      <c r="N582" s="32"/>
      <c r="O582" s="32"/>
      <c r="P582" s="32"/>
      <c r="Q582" s="32"/>
      <c r="R582" s="32"/>
      <c r="S582" s="32"/>
      <c r="T582" s="79"/>
      <c r="AT582" s="10" t="s">
        <v>548</v>
      </c>
      <c r="AU582" s="10" t="s">
        <v>81</v>
      </c>
    </row>
    <row r="583" s="30" customFormat="true" ht="16.5" hidden="false" customHeight="true" outlineLevel="0" collapsed="false">
      <c r="B583" s="31"/>
      <c r="C583" s="257" t="s">
        <v>647</v>
      </c>
      <c r="D583" s="257" t="s">
        <v>493</v>
      </c>
      <c r="E583" s="258" t="s">
        <v>648</v>
      </c>
      <c r="F583" s="259" t="s">
        <v>649</v>
      </c>
      <c r="G583" s="260" t="s">
        <v>612</v>
      </c>
      <c r="H583" s="261" t="n">
        <v>1</v>
      </c>
      <c r="I583" s="262"/>
      <c r="J583" s="263" t="n">
        <f aca="false">ROUND(I583*H583,2)</f>
        <v>0</v>
      </c>
      <c r="K583" s="259"/>
      <c r="L583" s="264"/>
      <c r="M583" s="265"/>
      <c r="N583" s="266" t="s">
        <v>43</v>
      </c>
      <c r="O583" s="32"/>
      <c r="P583" s="218" t="n">
        <f aca="false">O583*H583</f>
        <v>0</v>
      </c>
      <c r="Q583" s="218" t="n">
        <v>0.0001</v>
      </c>
      <c r="R583" s="218" t="n">
        <f aca="false">Q583*H583</f>
        <v>0.0001</v>
      </c>
      <c r="S583" s="218" t="n">
        <v>0</v>
      </c>
      <c r="T583" s="219" t="n">
        <f aca="false">S583*H583</f>
        <v>0</v>
      </c>
      <c r="AR583" s="10" t="s">
        <v>190</v>
      </c>
      <c r="AT583" s="10" t="s">
        <v>493</v>
      </c>
      <c r="AU583" s="10" t="s">
        <v>81</v>
      </c>
      <c r="AY583" s="10" t="s">
        <v>139</v>
      </c>
      <c r="BE583" s="220" t="n">
        <f aca="false">IF(N583="základní",J583,0)</f>
        <v>0</v>
      </c>
      <c r="BF583" s="220" t="n">
        <f aca="false">IF(N583="snížená",J583,0)</f>
        <v>0</v>
      </c>
      <c r="BG583" s="220" t="n">
        <f aca="false">IF(N583="zákl. přenesená",J583,0)</f>
        <v>0</v>
      </c>
      <c r="BH583" s="220" t="n">
        <f aca="false">IF(N583="sníž. přenesená",J583,0)</f>
        <v>0</v>
      </c>
      <c r="BI583" s="220" t="n">
        <f aca="false">IF(N583="nulová",J583,0)</f>
        <v>0</v>
      </c>
      <c r="BJ583" s="10" t="s">
        <v>79</v>
      </c>
      <c r="BK583" s="220" t="n">
        <f aca="false">ROUND(I583*H583,2)</f>
        <v>0</v>
      </c>
      <c r="BL583" s="10" t="s">
        <v>146</v>
      </c>
      <c r="BM583" s="10" t="s">
        <v>650</v>
      </c>
    </row>
    <row r="584" s="30" customFormat="true" ht="16.5" hidden="false" customHeight="true" outlineLevel="0" collapsed="false">
      <c r="B584" s="31"/>
      <c r="C584" s="257" t="s">
        <v>651</v>
      </c>
      <c r="D584" s="257" t="s">
        <v>493</v>
      </c>
      <c r="E584" s="258" t="s">
        <v>652</v>
      </c>
      <c r="F584" s="259" t="s">
        <v>653</v>
      </c>
      <c r="G584" s="260" t="s">
        <v>198</v>
      </c>
      <c r="H584" s="261" t="n">
        <v>345.1</v>
      </c>
      <c r="I584" s="262"/>
      <c r="J584" s="263" t="n">
        <f aca="false">ROUND(I584*H584,2)</f>
        <v>0</v>
      </c>
      <c r="K584" s="259" t="s">
        <v>145</v>
      </c>
      <c r="L584" s="264"/>
      <c r="M584" s="265"/>
      <c r="N584" s="266" t="s">
        <v>43</v>
      </c>
      <c r="O584" s="32"/>
      <c r="P584" s="218" t="n">
        <f aca="false">O584*H584</f>
        <v>0</v>
      </c>
      <c r="Q584" s="218" t="n">
        <v>0.00105</v>
      </c>
      <c r="R584" s="218" t="n">
        <f aca="false">Q584*H584</f>
        <v>0.362355</v>
      </c>
      <c r="S584" s="218" t="n">
        <v>0</v>
      </c>
      <c r="T584" s="219" t="n">
        <f aca="false">S584*H584</f>
        <v>0</v>
      </c>
      <c r="AR584" s="10" t="s">
        <v>190</v>
      </c>
      <c r="AT584" s="10" t="s">
        <v>493</v>
      </c>
      <c r="AU584" s="10" t="s">
        <v>81</v>
      </c>
      <c r="AY584" s="10" t="s">
        <v>139</v>
      </c>
      <c r="BE584" s="220" t="n">
        <f aca="false">IF(N584="základní",J584,0)</f>
        <v>0</v>
      </c>
      <c r="BF584" s="220" t="n">
        <f aca="false">IF(N584="snížená",J584,0)</f>
        <v>0</v>
      </c>
      <c r="BG584" s="220" t="n">
        <f aca="false">IF(N584="zákl. přenesená",J584,0)</f>
        <v>0</v>
      </c>
      <c r="BH584" s="220" t="n">
        <f aca="false">IF(N584="sníž. přenesená",J584,0)</f>
        <v>0</v>
      </c>
      <c r="BI584" s="220" t="n">
        <f aca="false">IF(N584="nulová",J584,0)</f>
        <v>0</v>
      </c>
      <c r="BJ584" s="10" t="s">
        <v>79</v>
      </c>
      <c r="BK584" s="220" t="n">
        <f aca="false">ROUND(I584*H584,2)</f>
        <v>0</v>
      </c>
      <c r="BL584" s="10" t="s">
        <v>146</v>
      </c>
      <c r="BM584" s="10" t="s">
        <v>654</v>
      </c>
    </row>
    <row r="585" s="30" customFormat="true" ht="27" hidden="false" customHeight="false" outlineLevel="0" collapsed="false">
      <c r="B585" s="31"/>
      <c r="C585" s="59"/>
      <c r="D585" s="224" t="s">
        <v>548</v>
      </c>
      <c r="E585" s="59"/>
      <c r="F585" s="267" t="s">
        <v>614</v>
      </c>
      <c r="G585" s="59"/>
      <c r="H585" s="59"/>
      <c r="I585" s="177"/>
      <c r="J585" s="59"/>
      <c r="K585" s="59"/>
      <c r="L585" s="57"/>
      <c r="M585" s="268"/>
      <c r="N585" s="32"/>
      <c r="O585" s="32"/>
      <c r="P585" s="32"/>
      <c r="Q585" s="32"/>
      <c r="R585" s="32"/>
      <c r="S585" s="32"/>
      <c r="T585" s="79"/>
      <c r="AT585" s="10" t="s">
        <v>548</v>
      </c>
      <c r="AU585" s="10" t="s">
        <v>81</v>
      </c>
    </row>
    <row r="586" s="233" customFormat="true" ht="13.5" hidden="false" customHeight="false" outlineLevel="0" collapsed="false">
      <c r="B586" s="234"/>
      <c r="C586" s="235"/>
      <c r="D586" s="224" t="s">
        <v>148</v>
      </c>
      <c r="E586" s="236"/>
      <c r="F586" s="237" t="s">
        <v>655</v>
      </c>
      <c r="G586" s="235"/>
      <c r="H586" s="238" t="n">
        <v>345.1</v>
      </c>
      <c r="I586" s="239"/>
      <c r="J586" s="235"/>
      <c r="K586" s="235"/>
      <c r="L586" s="240"/>
      <c r="M586" s="241"/>
      <c r="N586" s="242"/>
      <c r="O586" s="242"/>
      <c r="P586" s="242"/>
      <c r="Q586" s="242"/>
      <c r="R586" s="242"/>
      <c r="S586" s="242"/>
      <c r="T586" s="243"/>
      <c r="AT586" s="244" t="s">
        <v>148</v>
      </c>
      <c r="AU586" s="244" t="s">
        <v>81</v>
      </c>
      <c r="AV586" s="233" t="s">
        <v>81</v>
      </c>
      <c r="AW586" s="233" t="s">
        <v>35</v>
      </c>
      <c r="AX586" s="233" t="s">
        <v>79</v>
      </c>
      <c r="AY586" s="244" t="s">
        <v>139</v>
      </c>
    </row>
    <row r="587" s="30" customFormat="true" ht="25.5" hidden="false" customHeight="true" outlineLevel="0" collapsed="false">
      <c r="B587" s="31"/>
      <c r="C587" s="209" t="s">
        <v>656</v>
      </c>
      <c r="D587" s="209" t="s">
        <v>141</v>
      </c>
      <c r="E587" s="210" t="s">
        <v>657</v>
      </c>
      <c r="F587" s="211" t="s">
        <v>658</v>
      </c>
      <c r="G587" s="212" t="s">
        <v>198</v>
      </c>
      <c r="H587" s="213" t="n">
        <v>400</v>
      </c>
      <c r="I587" s="214"/>
      <c r="J587" s="215" t="n">
        <f aca="false">ROUND(I587*H587,2)</f>
        <v>0</v>
      </c>
      <c r="K587" s="211"/>
      <c r="L587" s="57"/>
      <c r="M587" s="216"/>
      <c r="N587" s="217" t="s">
        <v>43</v>
      </c>
      <c r="O587" s="32"/>
      <c r="P587" s="218" t="n">
        <f aca="false">O587*H587</f>
        <v>0</v>
      </c>
      <c r="Q587" s="218" t="n">
        <v>1E-005</v>
      </c>
      <c r="R587" s="218" t="n">
        <f aca="false">Q587*H587</f>
        <v>0.004</v>
      </c>
      <c r="S587" s="218" t="n">
        <v>0</v>
      </c>
      <c r="T587" s="219" t="n">
        <f aca="false">S587*H587</f>
        <v>0</v>
      </c>
      <c r="AR587" s="10" t="s">
        <v>146</v>
      </c>
      <c r="AT587" s="10" t="s">
        <v>141</v>
      </c>
      <c r="AU587" s="10" t="s">
        <v>81</v>
      </c>
      <c r="AY587" s="10" t="s">
        <v>139</v>
      </c>
      <c r="BE587" s="220" t="n">
        <f aca="false">IF(N587="základní",J587,0)</f>
        <v>0</v>
      </c>
      <c r="BF587" s="220" t="n">
        <f aca="false">IF(N587="snížená",J587,0)</f>
        <v>0</v>
      </c>
      <c r="BG587" s="220" t="n">
        <f aca="false">IF(N587="zákl. přenesená",J587,0)</f>
        <v>0</v>
      </c>
      <c r="BH587" s="220" t="n">
        <f aca="false">IF(N587="sníž. přenesená",J587,0)</f>
        <v>0</v>
      </c>
      <c r="BI587" s="220" t="n">
        <f aca="false">IF(N587="nulová",J587,0)</f>
        <v>0</v>
      </c>
      <c r="BJ587" s="10" t="s">
        <v>79</v>
      </c>
      <c r="BK587" s="220" t="n">
        <f aca="false">ROUND(I587*H587,2)</f>
        <v>0</v>
      </c>
      <c r="BL587" s="10" t="s">
        <v>146</v>
      </c>
      <c r="BM587" s="10" t="s">
        <v>659</v>
      </c>
    </row>
    <row r="588" s="30" customFormat="true" ht="27" hidden="false" customHeight="false" outlineLevel="0" collapsed="false">
      <c r="B588" s="31"/>
      <c r="C588" s="59"/>
      <c r="D588" s="224" t="s">
        <v>548</v>
      </c>
      <c r="E588" s="59"/>
      <c r="F588" s="267" t="s">
        <v>660</v>
      </c>
      <c r="G588" s="59"/>
      <c r="H588" s="59"/>
      <c r="I588" s="177"/>
      <c r="J588" s="59"/>
      <c r="K588" s="59"/>
      <c r="L588" s="57"/>
      <c r="M588" s="268"/>
      <c r="N588" s="32"/>
      <c r="O588" s="32"/>
      <c r="P588" s="32"/>
      <c r="Q588" s="32"/>
      <c r="R588" s="32"/>
      <c r="S588" s="32"/>
      <c r="T588" s="79"/>
      <c r="AT588" s="10" t="s">
        <v>548</v>
      </c>
      <c r="AU588" s="10" t="s">
        <v>81</v>
      </c>
    </row>
    <row r="589" s="30" customFormat="true" ht="16.5" hidden="false" customHeight="true" outlineLevel="0" collapsed="false">
      <c r="B589" s="31"/>
      <c r="C589" s="257" t="s">
        <v>661</v>
      </c>
      <c r="D589" s="257" t="s">
        <v>493</v>
      </c>
      <c r="E589" s="258" t="s">
        <v>662</v>
      </c>
      <c r="F589" s="259" t="s">
        <v>663</v>
      </c>
      <c r="G589" s="260" t="s">
        <v>612</v>
      </c>
      <c r="H589" s="261" t="n">
        <v>82</v>
      </c>
      <c r="I589" s="262"/>
      <c r="J589" s="263" t="n">
        <f aca="false">ROUND(I589*H589,2)</f>
        <v>0</v>
      </c>
      <c r="K589" s="259" t="s">
        <v>145</v>
      </c>
      <c r="L589" s="264"/>
      <c r="M589" s="265"/>
      <c r="N589" s="266" t="s">
        <v>43</v>
      </c>
      <c r="O589" s="32"/>
      <c r="P589" s="218" t="n">
        <f aca="false">O589*H589</f>
        <v>0</v>
      </c>
      <c r="Q589" s="218" t="n">
        <v>0.0248</v>
      </c>
      <c r="R589" s="218" t="n">
        <f aca="false">Q589*H589</f>
        <v>2.0336</v>
      </c>
      <c r="S589" s="218" t="n">
        <v>0</v>
      </c>
      <c r="T589" s="219" t="n">
        <f aca="false">S589*H589</f>
        <v>0</v>
      </c>
      <c r="AR589" s="10" t="s">
        <v>190</v>
      </c>
      <c r="AT589" s="10" t="s">
        <v>493</v>
      </c>
      <c r="AU589" s="10" t="s">
        <v>81</v>
      </c>
      <c r="AY589" s="10" t="s">
        <v>139</v>
      </c>
      <c r="BE589" s="220" t="n">
        <f aca="false">IF(N589="základní",J589,0)</f>
        <v>0</v>
      </c>
      <c r="BF589" s="220" t="n">
        <f aca="false">IF(N589="snížená",J589,0)</f>
        <v>0</v>
      </c>
      <c r="BG589" s="220" t="n">
        <f aca="false">IF(N589="zákl. přenesená",J589,0)</f>
        <v>0</v>
      </c>
      <c r="BH589" s="220" t="n">
        <f aca="false">IF(N589="sníž. přenesená",J589,0)</f>
        <v>0</v>
      </c>
      <c r="BI589" s="220" t="n">
        <f aca="false">IF(N589="nulová",J589,0)</f>
        <v>0</v>
      </c>
      <c r="BJ589" s="10" t="s">
        <v>79</v>
      </c>
      <c r="BK589" s="220" t="n">
        <f aca="false">ROUND(I589*H589,2)</f>
        <v>0</v>
      </c>
      <c r="BL589" s="10" t="s">
        <v>146</v>
      </c>
      <c r="BM589" s="10" t="s">
        <v>664</v>
      </c>
    </row>
    <row r="590" s="30" customFormat="true" ht="25.5" hidden="false" customHeight="true" outlineLevel="0" collapsed="false">
      <c r="B590" s="31"/>
      <c r="C590" s="209" t="s">
        <v>665</v>
      </c>
      <c r="D590" s="209" t="s">
        <v>141</v>
      </c>
      <c r="E590" s="210" t="s">
        <v>666</v>
      </c>
      <c r="F590" s="211" t="s">
        <v>667</v>
      </c>
      <c r="G590" s="212" t="s">
        <v>198</v>
      </c>
      <c r="H590" s="213" t="n">
        <v>671.8</v>
      </c>
      <c r="I590" s="214"/>
      <c r="J590" s="215" t="n">
        <f aca="false">ROUND(I590*H590,2)</f>
        <v>0</v>
      </c>
      <c r="K590" s="211" t="s">
        <v>145</v>
      </c>
      <c r="L590" s="57"/>
      <c r="M590" s="216"/>
      <c r="N590" s="217" t="s">
        <v>43</v>
      </c>
      <c r="O590" s="32"/>
      <c r="P590" s="218" t="n">
        <f aca="false">O590*H590</f>
        <v>0</v>
      </c>
      <c r="Q590" s="218" t="n">
        <v>2E-005</v>
      </c>
      <c r="R590" s="218" t="n">
        <f aca="false">Q590*H590</f>
        <v>0.013436</v>
      </c>
      <c r="S590" s="218" t="n">
        <v>0</v>
      </c>
      <c r="T590" s="219" t="n">
        <f aca="false">S590*H590</f>
        <v>0</v>
      </c>
      <c r="AR590" s="10" t="s">
        <v>146</v>
      </c>
      <c r="AT590" s="10" t="s">
        <v>141</v>
      </c>
      <c r="AU590" s="10" t="s">
        <v>81</v>
      </c>
      <c r="AY590" s="10" t="s">
        <v>139</v>
      </c>
      <c r="BE590" s="220" t="n">
        <f aca="false">IF(N590="základní",J590,0)</f>
        <v>0</v>
      </c>
      <c r="BF590" s="220" t="n">
        <f aca="false">IF(N590="snížená",J590,0)</f>
        <v>0</v>
      </c>
      <c r="BG590" s="220" t="n">
        <f aca="false">IF(N590="zákl. přenesená",J590,0)</f>
        <v>0</v>
      </c>
      <c r="BH590" s="220" t="n">
        <f aca="false">IF(N590="sníž. přenesená",J590,0)</f>
        <v>0</v>
      </c>
      <c r="BI590" s="220" t="n">
        <f aca="false">IF(N590="nulová",J590,0)</f>
        <v>0</v>
      </c>
      <c r="BJ590" s="10" t="s">
        <v>79</v>
      </c>
      <c r="BK590" s="220" t="n">
        <f aca="false">ROUND(I590*H590,2)</f>
        <v>0</v>
      </c>
      <c r="BL590" s="10" t="s">
        <v>146</v>
      </c>
      <c r="BM590" s="10" t="s">
        <v>668</v>
      </c>
    </row>
    <row r="591" s="30" customFormat="true" ht="27" hidden="false" customHeight="false" outlineLevel="0" collapsed="false">
      <c r="B591" s="31"/>
      <c r="C591" s="59"/>
      <c r="D591" s="224" t="s">
        <v>548</v>
      </c>
      <c r="E591" s="59"/>
      <c r="F591" s="267" t="s">
        <v>669</v>
      </c>
      <c r="G591" s="59"/>
      <c r="H591" s="59"/>
      <c r="I591" s="177"/>
      <c r="J591" s="59"/>
      <c r="K591" s="59"/>
      <c r="L591" s="57"/>
      <c r="M591" s="268"/>
      <c r="N591" s="32"/>
      <c r="O591" s="32"/>
      <c r="P591" s="32"/>
      <c r="Q591" s="32"/>
      <c r="R591" s="32"/>
      <c r="S591" s="32"/>
      <c r="T591" s="79"/>
      <c r="AT591" s="10" t="s">
        <v>548</v>
      </c>
      <c r="AU591" s="10" t="s">
        <v>81</v>
      </c>
    </row>
    <row r="592" s="30" customFormat="true" ht="16.5" hidden="false" customHeight="true" outlineLevel="0" collapsed="false">
      <c r="B592" s="31"/>
      <c r="C592" s="257" t="s">
        <v>670</v>
      </c>
      <c r="D592" s="257" t="s">
        <v>493</v>
      </c>
      <c r="E592" s="258" t="s">
        <v>671</v>
      </c>
      <c r="F592" s="259" t="s">
        <v>672</v>
      </c>
      <c r="G592" s="260" t="s">
        <v>612</v>
      </c>
      <c r="H592" s="261" t="n">
        <v>135</v>
      </c>
      <c r="I592" s="262"/>
      <c r="J592" s="263" t="n">
        <f aca="false">ROUND(I592*H592,2)</f>
        <v>0</v>
      </c>
      <c r="K592" s="259" t="s">
        <v>145</v>
      </c>
      <c r="L592" s="264"/>
      <c r="M592" s="265"/>
      <c r="N592" s="266" t="s">
        <v>43</v>
      </c>
      <c r="O592" s="32"/>
      <c r="P592" s="218" t="n">
        <f aca="false">O592*H592</f>
        <v>0</v>
      </c>
      <c r="Q592" s="218" t="n">
        <v>0.03194</v>
      </c>
      <c r="R592" s="218" t="n">
        <f aca="false">Q592*H592</f>
        <v>4.3119</v>
      </c>
      <c r="S592" s="218" t="n">
        <v>0</v>
      </c>
      <c r="T592" s="219" t="n">
        <f aca="false">S592*H592</f>
        <v>0</v>
      </c>
      <c r="AR592" s="10" t="s">
        <v>190</v>
      </c>
      <c r="AT592" s="10" t="s">
        <v>493</v>
      </c>
      <c r="AU592" s="10" t="s">
        <v>81</v>
      </c>
      <c r="AY592" s="10" t="s">
        <v>139</v>
      </c>
      <c r="BE592" s="220" t="n">
        <f aca="false">IF(N592="základní",J592,0)</f>
        <v>0</v>
      </c>
      <c r="BF592" s="220" t="n">
        <f aca="false">IF(N592="snížená",J592,0)</f>
        <v>0</v>
      </c>
      <c r="BG592" s="220" t="n">
        <f aca="false">IF(N592="zákl. přenesená",J592,0)</f>
        <v>0</v>
      </c>
      <c r="BH592" s="220" t="n">
        <f aca="false">IF(N592="sníž. přenesená",J592,0)</f>
        <v>0</v>
      </c>
      <c r="BI592" s="220" t="n">
        <f aca="false">IF(N592="nulová",J592,0)</f>
        <v>0</v>
      </c>
      <c r="BJ592" s="10" t="s">
        <v>79</v>
      </c>
      <c r="BK592" s="220" t="n">
        <f aca="false">ROUND(I592*H592,2)</f>
        <v>0</v>
      </c>
      <c r="BL592" s="10" t="s">
        <v>146</v>
      </c>
      <c r="BM592" s="10" t="s">
        <v>673</v>
      </c>
    </row>
    <row r="593" s="30" customFormat="true" ht="25.5" hidden="false" customHeight="true" outlineLevel="0" collapsed="false">
      <c r="B593" s="31"/>
      <c r="C593" s="209" t="s">
        <v>674</v>
      </c>
      <c r="D593" s="209" t="s">
        <v>141</v>
      </c>
      <c r="E593" s="210" t="s">
        <v>675</v>
      </c>
      <c r="F593" s="211" t="s">
        <v>676</v>
      </c>
      <c r="G593" s="212" t="s">
        <v>612</v>
      </c>
      <c r="H593" s="213" t="n">
        <v>4</v>
      </c>
      <c r="I593" s="214"/>
      <c r="J593" s="215" t="n">
        <f aca="false">ROUND(I593*H593,2)</f>
        <v>0</v>
      </c>
      <c r="K593" s="211" t="s">
        <v>163</v>
      </c>
      <c r="L593" s="57"/>
      <c r="M593" s="216"/>
      <c r="N593" s="217" t="s">
        <v>43</v>
      </c>
      <c r="O593" s="32"/>
      <c r="P593" s="218" t="n">
        <f aca="false">O593*H593</f>
        <v>0</v>
      </c>
      <c r="Q593" s="218" t="n">
        <v>0</v>
      </c>
      <c r="R593" s="218" t="n">
        <f aca="false">Q593*H593</f>
        <v>0</v>
      </c>
      <c r="S593" s="218" t="n">
        <v>0</v>
      </c>
      <c r="T593" s="219" t="n">
        <f aca="false">S593*H593</f>
        <v>0</v>
      </c>
      <c r="AR593" s="10" t="s">
        <v>146</v>
      </c>
      <c r="AT593" s="10" t="s">
        <v>141</v>
      </c>
      <c r="AU593" s="10" t="s">
        <v>81</v>
      </c>
      <c r="AY593" s="10" t="s">
        <v>139</v>
      </c>
      <c r="BE593" s="220" t="n">
        <f aca="false">IF(N593="základní",J593,0)</f>
        <v>0</v>
      </c>
      <c r="BF593" s="220" t="n">
        <f aca="false">IF(N593="snížená",J593,0)</f>
        <v>0</v>
      </c>
      <c r="BG593" s="220" t="n">
        <f aca="false">IF(N593="zákl. přenesená",J593,0)</f>
        <v>0</v>
      </c>
      <c r="BH593" s="220" t="n">
        <f aca="false">IF(N593="sníž. přenesená",J593,0)</f>
        <v>0</v>
      </c>
      <c r="BI593" s="220" t="n">
        <f aca="false">IF(N593="nulová",J593,0)</f>
        <v>0</v>
      </c>
      <c r="BJ593" s="10" t="s">
        <v>79</v>
      </c>
      <c r="BK593" s="220" t="n">
        <f aca="false">ROUND(I593*H593,2)</f>
        <v>0</v>
      </c>
      <c r="BL593" s="10" t="s">
        <v>146</v>
      </c>
      <c r="BM593" s="10" t="s">
        <v>677</v>
      </c>
    </row>
    <row r="594" s="30" customFormat="true" ht="16.5" hidden="false" customHeight="true" outlineLevel="0" collapsed="false">
      <c r="B594" s="31"/>
      <c r="C594" s="257" t="s">
        <v>678</v>
      </c>
      <c r="D594" s="257" t="s">
        <v>493</v>
      </c>
      <c r="E594" s="258" t="s">
        <v>679</v>
      </c>
      <c r="F594" s="259" t="s">
        <v>680</v>
      </c>
      <c r="G594" s="260" t="s">
        <v>612</v>
      </c>
      <c r="H594" s="261" t="n">
        <v>4</v>
      </c>
      <c r="I594" s="262"/>
      <c r="J594" s="263" t="n">
        <f aca="false">ROUND(I594*H594,2)</f>
        <v>0</v>
      </c>
      <c r="K594" s="259" t="s">
        <v>145</v>
      </c>
      <c r="L594" s="264"/>
      <c r="M594" s="265"/>
      <c r="N594" s="266" t="s">
        <v>43</v>
      </c>
      <c r="O594" s="32"/>
      <c r="P594" s="218" t="n">
        <f aca="false">O594*H594</f>
        <v>0</v>
      </c>
      <c r="Q594" s="218" t="n">
        <v>0.00032</v>
      </c>
      <c r="R594" s="218" t="n">
        <f aca="false">Q594*H594</f>
        <v>0.00128</v>
      </c>
      <c r="S594" s="218" t="n">
        <v>0</v>
      </c>
      <c r="T594" s="219" t="n">
        <f aca="false">S594*H594</f>
        <v>0</v>
      </c>
      <c r="AR594" s="10" t="s">
        <v>190</v>
      </c>
      <c r="AT594" s="10" t="s">
        <v>493</v>
      </c>
      <c r="AU594" s="10" t="s">
        <v>81</v>
      </c>
      <c r="AY594" s="10" t="s">
        <v>139</v>
      </c>
      <c r="BE594" s="220" t="n">
        <f aca="false">IF(N594="základní",J594,0)</f>
        <v>0</v>
      </c>
      <c r="BF594" s="220" t="n">
        <f aca="false">IF(N594="snížená",J594,0)</f>
        <v>0</v>
      </c>
      <c r="BG594" s="220" t="n">
        <f aca="false">IF(N594="zákl. přenesená",J594,0)</f>
        <v>0</v>
      </c>
      <c r="BH594" s="220" t="n">
        <f aca="false">IF(N594="sníž. přenesená",J594,0)</f>
        <v>0</v>
      </c>
      <c r="BI594" s="220" t="n">
        <f aca="false">IF(N594="nulová",J594,0)</f>
        <v>0</v>
      </c>
      <c r="BJ594" s="10" t="s">
        <v>79</v>
      </c>
      <c r="BK594" s="220" t="n">
        <f aca="false">ROUND(I594*H594,2)</f>
        <v>0</v>
      </c>
      <c r="BL594" s="10" t="s">
        <v>146</v>
      </c>
      <c r="BM594" s="10" t="s">
        <v>681</v>
      </c>
    </row>
    <row r="595" s="30" customFormat="true" ht="27" hidden="false" customHeight="false" outlineLevel="0" collapsed="false">
      <c r="B595" s="31"/>
      <c r="C595" s="59"/>
      <c r="D595" s="224" t="s">
        <v>548</v>
      </c>
      <c r="E595" s="59"/>
      <c r="F595" s="267" t="s">
        <v>614</v>
      </c>
      <c r="G595" s="59"/>
      <c r="H595" s="59"/>
      <c r="I595" s="177"/>
      <c r="J595" s="59"/>
      <c r="K595" s="59"/>
      <c r="L595" s="57"/>
      <c r="M595" s="268"/>
      <c r="N595" s="32"/>
      <c r="O595" s="32"/>
      <c r="P595" s="32"/>
      <c r="Q595" s="32"/>
      <c r="R595" s="32"/>
      <c r="S595" s="32"/>
      <c r="T595" s="79"/>
      <c r="AT595" s="10" t="s">
        <v>548</v>
      </c>
      <c r="AU595" s="10" t="s">
        <v>81</v>
      </c>
    </row>
    <row r="596" s="30" customFormat="true" ht="16.5" hidden="false" customHeight="true" outlineLevel="0" collapsed="false">
      <c r="B596" s="31"/>
      <c r="C596" s="209" t="s">
        <v>682</v>
      </c>
      <c r="D596" s="209" t="s">
        <v>141</v>
      </c>
      <c r="E596" s="210" t="s">
        <v>683</v>
      </c>
      <c r="F596" s="211" t="s">
        <v>684</v>
      </c>
      <c r="G596" s="212" t="s">
        <v>612</v>
      </c>
      <c r="H596" s="213" t="n">
        <v>2</v>
      </c>
      <c r="I596" s="214"/>
      <c r="J596" s="215" t="n">
        <f aca="false">ROUND(I596*H596,2)</f>
        <v>0</v>
      </c>
      <c r="K596" s="211"/>
      <c r="L596" s="57"/>
      <c r="M596" s="216"/>
      <c r="N596" s="217" t="s">
        <v>43</v>
      </c>
      <c r="O596" s="32"/>
      <c r="P596" s="218" t="n">
        <f aca="false">O596*H596</f>
        <v>0</v>
      </c>
      <c r="Q596" s="218" t="n">
        <v>0.00038</v>
      </c>
      <c r="R596" s="218" t="n">
        <f aca="false">Q596*H596</f>
        <v>0.00076</v>
      </c>
      <c r="S596" s="218" t="n">
        <v>0</v>
      </c>
      <c r="T596" s="219" t="n">
        <f aca="false">S596*H596</f>
        <v>0</v>
      </c>
      <c r="AR596" s="10" t="s">
        <v>146</v>
      </c>
      <c r="AT596" s="10" t="s">
        <v>141</v>
      </c>
      <c r="AU596" s="10" t="s">
        <v>81</v>
      </c>
      <c r="AY596" s="10" t="s">
        <v>139</v>
      </c>
      <c r="BE596" s="220" t="n">
        <f aca="false">IF(N596="základní",J596,0)</f>
        <v>0</v>
      </c>
      <c r="BF596" s="220" t="n">
        <f aca="false">IF(N596="snížená",J596,0)</f>
        <v>0</v>
      </c>
      <c r="BG596" s="220" t="n">
        <f aca="false">IF(N596="zákl. přenesená",J596,0)</f>
        <v>0</v>
      </c>
      <c r="BH596" s="220" t="n">
        <f aca="false">IF(N596="sníž. přenesená",J596,0)</f>
        <v>0</v>
      </c>
      <c r="BI596" s="220" t="n">
        <f aca="false">IF(N596="nulová",J596,0)</f>
        <v>0</v>
      </c>
      <c r="BJ596" s="10" t="s">
        <v>79</v>
      </c>
      <c r="BK596" s="220" t="n">
        <f aca="false">ROUND(I596*H596,2)</f>
        <v>0</v>
      </c>
      <c r="BL596" s="10" t="s">
        <v>146</v>
      </c>
      <c r="BM596" s="10" t="s">
        <v>685</v>
      </c>
    </row>
    <row r="597" s="30" customFormat="true" ht="27" hidden="false" customHeight="false" outlineLevel="0" collapsed="false">
      <c r="B597" s="31"/>
      <c r="C597" s="59"/>
      <c r="D597" s="224" t="s">
        <v>548</v>
      </c>
      <c r="E597" s="59"/>
      <c r="F597" s="267" t="s">
        <v>614</v>
      </c>
      <c r="G597" s="59"/>
      <c r="H597" s="59"/>
      <c r="I597" s="177"/>
      <c r="J597" s="59"/>
      <c r="K597" s="59"/>
      <c r="L597" s="57"/>
      <c r="M597" s="268"/>
      <c r="N597" s="32"/>
      <c r="O597" s="32"/>
      <c r="P597" s="32"/>
      <c r="Q597" s="32"/>
      <c r="R597" s="32"/>
      <c r="S597" s="32"/>
      <c r="T597" s="79"/>
      <c r="AT597" s="10" t="s">
        <v>548</v>
      </c>
      <c r="AU597" s="10" t="s">
        <v>81</v>
      </c>
    </row>
    <row r="598" s="30" customFormat="true" ht="16.5" hidden="false" customHeight="true" outlineLevel="0" collapsed="false">
      <c r="B598" s="31"/>
      <c r="C598" s="257" t="s">
        <v>686</v>
      </c>
      <c r="D598" s="257" t="s">
        <v>493</v>
      </c>
      <c r="E598" s="258" t="s">
        <v>687</v>
      </c>
      <c r="F598" s="259" t="s">
        <v>688</v>
      </c>
      <c r="G598" s="260" t="s">
        <v>612</v>
      </c>
      <c r="H598" s="261" t="n">
        <v>2</v>
      </c>
      <c r="I598" s="262"/>
      <c r="J598" s="263" t="n">
        <f aca="false">ROUND(I598*H598,2)</f>
        <v>0</v>
      </c>
      <c r="K598" s="259"/>
      <c r="L598" s="264"/>
      <c r="M598" s="265"/>
      <c r="N598" s="266" t="s">
        <v>43</v>
      </c>
      <c r="O598" s="32"/>
      <c r="P598" s="218" t="n">
        <f aca="false">O598*H598</f>
        <v>0</v>
      </c>
      <c r="Q598" s="218" t="n">
        <v>0.026</v>
      </c>
      <c r="R598" s="218" t="n">
        <f aca="false">Q598*H598</f>
        <v>0.052</v>
      </c>
      <c r="S598" s="218" t="n">
        <v>0</v>
      </c>
      <c r="T598" s="219" t="n">
        <f aca="false">S598*H598</f>
        <v>0</v>
      </c>
      <c r="AR598" s="10" t="s">
        <v>190</v>
      </c>
      <c r="AT598" s="10" t="s">
        <v>493</v>
      </c>
      <c r="AU598" s="10" t="s">
        <v>81</v>
      </c>
      <c r="AY598" s="10" t="s">
        <v>139</v>
      </c>
      <c r="BE598" s="220" t="n">
        <f aca="false">IF(N598="základní",J598,0)</f>
        <v>0</v>
      </c>
      <c r="BF598" s="220" t="n">
        <f aca="false">IF(N598="snížená",J598,0)</f>
        <v>0</v>
      </c>
      <c r="BG598" s="220" t="n">
        <f aca="false">IF(N598="zákl. přenesená",J598,0)</f>
        <v>0</v>
      </c>
      <c r="BH598" s="220" t="n">
        <f aca="false">IF(N598="sníž. přenesená",J598,0)</f>
        <v>0</v>
      </c>
      <c r="BI598" s="220" t="n">
        <f aca="false">IF(N598="nulová",J598,0)</f>
        <v>0</v>
      </c>
      <c r="BJ598" s="10" t="s">
        <v>79</v>
      </c>
      <c r="BK598" s="220" t="n">
        <f aca="false">ROUND(I598*H598,2)</f>
        <v>0</v>
      </c>
      <c r="BL598" s="10" t="s">
        <v>146</v>
      </c>
      <c r="BM598" s="10" t="s">
        <v>689</v>
      </c>
    </row>
    <row r="599" s="30" customFormat="true" ht="27" hidden="false" customHeight="false" outlineLevel="0" collapsed="false">
      <c r="B599" s="31"/>
      <c r="C599" s="59"/>
      <c r="D599" s="224" t="s">
        <v>548</v>
      </c>
      <c r="E599" s="59"/>
      <c r="F599" s="267" t="s">
        <v>614</v>
      </c>
      <c r="G599" s="59"/>
      <c r="H599" s="59"/>
      <c r="I599" s="177"/>
      <c r="J599" s="59"/>
      <c r="K599" s="59"/>
      <c r="L599" s="57"/>
      <c r="M599" s="268"/>
      <c r="N599" s="32"/>
      <c r="O599" s="32"/>
      <c r="P599" s="32"/>
      <c r="Q599" s="32"/>
      <c r="R599" s="32"/>
      <c r="S599" s="32"/>
      <c r="T599" s="79"/>
      <c r="AT599" s="10" t="s">
        <v>548</v>
      </c>
      <c r="AU599" s="10" t="s">
        <v>81</v>
      </c>
    </row>
    <row r="600" s="30" customFormat="true" ht="16.5" hidden="false" customHeight="true" outlineLevel="0" collapsed="false">
      <c r="B600" s="31"/>
      <c r="C600" s="209" t="s">
        <v>690</v>
      </c>
      <c r="D600" s="209" t="s">
        <v>141</v>
      </c>
      <c r="E600" s="210" t="s">
        <v>691</v>
      </c>
      <c r="F600" s="211" t="s">
        <v>692</v>
      </c>
      <c r="G600" s="212" t="s">
        <v>612</v>
      </c>
      <c r="H600" s="213" t="n">
        <v>2</v>
      </c>
      <c r="I600" s="214"/>
      <c r="J600" s="215" t="n">
        <f aca="false">ROUND(I600*H600,2)</f>
        <v>0</v>
      </c>
      <c r="K600" s="211"/>
      <c r="L600" s="57"/>
      <c r="M600" s="216"/>
      <c r="N600" s="217" t="s">
        <v>43</v>
      </c>
      <c r="O600" s="32"/>
      <c r="P600" s="218" t="n">
        <f aca="false">O600*H600</f>
        <v>0</v>
      </c>
      <c r="Q600" s="218" t="n">
        <v>0.0008</v>
      </c>
      <c r="R600" s="218" t="n">
        <f aca="false">Q600*H600</f>
        <v>0.0016</v>
      </c>
      <c r="S600" s="218" t="n">
        <v>0</v>
      </c>
      <c r="T600" s="219" t="n">
        <f aca="false">S600*H600</f>
        <v>0</v>
      </c>
      <c r="AR600" s="10" t="s">
        <v>146</v>
      </c>
      <c r="AT600" s="10" t="s">
        <v>141</v>
      </c>
      <c r="AU600" s="10" t="s">
        <v>81</v>
      </c>
      <c r="AY600" s="10" t="s">
        <v>139</v>
      </c>
      <c r="BE600" s="220" t="n">
        <f aca="false">IF(N600="základní",J600,0)</f>
        <v>0</v>
      </c>
      <c r="BF600" s="220" t="n">
        <f aca="false">IF(N600="snížená",J600,0)</f>
        <v>0</v>
      </c>
      <c r="BG600" s="220" t="n">
        <f aca="false">IF(N600="zákl. přenesená",J600,0)</f>
        <v>0</v>
      </c>
      <c r="BH600" s="220" t="n">
        <f aca="false">IF(N600="sníž. přenesená",J600,0)</f>
        <v>0</v>
      </c>
      <c r="BI600" s="220" t="n">
        <f aca="false">IF(N600="nulová",J600,0)</f>
        <v>0</v>
      </c>
      <c r="BJ600" s="10" t="s">
        <v>79</v>
      </c>
      <c r="BK600" s="220" t="n">
        <f aca="false">ROUND(I600*H600,2)</f>
        <v>0</v>
      </c>
      <c r="BL600" s="10" t="s">
        <v>146</v>
      </c>
      <c r="BM600" s="10" t="s">
        <v>693</v>
      </c>
    </row>
    <row r="601" s="30" customFormat="true" ht="16.5" hidden="false" customHeight="true" outlineLevel="0" collapsed="false">
      <c r="B601" s="31"/>
      <c r="C601" s="257" t="s">
        <v>694</v>
      </c>
      <c r="D601" s="257" t="s">
        <v>493</v>
      </c>
      <c r="E601" s="258" t="s">
        <v>695</v>
      </c>
      <c r="F601" s="259" t="s">
        <v>696</v>
      </c>
      <c r="G601" s="260" t="s">
        <v>612</v>
      </c>
      <c r="H601" s="261" t="n">
        <v>2</v>
      </c>
      <c r="I601" s="262"/>
      <c r="J601" s="263" t="n">
        <f aca="false">ROUND(I601*H601,2)</f>
        <v>0</v>
      </c>
      <c r="K601" s="259" t="s">
        <v>145</v>
      </c>
      <c r="L601" s="264"/>
      <c r="M601" s="265"/>
      <c r="N601" s="266" t="s">
        <v>43</v>
      </c>
      <c r="O601" s="32"/>
      <c r="P601" s="218" t="n">
        <f aca="false">O601*H601</f>
        <v>0</v>
      </c>
      <c r="Q601" s="218" t="n">
        <v>0.0035</v>
      </c>
      <c r="R601" s="218" t="n">
        <f aca="false">Q601*H601</f>
        <v>0.007</v>
      </c>
      <c r="S601" s="218" t="n">
        <v>0</v>
      </c>
      <c r="T601" s="219" t="n">
        <f aca="false">S601*H601</f>
        <v>0</v>
      </c>
      <c r="AR601" s="10" t="s">
        <v>190</v>
      </c>
      <c r="AT601" s="10" t="s">
        <v>493</v>
      </c>
      <c r="AU601" s="10" t="s">
        <v>81</v>
      </c>
      <c r="AY601" s="10" t="s">
        <v>139</v>
      </c>
      <c r="BE601" s="220" t="n">
        <f aca="false">IF(N601="základní",J601,0)</f>
        <v>0</v>
      </c>
      <c r="BF601" s="220" t="n">
        <f aca="false">IF(N601="snížená",J601,0)</f>
        <v>0</v>
      </c>
      <c r="BG601" s="220" t="n">
        <f aca="false">IF(N601="zákl. přenesená",J601,0)</f>
        <v>0</v>
      </c>
      <c r="BH601" s="220" t="n">
        <f aca="false">IF(N601="sníž. přenesená",J601,0)</f>
        <v>0</v>
      </c>
      <c r="BI601" s="220" t="n">
        <f aca="false">IF(N601="nulová",J601,0)</f>
        <v>0</v>
      </c>
      <c r="BJ601" s="10" t="s">
        <v>79</v>
      </c>
      <c r="BK601" s="220" t="n">
        <f aca="false">ROUND(I601*H601,2)</f>
        <v>0</v>
      </c>
      <c r="BL601" s="10" t="s">
        <v>146</v>
      </c>
      <c r="BM601" s="10" t="s">
        <v>697</v>
      </c>
    </row>
    <row r="602" s="30" customFormat="true" ht="16.5" hidden="false" customHeight="true" outlineLevel="0" collapsed="false">
      <c r="B602" s="31"/>
      <c r="C602" s="257" t="s">
        <v>698</v>
      </c>
      <c r="D602" s="257" t="s">
        <v>493</v>
      </c>
      <c r="E602" s="258" t="s">
        <v>699</v>
      </c>
      <c r="F602" s="259" t="s">
        <v>700</v>
      </c>
      <c r="G602" s="260" t="s">
        <v>612</v>
      </c>
      <c r="H602" s="261" t="n">
        <v>2</v>
      </c>
      <c r="I602" s="262"/>
      <c r="J602" s="263" t="n">
        <f aca="false">ROUND(I602*H602,2)</f>
        <v>0</v>
      </c>
      <c r="K602" s="259"/>
      <c r="L602" s="264"/>
      <c r="M602" s="265"/>
      <c r="N602" s="266" t="s">
        <v>43</v>
      </c>
      <c r="O602" s="32"/>
      <c r="P602" s="218" t="n">
        <f aca="false">O602*H602</f>
        <v>0</v>
      </c>
      <c r="Q602" s="218" t="n">
        <v>0.0151</v>
      </c>
      <c r="R602" s="218" t="n">
        <f aca="false">Q602*H602</f>
        <v>0.0302</v>
      </c>
      <c r="S602" s="218" t="n">
        <v>0</v>
      </c>
      <c r="T602" s="219" t="n">
        <f aca="false">S602*H602</f>
        <v>0</v>
      </c>
      <c r="AR602" s="10" t="s">
        <v>190</v>
      </c>
      <c r="AT602" s="10" t="s">
        <v>493</v>
      </c>
      <c r="AU602" s="10" t="s">
        <v>81</v>
      </c>
      <c r="AY602" s="10" t="s">
        <v>139</v>
      </c>
      <c r="BE602" s="220" t="n">
        <f aca="false">IF(N602="základní",J602,0)</f>
        <v>0</v>
      </c>
      <c r="BF602" s="220" t="n">
        <f aca="false">IF(N602="snížená",J602,0)</f>
        <v>0</v>
      </c>
      <c r="BG602" s="220" t="n">
        <f aca="false">IF(N602="zákl. přenesená",J602,0)</f>
        <v>0</v>
      </c>
      <c r="BH602" s="220" t="n">
        <f aca="false">IF(N602="sníž. přenesená",J602,0)</f>
        <v>0</v>
      </c>
      <c r="BI602" s="220" t="n">
        <f aca="false">IF(N602="nulová",J602,0)</f>
        <v>0</v>
      </c>
      <c r="BJ602" s="10" t="s">
        <v>79</v>
      </c>
      <c r="BK602" s="220" t="n">
        <f aca="false">ROUND(I602*H602,2)</f>
        <v>0</v>
      </c>
      <c r="BL602" s="10" t="s">
        <v>146</v>
      </c>
      <c r="BM602" s="10" t="s">
        <v>701</v>
      </c>
    </row>
    <row r="603" s="30" customFormat="true" ht="27" hidden="false" customHeight="false" outlineLevel="0" collapsed="false">
      <c r="B603" s="31"/>
      <c r="C603" s="59"/>
      <c r="D603" s="224" t="s">
        <v>548</v>
      </c>
      <c r="E603" s="59"/>
      <c r="F603" s="267" t="s">
        <v>614</v>
      </c>
      <c r="G603" s="59"/>
      <c r="H603" s="59"/>
      <c r="I603" s="177"/>
      <c r="J603" s="59"/>
      <c r="K603" s="59"/>
      <c r="L603" s="57"/>
      <c r="M603" s="268"/>
      <c r="N603" s="32"/>
      <c r="O603" s="32"/>
      <c r="P603" s="32"/>
      <c r="Q603" s="32"/>
      <c r="R603" s="32"/>
      <c r="S603" s="32"/>
      <c r="T603" s="79"/>
      <c r="AT603" s="10" t="s">
        <v>548</v>
      </c>
      <c r="AU603" s="10" t="s">
        <v>81</v>
      </c>
    </row>
    <row r="604" s="30" customFormat="true" ht="16.5" hidden="false" customHeight="true" outlineLevel="0" collapsed="false">
      <c r="B604" s="31"/>
      <c r="C604" s="209" t="s">
        <v>702</v>
      </c>
      <c r="D604" s="209" t="s">
        <v>141</v>
      </c>
      <c r="E604" s="210" t="s">
        <v>703</v>
      </c>
      <c r="F604" s="211" t="s">
        <v>704</v>
      </c>
      <c r="G604" s="212" t="s">
        <v>612</v>
      </c>
      <c r="H604" s="213" t="n">
        <v>3</v>
      </c>
      <c r="I604" s="214"/>
      <c r="J604" s="215" t="n">
        <f aca="false">ROUND(I604*H604,2)</f>
        <v>0</v>
      </c>
      <c r="K604" s="211" t="s">
        <v>145</v>
      </c>
      <c r="L604" s="57"/>
      <c r="M604" s="216"/>
      <c r="N604" s="217" t="s">
        <v>43</v>
      </c>
      <c r="O604" s="32"/>
      <c r="P604" s="218" t="n">
        <f aca="false">O604*H604</f>
        <v>0</v>
      </c>
      <c r="Q604" s="218" t="n">
        <v>0.46009</v>
      </c>
      <c r="R604" s="218" t="n">
        <f aca="false">Q604*H604</f>
        <v>1.38027</v>
      </c>
      <c r="S604" s="218" t="n">
        <v>0</v>
      </c>
      <c r="T604" s="219" t="n">
        <f aca="false">S604*H604</f>
        <v>0</v>
      </c>
      <c r="AR604" s="10" t="s">
        <v>146</v>
      </c>
      <c r="AT604" s="10" t="s">
        <v>141</v>
      </c>
      <c r="AU604" s="10" t="s">
        <v>81</v>
      </c>
      <c r="AY604" s="10" t="s">
        <v>139</v>
      </c>
      <c r="BE604" s="220" t="n">
        <f aca="false">IF(N604="základní",J604,0)</f>
        <v>0</v>
      </c>
      <c r="BF604" s="220" t="n">
        <f aca="false">IF(N604="snížená",J604,0)</f>
        <v>0</v>
      </c>
      <c r="BG604" s="220" t="n">
        <f aca="false">IF(N604="zákl. přenesená",J604,0)</f>
        <v>0</v>
      </c>
      <c r="BH604" s="220" t="n">
        <f aca="false">IF(N604="sníž. přenesená",J604,0)</f>
        <v>0</v>
      </c>
      <c r="BI604" s="220" t="n">
        <f aca="false">IF(N604="nulová",J604,0)</f>
        <v>0</v>
      </c>
      <c r="BJ604" s="10" t="s">
        <v>79</v>
      </c>
      <c r="BK604" s="220" t="n">
        <f aca="false">ROUND(I604*H604,2)</f>
        <v>0</v>
      </c>
      <c r="BL604" s="10" t="s">
        <v>146</v>
      </c>
      <c r="BM604" s="10" t="s">
        <v>705</v>
      </c>
    </row>
    <row r="605" s="30" customFormat="true" ht="16.5" hidden="false" customHeight="true" outlineLevel="0" collapsed="false">
      <c r="B605" s="31"/>
      <c r="C605" s="209" t="s">
        <v>706</v>
      </c>
      <c r="D605" s="209" t="s">
        <v>141</v>
      </c>
      <c r="E605" s="210" t="s">
        <v>707</v>
      </c>
      <c r="F605" s="211" t="s">
        <v>708</v>
      </c>
      <c r="G605" s="212" t="s">
        <v>198</v>
      </c>
      <c r="H605" s="213" t="n">
        <v>1071.8</v>
      </c>
      <c r="I605" s="214"/>
      <c r="J605" s="215" t="n">
        <f aca="false">ROUND(I605*H605,2)</f>
        <v>0</v>
      </c>
      <c r="K605" s="211" t="s">
        <v>145</v>
      </c>
      <c r="L605" s="57"/>
      <c r="M605" s="216"/>
      <c r="N605" s="217" t="s">
        <v>43</v>
      </c>
      <c r="O605" s="32"/>
      <c r="P605" s="218" t="n">
        <f aca="false">O605*H605</f>
        <v>0</v>
      </c>
      <c r="Q605" s="218" t="n">
        <v>0</v>
      </c>
      <c r="R605" s="218" t="n">
        <f aca="false">Q605*H605</f>
        <v>0</v>
      </c>
      <c r="S605" s="218" t="n">
        <v>0</v>
      </c>
      <c r="T605" s="219" t="n">
        <f aca="false">S605*H605</f>
        <v>0</v>
      </c>
      <c r="AR605" s="10" t="s">
        <v>146</v>
      </c>
      <c r="AT605" s="10" t="s">
        <v>141</v>
      </c>
      <c r="AU605" s="10" t="s">
        <v>81</v>
      </c>
      <c r="AY605" s="10" t="s">
        <v>139</v>
      </c>
      <c r="BE605" s="220" t="n">
        <f aca="false">IF(N605="základní",J605,0)</f>
        <v>0</v>
      </c>
      <c r="BF605" s="220" t="n">
        <f aca="false">IF(N605="snížená",J605,0)</f>
        <v>0</v>
      </c>
      <c r="BG605" s="220" t="n">
        <f aca="false">IF(N605="zákl. přenesená",J605,0)</f>
        <v>0</v>
      </c>
      <c r="BH605" s="220" t="n">
        <f aca="false">IF(N605="sníž. přenesená",J605,0)</f>
        <v>0</v>
      </c>
      <c r="BI605" s="220" t="n">
        <f aca="false">IF(N605="nulová",J605,0)</f>
        <v>0</v>
      </c>
      <c r="BJ605" s="10" t="s">
        <v>79</v>
      </c>
      <c r="BK605" s="220" t="n">
        <f aca="false">ROUND(I605*H605,2)</f>
        <v>0</v>
      </c>
      <c r="BL605" s="10" t="s">
        <v>146</v>
      </c>
      <c r="BM605" s="10" t="s">
        <v>709</v>
      </c>
    </row>
    <row r="606" s="30" customFormat="true" ht="27" hidden="false" customHeight="false" outlineLevel="0" collapsed="false">
      <c r="B606" s="31"/>
      <c r="C606" s="59"/>
      <c r="D606" s="224" t="s">
        <v>548</v>
      </c>
      <c r="E606" s="59"/>
      <c r="F606" s="267" t="s">
        <v>710</v>
      </c>
      <c r="G606" s="59"/>
      <c r="H606" s="59"/>
      <c r="I606" s="177"/>
      <c r="J606" s="59"/>
      <c r="K606" s="59"/>
      <c r="L606" s="57"/>
      <c r="M606" s="268"/>
      <c r="N606" s="32"/>
      <c r="O606" s="32"/>
      <c r="P606" s="32"/>
      <c r="Q606" s="32"/>
      <c r="R606" s="32"/>
      <c r="S606" s="32"/>
      <c r="T606" s="79"/>
      <c r="AT606" s="10" t="s">
        <v>548</v>
      </c>
      <c r="AU606" s="10" t="s">
        <v>81</v>
      </c>
    </row>
    <row r="607" s="30" customFormat="true" ht="16.5" hidden="false" customHeight="true" outlineLevel="0" collapsed="false">
      <c r="B607" s="31"/>
      <c r="C607" s="209" t="s">
        <v>711</v>
      </c>
      <c r="D607" s="209" t="s">
        <v>141</v>
      </c>
      <c r="E607" s="210" t="s">
        <v>712</v>
      </c>
      <c r="F607" s="211" t="s">
        <v>713</v>
      </c>
      <c r="G607" s="212" t="s">
        <v>198</v>
      </c>
      <c r="H607" s="213" t="n">
        <v>345.1</v>
      </c>
      <c r="I607" s="214"/>
      <c r="J607" s="215" t="n">
        <f aca="false">ROUND(I607*H607,2)</f>
        <v>0</v>
      </c>
      <c r="K607" s="211" t="s">
        <v>145</v>
      </c>
      <c r="L607" s="57"/>
      <c r="M607" s="216"/>
      <c r="N607" s="217" t="s">
        <v>43</v>
      </c>
      <c r="O607" s="32"/>
      <c r="P607" s="218" t="n">
        <f aca="false">O607*H607</f>
        <v>0</v>
      </c>
      <c r="Q607" s="218" t="n">
        <v>0</v>
      </c>
      <c r="R607" s="218" t="n">
        <f aca="false">Q607*H607</f>
        <v>0</v>
      </c>
      <c r="S607" s="218" t="n">
        <v>0</v>
      </c>
      <c r="T607" s="219" t="n">
        <f aca="false">S607*H607</f>
        <v>0</v>
      </c>
      <c r="AR607" s="10" t="s">
        <v>146</v>
      </c>
      <c r="AT607" s="10" t="s">
        <v>141</v>
      </c>
      <c r="AU607" s="10" t="s">
        <v>81</v>
      </c>
      <c r="AY607" s="10" t="s">
        <v>139</v>
      </c>
      <c r="BE607" s="220" t="n">
        <f aca="false">IF(N607="základní",J607,0)</f>
        <v>0</v>
      </c>
      <c r="BF607" s="220" t="n">
        <f aca="false">IF(N607="snížená",J607,0)</f>
        <v>0</v>
      </c>
      <c r="BG607" s="220" t="n">
        <f aca="false">IF(N607="zákl. přenesená",J607,0)</f>
        <v>0</v>
      </c>
      <c r="BH607" s="220" t="n">
        <f aca="false">IF(N607="sníž. přenesená",J607,0)</f>
        <v>0</v>
      </c>
      <c r="BI607" s="220" t="n">
        <f aca="false">IF(N607="nulová",J607,0)</f>
        <v>0</v>
      </c>
      <c r="BJ607" s="10" t="s">
        <v>79</v>
      </c>
      <c r="BK607" s="220" t="n">
        <f aca="false">ROUND(I607*H607,2)</f>
        <v>0</v>
      </c>
      <c r="BL607" s="10" t="s">
        <v>146</v>
      </c>
      <c r="BM607" s="10" t="s">
        <v>714</v>
      </c>
    </row>
    <row r="608" s="233" customFormat="true" ht="13.5" hidden="false" customHeight="false" outlineLevel="0" collapsed="false">
      <c r="B608" s="234"/>
      <c r="C608" s="235"/>
      <c r="D608" s="224" t="s">
        <v>148</v>
      </c>
      <c r="E608" s="236"/>
      <c r="F608" s="237" t="s">
        <v>655</v>
      </c>
      <c r="G608" s="235"/>
      <c r="H608" s="238" t="n">
        <v>345.1</v>
      </c>
      <c r="I608" s="239"/>
      <c r="J608" s="235"/>
      <c r="K608" s="235"/>
      <c r="L608" s="240"/>
      <c r="M608" s="241"/>
      <c r="N608" s="242"/>
      <c r="O608" s="242"/>
      <c r="P608" s="242"/>
      <c r="Q608" s="242"/>
      <c r="R608" s="242"/>
      <c r="S608" s="242"/>
      <c r="T608" s="243"/>
      <c r="AT608" s="244" t="s">
        <v>148</v>
      </c>
      <c r="AU608" s="244" t="s">
        <v>81</v>
      </c>
      <c r="AV608" s="233" t="s">
        <v>81</v>
      </c>
      <c r="AW608" s="233" t="s">
        <v>35</v>
      </c>
      <c r="AX608" s="233" t="s">
        <v>79</v>
      </c>
      <c r="AY608" s="244" t="s">
        <v>139</v>
      </c>
    </row>
    <row r="609" s="30" customFormat="true" ht="16.5" hidden="false" customHeight="true" outlineLevel="0" collapsed="false">
      <c r="B609" s="31"/>
      <c r="C609" s="209" t="s">
        <v>715</v>
      </c>
      <c r="D609" s="209" t="s">
        <v>141</v>
      </c>
      <c r="E609" s="210" t="s">
        <v>716</v>
      </c>
      <c r="F609" s="211" t="s">
        <v>717</v>
      </c>
      <c r="G609" s="212" t="s">
        <v>612</v>
      </c>
      <c r="H609" s="213" t="n">
        <v>79</v>
      </c>
      <c r="I609" s="214"/>
      <c r="J609" s="215" t="n">
        <f aca="false">ROUND(I609*H609,2)</f>
        <v>0</v>
      </c>
      <c r="K609" s="211" t="s">
        <v>145</v>
      </c>
      <c r="L609" s="57"/>
      <c r="M609" s="216"/>
      <c r="N609" s="217" t="s">
        <v>43</v>
      </c>
      <c r="O609" s="32"/>
      <c r="P609" s="218" t="n">
        <f aca="false">O609*H609</f>
        <v>0</v>
      </c>
      <c r="Q609" s="218" t="n">
        <v>0.03573</v>
      </c>
      <c r="R609" s="218" t="n">
        <f aca="false">Q609*H609</f>
        <v>2.82267</v>
      </c>
      <c r="S609" s="218" t="n">
        <v>0</v>
      </c>
      <c r="T609" s="219" t="n">
        <f aca="false">S609*H609</f>
        <v>0</v>
      </c>
      <c r="AR609" s="10" t="s">
        <v>146</v>
      </c>
      <c r="AT609" s="10" t="s">
        <v>141</v>
      </c>
      <c r="AU609" s="10" t="s">
        <v>81</v>
      </c>
      <c r="AY609" s="10" t="s">
        <v>139</v>
      </c>
      <c r="BE609" s="220" t="n">
        <f aca="false">IF(N609="základní",J609,0)</f>
        <v>0</v>
      </c>
      <c r="BF609" s="220" t="n">
        <f aca="false">IF(N609="snížená",J609,0)</f>
        <v>0</v>
      </c>
      <c r="BG609" s="220" t="n">
        <f aca="false">IF(N609="zákl. přenesená",J609,0)</f>
        <v>0</v>
      </c>
      <c r="BH609" s="220" t="n">
        <f aca="false">IF(N609="sníž. přenesená",J609,0)</f>
        <v>0</v>
      </c>
      <c r="BI609" s="220" t="n">
        <f aca="false">IF(N609="nulová",J609,0)</f>
        <v>0</v>
      </c>
      <c r="BJ609" s="10" t="s">
        <v>79</v>
      </c>
      <c r="BK609" s="220" t="n">
        <f aca="false">ROUND(I609*H609,2)</f>
        <v>0</v>
      </c>
      <c r="BL609" s="10" t="s">
        <v>146</v>
      </c>
      <c r="BM609" s="10" t="s">
        <v>718</v>
      </c>
    </row>
    <row r="610" s="30" customFormat="true" ht="27" hidden="false" customHeight="false" outlineLevel="0" collapsed="false">
      <c r="B610" s="31"/>
      <c r="C610" s="59"/>
      <c r="D610" s="224" t="s">
        <v>548</v>
      </c>
      <c r="E610" s="59"/>
      <c r="F610" s="267" t="s">
        <v>719</v>
      </c>
      <c r="G610" s="59"/>
      <c r="H610" s="59"/>
      <c r="I610" s="177"/>
      <c r="J610" s="59"/>
      <c r="K610" s="59"/>
      <c r="L610" s="57"/>
      <c r="M610" s="268"/>
      <c r="N610" s="32"/>
      <c r="O610" s="32"/>
      <c r="P610" s="32"/>
      <c r="Q610" s="32"/>
      <c r="R610" s="32"/>
      <c r="S610" s="32"/>
      <c r="T610" s="79"/>
      <c r="AT610" s="10" t="s">
        <v>548</v>
      </c>
      <c r="AU610" s="10" t="s">
        <v>81</v>
      </c>
    </row>
    <row r="611" s="30" customFormat="true" ht="16.5" hidden="false" customHeight="true" outlineLevel="0" collapsed="false">
      <c r="B611" s="31"/>
      <c r="C611" s="209" t="s">
        <v>720</v>
      </c>
      <c r="D611" s="209" t="s">
        <v>141</v>
      </c>
      <c r="E611" s="210" t="s">
        <v>721</v>
      </c>
      <c r="F611" s="211" t="s">
        <v>722</v>
      </c>
      <c r="G611" s="212" t="s">
        <v>612</v>
      </c>
      <c r="H611" s="213" t="n">
        <v>2</v>
      </c>
      <c r="I611" s="214"/>
      <c r="J611" s="215" t="n">
        <f aca="false">ROUND(I611*H611,2)</f>
        <v>0</v>
      </c>
      <c r="K611" s="211"/>
      <c r="L611" s="57"/>
      <c r="M611" s="216"/>
      <c r="N611" s="217" t="s">
        <v>43</v>
      </c>
      <c r="O611" s="32"/>
      <c r="P611" s="218" t="n">
        <f aca="false">O611*H611</f>
        <v>0</v>
      </c>
      <c r="Q611" s="218" t="n">
        <v>0</v>
      </c>
      <c r="R611" s="218" t="n">
        <f aca="false">Q611*H611</f>
        <v>0</v>
      </c>
      <c r="S611" s="218" t="n">
        <v>0</v>
      </c>
      <c r="T611" s="219" t="n">
        <f aca="false">S611*H611</f>
        <v>0</v>
      </c>
      <c r="AR611" s="10" t="s">
        <v>146</v>
      </c>
      <c r="AT611" s="10" t="s">
        <v>141</v>
      </c>
      <c r="AU611" s="10" t="s">
        <v>81</v>
      </c>
      <c r="AY611" s="10" t="s">
        <v>139</v>
      </c>
      <c r="BE611" s="220" t="n">
        <f aca="false">IF(N611="základní",J611,0)</f>
        <v>0</v>
      </c>
      <c r="BF611" s="220" t="n">
        <f aca="false">IF(N611="snížená",J611,0)</f>
        <v>0</v>
      </c>
      <c r="BG611" s="220" t="n">
        <f aca="false">IF(N611="zákl. přenesená",J611,0)</f>
        <v>0</v>
      </c>
      <c r="BH611" s="220" t="n">
        <f aca="false">IF(N611="sníž. přenesená",J611,0)</f>
        <v>0</v>
      </c>
      <c r="BI611" s="220" t="n">
        <f aca="false">IF(N611="nulová",J611,0)</f>
        <v>0</v>
      </c>
      <c r="BJ611" s="10" t="s">
        <v>79</v>
      </c>
      <c r="BK611" s="220" t="n">
        <f aca="false">ROUND(I611*H611,2)</f>
        <v>0</v>
      </c>
      <c r="BL611" s="10" t="s">
        <v>146</v>
      </c>
      <c r="BM611" s="10" t="s">
        <v>723</v>
      </c>
    </row>
    <row r="612" s="30" customFormat="true" ht="16.5" hidden="false" customHeight="true" outlineLevel="0" collapsed="false">
      <c r="B612" s="31"/>
      <c r="C612" s="209" t="s">
        <v>724</v>
      </c>
      <c r="D612" s="209" t="s">
        <v>141</v>
      </c>
      <c r="E612" s="210" t="s">
        <v>725</v>
      </c>
      <c r="F612" s="211" t="s">
        <v>726</v>
      </c>
      <c r="G612" s="212" t="s">
        <v>612</v>
      </c>
      <c r="H612" s="213" t="n">
        <v>1</v>
      </c>
      <c r="I612" s="214"/>
      <c r="J612" s="215" t="n">
        <f aca="false">ROUND(I612*H612,2)</f>
        <v>0</v>
      </c>
      <c r="K612" s="211"/>
      <c r="L612" s="57"/>
      <c r="M612" s="216"/>
      <c r="N612" s="217" t="s">
        <v>43</v>
      </c>
      <c r="O612" s="32"/>
      <c r="P612" s="218" t="n">
        <f aca="false">O612*H612</f>
        <v>0</v>
      </c>
      <c r="Q612" s="218" t="n">
        <v>0</v>
      </c>
      <c r="R612" s="218" t="n">
        <f aca="false">Q612*H612</f>
        <v>0</v>
      </c>
      <c r="S612" s="218" t="n">
        <v>0</v>
      </c>
      <c r="T612" s="219" t="n">
        <f aca="false">S612*H612</f>
        <v>0</v>
      </c>
      <c r="AR612" s="10" t="s">
        <v>146</v>
      </c>
      <c r="AT612" s="10" t="s">
        <v>141</v>
      </c>
      <c r="AU612" s="10" t="s">
        <v>81</v>
      </c>
      <c r="AY612" s="10" t="s">
        <v>139</v>
      </c>
      <c r="BE612" s="220" t="n">
        <f aca="false">IF(N612="základní",J612,0)</f>
        <v>0</v>
      </c>
      <c r="BF612" s="220" t="n">
        <f aca="false">IF(N612="snížená",J612,0)</f>
        <v>0</v>
      </c>
      <c r="BG612" s="220" t="n">
        <f aca="false">IF(N612="zákl. přenesená",J612,0)</f>
        <v>0</v>
      </c>
      <c r="BH612" s="220" t="n">
        <f aca="false">IF(N612="sníž. přenesená",J612,0)</f>
        <v>0</v>
      </c>
      <c r="BI612" s="220" t="n">
        <f aca="false">IF(N612="nulová",J612,0)</f>
        <v>0</v>
      </c>
      <c r="BJ612" s="10" t="s">
        <v>79</v>
      </c>
      <c r="BK612" s="220" t="n">
        <f aca="false">ROUND(I612*H612,2)</f>
        <v>0</v>
      </c>
      <c r="BL612" s="10" t="s">
        <v>146</v>
      </c>
      <c r="BM612" s="10" t="s">
        <v>727</v>
      </c>
    </row>
    <row r="613" s="30" customFormat="true" ht="16.5" hidden="false" customHeight="true" outlineLevel="0" collapsed="false">
      <c r="B613" s="31"/>
      <c r="C613" s="209" t="s">
        <v>728</v>
      </c>
      <c r="D613" s="209" t="s">
        <v>141</v>
      </c>
      <c r="E613" s="210" t="s">
        <v>729</v>
      </c>
      <c r="F613" s="211" t="s">
        <v>730</v>
      </c>
      <c r="G613" s="212" t="s">
        <v>612</v>
      </c>
      <c r="H613" s="213" t="n">
        <v>2</v>
      </c>
      <c r="I613" s="214"/>
      <c r="J613" s="215" t="n">
        <f aca="false">ROUND(I613*H613,2)</f>
        <v>0</v>
      </c>
      <c r="K613" s="211"/>
      <c r="L613" s="57"/>
      <c r="M613" s="216"/>
      <c r="N613" s="217" t="s">
        <v>43</v>
      </c>
      <c r="O613" s="32"/>
      <c r="P613" s="218" t="n">
        <f aca="false">O613*H613</f>
        <v>0</v>
      </c>
      <c r="Q613" s="218" t="n">
        <v>0</v>
      </c>
      <c r="R613" s="218" t="n">
        <f aca="false">Q613*H613</f>
        <v>0</v>
      </c>
      <c r="S613" s="218" t="n">
        <v>0</v>
      </c>
      <c r="T613" s="219" t="n">
        <f aca="false">S613*H613</f>
        <v>0</v>
      </c>
      <c r="AR613" s="10" t="s">
        <v>146</v>
      </c>
      <c r="AT613" s="10" t="s">
        <v>141</v>
      </c>
      <c r="AU613" s="10" t="s">
        <v>81</v>
      </c>
      <c r="AY613" s="10" t="s">
        <v>139</v>
      </c>
      <c r="BE613" s="220" t="n">
        <f aca="false">IF(N613="základní",J613,0)</f>
        <v>0</v>
      </c>
      <c r="BF613" s="220" t="n">
        <f aca="false">IF(N613="snížená",J613,0)</f>
        <v>0</v>
      </c>
      <c r="BG613" s="220" t="n">
        <f aca="false">IF(N613="zákl. přenesená",J613,0)</f>
        <v>0</v>
      </c>
      <c r="BH613" s="220" t="n">
        <f aca="false">IF(N613="sníž. přenesená",J613,0)</f>
        <v>0</v>
      </c>
      <c r="BI613" s="220" t="n">
        <f aca="false">IF(N613="nulová",J613,0)</f>
        <v>0</v>
      </c>
      <c r="BJ613" s="10" t="s">
        <v>79</v>
      </c>
      <c r="BK613" s="220" t="n">
        <f aca="false">ROUND(I613*H613,2)</f>
        <v>0</v>
      </c>
      <c r="BL613" s="10" t="s">
        <v>146</v>
      </c>
      <c r="BM613" s="10" t="s">
        <v>731</v>
      </c>
    </row>
    <row r="614" s="30" customFormat="true" ht="16.5" hidden="false" customHeight="true" outlineLevel="0" collapsed="false">
      <c r="B614" s="31"/>
      <c r="C614" s="209" t="s">
        <v>732</v>
      </c>
      <c r="D614" s="209" t="s">
        <v>141</v>
      </c>
      <c r="E614" s="210" t="s">
        <v>733</v>
      </c>
      <c r="F614" s="211" t="s">
        <v>734</v>
      </c>
      <c r="G614" s="212" t="s">
        <v>612</v>
      </c>
      <c r="H614" s="213" t="n">
        <v>1</v>
      </c>
      <c r="I614" s="214"/>
      <c r="J614" s="215" t="n">
        <f aca="false">ROUND(I614*H614,2)</f>
        <v>0</v>
      </c>
      <c r="K614" s="211"/>
      <c r="L614" s="57"/>
      <c r="M614" s="216"/>
      <c r="N614" s="217" t="s">
        <v>43</v>
      </c>
      <c r="O614" s="32"/>
      <c r="P614" s="218" t="n">
        <f aca="false">O614*H614</f>
        <v>0</v>
      </c>
      <c r="Q614" s="218" t="n">
        <v>0</v>
      </c>
      <c r="R614" s="218" t="n">
        <f aca="false">Q614*H614</f>
        <v>0</v>
      </c>
      <c r="S614" s="218" t="n">
        <v>0</v>
      </c>
      <c r="T614" s="219" t="n">
        <f aca="false">S614*H614</f>
        <v>0</v>
      </c>
      <c r="AR614" s="10" t="s">
        <v>146</v>
      </c>
      <c r="AT614" s="10" t="s">
        <v>141</v>
      </c>
      <c r="AU614" s="10" t="s">
        <v>81</v>
      </c>
      <c r="AY614" s="10" t="s">
        <v>139</v>
      </c>
      <c r="BE614" s="220" t="n">
        <f aca="false">IF(N614="základní",J614,0)</f>
        <v>0</v>
      </c>
      <c r="BF614" s="220" t="n">
        <f aca="false">IF(N614="snížená",J614,0)</f>
        <v>0</v>
      </c>
      <c r="BG614" s="220" t="n">
        <f aca="false">IF(N614="zákl. přenesená",J614,0)</f>
        <v>0</v>
      </c>
      <c r="BH614" s="220" t="n">
        <f aca="false">IF(N614="sníž. přenesená",J614,0)</f>
        <v>0</v>
      </c>
      <c r="BI614" s="220" t="n">
        <f aca="false">IF(N614="nulová",J614,0)</f>
        <v>0</v>
      </c>
      <c r="BJ614" s="10" t="s">
        <v>79</v>
      </c>
      <c r="BK614" s="220" t="n">
        <f aca="false">ROUND(I614*H614,2)</f>
        <v>0</v>
      </c>
      <c r="BL614" s="10" t="s">
        <v>146</v>
      </c>
      <c r="BM614" s="10" t="s">
        <v>735</v>
      </c>
    </row>
    <row r="615" s="30" customFormat="true" ht="16.5" hidden="false" customHeight="true" outlineLevel="0" collapsed="false">
      <c r="B615" s="31"/>
      <c r="C615" s="209" t="s">
        <v>736</v>
      </c>
      <c r="D615" s="209" t="s">
        <v>141</v>
      </c>
      <c r="E615" s="210" t="s">
        <v>737</v>
      </c>
      <c r="F615" s="211" t="s">
        <v>738</v>
      </c>
      <c r="G615" s="212" t="s">
        <v>612</v>
      </c>
      <c r="H615" s="213" t="n">
        <v>2</v>
      </c>
      <c r="I615" s="214"/>
      <c r="J615" s="215" t="n">
        <f aca="false">ROUND(I615*H615,2)</f>
        <v>0</v>
      </c>
      <c r="K615" s="211"/>
      <c r="L615" s="57"/>
      <c r="M615" s="216"/>
      <c r="N615" s="217" t="s">
        <v>43</v>
      </c>
      <c r="O615" s="32"/>
      <c r="P615" s="218" t="n">
        <f aca="false">O615*H615</f>
        <v>0</v>
      </c>
      <c r="Q615" s="218" t="n">
        <v>0</v>
      </c>
      <c r="R615" s="218" t="n">
        <f aca="false">Q615*H615</f>
        <v>0</v>
      </c>
      <c r="S615" s="218" t="n">
        <v>0</v>
      </c>
      <c r="T615" s="219" t="n">
        <f aca="false">S615*H615</f>
        <v>0</v>
      </c>
      <c r="AR615" s="10" t="s">
        <v>146</v>
      </c>
      <c r="AT615" s="10" t="s">
        <v>141</v>
      </c>
      <c r="AU615" s="10" t="s">
        <v>81</v>
      </c>
      <c r="AY615" s="10" t="s">
        <v>139</v>
      </c>
      <c r="BE615" s="220" t="n">
        <f aca="false">IF(N615="základní",J615,0)</f>
        <v>0</v>
      </c>
      <c r="BF615" s="220" t="n">
        <f aca="false">IF(N615="snížená",J615,0)</f>
        <v>0</v>
      </c>
      <c r="BG615" s="220" t="n">
        <f aca="false">IF(N615="zákl. přenesená",J615,0)</f>
        <v>0</v>
      </c>
      <c r="BH615" s="220" t="n">
        <f aca="false">IF(N615="sníž. přenesená",J615,0)</f>
        <v>0</v>
      </c>
      <c r="BI615" s="220" t="n">
        <f aca="false">IF(N615="nulová",J615,0)</f>
        <v>0</v>
      </c>
      <c r="BJ615" s="10" t="s">
        <v>79</v>
      </c>
      <c r="BK615" s="220" t="n">
        <f aca="false">ROUND(I615*H615,2)</f>
        <v>0</v>
      </c>
      <c r="BL615" s="10" t="s">
        <v>146</v>
      </c>
      <c r="BM615" s="10" t="s">
        <v>739</v>
      </c>
    </row>
    <row r="616" s="30" customFormat="true" ht="16.5" hidden="false" customHeight="true" outlineLevel="0" collapsed="false">
      <c r="B616" s="31"/>
      <c r="C616" s="209" t="s">
        <v>740</v>
      </c>
      <c r="D616" s="209" t="s">
        <v>141</v>
      </c>
      <c r="E616" s="210" t="s">
        <v>741</v>
      </c>
      <c r="F616" s="211" t="s">
        <v>742</v>
      </c>
      <c r="G616" s="212" t="s">
        <v>612</v>
      </c>
      <c r="H616" s="213" t="n">
        <v>2</v>
      </c>
      <c r="I616" s="214"/>
      <c r="J616" s="215" t="n">
        <f aca="false">ROUND(I616*H616,2)</f>
        <v>0</v>
      </c>
      <c r="K616" s="211"/>
      <c r="L616" s="57"/>
      <c r="M616" s="216"/>
      <c r="N616" s="217" t="s">
        <v>43</v>
      </c>
      <c r="O616" s="32"/>
      <c r="P616" s="218" t="n">
        <f aca="false">O616*H616</f>
        <v>0</v>
      </c>
      <c r="Q616" s="218" t="n">
        <v>0</v>
      </c>
      <c r="R616" s="218" t="n">
        <f aca="false">Q616*H616</f>
        <v>0</v>
      </c>
      <c r="S616" s="218" t="n">
        <v>0</v>
      </c>
      <c r="T616" s="219" t="n">
        <f aca="false">S616*H616</f>
        <v>0</v>
      </c>
      <c r="AR616" s="10" t="s">
        <v>146</v>
      </c>
      <c r="AT616" s="10" t="s">
        <v>141</v>
      </c>
      <c r="AU616" s="10" t="s">
        <v>81</v>
      </c>
      <c r="AY616" s="10" t="s">
        <v>139</v>
      </c>
      <c r="BE616" s="220" t="n">
        <f aca="false">IF(N616="základní",J616,0)</f>
        <v>0</v>
      </c>
      <c r="BF616" s="220" t="n">
        <f aca="false">IF(N616="snížená",J616,0)</f>
        <v>0</v>
      </c>
      <c r="BG616" s="220" t="n">
        <f aca="false">IF(N616="zákl. přenesená",J616,0)</f>
        <v>0</v>
      </c>
      <c r="BH616" s="220" t="n">
        <f aca="false">IF(N616="sníž. přenesená",J616,0)</f>
        <v>0</v>
      </c>
      <c r="BI616" s="220" t="n">
        <f aca="false">IF(N616="nulová",J616,0)</f>
        <v>0</v>
      </c>
      <c r="BJ616" s="10" t="s">
        <v>79</v>
      </c>
      <c r="BK616" s="220" t="n">
        <f aca="false">ROUND(I616*H616,2)</f>
        <v>0</v>
      </c>
      <c r="BL616" s="10" t="s">
        <v>146</v>
      </c>
      <c r="BM616" s="10" t="s">
        <v>743</v>
      </c>
    </row>
    <row r="617" s="30" customFormat="true" ht="27" hidden="false" customHeight="false" outlineLevel="0" collapsed="false">
      <c r="B617" s="31"/>
      <c r="C617" s="59"/>
      <c r="D617" s="224" t="s">
        <v>548</v>
      </c>
      <c r="E617" s="59"/>
      <c r="F617" s="267" t="s">
        <v>744</v>
      </c>
      <c r="G617" s="59"/>
      <c r="H617" s="59"/>
      <c r="I617" s="177"/>
      <c r="J617" s="59"/>
      <c r="K617" s="59"/>
      <c r="L617" s="57"/>
      <c r="M617" s="268"/>
      <c r="N617" s="32"/>
      <c r="O617" s="32"/>
      <c r="P617" s="32"/>
      <c r="Q617" s="32"/>
      <c r="R617" s="32"/>
      <c r="S617" s="32"/>
      <c r="T617" s="79"/>
      <c r="AT617" s="10" t="s">
        <v>548</v>
      </c>
      <c r="AU617" s="10" t="s">
        <v>81</v>
      </c>
    </row>
    <row r="618" s="30" customFormat="true" ht="16.5" hidden="false" customHeight="true" outlineLevel="0" collapsed="false">
      <c r="B618" s="31"/>
      <c r="C618" s="209" t="s">
        <v>745</v>
      </c>
      <c r="D618" s="209" t="s">
        <v>141</v>
      </c>
      <c r="E618" s="210" t="s">
        <v>746</v>
      </c>
      <c r="F618" s="211" t="s">
        <v>747</v>
      </c>
      <c r="G618" s="212" t="s">
        <v>612</v>
      </c>
      <c r="H618" s="213" t="n">
        <v>1</v>
      </c>
      <c r="I618" s="214"/>
      <c r="J618" s="215" t="n">
        <f aca="false">ROUND(I618*H618,2)</f>
        <v>0</v>
      </c>
      <c r="K618" s="211"/>
      <c r="L618" s="57"/>
      <c r="M618" s="216"/>
      <c r="N618" s="217" t="s">
        <v>43</v>
      </c>
      <c r="O618" s="32"/>
      <c r="P618" s="218" t="n">
        <f aca="false">O618*H618</f>
        <v>0</v>
      </c>
      <c r="Q618" s="218" t="n">
        <v>0</v>
      </c>
      <c r="R618" s="218" t="n">
        <f aca="false">Q618*H618</f>
        <v>0</v>
      </c>
      <c r="S618" s="218" t="n">
        <v>0</v>
      </c>
      <c r="T618" s="219" t="n">
        <f aca="false">S618*H618</f>
        <v>0</v>
      </c>
      <c r="AR618" s="10" t="s">
        <v>146</v>
      </c>
      <c r="AT618" s="10" t="s">
        <v>141</v>
      </c>
      <c r="AU618" s="10" t="s">
        <v>81</v>
      </c>
      <c r="AY618" s="10" t="s">
        <v>139</v>
      </c>
      <c r="BE618" s="220" t="n">
        <f aca="false">IF(N618="základní",J618,0)</f>
        <v>0</v>
      </c>
      <c r="BF618" s="220" t="n">
        <f aca="false">IF(N618="snížená",J618,0)</f>
        <v>0</v>
      </c>
      <c r="BG618" s="220" t="n">
        <f aca="false">IF(N618="zákl. přenesená",J618,0)</f>
        <v>0</v>
      </c>
      <c r="BH618" s="220" t="n">
        <f aca="false">IF(N618="sníž. přenesená",J618,0)</f>
        <v>0</v>
      </c>
      <c r="BI618" s="220" t="n">
        <f aca="false">IF(N618="nulová",J618,0)</f>
        <v>0</v>
      </c>
      <c r="BJ618" s="10" t="s">
        <v>79</v>
      </c>
      <c r="BK618" s="220" t="n">
        <f aca="false">ROUND(I618*H618,2)</f>
        <v>0</v>
      </c>
      <c r="BL618" s="10" t="s">
        <v>146</v>
      </c>
      <c r="BM618" s="10" t="s">
        <v>748</v>
      </c>
    </row>
    <row r="619" s="30" customFormat="true" ht="16.5" hidden="false" customHeight="true" outlineLevel="0" collapsed="false">
      <c r="B619" s="31"/>
      <c r="C619" s="209" t="s">
        <v>749</v>
      </c>
      <c r="D619" s="209" t="s">
        <v>141</v>
      </c>
      <c r="E619" s="210" t="s">
        <v>750</v>
      </c>
      <c r="F619" s="211" t="s">
        <v>751</v>
      </c>
      <c r="G619" s="212" t="s">
        <v>612</v>
      </c>
      <c r="H619" s="213" t="n">
        <v>2</v>
      </c>
      <c r="I619" s="214"/>
      <c r="J619" s="215" t="n">
        <f aca="false">ROUND(I619*H619,2)</f>
        <v>0</v>
      </c>
      <c r="K619" s="211"/>
      <c r="L619" s="57"/>
      <c r="M619" s="216"/>
      <c r="N619" s="217" t="s">
        <v>43</v>
      </c>
      <c r="O619" s="32"/>
      <c r="P619" s="218" t="n">
        <f aca="false">O619*H619</f>
        <v>0</v>
      </c>
      <c r="Q619" s="218" t="n">
        <v>0</v>
      </c>
      <c r="R619" s="218" t="n">
        <f aca="false">Q619*H619</f>
        <v>0</v>
      </c>
      <c r="S619" s="218" t="n">
        <v>0</v>
      </c>
      <c r="T619" s="219" t="n">
        <f aca="false">S619*H619</f>
        <v>0</v>
      </c>
      <c r="AR619" s="10" t="s">
        <v>146</v>
      </c>
      <c r="AT619" s="10" t="s">
        <v>141</v>
      </c>
      <c r="AU619" s="10" t="s">
        <v>81</v>
      </c>
      <c r="AY619" s="10" t="s">
        <v>139</v>
      </c>
      <c r="BE619" s="220" t="n">
        <f aca="false">IF(N619="základní",J619,0)</f>
        <v>0</v>
      </c>
      <c r="BF619" s="220" t="n">
        <f aca="false">IF(N619="snížená",J619,0)</f>
        <v>0</v>
      </c>
      <c r="BG619" s="220" t="n">
        <f aca="false">IF(N619="zákl. přenesená",J619,0)</f>
        <v>0</v>
      </c>
      <c r="BH619" s="220" t="n">
        <f aca="false">IF(N619="sníž. přenesená",J619,0)</f>
        <v>0</v>
      </c>
      <c r="BI619" s="220" t="n">
        <f aca="false">IF(N619="nulová",J619,0)</f>
        <v>0</v>
      </c>
      <c r="BJ619" s="10" t="s">
        <v>79</v>
      </c>
      <c r="BK619" s="220" t="n">
        <f aca="false">ROUND(I619*H619,2)</f>
        <v>0</v>
      </c>
      <c r="BL619" s="10" t="s">
        <v>146</v>
      </c>
      <c r="BM619" s="10" t="s">
        <v>752</v>
      </c>
    </row>
    <row r="620" s="30" customFormat="true" ht="16.5" hidden="false" customHeight="true" outlineLevel="0" collapsed="false">
      <c r="B620" s="31"/>
      <c r="C620" s="209" t="s">
        <v>753</v>
      </c>
      <c r="D620" s="209" t="s">
        <v>141</v>
      </c>
      <c r="E620" s="210" t="s">
        <v>754</v>
      </c>
      <c r="F620" s="211" t="s">
        <v>755</v>
      </c>
      <c r="G620" s="212" t="s">
        <v>612</v>
      </c>
      <c r="H620" s="213" t="n">
        <v>10</v>
      </c>
      <c r="I620" s="214"/>
      <c r="J620" s="215" t="n">
        <f aca="false">ROUND(I620*H620,2)</f>
        <v>0</v>
      </c>
      <c r="K620" s="211" t="s">
        <v>756</v>
      </c>
      <c r="L620" s="57"/>
      <c r="M620" s="216"/>
      <c r="N620" s="217" t="s">
        <v>43</v>
      </c>
      <c r="O620" s="32"/>
      <c r="P620" s="218" t="n">
        <f aca="false">O620*H620</f>
        <v>0</v>
      </c>
      <c r="Q620" s="218" t="n">
        <v>0.08832</v>
      </c>
      <c r="R620" s="218" t="n">
        <f aca="false">Q620*H620</f>
        <v>0.8832</v>
      </c>
      <c r="S620" s="218" t="n">
        <v>0</v>
      </c>
      <c r="T620" s="219" t="n">
        <f aca="false">S620*H620</f>
        <v>0</v>
      </c>
      <c r="AR620" s="10" t="s">
        <v>146</v>
      </c>
      <c r="AT620" s="10" t="s">
        <v>141</v>
      </c>
      <c r="AU620" s="10" t="s">
        <v>81</v>
      </c>
      <c r="AY620" s="10" t="s">
        <v>139</v>
      </c>
      <c r="BE620" s="220" t="n">
        <f aca="false">IF(N620="základní",J620,0)</f>
        <v>0</v>
      </c>
      <c r="BF620" s="220" t="n">
        <f aca="false">IF(N620="snížená",J620,0)</f>
        <v>0</v>
      </c>
      <c r="BG620" s="220" t="n">
        <f aca="false">IF(N620="zákl. přenesená",J620,0)</f>
        <v>0</v>
      </c>
      <c r="BH620" s="220" t="n">
        <f aca="false">IF(N620="sníž. přenesená",J620,0)</f>
        <v>0</v>
      </c>
      <c r="BI620" s="220" t="n">
        <f aca="false">IF(N620="nulová",J620,0)</f>
        <v>0</v>
      </c>
      <c r="BJ620" s="10" t="s">
        <v>79</v>
      </c>
      <c r="BK620" s="220" t="n">
        <f aca="false">ROUND(I620*H620,2)</f>
        <v>0</v>
      </c>
      <c r="BL620" s="10" t="s">
        <v>146</v>
      </c>
      <c r="BM620" s="10" t="s">
        <v>757</v>
      </c>
    </row>
    <row r="621" s="30" customFormat="true" ht="27" hidden="false" customHeight="false" outlineLevel="0" collapsed="false">
      <c r="B621" s="31"/>
      <c r="C621" s="59"/>
      <c r="D621" s="224" t="s">
        <v>548</v>
      </c>
      <c r="E621" s="59"/>
      <c r="F621" s="267" t="s">
        <v>758</v>
      </c>
      <c r="G621" s="59"/>
      <c r="H621" s="59"/>
      <c r="I621" s="177"/>
      <c r="J621" s="59"/>
      <c r="K621" s="59"/>
      <c r="L621" s="57"/>
      <c r="M621" s="268"/>
      <c r="N621" s="32"/>
      <c r="O621" s="32"/>
      <c r="P621" s="32"/>
      <c r="Q621" s="32"/>
      <c r="R621" s="32"/>
      <c r="S621" s="32"/>
      <c r="T621" s="79"/>
      <c r="AT621" s="10" t="s">
        <v>548</v>
      </c>
      <c r="AU621" s="10" t="s">
        <v>81</v>
      </c>
    </row>
    <row r="622" s="30" customFormat="true" ht="16.5" hidden="false" customHeight="true" outlineLevel="0" collapsed="false">
      <c r="B622" s="31"/>
      <c r="C622" s="209" t="s">
        <v>759</v>
      </c>
      <c r="D622" s="209" t="s">
        <v>141</v>
      </c>
      <c r="E622" s="210" t="s">
        <v>760</v>
      </c>
      <c r="F622" s="211" t="s">
        <v>761</v>
      </c>
      <c r="G622" s="212" t="s">
        <v>612</v>
      </c>
      <c r="H622" s="213" t="n">
        <v>16</v>
      </c>
      <c r="I622" s="214"/>
      <c r="J622" s="215" t="n">
        <f aca="false">ROUND(I622*H622,2)</f>
        <v>0</v>
      </c>
      <c r="K622" s="211" t="s">
        <v>756</v>
      </c>
      <c r="L622" s="57"/>
      <c r="M622" s="216"/>
      <c r="N622" s="217" t="s">
        <v>43</v>
      </c>
      <c r="O622" s="32"/>
      <c r="P622" s="218" t="n">
        <f aca="false">O622*H622</f>
        <v>0</v>
      </c>
      <c r="Q622" s="218" t="n">
        <v>0.17664</v>
      </c>
      <c r="R622" s="218" t="n">
        <f aca="false">Q622*H622</f>
        <v>2.82624</v>
      </c>
      <c r="S622" s="218" t="n">
        <v>0</v>
      </c>
      <c r="T622" s="219" t="n">
        <f aca="false">S622*H622</f>
        <v>0</v>
      </c>
      <c r="AR622" s="10" t="s">
        <v>146</v>
      </c>
      <c r="AT622" s="10" t="s">
        <v>141</v>
      </c>
      <c r="AU622" s="10" t="s">
        <v>81</v>
      </c>
      <c r="AY622" s="10" t="s">
        <v>139</v>
      </c>
      <c r="BE622" s="220" t="n">
        <f aca="false">IF(N622="základní",J622,0)</f>
        <v>0</v>
      </c>
      <c r="BF622" s="220" t="n">
        <f aca="false">IF(N622="snížená",J622,0)</f>
        <v>0</v>
      </c>
      <c r="BG622" s="220" t="n">
        <f aca="false">IF(N622="zákl. přenesená",J622,0)</f>
        <v>0</v>
      </c>
      <c r="BH622" s="220" t="n">
        <f aca="false">IF(N622="sníž. přenesená",J622,0)</f>
        <v>0</v>
      </c>
      <c r="BI622" s="220" t="n">
        <f aca="false">IF(N622="nulová",J622,0)</f>
        <v>0</v>
      </c>
      <c r="BJ622" s="10" t="s">
        <v>79</v>
      </c>
      <c r="BK622" s="220" t="n">
        <f aca="false">ROUND(I622*H622,2)</f>
        <v>0</v>
      </c>
      <c r="BL622" s="10" t="s">
        <v>146</v>
      </c>
      <c r="BM622" s="10" t="s">
        <v>762</v>
      </c>
    </row>
    <row r="623" s="30" customFormat="true" ht="27" hidden="false" customHeight="false" outlineLevel="0" collapsed="false">
      <c r="B623" s="31"/>
      <c r="C623" s="59"/>
      <c r="D623" s="224" t="s">
        <v>548</v>
      </c>
      <c r="E623" s="59"/>
      <c r="F623" s="267" t="s">
        <v>758</v>
      </c>
      <c r="G623" s="59"/>
      <c r="H623" s="59"/>
      <c r="I623" s="177"/>
      <c r="J623" s="59"/>
      <c r="K623" s="59"/>
      <c r="L623" s="57"/>
      <c r="M623" s="268"/>
      <c r="N623" s="32"/>
      <c r="O623" s="32"/>
      <c r="P623" s="32"/>
      <c r="Q623" s="32"/>
      <c r="R623" s="32"/>
      <c r="S623" s="32"/>
      <c r="T623" s="79"/>
      <c r="AT623" s="10" t="s">
        <v>548</v>
      </c>
      <c r="AU623" s="10" t="s">
        <v>81</v>
      </c>
    </row>
    <row r="624" s="30" customFormat="true" ht="16.5" hidden="false" customHeight="true" outlineLevel="0" collapsed="false">
      <c r="B624" s="31"/>
      <c r="C624" s="209" t="s">
        <v>763</v>
      </c>
      <c r="D624" s="209" t="s">
        <v>141</v>
      </c>
      <c r="E624" s="210" t="s">
        <v>764</v>
      </c>
      <c r="F624" s="211" t="s">
        <v>765</v>
      </c>
      <c r="G624" s="212" t="s">
        <v>612</v>
      </c>
      <c r="H624" s="213" t="n">
        <v>4</v>
      </c>
      <c r="I624" s="214"/>
      <c r="J624" s="215" t="n">
        <f aca="false">ROUND(I624*H624,2)</f>
        <v>0</v>
      </c>
      <c r="K624" s="211" t="s">
        <v>756</v>
      </c>
      <c r="L624" s="57"/>
      <c r="M624" s="216"/>
      <c r="N624" s="217" t="s">
        <v>43</v>
      </c>
      <c r="O624" s="32"/>
      <c r="P624" s="218" t="n">
        <f aca="false">O624*H624</f>
        <v>0</v>
      </c>
      <c r="Q624" s="218" t="n">
        <v>0.26496</v>
      </c>
      <c r="R624" s="218" t="n">
        <f aca="false">Q624*H624</f>
        <v>1.05984</v>
      </c>
      <c r="S624" s="218" t="n">
        <v>0</v>
      </c>
      <c r="T624" s="219" t="n">
        <f aca="false">S624*H624</f>
        <v>0</v>
      </c>
      <c r="AR624" s="10" t="s">
        <v>146</v>
      </c>
      <c r="AT624" s="10" t="s">
        <v>141</v>
      </c>
      <c r="AU624" s="10" t="s">
        <v>81</v>
      </c>
      <c r="AY624" s="10" t="s">
        <v>139</v>
      </c>
      <c r="BE624" s="220" t="n">
        <f aca="false">IF(N624="základní",J624,0)</f>
        <v>0</v>
      </c>
      <c r="BF624" s="220" t="n">
        <f aca="false">IF(N624="snížená",J624,0)</f>
        <v>0</v>
      </c>
      <c r="BG624" s="220" t="n">
        <f aca="false">IF(N624="zákl. přenesená",J624,0)</f>
        <v>0</v>
      </c>
      <c r="BH624" s="220" t="n">
        <f aca="false">IF(N624="sníž. přenesená",J624,0)</f>
        <v>0</v>
      </c>
      <c r="BI624" s="220" t="n">
        <f aca="false">IF(N624="nulová",J624,0)</f>
        <v>0</v>
      </c>
      <c r="BJ624" s="10" t="s">
        <v>79</v>
      </c>
      <c r="BK624" s="220" t="n">
        <f aca="false">ROUND(I624*H624,2)</f>
        <v>0</v>
      </c>
      <c r="BL624" s="10" t="s">
        <v>146</v>
      </c>
      <c r="BM624" s="10" t="s">
        <v>766</v>
      </c>
    </row>
    <row r="625" s="30" customFormat="true" ht="27" hidden="false" customHeight="false" outlineLevel="0" collapsed="false">
      <c r="B625" s="31"/>
      <c r="C625" s="59"/>
      <c r="D625" s="224" t="s">
        <v>548</v>
      </c>
      <c r="E625" s="59"/>
      <c r="F625" s="267" t="s">
        <v>758</v>
      </c>
      <c r="G625" s="59"/>
      <c r="H625" s="59"/>
      <c r="I625" s="177"/>
      <c r="J625" s="59"/>
      <c r="K625" s="59"/>
      <c r="L625" s="57"/>
      <c r="M625" s="268"/>
      <c r="N625" s="32"/>
      <c r="O625" s="32"/>
      <c r="P625" s="32"/>
      <c r="Q625" s="32"/>
      <c r="R625" s="32"/>
      <c r="S625" s="32"/>
      <c r="T625" s="79"/>
      <c r="AT625" s="10" t="s">
        <v>548</v>
      </c>
      <c r="AU625" s="10" t="s">
        <v>81</v>
      </c>
    </row>
    <row r="626" s="30" customFormat="true" ht="16.5" hidden="false" customHeight="true" outlineLevel="0" collapsed="false">
      <c r="B626" s="31"/>
      <c r="C626" s="209" t="s">
        <v>767</v>
      </c>
      <c r="D626" s="209" t="s">
        <v>141</v>
      </c>
      <c r="E626" s="210" t="s">
        <v>768</v>
      </c>
      <c r="F626" s="211" t="s">
        <v>769</v>
      </c>
      <c r="G626" s="212" t="s">
        <v>612</v>
      </c>
      <c r="H626" s="213" t="n">
        <v>88</v>
      </c>
      <c r="I626" s="214"/>
      <c r="J626" s="215" t="n">
        <f aca="false">ROUND(I626*H626,2)</f>
        <v>0</v>
      </c>
      <c r="K626" s="211" t="s">
        <v>145</v>
      </c>
      <c r="L626" s="57"/>
      <c r="M626" s="216"/>
      <c r="N626" s="217" t="s">
        <v>43</v>
      </c>
      <c r="O626" s="32"/>
      <c r="P626" s="218" t="n">
        <f aca="false">O626*H626</f>
        <v>0</v>
      </c>
      <c r="Q626" s="218" t="n">
        <v>0.00918</v>
      </c>
      <c r="R626" s="218" t="n">
        <f aca="false">Q626*H626</f>
        <v>0.80784</v>
      </c>
      <c r="S626" s="218" t="n">
        <v>0</v>
      </c>
      <c r="T626" s="219" t="n">
        <f aca="false">S626*H626</f>
        <v>0</v>
      </c>
      <c r="AR626" s="10" t="s">
        <v>146</v>
      </c>
      <c r="AT626" s="10" t="s">
        <v>141</v>
      </c>
      <c r="AU626" s="10" t="s">
        <v>81</v>
      </c>
      <c r="AY626" s="10" t="s">
        <v>139</v>
      </c>
      <c r="BE626" s="220" t="n">
        <f aca="false">IF(N626="základní",J626,0)</f>
        <v>0</v>
      </c>
      <c r="BF626" s="220" t="n">
        <f aca="false">IF(N626="snížená",J626,0)</f>
        <v>0</v>
      </c>
      <c r="BG626" s="220" t="n">
        <f aca="false">IF(N626="zákl. přenesená",J626,0)</f>
        <v>0</v>
      </c>
      <c r="BH626" s="220" t="n">
        <f aca="false">IF(N626="sníž. přenesená",J626,0)</f>
        <v>0</v>
      </c>
      <c r="BI626" s="220" t="n">
        <f aca="false">IF(N626="nulová",J626,0)</f>
        <v>0</v>
      </c>
      <c r="BJ626" s="10" t="s">
        <v>79</v>
      </c>
      <c r="BK626" s="220" t="n">
        <f aca="false">ROUND(I626*H626,2)</f>
        <v>0</v>
      </c>
      <c r="BL626" s="10" t="s">
        <v>146</v>
      </c>
      <c r="BM626" s="10" t="s">
        <v>770</v>
      </c>
    </row>
    <row r="627" s="30" customFormat="true" ht="27" hidden="false" customHeight="false" outlineLevel="0" collapsed="false">
      <c r="B627" s="31"/>
      <c r="C627" s="59"/>
      <c r="D627" s="224" t="s">
        <v>548</v>
      </c>
      <c r="E627" s="59"/>
      <c r="F627" s="267" t="s">
        <v>771</v>
      </c>
      <c r="G627" s="59"/>
      <c r="H627" s="59"/>
      <c r="I627" s="177"/>
      <c r="J627" s="59"/>
      <c r="K627" s="59"/>
      <c r="L627" s="57"/>
      <c r="M627" s="268"/>
      <c r="N627" s="32"/>
      <c r="O627" s="32"/>
      <c r="P627" s="32"/>
      <c r="Q627" s="32"/>
      <c r="R627" s="32"/>
      <c r="S627" s="32"/>
      <c r="T627" s="79"/>
      <c r="AT627" s="10" t="s">
        <v>548</v>
      </c>
      <c r="AU627" s="10" t="s">
        <v>81</v>
      </c>
    </row>
    <row r="628" s="30" customFormat="true" ht="16.5" hidden="false" customHeight="true" outlineLevel="0" collapsed="false">
      <c r="B628" s="31"/>
      <c r="C628" s="257" t="s">
        <v>772</v>
      </c>
      <c r="D628" s="257" t="s">
        <v>493</v>
      </c>
      <c r="E628" s="258" t="s">
        <v>773</v>
      </c>
      <c r="F628" s="259" t="s">
        <v>774</v>
      </c>
      <c r="G628" s="260" t="s">
        <v>612</v>
      </c>
      <c r="H628" s="261" t="n">
        <v>24</v>
      </c>
      <c r="I628" s="262"/>
      <c r="J628" s="263" t="n">
        <f aca="false">ROUND(I628*H628,2)</f>
        <v>0</v>
      </c>
      <c r="K628" s="259" t="s">
        <v>145</v>
      </c>
      <c r="L628" s="264"/>
      <c r="M628" s="265"/>
      <c r="N628" s="266" t="s">
        <v>43</v>
      </c>
      <c r="O628" s="32"/>
      <c r="P628" s="218" t="n">
        <f aca="false">O628*H628</f>
        <v>0</v>
      </c>
      <c r="Q628" s="218" t="n">
        <v>0.185</v>
      </c>
      <c r="R628" s="218" t="n">
        <f aca="false">Q628*H628</f>
        <v>4.44</v>
      </c>
      <c r="S628" s="218" t="n">
        <v>0</v>
      </c>
      <c r="T628" s="219" t="n">
        <f aca="false">S628*H628</f>
        <v>0</v>
      </c>
      <c r="AR628" s="10" t="s">
        <v>190</v>
      </c>
      <c r="AT628" s="10" t="s">
        <v>493</v>
      </c>
      <c r="AU628" s="10" t="s">
        <v>81</v>
      </c>
      <c r="AY628" s="10" t="s">
        <v>139</v>
      </c>
      <c r="BE628" s="220" t="n">
        <f aca="false">IF(N628="základní",J628,0)</f>
        <v>0</v>
      </c>
      <c r="BF628" s="220" t="n">
        <f aca="false">IF(N628="snížená",J628,0)</f>
        <v>0</v>
      </c>
      <c r="BG628" s="220" t="n">
        <f aca="false">IF(N628="zákl. přenesená",J628,0)</f>
        <v>0</v>
      </c>
      <c r="BH628" s="220" t="n">
        <f aca="false">IF(N628="sníž. přenesená",J628,0)</f>
        <v>0</v>
      </c>
      <c r="BI628" s="220" t="n">
        <f aca="false">IF(N628="nulová",J628,0)</f>
        <v>0</v>
      </c>
      <c r="BJ628" s="10" t="s">
        <v>79</v>
      </c>
      <c r="BK628" s="220" t="n">
        <f aca="false">ROUND(I628*H628,2)</f>
        <v>0</v>
      </c>
      <c r="BL628" s="10" t="s">
        <v>146</v>
      </c>
      <c r="BM628" s="10" t="s">
        <v>775</v>
      </c>
    </row>
    <row r="629" s="30" customFormat="true" ht="16.5" hidden="false" customHeight="true" outlineLevel="0" collapsed="false">
      <c r="B629" s="31"/>
      <c r="C629" s="257" t="s">
        <v>776</v>
      </c>
      <c r="D629" s="257" t="s">
        <v>493</v>
      </c>
      <c r="E629" s="258" t="s">
        <v>777</v>
      </c>
      <c r="F629" s="259" t="s">
        <v>778</v>
      </c>
      <c r="G629" s="260" t="s">
        <v>612</v>
      </c>
      <c r="H629" s="261" t="n">
        <v>64</v>
      </c>
      <c r="I629" s="262"/>
      <c r="J629" s="263" t="n">
        <f aca="false">ROUND(I629*H629,2)</f>
        <v>0</v>
      </c>
      <c r="K629" s="259" t="s">
        <v>145</v>
      </c>
      <c r="L629" s="264"/>
      <c r="M629" s="265"/>
      <c r="N629" s="266" t="s">
        <v>43</v>
      </c>
      <c r="O629" s="32"/>
      <c r="P629" s="218" t="n">
        <f aca="false">O629*H629</f>
        <v>0</v>
      </c>
      <c r="Q629" s="218" t="n">
        <v>0.37</v>
      </c>
      <c r="R629" s="218" t="n">
        <f aca="false">Q629*H629</f>
        <v>23.68</v>
      </c>
      <c r="S629" s="218" t="n">
        <v>0</v>
      </c>
      <c r="T629" s="219" t="n">
        <f aca="false">S629*H629</f>
        <v>0</v>
      </c>
      <c r="AR629" s="10" t="s">
        <v>190</v>
      </c>
      <c r="AT629" s="10" t="s">
        <v>493</v>
      </c>
      <c r="AU629" s="10" t="s">
        <v>81</v>
      </c>
      <c r="AY629" s="10" t="s">
        <v>139</v>
      </c>
      <c r="BE629" s="220" t="n">
        <f aca="false">IF(N629="základní",J629,0)</f>
        <v>0</v>
      </c>
      <c r="BF629" s="220" t="n">
        <f aca="false">IF(N629="snížená",J629,0)</f>
        <v>0</v>
      </c>
      <c r="BG629" s="220" t="n">
        <f aca="false">IF(N629="zákl. přenesená",J629,0)</f>
        <v>0</v>
      </c>
      <c r="BH629" s="220" t="n">
        <f aca="false">IF(N629="sníž. přenesená",J629,0)</f>
        <v>0</v>
      </c>
      <c r="BI629" s="220" t="n">
        <f aca="false">IF(N629="nulová",J629,0)</f>
        <v>0</v>
      </c>
      <c r="BJ629" s="10" t="s">
        <v>79</v>
      </c>
      <c r="BK629" s="220" t="n">
        <f aca="false">ROUND(I629*H629,2)</f>
        <v>0</v>
      </c>
      <c r="BL629" s="10" t="s">
        <v>146</v>
      </c>
      <c r="BM629" s="10" t="s">
        <v>779</v>
      </c>
    </row>
    <row r="630" s="30" customFormat="true" ht="16.5" hidden="false" customHeight="true" outlineLevel="0" collapsed="false">
      <c r="B630" s="31"/>
      <c r="C630" s="209" t="s">
        <v>780</v>
      </c>
      <c r="D630" s="209" t="s">
        <v>141</v>
      </c>
      <c r="E630" s="210" t="s">
        <v>781</v>
      </c>
      <c r="F630" s="211" t="s">
        <v>782</v>
      </c>
      <c r="G630" s="212" t="s">
        <v>612</v>
      </c>
      <c r="H630" s="213" t="n">
        <v>35</v>
      </c>
      <c r="I630" s="214"/>
      <c r="J630" s="215" t="n">
        <f aca="false">ROUND(I630*H630,2)</f>
        <v>0</v>
      </c>
      <c r="K630" s="211" t="s">
        <v>145</v>
      </c>
      <c r="L630" s="57"/>
      <c r="M630" s="216"/>
      <c r="N630" s="217" t="s">
        <v>43</v>
      </c>
      <c r="O630" s="32"/>
      <c r="P630" s="218" t="n">
        <f aca="false">O630*H630</f>
        <v>0</v>
      </c>
      <c r="Q630" s="218" t="n">
        <v>0.01147</v>
      </c>
      <c r="R630" s="218" t="n">
        <f aca="false">Q630*H630</f>
        <v>0.40145</v>
      </c>
      <c r="S630" s="218" t="n">
        <v>0</v>
      </c>
      <c r="T630" s="219" t="n">
        <f aca="false">S630*H630</f>
        <v>0</v>
      </c>
      <c r="AR630" s="10" t="s">
        <v>146</v>
      </c>
      <c r="AT630" s="10" t="s">
        <v>141</v>
      </c>
      <c r="AU630" s="10" t="s">
        <v>81</v>
      </c>
      <c r="AY630" s="10" t="s">
        <v>139</v>
      </c>
      <c r="BE630" s="220" t="n">
        <f aca="false">IF(N630="základní",J630,0)</f>
        <v>0</v>
      </c>
      <c r="BF630" s="220" t="n">
        <f aca="false">IF(N630="snížená",J630,0)</f>
        <v>0</v>
      </c>
      <c r="BG630" s="220" t="n">
        <f aca="false">IF(N630="zákl. přenesená",J630,0)</f>
        <v>0</v>
      </c>
      <c r="BH630" s="220" t="n">
        <f aca="false">IF(N630="sníž. přenesená",J630,0)</f>
        <v>0</v>
      </c>
      <c r="BI630" s="220" t="n">
        <f aca="false">IF(N630="nulová",J630,0)</f>
        <v>0</v>
      </c>
      <c r="BJ630" s="10" t="s">
        <v>79</v>
      </c>
      <c r="BK630" s="220" t="n">
        <f aca="false">ROUND(I630*H630,2)</f>
        <v>0</v>
      </c>
      <c r="BL630" s="10" t="s">
        <v>146</v>
      </c>
      <c r="BM630" s="10" t="s">
        <v>783</v>
      </c>
    </row>
    <row r="631" s="30" customFormat="true" ht="16.5" hidden="false" customHeight="true" outlineLevel="0" collapsed="false">
      <c r="B631" s="31"/>
      <c r="C631" s="257" t="s">
        <v>784</v>
      </c>
      <c r="D631" s="257" t="s">
        <v>493</v>
      </c>
      <c r="E631" s="258" t="s">
        <v>785</v>
      </c>
      <c r="F631" s="259" t="s">
        <v>786</v>
      </c>
      <c r="G631" s="260" t="s">
        <v>612</v>
      </c>
      <c r="H631" s="261" t="n">
        <v>35</v>
      </c>
      <c r="I631" s="262"/>
      <c r="J631" s="263" t="n">
        <f aca="false">ROUND(I631*H631,2)</f>
        <v>0</v>
      </c>
      <c r="K631" s="259" t="s">
        <v>145</v>
      </c>
      <c r="L631" s="264"/>
      <c r="M631" s="265"/>
      <c r="N631" s="266" t="s">
        <v>43</v>
      </c>
      <c r="O631" s="32"/>
      <c r="P631" s="218" t="n">
        <f aca="false">O631*H631</f>
        <v>0</v>
      </c>
      <c r="Q631" s="218" t="n">
        <v>0.548</v>
      </c>
      <c r="R631" s="218" t="n">
        <f aca="false">Q631*H631</f>
        <v>19.18</v>
      </c>
      <c r="S631" s="218" t="n">
        <v>0</v>
      </c>
      <c r="T631" s="219" t="n">
        <f aca="false">S631*H631</f>
        <v>0</v>
      </c>
      <c r="AR631" s="10" t="s">
        <v>190</v>
      </c>
      <c r="AT631" s="10" t="s">
        <v>493</v>
      </c>
      <c r="AU631" s="10" t="s">
        <v>81</v>
      </c>
      <c r="AY631" s="10" t="s">
        <v>139</v>
      </c>
      <c r="BE631" s="220" t="n">
        <f aca="false">IF(N631="základní",J631,0)</f>
        <v>0</v>
      </c>
      <c r="BF631" s="220" t="n">
        <f aca="false">IF(N631="snížená",J631,0)</f>
        <v>0</v>
      </c>
      <c r="BG631" s="220" t="n">
        <f aca="false">IF(N631="zákl. přenesená",J631,0)</f>
        <v>0</v>
      </c>
      <c r="BH631" s="220" t="n">
        <f aca="false">IF(N631="sníž. přenesená",J631,0)</f>
        <v>0</v>
      </c>
      <c r="BI631" s="220" t="n">
        <f aca="false">IF(N631="nulová",J631,0)</f>
        <v>0</v>
      </c>
      <c r="BJ631" s="10" t="s">
        <v>79</v>
      </c>
      <c r="BK631" s="220" t="n">
        <f aca="false">ROUND(I631*H631,2)</f>
        <v>0</v>
      </c>
      <c r="BL631" s="10" t="s">
        <v>146</v>
      </c>
      <c r="BM631" s="10" t="s">
        <v>787</v>
      </c>
    </row>
    <row r="632" s="30" customFormat="true" ht="16.5" hidden="false" customHeight="true" outlineLevel="0" collapsed="false">
      <c r="B632" s="31"/>
      <c r="C632" s="209" t="s">
        <v>788</v>
      </c>
      <c r="D632" s="209" t="s">
        <v>141</v>
      </c>
      <c r="E632" s="210" t="s">
        <v>789</v>
      </c>
      <c r="F632" s="211" t="s">
        <v>790</v>
      </c>
      <c r="G632" s="212" t="s">
        <v>612</v>
      </c>
      <c r="H632" s="213" t="n">
        <v>35</v>
      </c>
      <c r="I632" s="214"/>
      <c r="J632" s="215" t="n">
        <f aca="false">ROUND(I632*H632,2)</f>
        <v>0</v>
      </c>
      <c r="K632" s="211" t="s">
        <v>145</v>
      </c>
      <c r="L632" s="57"/>
      <c r="M632" s="216"/>
      <c r="N632" s="217" t="s">
        <v>43</v>
      </c>
      <c r="O632" s="32"/>
      <c r="P632" s="218" t="n">
        <f aca="false">O632*H632</f>
        <v>0</v>
      </c>
      <c r="Q632" s="218" t="n">
        <v>0.02753</v>
      </c>
      <c r="R632" s="218" t="n">
        <f aca="false">Q632*H632</f>
        <v>0.96355</v>
      </c>
      <c r="S632" s="218" t="n">
        <v>0</v>
      </c>
      <c r="T632" s="219" t="n">
        <f aca="false">S632*H632</f>
        <v>0</v>
      </c>
      <c r="AR632" s="10" t="s">
        <v>146</v>
      </c>
      <c r="AT632" s="10" t="s">
        <v>141</v>
      </c>
      <c r="AU632" s="10" t="s">
        <v>81</v>
      </c>
      <c r="AY632" s="10" t="s">
        <v>139</v>
      </c>
      <c r="BE632" s="220" t="n">
        <f aca="false">IF(N632="základní",J632,0)</f>
        <v>0</v>
      </c>
      <c r="BF632" s="220" t="n">
        <f aca="false">IF(N632="snížená",J632,0)</f>
        <v>0</v>
      </c>
      <c r="BG632" s="220" t="n">
        <f aca="false">IF(N632="zákl. přenesená",J632,0)</f>
        <v>0</v>
      </c>
      <c r="BH632" s="220" t="n">
        <f aca="false">IF(N632="sníž. přenesená",J632,0)</f>
        <v>0</v>
      </c>
      <c r="BI632" s="220" t="n">
        <f aca="false">IF(N632="nulová",J632,0)</f>
        <v>0</v>
      </c>
      <c r="BJ632" s="10" t="s">
        <v>79</v>
      </c>
      <c r="BK632" s="220" t="n">
        <f aca="false">ROUND(I632*H632,2)</f>
        <v>0</v>
      </c>
      <c r="BL632" s="10" t="s">
        <v>146</v>
      </c>
      <c r="BM632" s="10" t="s">
        <v>791</v>
      </c>
    </row>
    <row r="633" s="30" customFormat="true" ht="38.25" hidden="false" customHeight="true" outlineLevel="0" collapsed="false">
      <c r="B633" s="31"/>
      <c r="C633" s="257" t="s">
        <v>792</v>
      </c>
      <c r="D633" s="257" t="s">
        <v>493</v>
      </c>
      <c r="E633" s="258" t="s">
        <v>793</v>
      </c>
      <c r="F633" s="259" t="s">
        <v>794</v>
      </c>
      <c r="G633" s="260" t="s">
        <v>612</v>
      </c>
      <c r="H633" s="261" t="n">
        <v>17</v>
      </c>
      <c r="I633" s="262"/>
      <c r="J633" s="263" t="n">
        <f aca="false">ROUND(I633*H633,2)</f>
        <v>0</v>
      </c>
      <c r="K633" s="259"/>
      <c r="L633" s="264"/>
      <c r="M633" s="265"/>
      <c r="N633" s="266" t="s">
        <v>43</v>
      </c>
      <c r="O633" s="32"/>
      <c r="P633" s="218" t="n">
        <f aca="false">O633*H633</f>
        <v>0</v>
      </c>
      <c r="Q633" s="218" t="n">
        <v>2.15</v>
      </c>
      <c r="R633" s="218" t="n">
        <f aca="false">Q633*H633</f>
        <v>36.55</v>
      </c>
      <c r="S633" s="218" t="n">
        <v>0</v>
      </c>
      <c r="T633" s="219" t="n">
        <f aca="false">S633*H633</f>
        <v>0</v>
      </c>
      <c r="AR633" s="10" t="s">
        <v>190</v>
      </c>
      <c r="AT633" s="10" t="s">
        <v>493</v>
      </c>
      <c r="AU633" s="10" t="s">
        <v>81</v>
      </c>
      <c r="AY633" s="10" t="s">
        <v>139</v>
      </c>
      <c r="BE633" s="220" t="n">
        <f aca="false">IF(N633="základní",J633,0)</f>
        <v>0</v>
      </c>
      <c r="BF633" s="220" t="n">
        <f aca="false">IF(N633="snížená",J633,0)</f>
        <v>0</v>
      </c>
      <c r="BG633" s="220" t="n">
        <f aca="false">IF(N633="zákl. přenesená",J633,0)</f>
        <v>0</v>
      </c>
      <c r="BH633" s="220" t="n">
        <f aca="false">IF(N633="sníž. přenesená",J633,0)</f>
        <v>0</v>
      </c>
      <c r="BI633" s="220" t="n">
        <f aca="false">IF(N633="nulová",J633,0)</f>
        <v>0</v>
      </c>
      <c r="BJ633" s="10" t="s">
        <v>79</v>
      </c>
      <c r="BK633" s="220" t="n">
        <f aca="false">ROUND(I633*H633,2)</f>
        <v>0</v>
      </c>
      <c r="BL633" s="10" t="s">
        <v>146</v>
      </c>
      <c r="BM633" s="10" t="s">
        <v>795</v>
      </c>
    </row>
    <row r="634" s="30" customFormat="true" ht="27" hidden="false" customHeight="false" outlineLevel="0" collapsed="false">
      <c r="B634" s="31"/>
      <c r="C634" s="59"/>
      <c r="D634" s="224" t="s">
        <v>548</v>
      </c>
      <c r="E634" s="59"/>
      <c r="F634" s="267" t="s">
        <v>771</v>
      </c>
      <c r="G634" s="59"/>
      <c r="H634" s="59"/>
      <c r="I634" s="177"/>
      <c r="J634" s="59"/>
      <c r="K634" s="59"/>
      <c r="L634" s="57"/>
      <c r="M634" s="268"/>
      <c r="N634" s="32"/>
      <c r="O634" s="32"/>
      <c r="P634" s="32"/>
      <c r="Q634" s="32"/>
      <c r="R634" s="32"/>
      <c r="S634" s="32"/>
      <c r="T634" s="79"/>
      <c r="AT634" s="10" t="s">
        <v>548</v>
      </c>
      <c r="AU634" s="10" t="s">
        <v>81</v>
      </c>
    </row>
    <row r="635" s="30" customFormat="true" ht="16.5" hidden="false" customHeight="true" outlineLevel="0" collapsed="false">
      <c r="B635" s="31"/>
      <c r="C635" s="257" t="s">
        <v>796</v>
      </c>
      <c r="D635" s="257" t="s">
        <v>493</v>
      </c>
      <c r="E635" s="258" t="s">
        <v>797</v>
      </c>
      <c r="F635" s="259" t="s">
        <v>798</v>
      </c>
      <c r="G635" s="260" t="s">
        <v>612</v>
      </c>
      <c r="H635" s="261" t="n">
        <v>18</v>
      </c>
      <c r="I635" s="262"/>
      <c r="J635" s="263" t="n">
        <f aca="false">ROUND(I635*H635,2)</f>
        <v>0</v>
      </c>
      <c r="K635" s="259"/>
      <c r="L635" s="264"/>
      <c r="M635" s="265"/>
      <c r="N635" s="266" t="s">
        <v>43</v>
      </c>
      <c r="O635" s="32"/>
      <c r="P635" s="218" t="n">
        <f aca="false">O635*H635</f>
        <v>0</v>
      </c>
      <c r="Q635" s="218" t="n">
        <v>2.15</v>
      </c>
      <c r="R635" s="218" t="n">
        <f aca="false">Q635*H635</f>
        <v>38.7</v>
      </c>
      <c r="S635" s="218" t="n">
        <v>0</v>
      </c>
      <c r="T635" s="219" t="n">
        <f aca="false">S635*H635</f>
        <v>0</v>
      </c>
      <c r="AR635" s="10" t="s">
        <v>190</v>
      </c>
      <c r="AT635" s="10" t="s">
        <v>493</v>
      </c>
      <c r="AU635" s="10" t="s">
        <v>81</v>
      </c>
      <c r="AY635" s="10" t="s">
        <v>139</v>
      </c>
      <c r="BE635" s="220" t="n">
        <f aca="false">IF(N635="základní",J635,0)</f>
        <v>0</v>
      </c>
      <c r="BF635" s="220" t="n">
        <f aca="false">IF(N635="snížená",J635,0)</f>
        <v>0</v>
      </c>
      <c r="BG635" s="220" t="n">
        <f aca="false">IF(N635="zákl. přenesená",J635,0)</f>
        <v>0</v>
      </c>
      <c r="BH635" s="220" t="n">
        <f aca="false">IF(N635="sníž. přenesená",J635,0)</f>
        <v>0</v>
      </c>
      <c r="BI635" s="220" t="n">
        <f aca="false">IF(N635="nulová",J635,0)</f>
        <v>0</v>
      </c>
      <c r="BJ635" s="10" t="s">
        <v>79</v>
      </c>
      <c r="BK635" s="220" t="n">
        <f aca="false">ROUND(I635*H635,2)</f>
        <v>0</v>
      </c>
      <c r="BL635" s="10" t="s">
        <v>146</v>
      </c>
      <c r="BM635" s="10" t="s">
        <v>799</v>
      </c>
    </row>
    <row r="636" s="30" customFormat="true" ht="27" hidden="false" customHeight="false" outlineLevel="0" collapsed="false">
      <c r="B636" s="31"/>
      <c r="C636" s="59"/>
      <c r="D636" s="224" t="s">
        <v>548</v>
      </c>
      <c r="E636" s="59"/>
      <c r="F636" s="267" t="s">
        <v>771</v>
      </c>
      <c r="G636" s="59"/>
      <c r="H636" s="59"/>
      <c r="I636" s="177"/>
      <c r="J636" s="59"/>
      <c r="K636" s="59"/>
      <c r="L636" s="57"/>
      <c r="M636" s="268"/>
      <c r="N636" s="32"/>
      <c r="O636" s="32"/>
      <c r="P636" s="32"/>
      <c r="Q636" s="32"/>
      <c r="R636" s="32"/>
      <c r="S636" s="32"/>
      <c r="T636" s="79"/>
      <c r="AT636" s="10" t="s">
        <v>548</v>
      </c>
      <c r="AU636" s="10" t="s">
        <v>81</v>
      </c>
    </row>
    <row r="637" s="30" customFormat="true" ht="25.5" hidden="false" customHeight="true" outlineLevel="0" collapsed="false">
      <c r="B637" s="31"/>
      <c r="C637" s="209" t="s">
        <v>800</v>
      </c>
      <c r="D637" s="209" t="s">
        <v>141</v>
      </c>
      <c r="E637" s="210" t="s">
        <v>801</v>
      </c>
      <c r="F637" s="211" t="s">
        <v>802</v>
      </c>
      <c r="G637" s="212" t="s">
        <v>612</v>
      </c>
      <c r="H637" s="213" t="n">
        <v>35</v>
      </c>
      <c r="I637" s="214"/>
      <c r="J637" s="215" t="n">
        <f aca="false">ROUND(I637*H637,2)</f>
        <v>0</v>
      </c>
      <c r="K637" s="211" t="s">
        <v>145</v>
      </c>
      <c r="L637" s="57"/>
      <c r="M637" s="216"/>
      <c r="N637" s="217" t="s">
        <v>43</v>
      </c>
      <c r="O637" s="32"/>
      <c r="P637" s="218" t="n">
        <f aca="false">O637*H637</f>
        <v>0</v>
      </c>
      <c r="Q637" s="218" t="n">
        <v>0.00702</v>
      </c>
      <c r="R637" s="218" t="n">
        <f aca="false">Q637*H637</f>
        <v>0.2457</v>
      </c>
      <c r="S637" s="218" t="n">
        <v>0</v>
      </c>
      <c r="T637" s="219" t="n">
        <f aca="false">S637*H637</f>
        <v>0</v>
      </c>
      <c r="AR637" s="10" t="s">
        <v>146</v>
      </c>
      <c r="AT637" s="10" t="s">
        <v>141</v>
      </c>
      <c r="AU637" s="10" t="s">
        <v>81</v>
      </c>
      <c r="AY637" s="10" t="s">
        <v>139</v>
      </c>
      <c r="BE637" s="220" t="n">
        <f aca="false">IF(N637="základní",J637,0)</f>
        <v>0</v>
      </c>
      <c r="BF637" s="220" t="n">
        <f aca="false">IF(N637="snížená",J637,0)</f>
        <v>0</v>
      </c>
      <c r="BG637" s="220" t="n">
        <f aca="false">IF(N637="zákl. přenesená",J637,0)</f>
        <v>0</v>
      </c>
      <c r="BH637" s="220" t="n">
        <f aca="false">IF(N637="sníž. přenesená",J637,0)</f>
        <v>0</v>
      </c>
      <c r="BI637" s="220" t="n">
        <f aca="false">IF(N637="nulová",J637,0)</f>
        <v>0</v>
      </c>
      <c r="BJ637" s="10" t="s">
        <v>79</v>
      </c>
      <c r="BK637" s="220" t="n">
        <f aca="false">ROUND(I637*H637,2)</f>
        <v>0</v>
      </c>
      <c r="BL637" s="10" t="s">
        <v>146</v>
      </c>
      <c r="BM637" s="10" t="s">
        <v>803</v>
      </c>
    </row>
    <row r="638" s="30" customFormat="true" ht="27" hidden="false" customHeight="false" outlineLevel="0" collapsed="false">
      <c r="B638" s="31"/>
      <c r="C638" s="59"/>
      <c r="D638" s="224" t="s">
        <v>548</v>
      </c>
      <c r="E638" s="59"/>
      <c r="F638" s="267" t="s">
        <v>771</v>
      </c>
      <c r="G638" s="59"/>
      <c r="H638" s="59"/>
      <c r="I638" s="177"/>
      <c r="J638" s="59"/>
      <c r="K638" s="59"/>
      <c r="L638" s="57"/>
      <c r="M638" s="268"/>
      <c r="N638" s="32"/>
      <c r="O638" s="32"/>
      <c r="P638" s="32"/>
      <c r="Q638" s="32"/>
      <c r="R638" s="32"/>
      <c r="S638" s="32"/>
      <c r="T638" s="79"/>
      <c r="AT638" s="10" t="s">
        <v>548</v>
      </c>
      <c r="AU638" s="10" t="s">
        <v>81</v>
      </c>
    </row>
    <row r="639" s="30" customFormat="true" ht="16.5" hidden="false" customHeight="true" outlineLevel="0" collapsed="false">
      <c r="B639" s="31"/>
      <c r="C639" s="257" t="s">
        <v>804</v>
      </c>
      <c r="D639" s="257" t="s">
        <v>493</v>
      </c>
      <c r="E639" s="258" t="s">
        <v>805</v>
      </c>
      <c r="F639" s="259" t="s">
        <v>806</v>
      </c>
      <c r="G639" s="260" t="s">
        <v>612</v>
      </c>
      <c r="H639" s="261" t="n">
        <v>35</v>
      </c>
      <c r="I639" s="262"/>
      <c r="J639" s="263" t="n">
        <f aca="false">ROUND(I639*H639,2)</f>
        <v>0</v>
      </c>
      <c r="K639" s="259" t="s">
        <v>163</v>
      </c>
      <c r="L639" s="264"/>
      <c r="M639" s="265"/>
      <c r="N639" s="266" t="s">
        <v>43</v>
      </c>
      <c r="O639" s="32"/>
      <c r="P639" s="218" t="n">
        <f aca="false">O639*H639</f>
        <v>0</v>
      </c>
      <c r="Q639" s="218" t="n">
        <v>0.194</v>
      </c>
      <c r="R639" s="218" t="n">
        <f aca="false">Q639*H639</f>
        <v>6.79</v>
      </c>
      <c r="S639" s="218" t="n">
        <v>0</v>
      </c>
      <c r="T639" s="219" t="n">
        <f aca="false">S639*H639</f>
        <v>0</v>
      </c>
      <c r="AR639" s="10" t="s">
        <v>190</v>
      </c>
      <c r="AT639" s="10" t="s">
        <v>493</v>
      </c>
      <c r="AU639" s="10" t="s">
        <v>81</v>
      </c>
      <c r="AY639" s="10" t="s">
        <v>139</v>
      </c>
      <c r="BE639" s="220" t="n">
        <f aca="false">IF(N639="základní",J639,0)</f>
        <v>0</v>
      </c>
      <c r="BF639" s="220" t="n">
        <f aca="false">IF(N639="snížená",J639,0)</f>
        <v>0</v>
      </c>
      <c r="BG639" s="220" t="n">
        <f aca="false">IF(N639="zákl. přenesená",J639,0)</f>
        <v>0</v>
      </c>
      <c r="BH639" s="220" t="n">
        <f aca="false">IF(N639="sníž. přenesená",J639,0)</f>
        <v>0</v>
      </c>
      <c r="BI639" s="220" t="n">
        <f aca="false">IF(N639="nulová",J639,0)</f>
        <v>0</v>
      </c>
      <c r="BJ639" s="10" t="s">
        <v>79</v>
      </c>
      <c r="BK639" s="220" t="n">
        <f aca="false">ROUND(I639*H639,2)</f>
        <v>0</v>
      </c>
      <c r="BL639" s="10" t="s">
        <v>146</v>
      </c>
      <c r="BM639" s="10" t="s">
        <v>807</v>
      </c>
    </row>
    <row r="640" s="30" customFormat="true" ht="27" hidden="false" customHeight="false" outlineLevel="0" collapsed="false">
      <c r="B640" s="31"/>
      <c r="C640" s="59"/>
      <c r="D640" s="224" t="s">
        <v>548</v>
      </c>
      <c r="E640" s="59"/>
      <c r="F640" s="267" t="s">
        <v>771</v>
      </c>
      <c r="G640" s="59"/>
      <c r="H640" s="59"/>
      <c r="I640" s="177"/>
      <c r="J640" s="59"/>
      <c r="K640" s="59"/>
      <c r="L640" s="57"/>
      <c r="M640" s="268"/>
      <c r="N640" s="32"/>
      <c r="O640" s="32"/>
      <c r="P640" s="32"/>
      <c r="Q640" s="32"/>
      <c r="R640" s="32"/>
      <c r="S640" s="32"/>
      <c r="T640" s="79"/>
      <c r="AT640" s="10" t="s">
        <v>548</v>
      </c>
      <c r="AU640" s="10" t="s">
        <v>81</v>
      </c>
    </row>
    <row r="641" s="30" customFormat="true" ht="16.5" hidden="false" customHeight="true" outlineLevel="0" collapsed="false">
      <c r="B641" s="31"/>
      <c r="C641" s="257" t="s">
        <v>808</v>
      </c>
      <c r="D641" s="257" t="s">
        <v>493</v>
      </c>
      <c r="E641" s="258" t="s">
        <v>809</v>
      </c>
      <c r="F641" s="259" t="s">
        <v>810</v>
      </c>
      <c r="G641" s="260" t="s">
        <v>612</v>
      </c>
      <c r="H641" s="261" t="n">
        <v>123</v>
      </c>
      <c r="I641" s="262"/>
      <c r="J641" s="263" t="n">
        <f aca="false">ROUND(I641*H641,2)</f>
        <v>0</v>
      </c>
      <c r="K641" s="259" t="s">
        <v>145</v>
      </c>
      <c r="L641" s="264"/>
      <c r="M641" s="265"/>
      <c r="N641" s="266" t="s">
        <v>43</v>
      </c>
      <c r="O641" s="32"/>
      <c r="P641" s="218" t="n">
        <f aca="false">O641*H641</f>
        <v>0</v>
      </c>
      <c r="Q641" s="218" t="n">
        <v>0.002</v>
      </c>
      <c r="R641" s="218" t="n">
        <f aca="false">Q641*H641</f>
        <v>0.246</v>
      </c>
      <c r="S641" s="218" t="n">
        <v>0</v>
      </c>
      <c r="T641" s="219" t="n">
        <f aca="false">S641*H641</f>
        <v>0</v>
      </c>
      <c r="AR641" s="10" t="s">
        <v>190</v>
      </c>
      <c r="AT641" s="10" t="s">
        <v>493</v>
      </c>
      <c r="AU641" s="10" t="s">
        <v>81</v>
      </c>
      <c r="AY641" s="10" t="s">
        <v>139</v>
      </c>
      <c r="BE641" s="220" t="n">
        <f aca="false">IF(N641="základní",J641,0)</f>
        <v>0</v>
      </c>
      <c r="BF641" s="220" t="n">
        <f aca="false">IF(N641="snížená",J641,0)</f>
        <v>0</v>
      </c>
      <c r="BG641" s="220" t="n">
        <f aca="false">IF(N641="zákl. přenesená",J641,0)</f>
        <v>0</v>
      </c>
      <c r="BH641" s="220" t="n">
        <f aca="false">IF(N641="sníž. přenesená",J641,0)</f>
        <v>0</v>
      </c>
      <c r="BI641" s="220" t="n">
        <f aca="false">IF(N641="nulová",J641,0)</f>
        <v>0</v>
      </c>
      <c r="BJ641" s="10" t="s">
        <v>79</v>
      </c>
      <c r="BK641" s="220" t="n">
        <f aca="false">ROUND(I641*H641,2)</f>
        <v>0</v>
      </c>
      <c r="BL641" s="10" t="s">
        <v>146</v>
      </c>
      <c r="BM641" s="10" t="s">
        <v>811</v>
      </c>
    </row>
    <row r="642" s="30" customFormat="true" ht="16.5" hidden="false" customHeight="true" outlineLevel="0" collapsed="false">
      <c r="B642" s="31"/>
      <c r="C642" s="209" t="s">
        <v>812</v>
      </c>
      <c r="D642" s="209" t="s">
        <v>141</v>
      </c>
      <c r="E642" s="210" t="s">
        <v>813</v>
      </c>
      <c r="F642" s="211" t="s">
        <v>814</v>
      </c>
      <c r="G642" s="212" t="s">
        <v>612</v>
      </c>
      <c r="H642" s="213" t="n">
        <v>4</v>
      </c>
      <c r="I642" s="214"/>
      <c r="J642" s="215" t="n">
        <f aca="false">ROUND(I642*H642,2)</f>
        <v>0</v>
      </c>
      <c r="K642" s="211" t="s">
        <v>145</v>
      </c>
      <c r="L642" s="57"/>
      <c r="M642" s="216"/>
      <c r="N642" s="217" t="s">
        <v>43</v>
      </c>
      <c r="O642" s="32"/>
      <c r="P642" s="218" t="n">
        <f aca="false">O642*H642</f>
        <v>0</v>
      </c>
      <c r="Q642" s="218" t="n">
        <v>0.12303</v>
      </c>
      <c r="R642" s="218" t="n">
        <f aca="false">Q642*H642</f>
        <v>0.49212</v>
      </c>
      <c r="S642" s="218" t="n">
        <v>0</v>
      </c>
      <c r="T642" s="219" t="n">
        <f aca="false">S642*H642</f>
        <v>0</v>
      </c>
      <c r="AR642" s="10" t="s">
        <v>146</v>
      </c>
      <c r="AT642" s="10" t="s">
        <v>141</v>
      </c>
      <c r="AU642" s="10" t="s">
        <v>81</v>
      </c>
      <c r="AY642" s="10" t="s">
        <v>139</v>
      </c>
      <c r="BE642" s="220" t="n">
        <f aca="false">IF(N642="základní",J642,0)</f>
        <v>0</v>
      </c>
      <c r="BF642" s="220" t="n">
        <f aca="false">IF(N642="snížená",J642,0)</f>
        <v>0</v>
      </c>
      <c r="BG642" s="220" t="n">
        <f aca="false">IF(N642="zákl. přenesená",J642,0)</f>
        <v>0</v>
      </c>
      <c r="BH642" s="220" t="n">
        <f aca="false">IF(N642="sníž. přenesená",J642,0)</f>
        <v>0</v>
      </c>
      <c r="BI642" s="220" t="n">
        <f aca="false">IF(N642="nulová",J642,0)</f>
        <v>0</v>
      </c>
      <c r="BJ642" s="10" t="s">
        <v>79</v>
      </c>
      <c r="BK642" s="220" t="n">
        <f aca="false">ROUND(I642*H642,2)</f>
        <v>0</v>
      </c>
      <c r="BL642" s="10" t="s">
        <v>146</v>
      </c>
      <c r="BM642" s="10" t="s">
        <v>815</v>
      </c>
    </row>
    <row r="643" s="30" customFormat="true" ht="16.5" hidden="false" customHeight="true" outlineLevel="0" collapsed="false">
      <c r="B643" s="31"/>
      <c r="C643" s="257" t="s">
        <v>816</v>
      </c>
      <c r="D643" s="257" t="s">
        <v>493</v>
      </c>
      <c r="E643" s="258" t="s">
        <v>817</v>
      </c>
      <c r="F643" s="259" t="s">
        <v>818</v>
      </c>
      <c r="G643" s="260" t="s">
        <v>612</v>
      </c>
      <c r="H643" s="261" t="n">
        <v>4</v>
      </c>
      <c r="I643" s="262"/>
      <c r="J643" s="263" t="n">
        <f aca="false">ROUND(I643*H643,2)</f>
        <v>0</v>
      </c>
      <c r="K643" s="259" t="s">
        <v>145</v>
      </c>
      <c r="L643" s="264"/>
      <c r="M643" s="265"/>
      <c r="N643" s="266" t="s">
        <v>43</v>
      </c>
      <c r="O643" s="32"/>
      <c r="P643" s="218" t="n">
        <f aca="false">O643*H643</f>
        <v>0</v>
      </c>
      <c r="Q643" s="218" t="n">
        <v>0.0133</v>
      </c>
      <c r="R643" s="218" t="n">
        <f aca="false">Q643*H643</f>
        <v>0.0532</v>
      </c>
      <c r="S643" s="218" t="n">
        <v>0</v>
      </c>
      <c r="T643" s="219" t="n">
        <f aca="false">S643*H643</f>
        <v>0</v>
      </c>
      <c r="AR643" s="10" t="s">
        <v>190</v>
      </c>
      <c r="AT643" s="10" t="s">
        <v>493</v>
      </c>
      <c r="AU643" s="10" t="s">
        <v>81</v>
      </c>
      <c r="AY643" s="10" t="s">
        <v>139</v>
      </c>
      <c r="BE643" s="220" t="n">
        <f aca="false">IF(N643="základní",J643,0)</f>
        <v>0</v>
      </c>
      <c r="BF643" s="220" t="n">
        <f aca="false">IF(N643="snížená",J643,0)</f>
        <v>0</v>
      </c>
      <c r="BG643" s="220" t="n">
        <f aca="false">IF(N643="zákl. přenesená",J643,0)</f>
        <v>0</v>
      </c>
      <c r="BH643" s="220" t="n">
        <f aca="false">IF(N643="sníž. přenesená",J643,0)</f>
        <v>0</v>
      </c>
      <c r="BI643" s="220" t="n">
        <f aca="false">IF(N643="nulová",J643,0)</f>
        <v>0</v>
      </c>
      <c r="BJ643" s="10" t="s">
        <v>79</v>
      </c>
      <c r="BK643" s="220" t="n">
        <f aca="false">ROUND(I643*H643,2)</f>
        <v>0</v>
      </c>
      <c r="BL643" s="10" t="s">
        <v>146</v>
      </c>
      <c r="BM643" s="10" t="s">
        <v>819</v>
      </c>
    </row>
    <row r="644" s="192" customFormat="true" ht="29.25" hidden="false" customHeight="true" outlineLevel="0" collapsed="false">
      <c r="B644" s="193"/>
      <c r="C644" s="194"/>
      <c r="D644" s="195" t="s">
        <v>71</v>
      </c>
      <c r="E644" s="207" t="s">
        <v>195</v>
      </c>
      <c r="F644" s="207" t="s">
        <v>820</v>
      </c>
      <c r="G644" s="194"/>
      <c r="H644" s="194"/>
      <c r="I644" s="197"/>
      <c r="J644" s="208" t="n">
        <f aca="false">BK644</f>
        <v>0</v>
      </c>
      <c r="K644" s="194"/>
      <c r="L644" s="199"/>
      <c r="M644" s="200"/>
      <c r="N644" s="201"/>
      <c r="O644" s="201"/>
      <c r="P644" s="202" t="n">
        <f aca="false">P645+SUM(P646:P667)</f>
        <v>0</v>
      </c>
      <c r="Q644" s="201"/>
      <c r="R644" s="202" t="n">
        <f aca="false">R645+SUM(R646:R667)</f>
        <v>13.789616</v>
      </c>
      <c r="S644" s="201"/>
      <c r="T644" s="203" t="n">
        <f aca="false">T645+SUM(T646:T667)</f>
        <v>0</v>
      </c>
      <c r="AR644" s="204" t="s">
        <v>79</v>
      </c>
      <c r="AT644" s="205" t="s">
        <v>71</v>
      </c>
      <c r="AU644" s="205" t="s">
        <v>79</v>
      </c>
      <c r="AY644" s="204" t="s">
        <v>139</v>
      </c>
      <c r="BK644" s="206" t="n">
        <f aca="false">BK645+SUM(BK646:BK667)</f>
        <v>0</v>
      </c>
    </row>
    <row r="645" s="30" customFormat="true" ht="16.5" hidden="false" customHeight="true" outlineLevel="0" collapsed="false">
      <c r="B645" s="31"/>
      <c r="C645" s="209" t="s">
        <v>821</v>
      </c>
      <c r="D645" s="209" t="s">
        <v>141</v>
      </c>
      <c r="E645" s="210" t="s">
        <v>822</v>
      </c>
      <c r="F645" s="211" t="s">
        <v>823</v>
      </c>
      <c r="G645" s="212" t="s">
        <v>198</v>
      </c>
      <c r="H645" s="213" t="n">
        <v>2161.6</v>
      </c>
      <c r="I645" s="214"/>
      <c r="J645" s="215" t="n">
        <f aca="false">ROUND(I645*H645,2)</f>
        <v>0</v>
      </c>
      <c r="K645" s="211"/>
      <c r="L645" s="57"/>
      <c r="M645" s="216"/>
      <c r="N645" s="217" t="s">
        <v>43</v>
      </c>
      <c r="O645" s="32"/>
      <c r="P645" s="218" t="n">
        <f aca="false">O645*H645</f>
        <v>0</v>
      </c>
      <c r="Q645" s="218" t="n">
        <v>1E-005</v>
      </c>
      <c r="R645" s="218" t="n">
        <f aca="false">Q645*H645</f>
        <v>0.021616</v>
      </c>
      <c r="S645" s="218" t="n">
        <v>0</v>
      </c>
      <c r="T645" s="219" t="n">
        <f aca="false">S645*H645</f>
        <v>0</v>
      </c>
      <c r="AR645" s="10" t="s">
        <v>146</v>
      </c>
      <c r="AT645" s="10" t="s">
        <v>141</v>
      </c>
      <c r="AU645" s="10" t="s">
        <v>81</v>
      </c>
      <c r="AY645" s="10" t="s">
        <v>139</v>
      </c>
      <c r="BE645" s="220" t="n">
        <f aca="false">IF(N645="základní",J645,0)</f>
        <v>0</v>
      </c>
      <c r="BF645" s="220" t="n">
        <f aca="false">IF(N645="snížená",J645,0)</f>
        <v>0</v>
      </c>
      <c r="BG645" s="220" t="n">
        <f aca="false">IF(N645="zákl. přenesená",J645,0)</f>
        <v>0</v>
      </c>
      <c r="BH645" s="220" t="n">
        <f aca="false">IF(N645="sníž. přenesená",J645,0)</f>
        <v>0</v>
      </c>
      <c r="BI645" s="220" t="n">
        <f aca="false">IF(N645="nulová",J645,0)</f>
        <v>0</v>
      </c>
      <c r="BJ645" s="10" t="s">
        <v>79</v>
      </c>
      <c r="BK645" s="220" t="n">
        <f aca="false">ROUND(I645*H645,2)</f>
        <v>0</v>
      </c>
      <c r="BL645" s="10" t="s">
        <v>146</v>
      </c>
      <c r="BM645" s="10" t="s">
        <v>824</v>
      </c>
    </row>
    <row r="646" s="30" customFormat="true" ht="27" hidden="false" customHeight="false" outlineLevel="0" collapsed="false">
      <c r="B646" s="31"/>
      <c r="C646" s="59"/>
      <c r="D646" s="224" t="s">
        <v>548</v>
      </c>
      <c r="E646" s="59"/>
      <c r="F646" s="267" t="s">
        <v>825</v>
      </c>
      <c r="G646" s="59"/>
      <c r="H646" s="59"/>
      <c r="I646" s="177"/>
      <c r="J646" s="59"/>
      <c r="K646" s="59"/>
      <c r="L646" s="57"/>
      <c r="M646" s="268"/>
      <c r="N646" s="32"/>
      <c r="O646" s="32"/>
      <c r="P646" s="32"/>
      <c r="Q646" s="32"/>
      <c r="R646" s="32"/>
      <c r="S646" s="32"/>
      <c r="T646" s="79"/>
      <c r="AT646" s="10" t="s">
        <v>548</v>
      </c>
      <c r="AU646" s="10" t="s">
        <v>81</v>
      </c>
    </row>
    <row r="647" s="233" customFormat="true" ht="13.5" hidden="false" customHeight="false" outlineLevel="0" collapsed="false">
      <c r="B647" s="234"/>
      <c r="C647" s="235"/>
      <c r="D647" s="224" t="s">
        <v>148</v>
      </c>
      <c r="E647" s="236"/>
      <c r="F647" s="237" t="s">
        <v>826</v>
      </c>
      <c r="G647" s="235"/>
      <c r="H647" s="238" t="n">
        <v>9.2</v>
      </c>
      <c r="I647" s="239"/>
      <c r="J647" s="235"/>
      <c r="K647" s="235"/>
      <c r="L647" s="240"/>
      <c r="M647" s="241"/>
      <c r="N647" s="242"/>
      <c r="O647" s="242"/>
      <c r="P647" s="242"/>
      <c r="Q647" s="242"/>
      <c r="R647" s="242"/>
      <c r="S647" s="242"/>
      <c r="T647" s="243"/>
      <c r="AT647" s="244" t="s">
        <v>148</v>
      </c>
      <c r="AU647" s="244" t="s">
        <v>81</v>
      </c>
      <c r="AV647" s="233" t="s">
        <v>81</v>
      </c>
      <c r="AW647" s="233" t="s">
        <v>35</v>
      </c>
      <c r="AX647" s="233" t="s">
        <v>72</v>
      </c>
      <c r="AY647" s="244" t="s">
        <v>139</v>
      </c>
    </row>
    <row r="648" s="233" customFormat="true" ht="13.5" hidden="false" customHeight="false" outlineLevel="0" collapsed="false">
      <c r="B648" s="234"/>
      <c r="C648" s="235"/>
      <c r="D648" s="224" t="s">
        <v>148</v>
      </c>
      <c r="E648" s="236"/>
      <c r="F648" s="237" t="s">
        <v>827</v>
      </c>
      <c r="G648" s="235"/>
      <c r="H648" s="238" t="n">
        <v>792.6</v>
      </c>
      <c r="I648" s="239"/>
      <c r="J648" s="235"/>
      <c r="K648" s="235"/>
      <c r="L648" s="240"/>
      <c r="M648" s="241"/>
      <c r="N648" s="242"/>
      <c r="O648" s="242"/>
      <c r="P648" s="242"/>
      <c r="Q648" s="242"/>
      <c r="R648" s="242"/>
      <c r="S648" s="242"/>
      <c r="T648" s="243"/>
      <c r="AT648" s="244" t="s">
        <v>148</v>
      </c>
      <c r="AU648" s="244" t="s">
        <v>81</v>
      </c>
      <c r="AV648" s="233" t="s">
        <v>81</v>
      </c>
      <c r="AW648" s="233" t="s">
        <v>35</v>
      </c>
      <c r="AX648" s="233" t="s">
        <v>72</v>
      </c>
      <c r="AY648" s="244" t="s">
        <v>139</v>
      </c>
    </row>
    <row r="649" s="233" customFormat="true" ht="13.5" hidden="false" customHeight="false" outlineLevel="0" collapsed="false">
      <c r="B649" s="234"/>
      <c r="C649" s="235"/>
      <c r="D649" s="224" t="s">
        <v>148</v>
      </c>
      <c r="E649" s="236"/>
      <c r="F649" s="237" t="s">
        <v>601</v>
      </c>
      <c r="G649" s="235"/>
      <c r="H649" s="238" t="n">
        <v>391.6</v>
      </c>
      <c r="I649" s="239"/>
      <c r="J649" s="235"/>
      <c r="K649" s="235"/>
      <c r="L649" s="240"/>
      <c r="M649" s="241"/>
      <c r="N649" s="242"/>
      <c r="O649" s="242"/>
      <c r="P649" s="242"/>
      <c r="Q649" s="242"/>
      <c r="R649" s="242"/>
      <c r="S649" s="242"/>
      <c r="T649" s="243"/>
      <c r="AT649" s="244" t="s">
        <v>148</v>
      </c>
      <c r="AU649" s="244" t="s">
        <v>81</v>
      </c>
      <c r="AV649" s="233" t="s">
        <v>81</v>
      </c>
      <c r="AW649" s="233" t="s">
        <v>35</v>
      </c>
      <c r="AX649" s="233" t="s">
        <v>72</v>
      </c>
      <c r="AY649" s="244" t="s">
        <v>139</v>
      </c>
    </row>
    <row r="650" s="233" customFormat="true" ht="13.5" hidden="false" customHeight="false" outlineLevel="0" collapsed="false">
      <c r="B650" s="234"/>
      <c r="C650" s="235"/>
      <c r="D650" s="224" t="s">
        <v>148</v>
      </c>
      <c r="E650" s="236"/>
      <c r="F650" s="237" t="s">
        <v>828</v>
      </c>
      <c r="G650" s="235"/>
      <c r="H650" s="238" t="n">
        <v>300.4</v>
      </c>
      <c r="I650" s="239"/>
      <c r="J650" s="235"/>
      <c r="K650" s="235"/>
      <c r="L650" s="240"/>
      <c r="M650" s="241"/>
      <c r="N650" s="242"/>
      <c r="O650" s="242"/>
      <c r="P650" s="242"/>
      <c r="Q650" s="242"/>
      <c r="R650" s="242"/>
      <c r="S650" s="242"/>
      <c r="T650" s="243"/>
      <c r="AT650" s="244" t="s">
        <v>148</v>
      </c>
      <c r="AU650" s="244" t="s">
        <v>81</v>
      </c>
      <c r="AV650" s="233" t="s">
        <v>81</v>
      </c>
      <c r="AW650" s="233" t="s">
        <v>35</v>
      </c>
      <c r="AX650" s="233" t="s">
        <v>72</v>
      </c>
      <c r="AY650" s="244" t="s">
        <v>139</v>
      </c>
    </row>
    <row r="651" s="233" customFormat="true" ht="13.5" hidden="false" customHeight="false" outlineLevel="0" collapsed="false">
      <c r="B651" s="234"/>
      <c r="C651" s="235"/>
      <c r="D651" s="224" t="s">
        <v>148</v>
      </c>
      <c r="E651" s="236"/>
      <c r="F651" s="237" t="s">
        <v>829</v>
      </c>
      <c r="G651" s="235"/>
      <c r="H651" s="238" t="n">
        <v>183.6</v>
      </c>
      <c r="I651" s="239"/>
      <c r="J651" s="235"/>
      <c r="K651" s="235"/>
      <c r="L651" s="240"/>
      <c r="M651" s="241"/>
      <c r="N651" s="242"/>
      <c r="O651" s="242"/>
      <c r="P651" s="242"/>
      <c r="Q651" s="242"/>
      <c r="R651" s="242"/>
      <c r="S651" s="242"/>
      <c r="T651" s="243"/>
      <c r="AT651" s="244" t="s">
        <v>148</v>
      </c>
      <c r="AU651" s="244" t="s">
        <v>81</v>
      </c>
      <c r="AV651" s="233" t="s">
        <v>81</v>
      </c>
      <c r="AW651" s="233" t="s">
        <v>35</v>
      </c>
      <c r="AX651" s="233" t="s">
        <v>72</v>
      </c>
      <c r="AY651" s="244" t="s">
        <v>139</v>
      </c>
    </row>
    <row r="652" s="233" customFormat="true" ht="13.5" hidden="false" customHeight="false" outlineLevel="0" collapsed="false">
      <c r="B652" s="234"/>
      <c r="C652" s="235"/>
      <c r="D652" s="224" t="s">
        <v>148</v>
      </c>
      <c r="E652" s="236"/>
      <c r="F652" s="237" t="s">
        <v>830</v>
      </c>
      <c r="G652" s="235"/>
      <c r="H652" s="238" t="n">
        <v>484.2</v>
      </c>
      <c r="I652" s="239"/>
      <c r="J652" s="235"/>
      <c r="K652" s="235"/>
      <c r="L652" s="240"/>
      <c r="M652" s="241"/>
      <c r="N652" s="242"/>
      <c r="O652" s="242"/>
      <c r="P652" s="242"/>
      <c r="Q652" s="242"/>
      <c r="R652" s="242"/>
      <c r="S652" s="242"/>
      <c r="T652" s="243"/>
      <c r="AT652" s="244" t="s">
        <v>148</v>
      </c>
      <c r="AU652" s="244" t="s">
        <v>81</v>
      </c>
      <c r="AV652" s="233" t="s">
        <v>81</v>
      </c>
      <c r="AW652" s="233" t="s">
        <v>35</v>
      </c>
      <c r="AX652" s="233" t="s">
        <v>72</v>
      </c>
      <c r="AY652" s="244" t="s">
        <v>139</v>
      </c>
    </row>
    <row r="653" s="245" customFormat="true" ht="13.5" hidden="false" customHeight="false" outlineLevel="0" collapsed="false">
      <c r="B653" s="246"/>
      <c r="C653" s="247"/>
      <c r="D653" s="224" t="s">
        <v>148</v>
      </c>
      <c r="E653" s="248"/>
      <c r="F653" s="249" t="s">
        <v>153</v>
      </c>
      <c r="G653" s="247"/>
      <c r="H653" s="250" t="n">
        <v>2161.6</v>
      </c>
      <c r="I653" s="251"/>
      <c r="J653" s="247"/>
      <c r="K653" s="247"/>
      <c r="L653" s="252"/>
      <c r="M653" s="253"/>
      <c r="N653" s="254"/>
      <c r="O653" s="254"/>
      <c r="P653" s="254"/>
      <c r="Q653" s="254"/>
      <c r="R653" s="254"/>
      <c r="S653" s="254"/>
      <c r="T653" s="255"/>
      <c r="AT653" s="256" t="s">
        <v>148</v>
      </c>
      <c r="AU653" s="256" t="s">
        <v>81</v>
      </c>
      <c r="AV653" s="245" t="s">
        <v>146</v>
      </c>
      <c r="AW653" s="245" t="s">
        <v>35</v>
      </c>
      <c r="AX653" s="245" t="s">
        <v>79</v>
      </c>
      <c r="AY653" s="256" t="s">
        <v>139</v>
      </c>
    </row>
    <row r="654" s="30" customFormat="true" ht="25.5" hidden="false" customHeight="true" outlineLevel="0" collapsed="false">
      <c r="B654" s="31"/>
      <c r="C654" s="257" t="s">
        <v>831</v>
      </c>
      <c r="D654" s="257" t="s">
        <v>493</v>
      </c>
      <c r="E654" s="258" t="s">
        <v>832</v>
      </c>
      <c r="F654" s="259" t="s">
        <v>833</v>
      </c>
      <c r="G654" s="260" t="s">
        <v>496</v>
      </c>
      <c r="H654" s="261" t="n">
        <v>13.768</v>
      </c>
      <c r="I654" s="262"/>
      <c r="J654" s="263" t="n">
        <f aca="false">ROUND(I654*H654,2)</f>
        <v>0</v>
      </c>
      <c r="K654" s="259" t="s">
        <v>145</v>
      </c>
      <c r="L654" s="264"/>
      <c r="M654" s="265"/>
      <c r="N654" s="266" t="s">
        <v>43</v>
      </c>
      <c r="O654" s="32"/>
      <c r="P654" s="218" t="n">
        <f aca="false">O654*H654</f>
        <v>0</v>
      </c>
      <c r="Q654" s="218" t="n">
        <v>1</v>
      </c>
      <c r="R654" s="218" t="n">
        <f aca="false">Q654*H654</f>
        <v>13.768</v>
      </c>
      <c r="S654" s="218" t="n">
        <v>0</v>
      </c>
      <c r="T654" s="219" t="n">
        <f aca="false">S654*H654</f>
        <v>0</v>
      </c>
      <c r="AR654" s="10" t="s">
        <v>190</v>
      </c>
      <c r="AT654" s="10" t="s">
        <v>493</v>
      </c>
      <c r="AU654" s="10" t="s">
        <v>81</v>
      </c>
      <c r="AY654" s="10" t="s">
        <v>139</v>
      </c>
      <c r="BE654" s="220" t="n">
        <f aca="false">IF(N654="základní",J654,0)</f>
        <v>0</v>
      </c>
      <c r="BF654" s="220" t="n">
        <f aca="false">IF(N654="snížená",J654,0)</f>
        <v>0</v>
      </c>
      <c r="BG654" s="220" t="n">
        <f aca="false">IF(N654="zákl. přenesená",J654,0)</f>
        <v>0</v>
      </c>
      <c r="BH654" s="220" t="n">
        <f aca="false">IF(N654="sníž. přenesená",J654,0)</f>
        <v>0</v>
      </c>
      <c r="BI654" s="220" t="n">
        <f aca="false">IF(N654="nulová",J654,0)</f>
        <v>0</v>
      </c>
      <c r="BJ654" s="10" t="s">
        <v>79</v>
      </c>
      <c r="BK654" s="220" t="n">
        <f aca="false">ROUND(I654*H654,2)</f>
        <v>0</v>
      </c>
      <c r="BL654" s="10" t="s">
        <v>146</v>
      </c>
      <c r="BM654" s="10" t="s">
        <v>834</v>
      </c>
    </row>
    <row r="655" s="233" customFormat="true" ht="13.5" hidden="false" customHeight="false" outlineLevel="0" collapsed="false">
      <c r="B655" s="234"/>
      <c r="C655" s="235"/>
      <c r="D655" s="224" t="s">
        <v>148</v>
      </c>
      <c r="E655" s="236"/>
      <c r="F655" s="237" t="s">
        <v>835</v>
      </c>
      <c r="G655" s="235"/>
      <c r="H655" s="238" t="n">
        <v>13.768</v>
      </c>
      <c r="I655" s="239"/>
      <c r="J655" s="235"/>
      <c r="K655" s="235"/>
      <c r="L655" s="240"/>
      <c r="M655" s="241"/>
      <c r="N655" s="242"/>
      <c r="O655" s="242"/>
      <c r="P655" s="242"/>
      <c r="Q655" s="242"/>
      <c r="R655" s="242"/>
      <c r="S655" s="242"/>
      <c r="T655" s="243"/>
      <c r="AT655" s="244" t="s">
        <v>148</v>
      </c>
      <c r="AU655" s="244" t="s">
        <v>81</v>
      </c>
      <c r="AV655" s="233" t="s">
        <v>81</v>
      </c>
      <c r="AW655" s="233" t="s">
        <v>35</v>
      </c>
      <c r="AX655" s="233" t="s">
        <v>79</v>
      </c>
      <c r="AY655" s="244" t="s">
        <v>139</v>
      </c>
    </row>
    <row r="656" s="30" customFormat="true" ht="16.5" hidden="false" customHeight="true" outlineLevel="0" collapsed="false">
      <c r="B656" s="31"/>
      <c r="C656" s="209" t="s">
        <v>836</v>
      </c>
      <c r="D656" s="209" t="s">
        <v>141</v>
      </c>
      <c r="E656" s="210" t="s">
        <v>837</v>
      </c>
      <c r="F656" s="211" t="s">
        <v>838</v>
      </c>
      <c r="G656" s="212" t="s">
        <v>198</v>
      </c>
      <c r="H656" s="213" t="n">
        <v>2161.6</v>
      </c>
      <c r="I656" s="214"/>
      <c r="J656" s="215" t="n">
        <f aca="false">ROUND(I656*H656,2)</f>
        <v>0</v>
      </c>
      <c r="K656" s="211" t="s">
        <v>145</v>
      </c>
      <c r="L656" s="57"/>
      <c r="M656" s="216"/>
      <c r="N656" s="217" t="s">
        <v>43</v>
      </c>
      <c r="O656" s="32"/>
      <c r="P656" s="218" t="n">
        <f aca="false">O656*H656</f>
        <v>0</v>
      </c>
      <c r="Q656" s="218" t="n">
        <v>0</v>
      </c>
      <c r="R656" s="218" t="n">
        <f aca="false">Q656*H656</f>
        <v>0</v>
      </c>
      <c r="S656" s="218" t="n">
        <v>0</v>
      </c>
      <c r="T656" s="219" t="n">
        <f aca="false">S656*H656</f>
        <v>0</v>
      </c>
      <c r="AR656" s="10" t="s">
        <v>146</v>
      </c>
      <c r="AT656" s="10" t="s">
        <v>141</v>
      </c>
      <c r="AU656" s="10" t="s">
        <v>81</v>
      </c>
      <c r="AY656" s="10" t="s">
        <v>139</v>
      </c>
      <c r="BE656" s="220" t="n">
        <f aca="false">IF(N656="základní",J656,0)</f>
        <v>0</v>
      </c>
      <c r="BF656" s="220" t="n">
        <f aca="false">IF(N656="snížená",J656,0)</f>
        <v>0</v>
      </c>
      <c r="BG656" s="220" t="n">
        <f aca="false">IF(N656="zákl. přenesená",J656,0)</f>
        <v>0</v>
      </c>
      <c r="BH656" s="220" t="n">
        <f aca="false">IF(N656="sníž. přenesená",J656,0)</f>
        <v>0</v>
      </c>
      <c r="BI656" s="220" t="n">
        <f aca="false">IF(N656="nulová",J656,0)</f>
        <v>0</v>
      </c>
      <c r="BJ656" s="10" t="s">
        <v>79</v>
      </c>
      <c r="BK656" s="220" t="n">
        <f aca="false">ROUND(I656*H656,2)</f>
        <v>0</v>
      </c>
      <c r="BL656" s="10" t="s">
        <v>146</v>
      </c>
      <c r="BM656" s="10" t="s">
        <v>839</v>
      </c>
    </row>
    <row r="657" s="233" customFormat="true" ht="13.5" hidden="false" customHeight="false" outlineLevel="0" collapsed="false">
      <c r="B657" s="234"/>
      <c r="C657" s="235"/>
      <c r="D657" s="224" t="s">
        <v>148</v>
      </c>
      <c r="E657" s="236"/>
      <c r="F657" s="237" t="s">
        <v>826</v>
      </c>
      <c r="G657" s="235"/>
      <c r="H657" s="238" t="n">
        <v>9.2</v>
      </c>
      <c r="I657" s="239"/>
      <c r="J657" s="235"/>
      <c r="K657" s="235"/>
      <c r="L657" s="240"/>
      <c r="M657" s="241"/>
      <c r="N657" s="242"/>
      <c r="O657" s="242"/>
      <c r="P657" s="242"/>
      <c r="Q657" s="242"/>
      <c r="R657" s="242"/>
      <c r="S657" s="242"/>
      <c r="T657" s="243"/>
      <c r="AT657" s="244" t="s">
        <v>148</v>
      </c>
      <c r="AU657" s="244" t="s">
        <v>81</v>
      </c>
      <c r="AV657" s="233" t="s">
        <v>81</v>
      </c>
      <c r="AW657" s="233" t="s">
        <v>35</v>
      </c>
      <c r="AX657" s="233" t="s">
        <v>72</v>
      </c>
      <c r="AY657" s="244" t="s">
        <v>139</v>
      </c>
    </row>
    <row r="658" s="233" customFormat="true" ht="13.5" hidden="false" customHeight="false" outlineLevel="0" collapsed="false">
      <c r="B658" s="234"/>
      <c r="C658" s="235"/>
      <c r="D658" s="224" t="s">
        <v>148</v>
      </c>
      <c r="E658" s="236"/>
      <c r="F658" s="237" t="s">
        <v>827</v>
      </c>
      <c r="G658" s="235"/>
      <c r="H658" s="238" t="n">
        <v>792.6</v>
      </c>
      <c r="I658" s="239"/>
      <c r="J658" s="235"/>
      <c r="K658" s="235"/>
      <c r="L658" s="240"/>
      <c r="M658" s="241"/>
      <c r="N658" s="242"/>
      <c r="O658" s="242"/>
      <c r="P658" s="242"/>
      <c r="Q658" s="242"/>
      <c r="R658" s="242"/>
      <c r="S658" s="242"/>
      <c r="T658" s="243"/>
      <c r="AT658" s="244" t="s">
        <v>148</v>
      </c>
      <c r="AU658" s="244" t="s">
        <v>81</v>
      </c>
      <c r="AV658" s="233" t="s">
        <v>81</v>
      </c>
      <c r="AW658" s="233" t="s">
        <v>35</v>
      </c>
      <c r="AX658" s="233" t="s">
        <v>72</v>
      </c>
      <c r="AY658" s="244" t="s">
        <v>139</v>
      </c>
    </row>
    <row r="659" s="233" customFormat="true" ht="13.5" hidden="false" customHeight="false" outlineLevel="0" collapsed="false">
      <c r="B659" s="234"/>
      <c r="C659" s="235"/>
      <c r="D659" s="224" t="s">
        <v>148</v>
      </c>
      <c r="E659" s="236"/>
      <c r="F659" s="237" t="s">
        <v>601</v>
      </c>
      <c r="G659" s="235"/>
      <c r="H659" s="238" t="n">
        <v>391.6</v>
      </c>
      <c r="I659" s="239"/>
      <c r="J659" s="235"/>
      <c r="K659" s="235"/>
      <c r="L659" s="240"/>
      <c r="M659" s="241"/>
      <c r="N659" s="242"/>
      <c r="O659" s="242"/>
      <c r="P659" s="242"/>
      <c r="Q659" s="242"/>
      <c r="R659" s="242"/>
      <c r="S659" s="242"/>
      <c r="T659" s="243"/>
      <c r="AT659" s="244" t="s">
        <v>148</v>
      </c>
      <c r="AU659" s="244" t="s">
        <v>81</v>
      </c>
      <c r="AV659" s="233" t="s">
        <v>81</v>
      </c>
      <c r="AW659" s="233" t="s">
        <v>35</v>
      </c>
      <c r="AX659" s="233" t="s">
        <v>72</v>
      </c>
      <c r="AY659" s="244" t="s">
        <v>139</v>
      </c>
    </row>
    <row r="660" s="233" customFormat="true" ht="13.5" hidden="false" customHeight="false" outlineLevel="0" collapsed="false">
      <c r="B660" s="234"/>
      <c r="C660" s="235"/>
      <c r="D660" s="224" t="s">
        <v>148</v>
      </c>
      <c r="E660" s="236"/>
      <c r="F660" s="237" t="s">
        <v>828</v>
      </c>
      <c r="G660" s="235"/>
      <c r="H660" s="238" t="n">
        <v>300.4</v>
      </c>
      <c r="I660" s="239"/>
      <c r="J660" s="235"/>
      <c r="K660" s="235"/>
      <c r="L660" s="240"/>
      <c r="M660" s="241"/>
      <c r="N660" s="242"/>
      <c r="O660" s="242"/>
      <c r="P660" s="242"/>
      <c r="Q660" s="242"/>
      <c r="R660" s="242"/>
      <c r="S660" s="242"/>
      <c r="T660" s="243"/>
      <c r="AT660" s="244" t="s">
        <v>148</v>
      </c>
      <c r="AU660" s="244" t="s">
        <v>81</v>
      </c>
      <c r="AV660" s="233" t="s">
        <v>81</v>
      </c>
      <c r="AW660" s="233" t="s">
        <v>35</v>
      </c>
      <c r="AX660" s="233" t="s">
        <v>72</v>
      </c>
      <c r="AY660" s="244" t="s">
        <v>139</v>
      </c>
    </row>
    <row r="661" s="233" customFormat="true" ht="13.5" hidden="false" customHeight="false" outlineLevel="0" collapsed="false">
      <c r="B661" s="234"/>
      <c r="C661" s="235"/>
      <c r="D661" s="224" t="s">
        <v>148</v>
      </c>
      <c r="E661" s="236"/>
      <c r="F661" s="237" t="s">
        <v>829</v>
      </c>
      <c r="G661" s="235"/>
      <c r="H661" s="238" t="n">
        <v>183.6</v>
      </c>
      <c r="I661" s="239"/>
      <c r="J661" s="235"/>
      <c r="K661" s="235"/>
      <c r="L661" s="240"/>
      <c r="M661" s="241"/>
      <c r="N661" s="242"/>
      <c r="O661" s="242"/>
      <c r="P661" s="242"/>
      <c r="Q661" s="242"/>
      <c r="R661" s="242"/>
      <c r="S661" s="242"/>
      <c r="T661" s="243"/>
      <c r="AT661" s="244" t="s">
        <v>148</v>
      </c>
      <c r="AU661" s="244" t="s">
        <v>81</v>
      </c>
      <c r="AV661" s="233" t="s">
        <v>81</v>
      </c>
      <c r="AW661" s="233" t="s">
        <v>35</v>
      </c>
      <c r="AX661" s="233" t="s">
        <v>72</v>
      </c>
      <c r="AY661" s="244" t="s">
        <v>139</v>
      </c>
    </row>
    <row r="662" s="233" customFormat="true" ht="13.5" hidden="false" customHeight="false" outlineLevel="0" collapsed="false">
      <c r="B662" s="234"/>
      <c r="C662" s="235"/>
      <c r="D662" s="224" t="s">
        <v>148</v>
      </c>
      <c r="E662" s="236"/>
      <c r="F662" s="237" t="s">
        <v>830</v>
      </c>
      <c r="G662" s="235"/>
      <c r="H662" s="238" t="n">
        <v>484.2</v>
      </c>
      <c r="I662" s="239"/>
      <c r="J662" s="235"/>
      <c r="K662" s="235"/>
      <c r="L662" s="240"/>
      <c r="M662" s="241"/>
      <c r="N662" s="242"/>
      <c r="O662" s="242"/>
      <c r="P662" s="242"/>
      <c r="Q662" s="242"/>
      <c r="R662" s="242"/>
      <c r="S662" s="242"/>
      <c r="T662" s="243"/>
      <c r="AT662" s="244" t="s">
        <v>148</v>
      </c>
      <c r="AU662" s="244" t="s">
        <v>81</v>
      </c>
      <c r="AV662" s="233" t="s">
        <v>81</v>
      </c>
      <c r="AW662" s="233" t="s">
        <v>35</v>
      </c>
      <c r="AX662" s="233" t="s">
        <v>72</v>
      </c>
      <c r="AY662" s="244" t="s">
        <v>139</v>
      </c>
    </row>
    <row r="663" s="245" customFormat="true" ht="13.5" hidden="false" customHeight="false" outlineLevel="0" collapsed="false">
      <c r="B663" s="246"/>
      <c r="C663" s="247"/>
      <c r="D663" s="224" t="s">
        <v>148</v>
      </c>
      <c r="E663" s="248"/>
      <c r="F663" s="249" t="s">
        <v>153</v>
      </c>
      <c r="G663" s="247"/>
      <c r="H663" s="250" t="n">
        <v>2161.6</v>
      </c>
      <c r="I663" s="251"/>
      <c r="J663" s="247"/>
      <c r="K663" s="247"/>
      <c r="L663" s="252"/>
      <c r="M663" s="253"/>
      <c r="N663" s="254"/>
      <c r="O663" s="254"/>
      <c r="P663" s="254"/>
      <c r="Q663" s="254"/>
      <c r="R663" s="254"/>
      <c r="S663" s="254"/>
      <c r="T663" s="255"/>
      <c r="AT663" s="256" t="s">
        <v>148</v>
      </c>
      <c r="AU663" s="256" t="s">
        <v>81</v>
      </c>
      <c r="AV663" s="245" t="s">
        <v>146</v>
      </c>
      <c r="AW663" s="245" t="s">
        <v>35</v>
      </c>
      <c r="AX663" s="245" t="s">
        <v>79</v>
      </c>
      <c r="AY663" s="256" t="s">
        <v>139</v>
      </c>
    </row>
    <row r="664" s="30" customFormat="true" ht="16.5" hidden="false" customHeight="true" outlineLevel="0" collapsed="false">
      <c r="B664" s="31"/>
      <c r="C664" s="209" t="s">
        <v>840</v>
      </c>
      <c r="D664" s="209" t="s">
        <v>141</v>
      </c>
      <c r="E664" s="210" t="s">
        <v>841</v>
      </c>
      <c r="F664" s="211" t="s">
        <v>842</v>
      </c>
      <c r="G664" s="212" t="s">
        <v>496</v>
      </c>
      <c r="H664" s="213" t="n">
        <v>911.344</v>
      </c>
      <c r="I664" s="214"/>
      <c r="J664" s="215" t="n">
        <f aca="false">ROUND(I664*H664,2)</f>
        <v>0</v>
      </c>
      <c r="K664" s="211"/>
      <c r="L664" s="57"/>
      <c r="M664" s="216"/>
      <c r="N664" s="217" t="s">
        <v>43</v>
      </c>
      <c r="O664" s="32"/>
      <c r="P664" s="218" t="n">
        <f aca="false">O664*H664</f>
        <v>0</v>
      </c>
      <c r="Q664" s="218" t="n">
        <v>0</v>
      </c>
      <c r="R664" s="218" t="n">
        <f aca="false">Q664*H664</f>
        <v>0</v>
      </c>
      <c r="S664" s="218" t="n">
        <v>0</v>
      </c>
      <c r="T664" s="219" t="n">
        <f aca="false">S664*H664</f>
        <v>0</v>
      </c>
      <c r="AR664" s="10" t="s">
        <v>146</v>
      </c>
      <c r="AT664" s="10" t="s">
        <v>141</v>
      </c>
      <c r="AU664" s="10" t="s">
        <v>81</v>
      </c>
      <c r="AY664" s="10" t="s">
        <v>139</v>
      </c>
      <c r="BE664" s="220" t="n">
        <f aca="false">IF(N664="základní",J664,0)</f>
        <v>0</v>
      </c>
      <c r="BF664" s="220" t="n">
        <f aca="false">IF(N664="snížená",J664,0)</f>
        <v>0</v>
      </c>
      <c r="BG664" s="220" t="n">
        <f aca="false">IF(N664="zákl. přenesená",J664,0)</f>
        <v>0</v>
      </c>
      <c r="BH664" s="220" t="n">
        <f aca="false">IF(N664="sníž. přenesená",J664,0)</f>
        <v>0</v>
      </c>
      <c r="BI664" s="220" t="n">
        <f aca="false">IF(N664="nulová",J664,0)</f>
        <v>0</v>
      </c>
      <c r="BJ664" s="10" t="s">
        <v>79</v>
      </c>
      <c r="BK664" s="220" t="n">
        <f aca="false">ROUND(I664*H664,2)</f>
        <v>0</v>
      </c>
      <c r="BL664" s="10" t="s">
        <v>146</v>
      </c>
      <c r="BM664" s="10" t="s">
        <v>843</v>
      </c>
    </row>
    <row r="665" s="30" customFormat="true" ht="16.5" hidden="false" customHeight="true" outlineLevel="0" collapsed="false">
      <c r="B665" s="31"/>
      <c r="C665" s="209" t="s">
        <v>844</v>
      </c>
      <c r="D665" s="209" t="s">
        <v>141</v>
      </c>
      <c r="E665" s="210" t="s">
        <v>845</v>
      </c>
      <c r="F665" s="211" t="s">
        <v>846</v>
      </c>
      <c r="G665" s="212" t="s">
        <v>496</v>
      </c>
      <c r="H665" s="213" t="n">
        <v>13670.16</v>
      </c>
      <c r="I665" s="214"/>
      <c r="J665" s="215" t="n">
        <f aca="false">ROUND(I665*H665,2)</f>
        <v>0</v>
      </c>
      <c r="K665" s="211"/>
      <c r="L665" s="57"/>
      <c r="M665" s="216"/>
      <c r="N665" s="217" t="s">
        <v>43</v>
      </c>
      <c r="O665" s="32"/>
      <c r="P665" s="218" t="n">
        <f aca="false">O665*H665</f>
        <v>0</v>
      </c>
      <c r="Q665" s="218" t="n">
        <v>0</v>
      </c>
      <c r="R665" s="218" t="n">
        <f aca="false">Q665*H665</f>
        <v>0</v>
      </c>
      <c r="S665" s="218" t="n">
        <v>0</v>
      </c>
      <c r="T665" s="219" t="n">
        <f aca="false">S665*H665</f>
        <v>0</v>
      </c>
      <c r="AR665" s="10" t="s">
        <v>146</v>
      </c>
      <c r="AT665" s="10" t="s">
        <v>141</v>
      </c>
      <c r="AU665" s="10" t="s">
        <v>81</v>
      </c>
      <c r="AY665" s="10" t="s">
        <v>139</v>
      </c>
      <c r="BE665" s="220" t="n">
        <f aca="false">IF(N665="základní",J665,0)</f>
        <v>0</v>
      </c>
      <c r="BF665" s="220" t="n">
        <f aca="false">IF(N665="snížená",J665,0)</f>
        <v>0</v>
      </c>
      <c r="BG665" s="220" t="n">
        <f aca="false">IF(N665="zákl. přenesená",J665,0)</f>
        <v>0</v>
      </c>
      <c r="BH665" s="220" t="n">
        <f aca="false">IF(N665="sníž. přenesená",J665,0)</f>
        <v>0</v>
      </c>
      <c r="BI665" s="220" t="n">
        <f aca="false">IF(N665="nulová",J665,0)</f>
        <v>0</v>
      </c>
      <c r="BJ665" s="10" t="s">
        <v>79</v>
      </c>
      <c r="BK665" s="220" t="n">
        <f aca="false">ROUND(I665*H665,2)</f>
        <v>0</v>
      </c>
      <c r="BL665" s="10" t="s">
        <v>146</v>
      </c>
      <c r="BM665" s="10" t="s">
        <v>847</v>
      </c>
    </row>
    <row r="666" s="233" customFormat="true" ht="13.5" hidden="false" customHeight="false" outlineLevel="0" collapsed="false">
      <c r="B666" s="234"/>
      <c r="C666" s="235"/>
      <c r="D666" s="224" t="s">
        <v>148</v>
      </c>
      <c r="E666" s="236"/>
      <c r="F666" s="237" t="s">
        <v>848</v>
      </c>
      <c r="G666" s="235"/>
      <c r="H666" s="238" t="n">
        <v>13670.16</v>
      </c>
      <c r="I666" s="239"/>
      <c r="J666" s="235"/>
      <c r="K666" s="235"/>
      <c r="L666" s="240"/>
      <c r="M666" s="241"/>
      <c r="N666" s="242"/>
      <c r="O666" s="242"/>
      <c r="P666" s="242"/>
      <c r="Q666" s="242"/>
      <c r="R666" s="242"/>
      <c r="S666" s="242"/>
      <c r="T666" s="243"/>
      <c r="AT666" s="244" t="s">
        <v>148</v>
      </c>
      <c r="AU666" s="244" t="s">
        <v>81</v>
      </c>
      <c r="AV666" s="233" t="s">
        <v>81</v>
      </c>
      <c r="AW666" s="233" t="s">
        <v>35</v>
      </c>
      <c r="AX666" s="233" t="s">
        <v>79</v>
      </c>
      <c r="AY666" s="244" t="s">
        <v>139</v>
      </c>
    </row>
    <row r="667" s="192" customFormat="true" ht="21.75" hidden="false" customHeight="true" outlineLevel="0" collapsed="false">
      <c r="B667" s="193"/>
      <c r="C667" s="194"/>
      <c r="D667" s="195" t="s">
        <v>71</v>
      </c>
      <c r="E667" s="207" t="s">
        <v>784</v>
      </c>
      <c r="F667" s="207" t="s">
        <v>849</v>
      </c>
      <c r="G667" s="194"/>
      <c r="H667" s="194"/>
      <c r="I667" s="197"/>
      <c r="J667" s="208" t="n">
        <f aca="false">BK667</f>
        <v>0</v>
      </c>
      <c r="K667" s="194"/>
      <c r="L667" s="199"/>
      <c r="M667" s="200"/>
      <c r="N667" s="201"/>
      <c r="O667" s="201"/>
      <c r="P667" s="202" t="n">
        <f aca="false">SUM(P668:P673)</f>
        <v>0</v>
      </c>
      <c r="Q667" s="201"/>
      <c r="R667" s="202" t="n">
        <f aca="false">SUM(R668:R673)</f>
        <v>0</v>
      </c>
      <c r="S667" s="201"/>
      <c r="T667" s="203" t="n">
        <f aca="false">SUM(T668:T673)</f>
        <v>0</v>
      </c>
      <c r="AR667" s="204" t="s">
        <v>79</v>
      </c>
      <c r="AT667" s="205" t="s">
        <v>71</v>
      </c>
      <c r="AU667" s="205" t="s">
        <v>81</v>
      </c>
      <c r="AY667" s="204" t="s">
        <v>139</v>
      </c>
      <c r="BK667" s="206" t="n">
        <f aca="false">SUM(BK668:BK673)</f>
        <v>0</v>
      </c>
    </row>
    <row r="668" s="30" customFormat="true" ht="16.5" hidden="false" customHeight="true" outlineLevel="0" collapsed="false">
      <c r="B668" s="31"/>
      <c r="C668" s="209" t="s">
        <v>850</v>
      </c>
      <c r="D668" s="209" t="s">
        <v>141</v>
      </c>
      <c r="E668" s="210" t="s">
        <v>851</v>
      </c>
      <c r="F668" s="211" t="s">
        <v>852</v>
      </c>
      <c r="G668" s="212" t="s">
        <v>496</v>
      </c>
      <c r="H668" s="213" t="n">
        <v>6273.99</v>
      </c>
      <c r="I668" s="214"/>
      <c r="J668" s="215" t="n">
        <f aca="false">ROUND(I668*H668,2)</f>
        <v>0</v>
      </c>
      <c r="K668" s="211"/>
      <c r="L668" s="57"/>
      <c r="M668" s="216"/>
      <c r="N668" s="217" t="s">
        <v>43</v>
      </c>
      <c r="O668" s="32"/>
      <c r="P668" s="218" t="n">
        <f aca="false">O668*H668</f>
        <v>0</v>
      </c>
      <c r="Q668" s="218" t="n">
        <v>0</v>
      </c>
      <c r="R668" s="218" t="n">
        <f aca="false">Q668*H668</f>
        <v>0</v>
      </c>
      <c r="S668" s="218" t="n">
        <v>0</v>
      </c>
      <c r="T668" s="219" t="n">
        <f aca="false">S668*H668</f>
        <v>0</v>
      </c>
      <c r="AR668" s="10" t="s">
        <v>146</v>
      </c>
      <c r="AT668" s="10" t="s">
        <v>141</v>
      </c>
      <c r="AU668" s="10" t="s">
        <v>160</v>
      </c>
      <c r="AY668" s="10" t="s">
        <v>139</v>
      </c>
      <c r="BE668" s="220" t="n">
        <f aca="false">IF(N668="základní",J668,0)</f>
        <v>0</v>
      </c>
      <c r="BF668" s="220" t="n">
        <f aca="false">IF(N668="snížená",J668,0)</f>
        <v>0</v>
      </c>
      <c r="BG668" s="220" t="n">
        <f aca="false">IF(N668="zákl. přenesená",J668,0)</f>
        <v>0</v>
      </c>
      <c r="BH668" s="220" t="n">
        <f aca="false">IF(N668="sníž. přenesená",J668,0)</f>
        <v>0</v>
      </c>
      <c r="BI668" s="220" t="n">
        <f aca="false">IF(N668="nulová",J668,0)</f>
        <v>0</v>
      </c>
      <c r="BJ668" s="10" t="s">
        <v>79</v>
      </c>
      <c r="BK668" s="220" t="n">
        <f aca="false">ROUND(I668*H668,2)</f>
        <v>0</v>
      </c>
      <c r="BL668" s="10" t="s">
        <v>146</v>
      </c>
      <c r="BM668" s="10" t="s">
        <v>853</v>
      </c>
    </row>
    <row r="669" s="233" customFormat="true" ht="13.5" hidden="false" customHeight="false" outlineLevel="0" collapsed="false">
      <c r="B669" s="234"/>
      <c r="C669" s="235"/>
      <c r="D669" s="224" t="s">
        <v>148</v>
      </c>
      <c r="E669" s="236"/>
      <c r="F669" s="237" t="s">
        <v>468</v>
      </c>
      <c r="G669" s="235"/>
      <c r="H669" s="238" t="n">
        <v>3136.995</v>
      </c>
      <c r="I669" s="239"/>
      <c r="J669" s="235"/>
      <c r="K669" s="235"/>
      <c r="L669" s="240"/>
      <c r="M669" s="241"/>
      <c r="N669" s="242"/>
      <c r="O669" s="242"/>
      <c r="P669" s="242"/>
      <c r="Q669" s="242"/>
      <c r="R669" s="242"/>
      <c r="S669" s="242"/>
      <c r="T669" s="243"/>
      <c r="AT669" s="244" t="s">
        <v>148</v>
      </c>
      <c r="AU669" s="244" t="s">
        <v>160</v>
      </c>
      <c r="AV669" s="233" t="s">
        <v>81</v>
      </c>
      <c r="AW669" s="233" t="s">
        <v>35</v>
      </c>
      <c r="AX669" s="233" t="s">
        <v>72</v>
      </c>
      <c r="AY669" s="244" t="s">
        <v>139</v>
      </c>
    </row>
    <row r="670" s="233" customFormat="true" ht="13.5" hidden="false" customHeight="false" outlineLevel="0" collapsed="false">
      <c r="B670" s="234"/>
      <c r="C670" s="235"/>
      <c r="D670" s="224" t="s">
        <v>148</v>
      </c>
      <c r="E670" s="236"/>
      <c r="F670" s="237" t="s">
        <v>854</v>
      </c>
      <c r="G670" s="235"/>
      <c r="H670" s="238" t="n">
        <v>6273.99</v>
      </c>
      <c r="I670" s="239"/>
      <c r="J670" s="235"/>
      <c r="K670" s="235"/>
      <c r="L670" s="240"/>
      <c r="M670" s="241"/>
      <c r="N670" s="242"/>
      <c r="O670" s="242"/>
      <c r="P670" s="242"/>
      <c r="Q670" s="242"/>
      <c r="R670" s="242"/>
      <c r="S670" s="242"/>
      <c r="T670" s="243"/>
      <c r="AT670" s="244" t="s">
        <v>148</v>
      </c>
      <c r="AU670" s="244" t="s">
        <v>160</v>
      </c>
      <c r="AV670" s="233" t="s">
        <v>81</v>
      </c>
      <c r="AW670" s="233" t="s">
        <v>35</v>
      </c>
      <c r="AX670" s="233" t="s">
        <v>79</v>
      </c>
      <c r="AY670" s="244" t="s">
        <v>139</v>
      </c>
    </row>
    <row r="671" s="30" customFormat="true" ht="16.5" hidden="false" customHeight="true" outlineLevel="0" collapsed="false">
      <c r="B671" s="31"/>
      <c r="C671" s="209" t="s">
        <v>855</v>
      </c>
      <c r="D671" s="209" t="s">
        <v>141</v>
      </c>
      <c r="E671" s="210" t="s">
        <v>856</v>
      </c>
      <c r="F671" s="211" t="s">
        <v>857</v>
      </c>
      <c r="G671" s="212" t="s">
        <v>496</v>
      </c>
      <c r="H671" s="213" t="n">
        <v>911.344</v>
      </c>
      <c r="I671" s="214"/>
      <c r="J671" s="215" t="n">
        <f aca="false">ROUND(I671*H671,2)</f>
        <v>0</v>
      </c>
      <c r="K671" s="211"/>
      <c r="L671" s="57"/>
      <c r="M671" s="216"/>
      <c r="N671" s="217" t="s">
        <v>43</v>
      </c>
      <c r="O671" s="32"/>
      <c r="P671" s="218" t="n">
        <f aca="false">O671*H671</f>
        <v>0</v>
      </c>
      <c r="Q671" s="218" t="n">
        <v>0</v>
      </c>
      <c r="R671" s="218" t="n">
        <f aca="false">Q671*H671</f>
        <v>0</v>
      </c>
      <c r="S671" s="218" t="n">
        <v>0</v>
      </c>
      <c r="T671" s="219" t="n">
        <f aca="false">S671*H671</f>
        <v>0</v>
      </c>
      <c r="AR671" s="10" t="s">
        <v>146</v>
      </c>
      <c r="AT671" s="10" t="s">
        <v>141</v>
      </c>
      <c r="AU671" s="10" t="s">
        <v>160</v>
      </c>
      <c r="AY671" s="10" t="s">
        <v>139</v>
      </c>
      <c r="BE671" s="220" t="n">
        <f aca="false">IF(N671="základní",J671,0)</f>
        <v>0</v>
      </c>
      <c r="BF671" s="220" t="n">
        <f aca="false">IF(N671="snížená",J671,0)</f>
        <v>0</v>
      </c>
      <c r="BG671" s="220" t="n">
        <f aca="false">IF(N671="zákl. přenesená",J671,0)</f>
        <v>0</v>
      </c>
      <c r="BH671" s="220" t="n">
        <f aca="false">IF(N671="sníž. přenesená",J671,0)</f>
        <v>0</v>
      </c>
      <c r="BI671" s="220" t="n">
        <f aca="false">IF(N671="nulová",J671,0)</f>
        <v>0</v>
      </c>
      <c r="BJ671" s="10" t="s">
        <v>79</v>
      </c>
      <c r="BK671" s="220" t="n">
        <f aca="false">ROUND(I671*H671,2)</f>
        <v>0</v>
      </c>
      <c r="BL671" s="10" t="s">
        <v>146</v>
      </c>
      <c r="BM671" s="10" t="s">
        <v>858</v>
      </c>
    </row>
    <row r="672" s="30" customFormat="true" ht="27" hidden="false" customHeight="false" outlineLevel="0" collapsed="false">
      <c r="B672" s="31"/>
      <c r="C672" s="59"/>
      <c r="D672" s="224" t="s">
        <v>548</v>
      </c>
      <c r="E672" s="59"/>
      <c r="F672" s="267" t="s">
        <v>859</v>
      </c>
      <c r="G672" s="59"/>
      <c r="H672" s="59"/>
      <c r="I672" s="177"/>
      <c r="J672" s="59"/>
      <c r="K672" s="59"/>
      <c r="L672" s="57"/>
      <c r="M672" s="268"/>
      <c r="N672" s="32"/>
      <c r="O672" s="32"/>
      <c r="P672" s="32"/>
      <c r="Q672" s="32"/>
      <c r="R672" s="32"/>
      <c r="S672" s="32"/>
      <c r="T672" s="79"/>
      <c r="AT672" s="10" t="s">
        <v>548</v>
      </c>
      <c r="AU672" s="10" t="s">
        <v>160</v>
      </c>
    </row>
    <row r="673" s="30" customFormat="true" ht="16.5" hidden="false" customHeight="true" outlineLevel="0" collapsed="false">
      <c r="B673" s="31"/>
      <c r="C673" s="209" t="s">
        <v>860</v>
      </c>
      <c r="D673" s="209" t="s">
        <v>141</v>
      </c>
      <c r="E673" s="210" t="s">
        <v>861</v>
      </c>
      <c r="F673" s="211" t="s">
        <v>862</v>
      </c>
      <c r="G673" s="212" t="s">
        <v>496</v>
      </c>
      <c r="H673" s="213" t="n">
        <v>6958.603</v>
      </c>
      <c r="I673" s="214"/>
      <c r="J673" s="215" t="n">
        <f aca="false">ROUND(I673*H673,2)</f>
        <v>0</v>
      </c>
      <c r="K673" s="211"/>
      <c r="L673" s="57"/>
      <c r="M673" s="216"/>
      <c r="N673" s="217" t="s">
        <v>43</v>
      </c>
      <c r="O673" s="32"/>
      <c r="P673" s="218" t="n">
        <f aca="false">O673*H673</f>
        <v>0</v>
      </c>
      <c r="Q673" s="218" t="n">
        <v>0</v>
      </c>
      <c r="R673" s="218" t="n">
        <f aca="false">Q673*H673</f>
        <v>0</v>
      </c>
      <c r="S673" s="218" t="n">
        <v>0</v>
      </c>
      <c r="T673" s="219" t="n">
        <f aca="false">S673*H673</f>
        <v>0</v>
      </c>
      <c r="AR673" s="10" t="s">
        <v>146</v>
      </c>
      <c r="AT673" s="10" t="s">
        <v>141</v>
      </c>
      <c r="AU673" s="10" t="s">
        <v>160</v>
      </c>
      <c r="AY673" s="10" t="s">
        <v>139</v>
      </c>
      <c r="BE673" s="220" t="n">
        <f aca="false">IF(N673="základní",J673,0)</f>
        <v>0</v>
      </c>
      <c r="BF673" s="220" t="n">
        <f aca="false">IF(N673="snížená",J673,0)</f>
        <v>0</v>
      </c>
      <c r="BG673" s="220" t="n">
        <f aca="false">IF(N673="zákl. přenesená",J673,0)</f>
        <v>0</v>
      </c>
      <c r="BH673" s="220" t="n">
        <f aca="false">IF(N673="sníž. přenesená",J673,0)</f>
        <v>0</v>
      </c>
      <c r="BI673" s="220" t="n">
        <f aca="false">IF(N673="nulová",J673,0)</f>
        <v>0</v>
      </c>
      <c r="BJ673" s="10" t="s">
        <v>79</v>
      </c>
      <c r="BK673" s="220" t="n">
        <f aca="false">ROUND(I673*H673,2)</f>
        <v>0</v>
      </c>
      <c r="BL673" s="10" t="s">
        <v>146</v>
      </c>
      <c r="BM673" s="10" t="s">
        <v>863</v>
      </c>
    </row>
    <row r="674" s="192" customFormat="true" ht="36.75" hidden="false" customHeight="true" outlineLevel="0" collapsed="false">
      <c r="B674" s="193"/>
      <c r="C674" s="194"/>
      <c r="D674" s="195" t="s">
        <v>71</v>
      </c>
      <c r="E674" s="196" t="s">
        <v>864</v>
      </c>
      <c r="F674" s="196" t="s">
        <v>865</v>
      </c>
      <c r="G674" s="194"/>
      <c r="H674" s="194"/>
      <c r="I674" s="197"/>
      <c r="J674" s="198" t="n">
        <f aca="false">BK674</f>
        <v>0</v>
      </c>
      <c r="K674" s="194"/>
      <c r="L674" s="199"/>
      <c r="M674" s="200"/>
      <c r="N674" s="201"/>
      <c r="O674" s="201"/>
      <c r="P674" s="202" t="n">
        <f aca="false">P675+P687+P691</f>
        <v>0</v>
      </c>
      <c r="Q674" s="201"/>
      <c r="R674" s="202" t="n">
        <f aca="false">R675+R687+R691</f>
        <v>0.409354</v>
      </c>
      <c r="S674" s="201"/>
      <c r="T674" s="203" t="n">
        <f aca="false">T675+T687+T691</f>
        <v>0</v>
      </c>
      <c r="AR674" s="204" t="s">
        <v>81</v>
      </c>
      <c r="AT674" s="205" t="s">
        <v>71</v>
      </c>
      <c r="AU674" s="205" t="s">
        <v>72</v>
      </c>
      <c r="AY674" s="204" t="s">
        <v>139</v>
      </c>
      <c r="BK674" s="206" t="n">
        <f aca="false">BK675+BK687+BK691</f>
        <v>0</v>
      </c>
    </row>
    <row r="675" s="192" customFormat="true" ht="19.5" hidden="false" customHeight="true" outlineLevel="0" collapsed="false">
      <c r="B675" s="193"/>
      <c r="C675" s="194"/>
      <c r="D675" s="195" t="s">
        <v>71</v>
      </c>
      <c r="E675" s="207" t="s">
        <v>866</v>
      </c>
      <c r="F675" s="207" t="s">
        <v>867</v>
      </c>
      <c r="G675" s="194"/>
      <c r="H675" s="194"/>
      <c r="I675" s="197"/>
      <c r="J675" s="208" t="n">
        <f aca="false">BK675</f>
        <v>0</v>
      </c>
      <c r="K675" s="194"/>
      <c r="L675" s="199"/>
      <c r="M675" s="200"/>
      <c r="N675" s="201"/>
      <c r="O675" s="201"/>
      <c r="P675" s="202" t="n">
        <f aca="false">SUM(P676:P686)</f>
        <v>0</v>
      </c>
      <c r="Q675" s="201"/>
      <c r="R675" s="202" t="n">
        <f aca="false">SUM(R676:R686)</f>
        <v>0.317</v>
      </c>
      <c r="S675" s="201"/>
      <c r="T675" s="203" t="n">
        <f aca="false">SUM(T676:T686)</f>
        <v>0</v>
      </c>
      <c r="AR675" s="204" t="s">
        <v>81</v>
      </c>
      <c r="AT675" s="205" t="s">
        <v>71</v>
      </c>
      <c r="AU675" s="205" t="s">
        <v>79</v>
      </c>
      <c r="AY675" s="204" t="s">
        <v>139</v>
      </c>
      <c r="BK675" s="206" t="n">
        <f aca="false">SUM(BK676:BK686)</f>
        <v>0</v>
      </c>
    </row>
    <row r="676" s="30" customFormat="true" ht="16.5" hidden="false" customHeight="true" outlineLevel="0" collapsed="false">
      <c r="B676" s="31"/>
      <c r="C676" s="209" t="s">
        <v>868</v>
      </c>
      <c r="D676" s="209" t="s">
        <v>141</v>
      </c>
      <c r="E676" s="210" t="s">
        <v>869</v>
      </c>
      <c r="F676" s="211" t="s">
        <v>870</v>
      </c>
      <c r="G676" s="212" t="s">
        <v>144</v>
      </c>
      <c r="H676" s="213" t="n">
        <v>335.365</v>
      </c>
      <c r="I676" s="214"/>
      <c r="J676" s="215" t="n">
        <f aca="false">ROUND(I676*H676,2)</f>
        <v>0</v>
      </c>
      <c r="K676" s="211" t="s">
        <v>145</v>
      </c>
      <c r="L676" s="57"/>
      <c r="M676" s="216"/>
      <c r="N676" s="217" t="s">
        <v>43</v>
      </c>
      <c r="O676" s="32"/>
      <c r="P676" s="218" t="n">
        <f aca="false">O676*H676</f>
        <v>0</v>
      </c>
      <c r="Q676" s="218" t="n">
        <v>0</v>
      </c>
      <c r="R676" s="218" t="n">
        <f aca="false">Q676*H676</f>
        <v>0</v>
      </c>
      <c r="S676" s="218" t="n">
        <v>0</v>
      </c>
      <c r="T676" s="219" t="n">
        <f aca="false">S676*H676</f>
        <v>0</v>
      </c>
      <c r="AR676" s="10" t="s">
        <v>251</v>
      </c>
      <c r="AT676" s="10" t="s">
        <v>141</v>
      </c>
      <c r="AU676" s="10" t="s">
        <v>81</v>
      </c>
      <c r="AY676" s="10" t="s">
        <v>139</v>
      </c>
      <c r="BE676" s="220" t="n">
        <f aca="false">IF(N676="základní",J676,0)</f>
        <v>0</v>
      </c>
      <c r="BF676" s="220" t="n">
        <f aca="false">IF(N676="snížená",J676,0)</f>
        <v>0</v>
      </c>
      <c r="BG676" s="220" t="n">
        <f aca="false">IF(N676="zákl. přenesená",J676,0)</f>
        <v>0</v>
      </c>
      <c r="BH676" s="220" t="n">
        <f aca="false">IF(N676="sníž. přenesená",J676,0)</f>
        <v>0</v>
      </c>
      <c r="BI676" s="220" t="n">
        <f aca="false">IF(N676="nulová",J676,0)</f>
        <v>0</v>
      </c>
      <c r="BJ676" s="10" t="s">
        <v>79</v>
      </c>
      <c r="BK676" s="220" t="n">
        <f aca="false">ROUND(I676*H676,2)</f>
        <v>0</v>
      </c>
      <c r="BL676" s="10" t="s">
        <v>251</v>
      </c>
      <c r="BM676" s="10" t="s">
        <v>871</v>
      </c>
    </row>
    <row r="677" s="233" customFormat="true" ht="13.5" hidden="false" customHeight="false" outlineLevel="0" collapsed="false">
      <c r="B677" s="234"/>
      <c r="C677" s="235"/>
      <c r="D677" s="224" t="s">
        <v>148</v>
      </c>
      <c r="E677" s="236"/>
      <c r="F677" s="237" t="s">
        <v>872</v>
      </c>
      <c r="G677" s="235"/>
      <c r="H677" s="238" t="n">
        <v>335.365</v>
      </c>
      <c r="I677" s="239"/>
      <c r="J677" s="235"/>
      <c r="K677" s="235"/>
      <c r="L677" s="240"/>
      <c r="M677" s="241"/>
      <c r="N677" s="242"/>
      <c r="O677" s="242"/>
      <c r="P677" s="242"/>
      <c r="Q677" s="242"/>
      <c r="R677" s="242"/>
      <c r="S677" s="242"/>
      <c r="T677" s="243"/>
      <c r="AT677" s="244" t="s">
        <v>148</v>
      </c>
      <c r="AU677" s="244" t="s">
        <v>81</v>
      </c>
      <c r="AV677" s="233" t="s">
        <v>81</v>
      </c>
      <c r="AW677" s="233" t="s">
        <v>35</v>
      </c>
      <c r="AX677" s="233" t="s">
        <v>72</v>
      </c>
      <c r="AY677" s="244" t="s">
        <v>139</v>
      </c>
    </row>
    <row r="678" s="245" customFormat="true" ht="13.5" hidden="false" customHeight="false" outlineLevel="0" collapsed="false">
      <c r="B678" s="246"/>
      <c r="C678" s="247"/>
      <c r="D678" s="224" t="s">
        <v>148</v>
      </c>
      <c r="E678" s="248"/>
      <c r="F678" s="249" t="s">
        <v>153</v>
      </c>
      <c r="G678" s="247"/>
      <c r="H678" s="250" t="n">
        <v>335.365</v>
      </c>
      <c r="I678" s="251"/>
      <c r="J678" s="247"/>
      <c r="K678" s="247"/>
      <c r="L678" s="252"/>
      <c r="M678" s="253"/>
      <c r="N678" s="254"/>
      <c r="O678" s="254"/>
      <c r="P678" s="254"/>
      <c r="Q678" s="254"/>
      <c r="R678" s="254"/>
      <c r="S678" s="254"/>
      <c r="T678" s="255"/>
      <c r="AT678" s="256" t="s">
        <v>148</v>
      </c>
      <c r="AU678" s="256" t="s">
        <v>81</v>
      </c>
      <c r="AV678" s="245" t="s">
        <v>146</v>
      </c>
      <c r="AW678" s="245" t="s">
        <v>35</v>
      </c>
      <c r="AX678" s="245" t="s">
        <v>79</v>
      </c>
      <c r="AY678" s="256" t="s">
        <v>139</v>
      </c>
    </row>
    <row r="679" s="30" customFormat="true" ht="16.5" hidden="false" customHeight="true" outlineLevel="0" collapsed="false">
      <c r="B679" s="31"/>
      <c r="C679" s="257" t="s">
        <v>873</v>
      </c>
      <c r="D679" s="257" t="s">
        <v>493</v>
      </c>
      <c r="E679" s="258" t="s">
        <v>874</v>
      </c>
      <c r="F679" s="259" t="s">
        <v>875</v>
      </c>
      <c r="G679" s="260" t="s">
        <v>496</v>
      </c>
      <c r="H679" s="261" t="n">
        <v>0.117</v>
      </c>
      <c r="I679" s="262"/>
      <c r="J679" s="263" t="n">
        <f aca="false">ROUND(I679*H679,2)</f>
        <v>0</v>
      </c>
      <c r="K679" s="259" t="s">
        <v>145</v>
      </c>
      <c r="L679" s="264"/>
      <c r="M679" s="265"/>
      <c r="N679" s="266" t="s">
        <v>43</v>
      </c>
      <c r="O679" s="32"/>
      <c r="P679" s="218" t="n">
        <f aca="false">O679*H679</f>
        <v>0</v>
      </c>
      <c r="Q679" s="218" t="n">
        <v>1</v>
      </c>
      <c r="R679" s="218" t="n">
        <f aca="false">Q679*H679</f>
        <v>0.117</v>
      </c>
      <c r="S679" s="218" t="n">
        <v>0</v>
      </c>
      <c r="T679" s="219" t="n">
        <f aca="false">S679*H679</f>
        <v>0</v>
      </c>
      <c r="AR679" s="10" t="s">
        <v>419</v>
      </c>
      <c r="AT679" s="10" t="s">
        <v>493</v>
      </c>
      <c r="AU679" s="10" t="s">
        <v>81</v>
      </c>
      <c r="AY679" s="10" t="s">
        <v>139</v>
      </c>
      <c r="BE679" s="220" t="n">
        <f aca="false">IF(N679="základní",J679,0)</f>
        <v>0</v>
      </c>
      <c r="BF679" s="220" t="n">
        <f aca="false">IF(N679="snížená",J679,0)</f>
        <v>0</v>
      </c>
      <c r="BG679" s="220" t="n">
        <f aca="false">IF(N679="zákl. přenesená",J679,0)</f>
        <v>0</v>
      </c>
      <c r="BH679" s="220" t="n">
        <f aca="false">IF(N679="sníž. přenesená",J679,0)</f>
        <v>0</v>
      </c>
      <c r="BI679" s="220" t="n">
        <f aca="false">IF(N679="nulová",J679,0)</f>
        <v>0</v>
      </c>
      <c r="BJ679" s="10" t="s">
        <v>79</v>
      </c>
      <c r="BK679" s="220" t="n">
        <f aca="false">ROUND(I679*H679,2)</f>
        <v>0</v>
      </c>
      <c r="BL679" s="10" t="s">
        <v>251</v>
      </c>
      <c r="BM679" s="10" t="s">
        <v>876</v>
      </c>
    </row>
    <row r="680" s="233" customFormat="true" ht="13.5" hidden="false" customHeight="false" outlineLevel="0" collapsed="false">
      <c r="B680" s="234"/>
      <c r="C680" s="235"/>
      <c r="D680" s="224" t="s">
        <v>148</v>
      </c>
      <c r="E680" s="235"/>
      <c r="F680" s="237" t="s">
        <v>877</v>
      </c>
      <c r="G680" s="235"/>
      <c r="H680" s="238" t="n">
        <v>0.117</v>
      </c>
      <c r="I680" s="239"/>
      <c r="J680" s="235"/>
      <c r="K680" s="235"/>
      <c r="L680" s="240"/>
      <c r="M680" s="241"/>
      <c r="N680" s="242"/>
      <c r="O680" s="242"/>
      <c r="P680" s="242"/>
      <c r="Q680" s="242"/>
      <c r="R680" s="242"/>
      <c r="S680" s="242"/>
      <c r="T680" s="243"/>
      <c r="AT680" s="244" t="s">
        <v>148</v>
      </c>
      <c r="AU680" s="244" t="s">
        <v>81</v>
      </c>
      <c r="AV680" s="233" t="s">
        <v>81</v>
      </c>
      <c r="AW680" s="233" t="s">
        <v>6</v>
      </c>
      <c r="AX680" s="233" t="s">
        <v>79</v>
      </c>
      <c r="AY680" s="244" t="s">
        <v>139</v>
      </c>
    </row>
    <row r="681" s="30" customFormat="true" ht="16.5" hidden="false" customHeight="true" outlineLevel="0" collapsed="false">
      <c r="B681" s="31"/>
      <c r="C681" s="209" t="s">
        <v>878</v>
      </c>
      <c r="D681" s="209" t="s">
        <v>141</v>
      </c>
      <c r="E681" s="210" t="s">
        <v>879</v>
      </c>
      <c r="F681" s="211" t="s">
        <v>880</v>
      </c>
      <c r="G681" s="212" t="s">
        <v>144</v>
      </c>
      <c r="H681" s="213" t="n">
        <v>335.365</v>
      </c>
      <c r="I681" s="214"/>
      <c r="J681" s="215" t="n">
        <f aca="false">ROUND(I681*H681,2)</f>
        <v>0</v>
      </c>
      <c r="K681" s="211" t="s">
        <v>145</v>
      </c>
      <c r="L681" s="57"/>
      <c r="M681" s="216"/>
      <c r="N681" s="217" t="s">
        <v>43</v>
      </c>
      <c r="O681" s="32"/>
      <c r="P681" s="218" t="n">
        <f aca="false">O681*H681</f>
        <v>0</v>
      </c>
      <c r="Q681" s="218" t="n">
        <v>0</v>
      </c>
      <c r="R681" s="218" t="n">
        <f aca="false">Q681*H681</f>
        <v>0</v>
      </c>
      <c r="S681" s="218" t="n">
        <v>0</v>
      </c>
      <c r="T681" s="219" t="n">
        <f aca="false">S681*H681</f>
        <v>0</v>
      </c>
      <c r="AR681" s="10" t="s">
        <v>251</v>
      </c>
      <c r="AT681" s="10" t="s">
        <v>141</v>
      </c>
      <c r="AU681" s="10" t="s">
        <v>81</v>
      </c>
      <c r="AY681" s="10" t="s">
        <v>139</v>
      </c>
      <c r="BE681" s="220" t="n">
        <f aca="false">IF(N681="základní",J681,0)</f>
        <v>0</v>
      </c>
      <c r="BF681" s="220" t="n">
        <f aca="false">IF(N681="snížená",J681,0)</f>
        <v>0</v>
      </c>
      <c r="BG681" s="220" t="n">
        <f aca="false">IF(N681="zákl. přenesená",J681,0)</f>
        <v>0</v>
      </c>
      <c r="BH681" s="220" t="n">
        <f aca="false">IF(N681="sníž. přenesená",J681,0)</f>
        <v>0</v>
      </c>
      <c r="BI681" s="220" t="n">
        <f aca="false">IF(N681="nulová",J681,0)</f>
        <v>0</v>
      </c>
      <c r="BJ681" s="10" t="s">
        <v>79</v>
      </c>
      <c r="BK681" s="220" t="n">
        <f aca="false">ROUND(I681*H681,2)</f>
        <v>0</v>
      </c>
      <c r="BL681" s="10" t="s">
        <v>251</v>
      </c>
      <c r="BM681" s="10" t="s">
        <v>881</v>
      </c>
    </row>
    <row r="682" s="233" customFormat="true" ht="13.5" hidden="false" customHeight="false" outlineLevel="0" collapsed="false">
      <c r="B682" s="234"/>
      <c r="C682" s="235"/>
      <c r="D682" s="224" t="s">
        <v>148</v>
      </c>
      <c r="E682" s="236"/>
      <c r="F682" s="237" t="s">
        <v>872</v>
      </c>
      <c r="G682" s="235"/>
      <c r="H682" s="238" t="n">
        <v>335.365</v>
      </c>
      <c r="I682" s="239"/>
      <c r="J682" s="235"/>
      <c r="K682" s="235"/>
      <c r="L682" s="240"/>
      <c r="M682" s="241"/>
      <c r="N682" s="242"/>
      <c r="O682" s="242"/>
      <c r="P682" s="242"/>
      <c r="Q682" s="242"/>
      <c r="R682" s="242"/>
      <c r="S682" s="242"/>
      <c r="T682" s="243"/>
      <c r="AT682" s="244" t="s">
        <v>148</v>
      </c>
      <c r="AU682" s="244" t="s">
        <v>81</v>
      </c>
      <c r="AV682" s="233" t="s">
        <v>81</v>
      </c>
      <c r="AW682" s="233" t="s">
        <v>35</v>
      </c>
      <c r="AX682" s="233" t="s">
        <v>72</v>
      </c>
      <c r="AY682" s="244" t="s">
        <v>139</v>
      </c>
    </row>
    <row r="683" s="245" customFormat="true" ht="13.5" hidden="false" customHeight="false" outlineLevel="0" collapsed="false">
      <c r="B683" s="246"/>
      <c r="C683" s="247"/>
      <c r="D683" s="224" t="s">
        <v>148</v>
      </c>
      <c r="E683" s="248"/>
      <c r="F683" s="249" t="s">
        <v>153</v>
      </c>
      <c r="G683" s="247"/>
      <c r="H683" s="250" t="n">
        <v>335.365</v>
      </c>
      <c r="I683" s="251"/>
      <c r="J683" s="247"/>
      <c r="K683" s="247"/>
      <c r="L683" s="252"/>
      <c r="M683" s="253"/>
      <c r="N683" s="254"/>
      <c r="O683" s="254"/>
      <c r="P683" s="254"/>
      <c r="Q683" s="254"/>
      <c r="R683" s="254"/>
      <c r="S683" s="254"/>
      <c r="T683" s="255"/>
      <c r="AT683" s="256" t="s">
        <v>148</v>
      </c>
      <c r="AU683" s="256" t="s">
        <v>81</v>
      </c>
      <c r="AV683" s="245" t="s">
        <v>146</v>
      </c>
      <c r="AW683" s="245" t="s">
        <v>35</v>
      </c>
      <c r="AX683" s="245" t="s">
        <v>79</v>
      </c>
      <c r="AY683" s="256" t="s">
        <v>139</v>
      </c>
    </row>
    <row r="684" s="30" customFormat="true" ht="16.5" hidden="false" customHeight="true" outlineLevel="0" collapsed="false">
      <c r="B684" s="31"/>
      <c r="C684" s="257" t="s">
        <v>882</v>
      </c>
      <c r="D684" s="257" t="s">
        <v>493</v>
      </c>
      <c r="E684" s="258" t="s">
        <v>883</v>
      </c>
      <c r="F684" s="259" t="s">
        <v>884</v>
      </c>
      <c r="G684" s="260" t="s">
        <v>496</v>
      </c>
      <c r="H684" s="261" t="n">
        <v>0.2</v>
      </c>
      <c r="I684" s="262"/>
      <c r="J684" s="263" t="n">
        <f aca="false">ROUND(I684*H684,2)</f>
        <v>0</v>
      </c>
      <c r="K684" s="259" t="s">
        <v>145</v>
      </c>
      <c r="L684" s="264"/>
      <c r="M684" s="265"/>
      <c r="N684" s="266" t="s">
        <v>43</v>
      </c>
      <c r="O684" s="32"/>
      <c r="P684" s="218" t="n">
        <f aca="false">O684*H684</f>
        <v>0</v>
      </c>
      <c r="Q684" s="218" t="n">
        <v>1</v>
      </c>
      <c r="R684" s="218" t="n">
        <f aca="false">Q684*H684</f>
        <v>0.2</v>
      </c>
      <c r="S684" s="218" t="n">
        <v>0</v>
      </c>
      <c r="T684" s="219" t="n">
        <f aca="false">S684*H684</f>
        <v>0</v>
      </c>
      <c r="AR684" s="10" t="s">
        <v>419</v>
      </c>
      <c r="AT684" s="10" t="s">
        <v>493</v>
      </c>
      <c r="AU684" s="10" t="s">
        <v>81</v>
      </c>
      <c r="AY684" s="10" t="s">
        <v>139</v>
      </c>
      <c r="BE684" s="220" t="n">
        <f aca="false">IF(N684="základní",J684,0)</f>
        <v>0</v>
      </c>
      <c r="BF684" s="220" t="n">
        <f aca="false">IF(N684="snížená",J684,0)</f>
        <v>0</v>
      </c>
      <c r="BG684" s="220" t="n">
        <f aca="false">IF(N684="zákl. přenesená",J684,0)</f>
        <v>0</v>
      </c>
      <c r="BH684" s="220" t="n">
        <f aca="false">IF(N684="sníž. přenesená",J684,0)</f>
        <v>0</v>
      </c>
      <c r="BI684" s="220" t="n">
        <f aca="false">IF(N684="nulová",J684,0)</f>
        <v>0</v>
      </c>
      <c r="BJ684" s="10" t="s">
        <v>79</v>
      </c>
      <c r="BK684" s="220" t="n">
        <f aca="false">ROUND(I684*H684,2)</f>
        <v>0</v>
      </c>
      <c r="BL684" s="10" t="s">
        <v>251</v>
      </c>
      <c r="BM684" s="10" t="s">
        <v>885</v>
      </c>
    </row>
    <row r="685" s="233" customFormat="true" ht="13.5" hidden="false" customHeight="false" outlineLevel="0" collapsed="false">
      <c r="B685" s="234"/>
      <c r="C685" s="235"/>
      <c r="D685" s="224" t="s">
        <v>148</v>
      </c>
      <c r="E685" s="235"/>
      <c r="F685" s="237" t="s">
        <v>886</v>
      </c>
      <c r="G685" s="235"/>
      <c r="H685" s="238" t="n">
        <v>0.2</v>
      </c>
      <c r="I685" s="239"/>
      <c r="J685" s="235"/>
      <c r="K685" s="235"/>
      <c r="L685" s="240"/>
      <c r="M685" s="241"/>
      <c r="N685" s="242"/>
      <c r="O685" s="242"/>
      <c r="P685" s="242"/>
      <c r="Q685" s="242"/>
      <c r="R685" s="242"/>
      <c r="S685" s="242"/>
      <c r="T685" s="243"/>
      <c r="AT685" s="244" t="s">
        <v>148</v>
      </c>
      <c r="AU685" s="244" t="s">
        <v>81</v>
      </c>
      <c r="AV685" s="233" t="s">
        <v>81</v>
      </c>
      <c r="AW685" s="233" t="s">
        <v>6</v>
      </c>
      <c r="AX685" s="233" t="s">
        <v>79</v>
      </c>
      <c r="AY685" s="244" t="s">
        <v>139</v>
      </c>
    </row>
    <row r="686" s="30" customFormat="true" ht="25.5" hidden="false" customHeight="true" outlineLevel="0" collapsed="false">
      <c r="B686" s="31"/>
      <c r="C686" s="209" t="s">
        <v>887</v>
      </c>
      <c r="D686" s="209" t="s">
        <v>141</v>
      </c>
      <c r="E686" s="210" t="s">
        <v>888</v>
      </c>
      <c r="F686" s="211" t="s">
        <v>889</v>
      </c>
      <c r="G686" s="212" t="s">
        <v>496</v>
      </c>
      <c r="H686" s="213" t="n">
        <v>0.317</v>
      </c>
      <c r="I686" s="214"/>
      <c r="J686" s="215" t="n">
        <f aca="false">ROUND(I686*H686,2)</f>
        <v>0</v>
      </c>
      <c r="K686" s="211" t="s">
        <v>145</v>
      </c>
      <c r="L686" s="57"/>
      <c r="M686" s="216"/>
      <c r="N686" s="217" t="s">
        <v>43</v>
      </c>
      <c r="O686" s="32"/>
      <c r="P686" s="218" t="n">
        <f aca="false">O686*H686</f>
        <v>0</v>
      </c>
      <c r="Q686" s="218" t="n">
        <v>0</v>
      </c>
      <c r="R686" s="218" t="n">
        <f aca="false">Q686*H686</f>
        <v>0</v>
      </c>
      <c r="S686" s="218" t="n">
        <v>0</v>
      </c>
      <c r="T686" s="219" t="n">
        <f aca="false">S686*H686</f>
        <v>0</v>
      </c>
      <c r="AR686" s="10" t="s">
        <v>251</v>
      </c>
      <c r="AT686" s="10" t="s">
        <v>141</v>
      </c>
      <c r="AU686" s="10" t="s">
        <v>81</v>
      </c>
      <c r="AY686" s="10" t="s">
        <v>139</v>
      </c>
      <c r="BE686" s="220" t="n">
        <f aca="false">IF(N686="základní",J686,0)</f>
        <v>0</v>
      </c>
      <c r="BF686" s="220" t="n">
        <f aca="false">IF(N686="snížená",J686,0)</f>
        <v>0</v>
      </c>
      <c r="BG686" s="220" t="n">
        <f aca="false">IF(N686="zákl. přenesená",J686,0)</f>
        <v>0</v>
      </c>
      <c r="BH686" s="220" t="n">
        <f aca="false">IF(N686="sníž. přenesená",J686,0)</f>
        <v>0</v>
      </c>
      <c r="BI686" s="220" t="n">
        <f aca="false">IF(N686="nulová",J686,0)</f>
        <v>0</v>
      </c>
      <c r="BJ686" s="10" t="s">
        <v>79</v>
      </c>
      <c r="BK686" s="220" t="n">
        <f aca="false">ROUND(I686*H686,2)</f>
        <v>0</v>
      </c>
      <c r="BL686" s="10" t="s">
        <v>251</v>
      </c>
      <c r="BM686" s="10" t="s">
        <v>890</v>
      </c>
    </row>
    <row r="687" s="192" customFormat="true" ht="29.25" hidden="false" customHeight="true" outlineLevel="0" collapsed="false">
      <c r="B687" s="193"/>
      <c r="C687" s="194"/>
      <c r="D687" s="195" t="s">
        <v>71</v>
      </c>
      <c r="E687" s="207" t="s">
        <v>891</v>
      </c>
      <c r="F687" s="207" t="s">
        <v>892</v>
      </c>
      <c r="G687" s="194"/>
      <c r="H687" s="194"/>
      <c r="I687" s="197"/>
      <c r="J687" s="208" t="n">
        <f aca="false">BK687</f>
        <v>0</v>
      </c>
      <c r="K687" s="194"/>
      <c r="L687" s="199"/>
      <c r="M687" s="200"/>
      <c r="N687" s="201"/>
      <c r="O687" s="201"/>
      <c r="P687" s="202" t="n">
        <f aca="false">SUM(P688:P690)</f>
        <v>0</v>
      </c>
      <c r="Q687" s="201"/>
      <c r="R687" s="202" t="n">
        <f aca="false">SUM(R688:R690)</f>
        <v>0.04404</v>
      </c>
      <c r="S687" s="201"/>
      <c r="T687" s="203" t="n">
        <f aca="false">SUM(T688:T690)</f>
        <v>0</v>
      </c>
      <c r="AR687" s="204" t="s">
        <v>81</v>
      </c>
      <c r="AT687" s="205" t="s">
        <v>71</v>
      </c>
      <c r="AU687" s="205" t="s">
        <v>79</v>
      </c>
      <c r="AY687" s="204" t="s">
        <v>139</v>
      </c>
      <c r="BK687" s="206" t="n">
        <f aca="false">SUM(BK688:BK690)</f>
        <v>0</v>
      </c>
    </row>
    <row r="688" s="30" customFormat="true" ht="16.5" hidden="false" customHeight="true" outlineLevel="0" collapsed="false">
      <c r="B688" s="31"/>
      <c r="C688" s="209" t="s">
        <v>893</v>
      </c>
      <c r="D688" s="209" t="s">
        <v>141</v>
      </c>
      <c r="E688" s="210" t="s">
        <v>894</v>
      </c>
      <c r="F688" s="211" t="s">
        <v>895</v>
      </c>
      <c r="G688" s="212" t="s">
        <v>612</v>
      </c>
      <c r="H688" s="213" t="n">
        <v>2</v>
      </c>
      <c r="I688" s="214"/>
      <c r="J688" s="215" t="n">
        <f aca="false">ROUND(I688*H688,2)</f>
        <v>0</v>
      </c>
      <c r="K688" s="211"/>
      <c r="L688" s="57"/>
      <c r="M688" s="216"/>
      <c r="N688" s="217" t="s">
        <v>43</v>
      </c>
      <c r="O688" s="32"/>
      <c r="P688" s="218" t="n">
        <f aca="false">O688*H688</f>
        <v>0</v>
      </c>
      <c r="Q688" s="218" t="n">
        <v>0.00402</v>
      </c>
      <c r="R688" s="218" t="n">
        <f aca="false">Q688*H688</f>
        <v>0.00804</v>
      </c>
      <c r="S688" s="218" t="n">
        <v>0</v>
      </c>
      <c r="T688" s="219" t="n">
        <f aca="false">S688*H688</f>
        <v>0</v>
      </c>
      <c r="AR688" s="10" t="s">
        <v>251</v>
      </c>
      <c r="AT688" s="10" t="s">
        <v>141</v>
      </c>
      <c r="AU688" s="10" t="s">
        <v>81</v>
      </c>
      <c r="AY688" s="10" t="s">
        <v>139</v>
      </c>
      <c r="BE688" s="220" t="n">
        <f aca="false">IF(N688="základní",J688,0)</f>
        <v>0</v>
      </c>
      <c r="BF688" s="220" t="n">
        <f aca="false">IF(N688="snížená",J688,0)</f>
        <v>0</v>
      </c>
      <c r="BG688" s="220" t="n">
        <f aca="false">IF(N688="zákl. přenesená",J688,0)</f>
        <v>0</v>
      </c>
      <c r="BH688" s="220" t="n">
        <f aca="false">IF(N688="sníž. přenesená",J688,0)</f>
        <v>0</v>
      </c>
      <c r="BI688" s="220" t="n">
        <f aca="false">IF(N688="nulová",J688,0)</f>
        <v>0</v>
      </c>
      <c r="BJ688" s="10" t="s">
        <v>79</v>
      </c>
      <c r="BK688" s="220" t="n">
        <f aca="false">ROUND(I688*H688,2)</f>
        <v>0</v>
      </c>
      <c r="BL688" s="10" t="s">
        <v>251</v>
      </c>
      <c r="BM688" s="10" t="s">
        <v>896</v>
      </c>
    </row>
    <row r="689" s="30" customFormat="true" ht="27" hidden="false" customHeight="false" outlineLevel="0" collapsed="false">
      <c r="B689" s="31"/>
      <c r="C689" s="59"/>
      <c r="D689" s="224" t="s">
        <v>548</v>
      </c>
      <c r="E689" s="59"/>
      <c r="F689" s="267" t="s">
        <v>897</v>
      </c>
      <c r="G689" s="59"/>
      <c r="H689" s="59"/>
      <c r="I689" s="177"/>
      <c r="J689" s="59"/>
      <c r="K689" s="59"/>
      <c r="L689" s="57"/>
      <c r="M689" s="268"/>
      <c r="N689" s="32"/>
      <c r="O689" s="32"/>
      <c r="P689" s="32"/>
      <c r="Q689" s="32"/>
      <c r="R689" s="32"/>
      <c r="S689" s="32"/>
      <c r="T689" s="79"/>
      <c r="AT689" s="10" t="s">
        <v>548</v>
      </c>
      <c r="AU689" s="10" t="s">
        <v>81</v>
      </c>
    </row>
    <row r="690" s="30" customFormat="true" ht="16.5" hidden="false" customHeight="true" outlineLevel="0" collapsed="false">
      <c r="B690" s="31"/>
      <c r="C690" s="257" t="s">
        <v>898</v>
      </c>
      <c r="D690" s="257" t="s">
        <v>493</v>
      </c>
      <c r="E690" s="258" t="s">
        <v>899</v>
      </c>
      <c r="F690" s="259" t="s">
        <v>900</v>
      </c>
      <c r="G690" s="260" t="s">
        <v>612</v>
      </c>
      <c r="H690" s="261" t="n">
        <v>2</v>
      </c>
      <c r="I690" s="262"/>
      <c r="J690" s="263" t="n">
        <f aca="false">ROUND(I690*H690,2)</f>
        <v>0</v>
      </c>
      <c r="K690" s="259"/>
      <c r="L690" s="264"/>
      <c r="M690" s="265"/>
      <c r="N690" s="266" t="s">
        <v>43</v>
      </c>
      <c r="O690" s="32"/>
      <c r="P690" s="218" t="n">
        <f aca="false">O690*H690</f>
        <v>0</v>
      </c>
      <c r="Q690" s="218" t="n">
        <v>0.018</v>
      </c>
      <c r="R690" s="218" t="n">
        <f aca="false">Q690*H690</f>
        <v>0.036</v>
      </c>
      <c r="S690" s="218" t="n">
        <v>0</v>
      </c>
      <c r="T690" s="219" t="n">
        <f aca="false">S690*H690</f>
        <v>0</v>
      </c>
      <c r="AR690" s="10" t="s">
        <v>419</v>
      </c>
      <c r="AT690" s="10" t="s">
        <v>493</v>
      </c>
      <c r="AU690" s="10" t="s">
        <v>81</v>
      </c>
      <c r="AY690" s="10" t="s">
        <v>139</v>
      </c>
      <c r="BE690" s="220" t="n">
        <f aca="false">IF(N690="základní",J690,0)</f>
        <v>0</v>
      </c>
      <c r="BF690" s="220" t="n">
        <f aca="false">IF(N690="snížená",J690,0)</f>
        <v>0</v>
      </c>
      <c r="BG690" s="220" t="n">
        <f aca="false">IF(N690="zákl. přenesená",J690,0)</f>
        <v>0</v>
      </c>
      <c r="BH690" s="220" t="n">
        <f aca="false">IF(N690="sníž. přenesená",J690,0)</f>
        <v>0</v>
      </c>
      <c r="BI690" s="220" t="n">
        <f aca="false">IF(N690="nulová",J690,0)</f>
        <v>0</v>
      </c>
      <c r="BJ690" s="10" t="s">
        <v>79</v>
      </c>
      <c r="BK690" s="220" t="n">
        <f aca="false">ROUND(I690*H690,2)</f>
        <v>0</v>
      </c>
      <c r="BL690" s="10" t="s">
        <v>251</v>
      </c>
      <c r="BM690" s="10" t="s">
        <v>901</v>
      </c>
    </row>
    <row r="691" s="192" customFormat="true" ht="29.25" hidden="false" customHeight="true" outlineLevel="0" collapsed="false">
      <c r="B691" s="193"/>
      <c r="C691" s="194"/>
      <c r="D691" s="195" t="s">
        <v>71</v>
      </c>
      <c r="E691" s="207" t="s">
        <v>902</v>
      </c>
      <c r="F691" s="207" t="s">
        <v>903</v>
      </c>
      <c r="G691" s="194"/>
      <c r="H691" s="194"/>
      <c r="I691" s="197"/>
      <c r="J691" s="208" t="n">
        <f aca="false">BK691</f>
        <v>0</v>
      </c>
      <c r="K691" s="194"/>
      <c r="L691" s="199"/>
      <c r="M691" s="200"/>
      <c r="N691" s="201"/>
      <c r="O691" s="201"/>
      <c r="P691" s="202" t="n">
        <f aca="false">SUM(P692:P699)</f>
        <v>0</v>
      </c>
      <c r="Q691" s="201"/>
      <c r="R691" s="202" t="n">
        <f aca="false">SUM(R692:R699)</f>
        <v>0.048314</v>
      </c>
      <c r="S691" s="201"/>
      <c r="T691" s="203" t="n">
        <f aca="false">SUM(T692:T699)</f>
        <v>0</v>
      </c>
      <c r="AR691" s="204" t="s">
        <v>81</v>
      </c>
      <c r="AT691" s="205" t="s">
        <v>71</v>
      </c>
      <c r="AU691" s="205" t="s">
        <v>79</v>
      </c>
      <c r="AY691" s="204" t="s">
        <v>139</v>
      </c>
      <c r="BK691" s="206" t="n">
        <f aca="false">SUM(BK692:BK699)</f>
        <v>0</v>
      </c>
    </row>
    <row r="692" s="30" customFormat="true" ht="16.5" hidden="false" customHeight="true" outlineLevel="0" collapsed="false">
      <c r="B692" s="31"/>
      <c r="C692" s="209" t="s">
        <v>904</v>
      </c>
      <c r="D692" s="209" t="s">
        <v>141</v>
      </c>
      <c r="E692" s="210" t="s">
        <v>905</v>
      </c>
      <c r="F692" s="211" t="s">
        <v>906</v>
      </c>
      <c r="G692" s="212" t="s">
        <v>198</v>
      </c>
      <c r="H692" s="213" t="n">
        <v>345.1</v>
      </c>
      <c r="I692" s="214"/>
      <c r="J692" s="215" t="n">
        <f aca="false">ROUND(I692*H692,2)</f>
        <v>0</v>
      </c>
      <c r="K692" s="211" t="s">
        <v>907</v>
      </c>
      <c r="L692" s="57"/>
      <c r="M692" s="216"/>
      <c r="N692" s="217" t="s">
        <v>43</v>
      </c>
      <c r="O692" s="32"/>
      <c r="P692" s="218" t="n">
        <f aca="false">O692*H692</f>
        <v>0</v>
      </c>
      <c r="Q692" s="218" t="n">
        <v>0</v>
      </c>
      <c r="R692" s="218" t="n">
        <f aca="false">Q692*H692</f>
        <v>0</v>
      </c>
      <c r="S692" s="218" t="n">
        <v>0</v>
      </c>
      <c r="T692" s="219" t="n">
        <f aca="false">S692*H692</f>
        <v>0</v>
      </c>
      <c r="AR692" s="10" t="s">
        <v>251</v>
      </c>
      <c r="AT692" s="10" t="s">
        <v>141</v>
      </c>
      <c r="AU692" s="10" t="s">
        <v>81</v>
      </c>
      <c r="AY692" s="10" t="s">
        <v>139</v>
      </c>
      <c r="BE692" s="220" t="n">
        <f aca="false">IF(N692="základní",J692,0)</f>
        <v>0</v>
      </c>
      <c r="BF692" s="220" t="n">
        <f aca="false">IF(N692="snížená",J692,0)</f>
        <v>0</v>
      </c>
      <c r="BG692" s="220" t="n">
        <f aca="false">IF(N692="zákl. přenesená",J692,0)</f>
        <v>0</v>
      </c>
      <c r="BH692" s="220" t="n">
        <f aca="false">IF(N692="sníž. přenesená",J692,0)</f>
        <v>0</v>
      </c>
      <c r="BI692" s="220" t="n">
        <f aca="false">IF(N692="nulová",J692,0)</f>
        <v>0</v>
      </c>
      <c r="BJ692" s="10" t="s">
        <v>79</v>
      </c>
      <c r="BK692" s="220" t="n">
        <f aca="false">ROUND(I692*H692,2)</f>
        <v>0</v>
      </c>
      <c r="BL692" s="10" t="s">
        <v>251</v>
      </c>
      <c r="BM692" s="10" t="s">
        <v>908</v>
      </c>
    </row>
    <row r="693" s="30" customFormat="true" ht="27" hidden="false" customHeight="false" outlineLevel="0" collapsed="false">
      <c r="B693" s="31"/>
      <c r="C693" s="59"/>
      <c r="D693" s="224" t="s">
        <v>548</v>
      </c>
      <c r="E693" s="59"/>
      <c r="F693" s="267" t="s">
        <v>909</v>
      </c>
      <c r="G693" s="59"/>
      <c r="H693" s="59"/>
      <c r="I693" s="177"/>
      <c r="J693" s="59"/>
      <c r="K693" s="59"/>
      <c r="L693" s="57"/>
      <c r="M693" s="268"/>
      <c r="N693" s="32"/>
      <c r="O693" s="32"/>
      <c r="P693" s="32"/>
      <c r="Q693" s="32"/>
      <c r="R693" s="32"/>
      <c r="S693" s="32"/>
      <c r="T693" s="79"/>
      <c r="AT693" s="10" t="s">
        <v>548</v>
      </c>
      <c r="AU693" s="10" t="s">
        <v>81</v>
      </c>
    </row>
    <row r="694" s="233" customFormat="true" ht="13.5" hidden="false" customHeight="false" outlineLevel="0" collapsed="false">
      <c r="B694" s="234"/>
      <c r="C694" s="235"/>
      <c r="D694" s="224" t="s">
        <v>148</v>
      </c>
      <c r="E694" s="236"/>
      <c r="F694" s="237" t="s">
        <v>655</v>
      </c>
      <c r="G694" s="235"/>
      <c r="H694" s="238" t="n">
        <v>345.1</v>
      </c>
      <c r="I694" s="239"/>
      <c r="J694" s="235"/>
      <c r="K694" s="235"/>
      <c r="L694" s="240"/>
      <c r="M694" s="241"/>
      <c r="N694" s="242"/>
      <c r="O694" s="242"/>
      <c r="P694" s="242"/>
      <c r="Q694" s="242"/>
      <c r="R694" s="242"/>
      <c r="S694" s="242"/>
      <c r="T694" s="243"/>
      <c r="AT694" s="244" t="s">
        <v>148</v>
      </c>
      <c r="AU694" s="244" t="s">
        <v>81</v>
      </c>
      <c r="AV694" s="233" t="s">
        <v>81</v>
      </c>
      <c r="AW694" s="233" t="s">
        <v>35</v>
      </c>
      <c r="AX694" s="233" t="s">
        <v>79</v>
      </c>
      <c r="AY694" s="244" t="s">
        <v>139</v>
      </c>
    </row>
    <row r="695" s="30" customFormat="true" ht="16.5" hidden="false" customHeight="true" outlineLevel="0" collapsed="false">
      <c r="B695" s="31"/>
      <c r="C695" s="257" t="s">
        <v>910</v>
      </c>
      <c r="D695" s="257" t="s">
        <v>493</v>
      </c>
      <c r="E695" s="258" t="s">
        <v>911</v>
      </c>
      <c r="F695" s="259" t="s">
        <v>912</v>
      </c>
      <c r="G695" s="260" t="s">
        <v>198</v>
      </c>
      <c r="H695" s="261" t="n">
        <v>345.1</v>
      </c>
      <c r="I695" s="262"/>
      <c r="J695" s="263" t="n">
        <f aca="false">ROUND(I695*H695,2)</f>
        <v>0</v>
      </c>
      <c r="K695" s="259" t="s">
        <v>145</v>
      </c>
      <c r="L695" s="264"/>
      <c r="M695" s="265"/>
      <c r="N695" s="266" t="s">
        <v>43</v>
      </c>
      <c r="O695" s="32"/>
      <c r="P695" s="218" t="n">
        <f aca="false">O695*H695</f>
        <v>0</v>
      </c>
      <c r="Q695" s="218" t="n">
        <v>0.00014</v>
      </c>
      <c r="R695" s="218" t="n">
        <f aca="false">Q695*H695</f>
        <v>0.048314</v>
      </c>
      <c r="S695" s="218" t="n">
        <v>0</v>
      </c>
      <c r="T695" s="219" t="n">
        <f aca="false">S695*H695</f>
        <v>0</v>
      </c>
      <c r="AR695" s="10" t="s">
        <v>419</v>
      </c>
      <c r="AT695" s="10" t="s">
        <v>493</v>
      </c>
      <c r="AU695" s="10" t="s">
        <v>81</v>
      </c>
      <c r="AY695" s="10" t="s">
        <v>139</v>
      </c>
      <c r="BE695" s="220" t="n">
        <f aca="false">IF(N695="základní",J695,0)</f>
        <v>0</v>
      </c>
      <c r="BF695" s="220" t="n">
        <f aca="false">IF(N695="snížená",J695,0)</f>
        <v>0</v>
      </c>
      <c r="BG695" s="220" t="n">
        <f aca="false">IF(N695="zákl. přenesená",J695,0)</f>
        <v>0</v>
      </c>
      <c r="BH695" s="220" t="n">
        <f aca="false">IF(N695="sníž. přenesená",J695,0)</f>
        <v>0</v>
      </c>
      <c r="BI695" s="220" t="n">
        <f aca="false">IF(N695="nulová",J695,0)</f>
        <v>0</v>
      </c>
      <c r="BJ695" s="10" t="s">
        <v>79</v>
      </c>
      <c r="BK695" s="220" t="n">
        <f aca="false">ROUND(I695*H695,2)</f>
        <v>0</v>
      </c>
      <c r="BL695" s="10" t="s">
        <v>251</v>
      </c>
      <c r="BM695" s="10" t="s">
        <v>913</v>
      </c>
    </row>
    <row r="696" s="30" customFormat="true" ht="27" hidden="false" customHeight="false" outlineLevel="0" collapsed="false">
      <c r="B696" s="31"/>
      <c r="C696" s="59"/>
      <c r="D696" s="224" t="s">
        <v>548</v>
      </c>
      <c r="E696" s="59"/>
      <c r="F696" s="267" t="s">
        <v>909</v>
      </c>
      <c r="G696" s="59"/>
      <c r="H696" s="59"/>
      <c r="I696" s="177"/>
      <c r="J696" s="59"/>
      <c r="K696" s="59"/>
      <c r="L696" s="57"/>
      <c r="M696" s="268"/>
      <c r="N696" s="32"/>
      <c r="O696" s="32"/>
      <c r="P696" s="32"/>
      <c r="Q696" s="32"/>
      <c r="R696" s="32"/>
      <c r="S696" s="32"/>
      <c r="T696" s="79"/>
      <c r="AT696" s="10" t="s">
        <v>548</v>
      </c>
      <c r="AU696" s="10" t="s">
        <v>81</v>
      </c>
    </row>
    <row r="697" s="233" customFormat="true" ht="13.5" hidden="false" customHeight="false" outlineLevel="0" collapsed="false">
      <c r="B697" s="234"/>
      <c r="C697" s="235"/>
      <c r="D697" s="224" t="s">
        <v>148</v>
      </c>
      <c r="E697" s="236"/>
      <c r="F697" s="237" t="s">
        <v>655</v>
      </c>
      <c r="G697" s="235"/>
      <c r="H697" s="238" t="n">
        <v>345.1</v>
      </c>
      <c r="I697" s="239"/>
      <c r="J697" s="235"/>
      <c r="K697" s="235"/>
      <c r="L697" s="240"/>
      <c r="M697" s="241"/>
      <c r="N697" s="242"/>
      <c r="O697" s="242"/>
      <c r="P697" s="242"/>
      <c r="Q697" s="242"/>
      <c r="R697" s="242"/>
      <c r="S697" s="242"/>
      <c r="T697" s="243"/>
      <c r="AT697" s="244" t="s">
        <v>148</v>
      </c>
      <c r="AU697" s="244" t="s">
        <v>81</v>
      </c>
      <c r="AV697" s="233" t="s">
        <v>81</v>
      </c>
      <c r="AW697" s="233" t="s">
        <v>35</v>
      </c>
      <c r="AX697" s="233" t="s">
        <v>79</v>
      </c>
      <c r="AY697" s="244" t="s">
        <v>139</v>
      </c>
    </row>
    <row r="698" s="30" customFormat="true" ht="16.5" hidden="false" customHeight="true" outlineLevel="0" collapsed="false">
      <c r="B698" s="31"/>
      <c r="C698" s="209" t="s">
        <v>914</v>
      </c>
      <c r="D698" s="209" t="s">
        <v>141</v>
      </c>
      <c r="E698" s="210" t="s">
        <v>915</v>
      </c>
      <c r="F698" s="211" t="s">
        <v>916</v>
      </c>
      <c r="G698" s="212" t="s">
        <v>612</v>
      </c>
      <c r="H698" s="213" t="n">
        <v>1</v>
      </c>
      <c r="I698" s="214"/>
      <c r="J698" s="215" t="n">
        <f aca="false">ROUND(I698*H698,2)</f>
        <v>0</v>
      </c>
      <c r="K698" s="211"/>
      <c r="L698" s="57"/>
      <c r="M698" s="216"/>
      <c r="N698" s="217" t="s">
        <v>43</v>
      </c>
      <c r="O698" s="32"/>
      <c r="P698" s="218" t="n">
        <f aca="false">O698*H698</f>
        <v>0</v>
      </c>
      <c r="Q698" s="218" t="n">
        <v>0</v>
      </c>
      <c r="R698" s="218" t="n">
        <f aca="false">Q698*H698</f>
        <v>0</v>
      </c>
      <c r="S698" s="218" t="n">
        <v>0</v>
      </c>
      <c r="T698" s="219" t="n">
        <f aca="false">S698*H698</f>
        <v>0</v>
      </c>
      <c r="AR698" s="10" t="s">
        <v>146</v>
      </c>
      <c r="AT698" s="10" t="s">
        <v>141</v>
      </c>
      <c r="AU698" s="10" t="s">
        <v>81</v>
      </c>
      <c r="AY698" s="10" t="s">
        <v>139</v>
      </c>
      <c r="BE698" s="220" t="n">
        <f aca="false">IF(N698="základní",J698,0)</f>
        <v>0</v>
      </c>
      <c r="BF698" s="220" t="n">
        <f aca="false">IF(N698="snížená",J698,0)</f>
        <v>0</v>
      </c>
      <c r="BG698" s="220" t="n">
        <f aca="false">IF(N698="zákl. přenesená",J698,0)</f>
        <v>0</v>
      </c>
      <c r="BH698" s="220" t="n">
        <f aca="false">IF(N698="sníž. přenesená",J698,0)</f>
        <v>0</v>
      </c>
      <c r="BI698" s="220" t="n">
        <f aca="false">IF(N698="nulová",J698,0)</f>
        <v>0</v>
      </c>
      <c r="BJ698" s="10" t="s">
        <v>79</v>
      </c>
      <c r="BK698" s="220" t="n">
        <f aca="false">ROUND(I698*H698,2)</f>
        <v>0</v>
      </c>
      <c r="BL698" s="10" t="s">
        <v>146</v>
      </c>
      <c r="BM698" s="10" t="s">
        <v>917</v>
      </c>
    </row>
    <row r="699" s="30" customFormat="true" ht="16.5" hidden="false" customHeight="true" outlineLevel="0" collapsed="false">
      <c r="B699" s="31"/>
      <c r="C699" s="209" t="s">
        <v>918</v>
      </c>
      <c r="D699" s="209" t="s">
        <v>141</v>
      </c>
      <c r="E699" s="210" t="s">
        <v>919</v>
      </c>
      <c r="F699" s="211" t="s">
        <v>920</v>
      </c>
      <c r="G699" s="212" t="s">
        <v>612</v>
      </c>
      <c r="H699" s="213" t="n">
        <v>1</v>
      </c>
      <c r="I699" s="214"/>
      <c r="J699" s="215" t="n">
        <f aca="false">ROUND(I699*H699,2)</f>
        <v>0</v>
      </c>
      <c r="K699" s="211"/>
      <c r="L699" s="57"/>
      <c r="M699" s="216"/>
      <c r="N699" s="269" t="s">
        <v>43</v>
      </c>
      <c r="O699" s="270"/>
      <c r="P699" s="271" t="n">
        <f aca="false">O699*H699</f>
        <v>0</v>
      </c>
      <c r="Q699" s="271" t="n">
        <v>0</v>
      </c>
      <c r="R699" s="271" t="n">
        <f aca="false">Q699*H699</f>
        <v>0</v>
      </c>
      <c r="S699" s="271" t="n">
        <v>0</v>
      </c>
      <c r="T699" s="272" t="n">
        <f aca="false">S699*H699</f>
        <v>0</v>
      </c>
      <c r="AR699" s="10" t="s">
        <v>146</v>
      </c>
      <c r="AT699" s="10" t="s">
        <v>141</v>
      </c>
      <c r="AU699" s="10" t="s">
        <v>81</v>
      </c>
      <c r="AY699" s="10" t="s">
        <v>139</v>
      </c>
      <c r="BE699" s="220" t="n">
        <f aca="false">IF(N699="základní",J699,0)</f>
        <v>0</v>
      </c>
      <c r="BF699" s="220" t="n">
        <f aca="false">IF(N699="snížená",J699,0)</f>
        <v>0</v>
      </c>
      <c r="BG699" s="220" t="n">
        <f aca="false">IF(N699="zákl. přenesená",J699,0)</f>
        <v>0</v>
      </c>
      <c r="BH699" s="220" t="n">
        <f aca="false">IF(N699="sníž. přenesená",J699,0)</f>
        <v>0</v>
      </c>
      <c r="BI699" s="220" t="n">
        <f aca="false">IF(N699="nulová",J699,0)</f>
        <v>0</v>
      </c>
      <c r="BJ699" s="10" t="s">
        <v>79</v>
      </c>
      <c r="BK699" s="220" t="n">
        <f aca="false">ROUND(I699*H699,2)</f>
        <v>0</v>
      </c>
      <c r="BL699" s="10" t="s">
        <v>146</v>
      </c>
      <c r="BM699" s="10" t="s">
        <v>921</v>
      </c>
    </row>
    <row r="700" s="30" customFormat="true" ht="6.75" hidden="false" customHeight="true" outlineLevel="0" collapsed="false">
      <c r="B700" s="52"/>
      <c r="C700" s="53"/>
      <c r="D700" s="53"/>
      <c r="E700" s="53"/>
      <c r="F700" s="53"/>
      <c r="G700" s="53"/>
      <c r="H700" s="53"/>
      <c r="I700" s="150"/>
      <c r="J700" s="53"/>
      <c r="K700" s="53"/>
      <c r="L700" s="57"/>
    </row>
  </sheetData>
  <sheetProtection algorithmName="SHA-512" hashValue="ONMOthsQvKOUpaCUmjuXKBzWT62aNt21K8rBCVuLGZisCqiF75YdM3ULBzivAvpy8tDfyZVdfbCQeuH2orRzAQ==" saltValue="7cfu1ROeUPM2f4oZLdFgfB5LE21O8RDev1b6VNZLIjKT+TqYnkGq5lLC5kTL30Xznwv+IVtyX7MRnhRzTFYMYQ==" spinCount="100000" sheet="true" objects="true" scenarios="true" formatColumns="false" formatRows="false" autoFilter="false"/>
  <autoFilter ref="C87:K69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  <c r="AZ2" s="125" t="s">
        <v>100</v>
      </c>
      <c r="BA2" s="125" t="s">
        <v>101</v>
      </c>
      <c r="BB2" s="125"/>
      <c r="BC2" s="125" t="s">
        <v>922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Kanalizace Kolín - Zibohl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923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1" t="s">
        <v>25</v>
      </c>
      <c r="J12" s="72" t="str">
        <f aca="false">'Rekapitulace stavby'!AN8</f>
        <v>8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1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6:BE514), 2)</f>
        <v>0</v>
      </c>
      <c r="G30" s="32"/>
      <c r="H30" s="32"/>
      <c r="I30" s="142" t="n">
        <v>0.21</v>
      </c>
      <c r="J30" s="141" t="n">
        <f aca="false">ROUND(ROUND((SUM(BE86:BE51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6:BF514), 2)</f>
        <v>0</v>
      </c>
      <c r="G31" s="32"/>
      <c r="H31" s="32"/>
      <c r="I31" s="142" t="n">
        <v>0.15</v>
      </c>
      <c r="J31" s="141" t="n">
        <f aca="false">ROUND(ROUND((SUM(BF86:BF51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6:BG51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6:BH51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6:BI51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Kanalizace Kolín - Zibohl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ZobohKanalVedlStok - Kanalizace Kolín - Zibohl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ibohlavy</v>
      </c>
      <c r="G49" s="32"/>
      <c r="H49" s="32"/>
      <c r="I49" s="131" t="s">
        <v>25</v>
      </c>
      <c r="J49" s="72" t="str">
        <f aca="false">IF(J12="","",J12)</f>
        <v>8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olín</v>
      </c>
      <c r="G51" s="32"/>
      <c r="H51" s="32"/>
      <c r="I51" s="131" t="s">
        <v>33</v>
      </c>
      <c r="J51" s="155" t="str">
        <f aca="false">E21</f>
        <v>VODOS Kolín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7</v>
      </c>
      <c r="D54" s="143"/>
      <c r="E54" s="143"/>
      <c r="F54" s="143"/>
      <c r="G54" s="143"/>
      <c r="H54" s="143"/>
      <c r="I54" s="157"/>
      <c r="J54" s="158" t="s">
        <v>108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9</v>
      </c>
      <c r="D56" s="32"/>
      <c r="E56" s="32"/>
      <c r="F56" s="32"/>
      <c r="G56" s="32"/>
      <c r="H56" s="32"/>
      <c r="I56" s="129"/>
      <c r="J56" s="94" t="n">
        <f aca="false">J86</f>
        <v>0</v>
      </c>
      <c r="K56" s="36"/>
      <c r="AU56" s="10" t="s">
        <v>110</v>
      </c>
    </row>
    <row r="57" s="161" customFormat="true" ht="24.75" hidden="false" customHeight="true" outlineLevel="0" collapsed="false">
      <c r="B57" s="162"/>
      <c r="C57" s="163"/>
      <c r="D57" s="164" t="s">
        <v>111</v>
      </c>
      <c r="E57" s="165"/>
      <c r="F57" s="165"/>
      <c r="G57" s="165"/>
      <c r="H57" s="165"/>
      <c r="I57" s="166"/>
      <c r="J57" s="167" t="n">
        <f aca="false">J87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2</v>
      </c>
      <c r="E58" s="173"/>
      <c r="F58" s="173"/>
      <c r="G58" s="173"/>
      <c r="H58" s="173"/>
      <c r="I58" s="174"/>
      <c r="J58" s="175" t="n">
        <f aca="false">J88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13</v>
      </c>
      <c r="E59" s="173"/>
      <c r="F59" s="173"/>
      <c r="G59" s="173"/>
      <c r="H59" s="173"/>
      <c r="I59" s="174"/>
      <c r="J59" s="175" t="n">
        <f aca="false">J376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14</v>
      </c>
      <c r="E60" s="173"/>
      <c r="F60" s="173"/>
      <c r="G60" s="173"/>
      <c r="H60" s="173"/>
      <c r="I60" s="174"/>
      <c r="J60" s="175" t="n">
        <f aca="false">J381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15</v>
      </c>
      <c r="E61" s="173"/>
      <c r="F61" s="173"/>
      <c r="G61" s="173"/>
      <c r="H61" s="173"/>
      <c r="I61" s="174"/>
      <c r="J61" s="175" t="n">
        <f aca="false">J404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16</v>
      </c>
      <c r="E62" s="173"/>
      <c r="F62" s="173"/>
      <c r="G62" s="173"/>
      <c r="H62" s="173"/>
      <c r="I62" s="174"/>
      <c r="J62" s="175" t="n">
        <f aca="false">J446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17</v>
      </c>
      <c r="E63" s="173"/>
      <c r="F63" s="173"/>
      <c r="G63" s="173"/>
      <c r="H63" s="173"/>
      <c r="I63" s="174"/>
      <c r="J63" s="175" t="n">
        <f aca="false">J483</f>
        <v>0</v>
      </c>
      <c r="K63" s="176"/>
    </row>
    <row r="64" s="169" customFormat="true" ht="14.25" hidden="false" customHeight="true" outlineLevel="0" collapsed="false">
      <c r="B64" s="170"/>
      <c r="C64" s="171"/>
      <c r="D64" s="172" t="s">
        <v>118</v>
      </c>
      <c r="E64" s="173"/>
      <c r="F64" s="173"/>
      <c r="G64" s="173"/>
      <c r="H64" s="173"/>
      <c r="I64" s="174"/>
      <c r="J64" s="175" t="n">
        <f aca="false">J497</f>
        <v>0</v>
      </c>
      <c r="K64" s="176"/>
    </row>
    <row r="65" s="161" customFormat="true" ht="24.75" hidden="false" customHeight="true" outlineLevel="0" collapsed="false">
      <c r="B65" s="162"/>
      <c r="C65" s="163"/>
      <c r="D65" s="164" t="s">
        <v>119</v>
      </c>
      <c r="E65" s="165"/>
      <c r="F65" s="165"/>
      <c r="G65" s="165"/>
      <c r="H65" s="165"/>
      <c r="I65" s="166"/>
      <c r="J65" s="167" t="n">
        <f aca="false">J504</f>
        <v>0</v>
      </c>
      <c r="K65" s="168"/>
    </row>
    <row r="66" s="169" customFormat="true" ht="19.5" hidden="false" customHeight="true" outlineLevel="0" collapsed="false">
      <c r="B66" s="170"/>
      <c r="C66" s="171"/>
      <c r="D66" s="172" t="s">
        <v>120</v>
      </c>
      <c r="E66" s="173"/>
      <c r="F66" s="173"/>
      <c r="G66" s="173"/>
      <c r="H66" s="173"/>
      <c r="I66" s="174"/>
      <c r="J66" s="175" t="n">
        <f aca="false">J505</f>
        <v>0</v>
      </c>
      <c r="K66" s="17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3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23</v>
      </c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8" t="str">
        <f aca="false">E7</f>
        <v>Kanalizace Kolín - Zibohlavy</v>
      </c>
      <c r="F76" s="128"/>
      <c r="G76" s="128"/>
      <c r="H76" s="128"/>
      <c r="I76" s="17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4</v>
      </c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ZobohKanalVedlStok - Kanalizace Kolín - Zibohlavy</v>
      </c>
      <c r="F78" s="69"/>
      <c r="G78" s="69"/>
      <c r="H78" s="69"/>
      <c r="I78" s="17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78" t="str">
        <f aca="false">F12</f>
        <v>Zibohlavy</v>
      </c>
      <c r="G80" s="59"/>
      <c r="H80" s="59"/>
      <c r="I80" s="179" t="s">
        <v>25</v>
      </c>
      <c r="J80" s="180" t="str">
        <f aca="false">IF(J12="","",J12)</f>
        <v>8. 1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78" t="str">
        <f aca="false">E15</f>
        <v>Město Kolín</v>
      </c>
      <c r="G82" s="59"/>
      <c r="H82" s="59"/>
      <c r="I82" s="179" t="s">
        <v>33</v>
      </c>
      <c r="J82" s="178" t="str">
        <f aca="false">E21</f>
        <v>VODOS Kolín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8" t="str">
        <f aca="false">IF(E18="","",E18)</f>
        <v/>
      </c>
      <c r="G83" s="59"/>
      <c r="H83" s="59"/>
      <c r="I83" s="17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181" customFormat="true" ht="29.25" hidden="false" customHeight="true" outlineLevel="0" collapsed="false">
      <c r="B85" s="182"/>
      <c r="C85" s="183" t="s">
        <v>124</v>
      </c>
      <c r="D85" s="184" t="s">
        <v>57</v>
      </c>
      <c r="E85" s="184" t="s">
        <v>53</v>
      </c>
      <c r="F85" s="184" t="s">
        <v>125</v>
      </c>
      <c r="G85" s="184" t="s">
        <v>126</v>
      </c>
      <c r="H85" s="184" t="s">
        <v>127</v>
      </c>
      <c r="I85" s="185" t="s">
        <v>128</v>
      </c>
      <c r="J85" s="184" t="s">
        <v>108</v>
      </c>
      <c r="K85" s="186" t="s">
        <v>129</v>
      </c>
      <c r="L85" s="187"/>
      <c r="M85" s="85" t="s">
        <v>130</v>
      </c>
      <c r="N85" s="86" t="s">
        <v>42</v>
      </c>
      <c r="O85" s="86" t="s">
        <v>131</v>
      </c>
      <c r="P85" s="86" t="s">
        <v>132</v>
      </c>
      <c r="Q85" s="86" t="s">
        <v>133</v>
      </c>
      <c r="R85" s="86" t="s">
        <v>134</v>
      </c>
      <c r="S85" s="86" t="s">
        <v>135</v>
      </c>
      <c r="T85" s="87" t="s">
        <v>136</v>
      </c>
    </row>
    <row r="86" s="30" customFormat="true" ht="29.25" hidden="false" customHeight="true" outlineLevel="0" collapsed="false">
      <c r="B86" s="31"/>
      <c r="C86" s="91" t="s">
        <v>109</v>
      </c>
      <c r="D86" s="59"/>
      <c r="E86" s="59"/>
      <c r="F86" s="59"/>
      <c r="G86" s="59"/>
      <c r="H86" s="59"/>
      <c r="I86" s="177"/>
      <c r="J86" s="188" t="n">
        <f aca="false">BK86</f>
        <v>0</v>
      </c>
      <c r="K86" s="59"/>
      <c r="L86" s="57"/>
      <c r="M86" s="88"/>
      <c r="N86" s="89"/>
      <c r="O86" s="89"/>
      <c r="P86" s="189" t="n">
        <f aca="false">P87+P504</f>
        <v>0</v>
      </c>
      <c r="Q86" s="89"/>
      <c r="R86" s="189" t="n">
        <f aca="false">R87+R504</f>
        <v>5553.82467148</v>
      </c>
      <c r="S86" s="89"/>
      <c r="T86" s="190" t="n">
        <f aca="false">T87+T504</f>
        <v>739.5919</v>
      </c>
      <c r="AT86" s="10" t="s">
        <v>71</v>
      </c>
      <c r="AU86" s="10" t="s">
        <v>110</v>
      </c>
      <c r="BK86" s="191" t="n">
        <f aca="false">BK87+BK504</f>
        <v>0</v>
      </c>
    </row>
    <row r="87" s="192" customFormat="true" ht="36.75" hidden="false" customHeight="true" outlineLevel="0" collapsed="false">
      <c r="B87" s="193"/>
      <c r="C87" s="194"/>
      <c r="D87" s="195" t="s">
        <v>71</v>
      </c>
      <c r="E87" s="196" t="s">
        <v>137</v>
      </c>
      <c r="F87" s="196" t="s">
        <v>138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P88+P376+P381+P404+P446+P483</f>
        <v>0</v>
      </c>
      <c r="Q87" s="201"/>
      <c r="R87" s="202" t="n">
        <f aca="false">R88+R376+R381+R404+R446+R483</f>
        <v>5553.50667148</v>
      </c>
      <c r="S87" s="201"/>
      <c r="T87" s="203" t="n">
        <f aca="false">T88+T376+T381+T404+T446+T483</f>
        <v>739.5919</v>
      </c>
      <c r="AR87" s="204" t="s">
        <v>79</v>
      </c>
      <c r="AT87" s="205" t="s">
        <v>71</v>
      </c>
      <c r="AU87" s="205" t="s">
        <v>72</v>
      </c>
      <c r="AY87" s="204" t="s">
        <v>139</v>
      </c>
      <c r="BK87" s="206" t="n">
        <f aca="false">BK88+BK376+BK381+BK404+BK446+BK483</f>
        <v>0</v>
      </c>
    </row>
    <row r="88" s="192" customFormat="true" ht="19.5" hidden="false" customHeight="true" outlineLevel="0" collapsed="false">
      <c r="B88" s="193"/>
      <c r="C88" s="194"/>
      <c r="D88" s="195" t="s">
        <v>71</v>
      </c>
      <c r="E88" s="207" t="s">
        <v>79</v>
      </c>
      <c r="F88" s="207" t="s">
        <v>140</v>
      </c>
      <c r="G88" s="194"/>
      <c r="H88" s="194"/>
      <c r="I88" s="197"/>
      <c r="J88" s="208" t="n">
        <f aca="false">BK88</f>
        <v>0</v>
      </c>
      <c r="K88" s="194"/>
      <c r="L88" s="199"/>
      <c r="M88" s="200"/>
      <c r="N88" s="201"/>
      <c r="O88" s="201"/>
      <c r="P88" s="202" t="n">
        <f aca="false">SUM(P89:P375)</f>
        <v>0</v>
      </c>
      <c r="Q88" s="201"/>
      <c r="R88" s="202" t="n">
        <f aca="false">SUM(R89:R375)</f>
        <v>4534.64535068</v>
      </c>
      <c r="S88" s="201"/>
      <c r="T88" s="203" t="n">
        <f aca="false">SUM(T89:T375)</f>
        <v>739.5919</v>
      </c>
      <c r="AR88" s="204" t="s">
        <v>79</v>
      </c>
      <c r="AT88" s="205" t="s">
        <v>71</v>
      </c>
      <c r="AU88" s="205" t="s">
        <v>79</v>
      </c>
      <c r="AY88" s="204" t="s">
        <v>139</v>
      </c>
      <c r="BK88" s="206" t="n">
        <f aca="false">SUM(BK89:BK375)</f>
        <v>0</v>
      </c>
    </row>
    <row r="89" s="30" customFormat="true" ht="38.25" hidden="false" customHeight="true" outlineLevel="0" collapsed="false">
      <c r="B89" s="31"/>
      <c r="C89" s="209" t="s">
        <v>79</v>
      </c>
      <c r="D89" s="209" t="s">
        <v>141</v>
      </c>
      <c r="E89" s="210" t="s">
        <v>924</v>
      </c>
      <c r="F89" s="211" t="s">
        <v>925</v>
      </c>
      <c r="G89" s="212" t="s">
        <v>144</v>
      </c>
      <c r="H89" s="213" t="n">
        <v>1134.1</v>
      </c>
      <c r="I89" s="214"/>
      <c r="J89" s="215" t="n">
        <f aca="false">ROUND(I89*H89,2)</f>
        <v>0</v>
      </c>
      <c r="K89" s="211" t="s">
        <v>145</v>
      </c>
      <c r="L89" s="57"/>
      <c r="M89" s="216"/>
      <c r="N89" s="217" t="s">
        <v>43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.17</v>
      </c>
      <c r="T89" s="219" t="n">
        <f aca="false">S89*H89</f>
        <v>192.797</v>
      </c>
      <c r="AR89" s="10" t="s">
        <v>146</v>
      </c>
      <c r="AT89" s="10" t="s">
        <v>141</v>
      </c>
      <c r="AU89" s="10" t="s">
        <v>81</v>
      </c>
      <c r="AY89" s="10" t="s">
        <v>13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9</v>
      </c>
      <c r="BK89" s="220" t="n">
        <f aca="false">ROUND(I89*H89,2)</f>
        <v>0</v>
      </c>
      <c r="BL89" s="10" t="s">
        <v>146</v>
      </c>
      <c r="BM89" s="10" t="s">
        <v>926</v>
      </c>
    </row>
    <row r="90" s="221" customFormat="true" ht="13.5" hidden="false" customHeight="false" outlineLevel="0" collapsed="false">
      <c r="B90" s="222"/>
      <c r="C90" s="223"/>
      <c r="D90" s="224" t="s">
        <v>148</v>
      </c>
      <c r="E90" s="225"/>
      <c r="F90" s="226" t="s">
        <v>149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8</v>
      </c>
      <c r="AU90" s="232" t="s">
        <v>81</v>
      </c>
      <c r="AV90" s="221" t="s">
        <v>79</v>
      </c>
      <c r="AW90" s="221" t="s">
        <v>35</v>
      </c>
      <c r="AX90" s="221" t="s">
        <v>72</v>
      </c>
      <c r="AY90" s="232" t="s">
        <v>139</v>
      </c>
    </row>
    <row r="91" s="221" customFormat="true" ht="13.5" hidden="false" customHeight="false" outlineLevel="0" collapsed="false">
      <c r="B91" s="222"/>
      <c r="C91" s="223"/>
      <c r="D91" s="224" t="s">
        <v>148</v>
      </c>
      <c r="E91" s="225"/>
      <c r="F91" s="226" t="s">
        <v>927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8</v>
      </c>
      <c r="AU91" s="232" t="s">
        <v>81</v>
      </c>
      <c r="AV91" s="221" t="s">
        <v>79</v>
      </c>
      <c r="AW91" s="221" t="s">
        <v>35</v>
      </c>
      <c r="AX91" s="221" t="s">
        <v>72</v>
      </c>
      <c r="AY91" s="232" t="s">
        <v>139</v>
      </c>
    </row>
    <row r="92" s="233" customFormat="true" ht="13.5" hidden="false" customHeight="false" outlineLevel="0" collapsed="false">
      <c r="B92" s="234"/>
      <c r="C92" s="235"/>
      <c r="D92" s="224" t="s">
        <v>148</v>
      </c>
      <c r="E92" s="236"/>
      <c r="F92" s="237" t="s">
        <v>928</v>
      </c>
      <c r="G92" s="235"/>
      <c r="H92" s="238" t="n">
        <v>13.5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48</v>
      </c>
      <c r="AU92" s="244" t="s">
        <v>81</v>
      </c>
      <c r="AV92" s="233" t="s">
        <v>81</v>
      </c>
      <c r="AW92" s="233" t="s">
        <v>35</v>
      </c>
      <c r="AX92" s="233" t="s">
        <v>72</v>
      </c>
      <c r="AY92" s="244" t="s">
        <v>139</v>
      </c>
    </row>
    <row r="93" s="221" customFormat="true" ht="13.5" hidden="false" customHeight="false" outlineLevel="0" collapsed="false">
      <c r="B93" s="222"/>
      <c r="C93" s="223"/>
      <c r="D93" s="224" t="s">
        <v>148</v>
      </c>
      <c r="E93" s="225"/>
      <c r="F93" s="226" t="s">
        <v>150</v>
      </c>
      <c r="G93" s="223"/>
      <c r="H93" s="225"/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8</v>
      </c>
      <c r="AU93" s="232" t="s">
        <v>81</v>
      </c>
      <c r="AV93" s="221" t="s">
        <v>79</v>
      </c>
      <c r="AW93" s="221" t="s">
        <v>35</v>
      </c>
      <c r="AX93" s="221" t="s">
        <v>72</v>
      </c>
      <c r="AY93" s="232" t="s">
        <v>139</v>
      </c>
    </row>
    <row r="94" s="233" customFormat="true" ht="13.5" hidden="false" customHeight="false" outlineLevel="0" collapsed="false">
      <c r="B94" s="234"/>
      <c r="C94" s="235"/>
      <c r="D94" s="224" t="s">
        <v>148</v>
      </c>
      <c r="E94" s="236"/>
      <c r="F94" s="237" t="s">
        <v>929</v>
      </c>
      <c r="G94" s="235"/>
      <c r="H94" s="238" t="n">
        <v>23.4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48</v>
      </c>
      <c r="AU94" s="244" t="s">
        <v>81</v>
      </c>
      <c r="AV94" s="233" t="s">
        <v>81</v>
      </c>
      <c r="AW94" s="233" t="s">
        <v>35</v>
      </c>
      <c r="AX94" s="233" t="s">
        <v>72</v>
      </c>
      <c r="AY94" s="244" t="s">
        <v>139</v>
      </c>
    </row>
    <row r="95" s="233" customFormat="true" ht="13.5" hidden="false" customHeight="false" outlineLevel="0" collapsed="false">
      <c r="B95" s="234"/>
      <c r="C95" s="235"/>
      <c r="D95" s="224" t="s">
        <v>148</v>
      </c>
      <c r="E95" s="236"/>
      <c r="F95" s="237" t="s">
        <v>930</v>
      </c>
      <c r="G95" s="235"/>
      <c r="H95" s="238" t="n">
        <v>396.7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48</v>
      </c>
      <c r="AU95" s="244" t="s">
        <v>81</v>
      </c>
      <c r="AV95" s="233" t="s">
        <v>81</v>
      </c>
      <c r="AW95" s="233" t="s">
        <v>35</v>
      </c>
      <c r="AX95" s="233" t="s">
        <v>72</v>
      </c>
      <c r="AY95" s="244" t="s">
        <v>139</v>
      </c>
    </row>
    <row r="96" s="221" customFormat="true" ht="13.5" hidden="false" customHeight="false" outlineLevel="0" collapsed="false">
      <c r="B96" s="222"/>
      <c r="C96" s="223"/>
      <c r="D96" s="224" t="s">
        <v>148</v>
      </c>
      <c r="E96" s="225"/>
      <c r="F96" s="226" t="s">
        <v>165</v>
      </c>
      <c r="G96" s="223"/>
      <c r="H96" s="225"/>
      <c r="I96" s="227"/>
      <c r="J96" s="223"/>
      <c r="K96" s="223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8</v>
      </c>
      <c r="AU96" s="232" t="s">
        <v>81</v>
      </c>
      <c r="AV96" s="221" t="s">
        <v>79</v>
      </c>
      <c r="AW96" s="221" t="s">
        <v>35</v>
      </c>
      <c r="AX96" s="221" t="s">
        <v>72</v>
      </c>
      <c r="AY96" s="232" t="s">
        <v>139</v>
      </c>
    </row>
    <row r="97" s="233" customFormat="true" ht="13.5" hidden="false" customHeight="false" outlineLevel="0" collapsed="false">
      <c r="B97" s="234"/>
      <c r="C97" s="235"/>
      <c r="D97" s="224" t="s">
        <v>148</v>
      </c>
      <c r="E97" s="236"/>
      <c r="F97" s="237" t="s">
        <v>931</v>
      </c>
      <c r="G97" s="235"/>
      <c r="H97" s="238" t="n">
        <v>618.1</v>
      </c>
      <c r="I97" s="239"/>
      <c r="J97" s="235"/>
      <c r="K97" s="235"/>
      <c r="L97" s="240"/>
      <c r="M97" s="241"/>
      <c r="N97" s="242"/>
      <c r="O97" s="242"/>
      <c r="P97" s="242"/>
      <c r="Q97" s="242"/>
      <c r="R97" s="242"/>
      <c r="S97" s="242"/>
      <c r="T97" s="243"/>
      <c r="AT97" s="244" t="s">
        <v>148</v>
      </c>
      <c r="AU97" s="244" t="s">
        <v>81</v>
      </c>
      <c r="AV97" s="233" t="s">
        <v>81</v>
      </c>
      <c r="AW97" s="233" t="s">
        <v>35</v>
      </c>
      <c r="AX97" s="233" t="s">
        <v>72</v>
      </c>
      <c r="AY97" s="244" t="s">
        <v>139</v>
      </c>
    </row>
    <row r="98" s="233" customFormat="true" ht="13.5" hidden="false" customHeight="false" outlineLevel="0" collapsed="false">
      <c r="B98" s="234"/>
      <c r="C98" s="235"/>
      <c r="D98" s="224" t="s">
        <v>148</v>
      </c>
      <c r="E98" s="236"/>
      <c r="F98" s="237" t="s">
        <v>932</v>
      </c>
      <c r="G98" s="235"/>
      <c r="H98" s="238" t="n">
        <v>82.4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48</v>
      </c>
      <c r="AU98" s="244" t="s">
        <v>81</v>
      </c>
      <c r="AV98" s="233" t="s">
        <v>81</v>
      </c>
      <c r="AW98" s="233" t="s">
        <v>35</v>
      </c>
      <c r="AX98" s="233" t="s">
        <v>72</v>
      </c>
      <c r="AY98" s="244" t="s">
        <v>139</v>
      </c>
    </row>
    <row r="99" s="245" customFormat="true" ht="13.5" hidden="false" customHeight="false" outlineLevel="0" collapsed="false">
      <c r="B99" s="246"/>
      <c r="C99" s="247"/>
      <c r="D99" s="224" t="s">
        <v>148</v>
      </c>
      <c r="E99" s="248"/>
      <c r="F99" s="249" t="s">
        <v>153</v>
      </c>
      <c r="G99" s="247"/>
      <c r="H99" s="250" t="n">
        <v>1134.1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48</v>
      </c>
      <c r="AU99" s="256" t="s">
        <v>81</v>
      </c>
      <c r="AV99" s="245" t="s">
        <v>146</v>
      </c>
      <c r="AW99" s="245" t="s">
        <v>35</v>
      </c>
      <c r="AX99" s="245" t="s">
        <v>79</v>
      </c>
      <c r="AY99" s="256" t="s">
        <v>139</v>
      </c>
    </row>
    <row r="100" s="30" customFormat="true" ht="16.5" hidden="false" customHeight="true" outlineLevel="0" collapsed="false">
      <c r="B100" s="31"/>
      <c r="C100" s="209" t="s">
        <v>81</v>
      </c>
      <c r="D100" s="209" t="s">
        <v>141</v>
      </c>
      <c r="E100" s="210" t="s">
        <v>154</v>
      </c>
      <c r="F100" s="211" t="s">
        <v>155</v>
      </c>
      <c r="G100" s="212" t="s">
        <v>144</v>
      </c>
      <c r="H100" s="213" t="n">
        <v>1120.6</v>
      </c>
      <c r="I100" s="214"/>
      <c r="J100" s="215" t="n">
        <f aca="false">ROUND(I100*H100,2)</f>
        <v>0</v>
      </c>
      <c r="K100" s="211" t="s">
        <v>163</v>
      </c>
      <c r="L100" s="57"/>
      <c r="M100" s="216"/>
      <c r="N100" s="217" t="s">
        <v>43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.235</v>
      </c>
      <c r="T100" s="219" t="n">
        <f aca="false">S100*H100</f>
        <v>263.341</v>
      </c>
      <c r="AR100" s="10" t="s">
        <v>146</v>
      </c>
      <c r="AT100" s="10" t="s">
        <v>141</v>
      </c>
      <c r="AU100" s="10" t="s">
        <v>81</v>
      </c>
      <c r="AY100" s="10" t="s">
        <v>139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79</v>
      </c>
      <c r="BK100" s="220" t="n">
        <f aca="false">ROUND(I100*H100,2)</f>
        <v>0</v>
      </c>
      <c r="BL100" s="10" t="s">
        <v>146</v>
      </c>
      <c r="BM100" s="10" t="s">
        <v>933</v>
      </c>
    </row>
    <row r="101" s="221" customFormat="true" ht="13.5" hidden="false" customHeight="false" outlineLevel="0" collapsed="false">
      <c r="B101" s="222"/>
      <c r="C101" s="223"/>
      <c r="D101" s="224" t="s">
        <v>148</v>
      </c>
      <c r="E101" s="225"/>
      <c r="F101" s="226" t="s">
        <v>179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8</v>
      </c>
      <c r="AU101" s="232" t="s">
        <v>81</v>
      </c>
      <c r="AV101" s="221" t="s">
        <v>79</v>
      </c>
      <c r="AW101" s="221" t="s">
        <v>35</v>
      </c>
      <c r="AX101" s="221" t="s">
        <v>72</v>
      </c>
      <c r="AY101" s="232" t="s">
        <v>139</v>
      </c>
    </row>
    <row r="102" s="221" customFormat="true" ht="13.5" hidden="false" customHeight="false" outlineLevel="0" collapsed="false">
      <c r="B102" s="222"/>
      <c r="C102" s="223"/>
      <c r="D102" s="224" t="s">
        <v>148</v>
      </c>
      <c r="E102" s="225"/>
      <c r="F102" s="226" t="s">
        <v>150</v>
      </c>
      <c r="G102" s="223"/>
      <c r="H102" s="225"/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8</v>
      </c>
      <c r="AU102" s="232" t="s">
        <v>81</v>
      </c>
      <c r="AV102" s="221" t="s">
        <v>79</v>
      </c>
      <c r="AW102" s="221" t="s">
        <v>35</v>
      </c>
      <c r="AX102" s="221" t="s">
        <v>72</v>
      </c>
      <c r="AY102" s="232" t="s">
        <v>139</v>
      </c>
    </row>
    <row r="103" s="233" customFormat="true" ht="13.5" hidden="false" customHeight="false" outlineLevel="0" collapsed="false">
      <c r="B103" s="234"/>
      <c r="C103" s="235"/>
      <c r="D103" s="224" t="s">
        <v>148</v>
      </c>
      <c r="E103" s="236"/>
      <c r="F103" s="237" t="s">
        <v>929</v>
      </c>
      <c r="G103" s="235"/>
      <c r="H103" s="238" t="n">
        <v>23.4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48</v>
      </c>
      <c r="AU103" s="244" t="s">
        <v>81</v>
      </c>
      <c r="AV103" s="233" t="s">
        <v>81</v>
      </c>
      <c r="AW103" s="233" t="s">
        <v>35</v>
      </c>
      <c r="AX103" s="233" t="s">
        <v>72</v>
      </c>
      <c r="AY103" s="244" t="s">
        <v>139</v>
      </c>
    </row>
    <row r="104" s="233" customFormat="true" ht="13.5" hidden="false" customHeight="false" outlineLevel="0" collapsed="false">
      <c r="B104" s="234"/>
      <c r="C104" s="235"/>
      <c r="D104" s="224" t="s">
        <v>148</v>
      </c>
      <c r="E104" s="236"/>
      <c r="F104" s="237" t="s">
        <v>930</v>
      </c>
      <c r="G104" s="235"/>
      <c r="H104" s="238" t="n">
        <v>396.7</v>
      </c>
      <c r="I104" s="239"/>
      <c r="J104" s="235"/>
      <c r="K104" s="235"/>
      <c r="L104" s="240"/>
      <c r="M104" s="241"/>
      <c r="N104" s="242"/>
      <c r="O104" s="242"/>
      <c r="P104" s="242"/>
      <c r="Q104" s="242"/>
      <c r="R104" s="242"/>
      <c r="S104" s="242"/>
      <c r="T104" s="243"/>
      <c r="AT104" s="244" t="s">
        <v>148</v>
      </c>
      <c r="AU104" s="244" t="s">
        <v>81</v>
      </c>
      <c r="AV104" s="233" t="s">
        <v>81</v>
      </c>
      <c r="AW104" s="233" t="s">
        <v>35</v>
      </c>
      <c r="AX104" s="233" t="s">
        <v>72</v>
      </c>
      <c r="AY104" s="244" t="s">
        <v>139</v>
      </c>
    </row>
    <row r="105" s="221" customFormat="true" ht="13.5" hidden="false" customHeight="false" outlineLevel="0" collapsed="false">
      <c r="B105" s="222"/>
      <c r="C105" s="223"/>
      <c r="D105" s="224" t="s">
        <v>148</v>
      </c>
      <c r="E105" s="225"/>
      <c r="F105" s="226" t="s">
        <v>165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8</v>
      </c>
      <c r="AU105" s="232" t="s">
        <v>81</v>
      </c>
      <c r="AV105" s="221" t="s">
        <v>79</v>
      </c>
      <c r="AW105" s="221" t="s">
        <v>35</v>
      </c>
      <c r="AX105" s="221" t="s">
        <v>72</v>
      </c>
      <c r="AY105" s="232" t="s">
        <v>139</v>
      </c>
    </row>
    <row r="106" s="233" customFormat="true" ht="13.5" hidden="false" customHeight="false" outlineLevel="0" collapsed="false">
      <c r="B106" s="234"/>
      <c r="C106" s="235"/>
      <c r="D106" s="224" t="s">
        <v>148</v>
      </c>
      <c r="E106" s="236"/>
      <c r="F106" s="237" t="s">
        <v>931</v>
      </c>
      <c r="G106" s="235"/>
      <c r="H106" s="238" t="n">
        <v>618.1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8</v>
      </c>
      <c r="AU106" s="244" t="s">
        <v>81</v>
      </c>
      <c r="AV106" s="233" t="s">
        <v>81</v>
      </c>
      <c r="AW106" s="233" t="s">
        <v>35</v>
      </c>
      <c r="AX106" s="233" t="s">
        <v>72</v>
      </c>
      <c r="AY106" s="244" t="s">
        <v>139</v>
      </c>
    </row>
    <row r="107" s="233" customFormat="true" ht="13.5" hidden="false" customHeight="false" outlineLevel="0" collapsed="false">
      <c r="B107" s="234"/>
      <c r="C107" s="235"/>
      <c r="D107" s="224" t="s">
        <v>148</v>
      </c>
      <c r="E107" s="236"/>
      <c r="F107" s="237" t="s">
        <v>932</v>
      </c>
      <c r="G107" s="235"/>
      <c r="H107" s="238" t="n">
        <v>82.4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8</v>
      </c>
      <c r="AU107" s="244" t="s">
        <v>81</v>
      </c>
      <c r="AV107" s="233" t="s">
        <v>81</v>
      </c>
      <c r="AW107" s="233" t="s">
        <v>35</v>
      </c>
      <c r="AX107" s="233" t="s">
        <v>72</v>
      </c>
      <c r="AY107" s="244" t="s">
        <v>139</v>
      </c>
    </row>
    <row r="108" s="245" customFormat="true" ht="13.5" hidden="false" customHeight="false" outlineLevel="0" collapsed="false">
      <c r="B108" s="246"/>
      <c r="C108" s="247"/>
      <c r="D108" s="224" t="s">
        <v>148</v>
      </c>
      <c r="E108" s="248"/>
      <c r="F108" s="249" t="s">
        <v>153</v>
      </c>
      <c r="G108" s="247"/>
      <c r="H108" s="250" t="n">
        <v>1120.6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8</v>
      </c>
      <c r="AU108" s="256" t="s">
        <v>81</v>
      </c>
      <c r="AV108" s="245" t="s">
        <v>146</v>
      </c>
      <c r="AW108" s="245" t="s">
        <v>35</v>
      </c>
      <c r="AX108" s="245" t="s">
        <v>79</v>
      </c>
      <c r="AY108" s="256" t="s">
        <v>139</v>
      </c>
    </row>
    <row r="109" s="30" customFormat="true" ht="38.25" hidden="false" customHeight="true" outlineLevel="0" collapsed="false">
      <c r="B109" s="31"/>
      <c r="C109" s="209" t="s">
        <v>160</v>
      </c>
      <c r="D109" s="209" t="s">
        <v>141</v>
      </c>
      <c r="E109" s="210" t="s">
        <v>170</v>
      </c>
      <c r="F109" s="211" t="s">
        <v>171</v>
      </c>
      <c r="G109" s="212" t="s">
        <v>144</v>
      </c>
      <c r="H109" s="213" t="n">
        <v>1120.6</v>
      </c>
      <c r="I109" s="214"/>
      <c r="J109" s="215" t="n">
        <f aca="false">ROUND(I109*H109,2)</f>
        <v>0</v>
      </c>
      <c r="K109" s="211" t="s">
        <v>145</v>
      </c>
      <c r="L109" s="57"/>
      <c r="M109" s="216"/>
      <c r="N109" s="217" t="s">
        <v>43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.098</v>
      </c>
      <c r="T109" s="219" t="n">
        <f aca="false">S109*H109</f>
        <v>109.8188</v>
      </c>
      <c r="AR109" s="10" t="s">
        <v>146</v>
      </c>
      <c r="AT109" s="10" t="s">
        <v>141</v>
      </c>
      <c r="AU109" s="10" t="s">
        <v>81</v>
      </c>
      <c r="AY109" s="10" t="s">
        <v>139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9</v>
      </c>
      <c r="BK109" s="220" t="n">
        <f aca="false">ROUND(I109*H109,2)</f>
        <v>0</v>
      </c>
      <c r="BL109" s="10" t="s">
        <v>146</v>
      </c>
      <c r="BM109" s="10" t="s">
        <v>934</v>
      </c>
    </row>
    <row r="110" s="221" customFormat="true" ht="13.5" hidden="false" customHeight="false" outlineLevel="0" collapsed="false">
      <c r="B110" s="222"/>
      <c r="C110" s="223"/>
      <c r="D110" s="224" t="s">
        <v>148</v>
      </c>
      <c r="E110" s="225"/>
      <c r="F110" s="226" t="s">
        <v>179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8</v>
      </c>
      <c r="AU110" s="232" t="s">
        <v>81</v>
      </c>
      <c r="AV110" s="221" t="s">
        <v>79</v>
      </c>
      <c r="AW110" s="221" t="s">
        <v>35</v>
      </c>
      <c r="AX110" s="221" t="s">
        <v>72</v>
      </c>
      <c r="AY110" s="232" t="s">
        <v>139</v>
      </c>
    </row>
    <row r="111" s="221" customFormat="true" ht="13.5" hidden="false" customHeight="false" outlineLevel="0" collapsed="false">
      <c r="B111" s="222"/>
      <c r="C111" s="223"/>
      <c r="D111" s="224" t="s">
        <v>148</v>
      </c>
      <c r="E111" s="225"/>
      <c r="F111" s="226" t="s">
        <v>150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8</v>
      </c>
      <c r="AU111" s="232" t="s">
        <v>81</v>
      </c>
      <c r="AV111" s="221" t="s">
        <v>79</v>
      </c>
      <c r="AW111" s="221" t="s">
        <v>35</v>
      </c>
      <c r="AX111" s="221" t="s">
        <v>72</v>
      </c>
      <c r="AY111" s="232" t="s">
        <v>139</v>
      </c>
    </row>
    <row r="112" s="233" customFormat="true" ht="13.5" hidden="false" customHeight="false" outlineLevel="0" collapsed="false">
      <c r="B112" s="234"/>
      <c r="C112" s="235"/>
      <c r="D112" s="224" t="s">
        <v>148</v>
      </c>
      <c r="E112" s="236"/>
      <c r="F112" s="237" t="s">
        <v>929</v>
      </c>
      <c r="G112" s="235"/>
      <c r="H112" s="238" t="n">
        <v>23.4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48</v>
      </c>
      <c r="AU112" s="244" t="s">
        <v>81</v>
      </c>
      <c r="AV112" s="233" t="s">
        <v>81</v>
      </c>
      <c r="AW112" s="233" t="s">
        <v>35</v>
      </c>
      <c r="AX112" s="233" t="s">
        <v>72</v>
      </c>
      <c r="AY112" s="244" t="s">
        <v>139</v>
      </c>
    </row>
    <row r="113" s="233" customFormat="true" ht="13.5" hidden="false" customHeight="false" outlineLevel="0" collapsed="false">
      <c r="B113" s="234"/>
      <c r="C113" s="235"/>
      <c r="D113" s="224" t="s">
        <v>148</v>
      </c>
      <c r="E113" s="236"/>
      <c r="F113" s="237" t="s">
        <v>930</v>
      </c>
      <c r="G113" s="235"/>
      <c r="H113" s="238" t="n">
        <v>396.7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8</v>
      </c>
      <c r="AU113" s="244" t="s">
        <v>81</v>
      </c>
      <c r="AV113" s="233" t="s">
        <v>81</v>
      </c>
      <c r="AW113" s="233" t="s">
        <v>35</v>
      </c>
      <c r="AX113" s="233" t="s">
        <v>72</v>
      </c>
      <c r="AY113" s="244" t="s">
        <v>139</v>
      </c>
    </row>
    <row r="114" s="221" customFormat="true" ht="13.5" hidden="false" customHeight="false" outlineLevel="0" collapsed="false">
      <c r="B114" s="222"/>
      <c r="C114" s="223"/>
      <c r="D114" s="224" t="s">
        <v>148</v>
      </c>
      <c r="E114" s="225"/>
      <c r="F114" s="226" t="s">
        <v>165</v>
      </c>
      <c r="G114" s="223"/>
      <c r="H114" s="225"/>
      <c r="I114" s="227"/>
      <c r="J114" s="223"/>
      <c r="K114" s="223"/>
      <c r="L114" s="228"/>
      <c r="M114" s="229"/>
      <c r="N114" s="230"/>
      <c r="O114" s="230"/>
      <c r="P114" s="230"/>
      <c r="Q114" s="230"/>
      <c r="R114" s="230"/>
      <c r="S114" s="230"/>
      <c r="T114" s="231"/>
      <c r="AT114" s="232" t="s">
        <v>148</v>
      </c>
      <c r="AU114" s="232" t="s">
        <v>81</v>
      </c>
      <c r="AV114" s="221" t="s">
        <v>79</v>
      </c>
      <c r="AW114" s="221" t="s">
        <v>35</v>
      </c>
      <c r="AX114" s="221" t="s">
        <v>72</v>
      </c>
      <c r="AY114" s="232" t="s">
        <v>139</v>
      </c>
    </row>
    <row r="115" s="233" customFormat="true" ht="13.5" hidden="false" customHeight="false" outlineLevel="0" collapsed="false">
      <c r="B115" s="234"/>
      <c r="C115" s="235"/>
      <c r="D115" s="224" t="s">
        <v>148</v>
      </c>
      <c r="E115" s="236"/>
      <c r="F115" s="237" t="s">
        <v>931</v>
      </c>
      <c r="G115" s="235"/>
      <c r="H115" s="238" t="n">
        <v>618.1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48</v>
      </c>
      <c r="AU115" s="244" t="s">
        <v>81</v>
      </c>
      <c r="AV115" s="233" t="s">
        <v>81</v>
      </c>
      <c r="AW115" s="233" t="s">
        <v>35</v>
      </c>
      <c r="AX115" s="233" t="s">
        <v>72</v>
      </c>
      <c r="AY115" s="244" t="s">
        <v>139</v>
      </c>
    </row>
    <row r="116" s="233" customFormat="true" ht="13.5" hidden="false" customHeight="false" outlineLevel="0" collapsed="false">
      <c r="B116" s="234"/>
      <c r="C116" s="235"/>
      <c r="D116" s="224" t="s">
        <v>148</v>
      </c>
      <c r="E116" s="236"/>
      <c r="F116" s="237" t="s">
        <v>932</v>
      </c>
      <c r="G116" s="235"/>
      <c r="H116" s="238" t="n">
        <v>82.4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8</v>
      </c>
      <c r="AU116" s="244" t="s">
        <v>81</v>
      </c>
      <c r="AV116" s="233" t="s">
        <v>81</v>
      </c>
      <c r="AW116" s="233" t="s">
        <v>35</v>
      </c>
      <c r="AX116" s="233" t="s">
        <v>72</v>
      </c>
      <c r="AY116" s="244" t="s">
        <v>139</v>
      </c>
    </row>
    <row r="117" s="245" customFormat="true" ht="13.5" hidden="false" customHeight="false" outlineLevel="0" collapsed="false">
      <c r="B117" s="246"/>
      <c r="C117" s="247"/>
      <c r="D117" s="224" t="s">
        <v>148</v>
      </c>
      <c r="E117" s="248"/>
      <c r="F117" s="249" t="s">
        <v>153</v>
      </c>
      <c r="G117" s="247"/>
      <c r="H117" s="250" t="n">
        <v>1120.6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48</v>
      </c>
      <c r="AU117" s="256" t="s">
        <v>81</v>
      </c>
      <c r="AV117" s="245" t="s">
        <v>146</v>
      </c>
      <c r="AW117" s="245" t="s">
        <v>35</v>
      </c>
      <c r="AX117" s="245" t="s">
        <v>79</v>
      </c>
      <c r="AY117" s="256" t="s">
        <v>139</v>
      </c>
    </row>
    <row r="118" s="30" customFormat="true" ht="25.5" hidden="false" customHeight="true" outlineLevel="0" collapsed="false">
      <c r="B118" s="31"/>
      <c r="C118" s="209" t="s">
        <v>146</v>
      </c>
      <c r="D118" s="209" t="s">
        <v>141</v>
      </c>
      <c r="E118" s="210" t="s">
        <v>935</v>
      </c>
      <c r="F118" s="211" t="s">
        <v>936</v>
      </c>
      <c r="G118" s="212" t="s">
        <v>144</v>
      </c>
      <c r="H118" s="213" t="n">
        <v>40.5</v>
      </c>
      <c r="I118" s="214"/>
      <c r="J118" s="215" t="n">
        <f aca="false">ROUND(I118*H118,2)</f>
        <v>0</v>
      </c>
      <c r="K118" s="211" t="s">
        <v>145</v>
      </c>
      <c r="L118" s="57"/>
      <c r="M118" s="216"/>
      <c r="N118" s="217" t="s">
        <v>43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.355</v>
      </c>
      <c r="T118" s="219" t="n">
        <f aca="false">S118*H118</f>
        <v>14.3775</v>
      </c>
      <c r="AR118" s="10" t="s">
        <v>146</v>
      </c>
      <c r="AT118" s="10" t="s">
        <v>141</v>
      </c>
      <c r="AU118" s="10" t="s">
        <v>81</v>
      </c>
      <c r="AY118" s="10" t="s">
        <v>139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79</v>
      </c>
      <c r="BK118" s="220" t="n">
        <f aca="false">ROUND(I118*H118,2)</f>
        <v>0</v>
      </c>
      <c r="BL118" s="10" t="s">
        <v>146</v>
      </c>
      <c r="BM118" s="10" t="s">
        <v>937</v>
      </c>
    </row>
    <row r="119" s="221" customFormat="true" ht="13.5" hidden="false" customHeight="false" outlineLevel="0" collapsed="false">
      <c r="B119" s="222"/>
      <c r="C119" s="223"/>
      <c r="D119" s="224" t="s">
        <v>148</v>
      </c>
      <c r="E119" s="225"/>
      <c r="F119" s="226" t="s">
        <v>227</v>
      </c>
      <c r="G119" s="223"/>
      <c r="H119" s="225"/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8</v>
      </c>
      <c r="AU119" s="232" t="s">
        <v>81</v>
      </c>
      <c r="AV119" s="221" t="s">
        <v>79</v>
      </c>
      <c r="AW119" s="221" t="s">
        <v>35</v>
      </c>
      <c r="AX119" s="221" t="s">
        <v>72</v>
      </c>
      <c r="AY119" s="232" t="s">
        <v>139</v>
      </c>
    </row>
    <row r="120" s="221" customFormat="true" ht="13.5" hidden="false" customHeight="false" outlineLevel="0" collapsed="false">
      <c r="B120" s="222"/>
      <c r="C120" s="223"/>
      <c r="D120" s="224" t="s">
        <v>148</v>
      </c>
      <c r="E120" s="225"/>
      <c r="F120" s="226" t="s">
        <v>228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8</v>
      </c>
      <c r="AU120" s="232" t="s">
        <v>81</v>
      </c>
      <c r="AV120" s="221" t="s">
        <v>79</v>
      </c>
      <c r="AW120" s="221" t="s">
        <v>35</v>
      </c>
      <c r="AX120" s="221" t="s">
        <v>72</v>
      </c>
      <c r="AY120" s="232" t="s">
        <v>139</v>
      </c>
    </row>
    <row r="121" s="233" customFormat="true" ht="13.5" hidden="false" customHeight="false" outlineLevel="0" collapsed="false">
      <c r="B121" s="234"/>
      <c r="C121" s="235"/>
      <c r="D121" s="224" t="s">
        <v>148</v>
      </c>
      <c r="E121" s="236"/>
      <c r="F121" s="237" t="s">
        <v>938</v>
      </c>
      <c r="G121" s="235"/>
      <c r="H121" s="238" t="n">
        <v>40.5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48</v>
      </c>
      <c r="AU121" s="244" t="s">
        <v>81</v>
      </c>
      <c r="AV121" s="233" t="s">
        <v>81</v>
      </c>
      <c r="AW121" s="233" t="s">
        <v>35</v>
      </c>
      <c r="AX121" s="233" t="s">
        <v>72</v>
      </c>
      <c r="AY121" s="244" t="s">
        <v>139</v>
      </c>
    </row>
    <row r="122" s="245" customFormat="true" ht="13.5" hidden="false" customHeight="false" outlineLevel="0" collapsed="false">
      <c r="B122" s="246"/>
      <c r="C122" s="247"/>
      <c r="D122" s="224" t="s">
        <v>148</v>
      </c>
      <c r="E122" s="248"/>
      <c r="F122" s="249" t="s">
        <v>153</v>
      </c>
      <c r="G122" s="247"/>
      <c r="H122" s="250" t="n">
        <v>40.5</v>
      </c>
      <c r="I122" s="251"/>
      <c r="J122" s="247"/>
      <c r="K122" s="247"/>
      <c r="L122" s="252"/>
      <c r="M122" s="253"/>
      <c r="N122" s="254"/>
      <c r="O122" s="254"/>
      <c r="P122" s="254"/>
      <c r="Q122" s="254"/>
      <c r="R122" s="254"/>
      <c r="S122" s="254"/>
      <c r="T122" s="255"/>
      <c r="AT122" s="256" t="s">
        <v>148</v>
      </c>
      <c r="AU122" s="256" t="s">
        <v>81</v>
      </c>
      <c r="AV122" s="245" t="s">
        <v>146</v>
      </c>
      <c r="AW122" s="245" t="s">
        <v>35</v>
      </c>
      <c r="AX122" s="245" t="s">
        <v>79</v>
      </c>
      <c r="AY122" s="256" t="s">
        <v>139</v>
      </c>
    </row>
    <row r="123" s="30" customFormat="true" ht="38.25" hidden="false" customHeight="true" outlineLevel="0" collapsed="false">
      <c r="B123" s="31"/>
      <c r="C123" s="209" t="s">
        <v>175</v>
      </c>
      <c r="D123" s="209" t="s">
        <v>141</v>
      </c>
      <c r="E123" s="210" t="s">
        <v>939</v>
      </c>
      <c r="F123" s="211" t="s">
        <v>940</v>
      </c>
      <c r="G123" s="212" t="s">
        <v>144</v>
      </c>
      <c r="H123" s="213" t="n">
        <v>1244.2</v>
      </c>
      <c r="I123" s="214"/>
      <c r="J123" s="215" t="n">
        <f aca="false">ROUND(I123*H123,2)</f>
        <v>0</v>
      </c>
      <c r="K123" s="211" t="s">
        <v>145</v>
      </c>
      <c r="L123" s="57"/>
      <c r="M123" s="216"/>
      <c r="N123" s="217" t="s">
        <v>43</v>
      </c>
      <c r="O123" s="32"/>
      <c r="P123" s="218" t="n">
        <f aca="false">O123*H123</f>
        <v>0</v>
      </c>
      <c r="Q123" s="218" t="n">
        <v>5E-005</v>
      </c>
      <c r="R123" s="218" t="n">
        <f aca="false">Q123*H123</f>
        <v>0.06221</v>
      </c>
      <c r="S123" s="218" t="n">
        <v>0.128</v>
      </c>
      <c r="T123" s="219" t="n">
        <f aca="false">S123*H123</f>
        <v>159.2576</v>
      </c>
      <c r="AR123" s="10" t="s">
        <v>146</v>
      </c>
      <c r="AT123" s="10" t="s">
        <v>141</v>
      </c>
      <c r="AU123" s="10" t="s">
        <v>81</v>
      </c>
      <c r="AY123" s="10" t="s">
        <v>139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10" t="s">
        <v>79</v>
      </c>
      <c r="BK123" s="220" t="n">
        <f aca="false">ROUND(I123*H123,2)</f>
        <v>0</v>
      </c>
      <c r="BL123" s="10" t="s">
        <v>146</v>
      </c>
      <c r="BM123" s="10" t="s">
        <v>941</v>
      </c>
    </row>
    <row r="124" s="221" customFormat="true" ht="13.5" hidden="false" customHeight="false" outlineLevel="0" collapsed="false">
      <c r="B124" s="222"/>
      <c r="C124" s="223"/>
      <c r="D124" s="224" t="s">
        <v>148</v>
      </c>
      <c r="E124" s="225"/>
      <c r="F124" s="226" t="s">
        <v>179</v>
      </c>
      <c r="G124" s="223"/>
      <c r="H124" s="225"/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8</v>
      </c>
      <c r="AU124" s="232" t="s">
        <v>81</v>
      </c>
      <c r="AV124" s="221" t="s">
        <v>79</v>
      </c>
      <c r="AW124" s="221" t="s">
        <v>35</v>
      </c>
      <c r="AX124" s="221" t="s">
        <v>72</v>
      </c>
      <c r="AY124" s="232" t="s">
        <v>139</v>
      </c>
    </row>
    <row r="125" s="221" customFormat="true" ht="13.5" hidden="false" customHeight="false" outlineLevel="0" collapsed="false">
      <c r="B125" s="222"/>
      <c r="C125" s="223"/>
      <c r="D125" s="224" t="s">
        <v>148</v>
      </c>
      <c r="E125" s="225"/>
      <c r="F125" s="226" t="s">
        <v>150</v>
      </c>
      <c r="G125" s="223"/>
      <c r="H125" s="225"/>
      <c r="I125" s="227"/>
      <c r="J125" s="223"/>
      <c r="K125" s="223"/>
      <c r="L125" s="228"/>
      <c r="M125" s="229"/>
      <c r="N125" s="230"/>
      <c r="O125" s="230"/>
      <c r="P125" s="230"/>
      <c r="Q125" s="230"/>
      <c r="R125" s="230"/>
      <c r="S125" s="230"/>
      <c r="T125" s="231"/>
      <c r="AT125" s="232" t="s">
        <v>148</v>
      </c>
      <c r="AU125" s="232" t="s">
        <v>81</v>
      </c>
      <c r="AV125" s="221" t="s">
        <v>79</v>
      </c>
      <c r="AW125" s="221" t="s">
        <v>35</v>
      </c>
      <c r="AX125" s="221" t="s">
        <v>72</v>
      </c>
      <c r="AY125" s="232" t="s">
        <v>139</v>
      </c>
    </row>
    <row r="126" s="233" customFormat="true" ht="13.5" hidden="false" customHeight="false" outlineLevel="0" collapsed="false">
      <c r="B126" s="234"/>
      <c r="C126" s="235"/>
      <c r="D126" s="224" t="s">
        <v>148</v>
      </c>
      <c r="E126" s="236"/>
      <c r="F126" s="237" t="s">
        <v>929</v>
      </c>
      <c r="G126" s="235"/>
      <c r="H126" s="238" t="n">
        <v>23.4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48</v>
      </c>
      <c r="AU126" s="244" t="s">
        <v>81</v>
      </c>
      <c r="AV126" s="233" t="s">
        <v>81</v>
      </c>
      <c r="AW126" s="233" t="s">
        <v>35</v>
      </c>
      <c r="AX126" s="233" t="s">
        <v>72</v>
      </c>
      <c r="AY126" s="244" t="s">
        <v>139</v>
      </c>
    </row>
    <row r="127" s="233" customFormat="true" ht="13.5" hidden="false" customHeight="false" outlineLevel="0" collapsed="false">
      <c r="B127" s="234"/>
      <c r="C127" s="235"/>
      <c r="D127" s="224" t="s">
        <v>148</v>
      </c>
      <c r="E127" s="236"/>
      <c r="F127" s="237" t="s">
        <v>930</v>
      </c>
      <c r="G127" s="235"/>
      <c r="H127" s="238" t="n">
        <v>396.7</v>
      </c>
      <c r="I127" s="239"/>
      <c r="J127" s="235"/>
      <c r="K127" s="235"/>
      <c r="L127" s="240"/>
      <c r="M127" s="241"/>
      <c r="N127" s="242"/>
      <c r="O127" s="242"/>
      <c r="P127" s="242"/>
      <c r="Q127" s="242"/>
      <c r="R127" s="242"/>
      <c r="S127" s="242"/>
      <c r="T127" s="243"/>
      <c r="AT127" s="244" t="s">
        <v>148</v>
      </c>
      <c r="AU127" s="244" t="s">
        <v>81</v>
      </c>
      <c r="AV127" s="233" t="s">
        <v>81</v>
      </c>
      <c r="AW127" s="233" t="s">
        <v>35</v>
      </c>
      <c r="AX127" s="233" t="s">
        <v>72</v>
      </c>
      <c r="AY127" s="244" t="s">
        <v>139</v>
      </c>
    </row>
    <row r="128" s="221" customFormat="true" ht="13.5" hidden="false" customHeight="false" outlineLevel="0" collapsed="false">
      <c r="B128" s="222"/>
      <c r="C128" s="223"/>
      <c r="D128" s="224" t="s">
        <v>148</v>
      </c>
      <c r="E128" s="225"/>
      <c r="F128" s="226" t="s">
        <v>165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8</v>
      </c>
      <c r="AU128" s="232" t="s">
        <v>81</v>
      </c>
      <c r="AV128" s="221" t="s">
        <v>79</v>
      </c>
      <c r="AW128" s="221" t="s">
        <v>35</v>
      </c>
      <c r="AX128" s="221" t="s">
        <v>72</v>
      </c>
      <c r="AY128" s="232" t="s">
        <v>139</v>
      </c>
    </row>
    <row r="129" s="233" customFormat="true" ht="13.5" hidden="false" customHeight="false" outlineLevel="0" collapsed="false">
      <c r="B129" s="234"/>
      <c r="C129" s="235"/>
      <c r="D129" s="224" t="s">
        <v>148</v>
      </c>
      <c r="E129" s="236"/>
      <c r="F129" s="237" t="s">
        <v>931</v>
      </c>
      <c r="G129" s="235"/>
      <c r="H129" s="238" t="n">
        <v>618.1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48</v>
      </c>
      <c r="AU129" s="244" t="s">
        <v>81</v>
      </c>
      <c r="AV129" s="233" t="s">
        <v>81</v>
      </c>
      <c r="AW129" s="233" t="s">
        <v>35</v>
      </c>
      <c r="AX129" s="233" t="s">
        <v>72</v>
      </c>
      <c r="AY129" s="244" t="s">
        <v>139</v>
      </c>
    </row>
    <row r="130" s="233" customFormat="true" ht="13.5" hidden="false" customHeight="false" outlineLevel="0" collapsed="false">
      <c r="B130" s="234"/>
      <c r="C130" s="235"/>
      <c r="D130" s="224" t="s">
        <v>148</v>
      </c>
      <c r="E130" s="236"/>
      <c r="F130" s="237" t="s">
        <v>942</v>
      </c>
      <c r="G130" s="235"/>
      <c r="H130" s="238" t="n">
        <v>206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48</v>
      </c>
      <c r="AU130" s="244" t="s">
        <v>81</v>
      </c>
      <c r="AV130" s="233" t="s">
        <v>81</v>
      </c>
      <c r="AW130" s="233" t="s">
        <v>35</v>
      </c>
      <c r="AX130" s="233" t="s">
        <v>72</v>
      </c>
      <c r="AY130" s="244" t="s">
        <v>139</v>
      </c>
    </row>
    <row r="131" s="245" customFormat="true" ht="13.5" hidden="false" customHeight="false" outlineLevel="0" collapsed="false">
      <c r="B131" s="246"/>
      <c r="C131" s="247"/>
      <c r="D131" s="224" t="s">
        <v>148</v>
      </c>
      <c r="E131" s="248"/>
      <c r="F131" s="249" t="s">
        <v>153</v>
      </c>
      <c r="G131" s="247"/>
      <c r="H131" s="250" t="n">
        <v>1244.2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8</v>
      </c>
      <c r="AU131" s="256" t="s">
        <v>81</v>
      </c>
      <c r="AV131" s="245" t="s">
        <v>146</v>
      </c>
      <c r="AW131" s="245" t="s">
        <v>35</v>
      </c>
      <c r="AX131" s="245" t="s">
        <v>79</v>
      </c>
      <c r="AY131" s="256" t="s">
        <v>139</v>
      </c>
    </row>
    <row r="132" s="30" customFormat="true" ht="16.5" hidden="false" customHeight="true" outlineLevel="0" collapsed="false">
      <c r="B132" s="31"/>
      <c r="C132" s="209" t="s">
        <v>180</v>
      </c>
      <c r="D132" s="209" t="s">
        <v>141</v>
      </c>
      <c r="E132" s="210" t="s">
        <v>186</v>
      </c>
      <c r="F132" s="211" t="s">
        <v>187</v>
      </c>
      <c r="G132" s="212" t="s">
        <v>188</v>
      </c>
      <c r="H132" s="213" t="n">
        <v>1000</v>
      </c>
      <c r="I132" s="214"/>
      <c r="J132" s="215" t="n">
        <f aca="false">ROUND(I132*H132,2)</f>
        <v>0</v>
      </c>
      <c r="K132" s="211" t="s">
        <v>163</v>
      </c>
      <c r="L132" s="57"/>
      <c r="M132" s="216"/>
      <c r="N132" s="217" t="s">
        <v>43</v>
      </c>
      <c r="O132" s="32"/>
      <c r="P132" s="218" t="n">
        <f aca="false">O132*H132</f>
        <v>0</v>
      </c>
      <c r="Q132" s="218" t="n">
        <v>4E-005</v>
      </c>
      <c r="R132" s="218" t="n">
        <f aca="false">Q132*H132</f>
        <v>0.04</v>
      </c>
      <c r="S132" s="218" t="n">
        <v>0</v>
      </c>
      <c r="T132" s="219" t="n">
        <f aca="false">S132*H132</f>
        <v>0</v>
      </c>
      <c r="AR132" s="10" t="s">
        <v>146</v>
      </c>
      <c r="AT132" s="10" t="s">
        <v>141</v>
      </c>
      <c r="AU132" s="10" t="s">
        <v>81</v>
      </c>
      <c r="AY132" s="10" t="s">
        <v>13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9</v>
      </c>
      <c r="BK132" s="220" t="n">
        <f aca="false">ROUND(I132*H132,2)</f>
        <v>0</v>
      </c>
      <c r="BL132" s="10" t="s">
        <v>146</v>
      </c>
      <c r="BM132" s="10" t="s">
        <v>943</v>
      </c>
    </row>
    <row r="133" s="30" customFormat="true" ht="25.5" hidden="false" customHeight="true" outlineLevel="0" collapsed="false">
      <c r="B133" s="31"/>
      <c r="C133" s="209" t="s">
        <v>185</v>
      </c>
      <c r="D133" s="209" t="s">
        <v>141</v>
      </c>
      <c r="E133" s="210" t="s">
        <v>191</v>
      </c>
      <c r="F133" s="211" t="s">
        <v>192</v>
      </c>
      <c r="G133" s="212" t="s">
        <v>193</v>
      </c>
      <c r="H133" s="213" t="n">
        <v>100</v>
      </c>
      <c r="I133" s="214"/>
      <c r="J133" s="215" t="n">
        <f aca="false">ROUND(I133*H133,2)</f>
        <v>0</v>
      </c>
      <c r="K133" s="211" t="s">
        <v>163</v>
      </c>
      <c r="L133" s="57"/>
      <c r="M133" s="216"/>
      <c r="N133" s="217" t="s">
        <v>43</v>
      </c>
      <c r="O133" s="32"/>
      <c r="P133" s="218" t="n">
        <f aca="false">O133*H133</f>
        <v>0</v>
      </c>
      <c r="Q133" s="218" t="n">
        <v>0</v>
      </c>
      <c r="R133" s="218" t="n">
        <f aca="false">Q133*H133</f>
        <v>0</v>
      </c>
      <c r="S133" s="218" t="n">
        <v>0</v>
      </c>
      <c r="T133" s="219" t="n">
        <f aca="false">S133*H133</f>
        <v>0</v>
      </c>
      <c r="AR133" s="10" t="s">
        <v>146</v>
      </c>
      <c r="AT133" s="10" t="s">
        <v>141</v>
      </c>
      <c r="AU133" s="10" t="s">
        <v>81</v>
      </c>
      <c r="AY133" s="10" t="s">
        <v>139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10" t="s">
        <v>79</v>
      </c>
      <c r="BK133" s="220" t="n">
        <f aca="false">ROUND(I133*H133,2)</f>
        <v>0</v>
      </c>
      <c r="BL133" s="10" t="s">
        <v>146</v>
      </c>
      <c r="BM133" s="10" t="s">
        <v>944</v>
      </c>
    </row>
    <row r="134" s="30" customFormat="true" ht="16.5" hidden="false" customHeight="true" outlineLevel="0" collapsed="false">
      <c r="B134" s="31"/>
      <c r="C134" s="209" t="s">
        <v>190</v>
      </c>
      <c r="D134" s="209" t="s">
        <v>141</v>
      </c>
      <c r="E134" s="210" t="s">
        <v>196</v>
      </c>
      <c r="F134" s="211" t="s">
        <v>197</v>
      </c>
      <c r="G134" s="212" t="s">
        <v>198</v>
      </c>
      <c r="H134" s="213" t="n">
        <v>7</v>
      </c>
      <c r="I134" s="214"/>
      <c r="J134" s="215" t="n">
        <f aca="false">ROUND(I134*H134,2)</f>
        <v>0</v>
      </c>
      <c r="K134" s="211" t="s">
        <v>163</v>
      </c>
      <c r="L134" s="57"/>
      <c r="M134" s="216"/>
      <c r="N134" s="217" t="s">
        <v>43</v>
      </c>
      <c r="O134" s="32"/>
      <c r="P134" s="218" t="n">
        <f aca="false">O134*H134</f>
        <v>0</v>
      </c>
      <c r="Q134" s="218" t="n">
        <v>0.00868</v>
      </c>
      <c r="R134" s="218" t="n">
        <f aca="false">Q134*H134</f>
        <v>0.06076</v>
      </c>
      <c r="S134" s="218" t="n">
        <v>0</v>
      </c>
      <c r="T134" s="219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79</v>
      </c>
      <c r="BK134" s="220" t="n">
        <f aca="false">ROUND(I134*H134,2)</f>
        <v>0</v>
      </c>
      <c r="BL134" s="10" t="s">
        <v>146</v>
      </c>
      <c r="BM134" s="10" t="s">
        <v>945</v>
      </c>
    </row>
    <row r="135" s="221" customFormat="true" ht="13.5" hidden="false" customHeight="false" outlineLevel="0" collapsed="false">
      <c r="B135" s="222"/>
      <c r="C135" s="223"/>
      <c r="D135" s="224" t="s">
        <v>148</v>
      </c>
      <c r="E135" s="225"/>
      <c r="F135" s="226" t="s">
        <v>200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8</v>
      </c>
      <c r="AU135" s="232" t="s">
        <v>81</v>
      </c>
      <c r="AV135" s="221" t="s">
        <v>79</v>
      </c>
      <c r="AW135" s="221" t="s">
        <v>35</v>
      </c>
      <c r="AX135" s="221" t="s">
        <v>72</v>
      </c>
      <c r="AY135" s="232" t="s">
        <v>139</v>
      </c>
    </row>
    <row r="136" s="233" customFormat="true" ht="13.5" hidden="false" customHeight="false" outlineLevel="0" collapsed="false">
      <c r="B136" s="234"/>
      <c r="C136" s="235"/>
      <c r="D136" s="224" t="s">
        <v>148</v>
      </c>
      <c r="E136" s="236"/>
      <c r="F136" s="237" t="s">
        <v>201</v>
      </c>
      <c r="G136" s="235"/>
      <c r="H136" s="238" t="n">
        <v>7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8</v>
      </c>
      <c r="AU136" s="244" t="s">
        <v>81</v>
      </c>
      <c r="AV136" s="233" t="s">
        <v>81</v>
      </c>
      <c r="AW136" s="233" t="s">
        <v>35</v>
      </c>
      <c r="AX136" s="233" t="s">
        <v>72</v>
      </c>
      <c r="AY136" s="244" t="s">
        <v>139</v>
      </c>
    </row>
    <row r="137" s="245" customFormat="true" ht="13.5" hidden="false" customHeight="false" outlineLevel="0" collapsed="false">
      <c r="B137" s="246"/>
      <c r="C137" s="247"/>
      <c r="D137" s="224" t="s">
        <v>148</v>
      </c>
      <c r="E137" s="248"/>
      <c r="F137" s="249" t="s">
        <v>153</v>
      </c>
      <c r="G137" s="247"/>
      <c r="H137" s="250" t="n">
        <v>7</v>
      </c>
      <c r="I137" s="251"/>
      <c r="J137" s="247"/>
      <c r="K137" s="247"/>
      <c r="L137" s="252"/>
      <c r="M137" s="253"/>
      <c r="N137" s="254"/>
      <c r="O137" s="254"/>
      <c r="P137" s="254"/>
      <c r="Q137" s="254"/>
      <c r="R137" s="254"/>
      <c r="S137" s="254"/>
      <c r="T137" s="255"/>
      <c r="AT137" s="256" t="s">
        <v>148</v>
      </c>
      <c r="AU137" s="256" t="s">
        <v>81</v>
      </c>
      <c r="AV137" s="245" t="s">
        <v>146</v>
      </c>
      <c r="AW137" s="245" t="s">
        <v>35</v>
      </c>
      <c r="AX137" s="245" t="s">
        <v>79</v>
      </c>
      <c r="AY137" s="256" t="s">
        <v>139</v>
      </c>
    </row>
    <row r="138" s="30" customFormat="true" ht="63.75" hidden="false" customHeight="true" outlineLevel="0" collapsed="false">
      <c r="B138" s="31"/>
      <c r="C138" s="209" t="s">
        <v>195</v>
      </c>
      <c r="D138" s="209" t="s">
        <v>141</v>
      </c>
      <c r="E138" s="210" t="s">
        <v>946</v>
      </c>
      <c r="F138" s="211" t="s">
        <v>947</v>
      </c>
      <c r="G138" s="212" t="s">
        <v>198</v>
      </c>
      <c r="H138" s="213" t="n">
        <v>1</v>
      </c>
      <c r="I138" s="214"/>
      <c r="J138" s="215" t="n">
        <f aca="false">ROUND(I138*H138,2)</f>
        <v>0</v>
      </c>
      <c r="K138" s="211" t="s">
        <v>145</v>
      </c>
      <c r="L138" s="57"/>
      <c r="M138" s="216"/>
      <c r="N138" s="217" t="s">
        <v>43</v>
      </c>
      <c r="O138" s="32"/>
      <c r="P138" s="218" t="n">
        <f aca="false">O138*H138</f>
        <v>0</v>
      </c>
      <c r="Q138" s="218" t="n">
        <v>0.01269</v>
      </c>
      <c r="R138" s="218" t="n">
        <f aca="false">Q138*H138</f>
        <v>0.01269</v>
      </c>
      <c r="S138" s="218" t="n">
        <v>0</v>
      </c>
      <c r="T138" s="219" t="n">
        <f aca="false">S138*H138</f>
        <v>0</v>
      </c>
      <c r="AR138" s="10" t="s">
        <v>146</v>
      </c>
      <c r="AT138" s="10" t="s">
        <v>141</v>
      </c>
      <c r="AU138" s="10" t="s">
        <v>81</v>
      </c>
      <c r="AY138" s="10" t="s">
        <v>13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79</v>
      </c>
      <c r="BK138" s="220" t="n">
        <f aca="false">ROUND(I138*H138,2)</f>
        <v>0</v>
      </c>
      <c r="BL138" s="10" t="s">
        <v>146</v>
      </c>
      <c r="BM138" s="10" t="s">
        <v>948</v>
      </c>
    </row>
    <row r="139" s="221" customFormat="true" ht="13.5" hidden="false" customHeight="false" outlineLevel="0" collapsed="false">
      <c r="B139" s="222"/>
      <c r="C139" s="223"/>
      <c r="D139" s="224" t="s">
        <v>148</v>
      </c>
      <c r="E139" s="225"/>
      <c r="F139" s="226" t="s">
        <v>200</v>
      </c>
      <c r="G139" s="223"/>
      <c r="H139" s="225"/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8</v>
      </c>
      <c r="AU139" s="232" t="s">
        <v>81</v>
      </c>
      <c r="AV139" s="221" t="s">
        <v>79</v>
      </c>
      <c r="AW139" s="221" t="s">
        <v>35</v>
      </c>
      <c r="AX139" s="221" t="s">
        <v>72</v>
      </c>
      <c r="AY139" s="232" t="s">
        <v>139</v>
      </c>
    </row>
    <row r="140" s="233" customFormat="true" ht="13.5" hidden="false" customHeight="false" outlineLevel="0" collapsed="false">
      <c r="B140" s="234"/>
      <c r="C140" s="235"/>
      <c r="D140" s="224" t="s">
        <v>148</v>
      </c>
      <c r="E140" s="236"/>
      <c r="F140" s="237" t="s">
        <v>949</v>
      </c>
      <c r="G140" s="235"/>
      <c r="H140" s="238" t="n">
        <v>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8</v>
      </c>
      <c r="AU140" s="244" t="s">
        <v>81</v>
      </c>
      <c r="AV140" s="233" t="s">
        <v>81</v>
      </c>
      <c r="AW140" s="233" t="s">
        <v>35</v>
      </c>
      <c r="AX140" s="233" t="s">
        <v>72</v>
      </c>
      <c r="AY140" s="244" t="s">
        <v>139</v>
      </c>
    </row>
    <row r="141" s="245" customFormat="true" ht="13.5" hidden="false" customHeight="false" outlineLevel="0" collapsed="false">
      <c r="B141" s="246"/>
      <c r="C141" s="247"/>
      <c r="D141" s="224" t="s">
        <v>148</v>
      </c>
      <c r="E141" s="248"/>
      <c r="F141" s="249" t="s">
        <v>153</v>
      </c>
      <c r="G141" s="247"/>
      <c r="H141" s="250" t="n">
        <v>1</v>
      </c>
      <c r="I141" s="251"/>
      <c r="J141" s="247"/>
      <c r="K141" s="247"/>
      <c r="L141" s="252"/>
      <c r="M141" s="253"/>
      <c r="N141" s="254"/>
      <c r="O141" s="254"/>
      <c r="P141" s="254"/>
      <c r="Q141" s="254"/>
      <c r="R141" s="254"/>
      <c r="S141" s="254"/>
      <c r="T141" s="255"/>
      <c r="AT141" s="256" t="s">
        <v>148</v>
      </c>
      <c r="AU141" s="256" t="s">
        <v>81</v>
      </c>
      <c r="AV141" s="245" t="s">
        <v>146</v>
      </c>
      <c r="AW141" s="245" t="s">
        <v>35</v>
      </c>
      <c r="AX141" s="245" t="s">
        <v>79</v>
      </c>
      <c r="AY141" s="256" t="s">
        <v>139</v>
      </c>
    </row>
    <row r="142" s="30" customFormat="true" ht="16.5" hidden="false" customHeight="true" outlineLevel="0" collapsed="false">
      <c r="B142" s="31"/>
      <c r="C142" s="209" t="s">
        <v>203</v>
      </c>
      <c r="D142" s="209" t="s">
        <v>141</v>
      </c>
      <c r="E142" s="210" t="s">
        <v>204</v>
      </c>
      <c r="F142" s="211" t="s">
        <v>205</v>
      </c>
      <c r="G142" s="212" t="s">
        <v>198</v>
      </c>
      <c r="H142" s="213" t="n">
        <v>9</v>
      </c>
      <c r="I142" s="214"/>
      <c r="J142" s="215" t="n">
        <f aca="false">ROUND(I142*H142,2)</f>
        <v>0</v>
      </c>
      <c r="K142" s="211" t="s">
        <v>163</v>
      </c>
      <c r="L142" s="57"/>
      <c r="M142" s="216"/>
      <c r="N142" s="217" t="s">
        <v>43</v>
      </c>
      <c r="O142" s="32"/>
      <c r="P142" s="218" t="n">
        <f aca="false">O142*H142</f>
        <v>0</v>
      </c>
      <c r="Q142" s="218" t="n">
        <v>0.0369</v>
      </c>
      <c r="R142" s="218" t="n">
        <f aca="false">Q142*H142</f>
        <v>0.3321</v>
      </c>
      <c r="S142" s="218" t="n">
        <v>0</v>
      </c>
      <c r="T142" s="219" t="n">
        <f aca="false">S142*H142</f>
        <v>0</v>
      </c>
      <c r="AR142" s="10" t="s">
        <v>146</v>
      </c>
      <c r="AT142" s="10" t="s">
        <v>141</v>
      </c>
      <c r="AU142" s="10" t="s">
        <v>81</v>
      </c>
      <c r="AY142" s="10" t="s">
        <v>139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10" t="s">
        <v>79</v>
      </c>
      <c r="BK142" s="220" t="n">
        <f aca="false">ROUND(I142*H142,2)</f>
        <v>0</v>
      </c>
      <c r="BL142" s="10" t="s">
        <v>146</v>
      </c>
      <c r="BM142" s="10" t="s">
        <v>950</v>
      </c>
    </row>
    <row r="143" s="221" customFormat="true" ht="13.5" hidden="false" customHeight="false" outlineLevel="0" collapsed="false">
      <c r="B143" s="222"/>
      <c r="C143" s="223"/>
      <c r="D143" s="224" t="s">
        <v>148</v>
      </c>
      <c r="E143" s="225"/>
      <c r="F143" s="226" t="s">
        <v>207</v>
      </c>
      <c r="G143" s="223"/>
      <c r="H143" s="225"/>
      <c r="I143" s="227"/>
      <c r="J143" s="223"/>
      <c r="K143" s="223"/>
      <c r="L143" s="228"/>
      <c r="M143" s="229"/>
      <c r="N143" s="230"/>
      <c r="O143" s="230"/>
      <c r="P143" s="230"/>
      <c r="Q143" s="230"/>
      <c r="R143" s="230"/>
      <c r="S143" s="230"/>
      <c r="T143" s="231"/>
      <c r="AT143" s="232" t="s">
        <v>148</v>
      </c>
      <c r="AU143" s="232" t="s">
        <v>81</v>
      </c>
      <c r="AV143" s="221" t="s">
        <v>79</v>
      </c>
      <c r="AW143" s="221" t="s">
        <v>35</v>
      </c>
      <c r="AX143" s="221" t="s">
        <v>72</v>
      </c>
      <c r="AY143" s="232" t="s">
        <v>139</v>
      </c>
    </row>
    <row r="144" s="233" customFormat="true" ht="13.5" hidden="false" customHeight="false" outlineLevel="0" collapsed="false">
      <c r="B144" s="234"/>
      <c r="C144" s="235"/>
      <c r="D144" s="224" t="s">
        <v>148</v>
      </c>
      <c r="E144" s="236"/>
      <c r="F144" s="237" t="s">
        <v>951</v>
      </c>
      <c r="G144" s="235"/>
      <c r="H144" s="238" t="n">
        <v>9</v>
      </c>
      <c r="I144" s="239"/>
      <c r="J144" s="235"/>
      <c r="K144" s="235"/>
      <c r="L144" s="240"/>
      <c r="M144" s="241"/>
      <c r="N144" s="242"/>
      <c r="O144" s="242"/>
      <c r="P144" s="242"/>
      <c r="Q144" s="242"/>
      <c r="R144" s="242"/>
      <c r="S144" s="242"/>
      <c r="T144" s="243"/>
      <c r="AT144" s="244" t="s">
        <v>148</v>
      </c>
      <c r="AU144" s="244" t="s">
        <v>81</v>
      </c>
      <c r="AV144" s="233" t="s">
        <v>81</v>
      </c>
      <c r="AW144" s="233" t="s">
        <v>35</v>
      </c>
      <c r="AX144" s="233" t="s">
        <v>72</v>
      </c>
      <c r="AY144" s="244" t="s">
        <v>139</v>
      </c>
    </row>
    <row r="145" s="245" customFormat="true" ht="13.5" hidden="false" customHeight="false" outlineLevel="0" collapsed="false">
      <c r="B145" s="246"/>
      <c r="C145" s="247"/>
      <c r="D145" s="224" t="s">
        <v>148</v>
      </c>
      <c r="E145" s="248"/>
      <c r="F145" s="249" t="s">
        <v>153</v>
      </c>
      <c r="G145" s="247"/>
      <c r="H145" s="250" t="n">
        <v>9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48</v>
      </c>
      <c r="AU145" s="256" t="s">
        <v>81</v>
      </c>
      <c r="AV145" s="245" t="s">
        <v>146</v>
      </c>
      <c r="AW145" s="245" t="s">
        <v>35</v>
      </c>
      <c r="AX145" s="245" t="s">
        <v>79</v>
      </c>
      <c r="AY145" s="256" t="s">
        <v>139</v>
      </c>
    </row>
    <row r="146" s="30" customFormat="true" ht="16.5" hidden="false" customHeight="true" outlineLevel="0" collapsed="false">
      <c r="B146" s="31"/>
      <c r="C146" s="209" t="s">
        <v>210</v>
      </c>
      <c r="D146" s="209" t="s">
        <v>141</v>
      </c>
      <c r="E146" s="210" t="s">
        <v>211</v>
      </c>
      <c r="F146" s="211" t="s">
        <v>212</v>
      </c>
      <c r="G146" s="212" t="s">
        <v>213</v>
      </c>
      <c r="H146" s="213" t="n">
        <v>28.777</v>
      </c>
      <c r="I146" s="214"/>
      <c r="J146" s="215" t="n">
        <f aca="false">ROUND(I146*H146,2)</f>
        <v>0</v>
      </c>
      <c r="K146" s="211" t="s">
        <v>163</v>
      </c>
      <c r="L146" s="57"/>
      <c r="M146" s="216"/>
      <c r="N146" s="217" t="s">
        <v>43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46</v>
      </c>
      <c r="AT146" s="10" t="s">
        <v>141</v>
      </c>
      <c r="AU146" s="10" t="s">
        <v>81</v>
      </c>
      <c r="AY146" s="10" t="s">
        <v>139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79</v>
      </c>
      <c r="BK146" s="220" t="n">
        <f aca="false">ROUND(I146*H146,2)</f>
        <v>0</v>
      </c>
      <c r="BL146" s="10" t="s">
        <v>146</v>
      </c>
      <c r="BM146" s="10" t="s">
        <v>952</v>
      </c>
    </row>
    <row r="147" s="221" customFormat="true" ht="13.5" hidden="false" customHeight="false" outlineLevel="0" collapsed="false">
      <c r="B147" s="222"/>
      <c r="C147" s="223"/>
      <c r="D147" s="224" t="s">
        <v>148</v>
      </c>
      <c r="E147" s="225"/>
      <c r="F147" s="226" t="s">
        <v>200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8</v>
      </c>
      <c r="AU147" s="232" t="s">
        <v>81</v>
      </c>
      <c r="AV147" s="221" t="s">
        <v>79</v>
      </c>
      <c r="AW147" s="221" t="s">
        <v>35</v>
      </c>
      <c r="AX147" s="221" t="s">
        <v>72</v>
      </c>
      <c r="AY147" s="232" t="s">
        <v>139</v>
      </c>
    </row>
    <row r="148" s="221" customFormat="true" ht="13.5" hidden="false" customHeight="false" outlineLevel="0" collapsed="false">
      <c r="B148" s="222"/>
      <c r="C148" s="223"/>
      <c r="D148" s="224" t="s">
        <v>148</v>
      </c>
      <c r="E148" s="225"/>
      <c r="F148" s="226" t="s">
        <v>953</v>
      </c>
      <c r="G148" s="223"/>
      <c r="H148" s="225"/>
      <c r="I148" s="227"/>
      <c r="J148" s="223"/>
      <c r="K148" s="223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48</v>
      </c>
      <c r="AU148" s="232" t="s">
        <v>81</v>
      </c>
      <c r="AV148" s="221" t="s">
        <v>79</v>
      </c>
      <c r="AW148" s="221" t="s">
        <v>35</v>
      </c>
      <c r="AX148" s="221" t="s">
        <v>72</v>
      </c>
      <c r="AY148" s="232" t="s">
        <v>139</v>
      </c>
    </row>
    <row r="149" s="233" customFormat="true" ht="13.5" hidden="false" customHeight="false" outlineLevel="0" collapsed="false">
      <c r="B149" s="234"/>
      <c r="C149" s="235"/>
      <c r="D149" s="224" t="s">
        <v>148</v>
      </c>
      <c r="E149" s="236"/>
      <c r="F149" s="237" t="s">
        <v>954</v>
      </c>
      <c r="G149" s="235"/>
      <c r="H149" s="238" t="n">
        <v>14.648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48</v>
      </c>
      <c r="AU149" s="244" t="s">
        <v>81</v>
      </c>
      <c r="AV149" s="233" t="s">
        <v>81</v>
      </c>
      <c r="AW149" s="233" t="s">
        <v>35</v>
      </c>
      <c r="AX149" s="233" t="s">
        <v>72</v>
      </c>
      <c r="AY149" s="244" t="s">
        <v>139</v>
      </c>
    </row>
    <row r="150" s="233" customFormat="true" ht="13.5" hidden="false" customHeight="false" outlineLevel="0" collapsed="false">
      <c r="B150" s="234"/>
      <c r="C150" s="235"/>
      <c r="D150" s="224" t="s">
        <v>148</v>
      </c>
      <c r="E150" s="236"/>
      <c r="F150" s="237" t="s">
        <v>955</v>
      </c>
      <c r="G150" s="235"/>
      <c r="H150" s="238" t="n">
        <v>5.28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8</v>
      </c>
      <c r="AU150" s="244" t="s">
        <v>81</v>
      </c>
      <c r="AV150" s="233" t="s">
        <v>81</v>
      </c>
      <c r="AW150" s="233" t="s">
        <v>35</v>
      </c>
      <c r="AX150" s="233" t="s">
        <v>72</v>
      </c>
      <c r="AY150" s="244" t="s">
        <v>139</v>
      </c>
    </row>
    <row r="151" s="233" customFormat="true" ht="13.5" hidden="false" customHeight="false" outlineLevel="0" collapsed="false">
      <c r="B151" s="234"/>
      <c r="C151" s="235"/>
      <c r="D151" s="224" t="s">
        <v>148</v>
      </c>
      <c r="E151" s="236"/>
      <c r="F151" s="237" t="s">
        <v>956</v>
      </c>
      <c r="G151" s="235"/>
      <c r="H151" s="238" t="n">
        <v>3.323</v>
      </c>
      <c r="I151" s="239"/>
      <c r="J151" s="235"/>
      <c r="K151" s="235"/>
      <c r="L151" s="240"/>
      <c r="M151" s="241"/>
      <c r="N151" s="242"/>
      <c r="O151" s="242"/>
      <c r="P151" s="242"/>
      <c r="Q151" s="242"/>
      <c r="R151" s="242"/>
      <c r="S151" s="242"/>
      <c r="T151" s="243"/>
      <c r="AT151" s="244" t="s">
        <v>148</v>
      </c>
      <c r="AU151" s="244" t="s">
        <v>81</v>
      </c>
      <c r="AV151" s="233" t="s">
        <v>81</v>
      </c>
      <c r="AW151" s="233" t="s">
        <v>35</v>
      </c>
      <c r="AX151" s="233" t="s">
        <v>72</v>
      </c>
      <c r="AY151" s="244" t="s">
        <v>139</v>
      </c>
    </row>
    <row r="152" s="233" customFormat="true" ht="13.5" hidden="false" customHeight="false" outlineLevel="0" collapsed="false">
      <c r="B152" s="234"/>
      <c r="C152" s="235"/>
      <c r="D152" s="224" t="s">
        <v>148</v>
      </c>
      <c r="E152" s="236"/>
      <c r="F152" s="237" t="s">
        <v>957</v>
      </c>
      <c r="G152" s="235"/>
      <c r="H152" s="238" t="n">
        <v>3.413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8</v>
      </c>
      <c r="AU152" s="244" t="s">
        <v>81</v>
      </c>
      <c r="AV152" s="233" t="s">
        <v>81</v>
      </c>
      <c r="AW152" s="233" t="s">
        <v>35</v>
      </c>
      <c r="AX152" s="233" t="s">
        <v>72</v>
      </c>
      <c r="AY152" s="244" t="s">
        <v>139</v>
      </c>
    </row>
    <row r="153" s="233" customFormat="true" ht="13.5" hidden="false" customHeight="false" outlineLevel="0" collapsed="false">
      <c r="B153" s="234"/>
      <c r="C153" s="235"/>
      <c r="D153" s="224" t="s">
        <v>148</v>
      </c>
      <c r="E153" s="236"/>
      <c r="F153" s="237" t="s">
        <v>958</v>
      </c>
      <c r="G153" s="235"/>
      <c r="H153" s="238" t="n">
        <v>2.113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8</v>
      </c>
      <c r="AU153" s="244" t="s">
        <v>81</v>
      </c>
      <c r="AV153" s="233" t="s">
        <v>81</v>
      </c>
      <c r="AW153" s="233" t="s">
        <v>35</v>
      </c>
      <c r="AX153" s="233" t="s">
        <v>72</v>
      </c>
      <c r="AY153" s="244" t="s">
        <v>139</v>
      </c>
    </row>
    <row r="154" s="245" customFormat="true" ht="13.5" hidden="false" customHeight="false" outlineLevel="0" collapsed="false">
      <c r="B154" s="246"/>
      <c r="C154" s="247"/>
      <c r="D154" s="224" t="s">
        <v>148</v>
      </c>
      <c r="E154" s="248"/>
      <c r="F154" s="249" t="s">
        <v>153</v>
      </c>
      <c r="G154" s="247"/>
      <c r="H154" s="250" t="n">
        <v>28.777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48</v>
      </c>
      <c r="AU154" s="256" t="s">
        <v>81</v>
      </c>
      <c r="AV154" s="245" t="s">
        <v>146</v>
      </c>
      <c r="AW154" s="245" t="s">
        <v>35</v>
      </c>
      <c r="AX154" s="245" t="s">
        <v>79</v>
      </c>
      <c r="AY154" s="256" t="s">
        <v>139</v>
      </c>
    </row>
    <row r="155" s="30" customFormat="true" ht="16.5" hidden="false" customHeight="true" outlineLevel="0" collapsed="false">
      <c r="B155" s="31"/>
      <c r="C155" s="209" t="s">
        <v>223</v>
      </c>
      <c r="D155" s="209" t="s">
        <v>141</v>
      </c>
      <c r="E155" s="210" t="s">
        <v>224</v>
      </c>
      <c r="F155" s="211" t="s">
        <v>225</v>
      </c>
      <c r="G155" s="212" t="s">
        <v>213</v>
      </c>
      <c r="H155" s="213" t="n">
        <v>3.33</v>
      </c>
      <c r="I155" s="214"/>
      <c r="J155" s="215" t="n">
        <f aca="false">ROUND(I155*H155,2)</f>
        <v>0</v>
      </c>
      <c r="K155" s="211" t="s">
        <v>163</v>
      </c>
      <c r="L155" s="57"/>
      <c r="M155" s="216"/>
      <c r="N155" s="217" t="s">
        <v>43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46</v>
      </c>
      <c r="AT155" s="10" t="s">
        <v>141</v>
      </c>
      <c r="AU155" s="10" t="s">
        <v>81</v>
      </c>
      <c r="AY155" s="10" t="s">
        <v>13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9</v>
      </c>
      <c r="BK155" s="220" t="n">
        <f aca="false">ROUND(I155*H155,2)</f>
        <v>0</v>
      </c>
      <c r="BL155" s="10" t="s">
        <v>146</v>
      </c>
      <c r="BM155" s="10" t="s">
        <v>959</v>
      </c>
    </row>
    <row r="156" s="221" customFormat="true" ht="13.5" hidden="false" customHeight="false" outlineLevel="0" collapsed="false">
      <c r="B156" s="222"/>
      <c r="C156" s="223"/>
      <c r="D156" s="224" t="s">
        <v>148</v>
      </c>
      <c r="E156" s="225"/>
      <c r="F156" s="226" t="s">
        <v>227</v>
      </c>
      <c r="G156" s="223"/>
      <c r="H156" s="225"/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8</v>
      </c>
      <c r="AU156" s="232" t="s">
        <v>81</v>
      </c>
      <c r="AV156" s="221" t="s">
        <v>79</v>
      </c>
      <c r="AW156" s="221" t="s">
        <v>35</v>
      </c>
      <c r="AX156" s="221" t="s">
        <v>72</v>
      </c>
      <c r="AY156" s="232" t="s">
        <v>139</v>
      </c>
    </row>
    <row r="157" s="221" customFormat="true" ht="13.5" hidden="false" customHeight="false" outlineLevel="0" collapsed="false">
      <c r="B157" s="222"/>
      <c r="C157" s="223"/>
      <c r="D157" s="224" t="s">
        <v>148</v>
      </c>
      <c r="E157" s="225"/>
      <c r="F157" s="226" t="s">
        <v>228</v>
      </c>
      <c r="G157" s="223"/>
      <c r="H157" s="225"/>
      <c r="I157" s="227"/>
      <c r="J157" s="223"/>
      <c r="K157" s="223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48</v>
      </c>
      <c r="AU157" s="232" t="s">
        <v>81</v>
      </c>
      <c r="AV157" s="221" t="s">
        <v>79</v>
      </c>
      <c r="AW157" s="221" t="s">
        <v>35</v>
      </c>
      <c r="AX157" s="221" t="s">
        <v>72</v>
      </c>
      <c r="AY157" s="232" t="s">
        <v>139</v>
      </c>
    </row>
    <row r="158" s="233" customFormat="true" ht="13.5" hidden="false" customHeight="false" outlineLevel="0" collapsed="false">
      <c r="B158" s="234"/>
      <c r="C158" s="235"/>
      <c r="D158" s="224" t="s">
        <v>148</v>
      </c>
      <c r="E158" s="236"/>
      <c r="F158" s="237" t="s">
        <v>960</v>
      </c>
      <c r="G158" s="235"/>
      <c r="H158" s="238" t="n">
        <v>0.81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8</v>
      </c>
      <c r="AU158" s="244" t="s">
        <v>81</v>
      </c>
      <c r="AV158" s="233" t="s">
        <v>81</v>
      </c>
      <c r="AW158" s="233" t="s">
        <v>35</v>
      </c>
      <c r="AX158" s="233" t="s">
        <v>72</v>
      </c>
      <c r="AY158" s="244" t="s">
        <v>139</v>
      </c>
    </row>
    <row r="159" s="233" customFormat="true" ht="13.5" hidden="false" customHeight="false" outlineLevel="0" collapsed="false">
      <c r="B159" s="234"/>
      <c r="C159" s="235"/>
      <c r="D159" s="224" t="s">
        <v>148</v>
      </c>
      <c r="E159" s="236"/>
      <c r="F159" s="237" t="s">
        <v>961</v>
      </c>
      <c r="G159" s="235"/>
      <c r="H159" s="238" t="n">
        <v>2.52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8</v>
      </c>
      <c r="AU159" s="244" t="s">
        <v>81</v>
      </c>
      <c r="AV159" s="233" t="s">
        <v>81</v>
      </c>
      <c r="AW159" s="233" t="s">
        <v>35</v>
      </c>
      <c r="AX159" s="233" t="s">
        <v>72</v>
      </c>
      <c r="AY159" s="244" t="s">
        <v>139</v>
      </c>
    </row>
    <row r="160" s="245" customFormat="true" ht="13.5" hidden="false" customHeight="false" outlineLevel="0" collapsed="false">
      <c r="B160" s="246"/>
      <c r="C160" s="247"/>
      <c r="D160" s="224" t="s">
        <v>148</v>
      </c>
      <c r="E160" s="248"/>
      <c r="F160" s="249" t="s">
        <v>153</v>
      </c>
      <c r="G160" s="247"/>
      <c r="H160" s="250" t="n">
        <v>3.3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8</v>
      </c>
      <c r="AU160" s="256" t="s">
        <v>81</v>
      </c>
      <c r="AV160" s="245" t="s">
        <v>146</v>
      </c>
      <c r="AW160" s="245" t="s">
        <v>35</v>
      </c>
      <c r="AX160" s="245" t="s">
        <v>79</v>
      </c>
      <c r="AY160" s="256" t="s">
        <v>139</v>
      </c>
    </row>
    <row r="161" s="30" customFormat="true" ht="38.25" hidden="false" customHeight="true" outlineLevel="0" collapsed="false">
      <c r="B161" s="31"/>
      <c r="C161" s="209" t="s">
        <v>233</v>
      </c>
      <c r="D161" s="209" t="s">
        <v>141</v>
      </c>
      <c r="E161" s="210" t="s">
        <v>266</v>
      </c>
      <c r="F161" s="211" t="s">
        <v>267</v>
      </c>
      <c r="G161" s="212" t="s">
        <v>213</v>
      </c>
      <c r="H161" s="213" t="n">
        <v>1676.5</v>
      </c>
      <c r="I161" s="214"/>
      <c r="J161" s="215" t="n">
        <f aca="false">ROUND(I161*H161,2)</f>
        <v>0</v>
      </c>
      <c r="K161" s="211" t="s">
        <v>145</v>
      </c>
      <c r="L161" s="57"/>
      <c r="M161" s="216"/>
      <c r="N161" s="217" t="s">
        <v>43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46</v>
      </c>
      <c r="AT161" s="10" t="s">
        <v>141</v>
      </c>
      <c r="AU161" s="10" t="s">
        <v>81</v>
      </c>
      <c r="AY161" s="10" t="s">
        <v>13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79</v>
      </c>
      <c r="BK161" s="220" t="n">
        <f aca="false">ROUND(I161*H161,2)</f>
        <v>0</v>
      </c>
      <c r="BL161" s="10" t="s">
        <v>146</v>
      </c>
      <c r="BM161" s="10" t="s">
        <v>962</v>
      </c>
    </row>
    <row r="162" s="221" customFormat="true" ht="13.5" hidden="false" customHeight="false" outlineLevel="0" collapsed="false">
      <c r="B162" s="222"/>
      <c r="C162" s="223"/>
      <c r="D162" s="224" t="s">
        <v>148</v>
      </c>
      <c r="E162" s="225"/>
      <c r="F162" s="226" t="s">
        <v>269</v>
      </c>
      <c r="G162" s="223"/>
      <c r="H162" s="225"/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8</v>
      </c>
      <c r="AU162" s="232" t="s">
        <v>81</v>
      </c>
      <c r="AV162" s="221" t="s">
        <v>79</v>
      </c>
      <c r="AW162" s="221" t="s">
        <v>35</v>
      </c>
      <c r="AX162" s="221" t="s">
        <v>72</v>
      </c>
      <c r="AY162" s="232" t="s">
        <v>139</v>
      </c>
    </row>
    <row r="163" s="233" customFormat="true" ht="13.5" hidden="false" customHeight="false" outlineLevel="0" collapsed="false">
      <c r="B163" s="234"/>
      <c r="C163" s="235"/>
      <c r="D163" s="224" t="s">
        <v>148</v>
      </c>
      <c r="E163" s="236"/>
      <c r="F163" s="237" t="s">
        <v>963</v>
      </c>
      <c r="G163" s="235"/>
      <c r="H163" s="238" t="n">
        <v>59.787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8</v>
      </c>
      <c r="AU163" s="244" t="s">
        <v>81</v>
      </c>
      <c r="AV163" s="233" t="s">
        <v>81</v>
      </c>
      <c r="AW163" s="233" t="s">
        <v>35</v>
      </c>
      <c r="AX163" s="233" t="s">
        <v>72</v>
      </c>
      <c r="AY163" s="244" t="s">
        <v>139</v>
      </c>
    </row>
    <row r="164" s="233" customFormat="true" ht="13.5" hidden="false" customHeight="false" outlineLevel="0" collapsed="false">
      <c r="B164" s="234"/>
      <c r="C164" s="235"/>
      <c r="D164" s="224" t="s">
        <v>148</v>
      </c>
      <c r="E164" s="236"/>
      <c r="F164" s="237" t="s">
        <v>964</v>
      </c>
      <c r="G164" s="235"/>
      <c r="H164" s="238" t="n">
        <v>21.951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8</v>
      </c>
      <c r="AU164" s="244" t="s">
        <v>81</v>
      </c>
      <c r="AV164" s="233" t="s">
        <v>81</v>
      </c>
      <c r="AW164" s="233" t="s">
        <v>35</v>
      </c>
      <c r="AX164" s="233" t="s">
        <v>72</v>
      </c>
      <c r="AY164" s="244" t="s">
        <v>139</v>
      </c>
    </row>
    <row r="165" s="233" customFormat="true" ht="13.5" hidden="false" customHeight="false" outlineLevel="0" collapsed="false">
      <c r="B165" s="234"/>
      <c r="C165" s="235"/>
      <c r="D165" s="224" t="s">
        <v>148</v>
      </c>
      <c r="E165" s="236"/>
      <c r="F165" s="237" t="s">
        <v>965</v>
      </c>
      <c r="G165" s="235"/>
      <c r="H165" s="238" t="n">
        <v>804.111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8</v>
      </c>
      <c r="AU165" s="244" t="s">
        <v>81</v>
      </c>
      <c r="AV165" s="233" t="s">
        <v>81</v>
      </c>
      <c r="AW165" s="233" t="s">
        <v>35</v>
      </c>
      <c r="AX165" s="233" t="s">
        <v>72</v>
      </c>
      <c r="AY165" s="244" t="s">
        <v>139</v>
      </c>
    </row>
    <row r="166" s="233" customFormat="true" ht="13.5" hidden="false" customHeight="false" outlineLevel="0" collapsed="false">
      <c r="B166" s="234"/>
      <c r="C166" s="235"/>
      <c r="D166" s="224" t="s">
        <v>148</v>
      </c>
      <c r="E166" s="236"/>
      <c r="F166" s="237" t="s">
        <v>966</v>
      </c>
      <c r="G166" s="235"/>
      <c r="H166" s="238" t="n">
        <v>1458.716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8</v>
      </c>
      <c r="AU166" s="244" t="s">
        <v>81</v>
      </c>
      <c r="AV166" s="233" t="s">
        <v>81</v>
      </c>
      <c r="AW166" s="233" t="s">
        <v>35</v>
      </c>
      <c r="AX166" s="233" t="s">
        <v>72</v>
      </c>
      <c r="AY166" s="244" t="s">
        <v>139</v>
      </c>
    </row>
    <row r="167" s="233" customFormat="true" ht="13.5" hidden="false" customHeight="false" outlineLevel="0" collapsed="false">
      <c r="B167" s="234"/>
      <c r="C167" s="235"/>
      <c r="D167" s="224" t="s">
        <v>148</v>
      </c>
      <c r="E167" s="236"/>
      <c r="F167" s="237" t="s">
        <v>967</v>
      </c>
      <c r="G167" s="235"/>
      <c r="H167" s="238" t="n">
        <v>171.639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8</v>
      </c>
      <c r="AU167" s="244" t="s">
        <v>81</v>
      </c>
      <c r="AV167" s="233" t="s">
        <v>81</v>
      </c>
      <c r="AW167" s="233" t="s">
        <v>35</v>
      </c>
      <c r="AX167" s="233" t="s">
        <v>72</v>
      </c>
      <c r="AY167" s="244" t="s">
        <v>139</v>
      </c>
    </row>
    <row r="168" s="233" customFormat="true" ht="13.5" hidden="false" customHeight="false" outlineLevel="0" collapsed="false">
      <c r="B168" s="234"/>
      <c r="C168" s="235"/>
      <c r="D168" s="224" t="s">
        <v>148</v>
      </c>
      <c r="E168" s="236"/>
      <c r="F168" s="237" t="s">
        <v>968</v>
      </c>
      <c r="G168" s="235"/>
      <c r="H168" s="238" t="n">
        <v>58.464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8</v>
      </c>
      <c r="AU168" s="244" t="s">
        <v>81</v>
      </c>
      <c r="AV168" s="233" t="s">
        <v>81</v>
      </c>
      <c r="AW168" s="233" t="s">
        <v>35</v>
      </c>
      <c r="AX168" s="233" t="s">
        <v>72</v>
      </c>
      <c r="AY168" s="244" t="s">
        <v>139</v>
      </c>
    </row>
    <row r="169" s="233" customFormat="true" ht="13.5" hidden="false" customHeight="false" outlineLevel="0" collapsed="false">
      <c r="B169" s="234"/>
      <c r="C169" s="235"/>
      <c r="D169" s="224" t="s">
        <v>148</v>
      </c>
      <c r="E169" s="236"/>
      <c r="F169" s="237" t="s">
        <v>969</v>
      </c>
      <c r="G169" s="235"/>
      <c r="H169" s="238" t="n">
        <v>30.24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8</v>
      </c>
      <c r="AU169" s="244" t="s">
        <v>81</v>
      </c>
      <c r="AV169" s="233" t="s">
        <v>81</v>
      </c>
      <c r="AW169" s="233" t="s">
        <v>35</v>
      </c>
      <c r="AX169" s="233" t="s">
        <v>72</v>
      </c>
      <c r="AY169" s="244" t="s">
        <v>139</v>
      </c>
    </row>
    <row r="170" s="221" customFormat="true" ht="13.5" hidden="false" customHeight="false" outlineLevel="0" collapsed="false">
      <c r="B170" s="222"/>
      <c r="C170" s="223"/>
      <c r="D170" s="224" t="s">
        <v>148</v>
      </c>
      <c r="E170" s="225"/>
      <c r="F170" s="226" t="s">
        <v>286</v>
      </c>
      <c r="G170" s="223"/>
      <c r="H170" s="225"/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8</v>
      </c>
      <c r="AU170" s="232" t="s">
        <v>81</v>
      </c>
      <c r="AV170" s="221" t="s">
        <v>79</v>
      </c>
      <c r="AW170" s="221" t="s">
        <v>35</v>
      </c>
      <c r="AX170" s="221" t="s">
        <v>72</v>
      </c>
      <c r="AY170" s="232" t="s">
        <v>139</v>
      </c>
    </row>
    <row r="171" s="233" customFormat="true" ht="13.5" hidden="false" customHeight="false" outlineLevel="0" collapsed="false">
      <c r="B171" s="234"/>
      <c r="C171" s="235"/>
      <c r="D171" s="224" t="s">
        <v>148</v>
      </c>
      <c r="E171" s="236"/>
      <c r="F171" s="237" t="s">
        <v>970</v>
      </c>
      <c r="G171" s="235"/>
      <c r="H171" s="238" t="n">
        <v>179.496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8</v>
      </c>
      <c r="AU171" s="244" t="s">
        <v>81</v>
      </c>
      <c r="AV171" s="233" t="s">
        <v>81</v>
      </c>
      <c r="AW171" s="233" t="s">
        <v>35</v>
      </c>
      <c r="AX171" s="233" t="s">
        <v>72</v>
      </c>
      <c r="AY171" s="244" t="s">
        <v>139</v>
      </c>
    </row>
    <row r="172" s="233" customFormat="true" ht="13.5" hidden="false" customHeight="false" outlineLevel="0" collapsed="false">
      <c r="B172" s="234"/>
      <c r="C172" s="235"/>
      <c r="D172" s="224" t="s">
        <v>148</v>
      </c>
      <c r="E172" s="236"/>
      <c r="F172" s="237" t="s">
        <v>295</v>
      </c>
      <c r="G172" s="235"/>
      <c r="H172" s="238" t="n">
        <v>9.762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8</v>
      </c>
      <c r="AU172" s="244" t="s">
        <v>81</v>
      </c>
      <c r="AV172" s="233" t="s">
        <v>81</v>
      </c>
      <c r="AW172" s="233" t="s">
        <v>35</v>
      </c>
      <c r="AX172" s="233" t="s">
        <v>72</v>
      </c>
      <c r="AY172" s="244" t="s">
        <v>139</v>
      </c>
    </row>
    <row r="173" s="245" customFormat="true" ht="13.5" hidden="false" customHeight="false" outlineLevel="0" collapsed="false">
      <c r="B173" s="246"/>
      <c r="C173" s="247"/>
      <c r="D173" s="224" t="s">
        <v>148</v>
      </c>
      <c r="E173" s="248" t="s">
        <v>100</v>
      </c>
      <c r="F173" s="249" t="s">
        <v>153</v>
      </c>
      <c r="G173" s="247"/>
      <c r="H173" s="250" t="n">
        <v>2794.166</v>
      </c>
      <c r="I173" s="251"/>
      <c r="J173" s="247"/>
      <c r="K173" s="247"/>
      <c r="L173" s="252"/>
      <c r="M173" s="253"/>
      <c r="N173" s="254"/>
      <c r="O173" s="254"/>
      <c r="P173" s="254"/>
      <c r="Q173" s="254"/>
      <c r="R173" s="254"/>
      <c r="S173" s="254"/>
      <c r="T173" s="255"/>
      <c r="AT173" s="256" t="s">
        <v>148</v>
      </c>
      <c r="AU173" s="256" t="s">
        <v>81</v>
      </c>
      <c r="AV173" s="245" t="s">
        <v>146</v>
      </c>
      <c r="AW173" s="245" t="s">
        <v>35</v>
      </c>
      <c r="AX173" s="245" t="s">
        <v>72</v>
      </c>
      <c r="AY173" s="256" t="s">
        <v>139</v>
      </c>
    </row>
    <row r="174" s="233" customFormat="true" ht="13.5" hidden="false" customHeight="false" outlineLevel="0" collapsed="false">
      <c r="B174" s="234"/>
      <c r="C174" s="235"/>
      <c r="D174" s="224" t="s">
        <v>148</v>
      </c>
      <c r="E174" s="236"/>
      <c r="F174" s="237" t="s">
        <v>296</v>
      </c>
      <c r="G174" s="235"/>
      <c r="H174" s="238" t="n">
        <v>1676.5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8</v>
      </c>
      <c r="AU174" s="244" t="s">
        <v>81</v>
      </c>
      <c r="AV174" s="233" t="s">
        <v>81</v>
      </c>
      <c r="AW174" s="233" t="s">
        <v>35</v>
      </c>
      <c r="AX174" s="233" t="s">
        <v>79</v>
      </c>
      <c r="AY174" s="244" t="s">
        <v>139</v>
      </c>
    </row>
    <row r="175" s="30" customFormat="true" ht="16.5" hidden="false" customHeight="true" outlineLevel="0" collapsed="false">
      <c r="B175" s="31"/>
      <c r="C175" s="209" t="s">
        <v>242</v>
      </c>
      <c r="D175" s="209" t="s">
        <v>141</v>
      </c>
      <c r="E175" s="210" t="s">
        <v>298</v>
      </c>
      <c r="F175" s="211" t="s">
        <v>299</v>
      </c>
      <c r="G175" s="212" t="s">
        <v>213</v>
      </c>
      <c r="H175" s="213" t="n">
        <v>838.25</v>
      </c>
      <c r="I175" s="214"/>
      <c r="J175" s="215" t="n">
        <f aca="false">ROUND(I175*H175,2)</f>
        <v>0</v>
      </c>
      <c r="K175" s="211" t="s">
        <v>163</v>
      </c>
      <c r="L175" s="57"/>
      <c r="M175" s="216"/>
      <c r="N175" s="217" t="s">
        <v>43</v>
      </c>
      <c r="O175" s="32"/>
      <c r="P175" s="218" t="n">
        <f aca="false">O175*H175</f>
        <v>0</v>
      </c>
      <c r="Q175" s="218" t="n">
        <v>0</v>
      </c>
      <c r="R175" s="218" t="n">
        <f aca="false">Q175*H175</f>
        <v>0</v>
      </c>
      <c r="S175" s="218" t="n">
        <v>0</v>
      </c>
      <c r="T175" s="219" t="n">
        <f aca="false">S175*H175</f>
        <v>0</v>
      </c>
      <c r="AR175" s="10" t="s">
        <v>146</v>
      </c>
      <c r="AT175" s="10" t="s">
        <v>141</v>
      </c>
      <c r="AU175" s="10" t="s">
        <v>81</v>
      </c>
      <c r="AY175" s="10" t="s">
        <v>139</v>
      </c>
      <c r="BE175" s="220" t="n">
        <f aca="false">IF(N175="základní",J175,0)</f>
        <v>0</v>
      </c>
      <c r="BF175" s="220" t="n">
        <f aca="false">IF(N175="snížená",J175,0)</f>
        <v>0</v>
      </c>
      <c r="BG175" s="220" t="n">
        <f aca="false">IF(N175="zákl. přenesená",J175,0)</f>
        <v>0</v>
      </c>
      <c r="BH175" s="220" t="n">
        <f aca="false">IF(N175="sníž. přenesená",J175,0)</f>
        <v>0</v>
      </c>
      <c r="BI175" s="220" t="n">
        <f aca="false">IF(N175="nulová",J175,0)</f>
        <v>0</v>
      </c>
      <c r="BJ175" s="10" t="s">
        <v>79</v>
      </c>
      <c r="BK175" s="220" t="n">
        <f aca="false">ROUND(I175*H175,2)</f>
        <v>0</v>
      </c>
      <c r="BL175" s="10" t="s">
        <v>146</v>
      </c>
      <c r="BM175" s="10" t="s">
        <v>971</v>
      </c>
    </row>
    <row r="176" s="233" customFormat="true" ht="13.5" hidden="false" customHeight="false" outlineLevel="0" collapsed="false">
      <c r="B176" s="234"/>
      <c r="C176" s="235"/>
      <c r="D176" s="224" t="s">
        <v>148</v>
      </c>
      <c r="E176" s="236"/>
      <c r="F176" s="237" t="s">
        <v>301</v>
      </c>
      <c r="G176" s="235"/>
      <c r="H176" s="238" t="n">
        <v>838.25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8</v>
      </c>
      <c r="AU176" s="244" t="s">
        <v>81</v>
      </c>
      <c r="AV176" s="233" t="s">
        <v>81</v>
      </c>
      <c r="AW176" s="233" t="s">
        <v>35</v>
      </c>
      <c r="AX176" s="233" t="s">
        <v>79</v>
      </c>
      <c r="AY176" s="244" t="s">
        <v>139</v>
      </c>
    </row>
    <row r="177" s="30" customFormat="true" ht="38.25" hidden="false" customHeight="true" outlineLevel="0" collapsed="false">
      <c r="B177" s="31"/>
      <c r="C177" s="209" t="s">
        <v>10</v>
      </c>
      <c r="D177" s="209" t="s">
        <v>141</v>
      </c>
      <c r="E177" s="210" t="s">
        <v>302</v>
      </c>
      <c r="F177" s="211" t="s">
        <v>303</v>
      </c>
      <c r="G177" s="212" t="s">
        <v>213</v>
      </c>
      <c r="H177" s="213" t="n">
        <v>419.125</v>
      </c>
      <c r="I177" s="214"/>
      <c r="J177" s="215" t="n">
        <f aca="false">ROUND(I177*H177,2)</f>
        <v>0</v>
      </c>
      <c r="K177" s="211" t="s">
        <v>145</v>
      </c>
      <c r="L177" s="57"/>
      <c r="M177" s="216"/>
      <c r="N177" s="217" t="s">
        <v>43</v>
      </c>
      <c r="O177" s="32"/>
      <c r="P177" s="218" t="n">
        <f aca="false">O177*H177</f>
        <v>0</v>
      </c>
      <c r="Q177" s="218" t="n">
        <v>0</v>
      </c>
      <c r="R177" s="218" t="n">
        <f aca="false">Q177*H177</f>
        <v>0</v>
      </c>
      <c r="S177" s="218" t="n">
        <v>0</v>
      </c>
      <c r="T177" s="219" t="n">
        <f aca="false">S177*H177</f>
        <v>0</v>
      </c>
      <c r="AR177" s="10" t="s">
        <v>146</v>
      </c>
      <c r="AT177" s="10" t="s">
        <v>141</v>
      </c>
      <c r="AU177" s="10" t="s">
        <v>81</v>
      </c>
      <c r="AY177" s="10" t="s">
        <v>139</v>
      </c>
      <c r="BE177" s="220" t="n">
        <f aca="false">IF(N177="základní",J177,0)</f>
        <v>0</v>
      </c>
      <c r="BF177" s="220" t="n">
        <f aca="false">IF(N177="snížená",J177,0)</f>
        <v>0</v>
      </c>
      <c r="BG177" s="220" t="n">
        <f aca="false">IF(N177="zákl. přenesená",J177,0)</f>
        <v>0</v>
      </c>
      <c r="BH177" s="220" t="n">
        <f aca="false">IF(N177="sníž. přenesená",J177,0)</f>
        <v>0</v>
      </c>
      <c r="BI177" s="220" t="n">
        <f aca="false">IF(N177="nulová",J177,0)</f>
        <v>0</v>
      </c>
      <c r="BJ177" s="10" t="s">
        <v>79</v>
      </c>
      <c r="BK177" s="220" t="n">
        <f aca="false">ROUND(I177*H177,2)</f>
        <v>0</v>
      </c>
      <c r="BL177" s="10" t="s">
        <v>146</v>
      </c>
      <c r="BM177" s="10" t="s">
        <v>972</v>
      </c>
    </row>
    <row r="178" s="221" customFormat="true" ht="13.5" hidden="false" customHeight="false" outlineLevel="0" collapsed="false">
      <c r="B178" s="222"/>
      <c r="C178" s="223"/>
      <c r="D178" s="224" t="s">
        <v>148</v>
      </c>
      <c r="E178" s="225"/>
      <c r="F178" s="226" t="s">
        <v>305</v>
      </c>
      <c r="G178" s="223"/>
      <c r="H178" s="225"/>
      <c r="I178" s="227"/>
      <c r="J178" s="223"/>
      <c r="K178" s="223"/>
      <c r="L178" s="228"/>
      <c r="M178" s="229"/>
      <c r="N178" s="230"/>
      <c r="O178" s="230"/>
      <c r="P178" s="230"/>
      <c r="Q178" s="230"/>
      <c r="R178" s="230"/>
      <c r="S178" s="230"/>
      <c r="T178" s="231"/>
      <c r="AT178" s="232" t="s">
        <v>148</v>
      </c>
      <c r="AU178" s="232" t="s">
        <v>81</v>
      </c>
      <c r="AV178" s="221" t="s">
        <v>79</v>
      </c>
      <c r="AW178" s="221" t="s">
        <v>35</v>
      </c>
      <c r="AX178" s="221" t="s">
        <v>72</v>
      </c>
      <c r="AY178" s="232" t="s">
        <v>139</v>
      </c>
    </row>
    <row r="179" s="233" customFormat="true" ht="13.5" hidden="false" customHeight="false" outlineLevel="0" collapsed="false">
      <c r="B179" s="234"/>
      <c r="C179" s="235"/>
      <c r="D179" s="224" t="s">
        <v>148</v>
      </c>
      <c r="E179" s="236"/>
      <c r="F179" s="237" t="s">
        <v>306</v>
      </c>
      <c r="G179" s="235"/>
      <c r="H179" s="238" t="n">
        <v>419.125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8</v>
      </c>
      <c r="AU179" s="244" t="s">
        <v>81</v>
      </c>
      <c r="AV179" s="233" t="s">
        <v>81</v>
      </c>
      <c r="AW179" s="233" t="s">
        <v>35</v>
      </c>
      <c r="AX179" s="233" t="s">
        <v>79</v>
      </c>
      <c r="AY179" s="244" t="s">
        <v>139</v>
      </c>
    </row>
    <row r="180" s="30" customFormat="true" ht="16.5" hidden="false" customHeight="true" outlineLevel="0" collapsed="false">
      <c r="B180" s="31"/>
      <c r="C180" s="209" t="s">
        <v>251</v>
      </c>
      <c r="D180" s="209" t="s">
        <v>141</v>
      </c>
      <c r="E180" s="210" t="s">
        <v>308</v>
      </c>
      <c r="F180" s="211" t="s">
        <v>309</v>
      </c>
      <c r="G180" s="212" t="s">
        <v>213</v>
      </c>
      <c r="H180" s="213" t="n">
        <v>209.562</v>
      </c>
      <c r="I180" s="214"/>
      <c r="J180" s="215" t="n">
        <f aca="false">ROUND(I180*H180,2)</f>
        <v>0</v>
      </c>
      <c r="K180" s="211" t="s">
        <v>163</v>
      </c>
      <c r="L180" s="57"/>
      <c r="M180" s="216"/>
      <c r="N180" s="217" t="s">
        <v>43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46</v>
      </c>
      <c r="AT180" s="10" t="s">
        <v>141</v>
      </c>
      <c r="AU180" s="10" t="s">
        <v>81</v>
      </c>
      <c r="AY180" s="10" t="s">
        <v>13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79</v>
      </c>
      <c r="BK180" s="220" t="n">
        <f aca="false">ROUND(I180*H180,2)</f>
        <v>0</v>
      </c>
      <c r="BL180" s="10" t="s">
        <v>146</v>
      </c>
      <c r="BM180" s="10" t="s">
        <v>973</v>
      </c>
    </row>
    <row r="181" s="233" customFormat="true" ht="13.5" hidden="false" customHeight="false" outlineLevel="0" collapsed="false">
      <c r="B181" s="234"/>
      <c r="C181" s="235"/>
      <c r="D181" s="224" t="s">
        <v>148</v>
      </c>
      <c r="E181" s="236"/>
      <c r="F181" s="237" t="s">
        <v>311</v>
      </c>
      <c r="G181" s="235"/>
      <c r="H181" s="238" t="n">
        <v>209.562</v>
      </c>
      <c r="I181" s="239"/>
      <c r="J181" s="235"/>
      <c r="K181" s="235"/>
      <c r="L181" s="240"/>
      <c r="M181" s="241"/>
      <c r="N181" s="242"/>
      <c r="O181" s="242"/>
      <c r="P181" s="242"/>
      <c r="Q181" s="242"/>
      <c r="R181" s="242"/>
      <c r="S181" s="242"/>
      <c r="T181" s="243"/>
      <c r="AT181" s="244" t="s">
        <v>148</v>
      </c>
      <c r="AU181" s="244" t="s">
        <v>81</v>
      </c>
      <c r="AV181" s="233" t="s">
        <v>81</v>
      </c>
      <c r="AW181" s="233" t="s">
        <v>35</v>
      </c>
      <c r="AX181" s="233" t="s">
        <v>79</v>
      </c>
      <c r="AY181" s="244" t="s">
        <v>139</v>
      </c>
    </row>
    <row r="182" s="30" customFormat="true" ht="16.5" hidden="false" customHeight="true" outlineLevel="0" collapsed="false">
      <c r="B182" s="31"/>
      <c r="C182" s="209" t="s">
        <v>256</v>
      </c>
      <c r="D182" s="209" t="s">
        <v>141</v>
      </c>
      <c r="E182" s="210" t="s">
        <v>313</v>
      </c>
      <c r="F182" s="211" t="s">
        <v>314</v>
      </c>
      <c r="G182" s="212" t="s">
        <v>213</v>
      </c>
      <c r="H182" s="213" t="n">
        <v>419.125</v>
      </c>
      <c r="I182" s="214"/>
      <c r="J182" s="215" t="n">
        <f aca="false">ROUND(I182*H182,2)</f>
        <v>0</v>
      </c>
      <c r="K182" s="211" t="s">
        <v>163</v>
      </c>
      <c r="L182" s="57"/>
      <c r="M182" s="216"/>
      <c r="N182" s="217" t="s">
        <v>43</v>
      </c>
      <c r="O182" s="32"/>
      <c r="P182" s="218" t="n">
        <f aca="false">O182*H182</f>
        <v>0</v>
      </c>
      <c r="Q182" s="218" t="n">
        <v>0.01044</v>
      </c>
      <c r="R182" s="218" t="n">
        <f aca="false">Q182*H182</f>
        <v>4.375665</v>
      </c>
      <c r="S182" s="218" t="n">
        <v>0</v>
      </c>
      <c r="T182" s="219" t="n">
        <f aca="false">S182*H182</f>
        <v>0</v>
      </c>
      <c r="AR182" s="10" t="s">
        <v>146</v>
      </c>
      <c r="AT182" s="10" t="s">
        <v>141</v>
      </c>
      <c r="AU182" s="10" t="s">
        <v>81</v>
      </c>
      <c r="AY182" s="10" t="s">
        <v>139</v>
      </c>
      <c r="BE182" s="220" t="n">
        <f aca="false">IF(N182="základní",J182,0)</f>
        <v>0</v>
      </c>
      <c r="BF182" s="220" t="n">
        <f aca="false">IF(N182="snížená",J182,0)</f>
        <v>0</v>
      </c>
      <c r="BG182" s="220" t="n">
        <f aca="false">IF(N182="zákl. přenesená",J182,0)</f>
        <v>0</v>
      </c>
      <c r="BH182" s="220" t="n">
        <f aca="false">IF(N182="sníž. přenesená",J182,0)</f>
        <v>0</v>
      </c>
      <c r="BI182" s="220" t="n">
        <f aca="false">IF(N182="nulová",J182,0)</f>
        <v>0</v>
      </c>
      <c r="BJ182" s="10" t="s">
        <v>79</v>
      </c>
      <c r="BK182" s="220" t="n">
        <f aca="false">ROUND(I182*H182,2)</f>
        <v>0</v>
      </c>
      <c r="BL182" s="10" t="s">
        <v>146</v>
      </c>
      <c r="BM182" s="10" t="s">
        <v>974</v>
      </c>
    </row>
    <row r="183" s="221" customFormat="true" ht="13.5" hidden="false" customHeight="false" outlineLevel="0" collapsed="false">
      <c r="B183" s="222"/>
      <c r="C183" s="223"/>
      <c r="D183" s="224" t="s">
        <v>148</v>
      </c>
      <c r="E183" s="225"/>
      <c r="F183" s="226" t="s">
        <v>305</v>
      </c>
      <c r="G183" s="223"/>
      <c r="H183" s="225"/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8</v>
      </c>
      <c r="AU183" s="232" t="s">
        <v>81</v>
      </c>
      <c r="AV183" s="221" t="s">
        <v>79</v>
      </c>
      <c r="AW183" s="221" t="s">
        <v>35</v>
      </c>
      <c r="AX183" s="221" t="s">
        <v>72</v>
      </c>
      <c r="AY183" s="232" t="s">
        <v>139</v>
      </c>
    </row>
    <row r="184" s="233" customFormat="true" ht="13.5" hidden="false" customHeight="false" outlineLevel="0" collapsed="false">
      <c r="B184" s="234"/>
      <c r="C184" s="235"/>
      <c r="D184" s="224" t="s">
        <v>148</v>
      </c>
      <c r="E184" s="236"/>
      <c r="F184" s="237" t="s">
        <v>306</v>
      </c>
      <c r="G184" s="235"/>
      <c r="H184" s="238" t="n">
        <v>419.125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8</v>
      </c>
      <c r="AU184" s="244" t="s">
        <v>81</v>
      </c>
      <c r="AV184" s="233" t="s">
        <v>81</v>
      </c>
      <c r="AW184" s="233" t="s">
        <v>35</v>
      </c>
      <c r="AX184" s="233" t="s">
        <v>79</v>
      </c>
      <c r="AY184" s="244" t="s">
        <v>139</v>
      </c>
    </row>
    <row r="185" s="30" customFormat="true" ht="16.5" hidden="false" customHeight="true" outlineLevel="0" collapsed="false">
      <c r="B185" s="31"/>
      <c r="C185" s="209" t="s">
        <v>260</v>
      </c>
      <c r="D185" s="209" t="s">
        <v>141</v>
      </c>
      <c r="E185" s="210" t="s">
        <v>317</v>
      </c>
      <c r="F185" s="211" t="s">
        <v>318</v>
      </c>
      <c r="G185" s="212" t="s">
        <v>213</v>
      </c>
      <c r="H185" s="213" t="n">
        <v>279.417</v>
      </c>
      <c r="I185" s="214"/>
      <c r="J185" s="215" t="n">
        <f aca="false">ROUND(I185*H185,2)</f>
        <v>0</v>
      </c>
      <c r="K185" s="211" t="s">
        <v>163</v>
      </c>
      <c r="L185" s="57"/>
      <c r="M185" s="216"/>
      <c r="N185" s="217" t="s">
        <v>43</v>
      </c>
      <c r="O185" s="32"/>
      <c r="P185" s="218" t="n">
        <f aca="false">O185*H185</f>
        <v>0</v>
      </c>
      <c r="Q185" s="218" t="n">
        <v>0.01704</v>
      </c>
      <c r="R185" s="218" t="n">
        <f aca="false">Q185*H185</f>
        <v>4.76126568</v>
      </c>
      <c r="S185" s="218" t="n">
        <v>0</v>
      </c>
      <c r="T185" s="219" t="n">
        <f aca="false">S185*H185</f>
        <v>0</v>
      </c>
      <c r="AR185" s="10" t="s">
        <v>146</v>
      </c>
      <c r="AT185" s="10" t="s">
        <v>141</v>
      </c>
      <c r="AU185" s="10" t="s">
        <v>81</v>
      </c>
      <c r="AY185" s="10" t="s">
        <v>139</v>
      </c>
      <c r="BE185" s="220" t="n">
        <f aca="false">IF(N185="základní",J185,0)</f>
        <v>0</v>
      </c>
      <c r="BF185" s="220" t="n">
        <f aca="false">IF(N185="snížená",J185,0)</f>
        <v>0</v>
      </c>
      <c r="BG185" s="220" t="n">
        <f aca="false">IF(N185="zákl. přenesená",J185,0)</f>
        <v>0</v>
      </c>
      <c r="BH185" s="220" t="n">
        <f aca="false">IF(N185="sníž. přenesená",J185,0)</f>
        <v>0</v>
      </c>
      <c r="BI185" s="220" t="n">
        <f aca="false">IF(N185="nulová",J185,0)</f>
        <v>0</v>
      </c>
      <c r="BJ185" s="10" t="s">
        <v>79</v>
      </c>
      <c r="BK185" s="220" t="n">
        <f aca="false">ROUND(I185*H185,2)</f>
        <v>0</v>
      </c>
      <c r="BL185" s="10" t="s">
        <v>146</v>
      </c>
      <c r="BM185" s="10" t="s">
        <v>975</v>
      </c>
    </row>
    <row r="186" s="221" customFormat="true" ht="13.5" hidden="false" customHeight="false" outlineLevel="0" collapsed="false">
      <c r="B186" s="222"/>
      <c r="C186" s="223"/>
      <c r="D186" s="224" t="s">
        <v>148</v>
      </c>
      <c r="E186" s="225"/>
      <c r="F186" s="226" t="s">
        <v>305</v>
      </c>
      <c r="G186" s="223"/>
      <c r="H186" s="225"/>
      <c r="I186" s="227"/>
      <c r="J186" s="223"/>
      <c r="K186" s="223"/>
      <c r="L186" s="228"/>
      <c r="M186" s="229"/>
      <c r="N186" s="230"/>
      <c r="O186" s="230"/>
      <c r="P186" s="230"/>
      <c r="Q186" s="230"/>
      <c r="R186" s="230"/>
      <c r="S186" s="230"/>
      <c r="T186" s="231"/>
      <c r="AT186" s="232" t="s">
        <v>148</v>
      </c>
      <c r="AU186" s="232" t="s">
        <v>81</v>
      </c>
      <c r="AV186" s="221" t="s">
        <v>79</v>
      </c>
      <c r="AW186" s="221" t="s">
        <v>35</v>
      </c>
      <c r="AX186" s="221" t="s">
        <v>72</v>
      </c>
      <c r="AY186" s="232" t="s">
        <v>139</v>
      </c>
    </row>
    <row r="187" s="233" customFormat="true" ht="13.5" hidden="false" customHeight="false" outlineLevel="0" collapsed="false">
      <c r="B187" s="234"/>
      <c r="C187" s="235"/>
      <c r="D187" s="224" t="s">
        <v>148</v>
      </c>
      <c r="E187" s="236"/>
      <c r="F187" s="237" t="s">
        <v>320</v>
      </c>
      <c r="G187" s="235"/>
      <c r="H187" s="238" t="n">
        <v>279.417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48</v>
      </c>
      <c r="AU187" s="244" t="s">
        <v>81</v>
      </c>
      <c r="AV187" s="233" t="s">
        <v>81</v>
      </c>
      <c r="AW187" s="233" t="s">
        <v>35</v>
      </c>
      <c r="AX187" s="233" t="s">
        <v>79</v>
      </c>
      <c r="AY187" s="244" t="s">
        <v>139</v>
      </c>
    </row>
    <row r="188" s="30" customFormat="true" ht="25.5" hidden="false" customHeight="true" outlineLevel="0" collapsed="false">
      <c r="B188" s="31"/>
      <c r="C188" s="209" t="s">
        <v>265</v>
      </c>
      <c r="D188" s="209" t="s">
        <v>141</v>
      </c>
      <c r="E188" s="210" t="s">
        <v>976</v>
      </c>
      <c r="F188" s="211" t="s">
        <v>977</v>
      </c>
      <c r="G188" s="212" t="s">
        <v>198</v>
      </c>
      <c r="H188" s="213" t="n">
        <v>2.9</v>
      </c>
      <c r="I188" s="214"/>
      <c r="J188" s="215" t="n">
        <f aca="false">ROUND(I188*H188,2)</f>
        <v>0</v>
      </c>
      <c r="K188" s="211" t="s">
        <v>145</v>
      </c>
      <c r="L188" s="57"/>
      <c r="M188" s="216"/>
      <c r="N188" s="217" t="s">
        <v>43</v>
      </c>
      <c r="O188" s="32"/>
      <c r="P188" s="218" t="n">
        <f aca="false">O188*H188</f>
        <v>0</v>
      </c>
      <c r="Q188" s="218" t="n">
        <v>0</v>
      </c>
      <c r="R188" s="218" t="n">
        <f aca="false">Q188*H188</f>
        <v>0</v>
      </c>
      <c r="S188" s="218" t="n">
        <v>0</v>
      </c>
      <c r="T188" s="219" t="n">
        <f aca="false">S188*H188</f>
        <v>0</v>
      </c>
      <c r="AR188" s="10" t="s">
        <v>146</v>
      </c>
      <c r="AT188" s="10" t="s">
        <v>141</v>
      </c>
      <c r="AU188" s="10" t="s">
        <v>81</v>
      </c>
      <c r="AY188" s="10" t="s">
        <v>139</v>
      </c>
      <c r="BE188" s="220" t="n">
        <f aca="false">IF(N188="základní",J188,0)</f>
        <v>0</v>
      </c>
      <c r="BF188" s="220" t="n">
        <f aca="false">IF(N188="snížená",J188,0)</f>
        <v>0</v>
      </c>
      <c r="BG188" s="220" t="n">
        <f aca="false">IF(N188="zákl. přenesená",J188,0)</f>
        <v>0</v>
      </c>
      <c r="BH188" s="220" t="n">
        <f aca="false">IF(N188="sníž. přenesená",J188,0)</f>
        <v>0</v>
      </c>
      <c r="BI188" s="220" t="n">
        <f aca="false">IF(N188="nulová",J188,0)</f>
        <v>0</v>
      </c>
      <c r="BJ188" s="10" t="s">
        <v>79</v>
      </c>
      <c r="BK188" s="220" t="n">
        <f aca="false">ROUND(I188*H188,2)</f>
        <v>0</v>
      </c>
      <c r="BL188" s="10" t="s">
        <v>146</v>
      </c>
      <c r="BM188" s="10" t="s">
        <v>978</v>
      </c>
    </row>
    <row r="189" s="30" customFormat="true" ht="25.5" hidden="false" customHeight="true" outlineLevel="0" collapsed="false">
      <c r="B189" s="31"/>
      <c r="C189" s="209" t="s">
        <v>297</v>
      </c>
      <c r="D189" s="209" t="s">
        <v>141</v>
      </c>
      <c r="E189" s="210" t="s">
        <v>322</v>
      </c>
      <c r="F189" s="211" t="s">
        <v>323</v>
      </c>
      <c r="G189" s="212" t="s">
        <v>144</v>
      </c>
      <c r="H189" s="213" t="n">
        <v>5309.122</v>
      </c>
      <c r="I189" s="214"/>
      <c r="J189" s="215" t="n">
        <f aca="false">ROUND(I189*H189,2)</f>
        <v>0</v>
      </c>
      <c r="K189" s="211" t="s">
        <v>145</v>
      </c>
      <c r="L189" s="57"/>
      <c r="M189" s="216"/>
      <c r="N189" s="217" t="s">
        <v>43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146</v>
      </c>
      <c r="AT189" s="10" t="s">
        <v>141</v>
      </c>
      <c r="AU189" s="10" t="s">
        <v>81</v>
      </c>
      <c r="AY189" s="10" t="s">
        <v>139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79</v>
      </c>
      <c r="BK189" s="220" t="n">
        <f aca="false">ROUND(I189*H189,2)</f>
        <v>0</v>
      </c>
      <c r="BL189" s="10" t="s">
        <v>146</v>
      </c>
      <c r="BM189" s="10" t="s">
        <v>979</v>
      </c>
    </row>
    <row r="190" s="221" customFormat="true" ht="13.5" hidden="false" customHeight="false" outlineLevel="0" collapsed="false">
      <c r="B190" s="222"/>
      <c r="C190" s="223"/>
      <c r="D190" s="224" t="s">
        <v>148</v>
      </c>
      <c r="E190" s="225"/>
      <c r="F190" s="226" t="s">
        <v>305</v>
      </c>
      <c r="G190" s="223"/>
      <c r="H190" s="225"/>
      <c r="I190" s="227"/>
      <c r="J190" s="223"/>
      <c r="K190" s="223"/>
      <c r="L190" s="228"/>
      <c r="M190" s="229"/>
      <c r="N190" s="230"/>
      <c r="O190" s="230"/>
      <c r="P190" s="230"/>
      <c r="Q190" s="230"/>
      <c r="R190" s="230"/>
      <c r="S190" s="230"/>
      <c r="T190" s="231"/>
      <c r="AT190" s="232" t="s">
        <v>148</v>
      </c>
      <c r="AU190" s="232" t="s">
        <v>81</v>
      </c>
      <c r="AV190" s="221" t="s">
        <v>79</v>
      </c>
      <c r="AW190" s="221" t="s">
        <v>35</v>
      </c>
      <c r="AX190" s="221" t="s">
        <v>72</v>
      </c>
      <c r="AY190" s="232" t="s">
        <v>139</v>
      </c>
    </row>
    <row r="191" s="221" customFormat="true" ht="13.5" hidden="false" customHeight="false" outlineLevel="0" collapsed="false">
      <c r="B191" s="222"/>
      <c r="C191" s="223"/>
      <c r="D191" s="224" t="s">
        <v>148</v>
      </c>
      <c r="E191" s="225"/>
      <c r="F191" s="226" t="s">
        <v>980</v>
      </c>
      <c r="G191" s="223"/>
      <c r="H191" s="225"/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8</v>
      </c>
      <c r="AU191" s="232" t="s">
        <v>81</v>
      </c>
      <c r="AV191" s="221" t="s">
        <v>79</v>
      </c>
      <c r="AW191" s="221" t="s">
        <v>35</v>
      </c>
      <c r="AX191" s="221" t="s">
        <v>72</v>
      </c>
      <c r="AY191" s="232" t="s">
        <v>139</v>
      </c>
    </row>
    <row r="192" s="233" customFormat="true" ht="13.5" hidden="false" customHeight="false" outlineLevel="0" collapsed="false">
      <c r="B192" s="234"/>
      <c r="C192" s="235"/>
      <c r="D192" s="224" t="s">
        <v>148</v>
      </c>
      <c r="E192" s="236"/>
      <c r="F192" s="237" t="s">
        <v>981</v>
      </c>
      <c r="G192" s="235"/>
      <c r="H192" s="238" t="n">
        <v>131.274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8</v>
      </c>
      <c r="AU192" s="244" t="s">
        <v>81</v>
      </c>
      <c r="AV192" s="233" t="s">
        <v>81</v>
      </c>
      <c r="AW192" s="233" t="s">
        <v>35</v>
      </c>
      <c r="AX192" s="233" t="s">
        <v>72</v>
      </c>
      <c r="AY192" s="244" t="s">
        <v>139</v>
      </c>
    </row>
    <row r="193" s="233" customFormat="true" ht="13.5" hidden="false" customHeight="false" outlineLevel="0" collapsed="false">
      <c r="B193" s="234"/>
      <c r="C193" s="235"/>
      <c r="D193" s="224" t="s">
        <v>148</v>
      </c>
      <c r="E193" s="236"/>
      <c r="F193" s="237" t="s">
        <v>982</v>
      </c>
      <c r="G193" s="235"/>
      <c r="H193" s="238" t="n">
        <v>45.522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8</v>
      </c>
      <c r="AU193" s="244" t="s">
        <v>81</v>
      </c>
      <c r="AV193" s="233" t="s">
        <v>81</v>
      </c>
      <c r="AW193" s="233" t="s">
        <v>35</v>
      </c>
      <c r="AX193" s="233" t="s">
        <v>72</v>
      </c>
      <c r="AY193" s="244" t="s">
        <v>139</v>
      </c>
    </row>
    <row r="194" s="233" customFormat="true" ht="13.5" hidden="false" customHeight="false" outlineLevel="0" collapsed="false">
      <c r="B194" s="234"/>
      <c r="C194" s="235"/>
      <c r="D194" s="224" t="s">
        <v>148</v>
      </c>
      <c r="E194" s="236"/>
      <c r="F194" s="237" t="s">
        <v>983</v>
      </c>
      <c r="G194" s="235"/>
      <c r="H194" s="238" t="n">
        <v>1806.572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48</v>
      </c>
      <c r="AU194" s="244" t="s">
        <v>81</v>
      </c>
      <c r="AV194" s="233" t="s">
        <v>81</v>
      </c>
      <c r="AW194" s="233" t="s">
        <v>35</v>
      </c>
      <c r="AX194" s="233" t="s">
        <v>72</v>
      </c>
      <c r="AY194" s="244" t="s">
        <v>139</v>
      </c>
    </row>
    <row r="195" s="233" customFormat="true" ht="13.5" hidden="false" customHeight="false" outlineLevel="0" collapsed="false">
      <c r="B195" s="234"/>
      <c r="C195" s="235"/>
      <c r="D195" s="224" t="s">
        <v>148</v>
      </c>
      <c r="E195" s="236"/>
      <c r="F195" s="237" t="s">
        <v>984</v>
      </c>
      <c r="G195" s="235"/>
      <c r="H195" s="238" t="n">
        <v>3226.482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8</v>
      </c>
      <c r="AU195" s="244" t="s">
        <v>81</v>
      </c>
      <c r="AV195" s="233" t="s">
        <v>81</v>
      </c>
      <c r="AW195" s="233" t="s">
        <v>35</v>
      </c>
      <c r="AX195" s="233" t="s">
        <v>72</v>
      </c>
      <c r="AY195" s="244" t="s">
        <v>139</v>
      </c>
    </row>
    <row r="196" s="233" customFormat="true" ht="13.5" hidden="false" customHeight="false" outlineLevel="0" collapsed="false">
      <c r="B196" s="234"/>
      <c r="C196" s="235"/>
      <c r="D196" s="224" t="s">
        <v>148</v>
      </c>
      <c r="E196" s="236"/>
      <c r="F196" s="237" t="s">
        <v>985</v>
      </c>
      <c r="G196" s="235"/>
      <c r="H196" s="238" t="n">
        <v>384.478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48</v>
      </c>
      <c r="AU196" s="244" t="s">
        <v>81</v>
      </c>
      <c r="AV196" s="233" t="s">
        <v>81</v>
      </c>
      <c r="AW196" s="233" t="s">
        <v>35</v>
      </c>
      <c r="AX196" s="233" t="s">
        <v>72</v>
      </c>
      <c r="AY196" s="244" t="s">
        <v>139</v>
      </c>
    </row>
    <row r="197" s="233" customFormat="true" ht="13.5" hidden="false" customHeight="false" outlineLevel="0" collapsed="false">
      <c r="B197" s="234"/>
      <c r="C197" s="235"/>
      <c r="D197" s="224" t="s">
        <v>148</v>
      </c>
      <c r="E197" s="236"/>
      <c r="F197" s="237" t="s">
        <v>986</v>
      </c>
      <c r="G197" s="235"/>
      <c r="H197" s="238" t="n">
        <v>121.968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8</v>
      </c>
      <c r="AU197" s="244" t="s">
        <v>81</v>
      </c>
      <c r="AV197" s="233" t="s">
        <v>81</v>
      </c>
      <c r="AW197" s="233" t="s">
        <v>35</v>
      </c>
      <c r="AX197" s="233" t="s">
        <v>72</v>
      </c>
      <c r="AY197" s="244" t="s">
        <v>139</v>
      </c>
    </row>
    <row r="198" s="233" customFormat="true" ht="13.5" hidden="false" customHeight="false" outlineLevel="0" collapsed="false">
      <c r="B198" s="234"/>
      <c r="C198" s="235"/>
      <c r="D198" s="224" t="s">
        <v>148</v>
      </c>
      <c r="E198" s="236"/>
      <c r="F198" s="237" t="s">
        <v>987</v>
      </c>
      <c r="G198" s="235"/>
      <c r="H198" s="238" t="n">
        <v>67.23</v>
      </c>
      <c r="I198" s="239"/>
      <c r="J198" s="235"/>
      <c r="K198" s="235"/>
      <c r="L198" s="240"/>
      <c r="M198" s="241"/>
      <c r="N198" s="242"/>
      <c r="O198" s="242"/>
      <c r="P198" s="242"/>
      <c r="Q198" s="242"/>
      <c r="R198" s="242"/>
      <c r="S198" s="242"/>
      <c r="T198" s="243"/>
      <c r="AT198" s="244" t="s">
        <v>148</v>
      </c>
      <c r="AU198" s="244" t="s">
        <v>81</v>
      </c>
      <c r="AV198" s="233" t="s">
        <v>81</v>
      </c>
      <c r="AW198" s="233" t="s">
        <v>35</v>
      </c>
      <c r="AX198" s="233" t="s">
        <v>72</v>
      </c>
      <c r="AY198" s="244" t="s">
        <v>139</v>
      </c>
    </row>
    <row r="199" s="273" customFormat="true" ht="13.5" hidden="false" customHeight="false" outlineLevel="0" collapsed="false">
      <c r="B199" s="274"/>
      <c r="C199" s="275"/>
      <c r="D199" s="224" t="s">
        <v>148</v>
      </c>
      <c r="E199" s="276"/>
      <c r="F199" s="277" t="s">
        <v>988</v>
      </c>
      <c r="G199" s="275"/>
      <c r="H199" s="278" t="n">
        <v>5783.526</v>
      </c>
      <c r="I199" s="279"/>
      <c r="J199" s="275"/>
      <c r="K199" s="275"/>
      <c r="L199" s="280"/>
      <c r="M199" s="281"/>
      <c r="N199" s="282"/>
      <c r="O199" s="282"/>
      <c r="P199" s="282"/>
      <c r="Q199" s="282"/>
      <c r="R199" s="282"/>
      <c r="S199" s="282"/>
      <c r="T199" s="283"/>
      <c r="AT199" s="284" t="s">
        <v>148</v>
      </c>
      <c r="AU199" s="284" t="s">
        <v>81</v>
      </c>
      <c r="AV199" s="273" t="s">
        <v>160</v>
      </c>
      <c r="AW199" s="273" t="s">
        <v>35</v>
      </c>
      <c r="AX199" s="273" t="s">
        <v>72</v>
      </c>
      <c r="AY199" s="284" t="s">
        <v>139</v>
      </c>
    </row>
    <row r="200" s="233" customFormat="true" ht="13.5" hidden="false" customHeight="false" outlineLevel="0" collapsed="false">
      <c r="B200" s="234"/>
      <c r="C200" s="235"/>
      <c r="D200" s="224" t="s">
        <v>148</v>
      </c>
      <c r="E200" s="236"/>
      <c r="F200" s="237" t="s">
        <v>989</v>
      </c>
      <c r="G200" s="235"/>
      <c r="H200" s="238" t="n">
        <v>-474.404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8</v>
      </c>
      <c r="AU200" s="244" t="s">
        <v>81</v>
      </c>
      <c r="AV200" s="233" t="s">
        <v>81</v>
      </c>
      <c r="AW200" s="233" t="s">
        <v>35</v>
      </c>
      <c r="AX200" s="233" t="s">
        <v>72</v>
      </c>
      <c r="AY200" s="244" t="s">
        <v>139</v>
      </c>
    </row>
    <row r="201" s="245" customFormat="true" ht="13.5" hidden="false" customHeight="false" outlineLevel="0" collapsed="false">
      <c r="B201" s="246"/>
      <c r="C201" s="247"/>
      <c r="D201" s="224" t="s">
        <v>148</v>
      </c>
      <c r="E201" s="248"/>
      <c r="F201" s="249" t="s">
        <v>153</v>
      </c>
      <c r="G201" s="247"/>
      <c r="H201" s="250" t="n">
        <v>5309.122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48</v>
      </c>
      <c r="AU201" s="256" t="s">
        <v>81</v>
      </c>
      <c r="AV201" s="245" t="s">
        <v>146</v>
      </c>
      <c r="AW201" s="245" t="s">
        <v>35</v>
      </c>
      <c r="AX201" s="245" t="s">
        <v>79</v>
      </c>
      <c r="AY201" s="256" t="s">
        <v>139</v>
      </c>
    </row>
    <row r="202" s="30" customFormat="true" ht="25.5" hidden="false" customHeight="true" outlineLevel="0" collapsed="false">
      <c r="B202" s="31"/>
      <c r="C202" s="209" t="s">
        <v>9</v>
      </c>
      <c r="D202" s="209" t="s">
        <v>141</v>
      </c>
      <c r="E202" s="210" t="s">
        <v>331</v>
      </c>
      <c r="F202" s="211" t="s">
        <v>332</v>
      </c>
      <c r="G202" s="212" t="s">
        <v>144</v>
      </c>
      <c r="H202" s="213" t="n">
        <v>474.404</v>
      </c>
      <c r="I202" s="214"/>
      <c r="J202" s="215" t="n">
        <f aca="false">ROUND(I202*H202,2)</f>
        <v>0</v>
      </c>
      <c r="K202" s="211" t="s">
        <v>145</v>
      </c>
      <c r="L202" s="57"/>
      <c r="M202" s="216"/>
      <c r="N202" s="217" t="s">
        <v>43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46</v>
      </c>
      <c r="AT202" s="10" t="s">
        <v>141</v>
      </c>
      <c r="AU202" s="10" t="s">
        <v>81</v>
      </c>
      <c r="AY202" s="10" t="s">
        <v>13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79</v>
      </c>
      <c r="BK202" s="220" t="n">
        <f aca="false">ROUND(I202*H202,2)</f>
        <v>0</v>
      </c>
      <c r="BL202" s="10" t="s">
        <v>146</v>
      </c>
      <c r="BM202" s="10" t="s">
        <v>990</v>
      </c>
    </row>
    <row r="203" s="221" customFormat="true" ht="13.5" hidden="false" customHeight="false" outlineLevel="0" collapsed="false">
      <c r="B203" s="222"/>
      <c r="C203" s="223"/>
      <c r="D203" s="224" t="s">
        <v>148</v>
      </c>
      <c r="E203" s="225"/>
      <c r="F203" s="226" t="s">
        <v>305</v>
      </c>
      <c r="G203" s="223"/>
      <c r="H203" s="225"/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8</v>
      </c>
      <c r="AU203" s="232" t="s">
        <v>81</v>
      </c>
      <c r="AV203" s="221" t="s">
        <v>79</v>
      </c>
      <c r="AW203" s="221" t="s">
        <v>35</v>
      </c>
      <c r="AX203" s="221" t="s">
        <v>72</v>
      </c>
      <c r="AY203" s="232" t="s">
        <v>139</v>
      </c>
    </row>
    <row r="204" s="221" customFormat="true" ht="13.5" hidden="false" customHeight="false" outlineLevel="0" collapsed="false">
      <c r="B204" s="222"/>
      <c r="C204" s="223"/>
      <c r="D204" s="224" t="s">
        <v>148</v>
      </c>
      <c r="E204" s="225"/>
      <c r="F204" s="226" t="s">
        <v>341</v>
      </c>
      <c r="G204" s="223"/>
      <c r="H204" s="225"/>
      <c r="I204" s="227"/>
      <c r="J204" s="223"/>
      <c r="K204" s="223"/>
      <c r="L204" s="228"/>
      <c r="M204" s="229"/>
      <c r="N204" s="230"/>
      <c r="O204" s="230"/>
      <c r="P204" s="230"/>
      <c r="Q204" s="230"/>
      <c r="R204" s="230"/>
      <c r="S204" s="230"/>
      <c r="T204" s="231"/>
      <c r="AT204" s="232" t="s">
        <v>148</v>
      </c>
      <c r="AU204" s="232" t="s">
        <v>81</v>
      </c>
      <c r="AV204" s="221" t="s">
        <v>79</v>
      </c>
      <c r="AW204" s="221" t="s">
        <v>35</v>
      </c>
      <c r="AX204" s="221" t="s">
        <v>72</v>
      </c>
      <c r="AY204" s="232" t="s">
        <v>139</v>
      </c>
    </row>
    <row r="205" s="233" customFormat="true" ht="13.5" hidden="false" customHeight="false" outlineLevel="0" collapsed="false">
      <c r="B205" s="234"/>
      <c r="C205" s="235"/>
      <c r="D205" s="224" t="s">
        <v>148</v>
      </c>
      <c r="E205" s="236"/>
      <c r="F205" s="237" t="s">
        <v>991</v>
      </c>
      <c r="G205" s="235"/>
      <c r="H205" s="238" t="n">
        <v>449.64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8</v>
      </c>
      <c r="AU205" s="244" t="s">
        <v>81</v>
      </c>
      <c r="AV205" s="233" t="s">
        <v>81</v>
      </c>
      <c r="AW205" s="233" t="s">
        <v>35</v>
      </c>
      <c r="AX205" s="233" t="s">
        <v>72</v>
      </c>
      <c r="AY205" s="244" t="s">
        <v>139</v>
      </c>
    </row>
    <row r="206" s="233" customFormat="true" ht="13.5" hidden="false" customHeight="false" outlineLevel="0" collapsed="false">
      <c r="B206" s="234"/>
      <c r="C206" s="235"/>
      <c r="D206" s="224" t="s">
        <v>148</v>
      </c>
      <c r="E206" s="236"/>
      <c r="F206" s="237" t="s">
        <v>992</v>
      </c>
      <c r="G206" s="235"/>
      <c r="H206" s="238" t="n">
        <v>24.764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8</v>
      </c>
      <c r="AU206" s="244" t="s">
        <v>81</v>
      </c>
      <c r="AV206" s="233" t="s">
        <v>81</v>
      </c>
      <c r="AW206" s="233" t="s">
        <v>35</v>
      </c>
      <c r="AX206" s="233" t="s">
        <v>72</v>
      </c>
      <c r="AY206" s="244" t="s">
        <v>139</v>
      </c>
    </row>
    <row r="207" s="245" customFormat="true" ht="13.5" hidden="false" customHeight="false" outlineLevel="0" collapsed="false">
      <c r="B207" s="246"/>
      <c r="C207" s="247"/>
      <c r="D207" s="224" t="s">
        <v>148</v>
      </c>
      <c r="E207" s="248"/>
      <c r="F207" s="249" t="s">
        <v>153</v>
      </c>
      <c r="G207" s="247"/>
      <c r="H207" s="250" t="n">
        <v>474.404</v>
      </c>
      <c r="I207" s="251"/>
      <c r="J207" s="247"/>
      <c r="K207" s="247"/>
      <c r="L207" s="252"/>
      <c r="M207" s="253"/>
      <c r="N207" s="254"/>
      <c r="O207" s="254"/>
      <c r="P207" s="254"/>
      <c r="Q207" s="254"/>
      <c r="R207" s="254"/>
      <c r="S207" s="254"/>
      <c r="T207" s="255"/>
      <c r="AT207" s="256" t="s">
        <v>148</v>
      </c>
      <c r="AU207" s="256" t="s">
        <v>81</v>
      </c>
      <c r="AV207" s="245" t="s">
        <v>146</v>
      </c>
      <c r="AW207" s="245" t="s">
        <v>35</v>
      </c>
      <c r="AX207" s="245" t="s">
        <v>79</v>
      </c>
      <c r="AY207" s="256" t="s">
        <v>139</v>
      </c>
    </row>
    <row r="208" s="30" customFormat="true" ht="16.5" hidden="false" customHeight="true" outlineLevel="0" collapsed="false">
      <c r="B208" s="31"/>
      <c r="C208" s="209" t="s">
        <v>307</v>
      </c>
      <c r="D208" s="209" t="s">
        <v>141</v>
      </c>
      <c r="E208" s="210" t="s">
        <v>362</v>
      </c>
      <c r="F208" s="211" t="s">
        <v>363</v>
      </c>
      <c r="G208" s="212" t="s">
        <v>213</v>
      </c>
      <c r="H208" s="213" t="n">
        <v>1274.063</v>
      </c>
      <c r="I208" s="214"/>
      <c r="J208" s="215" t="n">
        <f aca="false">ROUND(I208*H208,2)</f>
        <v>0</v>
      </c>
      <c r="K208" s="211" t="s">
        <v>163</v>
      </c>
      <c r="L208" s="57"/>
      <c r="M208" s="216"/>
      <c r="N208" s="217" t="s">
        <v>43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146</v>
      </c>
      <c r="AT208" s="10" t="s">
        <v>141</v>
      </c>
      <c r="AU208" s="10" t="s">
        <v>81</v>
      </c>
      <c r="AY208" s="10" t="s">
        <v>139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79</v>
      </c>
      <c r="BK208" s="220" t="n">
        <f aca="false">ROUND(I208*H208,2)</f>
        <v>0</v>
      </c>
      <c r="BL208" s="10" t="s">
        <v>146</v>
      </c>
      <c r="BM208" s="10" t="s">
        <v>993</v>
      </c>
    </row>
    <row r="209" s="221" customFormat="true" ht="13.5" hidden="false" customHeight="false" outlineLevel="0" collapsed="false">
      <c r="B209" s="222"/>
      <c r="C209" s="223"/>
      <c r="D209" s="224" t="s">
        <v>148</v>
      </c>
      <c r="E209" s="225"/>
      <c r="F209" s="226" t="s">
        <v>994</v>
      </c>
      <c r="G209" s="223"/>
      <c r="H209" s="225"/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8</v>
      </c>
      <c r="AU209" s="232" t="s">
        <v>81</v>
      </c>
      <c r="AV209" s="221" t="s">
        <v>79</v>
      </c>
      <c r="AW209" s="221" t="s">
        <v>35</v>
      </c>
      <c r="AX209" s="221" t="s">
        <v>72</v>
      </c>
      <c r="AY209" s="232" t="s">
        <v>139</v>
      </c>
    </row>
    <row r="210" s="233" customFormat="true" ht="13.5" hidden="false" customHeight="false" outlineLevel="0" collapsed="false">
      <c r="B210" s="234"/>
      <c r="C210" s="235"/>
      <c r="D210" s="224" t="s">
        <v>148</v>
      </c>
      <c r="E210" s="236"/>
      <c r="F210" s="237" t="s">
        <v>995</v>
      </c>
      <c r="G210" s="235"/>
      <c r="H210" s="238" t="n">
        <v>43.994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48</v>
      </c>
      <c r="AU210" s="244" t="s">
        <v>81</v>
      </c>
      <c r="AV210" s="233" t="s">
        <v>81</v>
      </c>
      <c r="AW210" s="233" t="s">
        <v>35</v>
      </c>
      <c r="AX210" s="233" t="s">
        <v>72</v>
      </c>
      <c r="AY210" s="244" t="s">
        <v>139</v>
      </c>
    </row>
    <row r="211" s="221" customFormat="true" ht="13.5" hidden="false" customHeight="false" outlineLevel="0" collapsed="false">
      <c r="B211" s="222"/>
      <c r="C211" s="223"/>
      <c r="D211" s="224" t="s">
        <v>148</v>
      </c>
      <c r="E211" s="225"/>
      <c r="F211" s="226" t="s">
        <v>996</v>
      </c>
      <c r="G211" s="223"/>
      <c r="H211" s="225"/>
      <c r="I211" s="227"/>
      <c r="J211" s="223"/>
      <c r="K211" s="223"/>
      <c r="L211" s="228"/>
      <c r="M211" s="229"/>
      <c r="N211" s="230"/>
      <c r="O211" s="230"/>
      <c r="P211" s="230"/>
      <c r="Q211" s="230"/>
      <c r="R211" s="230"/>
      <c r="S211" s="230"/>
      <c r="T211" s="231"/>
      <c r="AT211" s="232" t="s">
        <v>148</v>
      </c>
      <c r="AU211" s="232" t="s">
        <v>81</v>
      </c>
      <c r="AV211" s="221" t="s">
        <v>79</v>
      </c>
      <c r="AW211" s="221" t="s">
        <v>35</v>
      </c>
      <c r="AX211" s="221" t="s">
        <v>72</v>
      </c>
      <c r="AY211" s="232" t="s">
        <v>139</v>
      </c>
    </row>
    <row r="212" s="233" customFormat="true" ht="13.5" hidden="false" customHeight="false" outlineLevel="0" collapsed="false">
      <c r="B212" s="234"/>
      <c r="C212" s="235"/>
      <c r="D212" s="224" t="s">
        <v>148</v>
      </c>
      <c r="E212" s="236"/>
      <c r="F212" s="237" t="s">
        <v>997</v>
      </c>
      <c r="G212" s="235"/>
      <c r="H212" s="238" t="n">
        <v>210.2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48</v>
      </c>
      <c r="AU212" s="244" t="s">
        <v>81</v>
      </c>
      <c r="AV212" s="233" t="s">
        <v>81</v>
      </c>
      <c r="AW212" s="233" t="s">
        <v>35</v>
      </c>
      <c r="AX212" s="233" t="s">
        <v>72</v>
      </c>
      <c r="AY212" s="244" t="s">
        <v>139</v>
      </c>
    </row>
    <row r="213" s="233" customFormat="true" ht="13.5" hidden="false" customHeight="false" outlineLevel="0" collapsed="false">
      <c r="B213" s="234"/>
      <c r="C213" s="235"/>
      <c r="D213" s="224" t="s">
        <v>148</v>
      </c>
      <c r="E213" s="236"/>
      <c r="F213" s="237" t="s">
        <v>998</v>
      </c>
      <c r="G213" s="235"/>
      <c r="H213" s="238" t="n">
        <v>475.8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48</v>
      </c>
      <c r="AU213" s="244" t="s">
        <v>81</v>
      </c>
      <c r="AV213" s="233" t="s">
        <v>81</v>
      </c>
      <c r="AW213" s="233" t="s">
        <v>35</v>
      </c>
      <c r="AX213" s="233" t="s">
        <v>72</v>
      </c>
      <c r="AY213" s="244" t="s">
        <v>139</v>
      </c>
    </row>
    <row r="214" s="233" customFormat="true" ht="13.5" hidden="false" customHeight="false" outlineLevel="0" collapsed="false">
      <c r="B214" s="234"/>
      <c r="C214" s="235"/>
      <c r="D214" s="224" t="s">
        <v>148</v>
      </c>
      <c r="E214" s="236"/>
      <c r="F214" s="237" t="s">
        <v>999</v>
      </c>
      <c r="G214" s="235"/>
      <c r="H214" s="238" t="n">
        <v>38.372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8</v>
      </c>
      <c r="AU214" s="244" t="s">
        <v>81</v>
      </c>
      <c r="AV214" s="233" t="s">
        <v>81</v>
      </c>
      <c r="AW214" s="233" t="s">
        <v>35</v>
      </c>
      <c r="AX214" s="233" t="s">
        <v>72</v>
      </c>
      <c r="AY214" s="244" t="s">
        <v>139</v>
      </c>
    </row>
    <row r="215" s="221" customFormat="true" ht="13.5" hidden="false" customHeight="false" outlineLevel="0" collapsed="false">
      <c r="B215" s="222"/>
      <c r="C215" s="223"/>
      <c r="D215" s="224" t="s">
        <v>148</v>
      </c>
      <c r="E215" s="225"/>
      <c r="F215" s="226" t="s">
        <v>1000</v>
      </c>
      <c r="G215" s="223"/>
      <c r="H215" s="225"/>
      <c r="I215" s="227"/>
      <c r="J215" s="223"/>
      <c r="K215" s="223"/>
      <c r="L215" s="228"/>
      <c r="M215" s="229"/>
      <c r="N215" s="230"/>
      <c r="O215" s="230"/>
      <c r="P215" s="230"/>
      <c r="Q215" s="230"/>
      <c r="R215" s="230"/>
      <c r="S215" s="230"/>
      <c r="T215" s="231"/>
      <c r="AT215" s="232" t="s">
        <v>148</v>
      </c>
      <c r="AU215" s="232" t="s">
        <v>81</v>
      </c>
      <c r="AV215" s="221" t="s">
        <v>79</v>
      </c>
      <c r="AW215" s="221" t="s">
        <v>35</v>
      </c>
      <c r="AX215" s="221" t="s">
        <v>72</v>
      </c>
      <c r="AY215" s="232" t="s">
        <v>139</v>
      </c>
    </row>
    <row r="216" s="233" customFormat="true" ht="13.5" hidden="false" customHeight="false" outlineLevel="0" collapsed="false">
      <c r="B216" s="234"/>
      <c r="C216" s="235"/>
      <c r="D216" s="224" t="s">
        <v>148</v>
      </c>
      <c r="E216" s="236"/>
      <c r="F216" s="237" t="s">
        <v>1001</v>
      </c>
      <c r="G216" s="235"/>
      <c r="H216" s="238" t="n">
        <v>45.507</v>
      </c>
      <c r="I216" s="239"/>
      <c r="J216" s="235"/>
      <c r="K216" s="235"/>
      <c r="L216" s="240"/>
      <c r="M216" s="241"/>
      <c r="N216" s="242"/>
      <c r="O216" s="242"/>
      <c r="P216" s="242"/>
      <c r="Q216" s="242"/>
      <c r="R216" s="242"/>
      <c r="S216" s="242"/>
      <c r="T216" s="243"/>
      <c r="AT216" s="244" t="s">
        <v>148</v>
      </c>
      <c r="AU216" s="244" t="s">
        <v>81</v>
      </c>
      <c r="AV216" s="233" t="s">
        <v>81</v>
      </c>
      <c r="AW216" s="233" t="s">
        <v>35</v>
      </c>
      <c r="AX216" s="233" t="s">
        <v>72</v>
      </c>
      <c r="AY216" s="244" t="s">
        <v>139</v>
      </c>
    </row>
    <row r="217" s="233" customFormat="true" ht="13.5" hidden="false" customHeight="false" outlineLevel="0" collapsed="false">
      <c r="B217" s="234"/>
      <c r="C217" s="235"/>
      <c r="D217" s="224" t="s">
        <v>148</v>
      </c>
      <c r="E217" s="236"/>
      <c r="F217" s="237" t="s">
        <v>370</v>
      </c>
      <c r="G217" s="235"/>
      <c r="H217" s="238" t="n">
        <v>28.555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48</v>
      </c>
      <c r="AU217" s="244" t="s">
        <v>81</v>
      </c>
      <c r="AV217" s="233" t="s">
        <v>81</v>
      </c>
      <c r="AW217" s="233" t="s">
        <v>35</v>
      </c>
      <c r="AX217" s="233" t="s">
        <v>72</v>
      </c>
      <c r="AY217" s="244" t="s">
        <v>139</v>
      </c>
    </row>
    <row r="218" s="221" customFormat="true" ht="13.5" hidden="false" customHeight="false" outlineLevel="0" collapsed="false">
      <c r="B218" s="222"/>
      <c r="C218" s="223"/>
      <c r="D218" s="224" t="s">
        <v>148</v>
      </c>
      <c r="E218" s="225"/>
      <c r="F218" s="226" t="s">
        <v>1002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8</v>
      </c>
      <c r="AU218" s="232" t="s">
        <v>81</v>
      </c>
      <c r="AV218" s="221" t="s">
        <v>79</v>
      </c>
      <c r="AW218" s="221" t="s">
        <v>35</v>
      </c>
      <c r="AX218" s="221" t="s">
        <v>72</v>
      </c>
      <c r="AY218" s="232" t="s">
        <v>139</v>
      </c>
    </row>
    <row r="219" s="233" customFormat="true" ht="13.5" hidden="false" customHeight="false" outlineLevel="0" collapsed="false">
      <c r="B219" s="234"/>
      <c r="C219" s="235"/>
      <c r="D219" s="224" t="s">
        <v>148</v>
      </c>
      <c r="E219" s="236"/>
      <c r="F219" s="237" t="s">
        <v>1003</v>
      </c>
      <c r="G219" s="235"/>
      <c r="H219" s="238" t="n">
        <v>16.827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8</v>
      </c>
      <c r="AU219" s="244" t="s">
        <v>81</v>
      </c>
      <c r="AV219" s="233" t="s">
        <v>81</v>
      </c>
      <c r="AW219" s="233" t="s">
        <v>35</v>
      </c>
      <c r="AX219" s="233" t="s">
        <v>72</v>
      </c>
      <c r="AY219" s="244" t="s">
        <v>139</v>
      </c>
    </row>
    <row r="220" s="233" customFormat="true" ht="13.5" hidden="false" customHeight="false" outlineLevel="0" collapsed="false">
      <c r="B220" s="234"/>
      <c r="C220" s="235"/>
      <c r="D220" s="224" t="s">
        <v>148</v>
      </c>
      <c r="E220" s="236"/>
      <c r="F220" s="237" t="s">
        <v>1004</v>
      </c>
      <c r="G220" s="235"/>
      <c r="H220" s="238" t="n">
        <v>10.15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8</v>
      </c>
      <c r="AU220" s="244" t="s">
        <v>81</v>
      </c>
      <c r="AV220" s="233" t="s">
        <v>81</v>
      </c>
      <c r="AW220" s="233" t="s">
        <v>35</v>
      </c>
      <c r="AX220" s="233" t="s">
        <v>72</v>
      </c>
      <c r="AY220" s="244" t="s">
        <v>139</v>
      </c>
    </row>
    <row r="221" s="221" customFormat="true" ht="13.5" hidden="false" customHeight="false" outlineLevel="0" collapsed="false">
      <c r="B221" s="222"/>
      <c r="C221" s="223"/>
      <c r="D221" s="224" t="s">
        <v>148</v>
      </c>
      <c r="E221" s="225"/>
      <c r="F221" s="226" t="s">
        <v>1005</v>
      </c>
      <c r="G221" s="223"/>
      <c r="H221" s="225"/>
      <c r="I221" s="227"/>
      <c r="J221" s="223"/>
      <c r="K221" s="223"/>
      <c r="L221" s="228"/>
      <c r="M221" s="229"/>
      <c r="N221" s="230"/>
      <c r="O221" s="230"/>
      <c r="P221" s="230"/>
      <c r="Q221" s="230"/>
      <c r="R221" s="230"/>
      <c r="S221" s="230"/>
      <c r="T221" s="231"/>
      <c r="AT221" s="232" t="s">
        <v>148</v>
      </c>
      <c r="AU221" s="232" t="s">
        <v>81</v>
      </c>
      <c r="AV221" s="221" t="s">
        <v>79</v>
      </c>
      <c r="AW221" s="221" t="s">
        <v>35</v>
      </c>
      <c r="AX221" s="221" t="s">
        <v>72</v>
      </c>
      <c r="AY221" s="232" t="s">
        <v>139</v>
      </c>
    </row>
    <row r="222" s="233" customFormat="true" ht="13.5" hidden="false" customHeight="false" outlineLevel="0" collapsed="false">
      <c r="B222" s="234"/>
      <c r="C222" s="235"/>
      <c r="D222" s="224" t="s">
        <v>148</v>
      </c>
      <c r="E222" s="236"/>
      <c r="F222" s="237" t="s">
        <v>1006</v>
      </c>
      <c r="G222" s="235"/>
      <c r="H222" s="238" t="n">
        <v>384.111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8</v>
      </c>
      <c r="AU222" s="244" t="s">
        <v>81</v>
      </c>
      <c r="AV222" s="233" t="s">
        <v>81</v>
      </c>
      <c r="AW222" s="233" t="s">
        <v>35</v>
      </c>
      <c r="AX222" s="233" t="s">
        <v>72</v>
      </c>
      <c r="AY222" s="244" t="s">
        <v>139</v>
      </c>
    </row>
    <row r="223" s="221" customFormat="true" ht="13.5" hidden="false" customHeight="false" outlineLevel="0" collapsed="false">
      <c r="B223" s="222"/>
      <c r="C223" s="223"/>
      <c r="D223" s="224" t="s">
        <v>148</v>
      </c>
      <c r="E223" s="225"/>
      <c r="F223" s="226" t="s">
        <v>1007</v>
      </c>
      <c r="G223" s="223"/>
      <c r="H223" s="225"/>
      <c r="I223" s="227"/>
      <c r="J223" s="223"/>
      <c r="K223" s="223"/>
      <c r="L223" s="228"/>
      <c r="M223" s="229"/>
      <c r="N223" s="230"/>
      <c r="O223" s="230"/>
      <c r="P223" s="230"/>
      <c r="Q223" s="230"/>
      <c r="R223" s="230"/>
      <c r="S223" s="230"/>
      <c r="T223" s="231"/>
      <c r="AT223" s="232" t="s">
        <v>148</v>
      </c>
      <c r="AU223" s="232" t="s">
        <v>81</v>
      </c>
      <c r="AV223" s="221" t="s">
        <v>79</v>
      </c>
      <c r="AW223" s="221" t="s">
        <v>35</v>
      </c>
      <c r="AX223" s="221" t="s">
        <v>72</v>
      </c>
      <c r="AY223" s="232" t="s">
        <v>139</v>
      </c>
    </row>
    <row r="224" s="233" customFormat="true" ht="13.5" hidden="false" customHeight="false" outlineLevel="0" collapsed="false">
      <c r="B224" s="234"/>
      <c r="C224" s="235"/>
      <c r="D224" s="224" t="s">
        <v>148</v>
      </c>
      <c r="E224" s="236"/>
      <c r="F224" s="237" t="s">
        <v>1008</v>
      </c>
      <c r="G224" s="235"/>
      <c r="H224" s="238" t="n">
        <v>94.094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8</v>
      </c>
      <c r="AU224" s="244" t="s">
        <v>81</v>
      </c>
      <c r="AV224" s="233" t="s">
        <v>81</v>
      </c>
      <c r="AW224" s="233" t="s">
        <v>35</v>
      </c>
      <c r="AX224" s="233" t="s">
        <v>72</v>
      </c>
      <c r="AY224" s="244" t="s">
        <v>139</v>
      </c>
    </row>
    <row r="225" s="221" customFormat="true" ht="13.5" hidden="false" customHeight="false" outlineLevel="0" collapsed="false">
      <c r="B225" s="222"/>
      <c r="C225" s="223"/>
      <c r="D225" s="224" t="s">
        <v>148</v>
      </c>
      <c r="E225" s="225"/>
      <c r="F225" s="226" t="s">
        <v>1009</v>
      </c>
      <c r="G225" s="223"/>
      <c r="H225" s="225"/>
      <c r="I225" s="227"/>
      <c r="J225" s="223"/>
      <c r="K225" s="223"/>
      <c r="L225" s="228"/>
      <c r="M225" s="229"/>
      <c r="N225" s="230"/>
      <c r="O225" s="230"/>
      <c r="P225" s="230"/>
      <c r="Q225" s="230"/>
      <c r="R225" s="230"/>
      <c r="S225" s="230"/>
      <c r="T225" s="231"/>
      <c r="AT225" s="232" t="s">
        <v>148</v>
      </c>
      <c r="AU225" s="232" t="s">
        <v>81</v>
      </c>
      <c r="AV225" s="221" t="s">
        <v>79</v>
      </c>
      <c r="AW225" s="221" t="s">
        <v>35</v>
      </c>
      <c r="AX225" s="221" t="s">
        <v>72</v>
      </c>
      <c r="AY225" s="232" t="s">
        <v>139</v>
      </c>
    </row>
    <row r="226" s="233" customFormat="true" ht="13.5" hidden="false" customHeight="false" outlineLevel="0" collapsed="false">
      <c r="B226" s="234"/>
      <c r="C226" s="235"/>
      <c r="D226" s="224" t="s">
        <v>148</v>
      </c>
      <c r="E226" s="236"/>
      <c r="F226" s="237" t="s">
        <v>1010</v>
      </c>
      <c r="G226" s="235"/>
      <c r="H226" s="238" t="n">
        <v>26.46</v>
      </c>
      <c r="I226" s="239"/>
      <c r="J226" s="235"/>
      <c r="K226" s="235"/>
      <c r="L226" s="240"/>
      <c r="M226" s="241"/>
      <c r="N226" s="242"/>
      <c r="O226" s="242"/>
      <c r="P226" s="242"/>
      <c r="Q226" s="242"/>
      <c r="R226" s="242"/>
      <c r="S226" s="242"/>
      <c r="T226" s="243"/>
      <c r="AT226" s="244" t="s">
        <v>148</v>
      </c>
      <c r="AU226" s="244" t="s">
        <v>81</v>
      </c>
      <c r="AV226" s="233" t="s">
        <v>81</v>
      </c>
      <c r="AW226" s="233" t="s">
        <v>35</v>
      </c>
      <c r="AX226" s="233" t="s">
        <v>72</v>
      </c>
      <c r="AY226" s="244" t="s">
        <v>139</v>
      </c>
    </row>
    <row r="227" s="221" customFormat="true" ht="13.5" hidden="false" customHeight="false" outlineLevel="0" collapsed="false">
      <c r="B227" s="222"/>
      <c r="C227" s="223"/>
      <c r="D227" s="224" t="s">
        <v>148</v>
      </c>
      <c r="E227" s="225"/>
      <c r="F227" s="226" t="s">
        <v>1011</v>
      </c>
      <c r="G227" s="223"/>
      <c r="H227" s="225"/>
      <c r="I227" s="227"/>
      <c r="J227" s="223"/>
      <c r="K227" s="223"/>
      <c r="L227" s="228"/>
      <c r="M227" s="229"/>
      <c r="N227" s="230"/>
      <c r="O227" s="230"/>
      <c r="P227" s="230"/>
      <c r="Q227" s="230"/>
      <c r="R227" s="230"/>
      <c r="S227" s="230"/>
      <c r="T227" s="231"/>
      <c r="AT227" s="232" t="s">
        <v>148</v>
      </c>
      <c r="AU227" s="232" t="s">
        <v>81</v>
      </c>
      <c r="AV227" s="221" t="s">
        <v>79</v>
      </c>
      <c r="AW227" s="221" t="s">
        <v>35</v>
      </c>
      <c r="AX227" s="221" t="s">
        <v>72</v>
      </c>
      <c r="AY227" s="232" t="s">
        <v>139</v>
      </c>
    </row>
    <row r="228" s="233" customFormat="true" ht="13.5" hidden="false" customHeight="false" outlineLevel="0" collapsed="false">
      <c r="B228" s="234"/>
      <c r="C228" s="235"/>
      <c r="D228" s="224" t="s">
        <v>148</v>
      </c>
      <c r="E228" s="236"/>
      <c r="F228" s="237" t="s">
        <v>1012</v>
      </c>
      <c r="G228" s="235"/>
      <c r="H228" s="238" t="n">
        <v>61.38</v>
      </c>
      <c r="I228" s="239"/>
      <c r="J228" s="235"/>
      <c r="K228" s="235"/>
      <c r="L228" s="240"/>
      <c r="M228" s="241"/>
      <c r="N228" s="242"/>
      <c r="O228" s="242"/>
      <c r="P228" s="242"/>
      <c r="Q228" s="242"/>
      <c r="R228" s="242"/>
      <c r="S228" s="242"/>
      <c r="T228" s="243"/>
      <c r="AT228" s="244" t="s">
        <v>148</v>
      </c>
      <c r="AU228" s="244" t="s">
        <v>81</v>
      </c>
      <c r="AV228" s="233" t="s">
        <v>81</v>
      </c>
      <c r="AW228" s="233" t="s">
        <v>35</v>
      </c>
      <c r="AX228" s="233" t="s">
        <v>72</v>
      </c>
      <c r="AY228" s="244" t="s">
        <v>139</v>
      </c>
    </row>
    <row r="229" s="221" customFormat="true" ht="13.5" hidden="false" customHeight="false" outlineLevel="0" collapsed="false">
      <c r="B229" s="222"/>
      <c r="C229" s="223"/>
      <c r="D229" s="224" t="s">
        <v>148</v>
      </c>
      <c r="E229" s="225"/>
      <c r="F229" s="226" t="s">
        <v>1013</v>
      </c>
      <c r="G229" s="223"/>
      <c r="H229" s="225"/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8</v>
      </c>
      <c r="AU229" s="232" t="s">
        <v>81</v>
      </c>
      <c r="AV229" s="221" t="s">
        <v>79</v>
      </c>
      <c r="AW229" s="221" t="s">
        <v>35</v>
      </c>
      <c r="AX229" s="221" t="s">
        <v>72</v>
      </c>
      <c r="AY229" s="232" t="s">
        <v>139</v>
      </c>
    </row>
    <row r="230" s="233" customFormat="true" ht="13.5" hidden="false" customHeight="false" outlineLevel="0" collapsed="false">
      <c r="B230" s="234"/>
      <c r="C230" s="235"/>
      <c r="D230" s="224" t="s">
        <v>148</v>
      </c>
      <c r="E230" s="236"/>
      <c r="F230" s="237" t="s">
        <v>1014</v>
      </c>
      <c r="G230" s="235"/>
      <c r="H230" s="238" t="n">
        <v>22.89</v>
      </c>
      <c r="I230" s="239"/>
      <c r="J230" s="235"/>
      <c r="K230" s="235"/>
      <c r="L230" s="240"/>
      <c r="M230" s="241"/>
      <c r="N230" s="242"/>
      <c r="O230" s="242"/>
      <c r="P230" s="242"/>
      <c r="Q230" s="242"/>
      <c r="R230" s="242"/>
      <c r="S230" s="242"/>
      <c r="T230" s="243"/>
      <c r="AT230" s="244" t="s">
        <v>148</v>
      </c>
      <c r="AU230" s="244" t="s">
        <v>81</v>
      </c>
      <c r="AV230" s="233" t="s">
        <v>81</v>
      </c>
      <c r="AW230" s="233" t="s">
        <v>35</v>
      </c>
      <c r="AX230" s="233" t="s">
        <v>72</v>
      </c>
      <c r="AY230" s="244" t="s">
        <v>139</v>
      </c>
    </row>
    <row r="231" s="233" customFormat="true" ht="13.5" hidden="false" customHeight="false" outlineLevel="0" collapsed="false">
      <c r="B231" s="234"/>
      <c r="C231" s="235"/>
      <c r="D231" s="224" t="s">
        <v>148</v>
      </c>
      <c r="E231" s="236"/>
      <c r="F231" s="237" t="s">
        <v>1015</v>
      </c>
      <c r="G231" s="235"/>
      <c r="H231" s="238" t="n">
        <v>48.906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48</v>
      </c>
      <c r="AU231" s="244" t="s">
        <v>81</v>
      </c>
      <c r="AV231" s="233" t="s">
        <v>81</v>
      </c>
      <c r="AW231" s="233" t="s">
        <v>35</v>
      </c>
      <c r="AX231" s="233" t="s">
        <v>72</v>
      </c>
      <c r="AY231" s="244" t="s">
        <v>139</v>
      </c>
    </row>
    <row r="232" s="221" customFormat="true" ht="13.5" hidden="false" customHeight="false" outlineLevel="0" collapsed="false">
      <c r="B232" s="222"/>
      <c r="C232" s="223"/>
      <c r="D232" s="224" t="s">
        <v>148</v>
      </c>
      <c r="E232" s="225"/>
      <c r="F232" s="226" t="s">
        <v>1016</v>
      </c>
      <c r="G232" s="223"/>
      <c r="H232" s="225"/>
      <c r="I232" s="227"/>
      <c r="J232" s="223"/>
      <c r="K232" s="223"/>
      <c r="L232" s="228"/>
      <c r="M232" s="229"/>
      <c r="N232" s="230"/>
      <c r="O232" s="230"/>
      <c r="P232" s="230"/>
      <c r="Q232" s="230"/>
      <c r="R232" s="230"/>
      <c r="S232" s="230"/>
      <c r="T232" s="231"/>
      <c r="AT232" s="232" t="s">
        <v>148</v>
      </c>
      <c r="AU232" s="232" t="s">
        <v>81</v>
      </c>
      <c r="AV232" s="221" t="s">
        <v>79</v>
      </c>
      <c r="AW232" s="221" t="s">
        <v>35</v>
      </c>
      <c r="AX232" s="221" t="s">
        <v>72</v>
      </c>
      <c r="AY232" s="232" t="s">
        <v>139</v>
      </c>
    </row>
    <row r="233" s="233" customFormat="true" ht="13.5" hidden="false" customHeight="false" outlineLevel="0" collapsed="false">
      <c r="B233" s="234"/>
      <c r="C233" s="235"/>
      <c r="D233" s="224" t="s">
        <v>148</v>
      </c>
      <c r="E233" s="236"/>
      <c r="F233" s="237" t="s">
        <v>1017</v>
      </c>
      <c r="G233" s="235"/>
      <c r="H233" s="238" t="n">
        <v>20.503</v>
      </c>
      <c r="I233" s="239"/>
      <c r="J233" s="235"/>
      <c r="K233" s="235"/>
      <c r="L233" s="240"/>
      <c r="M233" s="241"/>
      <c r="N233" s="242"/>
      <c r="O233" s="242"/>
      <c r="P233" s="242"/>
      <c r="Q233" s="242"/>
      <c r="R233" s="242"/>
      <c r="S233" s="242"/>
      <c r="T233" s="243"/>
      <c r="AT233" s="244" t="s">
        <v>148</v>
      </c>
      <c r="AU233" s="244" t="s">
        <v>81</v>
      </c>
      <c r="AV233" s="233" t="s">
        <v>81</v>
      </c>
      <c r="AW233" s="233" t="s">
        <v>35</v>
      </c>
      <c r="AX233" s="233" t="s">
        <v>72</v>
      </c>
      <c r="AY233" s="244" t="s">
        <v>139</v>
      </c>
    </row>
    <row r="234" s="221" customFormat="true" ht="13.5" hidden="false" customHeight="false" outlineLevel="0" collapsed="false">
      <c r="B234" s="222"/>
      <c r="C234" s="223"/>
      <c r="D234" s="224" t="s">
        <v>148</v>
      </c>
      <c r="E234" s="225"/>
      <c r="F234" s="226" t="s">
        <v>1018</v>
      </c>
      <c r="G234" s="223"/>
      <c r="H234" s="225"/>
      <c r="I234" s="227"/>
      <c r="J234" s="223"/>
      <c r="K234" s="223"/>
      <c r="L234" s="228"/>
      <c r="M234" s="229"/>
      <c r="N234" s="230"/>
      <c r="O234" s="230"/>
      <c r="P234" s="230"/>
      <c r="Q234" s="230"/>
      <c r="R234" s="230"/>
      <c r="S234" s="230"/>
      <c r="T234" s="231"/>
      <c r="AT234" s="232" t="s">
        <v>148</v>
      </c>
      <c r="AU234" s="232" t="s">
        <v>81</v>
      </c>
      <c r="AV234" s="221" t="s">
        <v>79</v>
      </c>
      <c r="AW234" s="221" t="s">
        <v>35</v>
      </c>
      <c r="AX234" s="221" t="s">
        <v>72</v>
      </c>
      <c r="AY234" s="232" t="s">
        <v>139</v>
      </c>
    </row>
    <row r="235" s="233" customFormat="true" ht="13.5" hidden="false" customHeight="false" outlineLevel="0" collapsed="false">
      <c r="B235" s="234"/>
      <c r="C235" s="235"/>
      <c r="D235" s="224" t="s">
        <v>148</v>
      </c>
      <c r="E235" s="236"/>
      <c r="F235" s="237" t="s">
        <v>1019</v>
      </c>
      <c r="G235" s="235"/>
      <c r="H235" s="238" t="n">
        <v>40.788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48</v>
      </c>
      <c r="AU235" s="244" t="s">
        <v>81</v>
      </c>
      <c r="AV235" s="233" t="s">
        <v>81</v>
      </c>
      <c r="AW235" s="233" t="s">
        <v>35</v>
      </c>
      <c r="AX235" s="233" t="s">
        <v>72</v>
      </c>
      <c r="AY235" s="244" t="s">
        <v>139</v>
      </c>
    </row>
    <row r="236" s="221" customFormat="true" ht="13.5" hidden="false" customHeight="false" outlineLevel="0" collapsed="false">
      <c r="B236" s="222"/>
      <c r="C236" s="223"/>
      <c r="D236" s="224" t="s">
        <v>148</v>
      </c>
      <c r="E236" s="225"/>
      <c r="F236" s="226" t="s">
        <v>1020</v>
      </c>
      <c r="G236" s="223"/>
      <c r="H236" s="225"/>
      <c r="I236" s="227"/>
      <c r="J236" s="223"/>
      <c r="K236" s="223"/>
      <c r="L236" s="228"/>
      <c r="M236" s="229"/>
      <c r="N236" s="230"/>
      <c r="O236" s="230"/>
      <c r="P236" s="230"/>
      <c r="Q236" s="230"/>
      <c r="R236" s="230"/>
      <c r="S236" s="230"/>
      <c r="T236" s="231"/>
      <c r="AT236" s="232" t="s">
        <v>148</v>
      </c>
      <c r="AU236" s="232" t="s">
        <v>81</v>
      </c>
      <c r="AV236" s="221" t="s">
        <v>79</v>
      </c>
      <c r="AW236" s="221" t="s">
        <v>35</v>
      </c>
      <c r="AX236" s="221" t="s">
        <v>72</v>
      </c>
      <c r="AY236" s="232" t="s">
        <v>139</v>
      </c>
    </row>
    <row r="237" s="233" customFormat="true" ht="13.5" hidden="false" customHeight="false" outlineLevel="0" collapsed="false">
      <c r="B237" s="234"/>
      <c r="C237" s="235"/>
      <c r="D237" s="224" t="s">
        <v>148</v>
      </c>
      <c r="E237" s="236"/>
      <c r="F237" s="237" t="s">
        <v>1021</v>
      </c>
      <c r="G237" s="235"/>
      <c r="H237" s="238" t="n">
        <v>44.505</v>
      </c>
      <c r="I237" s="239"/>
      <c r="J237" s="235"/>
      <c r="K237" s="235"/>
      <c r="L237" s="240"/>
      <c r="M237" s="241"/>
      <c r="N237" s="242"/>
      <c r="O237" s="242"/>
      <c r="P237" s="242"/>
      <c r="Q237" s="242"/>
      <c r="R237" s="242"/>
      <c r="S237" s="242"/>
      <c r="T237" s="243"/>
      <c r="AT237" s="244" t="s">
        <v>148</v>
      </c>
      <c r="AU237" s="244" t="s">
        <v>81</v>
      </c>
      <c r="AV237" s="233" t="s">
        <v>81</v>
      </c>
      <c r="AW237" s="233" t="s">
        <v>35</v>
      </c>
      <c r="AX237" s="233" t="s">
        <v>72</v>
      </c>
      <c r="AY237" s="244" t="s">
        <v>139</v>
      </c>
    </row>
    <row r="238" s="221" customFormat="true" ht="13.5" hidden="false" customHeight="false" outlineLevel="0" collapsed="false">
      <c r="B238" s="222"/>
      <c r="C238" s="223"/>
      <c r="D238" s="224" t="s">
        <v>148</v>
      </c>
      <c r="E238" s="225"/>
      <c r="F238" s="226" t="s">
        <v>390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8</v>
      </c>
      <c r="AU238" s="232" t="s">
        <v>81</v>
      </c>
      <c r="AV238" s="221" t="s">
        <v>79</v>
      </c>
      <c r="AW238" s="221" t="s">
        <v>35</v>
      </c>
      <c r="AX238" s="221" t="s">
        <v>72</v>
      </c>
      <c r="AY238" s="232" t="s">
        <v>139</v>
      </c>
    </row>
    <row r="239" s="233" customFormat="true" ht="13.5" hidden="false" customHeight="false" outlineLevel="0" collapsed="false">
      <c r="B239" s="234"/>
      <c r="C239" s="235"/>
      <c r="D239" s="224" t="s">
        <v>148</v>
      </c>
      <c r="E239" s="236"/>
      <c r="F239" s="237" t="s">
        <v>1022</v>
      </c>
      <c r="G239" s="235"/>
      <c r="H239" s="238" t="n">
        <v>85.709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8</v>
      </c>
      <c r="AU239" s="244" t="s">
        <v>81</v>
      </c>
      <c r="AV239" s="233" t="s">
        <v>81</v>
      </c>
      <c r="AW239" s="233" t="s">
        <v>35</v>
      </c>
      <c r="AX239" s="233" t="s">
        <v>72</v>
      </c>
      <c r="AY239" s="244" t="s">
        <v>139</v>
      </c>
    </row>
    <row r="240" s="245" customFormat="true" ht="13.5" hidden="false" customHeight="false" outlineLevel="0" collapsed="false">
      <c r="B240" s="246"/>
      <c r="C240" s="247"/>
      <c r="D240" s="224" t="s">
        <v>148</v>
      </c>
      <c r="E240" s="248"/>
      <c r="F240" s="249" t="s">
        <v>153</v>
      </c>
      <c r="G240" s="247"/>
      <c r="H240" s="250" t="n">
        <v>1698.751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48</v>
      </c>
      <c r="AU240" s="256" t="s">
        <v>81</v>
      </c>
      <c r="AV240" s="245" t="s">
        <v>146</v>
      </c>
      <c r="AW240" s="245" t="s">
        <v>35</v>
      </c>
      <c r="AX240" s="245" t="s">
        <v>72</v>
      </c>
      <c r="AY240" s="256" t="s">
        <v>139</v>
      </c>
    </row>
    <row r="241" s="233" customFormat="true" ht="13.5" hidden="false" customHeight="false" outlineLevel="0" collapsed="false">
      <c r="B241" s="234"/>
      <c r="C241" s="235"/>
      <c r="D241" s="224" t="s">
        <v>148</v>
      </c>
      <c r="E241" s="236"/>
      <c r="F241" s="237" t="s">
        <v>1023</v>
      </c>
      <c r="G241" s="235"/>
      <c r="H241" s="238" t="n">
        <v>1274.063</v>
      </c>
      <c r="I241" s="239"/>
      <c r="J241" s="235"/>
      <c r="K241" s="235"/>
      <c r="L241" s="240"/>
      <c r="M241" s="241"/>
      <c r="N241" s="242"/>
      <c r="O241" s="242"/>
      <c r="P241" s="242"/>
      <c r="Q241" s="242"/>
      <c r="R241" s="242"/>
      <c r="S241" s="242"/>
      <c r="T241" s="243"/>
      <c r="AT241" s="244" t="s">
        <v>148</v>
      </c>
      <c r="AU241" s="244" t="s">
        <v>81</v>
      </c>
      <c r="AV241" s="233" t="s">
        <v>81</v>
      </c>
      <c r="AW241" s="233" t="s">
        <v>35</v>
      </c>
      <c r="AX241" s="233" t="s">
        <v>79</v>
      </c>
      <c r="AY241" s="244" t="s">
        <v>139</v>
      </c>
    </row>
    <row r="242" s="30" customFormat="true" ht="16.5" hidden="false" customHeight="true" outlineLevel="0" collapsed="false">
      <c r="B242" s="31"/>
      <c r="C242" s="209" t="s">
        <v>312</v>
      </c>
      <c r="D242" s="209" t="s">
        <v>141</v>
      </c>
      <c r="E242" s="210" t="s">
        <v>397</v>
      </c>
      <c r="F242" s="211" t="s">
        <v>398</v>
      </c>
      <c r="G242" s="212" t="s">
        <v>213</v>
      </c>
      <c r="H242" s="213" t="n">
        <v>807.758</v>
      </c>
      <c r="I242" s="214"/>
      <c r="J242" s="215" t="n">
        <f aca="false">ROUND(I242*H242,2)</f>
        <v>0</v>
      </c>
      <c r="K242" s="211" t="s">
        <v>163</v>
      </c>
      <c r="L242" s="57"/>
      <c r="M242" s="216"/>
      <c r="N242" s="217" t="s">
        <v>43</v>
      </c>
      <c r="O242" s="32"/>
      <c r="P242" s="218" t="n">
        <f aca="false">O242*H242</f>
        <v>0</v>
      </c>
      <c r="Q242" s="218" t="n">
        <v>0</v>
      </c>
      <c r="R242" s="218" t="n">
        <f aca="false">Q242*H242</f>
        <v>0</v>
      </c>
      <c r="S242" s="218" t="n">
        <v>0</v>
      </c>
      <c r="T242" s="219" t="n">
        <f aca="false">S242*H242</f>
        <v>0</v>
      </c>
      <c r="AR242" s="10" t="s">
        <v>146</v>
      </c>
      <c r="AT242" s="10" t="s">
        <v>141</v>
      </c>
      <c r="AU242" s="10" t="s">
        <v>81</v>
      </c>
      <c r="AY242" s="10" t="s">
        <v>139</v>
      </c>
      <c r="BE242" s="220" t="n">
        <f aca="false">IF(N242="základní",J242,0)</f>
        <v>0</v>
      </c>
      <c r="BF242" s="220" t="n">
        <f aca="false">IF(N242="snížená",J242,0)</f>
        <v>0</v>
      </c>
      <c r="BG242" s="220" t="n">
        <f aca="false">IF(N242="zákl. přenesená",J242,0)</f>
        <v>0</v>
      </c>
      <c r="BH242" s="220" t="n">
        <f aca="false">IF(N242="sníž. přenesená",J242,0)</f>
        <v>0</v>
      </c>
      <c r="BI242" s="220" t="n">
        <f aca="false">IF(N242="nulová",J242,0)</f>
        <v>0</v>
      </c>
      <c r="BJ242" s="10" t="s">
        <v>79</v>
      </c>
      <c r="BK242" s="220" t="n">
        <f aca="false">ROUND(I242*H242,2)</f>
        <v>0</v>
      </c>
      <c r="BL242" s="10" t="s">
        <v>146</v>
      </c>
      <c r="BM242" s="10" t="s">
        <v>1024</v>
      </c>
    </row>
    <row r="243" s="221" customFormat="true" ht="13.5" hidden="false" customHeight="false" outlineLevel="0" collapsed="false">
      <c r="B243" s="222"/>
      <c r="C243" s="223"/>
      <c r="D243" s="224" t="s">
        <v>148</v>
      </c>
      <c r="E243" s="225"/>
      <c r="F243" s="226" t="s">
        <v>994</v>
      </c>
      <c r="G243" s="223"/>
      <c r="H243" s="225"/>
      <c r="I243" s="227"/>
      <c r="J243" s="223"/>
      <c r="K243" s="223"/>
      <c r="L243" s="228"/>
      <c r="M243" s="229"/>
      <c r="N243" s="230"/>
      <c r="O243" s="230"/>
      <c r="P243" s="230"/>
      <c r="Q243" s="230"/>
      <c r="R243" s="230"/>
      <c r="S243" s="230"/>
      <c r="T243" s="231"/>
      <c r="AT243" s="232" t="s">
        <v>148</v>
      </c>
      <c r="AU243" s="232" t="s">
        <v>81</v>
      </c>
      <c r="AV243" s="221" t="s">
        <v>79</v>
      </c>
      <c r="AW243" s="221" t="s">
        <v>35</v>
      </c>
      <c r="AX243" s="221" t="s">
        <v>72</v>
      </c>
      <c r="AY243" s="232" t="s">
        <v>139</v>
      </c>
    </row>
    <row r="244" s="233" customFormat="true" ht="13.5" hidden="false" customHeight="false" outlineLevel="0" collapsed="false">
      <c r="B244" s="234"/>
      <c r="C244" s="235"/>
      <c r="D244" s="224" t="s">
        <v>148</v>
      </c>
      <c r="E244" s="236"/>
      <c r="F244" s="237" t="s">
        <v>1025</v>
      </c>
      <c r="G244" s="235"/>
      <c r="H244" s="238" t="n">
        <v>126.806</v>
      </c>
      <c r="I244" s="239"/>
      <c r="J244" s="235"/>
      <c r="K244" s="235"/>
      <c r="L244" s="240"/>
      <c r="M244" s="241"/>
      <c r="N244" s="242"/>
      <c r="O244" s="242"/>
      <c r="P244" s="242"/>
      <c r="Q244" s="242"/>
      <c r="R244" s="242"/>
      <c r="S244" s="242"/>
      <c r="T244" s="243"/>
      <c r="AT244" s="244" t="s">
        <v>148</v>
      </c>
      <c r="AU244" s="244" t="s">
        <v>81</v>
      </c>
      <c r="AV244" s="233" t="s">
        <v>81</v>
      </c>
      <c r="AW244" s="233" t="s">
        <v>35</v>
      </c>
      <c r="AX244" s="233" t="s">
        <v>72</v>
      </c>
      <c r="AY244" s="244" t="s">
        <v>139</v>
      </c>
    </row>
    <row r="245" s="221" customFormat="true" ht="13.5" hidden="false" customHeight="false" outlineLevel="0" collapsed="false">
      <c r="B245" s="222"/>
      <c r="C245" s="223"/>
      <c r="D245" s="224" t="s">
        <v>148</v>
      </c>
      <c r="E245" s="225"/>
      <c r="F245" s="226" t="s">
        <v>1026</v>
      </c>
      <c r="G245" s="223"/>
      <c r="H245" s="225"/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8</v>
      </c>
      <c r="AU245" s="232" t="s">
        <v>81</v>
      </c>
      <c r="AV245" s="221" t="s">
        <v>79</v>
      </c>
      <c r="AW245" s="221" t="s">
        <v>35</v>
      </c>
      <c r="AX245" s="221" t="s">
        <v>72</v>
      </c>
      <c r="AY245" s="232" t="s">
        <v>139</v>
      </c>
    </row>
    <row r="246" s="233" customFormat="true" ht="13.5" hidden="false" customHeight="false" outlineLevel="0" collapsed="false">
      <c r="B246" s="234"/>
      <c r="C246" s="235"/>
      <c r="D246" s="224" t="s">
        <v>148</v>
      </c>
      <c r="E246" s="236"/>
      <c r="F246" s="237" t="s">
        <v>1027</v>
      </c>
      <c r="G246" s="235"/>
      <c r="H246" s="238" t="n">
        <v>105.105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8</v>
      </c>
      <c r="AU246" s="244" t="s">
        <v>81</v>
      </c>
      <c r="AV246" s="233" t="s">
        <v>81</v>
      </c>
      <c r="AW246" s="233" t="s">
        <v>35</v>
      </c>
      <c r="AX246" s="233" t="s">
        <v>72</v>
      </c>
      <c r="AY246" s="244" t="s">
        <v>139</v>
      </c>
    </row>
    <row r="247" s="233" customFormat="true" ht="13.5" hidden="false" customHeight="false" outlineLevel="0" collapsed="false">
      <c r="B247" s="234"/>
      <c r="C247" s="235"/>
      <c r="D247" s="224" t="s">
        <v>148</v>
      </c>
      <c r="E247" s="236"/>
      <c r="F247" s="237" t="s">
        <v>1028</v>
      </c>
      <c r="G247" s="235"/>
      <c r="H247" s="238" t="n">
        <v>43.739</v>
      </c>
      <c r="I247" s="239"/>
      <c r="J247" s="235"/>
      <c r="K247" s="235"/>
      <c r="L247" s="240"/>
      <c r="M247" s="241"/>
      <c r="N247" s="242"/>
      <c r="O247" s="242"/>
      <c r="P247" s="242"/>
      <c r="Q247" s="242"/>
      <c r="R247" s="242"/>
      <c r="S247" s="242"/>
      <c r="T247" s="243"/>
      <c r="AT247" s="244" t="s">
        <v>148</v>
      </c>
      <c r="AU247" s="244" t="s">
        <v>81</v>
      </c>
      <c r="AV247" s="233" t="s">
        <v>81</v>
      </c>
      <c r="AW247" s="233" t="s">
        <v>35</v>
      </c>
      <c r="AX247" s="233" t="s">
        <v>72</v>
      </c>
      <c r="AY247" s="244" t="s">
        <v>139</v>
      </c>
    </row>
    <row r="248" s="221" customFormat="true" ht="13.5" hidden="false" customHeight="false" outlineLevel="0" collapsed="false">
      <c r="B248" s="222"/>
      <c r="C248" s="223"/>
      <c r="D248" s="224" t="s">
        <v>148</v>
      </c>
      <c r="E248" s="225"/>
      <c r="F248" s="226" t="s">
        <v>1029</v>
      </c>
      <c r="G248" s="223"/>
      <c r="H248" s="225"/>
      <c r="I248" s="227"/>
      <c r="J248" s="223"/>
      <c r="K248" s="223"/>
      <c r="L248" s="228"/>
      <c r="M248" s="229"/>
      <c r="N248" s="230"/>
      <c r="O248" s="230"/>
      <c r="P248" s="230"/>
      <c r="Q248" s="230"/>
      <c r="R248" s="230"/>
      <c r="S248" s="230"/>
      <c r="T248" s="231"/>
      <c r="AT248" s="232" t="s">
        <v>148</v>
      </c>
      <c r="AU248" s="232" t="s">
        <v>81</v>
      </c>
      <c r="AV248" s="221" t="s">
        <v>79</v>
      </c>
      <c r="AW248" s="221" t="s">
        <v>35</v>
      </c>
      <c r="AX248" s="221" t="s">
        <v>72</v>
      </c>
      <c r="AY248" s="232" t="s">
        <v>139</v>
      </c>
    </row>
    <row r="249" s="233" customFormat="true" ht="13.5" hidden="false" customHeight="false" outlineLevel="0" collapsed="false">
      <c r="B249" s="234"/>
      <c r="C249" s="235"/>
      <c r="D249" s="224" t="s">
        <v>148</v>
      </c>
      <c r="E249" s="236"/>
      <c r="F249" s="237" t="s">
        <v>1030</v>
      </c>
      <c r="G249" s="235"/>
      <c r="H249" s="238" t="n">
        <v>7.076</v>
      </c>
      <c r="I249" s="239"/>
      <c r="J249" s="235"/>
      <c r="K249" s="235"/>
      <c r="L249" s="240"/>
      <c r="M249" s="241"/>
      <c r="N249" s="242"/>
      <c r="O249" s="242"/>
      <c r="P249" s="242"/>
      <c r="Q249" s="242"/>
      <c r="R249" s="242"/>
      <c r="S249" s="242"/>
      <c r="T249" s="243"/>
      <c r="AT249" s="244" t="s">
        <v>148</v>
      </c>
      <c r="AU249" s="244" t="s">
        <v>81</v>
      </c>
      <c r="AV249" s="233" t="s">
        <v>81</v>
      </c>
      <c r="AW249" s="233" t="s">
        <v>35</v>
      </c>
      <c r="AX249" s="233" t="s">
        <v>72</v>
      </c>
      <c r="AY249" s="244" t="s">
        <v>139</v>
      </c>
    </row>
    <row r="250" s="233" customFormat="true" ht="13.5" hidden="false" customHeight="false" outlineLevel="0" collapsed="false">
      <c r="B250" s="234"/>
      <c r="C250" s="235"/>
      <c r="D250" s="224" t="s">
        <v>148</v>
      </c>
      <c r="E250" s="236"/>
      <c r="F250" s="237" t="s">
        <v>1031</v>
      </c>
      <c r="G250" s="235"/>
      <c r="H250" s="238" t="n">
        <v>7.279</v>
      </c>
      <c r="I250" s="239"/>
      <c r="J250" s="235"/>
      <c r="K250" s="235"/>
      <c r="L250" s="240"/>
      <c r="M250" s="241"/>
      <c r="N250" s="242"/>
      <c r="O250" s="242"/>
      <c r="P250" s="242"/>
      <c r="Q250" s="242"/>
      <c r="R250" s="242"/>
      <c r="S250" s="242"/>
      <c r="T250" s="243"/>
      <c r="AT250" s="244" t="s">
        <v>148</v>
      </c>
      <c r="AU250" s="244" t="s">
        <v>81</v>
      </c>
      <c r="AV250" s="233" t="s">
        <v>81</v>
      </c>
      <c r="AW250" s="233" t="s">
        <v>35</v>
      </c>
      <c r="AX250" s="233" t="s">
        <v>72</v>
      </c>
      <c r="AY250" s="244" t="s">
        <v>139</v>
      </c>
    </row>
    <row r="251" s="233" customFormat="true" ht="13.5" hidden="false" customHeight="false" outlineLevel="0" collapsed="false">
      <c r="B251" s="234"/>
      <c r="C251" s="235"/>
      <c r="D251" s="224" t="s">
        <v>148</v>
      </c>
      <c r="E251" s="236"/>
      <c r="F251" s="237" t="s">
        <v>1032</v>
      </c>
      <c r="G251" s="235"/>
      <c r="H251" s="238" t="n">
        <v>19.272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8</v>
      </c>
      <c r="AU251" s="244" t="s">
        <v>81</v>
      </c>
      <c r="AV251" s="233" t="s">
        <v>81</v>
      </c>
      <c r="AW251" s="233" t="s">
        <v>35</v>
      </c>
      <c r="AX251" s="233" t="s">
        <v>72</v>
      </c>
      <c r="AY251" s="244" t="s">
        <v>139</v>
      </c>
    </row>
    <row r="252" s="233" customFormat="true" ht="13.5" hidden="false" customHeight="false" outlineLevel="0" collapsed="false">
      <c r="B252" s="234"/>
      <c r="C252" s="235"/>
      <c r="D252" s="224" t="s">
        <v>148</v>
      </c>
      <c r="E252" s="236"/>
      <c r="F252" s="237" t="s">
        <v>1033</v>
      </c>
      <c r="G252" s="235"/>
      <c r="H252" s="238" t="n">
        <v>68.526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8</v>
      </c>
      <c r="AU252" s="244" t="s">
        <v>81</v>
      </c>
      <c r="AV252" s="233" t="s">
        <v>81</v>
      </c>
      <c r="AW252" s="233" t="s">
        <v>35</v>
      </c>
      <c r="AX252" s="233" t="s">
        <v>72</v>
      </c>
      <c r="AY252" s="244" t="s">
        <v>139</v>
      </c>
    </row>
    <row r="253" s="221" customFormat="true" ht="13.5" hidden="false" customHeight="false" outlineLevel="0" collapsed="false">
      <c r="B253" s="222"/>
      <c r="C253" s="223"/>
      <c r="D253" s="224" t="s">
        <v>148</v>
      </c>
      <c r="E253" s="225"/>
      <c r="F253" s="226" t="s">
        <v>1034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8</v>
      </c>
      <c r="AU253" s="232" t="s">
        <v>81</v>
      </c>
      <c r="AV253" s="221" t="s">
        <v>79</v>
      </c>
      <c r="AW253" s="221" t="s">
        <v>35</v>
      </c>
      <c r="AX253" s="221" t="s">
        <v>72</v>
      </c>
      <c r="AY253" s="232" t="s">
        <v>139</v>
      </c>
    </row>
    <row r="254" s="233" customFormat="true" ht="13.5" hidden="false" customHeight="false" outlineLevel="0" collapsed="false">
      <c r="B254" s="234"/>
      <c r="C254" s="235"/>
      <c r="D254" s="224" t="s">
        <v>148</v>
      </c>
      <c r="E254" s="236"/>
      <c r="F254" s="237" t="s">
        <v>1035</v>
      </c>
      <c r="G254" s="235"/>
      <c r="H254" s="238" t="n">
        <v>14.94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48</v>
      </c>
      <c r="AU254" s="244" t="s">
        <v>81</v>
      </c>
      <c r="AV254" s="233" t="s">
        <v>81</v>
      </c>
      <c r="AW254" s="233" t="s">
        <v>35</v>
      </c>
      <c r="AX254" s="233" t="s">
        <v>72</v>
      </c>
      <c r="AY254" s="244" t="s">
        <v>139</v>
      </c>
    </row>
    <row r="255" s="233" customFormat="true" ht="13.5" hidden="false" customHeight="false" outlineLevel="0" collapsed="false">
      <c r="B255" s="234"/>
      <c r="C255" s="235"/>
      <c r="D255" s="224" t="s">
        <v>148</v>
      </c>
      <c r="E255" s="236"/>
      <c r="F255" s="237" t="s">
        <v>1036</v>
      </c>
      <c r="G255" s="235"/>
      <c r="H255" s="238" t="n">
        <v>13.272</v>
      </c>
      <c r="I255" s="239"/>
      <c r="J255" s="235"/>
      <c r="K255" s="235"/>
      <c r="L255" s="240"/>
      <c r="M255" s="241"/>
      <c r="N255" s="242"/>
      <c r="O255" s="242"/>
      <c r="P255" s="242"/>
      <c r="Q255" s="242"/>
      <c r="R255" s="242"/>
      <c r="S255" s="242"/>
      <c r="T255" s="243"/>
      <c r="AT255" s="244" t="s">
        <v>148</v>
      </c>
      <c r="AU255" s="244" t="s">
        <v>81</v>
      </c>
      <c r="AV255" s="233" t="s">
        <v>81</v>
      </c>
      <c r="AW255" s="233" t="s">
        <v>35</v>
      </c>
      <c r="AX255" s="233" t="s">
        <v>72</v>
      </c>
      <c r="AY255" s="244" t="s">
        <v>139</v>
      </c>
    </row>
    <row r="256" s="221" customFormat="true" ht="13.5" hidden="false" customHeight="false" outlineLevel="0" collapsed="false">
      <c r="B256" s="222"/>
      <c r="C256" s="223"/>
      <c r="D256" s="224" t="s">
        <v>148</v>
      </c>
      <c r="E256" s="225"/>
      <c r="F256" s="226" t="s">
        <v>1037</v>
      </c>
      <c r="G256" s="223"/>
      <c r="H256" s="225"/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8</v>
      </c>
      <c r="AU256" s="232" t="s">
        <v>81</v>
      </c>
      <c r="AV256" s="221" t="s">
        <v>79</v>
      </c>
      <c r="AW256" s="221" t="s">
        <v>35</v>
      </c>
      <c r="AX256" s="221" t="s">
        <v>72</v>
      </c>
      <c r="AY256" s="232" t="s">
        <v>139</v>
      </c>
    </row>
    <row r="257" s="233" customFormat="true" ht="13.5" hidden="false" customHeight="false" outlineLevel="0" collapsed="false">
      <c r="B257" s="234"/>
      <c r="C257" s="235"/>
      <c r="D257" s="224" t="s">
        <v>148</v>
      </c>
      <c r="E257" s="236"/>
      <c r="F257" s="237" t="s">
        <v>1038</v>
      </c>
      <c r="G257" s="235"/>
      <c r="H257" s="238" t="n">
        <v>246.528</v>
      </c>
      <c r="I257" s="239"/>
      <c r="J257" s="235"/>
      <c r="K257" s="235"/>
      <c r="L257" s="240"/>
      <c r="M257" s="241"/>
      <c r="N257" s="242"/>
      <c r="O257" s="242"/>
      <c r="P257" s="242"/>
      <c r="Q257" s="242"/>
      <c r="R257" s="242"/>
      <c r="S257" s="242"/>
      <c r="T257" s="243"/>
      <c r="AT257" s="244" t="s">
        <v>148</v>
      </c>
      <c r="AU257" s="244" t="s">
        <v>81</v>
      </c>
      <c r="AV257" s="233" t="s">
        <v>81</v>
      </c>
      <c r="AW257" s="233" t="s">
        <v>35</v>
      </c>
      <c r="AX257" s="233" t="s">
        <v>72</v>
      </c>
      <c r="AY257" s="244" t="s">
        <v>139</v>
      </c>
    </row>
    <row r="258" s="233" customFormat="true" ht="13.5" hidden="false" customHeight="false" outlineLevel="0" collapsed="false">
      <c r="B258" s="234"/>
      <c r="C258" s="235"/>
      <c r="D258" s="224" t="s">
        <v>148</v>
      </c>
      <c r="E258" s="236"/>
      <c r="F258" s="237" t="s">
        <v>1039</v>
      </c>
      <c r="G258" s="235"/>
      <c r="H258" s="238" t="n">
        <v>47.058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48</v>
      </c>
      <c r="AU258" s="244" t="s">
        <v>81</v>
      </c>
      <c r="AV258" s="233" t="s">
        <v>81</v>
      </c>
      <c r="AW258" s="233" t="s">
        <v>35</v>
      </c>
      <c r="AX258" s="233" t="s">
        <v>72</v>
      </c>
      <c r="AY258" s="244" t="s">
        <v>139</v>
      </c>
    </row>
    <row r="259" s="221" customFormat="true" ht="13.5" hidden="false" customHeight="false" outlineLevel="0" collapsed="false">
      <c r="B259" s="222"/>
      <c r="C259" s="223"/>
      <c r="D259" s="224" t="s">
        <v>148</v>
      </c>
      <c r="E259" s="225"/>
      <c r="F259" s="226" t="s">
        <v>1040</v>
      </c>
      <c r="G259" s="223"/>
      <c r="H259" s="225"/>
      <c r="I259" s="227"/>
      <c r="J259" s="223"/>
      <c r="K259" s="223"/>
      <c r="L259" s="228"/>
      <c r="M259" s="229"/>
      <c r="N259" s="230"/>
      <c r="O259" s="230"/>
      <c r="P259" s="230"/>
      <c r="Q259" s="230"/>
      <c r="R259" s="230"/>
      <c r="S259" s="230"/>
      <c r="T259" s="231"/>
      <c r="AT259" s="232" t="s">
        <v>148</v>
      </c>
      <c r="AU259" s="232" t="s">
        <v>81</v>
      </c>
      <c r="AV259" s="221" t="s">
        <v>79</v>
      </c>
      <c r="AW259" s="221" t="s">
        <v>35</v>
      </c>
      <c r="AX259" s="221" t="s">
        <v>72</v>
      </c>
      <c r="AY259" s="232" t="s">
        <v>139</v>
      </c>
    </row>
    <row r="260" s="233" customFormat="true" ht="13.5" hidden="false" customHeight="false" outlineLevel="0" collapsed="false">
      <c r="B260" s="234"/>
      <c r="C260" s="235"/>
      <c r="D260" s="224" t="s">
        <v>148</v>
      </c>
      <c r="E260" s="236"/>
      <c r="F260" s="237" t="s">
        <v>1041</v>
      </c>
      <c r="G260" s="235"/>
      <c r="H260" s="238" t="n">
        <v>148.05</v>
      </c>
      <c r="I260" s="239"/>
      <c r="J260" s="235"/>
      <c r="K260" s="235"/>
      <c r="L260" s="240"/>
      <c r="M260" s="241"/>
      <c r="N260" s="242"/>
      <c r="O260" s="242"/>
      <c r="P260" s="242"/>
      <c r="Q260" s="242"/>
      <c r="R260" s="242"/>
      <c r="S260" s="242"/>
      <c r="T260" s="243"/>
      <c r="AT260" s="244" t="s">
        <v>148</v>
      </c>
      <c r="AU260" s="244" t="s">
        <v>81</v>
      </c>
      <c r="AV260" s="233" t="s">
        <v>81</v>
      </c>
      <c r="AW260" s="233" t="s">
        <v>35</v>
      </c>
      <c r="AX260" s="233" t="s">
        <v>72</v>
      </c>
      <c r="AY260" s="244" t="s">
        <v>139</v>
      </c>
    </row>
    <row r="261" s="221" customFormat="true" ht="13.5" hidden="false" customHeight="false" outlineLevel="0" collapsed="false">
      <c r="B261" s="222"/>
      <c r="C261" s="223"/>
      <c r="D261" s="224" t="s">
        <v>148</v>
      </c>
      <c r="E261" s="225"/>
      <c r="F261" s="226" t="s">
        <v>1042</v>
      </c>
      <c r="G261" s="223"/>
      <c r="H261" s="225"/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8</v>
      </c>
      <c r="AU261" s="232" t="s">
        <v>81</v>
      </c>
      <c r="AV261" s="221" t="s">
        <v>79</v>
      </c>
      <c r="AW261" s="221" t="s">
        <v>35</v>
      </c>
      <c r="AX261" s="221" t="s">
        <v>72</v>
      </c>
      <c r="AY261" s="232" t="s">
        <v>139</v>
      </c>
    </row>
    <row r="262" s="233" customFormat="true" ht="13.5" hidden="false" customHeight="false" outlineLevel="0" collapsed="false">
      <c r="B262" s="234"/>
      <c r="C262" s="235"/>
      <c r="D262" s="224" t="s">
        <v>148</v>
      </c>
      <c r="E262" s="236"/>
      <c r="F262" s="237" t="s">
        <v>1043</v>
      </c>
      <c r="G262" s="235"/>
      <c r="H262" s="238" t="n">
        <v>145.408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48</v>
      </c>
      <c r="AU262" s="244" t="s">
        <v>81</v>
      </c>
      <c r="AV262" s="233" t="s">
        <v>81</v>
      </c>
      <c r="AW262" s="233" t="s">
        <v>35</v>
      </c>
      <c r="AX262" s="233" t="s">
        <v>72</v>
      </c>
      <c r="AY262" s="244" t="s">
        <v>139</v>
      </c>
    </row>
    <row r="263" s="221" customFormat="true" ht="13.5" hidden="false" customHeight="false" outlineLevel="0" collapsed="false">
      <c r="B263" s="222"/>
      <c r="C263" s="223"/>
      <c r="D263" s="224" t="s">
        <v>148</v>
      </c>
      <c r="E263" s="225"/>
      <c r="F263" s="226" t="s">
        <v>390</v>
      </c>
      <c r="G263" s="223"/>
      <c r="H263" s="225"/>
      <c r="I263" s="227"/>
      <c r="J263" s="223"/>
      <c r="K263" s="223"/>
      <c r="L263" s="228"/>
      <c r="M263" s="229"/>
      <c r="N263" s="230"/>
      <c r="O263" s="230"/>
      <c r="P263" s="230"/>
      <c r="Q263" s="230"/>
      <c r="R263" s="230"/>
      <c r="S263" s="230"/>
      <c r="T263" s="231"/>
      <c r="AT263" s="232" t="s">
        <v>148</v>
      </c>
      <c r="AU263" s="232" t="s">
        <v>81</v>
      </c>
      <c r="AV263" s="221" t="s">
        <v>79</v>
      </c>
      <c r="AW263" s="221" t="s">
        <v>35</v>
      </c>
      <c r="AX263" s="221" t="s">
        <v>72</v>
      </c>
      <c r="AY263" s="232" t="s">
        <v>139</v>
      </c>
    </row>
    <row r="264" s="233" customFormat="true" ht="13.5" hidden="false" customHeight="false" outlineLevel="0" collapsed="false">
      <c r="B264" s="234"/>
      <c r="C264" s="235"/>
      <c r="D264" s="224" t="s">
        <v>148</v>
      </c>
      <c r="E264" s="236"/>
      <c r="F264" s="237" t="s">
        <v>1044</v>
      </c>
      <c r="G264" s="235"/>
      <c r="H264" s="238" t="n">
        <v>83.952</v>
      </c>
      <c r="I264" s="239"/>
      <c r="J264" s="235"/>
      <c r="K264" s="235"/>
      <c r="L264" s="240"/>
      <c r="M264" s="241"/>
      <c r="N264" s="242"/>
      <c r="O264" s="242"/>
      <c r="P264" s="242"/>
      <c r="Q264" s="242"/>
      <c r="R264" s="242"/>
      <c r="S264" s="242"/>
      <c r="T264" s="243"/>
      <c r="AT264" s="244" t="s">
        <v>148</v>
      </c>
      <c r="AU264" s="244" t="s">
        <v>81</v>
      </c>
      <c r="AV264" s="233" t="s">
        <v>81</v>
      </c>
      <c r="AW264" s="233" t="s">
        <v>35</v>
      </c>
      <c r="AX264" s="233" t="s">
        <v>72</v>
      </c>
      <c r="AY264" s="244" t="s">
        <v>139</v>
      </c>
    </row>
    <row r="265" s="245" customFormat="true" ht="13.5" hidden="false" customHeight="false" outlineLevel="0" collapsed="false">
      <c r="B265" s="246"/>
      <c r="C265" s="247"/>
      <c r="D265" s="224" t="s">
        <v>148</v>
      </c>
      <c r="E265" s="248"/>
      <c r="F265" s="249" t="s">
        <v>153</v>
      </c>
      <c r="G265" s="247"/>
      <c r="H265" s="250" t="n">
        <v>1077.011</v>
      </c>
      <c r="I265" s="251"/>
      <c r="J265" s="247"/>
      <c r="K265" s="247"/>
      <c r="L265" s="252"/>
      <c r="M265" s="253"/>
      <c r="N265" s="254"/>
      <c r="O265" s="254"/>
      <c r="P265" s="254"/>
      <c r="Q265" s="254"/>
      <c r="R265" s="254"/>
      <c r="S265" s="254"/>
      <c r="T265" s="255"/>
      <c r="AT265" s="256" t="s">
        <v>148</v>
      </c>
      <c r="AU265" s="256" t="s">
        <v>81</v>
      </c>
      <c r="AV265" s="245" t="s">
        <v>146</v>
      </c>
      <c r="AW265" s="245" t="s">
        <v>35</v>
      </c>
      <c r="AX265" s="245" t="s">
        <v>72</v>
      </c>
      <c r="AY265" s="256" t="s">
        <v>139</v>
      </c>
    </row>
    <row r="266" s="233" customFormat="true" ht="13.5" hidden="false" customHeight="false" outlineLevel="0" collapsed="false">
      <c r="B266" s="234"/>
      <c r="C266" s="235"/>
      <c r="D266" s="224" t="s">
        <v>148</v>
      </c>
      <c r="E266" s="236"/>
      <c r="F266" s="237" t="s">
        <v>1045</v>
      </c>
      <c r="G266" s="235"/>
      <c r="H266" s="238" t="n">
        <v>807.758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48</v>
      </c>
      <c r="AU266" s="244" t="s">
        <v>81</v>
      </c>
      <c r="AV266" s="233" t="s">
        <v>81</v>
      </c>
      <c r="AW266" s="233" t="s">
        <v>35</v>
      </c>
      <c r="AX266" s="233" t="s">
        <v>79</v>
      </c>
      <c r="AY266" s="244" t="s">
        <v>139</v>
      </c>
    </row>
    <row r="267" s="30" customFormat="true" ht="16.5" hidden="false" customHeight="true" outlineLevel="0" collapsed="false">
      <c r="B267" s="31"/>
      <c r="C267" s="209" t="s">
        <v>316</v>
      </c>
      <c r="D267" s="209" t="s">
        <v>141</v>
      </c>
      <c r="E267" s="210" t="s">
        <v>430</v>
      </c>
      <c r="F267" s="211" t="s">
        <v>431</v>
      </c>
      <c r="G267" s="212" t="s">
        <v>213</v>
      </c>
      <c r="H267" s="213" t="n">
        <v>424.688</v>
      </c>
      <c r="I267" s="214"/>
      <c r="J267" s="215" t="n">
        <f aca="false">ROUND(I267*H267,2)</f>
        <v>0</v>
      </c>
      <c r="K267" s="211" t="s">
        <v>163</v>
      </c>
      <c r="L267" s="57"/>
      <c r="M267" s="216"/>
      <c r="N267" s="217" t="s">
        <v>43</v>
      </c>
      <c r="O267" s="32"/>
      <c r="P267" s="218" t="n">
        <f aca="false">O267*H267</f>
        <v>0</v>
      </c>
      <c r="Q267" s="218" t="n">
        <v>0</v>
      </c>
      <c r="R267" s="218" t="n">
        <f aca="false">Q267*H267</f>
        <v>0</v>
      </c>
      <c r="S267" s="218" t="n">
        <v>0</v>
      </c>
      <c r="T267" s="219" t="n">
        <f aca="false">S267*H267</f>
        <v>0</v>
      </c>
      <c r="AR267" s="10" t="s">
        <v>146</v>
      </c>
      <c r="AT267" s="10" t="s">
        <v>141</v>
      </c>
      <c r="AU267" s="10" t="s">
        <v>81</v>
      </c>
      <c r="AY267" s="10" t="s">
        <v>139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79</v>
      </c>
      <c r="BK267" s="220" t="n">
        <f aca="false">ROUND(I267*H267,2)</f>
        <v>0</v>
      </c>
      <c r="BL267" s="10" t="s">
        <v>146</v>
      </c>
      <c r="BM267" s="10" t="s">
        <v>1046</v>
      </c>
    </row>
    <row r="268" s="221" customFormat="true" ht="13.5" hidden="false" customHeight="false" outlineLevel="0" collapsed="false">
      <c r="B268" s="222"/>
      <c r="C268" s="223"/>
      <c r="D268" s="224" t="s">
        <v>148</v>
      </c>
      <c r="E268" s="225"/>
      <c r="F268" s="226" t="s">
        <v>994</v>
      </c>
      <c r="G268" s="223"/>
      <c r="H268" s="225"/>
      <c r="I268" s="227"/>
      <c r="J268" s="223"/>
      <c r="K268" s="223"/>
      <c r="L268" s="228"/>
      <c r="M268" s="229"/>
      <c r="N268" s="230"/>
      <c r="O268" s="230"/>
      <c r="P268" s="230"/>
      <c r="Q268" s="230"/>
      <c r="R268" s="230"/>
      <c r="S268" s="230"/>
      <c r="T268" s="231"/>
      <c r="AT268" s="232" t="s">
        <v>148</v>
      </c>
      <c r="AU268" s="232" t="s">
        <v>81</v>
      </c>
      <c r="AV268" s="221" t="s">
        <v>79</v>
      </c>
      <c r="AW268" s="221" t="s">
        <v>35</v>
      </c>
      <c r="AX268" s="221" t="s">
        <v>72</v>
      </c>
      <c r="AY268" s="232" t="s">
        <v>139</v>
      </c>
    </row>
    <row r="269" s="233" customFormat="true" ht="13.5" hidden="false" customHeight="false" outlineLevel="0" collapsed="false">
      <c r="B269" s="234"/>
      <c r="C269" s="235"/>
      <c r="D269" s="224" t="s">
        <v>148</v>
      </c>
      <c r="E269" s="236"/>
      <c r="F269" s="237" t="s">
        <v>995</v>
      </c>
      <c r="G269" s="235"/>
      <c r="H269" s="238" t="n">
        <v>43.994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48</v>
      </c>
      <c r="AU269" s="244" t="s">
        <v>81</v>
      </c>
      <c r="AV269" s="233" t="s">
        <v>81</v>
      </c>
      <c r="AW269" s="233" t="s">
        <v>35</v>
      </c>
      <c r="AX269" s="233" t="s">
        <v>72</v>
      </c>
      <c r="AY269" s="244" t="s">
        <v>139</v>
      </c>
    </row>
    <row r="270" s="221" customFormat="true" ht="13.5" hidden="false" customHeight="false" outlineLevel="0" collapsed="false">
      <c r="B270" s="222"/>
      <c r="C270" s="223"/>
      <c r="D270" s="224" t="s">
        <v>148</v>
      </c>
      <c r="E270" s="225"/>
      <c r="F270" s="226" t="s">
        <v>996</v>
      </c>
      <c r="G270" s="223"/>
      <c r="H270" s="225"/>
      <c r="I270" s="227"/>
      <c r="J270" s="223"/>
      <c r="K270" s="223"/>
      <c r="L270" s="228"/>
      <c r="M270" s="229"/>
      <c r="N270" s="230"/>
      <c r="O270" s="230"/>
      <c r="P270" s="230"/>
      <c r="Q270" s="230"/>
      <c r="R270" s="230"/>
      <c r="S270" s="230"/>
      <c r="T270" s="231"/>
      <c r="AT270" s="232" t="s">
        <v>148</v>
      </c>
      <c r="AU270" s="232" t="s">
        <v>81</v>
      </c>
      <c r="AV270" s="221" t="s">
        <v>79</v>
      </c>
      <c r="AW270" s="221" t="s">
        <v>35</v>
      </c>
      <c r="AX270" s="221" t="s">
        <v>72</v>
      </c>
      <c r="AY270" s="232" t="s">
        <v>139</v>
      </c>
    </row>
    <row r="271" s="233" customFormat="true" ht="13.5" hidden="false" customHeight="false" outlineLevel="0" collapsed="false">
      <c r="B271" s="234"/>
      <c r="C271" s="235"/>
      <c r="D271" s="224" t="s">
        <v>148</v>
      </c>
      <c r="E271" s="236"/>
      <c r="F271" s="237" t="s">
        <v>997</v>
      </c>
      <c r="G271" s="235"/>
      <c r="H271" s="238" t="n">
        <v>210.2</v>
      </c>
      <c r="I271" s="239"/>
      <c r="J271" s="235"/>
      <c r="K271" s="235"/>
      <c r="L271" s="240"/>
      <c r="M271" s="241"/>
      <c r="N271" s="242"/>
      <c r="O271" s="242"/>
      <c r="P271" s="242"/>
      <c r="Q271" s="242"/>
      <c r="R271" s="242"/>
      <c r="S271" s="242"/>
      <c r="T271" s="243"/>
      <c r="AT271" s="244" t="s">
        <v>148</v>
      </c>
      <c r="AU271" s="244" t="s">
        <v>81</v>
      </c>
      <c r="AV271" s="233" t="s">
        <v>81</v>
      </c>
      <c r="AW271" s="233" t="s">
        <v>35</v>
      </c>
      <c r="AX271" s="233" t="s">
        <v>72</v>
      </c>
      <c r="AY271" s="244" t="s">
        <v>139</v>
      </c>
    </row>
    <row r="272" s="233" customFormat="true" ht="13.5" hidden="false" customHeight="false" outlineLevel="0" collapsed="false">
      <c r="B272" s="234"/>
      <c r="C272" s="235"/>
      <c r="D272" s="224" t="s">
        <v>148</v>
      </c>
      <c r="E272" s="236"/>
      <c r="F272" s="237" t="s">
        <v>998</v>
      </c>
      <c r="G272" s="235"/>
      <c r="H272" s="238" t="n">
        <v>475.8</v>
      </c>
      <c r="I272" s="239"/>
      <c r="J272" s="235"/>
      <c r="K272" s="235"/>
      <c r="L272" s="240"/>
      <c r="M272" s="241"/>
      <c r="N272" s="242"/>
      <c r="O272" s="242"/>
      <c r="P272" s="242"/>
      <c r="Q272" s="242"/>
      <c r="R272" s="242"/>
      <c r="S272" s="242"/>
      <c r="T272" s="243"/>
      <c r="AT272" s="244" t="s">
        <v>148</v>
      </c>
      <c r="AU272" s="244" t="s">
        <v>81</v>
      </c>
      <c r="AV272" s="233" t="s">
        <v>81</v>
      </c>
      <c r="AW272" s="233" t="s">
        <v>35</v>
      </c>
      <c r="AX272" s="233" t="s">
        <v>72</v>
      </c>
      <c r="AY272" s="244" t="s">
        <v>139</v>
      </c>
    </row>
    <row r="273" s="233" customFormat="true" ht="13.5" hidden="false" customHeight="false" outlineLevel="0" collapsed="false">
      <c r="B273" s="234"/>
      <c r="C273" s="235"/>
      <c r="D273" s="224" t="s">
        <v>148</v>
      </c>
      <c r="E273" s="236"/>
      <c r="F273" s="237" t="s">
        <v>999</v>
      </c>
      <c r="G273" s="235"/>
      <c r="H273" s="238" t="n">
        <v>38.372</v>
      </c>
      <c r="I273" s="239"/>
      <c r="J273" s="235"/>
      <c r="K273" s="235"/>
      <c r="L273" s="240"/>
      <c r="M273" s="241"/>
      <c r="N273" s="242"/>
      <c r="O273" s="242"/>
      <c r="P273" s="242"/>
      <c r="Q273" s="242"/>
      <c r="R273" s="242"/>
      <c r="S273" s="242"/>
      <c r="T273" s="243"/>
      <c r="AT273" s="244" t="s">
        <v>148</v>
      </c>
      <c r="AU273" s="244" t="s">
        <v>81</v>
      </c>
      <c r="AV273" s="233" t="s">
        <v>81</v>
      </c>
      <c r="AW273" s="233" t="s">
        <v>35</v>
      </c>
      <c r="AX273" s="233" t="s">
        <v>72</v>
      </c>
      <c r="AY273" s="244" t="s">
        <v>139</v>
      </c>
    </row>
    <row r="274" s="221" customFormat="true" ht="13.5" hidden="false" customHeight="false" outlineLevel="0" collapsed="false">
      <c r="B274" s="222"/>
      <c r="C274" s="223"/>
      <c r="D274" s="224" t="s">
        <v>148</v>
      </c>
      <c r="E274" s="225"/>
      <c r="F274" s="226" t="s">
        <v>1000</v>
      </c>
      <c r="G274" s="223"/>
      <c r="H274" s="225"/>
      <c r="I274" s="227"/>
      <c r="J274" s="223"/>
      <c r="K274" s="223"/>
      <c r="L274" s="228"/>
      <c r="M274" s="229"/>
      <c r="N274" s="230"/>
      <c r="O274" s="230"/>
      <c r="P274" s="230"/>
      <c r="Q274" s="230"/>
      <c r="R274" s="230"/>
      <c r="S274" s="230"/>
      <c r="T274" s="231"/>
      <c r="AT274" s="232" t="s">
        <v>148</v>
      </c>
      <c r="AU274" s="232" t="s">
        <v>81</v>
      </c>
      <c r="AV274" s="221" t="s">
        <v>79</v>
      </c>
      <c r="AW274" s="221" t="s">
        <v>35</v>
      </c>
      <c r="AX274" s="221" t="s">
        <v>72</v>
      </c>
      <c r="AY274" s="232" t="s">
        <v>139</v>
      </c>
    </row>
    <row r="275" s="233" customFormat="true" ht="13.5" hidden="false" customHeight="false" outlineLevel="0" collapsed="false">
      <c r="B275" s="234"/>
      <c r="C275" s="235"/>
      <c r="D275" s="224" t="s">
        <v>148</v>
      </c>
      <c r="E275" s="236"/>
      <c r="F275" s="237" t="s">
        <v>1001</v>
      </c>
      <c r="G275" s="235"/>
      <c r="H275" s="238" t="n">
        <v>45.507</v>
      </c>
      <c r="I275" s="239"/>
      <c r="J275" s="235"/>
      <c r="K275" s="235"/>
      <c r="L275" s="240"/>
      <c r="M275" s="241"/>
      <c r="N275" s="242"/>
      <c r="O275" s="242"/>
      <c r="P275" s="242"/>
      <c r="Q275" s="242"/>
      <c r="R275" s="242"/>
      <c r="S275" s="242"/>
      <c r="T275" s="243"/>
      <c r="AT275" s="244" t="s">
        <v>148</v>
      </c>
      <c r="AU275" s="244" t="s">
        <v>81</v>
      </c>
      <c r="AV275" s="233" t="s">
        <v>81</v>
      </c>
      <c r="AW275" s="233" t="s">
        <v>35</v>
      </c>
      <c r="AX275" s="233" t="s">
        <v>72</v>
      </c>
      <c r="AY275" s="244" t="s">
        <v>139</v>
      </c>
    </row>
    <row r="276" s="233" customFormat="true" ht="13.5" hidden="false" customHeight="false" outlineLevel="0" collapsed="false">
      <c r="B276" s="234"/>
      <c r="C276" s="235"/>
      <c r="D276" s="224" t="s">
        <v>148</v>
      </c>
      <c r="E276" s="236"/>
      <c r="F276" s="237" t="s">
        <v>370</v>
      </c>
      <c r="G276" s="235"/>
      <c r="H276" s="238" t="n">
        <v>28.555</v>
      </c>
      <c r="I276" s="239"/>
      <c r="J276" s="235"/>
      <c r="K276" s="235"/>
      <c r="L276" s="240"/>
      <c r="M276" s="241"/>
      <c r="N276" s="242"/>
      <c r="O276" s="242"/>
      <c r="P276" s="242"/>
      <c r="Q276" s="242"/>
      <c r="R276" s="242"/>
      <c r="S276" s="242"/>
      <c r="T276" s="243"/>
      <c r="AT276" s="244" t="s">
        <v>148</v>
      </c>
      <c r="AU276" s="244" t="s">
        <v>81</v>
      </c>
      <c r="AV276" s="233" t="s">
        <v>81</v>
      </c>
      <c r="AW276" s="233" t="s">
        <v>35</v>
      </c>
      <c r="AX276" s="233" t="s">
        <v>72</v>
      </c>
      <c r="AY276" s="244" t="s">
        <v>139</v>
      </c>
    </row>
    <row r="277" s="221" customFormat="true" ht="13.5" hidden="false" customHeight="false" outlineLevel="0" collapsed="false">
      <c r="B277" s="222"/>
      <c r="C277" s="223"/>
      <c r="D277" s="224" t="s">
        <v>148</v>
      </c>
      <c r="E277" s="225"/>
      <c r="F277" s="226" t="s">
        <v>1002</v>
      </c>
      <c r="G277" s="223"/>
      <c r="H277" s="225"/>
      <c r="I277" s="227"/>
      <c r="J277" s="223"/>
      <c r="K277" s="223"/>
      <c r="L277" s="228"/>
      <c r="M277" s="229"/>
      <c r="N277" s="230"/>
      <c r="O277" s="230"/>
      <c r="P277" s="230"/>
      <c r="Q277" s="230"/>
      <c r="R277" s="230"/>
      <c r="S277" s="230"/>
      <c r="T277" s="231"/>
      <c r="AT277" s="232" t="s">
        <v>148</v>
      </c>
      <c r="AU277" s="232" t="s">
        <v>81</v>
      </c>
      <c r="AV277" s="221" t="s">
        <v>79</v>
      </c>
      <c r="AW277" s="221" t="s">
        <v>35</v>
      </c>
      <c r="AX277" s="221" t="s">
        <v>72</v>
      </c>
      <c r="AY277" s="232" t="s">
        <v>139</v>
      </c>
    </row>
    <row r="278" s="233" customFormat="true" ht="13.5" hidden="false" customHeight="false" outlineLevel="0" collapsed="false">
      <c r="B278" s="234"/>
      <c r="C278" s="235"/>
      <c r="D278" s="224" t="s">
        <v>148</v>
      </c>
      <c r="E278" s="236"/>
      <c r="F278" s="237" t="s">
        <v>1003</v>
      </c>
      <c r="G278" s="235"/>
      <c r="H278" s="238" t="n">
        <v>16.827</v>
      </c>
      <c r="I278" s="239"/>
      <c r="J278" s="235"/>
      <c r="K278" s="235"/>
      <c r="L278" s="240"/>
      <c r="M278" s="241"/>
      <c r="N278" s="242"/>
      <c r="O278" s="242"/>
      <c r="P278" s="242"/>
      <c r="Q278" s="242"/>
      <c r="R278" s="242"/>
      <c r="S278" s="242"/>
      <c r="T278" s="243"/>
      <c r="AT278" s="244" t="s">
        <v>148</v>
      </c>
      <c r="AU278" s="244" t="s">
        <v>81</v>
      </c>
      <c r="AV278" s="233" t="s">
        <v>81</v>
      </c>
      <c r="AW278" s="233" t="s">
        <v>35</v>
      </c>
      <c r="AX278" s="233" t="s">
        <v>72</v>
      </c>
      <c r="AY278" s="244" t="s">
        <v>139</v>
      </c>
    </row>
    <row r="279" s="233" customFormat="true" ht="13.5" hidden="false" customHeight="false" outlineLevel="0" collapsed="false">
      <c r="B279" s="234"/>
      <c r="C279" s="235"/>
      <c r="D279" s="224" t="s">
        <v>148</v>
      </c>
      <c r="E279" s="236"/>
      <c r="F279" s="237" t="s">
        <v>1004</v>
      </c>
      <c r="G279" s="235"/>
      <c r="H279" s="238" t="n">
        <v>10.15</v>
      </c>
      <c r="I279" s="239"/>
      <c r="J279" s="235"/>
      <c r="K279" s="235"/>
      <c r="L279" s="240"/>
      <c r="M279" s="241"/>
      <c r="N279" s="242"/>
      <c r="O279" s="242"/>
      <c r="P279" s="242"/>
      <c r="Q279" s="242"/>
      <c r="R279" s="242"/>
      <c r="S279" s="242"/>
      <c r="T279" s="243"/>
      <c r="AT279" s="244" t="s">
        <v>148</v>
      </c>
      <c r="AU279" s="244" t="s">
        <v>81</v>
      </c>
      <c r="AV279" s="233" t="s">
        <v>81</v>
      </c>
      <c r="AW279" s="233" t="s">
        <v>35</v>
      </c>
      <c r="AX279" s="233" t="s">
        <v>72</v>
      </c>
      <c r="AY279" s="244" t="s">
        <v>139</v>
      </c>
    </row>
    <row r="280" s="221" customFormat="true" ht="13.5" hidden="false" customHeight="false" outlineLevel="0" collapsed="false">
      <c r="B280" s="222"/>
      <c r="C280" s="223"/>
      <c r="D280" s="224" t="s">
        <v>148</v>
      </c>
      <c r="E280" s="225"/>
      <c r="F280" s="226" t="s">
        <v>1005</v>
      </c>
      <c r="G280" s="223"/>
      <c r="H280" s="225"/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8</v>
      </c>
      <c r="AU280" s="232" t="s">
        <v>81</v>
      </c>
      <c r="AV280" s="221" t="s">
        <v>79</v>
      </c>
      <c r="AW280" s="221" t="s">
        <v>35</v>
      </c>
      <c r="AX280" s="221" t="s">
        <v>72</v>
      </c>
      <c r="AY280" s="232" t="s">
        <v>139</v>
      </c>
    </row>
    <row r="281" s="233" customFormat="true" ht="13.5" hidden="false" customHeight="false" outlineLevel="0" collapsed="false">
      <c r="B281" s="234"/>
      <c r="C281" s="235"/>
      <c r="D281" s="224" t="s">
        <v>148</v>
      </c>
      <c r="E281" s="236"/>
      <c r="F281" s="237" t="s">
        <v>1006</v>
      </c>
      <c r="G281" s="235"/>
      <c r="H281" s="238" t="n">
        <v>384.111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48</v>
      </c>
      <c r="AU281" s="244" t="s">
        <v>81</v>
      </c>
      <c r="AV281" s="233" t="s">
        <v>81</v>
      </c>
      <c r="AW281" s="233" t="s">
        <v>35</v>
      </c>
      <c r="AX281" s="233" t="s">
        <v>72</v>
      </c>
      <c r="AY281" s="244" t="s">
        <v>139</v>
      </c>
    </row>
    <row r="282" s="221" customFormat="true" ht="13.5" hidden="false" customHeight="false" outlineLevel="0" collapsed="false">
      <c r="B282" s="222"/>
      <c r="C282" s="223"/>
      <c r="D282" s="224" t="s">
        <v>148</v>
      </c>
      <c r="E282" s="225"/>
      <c r="F282" s="226" t="s">
        <v>1007</v>
      </c>
      <c r="G282" s="223"/>
      <c r="H282" s="225"/>
      <c r="I282" s="227"/>
      <c r="J282" s="223"/>
      <c r="K282" s="223"/>
      <c r="L282" s="228"/>
      <c r="M282" s="229"/>
      <c r="N282" s="230"/>
      <c r="O282" s="230"/>
      <c r="P282" s="230"/>
      <c r="Q282" s="230"/>
      <c r="R282" s="230"/>
      <c r="S282" s="230"/>
      <c r="T282" s="231"/>
      <c r="AT282" s="232" t="s">
        <v>148</v>
      </c>
      <c r="AU282" s="232" t="s">
        <v>81</v>
      </c>
      <c r="AV282" s="221" t="s">
        <v>79</v>
      </c>
      <c r="AW282" s="221" t="s">
        <v>35</v>
      </c>
      <c r="AX282" s="221" t="s">
        <v>72</v>
      </c>
      <c r="AY282" s="232" t="s">
        <v>139</v>
      </c>
    </row>
    <row r="283" s="233" customFormat="true" ht="13.5" hidden="false" customHeight="false" outlineLevel="0" collapsed="false">
      <c r="B283" s="234"/>
      <c r="C283" s="235"/>
      <c r="D283" s="224" t="s">
        <v>148</v>
      </c>
      <c r="E283" s="236"/>
      <c r="F283" s="237" t="s">
        <v>1008</v>
      </c>
      <c r="G283" s="235"/>
      <c r="H283" s="238" t="n">
        <v>94.094</v>
      </c>
      <c r="I283" s="239"/>
      <c r="J283" s="235"/>
      <c r="K283" s="235"/>
      <c r="L283" s="240"/>
      <c r="M283" s="241"/>
      <c r="N283" s="242"/>
      <c r="O283" s="242"/>
      <c r="P283" s="242"/>
      <c r="Q283" s="242"/>
      <c r="R283" s="242"/>
      <c r="S283" s="242"/>
      <c r="T283" s="243"/>
      <c r="AT283" s="244" t="s">
        <v>148</v>
      </c>
      <c r="AU283" s="244" t="s">
        <v>81</v>
      </c>
      <c r="AV283" s="233" t="s">
        <v>81</v>
      </c>
      <c r="AW283" s="233" t="s">
        <v>35</v>
      </c>
      <c r="AX283" s="233" t="s">
        <v>72</v>
      </c>
      <c r="AY283" s="244" t="s">
        <v>139</v>
      </c>
    </row>
    <row r="284" s="221" customFormat="true" ht="13.5" hidden="false" customHeight="false" outlineLevel="0" collapsed="false">
      <c r="B284" s="222"/>
      <c r="C284" s="223"/>
      <c r="D284" s="224" t="s">
        <v>148</v>
      </c>
      <c r="E284" s="225"/>
      <c r="F284" s="226" t="s">
        <v>1009</v>
      </c>
      <c r="G284" s="223"/>
      <c r="H284" s="225"/>
      <c r="I284" s="227"/>
      <c r="J284" s="223"/>
      <c r="K284" s="223"/>
      <c r="L284" s="228"/>
      <c r="M284" s="229"/>
      <c r="N284" s="230"/>
      <c r="O284" s="230"/>
      <c r="P284" s="230"/>
      <c r="Q284" s="230"/>
      <c r="R284" s="230"/>
      <c r="S284" s="230"/>
      <c r="T284" s="231"/>
      <c r="AT284" s="232" t="s">
        <v>148</v>
      </c>
      <c r="AU284" s="232" t="s">
        <v>81</v>
      </c>
      <c r="AV284" s="221" t="s">
        <v>79</v>
      </c>
      <c r="AW284" s="221" t="s">
        <v>35</v>
      </c>
      <c r="AX284" s="221" t="s">
        <v>72</v>
      </c>
      <c r="AY284" s="232" t="s">
        <v>139</v>
      </c>
    </row>
    <row r="285" s="233" customFormat="true" ht="13.5" hidden="false" customHeight="false" outlineLevel="0" collapsed="false">
      <c r="B285" s="234"/>
      <c r="C285" s="235"/>
      <c r="D285" s="224" t="s">
        <v>148</v>
      </c>
      <c r="E285" s="236"/>
      <c r="F285" s="237" t="s">
        <v>1010</v>
      </c>
      <c r="G285" s="235"/>
      <c r="H285" s="238" t="n">
        <v>26.46</v>
      </c>
      <c r="I285" s="239"/>
      <c r="J285" s="235"/>
      <c r="K285" s="235"/>
      <c r="L285" s="240"/>
      <c r="M285" s="241"/>
      <c r="N285" s="242"/>
      <c r="O285" s="242"/>
      <c r="P285" s="242"/>
      <c r="Q285" s="242"/>
      <c r="R285" s="242"/>
      <c r="S285" s="242"/>
      <c r="T285" s="243"/>
      <c r="AT285" s="244" t="s">
        <v>148</v>
      </c>
      <c r="AU285" s="244" t="s">
        <v>81</v>
      </c>
      <c r="AV285" s="233" t="s">
        <v>81</v>
      </c>
      <c r="AW285" s="233" t="s">
        <v>35</v>
      </c>
      <c r="AX285" s="233" t="s">
        <v>72</v>
      </c>
      <c r="AY285" s="244" t="s">
        <v>139</v>
      </c>
    </row>
    <row r="286" s="221" customFormat="true" ht="13.5" hidden="false" customHeight="false" outlineLevel="0" collapsed="false">
      <c r="B286" s="222"/>
      <c r="C286" s="223"/>
      <c r="D286" s="224" t="s">
        <v>148</v>
      </c>
      <c r="E286" s="225"/>
      <c r="F286" s="226" t="s">
        <v>1011</v>
      </c>
      <c r="G286" s="223"/>
      <c r="H286" s="225"/>
      <c r="I286" s="227"/>
      <c r="J286" s="223"/>
      <c r="K286" s="223"/>
      <c r="L286" s="228"/>
      <c r="M286" s="229"/>
      <c r="N286" s="230"/>
      <c r="O286" s="230"/>
      <c r="P286" s="230"/>
      <c r="Q286" s="230"/>
      <c r="R286" s="230"/>
      <c r="S286" s="230"/>
      <c r="T286" s="231"/>
      <c r="AT286" s="232" t="s">
        <v>148</v>
      </c>
      <c r="AU286" s="232" t="s">
        <v>81</v>
      </c>
      <c r="AV286" s="221" t="s">
        <v>79</v>
      </c>
      <c r="AW286" s="221" t="s">
        <v>35</v>
      </c>
      <c r="AX286" s="221" t="s">
        <v>72</v>
      </c>
      <c r="AY286" s="232" t="s">
        <v>139</v>
      </c>
    </row>
    <row r="287" s="233" customFormat="true" ht="13.5" hidden="false" customHeight="false" outlineLevel="0" collapsed="false">
      <c r="B287" s="234"/>
      <c r="C287" s="235"/>
      <c r="D287" s="224" t="s">
        <v>148</v>
      </c>
      <c r="E287" s="236"/>
      <c r="F287" s="237" t="s">
        <v>1012</v>
      </c>
      <c r="G287" s="235"/>
      <c r="H287" s="238" t="n">
        <v>61.38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48</v>
      </c>
      <c r="AU287" s="244" t="s">
        <v>81</v>
      </c>
      <c r="AV287" s="233" t="s">
        <v>81</v>
      </c>
      <c r="AW287" s="233" t="s">
        <v>35</v>
      </c>
      <c r="AX287" s="233" t="s">
        <v>72</v>
      </c>
      <c r="AY287" s="244" t="s">
        <v>139</v>
      </c>
    </row>
    <row r="288" s="221" customFormat="true" ht="13.5" hidden="false" customHeight="false" outlineLevel="0" collapsed="false">
      <c r="B288" s="222"/>
      <c r="C288" s="223"/>
      <c r="D288" s="224" t="s">
        <v>148</v>
      </c>
      <c r="E288" s="225"/>
      <c r="F288" s="226" t="s">
        <v>1013</v>
      </c>
      <c r="G288" s="223"/>
      <c r="H288" s="225"/>
      <c r="I288" s="227"/>
      <c r="J288" s="223"/>
      <c r="K288" s="223"/>
      <c r="L288" s="228"/>
      <c r="M288" s="229"/>
      <c r="N288" s="230"/>
      <c r="O288" s="230"/>
      <c r="P288" s="230"/>
      <c r="Q288" s="230"/>
      <c r="R288" s="230"/>
      <c r="S288" s="230"/>
      <c r="T288" s="231"/>
      <c r="AT288" s="232" t="s">
        <v>148</v>
      </c>
      <c r="AU288" s="232" t="s">
        <v>81</v>
      </c>
      <c r="AV288" s="221" t="s">
        <v>79</v>
      </c>
      <c r="AW288" s="221" t="s">
        <v>35</v>
      </c>
      <c r="AX288" s="221" t="s">
        <v>72</v>
      </c>
      <c r="AY288" s="232" t="s">
        <v>139</v>
      </c>
    </row>
    <row r="289" s="233" customFormat="true" ht="13.5" hidden="false" customHeight="false" outlineLevel="0" collapsed="false">
      <c r="B289" s="234"/>
      <c r="C289" s="235"/>
      <c r="D289" s="224" t="s">
        <v>148</v>
      </c>
      <c r="E289" s="236"/>
      <c r="F289" s="237" t="s">
        <v>1014</v>
      </c>
      <c r="G289" s="235"/>
      <c r="H289" s="238" t="n">
        <v>22.89</v>
      </c>
      <c r="I289" s="239"/>
      <c r="J289" s="235"/>
      <c r="K289" s="235"/>
      <c r="L289" s="240"/>
      <c r="M289" s="241"/>
      <c r="N289" s="242"/>
      <c r="O289" s="242"/>
      <c r="P289" s="242"/>
      <c r="Q289" s="242"/>
      <c r="R289" s="242"/>
      <c r="S289" s="242"/>
      <c r="T289" s="243"/>
      <c r="AT289" s="244" t="s">
        <v>148</v>
      </c>
      <c r="AU289" s="244" t="s">
        <v>81</v>
      </c>
      <c r="AV289" s="233" t="s">
        <v>81</v>
      </c>
      <c r="AW289" s="233" t="s">
        <v>35</v>
      </c>
      <c r="AX289" s="233" t="s">
        <v>72</v>
      </c>
      <c r="AY289" s="244" t="s">
        <v>139</v>
      </c>
    </row>
    <row r="290" s="233" customFormat="true" ht="13.5" hidden="false" customHeight="false" outlineLevel="0" collapsed="false">
      <c r="B290" s="234"/>
      <c r="C290" s="235"/>
      <c r="D290" s="224" t="s">
        <v>148</v>
      </c>
      <c r="E290" s="236"/>
      <c r="F290" s="237" t="s">
        <v>1015</v>
      </c>
      <c r="G290" s="235"/>
      <c r="H290" s="238" t="n">
        <v>48.906</v>
      </c>
      <c r="I290" s="239"/>
      <c r="J290" s="235"/>
      <c r="K290" s="235"/>
      <c r="L290" s="240"/>
      <c r="M290" s="241"/>
      <c r="N290" s="242"/>
      <c r="O290" s="242"/>
      <c r="P290" s="242"/>
      <c r="Q290" s="242"/>
      <c r="R290" s="242"/>
      <c r="S290" s="242"/>
      <c r="T290" s="243"/>
      <c r="AT290" s="244" t="s">
        <v>148</v>
      </c>
      <c r="AU290" s="244" t="s">
        <v>81</v>
      </c>
      <c r="AV290" s="233" t="s">
        <v>81</v>
      </c>
      <c r="AW290" s="233" t="s">
        <v>35</v>
      </c>
      <c r="AX290" s="233" t="s">
        <v>72</v>
      </c>
      <c r="AY290" s="244" t="s">
        <v>139</v>
      </c>
    </row>
    <row r="291" s="221" customFormat="true" ht="13.5" hidden="false" customHeight="false" outlineLevel="0" collapsed="false">
      <c r="B291" s="222"/>
      <c r="C291" s="223"/>
      <c r="D291" s="224" t="s">
        <v>148</v>
      </c>
      <c r="E291" s="225"/>
      <c r="F291" s="226" t="s">
        <v>1016</v>
      </c>
      <c r="G291" s="223"/>
      <c r="H291" s="225"/>
      <c r="I291" s="227"/>
      <c r="J291" s="223"/>
      <c r="K291" s="223"/>
      <c r="L291" s="228"/>
      <c r="M291" s="229"/>
      <c r="N291" s="230"/>
      <c r="O291" s="230"/>
      <c r="P291" s="230"/>
      <c r="Q291" s="230"/>
      <c r="R291" s="230"/>
      <c r="S291" s="230"/>
      <c r="T291" s="231"/>
      <c r="AT291" s="232" t="s">
        <v>148</v>
      </c>
      <c r="AU291" s="232" t="s">
        <v>81</v>
      </c>
      <c r="AV291" s="221" t="s">
        <v>79</v>
      </c>
      <c r="AW291" s="221" t="s">
        <v>35</v>
      </c>
      <c r="AX291" s="221" t="s">
        <v>72</v>
      </c>
      <c r="AY291" s="232" t="s">
        <v>139</v>
      </c>
    </row>
    <row r="292" s="233" customFormat="true" ht="13.5" hidden="false" customHeight="false" outlineLevel="0" collapsed="false">
      <c r="B292" s="234"/>
      <c r="C292" s="235"/>
      <c r="D292" s="224" t="s">
        <v>148</v>
      </c>
      <c r="E292" s="236"/>
      <c r="F292" s="237" t="s">
        <v>1017</v>
      </c>
      <c r="G292" s="235"/>
      <c r="H292" s="238" t="n">
        <v>20.503</v>
      </c>
      <c r="I292" s="239"/>
      <c r="J292" s="235"/>
      <c r="K292" s="235"/>
      <c r="L292" s="240"/>
      <c r="M292" s="241"/>
      <c r="N292" s="242"/>
      <c r="O292" s="242"/>
      <c r="P292" s="242"/>
      <c r="Q292" s="242"/>
      <c r="R292" s="242"/>
      <c r="S292" s="242"/>
      <c r="T292" s="243"/>
      <c r="AT292" s="244" t="s">
        <v>148</v>
      </c>
      <c r="AU292" s="244" t="s">
        <v>81</v>
      </c>
      <c r="AV292" s="233" t="s">
        <v>81</v>
      </c>
      <c r="AW292" s="233" t="s">
        <v>35</v>
      </c>
      <c r="AX292" s="233" t="s">
        <v>72</v>
      </c>
      <c r="AY292" s="244" t="s">
        <v>139</v>
      </c>
    </row>
    <row r="293" s="221" customFormat="true" ht="13.5" hidden="false" customHeight="false" outlineLevel="0" collapsed="false">
      <c r="B293" s="222"/>
      <c r="C293" s="223"/>
      <c r="D293" s="224" t="s">
        <v>148</v>
      </c>
      <c r="E293" s="225"/>
      <c r="F293" s="226" t="s">
        <v>1018</v>
      </c>
      <c r="G293" s="223"/>
      <c r="H293" s="225"/>
      <c r="I293" s="227"/>
      <c r="J293" s="223"/>
      <c r="K293" s="223"/>
      <c r="L293" s="228"/>
      <c r="M293" s="229"/>
      <c r="N293" s="230"/>
      <c r="O293" s="230"/>
      <c r="P293" s="230"/>
      <c r="Q293" s="230"/>
      <c r="R293" s="230"/>
      <c r="S293" s="230"/>
      <c r="T293" s="231"/>
      <c r="AT293" s="232" t="s">
        <v>148</v>
      </c>
      <c r="AU293" s="232" t="s">
        <v>81</v>
      </c>
      <c r="AV293" s="221" t="s">
        <v>79</v>
      </c>
      <c r="AW293" s="221" t="s">
        <v>35</v>
      </c>
      <c r="AX293" s="221" t="s">
        <v>72</v>
      </c>
      <c r="AY293" s="232" t="s">
        <v>139</v>
      </c>
    </row>
    <row r="294" s="233" customFormat="true" ht="13.5" hidden="false" customHeight="false" outlineLevel="0" collapsed="false">
      <c r="B294" s="234"/>
      <c r="C294" s="235"/>
      <c r="D294" s="224" t="s">
        <v>148</v>
      </c>
      <c r="E294" s="236"/>
      <c r="F294" s="237" t="s">
        <v>1019</v>
      </c>
      <c r="G294" s="235"/>
      <c r="H294" s="238" t="n">
        <v>40.788</v>
      </c>
      <c r="I294" s="239"/>
      <c r="J294" s="235"/>
      <c r="K294" s="235"/>
      <c r="L294" s="240"/>
      <c r="M294" s="241"/>
      <c r="N294" s="242"/>
      <c r="O294" s="242"/>
      <c r="P294" s="242"/>
      <c r="Q294" s="242"/>
      <c r="R294" s="242"/>
      <c r="S294" s="242"/>
      <c r="T294" s="243"/>
      <c r="AT294" s="244" t="s">
        <v>148</v>
      </c>
      <c r="AU294" s="244" t="s">
        <v>81</v>
      </c>
      <c r="AV294" s="233" t="s">
        <v>81</v>
      </c>
      <c r="AW294" s="233" t="s">
        <v>35</v>
      </c>
      <c r="AX294" s="233" t="s">
        <v>72</v>
      </c>
      <c r="AY294" s="244" t="s">
        <v>139</v>
      </c>
    </row>
    <row r="295" s="221" customFormat="true" ht="13.5" hidden="false" customHeight="false" outlineLevel="0" collapsed="false">
      <c r="B295" s="222"/>
      <c r="C295" s="223"/>
      <c r="D295" s="224" t="s">
        <v>148</v>
      </c>
      <c r="E295" s="225"/>
      <c r="F295" s="226" t="s">
        <v>1020</v>
      </c>
      <c r="G295" s="223"/>
      <c r="H295" s="225"/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8</v>
      </c>
      <c r="AU295" s="232" t="s">
        <v>81</v>
      </c>
      <c r="AV295" s="221" t="s">
        <v>79</v>
      </c>
      <c r="AW295" s="221" t="s">
        <v>35</v>
      </c>
      <c r="AX295" s="221" t="s">
        <v>72</v>
      </c>
      <c r="AY295" s="232" t="s">
        <v>139</v>
      </c>
    </row>
    <row r="296" s="233" customFormat="true" ht="13.5" hidden="false" customHeight="false" outlineLevel="0" collapsed="false">
      <c r="B296" s="234"/>
      <c r="C296" s="235"/>
      <c r="D296" s="224" t="s">
        <v>148</v>
      </c>
      <c r="E296" s="236"/>
      <c r="F296" s="237" t="s">
        <v>1021</v>
      </c>
      <c r="G296" s="235"/>
      <c r="H296" s="238" t="n">
        <v>44.505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48</v>
      </c>
      <c r="AU296" s="244" t="s">
        <v>81</v>
      </c>
      <c r="AV296" s="233" t="s">
        <v>81</v>
      </c>
      <c r="AW296" s="233" t="s">
        <v>35</v>
      </c>
      <c r="AX296" s="233" t="s">
        <v>72</v>
      </c>
      <c r="AY296" s="244" t="s">
        <v>139</v>
      </c>
    </row>
    <row r="297" s="221" customFormat="true" ht="13.5" hidden="false" customHeight="false" outlineLevel="0" collapsed="false">
      <c r="B297" s="222"/>
      <c r="C297" s="223"/>
      <c r="D297" s="224" t="s">
        <v>148</v>
      </c>
      <c r="E297" s="225"/>
      <c r="F297" s="226" t="s">
        <v>390</v>
      </c>
      <c r="G297" s="223"/>
      <c r="H297" s="225"/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8</v>
      </c>
      <c r="AU297" s="232" t="s">
        <v>81</v>
      </c>
      <c r="AV297" s="221" t="s">
        <v>79</v>
      </c>
      <c r="AW297" s="221" t="s">
        <v>35</v>
      </c>
      <c r="AX297" s="221" t="s">
        <v>72</v>
      </c>
      <c r="AY297" s="232" t="s">
        <v>139</v>
      </c>
    </row>
    <row r="298" s="233" customFormat="true" ht="13.5" hidden="false" customHeight="false" outlineLevel="0" collapsed="false">
      <c r="B298" s="234"/>
      <c r="C298" s="235"/>
      <c r="D298" s="224" t="s">
        <v>148</v>
      </c>
      <c r="E298" s="236"/>
      <c r="F298" s="237" t="s">
        <v>1022</v>
      </c>
      <c r="G298" s="235"/>
      <c r="H298" s="238" t="n">
        <v>85.709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48</v>
      </c>
      <c r="AU298" s="244" t="s">
        <v>81</v>
      </c>
      <c r="AV298" s="233" t="s">
        <v>81</v>
      </c>
      <c r="AW298" s="233" t="s">
        <v>35</v>
      </c>
      <c r="AX298" s="233" t="s">
        <v>72</v>
      </c>
      <c r="AY298" s="244" t="s">
        <v>139</v>
      </c>
    </row>
    <row r="299" s="245" customFormat="true" ht="13.5" hidden="false" customHeight="false" outlineLevel="0" collapsed="false">
      <c r="B299" s="246"/>
      <c r="C299" s="247"/>
      <c r="D299" s="224" t="s">
        <v>148</v>
      </c>
      <c r="E299" s="248"/>
      <c r="F299" s="249" t="s">
        <v>153</v>
      </c>
      <c r="G299" s="247"/>
      <c r="H299" s="250" t="n">
        <v>1698.751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8</v>
      </c>
      <c r="AU299" s="256" t="s">
        <v>81</v>
      </c>
      <c r="AV299" s="245" t="s">
        <v>146</v>
      </c>
      <c r="AW299" s="245" t="s">
        <v>35</v>
      </c>
      <c r="AX299" s="245" t="s">
        <v>72</v>
      </c>
      <c r="AY299" s="256" t="s">
        <v>139</v>
      </c>
    </row>
    <row r="300" s="233" customFormat="true" ht="13.5" hidden="false" customHeight="false" outlineLevel="0" collapsed="false">
      <c r="B300" s="234"/>
      <c r="C300" s="235"/>
      <c r="D300" s="224" t="s">
        <v>148</v>
      </c>
      <c r="E300" s="236"/>
      <c r="F300" s="237" t="s">
        <v>1047</v>
      </c>
      <c r="G300" s="235"/>
      <c r="H300" s="238" t="n">
        <v>424.688</v>
      </c>
      <c r="I300" s="239"/>
      <c r="J300" s="235"/>
      <c r="K300" s="235"/>
      <c r="L300" s="240"/>
      <c r="M300" s="241"/>
      <c r="N300" s="242"/>
      <c r="O300" s="242"/>
      <c r="P300" s="242"/>
      <c r="Q300" s="242"/>
      <c r="R300" s="242"/>
      <c r="S300" s="242"/>
      <c r="T300" s="243"/>
      <c r="AT300" s="244" t="s">
        <v>148</v>
      </c>
      <c r="AU300" s="244" t="s">
        <v>81</v>
      </c>
      <c r="AV300" s="233" t="s">
        <v>81</v>
      </c>
      <c r="AW300" s="233" t="s">
        <v>35</v>
      </c>
      <c r="AX300" s="233" t="s">
        <v>79</v>
      </c>
      <c r="AY300" s="244" t="s">
        <v>139</v>
      </c>
    </row>
    <row r="301" s="30" customFormat="true" ht="16.5" hidden="false" customHeight="true" outlineLevel="0" collapsed="false">
      <c r="B301" s="31"/>
      <c r="C301" s="209" t="s">
        <v>321</v>
      </c>
      <c r="D301" s="209" t="s">
        <v>141</v>
      </c>
      <c r="E301" s="210" t="s">
        <v>435</v>
      </c>
      <c r="F301" s="211" t="s">
        <v>436</v>
      </c>
      <c r="G301" s="212" t="s">
        <v>213</v>
      </c>
      <c r="H301" s="213" t="n">
        <v>269.253</v>
      </c>
      <c r="I301" s="214"/>
      <c r="J301" s="215" t="n">
        <f aca="false">ROUND(I301*H301,2)</f>
        <v>0</v>
      </c>
      <c r="K301" s="211" t="s">
        <v>163</v>
      </c>
      <c r="L301" s="57"/>
      <c r="M301" s="216"/>
      <c r="N301" s="217" t="s">
        <v>43</v>
      </c>
      <c r="O301" s="32"/>
      <c r="P301" s="218" t="n">
        <f aca="false">O301*H301</f>
        <v>0</v>
      </c>
      <c r="Q301" s="218" t="n">
        <v>0</v>
      </c>
      <c r="R301" s="218" t="n">
        <f aca="false">Q301*H301</f>
        <v>0</v>
      </c>
      <c r="S301" s="218" t="n">
        <v>0</v>
      </c>
      <c r="T301" s="219" t="n">
        <f aca="false">S301*H301</f>
        <v>0</v>
      </c>
      <c r="AR301" s="10" t="s">
        <v>146</v>
      </c>
      <c r="AT301" s="10" t="s">
        <v>141</v>
      </c>
      <c r="AU301" s="10" t="s">
        <v>81</v>
      </c>
      <c r="AY301" s="10" t="s">
        <v>13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79</v>
      </c>
      <c r="BK301" s="220" t="n">
        <f aca="false">ROUND(I301*H301,2)</f>
        <v>0</v>
      </c>
      <c r="BL301" s="10" t="s">
        <v>146</v>
      </c>
      <c r="BM301" s="10" t="s">
        <v>1048</v>
      </c>
    </row>
    <row r="302" s="221" customFormat="true" ht="13.5" hidden="false" customHeight="false" outlineLevel="0" collapsed="false">
      <c r="B302" s="222"/>
      <c r="C302" s="223"/>
      <c r="D302" s="224" t="s">
        <v>148</v>
      </c>
      <c r="E302" s="225"/>
      <c r="F302" s="226" t="s">
        <v>994</v>
      </c>
      <c r="G302" s="223"/>
      <c r="H302" s="225"/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8</v>
      </c>
      <c r="AU302" s="232" t="s">
        <v>81</v>
      </c>
      <c r="AV302" s="221" t="s">
        <v>79</v>
      </c>
      <c r="AW302" s="221" t="s">
        <v>35</v>
      </c>
      <c r="AX302" s="221" t="s">
        <v>72</v>
      </c>
      <c r="AY302" s="232" t="s">
        <v>139</v>
      </c>
    </row>
    <row r="303" s="233" customFormat="true" ht="13.5" hidden="false" customHeight="false" outlineLevel="0" collapsed="false">
      <c r="B303" s="234"/>
      <c r="C303" s="235"/>
      <c r="D303" s="224" t="s">
        <v>148</v>
      </c>
      <c r="E303" s="236"/>
      <c r="F303" s="237" t="s">
        <v>1025</v>
      </c>
      <c r="G303" s="235"/>
      <c r="H303" s="238" t="n">
        <v>126.806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8</v>
      </c>
      <c r="AU303" s="244" t="s">
        <v>81</v>
      </c>
      <c r="AV303" s="233" t="s">
        <v>81</v>
      </c>
      <c r="AW303" s="233" t="s">
        <v>35</v>
      </c>
      <c r="AX303" s="233" t="s">
        <v>72</v>
      </c>
      <c r="AY303" s="244" t="s">
        <v>139</v>
      </c>
    </row>
    <row r="304" s="221" customFormat="true" ht="13.5" hidden="false" customHeight="false" outlineLevel="0" collapsed="false">
      <c r="B304" s="222"/>
      <c r="C304" s="223"/>
      <c r="D304" s="224" t="s">
        <v>148</v>
      </c>
      <c r="E304" s="225"/>
      <c r="F304" s="226" t="s">
        <v>1026</v>
      </c>
      <c r="G304" s="223"/>
      <c r="H304" s="225"/>
      <c r="I304" s="227"/>
      <c r="J304" s="223"/>
      <c r="K304" s="223"/>
      <c r="L304" s="228"/>
      <c r="M304" s="229"/>
      <c r="N304" s="230"/>
      <c r="O304" s="230"/>
      <c r="P304" s="230"/>
      <c r="Q304" s="230"/>
      <c r="R304" s="230"/>
      <c r="S304" s="230"/>
      <c r="T304" s="231"/>
      <c r="AT304" s="232" t="s">
        <v>148</v>
      </c>
      <c r="AU304" s="232" t="s">
        <v>81</v>
      </c>
      <c r="AV304" s="221" t="s">
        <v>79</v>
      </c>
      <c r="AW304" s="221" t="s">
        <v>35</v>
      </c>
      <c r="AX304" s="221" t="s">
        <v>72</v>
      </c>
      <c r="AY304" s="232" t="s">
        <v>139</v>
      </c>
    </row>
    <row r="305" s="233" customFormat="true" ht="13.5" hidden="false" customHeight="false" outlineLevel="0" collapsed="false">
      <c r="B305" s="234"/>
      <c r="C305" s="235"/>
      <c r="D305" s="224" t="s">
        <v>148</v>
      </c>
      <c r="E305" s="236"/>
      <c r="F305" s="237" t="s">
        <v>1027</v>
      </c>
      <c r="G305" s="235"/>
      <c r="H305" s="238" t="n">
        <v>105.105</v>
      </c>
      <c r="I305" s="239"/>
      <c r="J305" s="235"/>
      <c r="K305" s="235"/>
      <c r="L305" s="240"/>
      <c r="M305" s="241"/>
      <c r="N305" s="242"/>
      <c r="O305" s="242"/>
      <c r="P305" s="242"/>
      <c r="Q305" s="242"/>
      <c r="R305" s="242"/>
      <c r="S305" s="242"/>
      <c r="T305" s="243"/>
      <c r="AT305" s="244" t="s">
        <v>148</v>
      </c>
      <c r="AU305" s="244" t="s">
        <v>81</v>
      </c>
      <c r="AV305" s="233" t="s">
        <v>81</v>
      </c>
      <c r="AW305" s="233" t="s">
        <v>35</v>
      </c>
      <c r="AX305" s="233" t="s">
        <v>72</v>
      </c>
      <c r="AY305" s="244" t="s">
        <v>139</v>
      </c>
    </row>
    <row r="306" s="233" customFormat="true" ht="13.5" hidden="false" customHeight="false" outlineLevel="0" collapsed="false">
      <c r="B306" s="234"/>
      <c r="C306" s="235"/>
      <c r="D306" s="224" t="s">
        <v>148</v>
      </c>
      <c r="E306" s="236"/>
      <c r="F306" s="237" t="s">
        <v>1028</v>
      </c>
      <c r="G306" s="235"/>
      <c r="H306" s="238" t="n">
        <v>43.739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48</v>
      </c>
      <c r="AU306" s="244" t="s">
        <v>81</v>
      </c>
      <c r="AV306" s="233" t="s">
        <v>81</v>
      </c>
      <c r="AW306" s="233" t="s">
        <v>35</v>
      </c>
      <c r="AX306" s="233" t="s">
        <v>72</v>
      </c>
      <c r="AY306" s="244" t="s">
        <v>139</v>
      </c>
    </row>
    <row r="307" s="221" customFormat="true" ht="13.5" hidden="false" customHeight="false" outlineLevel="0" collapsed="false">
      <c r="B307" s="222"/>
      <c r="C307" s="223"/>
      <c r="D307" s="224" t="s">
        <v>148</v>
      </c>
      <c r="E307" s="225"/>
      <c r="F307" s="226" t="s">
        <v>1029</v>
      </c>
      <c r="G307" s="223"/>
      <c r="H307" s="225"/>
      <c r="I307" s="227"/>
      <c r="J307" s="223"/>
      <c r="K307" s="223"/>
      <c r="L307" s="228"/>
      <c r="M307" s="229"/>
      <c r="N307" s="230"/>
      <c r="O307" s="230"/>
      <c r="P307" s="230"/>
      <c r="Q307" s="230"/>
      <c r="R307" s="230"/>
      <c r="S307" s="230"/>
      <c r="T307" s="231"/>
      <c r="AT307" s="232" t="s">
        <v>148</v>
      </c>
      <c r="AU307" s="232" t="s">
        <v>81</v>
      </c>
      <c r="AV307" s="221" t="s">
        <v>79</v>
      </c>
      <c r="AW307" s="221" t="s">
        <v>35</v>
      </c>
      <c r="AX307" s="221" t="s">
        <v>72</v>
      </c>
      <c r="AY307" s="232" t="s">
        <v>139</v>
      </c>
    </row>
    <row r="308" s="233" customFormat="true" ht="13.5" hidden="false" customHeight="false" outlineLevel="0" collapsed="false">
      <c r="B308" s="234"/>
      <c r="C308" s="235"/>
      <c r="D308" s="224" t="s">
        <v>148</v>
      </c>
      <c r="E308" s="236"/>
      <c r="F308" s="237" t="s">
        <v>1030</v>
      </c>
      <c r="G308" s="235"/>
      <c r="H308" s="238" t="n">
        <v>7.076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48</v>
      </c>
      <c r="AU308" s="244" t="s">
        <v>81</v>
      </c>
      <c r="AV308" s="233" t="s">
        <v>81</v>
      </c>
      <c r="AW308" s="233" t="s">
        <v>35</v>
      </c>
      <c r="AX308" s="233" t="s">
        <v>72</v>
      </c>
      <c r="AY308" s="244" t="s">
        <v>139</v>
      </c>
    </row>
    <row r="309" s="233" customFormat="true" ht="13.5" hidden="false" customHeight="false" outlineLevel="0" collapsed="false">
      <c r="B309" s="234"/>
      <c r="C309" s="235"/>
      <c r="D309" s="224" t="s">
        <v>148</v>
      </c>
      <c r="E309" s="236"/>
      <c r="F309" s="237" t="s">
        <v>1031</v>
      </c>
      <c r="G309" s="235"/>
      <c r="H309" s="238" t="n">
        <v>7.279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48</v>
      </c>
      <c r="AU309" s="244" t="s">
        <v>81</v>
      </c>
      <c r="AV309" s="233" t="s">
        <v>81</v>
      </c>
      <c r="AW309" s="233" t="s">
        <v>35</v>
      </c>
      <c r="AX309" s="233" t="s">
        <v>72</v>
      </c>
      <c r="AY309" s="244" t="s">
        <v>139</v>
      </c>
    </row>
    <row r="310" s="233" customFormat="true" ht="13.5" hidden="false" customHeight="false" outlineLevel="0" collapsed="false">
      <c r="B310" s="234"/>
      <c r="C310" s="235"/>
      <c r="D310" s="224" t="s">
        <v>148</v>
      </c>
      <c r="E310" s="236"/>
      <c r="F310" s="237" t="s">
        <v>1032</v>
      </c>
      <c r="G310" s="235"/>
      <c r="H310" s="238" t="n">
        <v>19.272</v>
      </c>
      <c r="I310" s="239"/>
      <c r="J310" s="235"/>
      <c r="K310" s="235"/>
      <c r="L310" s="240"/>
      <c r="M310" s="241"/>
      <c r="N310" s="242"/>
      <c r="O310" s="242"/>
      <c r="P310" s="242"/>
      <c r="Q310" s="242"/>
      <c r="R310" s="242"/>
      <c r="S310" s="242"/>
      <c r="T310" s="243"/>
      <c r="AT310" s="244" t="s">
        <v>148</v>
      </c>
      <c r="AU310" s="244" t="s">
        <v>81</v>
      </c>
      <c r="AV310" s="233" t="s">
        <v>81</v>
      </c>
      <c r="AW310" s="233" t="s">
        <v>35</v>
      </c>
      <c r="AX310" s="233" t="s">
        <v>72</v>
      </c>
      <c r="AY310" s="244" t="s">
        <v>139</v>
      </c>
    </row>
    <row r="311" s="233" customFormat="true" ht="13.5" hidden="false" customHeight="false" outlineLevel="0" collapsed="false">
      <c r="B311" s="234"/>
      <c r="C311" s="235"/>
      <c r="D311" s="224" t="s">
        <v>148</v>
      </c>
      <c r="E311" s="236"/>
      <c r="F311" s="237" t="s">
        <v>1033</v>
      </c>
      <c r="G311" s="235"/>
      <c r="H311" s="238" t="n">
        <v>68.526</v>
      </c>
      <c r="I311" s="239"/>
      <c r="J311" s="235"/>
      <c r="K311" s="235"/>
      <c r="L311" s="240"/>
      <c r="M311" s="241"/>
      <c r="N311" s="242"/>
      <c r="O311" s="242"/>
      <c r="P311" s="242"/>
      <c r="Q311" s="242"/>
      <c r="R311" s="242"/>
      <c r="S311" s="242"/>
      <c r="T311" s="243"/>
      <c r="AT311" s="244" t="s">
        <v>148</v>
      </c>
      <c r="AU311" s="244" t="s">
        <v>81</v>
      </c>
      <c r="AV311" s="233" t="s">
        <v>81</v>
      </c>
      <c r="AW311" s="233" t="s">
        <v>35</v>
      </c>
      <c r="AX311" s="233" t="s">
        <v>72</v>
      </c>
      <c r="AY311" s="244" t="s">
        <v>139</v>
      </c>
    </row>
    <row r="312" s="221" customFormat="true" ht="13.5" hidden="false" customHeight="false" outlineLevel="0" collapsed="false">
      <c r="B312" s="222"/>
      <c r="C312" s="223"/>
      <c r="D312" s="224" t="s">
        <v>148</v>
      </c>
      <c r="E312" s="225"/>
      <c r="F312" s="226" t="s">
        <v>1034</v>
      </c>
      <c r="G312" s="223"/>
      <c r="H312" s="225"/>
      <c r="I312" s="227"/>
      <c r="J312" s="223"/>
      <c r="K312" s="223"/>
      <c r="L312" s="228"/>
      <c r="M312" s="229"/>
      <c r="N312" s="230"/>
      <c r="O312" s="230"/>
      <c r="P312" s="230"/>
      <c r="Q312" s="230"/>
      <c r="R312" s="230"/>
      <c r="S312" s="230"/>
      <c r="T312" s="231"/>
      <c r="AT312" s="232" t="s">
        <v>148</v>
      </c>
      <c r="AU312" s="232" t="s">
        <v>81</v>
      </c>
      <c r="AV312" s="221" t="s">
        <v>79</v>
      </c>
      <c r="AW312" s="221" t="s">
        <v>35</v>
      </c>
      <c r="AX312" s="221" t="s">
        <v>72</v>
      </c>
      <c r="AY312" s="232" t="s">
        <v>139</v>
      </c>
    </row>
    <row r="313" s="233" customFormat="true" ht="13.5" hidden="false" customHeight="false" outlineLevel="0" collapsed="false">
      <c r="B313" s="234"/>
      <c r="C313" s="235"/>
      <c r="D313" s="224" t="s">
        <v>148</v>
      </c>
      <c r="E313" s="236"/>
      <c r="F313" s="237" t="s">
        <v>1035</v>
      </c>
      <c r="G313" s="235"/>
      <c r="H313" s="238" t="n">
        <v>14.94</v>
      </c>
      <c r="I313" s="239"/>
      <c r="J313" s="235"/>
      <c r="K313" s="235"/>
      <c r="L313" s="240"/>
      <c r="M313" s="241"/>
      <c r="N313" s="242"/>
      <c r="O313" s="242"/>
      <c r="P313" s="242"/>
      <c r="Q313" s="242"/>
      <c r="R313" s="242"/>
      <c r="S313" s="242"/>
      <c r="T313" s="243"/>
      <c r="AT313" s="244" t="s">
        <v>148</v>
      </c>
      <c r="AU313" s="244" t="s">
        <v>81</v>
      </c>
      <c r="AV313" s="233" t="s">
        <v>81</v>
      </c>
      <c r="AW313" s="233" t="s">
        <v>35</v>
      </c>
      <c r="AX313" s="233" t="s">
        <v>72</v>
      </c>
      <c r="AY313" s="244" t="s">
        <v>139</v>
      </c>
    </row>
    <row r="314" s="233" customFormat="true" ht="13.5" hidden="false" customHeight="false" outlineLevel="0" collapsed="false">
      <c r="B314" s="234"/>
      <c r="C314" s="235"/>
      <c r="D314" s="224" t="s">
        <v>148</v>
      </c>
      <c r="E314" s="236"/>
      <c r="F314" s="237" t="s">
        <v>1036</v>
      </c>
      <c r="G314" s="235"/>
      <c r="H314" s="238" t="n">
        <v>13.272</v>
      </c>
      <c r="I314" s="239"/>
      <c r="J314" s="235"/>
      <c r="K314" s="235"/>
      <c r="L314" s="240"/>
      <c r="M314" s="241"/>
      <c r="N314" s="242"/>
      <c r="O314" s="242"/>
      <c r="P314" s="242"/>
      <c r="Q314" s="242"/>
      <c r="R314" s="242"/>
      <c r="S314" s="242"/>
      <c r="T314" s="243"/>
      <c r="AT314" s="244" t="s">
        <v>148</v>
      </c>
      <c r="AU314" s="244" t="s">
        <v>81</v>
      </c>
      <c r="AV314" s="233" t="s">
        <v>81</v>
      </c>
      <c r="AW314" s="233" t="s">
        <v>35</v>
      </c>
      <c r="AX314" s="233" t="s">
        <v>72</v>
      </c>
      <c r="AY314" s="244" t="s">
        <v>139</v>
      </c>
    </row>
    <row r="315" s="221" customFormat="true" ht="13.5" hidden="false" customHeight="false" outlineLevel="0" collapsed="false">
      <c r="B315" s="222"/>
      <c r="C315" s="223"/>
      <c r="D315" s="224" t="s">
        <v>148</v>
      </c>
      <c r="E315" s="225"/>
      <c r="F315" s="226" t="s">
        <v>1037</v>
      </c>
      <c r="G315" s="223"/>
      <c r="H315" s="225"/>
      <c r="I315" s="227"/>
      <c r="J315" s="223"/>
      <c r="K315" s="223"/>
      <c r="L315" s="228"/>
      <c r="M315" s="229"/>
      <c r="N315" s="230"/>
      <c r="O315" s="230"/>
      <c r="P315" s="230"/>
      <c r="Q315" s="230"/>
      <c r="R315" s="230"/>
      <c r="S315" s="230"/>
      <c r="T315" s="231"/>
      <c r="AT315" s="232" t="s">
        <v>148</v>
      </c>
      <c r="AU315" s="232" t="s">
        <v>81</v>
      </c>
      <c r="AV315" s="221" t="s">
        <v>79</v>
      </c>
      <c r="AW315" s="221" t="s">
        <v>35</v>
      </c>
      <c r="AX315" s="221" t="s">
        <v>72</v>
      </c>
      <c r="AY315" s="232" t="s">
        <v>139</v>
      </c>
    </row>
    <row r="316" s="233" customFormat="true" ht="13.5" hidden="false" customHeight="false" outlineLevel="0" collapsed="false">
      <c r="B316" s="234"/>
      <c r="C316" s="235"/>
      <c r="D316" s="224" t="s">
        <v>148</v>
      </c>
      <c r="E316" s="236"/>
      <c r="F316" s="237" t="s">
        <v>1038</v>
      </c>
      <c r="G316" s="235"/>
      <c r="H316" s="238" t="n">
        <v>246.528</v>
      </c>
      <c r="I316" s="239"/>
      <c r="J316" s="235"/>
      <c r="K316" s="235"/>
      <c r="L316" s="240"/>
      <c r="M316" s="241"/>
      <c r="N316" s="242"/>
      <c r="O316" s="242"/>
      <c r="P316" s="242"/>
      <c r="Q316" s="242"/>
      <c r="R316" s="242"/>
      <c r="S316" s="242"/>
      <c r="T316" s="243"/>
      <c r="AT316" s="244" t="s">
        <v>148</v>
      </c>
      <c r="AU316" s="244" t="s">
        <v>81</v>
      </c>
      <c r="AV316" s="233" t="s">
        <v>81</v>
      </c>
      <c r="AW316" s="233" t="s">
        <v>35</v>
      </c>
      <c r="AX316" s="233" t="s">
        <v>72</v>
      </c>
      <c r="AY316" s="244" t="s">
        <v>139</v>
      </c>
    </row>
    <row r="317" s="233" customFormat="true" ht="13.5" hidden="false" customHeight="false" outlineLevel="0" collapsed="false">
      <c r="B317" s="234"/>
      <c r="C317" s="235"/>
      <c r="D317" s="224" t="s">
        <v>148</v>
      </c>
      <c r="E317" s="236"/>
      <c r="F317" s="237" t="s">
        <v>1039</v>
      </c>
      <c r="G317" s="235"/>
      <c r="H317" s="238" t="n">
        <v>47.058</v>
      </c>
      <c r="I317" s="239"/>
      <c r="J317" s="235"/>
      <c r="K317" s="235"/>
      <c r="L317" s="240"/>
      <c r="M317" s="241"/>
      <c r="N317" s="242"/>
      <c r="O317" s="242"/>
      <c r="P317" s="242"/>
      <c r="Q317" s="242"/>
      <c r="R317" s="242"/>
      <c r="S317" s="242"/>
      <c r="T317" s="243"/>
      <c r="AT317" s="244" t="s">
        <v>148</v>
      </c>
      <c r="AU317" s="244" t="s">
        <v>81</v>
      </c>
      <c r="AV317" s="233" t="s">
        <v>81</v>
      </c>
      <c r="AW317" s="233" t="s">
        <v>35</v>
      </c>
      <c r="AX317" s="233" t="s">
        <v>72</v>
      </c>
      <c r="AY317" s="244" t="s">
        <v>139</v>
      </c>
    </row>
    <row r="318" s="221" customFormat="true" ht="13.5" hidden="false" customHeight="false" outlineLevel="0" collapsed="false">
      <c r="B318" s="222"/>
      <c r="C318" s="223"/>
      <c r="D318" s="224" t="s">
        <v>148</v>
      </c>
      <c r="E318" s="225"/>
      <c r="F318" s="226" t="s">
        <v>1040</v>
      </c>
      <c r="G318" s="223"/>
      <c r="H318" s="225"/>
      <c r="I318" s="227"/>
      <c r="J318" s="223"/>
      <c r="K318" s="223"/>
      <c r="L318" s="228"/>
      <c r="M318" s="229"/>
      <c r="N318" s="230"/>
      <c r="O318" s="230"/>
      <c r="P318" s="230"/>
      <c r="Q318" s="230"/>
      <c r="R318" s="230"/>
      <c r="S318" s="230"/>
      <c r="T318" s="231"/>
      <c r="AT318" s="232" t="s">
        <v>148</v>
      </c>
      <c r="AU318" s="232" t="s">
        <v>81</v>
      </c>
      <c r="AV318" s="221" t="s">
        <v>79</v>
      </c>
      <c r="AW318" s="221" t="s">
        <v>35</v>
      </c>
      <c r="AX318" s="221" t="s">
        <v>72</v>
      </c>
      <c r="AY318" s="232" t="s">
        <v>139</v>
      </c>
    </row>
    <row r="319" s="233" customFormat="true" ht="13.5" hidden="false" customHeight="false" outlineLevel="0" collapsed="false">
      <c r="B319" s="234"/>
      <c r="C319" s="235"/>
      <c r="D319" s="224" t="s">
        <v>148</v>
      </c>
      <c r="E319" s="236"/>
      <c r="F319" s="237" t="s">
        <v>1041</v>
      </c>
      <c r="G319" s="235"/>
      <c r="H319" s="238" t="n">
        <v>148.05</v>
      </c>
      <c r="I319" s="239"/>
      <c r="J319" s="235"/>
      <c r="K319" s="235"/>
      <c r="L319" s="240"/>
      <c r="M319" s="241"/>
      <c r="N319" s="242"/>
      <c r="O319" s="242"/>
      <c r="P319" s="242"/>
      <c r="Q319" s="242"/>
      <c r="R319" s="242"/>
      <c r="S319" s="242"/>
      <c r="T319" s="243"/>
      <c r="AT319" s="244" t="s">
        <v>148</v>
      </c>
      <c r="AU319" s="244" t="s">
        <v>81</v>
      </c>
      <c r="AV319" s="233" t="s">
        <v>81</v>
      </c>
      <c r="AW319" s="233" t="s">
        <v>35</v>
      </c>
      <c r="AX319" s="233" t="s">
        <v>72</v>
      </c>
      <c r="AY319" s="244" t="s">
        <v>139</v>
      </c>
    </row>
    <row r="320" s="221" customFormat="true" ht="13.5" hidden="false" customHeight="false" outlineLevel="0" collapsed="false">
      <c r="B320" s="222"/>
      <c r="C320" s="223"/>
      <c r="D320" s="224" t="s">
        <v>148</v>
      </c>
      <c r="E320" s="225"/>
      <c r="F320" s="226" t="s">
        <v>1042</v>
      </c>
      <c r="G320" s="223"/>
      <c r="H320" s="225"/>
      <c r="I320" s="227"/>
      <c r="J320" s="223"/>
      <c r="K320" s="223"/>
      <c r="L320" s="228"/>
      <c r="M320" s="229"/>
      <c r="N320" s="230"/>
      <c r="O320" s="230"/>
      <c r="P320" s="230"/>
      <c r="Q320" s="230"/>
      <c r="R320" s="230"/>
      <c r="S320" s="230"/>
      <c r="T320" s="231"/>
      <c r="AT320" s="232" t="s">
        <v>148</v>
      </c>
      <c r="AU320" s="232" t="s">
        <v>81</v>
      </c>
      <c r="AV320" s="221" t="s">
        <v>79</v>
      </c>
      <c r="AW320" s="221" t="s">
        <v>35</v>
      </c>
      <c r="AX320" s="221" t="s">
        <v>72</v>
      </c>
      <c r="AY320" s="232" t="s">
        <v>139</v>
      </c>
    </row>
    <row r="321" s="233" customFormat="true" ht="13.5" hidden="false" customHeight="false" outlineLevel="0" collapsed="false">
      <c r="B321" s="234"/>
      <c r="C321" s="235"/>
      <c r="D321" s="224" t="s">
        <v>148</v>
      </c>
      <c r="E321" s="236"/>
      <c r="F321" s="237" t="s">
        <v>1043</v>
      </c>
      <c r="G321" s="235"/>
      <c r="H321" s="238" t="n">
        <v>145.408</v>
      </c>
      <c r="I321" s="239"/>
      <c r="J321" s="235"/>
      <c r="K321" s="235"/>
      <c r="L321" s="240"/>
      <c r="M321" s="241"/>
      <c r="N321" s="242"/>
      <c r="O321" s="242"/>
      <c r="P321" s="242"/>
      <c r="Q321" s="242"/>
      <c r="R321" s="242"/>
      <c r="S321" s="242"/>
      <c r="T321" s="243"/>
      <c r="AT321" s="244" t="s">
        <v>148</v>
      </c>
      <c r="AU321" s="244" t="s">
        <v>81</v>
      </c>
      <c r="AV321" s="233" t="s">
        <v>81</v>
      </c>
      <c r="AW321" s="233" t="s">
        <v>35</v>
      </c>
      <c r="AX321" s="233" t="s">
        <v>72</v>
      </c>
      <c r="AY321" s="244" t="s">
        <v>139</v>
      </c>
    </row>
    <row r="322" s="221" customFormat="true" ht="13.5" hidden="false" customHeight="false" outlineLevel="0" collapsed="false">
      <c r="B322" s="222"/>
      <c r="C322" s="223"/>
      <c r="D322" s="224" t="s">
        <v>148</v>
      </c>
      <c r="E322" s="225"/>
      <c r="F322" s="226" t="s">
        <v>390</v>
      </c>
      <c r="G322" s="223"/>
      <c r="H322" s="225"/>
      <c r="I322" s="227"/>
      <c r="J322" s="223"/>
      <c r="K322" s="223"/>
      <c r="L322" s="228"/>
      <c r="M322" s="229"/>
      <c r="N322" s="230"/>
      <c r="O322" s="230"/>
      <c r="P322" s="230"/>
      <c r="Q322" s="230"/>
      <c r="R322" s="230"/>
      <c r="S322" s="230"/>
      <c r="T322" s="231"/>
      <c r="AT322" s="232" t="s">
        <v>148</v>
      </c>
      <c r="AU322" s="232" t="s">
        <v>81</v>
      </c>
      <c r="AV322" s="221" t="s">
        <v>79</v>
      </c>
      <c r="AW322" s="221" t="s">
        <v>35</v>
      </c>
      <c r="AX322" s="221" t="s">
        <v>72</v>
      </c>
      <c r="AY322" s="232" t="s">
        <v>139</v>
      </c>
    </row>
    <row r="323" s="233" customFormat="true" ht="13.5" hidden="false" customHeight="false" outlineLevel="0" collapsed="false">
      <c r="B323" s="234"/>
      <c r="C323" s="235"/>
      <c r="D323" s="224" t="s">
        <v>148</v>
      </c>
      <c r="E323" s="236"/>
      <c r="F323" s="237" t="s">
        <v>1044</v>
      </c>
      <c r="G323" s="235"/>
      <c r="H323" s="238" t="n">
        <v>83.952</v>
      </c>
      <c r="I323" s="239"/>
      <c r="J323" s="235"/>
      <c r="K323" s="235"/>
      <c r="L323" s="240"/>
      <c r="M323" s="241"/>
      <c r="N323" s="242"/>
      <c r="O323" s="242"/>
      <c r="P323" s="242"/>
      <c r="Q323" s="242"/>
      <c r="R323" s="242"/>
      <c r="S323" s="242"/>
      <c r="T323" s="243"/>
      <c r="AT323" s="244" t="s">
        <v>148</v>
      </c>
      <c r="AU323" s="244" t="s">
        <v>81</v>
      </c>
      <c r="AV323" s="233" t="s">
        <v>81</v>
      </c>
      <c r="AW323" s="233" t="s">
        <v>35</v>
      </c>
      <c r="AX323" s="233" t="s">
        <v>72</v>
      </c>
      <c r="AY323" s="244" t="s">
        <v>139</v>
      </c>
    </row>
    <row r="324" s="245" customFormat="true" ht="13.5" hidden="false" customHeight="false" outlineLevel="0" collapsed="false">
      <c r="B324" s="246"/>
      <c r="C324" s="247"/>
      <c r="D324" s="224" t="s">
        <v>148</v>
      </c>
      <c r="E324" s="248"/>
      <c r="F324" s="249" t="s">
        <v>153</v>
      </c>
      <c r="G324" s="247"/>
      <c r="H324" s="250" t="n">
        <v>1077.011</v>
      </c>
      <c r="I324" s="251"/>
      <c r="J324" s="247"/>
      <c r="K324" s="247"/>
      <c r="L324" s="252"/>
      <c r="M324" s="253"/>
      <c r="N324" s="254"/>
      <c r="O324" s="254"/>
      <c r="P324" s="254"/>
      <c r="Q324" s="254"/>
      <c r="R324" s="254"/>
      <c r="S324" s="254"/>
      <c r="T324" s="255"/>
      <c r="AT324" s="256" t="s">
        <v>148</v>
      </c>
      <c r="AU324" s="256" t="s">
        <v>81</v>
      </c>
      <c r="AV324" s="245" t="s">
        <v>146</v>
      </c>
      <c r="AW324" s="245" t="s">
        <v>35</v>
      </c>
      <c r="AX324" s="245" t="s">
        <v>72</v>
      </c>
      <c r="AY324" s="256" t="s">
        <v>139</v>
      </c>
    </row>
    <row r="325" s="233" customFormat="true" ht="13.5" hidden="false" customHeight="false" outlineLevel="0" collapsed="false">
      <c r="B325" s="234"/>
      <c r="C325" s="235"/>
      <c r="D325" s="224" t="s">
        <v>148</v>
      </c>
      <c r="E325" s="236"/>
      <c r="F325" s="237" t="s">
        <v>1049</v>
      </c>
      <c r="G325" s="235"/>
      <c r="H325" s="238" t="n">
        <v>269.253</v>
      </c>
      <c r="I325" s="239"/>
      <c r="J325" s="235"/>
      <c r="K325" s="235"/>
      <c r="L325" s="240"/>
      <c r="M325" s="241"/>
      <c r="N325" s="242"/>
      <c r="O325" s="242"/>
      <c r="P325" s="242"/>
      <c r="Q325" s="242"/>
      <c r="R325" s="242"/>
      <c r="S325" s="242"/>
      <c r="T325" s="243"/>
      <c r="AT325" s="244" t="s">
        <v>148</v>
      </c>
      <c r="AU325" s="244" t="s">
        <v>81</v>
      </c>
      <c r="AV325" s="233" t="s">
        <v>81</v>
      </c>
      <c r="AW325" s="233" t="s">
        <v>35</v>
      </c>
      <c r="AX325" s="233" t="s">
        <v>79</v>
      </c>
      <c r="AY325" s="244" t="s">
        <v>139</v>
      </c>
    </row>
    <row r="326" s="30" customFormat="true" ht="16.5" hidden="false" customHeight="true" outlineLevel="0" collapsed="false">
      <c r="B326" s="31"/>
      <c r="C326" s="209" t="s">
        <v>330</v>
      </c>
      <c r="D326" s="209" t="s">
        <v>141</v>
      </c>
      <c r="E326" s="210" t="s">
        <v>445</v>
      </c>
      <c r="F326" s="211" t="s">
        <v>446</v>
      </c>
      <c r="G326" s="212" t="s">
        <v>213</v>
      </c>
      <c r="H326" s="213" t="n">
        <v>2066.846</v>
      </c>
      <c r="I326" s="214"/>
      <c r="J326" s="215" t="n">
        <f aca="false">ROUND(I326*H326,2)</f>
        <v>0</v>
      </c>
      <c r="K326" s="211" t="s">
        <v>163</v>
      </c>
      <c r="L326" s="57"/>
      <c r="M326" s="216"/>
      <c r="N326" s="217" t="s">
        <v>43</v>
      </c>
      <c r="O326" s="32"/>
      <c r="P326" s="218" t="n">
        <f aca="false">O326*H326</f>
        <v>0</v>
      </c>
      <c r="Q326" s="218" t="n">
        <v>0</v>
      </c>
      <c r="R326" s="218" t="n">
        <f aca="false">Q326*H326</f>
        <v>0</v>
      </c>
      <c r="S326" s="218" t="n">
        <v>0</v>
      </c>
      <c r="T326" s="219" t="n">
        <f aca="false">S326*H326</f>
        <v>0</v>
      </c>
      <c r="AR326" s="10" t="s">
        <v>146</v>
      </c>
      <c r="AT326" s="10" t="s">
        <v>141</v>
      </c>
      <c r="AU326" s="10" t="s">
        <v>81</v>
      </c>
      <c r="AY326" s="10" t="s">
        <v>13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79</v>
      </c>
      <c r="BK326" s="220" t="n">
        <f aca="false">ROUND(I326*H326,2)</f>
        <v>0</v>
      </c>
      <c r="BL326" s="10" t="s">
        <v>146</v>
      </c>
      <c r="BM326" s="10" t="s">
        <v>1050</v>
      </c>
    </row>
    <row r="327" s="233" customFormat="true" ht="13.5" hidden="false" customHeight="false" outlineLevel="0" collapsed="false">
      <c r="B327" s="234"/>
      <c r="C327" s="235"/>
      <c r="D327" s="224" t="s">
        <v>148</v>
      </c>
      <c r="E327" s="236"/>
      <c r="F327" s="237" t="s">
        <v>1051</v>
      </c>
      <c r="G327" s="235"/>
      <c r="H327" s="238" t="n">
        <v>2066.846</v>
      </c>
      <c r="I327" s="239"/>
      <c r="J327" s="235"/>
      <c r="K327" s="235"/>
      <c r="L327" s="240"/>
      <c r="M327" s="241"/>
      <c r="N327" s="242"/>
      <c r="O327" s="242"/>
      <c r="P327" s="242"/>
      <c r="Q327" s="242"/>
      <c r="R327" s="242"/>
      <c r="S327" s="242"/>
      <c r="T327" s="243"/>
      <c r="AT327" s="244" t="s">
        <v>148</v>
      </c>
      <c r="AU327" s="244" t="s">
        <v>81</v>
      </c>
      <c r="AV327" s="233" t="s">
        <v>81</v>
      </c>
      <c r="AW327" s="233" t="s">
        <v>35</v>
      </c>
      <c r="AX327" s="233" t="s">
        <v>79</v>
      </c>
      <c r="AY327" s="244" t="s">
        <v>139</v>
      </c>
    </row>
    <row r="328" s="30" customFormat="true" ht="25.5" hidden="false" customHeight="true" outlineLevel="0" collapsed="false">
      <c r="B328" s="31"/>
      <c r="C328" s="209" t="s">
        <v>343</v>
      </c>
      <c r="D328" s="209" t="s">
        <v>141</v>
      </c>
      <c r="E328" s="210" t="s">
        <v>450</v>
      </c>
      <c r="F328" s="211" t="s">
        <v>451</v>
      </c>
      <c r="G328" s="212" t="s">
        <v>213</v>
      </c>
      <c r="H328" s="213" t="n">
        <v>12401.076</v>
      </c>
      <c r="I328" s="214"/>
      <c r="J328" s="215" t="n">
        <f aca="false">ROUND(I328*H328,2)</f>
        <v>0</v>
      </c>
      <c r="K328" s="211" t="s">
        <v>163</v>
      </c>
      <c r="L328" s="57"/>
      <c r="M328" s="216"/>
      <c r="N328" s="217" t="s">
        <v>43</v>
      </c>
      <c r="O328" s="32"/>
      <c r="P328" s="218" t="n">
        <f aca="false">O328*H328</f>
        <v>0</v>
      </c>
      <c r="Q328" s="218" t="n">
        <v>0</v>
      </c>
      <c r="R328" s="218" t="n">
        <f aca="false">Q328*H328</f>
        <v>0</v>
      </c>
      <c r="S328" s="218" t="n">
        <v>0</v>
      </c>
      <c r="T328" s="219" t="n">
        <f aca="false">S328*H328</f>
        <v>0</v>
      </c>
      <c r="AR328" s="10" t="s">
        <v>146</v>
      </c>
      <c r="AT328" s="10" t="s">
        <v>141</v>
      </c>
      <c r="AU328" s="10" t="s">
        <v>81</v>
      </c>
      <c r="AY328" s="10" t="s">
        <v>139</v>
      </c>
      <c r="BE328" s="220" t="n">
        <f aca="false">IF(N328="základní",J328,0)</f>
        <v>0</v>
      </c>
      <c r="BF328" s="220" t="n">
        <f aca="false">IF(N328="snížená",J328,0)</f>
        <v>0</v>
      </c>
      <c r="BG328" s="220" t="n">
        <f aca="false">IF(N328="zákl. přenesená",J328,0)</f>
        <v>0</v>
      </c>
      <c r="BH328" s="220" t="n">
        <f aca="false">IF(N328="sníž. přenesená",J328,0)</f>
        <v>0</v>
      </c>
      <c r="BI328" s="220" t="n">
        <f aca="false">IF(N328="nulová",J328,0)</f>
        <v>0</v>
      </c>
      <c r="BJ328" s="10" t="s">
        <v>79</v>
      </c>
      <c r="BK328" s="220" t="n">
        <f aca="false">ROUND(I328*H328,2)</f>
        <v>0</v>
      </c>
      <c r="BL328" s="10" t="s">
        <v>146</v>
      </c>
      <c r="BM328" s="10" t="s">
        <v>1052</v>
      </c>
    </row>
    <row r="329" s="233" customFormat="true" ht="13.5" hidden="false" customHeight="false" outlineLevel="0" collapsed="false">
      <c r="B329" s="234"/>
      <c r="C329" s="235"/>
      <c r="D329" s="224" t="s">
        <v>148</v>
      </c>
      <c r="E329" s="236"/>
      <c r="F329" s="237" t="s">
        <v>1053</v>
      </c>
      <c r="G329" s="235"/>
      <c r="H329" s="238" t="n">
        <v>12401.076</v>
      </c>
      <c r="I329" s="239"/>
      <c r="J329" s="235"/>
      <c r="K329" s="235"/>
      <c r="L329" s="240"/>
      <c r="M329" s="241"/>
      <c r="N329" s="242"/>
      <c r="O329" s="242"/>
      <c r="P329" s="242"/>
      <c r="Q329" s="242"/>
      <c r="R329" s="242"/>
      <c r="S329" s="242"/>
      <c r="T329" s="243"/>
      <c r="AT329" s="244" t="s">
        <v>148</v>
      </c>
      <c r="AU329" s="244" t="s">
        <v>81</v>
      </c>
      <c r="AV329" s="233" t="s">
        <v>81</v>
      </c>
      <c r="AW329" s="233" t="s">
        <v>35</v>
      </c>
      <c r="AX329" s="233" t="s">
        <v>79</v>
      </c>
      <c r="AY329" s="244" t="s">
        <v>139</v>
      </c>
    </row>
    <row r="330" s="30" customFormat="true" ht="16.5" hidden="false" customHeight="true" outlineLevel="0" collapsed="false">
      <c r="B330" s="31"/>
      <c r="C330" s="209" t="s">
        <v>349</v>
      </c>
      <c r="D330" s="209" t="s">
        <v>141</v>
      </c>
      <c r="E330" s="210" t="s">
        <v>455</v>
      </c>
      <c r="F330" s="211" t="s">
        <v>456</v>
      </c>
      <c r="G330" s="212" t="s">
        <v>213</v>
      </c>
      <c r="H330" s="213" t="n">
        <v>688.949</v>
      </c>
      <c r="I330" s="214"/>
      <c r="J330" s="215" t="n">
        <f aca="false">ROUND(I330*H330,2)</f>
        <v>0</v>
      </c>
      <c r="K330" s="211" t="s">
        <v>163</v>
      </c>
      <c r="L330" s="57"/>
      <c r="M330" s="216"/>
      <c r="N330" s="217" t="s">
        <v>43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146</v>
      </c>
      <c r="AT330" s="10" t="s">
        <v>141</v>
      </c>
      <c r="AU330" s="10" t="s">
        <v>81</v>
      </c>
      <c r="AY330" s="10" t="s">
        <v>139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79</v>
      </c>
      <c r="BK330" s="220" t="n">
        <f aca="false">ROUND(I330*H330,2)</f>
        <v>0</v>
      </c>
      <c r="BL330" s="10" t="s">
        <v>146</v>
      </c>
      <c r="BM330" s="10" t="s">
        <v>1054</v>
      </c>
    </row>
    <row r="331" s="233" customFormat="true" ht="13.5" hidden="false" customHeight="false" outlineLevel="0" collapsed="false">
      <c r="B331" s="234"/>
      <c r="C331" s="235"/>
      <c r="D331" s="224" t="s">
        <v>148</v>
      </c>
      <c r="E331" s="236"/>
      <c r="F331" s="237" t="s">
        <v>1055</v>
      </c>
      <c r="G331" s="235"/>
      <c r="H331" s="238" t="n">
        <v>688.949</v>
      </c>
      <c r="I331" s="239"/>
      <c r="J331" s="235"/>
      <c r="K331" s="235"/>
      <c r="L331" s="240"/>
      <c r="M331" s="241"/>
      <c r="N331" s="242"/>
      <c r="O331" s="242"/>
      <c r="P331" s="242"/>
      <c r="Q331" s="242"/>
      <c r="R331" s="242"/>
      <c r="S331" s="242"/>
      <c r="T331" s="243"/>
      <c r="AT331" s="244" t="s">
        <v>148</v>
      </c>
      <c r="AU331" s="244" t="s">
        <v>81</v>
      </c>
      <c r="AV331" s="233" t="s">
        <v>81</v>
      </c>
      <c r="AW331" s="233" t="s">
        <v>35</v>
      </c>
      <c r="AX331" s="233" t="s">
        <v>79</v>
      </c>
      <c r="AY331" s="244" t="s">
        <v>139</v>
      </c>
    </row>
    <row r="332" s="30" customFormat="true" ht="25.5" hidden="false" customHeight="true" outlineLevel="0" collapsed="false">
      <c r="B332" s="31"/>
      <c r="C332" s="209" t="s">
        <v>355</v>
      </c>
      <c r="D332" s="209" t="s">
        <v>141</v>
      </c>
      <c r="E332" s="210" t="s">
        <v>460</v>
      </c>
      <c r="F332" s="211" t="s">
        <v>461</v>
      </c>
      <c r="G332" s="212" t="s">
        <v>213</v>
      </c>
      <c r="H332" s="213" t="n">
        <v>4133.694</v>
      </c>
      <c r="I332" s="214"/>
      <c r="J332" s="215" t="n">
        <f aca="false">ROUND(I332*H332,2)</f>
        <v>0</v>
      </c>
      <c r="K332" s="211" t="s">
        <v>163</v>
      </c>
      <c r="L332" s="57"/>
      <c r="M332" s="216"/>
      <c r="N332" s="217" t="s">
        <v>43</v>
      </c>
      <c r="O332" s="32"/>
      <c r="P332" s="218" t="n">
        <f aca="false">O332*H332</f>
        <v>0</v>
      </c>
      <c r="Q332" s="218" t="n">
        <v>0</v>
      </c>
      <c r="R332" s="218" t="n">
        <f aca="false">Q332*H332</f>
        <v>0</v>
      </c>
      <c r="S332" s="218" t="n">
        <v>0</v>
      </c>
      <c r="T332" s="219" t="n">
        <f aca="false">S332*H332</f>
        <v>0</v>
      </c>
      <c r="AR332" s="10" t="s">
        <v>146</v>
      </c>
      <c r="AT332" s="10" t="s">
        <v>141</v>
      </c>
      <c r="AU332" s="10" t="s">
        <v>81</v>
      </c>
      <c r="AY332" s="10" t="s">
        <v>139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79</v>
      </c>
      <c r="BK332" s="220" t="n">
        <f aca="false">ROUND(I332*H332,2)</f>
        <v>0</v>
      </c>
      <c r="BL332" s="10" t="s">
        <v>146</v>
      </c>
      <c r="BM332" s="10" t="s">
        <v>1056</v>
      </c>
    </row>
    <row r="333" s="233" customFormat="true" ht="13.5" hidden="false" customHeight="false" outlineLevel="0" collapsed="false">
      <c r="B333" s="234"/>
      <c r="C333" s="235"/>
      <c r="D333" s="224" t="s">
        <v>148</v>
      </c>
      <c r="E333" s="236"/>
      <c r="F333" s="237" t="s">
        <v>1057</v>
      </c>
      <c r="G333" s="235"/>
      <c r="H333" s="238" t="n">
        <v>4133.694</v>
      </c>
      <c r="I333" s="239"/>
      <c r="J333" s="235"/>
      <c r="K333" s="235"/>
      <c r="L333" s="240"/>
      <c r="M333" s="241"/>
      <c r="N333" s="242"/>
      <c r="O333" s="242"/>
      <c r="P333" s="242"/>
      <c r="Q333" s="242"/>
      <c r="R333" s="242"/>
      <c r="S333" s="242"/>
      <c r="T333" s="243"/>
      <c r="AT333" s="244" t="s">
        <v>148</v>
      </c>
      <c r="AU333" s="244" t="s">
        <v>81</v>
      </c>
      <c r="AV333" s="233" t="s">
        <v>81</v>
      </c>
      <c r="AW333" s="233" t="s">
        <v>35</v>
      </c>
      <c r="AX333" s="233" t="s">
        <v>79</v>
      </c>
      <c r="AY333" s="244" t="s">
        <v>139</v>
      </c>
    </row>
    <row r="334" s="30" customFormat="true" ht="16.5" hidden="false" customHeight="true" outlineLevel="0" collapsed="false">
      <c r="B334" s="31"/>
      <c r="C334" s="209" t="s">
        <v>361</v>
      </c>
      <c r="D334" s="209" t="s">
        <v>141</v>
      </c>
      <c r="E334" s="210" t="s">
        <v>465</v>
      </c>
      <c r="F334" s="211" t="s">
        <v>466</v>
      </c>
      <c r="G334" s="212" t="s">
        <v>213</v>
      </c>
      <c r="H334" s="213" t="n">
        <v>2755.794</v>
      </c>
      <c r="I334" s="214"/>
      <c r="J334" s="215" t="n">
        <f aca="false">ROUND(I334*H334,2)</f>
        <v>0</v>
      </c>
      <c r="K334" s="211" t="s">
        <v>163</v>
      </c>
      <c r="L334" s="57"/>
      <c r="M334" s="216"/>
      <c r="N334" s="217" t="s">
        <v>43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146</v>
      </c>
      <c r="AT334" s="10" t="s">
        <v>141</v>
      </c>
      <c r="AU334" s="10" t="s">
        <v>81</v>
      </c>
      <c r="AY334" s="10" t="s">
        <v>139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79</v>
      </c>
      <c r="BK334" s="220" t="n">
        <f aca="false">ROUND(I334*H334,2)</f>
        <v>0</v>
      </c>
      <c r="BL334" s="10" t="s">
        <v>146</v>
      </c>
      <c r="BM334" s="10" t="s">
        <v>1058</v>
      </c>
    </row>
    <row r="335" s="233" customFormat="true" ht="13.5" hidden="false" customHeight="false" outlineLevel="0" collapsed="false">
      <c r="B335" s="234"/>
      <c r="C335" s="235"/>
      <c r="D335" s="224" t="s">
        <v>148</v>
      </c>
      <c r="E335" s="236"/>
      <c r="F335" s="237" t="s">
        <v>1059</v>
      </c>
      <c r="G335" s="235"/>
      <c r="H335" s="238" t="n">
        <v>2755.794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48</v>
      </c>
      <c r="AU335" s="244" t="s">
        <v>81</v>
      </c>
      <c r="AV335" s="233" t="s">
        <v>81</v>
      </c>
      <c r="AW335" s="233" t="s">
        <v>35</v>
      </c>
      <c r="AX335" s="233" t="s">
        <v>79</v>
      </c>
      <c r="AY335" s="244" t="s">
        <v>139</v>
      </c>
    </row>
    <row r="336" s="30" customFormat="true" ht="16.5" hidden="false" customHeight="true" outlineLevel="0" collapsed="false">
      <c r="B336" s="31"/>
      <c r="C336" s="209" t="s">
        <v>396</v>
      </c>
      <c r="D336" s="209" t="s">
        <v>141</v>
      </c>
      <c r="E336" s="210" t="s">
        <v>470</v>
      </c>
      <c r="F336" s="211" t="s">
        <v>471</v>
      </c>
      <c r="G336" s="212" t="s">
        <v>213</v>
      </c>
      <c r="H336" s="213" t="n">
        <v>1692.746</v>
      </c>
      <c r="I336" s="214"/>
      <c r="J336" s="215" t="n">
        <f aca="false">ROUND(I336*H336,2)</f>
        <v>0</v>
      </c>
      <c r="K336" s="211" t="s">
        <v>163</v>
      </c>
      <c r="L336" s="57"/>
      <c r="M336" s="216"/>
      <c r="N336" s="217" t="s">
        <v>43</v>
      </c>
      <c r="O336" s="32"/>
      <c r="P336" s="218" t="n">
        <f aca="false">O336*H336</f>
        <v>0</v>
      </c>
      <c r="Q336" s="218" t="n">
        <v>0</v>
      </c>
      <c r="R336" s="218" t="n">
        <f aca="false">Q336*H336</f>
        <v>0</v>
      </c>
      <c r="S336" s="218" t="n">
        <v>0</v>
      </c>
      <c r="T336" s="219" t="n">
        <f aca="false">S336*H336</f>
        <v>0</v>
      </c>
      <c r="AR336" s="10" t="s">
        <v>146</v>
      </c>
      <c r="AT336" s="10" t="s">
        <v>141</v>
      </c>
      <c r="AU336" s="10" t="s">
        <v>81</v>
      </c>
      <c r="AY336" s="10" t="s">
        <v>139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79</v>
      </c>
      <c r="BK336" s="220" t="n">
        <f aca="false">ROUND(I336*H336,2)</f>
        <v>0</v>
      </c>
      <c r="BL336" s="10" t="s">
        <v>146</v>
      </c>
      <c r="BM336" s="10" t="s">
        <v>1060</v>
      </c>
    </row>
    <row r="337" s="221" customFormat="true" ht="13.5" hidden="false" customHeight="false" outlineLevel="0" collapsed="false">
      <c r="B337" s="222"/>
      <c r="C337" s="223"/>
      <c r="D337" s="224" t="s">
        <v>148</v>
      </c>
      <c r="E337" s="225"/>
      <c r="F337" s="226" t="s">
        <v>473</v>
      </c>
      <c r="G337" s="223"/>
      <c r="H337" s="225"/>
      <c r="I337" s="227"/>
      <c r="J337" s="223"/>
      <c r="K337" s="223"/>
      <c r="L337" s="228"/>
      <c r="M337" s="229"/>
      <c r="N337" s="230"/>
      <c r="O337" s="230"/>
      <c r="P337" s="230"/>
      <c r="Q337" s="230"/>
      <c r="R337" s="230"/>
      <c r="S337" s="230"/>
      <c r="T337" s="231"/>
      <c r="AT337" s="232" t="s">
        <v>148</v>
      </c>
      <c r="AU337" s="232" t="s">
        <v>81</v>
      </c>
      <c r="AV337" s="221" t="s">
        <v>79</v>
      </c>
      <c r="AW337" s="221" t="s">
        <v>35</v>
      </c>
      <c r="AX337" s="221" t="s">
        <v>72</v>
      </c>
      <c r="AY337" s="232" t="s">
        <v>139</v>
      </c>
    </row>
    <row r="338" s="221" customFormat="true" ht="13.5" hidden="false" customHeight="false" outlineLevel="0" collapsed="false">
      <c r="B338" s="222"/>
      <c r="C338" s="223"/>
      <c r="D338" s="224" t="s">
        <v>148</v>
      </c>
      <c r="E338" s="225"/>
      <c r="F338" s="226" t="s">
        <v>228</v>
      </c>
      <c r="G338" s="223"/>
      <c r="H338" s="225"/>
      <c r="I338" s="227"/>
      <c r="J338" s="223"/>
      <c r="K338" s="223"/>
      <c r="L338" s="228"/>
      <c r="M338" s="229"/>
      <c r="N338" s="230"/>
      <c r="O338" s="230"/>
      <c r="P338" s="230"/>
      <c r="Q338" s="230"/>
      <c r="R338" s="230"/>
      <c r="S338" s="230"/>
      <c r="T338" s="231"/>
      <c r="AT338" s="232" t="s">
        <v>148</v>
      </c>
      <c r="AU338" s="232" t="s">
        <v>81</v>
      </c>
      <c r="AV338" s="221" t="s">
        <v>79</v>
      </c>
      <c r="AW338" s="221" t="s">
        <v>35</v>
      </c>
      <c r="AX338" s="221" t="s">
        <v>72</v>
      </c>
      <c r="AY338" s="232" t="s">
        <v>139</v>
      </c>
    </row>
    <row r="339" s="233" customFormat="true" ht="13.5" hidden="false" customHeight="false" outlineLevel="0" collapsed="false">
      <c r="B339" s="234"/>
      <c r="C339" s="235"/>
      <c r="D339" s="224" t="s">
        <v>148</v>
      </c>
      <c r="E339" s="236"/>
      <c r="F339" s="237" t="s">
        <v>1061</v>
      </c>
      <c r="G339" s="235"/>
      <c r="H339" s="238" t="n">
        <v>38.727</v>
      </c>
      <c r="I339" s="239"/>
      <c r="J339" s="235"/>
      <c r="K339" s="235"/>
      <c r="L339" s="240"/>
      <c r="M339" s="241"/>
      <c r="N339" s="242"/>
      <c r="O339" s="242"/>
      <c r="P339" s="242"/>
      <c r="Q339" s="242"/>
      <c r="R339" s="242"/>
      <c r="S339" s="242"/>
      <c r="T339" s="243"/>
      <c r="AT339" s="244" t="s">
        <v>148</v>
      </c>
      <c r="AU339" s="244" t="s">
        <v>81</v>
      </c>
      <c r="AV339" s="233" t="s">
        <v>81</v>
      </c>
      <c r="AW339" s="233" t="s">
        <v>35</v>
      </c>
      <c r="AX339" s="233" t="s">
        <v>72</v>
      </c>
      <c r="AY339" s="244" t="s">
        <v>139</v>
      </c>
    </row>
    <row r="340" s="233" customFormat="true" ht="13.5" hidden="false" customHeight="false" outlineLevel="0" collapsed="false">
      <c r="B340" s="234"/>
      <c r="C340" s="235"/>
      <c r="D340" s="224" t="s">
        <v>148</v>
      </c>
      <c r="E340" s="236"/>
      <c r="F340" s="237" t="s">
        <v>1062</v>
      </c>
      <c r="G340" s="235"/>
      <c r="H340" s="238" t="n">
        <v>16.281</v>
      </c>
      <c r="I340" s="239"/>
      <c r="J340" s="235"/>
      <c r="K340" s="235"/>
      <c r="L340" s="240"/>
      <c r="M340" s="241"/>
      <c r="N340" s="242"/>
      <c r="O340" s="242"/>
      <c r="P340" s="242"/>
      <c r="Q340" s="242"/>
      <c r="R340" s="242"/>
      <c r="S340" s="242"/>
      <c r="T340" s="243"/>
      <c r="AT340" s="244" t="s">
        <v>148</v>
      </c>
      <c r="AU340" s="244" t="s">
        <v>81</v>
      </c>
      <c r="AV340" s="233" t="s">
        <v>81</v>
      </c>
      <c r="AW340" s="233" t="s">
        <v>35</v>
      </c>
      <c r="AX340" s="233" t="s">
        <v>72</v>
      </c>
      <c r="AY340" s="244" t="s">
        <v>139</v>
      </c>
    </row>
    <row r="341" s="233" customFormat="true" ht="13.5" hidden="false" customHeight="false" outlineLevel="0" collapsed="false">
      <c r="B341" s="234"/>
      <c r="C341" s="235"/>
      <c r="D341" s="224" t="s">
        <v>148</v>
      </c>
      <c r="E341" s="236"/>
      <c r="F341" s="237" t="s">
        <v>1063</v>
      </c>
      <c r="G341" s="235"/>
      <c r="H341" s="238" t="n">
        <v>468.106</v>
      </c>
      <c r="I341" s="239"/>
      <c r="J341" s="235"/>
      <c r="K341" s="235"/>
      <c r="L341" s="240"/>
      <c r="M341" s="241"/>
      <c r="N341" s="242"/>
      <c r="O341" s="242"/>
      <c r="P341" s="242"/>
      <c r="Q341" s="242"/>
      <c r="R341" s="242"/>
      <c r="S341" s="242"/>
      <c r="T341" s="243"/>
      <c r="AT341" s="244" t="s">
        <v>148</v>
      </c>
      <c r="AU341" s="244" t="s">
        <v>81</v>
      </c>
      <c r="AV341" s="233" t="s">
        <v>81</v>
      </c>
      <c r="AW341" s="233" t="s">
        <v>35</v>
      </c>
      <c r="AX341" s="233" t="s">
        <v>72</v>
      </c>
      <c r="AY341" s="244" t="s">
        <v>139</v>
      </c>
    </row>
    <row r="342" s="233" customFormat="true" ht="13.5" hidden="false" customHeight="false" outlineLevel="0" collapsed="false">
      <c r="B342" s="234"/>
      <c r="C342" s="235"/>
      <c r="D342" s="224" t="s">
        <v>148</v>
      </c>
      <c r="E342" s="236"/>
      <c r="F342" s="237" t="s">
        <v>1064</v>
      </c>
      <c r="G342" s="235"/>
      <c r="H342" s="238" t="n">
        <v>995.141</v>
      </c>
      <c r="I342" s="239"/>
      <c r="J342" s="235"/>
      <c r="K342" s="235"/>
      <c r="L342" s="240"/>
      <c r="M342" s="241"/>
      <c r="N342" s="242"/>
      <c r="O342" s="242"/>
      <c r="P342" s="242"/>
      <c r="Q342" s="242"/>
      <c r="R342" s="242"/>
      <c r="S342" s="242"/>
      <c r="T342" s="243"/>
      <c r="AT342" s="244" t="s">
        <v>148</v>
      </c>
      <c r="AU342" s="244" t="s">
        <v>81</v>
      </c>
      <c r="AV342" s="233" t="s">
        <v>81</v>
      </c>
      <c r="AW342" s="233" t="s">
        <v>35</v>
      </c>
      <c r="AX342" s="233" t="s">
        <v>72</v>
      </c>
      <c r="AY342" s="244" t="s">
        <v>139</v>
      </c>
    </row>
    <row r="343" s="233" customFormat="true" ht="13.5" hidden="false" customHeight="false" outlineLevel="0" collapsed="false">
      <c r="B343" s="234"/>
      <c r="C343" s="235"/>
      <c r="D343" s="224" t="s">
        <v>148</v>
      </c>
      <c r="E343" s="236"/>
      <c r="F343" s="237" t="s">
        <v>1065</v>
      </c>
      <c r="G343" s="235"/>
      <c r="H343" s="238" t="n">
        <v>109.592</v>
      </c>
      <c r="I343" s="239"/>
      <c r="J343" s="235"/>
      <c r="K343" s="235"/>
      <c r="L343" s="240"/>
      <c r="M343" s="241"/>
      <c r="N343" s="242"/>
      <c r="O343" s="242"/>
      <c r="P343" s="242"/>
      <c r="Q343" s="242"/>
      <c r="R343" s="242"/>
      <c r="S343" s="242"/>
      <c r="T343" s="243"/>
      <c r="AT343" s="244" t="s">
        <v>148</v>
      </c>
      <c r="AU343" s="244" t="s">
        <v>81</v>
      </c>
      <c r="AV343" s="233" t="s">
        <v>81</v>
      </c>
      <c r="AW343" s="233" t="s">
        <v>35</v>
      </c>
      <c r="AX343" s="233" t="s">
        <v>72</v>
      </c>
      <c r="AY343" s="244" t="s">
        <v>139</v>
      </c>
    </row>
    <row r="344" s="233" customFormat="true" ht="13.5" hidden="false" customHeight="false" outlineLevel="0" collapsed="false">
      <c r="B344" s="234"/>
      <c r="C344" s="235"/>
      <c r="D344" s="224" t="s">
        <v>148</v>
      </c>
      <c r="E344" s="236"/>
      <c r="F344" s="237" t="s">
        <v>1066</v>
      </c>
      <c r="G344" s="235"/>
      <c r="H344" s="238" t="n">
        <v>42.084</v>
      </c>
      <c r="I344" s="239"/>
      <c r="J344" s="235"/>
      <c r="K344" s="235"/>
      <c r="L344" s="240"/>
      <c r="M344" s="241"/>
      <c r="N344" s="242"/>
      <c r="O344" s="242"/>
      <c r="P344" s="242"/>
      <c r="Q344" s="242"/>
      <c r="R344" s="242"/>
      <c r="S344" s="242"/>
      <c r="T344" s="243"/>
      <c r="AT344" s="244" t="s">
        <v>148</v>
      </c>
      <c r="AU344" s="244" t="s">
        <v>81</v>
      </c>
      <c r="AV344" s="233" t="s">
        <v>81</v>
      </c>
      <c r="AW344" s="233" t="s">
        <v>35</v>
      </c>
      <c r="AX344" s="233" t="s">
        <v>72</v>
      </c>
      <c r="AY344" s="244" t="s">
        <v>139</v>
      </c>
    </row>
    <row r="345" s="233" customFormat="true" ht="13.5" hidden="false" customHeight="false" outlineLevel="0" collapsed="false">
      <c r="B345" s="234"/>
      <c r="C345" s="235"/>
      <c r="D345" s="224" t="s">
        <v>148</v>
      </c>
      <c r="E345" s="236"/>
      <c r="F345" s="237" t="s">
        <v>1067</v>
      </c>
      <c r="G345" s="235"/>
      <c r="H345" s="238" t="n">
        <v>22.815</v>
      </c>
      <c r="I345" s="239"/>
      <c r="J345" s="235"/>
      <c r="K345" s="235"/>
      <c r="L345" s="240"/>
      <c r="M345" s="241"/>
      <c r="N345" s="242"/>
      <c r="O345" s="242"/>
      <c r="P345" s="242"/>
      <c r="Q345" s="242"/>
      <c r="R345" s="242"/>
      <c r="S345" s="242"/>
      <c r="T345" s="243"/>
      <c r="AT345" s="244" t="s">
        <v>148</v>
      </c>
      <c r="AU345" s="244" t="s">
        <v>81</v>
      </c>
      <c r="AV345" s="233" t="s">
        <v>81</v>
      </c>
      <c r="AW345" s="233" t="s">
        <v>35</v>
      </c>
      <c r="AX345" s="233" t="s">
        <v>72</v>
      </c>
      <c r="AY345" s="244" t="s">
        <v>139</v>
      </c>
    </row>
    <row r="346" s="245" customFormat="true" ht="13.5" hidden="false" customHeight="false" outlineLevel="0" collapsed="false">
      <c r="B346" s="246"/>
      <c r="C346" s="247"/>
      <c r="D346" s="224" t="s">
        <v>148</v>
      </c>
      <c r="E346" s="248"/>
      <c r="F346" s="249" t="s">
        <v>153</v>
      </c>
      <c r="G346" s="247"/>
      <c r="H346" s="250" t="n">
        <v>1692.746</v>
      </c>
      <c r="I346" s="251"/>
      <c r="J346" s="247"/>
      <c r="K346" s="247"/>
      <c r="L346" s="252"/>
      <c r="M346" s="253"/>
      <c r="N346" s="254"/>
      <c r="O346" s="254"/>
      <c r="P346" s="254"/>
      <c r="Q346" s="254"/>
      <c r="R346" s="254"/>
      <c r="S346" s="254"/>
      <c r="T346" s="255"/>
      <c r="AT346" s="256" t="s">
        <v>148</v>
      </c>
      <c r="AU346" s="256" t="s">
        <v>81</v>
      </c>
      <c r="AV346" s="245" t="s">
        <v>146</v>
      </c>
      <c r="AW346" s="245" t="s">
        <v>35</v>
      </c>
      <c r="AX346" s="245" t="s">
        <v>79</v>
      </c>
      <c r="AY346" s="256" t="s">
        <v>139</v>
      </c>
    </row>
    <row r="347" s="30" customFormat="true" ht="25.5" hidden="false" customHeight="true" outlineLevel="0" collapsed="false">
      <c r="B347" s="31"/>
      <c r="C347" s="257" t="s">
        <v>419</v>
      </c>
      <c r="D347" s="257" t="s">
        <v>493</v>
      </c>
      <c r="E347" s="258" t="s">
        <v>494</v>
      </c>
      <c r="F347" s="259" t="s">
        <v>495</v>
      </c>
      <c r="G347" s="260" t="s">
        <v>496</v>
      </c>
      <c r="H347" s="261" t="n">
        <v>3308.748</v>
      </c>
      <c r="I347" s="262"/>
      <c r="J347" s="263" t="n">
        <f aca="false">ROUND(I347*H347,2)</f>
        <v>0</v>
      </c>
      <c r="K347" s="259" t="s">
        <v>163</v>
      </c>
      <c r="L347" s="264"/>
      <c r="M347" s="265"/>
      <c r="N347" s="266" t="s">
        <v>43</v>
      </c>
      <c r="O347" s="32"/>
      <c r="P347" s="218" t="n">
        <f aca="false">O347*H347</f>
        <v>0</v>
      </c>
      <c r="Q347" s="218" t="n">
        <v>1</v>
      </c>
      <c r="R347" s="218" t="n">
        <f aca="false">Q347*H347</f>
        <v>3308.748</v>
      </c>
      <c r="S347" s="218" t="n">
        <v>0</v>
      </c>
      <c r="T347" s="219" t="n">
        <f aca="false">S347*H347</f>
        <v>0</v>
      </c>
      <c r="AR347" s="10" t="s">
        <v>190</v>
      </c>
      <c r="AT347" s="10" t="s">
        <v>493</v>
      </c>
      <c r="AU347" s="10" t="s">
        <v>81</v>
      </c>
      <c r="AY347" s="10" t="s">
        <v>139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79</v>
      </c>
      <c r="BK347" s="220" t="n">
        <f aca="false">ROUND(I347*H347,2)</f>
        <v>0</v>
      </c>
      <c r="BL347" s="10" t="s">
        <v>146</v>
      </c>
      <c r="BM347" s="10" t="s">
        <v>1068</v>
      </c>
    </row>
    <row r="348" s="233" customFormat="true" ht="13.5" hidden="false" customHeight="false" outlineLevel="0" collapsed="false">
      <c r="B348" s="234"/>
      <c r="C348" s="235"/>
      <c r="D348" s="224" t="s">
        <v>148</v>
      </c>
      <c r="E348" s="236"/>
      <c r="F348" s="237" t="s">
        <v>1069</v>
      </c>
      <c r="G348" s="235"/>
      <c r="H348" s="238" t="n">
        <v>3308.748</v>
      </c>
      <c r="I348" s="239"/>
      <c r="J348" s="235"/>
      <c r="K348" s="235"/>
      <c r="L348" s="240"/>
      <c r="M348" s="241"/>
      <c r="N348" s="242"/>
      <c r="O348" s="242"/>
      <c r="P348" s="242"/>
      <c r="Q348" s="242"/>
      <c r="R348" s="242"/>
      <c r="S348" s="242"/>
      <c r="T348" s="243"/>
      <c r="AT348" s="244" t="s">
        <v>148</v>
      </c>
      <c r="AU348" s="244" t="s">
        <v>81</v>
      </c>
      <c r="AV348" s="233" t="s">
        <v>81</v>
      </c>
      <c r="AW348" s="233" t="s">
        <v>35</v>
      </c>
      <c r="AX348" s="233" t="s">
        <v>79</v>
      </c>
      <c r="AY348" s="244" t="s">
        <v>139</v>
      </c>
    </row>
    <row r="349" s="30" customFormat="true" ht="25.5" hidden="false" customHeight="true" outlineLevel="0" collapsed="false">
      <c r="B349" s="31"/>
      <c r="C349" s="209" t="s">
        <v>429</v>
      </c>
      <c r="D349" s="209" t="s">
        <v>141</v>
      </c>
      <c r="E349" s="210" t="s">
        <v>500</v>
      </c>
      <c r="F349" s="211" t="s">
        <v>501</v>
      </c>
      <c r="G349" s="212" t="s">
        <v>213</v>
      </c>
      <c r="H349" s="213" t="n">
        <v>608.123</v>
      </c>
      <c r="I349" s="214"/>
      <c r="J349" s="215" t="n">
        <f aca="false">ROUND(I349*H349,2)</f>
        <v>0</v>
      </c>
      <c r="K349" s="211" t="s">
        <v>163</v>
      </c>
      <c r="L349" s="57"/>
      <c r="M349" s="216"/>
      <c r="N349" s="217" t="s">
        <v>43</v>
      </c>
      <c r="O349" s="32"/>
      <c r="P349" s="218" t="n">
        <f aca="false">O349*H349</f>
        <v>0</v>
      </c>
      <c r="Q349" s="218" t="n">
        <v>0</v>
      </c>
      <c r="R349" s="218" t="n">
        <f aca="false">Q349*H349</f>
        <v>0</v>
      </c>
      <c r="S349" s="218" t="n">
        <v>0</v>
      </c>
      <c r="T349" s="219" t="n">
        <f aca="false">S349*H349</f>
        <v>0</v>
      </c>
      <c r="AR349" s="10" t="s">
        <v>146</v>
      </c>
      <c r="AT349" s="10" t="s">
        <v>141</v>
      </c>
      <c r="AU349" s="10" t="s">
        <v>81</v>
      </c>
      <c r="AY349" s="10" t="s">
        <v>139</v>
      </c>
      <c r="BE349" s="220" t="n">
        <f aca="false">IF(N349="základní",J349,0)</f>
        <v>0</v>
      </c>
      <c r="BF349" s="220" t="n">
        <f aca="false">IF(N349="snížená",J349,0)</f>
        <v>0</v>
      </c>
      <c r="BG349" s="220" t="n">
        <f aca="false">IF(N349="zákl. přenesená",J349,0)</f>
        <v>0</v>
      </c>
      <c r="BH349" s="220" t="n">
        <f aca="false">IF(N349="sníž. přenesená",J349,0)</f>
        <v>0</v>
      </c>
      <c r="BI349" s="220" t="n">
        <f aca="false">IF(N349="nulová",J349,0)</f>
        <v>0</v>
      </c>
      <c r="BJ349" s="10" t="s">
        <v>79</v>
      </c>
      <c r="BK349" s="220" t="n">
        <f aca="false">ROUND(I349*H349,2)</f>
        <v>0</v>
      </c>
      <c r="BL349" s="10" t="s">
        <v>146</v>
      </c>
      <c r="BM349" s="10" t="s">
        <v>1070</v>
      </c>
    </row>
    <row r="350" s="221" customFormat="true" ht="13.5" hidden="false" customHeight="false" outlineLevel="0" collapsed="false">
      <c r="B350" s="222"/>
      <c r="C350" s="223"/>
      <c r="D350" s="224" t="s">
        <v>148</v>
      </c>
      <c r="E350" s="225"/>
      <c r="F350" s="226" t="s">
        <v>503</v>
      </c>
      <c r="G350" s="223"/>
      <c r="H350" s="225"/>
      <c r="I350" s="227"/>
      <c r="J350" s="223"/>
      <c r="K350" s="223"/>
      <c r="L350" s="228"/>
      <c r="M350" s="229"/>
      <c r="N350" s="230"/>
      <c r="O350" s="230"/>
      <c r="P350" s="230"/>
      <c r="Q350" s="230"/>
      <c r="R350" s="230"/>
      <c r="S350" s="230"/>
      <c r="T350" s="231"/>
      <c r="AT350" s="232" t="s">
        <v>148</v>
      </c>
      <c r="AU350" s="232" t="s">
        <v>81</v>
      </c>
      <c r="AV350" s="221" t="s">
        <v>79</v>
      </c>
      <c r="AW350" s="221" t="s">
        <v>35</v>
      </c>
      <c r="AX350" s="221" t="s">
        <v>72</v>
      </c>
      <c r="AY350" s="232" t="s">
        <v>139</v>
      </c>
    </row>
    <row r="351" s="221" customFormat="true" ht="13.5" hidden="false" customHeight="false" outlineLevel="0" collapsed="false">
      <c r="B351" s="222"/>
      <c r="C351" s="223"/>
      <c r="D351" s="224" t="s">
        <v>148</v>
      </c>
      <c r="E351" s="225"/>
      <c r="F351" s="226" t="s">
        <v>504</v>
      </c>
      <c r="G351" s="223"/>
      <c r="H351" s="225"/>
      <c r="I351" s="227"/>
      <c r="J351" s="223"/>
      <c r="K351" s="223"/>
      <c r="L351" s="228"/>
      <c r="M351" s="229"/>
      <c r="N351" s="230"/>
      <c r="O351" s="230"/>
      <c r="P351" s="230"/>
      <c r="Q351" s="230"/>
      <c r="R351" s="230"/>
      <c r="S351" s="230"/>
      <c r="T351" s="231"/>
      <c r="AT351" s="232" t="s">
        <v>148</v>
      </c>
      <c r="AU351" s="232" t="s">
        <v>81</v>
      </c>
      <c r="AV351" s="221" t="s">
        <v>79</v>
      </c>
      <c r="AW351" s="221" t="s">
        <v>35</v>
      </c>
      <c r="AX351" s="221" t="s">
        <v>72</v>
      </c>
      <c r="AY351" s="232" t="s">
        <v>139</v>
      </c>
    </row>
    <row r="352" s="233" customFormat="true" ht="13.5" hidden="false" customHeight="false" outlineLevel="0" collapsed="false">
      <c r="B352" s="234"/>
      <c r="C352" s="235"/>
      <c r="D352" s="224" t="s">
        <v>148</v>
      </c>
      <c r="E352" s="236"/>
      <c r="F352" s="237" t="s">
        <v>1071</v>
      </c>
      <c r="G352" s="235"/>
      <c r="H352" s="238" t="n">
        <v>12.386</v>
      </c>
      <c r="I352" s="239"/>
      <c r="J352" s="235"/>
      <c r="K352" s="235"/>
      <c r="L352" s="240"/>
      <c r="M352" s="241"/>
      <c r="N352" s="242"/>
      <c r="O352" s="242"/>
      <c r="P352" s="242"/>
      <c r="Q352" s="242"/>
      <c r="R352" s="242"/>
      <c r="S352" s="242"/>
      <c r="T352" s="243"/>
      <c r="AT352" s="244" t="s">
        <v>148</v>
      </c>
      <c r="AU352" s="244" t="s">
        <v>81</v>
      </c>
      <c r="AV352" s="233" t="s">
        <v>81</v>
      </c>
      <c r="AW352" s="233" t="s">
        <v>35</v>
      </c>
      <c r="AX352" s="233" t="s">
        <v>72</v>
      </c>
      <c r="AY352" s="244" t="s">
        <v>139</v>
      </c>
    </row>
    <row r="353" s="233" customFormat="true" ht="13.5" hidden="false" customHeight="false" outlineLevel="0" collapsed="false">
      <c r="B353" s="234"/>
      <c r="C353" s="235"/>
      <c r="D353" s="224" t="s">
        <v>148</v>
      </c>
      <c r="E353" s="236"/>
      <c r="F353" s="237" t="s">
        <v>1072</v>
      </c>
      <c r="G353" s="235"/>
      <c r="H353" s="238" t="n">
        <v>4.287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48</v>
      </c>
      <c r="AU353" s="244" t="s">
        <v>81</v>
      </c>
      <c r="AV353" s="233" t="s">
        <v>81</v>
      </c>
      <c r="AW353" s="233" t="s">
        <v>35</v>
      </c>
      <c r="AX353" s="233" t="s">
        <v>72</v>
      </c>
      <c r="AY353" s="244" t="s">
        <v>139</v>
      </c>
    </row>
    <row r="354" s="233" customFormat="true" ht="13.5" hidden="false" customHeight="false" outlineLevel="0" collapsed="false">
      <c r="B354" s="234"/>
      <c r="C354" s="235"/>
      <c r="D354" s="224" t="s">
        <v>148</v>
      </c>
      <c r="E354" s="236"/>
      <c r="F354" s="237" t="s">
        <v>1073</v>
      </c>
      <c r="G354" s="235"/>
      <c r="H354" s="238" t="n">
        <v>198.712</v>
      </c>
      <c r="I354" s="239"/>
      <c r="J354" s="235"/>
      <c r="K354" s="235"/>
      <c r="L354" s="240"/>
      <c r="M354" s="241"/>
      <c r="N354" s="242"/>
      <c r="O354" s="242"/>
      <c r="P354" s="242"/>
      <c r="Q354" s="242"/>
      <c r="R354" s="242"/>
      <c r="S354" s="242"/>
      <c r="T354" s="243"/>
      <c r="AT354" s="244" t="s">
        <v>148</v>
      </c>
      <c r="AU354" s="244" t="s">
        <v>81</v>
      </c>
      <c r="AV354" s="233" t="s">
        <v>81</v>
      </c>
      <c r="AW354" s="233" t="s">
        <v>35</v>
      </c>
      <c r="AX354" s="233" t="s">
        <v>72</v>
      </c>
      <c r="AY354" s="244" t="s">
        <v>139</v>
      </c>
    </row>
    <row r="355" s="233" customFormat="true" ht="13.5" hidden="false" customHeight="false" outlineLevel="0" collapsed="false">
      <c r="B355" s="234"/>
      <c r="C355" s="235"/>
      <c r="D355" s="224" t="s">
        <v>148</v>
      </c>
      <c r="E355" s="236"/>
      <c r="F355" s="237" t="s">
        <v>1074</v>
      </c>
      <c r="G355" s="235"/>
      <c r="H355" s="238" t="n">
        <v>309.614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48</v>
      </c>
      <c r="AU355" s="244" t="s">
        <v>81</v>
      </c>
      <c r="AV355" s="233" t="s">
        <v>81</v>
      </c>
      <c r="AW355" s="233" t="s">
        <v>35</v>
      </c>
      <c r="AX355" s="233" t="s">
        <v>72</v>
      </c>
      <c r="AY355" s="244" t="s">
        <v>139</v>
      </c>
    </row>
    <row r="356" s="233" customFormat="true" ht="13.5" hidden="false" customHeight="false" outlineLevel="0" collapsed="false">
      <c r="B356" s="234"/>
      <c r="C356" s="235"/>
      <c r="D356" s="224" t="s">
        <v>148</v>
      </c>
      <c r="E356" s="236"/>
      <c r="F356" s="237" t="s">
        <v>1075</v>
      </c>
      <c r="G356" s="235"/>
      <c r="H356" s="238" t="n">
        <v>41.275</v>
      </c>
      <c r="I356" s="239"/>
      <c r="J356" s="235"/>
      <c r="K356" s="235"/>
      <c r="L356" s="240"/>
      <c r="M356" s="241"/>
      <c r="N356" s="242"/>
      <c r="O356" s="242"/>
      <c r="P356" s="242"/>
      <c r="Q356" s="242"/>
      <c r="R356" s="242"/>
      <c r="S356" s="242"/>
      <c r="T356" s="243"/>
      <c r="AT356" s="244" t="s">
        <v>148</v>
      </c>
      <c r="AU356" s="244" t="s">
        <v>81</v>
      </c>
      <c r="AV356" s="233" t="s">
        <v>81</v>
      </c>
      <c r="AW356" s="233" t="s">
        <v>35</v>
      </c>
      <c r="AX356" s="233" t="s">
        <v>72</v>
      </c>
      <c r="AY356" s="244" t="s">
        <v>139</v>
      </c>
    </row>
    <row r="357" s="233" customFormat="true" ht="13.5" hidden="false" customHeight="false" outlineLevel="0" collapsed="false">
      <c r="B357" s="234"/>
      <c r="C357" s="235"/>
      <c r="D357" s="224" t="s">
        <v>148</v>
      </c>
      <c r="E357" s="236"/>
      <c r="F357" s="237" t="s">
        <v>1076</v>
      </c>
      <c r="G357" s="235"/>
      <c r="H357" s="238" t="n">
        <v>12.623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48</v>
      </c>
      <c r="AU357" s="244" t="s">
        <v>81</v>
      </c>
      <c r="AV357" s="233" t="s">
        <v>81</v>
      </c>
      <c r="AW357" s="233" t="s">
        <v>35</v>
      </c>
      <c r="AX357" s="233" t="s">
        <v>72</v>
      </c>
      <c r="AY357" s="244" t="s">
        <v>139</v>
      </c>
    </row>
    <row r="358" s="233" customFormat="true" ht="13.5" hidden="false" customHeight="false" outlineLevel="0" collapsed="false">
      <c r="B358" s="234"/>
      <c r="C358" s="235"/>
      <c r="D358" s="224" t="s">
        <v>148</v>
      </c>
      <c r="E358" s="236"/>
      <c r="F358" s="237" t="s">
        <v>1077</v>
      </c>
      <c r="G358" s="235"/>
      <c r="H358" s="238" t="n">
        <v>6.762</v>
      </c>
      <c r="I358" s="239"/>
      <c r="J358" s="235"/>
      <c r="K358" s="235"/>
      <c r="L358" s="240"/>
      <c r="M358" s="241"/>
      <c r="N358" s="242"/>
      <c r="O358" s="242"/>
      <c r="P358" s="242"/>
      <c r="Q358" s="242"/>
      <c r="R358" s="242"/>
      <c r="S358" s="242"/>
      <c r="T358" s="243"/>
      <c r="AT358" s="244" t="s">
        <v>148</v>
      </c>
      <c r="AU358" s="244" t="s">
        <v>81</v>
      </c>
      <c r="AV358" s="233" t="s">
        <v>81</v>
      </c>
      <c r="AW358" s="233" t="s">
        <v>35</v>
      </c>
      <c r="AX358" s="233" t="s">
        <v>72</v>
      </c>
      <c r="AY358" s="244" t="s">
        <v>139</v>
      </c>
    </row>
    <row r="359" s="221" customFormat="true" ht="13.5" hidden="false" customHeight="false" outlineLevel="0" collapsed="false">
      <c r="B359" s="222"/>
      <c r="C359" s="223"/>
      <c r="D359" s="224" t="s">
        <v>148</v>
      </c>
      <c r="E359" s="225"/>
      <c r="F359" s="226" t="s">
        <v>517</v>
      </c>
      <c r="G359" s="223"/>
      <c r="H359" s="225"/>
      <c r="I359" s="227"/>
      <c r="J359" s="223"/>
      <c r="K359" s="223"/>
      <c r="L359" s="228"/>
      <c r="M359" s="229"/>
      <c r="N359" s="230"/>
      <c r="O359" s="230"/>
      <c r="P359" s="230"/>
      <c r="Q359" s="230"/>
      <c r="R359" s="230"/>
      <c r="S359" s="230"/>
      <c r="T359" s="231"/>
      <c r="AT359" s="232" t="s">
        <v>148</v>
      </c>
      <c r="AU359" s="232" t="s">
        <v>81</v>
      </c>
      <c r="AV359" s="221" t="s">
        <v>79</v>
      </c>
      <c r="AW359" s="221" t="s">
        <v>35</v>
      </c>
      <c r="AX359" s="221" t="s">
        <v>72</v>
      </c>
      <c r="AY359" s="232" t="s">
        <v>139</v>
      </c>
    </row>
    <row r="360" s="233" customFormat="true" ht="13.5" hidden="false" customHeight="false" outlineLevel="0" collapsed="false">
      <c r="B360" s="234"/>
      <c r="C360" s="235"/>
      <c r="D360" s="224" t="s">
        <v>148</v>
      </c>
      <c r="E360" s="236"/>
      <c r="F360" s="237" t="s">
        <v>1078</v>
      </c>
      <c r="G360" s="235"/>
      <c r="H360" s="238" t="n">
        <v>22.464</v>
      </c>
      <c r="I360" s="239"/>
      <c r="J360" s="235"/>
      <c r="K360" s="235"/>
      <c r="L360" s="240"/>
      <c r="M360" s="241"/>
      <c r="N360" s="242"/>
      <c r="O360" s="242"/>
      <c r="P360" s="242"/>
      <c r="Q360" s="242"/>
      <c r="R360" s="242"/>
      <c r="S360" s="242"/>
      <c r="T360" s="243"/>
      <c r="AT360" s="244" t="s">
        <v>148</v>
      </c>
      <c r="AU360" s="244" t="s">
        <v>81</v>
      </c>
      <c r="AV360" s="233" t="s">
        <v>81</v>
      </c>
      <c r="AW360" s="233" t="s">
        <v>35</v>
      </c>
      <c r="AX360" s="233" t="s">
        <v>72</v>
      </c>
      <c r="AY360" s="244" t="s">
        <v>139</v>
      </c>
    </row>
    <row r="361" s="245" customFormat="true" ht="13.5" hidden="false" customHeight="false" outlineLevel="0" collapsed="false">
      <c r="B361" s="246"/>
      <c r="C361" s="247"/>
      <c r="D361" s="224" t="s">
        <v>148</v>
      </c>
      <c r="E361" s="248"/>
      <c r="F361" s="249" t="s">
        <v>153</v>
      </c>
      <c r="G361" s="247"/>
      <c r="H361" s="250" t="n">
        <v>608.123</v>
      </c>
      <c r="I361" s="251"/>
      <c r="J361" s="247"/>
      <c r="K361" s="247"/>
      <c r="L361" s="252"/>
      <c r="M361" s="253"/>
      <c r="N361" s="254"/>
      <c r="O361" s="254"/>
      <c r="P361" s="254"/>
      <c r="Q361" s="254"/>
      <c r="R361" s="254"/>
      <c r="S361" s="254"/>
      <c r="T361" s="255"/>
      <c r="AT361" s="256" t="s">
        <v>148</v>
      </c>
      <c r="AU361" s="256" t="s">
        <v>81</v>
      </c>
      <c r="AV361" s="245" t="s">
        <v>146</v>
      </c>
      <c r="AW361" s="245" t="s">
        <v>35</v>
      </c>
      <c r="AX361" s="245" t="s">
        <v>79</v>
      </c>
      <c r="AY361" s="256" t="s">
        <v>139</v>
      </c>
    </row>
    <row r="362" s="30" customFormat="true" ht="16.5" hidden="false" customHeight="true" outlineLevel="0" collapsed="false">
      <c r="B362" s="31"/>
      <c r="C362" s="257" t="s">
        <v>434</v>
      </c>
      <c r="D362" s="257" t="s">
        <v>493</v>
      </c>
      <c r="E362" s="258" t="s">
        <v>521</v>
      </c>
      <c r="F362" s="259" t="s">
        <v>522</v>
      </c>
      <c r="G362" s="260" t="s">
        <v>496</v>
      </c>
      <c r="H362" s="261" t="n">
        <v>1216.246</v>
      </c>
      <c r="I362" s="262"/>
      <c r="J362" s="263" t="n">
        <f aca="false">ROUND(I362*H362,2)</f>
        <v>0</v>
      </c>
      <c r="K362" s="259" t="s">
        <v>163</v>
      </c>
      <c r="L362" s="264"/>
      <c r="M362" s="265"/>
      <c r="N362" s="266" t="s">
        <v>43</v>
      </c>
      <c r="O362" s="32"/>
      <c r="P362" s="218" t="n">
        <f aca="false">O362*H362</f>
        <v>0</v>
      </c>
      <c r="Q362" s="218" t="n">
        <v>1</v>
      </c>
      <c r="R362" s="218" t="n">
        <f aca="false">Q362*H362</f>
        <v>1216.246</v>
      </c>
      <c r="S362" s="218" t="n">
        <v>0</v>
      </c>
      <c r="T362" s="219" t="n">
        <f aca="false">S362*H362</f>
        <v>0</v>
      </c>
      <c r="AR362" s="10" t="s">
        <v>190</v>
      </c>
      <c r="AT362" s="10" t="s">
        <v>493</v>
      </c>
      <c r="AU362" s="10" t="s">
        <v>81</v>
      </c>
      <c r="AY362" s="10" t="s">
        <v>139</v>
      </c>
      <c r="BE362" s="220" t="n">
        <f aca="false">IF(N362="základní",J362,0)</f>
        <v>0</v>
      </c>
      <c r="BF362" s="220" t="n">
        <f aca="false">IF(N362="snížená",J362,0)</f>
        <v>0</v>
      </c>
      <c r="BG362" s="220" t="n">
        <f aca="false">IF(N362="zákl. přenesená",J362,0)</f>
        <v>0</v>
      </c>
      <c r="BH362" s="220" t="n">
        <f aca="false">IF(N362="sníž. přenesená",J362,0)</f>
        <v>0</v>
      </c>
      <c r="BI362" s="220" t="n">
        <f aca="false">IF(N362="nulová",J362,0)</f>
        <v>0</v>
      </c>
      <c r="BJ362" s="10" t="s">
        <v>79</v>
      </c>
      <c r="BK362" s="220" t="n">
        <f aca="false">ROUND(I362*H362,2)</f>
        <v>0</v>
      </c>
      <c r="BL362" s="10" t="s">
        <v>146</v>
      </c>
      <c r="BM362" s="10" t="s">
        <v>1079</v>
      </c>
    </row>
    <row r="363" s="233" customFormat="true" ht="13.5" hidden="false" customHeight="false" outlineLevel="0" collapsed="false">
      <c r="B363" s="234"/>
      <c r="C363" s="235"/>
      <c r="D363" s="224" t="s">
        <v>148</v>
      </c>
      <c r="E363" s="236"/>
      <c r="F363" s="237" t="s">
        <v>1080</v>
      </c>
      <c r="G363" s="235"/>
      <c r="H363" s="238" t="n">
        <v>1216.246</v>
      </c>
      <c r="I363" s="239"/>
      <c r="J363" s="235"/>
      <c r="K363" s="235"/>
      <c r="L363" s="240"/>
      <c r="M363" s="241"/>
      <c r="N363" s="242"/>
      <c r="O363" s="242"/>
      <c r="P363" s="242"/>
      <c r="Q363" s="242"/>
      <c r="R363" s="242"/>
      <c r="S363" s="242"/>
      <c r="T363" s="243"/>
      <c r="AT363" s="244" t="s">
        <v>148</v>
      </c>
      <c r="AU363" s="244" t="s">
        <v>81</v>
      </c>
      <c r="AV363" s="233" t="s">
        <v>81</v>
      </c>
      <c r="AW363" s="233" t="s">
        <v>35</v>
      </c>
      <c r="AX363" s="233" t="s">
        <v>79</v>
      </c>
      <c r="AY363" s="244" t="s">
        <v>139</v>
      </c>
    </row>
    <row r="364" s="30" customFormat="true" ht="25.5" hidden="false" customHeight="true" outlineLevel="0" collapsed="false">
      <c r="B364" s="31"/>
      <c r="C364" s="209" t="s">
        <v>439</v>
      </c>
      <c r="D364" s="209" t="s">
        <v>141</v>
      </c>
      <c r="E364" s="210" t="s">
        <v>526</v>
      </c>
      <c r="F364" s="211" t="s">
        <v>527</v>
      </c>
      <c r="G364" s="212" t="s">
        <v>144</v>
      </c>
      <c r="H364" s="213" t="n">
        <v>33.3</v>
      </c>
      <c r="I364" s="214"/>
      <c r="J364" s="215" t="n">
        <f aca="false">ROUND(I364*H364,2)</f>
        <v>0</v>
      </c>
      <c r="K364" s="211" t="s">
        <v>145</v>
      </c>
      <c r="L364" s="57"/>
      <c r="M364" s="216"/>
      <c r="N364" s="217" t="s">
        <v>43</v>
      </c>
      <c r="O364" s="32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AR364" s="10" t="s">
        <v>146</v>
      </c>
      <c r="AT364" s="10" t="s">
        <v>141</v>
      </c>
      <c r="AU364" s="10" t="s">
        <v>81</v>
      </c>
      <c r="AY364" s="10" t="s">
        <v>139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79</v>
      </c>
      <c r="BK364" s="220" t="n">
        <f aca="false">ROUND(I364*H364,2)</f>
        <v>0</v>
      </c>
      <c r="BL364" s="10" t="s">
        <v>146</v>
      </c>
      <c r="BM364" s="10" t="s">
        <v>1081</v>
      </c>
    </row>
    <row r="365" s="221" customFormat="true" ht="13.5" hidden="false" customHeight="false" outlineLevel="0" collapsed="false">
      <c r="B365" s="222"/>
      <c r="C365" s="223"/>
      <c r="D365" s="224" t="s">
        <v>148</v>
      </c>
      <c r="E365" s="225"/>
      <c r="F365" s="226" t="s">
        <v>157</v>
      </c>
      <c r="G365" s="223"/>
      <c r="H365" s="225"/>
      <c r="I365" s="227"/>
      <c r="J365" s="223"/>
      <c r="K365" s="223"/>
      <c r="L365" s="228"/>
      <c r="M365" s="229"/>
      <c r="N365" s="230"/>
      <c r="O365" s="230"/>
      <c r="P365" s="230"/>
      <c r="Q365" s="230"/>
      <c r="R365" s="230"/>
      <c r="S365" s="230"/>
      <c r="T365" s="231"/>
      <c r="AT365" s="232" t="s">
        <v>148</v>
      </c>
      <c r="AU365" s="232" t="s">
        <v>81</v>
      </c>
      <c r="AV365" s="221" t="s">
        <v>79</v>
      </c>
      <c r="AW365" s="221" t="s">
        <v>35</v>
      </c>
      <c r="AX365" s="221" t="s">
        <v>72</v>
      </c>
      <c r="AY365" s="232" t="s">
        <v>139</v>
      </c>
    </row>
    <row r="366" s="221" customFormat="true" ht="13.5" hidden="false" customHeight="false" outlineLevel="0" collapsed="false">
      <c r="B366" s="222"/>
      <c r="C366" s="223"/>
      <c r="D366" s="224" t="s">
        <v>148</v>
      </c>
      <c r="E366" s="225"/>
      <c r="F366" s="226" t="s">
        <v>1082</v>
      </c>
      <c r="G366" s="223"/>
      <c r="H366" s="225"/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48</v>
      </c>
      <c r="AU366" s="232" t="s">
        <v>81</v>
      </c>
      <c r="AV366" s="221" t="s">
        <v>79</v>
      </c>
      <c r="AW366" s="221" t="s">
        <v>35</v>
      </c>
      <c r="AX366" s="221" t="s">
        <v>72</v>
      </c>
      <c r="AY366" s="232" t="s">
        <v>139</v>
      </c>
    </row>
    <row r="367" s="233" customFormat="true" ht="13.5" hidden="false" customHeight="false" outlineLevel="0" collapsed="false">
      <c r="B367" s="234"/>
      <c r="C367" s="235"/>
      <c r="D367" s="224" t="s">
        <v>148</v>
      </c>
      <c r="E367" s="236"/>
      <c r="F367" s="237" t="s">
        <v>1083</v>
      </c>
      <c r="G367" s="235"/>
      <c r="H367" s="238" t="n">
        <v>33.3</v>
      </c>
      <c r="I367" s="239"/>
      <c r="J367" s="235"/>
      <c r="K367" s="235"/>
      <c r="L367" s="240"/>
      <c r="M367" s="241"/>
      <c r="N367" s="242"/>
      <c r="O367" s="242"/>
      <c r="P367" s="242"/>
      <c r="Q367" s="242"/>
      <c r="R367" s="242"/>
      <c r="S367" s="242"/>
      <c r="T367" s="243"/>
      <c r="AT367" s="244" t="s">
        <v>148</v>
      </c>
      <c r="AU367" s="244" t="s">
        <v>81</v>
      </c>
      <c r="AV367" s="233" t="s">
        <v>81</v>
      </c>
      <c r="AW367" s="233" t="s">
        <v>35</v>
      </c>
      <c r="AX367" s="233" t="s">
        <v>72</v>
      </c>
      <c r="AY367" s="244" t="s">
        <v>139</v>
      </c>
    </row>
    <row r="368" s="245" customFormat="true" ht="13.5" hidden="false" customHeight="false" outlineLevel="0" collapsed="false">
      <c r="B368" s="246"/>
      <c r="C368" s="247"/>
      <c r="D368" s="224" t="s">
        <v>148</v>
      </c>
      <c r="E368" s="248"/>
      <c r="F368" s="249" t="s">
        <v>153</v>
      </c>
      <c r="G368" s="247"/>
      <c r="H368" s="250" t="n">
        <v>33.3</v>
      </c>
      <c r="I368" s="251"/>
      <c r="J368" s="247"/>
      <c r="K368" s="247"/>
      <c r="L368" s="252"/>
      <c r="M368" s="253"/>
      <c r="N368" s="254"/>
      <c r="O368" s="254"/>
      <c r="P368" s="254"/>
      <c r="Q368" s="254"/>
      <c r="R368" s="254"/>
      <c r="S368" s="254"/>
      <c r="T368" s="255"/>
      <c r="AT368" s="256" t="s">
        <v>148</v>
      </c>
      <c r="AU368" s="256" t="s">
        <v>81</v>
      </c>
      <c r="AV368" s="245" t="s">
        <v>146</v>
      </c>
      <c r="AW368" s="245" t="s">
        <v>35</v>
      </c>
      <c r="AX368" s="245" t="s">
        <v>79</v>
      </c>
      <c r="AY368" s="256" t="s">
        <v>139</v>
      </c>
    </row>
    <row r="369" s="30" customFormat="true" ht="16.5" hidden="false" customHeight="true" outlineLevel="0" collapsed="false">
      <c r="B369" s="31"/>
      <c r="C369" s="257" t="s">
        <v>444</v>
      </c>
      <c r="D369" s="257" t="s">
        <v>493</v>
      </c>
      <c r="E369" s="258" t="s">
        <v>534</v>
      </c>
      <c r="F369" s="259" t="s">
        <v>535</v>
      </c>
      <c r="G369" s="260" t="s">
        <v>536</v>
      </c>
      <c r="H369" s="261" t="n">
        <v>6.66</v>
      </c>
      <c r="I369" s="262"/>
      <c r="J369" s="263" t="n">
        <f aca="false">ROUND(I369*H369,2)</f>
        <v>0</v>
      </c>
      <c r="K369" s="259" t="s">
        <v>163</v>
      </c>
      <c r="L369" s="264"/>
      <c r="M369" s="265"/>
      <c r="N369" s="266" t="s">
        <v>43</v>
      </c>
      <c r="O369" s="32"/>
      <c r="P369" s="218" t="n">
        <f aca="false">O369*H369</f>
        <v>0</v>
      </c>
      <c r="Q369" s="218" t="n">
        <v>0.001</v>
      </c>
      <c r="R369" s="218" t="n">
        <f aca="false">Q369*H369</f>
        <v>0.00666</v>
      </c>
      <c r="S369" s="218" t="n">
        <v>0</v>
      </c>
      <c r="T369" s="219" t="n">
        <f aca="false">S369*H369</f>
        <v>0</v>
      </c>
      <c r="AR369" s="10" t="s">
        <v>190</v>
      </c>
      <c r="AT369" s="10" t="s">
        <v>493</v>
      </c>
      <c r="AU369" s="10" t="s">
        <v>81</v>
      </c>
      <c r="AY369" s="10" t="s">
        <v>139</v>
      </c>
      <c r="BE369" s="220" t="n">
        <f aca="false">IF(N369="základní",J369,0)</f>
        <v>0</v>
      </c>
      <c r="BF369" s="220" t="n">
        <f aca="false">IF(N369="snížená",J369,0)</f>
        <v>0</v>
      </c>
      <c r="BG369" s="220" t="n">
        <f aca="false">IF(N369="zákl. přenesená",J369,0)</f>
        <v>0</v>
      </c>
      <c r="BH369" s="220" t="n">
        <f aca="false">IF(N369="sníž. přenesená",J369,0)</f>
        <v>0</v>
      </c>
      <c r="BI369" s="220" t="n">
        <f aca="false">IF(N369="nulová",J369,0)</f>
        <v>0</v>
      </c>
      <c r="BJ369" s="10" t="s">
        <v>79</v>
      </c>
      <c r="BK369" s="220" t="n">
        <f aca="false">ROUND(I369*H369,2)</f>
        <v>0</v>
      </c>
      <c r="BL369" s="10" t="s">
        <v>146</v>
      </c>
      <c r="BM369" s="10" t="s">
        <v>1084</v>
      </c>
    </row>
    <row r="370" s="233" customFormat="true" ht="13.5" hidden="false" customHeight="false" outlineLevel="0" collapsed="false">
      <c r="B370" s="234"/>
      <c r="C370" s="235"/>
      <c r="D370" s="224" t="s">
        <v>148</v>
      </c>
      <c r="E370" s="236"/>
      <c r="F370" s="237" t="s">
        <v>1085</v>
      </c>
      <c r="G370" s="235"/>
      <c r="H370" s="238" t="n">
        <v>6.66</v>
      </c>
      <c r="I370" s="239"/>
      <c r="J370" s="235"/>
      <c r="K370" s="235"/>
      <c r="L370" s="240"/>
      <c r="M370" s="241"/>
      <c r="N370" s="242"/>
      <c r="O370" s="242"/>
      <c r="P370" s="242"/>
      <c r="Q370" s="242"/>
      <c r="R370" s="242"/>
      <c r="S370" s="242"/>
      <c r="T370" s="243"/>
      <c r="AT370" s="244" t="s">
        <v>148</v>
      </c>
      <c r="AU370" s="244" t="s">
        <v>81</v>
      </c>
      <c r="AV370" s="233" t="s">
        <v>81</v>
      </c>
      <c r="AW370" s="233" t="s">
        <v>35</v>
      </c>
      <c r="AX370" s="233" t="s">
        <v>79</v>
      </c>
      <c r="AY370" s="244" t="s">
        <v>139</v>
      </c>
    </row>
    <row r="371" s="30" customFormat="true" ht="25.5" hidden="false" customHeight="true" outlineLevel="0" collapsed="false">
      <c r="B371" s="31"/>
      <c r="C371" s="209" t="s">
        <v>449</v>
      </c>
      <c r="D371" s="209" t="s">
        <v>141</v>
      </c>
      <c r="E371" s="210" t="s">
        <v>540</v>
      </c>
      <c r="F371" s="211" t="s">
        <v>541</v>
      </c>
      <c r="G371" s="212" t="s">
        <v>144</v>
      </c>
      <c r="H371" s="213" t="n">
        <v>33.3</v>
      </c>
      <c r="I371" s="214"/>
      <c r="J371" s="215" t="n">
        <f aca="false">ROUND(I371*H371,2)</f>
        <v>0</v>
      </c>
      <c r="K371" s="211" t="s">
        <v>145</v>
      </c>
      <c r="L371" s="57"/>
      <c r="M371" s="216"/>
      <c r="N371" s="217" t="s">
        <v>43</v>
      </c>
      <c r="O371" s="32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AR371" s="10" t="s">
        <v>146</v>
      </c>
      <c r="AT371" s="10" t="s">
        <v>141</v>
      </c>
      <c r="AU371" s="10" t="s">
        <v>81</v>
      </c>
      <c r="AY371" s="10" t="s">
        <v>139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0" t="s">
        <v>79</v>
      </c>
      <c r="BK371" s="220" t="n">
        <f aca="false">ROUND(I371*H371,2)</f>
        <v>0</v>
      </c>
      <c r="BL371" s="10" t="s">
        <v>146</v>
      </c>
      <c r="BM371" s="10" t="s">
        <v>1086</v>
      </c>
    </row>
    <row r="372" s="221" customFormat="true" ht="13.5" hidden="false" customHeight="false" outlineLevel="0" collapsed="false">
      <c r="B372" s="222"/>
      <c r="C372" s="223"/>
      <c r="D372" s="224" t="s">
        <v>148</v>
      </c>
      <c r="E372" s="225"/>
      <c r="F372" s="226" t="s">
        <v>227</v>
      </c>
      <c r="G372" s="223"/>
      <c r="H372" s="225"/>
      <c r="I372" s="227"/>
      <c r="J372" s="223"/>
      <c r="K372" s="223"/>
      <c r="L372" s="228"/>
      <c r="M372" s="229"/>
      <c r="N372" s="230"/>
      <c r="O372" s="230"/>
      <c r="P372" s="230"/>
      <c r="Q372" s="230"/>
      <c r="R372" s="230"/>
      <c r="S372" s="230"/>
      <c r="T372" s="231"/>
      <c r="AT372" s="232" t="s">
        <v>148</v>
      </c>
      <c r="AU372" s="232" t="s">
        <v>81</v>
      </c>
      <c r="AV372" s="221" t="s">
        <v>79</v>
      </c>
      <c r="AW372" s="221" t="s">
        <v>35</v>
      </c>
      <c r="AX372" s="221" t="s">
        <v>72</v>
      </c>
      <c r="AY372" s="232" t="s">
        <v>139</v>
      </c>
    </row>
    <row r="373" s="221" customFormat="true" ht="13.5" hidden="false" customHeight="false" outlineLevel="0" collapsed="false">
      <c r="B373" s="222"/>
      <c r="C373" s="223"/>
      <c r="D373" s="224" t="s">
        <v>148</v>
      </c>
      <c r="E373" s="225"/>
      <c r="F373" s="226" t="s">
        <v>1082</v>
      </c>
      <c r="G373" s="223"/>
      <c r="H373" s="225"/>
      <c r="I373" s="227"/>
      <c r="J373" s="223"/>
      <c r="K373" s="223"/>
      <c r="L373" s="228"/>
      <c r="M373" s="229"/>
      <c r="N373" s="230"/>
      <c r="O373" s="230"/>
      <c r="P373" s="230"/>
      <c r="Q373" s="230"/>
      <c r="R373" s="230"/>
      <c r="S373" s="230"/>
      <c r="T373" s="231"/>
      <c r="AT373" s="232" t="s">
        <v>148</v>
      </c>
      <c r="AU373" s="232" t="s">
        <v>81</v>
      </c>
      <c r="AV373" s="221" t="s">
        <v>79</v>
      </c>
      <c r="AW373" s="221" t="s">
        <v>35</v>
      </c>
      <c r="AX373" s="221" t="s">
        <v>72</v>
      </c>
      <c r="AY373" s="232" t="s">
        <v>139</v>
      </c>
    </row>
    <row r="374" s="233" customFormat="true" ht="13.5" hidden="false" customHeight="false" outlineLevel="0" collapsed="false">
      <c r="B374" s="234"/>
      <c r="C374" s="235"/>
      <c r="D374" s="224" t="s">
        <v>148</v>
      </c>
      <c r="E374" s="236"/>
      <c r="F374" s="237" t="s">
        <v>1083</v>
      </c>
      <c r="G374" s="235"/>
      <c r="H374" s="238" t="n">
        <v>33.3</v>
      </c>
      <c r="I374" s="239"/>
      <c r="J374" s="235"/>
      <c r="K374" s="235"/>
      <c r="L374" s="240"/>
      <c r="M374" s="241"/>
      <c r="N374" s="242"/>
      <c r="O374" s="242"/>
      <c r="P374" s="242"/>
      <c r="Q374" s="242"/>
      <c r="R374" s="242"/>
      <c r="S374" s="242"/>
      <c r="T374" s="243"/>
      <c r="AT374" s="244" t="s">
        <v>148</v>
      </c>
      <c r="AU374" s="244" t="s">
        <v>81</v>
      </c>
      <c r="AV374" s="233" t="s">
        <v>81</v>
      </c>
      <c r="AW374" s="233" t="s">
        <v>35</v>
      </c>
      <c r="AX374" s="233" t="s">
        <v>72</v>
      </c>
      <c r="AY374" s="244" t="s">
        <v>139</v>
      </c>
    </row>
    <row r="375" s="245" customFormat="true" ht="13.5" hidden="false" customHeight="false" outlineLevel="0" collapsed="false">
      <c r="B375" s="246"/>
      <c r="C375" s="247"/>
      <c r="D375" s="224" t="s">
        <v>148</v>
      </c>
      <c r="E375" s="248"/>
      <c r="F375" s="249" t="s">
        <v>153</v>
      </c>
      <c r="G375" s="247"/>
      <c r="H375" s="250" t="n">
        <v>33.3</v>
      </c>
      <c r="I375" s="251"/>
      <c r="J375" s="247"/>
      <c r="K375" s="247"/>
      <c r="L375" s="252"/>
      <c r="M375" s="253"/>
      <c r="N375" s="254"/>
      <c r="O375" s="254"/>
      <c r="P375" s="254"/>
      <c r="Q375" s="254"/>
      <c r="R375" s="254"/>
      <c r="S375" s="254"/>
      <c r="T375" s="255"/>
      <c r="AT375" s="256" t="s">
        <v>148</v>
      </c>
      <c r="AU375" s="256" t="s">
        <v>81</v>
      </c>
      <c r="AV375" s="245" t="s">
        <v>146</v>
      </c>
      <c r="AW375" s="245" t="s">
        <v>35</v>
      </c>
      <c r="AX375" s="245" t="s">
        <v>79</v>
      </c>
      <c r="AY375" s="256" t="s">
        <v>139</v>
      </c>
    </row>
    <row r="376" s="192" customFormat="true" ht="29.25" hidden="false" customHeight="true" outlineLevel="0" collapsed="false">
      <c r="B376" s="193"/>
      <c r="C376" s="194"/>
      <c r="D376" s="195" t="s">
        <v>71</v>
      </c>
      <c r="E376" s="207" t="s">
        <v>81</v>
      </c>
      <c r="F376" s="207" t="s">
        <v>543</v>
      </c>
      <c r="G376" s="194"/>
      <c r="H376" s="194"/>
      <c r="I376" s="197"/>
      <c r="J376" s="208" t="n">
        <f aca="false">BK376</f>
        <v>0</v>
      </c>
      <c r="K376" s="194"/>
      <c r="L376" s="199"/>
      <c r="M376" s="200"/>
      <c r="N376" s="201"/>
      <c r="O376" s="201"/>
      <c r="P376" s="202" t="n">
        <f aca="false">SUM(P377:P380)</f>
        <v>0</v>
      </c>
      <c r="Q376" s="201"/>
      <c r="R376" s="202" t="n">
        <f aca="false">SUM(R377:R380)</f>
        <v>264.497818</v>
      </c>
      <c r="S376" s="201"/>
      <c r="T376" s="203" t="n">
        <f aca="false">SUM(T377:T380)</f>
        <v>0</v>
      </c>
      <c r="AR376" s="204" t="s">
        <v>79</v>
      </c>
      <c r="AT376" s="205" t="s">
        <v>71</v>
      </c>
      <c r="AU376" s="205" t="s">
        <v>79</v>
      </c>
      <c r="AY376" s="204" t="s">
        <v>139</v>
      </c>
      <c r="BK376" s="206" t="n">
        <f aca="false">SUM(BK377:BK380)</f>
        <v>0</v>
      </c>
    </row>
    <row r="377" s="30" customFormat="true" ht="38.25" hidden="false" customHeight="true" outlineLevel="0" collapsed="false">
      <c r="B377" s="31"/>
      <c r="C377" s="209" t="s">
        <v>454</v>
      </c>
      <c r="D377" s="209" t="s">
        <v>141</v>
      </c>
      <c r="E377" s="210" t="s">
        <v>545</v>
      </c>
      <c r="F377" s="211" t="s">
        <v>546</v>
      </c>
      <c r="G377" s="212" t="s">
        <v>198</v>
      </c>
      <c r="H377" s="213" t="n">
        <v>1167.4</v>
      </c>
      <c r="I377" s="214"/>
      <c r="J377" s="215" t="n">
        <f aca="false">ROUND(I377*H377,2)</f>
        <v>0</v>
      </c>
      <c r="K377" s="211"/>
      <c r="L377" s="57"/>
      <c r="M377" s="216"/>
      <c r="N377" s="217" t="s">
        <v>43</v>
      </c>
      <c r="O377" s="32"/>
      <c r="P377" s="218" t="n">
        <f aca="false">O377*H377</f>
        <v>0</v>
      </c>
      <c r="Q377" s="218" t="n">
        <v>0.22657</v>
      </c>
      <c r="R377" s="218" t="n">
        <f aca="false">Q377*H377</f>
        <v>264.497818</v>
      </c>
      <c r="S377" s="218" t="n">
        <v>0</v>
      </c>
      <c r="T377" s="219" t="n">
        <f aca="false">S377*H377</f>
        <v>0</v>
      </c>
      <c r="AR377" s="10" t="s">
        <v>146</v>
      </c>
      <c r="AT377" s="10" t="s">
        <v>141</v>
      </c>
      <c r="AU377" s="10" t="s">
        <v>81</v>
      </c>
      <c r="AY377" s="10" t="s">
        <v>139</v>
      </c>
      <c r="BE377" s="220" t="n">
        <f aca="false">IF(N377="základní",J377,0)</f>
        <v>0</v>
      </c>
      <c r="BF377" s="220" t="n">
        <f aca="false">IF(N377="snížená",J377,0)</f>
        <v>0</v>
      </c>
      <c r="BG377" s="220" t="n">
        <f aca="false">IF(N377="zákl. přenesená",J377,0)</f>
        <v>0</v>
      </c>
      <c r="BH377" s="220" t="n">
        <f aca="false">IF(N377="sníž. přenesená",J377,0)</f>
        <v>0</v>
      </c>
      <c r="BI377" s="220" t="n">
        <f aca="false">IF(N377="nulová",J377,0)</f>
        <v>0</v>
      </c>
      <c r="BJ377" s="10" t="s">
        <v>79</v>
      </c>
      <c r="BK377" s="220" t="n">
        <f aca="false">ROUND(I377*H377,2)</f>
        <v>0</v>
      </c>
      <c r="BL377" s="10" t="s">
        <v>146</v>
      </c>
      <c r="BM377" s="10" t="s">
        <v>1087</v>
      </c>
    </row>
    <row r="378" s="30" customFormat="true" ht="27" hidden="false" customHeight="false" outlineLevel="0" collapsed="false">
      <c r="B378" s="31"/>
      <c r="C378" s="59"/>
      <c r="D378" s="224" t="s">
        <v>548</v>
      </c>
      <c r="E378" s="59"/>
      <c r="F378" s="267" t="s">
        <v>549</v>
      </c>
      <c r="G378" s="59"/>
      <c r="H378" s="59"/>
      <c r="I378" s="177"/>
      <c r="J378" s="59"/>
      <c r="K378" s="59"/>
      <c r="L378" s="57"/>
      <c r="M378" s="268"/>
      <c r="N378" s="32"/>
      <c r="O378" s="32"/>
      <c r="P378" s="32"/>
      <c r="Q378" s="32"/>
      <c r="R378" s="32"/>
      <c r="S378" s="32"/>
      <c r="T378" s="79"/>
      <c r="AT378" s="10" t="s">
        <v>548</v>
      </c>
      <c r="AU378" s="10" t="s">
        <v>81</v>
      </c>
    </row>
    <row r="379" s="221" customFormat="true" ht="13.5" hidden="false" customHeight="false" outlineLevel="0" collapsed="false">
      <c r="B379" s="222"/>
      <c r="C379" s="223"/>
      <c r="D379" s="224" t="s">
        <v>148</v>
      </c>
      <c r="E379" s="225"/>
      <c r="F379" s="226" t="s">
        <v>550</v>
      </c>
      <c r="G379" s="223"/>
      <c r="H379" s="225"/>
      <c r="I379" s="227"/>
      <c r="J379" s="223"/>
      <c r="K379" s="223"/>
      <c r="L379" s="228"/>
      <c r="M379" s="229"/>
      <c r="N379" s="230"/>
      <c r="O379" s="230"/>
      <c r="P379" s="230"/>
      <c r="Q379" s="230"/>
      <c r="R379" s="230"/>
      <c r="S379" s="230"/>
      <c r="T379" s="231"/>
      <c r="AT379" s="232" t="s">
        <v>148</v>
      </c>
      <c r="AU379" s="232" t="s">
        <v>81</v>
      </c>
      <c r="AV379" s="221" t="s">
        <v>79</v>
      </c>
      <c r="AW379" s="221" t="s">
        <v>35</v>
      </c>
      <c r="AX379" s="221" t="s">
        <v>72</v>
      </c>
      <c r="AY379" s="232" t="s">
        <v>139</v>
      </c>
    </row>
    <row r="380" s="233" customFormat="true" ht="13.5" hidden="false" customHeight="false" outlineLevel="0" collapsed="false">
      <c r="B380" s="234"/>
      <c r="C380" s="235"/>
      <c r="D380" s="224" t="s">
        <v>148</v>
      </c>
      <c r="E380" s="236"/>
      <c r="F380" s="237" t="s">
        <v>1088</v>
      </c>
      <c r="G380" s="235"/>
      <c r="H380" s="238" t="n">
        <v>1167.4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8</v>
      </c>
      <c r="AU380" s="244" t="s">
        <v>81</v>
      </c>
      <c r="AV380" s="233" t="s">
        <v>81</v>
      </c>
      <c r="AW380" s="233" t="s">
        <v>35</v>
      </c>
      <c r="AX380" s="233" t="s">
        <v>79</v>
      </c>
      <c r="AY380" s="244" t="s">
        <v>139</v>
      </c>
    </row>
    <row r="381" s="192" customFormat="true" ht="29.25" hidden="false" customHeight="true" outlineLevel="0" collapsed="false">
      <c r="B381" s="193"/>
      <c r="C381" s="194"/>
      <c r="D381" s="195" t="s">
        <v>71</v>
      </c>
      <c r="E381" s="207" t="s">
        <v>146</v>
      </c>
      <c r="F381" s="207" t="s">
        <v>552</v>
      </c>
      <c r="G381" s="194"/>
      <c r="H381" s="194"/>
      <c r="I381" s="197"/>
      <c r="J381" s="208" t="n">
        <f aca="false">BK381</f>
        <v>0</v>
      </c>
      <c r="K381" s="194"/>
      <c r="L381" s="199"/>
      <c r="M381" s="200"/>
      <c r="N381" s="201"/>
      <c r="O381" s="201"/>
      <c r="P381" s="202" t="n">
        <f aca="false">SUM(P382:P403)</f>
        <v>0</v>
      </c>
      <c r="Q381" s="201"/>
      <c r="R381" s="202" t="n">
        <f aca="false">SUM(R382:R403)</f>
        <v>240.3124898</v>
      </c>
      <c r="S381" s="201"/>
      <c r="T381" s="203" t="n">
        <f aca="false">SUM(T382:T403)</f>
        <v>0</v>
      </c>
      <c r="AR381" s="204" t="s">
        <v>79</v>
      </c>
      <c r="AT381" s="205" t="s">
        <v>71</v>
      </c>
      <c r="AU381" s="205" t="s">
        <v>79</v>
      </c>
      <c r="AY381" s="204" t="s">
        <v>139</v>
      </c>
      <c r="BK381" s="206" t="n">
        <f aca="false">SUM(BK382:BK403)</f>
        <v>0</v>
      </c>
    </row>
    <row r="382" s="30" customFormat="true" ht="25.5" hidden="false" customHeight="true" outlineLevel="0" collapsed="false">
      <c r="B382" s="31"/>
      <c r="C382" s="209" t="s">
        <v>459</v>
      </c>
      <c r="D382" s="209" t="s">
        <v>141</v>
      </c>
      <c r="E382" s="210" t="s">
        <v>1089</v>
      </c>
      <c r="F382" s="211" t="s">
        <v>1090</v>
      </c>
      <c r="G382" s="212" t="s">
        <v>144</v>
      </c>
      <c r="H382" s="213" t="n">
        <v>40.5</v>
      </c>
      <c r="I382" s="214"/>
      <c r="J382" s="215" t="n">
        <f aca="false">ROUND(I382*H382,2)</f>
        <v>0</v>
      </c>
      <c r="K382" s="211" t="s">
        <v>145</v>
      </c>
      <c r="L382" s="57"/>
      <c r="M382" s="216"/>
      <c r="N382" s="217" t="s">
        <v>43</v>
      </c>
      <c r="O382" s="32"/>
      <c r="P382" s="218" t="n">
        <f aca="false">O382*H382</f>
        <v>0</v>
      </c>
      <c r="Q382" s="218" t="n">
        <v>0.108</v>
      </c>
      <c r="R382" s="218" t="n">
        <f aca="false">Q382*H382</f>
        <v>4.374</v>
      </c>
      <c r="S382" s="218" t="n">
        <v>0</v>
      </c>
      <c r="T382" s="219" t="n">
        <f aca="false">S382*H382</f>
        <v>0</v>
      </c>
      <c r="AR382" s="10" t="s">
        <v>146</v>
      </c>
      <c r="AT382" s="10" t="s">
        <v>141</v>
      </c>
      <c r="AU382" s="10" t="s">
        <v>81</v>
      </c>
      <c r="AY382" s="10" t="s">
        <v>139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10" t="s">
        <v>79</v>
      </c>
      <c r="BK382" s="220" t="n">
        <f aca="false">ROUND(I382*H382,2)</f>
        <v>0</v>
      </c>
      <c r="BL382" s="10" t="s">
        <v>146</v>
      </c>
      <c r="BM382" s="10" t="s">
        <v>1091</v>
      </c>
    </row>
    <row r="383" s="221" customFormat="true" ht="13.5" hidden="false" customHeight="false" outlineLevel="0" collapsed="false">
      <c r="B383" s="222"/>
      <c r="C383" s="223"/>
      <c r="D383" s="224" t="s">
        <v>148</v>
      </c>
      <c r="E383" s="225"/>
      <c r="F383" s="226" t="s">
        <v>227</v>
      </c>
      <c r="G383" s="223"/>
      <c r="H383" s="225"/>
      <c r="I383" s="227"/>
      <c r="J383" s="223"/>
      <c r="K383" s="223"/>
      <c r="L383" s="228"/>
      <c r="M383" s="229"/>
      <c r="N383" s="230"/>
      <c r="O383" s="230"/>
      <c r="P383" s="230"/>
      <c r="Q383" s="230"/>
      <c r="R383" s="230"/>
      <c r="S383" s="230"/>
      <c r="T383" s="231"/>
      <c r="AT383" s="232" t="s">
        <v>148</v>
      </c>
      <c r="AU383" s="232" t="s">
        <v>81</v>
      </c>
      <c r="AV383" s="221" t="s">
        <v>79</v>
      </c>
      <c r="AW383" s="221" t="s">
        <v>35</v>
      </c>
      <c r="AX383" s="221" t="s">
        <v>72</v>
      </c>
      <c r="AY383" s="232" t="s">
        <v>139</v>
      </c>
    </row>
    <row r="384" s="221" customFormat="true" ht="13.5" hidden="false" customHeight="false" outlineLevel="0" collapsed="false">
      <c r="B384" s="222"/>
      <c r="C384" s="223"/>
      <c r="D384" s="224" t="s">
        <v>148</v>
      </c>
      <c r="E384" s="225"/>
      <c r="F384" s="226" t="s">
        <v>228</v>
      </c>
      <c r="G384" s="223"/>
      <c r="H384" s="225"/>
      <c r="I384" s="227"/>
      <c r="J384" s="223"/>
      <c r="K384" s="223"/>
      <c r="L384" s="228"/>
      <c r="M384" s="229"/>
      <c r="N384" s="230"/>
      <c r="O384" s="230"/>
      <c r="P384" s="230"/>
      <c r="Q384" s="230"/>
      <c r="R384" s="230"/>
      <c r="S384" s="230"/>
      <c r="T384" s="231"/>
      <c r="AT384" s="232" t="s">
        <v>148</v>
      </c>
      <c r="AU384" s="232" t="s">
        <v>81</v>
      </c>
      <c r="AV384" s="221" t="s">
        <v>79</v>
      </c>
      <c r="AW384" s="221" t="s">
        <v>35</v>
      </c>
      <c r="AX384" s="221" t="s">
        <v>72</v>
      </c>
      <c r="AY384" s="232" t="s">
        <v>139</v>
      </c>
    </row>
    <row r="385" s="233" customFormat="true" ht="13.5" hidden="false" customHeight="false" outlineLevel="0" collapsed="false">
      <c r="B385" s="234"/>
      <c r="C385" s="235"/>
      <c r="D385" s="224" t="s">
        <v>148</v>
      </c>
      <c r="E385" s="236"/>
      <c r="F385" s="237" t="s">
        <v>938</v>
      </c>
      <c r="G385" s="235"/>
      <c r="H385" s="238" t="n">
        <v>40.5</v>
      </c>
      <c r="I385" s="239"/>
      <c r="J385" s="235"/>
      <c r="K385" s="235"/>
      <c r="L385" s="240"/>
      <c r="M385" s="241"/>
      <c r="N385" s="242"/>
      <c r="O385" s="242"/>
      <c r="P385" s="242"/>
      <c r="Q385" s="242"/>
      <c r="R385" s="242"/>
      <c r="S385" s="242"/>
      <c r="T385" s="243"/>
      <c r="AT385" s="244" t="s">
        <v>148</v>
      </c>
      <c r="AU385" s="244" t="s">
        <v>81</v>
      </c>
      <c r="AV385" s="233" t="s">
        <v>81</v>
      </c>
      <c r="AW385" s="233" t="s">
        <v>35</v>
      </c>
      <c r="AX385" s="233" t="s">
        <v>72</v>
      </c>
      <c r="AY385" s="244" t="s">
        <v>139</v>
      </c>
    </row>
    <row r="386" s="245" customFormat="true" ht="13.5" hidden="false" customHeight="false" outlineLevel="0" collapsed="false">
      <c r="B386" s="246"/>
      <c r="C386" s="247"/>
      <c r="D386" s="224" t="s">
        <v>148</v>
      </c>
      <c r="E386" s="248"/>
      <c r="F386" s="249" t="s">
        <v>153</v>
      </c>
      <c r="G386" s="247"/>
      <c r="H386" s="250" t="n">
        <v>40.5</v>
      </c>
      <c r="I386" s="251"/>
      <c r="J386" s="247"/>
      <c r="K386" s="247"/>
      <c r="L386" s="252"/>
      <c r="M386" s="253"/>
      <c r="N386" s="254"/>
      <c r="O386" s="254"/>
      <c r="P386" s="254"/>
      <c r="Q386" s="254"/>
      <c r="R386" s="254"/>
      <c r="S386" s="254"/>
      <c r="T386" s="255"/>
      <c r="AT386" s="256" t="s">
        <v>148</v>
      </c>
      <c r="AU386" s="256" t="s">
        <v>81</v>
      </c>
      <c r="AV386" s="245" t="s">
        <v>146</v>
      </c>
      <c r="AW386" s="245" t="s">
        <v>35</v>
      </c>
      <c r="AX386" s="245" t="s">
        <v>79</v>
      </c>
      <c r="AY386" s="256" t="s">
        <v>139</v>
      </c>
    </row>
    <row r="387" s="30" customFormat="true" ht="16.5" hidden="false" customHeight="true" outlineLevel="0" collapsed="false">
      <c r="B387" s="31"/>
      <c r="C387" s="257" t="s">
        <v>464</v>
      </c>
      <c r="D387" s="257" t="s">
        <v>493</v>
      </c>
      <c r="E387" s="258" t="s">
        <v>1092</v>
      </c>
      <c r="F387" s="259" t="s">
        <v>1093</v>
      </c>
      <c r="G387" s="260" t="s">
        <v>612</v>
      </c>
      <c r="H387" s="261" t="n">
        <v>9</v>
      </c>
      <c r="I387" s="262"/>
      <c r="J387" s="263" t="n">
        <f aca="false">ROUND(I387*H387,2)</f>
        <v>0</v>
      </c>
      <c r="K387" s="259" t="s">
        <v>145</v>
      </c>
      <c r="L387" s="264"/>
      <c r="M387" s="265"/>
      <c r="N387" s="266" t="s">
        <v>43</v>
      </c>
      <c r="O387" s="32"/>
      <c r="P387" s="218" t="n">
        <f aca="false">O387*H387</f>
        <v>0</v>
      </c>
      <c r="Q387" s="218" t="n">
        <v>1.69</v>
      </c>
      <c r="R387" s="218" t="n">
        <f aca="false">Q387*H387</f>
        <v>15.21</v>
      </c>
      <c r="S387" s="218" t="n">
        <v>0</v>
      </c>
      <c r="T387" s="219" t="n">
        <f aca="false">S387*H387</f>
        <v>0</v>
      </c>
      <c r="AR387" s="10" t="s">
        <v>190</v>
      </c>
      <c r="AT387" s="10" t="s">
        <v>493</v>
      </c>
      <c r="AU387" s="10" t="s">
        <v>81</v>
      </c>
      <c r="AY387" s="10" t="s">
        <v>139</v>
      </c>
      <c r="BE387" s="220" t="n">
        <f aca="false">IF(N387="základní",J387,0)</f>
        <v>0</v>
      </c>
      <c r="BF387" s="220" t="n">
        <f aca="false">IF(N387="snížená",J387,0)</f>
        <v>0</v>
      </c>
      <c r="BG387" s="220" t="n">
        <f aca="false">IF(N387="zákl. přenesená",J387,0)</f>
        <v>0</v>
      </c>
      <c r="BH387" s="220" t="n">
        <f aca="false">IF(N387="sníž. přenesená",J387,0)</f>
        <v>0</v>
      </c>
      <c r="BI387" s="220" t="n">
        <f aca="false">IF(N387="nulová",J387,0)</f>
        <v>0</v>
      </c>
      <c r="BJ387" s="10" t="s">
        <v>79</v>
      </c>
      <c r="BK387" s="220" t="n">
        <f aca="false">ROUND(I387*H387,2)</f>
        <v>0</v>
      </c>
      <c r="BL387" s="10" t="s">
        <v>146</v>
      </c>
      <c r="BM387" s="10" t="s">
        <v>1094</v>
      </c>
    </row>
    <row r="388" s="30" customFormat="true" ht="16.5" hidden="false" customHeight="true" outlineLevel="0" collapsed="false">
      <c r="B388" s="31"/>
      <c r="C388" s="209" t="s">
        <v>469</v>
      </c>
      <c r="D388" s="209" t="s">
        <v>141</v>
      </c>
      <c r="E388" s="210" t="s">
        <v>554</v>
      </c>
      <c r="F388" s="211" t="s">
        <v>555</v>
      </c>
      <c r="G388" s="212" t="s">
        <v>213</v>
      </c>
      <c r="H388" s="213" t="n">
        <v>116.74</v>
      </c>
      <c r="I388" s="214"/>
      <c r="J388" s="215" t="n">
        <f aca="false">ROUND(I388*H388,2)</f>
        <v>0</v>
      </c>
      <c r="K388" s="211" t="s">
        <v>163</v>
      </c>
      <c r="L388" s="57"/>
      <c r="M388" s="216"/>
      <c r="N388" s="217" t="s">
        <v>43</v>
      </c>
      <c r="O388" s="32"/>
      <c r="P388" s="218" t="n">
        <f aca="false">O388*H388</f>
        <v>0</v>
      </c>
      <c r="Q388" s="218" t="n">
        <v>1.89077</v>
      </c>
      <c r="R388" s="218" t="n">
        <f aca="false">Q388*H388</f>
        <v>220.7284898</v>
      </c>
      <c r="S388" s="218" t="n">
        <v>0</v>
      </c>
      <c r="T388" s="219" t="n">
        <f aca="false">S388*H388</f>
        <v>0</v>
      </c>
      <c r="AR388" s="10" t="s">
        <v>146</v>
      </c>
      <c r="AT388" s="10" t="s">
        <v>141</v>
      </c>
      <c r="AU388" s="10" t="s">
        <v>81</v>
      </c>
      <c r="AY388" s="10" t="s">
        <v>139</v>
      </c>
      <c r="BE388" s="220" t="n">
        <f aca="false">IF(N388="základní",J388,0)</f>
        <v>0</v>
      </c>
      <c r="BF388" s="220" t="n">
        <f aca="false">IF(N388="snížená",J388,0)</f>
        <v>0</v>
      </c>
      <c r="BG388" s="220" t="n">
        <f aca="false">IF(N388="zákl. přenesená",J388,0)</f>
        <v>0</v>
      </c>
      <c r="BH388" s="220" t="n">
        <f aca="false">IF(N388="sníž. přenesená",J388,0)</f>
        <v>0</v>
      </c>
      <c r="BI388" s="220" t="n">
        <f aca="false">IF(N388="nulová",J388,0)</f>
        <v>0</v>
      </c>
      <c r="BJ388" s="10" t="s">
        <v>79</v>
      </c>
      <c r="BK388" s="220" t="n">
        <f aca="false">ROUND(I388*H388,2)</f>
        <v>0</v>
      </c>
      <c r="BL388" s="10" t="s">
        <v>146</v>
      </c>
      <c r="BM388" s="10" t="s">
        <v>1095</v>
      </c>
    </row>
    <row r="389" s="221" customFormat="true" ht="13.5" hidden="false" customHeight="false" outlineLevel="0" collapsed="false">
      <c r="B389" s="222"/>
      <c r="C389" s="223"/>
      <c r="D389" s="224" t="s">
        <v>148</v>
      </c>
      <c r="E389" s="225"/>
      <c r="F389" s="226" t="s">
        <v>557</v>
      </c>
      <c r="G389" s="223"/>
      <c r="H389" s="225"/>
      <c r="I389" s="227"/>
      <c r="J389" s="223"/>
      <c r="K389" s="223"/>
      <c r="L389" s="228"/>
      <c r="M389" s="229"/>
      <c r="N389" s="230"/>
      <c r="O389" s="230"/>
      <c r="P389" s="230"/>
      <c r="Q389" s="230"/>
      <c r="R389" s="230"/>
      <c r="S389" s="230"/>
      <c r="T389" s="231"/>
      <c r="AT389" s="232" t="s">
        <v>148</v>
      </c>
      <c r="AU389" s="232" t="s">
        <v>81</v>
      </c>
      <c r="AV389" s="221" t="s">
        <v>79</v>
      </c>
      <c r="AW389" s="221" t="s">
        <v>35</v>
      </c>
      <c r="AX389" s="221" t="s">
        <v>72</v>
      </c>
      <c r="AY389" s="232" t="s">
        <v>139</v>
      </c>
    </row>
    <row r="390" s="221" customFormat="true" ht="13.5" hidden="false" customHeight="false" outlineLevel="0" collapsed="false">
      <c r="B390" s="222"/>
      <c r="C390" s="223"/>
      <c r="D390" s="224" t="s">
        <v>148</v>
      </c>
      <c r="E390" s="225"/>
      <c r="F390" s="226" t="s">
        <v>558</v>
      </c>
      <c r="G390" s="223"/>
      <c r="H390" s="225"/>
      <c r="I390" s="227"/>
      <c r="J390" s="223"/>
      <c r="K390" s="223"/>
      <c r="L390" s="228"/>
      <c r="M390" s="229"/>
      <c r="N390" s="230"/>
      <c r="O390" s="230"/>
      <c r="P390" s="230"/>
      <c r="Q390" s="230"/>
      <c r="R390" s="230"/>
      <c r="S390" s="230"/>
      <c r="T390" s="231"/>
      <c r="AT390" s="232" t="s">
        <v>148</v>
      </c>
      <c r="AU390" s="232" t="s">
        <v>81</v>
      </c>
      <c r="AV390" s="221" t="s">
        <v>79</v>
      </c>
      <c r="AW390" s="221" t="s">
        <v>35</v>
      </c>
      <c r="AX390" s="221" t="s">
        <v>72</v>
      </c>
      <c r="AY390" s="232" t="s">
        <v>139</v>
      </c>
    </row>
    <row r="391" s="233" customFormat="true" ht="13.5" hidden="false" customHeight="false" outlineLevel="0" collapsed="false">
      <c r="B391" s="234"/>
      <c r="C391" s="235"/>
      <c r="D391" s="224" t="s">
        <v>148</v>
      </c>
      <c r="E391" s="236"/>
      <c r="F391" s="237" t="s">
        <v>1096</v>
      </c>
      <c r="G391" s="235"/>
      <c r="H391" s="238" t="n">
        <v>2.34</v>
      </c>
      <c r="I391" s="239"/>
      <c r="J391" s="235"/>
      <c r="K391" s="235"/>
      <c r="L391" s="240"/>
      <c r="M391" s="241"/>
      <c r="N391" s="242"/>
      <c r="O391" s="242"/>
      <c r="P391" s="242"/>
      <c r="Q391" s="242"/>
      <c r="R391" s="242"/>
      <c r="S391" s="242"/>
      <c r="T391" s="243"/>
      <c r="AT391" s="244" t="s">
        <v>148</v>
      </c>
      <c r="AU391" s="244" t="s">
        <v>81</v>
      </c>
      <c r="AV391" s="233" t="s">
        <v>81</v>
      </c>
      <c r="AW391" s="233" t="s">
        <v>35</v>
      </c>
      <c r="AX391" s="233" t="s">
        <v>72</v>
      </c>
      <c r="AY391" s="244" t="s">
        <v>139</v>
      </c>
    </row>
    <row r="392" s="233" customFormat="true" ht="13.5" hidden="false" customHeight="false" outlineLevel="0" collapsed="false">
      <c r="B392" s="234"/>
      <c r="C392" s="235"/>
      <c r="D392" s="224" t="s">
        <v>148</v>
      </c>
      <c r="E392" s="236"/>
      <c r="F392" s="237" t="s">
        <v>960</v>
      </c>
      <c r="G392" s="235"/>
      <c r="H392" s="238" t="n">
        <v>0.81</v>
      </c>
      <c r="I392" s="239"/>
      <c r="J392" s="235"/>
      <c r="K392" s="235"/>
      <c r="L392" s="240"/>
      <c r="M392" s="241"/>
      <c r="N392" s="242"/>
      <c r="O392" s="242"/>
      <c r="P392" s="242"/>
      <c r="Q392" s="242"/>
      <c r="R392" s="242"/>
      <c r="S392" s="242"/>
      <c r="T392" s="243"/>
      <c r="AT392" s="244" t="s">
        <v>148</v>
      </c>
      <c r="AU392" s="244" t="s">
        <v>81</v>
      </c>
      <c r="AV392" s="233" t="s">
        <v>81</v>
      </c>
      <c r="AW392" s="233" t="s">
        <v>35</v>
      </c>
      <c r="AX392" s="233" t="s">
        <v>72</v>
      </c>
      <c r="AY392" s="244" t="s">
        <v>139</v>
      </c>
    </row>
    <row r="393" s="233" customFormat="true" ht="13.5" hidden="false" customHeight="false" outlineLevel="0" collapsed="false">
      <c r="B393" s="234"/>
      <c r="C393" s="235"/>
      <c r="D393" s="224" t="s">
        <v>148</v>
      </c>
      <c r="E393" s="236"/>
      <c r="F393" s="237" t="s">
        <v>1097</v>
      </c>
      <c r="G393" s="235"/>
      <c r="H393" s="238" t="n">
        <v>39.67</v>
      </c>
      <c r="I393" s="239"/>
      <c r="J393" s="235"/>
      <c r="K393" s="235"/>
      <c r="L393" s="240"/>
      <c r="M393" s="241"/>
      <c r="N393" s="242"/>
      <c r="O393" s="242"/>
      <c r="P393" s="242"/>
      <c r="Q393" s="242"/>
      <c r="R393" s="242"/>
      <c r="S393" s="242"/>
      <c r="T393" s="243"/>
      <c r="AT393" s="244" t="s">
        <v>148</v>
      </c>
      <c r="AU393" s="244" t="s">
        <v>81</v>
      </c>
      <c r="AV393" s="233" t="s">
        <v>81</v>
      </c>
      <c r="AW393" s="233" t="s">
        <v>35</v>
      </c>
      <c r="AX393" s="233" t="s">
        <v>72</v>
      </c>
      <c r="AY393" s="244" t="s">
        <v>139</v>
      </c>
    </row>
    <row r="394" s="233" customFormat="true" ht="13.5" hidden="false" customHeight="false" outlineLevel="0" collapsed="false">
      <c r="B394" s="234"/>
      <c r="C394" s="235"/>
      <c r="D394" s="224" t="s">
        <v>148</v>
      </c>
      <c r="E394" s="236"/>
      <c r="F394" s="237" t="s">
        <v>1098</v>
      </c>
      <c r="G394" s="235"/>
      <c r="H394" s="238" t="n">
        <v>61.81</v>
      </c>
      <c r="I394" s="239"/>
      <c r="J394" s="235"/>
      <c r="K394" s="235"/>
      <c r="L394" s="240"/>
      <c r="M394" s="241"/>
      <c r="N394" s="242"/>
      <c r="O394" s="242"/>
      <c r="P394" s="242"/>
      <c r="Q394" s="242"/>
      <c r="R394" s="242"/>
      <c r="S394" s="242"/>
      <c r="T394" s="243"/>
      <c r="AT394" s="244" t="s">
        <v>148</v>
      </c>
      <c r="AU394" s="244" t="s">
        <v>81</v>
      </c>
      <c r="AV394" s="233" t="s">
        <v>81</v>
      </c>
      <c r="AW394" s="233" t="s">
        <v>35</v>
      </c>
      <c r="AX394" s="233" t="s">
        <v>72</v>
      </c>
      <c r="AY394" s="244" t="s">
        <v>139</v>
      </c>
    </row>
    <row r="395" s="233" customFormat="true" ht="13.5" hidden="false" customHeight="false" outlineLevel="0" collapsed="false">
      <c r="B395" s="234"/>
      <c r="C395" s="235"/>
      <c r="D395" s="224" t="s">
        <v>148</v>
      </c>
      <c r="E395" s="236"/>
      <c r="F395" s="237" t="s">
        <v>1099</v>
      </c>
      <c r="G395" s="235"/>
      <c r="H395" s="238" t="n">
        <v>8.24</v>
      </c>
      <c r="I395" s="239"/>
      <c r="J395" s="235"/>
      <c r="K395" s="235"/>
      <c r="L395" s="240"/>
      <c r="M395" s="241"/>
      <c r="N395" s="242"/>
      <c r="O395" s="242"/>
      <c r="P395" s="242"/>
      <c r="Q395" s="242"/>
      <c r="R395" s="242"/>
      <c r="S395" s="242"/>
      <c r="T395" s="243"/>
      <c r="AT395" s="244" t="s">
        <v>148</v>
      </c>
      <c r="AU395" s="244" t="s">
        <v>81</v>
      </c>
      <c r="AV395" s="233" t="s">
        <v>81</v>
      </c>
      <c r="AW395" s="233" t="s">
        <v>35</v>
      </c>
      <c r="AX395" s="233" t="s">
        <v>72</v>
      </c>
      <c r="AY395" s="244" t="s">
        <v>139</v>
      </c>
    </row>
    <row r="396" s="233" customFormat="true" ht="13.5" hidden="false" customHeight="false" outlineLevel="0" collapsed="false">
      <c r="B396" s="234"/>
      <c r="C396" s="235"/>
      <c r="D396" s="224" t="s">
        <v>148</v>
      </c>
      <c r="E396" s="236"/>
      <c r="F396" s="237" t="s">
        <v>961</v>
      </c>
      <c r="G396" s="235"/>
      <c r="H396" s="238" t="n">
        <v>2.52</v>
      </c>
      <c r="I396" s="239"/>
      <c r="J396" s="235"/>
      <c r="K396" s="235"/>
      <c r="L396" s="240"/>
      <c r="M396" s="241"/>
      <c r="N396" s="242"/>
      <c r="O396" s="242"/>
      <c r="P396" s="242"/>
      <c r="Q396" s="242"/>
      <c r="R396" s="242"/>
      <c r="S396" s="242"/>
      <c r="T396" s="243"/>
      <c r="AT396" s="244" t="s">
        <v>148</v>
      </c>
      <c r="AU396" s="244" t="s">
        <v>81</v>
      </c>
      <c r="AV396" s="233" t="s">
        <v>81</v>
      </c>
      <c r="AW396" s="233" t="s">
        <v>35</v>
      </c>
      <c r="AX396" s="233" t="s">
        <v>72</v>
      </c>
      <c r="AY396" s="244" t="s">
        <v>139</v>
      </c>
    </row>
    <row r="397" s="233" customFormat="true" ht="13.5" hidden="false" customHeight="false" outlineLevel="0" collapsed="false">
      <c r="B397" s="234"/>
      <c r="C397" s="235"/>
      <c r="D397" s="224" t="s">
        <v>148</v>
      </c>
      <c r="E397" s="236"/>
      <c r="F397" s="237" t="s">
        <v>1100</v>
      </c>
      <c r="G397" s="235"/>
      <c r="H397" s="238" t="n">
        <v>1.35</v>
      </c>
      <c r="I397" s="239"/>
      <c r="J397" s="235"/>
      <c r="K397" s="235"/>
      <c r="L397" s="240"/>
      <c r="M397" s="241"/>
      <c r="N397" s="242"/>
      <c r="O397" s="242"/>
      <c r="P397" s="242"/>
      <c r="Q397" s="242"/>
      <c r="R397" s="242"/>
      <c r="S397" s="242"/>
      <c r="T397" s="243"/>
      <c r="AT397" s="244" t="s">
        <v>148</v>
      </c>
      <c r="AU397" s="244" t="s">
        <v>81</v>
      </c>
      <c r="AV397" s="233" t="s">
        <v>81</v>
      </c>
      <c r="AW397" s="233" t="s">
        <v>35</v>
      </c>
      <c r="AX397" s="233" t="s">
        <v>72</v>
      </c>
      <c r="AY397" s="244" t="s">
        <v>139</v>
      </c>
    </row>
    <row r="398" s="245" customFormat="true" ht="13.5" hidden="false" customHeight="false" outlineLevel="0" collapsed="false">
      <c r="B398" s="246"/>
      <c r="C398" s="247"/>
      <c r="D398" s="224" t="s">
        <v>148</v>
      </c>
      <c r="E398" s="248"/>
      <c r="F398" s="249" t="s">
        <v>153</v>
      </c>
      <c r="G398" s="247"/>
      <c r="H398" s="250" t="n">
        <v>116.74</v>
      </c>
      <c r="I398" s="251"/>
      <c r="J398" s="247"/>
      <c r="K398" s="247"/>
      <c r="L398" s="252"/>
      <c r="M398" s="253"/>
      <c r="N398" s="254"/>
      <c r="O398" s="254"/>
      <c r="P398" s="254"/>
      <c r="Q398" s="254"/>
      <c r="R398" s="254"/>
      <c r="S398" s="254"/>
      <c r="T398" s="255"/>
      <c r="AT398" s="256" t="s">
        <v>148</v>
      </c>
      <c r="AU398" s="256" t="s">
        <v>81</v>
      </c>
      <c r="AV398" s="245" t="s">
        <v>146</v>
      </c>
      <c r="AW398" s="245" t="s">
        <v>35</v>
      </c>
      <c r="AX398" s="245" t="s">
        <v>79</v>
      </c>
      <c r="AY398" s="256" t="s">
        <v>139</v>
      </c>
    </row>
    <row r="399" s="30" customFormat="true" ht="16.5" hidden="false" customHeight="true" outlineLevel="0" collapsed="false">
      <c r="B399" s="31"/>
      <c r="C399" s="209" t="s">
        <v>492</v>
      </c>
      <c r="D399" s="209" t="s">
        <v>141</v>
      </c>
      <c r="E399" s="210" t="s">
        <v>565</v>
      </c>
      <c r="F399" s="211" t="s">
        <v>566</v>
      </c>
      <c r="G399" s="212" t="s">
        <v>213</v>
      </c>
      <c r="H399" s="213" t="n">
        <v>84.02</v>
      </c>
      <c r="I399" s="214"/>
      <c r="J399" s="215" t="n">
        <f aca="false">ROUND(I399*H399,2)</f>
        <v>0</v>
      </c>
      <c r="K399" s="211" t="s">
        <v>163</v>
      </c>
      <c r="L399" s="57"/>
      <c r="M399" s="216"/>
      <c r="N399" s="217" t="s">
        <v>43</v>
      </c>
      <c r="O399" s="32"/>
      <c r="P399" s="218" t="n">
        <f aca="false">O399*H399</f>
        <v>0</v>
      </c>
      <c r="Q399" s="218" t="n">
        <v>0</v>
      </c>
      <c r="R399" s="218" t="n">
        <f aca="false">Q399*H399</f>
        <v>0</v>
      </c>
      <c r="S399" s="218" t="n">
        <v>0</v>
      </c>
      <c r="T399" s="219" t="n">
        <f aca="false">S399*H399</f>
        <v>0</v>
      </c>
      <c r="AR399" s="10" t="s">
        <v>146</v>
      </c>
      <c r="AT399" s="10" t="s">
        <v>141</v>
      </c>
      <c r="AU399" s="10" t="s">
        <v>81</v>
      </c>
      <c r="AY399" s="10" t="s">
        <v>139</v>
      </c>
      <c r="BE399" s="220" t="n">
        <f aca="false">IF(N399="základní",J399,0)</f>
        <v>0</v>
      </c>
      <c r="BF399" s="220" t="n">
        <f aca="false">IF(N399="snížená",J399,0)</f>
        <v>0</v>
      </c>
      <c r="BG399" s="220" t="n">
        <f aca="false">IF(N399="zákl. přenesená",J399,0)</f>
        <v>0</v>
      </c>
      <c r="BH399" s="220" t="n">
        <f aca="false">IF(N399="sníž. přenesená",J399,0)</f>
        <v>0</v>
      </c>
      <c r="BI399" s="220" t="n">
        <f aca="false">IF(N399="nulová",J399,0)</f>
        <v>0</v>
      </c>
      <c r="BJ399" s="10" t="s">
        <v>79</v>
      </c>
      <c r="BK399" s="220" t="n">
        <f aca="false">ROUND(I399*H399,2)</f>
        <v>0</v>
      </c>
      <c r="BL399" s="10" t="s">
        <v>146</v>
      </c>
      <c r="BM399" s="10" t="s">
        <v>1101</v>
      </c>
    </row>
    <row r="400" s="221" customFormat="true" ht="13.5" hidden="false" customHeight="false" outlineLevel="0" collapsed="false">
      <c r="B400" s="222"/>
      <c r="C400" s="223"/>
      <c r="D400" s="224" t="s">
        <v>148</v>
      </c>
      <c r="E400" s="225"/>
      <c r="F400" s="226" t="s">
        <v>568</v>
      </c>
      <c r="G400" s="223"/>
      <c r="H400" s="225"/>
      <c r="I400" s="227"/>
      <c r="J400" s="223"/>
      <c r="K400" s="223"/>
      <c r="L400" s="228"/>
      <c r="M400" s="229"/>
      <c r="N400" s="230"/>
      <c r="O400" s="230"/>
      <c r="P400" s="230"/>
      <c r="Q400" s="230"/>
      <c r="R400" s="230"/>
      <c r="S400" s="230"/>
      <c r="T400" s="231"/>
      <c r="AT400" s="232" t="s">
        <v>148</v>
      </c>
      <c r="AU400" s="232" t="s">
        <v>81</v>
      </c>
      <c r="AV400" s="221" t="s">
        <v>79</v>
      </c>
      <c r="AW400" s="221" t="s">
        <v>35</v>
      </c>
      <c r="AX400" s="221" t="s">
        <v>72</v>
      </c>
      <c r="AY400" s="232" t="s">
        <v>139</v>
      </c>
    </row>
    <row r="401" s="233" customFormat="true" ht="13.5" hidden="false" customHeight="false" outlineLevel="0" collapsed="false">
      <c r="B401" s="234"/>
      <c r="C401" s="235"/>
      <c r="D401" s="224" t="s">
        <v>148</v>
      </c>
      <c r="E401" s="236"/>
      <c r="F401" s="237" t="s">
        <v>1102</v>
      </c>
      <c r="G401" s="235"/>
      <c r="H401" s="238" t="n">
        <v>4.68</v>
      </c>
      <c r="I401" s="239"/>
      <c r="J401" s="235"/>
      <c r="K401" s="235"/>
      <c r="L401" s="240"/>
      <c r="M401" s="241"/>
      <c r="N401" s="242"/>
      <c r="O401" s="242"/>
      <c r="P401" s="242"/>
      <c r="Q401" s="242"/>
      <c r="R401" s="242"/>
      <c r="S401" s="242"/>
      <c r="T401" s="243"/>
      <c r="AT401" s="244" t="s">
        <v>148</v>
      </c>
      <c r="AU401" s="244" t="s">
        <v>81</v>
      </c>
      <c r="AV401" s="233" t="s">
        <v>81</v>
      </c>
      <c r="AW401" s="233" t="s">
        <v>35</v>
      </c>
      <c r="AX401" s="233" t="s">
        <v>72</v>
      </c>
      <c r="AY401" s="244" t="s">
        <v>139</v>
      </c>
    </row>
    <row r="402" s="233" customFormat="true" ht="13.5" hidden="false" customHeight="false" outlineLevel="0" collapsed="false">
      <c r="B402" s="234"/>
      <c r="C402" s="235"/>
      <c r="D402" s="224" t="s">
        <v>148</v>
      </c>
      <c r="E402" s="236"/>
      <c r="F402" s="237" t="s">
        <v>1103</v>
      </c>
      <c r="G402" s="235"/>
      <c r="H402" s="238" t="n">
        <v>79.34</v>
      </c>
      <c r="I402" s="239"/>
      <c r="J402" s="235"/>
      <c r="K402" s="235"/>
      <c r="L402" s="240"/>
      <c r="M402" s="241"/>
      <c r="N402" s="242"/>
      <c r="O402" s="242"/>
      <c r="P402" s="242"/>
      <c r="Q402" s="242"/>
      <c r="R402" s="242"/>
      <c r="S402" s="242"/>
      <c r="T402" s="243"/>
      <c r="AT402" s="244" t="s">
        <v>148</v>
      </c>
      <c r="AU402" s="244" t="s">
        <v>81</v>
      </c>
      <c r="AV402" s="233" t="s">
        <v>81</v>
      </c>
      <c r="AW402" s="233" t="s">
        <v>35</v>
      </c>
      <c r="AX402" s="233" t="s">
        <v>72</v>
      </c>
      <c r="AY402" s="244" t="s">
        <v>139</v>
      </c>
    </row>
    <row r="403" s="245" customFormat="true" ht="13.5" hidden="false" customHeight="false" outlineLevel="0" collapsed="false">
      <c r="B403" s="246"/>
      <c r="C403" s="247"/>
      <c r="D403" s="224" t="s">
        <v>148</v>
      </c>
      <c r="E403" s="248"/>
      <c r="F403" s="249" t="s">
        <v>153</v>
      </c>
      <c r="G403" s="247"/>
      <c r="H403" s="250" t="n">
        <v>84.02</v>
      </c>
      <c r="I403" s="251"/>
      <c r="J403" s="247"/>
      <c r="K403" s="247"/>
      <c r="L403" s="252"/>
      <c r="M403" s="253"/>
      <c r="N403" s="254"/>
      <c r="O403" s="254"/>
      <c r="P403" s="254"/>
      <c r="Q403" s="254"/>
      <c r="R403" s="254"/>
      <c r="S403" s="254"/>
      <c r="T403" s="255"/>
      <c r="AT403" s="256" t="s">
        <v>148</v>
      </c>
      <c r="AU403" s="256" t="s">
        <v>81</v>
      </c>
      <c r="AV403" s="245" t="s">
        <v>146</v>
      </c>
      <c r="AW403" s="245" t="s">
        <v>35</v>
      </c>
      <c r="AX403" s="245" t="s">
        <v>79</v>
      </c>
      <c r="AY403" s="256" t="s">
        <v>139</v>
      </c>
    </row>
    <row r="404" s="192" customFormat="true" ht="29.25" hidden="false" customHeight="true" outlineLevel="0" collapsed="false">
      <c r="B404" s="193"/>
      <c r="C404" s="194"/>
      <c r="D404" s="195" t="s">
        <v>71</v>
      </c>
      <c r="E404" s="207" t="s">
        <v>175</v>
      </c>
      <c r="F404" s="207" t="s">
        <v>582</v>
      </c>
      <c r="G404" s="194"/>
      <c r="H404" s="194"/>
      <c r="I404" s="197"/>
      <c r="J404" s="208" t="n">
        <f aca="false">BK404</f>
        <v>0</v>
      </c>
      <c r="K404" s="194"/>
      <c r="L404" s="199"/>
      <c r="M404" s="200"/>
      <c r="N404" s="201"/>
      <c r="O404" s="201"/>
      <c r="P404" s="202" t="n">
        <f aca="false">SUM(P405:P445)</f>
        <v>0</v>
      </c>
      <c r="Q404" s="201"/>
      <c r="R404" s="202" t="n">
        <f aca="false">SUM(R405:R445)</f>
        <v>357.71733</v>
      </c>
      <c r="S404" s="201"/>
      <c r="T404" s="203" t="n">
        <f aca="false">SUM(T405:T445)</f>
        <v>0</v>
      </c>
      <c r="AR404" s="204" t="s">
        <v>79</v>
      </c>
      <c r="AT404" s="205" t="s">
        <v>71</v>
      </c>
      <c r="AU404" s="205" t="s">
        <v>79</v>
      </c>
      <c r="AY404" s="204" t="s">
        <v>139</v>
      </c>
      <c r="BK404" s="206" t="n">
        <f aca="false">SUM(BK405:BK445)</f>
        <v>0</v>
      </c>
    </row>
    <row r="405" s="30" customFormat="true" ht="16.5" hidden="false" customHeight="true" outlineLevel="0" collapsed="false">
      <c r="B405" s="31"/>
      <c r="C405" s="209" t="s">
        <v>499</v>
      </c>
      <c r="D405" s="209" t="s">
        <v>141</v>
      </c>
      <c r="E405" s="210" t="s">
        <v>1104</v>
      </c>
      <c r="F405" s="211" t="s">
        <v>1105</v>
      </c>
      <c r="G405" s="212" t="s">
        <v>144</v>
      </c>
      <c r="H405" s="213" t="n">
        <v>13.5</v>
      </c>
      <c r="I405" s="214"/>
      <c r="J405" s="215" t="n">
        <f aca="false">ROUND(I405*H405,2)</f>
        <v>0</v>
      </c>
      <c r="K405" s="211" t="s">
        <v>163</v>
      </c>
      <c r="L405" s="57"/>
      <c r="M405" s="216"/>
      <c r="N405" s="217" t="s">
        <v>43</v>
      </c>
      <c r="O405" s="32"/>
      <c r="P405" s="218" t="n">
        <f aca="false">O405*H405</f>
        <v>0</v>
      </c>
      <c r="Q405" s="218" t="n">
        <v>0</v>
      </c>
      <c r="R405" s="218" t="n">
        <f aca="false">Q405*H405</f>
        <v>0</v>
      </c>
      <c r="S405" s="218" t="n">
        <v>0</v>
      </c>
      <c r="T405" s="219" t="n">
        <f aca="false">S405*H405</f>
        <v>0</v>
      </c>
      <c r="AR405" s="10" t="s">
        <v>146</v>
      </c>
      <c r="AT405" s="10" t="s">
        <v>141</v>
      </c>
      <c r="AU405" s="10" t="s">
        <v>81</v>
      </c>
      <c r="AY405" s="10" t="s">
        <v>139</v>
      </c>
      <c r="BE405" s="220" t="n">
        <f aca="false">IF(N405="základní",J405,0)</f>
        <v>0</v>
      </c>
      <c r="BF405" s="220" t="n">
        <f aca="false">IF(N405="snížená",J405,0)</f>
        <v>0</v>
      </c>
      <c r="BG405" s="220" t="n">
        <f aca="false">IF(N405="zákl. přenesená",J405,0)</f>
        <v>0</v>
      </c>
      <c r="BH405" s="220" t="n">
        <f aca="false">IF(N405="sníž. přenesená",J405,0)</f>
        <v>0</v>
      </c>
      <c r="BI405" s="220" t="n">
        <f aca="false">IF(N405="nulová",J405,0)</f>
        <v>0</v>
      </c>
      <c r="BJ405" s="10" t="s">
        <v>79</v>
      </c>
      <c r="BK405" s="220" t="n">
        <f aca="false">ROUND(I405*H405,2)</f>
        <v>0</v>
      </c>
      <c r="BL405" s="10" t="s">
        <v>146</v>
      </c>
      <c r="BM405" s="10" t="s">
        <v>1106</v>
      </c>
    </row>
    <row r="406" s="221" customFormat="true" ht="13.5" hidden="false" customHeight="false" outlineLevel="0" collapsed="false">
      <c r="B406" s="222"/>
      <c r="C406" s="223"/>
      <c r="D406" s="224" t="s">
        <v>148</v>
      </c>
      <c r="E406" s="225"/>
      <c r="F406" s="226" t="s">
        <v>1107</v>
      </c>
      <c r="G406" s="223"/>
      <c r="H406" s="225"/>
      <c r="I406" s="227"/>
      <c r="J406" s="223"/>
      <c r="K406" s="223"/>
      <c r="L406" s="228"/>
      <c r="M406" s="229"/>
      <c r="N406" s="230"/>
      <c r="O406" s="230"/>
      <c r="P406" s="230"/>
      <c r="Q406" s="230"/>
      <c r="R406" s="230"/>
      <c r="S406" s="230"/>
      <c r="T406" s="231"/>
      <c r="AT406" s="232" t="s">
        <v>148</v>
      </c>
      <c r="AU406" s="232" t="s">
        <v>81</v>
      </c>
      <c r="AV406" s="221" t="s">
        <v>79</v>
      </c>
      <c r="AW406" s="221" t="s">
        <v>35</v>
      </c>
      <c r="AX406" s="221" t="s">
        <v>72</v>
      </c>
      <c r="AY406" s="232" t="s">
        <v>139</v>
      </c>
    </row>
    <row r="407" s="221" customFormat="true" ht="13.5" hidden="false" customHeight="false" outlineLevel="0" collapsed="false">
      <c r="B407" s="222"/>
      <c r="C407" s="223"/>
      <c r="D407" s="224" t="s">
        <v>148</v>
      </c>
      <c r="E407" s="225"/>
      <c r="F407" s="226" t="s">
        <v>1108</v>
      </c>
      <c r="G407" s="223"/>
      <c r="H407" s="225"/>
      <c r="I407" s="227"/>
      <c r="J407" s="223"/>
      <c r="K407" s="223"/>
      <c r="L407" s="228"/>
      <c r="M407" s="229"/>
      <c r="N407" s="230"/>
      <c r="O407" s="230"/>
      <c r="P407" s="230"/>
      <c r="Q407" s="230"/>
      <c r="R407" s="230"/>
      <c r="S407" s="230"/>
      <c r="T407" s="231"/>
      <c r="AT407" s="232" t="s">
        <v>148</v>
      </c>
      <c r="AU407" s="232" t="s">
        <v>81</v>
      </c>
      <c r="AV407" s="221" t="s">
        <v>79</v>
      </c>
      <c r="AW407" s="221" t="s">
        <v>35</v>
      </c>
      <c r="AX407" s="221" t="s">
        <v>72</v>
      </c>
      <c r="AY407" s="232" t="s">
        <v>139</v>
      </c>
    </row>
    <row r="408" s="233" customFormat="true" ht="13.5" hidden="false" customHeight="false" outlineLevel="0" collapsed="false">
      <c r="B408" s="234"/>
      <c r="C408" s="235"/>
      <c r="D408" s="224" t="s">
        <v>148</v>
      </c>
      <c r="E408" s="236"/>
      <c r="F408" s="237" t="s">
        <v>928</v>
      </c>
      <c r="G408" s="235"/>
      <c r="H408" s="238" t="n">
        <v>13.5</v>
      </c>
      <c r="I408" s="239"/>
      <c r="J408" s="235"/>
      <c r="K408" s="235"/>
      <c r="L408" s="240"/>
      <c r="M408" s="241"/>
      <c r="N408" s="242"/>
      <c r="O408" s="242"/>
      <c r="P408" s="242"/>
      <c r="Q408" s="242"/>
      <c r="R408" s="242"/>
      <c r="S408" s="242"/>
      <c r="T408" s="243"/>
      <c r="AT408" s="244" t="s">
        <v>148</v>
      </c>
      <c r="AU408" s="244" t="s">
        <v>81</v>
      </c>
      <c r="AV408" s="233" t="s">
        <v>81</v>
      </c>
      <c r="AW408" s="233" t="s">
        <v>35</v>
      </c>
      <c r="AX408" s="233" t="s">
        <v>72</v>
      </c>
      <c r="AY408" s="244" t="s">
        <v>139</v>
      </c>
    </row>
    <row r="409" s="245" customFormat="true" ht="13.5" hidden="false" customHeight="false" outlineLevel="0" collapsed="false">
      <c r="B409" s="246"/>
      <c r="C409" s="247"/>
      <c r="D409" s="224" t="s">
        <v>148</v>
      </c>
      <c r="E409" s="248"/>
      <c r="F409" s="249" t="s">
        <v>153</v>
      </c>
      <c r="G409" s="247"/>
      <c r="H409" s="250" t="n">
        <v>13.5</v>
      </c>
      <c r="I409" s="251"/>
      <c r="J409" s="247"/>
      <c r="K409" s="247"/>
      <c r="L409" s="252"/>
      <c r="M409" s="253"/>
      <c r="N409" s="254"/>
      <c r="O409" s="254"/>
      <c r="P409" s="254"/>
      <c r="Q409" s="254"/>
      <c r="R409" s="254"/>
      <c r="S409" s="254"/>
      <c r="T409" s="255"/>
      <c r="AT409" s="256" t="s">
        <v>148</v>
      </c>
      <c r="AU409" s="256" t="s">
        <v>81</v>
      </c>
      <c r="AV409" s="245" t="s">
        <v>146</v>
      </c>
      <c r="AW409" s="245" t="s">
        <v>35</v>
      </c>
      <c r="AX409" s="245" t="s">
        <v>79</v>
      </c>
      <c r="AY409" s="256" t="s">
        <v>139</v>
      </c>
    </row>
    <row r="410" s="30" customFormat="true" ht="38.25" hidden="false" customHeight="true" outlineLevel="0" collapsed="false">
      <c r="B410" s="31"/>
      <c r="C410" s="209" t="s">
        <v>520</v>
      </c>
      <c r="D410" s="209" t="s">
        <v>141</v>
      </c>
      <c r="E410" s="210" t="s">
        <v>1109</v>
      </c>
      <c r="F410" s="211" t="s">
        <v>1110</v>
      </c>
      <c r="G410" s="212" t="s">
        <v>144</v>
      </c>
      <c r="H410" s="213" t="n">
        <v>420.1</v>
      </c>
      <c r="I410" s="214"/>
      <c r="J410" s="215" t="n">
        <f aca="false">ROUND(I410*H410,2)</f>
        <v>0</v>
      </c>
      <c r="K410" s="211" t="s">
        <v>145</v>
      </c>
      <c r="L410" s="57"/>
      <c r="M410" s="216"/>
      <c r="N410" s="217" t="s">
        <v>43</v>
      </c>
      <c r="O410" s="32"/>
      <c r="P410" s="218" t="n">
        <f aca="false">O410*H410</f>
        <v>0</v>
      </c>
      <c r="Q410" s="218" t="n">
        <v>0</v>
      </c>
      <c r="R410" s="218" t="n">
        <f aca="false">Q410*H410</f>
        <v>0</v>
      </c>
      <c r="S410" s="218" t="n">
        <v>0</v>
      </c>
      <c r="T410" s="219" t="n">
        <f aca="false">S410*H410</f>
        <v>0</v>
      </c>
      <c r="AR410" s="10" t="s">
        <v>146</v>
      </c>
      <c r="AT410" s="10" t="s">
        <v>141</v>
      </c>
      <c r="AU410" s="10" t="s">
        <v>81</v>
      </c>
      <c r="AY410" s="10" t="s">
        <v>139</v>
      </c>
      <c r="BE410" s="220" t="n">
        <f aca="false">IF(N410="základní",J410,0)</f>
        <v>0</v>
      </c>
      <c r="BF410" s="220" t="n">
        <f aca="false">IF(N410="snížená",J410,0)</f>
        <v>0</v>
      </c>
      <c r="BG410" s="220" t="n">
        <f aca="false">IF(N410="zákl. přenesená",J410,0)</f>
        <v>0</v>
      </c>
      <c r="BH410" s="220" t="n">
        <f aca="false">IF(N410="sníž. přenesená",J410,0)</f>
        <v>0</v>
      </c>
      <c r="BI410" s="220" t="n">
        <f aca="false">IF(N410="nulová",J410,0)</f>
        <v>0</v>
      </c>
      <c r="BJ410" s="10" t="s">
        <v>79</v>
      </c>
      <c r="BK410" s="220" t="n">
        <f aca="false">ROUND(I410*H410,2)</f>
        <v>0</v>
      </c>
      <c r="BL410" s="10" t="s">
        <v>146</v>
      </c>
      <c r="BM410" s="10" t="s">
        <v>1111</v>
      </c>
    </row>
    <row r="411" s="221" customFormat="true" ht="13.5" hidden="false" customHeight="false" outlineLevel="0" collapsed="false">
      <c r="B411" s="222"/>
      <c r="C411" s="223"/>
      <c r="D411" s="224" t="s">
        <v>148</v>
      </c>
      <c r="E411" s="225"/>
      <c r="F411" s="226" t="s">
        <v>157</v>
      </c>
      <c r="G411" s="223"/>
      <c r="H411" s="225"/>
      <c r="I411" s="227"/>
      <c r="J411" s="223"/>
      <c r="K411" s="223"/>
      <c r="L411" s="228"/>
      <c r="M411" s="229"/>
      <c r="N411" s="230"/>
      <c r="O411" s="230"/>
      <c r="P411" s="230"/>
      <c r="Q411" s="230"/>
      <c r="R411" s="230"/>
      <c r="S411" s="230"/>
      <c r="T411" s="231"/>
      <c r="AT411" s="232" t="s">
        <v>148</v>
      </c>
      <c r="AU411" s="232" t="s">
        <v>81</v>
      </c>
      <c r="AV411" s="221" t="s">
        <v>79</v>
      </c>
      <c r="AW411" s="221" t="s">
        <v>35</v>
      </c>
      <c r="AX411" s="221" t="s">
        <v>72</v>
      </c>
      <c r="AY411" s="232" t="s">
        <v>139</v>
      </c>
    </row>
    <row r="412" s="221" customFormat="true" ht="13.5" hidden="false" customHeight="false" outlineLevel="0" collapsed="false">
      <c r="B412" s="222"/>
      <c r="C412" s="223"/>
      <c r="D412" s="224" t="s">
        <v>148</v>
      </c>
      <c r="E412" s="225"/>
      <c r="F412" s="226" t="s">
        <v>150</v>
      </c>
      <c r="G412" s="223"/>
      <c r="H412" s="225"/>
      <c r="I412" s="227"/>
      <c r="J412" s="223"/>
      <c r="K412" s="223"/>
      <c r="L412" s="228"/>
      <c r="M412" s="229"/>
      <c r="N412" s="230"/>
      <c r="O412" s="230"/>
      <c r="P412" s="230"/>
      <c r="Q412" s="230"/>
      <c r="R412" s="230"/>
      <c r="S412" s="230"/>
      <c r="T412" s="231"/>
      <c r="AT412" s="232" t="s">
        <v>148</v>
      </c>
      <c r="AU412" s="232" t="s">
        <v>81</v>
      </c>
      <c r="AV412" s="221" t="s">
        <v>79</v>
      </c>
      <c r="AW412" s="221" t="s">
        <v>35</v>
      </c>
      <c r="AX412" s="221" t="s">
        <v>72</v>
      </c>
      <c r="AY412" s="232" t="s">
        <v>139</v>
      </c>
    </row>
    <row r="413" s="233" customFormat="true" ht="13.5" hidden="false" customHeight="false" outlineLevel="0" collapsed="false">
      <c r="B413" s="234"/>
      <c r="C413" s="235"/>
      <c r="D413" s="224" t="s">
        <v>148</v>
      </c>
      <c r="E413" s="236"/>
      <c r="F413" s="237" t="s">
        <v>929</v>
      </c>
      <c r="G413" s="235"/>
      <c r="H413" s="238" t="n">
        <v>23.4</v>
      </c>
      <c r="I413" s="239"/>
      <c r="J413" s="235"/>
      <c r="K413" s="235"/>
      <c r="L413" s="240"/>
      <c r="M413" s="241"/>
      <c r="N413" s="242"/>
      <c r="O413" s="242"/>
      <c r="P413" s="242"/>
      <c r="Q413" s="242"/>
      <c r="R413" s="242"/>
      <c r="S413" s="242"/>
      <c r="T413" s="243"/>
      <c r="AT413" s="244" t="s">
        <v>148</v>
      </c>
      <c r="AU413" s="244" t="s">
        <v>81</v>
      </c>
      <c r="AV413" s="233" t="s">
        <v>81</v>
      </c>
      <c r="AW413" s="233" t="s">
        <v>35</v>
      </c>
      <c r="AX413" s="233" t="s">
        <v>72</v>
      </c>
      <c r="AY413" s="244" t="s">
        <v>139</v>
      </c>
    </row>
    <row r="414" s="233" customFormat="true" ht="13.5" hidden="false" customHeight="false" outlineLevel="0" collapsed="false">
      <c r="B414" s="234"/>
      <c r="C414" s="235"/>
      <c r="D414" s="224" t="s">
        <v>148</v>
      </c>
      <c r="E414" s="236"/>
      <c r="F414" s="237" t="s">
        <v>930</v>
      </c>
      <c r="G414" s="235"/>
      <c r="H414" s="238" t="n">
        <v>396.7</v>
      </c>
      <c r="I414" s="239"/>
      <c r="J414" s="235"/>
      <c r="K414" s="235"/>
      <c r="L414" s="240"/>
      <c r="M414" s="241"/>
      <c r="N414" s="242"/>
      <c r="O414" s="242"/>
      <c r="P414" s="242"/>
      <c r="Q414" s="242"/>
      <c r="R414" s="242"/>
      <c r="S414" s="242"/>
      <c r="T414" s="243"/>
      <c r="AT414" s="244" t="s">
        <v>148</v>
      </c>
      <c r="AU414" s="244" t="s">
        <v>81</v>
      </c>
      <c r="AV414" s="233" t="s">
        <v>81</v>
      </c>
      <c r="AW414" s="233" t="s">
        <v>35</v>
      </c>
      <c r="AX414" s="233" t="s">
        <v>72</v>
      </c>
      <c r="AY414" s="244" t="s">
        <v>139</v>
      </c>
    </row>
    <row r="415" s="245" customFormat="true" ht="13.5" hidden="false" customHeight="false" outlineLevel="0" collapsed="false">
      <c r="B415" s="246"/>
      <c r="C415" s="247"/>
      <c r="D415" s="224" t="s">
        <v>148</v>
      </c>
      <c r="E415" s="248"/>
      <c r="F415" s="249" t="s">
        <v>153</v>
      </c>
      <c r="G415" s="247"/>
      <c r="H415" s="250" t="n">
        <v>420.1</v>
      </c>
      <c r="I415" s="251"/>
      <c r="J415" s="247"/>
      <c r="K415" s="247"/>
      <c r="L415" s="252"/>
      <c r="M415" s="253"/>
      <c r="N415" s="254"/>
      <c r="O415" s="254"/>
      <c r="P415" s="254"/>
      <c r="Q415" s="254"/>
      <c r="R415" s="254"/>
      <c r="S415" s="254"/>
      <c r="T415" s="255"/>
      <c r="AT415" s="256" t="s">
        <v>148</v>
      </c>
      <c r="AU415" s="256" t="s">
        <v>81</v>
      </c>
      <c r="AV415" s="245" t="s">
        <v>146</v>
      </c>
      <c r="AW415" s="245" t="s">
        <v>35</v>
      </c>
      <c r="AX415" s="245" t="s">
        <v>79</v>
      </c>
      <c r="AY415" s="256" t="s">
        <v>139</v>
      </c>
    </row>
    <row r="416" s="30" customFormat="true" ht="38.25" hidden="false" customHeight="true" outlineLevel="0" collapsed="false">
      <c r="B416" s="31"/>
      <c r="C416" s="209" t="s">
        <v>525</v>
      </c>
      <c r="D416" s="209" t="s">
        <v>141</v>
      </c>
      <c r="E416" s="210" t="s">
        <v>584</v>
      </c>
      <c r="F416" s="211" t="s">
        <v>585</v>
      </c>
      <c r="G416" s="212" t="s">
        <v>144</v>
      </c>
      <c r="H416" s="213" t="n">
        <v>700.5</v>
      </c>
      <c r="I416" s="214"/>
      <c r="J416" s="215" t="n">
        <f aca="false">ROUND(I416*H416,2)</f>
        <v>0</v>
      </c>
      <c r="K416" s="211" t="s">
        <v>145</v>
      </c>
      <c r="L416" s="57"/>
      <c r="M416" s="216"/>
      <c r="N416" s="217" t="s">
        <v>43</v>
      </c>
      <c r="O416" s="32"/>
      <c r="P416" s="218" t="n">
        <f aca="false">O416*H416</f>
        <v>0</v>
      </c>
      <c r="Q416" s="218" t="n">
        <v>0</v>
      </c>
      <c r="R416" s="218" t="n">
        <f aca="false">Q416*H416</f>
        <v>0</v>
      </c>
      <c r="S416" s="218" t="n">
        <v>0</v>
      </c>
      <c r="T416" s="219" t="n">
        <f aca="false">S416*H416</f>
        <v>0</v>
      </c>
      <c r="AR416" s="10" t="s">
        <v>146</v>
      </c>
      <c r="AT416" s="10" t="s">
        <v>141</v>
      </c>
      <c r="AU416" s="10" t="s">
        <v>81</v>
      </c>
      <c r="AY416" s="10" t="s">
        <v>139</v>
      </c>
      <c r="BE416" s="220" t="n">
        <f aca="false">IF(N416="základní",J416,0)</f>
        <v>0</v>
      </c>
      <c r="BF416" s="220" t="n">
        <f aca="false">IF(N416="snížená",J416,0)</f>
        <v>0</v>
      </c>
      <c r="BG416" s="220" t="n">
        <f aca="false">IF(N416="zákl. přenesená",J416,0)</f>
        <v>0</v>
      </c>
      <c r="BH416" s="220" t="n">
        <f aca="false">IF(N416="sníž. přenesená",J416,0)</f>
        <v>0</v>
      </c>
      <c r="BI416" s="220" t="n">
        <f aca="false">IF(N416="nulová",J416,0)</f>
        <v>0</v>
      </c>
      <c r="BJ416" s="10" t="s">
        <v>79</v>
      </c>
      <c r="BK416" s="220" t="n">
        <f aca="false">ROUND(I416*H416,2)</f>
        <v>0</v>
      </c>
      <c r="BL416" s="10" t="s">
        <v>146</v>
      </c>
      <c r="BM416" s="10" t="s">
        <v>1112</v>
      </c>
    </row>
    <row r="417" s="221" customFormat="true" ht="13.5" hidden="false" customHeight="false" outlineLevel="0" collapsed="false">
      <c r="B417" s="222"/>
      <c r="C417" s="223"/>
      <c r="D417" s="224" t="s">
        <v>148</v>
      </c>
      <c r="E417" s="225"/>
      <c r="F417" s="226" t="s">
        <v>157</v>
      </c>
      <c r="G417" s="223"/>
      <c r="H417" s="225"/>
      <c r="I417" s="227"/>
      <c r="J417" s="223"/>
      <c r="K417" s="223"/>
      <c r="L417" s="228"/>
      <c r="M417" s="229"/>
      <c r="N417" s="230"/>
      <c r="O417" s="230"/>
      <c r="P417" s="230"/>
      <c r="Q417" s="230"/>
      <c r="R417" s="230"/>
      <c r="S417" s="230"/>
      <c r="T417" s="231"/>
      <c r="AT417" s="232" t="s">
        <v>148</v>
      </c>
      <c r="AU417" s="232" t="s">
        <v>81</v>
      </c>
      <c r="AV417" s="221" t="s">
        <v>79</v>
      </c>
      <c r="AW417" s="221" t="s">
        <v>35</v>
      </c>
      <c r="AX417" s="221" t="s">
        <v>72</v>
      </c>
      <c r="AY417" s="232" t="s">
        <v>139</v>
      </c>
    </row>
    <row r="418" s="233" customFormat="true" ht="13.5" hidden="false" customHeight="false" outlineLevel="0" collapsed="false">
      <c r="B418" s="234"/>
      <c r="C418" s="235"/>
      <c r="D418" s="224" t="s">
        <v>148</v>
      </c>
      <c r="E418" s="236"/>
      <c r="F418" s="237" t="s">
        <v>931</v>
      </c>
      <c r="G418" s="235"/>
      <c r="H418" s="238" t="n">
        <v>618.1</v>
      </c>
      <c r="I418" s="239"/>
      <c r="J418" s="235"/>
      <c r="K418" s="235"/>
      <c r="L418" s="240"/>
      <c r="M418" s="241"/>
      <c r="N418" s="242"/>
      <c r="O418" s="242"/>
      <c r="P418" s="242"/>
      <c r="Q418" s="242"/>
      <c r="R418" s="242"/>
      <c r="S418" s="242"/>
      <c r="T418" s="243"/>
      <c r="AT418" s="244" t="s">
        <v>148</v>
      </c>
      <c r="AU418" s="244" t="s">
        <v>81</v>
      </c>
      <c r="AV418" s="233" t="s">
        <v>81</v>
      </c>
      <c r="AW418" s="233" t="s">
        <v>35</v>
      </c>
      <c r="AX418" s="233" t="s">
        <v>72</v>
      </c>
      <c r="AY418" s="244" t="s">
        <v>139</v>
      </c>
    </row>
    <row r="419" s="233" customFormat="true" ht="13.5" hidden="false" customHeight="false" outlineLevel="0" collapsed="false">
      <c r="B419" s="234"/>
      <c r="C419" s="235"/>
      <c r="D419" s="224" t="s">
        <v>148</v>
      </c>
      <c r="E419" s="236"/>
      <c r="F419" s="237" t="s">
        <v>932</v>
      </c>
      <c r="G419" s="235"/>
      <c r="H419" s="238" t="n">
        <v>82.4</v>
      </c>
      <c r="I419" s="239"/>
      <c r="J419" s="235"/>
      <c r="K419" s="235"/>
      <c r="L419" s="240"/>
      <c r="M419" s="241"/>
      <c r="N419" s="242"/>
      <c r="O419" s="242"/>
      <c r="P419" s="242"/>
      <c r="Q419" s="242"/>
      <c r="R419" s="242"/>
      <c r="S419" s="242"/>
      <c r="T419" s="243"/>
      <c r="AT419" s="244" t="s">
        <v>148</v>
      </c>
      <c r="AU419" s="244" t="s">
        <v>81</v>
      </c>
      <c r="AV419" s="233" t="s">
        <v>81</v>
      </c>
      <c r="AW419" s="233" t="s">
        <v>35</v>
      </c>
      <c r="AX419" s="233" t="s">
        <v>72</v>
      </c>
      <c r="AY419" s="244" t="s">
        <v>139</v>
      </c>
    </row>
    <row r="420" s="245" customFormat="true" ht="13.5" hidden="false" customHeight="false" outlineLevel="0" collapsed="false">
      <c r="B420" s="246"/>
      <c r="C420" s="247"/>
      <c r="D420" s="224" t="s">
        <v>148</v>
      </c>
      <c r="E420" s="248"/>
      <c r="F420" s="249" t="s">
        <v>153</v>
      </c>
      <c r="G420" s="247"/>
      <c r="H420" s="250" t="n">
        <v>700.5</v>
      </c>
      <c r="I420" s="251"/>
      <c r="J420" s="247"/>
      <c r="K420" s="247"/>
      <c r="L420" s="252"/>
      <c r="M420" s="253"/>
      <c r="N420" s="254"/>
      <c r="O420" s="254"/>
      <c r="P420" s="254"/>
      <c r="Q420" s="254"/>
      <c r="R420" s="254"/>
      <c r="S420" s="254"/>
      <c r="T420" s="255"/>
      <c r="AT420" s="256" t="s">
        <v>148</v>
      </c>
      <c r="AU420" s="256" t="s">
        <v>81</v>
      </c>
      <c r="AV420" s="245" t="s">
        <v>146</v>
      </c>
      <c r="AW420" s="245" t="s">
        <v>35</v>
      </c>
      <c r="AX420" s="245" t="s">
        <v>79</v>
      </c>
      <c r="AY420" s="256" t="s">
        <v>139</v>
      </c>
    </row>
    <row r="421" s="30" customFormat="true" ht="25.5" hidden="false" customHeight="true" outlineLevel="0" collapsed="false">
      <c r="B421" s="31"/>
      <c r="C421" s="209" t="s">
        <v>533</v>
      </c>
      <c r="D421" s="209" t="s">
        <v>141</v>
      </c>
      <c r="E421" s="210" t="s">
        <v>588</v>
      </c>
      <c r="F421" s="211" t="s">
        <v>589</v>
      </c>
      <c r="G421" s="212" t="s">
        <v>144</v>
      </c>
      <c r="H421" s="213" t="n">
        <v>420.1</v>
      </c>
      <c r="I421" s="214"/>
      <c r="J421" s="215" t="n">
        <f aca="false">ROUND(I421*H421,2)</f>
        <v>0</v>
      </c>
      <c r="K421" s="211" t="s">
        <v>145</v>
      </c>
      <c r="L421" s="57"/>
      <c r="M421" s="216"/>
      <c r="N421" s="217" t="s">
        <v>43</v>
      </c>
      <c r="O421" s="32"/>
      <c r="P421" s="218" t="n">
        <f aca="false">O421*H421</f>
        <v>0</v>
      </c>
      <c r="Q421" s="218" t="n">
        <v>0</v>
      </c>
      <c r="R421" s="218" t="n">
        <f aca="false">Q421*H421</f>
        <v>0</v>
      </c>
      <c r="S421" s="218" t="n">
        <v>0</v>
      </c>
      <c r="T421" s="219" t="n">
        <f aca="false">S421*H421</f>
        <v>0</v>
      </c>
      <c r="AR421" s="10" t="s">
        <v>146</v>
      </c>
      <c r="AT421" s="10" t="s">
        <v>141</v>
      </c>
      <c r="AU421" s="10" t="s">
        <v>81</v>
      </c>
      <c r="AY421" s="10" t="s">
        <v>139</v>
      </c>
      <c r="BE421" s="220" t="n">
        <f aca="false">IF(N421="základní",J421,0)</f>
        <v>0</v>
      </c>
      <c r="BF421" s="220" t="n">
        <f aca="false">IF(N421="snížená",J421,0)</f>
        <v>0</v>
      </c>
      <c r="BG421" s="220" t="n">
        <f aca="false">IF(N421="zákl. přenesená",J421,0)</f>
        <v>0</v>
      </c>
      <c r="BH421" s="220" t="n">
        <f aca="false">IF(N421="sníž. přenesená",J421,0)</f>
        <v>0</v>
      </c>
      <c r="BI421" s="220" t="n">
        <f aca="false">IF(N421="nulová",J421,0)</f>
        <v>0</v>
      </c>
      <c r="BJ421" s="10" t="s">
        <v>79</v>
      </c>
      <c r="BK421" s="220" t="n">
        <f aca="false">ROUND(I421*H421,2)</f>
        <v>0</v>
      </c>
      <c r="BL421" s="10" t="s">
        <v>146</v>
      </c>
      <c r="BM421" s="10" t="s">
        <v>1113</v>
      </c>
    </row>
    <row r="422" s="221" customFormat="true" ht="13.5" hidden="false" customHeight="false" outlineLevel="0" collapsed="false">
      <c r="B422" s="222"/>
      <c r="C422" s="223"/>
      <c r="D422" s="224" t="s">
        <v>148</v>
      </c>
      <c r="E422" s="225"/>
      <c r="F422" s="226" t="s">
        <v>157</v>
      </c>
      <c r="G422" s="223"/>
      <c r="H422" s="225"/>
      <c r="I422" s="227"/>
      <c r="J422" s="223"/>
      <c r="K422" s="223"/>
      <c r="L422" s="228"/>
      <c r="M422" s="229"/>
      <c r="N422" s="230"/>
      <c r="O422" s="230"/>
      <c r="P422" s="230"/>
      <c r="Q422" s="230"/>
      <c r="R422" s="230"/>
      <c r="S422" s="230"/>
      <c r="T422" s="231"/>
      <c r="AT422" s="232" t="s">
        <v>148</v>
      </c>
      <c r="AU422" s="232" t="s">
        <v>81</v>
      </c>
      <c r="AV422" s="221" t="s">
        <v>79</v>
      </c>
      <c r="AW422" s="221" t="s">
        <v>35</v>
      </c>
      <c r="AX422" s="221" t="s">
        <v>72</v>
      </c>
      <c r="AY422" s="232" t="s">
        <v>139</v>
      </c>
    </row>
    <row r="423" s="221" customFormat="true" ht="13.5" hidden="false" customHeight="false" outlineLevel="0" collapsed="false">
      <c r="B423" s="222"/>
      <c r="C423" s="223"/>
      <c r="D423" s="224" t="s">
        <v>148</v>
      </c>
      <c r="E423" s="225"/>
      <c r="F423" s="226" t="s">
        <v>150</v>
      </c>
      <c r="G423" s="223"/>
      <c r="H423" s="225"/>
      <c r="I423" s="227"/>
      <c r="J423" s="223"/>
      <c r="K423" s="223"/>
      <c r="L423" s="228"/>
      <c r="M423" s="229"/>
      <c r="N423" s="230"/>
      <c r="O423" s="230"/>
      <c r="P423" s="230"/>
      <c r="Q423" s="230"/>
      <c r="R423" s="230"/>
      <c r="S423" s="230"/>
      <c r="T423" s="231"/>
      <c r="AT423" s="232" t="s">
        <v>148</v>
      </c>
      <c r="AU423" s="232" t="s">
        <v>81</v>
      </c>
      <c r="AV423" s="221" t="s">
        <v>79</v>
      </c>
      <c r="AW423" s="221" t="s">
        <v>35</v>
      </c>
      <c r="AX423" s="221" t="s">
        <v>72</v>
      </c>
      <c r="AY423" s="232" t="s">
        <v>139</v>
      </c>
    </row>
    <row r="424" s="233" customFormat="true" ht="13.5" hidden="false" customHeight="false" outlineLevel="0" collapsed="false">
      <c r="B424" s="234"/>
      <c r="C424" s="235"/>
      <c r="D424" s="224" t="s">
        <v>148</v>
      </c>
      <c r="E424" s="236"/>
      <c r="F424" s="237" t="s">
        <v>929</v>
      </c>
      <c r="G424" s="235"/>
      <c r="H424" s="238" t="n">
        <v>23.4</v>
      </c>
      <c r="I424" s="239"/>
      <c r="J424" s="235"/>
      <c r="K424" s="235"/>
      <c r="L424" s="240"/>
      <c r="M424" s="241"/>
      <c r="N424" s="242"/>
      <c r="O424" s="242"/>
      <c r="P424" s="242"/>
      <c r="Q424" s="242"/>
      <c r="R424" s="242"/>
      <c r="S424" s="242"/>
      <c r="T424" s="243"/>
      <c r="AT424" s="244" t="s">
        <v>148</v>
      </c>
      <c r="AU424" s="244" t="s">
        <v>81</v>
      </c>
      <c r="AV424" s="233" t="s">
        <v>81</v>
      </c>
      <c r="AW424" s="233" t="s">
        <v>35</v>
      </c>
      <c r="AX424" s="233" t="s">
        <v>72</v>
      </c>
      <c r="AY424" s="244" t="s">
        <v>139</v>
      </c>
    </row>
    <row r="425" s="233" customFormat="true" ht="13.5" hidden="false" customHeight="false" outlineLevel="0" collapsed="false">
      <c r="B425" s="234"/>
      <c r="C425" s="235"/>
      <c r="D425" s="224" t="s">
        <v>148</v>
      </c>
      <c r="E425" s="236"/>
      <c r="F425" s="237" t="s">
        <v>930</v>
      </c>
      <c r="G425" s="235"/>
      <c r="H425" s="238" t="n">
        <v>396.7</v>
      </c>
      <c r="I425" s="239"/>
      <c r="J425" s="235"/>
      <c r="K425" s="235"/>
      <c r="L425" s="240"/>
      <c r="M425" s="241"/>
      <c r="N425" s="242"/>
      <c r="O425" s="242"/>
      <c r="P425" s="242"/>
      <c r="Q425" s="242"/>
      <c r="R425" s="242"/>
      <c r="S425" s="242"/>
      <c r="T425" s="243"/>
      <c r="AT425" s="244" t="s">
        <v>148</v>
      </c>
      <c r="AU425" s="244" t="s">
        <v>81</v>
      </c>
      <c r="AV425" s="233" t="s">
        <v>81</v>
      </c>
      <c r="AW425" s="233" t="s">
        <v>35</v>
      </c>
      <c r="AX425" s="233" t="s">
        <v>72</v>
      </c>
      <c r="AY425" s="244" t="s">
        <v>139</v>
      </c>
    </row>
    <row r="426" s="245" customFormat="true" ht="13.5" hidden="false" customHeight="false" outlineLevel="0" collapsed="false">
      <c r="B426" s="246"/>
      <c r="C426" s="247"/>
      <c r="D426" s="224" t="s">
        <v>148</v>
      </c>
      <c r="E426" s="248"/>
      <c r="F426" s="249" t="s">
        <v>153</v>
      </c>
      <c r="G426" s="247"/>
      <c r="H426" s="250" t="n">
        <v>420.1</v>
      </c>
      <c r="I426" s="251"/>
      <c r="J426" s="247"/>
      <c r="K426" s="247"/>
      <c r="L426" s="252"/>
      <c r="M426" s="253"/>
      <c r="N426" s="254"/>
      <c r="O426" s="254"/>
      <c r="P426" s="254"/>
      <c r="Q426" s="254"/>
      <c r="R426" s="254"/>
      <c r="S426" s="254"/>
      <c r="T426" s="255"/>
      <c r="AT426" s="256" t="s">
        <v>148</v>
      </c>
      <c r="AU426" s="256" t="s">
        <v>81</v>
      </c>
      <c r="AV426" s="245" t="s">
        <v>146</v>
      </c>
      <c r="AW426" s="245" t="s">
        <v>35</v>
      </c>
      <c r="AX426" s="245" t="s">
        <v>79</v>
      </c>
      <c r="AY426" s="256" t="s">
        <v>139</v>
      </c>
    </row>
    <row r="427" s="30" customFormat="true" ht="16.5" hidden="false" customHeight="true" outlineLevel="0" collapsed="false">
      <c r="B427" s="31"/>
      <c r="C427" s="209" t="s">
        <v>539</v>
      </c>
      <c r="D427" s="209" t="s">
        <v>141</v>
      </c>
      <c r="E427" s="210" t="s">
        <v>592</v>
      </c>
      <c r="F427" s="211" t="s">
        <v>593</v>
      </c>
      <c r="G427" s="212" t="s">
        <v>144</v>
      </c>
      <c r="H427" s="213" t="n">
        <v>700.5</v>
      </c>
      <c r="I427" s="214"/>
      <c r="J427" s="215" t="n">
        <f aca="false">ROUND(I427*H427,2)</f>
        <v>0</v>
      </c>
      <c r="K427" s="211" t="s">
        <v>163</v>
      </c>
      <c r="L427" s="57"/>
      <c r="M427" s="216"/>
      <c r="N427" s="217" t="s">
        <v>43</v>
      </c>
      <c r="O427" s="32"/>
      <c r="P427" s="218" t="n">
        <f aca="false">O427*H427</f>
        <v>0</v>
      </c>
      <c r="Q427" s="218" t="n">
        <v>0.51066</v>
      </c>
      <c r="R427" s="218" t="n">
        <f aca="false">Q427*H427</f>
        <v>357.71733</v>
      </c>
      <c r="S427" s="218" t="n">
        <v>0</v>
      </c>
      <c r="T427" s="219" t="n">
        <f aca="false">S427*H427</f>
        <v>0</v>
      </c>
      <c r="AR427" s="10" t="s">
        <v>146</v>
      </c>
      <c r="AT427" s="10" t="s">
        <v>141</v>
      </c>
      <c r="AU427" s="10" t="s">
        <v>81</v>
      </c>
      <c r="AY427" s="10" t="s">
        <v>139</v>
      </c>
      <c r="BE427" s="220" t="n">
        <f aca="false">IF(N427="základní",J427,0)</f>
        <v>0</v>
      </c>
      <c r="BF427" s="220" t="n">
        <f aca="false">IF(N427="snížená",J427,0)</f>
        <v>0</v>
      </c>
      <c r="BG427" s="220" t="n">
        <f aca="false">IF(N427="zákl. přenesená",J427,0)</f>
        <v>0</v>
      </c>
      <c r="BH427" s="220" t="n">
        <f aca="false">IF(N427="sníž. přenesená",J427,0)</f>
        <v>0</v>
      </c>
      <c r="BI427" s="220" t="n">
        <f aca="false">IF(N427="nulová",J427,0)</f>
        <v>0</v>
      </c>
      <c r="BJ427" s="10" t="s">
        <v>79</v>
      </c>
      <c r="BK427" s="220" t="n">
        <f aca="false">ROUND(I427*H427,2)</f>
        <v>0</v>
      </c>
      <c r="BL427" s="10" t="s">
        <v>146</v>
      </c>
      <c r="BM427" s="10" t="s">
        <v>1114</v>
      </c>
    </row>
    <row r="428" s="221" customFormat="true" ht="13.5" hidden="false" customHeight="false" outlineLevel="0" collapsed="false">
      <c r="B428" s="222"/>
      <c r="C428" s="223"/>
      <c r="D428" s="224" t="s">
        <v>148</v>
      </c>
      <c r="E428" s="225"/>
      <c r="F428" s="226" t="s">
        <v>1115</v>
      </c>
      <c r="G428" s="223"/>
      <c r="H428" s="225"/>
      <c r="I428" s="227"/>
      <c r="J428" s="223"/>
      <c r="K428" s="223"/>
      <c r="L428" s="228"/>
      <c r="M428" s="229"/>
      <c r="N428" s="230"/>
      <c r="O428" s="230"/>
      <c r="P428" s="230"/>
      <c r="Q428" s="230"/>
      <c r="R428" s="230"/>
      <c r="S428" s="230"/>
      <c r="T428" s="231"/>
      <c r="AT428" s="232" t="s">
        <v>148</v>
      </c>
      <c r="AU428" s="232" t="s">
        <v>81</v>
      </c>
      <c r="AV428" s="221" t="s">
        <v>79</v>
      </c>
      <c r="AW428" s="221" t="s">
        <v>35</v>
      </c>
      <c r="AX428" s="221" t="s">
        <v>72</v>
      </c>
      <c r="AY428" s="232" t="s">
        <v>139</v>
      </c>
    </row>
    <row r="429" s="221" customFormat="true" ht="13.5" hidden="false" customHeight="false" outlineLevel="0" collapsed="false">
      <c r="B429" s="222"/>
      <c r="C429" s="223"/>
      <c r="D429" s="224" t="s">
        <v>148</v>
      </c>
      <c r="E429" s="225"/>
      <c r="F429" s="226" t="s">
        <v>1116</v>
      </c>
      <c r="G429" s="223"/>
      <c r="H429" s="225"/>
      <c r="I429" s="227"/>
      <c r="J429" s="223"/>
      <c r="K429" s="223"/>
      <c r="L429" s="228"/>
      <c r="M429" s="229"/>
      <c r="N429" s="230"/>
      <c r="O429" s="230"/>
      <c r="P429" s="230"/>
      <c r="Q429" s="230"/>
      <c r="R429" s="230"/>
      <c r="S429" s="230"/>
      <c r="T429" s="231"/>
      <c r="AT429" s="232" t="s">
        <v>148</v>
      </c>
      <c r="AU429" s="232" t="s">
        <v>81</v>
      </c>
      <c r="AV429" s="221" t="s">
        <v>79</v>
      </c>
      <c r="AW429" s="221" t="s">
        <v>35</v>
      </c>
      <c r="AX429" s="221" t="s">
        <v>72</v>
      </c>
      <c r="AY429" s="232" t="s">
        <v>139</v>
      </c>
    </row>
    <row r="430" s="233" customFormat="true" ht="13.5" hidden="false" customHeight="false" outlineLevel="0" collapsed="false">
      <c r="B430" s="234"/>
      <c r="C430" s="235"/>
      <c r="D430" s="224" t="s">
        <v>148</v>
      </c>
      <c r="E430" s="236"/>
      <c r="F430" s="237" t="s">
        <v>931</v>
      </c>
      <c r="G430" s="235"/>
      <c r="H430" s="238" t="n">
        <v>618.1</v>
      </c>
      <c r="I430" s="239"/>
      <c r="J430" s="235"/>
      <c r="K430" s="235"/>
      <c r="L430" s="240"/>
      <c r="M430" s="241"/>
      <c r="N430" s="242"/>
      <c r="O430" s="242"/>
      <c r="P430" s="242"/>
      <c r="Q430" s="242"/>
      <c r="R430" s="242"/>
      <c r="S430" s="242"/>
      <c r="T430" s="243"/>
      <c r="AT430" s="244" t="s">
        <v>148</v>
      </c>
      <c r="AU430" s="244" t="s">
        <v>81</v>
      </c>
      <c r="AV430" s="233" t="s">
        <v>81</v>
      </c>
      <c r="AW430" s="233" t="s">
        <v>35</v>
      </c>
      <c r="AX430" s="233" t="s">
        <v>72</v>
      </c>
      <c r="AY430" s="244" t="s">
        <v>139</v>
      </c>
    </row>
    <row r="431" s="233" customFormat="true" ht="13.5" hidden="false" customHeight="false" outlineLevel="0" collapsed="false">
      <c r="B431" s="234"/>
      <c r="C431" s="235"/>
      <c r="D431" s="224" t="s">
        <v>148</v>
      </c>
      <c r="E431" s="236"/>
      <c r="F431" s="237" t="s">
        <v>932</v>
      </c>
      <c r="G431" s="235"/>
      <c r="H431" s="238" t="n">
        <v>82.4</v>
      </c>
      <c r="I431" s="239"/>
      <c r="J431" s="235"/>
      <c r="K431" s="235"/>
      <c r="L431" s="240"/>
      <c r="M431" s="241"/>
      <c r="N431" s="242"/>
      <c r="O431" s="242"/>
      <c r="P431" s="242"/>
      <c r="Q431" s="242"/>
      <c r="R431" s="242"/>
      <c r="S431" s="242"/>
      <c r="T431" s="243"/>
      <c r="AT431" s="244" t="s">
        <v>148</v>
      </c>
      <c r="AU431" s="244" t="s">
        <v>81</v>
      </c>
      <c r="AV431" s="233" t="s">
        <v>81</v>
      </c>
      <c r="AW431" s="233" t="s">
        <v>35</v>
      </c>
      <c r="AX431" s="233" t="s">
        <v>72</v>
      </c>
      <c r="AY431" s="244" t="s">
        <v>139</v>
      </c>
    </row>
    <row r="432" s="245" customFormat="true" ht="13.5" hidden="false" customHeight="false" outlineLevel="0" collapsed="false">
      <c r="B432" s="246"/>
      <c r="C432" s="247"/>
      <c r="D432" s="224" t="s">
        <v>148</v>
      </c>
      <c r="E432" s="248"/>
      <c r="F432" s="249" t="s">
        <v>153</v>
      </c>
      <c r="G432" s="247"/>
      <c r="H432" s="250" t="n">
        <v>700.5</v>
      </c>
      <c r="I432" s="251"/>
      <c r="J432" s="247"/>
      <c r="K432" s="247"/>
      <c r="L432" s="252"/>
      <c r="M432" s="253"/>
      <c r="N432" s="254"/>
      <c r="O432" s="254"/>
      <c r="P432" s="254"/>
      <c r="Q432" s="254"/>
      <c r="R432" s="254"/>
      <c r="S432" s="254"/>
      <c r="T432" s="255"/>
      <c r="AT432" s="256" t="s">
        <v>148</v>
      </c>
      <c r="AU432" s="256" t="s">
        <v>81</v>
      </c>
      <c r="AV432" s="245" t="s">
        <v>146</v>
      </c>
      <c r="AW432" s="245" t="s">
        <v>35</v>
      </c>
      <c r="AX432" s="245" t="s">
        <v>79</v>
      </c>
      <c r="AY432" s="256" t="s">
        <v>139</v>
      </c>
    </row>
    <row r="433" s="30" customFormat="true" ht="16.5" hidden="false" customHeight="true" outlineLevel="0" collapsed="false">
      <c r="B433" s="31"/>
      <c r="C433" s="209" t="s">
        <v>544</v>
      </c>
      <c r="D433" s="209" t="s">
        <v>141</v>
      </c>
      <c r="E433" s="210" t="s">
        <v>596</v>
      </c>
      <c r="F433" s="211" t="s">
        <v>597</v>
      </c>
      <c r="G433" s="212" t="s">
        <v>144</v>
      </c>
      <c r="H433" s="213" t="n">
        <v>2364.8</v>
      </c>
      <c r="I433" s="214"/>
      <c r="J433" s="215" t="n">
        <f aca="false">ROUND(I433*H433,2)</f>
        <v>0</v>
      </c>
      <c r="K433" s="211" t="s">
        <v>163</v>
      </c>
      <c r="L433" s="57"/>
      <c r="M433" s="216"/>
      <c r="N433" s="217" t="s">
        <v>43</v>
      </c>
      <c r="O433" s="32"/>
      <c r="P433" s="218" t="n">
        <f aca="false">O433*H433</f>
        <v>0</v>
      </c>
      <c r="Q433" s="218" t="n">
        <v>0</v>
      </c>
      <c r="R433" s="218" t="n">
        <f aca="false">Q433*H433</f>
        <v>0</v>
      </c>
      <c r="S433" s="218" t="n">
        <v>0</v>
      </c>
      <c r="T433" s="219" t="n">
        <f aca="false">S433*H433</f>
        <v>0</v>
      </c>
      <c r="AR433" s="10" t="s">
        <v>146</v>
      </c>
      <c r="AT433" s="10" t="s">
        <v>141</v>
      </c>
      <c r="AU433" s="10" t="s">
        <v>81</v>
      </c>
      <c r="AY433" s="10" t="s">
        <v>139</v>
      </c>
      <c r="BE433" s="220" t="n">
        <f aca="false">IF(N433="základní",J433,0)</f>
        <v>0</v>
      </c>
      <c r="BF433" s="220" t="n">
        <f aca="false">IF(N433="snížená",J433,0)</f>
        <v>0</v>
      </c>
      <c r="BG433" s="220" t="n">
        <f aca="false">IF(N433="zákl. přenesená",J433,0)</f>
        <v>0</v>
      </c>
      <c r="BH433" s="220" t="n">
        <f aca="false">IF(N433="sníž. přenesená",J433,0)</f>
        <v>0</v>
      </c>
      <c r="BI433" s="220" t="n">
        <f aca="false">IF(N433="nulová",J433,0)</f>
        <v>0</v>
      </c>
      <c r="BJ433" s="10" t="s">
        <v>79</v>
      </c>
      <c r="BK433" s="220" t="n">
        <f aca="false">ROUND(I433*H433,2)</f>
        <v>0</v>
      </c>
      <c r="BL433" s="10" t="s">
        <v>146</v>
      </c>
      <c r="BM433" s="10" t="s">
        <v>1117</v>
      </c>
    </row>
    <row r="434" s="221" customFormat="true" ht="13.5" hidden="false" customHeight="false" outlineLevel="0" collapsed="false">
      <c r="B434" s="222"/>
      <c r="C434" s="223"/>
      <c r="D434" s="224" t="s">
        <v>148</v>
      </c>
      <c r="E434" s="225"/>
      <c r="F434" s="226" t="s">
        <v>1115</v>
      </c>
      <c r="G434" s="223"/>
      <c r="H434" s="225"/>
      <c r="I434" s="227"/>
      <c r="J434" s="223"/>
      <c r="K434" s="223"/>
      <c r="L434" s="228"/>
      <c r="M434" s="229"/>
      <c r="N434" s="230"/>
      <c r="O434" s="230"/>
      <c r="P434" s="230"/>
      <c r="Q434" s="230"/>
      <c r="R434" s="230"/>
      <c r="S434" s="230"/>
      <c r="T434" s="231"/>
      <c r="AT434" s="232" t="s">
        <v>148</v>
      </c>
      <c r="AU434" s="232" t="s">
        <v>81</v>
      </c>
      <c r="AV434" s="221" t="s">
        <v>79</v>
      </c>
      <c r="AW434" s="221" t="s">
        <v>35</v>
      </c>
      <c r="AX434" s="221" t="s">
        <v>72</v>
      </c>
      <c r="AY434" s="232" t="s">
        <v>139</v>
      </c>
    </row>
    <row r="435" s="233" customFormat="true" ht="13.5" hidden="false" customHeight="false" outlineLevel="0" collapsed="false">
      <c r="B435" s="234"/>
      <c r="C435" s="235"/>
      <c r="D435" s="224" t="s">
        <v>148</v>
      </c>
      <c r="E435" s="236"/>
      <c r="F435" s="237" t="s">
        <v>929</v>
      </c>
      <c r="G435" s="235"/>
      <c r="H435" s="238" t="n">
        <v>23.4</v>
      </c>
      <c r="I435" s="239"/>
      <c r="J435" s="235"/>
      <c r="K435" s="235"/>
      <c r="L435" s="240"/>
      <c r="M435" s="241"/>
      <c r="N435" s="242"/>
      <c r="O435" s="242"/>
      <c r="P435" s="242"/>
      <c r="Q435" s="242"/>
      <c r="R435" s="242"/>
      <c r="S435" s="242"/>
      <c r="T435" s="243"/>
      <c r="AT435" s="244" t="s">
        <v>148</v>
      </c>
      <c r="AU435" s="244" t="s">
        <v>81</v>
      </c>
      <c r="AV435" s="233" t="s">
        <v>81</v>
      </c>
      <c r="AW435" s="233" t="s">
        <v>35</v>
      </c>
      <c r="AX435" s="233" t="s">
        <v>72</v>
      </c>
      <c r="AY435" s="244" t="s">
        <v>139</v>
      </c>
    </row>
    <row r="436" s="233" customFormat="true" ht="13.5" hidden="false" customHeight="false" outlineLevel="0" collapsed="false">
      <c r="B436" s="234"/>
      <c r="C436" s="235"/>
      <c r="D436" s="224" t="s">
        <v>148</v>
      </c>
      <c r="E436" s="236"/>
      <c r="F436" s="237" t="s">
        <v>930</v>
      </c>
      <c r="G436" s="235"/>
      <c r="H436" s="238" t="n">
        <v>396.7</v>
      </c>
      <c r="I436" s="239"/>
      <c r="J436" s="235"/>
      <c r="K436" s="235"/>
      <c r="L436" s="240"/>
      <c r="M436" s="241"/>
      <c r="N436" s="242"/>
      <c r="O436" s="242"/>
      <c r="P436" s="242"/>
      <c r="Q436" s="242"/>
      <c r="R436" s="242"/>
      <c r="S436" s="242"/>
      <c r="T436" s="243"/>
      <c r="AT436" s="244" t="s">
        <v>148</v>
      </c>
      <c r="AU436" s="244" t="s">
        <v>81</v>
      </c>
      <c r="AV436" s="233" t="s">
        <v>81</v>
      </c>
      <c r="AW436" s="233" t="s">
        <v>35</v>
      </c>
      <c r="AX436" s="233" t="s">
        <v>72</v>
      </c>
      <c r="AY436" s="244" t="s">
        <v>139</v>
      </c>
    </row>
    <row r="437" s="233" customFormat="true" ht="13.5" hidden="false" customHeight="false" outlineLevel="0" collapsed="false">
      <c r="B437" s="234"/>
      <c r="C437" s="235"/>
      <c r="D437" s="224" t="s">
        <v>148</v>
      </c>
      <c r="E437" s="236"/>
      <c r="F437" s="237" t="s">
        <v>931</v>
      </c>
      <c r="G437" s="235"/>
      <c r="H437" s="238" t="n">
        <v>618.1</v>
      </c>
      <c r="I437" s="239"/>
      <c r="J437" s="235"/>
      <c r="K437" s="235"/>
      <c r="L437" s="240"/>
      <c r="M437" s="241"/>
      <c r="N437" s="242"/>
      <c r="O437" s="242"/>
      <c r="P437" s="242"/>
      <c r="Q437" s="242"/>
      <c r="R437" s="242"/>
      <c r="S437" s="242"/>
      <c r="T437" s="243"/>
      <c r="AT437" s="244" t="s">
        <v>148</v>
      </c>
      <c r="AU437" s="244" t="s">
        <v>81</v>
      </c>
      <c r="AV437" s="233" t="s">
        <v>81</v>
      </c>
      <c r="AW437" s="233" t="s">
        <v>35</v>
      </c>
      <c r="AX437" s="233" t="s">
        <v>72</v>
      </c>
      <c r="AY437" s="244" t="s">
        <v>139</v>
      </c>
    </row>
    <row r="438" s="233" customFormat="true" ht="13.5" hidden="false" customHeight="false" outlineLevel="0" collapsed="false">
      <c r="B438" s="234"/>
      <c r="C438" s="235"/>
      <c r="D438" s="224" t="s">
        <v>148</v>
      </c>
      <c r="E438" s="236"/>
      <c r="F438" s="237" t="s">
        <v>932</v>
      </c>
      <c r="G438" s="235"/>
      <c r="H438" s="238" t="n">
        <v>82.4</v>
      </c>
      <c r="I438" s="239"/>
      <c r="J438" s="235"/>
      <c r="K438" s="235"/>
      <c r="L438" s="240"/>
      <c r="M438" s="241"/>
      <c r="N438" s="242"/>
      <c r="O438" s="242"/>
      <c r="P438" s="242"/>
      <c r="Q438" s="242"/>
      <c r="R438" s="242"/>
      <c r="S438" s="242"/>
      <c r="T438" s="243"/>
      <c r="AT438" s="244" t="s">
        <v>148</v>
      </c>
      <c r="AU438" s="244" t="s">
        <v>81</v>
      </c>
      <c r="AV438" s="233" t="s">
        <v>81</v>
      </c>
      <c r="AW438" s="233" t="s">
        <v>35</v>
      </c>
      <c r="AX438" s="233" t="s">
        <v>72</v>
      </c>
      <c r="AY438" s="244" t="s">
        <v>139</v>
      </c>
    </row>
    <row r="439" s="273" customFormat="true" ht="13.5" hidden="false" customHeight="false" outlineLevel="0" collapsed="false">
      <c r="B439" s="274"/>
      <c r="C439" s="275"/>
      <c r="D439" s="224" t="s">
        <v>148</v>
      </c>
      <c r="E439" s="276"/>
      <c r="F439" s="277" t="s">
        <v>988</v>
      </c>
      <c r="G439" s="275"/>
      <c r="H439" s="278" t="n">
        <v>1120.6</v>
      </c>
      <c r="I439" s="279"/>
      <c r="J439" s="275"/>
      <c r="K439" s="275"/>
      <c r="L439" s="280"/>
      <c r="M439" s="281"/>
      <c r="N439" s="282"/>
      <c r="O439" s="282"/>
      <c r="P439" s="282"/>
      <c r="Q439" s="282"/>
      <c r="R439" s="282"/>
      <c r="S439" s="282"/>
      <c r="T439" s="283"/>
      <c r="AT439" s="284" t="s">
        <v>148</v>
      </c>
      <c r="AU439" s="284" t="s">
        <v>81</v>
      </c>
      <c r="AV439" s="273" t="s">
        <v>160</v>
      </c>
      <c r="AW439" s="273" t="s">
        <v>35</v>
      </c>
      <c r="AX439" s="273" t="s">
        <v>72</v>
      </c>
      <c r="AY439" s="284" t="s">
        <v>139</v>
      </c>
    </row>
    <row r="440" s="233" customFormat="true" ht="13.5" hidden="false" customHeight="false" outlineLevel="0" collapsed="false">
      <c r="B440" s="234"/>
      <c r="C440" s="235"/>
      <c r="D440" s="224" t="s">
        <v>148</v>
      </c>
      <c r="E440" s="236"/>
      <c r="F440" s="237" t="s">
        <v>929</v>
      </c>
      <c r="G440" s="235"/>
      <c r="H440" s="238" t="n">
        <v>23.4</v>
      </c>
      <c r="I440" s="239"/>
      <c r="J440" s="235"/>
      <c r="K440" s="235"/>
      <c r="L440" s="240"/>
      <c r="M440" s="241"/>
      <c r="N440" s="242"/>
      <c r="O440" s="242"/>
      <c r="P440" s="242"/>
      <c r="Q440" s="242"/>
      <c r="R440" s="242"/>
      <c r="S440" s="242"/>
      <c r="T440" s="243"/>
      <c r="AT440" s="244" t="s">
        <v>148</v>
      </c>
      <c r="AU440" s="244" t="s">
        <v>81</v>
      </c>
      <c r="AV440" s="233" t="s">
        <v>81</v>
      </c>
      <c r="AW440" s="233" t="s">
        <v>35</v>
      </c>
      <c r="AX440" s="233" t="s">
        <v>72</v>
      </c>
      <c r="AY440" s="244" t="s">
        <v>139</v>
      </c>
    </row>
    <row r="441" s="233" customFormat="true" ht="13.5" hidden="false" customHeight="false" outlineLevel="0" collapsed="false">
      <c r="B441" s="234"/>
      <c r="C441" s="235"/>
      <c r="D441" s="224" t="s">
        <v>148</v>
      </c>
      <c r="E441" s="236"/>
      <c r="F441" s="237" t="s">
        <v>930</v>
      </c>
      <c r="G441" s="235"/>
      <c r="H441" s="238" t="n">
        <v>396.7</v>
      </c>
      <c r="I441" s="239"/>
      <c r="J441" s="235"/>
      <c r="K441" s="235"/>
      <c r="L441" s="240"/>
      <c r="M441" s="241"/>
      <c r="N441" s="242"/>
      <c r="O441" s="242"/>
      <c r="P441" s="242"/>
      <c r="Q441" s="242"/>
      <c r="R441" s="242"/>
      <c r="S441" s="242"/>
      <c r="T441" s="243"/>
      <c r="AT441" s="244" t="s">
        <v>148</v>
      </c>
      <c r="AU441" s="244" t="s">
        <v>81</v>
      </c>
      <c r="AV441" s="233" t="s">
        <v>81</v>
      </c>
      <c r="AW441" s="233" t="s">
        <v>35</v>
      </c>
      <c r="AX441" s="233" t="s">
        <v>72</v>
      </c>
      <c r="AY441" s="244" t="s">
        <v>139</v>
      </c>
    </row>
    <row r="442" s="233" customFormat="true" ht="13.5" hidden="false" customHeight="false" outlineLevel="0" collapsed="false">
      <c r="B442" s="234"/>
      <c r="C442" s="235"/>
      <c r="D442" s="224" t="s">
        <v>148</v>
      </c>
      <c r="E442" s="236"/>
      <c r="F442" s="237" t="s">
        <v>931</v>
      </c>
      <c r="G442" s="235"/>
      <c r="H442" s="238" t="n">
        <v>618.1</v>
      </c>
      <c r="I442" s="239"/>
      <c r="J442" s="235"/>
      <c r="K442" s="235"/>
      <c r="L442" s="240"/>
      <c r="M442" s="241"/>
      <c r="N442" s="242"/>
      <c r="O442" s="242"/>
      <c r="P442" s="242"/>
      <c r="Q442" s="242"/>
      <c r="R442" s="242"/>
      <c r="S442" s="242"/>
      <c r="T442" s="243"/>
      <c r="AT442" s="244" t="s">
        <v>148</v>
      </c>
      <c r="AU442" s="244" t="s">
        <v>81</v>
      </c>
      <c r="AV442" s="233" t="s">
        <v>81</v>
      </c>
      <c r="AW442" s="233" t="s">
        <v>35</v>
      </c>
      <c r="AX442" s="233" t="s">
        <v>72</v>
      </c>
      <c r="AY442" s="244" t="s">
        <v>139</v>
      </c>
    </row>
    <row r="443" s="233" customFormat="true" ht="13.5" hidden="false" customHeight="false" outlineLevel="0" collapsed="false">
      <c r="B443" s="234"/>
      <c r="C443" s="235"/>
      <c r="D443" s="224" t="s">
        <v>148</v>
      </c>
      <c r="E443" s="236"/>
      <c r="F443" s="237" t="s">
        <v>942</v>
      </c>
      <c r="G443" s="235"/>
      <c r="H443" s="238" t="n">
        <v>206</v>
      </c>
      <c r="I443" s="239"/>
      <c r="J443" s="235"/>
      <c r="K443" s="235"/>
      <c r="L443" s="240"/>
      <c r="M443" s="241"/>
      <c r="N443" s="242"/>
      <c r="O443" s="242"/>
      <c r="P443" s="242"/>
      <c r="Q443" s="242"/>
      <c r="R443" s="242"/>
      <c r="S443" s="242"/>
      <c r="T443" s="243"/>
      <c r="AT443" s="244" t="s">
        <v>148</v>
      </c>
      <c r="AU443" s="244" t="s">
        <v>81</v>
      </c>
      <c r="AV443" s="233" t="s">
        <v>81</v>
      </c>
      <c r="AW443" s="233" t="s">
        <v>35</v>
      </c>
      <c r="AX443" s="233" t="s">
        <v>72</v>
      </c>
      <c r="AY443" s="244" t="s">
        <v>139</v>
      </c>
    </row>
    <row r="444" s="273" customFormat="true" ht="13.5" hidden="false" customHeight="false" outlineLevel="0" collapsed="false">
      <c r="B444" s="274"/>
      <c r="C444" s="275"/>
      <c r="D444" s="224" t="s">
        <v>148</v>
      </c>
      <c r="E444" s="276"/>
      <c r="F444" s="277" t="s">
        <v>988</v>
      </c>
      <c r="G444" s="275"/>
      <c r="H444" s="278" t="n">
        <v>1244.2</v>
      </c>
      <c r="I444" s="279"/>
      <c r="J444" s="275"/>
      <c r="K444" s="275"/>
      <c r="L444" s="280"/>
      <c r="M444" s="281"/>
      <c r="N444" s="282"/>
      <c r="O444" s="282"/>
      <c r="P444" s="282"/>
      <c r="Q444" s="282"/>
      <c r="R444" s="282"/>
      <c r="S444" s="282"/>
      <c r="T444" s="283"/>
      <c r="AT444" s="284" t="s">
        <v>148</v>
      </c>
      <c r="AU444" s="284" t="s">
        <v>81</v>
      </c>
      <c r="AV444" s="273" t="s">
        <v>160</v>
      </c>
      <c r="AW444" s="273" t="s">
        <v>35</v>
      </c>
      <c r="AX444" s="273" t="s">
        <v>72</v>
      </c>
      <c r="AY444" s="284" t="s">
        <v>139</v>
      </c>
    </row>
    <row r="445" s="245" customFormat="true" ht="13.5" hidden="false" customHeight="false" outlineLevel="0" collapsed="false">
      <c r="B445" s="246"/>
      <c r="C445" s="247"/>
      <c r="D445" s="224" t="s">
        <v>148</v>
      </c>
      <c r="E445" s="248"/>
      <c r="F445" s="249" t="s">
        <v>153</v>
      </c>
      <c r="G445" s="247"/>
      <c r="H445" s="250" t="n">
        <v>2364.8</v>
      </c>
      <c r="I445" s="251"/>
      <c r="J445" s="247"/>
      <c r="K445" s="247"/>
      <c r="L445" s="252"/>
      <c r="M445" s="253"/>
      <c r="N445" s="254"/>
      <c r="O445" s="254"/>
      <c r="P445" s="254"/>
      <c r="Q445" s="254"/>
      <c r="R445" s="254"/>
      <c r="S445" s="254"/>
      <c r="T445" s="255"/>
      <c r="AT445" s="256" t="s">
        <v>148</v>
      </c>
      <c r="AU445" s="256" t="s">
        <v>81</v>
      </c>
      <c r="AV445" s="245" t="s">
        <v>146</v>
      </c>
      <c r="AW445" s="245" t="s">
        <v>35</v>
      </c>
      <c r="AX445" s="245" t="s">
        <v>79</v>
      </c>
      <c r="AY445" s="256" t="s">
        <v>139</v>
      </c>
    </row>
    <row r="446" s="192" customFormat="true" ht="29.25" hidden="false" customHeight="true" outlineLevel="0" collapsed="false">
      <c r="B446" s="193"/>
      <c r="C446" s="194"/>
      <c r="D446" s="195" t="s">
        <v>71</v>
      </c>
      <c r="E446" s="207" t="s">
        <v>190</v>
      </c>
      <c r="F446" s="207" t="s">
        <v>608</v>
      </c>
      <c r="G446" s="194"/>
      <c r="H446" s="194"/>
      <c r="I446" s="197"/>
      <c r="J446" s="208" t="n">
        <f aca="false">BK446</f>
        <v>0</v>
      </c>
      <c r="K446" s="194"/>
      <c r="L446" s="199"/>
      <c r="M446" s="200"/>
      <c r="N446" s="201"/>
      <c r="O446" s="201"/>
      <c r="P446" s="202" t="n">
        <f aca="false">SUM(P447:P482)</f>
        <v>0</v>
      </c>
      <c r="Q446" s="201"/>
      <c r="R446" s="202" t="n">
        <f aca="false">SUM(R447:R482)</f>
        <v>156.333683</v>
      </c>
      <c r="S446" s="201"/>
      <c r="T446" s="203" t="n">
        <f aca="false">SUM(T447:T482)</f>
        <v>0</v>
      </c>
      <c r="AR446" s="204" t="s">
        <v>79</v>
      </c>
      <c r="AT446" s="205" t="s">
        <v>71</v>
      </c>
      <c r="AU446" s="205" t="s">
        <v>79</v>
      </c>
      <c r="AY446" s="204" t="s">
        <v>139</v>
      </c>
      <c r="BK446" s="206" t="n">
        <f aca="false">SUM(BK447:BK482)</f>
        <v>0</v>
      </c>
    </row>
    <row r="447" s="30" customFormat="true" ht="25.5" hidden="false" customHeight="true" outlineLevel="0" collapsed="false">
      <c r="B447" s="31"/>
      <c r="C447" s="209" t="s">
        <v>553</v>
      </c>
      <c r="D447" s="209" t="s">
        <v>141</v>
      </c>
      <c r="E447" s="210" t="s">
        <v>1118</v>
      </c>
      <c r="F447" s="211" t="s">
        <v>1119</v>
      </c>
      <c r="G447" s="212" t="s">
        <v>198</v>
      </c>
      <c r="H447" s="213" t="n">
        <v>2.9</v>
      </c>
      <c r="I447" s="214"/>
      <c r="J447" s="215" t="n">
        <f aca="false">ROUND(I447*H447,2)</f>
        <v>0</v>
      </c>
      <c r="K447" s="211" t="s">
        <v>145</v>
      </c>
      <c r="L447" s="57"/>
      <c r="M447" s="216"/>
      <c r="N447" s="217" t="s">
        <v>43</v>
      </c>
      <c r="O447" s="32"/>
      <c r="P447" s="218" t="n">
        <f aca="false">O447*H447</f>
        <v>0</v>
      </c>
      <c r="Q447" s="218" t="n">
        <v>0.00054</v>
      </c>
      <c r="R447" s="218" t="n">
        <f aca="false">Q447*H447</f>
        <v>0.001566</v>
      </c>
      <c r="S447" s="218" t="n">
        <v>0</v>
      </c>
      <c r="T447" s="219" t="n">
        <f aca="false">S447*H447</f>
        <v>0</v>
      </c>
      <c r="AR447" s="10" t="s">
        <v>635</v>
      </c>
      <c r="AT447" s="10" t="s">
        <v>141</v>
      </c>
      <c r="AU447" s="10" t="s">
        <v>81</v>
      </c>
      <c r="AY447" s="10" t="s">
        <v>139</v>
      </c>
      <c r="BE447" s="220" t="n">
        <f aca="false">IF(N447="základní",J447,0)</f>
        <v>0</v>
      </c>
      <c r="BF447" s="220" t="n">
        <f aca="false">IF(N447="snížená",J447,0)</f>
        <v>0</v>
      </c>
      <c r="BG447" s="220" t="n">
        <f aca="false">IF(N447="zákl. přenesená",J447,0)</f>
        <v>0</v>
      </c>
      <c r="BH447" s="220" t="n">
        <f aca="false">IF(N447="sníž. přenesená",J447,0)</f>
        <v>0</v>
      </c>
      <c r="BI447" s="220" t="n">
        <f aca="false">IF(N447="nulová",J447,0)</f>
        <v>0</v>
      </c>
      <c r="BJ447" s="10" t="s">
        <v>79</v>
      </c>
      <c r="BK447" s="220" t="n">
        <f aca="false">ROUND(I447*H447,2)</f>
        <v>0</v>
      </c>
      <c r="BL447" s="10" t="s">
        <v>635</v>
      </c>
      <c r="BM447" s="10" t="s">
        <v>1120</v>
      </c>
    </row>
    <row r="448" s="30" customFormat="true" ht="16.5" hidden="false" customHeight="true" outlineLevel="0" collapsed="false">
      <c r="B448" s="31"/>
      <c r="C448" s="257" t="s">
        <v>564</v>
      </c>
      <c r="D448" s="257" t="s">
        <v>493</v>
      </c>
      <c r="E448" s="258" t="s">
        <v>1121</v>
      </c>
      <c r="F448" s="259" t="s">
        <v>1122</v>
      </c>
      <c r="G448" s="260" t="s">
        <v>198</v>
      </c>
      <c r="H448" s="261" t="n">
        <v>2.9</v>
      </c>
      <c r="I448" s="262"/>
      <c r="J448" s="263" t="n">
        <f aca="false">ROUND(I448*H448,2)</f>
        <v>0</v>
      </c>
      <c r="K448" s="259"/>
      <c r="L448" s="264"/>
      <c r="M448" s="265"/>
      <c r="N448" s="266" t="s">
        <v>43</v>
      </c>
      <c r="O448" s="32"/>
      <c r="P448" s="218" t="n">
        <f aca="false">O448*H448</f>
        <v>0</v>
      </c>
      <c r="Q448" s="218" t="n">
        <v>0.00447</v>
      </c>
      <c r="R448" s="218" t="n">
        <f aca="false">Q448*H448</f>
        <v>0.012963</v>
      </c>
      <c r="S448" s="218" t="n">
        <v>0</v>
      </c>
      <c r="T448" s="219" t="n">
        <f aca="false">S448*H448</f>
        <v>0</v>
      </c>
      <c r="AR448" s="10" t="s">
        <v>190</v>
      </c>
      <c r="AT448" s="10" t="s">
        <v>493</v>
      </c>
      <c r="AU448" s="10" t="s">
        <v>81</v>
      </c>
      <c r="AY448" s="10" t="s">
        <v>139</v>
      </c>
      <c r="BE448" s="220" t="n">
        <f aca="false">IF(N448="základní",J448,0)</f>
        <v>0</v>
      </c>
      <c r="BF448" s="220" t="n">
        <f aca="false">IF(N448="snížená",J448,0)</f>
        <v>0</v>
      </c>
      <c r="BG448" s="220" t="n">
        <f aca="false">IF(N448="zákl. přenesená",J448,0)</f>
        <v>0</v>
      </c>
      <c r="BH448" s="220" t="n">
        <f aca="false">IF(N448="sníž. přenesená",J448,0)</f>
        <v>0</v>
      </c>
      <c r="BI448" s="220" t="n">
        <f aca="false">IF(N448="nulová",J448,0)</f>
        <v>0</v>
      </c>
      <c r="BJ448" s="10" t="s">
        <v>79</v>
      </c>
      <c r="BK448" s="220" t="n">
        <f aca="false">ROUND(I448*H448,2)</f>
        <v>0</v>
      </c>
      <c r="BL448" s="10" t="s">
        <v>146</v>
      </c>
      <c r="BM448" s="10" t="s">
        <v>1123</v>
      </c>
    </row>
    <row r="449" s="30" customFormat="true" ht="16.5" hidden="false" customHeight="true" outlineLevel="0" collapsed="false">
      <c r="B449" s="31"/>
      <c r="C449" s="209" t="s">
        <v>570</v>
      </c>
      <c r="D449" s="209" t="s">
        <v>141</v>
      </c>
      <c r="E449" s="210" t="s">
        <v>754</v>
      </c>
      <c r="F449" s="211" t="s">
        <v>755</v>
      </c>
      <c r="G449" s="212" t="s">
        <v>612</v>
      </c>
      <c r="H449" s="213" t="n">
        <v>18</v>
      </c>
      <c r="I449" s="214"/>
      <c r="J449" s="215" t="n">
        <f aca="false">ROUND(I449*H449,2)</f>
        <v>0</v>
      </c>
      <c r="K449" s="211" t="s">
        <v>756</v>
      </c>
      <c r="L449" s="57"/>
      <c r="M449" s="216"/>
      <c r="N449" s="217" t="s">
        <v>43</v>
      </c>
      <c r="O449" s="32"/>
      <c r="P449" s="218" t="n">
        <f aca="false">O449*H449</f>
        <v>0</v>
      </c>
      <c r="Q449" s="218" t="n">
        <v>0.08832</v>
      </c>
      <c r="R449" s="218" t="n">
        <f aca="false">Q449*H449</f>
        <v>1.58976</v>
      </c>
      <c r="S449" s="218" t="n">
        <v>0</v>
      </c>
      <c r="T449" s="219" t="n">
        <f aca="false">S449*H449</f>
        <v>0</v>
      </c>
      <c r="AR449" s="10" t="s">
        <v>146</v>
      </c>
      <c r="AT449" s="10" t="s">
        <v>141</v>
      </c>
      <c r="AU449" s="10" t="s">
        <v>81</v>
      </c>
      <c r="AY449" s="10" t="s">
        <v>139</v>
      </c>
      <c r="BE449" s="220" t="n">
        <f aca="false">IF(N449="základní",J449,0)</f>
        <v>0</v>
      </c>
      <c r="BF449" s="220" t="n">
        <f aca="false">IF(N449="snížená",J449,0)</f>
        <v>0</v>
      </c>
      <c r="BG449" s="220" t="n">
        <f aca="false">IF(N449="zákl. přenesená",J449,0)</f>
        <v>0</v>
      </c>
      <c r="BH449" s="220" t="n">
        <f aca="false">IF(N449="sníž. přenesená",J449,0)</f>
        <v>0</v>
      </c>
      <c r="BI449" s="220" t="n">
        <f aca="false">IF(N449="nulová",J449,0)</f>
        <v>0</v>
      </c>
      <c r="BJ449" s="10" t="s">
        <v>79</v>
      </c>
      <c r="BK449" s="220" t="n">
        <f aca="false">ROUND(I449*H449,2)</f>
        <v>0</v>
      </c>
      <c r="BL449" s="10" t="s">
        <v>146</v>
      </c>
      <c r="BM449" s="10" t="s">
        <v>1124</v>
      </c>
    </row>
    <row r="450" s="30" customFormat="true" ht="27" hidden="false" customHeight="false" outlineLevel="0" collapsed="false">
      <c r="B450" s="31"/>
      <c r="C450" s="59"/>
      <c r="D450" s="224" t="s">
        <v>548</v>
      </c>
      <c r="E450" s="59"/>
      <c r="F450" s="267" t="s">
        <v>758</v>
      </c>
      <c r="G450" s="59"/>
      <c r="H450" s="59"/>
      <c r="I450" s="177"/>
      <c r="J450" s="59"/>
      <c r="K450" s="59"/>
      <c r="L450" s="57"/>
      <c r="M450" s="268"/>
      <c r="N450" s="32"/>
      <c r="O450" s="32"/>
      <c r="P450" s="32"/>
      <c r="Q450" s="32"/>
      <c r="R450" s="32"/>
      <c r="S450" s="32"/>
      <c r="T450" s="79"/>
      <c r="AT450" s="10" t="s">
        <v>548</v>
      </c>
      <c r="AU450" s="10" t="s">
        <v>81</v>
      </c>
    </row>
    <row r="451" s="30" customFormat="true" ht="16.5" hidden="false" customHeight="true" outlineLevel="0" collapsed="false">
      <c r="B451" s="31"/>
      <c r="C451" s="209" t="s">
        <v>577</v>
      </c>
      <c r="D451" s="209" t="s">
        <v>141</v>
      </c>
      <c r="E451" s="210" t="s">
        <v>760</v>
      </c>
      <c r="F451" s="211" t="s">
        <v>761</v>
      </c>
      <c r="G451" s="212" t="s">
        <v>612</v>
      </c>
      <c r="H451" s="213" t="n">
        <v>12</v>
      </c>
      <c r="I451" s="214"/>
      <c r="J451" s="215" t="n">
        <f aca="false">ROUND(I451*H451,2)</f>
        <v>0</v>
      </c>
      <c r="K451" s="211" t="s">
        <v>756</v>
      </c>
      <c r="L451" s="57"/>
      <c r="M451" s="216"/>
      <c r="N451" s="217" t="s">
        <v>43</v>
      </c>
      <c r="O451" s="32"/>
      <c r="P451" s="218" t="n">
        <f aca="false">O451*H451</f>
        <v>0</v>
      </c>
      <c r="Q451" s="218" t="n">
        <v>0.17664</v>
      </c>
      <c r="R451" s="218" t="n">
        <f aca="false">Q451*H451</f>
        <v>2.11968</v>
      </c>
      <c r="S451" s="218" t="n">
        <v>0</v>
      </c>
      <c r="T451" s="219" t="n">
        <f aca="false">S451*H451</f>
        <v>0</v>
      </c>
      <c r="AR451" s="10" t="s">
        <v>146</v>
      </c>
      <c r="AT451" s="10" t="s">
        <v>141</v>
      </c>
      <c r="AU451" s="10" t="s">
        <v>81</v>
      </c>
      <c r="AY451" s="10" t="s">
        <v>139</v>
      </c>
      <c r="BE451" s="220" t="n">
        <f aca="false">IF(N451="základní",J451,0)</f>
        <v>0</v>
      </c>
      <c r="BF451" s="220" t="n">
        <f aca="false">IF(N451="snížená",J451,0)</f>
        <v>0</v>
      </c>
      <c r="BG451" s="220" t="n">
        <f aca="false">IF(N451="zákl. přenesená",J451,0)</f>
        <v>0</v>
      </c>
      <c r="BH451" s="220" t="n">
        <f aca="false">IF(N451="sníž. přenesená",J451,0)</f>
        <v>0</v>
      </c>
      <c r="BI451" s="220" t="n">
        <f aca="false">IF(N451="nulová",J451,0)</f>
        <v>0</v>
      </c>
      <c r="BJ451" s="10" t="s">
        <v>79</v>
      </c>
      <c r="BK451" s="220" t="n">
        <f aca="false">ROUND(I451*H451,2)</f>
        <v>0</v>
      </c>
      <c r="BL451" s="10" t="s">
        <v>146</v>
      </c>
      <c r="BM451" s="10" t="s">
        <v>1125</v>
      </c>
    </row>
    <row r="452" s="30" customFormat="true" ht="27" hidden="false" customHeight="false" outlineLevel="0" collapsed="false">
      <c r="B452" s="31"/>
      <c r="C452" s="59"/>
      <c r="D452" s="224" t="s">
        <v>548</v>
      </c>
      <c r="E452" s="59"/>
      <c r="F452" s="267" t="s">
        <v>758</v>
      </c>
      <c r="G452" s="59"/>
      <c r="H452" s="59"/>
      <c r="I452" s="177"/>
      <c r="J452" s="59"/>
      <c r="K452" s="59"/>
      <c r="L452" s="57"/>
      <c r="M452" s="268"/>
      <c r="N452" s="32"/>
      <c r="O452" s="32"/>
      <c r="P452" s="32"/>
      <c r="Q452" s="32"/>
      <c r="R452" s="32"/>
      <c r="S452" s="32"/>
      <c r="T452" s="79"/>
      <c r="AT452" s="10" t="s">
        <v>548</v>
      </c>
      <c r="AU452" s="10" t="s">
        <v>81</v>
      </c>
    </row>
    <row r="453" s="30" customFormat="true" ht="16.5" hidden="false" customHeight="true" outlineLevel="0" collapsed="false">
      <c r="B453" s="31"/>
      <c r="C453" s="209" t="s">
        <v>583</v>
      </c>
      <c r="D453" s="209" t="s">
        <v>141</v>
      </c>
      <c r="E453" s="210" t="s">
        <v>764</v>
      </c>
      <c r="F453" s="211" t="s">
        <v>765</v>
      </c>
      <c r="G453" s="212" t="s">
        <v>612</v>
      </c>
      <c r="H453" s="213" t="n">
        <v>9</v>
      </c>
      <c r="I453" s="214"/>
      <c r="J453" s="215" t="n">
        <f aca="false">ROUND(I453*H453,2)</f>
        <v>0</v>
      </c>
      <c r="K453" s="211" t="s">
        <v>756</v>
      </c>
      <c r="L453" s="57"/>
      <c r="M453" s="216"/>
      <c r="N453" s="217" t="s">
        <v>43</v>
      </c>
      <c r="O453" s="32"/>
      <c r="P453" s="218" t="n">
        <f aca="false">O453*H453</f>
        <v>0</v>
      </c>
      <c r="Q453" s="218" t="n">
        <v>0.26496</v>
      </c>
      <c r="R453" s="218" t="n">
        <f aca="false">Q453*H453</f>
        <v>2.38464</v>
      </c>
      <c r="S453" s="218" t="n">
        <v>0</v>
      </c>
      <c r="T453" s="219" t="n">
        <f aca="false">S453*H453</f>
        <v>0</v>
      </c>
      <c r="AR453" s="10" t="s">
        <v>146</v>
      </c>
      <c r="AT453" s="10" t="s">
        <v>141</v>
      </c>
      <c r="AU453" s="10" t="s">
        <v>81</v>
      </c>
      <c r="AY453" s="10" t="s">
        <v>139</v>
      </c>
      <c r="BE453" s="220" t="n">
        <f aca="false">IF(N453="základní",J453,0)</f>
        <v>0</v>
      </c>
      <c r="BF453" s="220" t="n">
        <f aca="false">IF(N453="snížená",J453,0)</f>
        <v>0</v>
      </c>
      <c r="BG453" s="220" t="n">
        <f aca="false">IF(N453="zákl. přenesená",J453,0)</f>
        <v>0</v>
      </c>
      <c r="BH453" s="220" t="n">
        <f aca="false">IF(N453="sníž. přenesená",J453,0)</f>
        <v>0</v>
      </c>
      <c r="BI453" s="220" t="n">
        <f aca="false">IF(N453="nulová",J453,0)</f>
        <v>0</v>
      </c>
      <c r="BJ453" s="10" t="s">
        <v>79</v>
      </c>
      <c r="BK453" s="220" t="n">
        <f aca="false">ROUND(I453*H453,2)</f>
        <v>0</v>
      </c>
      <c r="BL453" s="10" t="s">
        <v>146</v>
      </c>
      <c r="BM453" s="10" t="s">
        <v>1126</v>
      </c>
    </row>
    <row r="454" s="30" customFormat="true" ht="27" hidden="false" customHeight="false" outlineLevel="0" collapsed="false">
      <c r="B454" s="31"/>
      <c r="C454" s="59"/>
      <c r="D454" s="224" t="s">
        <v>548</v>
      </c>
      <c r="E454" s="59"/>
      <c r="F454" s="267" t="s">
        <v>758</v>
      </c>
      <c r="G454" s="59"/>
      <c r="H454" s="59"/>
      <c r="I454" s="177"/>
      <c r="J454" s="59"/>
      <c r="K454" s="59"/>
      <c r="L454" s="57"/>
      <c r="M454" s="268"/>
      <c r="N454" s="32"/>
      <c r="O454" s="32"/>
      <c r="P454" s="32"/>
      <c r="Q454" s="32"/>
      <c r="R454" s="32"/>
      <c r="S454" s="32"/>
      <c r="T454" s="79"/>
      <c r="AT454" s="10" t="s">
        <v>548</v>
      </c>
      <c r="AU454" s="10" t="s">
        <v>81</v>
      </c>
    </row>
    <row r="455" s="30" customFormat="true" ht="25.5" hidden="false" customHeight="true" outlineLevel="0" collapsed="false">
      <c r="B455" s="31"/>
      <c r="C455" s="209" t="s">
        <v>587</v>
      </c>
      <c r="D455" s="209" t="s">
        <v>141</v>
      </c>
      <c r="E455" s="210" t="s">
        <v>657</v>
      </c>
      <c r="F455" s="211" t="s">
        <v>658</v>
      </c>
      <c r="G455" s="212" t="s">
        <v>198</v>
      </c>
      <c r="H455" s="213" t="n">
        <v>1135.9</v>
      </c>
      <c r="I455" s="214"/>
      <c r="J455" s="215" t="n">
        <f aca="false">ROUND(I455*H455,2)</f>
        <v>0</v>
      </c>
      <c r="K455" s="211"/>
      <c r="L455" s="57"/>
      <c r="M455" s="216"/>
      <c r="N455" s="217" t="s">
        <v>43</v>
      </c>
      <c r="O455" s="32"/>
      <c r="P455" s="218" t="n">
        <f aca="false">O455*H455</f>
        <v>0</v>
      </c>
      <c r="Q455" s="218" t="n">
        <v>1E-005</v>
      </c>
      <c r="R455" s="218" t="n">
        <f aca="false">Q455*H455</f>
        <v>0.011359</v>
      </c>
      <c r="S455" s="218" t="n">
        <v>0</v>
      </c>
      <c r="T455" s="219" t="n">
        <f aca="false">S455*H455</f>
        <v>0</v>
      </c>
      <c r="AR455" s="10" t="s">
        <v>146</v>
      </c>
      <c r="AT455" s="10" t="s">
        <v>141</v>
      </c>
      <c r="AU455" s="10" t="s">
        <v>81</v>
      </c>
      <c r="AY455" s="10" t="s">
        <v>139</v>
      </c>
      <c r="BE455" s="220" t="n">
        <f aca="false">IF(N455="základní",J455,0)</f>
        <v>0</v>
      </c>
      <c r="BF455" s="220" t="n">
        <f aca="false">IF(N455="snížená",J455,0)</f>
        <v>0</v>
      </c>
      <c r="BG455" s="220" t="n">
        <f aca="false">IF(N455="zákl. přenesená",J455,0)</f>
        <v>0</v>
      </c>
      <c r="BH455" s="220" t="n">
        <f aca="false">IF(N455="sníž. přenesená",J455,0)</f>
        <v>0</v>
      </c>
      <c r="BI455" s="220" t="n">
        <f aca="false">IF(N455="nulová",J455,0)</f>
        <v>0</v>
      </c>
      <c r="BJ455" s="10" t="s">
        <v>79</v>
      </c>
      <c r="BK455" s="220" t="n">
        <f aca="false">ROUND(I455*H455,2)</f>
        <v>0</v>
      </c>
      <c r="BL455" s="10" t="s">
        <v>146</v>
      </c>
      <c r="BM455" s="10" t="s">
        <v>1127</v>
      </c>
    </row>
    <row r="456" s="30" customFormat="true" ht="27" hidden="false" customHeight="false" outlineLevel="0" collapsed="false">
      <c r="B456" s="31"/>
      <c r="C456" s="59"/>
      <c r="D456" s="224" t="s">
        <v>548</v>
      </c>
      <c r="E456" s="59"/>
      <c r="F456" s="267" t="s">
        <v>660</v>
      </c>
      <c r="G456" s="59"/>
      <c r="H456" s="59"/>
      <c r="I456" s="177"/>
      <c r="J456" s="59"/>
      <c r="K456" s="59"/>
      <c r="L456" s="57"/>
      <c r="M456" s="268"/>
      <c r="N456" s="32"/>
      <c r="O456" s="32"/>
      <c r="P456" s="32"/>
      <c r="Q456" s="32"/>
      <c r="R456" s="32"/>
      <c r="S456" s="32"/>
      <c r="T456" s="79"/>
      <c r="AT456" s="10" t="s">
        <v>548</v>
      </c>
      <c r="AU456" s="10" t="s">
        <v>81</v>
      </c>
    </row>
    <row r="457" s="30" customFormat="true" ht="16.5" hidden="false" customHeight="true" outlineLevel="0" collapsed="false">
      <c r="B457" s="31"/>
      <c r="C457" s="257" t="s">
        <v>591</v>
      </c>
      <c r="D457" s="257" t="s">
        <v>493</v>
      </c>
      <c r="E457" s="258" t="s">
        <v>662</v>
      </c>
      <c r="F457" s="259" t="s">
        <v>663</v>
      </c>
      <c r="G457" s="260" t="s">
        <v>612</v>
      </c>
      <c r="H457" s="261" t="n">
        <v>230</v>
      </c>
      <c r="I457" s="262"/>
      <c r="J457" s="263" t="n">
        <f aca="false">ROUND(I457*H457,2)</f>
        <v>0</v>
      </c>
      <c r="K457" s="259" t="s">
        <v>163</v>
      </c>
      <c r="L457" s="264"/>
      <c r="M457" s="265"/>
      <c r="N457" s="266" t="s">
        <v>43</v>
      </c>
      <c r="O457" s="32"/>
      <c r="P457" s="218" t="n">
        <f aca="false">O457*H457</f>
        <v>0</v>
      </c>
      <c r="Q457" s="218" t="n">
        <v>0.0248</v>
      </c>
      <c r="R457" s="218" t="n">
        <f aca="false">Q457*H457</f>
        <v>5.704</v>
      </c>
      <c r="S457" s="218" t="n">
        <v>0</v>
      </c>
      <c r="T457" s="219" t="n">
        <f aca="false">S457*H457</f>
        <v>0</v>
      </c>
      <c r="AR457" s="10" t="s">
        <v>190</v>
      </c>
      <c r="AT457" s="10" t="s">
        <v>493</v>
      </c>
      <c r="AU457" s="10" t="s">
        <v>81</v>
      </c>
      <c r="AY457" s="10" t="s">
        <v>139</v>
      </c>
      <c r="BE457" s="220" t="n">
        <f aca="false">IF(N457="základní",J457,0)</f>
        <v>0</v>
      </c>
      <c r="BF457" s="220" t="n">
        <f aca="false">IF(N457="snížená",J457,0)</f>
        <v>0</v>
      </c>
      <c r="BG457" s="220" t="n">
        <f aca="false">IF(N457="zákl. přenesená",J457,0)</f>
        <v>0</v>
      </c>
      <c r="BH457" s="220" t="n">
        <f aca="false">IF(N457="sníž. přenesená",J457,0)</f>
        <v>0</v>
      </c>
      <c r="BI457" s="220" t="n">
        <f aca="false">IF(N457="nulová",J457,0)</f>
        <v>0</v>
      </c>
      <c r="BJ457" s="10" t="s">
        <v>79</v>
      </c>
      <c r="BK457" s="220" t="n">
        <f aca="false">ROUND(I457*H457,2)</f>
        <v>0</v>
      </c>
      <c r="BL457" s="10" t="s">
        <v>146</v>
      </c>
      <c r="BM457" s="10" t="s">
        <v>1128</v>
      </c>
    </row>
    <row r="458" s="30" customFormat="true" ht="25.5" hidden="false" customHeight="true" outlineLevel="0" collapsed="false">
      <c r="B458" s="31"/>
      <c r="C458" s="209" t="s">
        <v>595</v>
      </c>
      <c r="D458" s="209" t="s">
        <v>141</v>
      </c>
      <c r="E458" s="210" t="s">
        <v>666</v>
      </c>
      <c r="F458" s="211" t="s">
        <v>667</v>
      </c>
      <c r="G458" s="212" t="s">
        <v>198</v>
      </c>
      <c r="H458" s="213" t="n">
        <v>31.5</v>
      </c>
      <c r="I458" s="214"/>
      <c r="J458" s="215" t="n">
        <f aca="false">ROUND(I458*H458,2)</f>
        <v>0</v>
      </c>
      <c r="K458" s="211" t="s">
        <v>163</v>
      </c>
      <c r="L458" s="57"/>
      <c r="M458" s="216"/>
      <c r="N458" s="217" t="s">
        <v>43</v>
      </c>
      <c r="O458" s="32"/>
      <c r="P458" s="218" t="n">
        <f aca="false">O458*H458</f>
        <v>0</v>
      </c>
      <c r="Q458" s="218" t="n">
        <v>1E-005</v>
      </c>
      <c r="R458" s="218" t="n">
        <f aca="false">Q458*H458</f>
        <v>0.000315</v>
      </c>
      <c r="S458" s="218" t="n">
        <v>0</v>
      </c>
      <c r="T458" s="219" t="n">
        <f aca="false">S458*H458</f>
        <v>0</v>
      </c>
      <c r="AR458" s="10" t="s">
        <v>146</v>
      </c>
      <c r="AT458" s="10" t="s">
        <v>141</v>
      </c>
      <c r="AU458" s="10" t="s">
        <v>81</v>
      </c>
      <c r="AY458" s="10" t="s">
        <v>139</v>
      </c>
      <c r="BE458" s="220" t="n">
        <f aca="false">IF(N458="základní",J458,0)</f>
        <v>0</v>
      </c>
      <c r="BF458" s="220" t="n">
        <f aca="false">IF(N458="snížená",J458,0)</f>
        <v>0</v>
      </c>
      <c r="BG458" s="220" t="n">
        <f aca="false">IF(N458="zákl. přenesená",J458,0)</f>
        <v>0</v>
      </c>
      <c r="BH458" s="220" t="n">
        <f aca="false">IF(N458="sníž. přenesená",J458,0)</f>
        <v>0</v>
      </c>
      <c r="BI458" s="220" t="n">
        <f aca="false">IF(N458="nulová",J458,0)</f>
        <v>0</v>
      </c>
      <c r="BJ458" s="10" t="s">
        <v>79</v>
      </c>
      <c r="BK458" s="220" t="n">
        <f aca="false">ROUND(I458*H458,2)</f>
        <v>0</v>
      </c>
      <c r="BL458" s="10" t="s">
        <v>146</v>
      </c>
      <c r="BM458" s="10" t="s">
        <v>1129</v>
      </c>
    </row>
    <row r="459" s="30" customFormat="true" ht="27" hidden="false" customHeight="false" outlineLevel="0" collapsed="false">
      <c r="B459" s="31"/>
      <c r="C459" s="59"/>
      <c r="D459" s="224" t="s">
        <v>548</v>
      </c>
      <c r="E459" s="59"/>
      <c r="F459" s="267" t="s">
        <v>669</v>
      </c>
      <c r="G459" s="59"/>
      <c r="H459" s="59"/>
      <c r="I459" s="177"/>
      <c r="J459" s="59"/>
      <c r="K459" s="59"/>
      <c r="L459" s="57"/>
      <c r="M459" s="268"/>
      <c r="N459" s="32"/>
      <c r="O459" s="32"/>
      <c r="P459" s="32"/>
      <c r="Q459" s="32"/>
      <c r="R459" s="32"/>
      <c r="S459" s="32"/>
      <c r="T459" s="79"/>
      <c r="AT459" s="10" t="s">
        <v>548</v>
      </c>
      <c r="AU459" s="10" t="s">
        <v>81</v>
      </c>
    </row>
    <row r="460" s="30" customFormat="true" ht="16.5" hidden="false" customHeight="true" outlineLevel="0" collapsed="false">
      <c r="B460" s="31"/>
      <c r="C460" s="257" t="s">
        <v>604</v>
      </c>
      <c r="D460" s="257" t="s">
        <v>493</v>
      </c>
      <c r="E460" s="258" t="s">
        <v>671</v>
      </c>
      <c r="F460" s="259" t="s">
        <v>672</v>
      </c>
      <c r="G460" s="260" t="s">
        <v>612</v>
      </c>
      <c r="H460" s="261" t="n">
        <v>7</v>
      </c>
      <c r="I460" s="262"/>
      <c r="J460" s="263" t="n">
        <f aca="false">ROUND(I460*H460,2)</f>
        <v>0</v>
      </c>
      <c r="K460" s="259" t="s">
        <v>163</v>
      </c>
      <c r="L460" s="264"/>
      <c r="M460" s="265"/>
      <c r="N460" s="266" t="s">
        <v>43</v>
      </c>
      <c r="O460" s="32"/>
      <c r="P460" s="218" t="n">
        <f aca="false">O460*H460</f>
        <v>0</v>
      </c>
      <c r="Q460" s="218" t="n">
        <v>0.03194</v>
      </c>
      <c r="R460" s="218" t="n">
        <f aca="false">Q460*H460</f>
        <v>0.22358</v>
      </c>
      <c r="S460" s="218" t="n">
        <v>0</v>
      </c>
      <c r="T460" s="219" t="n">
        <f aca="false">S460*H460</f>
        <v>0</v>
      </c>
      <c r="AR460" s="10" t="s">
        <v>190</v>
      </c>
      <c r="AT460" s="10" t="s">
        <v>493</v>
      </c>
      <c r="AU460" s="10" t="s">
        <v>81</v>
      </c>
      <c r="AY460" s="10" t="s">
        <v>139</v>
      </c>
      <c r="BE460" s="220" t="n">
        <f aca="false">IF(N460="základní",J460,0)</f>
        <v>0</v>
      </c>
      <c r="BF460" s="220" t="n">
        <f aca="false">IF(N460="snížená",J460,0)</f>
        <v>0</v>
      </c>
      <c r="BG460" s="220" t="n">
        <f aca="false">IF(N460="zákl. přenesená",J460,0)</f>
        <v>0</v>
      </c>
      <c r="BH460" s="220" t="n">
        <f aca="false">IF(N460="sníž. přenesená",J460,0)</f>
        <v>0</v>
      </c>
      <c r="BI460" s="220" t="n">
        <f aca="false">IF(N460="nulová",J460,0)</f>
        <v>0</v>
      </c>
      <c r="BJ460" s="10" t="s">
        <v>79</v>
      </c>
      <c r="BK460" s="220" t="n">
        <f aca="false">ROUND(I460*H460,2)</f>
        <v>0</v>
      </c>
      <c r="BL460" s="10" t="s">
        <v>146</v>
      </c>
      <c r="BM460" s="10" t="s">
        <v>1130</v>
      </c>
    </row>
    <row r="461" s="30" customFormat="true" ht="16.5" hidden="false" customHeight="true" outlineLevel="0" collapsed="false">
      <c r="B461" s="31"/>
      <c r="C461" s="209" t="s">
        <v>609</v>
      </c>
      <c r="D461" s="209" t="s">
        <v>141</v>
      </c>
      <c r="E461" s="210" t="s">
        <v>703</v>
      </c>
      <c r="F461" s="211" t="s">
        <v>704</v>
      </c>
      <c r="G461" s="212" t="s">
        <v>612</v>
      </c>
      <c r="H461" s="213" t="n">
        <v>3</v>
      </c>
      <c r="I461" s="214"/>
      <c r="J461" s="215" t="n">
        <f aca="false">ROUND(I461*H461,2)</f>
        <v>0</v>
      </c>
      <c r="K461" s="211" t="s">
        <v>163</v>
      </c>
      <c r="L461" s="57"/>
      <c r="M461" s="216"/>
      <c r="N461" s="217" t="s">
        <v>43</v>
      </c>
      <c r="O461" s="32"/>
      <c r="P461" s="218" t="n">
        <f aca="false">O461*H461</f>
        <v>0</v>
      </c>
      <c r="Q461" s="218" t="n">
        <v>0.0315</v>
      </c>
      <c r="R461" s="218" t="n">
        <f aca="false">Q461*H461</f>
        <v>0.0945</v>
      </c>
      <c r="S461" s="218" t="n">
        <v>0</v>
      </c>
      <c r="T461" s="219" t="n">
        <f aca="false">S461*H461</f>
        <v>0</v>
      </c>
      <c r="AR461" s="10" t="s">
        <v>146</v>
      </c>
      <c r="AT461" s="10" t="s">
        <v>141</v>
      </c>
      <c r="AU461" s="10" t="s">
        <v>81</v>
      </c>
      <c r="AY461" s="10" t="s">
        <v>139</v>
      </c>
      <c r="BE461" s="220" t="n">
        <f aca="false">IF(N461="základní",J461,0)</f>
        <v>0</v>
      </c>
      <c r="BF461" s="220" t="n">
        <f aca="false">IF(N461="snížená",J461,0)</f>
        <v>0</v>
      </c>
      <c r="BG461" s="220" t="n">
        <f aca="false">IF(N461="zákl. přenesená",J461,0)</f>
        <v>0</v>
      </c>
      <c r="BH461" s="220" t="n">
        <f aca="false">IF(N461="sníž. přenesená",J461,0)</f>
        <v>0</v>
      </c>
      <c r="BI461" s="220" t="n">
        <f aca="false">IF(N461="nulová",J461,0)</f>
        <v>0</v>
      </c>
      <c r="BJ461" s="10" t="s">
        <v>79</v>
      </c>
      <c r="BK461" s="220" t="n">
        <f aca="false">ROUND(I461*H461,2)</f>
        <v>0</v>
      </c>
      <c r="BL461" s="10" t="s">
        <v>146</v>
      </c>
      <c r="BM461" s="10" t="s">
        <v>1131</v>
      </c>
    </row>
    <row r="462" s="30" customFormat="true" ht="16.5" hidden="false" customHeight="true" outlineLevel="0" collapsed="false">
      <c r="B462" s="31"/>
      <c r="C462" s="209" t="s">
        <v>615</v>
      </c>
      <c r="D462" s="209" t="s">
        <v>141</v>
      </c>
      <c r="E462" s="210" t="s">
        <v>707</v>
      </c>
      <c r="F462" s="211" t="s">
        <v>708</v>
      </c>
      <c r="G462" s="212" t="s">
        <v>198</v>
      </c>
      <c r="H462" s="213" t="n">
        <v>1167.4</v>
      </c>
      <c r="I462" s="214"/>
      <c r="J462" s="215" t="n">
        <f aca="false">ROUND(I462*H462,2)</f>
        <v>0</v>
      </c>
      <c r="K462" s="211" t="s">
        <v>756</v>
      </c>
      <c r="L462" s="57"/>
      <c r="M462" s="216"/>
      <c r="N462" s="217" t="s">
        <v>43</v>
      </c>
      <c r="O462" s="32"/>
      <c r="P462" s="218" t="n">
        <f aca="false">O462*H462</f>
        <v>0</v>
      </c>
      <c r="Q462" s="218" t="n">
        <v>0</v>
      </c>
      <c r="R462" s="218" t="n">
        <f aca="false">Q462*H462</f>
        <v>0</v>
      </c>
      <c r="S462" s="218" t="n">
        <v>0</v>
      </c>
      <c r="T462" s="219" t="n">
        <f aca="false">S462*H462</f>
        <v>0</v>
      </c>
      <c r="AR462" s="10" t="s">
        <v>146</v>
      </c>
      <c r="AT462" s="10" t="s">
        <v>141</v>
      </c>
      <c r="AU462" s="10" t="s">
        <v>81</v>
      </c>
      <c r="AY462" s="10" t="s">
        <v>139</v>
      </c>
      <c r="BE462" s="220" t="n">
        <f aca="false">IF(N462="základní",J462,0)</f>
        <v>0</v>
      </c>
      <c r="BF462" s="220" t="n">
        <f aca="false">IF(N462="snížená",J462,0)</f>
        <v>0</v>
      </c>
      <c r="BG462" s="220" t="n">
        <f aca="false">IF(N462="zákl. přenesená",J462,0)</f>
        <v>0</v>
      </c>
      <c r="BH462" s="220" t="n">
        <f aca="false">IF(N462="sníž. přenesená",J462,0)</f>
        <v>0</v>
      </c>
      <c r="BI462" s="220" t="n">
        <f aca="false">IF(N462="nulová",J462,0)</f>
        <v>0</v>
      </c>
      <c r="BJ462" s="10" t="s">
        <v>79</v>
      </c>
      <c r="BK462" s="220" t="n">
        <f aca="false">ROUND(I462*H462,2)</f>
        <v>0</v>
      </c>
      <c r="BL462" s="10" t="s">
        <v>146</v>
      </c>
      <c r="BM462" s="10" t="s">
        <v>1132</v>
      </c>
    </row>
    <row r="463" s="30" customFormat="true" ht="27" hidden="false" customHeight="false" outlineLevel="0" collapsed="false">
      <c r="B463" s="31"/>
      <c r="C463" s="59"/>
      <c r="D463" s="224" t="s">
        <v>548</v>
      </c>
      <c r="E463" s="59"/>
      <c r="F463" s="267" t="s">
        <v>710</v>
      </c>
      <c r="G463" s="59"/>
      <c r="H463" s="59"/>
      <c r="I463" s="177"/>
      <c r="J463" s="59"/>
      <c r="K463" s="59"/>
      <c r="L463" s="57"/>
      <c r="M463" s="268"/>
      <c r="N463" s="32"/>
      <c r="O463" s="32"/>
      <c r="P463" s="32"/>
      <c r="Q463" s="32"/>
      <c r="R463" s="32"/>
      <c r="S463" s="32"/>
      <c r="T463" s="79"/>
      <c r="AT463" s="10" t="s">
        <v>548</v>
      </c>
      <c r="AU463" s="10" t="s">
        <v>81</v>
      </c>
    </row>
    <row r="464" s="233" customFormat="true" ht="13.5" hidden="false" customHeight="false" outlineLevel="0" collapsed="false">
      <c r="B464" s="234"/>
      <c r="C464" s="235"/>
      <c r="D464" s="224" t="s">
        <v>148</v>
      </c>
      <c r="E464" s="236"/>
      <c r="F464" s="237" t="s">
        <v>1088</v>
      </c>
      <c r="G464" s="235"/>
      <c r="H464" s="238" t="n">
        <v>1167.4</v>
      </c>
      <c r="I464" s="239"/>
      <c r="J464" s="235"/>
      <c r="K464" s="235"/>
      <c r="L464" s="240"/>
      <c r="M464" s="241"/>
      <c r="N464" s="242"/>
      <c r="O464" s="242"/>
      <c r="P464" s="242"/>
      <c r="Q464" s="242"/>
      <c r="R464" s="242"/>
      <c r="S464" s="242"/>
      <c r="T464" s="243"/>
      <c r="AT464" s="244" t="s">
        <v>148</v>
      </c>
      <c r="AU464" s="244" t="s">
        <v>81</v>
      </c>
      <c r="AV464" s="233" t="s">
        <v>81</v>
      </c>
      <c r="AW464" s="233" t="s">
        <v>35</v>
      </c>
      <c r="AX464" s="233" t="s">
        <v>79</v>
      </c>
      <c r="AY464" s="244" t="s">
        <v>139</v>
      </c>
    </row>
    <row r="465" s="30" customFormat="true" ht="16.5" hidden="false" customHeight="true" outlineLevel="0" collapsed="false">
      <c r="B465" s="31"/>
      <c r="C465" s="209" t="s">
        <v>619</v>
      </c>
      <c r="D465" s="209" t="s">
        <v>141</v>
      </c>
      <c r="E465" s="210" t="s">
        <v>716</v>
      </c>
      <c r="F465" s="211" t="s">
        <v>717</v>
      </c>
      <c r="G465" s="212" t="s">
        <v>612</v>
      </c>
      <c r="H465" s="213" t="n">
        <v>66</v>
      </c>
      <c r="I465" s="214"/>
      <c r="J465" s="215" t="n">
        <f aca="false">ROUND(I465*H465,2)</f>
        <v>0</v>
      </c>
      <c r="K465" s="211" t="s">
        <v>163</v>
      </c>
      <c r="L465" s="57"/>
      <c r="M465" s="216"/>
      <c r="N465" s="217" t="s">
        <v>43</v>
      </c>
      <c r="O465" s="32"/>
      <c r="P465" s="218" t="n">
        <f aca="false">O465*H465</f>
        <v>0</v>
      </c>
      <c r="Q465" s="218" t="n">
        <v>0.03724</v>
      </c>
      <c r="R465" s="218" t="n">
        <f aca="false">Q465*H465</f>
        <v>2.45784</v>
      </c>
      <c r="S465" s="218" t="n">
        <v>0</v>
      </c>
      <c r="T465" s="219" t="n">
        <f aca="false">S465*H465</f>
        <v>0</v>
      </c>
      <c r="AR465" s="10" t="s">
        <v>146</v>
      </c>
      <c r="AT465" s="10" t="s">
        <v>141</v>
      </c>
      <c r="AU465" s="10" t="s">
        <v>81</v>
      </c>
      <c r="AY465" s="10" t="s">
        <v>139</v>
      </c>
      <c r="BE465" s="220" t="n">
        <f aca="false">IF(N465="základní",J465,0)</f>
        <v>0</v>
      </c>
      <c r="BF465" s="220" t="n">
        <f aca="false">IF(N465="snížená",J465,0)</f>
        <v>0</v>
      </c>
      <c r="BG465" s="220" t="n">
        <f aca="false">IF(N465="zákl. přenesená",J465,0)</f>
        <v>0</v>
      </c>
      <c r="BH465" s="220" t="n">
        <f aca="false">IF(N465="sníž. přenesená",J465,0)</f>
        <v>0</v>
      </c>
      <c r="BI465" s="220" t="n">
        <f aca="false">IF(N465="nulová",J465,0)</f>
        <v>0</v>
      </c>
      <c r="BJ465" s="10" t="s">
        <v>79</v>
      </c>
      <c r="BK465" s="220" t="n">
        <f aca="false">ROUND(I465*H465,2)</f>
        <v>0</v>
      </c>
      <c r="BL465" s="10" t="s">
        <v>146</v>
      </c>
      <c r="BM465" s="10" t="s">
        <v>1133</v>
      </c>
    </row>
    <row r="466" s="30" customFormat="true" ht="27" hidden="false" customHeight="false" outlineLevel="0" collapsed="false">
      <c r="B466" s="31"/>
      <c r="C466" s="59"/>
      <c r="D466" s="224" t="s">
        <v>548</v>
      </c>
      <c r="E466" s="59"/>
      <c r="F466" s="267" t="s">
        <v>719</v>
      </c>
      <c r="G466" s="59"/>
      <c r="H466" s="59"/>
      <c r="I466" s="177"/>
      <c r="J466" s="59"/>
      <c r="K466" s="59"/>
      <c r="L466" s="57"/>
      <c r="M466" s="268"/>
      <c r="N466" s="32"/>
      <c r="O466" s="32"/>
      <c r="P466" s="32"/>
      <c r="Q466" s="32"/>
      <c r="R466" s="32"/>
      <c r="S466" s="32"/>
      <c r="T466" s="79"/>
      <c r="AT466" s="10" t="s">
        <v>548</v>
      </c>
      <c r="AU466" s="10" t="s">
        <v>81</v>
      </c>
    </row>
    <row r="467" s="30" customFormat="true" ht="16.5" hidden="false" customHeight="true" outlineLevel="0" collapsed="false">
      <c r="B467" s="31"/>
      <c r="C467" s="209" t="s">
        <v>623</v>
      </c>
      <c r="D467" s="209" t="s">
        <v>141</v>
      </c>
      <c r="E467" s="210" t="s">
        <v>768</v>
      </c>
      <c r="F467" s="211" t="s">
        <v>769</v>
      </c>
      <c r="G467" s="212" t="s">
        <v>612</v>
      </c>
      <c r="H467" s="213" t="n">
        <v>76</v>
      </c>
      <c r="I467" s="214"/>
      <c r="J467" s="215" t="n">
        <f aca="false">ROUND(I467*H467,2)</f>
        <v>0</v>
      </c>
      <c r="K467" s="211" t="s">
        <v>145</v>
      </c>
      <c r="L467" s="57"/>
      <c r="M467" s="216"/>
      <c r="N467" s="217" t="s">
        <v>43</v>
      </c>
      <c r="O467" s="32"/>
      <c r="P467" s="218" t="n">
        <f aca="false">O467*H467</f>
        <v>0</v>
      </c>
      <c r="Q467" s="218" t="n">
        <v>0.00918</v>
      </c>
      <c r="R467" s="218" t="n">
        <f aca="false">Q467*H467</f>
        <v>0.69768</v>
      </c>
      <c r="S467" s="218" t="n">
        <v>0</v>
      </c>
      <c r="T467" s="219" t="n">
        <f aca="false">S467*H467</f>
        <v>0</v>
      </c>
      <c r="AR467" s="10" t="s">
        <v>146</v>
      </c>
      <c r="AT467" s="10" t="s">
        <v>141</v>
      </c>
      <c r="AU467" s="10" t="s">
        <v>81</v>
      </c>
      <c r="AY467" s="10" t="s">
        <v>139</v>
      </c>
      <c r="BE467" s="220" t="n">
        <f aca="false">IF(N467="základní",J467,0)</f>
        <v>0</v>
      </c>
      <c r="BF467" s="220" t="n">
        <f aca="false">IF(N467="snížená",J467,0)</f>
        <v>0</v>
      </c>
      <c r="BG467" s="220" t="n">
        <f aca="false">IF(N467="zákl. přenesená",J467,0)</f>
        <v>0</v>
      </c>
      <c r="BH467" s="220" t="n">
        <f aca="false">IF(N467="sníž. přenesená",J467,0)</f>
        <v>0</v>
      </c>
      <c r="BI467" s="220" t="n">
        <f aca="false">IF(N467="nulová",J467,0)</f>
        <v>0</v>
      </c>
      <c r="BJ467" s="10" t="s">
        <v>79</v>
      </c>
      <c r="BK467" s="220" t="n">
        <f aca="false">ROUND(I467*H467,2)</f>
        <v>0</v>
      </c>
      <c r="BL467" s="10" t="s">
        <v>146</v>
      </c>
      <c r="BM467" s="10" t="s">
        <v>1134</v>
      </c>
    </row>
    <row r="468" s="30" customFormat="true" ht="27" hidden="false" customHeight="false" outlineLevel="0" collapsed="false">
      <c r="B468" s="31"/>
      <c r="C468" s="59"/>
      <c r="D468" s="224" t="s">
        <v>548</v>
      </c>
      <c r="E468" s="59"/>
      <c r="F468" s="267" t="s">
        <v>771</v>
      </c>
      <c r="G468" s="59"/>
      <c r="H468" s="59"/>
      <c r="I468" s="177"/>
      <c r="J468" s="59"/>
      <c r="K468" s="59"/>
      <c r="L468" s="57"/>
      <c r="M468" s="268"/>
      <c r="N468" s="32"/>
      <c r="O468" s="32"/>
      <c r="P468" s="32"/>
      <c r="Q468" s="32"/>
      <c r="R468" s="32"/>
      <c r="S468" s="32"/>
      <c r="T468" s="79"/>
      <c r="AT468" s="10" t="s">
        <v>548</v>
      </c>
      <c r="AU468" s="10" t="s">
        <v>81</v>
      </c>
    </row>
    <row r="469" s="30" customFormat="true" ht="16.5" hidden="false" customHeight="true" outlineLevel="0" collapsed="false">
      <c r="B469" s="31"/>
      <c r="C469" s="257" t="s">
        <v>627</v>
      </c>
      <c r="D469" s="257" t="s">
        <v>493</v>
      </c>
      <c r="E469" s="258" t="s">
        <v>773</v>
      </c>
      <c r="F469" s="259" t="s">
        <v>774</v>
      </c>
      <c r="G469" s="260" t="s">
        <v>612</v>
      </c>
      <c r="H469" s="261" t="n">
        <v>27</v>
      </c>
      <c r="I469" s="262"/>
      <c r="J469" s="263" t="n">
        <f aca="false">ROUND(I469*H469,2)</f>
        <v>0</v>
      </c>
      <c r="K469" s="259" t="s">
        <v>145</v>
      </c>
      <c r="L469" s="264"/>
      <c r="M469" s="265"/>
      <c r="N469" s="266" t="s">
        <v>43</v>
      </c>
      <c r="O469" s="32"/>
      <c r="P469" s="218" t="n">
        <f aca="false">O469*H469</f>
        <v>0</v>
      </c>
      <c r="Q469" s="218" t="n">
        <v>0.185</v>
      </c>
      <c r="R469" s="218" t="n">
        <f aca="false">Q469*H469</f>
        <v>4.995</v>
      </c>
      <c r="S469" s="218" t="n">
        <v>0</v>
      </c>
      <c r="T469" s="219" t="n">
        <f aca="false">S469*H469</f>
        <v>0</v>
      </c>
      <c r="AR469" s="10" t="s">
        <v>190</v>
      </c>
      <c r="AT469" s="10" t="s">
        <v>493</v>
      </c>
      <c r="AU469" s="10" t="s">
        <v>81</v>
      </c>
      <c r="AY469" s="10" t="s">
        <v>139</v>
      </c>
      <c r="BE469" s="220" t="n">
        <f aca="false">IF(N469="základní",J469,0)</f>
        <v>0</v>
      </c>
      <c r="BF469" s="220" t="n">
        <f aca="false">IF(N469="snížená",J469,0)</f>
        <v>0</v>
      </c>
      <c r="BG469" s="220" t="n">
        <f aca="false">IF(N469="zákl. přenesená",J469,0)</f>
        <v>0</v>
      </c>
      <c r="BH469" s="220" t="n">
        <f aca="false">IF(N469="sníž. přenesená",J469,0)</f>
        <v>0</v>
      </c>
      <c r="BI469" s="220" t="n">
        <f aca="false">IF(N469="nulová",J469,0)</f>
        <v>0</v>
      </c>
      <c r="BJ469" s="10" t="s">
        <v>79</v>
      </c>
      <c r="BK469" s="220" t="n">
        <f aca="false">ROUND(I469*H469,2)</f>
        <v>0</v>
      </c>
      <c r="BL469" s="10" t="s">
        <v>146</v>
      </c>
      <c r="BM469" s="10" t="s">
        <v>1135</v>
      </c>
    </row>
    <row r="470" s="30" customFormat="true" ht="16.5" hidden="false" customHeight="true" outlineLevel="0" collapsed="false">
      <c r="B470" s="31"/>
      <c r="C470" s="257" t="s">
        <v>631</v>
      </c>
      <c r="D470" s="257" t="s">
        <v>493</v>
      </c>
      <c r="E470" s="258" t="s">
        <v>777</v>
      </c>
      <c r="F470" s="259" t="s">
        <v>778</v>
      </c>
      <c r="G470" s="260" t="s">
        <v>612</v>
      </c>
      <c r="H470" s="261" t="n">
        <v>49</v>
      </c>
      <c r="I470" s="262"/>
      <c r="J470" s="263" t="n">
        <f aca="false">ROUND(I470*H470,2)</f>
        <v>0</v>
      </c>
      <c r="K470" s="259" t="s">
        <v>145</v>
      </c>
      <c r="L470" s="264"/>
      <c r="M470" s="265"/>
      <c r="N470" s="266" t="s">
        <v>43</v>
      </c>
      <c r="O470" s="32"/>
      <c r="P470" s="218" t="n">
        <f aca="false">O470*H470</f>
        <v>0</v>
      </c>
      <c r="Q470" s="218" t="n">
        <v>0.37</v>
      </c>
      <c r="R470" s="218" t="n">
        <f aca="false">Q470*H470</f>
        <v>18.13</v>
      </c>
      <c r="S470" s="218" t="n">
        <v>0</v>
      </c>
      <c r="T470" s="219" t="n">
        <f aca="false">S470*H470</f>
        <v>0</v>
      </c>
      <c r="AR470" s="10" t="s">
        <v>190</v>
      </c>
      <c r="AT470" s="10" t="s">
        <v>493</v>
      </c>
      <c r="AU470" s="10" t="s">
        <v>81</v>
      </c>
      <c r="AY470" s="10" t="s">
        <v>139</v>
      </c>
      <c r="BE470" s="220" t="n">
        <f aca="false">IF(N470="základní",J470,0)</f>
        <v>0</v>
      </c>
      <c r="BF470" s="220" t="n">
        <f aca="false">IF(N470="snížená",J470,0)</f>
        <v>0</v>
      </c>
      <c r="BG470" s="220" t="n">
        <f aca="false">IF(N470="zákl. přenesená",J470,0)</f>
        <v>0</v>
      </c>
      <c r="BH470" s="220" t="n">
        <f aca="false">IF(N470="sníž. přenesená",J470,0)</f>
        <v>0</v>
      </c>
      <c r="BI470" s="220" t="n">
        <f aca="false">IF(N470="nulová",J470,0)</f>
        <v>0</v>
      </c>
      <c r="BJ470" s="10" t="s">
        <v>79</v>
      </c>
      <c r="BK470" s="220" t="n">
        <f aca="false">ROUND(I470*H470,2)</f>
        <v>0</v>
      </c>
      <c r="BL470" s="10" t="s">
        <v>146</v>
      </c>
      <c r="BM470" s="10" t="s">
        <v>1136</v>
      </c>
    </row>
    <row r="471" s="30" customFormat="true" ht="16.5" hidden="false" customHeight="true" outlineLevel="0" collapsed="false">
      <c r="B471" s="31"/>
      <c r="C471" s="209" t="s">
        <v>635</v>
      </c>
      <c r="D471" s="209" t="s">
        <v>141</v>
      </c>
      <c r="E471" s="210" t="s">
        <v>781</v>
      </c>
      <c r="F471" s="211" t="s">
        <v>782</v>
      </c>
      <c r="G471" s="212" t="s">
        <v>612</v>
      </c>
      <c r="H471" s="213" t="n">
        <v>40</v>
      </c>
      <c r="I471" s="214"/>
      <c r="J471" s="215" t="n">
        <f aca="false">ROUND(I471*H471,2)</f>
        <v>0</v>
      </c>
      <c r="K471" s="211" t="s">
        <v>145</v>
      </c>
      <c r="L471" s="57"/>
      <c r="M471" s="216"/>
      <c r="N471" s="217" t="s">
        <v>43</v>
      </c>
      <c r="O471" s="32"/>
      <c r="P471" s="218" t="n">
        <f aca="false">O471*H471</f>
        <v>0</v>
      </c>
      <c r="Q471" s="218" t="n">
        <v>0.01147</v>
      </c>
      <c r="R471" s="218" t="n">
        <f aca="false">Q471*H471</f>
        <v>0.4588</v>
      </c>
      <c r="S471" s="218" t="n">
        <v>0</v>
      </c>
      <c r="T471" s="219" t="n">
        <f aca="false">S471*H471</f>
        <v>0</v>
      </c>
      <c r="AR471" s="10" t="s">
        <v>146</v>
      </c>
      <c r="AT471" s="10" t="s">
        <v>141</v>
      </c>
      <c r="AU471" s="10" t="s">
        <v>81</v>
      </c>
      <c r="AY471" s="10" t="s">
        <v>139</v>
      </c>
      <c r="BE471" s="220" t="n">
        <f aca="false">IF(N471="základní",J471,0)</f>
        <v>0</v>
      </c>
      <c r="BF471" s="220" t="n">
        <f aca="false">IF(N471="snížená",J471,0)</f>
        <v>0</v>
      </c>
      <c r="BG471" s="220" t="n">
        <f aca="false">IF(N471="zákl. přenesená",J471,0)</f>
        <v>0</v>
      </c>
      <c r="BH471" s="220" t="n">
        <f aca="false">IF(N471="sníž. přenesená",J471,0)</f>
        <v>0</v>
      </c>
      <c r="BI471" s="220" t="n">
        <f aca="false">IF(N471="nulová",J471,0)</f>
        <v>0</v>
      </c>
      <c r="BJ471" s="10" t="s">
        <v>79</v>
      </c>
      <c r="BK471" s="220" t="n">
        <f aca="false">ROUND(I471*H471,2)</f>
        <v>0</v>
      </c>
      <c r="BL471" s="10" t="s">
        <v>146</v>
      </c>
      <c r="BM471" s="10" t="s">
        <v>1137</v>
      </c>
    </row>
    <row r="472" s="30" customFormat="true" ht="16.5" hidden="false" customHeight="true" outlineLevel="0" collapsed="false">
      <c r="B472" s="31"/>
      <c r="C472" s="257" t="s">
        <v>639</v>
      </c>
      <c r="D472" s="257" t="s">
        <v>493</v>
      </c>
      <c r="E472" s="258" t="s">
        <v>785</v>
      </c>
      <c r="F472" s="259" t="s">
        <v>786</v>
      </c>
      <c r="G472" s="260" t="s">
        <v>612</v>
      </c>
      <c r="H472" s="261" t="n">
        <v>40</v>
      </c>
      <c r="I472" s="262"/>
      <c r="J472" s="263" t="n">
        <f aca="false">ROUND(I472*H472,2)</f>
        <v>0</v>
      </c>
      <c r="K472" s="259" t="s">
        <v>163</v>
      </c>
      <c r="L472" s="264"/>
      <c r="M472" s="265"/>
      <c r="N472" s="266" t="s">
        <v>43</v>
      </c>
      <c r="O472" s="32"/>
      <c r="P472" s="218" t="n">
        <f aca="false">O472*H472</f>
        <v>0</v>
      </c>
      <c r="Q472" s="218" t="n">
        <v>0.548</v>
      </c>
      <c r="R472" s="218" t="n">
        <f aca="false">Q472*H472</f>
        <v>21.92</v>
      </c>
      <c r="S472" s="218" t="n">
        <v>0</v>
      </c>
      <c r="T472" s="219" t="n">
        <f aca="false">S472*H472</f>
        <v>0</v>
      </c>
      <c r="AR472" s="10" t="s">
        <v>190</v>
      </c>
      <c r="AT472" s="10" t="s">
        <v>493</v>
      </c>
      <c r="AU472" s="10" t="s">
        <v>81</v>
      </c>
      <c r="AY472" s="10" t="s">
        <v>139</v>
      </c>
      <c r="BE472" s="220" t="n">
        <f aca="false">IF(N472="základní",J472,0)</f>
        <v>0</v>
      </c>
      <c r="BF472" s="220" t="n">
        <f aca="false">IF(N472="snížená",J472,0)</f>
        <v>0</v>
      </c>
      <c r="BG472" s="220" t="n">
        <f aca="false">IF(N472="zákl. přenesená",J472,0)</f>
        <v>0</v>
      </c>
      <c r="BH472" s="220" t="n">
        <f aca="false">IF(N472="sníž. přenesená",J472,0)</f>
        <v>0</v>
      </c>
      <c r="BI472" s="220" t="n">
        <f aca="false">IF(N472="nulová",J472,0)</f>
        <v>0</v>
      </c>
      <c r="BJ472" s="10" t="s">
        <v>79</v>
      </c>
      <c r="BK472" s="220" t="n">
        <f aca="false">ROUND(I472*H472,2)</f>
        <v>0</v>
      </c>
      <c r="BL472" s="10" t="s">
        <v>146</v>
      </c>
      <c r="BM472" s="10" t="s">
        <v>1138</v>
      </c>
    </row>
    <row r="473" s="30" customFormat="true" ht="16.5" hidden="false" customHeight="true" outlineLevel="0" collapsed="false">
      <c r="B473" s="31"/>
      <c r="C473" s="209" t="s">
        <v>643</v>
      </c>
      <c r="D473" s="209" t="s">
        <v>141</v>
      </c>
      <c r="E473" s="210" t="s">
        <v>789</v>
      </c>
      <c r="F473" s="211" t="s">
        <v>790</v>
      </c>
      <c r="G473" s="212" t="s">
        <v>612</v>
      </c>
      <c r="H473" s="213" t="n">
        <v>40</v>
      </c>
      <c r="I473" s="214"/>
      <c r="J473" s="215" t="n">
        <f aca="false">ROUND(I473*H473,2)</f>
        <v>0</v>
      </c>
      <c r="K473" s="211" t="s">
        <v>145</v>
      </c>
      <c r="L473" s="57"/>
      <c r="M473" s="216"/>
      <c r="N473" s="217" t="s">
        <v>43</v>
      </c>
      <c r="O473" s="32"/>
      <c r="P473" s="218" t="n">
        <f aca="false">O473*H473</f>
        <v>0</v>
      </c>
      <c r="Q473" s="218" t="n">
        <v>0.02753</v>
      </c>
      <c r="R473" s="218" t="n">
        <f aca="false">Q473*H473</f>
        <v>1.1012</v>
      </c>
      <c r="S473" s="218" t="n">
        <v>0</v>
      </c>
      <c r="T473" s="219" t="n">
        <f aca="false">S473*H473</f>
        <v>0</v>
      </c>
      <c r="AR473" s="10" t="s">
        <v>146</v>
      </c>
      <c r="AT473" s="10" t="s">
        <v>141</v>
      </c>
      <c r="AU473" s="10" t="s">
        <v>81</v>
      </c>
      <c r="AY473" s="10" t="s">
        <v>139</v>
      </c>
      <c r="BE473" s="220" t="n">
        <f aca="false">IF(N473="základní",J473,0)</f>
        <v>0</v>
      </c>
      <c r="BF473" s="220" t="n">
        <f aca="false">IF(N473="snížená",J473,0)</f>
        <v>0</v>
      </c>
      <c r="BG473" s="220" t="n">
        <f aca="false">IF(N473="zákl. přenesená",J473,0)</f>
        <v>0</v>
      </c>
      <c r="BH473" s="220" t="n">
        <f aca="false">IF(N473="sníž. přenesená",J473,0)</f>
        <v>0</v>
      </c>
      <c r="BI473" s="220" t="n">
        <f aca="false">IF(N473="nulová",J473,0)</f>
        <v>0</v>
      </c>
      <c r="BJ473" s="10" t="s">
        <v>79</v>
      </c>
      <c r="BK473" s="220" t="n">
        <f aca="false">ROUND(I473*H473,2)</f>
        <v>0</v>
      </c>
      <c r="BL473" s="10" t="s">
        <v>146</v>
      </c>
      <c r="BM473" s="10" t="s">
        <v>1139</v>
      </c>
    </row>
    <row r="474" s="30" customFormat="true" ht="38.25" hidden="false" customHeight="true" outlineLevel="0" collapsed="false">
      <c r="B474" s="31"/>
      <c r="C474" s="257" t="s">
        <v>647</v>
      </c>
      <c r="D474" s="257" t="s">
        <v>493</v>
      </c>
      <c r="E474" s="258" t="s">
        <v>793</v>
      </c>
      <c r="F474" s="259" t="s">
        <v>794</v>
      </c>
      <c r="G474" s="260" t="s">
        <v>612</v>
      </c>
      <c r="H474" s="261" t="n">
        <v>38</v>
      </c>
      <c r="I474" s="262"/>
      <c r="J474" s="263" t="n">
        <f aca="false">ROUND(I474*H474,2)</f>
        <v>0</v>
      </c>
      <c r="K474" s="259"/>
      <c r="L474" s="264"/>
      <c r="M474" s="265"/>
      <c r="N474" s="266" t="s">
        <v>43</v>
      </c>
      <c r="O474" s="32"/>
      <c r="P474" s="218" t="n">
        <f aca="false">O474*H474</f>
        <v>0</v>
      </c>
      <c r="Q474" s="218" t="n">
        <v>2.15</v>
      </c>
      <c r="R474" s="218" t="n">
        <f aca="false">Q474*H474</f>
        <v>81.7</v>
      </c>
      <c r="S474" s="218" t="n">
        <v>0</v>
      </c>
      <c r="T474" s="219" t="n">
        <f aca="false">S474*H474</f>
        <v>0</v>
      </c>
      <c r="AR474" s="10" t="s">
        <v>190</v>
      </c>
      <c r="AT474" s="10" t="s">
        <v>493</v>
      </c>
      <c r="AU474" s="10" t="s">
        <v>81</v>
      </c>
      <c r="AY474" s="10" t="s">
        <v>139</v>
      </c>
      <c r="BE474" s="220" t="n">
        <f aca="false">IF(N474="základní",J474,0)</f>
        <v>0</v>
      </c>
      <c r="BF474" s="220" t="n">
        <f aca="false">IF(N474="snížená",J474,0)</f>
        <v>0</v>
      </c>
      <c r="BG474" s="220" t="n">
        <f aca="false">IF(N474="zákl. přenesená",J474,0)</f>
        <v>0</v>
      </c>
      <c r="BH474" s="220" t="n">
        <f aca="false">IF(N474="sníž. přenesená",J474,0)</f>
        <v>0</v>
      </c>
      <c r="BI474" s="220" t="n">
        <f aca="false">IF(N474="nulová",J474,0)</f>
        <v>0</v>
      </c>
      <c r="BJ474" s="10" t="s">
        <v>79</v>
      </c>
      <c r="BK474" s="220" t="n">
        <f aca="false">ROUND(I474*H474,2)</f>
        <v>0</v>
      </c>
      <c r="BL474" s="10" t="s">
        <v>146</v>
      </c>
      <c r="BM474" s="10" t="s">
        <v>1140</v>
      </c>
    </row>
    <row r="475" s="30" customFormat="true" ht="27" hidden="false" customHeight="false" outlineLevel="0" collapsed="false">
      <c r="B475" s="31"/>
      <c r="C475" s="59"/>
      <c r="D475" s="224" t="s">
        <v>548</v>
      </c>
      <c r="E475" s="59"/>
      <c r="F475" s="267" t="s">
        <v>771</v>
      </c>
      <c r="G475" s="59"/>
      <c r="H475" s="59"/>
      <c r="I475" s="177"/>
      <c r="J475" s="59"/>
      <c r="K475" s="59"/>
      <c r="L475" s="57"/>
      <c r="M475" s="268"/>
      <c r="N475" s="32"/>
      <c r="O475" s="32"/>
      <c r="P475" s="32"/>
      <c r="Q475" s="32"/>
      <c r="R475" s="32"/>
      <c r="S475" s="32"/>
      <c r="T475" s="79"/>
      <c r="AT475" s="10" t="s">
        <v>548</v>
      </c>
      <c r="AU475" s="10" t="s">
        <v>81</v>
      </c>
    </row>
    <row r="476" s="30" customFormat="true" ht="16.5" hidden="false" customHeight="true" outlineLevel="0" collapsed="false">
      <c r="B476" s="31"/>
      <c r="C476" s="257" t="s">
        <v>651</v>
      </c>
      <c r="D476" s="257" t="s">
        <v>493</v>
      </c>
      <c r="E476" s="258" t="s">
        <v>797</v>
      </c>
      <c r="F476" s="259" t="s">
        <v>798</v>
      </c>
      <c r="G476" s="260" t="s">
        <v>612</v>
      </c>
      <c r="H476" s="261" t="n">
        <v>2</v>
      </c>
      <c r="I476" s="262"/>
      <c r="J476" s="263" t="n">
        <f aca="false">ROUND(I476*H476,2)</f>
        <v>0</v>
      </c>
      <c r="K476" s="259"/>
      <c r="L476" s="264"/>
      <c r="M476" s="265"/>
      <c r="N476" s="266" t="s">
        <v>43</v>
      </c>
      <c r="O476" s="32"/>
      <c r="P476" s="218" t="n">
        <f aca="false">O476*H476</f>
        <v>0</v>
      </c>
      <c r="Q476" s="218" t="n">
        <v>2.15</v>
      </c>
      <c r="R476" s="218" t="n">
        <f aca="false">Q476*H476</f>
        <v>4.3</v>
      </c>
      <c r="S476" s="218" t="n">
        <v>0</v>
      </c>
      <c r="T476" s="219" t="n">
        <f aca="false">S476*H476</f>
        <v>0</v>
      </c>
      <c r="AR476" s="10" t="s">
        <v>190</v>
      </c>
      <c r="AT476" s="10" t="s">
        <v>493</v>
      </c>
      <c r="AU476" s="10" t="s">
        <v>81</v>
      </c>
      <c r="AY476" s="10" t="s">
        <v>139</v>
      </c>
      <c r="BE476" s="220" t="n">
        <f aca="false">IF(N476="základní",J476,0)</f>
        <v>0</v>
      </c>
      <c r="BF476" s="220" t="n">
        <f aca="false">IF(N476="snížená",J476,0)</f>
        <v>0</v>
      </c>
      <c r="BG476" s="220" t="n">
        <f aca="false">IF(N476="zákl. přenesená",J476,0)</f>
        <v>0</v>
      </c>
      <c r="BH476" s="220" t="n">
        <f aca="false">IF(N476="sníž. přenesená",J476,0)</f>
        <v>0</v>
      </c>
      <c r="BI476" s="220" t="n">
        <f aca="false">IF(N476="nulová",J476,0)</f>
        <v>0</v>
      </c>
      <c r="BJ476" s="10" t="s">
        <v>79</v>
      </c>
      <c r="BK476" s="220" t="n">
        <f aca="false">ROUND(I476*H476,2)</f>
        <v>0</v>
      </c>
      <c r="BL476" s="10" t="s">
        <v>146</v>
      </c>
      <c r="BM476" s="10" t="s">
        <v>1141</v>
      </c>
    </row>
    <row r="477" s="30" customFormat="true" ht="27" hidden="false" customHeight="false" outlineLevel="0" collapsed="false">
      <c r="B477" s="31"/>
      <c r="C477" s="59"/>
      <c r="D477" s="224" t="s">
        <v>548</v>
      </c>
      <c r="E477" s="59"/>
      <c r="F477" s="267" t="s">
        <v>771</v>
      </c>
      <c r="G477" s="59"/>
      <c r="H477" s="59"/>
      <c r="I477" s="177"/>
      <c r="J477" s="59"/>
      <c r="K477" s="59"/>
      <c r="L477" s="57"/>
      <c r="M477" s="268"/>
      <c r="N477" s="32"/>
      <c r="O477" s="32"/>
      <c r="P477" s="32"/>
      <c r="Q477" s="32"/>
      <c r="R477" s="32"/>
      <c r="S477" s="32"/>
      <c r="T477" s="79"/>
      <c r="AT477" s="10" t="s">
        <v>548</v>
      </c>
      <c r="AU477" s="10" t="s">
        <v>81</v>
      </c>
    </row>
    <row r="478" s="30" customFormat="true" ht="25.5" hidden="false" customHeight="true" outlineLevel="0" collapsed="false">
      <c r="B478" s="31"/>
      <c r="C478" s="209" t="s">
        <v>656</v>
      </c>
      <c r="D478" s="209" t="s">
        <v>141</v>
      </c>
      <c r="E478" s="210" t="s">
        <v>801</v>
      </c>
      <c r="F478" s="211" t="s">
        <v>802</v>
      </c>
      <c r="G478" s="212" t="s">
        <v>612</v>
      </c>
      <c r="H478" s="213" t="n">
        <v>40</v>
      </c>
      <c r="I478" s="214"/>
      <c r="J478" s="215" t="n">
        <f aca="false">ROUND(I478*H478,2)</f>
        <v>0</v>
      </c>
      <c r="K478" s="211" t="s">
        <v>163</v>
      </c>
      <c r="L478" s="57"/>
      <c r="M478" s="216"/>
      <c r="N478" s="217" t="s">
        <v>43</v>
      </c>
      <c r="O478" s="32"/>
      <c r="P478" s="218" t="n">
        <f aca="false">O478*H478</f>
        <v>0</v>
      </c>
      <c r="Q478" s="218" t="n">
        <v>0.00702</v>
      </c>
      <c r="R478" s="218" t="n">
        <f aca="false">Q478*H478</f>
        <v>0.2808</v>
      </c>
      <c r="S478" s="218" t="n">
        <v>0</v>
      </c>
      <c r="T478" s="219" t="n">
        <f aca="false">S478*H478</f>
        <v>0</v>
      </c>
      <c r="AR478" s="10" t="s">
        <v>146</v>
      </c>
      <c r="AT478" s="10" t="s">
        <v>141</v>
      </c>
      <c r="AU478" s="10" t="s">
        <v>81</v>
      </c>
      <c r="AY478" s="10" t="s">
        <v>139</v>
      </c>
      <c r="BE478" s="220" t="n">
        <f aca="false">IF(N478="základní",J478,0)</f>
        <v>0</v>
      </c>
      <c r="BF478" s="220" t="n">
        <f aca="false">IF(N478="snížená",J478,0)</f>
        <v>0</v>
      </c>
      <c r="BG478" s="220" t="n">
        <f aca="false">IF(N478="zákl. přenesená",J478,0)</f>
        <v>0</v>
      </c>
      <c r="BH478" s="220" t="n">
        <f aca="false">IF(N478="sníž. přenesená",J478,0)</f>
        <v>0</v>
      </c>
      <c r="BI478" s="220" t="n">
        <f aca="false">IF(N478="nulová",J478,0)</f>
        <v>0</v>
      </c>
      <c r="BJ478" s="10" t="s">
        <v>79</v>
      </c>
      <c r="BK478" s="220" t="n">
        <f aca="false">ROUND(I478*H478,2)</f>
        <v>0</v>
      </c>
      <c r="BL478" s="10" t="s">
        <v>146</v>
      </c>
      <c r="BM478" s="10" t="s">
        <v>1142</v>
      </c>
    </row>
    <row r="479" s="30" customFormat="true" ht="27" hidden="false" customHeight="false" outlineLevel="0" collapsed="false">
      <c r="B479" s="31"/>
      <c r="C479" s="59"/>
      <c r="D479" s="224" t="s">
        <v>548</v>
      </c>
      <c r="E479" s="59"/>
      <c r="F479" s="267" t="s">
        <v>771</v>
      </c>
      <c r="G479" s="59"/>
      <c r="H479" s="59"/>
      <c r="I479" s="177"/>
      <c r="J479" s="59"/>
      <c r="K479" s="59"/>
      <c r="L479" s="57"/>
      <c r="M479" s="268"/>
      <c r="N479" s="32"/>
      <c r="O479" s="32"/>
      <c r="P479" s="32"/>
      <c r="Q479" s="32"/>
      <c r="R479" s="32"/>
      <c r="S479" s="32"/>
      <c r="T479" s="79"/>
      <c r="AT479" s="10" t="s">
        <v>548</v>
      </c>
      <c r="AU479" s="10" t="s">
        <v>81</v>
      </c>
    </row>
    <row r="480" s="30" customFormat="true" ht="16.5" hidden="false" customHeight="true" outlineLevel="0" collapsed="false">
      <c r="B480" s="31"/>
      <c r="C480" s="257" t="s">
        <v>661</v>
      </c>
      <c r="D480" s="257" t="s">
        <v>493</v>
      </c>
      <c r="E480" s="258" t="s">
        <v>805</v>
      </c>
      <c r="F480" s="259" t="s">
        <v>806</v>
      </c>
      <c r="G480" s="260" t="s">
        <v>612</v>
      </c>
      <c r="H480" s="261" t="n">
        <v>40</v>
      </c>
      <c r="I480" s="262"/>
      <c r="J480" s="263" t="n">
        <f aca="false">ROUND(I480*H480,2)</f>
        <v>0</v>
      </c>
      <c r="K480" s="259" t="s">
        <v>163</v>
      </c>
      <c r="L480" s="264"/>
      <c r="M480" s="265"/>
      <c r="N480" s="266" t="s">
        <v>43</v>
      </c>
      <c r="O480" s="32"/>
      <c r="P480" s="218" t="n">
        <f aca="false">O480*H480</f>
        <v>0</v>
      </c>
      <c r="Q480" s="218" t="n">
        <v>0.194</v>
      </c>
      <c r="R480" s="218" t="n">
        <f aca="false">Q480*H480</f>
        <v>7.76</v>
      </c>
      <c r="S480" s="218" t="n">
        <v>0</v>
      </c>
      <c r="T480" s="219" t="n">
        <f aca="false">S480*H480</f>
        <v>0</v>
      </c>
      <c r="AR480" s="10" t="s">
        <v>190</v>
      </c>
      <c r="AT480" s="10" t="s">
        <v>493</v>
      </c>
      <c r="AU480" s="10" t="s">
        <v>81</v>
      </c>
      <c r="AY480" s="10" t="s">
        <v>139</v>
      </c>
      <c r="BE480" s="220" t="n">
        <f aca="false">IF(N480="základní",J480,0)</f>
        <v>0</v>
      </c>
      <c r="BF480" s="220" t="n">
        <f aca="false">IF(N480="snížená",J480,0)</f>
        <v>0</v>
      </c>
      <c r="BG480" s="220" t="n">
        <f aca="false">IF(N480="zákl. přenesená",J480,0)</f>
        <v>0</v>
      </c>
      <c r="BH480" s="220" t="n">
        <f aca="false">IF(N480="sníž. přenesená",J480,0)</f>
        <v>0</v>
      </c>
      <c r="BI480" s="220" t="n">
        <f aca="false">IF(N480="nulová",J480,0)</f>
        <v>0</v>
      </c>
      <c r="BJ480" s="10" t="s">
        <v>79</v>
      </c>
      <c r="BK480" s="220" t="n">
        <f aca="false">ROUND(I480*H480,2)</f>
        <v>0</v>
      </c>
      <c r="BL480" s="10" t="s">
        <v>146</v>
      </c>
      <c r="BM480" s="10" t="s">
        <v>1143</v>
      </c>
    </row>
    <row r="481" s="30" customFormat="true" ht="27" hidden="false" customHeight="false" outlineLevel="0" collapsed="false">
      <c r="B481" s="31"/>
      <c r="C481" s="59"/>
      <c r="D481" s="224" t="s">
        <v>548</v>
      </c>
      <c r="E481" s="59"/>
      <c r="F481" s="267" t="s">
        <v>771</v>
      </c>
      <c r="G481" s="59"/>
      <c r="H481" s="59"/>
      <c r="I481" s="177"/>
      <c r="J481" s="59"/>
      <c r="K481" s="59"/>
      <c r="L481" s="57"/>
      <c r="M481" s="268"/>
      <c r="N481" s="32"/>
      <c r="O481" s="32"/>
      <c r="P481" s="32"/>
      <c r="Q481" s="32"/>
      <c r="R481" s="32"/>
      <c r="S481" s="32"/>
      <c r="T481" s="79"/>
      <c r="AT481" s="10" t="s">
        <v>548</v>
      </c>
      <c r="AU481" s="10" t="s">
        <v>81</v>
      </c>
    </row>
    <row r="482" s="30" customFormat="true" ht="16.5" hidden="false" customHeight="true" outlineLevel="0" collapsed="false">
      <c r="B482" s="31"/>
      <c r="C482" s="257" t="s">
        <v>665</v>
      </c>
      <c r="D482" s="257" t="s">
        <v>493</v>
      </c>
      <c r="E482" s="258" t="s">
        <v>809</v>
      </c>
      <c r="F482" s="259" t="s">
        <v>810</v>
      </c>
      <c r="G482" s="260" t="s">
        <v>612</v>
      </c>
      <c r="H482" s="261" t="n">
        <v>195</v>
      </c>
      <c r="I482" s="262"/>
      <c r="J482" s="263" t="n">
        <f aca="false">ROUND(I482*H482,2)</f>
        <v>0</v>
      </c>
      <c r="K482" s="259" t="s">
        <v>145</v>
      </c>
      <c r="L482" s="264"/>
      <c r="M482" s="265"/>
      <c r="N482" s="266" t="s">
        <v>43</v>
      </c>
      <c r="O482" s="32"/>
      <c r="P482" s="218" t="n">
        <f aca="false">O482*H482</f>
        <v>0</v>
      </c>
      <c r="Q482" s="218" t="n">
        <v>0.002</v>
      </c>
      <c r="R482" s="218" t="n">
        <f aca="false">Q482*H482</f>
        <v>0.39</v>
      </c>
      <c r="S482" s="218" t="n">
        <v>0</v>
      </c>
      <c r="T482" s="219" t="n">
        <f aca="false">S482*H482</f>
        <v>0</v>
      </c>
      <c r="AR482" s="10" t="s">
        <v>190</v>
      </c>
      <c r="AT482" s="10" t="s">
        <v>493</v>
      </c>
      <c r="AU482" s="10" t="s">
        <v>81</v>
      </c>
      <c r="AY482" s="10" t="s">
        <v>139</v>
      </c>
      <c r="BE482" s="220" t="n">
        <f aca="false">IF(N482="základní",J482,0)</f>
        <v>0</v>
      </c>
      <c r="BF482" s="220" t="n">
        <f aca="false">IF(N482="snížená",J482,0)</f>
        <v>0</v>
      </c>
      <c r="BG482" s="220" t="n">
        <f aca="false">IF(N482="zákl. přenesená",J482,0)</f>
        <v>0</v>
      </c>
      <c r="BH482" s="220" t="n">
        <f aca="false">IF(N482="sníž. přenesená",J482,0)</f>
        <v>0</v>
      </c>
      <c r="BI482" s="220" t="n">
        <f aca="false">IF(N482="nulová",J482,0)</f>
        <v>0</v>
      </c>
      <c r="BJ482" s="10" t="s">
        <v>79</v>
      </c>
      <c r="BK482" s="220" t="n">
        <f aca="false">ROUND(I482*H482,2)</f>
        <v>0</v>
      </c>
      <c r="BL482" s="10" t="s">
        <v>146</v>
      </c>
      <c r="BM482" s="10" t="s">
        <v>1144</v>
      </c>
    </row>
    <row r="483" s="192" customFormat="true" ht="29.25" hidden="false" customHeight="true" outlineLevel="0" collapsed="false">
      <c r="B483" s="193"/>
      <c r="C483" s="194"/>
      <c r="D483" s="195" t="s">
        <v>71</v>
      </c>
      <c r="E483" s="207" t="s">
        <v>195</v>
      </c>
      <c r="F483" s="207" t="s">
        <v>820</v>
      </c>
      <c r="G483" s="194"/>
      <c r="H483" s="194"/>
      <c r="I483" s="197"/>
      <c r="J483" s="208" t="n">
        <f aca="false">BK483</f>
        <v>0</v>
      </c>
      <c r="K483" s="194"/>
      <c r="L483" s="199"/>
      <c r="M483" s="200"/>
      <c r="N483" s="201"/>
      <c r="O483" s="201"/>
      <c r="P483" s="202" t="n">
        <f aca="false">P484+SUM(P485:P497)</f>
        <v>0</v>
      </c>
      <c r="Q483" s="201"/>
      <c r="R483" s="202" t="n">
        <f aca="false">R484+SUM(R485:R497)</f>
        <v>0</v>
      </c>
      <c r="S483" s="201"/>
      <c r="T483" s="203" t="n">
        <f aca="false">T484+SUM(T485:T497)</f>
        <v>0</v>
      </c>
      <c r="AR483" s="204" t="s">
        <v>79</v>
      </c>
      <c r="AT483" s="205" t="s">
        <v>71</v>
      </c>
      <c r="AU483" s="205" t="s">
        <v>79</v>
      </c>
      <c r="AY483" s="204" t="s">
        <v>139</v>
      </c>
      <c r="BK483" s="206" t="n">
        <f aca="false">BK484+SUM(BK485:BK497)</f>
        <v>0</v>
      </c>
    </row>
    <row r="484" s="30" customFormat="true" ht="16.5" hidden="false" customHeight="true" outlineLevel="0" collapsed="false">
      <c r="B484" s="31"/>
      <c r="C484" s="209" t="s">
        <v>670</v>
      </c>
      <c r="D484" s="209" t="s">
        <v>141</v>
      </c>
      <c r="E484" s="210" t="s">
        <v>837</v>
      </c>
      <c r="F484" s="211" t="s">
        <v>838</v>
      </c>
      <c r="G484" s="212" t="s">
        <v>198</v>
      </c>
      <c r="H484" s="213" t="n">
        <v>2076.4</v>
      </c>
      <c r="I484" s="214"/>
      <c r="J484" s="215" t="n">
        <f aca="false">ROUND(I484*H484,2)</f>
        <v>0</v>
      </c>
      <c r="K484" s="211" t="s">
        <v>145</v>
      </c>
      <c r="L484" s="57"/>
      <c r="M484" s="216"/>
      <c r="N484" s="217" t="s">
        <v>43</v>
      </c>
      <c r="O484" s="32"/>
      <c r="P484" s="218" t="n">
        <f aca="false">O484*H484</f>
        <v>0</v>
      </c>
      <c r="Q484" s="218" t="n">
        <v>0</v>
      </c>
      <c r="R484" s="218" t="n">
        <f aca="false">Q484*H484</f>
        <v>0</v>
      </c>
      <c r="S484" s="218" t="n">
        <v>0</v>
      </c>
      <c r="T484" s="219" t="n">
        <f aca="false">S484*H484</f>
        <v>0</v>
      </c>
      <c r="AR484" s="10" t="s">
        <v>146</v>
      </c>
      <c r="AT484" s="10" t="s">
        <v>141</v>
      </c>
      <c r="AU484" s="10" t="s">
        <v>81</v>
      </c>
      <c r="AY484" s="10" t="s">
        <v>139</v>
      </c>
      <c r="BE484" s="220" t="n">
        <f aca="false">IF(N484="základní",J484,0)</f>
        <v>0</v>
      </c>
      <c r="BF484" s="220" t="n">
        <f aca="false">IF(N484="snížená",J484,0)</f>
        <v>0</v>
      </c>
      <c r="BG484" s="220" t="n">
        <f aca="false">IF(N484="zákl. přenesená",J484,0)</f>
        <v>0</v>
      </c>
      <c r="BH484" s="220" t="n">
        <f aca="false">IF(N484="sníž. přenesená",J484,0)</f>
        <v>0</v>
      </c>
      <c r="BI484" s="220" t="n">
        <f aca="false">IF(N484="nulová",J484,0)</f>
        <v>0</v>
      </c>
      <c r="BJ484" s="10" t="s">
        <v>79</v>
      </c>
      <c r="BK484" s="220" t="n">
        <f aca="false">ROUND(I484*H484,2)</f>
        <v>0</v>
      </c>
      <c r="BL484" s="10" t="s">
        <v>146</v>
      </c>
      <c r="BM484" s="10" t="s">
        <v>1145</v>
      </c>
    </row>
    <row r="485" s="233" customFormat="true" ht="13.5" hidden="false" customHeight="false" outlineLevel="0" collapsed="false">
      <c r="B485" s="234"/>
      <c r="C485" s="235"/>
      <c r="D485" s="224" t="s">
        <v>148</v>
      </c>
      <c r="E485" s="236"/>
      <c r="F485" s="237" t="s">
        <v>1146</v>
      </c>
      <c r="G485" s="235"/>
      <c r="H485" s="238" t="n">
        <v>46.8</v>
      </c>
      <c r="I485" s="239"/>
      <c r="J485" s="235"/>
      <c r="K485" s="235"/>
      <c r="L485" s="240"/>
      <c r="M485" s="241"/>
      <c r="N485" s="242"/>
      <c r="O485" s="242"/>
      <c r="P485" s="242"/>
      <c r="Q485" s="242"/>
      <c r="R485" s="242"/>
      <c r="S485" s="242"/>
      <c r="T485" s="243"/>
      <c r="AT485" s="244" t="s">
        <v>148</v>
      </c>
      <c r="AU485" s="244" t="s">
        <v>81</v>
      </c>
      <c r="AV485" s="233" t="s">
        <v>81</v>
      </c>
      <c r="AW485" s="233" t="s">
        <v>35</v>
      </c>
      <c r="AX485" s="233" t="s">
        <v>72</v>
      </c>
      <c r="AY485" s="244" t="s">
        <v>139</v>
      </c>
    </row>
    <row r="486" s="233" customFormat="true" ht="13.5" hidden="false" customHeight="false" outlineLevel="0" collapsed="false">
      <c r="B486" s="234"/>
      <c r="C486" s="235"/>
      <c r="D486" s="224" t="s">
        <v>148</v>
      </c>
      <c r="E486" s="236"/>
      <c r="F486" s="237" t="s">
        <v>1147</v>
      </c>
      <c r="G486" s="235"/>
      <c r="H486" s="238" t="n">
        <v>793.4</v>
      </c>
      <c r="I486" s="239"/>
      <c r="J486" s="235"/>
      <c r="K486" s="235"/>
      <c r="L486" s="240"/>
      <c r="M486" s="241"/>
      <c r="N486" s="242"/>
      <c r="O486" s="242"/>
      <c r="P486" s="242"/>
      <c r="Q486" s="242"/>
      <c r="R486" s="242"/>
      <c r="S486" s="242"/>
      <c r="T486" s="243"/>
      <c r="AT486" s="244" t="s">
        <v>148</v>
      </c>
      <c r="AU486" s="244" t="s">
        <v>81</v>
      </c>
      <c r="AV486" s="233" t="s">
        <v>81</v>
      </c>
      <c r="AW486" s="233" t="s">
        <v>35</v>
      </c>
      <c r="AX486" s="233" t="s">
        <v>72</v>
      </c>
      <c r="AY486" s="244" t="s">
        <v>139</v>
      </c>
    </row>
    <row r="487" s="233" customFormat="true" ht="13.5" hidden="false" customHeight="false" outlineLevel="0" collapsed="false">
      <c r="B487" s="234"/>
      <c r="C487" s="235"/>
      <c r="D487" s="224" t="s">
        <v>148</v>
      </c>
      <c r="E487" s="236"/>
      <c r="F487" s="237" t="s">
        <v>1148</v>
      </c>
      <c r="G487" s="235"/>
      <c r="H487" s="238" t="n">
        <v>1236.2</v>
      </c>
      <c r="I487" s="239"/>
      <c r="J487" s="235"/>
      <c r="K487" s="235"/>
      <c r="L487" s="240"/>
      <c r="M487" s="241"/>
      <c r="N487" s="242"/>
      <c r="O487" s="242"/>
      <c r="P487" s="242"/>
      <c r="Q487" s="242"/>
      <c r="R487" s="242"/>
      <c r="S487" s="242"/>
      <c r="T487" s="243"/>
      <c r="AT487" s="244" t="s">
        <v>148</v>
      </c>
      <c r="AU487" s="244" t="s">
        <v>81</v>
      </c>
      <c r="AV487" s="233" t="s">
        <v>81</v>
      </c>
      <c r="AW487" s="233" t="s">
        <v>35</v>
      </c>
      <c r="AX487" s="233" t="s">
        <v>72</v>
      </c>
      <c r="AY487" s="244" t="s">
        <v>139</v>
      </c>
    </row>
    <row r="488" s="245" customFormat="true" ht="13.5" hidden="false" customHeight="false" outlineLevel="0" collapsed="false">
      <c r="B488" s="246"/>
      <c r="C488" s="247"/>
      <c r="D488" s="224" t="s">
        <v>148</v>
      </c>
      <c r="E488" s="248"/>
      <c r="F488" s="249" t="s">
        <v>153</v>
      </c>
      <c r="G488" s="247"/>
      <c r="H488" s="250" t="n">
        <v>2076.4</v>
      </c>
      <c r="I488" s="251"/>
      <c r="J488" s="247"/>
      <c r="K488" s="247"/>
      <c r="L488" s="252"/>
      <c r="M488" s="253"/>
      <c r="N488" s="254"/>
      <c r="O488" s="254"/>
      <c r="P488" s="254"/>
      <c r="Q488" s="254"/>
      <c r="R488" s="254"/>
      <c r="S488" s="254"/>
      <c r="T488" s="255"/>
      <c r="AT488" s="256" t="s">
        <v>148</v>
      </c>
      <c r="AU488" s="256" t="s">
        <v>81</v>
      </c>
      <c r="AV488" s="245" t="s">
        <v>146</v>
      </c>
      <c r="AW488" s="245" t="s">
        <v>35</v>
      </c>
      <c r="AX488" s="245" t="s">
        <v>79</v>
      </c>
      <c r="AY488" s="256" t="s">
        <v>139</v>
      </c>
    </row>
    <row r="489" s="30" customFormat="true" ht="16.5" hidden="false" customHeight="true" outlineLevel="0" collapsed="false">
      <c r="B489" s="31"/>
      <c r="C489" s="209" t="s">
        <v>674</v>
      </c>
      <c r="D489" s="209" t="s">
        <v>141</v>
      </c>
      <c r="E489" s="210" t="s">
        <v>841</v>
      </c>
      <c r="F489" s="211" t="s">
        <v>842</v>
      </c>
      <c r="G489" s="212" t="s">
        <v>496</v>
      </c>
      <c r="H489" s="213" t="n">
        <v>739.592</v>
      </c>
      <c r="I489" s="214"/>
      <c r="J489" s="215" t="n">
        <f aca="false">ROUND(I489*H489,2)</f>
        <v>0</v>
      </c>
      <c r="K489" s="211"/>
      <c r="L489" s="57"/>
      <c r="M489" s="216"/>
      <c r="N489" s="217" t="s">
        <v>43</v>
      </c>
      <c r="O489" s="32"/>
      <c r="P489" s="218" t="n">
        <f aca="false">O489*H489</f>
        <v>0</v>
      </c>
      <c r="Q489" s="218" t="n">
        <v>0</v>
      </c>
      <c r="R489" s="218" t="n">
        <f aca="false">Q489*H489</f>
        <v>0</v>
      </c>
      <c r="S489" s="218" t="n">
        <v>0</v>
      </c>
      <c r="T489" s="219" t="n">
        <f aca="false">S489*H489</f>
        <v>0</v>
      </c>
      <c r="AR489" s="10" t="s">
        <v>146</v>
      </c>
      <c r="AT489" s="10" t="s">
        <v>141</v>
      </c>
      <c r="AU489" s="10" t="s">
        <v>81</v>
      </c>
      <c r="AY489" s="10" t="s">
        <v>139</v>
      </c>
      <c r="BE489" s="220" t="n">
        <f aca="false">IF(N489="základní",J489,0)</f>
        <v>0</v>
      </c>
      <c r="BF489" s="220" t="n">
        <f aca="false">IF(N489="snížená",J489,0)</f>
        <v>0</v>
      </c>
      <c r="BG489" s="220" t="n">
        <f aca="false">IF(N489="zákl. přenesená",J489,0)</f>
        <v>0</v>
      </c>
      <c r="BH489" s="220" t="n">
        <f aca="false">IF(N489="sníž. přenesená",J489,0)</f>
        <v>0</v>
      </c>
      <c r="BI489" s="220" t="n">
        <f aca="false">IF(N489="nulová",J489,0)</f>
        <v>0</v>
      </c>
      <c r="BJ489" s="10" t="s">
        <v>79</v>
      </c>
      <c r="BK489" s="220" t="n">
        <f aca="false">ROUND(I489*H489,2)</f>
        <v>0</v>
      </c>
      <c r="BL489" s="10" t="s">
        <v>146</v>
      </c>
      <c r="BM489" s="10" t="s">
        <v>1149</v>
      </c>
    </row>
    <row r="490" s="30" customFormat="true" ht="16.5" hidden="false" customHeight="true" outlineLevel="0" collapsed="false">
      <c r="B490" s="31"/>
      <c r="C490" s="209" t="s">
        <v>678</v>
      </c>
      <c r="D490" s="209" t="s">
        <v>141</v>
      </c>
      <c r="E490" s="210" t="s">
        <v>845</v>
      </c>
      <c r="F490" s="211" t="s">
        <v>846</v>
      </c>
      <c r="G490" s="212" t="s">
        <v>496</v>
      </c>
      <c r="H490" s="213" t="n">
        <v>4437.552</v>
      </c>
      <c r="I490" s="214"/>
      <c r="J490" s="215" t="n">
        <f aca="false">ROUND(I490*H490,2)</f>
        <v>0</v>
      </c>
      <c r="K490" s="211"/>
      <c r="L490" s="57"/>
      <c r="M490" s="216"/>
      <c r="N490" s="217" t="s">
        <v>43</v>
      </c>
      <c r="O490" s="32"/>
      <c r="P490" s="218" t="n">
        <f aca="false">O490*H490</f>
        <v>0</v>
      </c>
      <c r="Q490" s="218" t="n">
        <v>0</v>
      </c>
      <c r="R490" s="218" t="n">
        <f aca="false">Q490*H490</f>
        <v>0</v>
      </c>
      <c r="S490" s="218" t="n">
        <v>0</v>
      </c>
      <c r="T490" s="219" t="n">
        <f aca="false">S490*H490</f>
        <v>0</v>
      </c>
      <c r="AR490" s="10" t="s">
        <v>146</v>
      </c>
      <c r="AT490" s="10" t="s">
        <v>141</v>
      </c>
      <c r="AU490" s="10" t="s">
        <v>81</v>
      </c>
      <c r="AY490" s="10" t="s">
        <v>139</v>
      </c>
      <c r="BE490" s="220" t="n">
        <f aca="false">IF(N490="základní",J490,0)</f>
        <v>0</v>
      </c>
      <c r="BF490" s="220" t="n">
        <f aca="false">IF(N490="snížená",J490,0)</f>
        <v>0</v>
      </c>
      <c r="BG490" s="220" t="n">
        <f aca="false">IF(N490="zákl. přenesená",J490,0)</f>
        <v>0</v>
      </c>
      <c r="BH490" s="220" t="n">
        <f aca="false">IF(N490="sníž. přenesená",J490,0)</f>
        <v>0</v>
      </c>
      <c r="BI490" s="220" t="n">
        <f aca="false">IF(N490="nulová",J490,0)</f>
        <v>0</v>
      </c>
      <c r="BJ490" s="10" t="s">
        <v>79</v>
      </c>
      <c r="BK490" s="220" t="n">
        <f aca="false">ROUND(I490*H490,2)</f>
        <v>0</v>
      </c>
      <c r="BL490" s="10" t="s">
        <v>146</v>
      </c>
      <c r="BM490" s="10" t="s">
        <v>1150</v>
      </c>
    </row>
    <row r="491" s="233" customFormat="true" ht="13.5" hidden="false" customHeight="false" outlineLevel="0" collapsed="false">
      <c r="B491" s="234"/>
      <c r="C491" s="235"/>
      <c r="D491" s="224" t="s">
        <v>148</v>
      </c>
      <c r="E491" s="236"/>
      <c r="F491" s="237" t="s">
        <v>1151</v>
      </c>
      <c r="G491" s="235"/>
      <c r="H491" s="238" t="n">
        <v>4437.552</v>
      </c>
      <c r="I491" s="239"/>
      <c r="J491" s="235"/>
      <c r="K491" s="235"/>
      <c r="L491" s="240"/>
      <c r="M491" s="241"/>
      <c r="N491" s="242"/>
      <c r="O491" s="242"/>
      <c r="P491" s="242"/>
      <c r="Q491" s="242"/>
      <c r="R491" s="242"/>
      <c r="S491" s="242"/>
      <c r="T491" s="243"/>
      <c r="AT491" s="244" t="s">
        <v>148</v>
      </c>
      <c r="AU491" s="244" t="s">
        <v>81</v>
      </c>
      <c r="AV491" s="233" t="s">
        <v>81</v>
      </c>
      <c r="AW491" s="233" t="s">
        <v>35</v>
      </c>
      <c r="AX491" s="233" t="s">
        <v>79</v>
      </c>
      <c r="AY491" s="244" t="s">
        <v>139</v>
      </c>
    </row>
    <row r="492" s="30" customFormat="true" ht="51" hidden="false" customHeight="true" outlineLevel="0" collapsed="false">
      <c r="B492" s="31"/>
      <c r="C492" s="209" t="s">
        <v>682</v>
      </c>
      <c r="D492" s="209" t="s">
        <v>141</v>
      </c>
      <c r="E492" s="210" t="s">
        <v>1152</v>
      </c>
      <c r="F492" s="211" t="s">
        <v>1153</v>
      </c>
      <c r="G492" s="212" t="s">
        <v>144</v>
      </c>
      <c r="H492" s="213" t="n">
        <v>40.5</v>
      </c>
      <c r="I492" s="214"/>
      <c r="J492" s="215" t="n">
        <f aca="false">ROUND(I492*H492,2)</f>
        <v>0</v>
      </c>
      <c r="K492" s="211" t="s">
        <v>145</v>
      </c>
      <c r="L492" s="57"/>
      <c r="M492" s="216"/>
      <c r="N492" s="217" t="s">
        <v>43</v>
      </c>
      <c r="O492" s="32"/>
      <c r="P492" s="218" t="n">
        <f aca="false">O492*H492</f>
        <v>0</v>
      </c>
      <c r="Q492" s="218" t="n">
        <v>0</v>
      </c>
      <c r="R492" s="218" t="n">
        <f aca="false">Q492*H492</f>
        <v>0</v>
      </c>
      <c r="S492" s="218" t="n">
        <v>0</v>
      </c>
      <c r="T492" s="219" t="n">
        <f aca="false">S492*H492</f>
        <v>0</v>
      </c>
      <c r="AR492" s="10" t="s">
        <v>146</v>
      </c>
      <c r="AT492" s="10" t="s">
        <v>141</v>
      </c>
      <c r="AU492" s="10" t="s">
        <v>81</v>
      </c>
      <c r="AY492" s="10" t="s">
        <v>139</v>
      </c>
      <c r="BE492" s="220" t="n">
        <f aca="false">IF(N492="základní",J492,0)</f>
        <v>0</v>
      </c>
      <c r="BF492" s="220" t="n">
        <f aca="false">IF(N492="snížená",J492,0)</f>
        <v>0</v>
      </c>
      <c r="BG492" s="220" t="n">
        <f aca="false">IF(N492="zákl. přenesená",J492,0)</f>
        <v>0</v>
      </c>
      <c r="BH492" s="220" t="n">
        <f aca="false">IF(N492="sníž. přenesená",J492,0)</f>
        <v>0</v>
      </c>
      <c r="BI492" s="220" t="n">
        <f aca="false">IF(N492="nulová",J492,0)</f>
        <v>0</v>
      </c>
      <c r="BJ492" s="10" t="s">
        <v>79</v>
      </c>
      <c r="BK492" s="220" t="n">
        <f aca="false">ROUND(I492*H492,2)</f>
        <v>0</v>
      </c>
      <c r="BL492" s="10" t="s">
        <v>146</v>
      </c>
      <c r="BM492" s="10" t="s">
        <v>1154</v>
      </c>
    </row>
    <row r="493" s="221" customFormat="true" ht="13.5" hidden="false" customHeight="false" outlineLevel="0" collapsed="false">
      <c r="B493" s="222"/>
      <c r="C493" s="223"/>
      <c r="D493" s="224" t="s">
        <v>148</v>
      </c>
      <c r="E493" s="225"/>
      <c r="F493" s="226" t="s">
        <v>227</v>
      </c>
      <c r="G493" s="223"/>
      <c r="H493" s="225"/>
      <c r="I493" s="227"/>
      <c r="J493" s="223"/>
      <c r="K493" s="223"/>
      <c r="L493" s="228"/>
      <c r="M493" s="229"/>
      <c r="N493" s="230"/>
      <c r="O493" s="230"/>
      <c r="P493" s="230"/>
      <c r="Q493" s="230"/>
      <c r="R493" s="230"/>
      <c r="S493" s="230"/>
      <c r="T493" s="231"/>
      <c r="AT493" s="232" t="s">
        <v>148</v>
      </c>
      <c r="AU493" s="232" t="s">
        <v>81</v>
      </c>
      <c r="AV493" s="221" t="s">
        <v>79</v>
      </c>
      <c r="AW493" s="221" t="s">
        <v>35</v>
      </c>
      <c r="AX493" s="221" t="s">
        <v>72</v>
      </c>
      <c r="AY493" s="232" t="s">
        <v>139</v>
      </c>
    </row>
    <row r="494" s="221" customFormat="true" ht="13.5" hidden="false" customHeight="false" outlineLevel="0" collapsed="false">
      <c r="B494" s="222"/>
      <c r="C494" s="223"/>
      <c r="D494" s="224" t="s">
        <v>148</v>
      </c>
      <c r="E494" s="225"/>
      <c r="F494" s="226" t="s">
        <v>228</v>
      </c>
      <c r="G494" s="223"/>
      <c r="H494" s="225"/>
      <c r="I494" s="227"/>
      <c r="J494" s="223"/>
      <c r="K494" s="223"/>
      <c r="L494" s="228"/>
      <c r="M494" s="229"/>
      <c r="N494" s="230"/>
      <c r="O494" s="230"/>
      <c r="P494" s="230"/>
      <c r="Q494" s="230"/>
      <c r="R494" s="230"/>
      <c r="S494" s="230"/>
      <c r="T494" s="231"/>
      <c r="AT494" s="232" t="s">
        <v>148</v>
      </c>
      <c r="AU494" s="232" t="s">
        <v>81</v>
      </c>
      <c r="AV494" s="221" t="s">
        <v>79</v>
      </c>
      <c r="AW494" s="221" t="s">
        <v>35</v>
      </c>
      <c r="AX494" s="221" t="s">
        <v>72</v>
      </c>
      <c r="AY494" s="232" t="s">
        <v>139</v>
      </c>
    </row>
    <row r="495" s="233" customFormat="true" ht="13.5" hidden="false" customHeight="false" outlineLevel="0" collapsed="false">
      <c r="B495" s="234"/>
      <c r="C495" s="235"/>
      <c r="D495" s="224" t="s">
        <v>148</v>
      </c>
      <c r="E495" s="236"/>
      <c r="F495" s="237" t="s">
        <v>938</v>
      </c>
      <c r="G495" s="235"/>
      <c r="H495" s="238" t="n">
        <v>40.5</v>
      </c>
      <c r="I495" s="239"/>
      <c r="J495" s="235"/>
      <c r="K495" s="235"/>
      <c r="L495" s="240"/>
      <c r="M495" s="241"/>
      <c r="N495" s="242"/>
      <c r="O495" s="242"/>
      <c r="P495" s="242"/>
      <c r="Q495" s="242"/>
      <c r="R495" s="242"/>
      <c r="S495" s="242"/>
      <c r="T495" s="243"/>
      <c r="AT495" s="244" t="s">
        <v>148</v>
      </c>
      <c r="AU495" s="244" t="s">
        <v>81</v>
      </c>
      <c r="AV495" s="233" t="s">
        <v>81</v>
      </c>
      <c r="AW495" s="233" t="s">
        <v>35</v>
      </c>
      <c r="AX495" s="233" t="s">
        <v>72</v>
      </c>
      <c r="AY495" s="244" t="s">
        <v>139</v>
      </c>
    </row>
    <row r="496" s="245" customFormat="true" ht="13.5" hidden="false" customHeight="false" outlineLevel="0" collapsed="false">
      <c r="B496" s="246"/>
      <c r="C496" s="247"/>
      <c r="D496" s="224" t="s">
        <v>148</v>
      </c>
      <c r="E496" s="248"/>
      <c r="F496" s="249" t="s">
        <v>153</v>
      </c>
      <c r="G496" s="247"/>
      <c r="H496" s="250" t="n">
        <v>40.5</v>
      </c>
      <c r="I496" s="251"/>
      <c r="J496" s="247"/>
      <c r="K496" s="247"/>
      <c r="L496" s="252"/>
      <c r="M496" s="253"/>
      <c r="N496" s="254"/>
      <c r="O496" s="254"/>
      <c r="P496" s="254"/>
      <c r="Q496" s="254"/>
      <c r="R496" s="254"/>
      <c r="S496" s="254"/>
      <c r="T496" s="255"/>
      <c r="AT496" s="256" t="s">
        <v>148</v>
      </c>
      <c r="AU496" s="256" t="s">
        <v>81</v>
      </c>
      <c r="AV496" s="245" t="s">
        <v>146</v>
      </c>
      <c r="AW496" s="245" t="s">
        <v>35</v>
      </c>
      <c r="AX496" s="245" t="s">
        <v>79</v>
      </c>
      <c r="AY496" s="256" t="s">
        <v>139</v>
      </c>
    </row>
    <row r="497" s="192" customFormat="true" ht="21.75" hidden="false" customHeight="true" outlineLevel="0" collapsed="false">
      <c r="B497" s="193"/>
      <c r="C497" s="194"/>
      <c r="D497" s="195" t="s">
        <v>71</v>
      </c>
      <c r="E497" s="207" t="s">
        <v>784</v>
      </c>
      <c r="F497" s="207" t="s">
        <v>849</v>
      </c>
      <c r="G497" s="194"/>
      <c r="H497" s="194"/>
      <c r="I497" s="197"/>
      <c r="J497" s="208" t="n">
        <f aca="false">BK497</f>
        <v>0</v>
      </c>
      <c r="K497" s="194"/>
      <c r="L497" s="199"/>
      <c r="M497" s="200"/>
      <c r="N497" s="201"/>
      <c r="O497" s="201"/>
      <c r="P497" s="202" t="n">
        <f aca="false">SUM(P498:P503)</f>
        <v>0</v>
      </c>
      <c r="Q497" s="201"/>
      <c r="R497" s="202" t="n">
        <f aca="false">SUM(R498:R503)</f>
        <v>0</v>
      </c>
      <c r="S497" s="201"/>
      <c r="T497" s="203" t="n">
        <f aca="false">SUM(T498:T503)</f>
        <v>0</v>
      </c>
      <c r="AR497" s="204" t="s">
        <v>79</v>
      </c>
      <c r="AT497" s="205" t="s">
        <v>71</v>
      </c>
      <c r="AU497" s="205" t="s">
        <v>81</v>
      </c>
      <c r="AY497" s="204" t="s">
        <v>139</v>
      </c>
      <c r="BK497" s="206" t="n">
        <f aca="false">SUM(BK498:BK503)</f>
        <v>0</v>
      </c>
    </row>
    <row r="498" s="30" customFormat="true" ht="16.5" hidden="false" customHeight="true" outlineLevel="0" collapsed="false">
      <c r="B498" s="31"/>
      <c r="C498" s="209" t="s">
        <v>686</v>
      </c>
      <c r="D498" s="209" t="s">
        <v>141</v>
      </c>
      <c r="E498" s="210" t="s">
        <v>851</v>
      </c>
      <c r="F498" s="211" t="s">
        <v>852</v>
      </c>
      <c r="G498" s="212" t="s">
        <v>496</v>
      </c>
      <c r="H498" s="213" t="n">
        <v>5438.186</v>
      </c>
      <c r="I498" s="214"/>
      <c r="J498" s="215" t="n">
        <f aca="false">ROUND(I498*H498,2)</f>
        <v>0</v>
      </c>
      <c r="K498" s="211"/>
      <c r="L498" s="57"/>
      <c r="M498" s="216"/>
      <c r="N498" s="217" t="s">
        <v>43</v>
      </c>
      <c r="O498" s="32"/>
      <c r="P498" s="218" t="n">
        <f aca="false">O498*H498</f>
        <v>0</v>
      </c>
      <c r="Q498" s="218" t="n">
        <v>0</v>
      </c>
      <c r="R498" s="218" t="n">
        <f aca="false">Q498*H498</f>
        <v>0</v>
      </c>
      <c r="S498" s="218" t="n">
        <v>0</v>
      </c>
      <c r="T498" s="219" t="n">
        <f aca="false">S498*H498</f>
        <v>0</v>
      </c>
      <c r="AR498" s="10" t="s">
        <v>146</v>
      </c>
      <c r="AT498" s="10" t="s">
        <v>141</v>
      </c>
      <c r="AU498" s="10" t="s">
        <v>160</v>
      </c>
      <c r="AY498" s="10" t="s">
        <v>139</v>
      </c>
      <c r="BE498" s="220" t="n">
        <f aca="false">IF(N498="základní",J498,0)</f>
        <v>0</v>
      </c>
      <c r="BF498" s="220" t="n">
        <f aca="false">IF(N498="snížená",J498,0)</f>
        <v>0</v>
      </c>
      <c r="BG498" s="220" t="n">
        <f aca="false">IF(N498="zákl. přenesená",J498,0)</f>
        <v>0</v>
      </c>
      <c r="BH498" s="220" t="n">
        <f aca="false">IF(N498="sníž. přenesená",J498,0)</f>
        <v>0</v>
      </c>
      <c r="BI498" s="220" t="n">
        <f aca="false">IF(N498="nulová",J498,0)</f>
        <v>0</v>
      </c>
      <c r="BJ498" s="10" t="s">
        <v>79</v>
      </c>
      <c r="BK498" s="220" t="n">
        <f aca="false">ROUND(I498*H498,2)</f>
        <v>0</v>
      </c>
      <c r="BL498" s="10" t="s">
        <v>146</v>
      </c>
      <c r="BM498" s="10" t="s">
        <v>1155</v>
      </c>
    </row>
    <row r="499" s="233" customFormat="true" ht="13.5" hidden="false" customHeight="false" outlineLevel="0" collapsed="false">
      <c r="B499" s="234"/>
      <c r="C499" s="235"/>
      <c r="D499" s="224" t="s">
        <v>148</v>
      </c>
      <c r="E499" s="236"/>
      <c r="F499" s="237" t="s">
        <v>1156</v>
      </c>
      <c r="G499" s="235"/>
      <c r="H499" s="238" t="n">
        <v>2719.093</v>
      </c>
      <c r="I499" s="239"/>
      <c r="J499" s="235"/>
      <c r="K499" s="235"/>
      <c r="L499" s="240"/>
      <c r="M499" s="241"/>
      <c r="N499" s="242"/>
      <c r="O499" s="242"/>
      <c r="P499" s="242"/>
      <c r="Q499" s="242"/>
      <c r="R499" s="242"/>
      <c r="S499" s="242"/>
      <c r="T499" s="243"/>
      <c r="AT499" s="244" t="s">
        <v>148</v>
      </c>
      <c r="AU499" s="244" t="s">
        <v>160</v>
      </c>
      <c r="AV499" s="233" t="s">
        <v>81</v>
      </c>
      <c r="AW499" s="233" t="s">
        <v>35</v>
      </c>
      <c r="AX499" s="233" t="s">
        <v>72</v>
      </c>
      <c r="AY499" s="244" t="s">
        <v>139</v>
      </c>
    </row>
    <row r="500" s="233" customFormat="true" ht="13.5" hidden="false" customHeight="false" outlineLevel="0" collapsed="false">
      <c r="B500" s="234"/>
      <c r="C500" s="235"/>
      <c r="D500" s="224" t="s">
        <v>148</v>
      </c>
      <c r="E500" s="236"/>
      <c r="F500" s="237" t="s">
        <v>1157</v>
      </c>
      <c r="G500" s="235"/>
      <c r="H500" s="238" t="n">
        <v>5438.186</v>
      </c>
      <c r="I500" s="239"/>
      <c r="J500" s="235"/>
      <c r="K500" s="235"/>
      <c r="L500" s="240"/>
      <c r="M500" s="241"/>
      <c r="N500" s="242"/>
      <c r="O500" s="242"/>
      <c r="P500" s="242"/>
      <c r="Q500" s="242"/>
      <c r="R500" s="242"/>
      <c r="S500" s="242"/>
      <c r="T500" s="243"/>
      <c r="AT500" s="244" t="s">
        <v>148</v>
      </c>
      <c r="AU500" s="244" t="s">
        <v>160</v>
      </c>
      <c r="AV500" s="233" t="s">
        <v>81</v>
      </c>
      <c r="AW500" s="233" t="s">
        <v>35</v>
      </c>
      <c r="AX500" s="233" t="s">
        <v>79</v>
      </c>
      <c r="AY500" s="244" t="s">
        <v>139</v>
      </c>
    </row>
    <row r="501" s="30" customFormat="true" ht="16.5" hidden="false" customHeight="true" outlineLevel="0" collapsed="false">
      <c r="B501" s="31"/>
      <c r="C501" s="209" t="s">
        <v>690</v>
      </c>
      <c r="D501" s="209" t="s">
        <v>141</v>
      </c>
      <c r="E501" s="210" t="s">
        <v>1158</v>
      </c>
      <c r="F501" s="211" t="s">
        <v>857</v>
      </c>
      <c r="G501" s="212" t="s">
        <v>496</v>
      </c>
      <c r="H501" s="213" t="n">
        <v>739.592</v>
      </c>
      <c r="I501" s="214"/>
      <c r="J501" s="215" t="n">
        <f aca="false">ROUND(I501*H501,2)</f>
        <v>0</v>
      </c>
      <c r="K501" s="211"/>
      <c r="L501" s="57"/>
      <c r="M501" s="216"/>
      <c r="N501" s="217" t="s">
        <v>43</v>
      </c>
      <c r="O501" s="32"/>
      <c r="P501" s="218" t="n">
        <f aca="false">O501*H501</f>
        <v>0</v>
      </c>
      <c r="Q501" s="218" t="n">
        <v>0</v>
      </c>
      <c r="R501" s="218" t="n">
        <f aca="false">Q501*H501</f>
        <v>0</v>
      </c>
      <c r="S501" s="218" t="n">
        <v>0</v>
      </c>
      <c r="T501" s="219" t="n">
        <f aca="false">S501*H501</f>
        <v>0</v>
      </c>
      <c r="AR501" s="10" t="s">
        <v>146</v>
      </c>
      <c r="AT501" s="10" t="s">
        <v>141</v>
      </c>
      <c r="AU501" s="10" t="s">
        <v>160</v>
      </c>
      <c r="AY501" s="10" t="s">
        <v>139</v>
      </c>
      <c r="BE501" s="220" t="n">
        <f aca="false">IF(N501="základní",J501,0)</f>
        <v>0</v>
      </c>
      <c r="BF501" s="220" t="n">
        <f aca="false">IF(N501="snížená",J501,0)</f>
        <v>0</v>
      </c>
      <c r="BG501" s="220" t="n">
        <f aca="false">IF(N501="zákl. přenesená",J501,0)</f>
        <v>0</v>
      </c>
      <c r="BH501" s="220" t="n">
        <f aca="false">IF(N501="sníž. přenesená",J501,0)</f>
        <v>0</v>
      </c>
      <c r="BI501" s="220" t="n">
        <f aca="false">IF(N501="nulová",J501,0)</f>
        <v>0</v>
      </c>
      <c r="BJ501" s="10" t="s">
        <v>79</v>
      </c>
      <c r="BK501" s="220" t="n">
        <f aca="false">ROUND(I501*H501,2)</f>
        <v>0</v>
      </c>
      <c r="BL501" s="10" t="s">
        <v>146</v>
      </c>
      <c r="BM501" s="10" t="s">
        <v>1159</v>
      </c>
    </row>
    <row r="502" s="30" customFormat="true" ht="27" hidden="false" customHeight="false" outlineLevel="0" collapsed="false">
      <c r="B502" s="31"/>
      <c r="C502" s="59"/>
      <c r="D502" s="224" t="s">
        <v>548</v>
      </c>
      <c r="E502" s="59"/>
      <c r="F502" s="267" t="s">
        <v>859</v>
      </c>
      <c r="G502" s="59"/>
      <c r="H502" s="59"/>
      <c r="I502" s="177"/>
      <c r="J502" s="59"/>
      <c r="K502" s="59"/>
      <c r="L502" s="57"/>
      <c r="M502" s="268"/>
      <c r="N502" s="32"/>
      <c r="O502" s="32"/>
      <c r="P502" s="32"/>
      <c r="Q502" s="32"/>
      <c r="R502" s="32"/>
      <c r="S502" s="32"/>
      <c r="T502" s="79"/>
      <c r="AT502" s="10" t="s">
        <v>548</v>
      </c>
      <c r="AU502" s="10" t="s">
        <v>160</v>
      </c>
    </row>
    <row r="503" s="30" customFormat="true" ht="16.5" hidden="false" customHeight="true" outlineLevel="0" collapsed="false">
      <c r="B503" s="31"/>
      <c r="C503" s="209" t="s">
        <v>694</v>
      </c>
      <c r="D503" s="209" t="s">
        <v>141</v>
      </c>
      <c r="E503" s="210" t="s">
        <v>861</v>
      </c>
      <c r="F503" s="211" t="s">
        <v>862</v>
      </c>
      <c r="G503" s="212" t="s">
        <v>496</v>
      </c>
      <c r="H503" s="213" t="n">
        <v>5553.505</v>
      </c>
      <c r="I503" s="214"/>
      <c r="J503" s="215" t="n">
        <f aca="false">ROUND(I503*H503,2)</f>
        <v>0</v>
      </c>
      <c r="K503" s="211"/>
      <c r="L503" s="57"/>
      <c r="M503" s="216"/>
      <c r="N503" s="217" t="s">
        <v>43</v>
      </c>
      <c r="O503" s="32"/>
      <c r="P503" s="218" t="n">
        <f aca="false">O503*H503</f>
        <v>0</v>
      </c>
      <c r="Q503" s="218" t="n">
        <v>0</v>
      </c>
      <c r="R503" s="218" t="n">
        <f aca="false">Q503*H503</f>
        <v>0</v>
      </c>
      <c r="S503" s="218" t="n">
        <v>0</v>
      </c>
      <c r="T503" s="219" t="n">
        <f aca="false">S503*H503</f>
        <v>0</v>
      </c>
      <c r="AR503" s="10" t="s">
        <v>146</v>
      </c>
      <c r="AT503" s="10" t="s">
        <v>141</v>
      </c>
      <c r="AU503" s="10" t="s">
        <v>160</v>
      </c>
      <c r="AY503" s="10" t="s">
        <v>139</v>
      </c>
      <c r="BE503" s="220" t="n">
        <f aca="false">IF(N503="základní",J503,0)</f>
        <v>0</v>
      </c>
      <c r="BF503" s="220" t="n">
        <f aca="false">IF(N503="snížená",J503,0)</f>
        <v>0</v>
      </c>
      <c r="BG503" s="220" t="n">
        <f aca="false">IF(N503="zákl. přenesená",J503,0)</f>
        <v>0</v>
      </c>
      <c r="BH503" s="220" t="n">
        <f aca="false">IF(N503="sníž. přenesená",J503,0)</f>
        <v>0</v>
      </c>
      <c r="BI503" s="220" t="n">
        <f aca="false">IF(N503="nulová",J503,0)</f>
        <v>0</v>
      </c>
      <c r="BJ503" s="10" t="s">
        <v>79</v>
      </c>
      <c r="BK503" s="220" t="n">
        <f aca="false">ROUND(I503*H503,2)</f>
        <v>0</v>
      </c>
      <c r="BL503" s="10" t="s">
        <v>146</v>
      </c>
      <c r="BM503" s="10" t="s">
        <v>1160</v>
      </c>
    </row>
    <row r="504" s="192" customFormat="true" ht="36.75" hidden="false" customHeight="true" outlineLevel="0" collapsed="false">
      <c r="B504" s="193"/>
      <c r="C504" s="194"/>
      <c r="D504" s="195" t="s">
        <v>71</v>
      </c>
      <c r="E504" s="196" t="s">
        <v>864</v>
      </c>
      <c r="F504" s="196" t="s">
        <v>865</v>
      </c>
      <c r="G504" s="194"/>
      <c r="H504" s="194"/>
      <c r="I504" s="197"/>
      <c r="J504" s="198" t="n">
        <f aca="false">BK504</f>
        <v>0</v>
      </c>
      <c r="K504" s="194"/>
      <c r="L504" s="199"/>
      <c r="M504" s="200"/>
      <c r="N504" s="201"/>
      <c r="O504" s="201"/>
      <c r="P504" s="202" t="n">
        <f aca="false">P505</f>
        <v>0</v>
      </c>
      <c r="Q504" s="201"/>
      <c r="R504" s="202" t="n">
        <f aca="false">R505</f>
        <v>0.318</v>
      </c>
      <c r="S504" s="201"/>
      <c r="T504" s="203" t="n">
        <f aca="false">T505</f>
        <v>0</v>
      </c>
      <c r="AR504" s="204" t="s">
        <v>81</v>
      </c>
      <c r="AT504" s="205" t="s">
        <v>71</v>
      </c>
      <c r="AU504" s="205" t="s">
        <v>72</v>
      </c>
      <c r="AY504" s="204" t="s">
        <v>139</v>
      </c>
      <c r="BK504" s="206" t="n">
        <f aca="false">BK505</f>
        <v>0</v>
      </c>
    </row>
    <row r="505" s="192" customFormat="true" ht="19.5" hidden="false" customHeight="true" outlineLevel="0" collapsed="false">
      <c r="B505" s="193"/>
      <c r="C505" s="194"/>
      <c r="D505" s="195" t="s">
        <v>71</v>
      </c>
      <c r="E505" s="207" t="s">
        <v>866</v>
      </c>
      <c r="F505" s="207" t="s">
        <v>867</v>
      </c>
      <c r="G505" s="194"/>
      <c r="H505" s="194"/>
      <c r="I505" s="197"/>
      <c r="J505" s="208" t="n">
        <f aca="false">BK505</f>
        <v>0</v>
      </c>
      <c r="K505" s="194"/>
      <c r="L505" s="199"/>
      <c r="M505" s="200"/>
      <c r="N505" s="201"/>
      <c r="O505" s="201"/>
      <c r="P505" s="202" t="n">
        <f aca="false">SUM(P506:P514)</f>
        <v>0</v>
      </c>
      <c r="Q505" s="201"/>
      <c r="R505" s="202" t="n">
        <f aca="false">SUM(R506:R514)</f>
        <v>0.318</v>
      </c>
      <c r="S505" s="201"/>
      <c r="T505" s="203" t="n">
        <f aca="false">SUM(T506:T514)</f>
        <v>0</v>
      </c>
      <c r="AR505" s="204" t="s">
        <v>81</v>
      </c>
      <c r="AT505" s="205" t="s">
        <v>71</v>
      </c>
      <c r="AU505" s="205" t="s">
        <v>79</v>
      </c>
      <c r="AY505" s="204" t="s">
        <v>139</v>
      </c>
      <c r="BK505" s="206" t="n">
        <f aca="false">SUM(BK506:BK514)</f>
        <v>0</v>
      </c>
    </row>
    <row r="506" s="30" customFormat="true" ht="16.5" hidden="false" customHeight="true" outlineLevel="0" collapsed="false">
      <c r="B506" s="31"/>
      <c r="C506" s="209" t="s">
        <v>698</v>
      </c>
      <c r="D506" s="209" t="s">
        <v>141</v>
      </c>
      <c r="E506" s="210" t="s">
        <v>869</v>
      </c>
      <c r="F506" s="211" t="s">
        <v>870</v>
      </c>
      <c r="G506" s="212" t="s">
        <v>144</v>
      </c>
      <c r="H506" s="213" t="n">
        <v>339.292</v>
      </c>
      <c r="I506" s="214"/>
      <c r="J506" s="215" t="n">
        <f aca="false">ROUND(I506*H506,2)</f>
        <v>0</v>
      </c>
      <c r="K506" s="211" t="s">
        <v>163</v>
      </c>
      <c r="L506" s="57"/>
      <c r="M506" s="216"/>
      <c r="N506" s="217" t="s">
        <v>43</v>
      </c>
      <c r="O506" s="32"/>
      <c r="P506" s="218" t="n">
        <f aca="false">O506*H506</f>
        <v>0</v>
      </c>
      <c r="Q506" s="218" t="n">
        <v>0</v>
      </c>
      <c r="R506" s="218" t="n">
        <f aca="false">Q506*H506</f>
        <v>0</v>
      </c>
      <c r="S506" s="218" t="n">
        <v>0</v>
      </c>
      <c r="T506" s="219" t="n">
        <f aca="false">S506*H506</f>
        <v>0</v>
      </c>
      <c r="AR506" s="10" t="s">
        <v>251</v>
      </c>
      <c r="AT506" s="10" t="s">
        <v>141</v>
      </c>
      <c r="AU506" s="10" t="s">
        <v>81</v>
      </c>
      <c r="AY506" s="10" t="s">
        <v>139</v>
      </c>
      <c r="BE506" s="220" t="n">
        <f aca="false">IF(N506="základní",J506,0)</f>
        <v>0</v>
      </c>
      <c r="BF506" s="220" t="n">
        <f aca="false">IF(N506="snížená",J506,0)</f>
        <v>0</v>
      </c>
      <c r="BG506" s="220" t="n">
        <f aca="false">IF(N506="zákl. přenesená",J506,0)</f>
        <v>0</v>
      </c>
      <c r="BH506" s="220" t="n">
        <f aca="false">IF(N506="sníž. přenesená",J506,0)</f>
        <v>0</v>
      </c>
      <c r="BI506" s="220" t="n">
        <f aca="false">IF(N506="nulová",J506,0)</f>
        <v>0</v>
      </c>
      <c r="BJ506" s="10" t="s">
        <v>79</v>
      </c>
      <c r="BK506" s="220" t="n">
        <f aca="false">ROUND(I506*H506,2)</f>
        <v>0</v>
      </c>
      <c r="BL506" s="10" t="s">
        <v>251</v>
      </c>
      <c r="BM506" s="10" t="s">
        <v>1161</v>
      </c>
    </row>
    <row r="507" s="233" customFormat="true" ht="13.5" hidden="false" customHeight="false" outlineLevel="0" collapsed="false">
      <c r="B507" s="234"/>
      <c r="C507" s="235"/>
      <c r="D507" s="224" t="s">
        <v>148</v>
      </c>
      <c r="E507" s="236"/>
      <c r="F507" s="237" t="s">
        <v>1162</v>
      </c>
      <c r="G507" s="235"/>
      <c r="H507" s="238" t="n">
        <v>339.292</v>
      </c>
      <c r="I507" s="239"/>
      <c r="J507" s="235"/>
      <c r="K507" s="235"/>
      <c r="L507" s="240"/>
      <c r="M507" s="241"/>
      <c r="N507" s="242"/>
      <c r="O507" s="242"/>
      <c r="P507" s="242"/>
      <c r="Q507" s="242"/>
      <c r="R507" s="242"/>
      <c r="S507" s="242"/>
      <c r="T507" s="243"/>
      <c r="AT507" s="244" t="s">
        <v>148</v>
      </c>
      <c r="AU507" s="244" t="s">
        <v>81</v>
      </c>
      <c r="AV507" s="233" t="s">
        <v>81</v>
      </c>
      <c r="AW507" s="233" t="s">
        <v>35</v>
      </c>
      <c r="AX507" s="233" t="s">
        <v>79</v>
      </c>
      <c r="AY507" s="244" t="s">
        <v>139</v>
      </c>
    </row>
    <row r="508" s="30" customFormat="true" ht="16.5" hidden="false" customHeight="true" outlineLevel="0" collapsed="false">
      <c r="B508" s="31"/>
      <c r="C508" s="257" t="s">
        <v>702</v>
      </c>
      <c r="D508" s="257" t="s">
        <v>493</v>
      </c>
      <c r="E508" s="258" t="s">
        <v>874</v>
      </c>
      <c r="F508" s="259" t="s">
        <v>875</v>
      </c>
      <c r="G508" s="260" t="s">
        <v>496</v>
      </c>
      <c r="H508" s="261" t="n">
        <v>0.119</v>
      </c>
      <c r="I508" s="262"/>
      <c r="J508" s="263" t="n">
        <f aca="false">ROUND(I508*H508,2)</f>
        <v>0</v>
      </c>
      <c r="K508" s="259" t="s">
        <v>163</v>
      </c>
      <c r="L508" s="264"/>
      <c r="M508" s="265"/>
      <c r="N508" s="266" t="s">
        <v>43</v>
      </c>
      <c r="O508" s="32"/>
      <c r="P508" s="218" t="n">
        <f aca="false">O508*H508</f>
        <v>0</v>
      </c>
      <c r="Q508" s="218" t="n">
        <v>1</v>
      </c>
      <c r="R508" s="218" t="n">
        <f aca="false">Q508*H508</f>
        <v>0.119</v>
      </c>
      <c r="S508" s="218" t="n">
        <v>0</v>
      </c>
      <c r="T508" s="219" t="n">
        <f aca="false">S508*H508</f>
        <v>0</v>
      </c>
      <c r="AR508" s="10" t="s">
        <v>419</v>
      </c>
      <c r="AT508" s="10" t="s">
        <v>493</v>
      </c>
      <c r="AU508" s="10" t="s">
        <v>81</v>
      </c>
      <c r="AY508" s="10" t="s">
        <v>139</v>
      </c>
      <c r="BE508" s="220" t="n">
        <f aca="false">IF(N508="základní",J508,0)</f>
        <v>0</v>
      </c>
      <c r="BF508" s="220" t="n">
        <f aca="false">IF(N508="snížená",J508,0)</f>
        <v>0</v>
      </c>
      <c r="BG508" s="220" t="n">
        <f aca="false">IF(N508="zákl. přenesená",J508,0)</f>
        <v>0</v>
      </c>
      <c r="BH508" s="220" t="n">
        <f aca="false">IF(N508="sníž. přenesená",J508,0)</f>
        <v>0</v>
      </c>
      <c r="BI508" s="220" t="n">
        <f aca="false">IF(N508="nulová",J508,0)</f>
        <v>0</v>
      </c>
      <c r="BJ508" s="10" t="s">
        <v>79</v>
      </c>
      <c r="BK508" s="220" t="n">
        <f aca="false">ROUND(I508*H508,2)</f>
        <v>0</v>
      </c>
      <c r="BL508" s="10" t="s">
        <v>251</v>
      </c>
      <c r="BM508" s="10" t="s">
        <v>1163</v>
      </c>
    </row>
    <row r="509" s="233" customFormat="true" ht="13.5" hidden="false" customHeight="false" outlineLevel="0" collapsed="false">
      <c r="B509" s="234"/>
      <c r="C509" s="235"/>
      <c r="D509" s="224" t="s">
        <v>148</v>
      </c>
      <c r="E509" s="235"/>
      <c r="F509" s="237" t="s">
        <v>1164</v>
      </c>
      <c r="G509" s="235"/>
      <c r="H509" s="238" t="n">
        <v>0.119</v>
      </c>
      <c r="I509" s="239"/>
      <c r="J509" s="235"/>
      <c r="K509" s="235"/>
      <c r="L509" s="240"/>
      <c r="M509" s="241"/>
      <c r="N509" s="242"/>
      <c r="O509" s="242"/>
      <c r="P509" s="242"/>
      <c r="Q509" s="242"/>
      <c r="R509" s="242"/>
      <c r="S509" s="242"/>
      <c r="T509" s="243"/>
      <c r="AT509" s="244" t="s">
        <v>148</v>
      </c>
      <c r="AU509" s="244" t="s">
        <v>81</v>
      </c>
      <c r="AV509" s="233" t="s">
        <v>81</v>
      </c>
      <c r="AW509" s="233" t="s">
        <v>6</v>
      </c>
      <c r="AX509" s="233" t="s">
        <v>79</v>
      </c>
      <c r="AY509" s="244" t="s">
        <v>139</v>
      </c>
    </row>
    <row r="510" s="30" customFormat="true" ht="16.5" hidden="false" customHeight="true" outlineLevel="0" collapsed="false">
      <c r="B510" s="31"/>
      <c r="C510" s="209" t="s">
        <v>706</v>
      </c>
      <c r="D510" s="209" t="s">
        <v>141</v>
      </c>
      <c r="E510" s="210" t="s">
        <v>879</v>
      </c>
      <c r="F510" s="211" t="s">
        <v>880</v>
      </c>
      <c r="G510" s="212" t="s">
        <v>144</v>
      </c>
      <c r="H510" s="213" t="n">
        <v>339.292</v>
      </c>
      <c r="I510" s="214"/>
      <c r="J510" s="215" t="n">
        <f aca="false">ROUND(I510*H510,2)</f>
        <v>0</v>
      </c>
      <c r="K510" s="211" t="s">
        <v>163</v>
      </c>
      <c r="L510" s="57"/>
      <c r="M510" s="216"/>
      <c r="N510" s="217" t="s">
        <v>43</v>
      </c>
      <c r="O510" s="32"/>
      <c r="P510" s="218" t="n">
        <f aca="false">O510*H510</f>
        <v>0</v>
      </c>
      <c r="Q510" s="218" t="n">
        <v>0</v>
      </c>
      <c r="R510" s="218" t="n">
        <f aca="false">Q510*H510</f>
        <v>0</v>
      </c>
      <c r="S510" s="218" t="n">
        <v>0</v>
      </c>
      <c r="T510" s="219" t="n">
        <f aca="false">S510*H510</f>
        <v>0</v>
      </c>
      <c r="AR510" s="10" t="s">
        <v>251</v>
      </c>
      <c r="AT510" s="10" t="s">
        <v>141</v>
      </c>
      <c r="AU510" s="10" t="s">
        <v>81</v>
      </c>
      <c r="AY510" s="10" t="s">
        <v>139</v>
      </c>
      <c r="BE510" s="220" t="n">
        <f aca="false">IF(N510="základní",J510,0)</f>
        <v>0</v>
      </c>
      <c r="BF510" s="220" t="n">
        <f aca="false">IF(N510="snížená",J510,0)</f>
        <v>0</v>
      </c>
      <c r="BG510" s="220" t="n">
        <f aca="false">IF(N510="zákl. přenesená",J510,0)</f>
        <v>0</v>
      </c>
      <c r="BH510" s="220" t="n">
        <f aca="false">IF(N510="sníž. přenesená",J510,0)</f>
        <v>0</v>
      </c>
      <c r="BI510" s="220" t="n">
        <f aca="false">IF(N510="nulová",J510,0)</f>
        <v>0</v>
      </c>
      <c r="BJ510" s="10" t="s">
        <v>79</v>
      </c>
      <c r="BK510" s="220" t="n">
        <f aca="false">ROUND(I510*H510,2)</f>
        <v>0</v>
      </c>
      <c r="BL510" s="10" t="s">
        <v>251</v>
      </c>
      <c r="BM510" s="10" t="s">
        <v>1165</v>
      </c>
    </row>
    <row r="511" s="233" customFormat="true" ht="13.5" hidden="false" customHeight="false" outlineLevel="0" collapsed="false">
      <c r="B511" s="234"/>
      <c r="C511" s="235"/>
      <c r="D511" s="224" t="s">
        <v>148</v>
      </c>
      <c r="E511" s="236"/>
      <c r="F511" s="237" t="s">
        <v>1162</v>
      </c>
      <c r="G511" s="235"/>
      <c r="H511" s="238" t="n">
        <v>339.292</v>
      </c>
      <c r="I511" s="239"/>
      <c r="J511" s="235"/>
      <c r="K511" s="235"/>
      <c r="L511" s="240"/>
      <c r="M511" s="241"/>
      <c r="N511" s="242"/>
      <c r="O511" s="242"/>
      <c r="P511" s="242"/>
      <c r="Q511" s="242"/>
      <c r="R511" s="242"/>
      <c r="S511" s="242"/>
      <c r="T511" s="243"/>
      <c r="AT511" s="244" t="s">
        <v>148</v>
      </c>
      <c r="AU511" s="244" t="s">
        <v>81</v>
      </c>
      <c r="AV511" s="233" t="s">
        <v>81</v>
      </c>
      <c r="AW511" s="233" t="s">
        <v>35</v>
      </c>
      <c r="AX511" s="233" t="s">
        <v>79</v>
      </c>
      <c r="AY511" s="244" t="s">
        <v>139</v>
      </c>
    </row>
    <row r="512" s="30" customFormat="true" ht="16.5" hidden="false" customHeight="true" outlineLevel="0" collapsed="false">
      <c r="B512" s="31"/>
      <c r="C512" s="257" t="s">
        <v>711</v>
      </c>
      <c r="D512" s="257" t="s">
        <v>493</v>
      </c>
      <c r="E512" s="258" t="s">
        <v>883</v>
      </c>
      <c r="F512" s="259" t="s">
        <v>884</v>
      </c>
      <c r="G512" s="260" t="s">
        <v>496</v>
      </c>
      <c r="H512" s="261" t="n">
        <v>0.199</v>
      </c>
      <c r="I512" s="262"/>
      <c r="J512" s="263" t="n">
        <f aca="false">ROUND(I512*H512,2)</f>
        <v>0</v>
      </c>
      <c r="K512" s="259" t="s">
        <v>163</v>
      </c>
      <c r="L512" s="264"/>
      <c r="M512" s="265"/>
      <c r="N512" s="266" t="s">
        <v>43</v>
      </c>
      <c r="O512" s="32"/>
      <c r="P512" s="218" t="n">
        <f aca="false">O512*H512</f>
        <v>0</v>
      </c>
      <c r="Q512" s="218" t="n">
        <v>1</v>
      </c>
      <c r="R512" s="218" t="n">
        <f aca="false">Q512*H512</f>
        <v>0.199</v>
      </c>
      <c r="S512" s="218" t="n">
        <v>0</v>
      </c>
      <c r="T512" s="219" t="n">
        <f aca="false">S512*H512</f>
        <v>0</v>
      </c>
      <c r="AR512" s="10" t="s">
        <v>419</v>
      </c>
      <c r="AT512" s="10" t="s">
        <v>493</v>
      </c>
      <c r="AU512" s="10" t="s">
        <v>81</v>
      </c>
      <c r="AY512" s="10" t="s">
        <v>139</v>
      </c>
      <c r="BE512" s="220" t="n">
        <f aca="false">IF(N512="základní",J512,0)</f>
        <v>0</v>
      </c>
      <c r="BF512" s="220" t="n">
        <f aca="false">IF(N512="snížená",J512,0)</f>
        <v>0</v>
      </c>
      <c r="BG512" s="220" t="n">
        <f aca="false">IF(N512="zákl. přenesená",J512,0)</f>
        <v>0</v>
      </c>
      <c r="BH512" s="220" t="n">
        <f aca="false">IF(N512="sníž. přenesená",J512,0)</f>
        <v>0</v>
      </c>
      <c r="BI512" s="220" t="n">
        <f aca="false">IF(N512="nulová",J512,0)</f>
        <v>0</v>
      </c>
      <c r="BJ512" s="10" t="s">
        <v>79</v>
      </c>
      <c r="BK512" s="220" t="n">
        <f aca="false">ROUND(I512*H512,2)</f>
        <v>0</v>
      </c>
      <c r="BL512" s="10" t="s">
        <v>251</v>
      </c>
      <c r="BM512" s="10" t="s">
        <v>1166</v>
      </c>
    </row>
    <row r="513" s="233" customFormat="true" ht="13.5" hidden="false" customHeight="false" outlineLevel="0" collapsed="false">
      <c r="B513" s="234"/>
      <c r="C513" s="235"/>
      <c r="D513" s="224" t="s">
        <v>148</v>
      </c>
      <c r="E513" s="235"/>
      <c r="F513" s="237" t="s">
        <v>1167</v>
      </c>
      <c r="G513" s="235"/>
      <c r="H513" s="238" t="n">
        <v>0.199</v>
      </c>
      <c r="I513" s="239"/>
      <c r="J513" s="235"/>
      <c r="K513" s="235"/>
      <c r="L513" s="240"/>
      <c r="M513" s="241"/>
      <c r="N513" s="242"/>
      <c r="O513" s="242"/>
      <c r="P513" s="242"/>
      <c r="Q513" s="242"/>
      <c r="R513" s="242"/>
      <c r="S513" s="242"/>
      <c r="T513" s="243"/>
      <c r="AT513" s="244" t="s">
        <v>148</v>
      </c>
      <c r="AU513" s="244" t="s">
        <v>81</v>
      </c>
      <c r="AV513" s="233" t="s">
        <v>81</v>
      </c>
      <c r="AW513" s="233" t="s">
        <v>6</v>
      </c>
      <c r="AX513" s="233" t="s">
        <v>79</v>
      </c>
      <c r="AY513" s="244" t="s">
        <v>139</v>
      </c>
    </row>
    <row r="514" s="30" customFormat="true" ht="25.5" hidden="false" customHeight="true" outlineLevel="0" collapsed="false">
      <c r="B514" s="31"/>
      <c r="C514" s="209" t="s">
        <v>715</v>
      </c>
      <c r="D514" s="209" t="s">
        <v>141</v>
      </c>
      <c r="E514" s="210" t="s">
        <v>888</v>
      </c>
      <c r="F514" s="211" t="s">
        <v>889</v>
      </c>
      <c r="G514" s="212" t="s">
        <v>496</v>
      </c>
      <c r="H514" s="213" t="n">
        <v>0.318</v>
      </c>
      <c r="I514" s="214"/>
      <c r="J514" s="215" t="n">
        <f aca="false">ROUND(I514*H514,2)</f>
        <v>0</v>
      </c>
      <c r="K514" s="211" t="s">
        <v>163</v>
      </c>
      <c r="L514" s="57"/>
      <c r="M514" s="216"/>
      <c r="N514" s="269" t="s">
        <v>43</v>
      </c>
      <c r="O514" s="270"/>
      <c r="P514" s="271" t="n">
        <f aca="false">O514*H514</f>
        <v>0</v>
      </c>
      <c r="Q514" s="271" t="n">
        <v>0</v>
      </c>
      <c r="R514" s="271" t="n">
        <f aca="false">Q514*H514</f>
        <v>0</v>
      </c>
      <c r="S514" s="271" t="n">
        <v>0</v>
      </c>
      <c r="T514" s="272" t="n">
        <f aca="false">S514*H514</f>
        <v>0</v>
      </c>
      <c r="AR514" s="10" t="s">
        <v>251</v>
      </c>
      <c r="AT514" s="10" t="s">
        <v>141</v>
      </c>
      <c r="AU514" s="10" t="s">
        <v>81</v>
      </c>
      <c r="AY514" s="10" t="s">
        <v>139</v>
      </c>
      <c r="BE514" s="220" t="n">
        <f aca="false">IF(N514="základní",J514,0)</f>
        <v>0</v>
      </c>
      <c r="BF514" s="220" t="n">
        <f aca="false">IF(N514="snížená",J514,0)</f>
        <v>0</v>
      </c>
      <c r="BG514" s="220" t="n">
        <f aca="false">IF(N514="zákl. přenesená",J514,0)</f>
        <v>0</v>
      </c>
      <c r="BH514" s="220" t="n">
        <f aca="false">IF(N514="sníž. přenesená",J514,0)</f>
        <v>0</v>
      </c>
      <c r="BI514" s="220" t="n">
        <f aca="false">IF(N514="nulová",J514,0)</f>
        <v>0</v>
      </c>
      <c r="BJ514" s="10" t="s">
        <v>79</v>
      </c>
      <c r="BK514" s="220" t="n">
        <f aca="false">ROUND(I514*H514,2)</f>
        <v>0</v>
      </c>
      <c r="BL514" s="10" t="s">
        <v>251</v>
      </c>
      <c r="BM514" s="10" t="s">
        <v>1168</v>
      </c>
    </row>
    <row r="515" s="30" customFormat="true" ht="6.75" hidden="false" customHeight="true" outlineLevel="0" collapsed="false">
      <c r="B515" s="52"/>
      <c r="C515" s="53"/>
      <c r="D515" s="53"/>
      <c r="E515" s="53"/>
      <c r="F515" s="53"/>
      <c r="G515" s="53"/>
      <c r="H515" s="53"/>
      <c r="I515" s="150"/>
      <c r="J515" s="53"/>
      <c r="K515" s="53"/>
      <c r="L515" s="57"/>
    </row>
  </sheetData>
  <sheetProtection algorithmName="SHA-512" hashValue="6bnaDrQsmONNt8EQpnNZWASDmwQA9EItGhmCYxvrK5YAoRCqGb2PXoCvMECUAA5flYP4CY6XoDsXJqvfYpFt3w==" saltValue="qzY1rHAzG0Ttbjvq/gbMMxwVo58U1xNdw1xgLUBECO5p/X+30yL6jhY8zWwQ3Elr/Uiek3nF3f01KJ7UhKtAjw==" spinCount="100000" sheet="true" objects="true" scenarios="true" formatColumns="false" formatRows="false" autoFilter="false"/>
  <autoFilter ref="C85:K51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  <c r="AZ2" s="125" t="s">
        <v>97</v>
      </c>
      <c r="BA2" s="125" t="s">
        <v>98</v>
      </c>
      <c r="BB2" s="125"/>
      <c r="BC2" s="125" t="s">
        <v>1169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  <c r="AZ3" s="125" t="s">
        <v>100</v>
      </c>
      <c r="BA3" s="125" t="s">
        <v>101</v>
      </c>
      <c r="BB3" s="125"/>
      <c r="BC3" s="125" t="s">
        <v>1170</v>
      </c>
      <c r="BD3" s="125" t="s">
        <v>81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Kanalizace Kolín - Zibohl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171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1" t="s">
        <v>25</v>
      </c>
      <c r="J12" s="72" t="str">
        <f aca="false">'Rekapitulace stavby'!AN8</f>
        <v>8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1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6:BE346), 2)</f>
        <v>0</v>
      </c>
      <c r="G30" s="32"/>
      <c r="H30" s="32"/>
      <c r="I30" s="142" t="n">
        <v>0.21</v>
      </c>
      <c r="J30" s="141" t="n">
        <f aca="false">ROUND(ROUND((SUM(BE86:BE34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6:BF346), 2)</f>
        <v>0</v>
      </c>
      <c r="G31" s="32"/>
      <c r="H31" s="32"/>
      <c r="I31" s="142" t="n">
        <v>0.15</v>
      </c>
      <c r="J31" s="141" t="n">
        <f aca="false">ROUND(ROUND((SUM(BF86:BF34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6:BG346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6:BH346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6:BI346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Kanalizace Kolín - Zibohl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ZibohPriv - Kanalizační přivaděč Zibohlavy - Radovesnice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ibohlavy</v>
      </c>
      <c r="G49" s="32"/>
      <c r="H49" s="32"/>
      <c r="I49" s="131" t="s">
        <v>25</v>
      </c>
      <c r="J49" s="72" t="str">
        <f aca="false">IF(J12="","",J12)</f>
        <v>8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olín</v>
      </c>
      <c r="G51" s="32"/>
      <c r="H51" s="32"/>
      <c r="I51" s="131" t="s">
        <v>33</v>
      </c>
      <c r="J51" s="155" t="str">
        <f aca="false">E21</f>
        <v>VODOS Kolín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7</v>
      </c>
      <c r="D54" s="143"/>
      <c r="E54" s="143"/>
      <c r="F54" s="143"/>
      <c r="G54" s="143"/>
      <c r="H54" s="143"/>
      <c r="I54" s="157"/>
      <c r="J54" s="158" t="s">
        <v>108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9</v>
      </c>
      <c r="D56" s="32"/>
      <c r="E56" s="32"/>
      <c r="F56" s="32"/>
      <c r="G56" s="32"/>
      <c r="H56" s="32"/>
      <c r="I56" s="129"/>
      <c r="J56" s="94" t="n">
        <f aca="false">J86</f>
        <v>0</v>
      </c>
      <c r="K56" s="36"/>
      <c r="AU56" s="10" t="s">
        <v>110</v>
      </c>
    </row>
    <row r="57" s="161" customFormat="true" ht="24.75" hidden="false" customHeight="true" outlineLevel="0" collapsed="false">
      <c r="B57" s="162"/>
      <c r="C57" s="163"/>
      <c r="D57" s="164" t="s">
        <v>111</v>
      </c>
      <c r="E57" s="165"/>
      <c r="F57" s="165"/>
      <c r="G57" s="165"/>
      <c r="H57" s="165"/>
      <c r="I57" s="166"/>
      <c r="J57" s="167" t="n">
        <f aca="false">J87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2</v>
      </c>
      <c r="E58" s="173"/>
      <c r="F58" s="173"/>
      <c r="G58" s="173"/>
      <c r="H58" s="173"/>
      <c r="I58" s="174"/>
      <c r="J58" s="175" t="n">
        <f aca="false">J88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13</v>
      </c>
      <c r="E59" s="173"/>
      <c r="F59" s="173"/>
      <c r="G59" s="173"/>
      <c r="H59" s="173"/>
      <c r="I59" s="174"/>
      <c r="J59" s="175" t="n">
        <f aca="false">J212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14</v>
      </c>
      <c r="E60" s="173"/>
      <c r="F60" s="173"/>
      <c r="G60" s="173"/>
      <c r="H60" s="173"/>
      <c r="I60" s="174"/>
      <c r="J60" s="175" t="n">
        <f aca="false">J220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15</v>
      </c>
      <c r="E61" s="173"/>
      <c r="F61" s="173"/>
      <c r="G61" s="173"/>
      <c r="H61" s="173"/>
      <c r="I61" s="174"/>
      <c r="J61" s="175" t="n">
        <f aca="false">J226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16</v>
      </c>
      <c r="E62" s="173"/>
      <c r="F62" s="173"/>
      <c r="G62" s="173"/>
      <c r="H62" s="173"/>
      <c r="I62" s="174"/>
      <c r="J62" s="175" t="n">
        <f aca="false">J255</f>
        <v>0</v>
      </c>
      <c r="K62" s="176"/>
    </row>
    <row r="63" s="169" customFormat="true" ht="19.5" hidden="false" customHeight="true" outlineLevel="0" collapsed="false">
      <c r="B63" s="170"/>
      <c r="C63" s="171"/>
      <c r="D63" s="172" t="s">
        <v>117</v>
      </c>
      <c r="E63" s="173"/>
      <c r="F63" s="173"/>
      <c r="G63" s="173"/>
      <c r="H63" s="173"/>
      <c r="I63" s="174"/>
      <c r="J63" s="175" t="n">
        <f aca="false">J329</f>
        <v>0</v>
      </c>
      <c r="K63" s="176"/>
    </row>
    <row r="64" s="169" customFormat="true" ht="14.25" hidden="false" customHeight="true" outlineLevel="0" collapsed="false">
      <c r="B64" s="170"/>
      <c r="C64" s="171"/>
      <c r="D64" s="172" t="s">
        <v>118</v>
      </c>
      <c r="E64" s="173"/>
      <c r="F64" s="173"/>
      <c r="G64" s="173"/>
      <c r="H64" s="173"/>
      <c r="I64" s="174"/>
      <c r="J64" s="175" t="n">
        <f aca="false">J336</f>
        <v>0</v>
      </c>
      <c r="K64" s="176"/>
    </row>
    <row r="65" s="161" customFormat="true" ht="24.75" hidden="false" customHeight="true" outlineLevel="0" collapsed="false">
      <c r="B65" s="162"/>
      <c r="C65" s="163"/>
      <c r="D65" s="164" t="s">
        <v>119</v>
      </c>
      <c r="E65" s="165"/>
      <c r="F65" s="165"/>
      <c r="G65" s="165"/>
      <c r="H65" s="165"/>
      <c r="I65" s="166"/>
      <c r="J65" s="167" t="n">
        <f aca="false">J341</f>
        <v>0</v>
      </c>
      <c r="K65" s="168"/>
    </row>
    <row r="66" s="169" customFormat="true" ht="19.5" hidden="false" customHeight="true" outlineLevel="0" collapsed="false">
      <c r="B66" s="170"/>
      <c r="C66" s="171"/>
      <c r="D66" s="172" t="s">
        <v>122</v>
      </c>
      <c r="E66" s="173"/>
      <c r="F66" s="173"/>
      <c r="G66" s="173"/>
      <c r="H66" s="173"/>
      <c r="I66" s="174"/>
      <c r="J66" s="175" t="n">
        <f aca="false">J342</f>
        <v>0</v>
      </c>
      <c r="K66" s="176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9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50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3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23</v>
      </c>
      <c r="D73" s="59"/>
      <c r="E73" s="59"/>
      <c r="F73" s="59"/>
      <c r="G73" s="59"/>
      <c r="H73" s="59"/>
      <c r="I73" s="177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7"/>
      <c r="J75" s="59"/>
      <c r="K75" s="59"/>
      <c r="L75" s="57"/>
    </row>
    <row r="76" s="30" customFormat="true" ht="16.5" hidden="false" customHeight="true" outlineLevel="0" collapsed="false">
      <c r="B76" s="31"/>
      <c r="C76" s="59"/>
      <c r="D76" s="59"/>
      <c r="E76" s="128" t="str">
        <f aca="false">E7</f>
        <v>Kanalizace Kolín - Zibohlavy</v>
      </c>
      <c r="F76" s="128"/>
      <c r="G76" s="128"/>
      <c r="H76" s="128"/>
      <c r="I76" s="177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104</v>
      </c>
      <c r="D77" s="59"/>
      <c r="E77" s="59"/>
      <c r="F77" s="59"/>
      <c r="G77" s="59"/>
      <c r="H77" s="59"/>
      <c r="I77" s="177"/>
      <c r="J77" s="59"/>
      <c r="K77" s="59"/>
      <c r="L77" s="57"/>
    </row>
    <row r="78" s="30" customFormat="true" ht="17.25" hidden="false" customHeight="true" outlineLevel="0" collapsed="false">
      <c r="B78" s="31"/>
      <c r="C78" s="59"/>
      <c r="D78" s="59"/>
      <c r="E78" s="69" t="str">
        <f aca="false">E9</f>
        <v>ZibohPriv - Kanalizační přivaděč Zibohlavy - Radovesnice</v>
      </c>
      <c r="F78" s="69"/>
      <c r="G78" s="69"/>
      <c r="H78" s="69"/>
      <c r="I78" s="177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7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3</v>
      </c>
      <c r="D80" s="59"/>
      <c r="E80" s="59"/>
      <c r="F80" s="178" t="str">
        <f aca="false">F12</f>
        <v>Zibohlavy</v>
      </c>
      <c r="G80" s="59"/>
      <c r="H80" s="59"/>
      <c r="I80" s="179" t="s">
        <v>25</v>
      </c>
      <c r="J80" s="180" t="str">
        <f aca="false">IF(J12="","",J12)</f>
        <v>8. 1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7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7</v>
      </c>
      <c r="D82" s="59"/>
      <c r="E82" s="59"/>
      <c r="F82" s="178" t="str">
        <f aca="false">E15</f>
        <v>Město Kolín</v>
      </c>
      <c r="G82" s="59"/>
      <c r="H82" s="59"/>
      <c r="I82" s="179" t="s">
        <v>33</v>
      </c>
      <c r="J82" s="178" t="str">
        <f aca="false">E21</f>
        <v>VODOS Kolín s.r.o.</v>
      </c>
      <c r="K82" s="59"/>
      <c r="L82" s="57"/>
    </row>
    <row r="83" s="30" customFormat="true" ht="14.25" hidden="false" customHeight="true" outlineLevel="0" collapsed="false">
      <c r="B83" s="31"/>
      <c r="C83" s="62" t="s">
        <v>31</v>
      </c>
      <c r="D83" s="59"/>
      <c r="E83" s="59"/>
      <c r="F83" s="178" t="str">
        <f aca="false">IF(E18="","",E18)</f>
        <v/>
      </c>
      <c r="G83" s="59"/>
      <c r="H83" s="59"/>
      <c r="I83" s="177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7"/>
      <c r="J84" s="59"/>
      <c r="K84" s="59"/>
      <c r="L84" s="57"/>
    </row>
    <row r="85" s="181" customFormat="true" ht="29.25" hidden="false" customHeight="true" outlineLevel="0" collapsed="false">
      <c r="B85" s="182"/>
      <c r="C85" s="183" t="s">
        <v>124</v>
      </c>
      <c r="D85" s="184" t="s">
        <v>57</v>
      </c>
      <c r="E85" s="184" t="s">
        <v>53</v>
      </c>
      <c r="F85" s="184" t="s">
        <v>125</v>
      </c>
      <c r="G85" s="184" t="s">
        <v>126</v>
      </c>
      <c r="H85" s="184" t="s">
        <v>127</v>
      </c>
      <c r="I85" s="185" t="s">
        <v>128</v>
      </c>
      <c r="J85" s="184" t="s">
        <v>108</v>
      </c>
      <c r="K85" s="186" t="s">
        <v>129</v>
      </c>
      <c r="L85" s="187"/>
      <c r="M85" s="85" t="s">
        <v>130</v>
      </c>
      <c r="N85" s="86" t="s">
        <v>42</v>
      </c>
      <c r="O85" s="86" t="s">
        <v>131</v>
      </c>
      <c r="P85" s="86" t="s">
        <v>132</v>
      </c>
      <c r="Q85" s="86" t="s">
        <v>133</v>
      </c>
      <c r="R85" s="86" t="s">
        <v>134</v>
      </c>
      <c r="S85" s="86" t="s">
        <v>135</v>
      </c>
      <c r="T85" s="87" t="s">
        <v>136</v>
      </c>
    </row>
    <row r="86" s="30" customFormat="true" ht="29.25" hidden="false" customHeight="true" outlineLevel="0" collapsed="false">
      <c r="B86" s="31"/>
      <c r="C86" s="91" t="s">
        <v>109</v>
      </c>
      <c r="D86" s="59"/>
      <c r="E86" s="59"/>
      <c r="F86" s="59"/>
      <c r="G86" s="59"/>
      <c r="H86" s="59"/>
      <c r="I86" s="177"/>
      <c r="J86" s="188" t="n">
        <f aca="false">BK86</f>
        <v>0</v>
      </c>
      <c r="K86" s="59"/>
      <c r="L86" s="57"/>
      <c r="M86" s="88"/>
      <c r="N86" s="89"/>
      <c r="O86" s="89"/>
      <c r="P86" s="189" t="n">
        <f aca="false">P87+P341</f>
        <v>0</v>
      </c>
      <c r="Q86" s="89"/>
      <c r="R86" s="189" t="n">
        <f aca="false">R87+R341</f>
        <v>526.09750412</v>
      </c>
      <c r="S86" s="89"/>
      <c r="T86" s="190" t="n">
        <f aca="false">T87+T341</f>
        <v>11.896</v>
      </c>
      <c r="AT86" s="10" t="s">
        <v>71</v>
      </c>
      <c r="AU86" s="10" t="s">
        <v>110</v>
      </c>
      <c r="BK86" s="191" t="n">
        <f aca="false">BK87+BK341</f>
        <v>0</v>
      </c>
    </row>
    <row r="87" s="192" customFormat="true" ht="36.75" hidden="false" customHeight="true" outlineLevel="0" collapsed="false">
      <c r="B87" s="193"/>
      <c r="C87" s="194"/>
      <c r="D87" s="195" t="s">
        <v>71</v>
      </c>
      <c r="E87" s="196" t="s">
        <v>137</v>
      </c>
      <c r="F87" s="196" t="s">
        <v>138</v>
      </c>
      <c r="G87" s="194"/>
      <c r="H87" s="194"/>
      <c r="I87" s="197"/>
      <c r="J87" s="198" t="n">
        <f aca="false">BK87</f>
        <v>0</v>
      </c>
      <c r="K87" s="194"/>
      <c r="L87" s="199"/>
      <c r="M87" s="200"/>
      <c r="N87" s="201"/>
      <c r="O87" s="201"/>
      <c r="P87" s="202" t="n">
        <f aca="false">P88+P212+P220+P226+P255+P329</f>
        <v>0</v>
      </c>
      <c r="Q87" s="201"/>
      <c r="R87" s="202" t="n">
        <f aca="false">R88+R212+R220+R226+R255+R329</f>
        <v>526.04213412</v>
      </c>
      <c r="S87" s="201"/>
      <c r="T87" s="203" t="n">
        <f aca="false">T88+T212+T220+T226+T255+T329</f>
        <v>11.896</v>
      </c>
      <c r="AR87" s="204" t="s">
        <v>79</v>
      </c>
      <c r="AT87" s="205" t="s">
        <v>71</v>
      </c>
      <c r="AU87" s="205" t="s">
        <v>72</v>
      </c>
      <c r="AY87" s="204" t="s">
        <v>139</v>
      </c>
      <c r="BK87" s="206" t="n">
        <f aca="false">BK88+BK212+BK220+BK226+BK255+BK329</f>
        <v>0</v>
      </c>
    </row>
    <row r="88" s="192" customFormat="true" ht="19.5" hidden="false" customHeight="true" outlineLevel="0" collapsed="false">
      <c r="B88" s="193"/>
      <c r="C88" s="194"/>
      <c r="D88" s="195" t="s">
        <v>71</v>
      </c>
      <c r="E88" s="207" t="s">
        <v>79</v>
      </c>
      <c r="F88" s="207" t="s">
        <v>140</v>
      </c>
      <c r="G88" s="194"/>
      <c r="H88" s="194"/>
      <c r="I88" s="197"/>
      <c r="J88" s="208" t="n">
        <f aca="false">BK88</f>
        <v>0</v>
      </c>
      <c r="K88" s="194"/>
      <c r="L88" s="199"/>
      <c r="M88" s="200"/>
      <c r="N88" s="201"/>
      <c r="O88" s="201"/>
      <c r="P88" s="202" t="n">
        <f aca="false">SUM(P89:P211)</f>
        <v>0</v>
      </c>
      <c r="Q88" s="201"/>
      <c r="R88" s="202" t="n">
        <f aca="false">SUM(R89:R211)</f>
        <v>350.11166362</v>
      </c>
      <c r="S88" s="201"/>
      <c r="T88" s="203" t="n">
        <f aca="false">SUM(T89:T211)</f>
        <v>11.896</v>
      </c>
      <c r="AR88" s="204" t="s">
        <v>79</v>
      </c>
      <c r="AT88" s="205" t="s">
        <v>71</v>
      </c>
      <c r="AU88" s="205" t="s">
        <v>79</v>
      </c>
      <c r="AY88" s="204" t="s">
        <v>139</v>
      </c>
      <c r="BK88" s="206" t="n">
        <f aca="false">SUM(BK89:BK211)</f>
        <v>0</v>
      </c>
    </row>
    <row r="89" s="30" customFormat="true" ht="38.25" hidden="false" customHeight="true" outlineLevel="0" collapsed="false">
      <c r="B89" s="31"/>
      <c r="C89" s="209" t="s">
        <v>79</v>
      </c>
      <c r="D89" s="209" t="s">
        <v>141</v>
      </c>
      <c r="E89" s="210" t="s">
        <v>1172</v>
      </c>
      <c r="F89" s="211" t="s">
        <v>1173</v>
      </c>
      <c r="G89" s="212" t="s">
        <v>144</v>
      </c>
      <c r="H89" s="213" t="n">
        <v>19</v>
      </c>
      <c r="I89" s="214"/>
      <c r="J89" s="215" t="n">
        <f aca="false">ROUND(I89*H89,2)</f>
        <v>0</v>
      </c>
      <c r="K89" s="211" t="s">
        <v>145</v>
      </c>
      <c r="L89" s="57"/>
      <c r="M89" s="216"/>
      <c r="N89" s="217" t="s">
        <v>43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.29</v>
      </c>
      <c r="T89" s="219" t="n">
        <f aca="false">S89*H89</f>
        <v>5.51</v>
      </c>
      <c r="AR89" s="10" t="s">
        <v>146</v>
      </c>
      <c r="AT89" s="10" t="s">
        <v>141</v>
      </c>
      <c r="AU89" s="10" t="s">
        <v>81</v>
      </c>
      <c r="AY89" s="10" t="s">
        <v>13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9</v>
      </c>
      <c r="BK89" s="220" t="n">
        <f aca="false">ROUND(I89*H89,2)</f>
        <v>0</v>
      </c>
      <c r="BL89" s="10" t="s">
        <v>146</v>
      </c>
      <c r="BM89" s="10" t="s">
        <v>1174</v>
      </c>
    </row>
    <row r="90" s="221" customFormat="true" ht="13.5" hidden="false" customHeight="false" outlineLevel="0" collapsed="false">
      <c r="B90" s="222"/>
      <c r="C90" s="223"/>
      <c r="D90" s="224" t="s">
        <v>148</v>
      </c>
      <c r="E90" s="225"/>
      <c r="F90" s="226" t="s">
        <v>1175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8</v>
      </c>
      <c r="AU90" s="232" t="s">
        <v>81</v>
      </c>
      <c r="AV90" s="221" t="s">
        <v>79</v>
      </c>
      <c r="AW90" s="221" t="s">
        <v>35</v>
      </c>
      <c r="AX90" s="221" t="s">
        <v>72</v>
      </c>
      <c r="AY90" s="232" t="s">
        <v>139</v>
      </c>
    </row>
    <row r="91" s="221" customFormat="true" ht="13.5" hidden="false" customHeight="false" outlineLevel="0" collapsed="false">
      <c r="B91" s="222"/>
      <c r="C91" s="223"/>
      <c r="D91" s="224" t="s">
        <v>148</v>
      </c>
      <c r="E91" s="225"/>
      <c r="F91" s="226" t="s">
        <v>1176</v>
      </c>
      <c r="G91" s="223"/>
      <c r="H91" s="225"/>
      <c r="I91" s="227"/>
      <c r="J91" s="223"/>
      <c r="K91" s="223"/>
      <c r="L91" s="228"/>
      <c r="M91" s="229"/>
      <c r="N91" s="230"/>
      <c r="O91" s="230"/>
      <c r="P91" s="230"/>
      <c r="Q91" s="230"/>
      <c r="R91" s="230"/>
      <c r="S91" s="230"/>
      <c r="T91" s="231"/>
      <c r="AT91" s="232" t="s">
        <v>148</v>
      </c>
      <c r="AU91" s="232" t="s">
        <v>81</v>
      </c>
      <c r="AV91" s="221" t="s">
        <v>79</v>
      </c>
      <c r="AW91" s="221" t="s">
        <v>35</v>
      </c>
      <c r="AX91" s="221" t="s">
        <v>72</v>
      </c>
      <c r="AY91" s="232" t="s">
        <v>139</v>
      </c>
    </row>
    <row r="92" s="233" customFormat="true" ht="13.5" hidden="false" customHeight="false" outlineLevel="0" collapsed="false">
      <c r="B92" s="234"/>
      <c r="C92" s="235"/>
      <c r="D92" s="224" t="s">
        <v>148</v>
      </c>
      <c r="E92" s="236"/>
      <c r="F92" s="237" t="s">
        <v>1177</v>
      </c>
      <c r="G92" s="235"/>
      <c r="H92" s="238" t="n">
        <v>9.5</v>
      </c>
      <c r="I92" s="239"/>
      <c r="J92" s="235"/>
      <c r="K92" s="235"/>
      <c r="L92" s="240"/>
      <c r="M92" s="241"/>
      <c r="N92" s="242"/>
      <c r="O92" s="242"/>
      <c r="P92" s="242"/>
      <c r="Q92" s="242"/>
      <c r="R92" s="242"/>
      <c r="S92" s="242"/>
      <c r="T92" s="243"/>
      <c r="AT92" s="244" t="s">
        <v>148</v>
      </c>
      <c r="AU92" s="244" t="s">
        <v>81</v>
      </c>
      <c r="AV92" s="233" t="s">
        <v>81</v>
      </c>
      <c r="AW92" s="233" t="s">
        <v>35</v>
      </c>
      <c r="AX92" s="233" t="s">
        <v>72</v>
      </c>
      <c r="AY92" s="244" t="s">
        <v>139</v>
      </c>
    </row>
    <row r="93" s="221" customFormat="true" ht="13.5" hidden="false" customHeight="false" outlineLevel="0" collapsed="false">
      <c r="B93" s="222"/>
      <c r="C93" s="223"/>
      <c r="D93" s="224" t="s">
        <v>148</v>
      </c>
      <c r="E93" s="225"/>
      <c r="F93" s="226" t="s">
        <v>1178</v>
      </c>
      <c r="G93" s="223"/>
      <c r="H93" s="225"/>
      <c r="I93" s="227"/>
      <c r="J93" s="223"/>
      <c r="K93" s="223"/>
      <c r="L93" s="228"/>
      <c r="M93" s="229"/>
      <c r="N93" s="230"/>
      <c r="O93" s="230"/>
      <c r="P93" s="230"/>
      <c r="Q93" s="230"/>
      <c r="R93" s="230"/>
      <c r="S93" s="230"/>
      <c r="T93" s="231"/>
      <c r="AT93" s="232" t="s">
        <v>148</v>
      </c>
      <c r="AU93" s="232" t="s">
        <v>81</v>
      </c>
      <c r="AV93" s="221" t="s">
        <v>79</v>
      </c>
      <c r="AW93" s="221" t="s">
        <v>35</v>
      </c>
      <c r="AX93" s="221" t="s">
        <v>72</v>
      </c>
      <c r="AY93" s="232" t="s">
        <v>139</v>
      </c>
    </row>
    <row r="94" s="233" customFormat="true" ht="13.5" hidden="false" customHeight="false" outlineLevel="0" collapsed="false">
      <c r="B94" s="234"/>
      <c r="C94" s="235"/>
      <c r="D94" s="224" t="s">
        <v>148</v>
      </c>
      <c r="E94" s="236"/>
      <c r="F94" s="237" t="s">
        <v>1177</v>
      </c>
      <c r="G94" s="235"/>
      <c r="H94" s="238" t="n">
        <v>9.5</v>
      </c>
      <c r="I94" s="239"/>
      <c r="J94" s="235"/>
      <c r="K94" s="235"/>
      <c r="L94" s="240"/>
      <c r="M94" s="241"/>
      <c r="N94" s="242"/>
      <c r="O94" s="242"/>
      <c r="P94" s="242"/>
      <c r="Q94" s="242"/>
      <c r="R94" s="242"/>
      <c r="S94" s="242"/>
      <c r="T94" s="243"/>
      <c r="AT94" s="244" t="s">
        <v>148</v>
      </c>
      <c r="AU94" s="244" t="s">
        <v>81</v>
      </c>
      <c r="AV94" s="233" t="s">
        <v>81</v>
      </c>
      <c r="AW94" s="233" t="s">
        <v>35</v>
      </c>
      <c r="AX94" s="233" t="s">
        <v>72</v>
      </c>
      <c r="AY94" s="244" t="s">
        <v>139</v>
      </c>
    </row>
    <row r="95" s="245" customFormat="true" ht="13.5" hidden="false" customHeight="false" outlineLevel="0" collapsed="false">
      <c r="B95" s="246"/>
      <c r="C95" s="247"/>
      <c r="D95" s="224" t="s">
        <v>148</v>
      </c>
      <c r="E95" s="248"/>
      <c r="F95" s="249" t="s">
        <v>153</v>
      </c>
      <c r="G95" s="247"/>
      <c r="H95" s="250" t="n">
        <v>19</v>
      </c>
      <c r="I95" s="251"/>
      <c r="J95" s="247"/>
      <c r="K95" s="247"/>
      <c r="L95" s="252"/>
      <c r="M95" s="253"/>
      <c r="N95" s="254"/>
      <c r="O95" s="254"/>
      <c r="P95" s="254"/>
      <c r="Q95" s="254"/>
      <c r="R95" s="254"/>
      <c r="S95" s="254"/>
      <c r="T95" s="255"/>
      <c r="AT95" s="256" t="s">
        <v>148</v>
      </c>
      <c r="AU95" s="256" t="s">
        <v>81</v>
      </c>
      <c r="AV95" s="245" t="s">
        <v>146</v>
      </c>
      <c r="AW95" s="245" t="s">
        <v>35</v>
      </c>
      <c r="AX95" s="245" t="s">
        <v>79</v>
      </c>
      <c r="AY95" s="256" t="s">
        <v>139</v>
      </c>
    </row>
    <row r="96" s="30" customFormat="true" ht="38.25" hidden="false" customHeight="true" outlineLevel="0" collapsed="false">
      <c r="B96" s="31"/>
      <c r="C96" s="209" t="s">
        <v>81</v>
      </c>
      <c r="D96" s="209" t="s">
        <v>141</v>
      </c>
      <c r="E96" s="210" t="s">
        <v>1179</v>
      </c>
      <c r="F96" s="211" t="s">
        <v>1180</v>
      </c>
      <c r="G96" s="212" t="s">
        <v>144</v>
      </c>
      <c r="H96" s="213" t="n">
        <v>7</v>
      </c>
      <c r="I96" s="214"/>
      <c r="J96" s="215" t="n">
        <f aca="false">ROUND(I96*H96,2)</f>
        <v>0</v>
      </c>
      <c r="K96" s="211" t="s">
        <v>145</v>
      </c>
      <c r="L96" s="57"/>
      <c r="M96" s="216"/>
      <c r="N96" s="217" t="s">
        <v>43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44</v>
      </c>
      <c r="T96" s="219" t="n">
        <f aca="false">S96*H96</f>
        <v>3.08</v>
      </c>
      <c r="AR96" s="10" t="s">
        <v>146</v>
      </c>
      <c r="AT96" s="10" t="s">
        <v>141</v>
      </c>
      <c r="AU96" s="10" t="s">
        <v>81</v>
      </c>
      <c r="AY96" s="10" t="s">
        <v>139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9</v>
      </c>
      <c r="BK96" s="220" t="n">
        <f aca="false">ROUND(I96*H96,2)</f>
        <v>0</v>
      </c>
      <c r="BL96" s="10" t="s">
        <v>146</v>
      </c>
      <c r="BM96" s="10" t="s">
        <v>1181</v>
      </c>
    </row>
    <row r="97" s="221" customFormat="true" ht="13.5" hidden="false" customHeight="false" outlineLevel="0" collapsed="false">
      <c r="B97" s="222"/>
      <c r="C97" s="223"/>
      <c r="D97" s="224" t="s">
        <v>148</v>
      </c>
      <c r="E97" s="225"/>
      <c r="F97" s="226" t="s">
        <v>1175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8</v>
      </c>
      <c r="AU97" s="232" t="s">
        <v>81</v>
      </c>
      <c r="AV97" s="221" t="s">
        <v>79</v>
      </c>
      <c r="AW97" s="221" t="s">
        <v>35</v>
      </c>
      <c r="AX97" s="221" t="s">
        <v>72</v>
      </c>
      <c r="AY97" s="232" t="s">
        <v>139</v>
      </c>
    </row>
    <row r="98" s="233" customFormat="true" ht="13.5" hidden="false" customHeight="false" outlineLevel="0" collapsed="false">
      <c r="B98" s="234"/>
      <c r="C98" s="235"/>
      <c r="D98" s="224" t="s">
        <v>148</v>
      </c>
      <c r="E98" s="236"/>
      <c r="F98" s="237" t="s">
        <v>201</v>
      </c>
      <c r="G98" s="235"/>
      <c r="H98" s="238" t="n">
        <v>7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48</v>
      </c>
      <c r="AU98" s="244" t="s">
        <v>81</v>
      </c>
      <c r="AV98" s="233" t="s">
        <v>81</v>
      </c>
      <c r="AW98" s="233" t="s">
        <v>35</v>
      </c>
      <c r="AX98" s="233" t="s">
        <v>72</v>
      </c>
      <c r="AY98" s="244" t="s">
        <v>139</v>
      </c>
    </row>
    <row r="99" s="245" customFormat="true" ht="13.5" hidden="false" customHeight="false" outlineLevel="0" collapsed="false">
      <c r="B99" s="246"/>
      <c r="C99" s="247"/>
      <c r="D99" s="224" t="s">
        <v>148</v>
      </c>
      <c r="E99" s="248"/>
      <c r="F99" s="249" t="s">
        <v>153</v>
      </c>
      <c r="G99" s="247"/>
      <c r="H99" s="250" t="n">
        <v>7</v>
      </c>
      <c r="I99" s="251"/>
      <c r="J99" s="247"/>
      <c r="K99" s="247"/>
      <c r="L99" s="252"/>
      <c r="M99" s="253"/>
      <c r="N99" s="254"/>
      <c r="O99" s="254"/>
      <c r="P99" s="254"/>
      <c r="Q99" s="254"/>
      <c r="R99" s="254"/>
      <c r="S99" s="254"/>
      <c r="T99" s="255"/>
      <c r="AT99" s="256" t="s">
        <v>148</v>
      </c>
      <c r="AU99" s="256" t="s">
        <v>81</v>
      </c>
      <c r="AV99" s="245" t="s">
        <v>146</v>
      </c>
      <c r="AW99" s="245" t="s">
        <v>35</v>
      </c>
      <c r="AX99" s="245" t="s">
        <v>79</v>
      </c>
      <c r="AY99" s="256" t="s">
        <v>139</v>
      </c>
    </row>
    <row r="100" s="30" customFormat="true" ht="38.25" hidden="false" customHeight="true" outlineLevel="0" collapsed="false">
      <c r="B100" s="31"/>
      <c r="C100" s="209" t="s">
        <v>160</v>
      </c>
      <c r="D100" s="209" t="s">
        <v>141</v>
      </c>
      <c r="E100" s="210" t="s">
        <v>1182</v>
      </c>
      <c r="F100" s="211" t="s">
        <v>1183</v>
      </c>
      <c r="G100" s="212" t="s">
        <v>144</v>
      </c>
      <c r="H100" s="213" t="n">
        <v>9.5</v>
      </c>
      <c r="I100" s="214"/>
      <c r="J100" s="215" t="n">
        <f aca="false">ROUND(I100*H100,2)</f>
        <v>0</v>
      </c>
      <c r="K100" s="211" t="s">
        <v>145</v>
      </c>
      <c r="L100" s="57"/>
      <c r="M100" s="216"/>
      <c r="N100" s="217" t="s">
        <v>43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.22</v>
      </c>
      <c r="T100" s="219" t="n">
        <f aca="false">S100*H100</f>
        <v>2.09</v>
      </c>
      <c r="AR100" s="10" t="s">
        <v>146</v>
      </c>
      <c r="AT100" s="10" t="s">
        <v>141</v>
      </c>
      <c r="AU100" s="10" t="s">
        <v>81</v>
      </c>
      <c r="AY100" s="10" t="s">
        <v>139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79</v>
      </c>
      <c r="BK100" s="220" t="n">
        <f aca="false">ROUND(I100*H100,2)</f>
        <v>0</v>
      </c>
      <c r="BL100" s="10" t="s">
        <v>146</v>
      </c>
      <c r="BM100" s="10" t="s">
        <v>1184</v>
      </c>
    </row>
    <row r="101" s="221" customFormat="true" ht="13.5" hidden="false" customHeight="false" outlineLevel="0" collapsed="false">
      <c r="B101" s="222"/>
      <c r="C101" s="223"/>
      <c r="D101" s="224" t="s">
        <v>148</v>
      </c>
      <c r="E101" s="225"/>
      <c r="F101" s="226" t="s">
        <v>1175</v>
      </c>
      <c r="G101" s="223"/>
      <c r="H101" s="225"/>
      <c r="I101" s="227"/>
      <c r="J101" s="223"/>
      <c r="K101" s="223"/>
      <c r="L101" s="228"/>
      <c r="M101" s="229"/>
      <c r="N101" s="230"/>
      <c r="O101" s="230"/>
      <c r="P101" s="230"/>
      <c r="Q101" s="230"/>
      <c r="R101" s="230"/>
      <c r="S101" s="230"/>
      <c r="T101" s="231"/>
      <c r="AT101" s="232" t="s">
        <v>148</v>
      </c>
      <c r="AU101" s="232" t="s">
        <v>81</v>
      </c>
      <c r="AV101" s="221" t="s">
        <v>79</v>
      </c>
      <c r="AW101" s="221" t="s">
        <v>35</v>
      </c>
      <c r="AX101" s="221" t="s">
        <v>72</v>
      </c>
      <c r="AY101" s="232" t="s">
        <v>139</v>
      </c>
    </row>
    <row r="102" s="233" customFormat="true" ht="13.5" hidden="false" customHeight="false" outlineLevel="0" collapsed="false">
      <c r="B102" s="234"/>
      <c r="C102" s="235"/>
      <c r="D102" s="224" t="s">
        <v>148</v>
      </c>
      <c r="E102" s="236"/>
      <c r="F102" s="237" t="s">
        <v>1177</v>
      </c>
      <c r="G102" s="235"/>
      <c r="H102" s="238" t="n">
        <v>9.5</v>
      </c>
      <c r="I102" s="239"/>
      <c r="J102" s="235"/>
      <c r="K102" s="235"/>
      <c r="L102" s="240"/>
      <c r="M102" s="241"/>
      <c r="N102" s="242"/>
      <c r="O102" s="242"/>
      <c r="P102" s="242"/>
      <c r="Q102" s="242"/>
      <c r="R102" s="242"/>
      <c r="S102" s="242"/>
      <c r="T102" s="243"/>
      <c r="AT102" s="244" t="s">
        <v>148</v>
      </c>
      <c r="AU102" s="244" t="s">
        <v>81</v>
      </c>
      <c r="AV102" s="233" t="s">
        <v>81</v>
      </c>
      <c r="AW102" s="233" t="s">
        <v>35</v>
      </c>
      <c r="AX102" s="233" t="s">
        <v>79</v>
      </c>
      <c r="AY102" s="244" t="s">
        <v>139</v>
      </c>
    </row>
    <row r="103" s="30" customFormat="true" ht="38.25" hidden="false" customHeight="true" outlineLevel="0" collapsed="false">
      <c r="B103" s="31"/>
      <c r="C103" s="209" t="s">
        <v>146</v>
      </c>
      <c r="D103" s="209" t="s">
        <v>141</v>
      </c>
      <c r="E103" s="210" t="s">
        <v>1185</v>
      </c>
      <c r="F103" s="211" t="s">
        <v>1186</v>
      </c>
      <c r="G103" s="212" t="s">
        <v>144</v>
      </c>
      <c r="H103" s="213" t="n">
        <v>9.5</v>
      </c>
      <c r="I103" s="214"/>
      <c r="J103" s="215" t="n">
        <f aca="false">ROUND(I103*H103,2)</f>
        <v>0</v>
      </c>
      <c r="K103" s="211" t="s">
        <v>145</v>
      </c>
      <c r="L103" s="57"/>
      <c r="M103" s="216"/>
      <c r="N103" s="217" t="s">
        <v>43</v>
      </c>
      <c r="O103" s="32"/>
      <c r="P103" s="218" t="n">
        <f aca="false">O103*H103</f>
        <v>0</v>
      </c>
      <c r="Q103" s="218" t="n">
        <v>4E-005</v>
      </c>
      <c r="R103" s="218" t="n">
        <f aca="false">Q103*H103</f>
        <v>0.00038</v>
      </c>
      <c r="S103" s="218" t="n">
        <v>0.128</v>
      </c>
      <c r="T103" s="219" t="n">
        <f aca="false">S103*H103</f>
        <v>1.216</v>
      </c>
      <c r="AR103" s="10" t="s">
        <v>146</v>
      </c>
      <c r="AT103" s="10" t="s">
        <v>141</v>
      </c>
      <c r="AU103" s="10" t="s">
        <v>81</v>
      </c>
      <c r="AY103" s="10" t="s">
        <v>139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79</v>
      </c>
      <c r="BK103" s="220" t="n">
        <f aca="false">ROUND(I103*H103,2)</f>
        <v>0</v>
      </c>
      <c r="BL103" s="10" t="s">
        <v>146</v>
      </c>
      <c r="BM103" s="10" t="s">
        <v>1187</v>
      </c>
    </row>
    <row r="104" s="221" customFormat="true" ht="13.5" hidden="false" customHeight="false" outlineLevel="0" collapsed="false">
      <c r="B104" s="222"/>
      <c r="C104" s="223"/>
      <c r="D104" s="224" t="s">
        <v>148</v>
      </c>
      <c r="E104" s="225"/>
      <c r="F104" s="226" t="s">
        <v>1188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8</v>
      </c>
      <c r="AU104" s="232" t="s">
        <v>81</v>
      </c>
      <c r="AV104" s="221" t="s">
        <v>79</v>
      </c>
      <c r="AW104" s="221" t="s">
        <v>35</v>
      </c>
      <c r="AX104" s="221" t="s">
        <v>72</v>
      </c>
      <c r="AY104" s="232" t="s">
        <v>139</v>
      </c>
    </row>
    <row r="105" s="221" customFormat="true" ht="13.5" hidden="false" customHeight="false" outlineLevel="0" collapsed="false">
      <c r="B105" s="222"/>
      <c r="C105" s="223"/>
      <c r="D105" s="224" t="s">
        <v>148</v>
      </c>
      <c r="E105" s="225"/>
      <c r="F105" s="226" t="s">
        <v>1189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8</v>
      </c>
      <c r="AU105" s="232" t="s">
        <v>81</v>
      </c>
      <c r="AV105" s="221" t="s">
        <v>79</v>
      </c>
      <c r="AW105" s="221" t="s">
        <v>35</v>
      </c>
      <c r="AX105" s="221" t="s">
        <v>72</v>
      </c>
      <c r="AY105" s="232" t="s">
        <v>139</v>
      </c>
    </row>
    <row r="106" s="233" customFormat="true" ht="13.5" hidden="false" customHeight="false" outlineLevel="0" collapsed="false">
      <c r="B106" s="234"/>
      <c r="C106" s="235"/>
      <c r="D106" s="224" t="s">
        <v>148</v>
      </c>
      <c r="E106" s="236"/>
      <c r="F106" s="237" t="s">
        <v>1177</v>
      </c>
      <c r="G106" s="235"/>
      <c r="H106" s="238" t="n">
        <v>9.5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8</v>
      </c>
      <c r="AU106" s="244" t="s">
        <v>81</v>
      </c>
      <c r="AV106" s="233" t="s">
        <v>81</v>
      </c>
      <c r="AW106" s="233" t="s">
        <v>35</v>
      </c>
      <c r="AX106" s="233" t="s">
        <v>79</v>
      </c>
      <c r="AY106" s="244" t="s">
        <v>139</v>
      </c>
    </row>
    <row r="107" s="30" customFormat="true" ht="63.75" hidden="false" customHeight="true" outlineLevel="0" collapsed="false">
      <c r="B107" s="31"/>
      <c r="C107" s="209" t="s">
        <v>175</v>
      </c>
      <c r="D107" s="209" t="s">
        <v>141</v>
      </c>
      <c r="E107" s="210" t="s">
        <v>196</v>
      </c>
      <c r="F107" s="211" t="s">
        <v>1190</v>
      </c>
      <c r="G107" s="212" t="s">
        <v>198</v>
      </c>
      <c r="H107" s="213" t="n">
        <v>1</v>
      </c>
      <c r="I107" s="214"/>
      <c r="J107" s="215" t="n">
        <f aca="false">ROUND(I107*H107,2)</f>
        <v>0</v>
      </c>
      <c r="K107" s="211" t="s">
        <v>145</v>
      </c>
      <c r="L107" s="57"/>
      <c r="M107" s="216"/>
      <c r="N107" s="217" t="s">
        <v>43</v>
      </c>
      <c r="O107" s="32"/>
      <c r="P107" s="218" t="n">
        <f aca="false">O107*H107</f>
        <v>0</v>
      </c>
      <c r="Q107" s="218" t="n">
        <v>0.00868</v>
      </c>
      <c r="R107" s="218" t="n">
        <f aca="false">Q107*H107</f>
        <v>0.00868</v>
      </c>
      <c r="S107" s="218" t="n">
        <v>0</v>
      </c>
      <c r="T107" s="219" t="n">
        <f aca="false">S107*H107</f>
        <v>0</v>
      </c>
      <c r="AR107" s="10" t="s">
        <v>146</v>
      </c>
      <c r="AT107" s="10" t="s">
        <v>141</v>
      </c>
      <c r="AU107" s="10" t="s">
        <v>81</v>
      </c>
      <c r="AY107" s="10" t="s">
        <v>139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9</v>
      </c>
      <c r="BK107" s="220" t="n">
        <f aca="false">ROUND(I107*H107,2)</f>
        <v>0</v>
      </c>
      <c r="BL107" s="10" t="s">
        <v>146</v>
      </c>
      <c r="BM107" s="10" t="s">
        <v>1191</v>
      </c>
    </row>
    <row r="108" s="221" customFormat="true" ht="13.5" hidden="false" customHeight="false" outlineLevel="0" collapsed="false">
      <c r="B108" s="222"/>
      <c r="C108" s="223"/>
      <c r="D108" s="224" t="s">
        <v>148</v>
      </c>
      <c r="E108" s="225"/>
      <c r="F108" s="226" t="s">
        <v>1192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8</v>
      </c>
      <c r="AU108" s="232" t="s">
        <v>81</v>
      </c>
      <c r="AV108" s="221" t="s">
        <v>79</v>
      </c>
      <c r="AW108" s="221" t="s">
        <v>35</v>
      </c>
      <c r="AX108" s="221" t="s">
        <v>72</v>
      </c>
      <c r="AY108" s="232" t="s">
        <v>139</v>
      </c>
    </row>
    <row r="109" s="233" customFormat="true" ht="13.5" hidden="false" customHeight="false" outlineLevel="0" collapsed="false">
      <c r="B109" s="234"/>
      <c r="C109" s="235"/>
      <c r="D109" s="224" t="s">
        <v>148</v>
      </c>
      <c r="E109" s="236"/>
      <c r="F109" s="237" t="s">
        <v>949</v>
      </c>
      <c r="G109" s="235"/>
      <c r="H109" s="238" t="n">
        <v>1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48</v>
      </c>
      <c r="AU109" s="244" t="s">
        <v>81</v>
      </c>
      <c r="AV109" s="233" t="s">
        <v>81</v>
      </c>
      <c r="AW109" s="233" t="s">
        <v>35</v>
      </c>
      <c r="AX109" s="233" t="s">
        <v>79</v>
      </c>
      <c r="AY109" s="244" t="s">
        <v>139</v>
      </c>
    </row>
    <row r="110" s="30" customFormat="true" ht="16.5" hidden="false" customHeight="true" outlineLevel="0" collapsed="false">
      <c r="B110" s="31"/>
      <c r="C110" s="209" t="s">
        <v>180</v>
      </c>
      <c r="D110" s="209" t="s">
        <v>141</v>
      </c>
      <c r="E110" s="210" t="s">
        <v>204</v>
      </c>
      <c r="F110" s="211" t="s">
        <v>205</v>
      </c>
      <c r="G110" s="212" t="s">
        <v>198</v>
      </c>
      <c r="H110" s="213" t="n">
        <v>2</v>
      </c>
      <c r="I110" s="214"/>
      <c r="J110" s="215" t="n">
        <f aca="false">ROUND(I110*H110,2)</f>
        <v>0</v>
      </c>
      <c r="K110" s="211" t="s">
        <v>145</v>
      </c>
      <c r="L110" s="57"/>
      <c r="M110" s="216"/>
      <c r="N110" s="217" t="s">
        <v>43</v>
      </c>
      <c r="O110" s="32"/>
      <c r="P110" s="218" t="n">
        <f aca="false">O110*H110</f>
        <v>0</v>
      </c>
      <c r="Q110" s="218" t="n">
        <v>0.0369</v>
      </c>
      <c r="R110" s="218" t="n">
        <f aca="false">Q110*H110</f>
        <v>0.0738</v>
      </c>
      <c r="S110" s="218" t="n">
        <v>0</v>
      </c>
      <c r="T110" s="219" t="n">
        <f aca="false">S110*H110</f>
        <v>0</v>
      </c>
      <c r="AR110" s="10" t="s">
        <v>146</v>
      </c>
      <c r="AT110" s="10" t="s">
        <v>141</v>
      </c>
      <c r="AU110" s="10" t="s">
        <v>81</v>
      </c>
      <c r="AY110" s="10" t="s">
        <v>139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10" t="s">
        <v>79</v>
      </c>
      <c r="BK110" s="220" t="n">
        <f aca="false">ROUND(I110*H110,2)</f>
        <v>0</v>
      </c>
      <c r="BL110" s="10" t="s">
        <v>146</v>
      </c>
      <c r="BM110" s="10" t="s">
        <v>1193</v>
      </c>
    </row>
    <row r="111" s="30" customFormat="true" ht="27" hidden="false" customHeight="false" outlineLevel="0" collapsed="false">
      <c r="B111" s="31"/>
      <c r="C111" s="59"/>
      <c r="D111" s="224" t="s">
        <v>548</v>
      </c>
      <c r="E111" s="59"/>
      <c r="F111" s="267" t="s">
        <v>1194</v>
      </c>
      <c r="G111" s="59"/>
      <c r="H111" s="59"/>
      <c r="I111" s="177"/>
      <c r="J111" s="59"/>
      <c r="K111" s="59"/>
      <c r="L111" s="57"/>
      <c r="M111" s="268"/>
      <c r="N111" s="32"/>
      <c r="O111" s="32"/>
      <c r="P111" s="32"/>
      <c r="Q111" s="32"/>
      <c r="R111" s="32"/>
      <c r="S111" s="32"/>
      <c r="T111" s="79"/>
      <c r="AT111" s="10" t="s">
        <v>548</v>
      </c>
      <c r="AU111" s="10" t="s">
        <v>81</v>
      </c>
    </row>
    <row r="112" s="221" customFormat="true" ht="13.5" hidden="false" customHeight="false" outlineLevel="0" collapsed="false">
      <c r="B112" s="222"/>
      <c r="C112" s="223"/>
      <c r="D112" s="224" t="s">
        <v>148</v>
      </c>
      <c r="E112" s="225"/>
      <c r="F112" s="226" t="s">
        <v>1192</v>
      </c>
      <c r="G112" s="223"/>
      <c r="H112" s="225"/>
      <c r="I112" s="227"/>
      <c r="J112" s="223"/>
      <c r="K112" s="223"/>
      <c r="L112" s="228"/>
      <c r="M112" s="229"/>
      <c r="N112" s="230"/>
      <c r="O112" s="230"/>
      <c r="P112" s="230"/>
      <c r="Q112" s="230"/>
      <c r="R112" s="230"/>
      <c r="S112" s="230"/>
      <c r="T112" s="231"/>
      <c r="AT112" s="232" t="s">
        <v>148</v>
      </c>
      <c r="AU112" s="232" t="s">
        <v>81</v>
      </c>
      <c r="AV112" s="221" t="s">
        <v>79</v>
      </c>
      <c r="AW112" s="221" t="s">
        <v>35</v>
      </c>
      <c r="AX112" s="221" t="s">
        <v>72</v>
      </c>
      <c r="AY112" s="232" t="s">
        <v>139</v>
      </c>
    </row>
    <row r="113" s="233" customFormat="true" ht="13.5" hidden="false" customHeight="false" outlineLevel="0" collapsed="false">
      <c r="B113" s="234"/>
      <c r="C113" s="235"/>
      <c r="D113" s="224" t="s">
        <v>148</v>
      </c>
      <c r="E113" s="236"/>
      <c r="F113" s="237" t="s">
        <v>1195</v>
      </c>
      <c r="G113" s="235"/>
      <c r="H113" s="238" t="n">
        <v>2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8</v>
      </c>
      <c r="AU113" s="244" t="s">
        <v>81</v>
      </c>
      <c r="AV113" s="233" t="s">
        <v>81</v>
      </c>
      <c r="AW113" s="233" t="s">
        <v>35</v>
      </c>
      <c r="AX113" s="233" t="s">
        <v>79</v>
      </c>
      <c r="AY113" s="244" t="s">
        <v>139</v>
      </c>
    </row>
    <row r="114" s="30" customFormat="true" ht="16.5" hidden="false" customHeight="true" outlineLevel="0" collapsed="false">
      <c r="B114" s="31"/>
      <c r="C114" s="209" t="s">
        <v>185</v>
      </c>
      <c r="D114" s="209" t="s">
        <v>141</v>
      </c>
      <c r="E114" s="210" t="s">
        <v>211</v>
      </c>
      <c r="F114" s="211" t="s">
        <v>212</v>
      </c>
      <c r="G114" s="212" t="s">
        <v>213</v>
      </c>
      <c r="H114" s="213" t="n">
        <v>5.042</v>
      </c>
      <c r="I114" s="214"/>
      <c r="J114" s="215" t="n">
        <f aca="false">ROUND(I114*H114,2)</f>
        <v>0</v>
      </c>
      <c r="K114" s="211" t="s">
        <v>145</v>
      </c>
      <c r="L114" s="57"/>
      <c r="M114" s="216"/>
      <c r="N114" s="217" t="s">
        <v>43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46</v>
      </c>
      <c r="AT114" s="10" t="s">
        <v>141</v>
      </c>
      <c r="AU114" s="10" t="s">
        <v>81</v>
      </c>
      <c r="AY114" s="10" t="s">
        <v>139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9</v>
      </c>
      <c r="BK114" s="220" t="n">
        <f aca="false">ROUND(I114*H114,2)</f>
        <v>0</v>
      </c>
      <c r="BL114" s="10" t="s">
        <v>146</v>
      </c>
      <c r="BM114" s="10" t="s">
        <v>1196</v>
      </c>
    </row>
    <row r="115" s="233" customFormat="true" ht="13.5" hidden="false" customHeight="false" outlineLevel="0" collapsed="false">
      <c r="B115" s="234"/>
      <c r="C115" s="235"/>
      <c r="D115" s="224" t="s">
        <v>148</v>
      </c>
      <c r="E115" s="236"/>
      <c r="F115" s="237" t="s">
        <v>1197</v>
      </c>
      <c r="G115" s="235"/>
      <c r="H115" s="238" t="n">
        <v>3.255</v>
      </c>
      <c r="I115" s="239"/>
      <c r="J115" s="235"/>
      <c r="K115" s="235"/>
      <c r="L115" s="240"/>
      <c r="M115" s="241"/>
      <c r="N115" s="242"/>
      <c r="O115" s="242"/>
      <c r="P115" s="242"/>
      <c r="Q115" s="242"/>
      <c r="R115" s="242"/>
      <c r="S115" s="242"/>
      <c r="T115" s="243"/>
      <c r="AT115" s="244" t="s">
        <v>148</v>
      </c>
      <c r="AU115" s="244" t="s">
        <v>81</v>
      </c>
      <c r="AV115" s="233" t="s">
        <v>81</v>
      </c>
      <c r="AW115" s="233" t="s">
        <v>35</v>
      </c>
      <c r="AX115" s="233" t="s">
        <v>72</v>
      </c>
      <c r="AY115" s="244" t="s">
        <v>139</v>
      </c>
    </row>
    <row r="116" s="233" customFormat="true" ht="13.5" hidden="false" customHeight="false" outlineLevel="0" collapsed="false">
      <c r="B116" s="234"/>
      <c r="C116" s="235"/>
      <c r="D116" s="224" t="s">
        <v>148</v>
      </c>
      <c r="E116" s="236"/>
      <c r="F116" s="237" t="s">
        <v>1198</v>
      </c>
      <c r="G116" s="235"/>
      <c r="H116" s="238" t="n">
        <v>1.787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8</v>
      </c>
      <c r="AU116" s="244" t="s">
        <v>81</v>
      </c>
      <c r="AV116" s="233" t="s">
        <v>81</v>
      </c>
      <c r="AW116" s="233" t="s">
        <v>35</v>
      </c>
      <c r="AX116" s="233" t="s">
        <v>72</v>
      </c>
      <c r="AY116" s="244" t="s">
        <v>139</v>
      </c>
    </row>
    <row r="117" s="245" customFormat="true" ht="13.5" hidden="false" customHeight="false" outlineLevel="0" collapsed="false">
      <c r="B117" s="246"/>
      <c r="C117" s="247"/>
      <c r="D117" s="224" t="s">
        <v>148</v>
      </c>
      <c r="E117" s="248"/>
      <c r="F117" s="249" t="s">
        <v>153</v>
      </c>
      <c r="G117" s="247"/>
      <c r="H117" s="250" t="n">
        <v>5.042</v>
      </c>
      <c r="I117" s="251"/>
      <c r="J117" s="247"/>
      <c r="K117" s="247"/>
      <c r="L117" s="252"/>
      <c r="M117" s="253"/>
      <c r="N117" s="254"/>
      <c r="O117" s="254"/>
      <c r="P117" s="254"/>
      <c r="Q117" s="254"/>
      <c r="R117" s="254"/>
      <c r="S117" s="254"/>
      <c r="T117" s="255"/>
      <c r="AT117" s="256" t="s">
        <v>148</v>
      </c>
      <c r="AU117" s="256" t="s">
        <v>81</v>
      </c>
      <c r="AV117" s="245" t="s">
        <v>146</v>
      </c>
      <c r="AW117" s="245" t="s">
        <v>35</v>
      </c>
      <c r="AX117" s="245" t="s">
        <v>79</v>
      </c>
      <c r="AY117" s="256" t="s">
        <v>139</v>
      </c>
    </row>
    <row r="118" s="30" customFormat="true" ht="16.5" hidden="false" customHeight="true" outlineLevel="0" collapsed="false">
      <c r="B118" s="31"/>
      <c r="C118" s="209" t="s">
        <v>190</v>
      </c>
      <c r="D118" s="209" t="s">
        <v>141</v>
      </c>
      <c r="E118" s="210" t="s">
        <v>224</v>
      </c>
      <c r="F118" s="211" t="s">
        <v>225</v>
      </c>
      <c r="G118" s="212" t="s">
        <v>213</v>
      </c>
      <c r="H118" s="213" t="n">
        <v>36.94</v>
      </c>
      <c r="I118" s="214"/>
      <c r="J118" s="215" t="n">
        <f aca="false">ROUND(I118*H118,2)</f>
        <v>0</v>
      </c>
      <c r="K118" s="211" t="s">
        <v>145</v>
      </c>
      <c r="L118" s="57"/>
      <c r="M118" s="216"/>
      <c r="N118" s="217" t="s">
        <v>43</v>
      </c>
      <c r="O118" s="32"/>
      <c r="P118" s="218" t="n">
        <f aca="false">O118*H118</f>
        <v>0</v>
      </c>
      <c r="Q118" s="218" t="n">
        <v>0</v>
      </c>
      <c r="R118" s="218" t="n">
        <f aca="false">Q118*H118</f>
        <v>0</v>
      </c>
      <c r="S118" s="218" t="n">
        <v>0</v>
      </c>
      <c r="T118" s="219" t="n">
        <f aca="false">S118*H118</f>
        <v>0</v>
      </c>
      <c r="AR118" s="10" t="s">
        <v>146</v>
      </c>
      <c r="AT118" s="10" t="s">
        <v>141</v>
      </c>
      <c r="AU118" s="10" t="s">
        <v>81</v>
      </c>
      <c r="AY118" s="10" t="s">
        <v>139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10" t="s">
        <v>79</v>
      </c>
      <c r="BK118" s="220" t="n">
        <f aca="false">ROUND(I118*H118,2)</f>
        <v>0</v>
      </c>
      <c r="BL118" s="10" t="s">
        <v>146</v>
      </c>
      <c r="BM118" s="10" t="s">
        <v>1199</v>
      </c>
    </row>
    <row r="119" s="221" customFormat="true" ht="13.5" hidden="false" customHeight="false" outlineLevel="0" collapsed="false">
      <c r="B119" s="222"/>
      <c r="C119" s="223"/>
      <c r="D119" s="224" t="s">
        <v>148</v>
      </c>
      <c r="E119" s="225"/>
      <c r="F119" s="226" t="s">
        <v>1175</v>
      </c>
      <c r="G119" s="223"/>
      <c r="H119" s="225"/>
      <c r="I119" s="227"/>
      <c r="J119" s="223"/>
      <c r="K119" s="223"/>
      <c r="L119" s="228"/>
      <c r="M119" s="229"/>
      <c r="N119" s="230"/>
      <c r="O119" s="230"/>
      <c r="P119" s="230"/>
      <c r="Q119" s="230"/>
      <c r="R119" s="230"/>
      <c r="S119" s="230"/>
      <c r="T119" s="231"/>
      <c r="AT119" s="232" t="s">
        <v>148</v>
      </c>
      <c r="AU119" s="232" t="s">
        <v>81</v>
      </c>
      <c r="AV119" s="221" t="s">
        <v>79</v>
      </c>
      <c r="AW119" s="221" t="s">
        <v>35</v>
      </c>
      <c r="AX119" s="221" t="s">
        <v>72</v>
      </c>
      <c r="AY119" s="232" t="s">
        <v>139</v>
      </c>
    </row>
    <row r="120" s="233" customFormat="true" ht="13.5" hidden="false" customHeight="false" outlineLevel="0" collapsed="false">
      <c r="B120" s="234"/>
      <c r="C120" s="235"/>
      <c r="D120" s="224" t="s">
        <v>148</v>
      </c>
      <c r="E120" s="236"/>
      <c r="F120" s="237" t="s">
        <v>1200</v>
      </c>
      <c r="G120" s="235"/>
      <c r="H120" s="238" t="n">
        <v>36.94</v>
      </c>
      <c r="I120" s="239"/>
      <c r="J120" s="235"/>
      <c r="K120" s="235"/>
      <c r="L120" s="240"/>
      <c r="M120" s="241"/>
      <c r="N120" s="242"/>
      <c r="O120" s="242"/>
      <c r="P120" s="242"/>
      <c r="Q120" s="242"/>
      <c r="R120" s="242"/>
      <c r="S120" s="242"/>
      <c r="T120" s="243"/>
      <c r="AT120" s="244" t="s">
        <v>148</v>
      </c>
      <c r="AU120" s="244" t="s">
        <v>81</v>
      </c>
      <c r="AV120" s="233" t="s">
        <v>81</v>
      </c>
      <c r="AW120" s="233" t="s">
        <v>35</v>
      </c>
      <c r="AX120" s="233" t="s">
        <v>79</v>
      </c>
      <c r="AY120" s="244" t="s">
        <v>139</v>
      </c>
    </row>
    <row r="121" s="30" customFormat="true" ht="16.5" hidden="false" customHeight="true" outlineLevel="0" collapsed="false">
      <c r="B121" s="31"/>
      <c r="C121" s="209" t="s">
        <v>195</v>
      </c>
      <c r="D121" s="209" t="s">
        <v>141</v>
      </c>
      <c r="E121" s="210" t="s">
        <v>234</v>
      </c>
      <c r="F121" s="211" t="s">
        <v>235</v>
      </c>
      <c r="G121" s="212" t="s">
        <v>213</v>
      </c>
      <c r="H121" s="213" t="n">
        <v>39.139</v>
      </c>
      <c r="I121" s="214"/>
      <c r="J121" s="215" t="n">
        <f aca="false">ROUND(I121*H121,2)</f>
        <v>0</v>
      </c>
      <c r="K121" s="211" t="s">
        <v>163</v>
      </c>
      <c r="L121" s="57"/>
      <c r="M121" s="216"/>
      <c r="N121" s="217" t="s">
        <v>43</v>
      </c>
      <c r="O121" s="32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10" t="s">
        <v>146</v>
      </c>
      <c r="AT121" s="10" t="s">
        <v>141</v>
      </c>
      <c r="AU121" s="10" t="s">
        <v>81</v>
      </c>
      <c r="AY121" s="10" t="s">
        <v>139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10" t="s">
        <v>79</v>
      </c>
      <c r="BK121" s="220" t="n">
        <f aca="false">ROUND(I121*H121,2)</f>
        <v>0</v>
      </c>
      <c r="BL121" s="10" t="s">
        <v>146</v>
      </c>
      <c r="BM121" s="10" t="s">
        <v>1201</v>
      </c>
    </row>
    <row r="122" s="221" customFormat="true" ht="13.5" hidden="false" customHeight="false" outlineLevel="0" collapsed="false">
      <c r="B122" s="222"/>
      <c r="C122" s="223"/>
      <c r="D122" s="224" t="s">
        <v>148</v>
      </c>
      <c r="E122" s="225"/>
      <c r="F122" s="226" t="s">
        <v>1202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8</v>
      </c>
      <c r="AU122" s="232" t="s">
        <v>81</v>
      </c>
      <c r="AV122" s="221" t="s">
        <v>79</v>
      </c>
      <c r="AW122" s="221" t="s">
        <v>35</v>
      </c>
      <c r="AX122" s="221" t="s">
        <v>72</v>
      </c>
      <c r="AY122" s="232" t="s">
        <v>139</v>
      </c>
    </row>
    <row r="123" s="221" customFormat="true" ht="13.5" hidden="false" customHeight="false" outlineLevel="0" collapsed="false">
      <c r="B123" s="222"/>
      <c r="C123" s="223"/>
      <c r="D123" s="224" t="s">
        <v>148</v>
      </c>
      <c r="E123" s="225"/>
      <c r="F123" s="226" t="s">
        <v>238</v>
      </c>
      <c r="G123" s="223"/>
      <c r="H123" s="225"/>
      <c r="I123" s="227"/>
      <c r="J123" s="223"/>
      <c r="K123" s="223"/>
      <c r="L123" s="228"/>
      <c r="M123" s="229"/>
      <c r="N123" s="230"/>
      <c r="O123" s="230"/>
      <c r="P123" s="230"/>
      <c r="Q123" s="230"/>
      <c r="R123" s="230"/>
      <c r="S123" s="230"/>
      <c r="T123" s="231"/>
      <c r="AT123" s="232" t="s">
        <v>148</v>
      </c>
      <c r="AU123" s="232" t="s">
        <v>81</v>
      </c>
      <c r="AV123" s="221" t="s">
        <v>79</v>
      </c>
      <c r="AW123" s="221" t="s">
        <v>35</v>
      </c>
      <c r="AX123" s="221" t="s">
        <v>72</v>
      </c>
      <c r="AY123" s="232" t="s">
        <v>139</v>
      </c>
    </row>
    <row r="124" s="233" customFormat="true" ht="13.5" hidden="false" customHeight="false" outlineLevel="0" collapsed="false">
      <c r="B124" s="234"/>
      <c r="C124" s="235"/>
      <c r="D124" s="224" t="s">
        <v>148</v>
      </c>
      <c r="E124" s="236"/>
      <c r="F124" s="237" t="s">
        <v>1203</v>
      </c>
      <c r="G124" s="235"/>
      <c r="H124" s="238" t="n">
        <v>52.185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48</v>
      </c>
      <c r="AU124" s="244" t="s">
        <v>81</v>
      </c>
      <c r="AV124" s="233" t="s">
        <v>81</v>
      </c>
      <c r="AW124" s="233" t="s">
        <v>35</v>
      </c>
      <c r="AX124" s="233" t="s">
        <v>72</v>
      </c>
      <c r="AY124" s="244" t="s">
        <v>139</v>
      </c>
    </row>
    <row r="125" s="245" customFormat="true" ht="13.5" hidden="false" customHeight="false" outlineLevel="0" collapsed="false">
      <c r="B125" s="246"/>
      <c r="C125" s="247"/>
      <c r="D125" s="224" t="s">
        <v>148</v>
      </c>
      <c r="E125" s="248" t="s">
        <v>97</v>
      </c>
      <c r="F125" s="249" t="s">
        <v>153</v>
      </c>
      <c r="G125" s="247"/>
      <c r="H125" s="250" t="n">
        <v>52.185</v>
      </c>
      <c r="I125" s="251"/>
      <c r="J125" s="247"/>
      <c r="K125" s="247"/>
      <c r="L125" s="252"/>
      <c r="M125" s="253"/>
      <c r="N125" s="254"/>
      <c r="O125" s="254"/>
      <c r="P125" s="254"/>
      <c r="Q125" s="254"/>
      <c r="R125" s="254"/>
      <c r="S125" s="254"/>
      <c r="T125" s="255"/>
      <c r="AT125" s="256" t="s">
        <v>148</v>
      </c>
      <c r="AU125" s="256" t="s">
        <v>81</v>
      </c>
      <c r="AV125" s="245" t="s">
        <v>146</v>
      </c>
      <c r="AW125" s="245" t="s">
        <v>35</v>
      </c>
      <c r="AX125" s="245" t="s">
        <v>72</v>
      </c>
      <c r="AY125" s="256" t="s">
        <v>139</v>
      </c>
    </row>
    <row r="126" s="233" customFormat="true" ht="13.5" hidden="false" customHeight="false" outlineLevel="0" collapsed="false">
      <c r="B126" s="234"/>
      <c r="C126" s="235"/>
      <c r="D126" s="224" t="s">
        <v>148</v>
      </c>
      <c r="E126" s="236"/>
      <c r="F126" s="237" t="s">
        <v>1204</v>
      </c>
      <c r="G126" s="235"/>
      <c r="H126" s="238" t="n">
        <v>39.139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48</v>
      </c>
      <c r="AU126" s="244" t="s">
        <v>81</v>
      </c>
      <c r="AV126" s="233" t="s">
        <v>81</v>
      </c>
      <c r="AW126" s="233" t="s">
        <v>35</v>
      </c>
      <c r="AX126" s="233" t="s">
        <v>79</v>
      </c>
      <c r="AY126" s="244" t="s">
        <v>139</v>
      </c>
    </row>
    <row r="127" s="30" customFormat="true" ht="16.5" hidden="false" customHeight="true" outlineLevel="0" collapsed="false">
      <c r="B127" s="31"/>
      <c r="C127" s="209" t="s">
        <v>203</v>
      </c>
      <c r="D127" s="209" t="s">
        <v>141</v>
      </c>
      <c r="E127" s="210" t="s">
        <v>243</v>
      </c>
      <c r="F127" s="211" t="s">
        <v>244</v>
      </c>
      <c r="G127" s="212" t="s">
        <v>213</v>
      </c>
      <c r="H127" s="213" t="n">
        <v>19.57</v>
      </c>
      <c r="I127" s="214"/>
      <c r="J127" s="215" t="n">
        <f aca="false">ROUND(I127*H127,2)</f>
        <v>0</v>
      </c>
      <c r="K127" s="211" t="s">
        <v>163</v>
      </c>
      <c r="L127" s="57"/>
      <c r="M127" s="216"/>
      <c r="N127" s="217" t="s">
        <v>43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</v>
      </c>
      <c r="T127" s="219" t="n">
        <f aca="false">S127*H127</f>
        <v>0</v>
      </c>
      <c r="AR127" s="10" t="s">
        <v>146</v>
      </c>
      <c r="AT127" s="10" t="s">
        <v>141</v>
      </c>
      <c r="AU127" s="10" t="s">
        <v>81</v>
      </c>
      <c r="AY127" s="10" t="s">
        <v>13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9</v>
      </c>
      <c r="BK127" s="220" t="n">
        <f aca="false">ROUND(I127*H127,2)</f>
        <v>0</v>
      </c>
      <c r="BL127" s="10" t="s">
        <v>146</v>
      </c>
      <c r="BM127" s="10" t="s">
        <v>1205</v>
      </c>
    </row>
    <row r="128" s="233" customFormat="true" ht="13.5" hidden="false" customHeight="false" outlineLevel="0" collapsed="false">
      <c r="B128" s="234"/>
      <c r="C128" s="235"/>
      <c r="D128" s="224" t="s">
        <v>148</v>
      </c>
      <c r="E128" s="236"/>
      <c r="F128" s="237" t="s">
        <v>1206</v>
      </c>
      <c r="G128" s="235"/>
      <c r="H128" s="238" t="n">
        <v>19.57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8</v>
      </c>
      <c r="AU128" s="244" t="s">
        <v>81</v>
      </c>
      <c r="AV128" s="233" t="s">
        <v>81</v>
      </c>
      <c r="AW128" s="233" t="s">
        <v>35</v>
      </c>
      <c r="AX128" s="233" t="s">
        <v>79</v>
      </c>
      <c r="AY128" s="244" t="s">
        <v>139</v>
      </c>
    </row>
    <row r="129" s="30" customFormat="true" ht="25.5" hidden="false" customHeight="true" outlineLevel="0" collapsed="false">
      <c r="B129" s="31"/>
      <c r="C129" s="209" t="s">
        <v>210</v>
      </c>
      <c r="D129" s="209" t="s">
        <v>141</v>
      </c>
      <c r="E129" s="210" t="s">
        <v>247</v>
      </c>
      <c r="F129" s="211" t="s">
        <v>248</v>
      </c>
      <c r="G129" s="212" t="s">
        <v>213</v>
      </c>
      <c r="H129" s="213" t="n">
        <v>10.437</v>
      </c>
      <c r="I129" s="214"/>
      <c r="J129" s="215" t="n">
        <f aca="false">ROUND(I129*H129,2)</f>
        <v>0</v>
      </c>
      <c r="K129" s="211" t="s">
        <v>145</v>
      </c>
      <c r="L129" s="57"/>
      <c r="M129" s="216"/>
      <c r="N129" s="217" t="s">
        <v>43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46</v>
      </c>
      <c r="AT129" s="10" t="s">
        <v>141</v>
      </c>
      <c r="AU129" s="10" t="s">
        <v>81</v>
      </c>
      <c r="AY129" s="10" t="s">
        <v>13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79</v>
      </c>
      <c r="BK129" s="220" t="n">
        <f aca="false">ROUND(I129*H129,2)</f>
        <v>0</v>
      </c>
      <c r="BL129" s="10" t="s">
        <v>146</v>
      </c>
      <c r="BM129" s="10" t="s">
        <v>1207</v>
      </c>
    </row>
    <row r="130" s="221" customFormat="true" ht="27" hidden="false" customHeight="false" outlineLevel="0" collapsed="false">
      <c r="B130" s="222"/>
      <c r="C130" s="223"/>
      <c r="D130" s="224" t="s">
        <v>148</v>
      </c>
      <c r="E130" s="225"/>
      <c r="F130" s="226" t="s">
        <v>237</v>
      </c>
      <c r="G130" s="223"/>
      <c r="H130" s="225"/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8</v>
      </c>
      <c r="AU130" s="232" t="s">
        <v>81</v>
      </c>
      <c r="AV130" s="221" t="s">
        <v>79</v>
      </c>
      <c r="AW130" s="221" t="s">
        <v>35</v>
      </c>
      <c r="AX130" s="221" t="s">
        <v>72</v>
      </c>
      <c r="AY130" s="232" t="s">
        <v>139</v>
      </c>
    </row>
    <row r="131" s="233" customFormat="true" ht="13.5" hidden="false" customHeight="false" outlineLevel="0" collapsed="false">
      <c r="B131" s="234"/>
      <c r="C131" s="235"/>
      <c r="D131" s="224" t="s">
        <v>148</v>
      </c>
      <c r="E131" s="236"/>
      <c r="F131" s="237" t="s">
        <v>1208</v>
      </c>
      <c r="G131" s="235"/>
      <c r="H131" s="238" t="n">
        <v>10.437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8</v>
      </c>
      <c r="AU131" s="244" t="s">
        <v>81</v>
      </c>
      <c r="AV131" s="233" t="s">
        <v>81</v>
      </c>
      <c r="AW131" s="233" t="s">
        <v>35</v>
      </c>
      <c r="AX131" s="233" t="s">
        <v>79</v>
      </c>
      <c r="AY131" s="244" t="s">
        <v>139</v>
      </c>
    </row>
    <row r="132" s="30" customFormat="true" ht="16.5" hidden="false" customHeight="true" outlineLevel="0" collapsed="false">
      <c r="B132" s="31"/>
      <c r="C132" s="209" t="s">
        <v>223</v>
      </c>
      <c r="D132" s="209" t="s">
        <v>141</v>
      </c>
      <c r="E132" s="210" t="s">
        <v>252</v>
      </c>
      <c r="F132" s="211" t="s">
        <v>253</v>
      </c>
      <c r="G132" s="212" t="s">
        <v>213</v>
      </c>
      <c r="H132" s="213" t="n">
        <v>10.437</v>
      </c>
      <c r="I132" s="214"/>
      <c r="J132" s="215" t="n">
        <f aca="false">ROUND(I132*H132,2)</f>
        <v>0</v>
      </c>
      <c r="K132" s="211" t="s">
        <v>163</v>
      </c>
      <c r="L132" s="57"/>
      <c r="M132" s="216"/>
      <c r="N132" s="217" t="s">
        <v>43</v>
      </c>
      <c r="O132" s="32"/>
      <c r="P132" s="218" t="n">
        <f aca="false">O132*H132</f>
        <v>0</v>
      </c>
      <c r="Q132" s="218" t="n">
        <v>0</v>
      </c>
      <c r="R132" s="218" t="n">
        <f aca="false">Q132*H132</f>
        <v>0</v>
      </c>
      <c r="S132" s="218" t="n">
        <v>0</v>
      </c>
      <c r="T132" s="219" t="n">
        <f aca="false">S132*H132</f>
        <v>0</v>
      </c>
      <c r="AR132" s="10" t="s">
        <v>146</v>
      </c>
      <c r="AT132" s="10" t="s">
        <v>141</v>
      </c>
      <c r="AU132" s="10" t="s">
        <v>81</v>
      </c>
      <c r="AY132" s="10" t="s">
        <v>13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9</v>
      </c>
      <c r="BK132" s="220" t="n">
        <f aca="false">ROUND(I132*H132,2)</f>
        <v>0</v>
      </c>
      <c r="BL132" s="10" t="s">
        <v>146</v>
      </c>
      <c r="BM132" s="10" t="s">
        <v>1209</v>
      </c>
    </row>
    <row r="133" s="233" customFormat="true" ht="13.5" hidden="false" customHeight="false" outlineLevel="0" collapsed="false">
      <c r="B133" s="234"/>
      <c r="C133" s="235"/>
      <c r="D133" s="224" t="s">
        <v>148</v>
      </c>
      <c r="E133" s="236"/>
      <c r="F133" s="237" t="s">
        <v>1210</v>
      </c>
      <c r="G133" s="235"/>
      <c r="H133" s="238" t="n">
        <v>10.437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8</v>
      </c>
      <c r="AU133" s="244" t="s">
        <v>81</v>
      </c>
      <c r="AV133" s="233" t="s">
        <v>81</v>
      </c>
      <c r="AW133" s="233" t="s">
        <v>35</v>
      </c>
      <c r="AX133" s="233" t="s">
        <v>79</v>
      </c>
      <c r="AY133" s="244" t="s">
        <v>139</v>
      </c>
    </row>
    <row r="134" s="30" customFormat="true" ht="16.5" hidden="false" customHeight="true" outlineLevel="0" collapsed="false">
      <c r="B134" s="31"/>
      <c r="C134" s="209" t="s">
        <v>233</v>
      </c>
      <c r="D134" s="209" t="s">
        <v>141</v>
      </c>
      <c r="E134" s="210" t="s">
        <v>257</v>
      </c>
      <c r="F134" s="211" t="s">
        <v>258</v>
      </c>
      <c r="G134" s="212" t="s">
        <v>213</v>
      </c>
      <c r="H134" s="213" t="n">
        <v>5.219</v>
      </c>
      <c r="I134" s="214"/>
      <c r="J134" s="215" t="n">
        <f aca="false">ROUND(I134*H134,2)</f>
        <v>0</v>
      </c>
      <c r="K134" s="211" t="s">
        <v>163</v>
      </c>
      <c r="L134" s="57"/>
      <c r="M134" s="216"/>
      <c r="N134" s="217" t="s">
        <v>43</v>
      </c>
      <c r="O134" s="32"/>
      <c r="P134" s="218" t="n">
        <f aca="false">O134*H134</f>
        <v>0</v>
      </c>
      <c r="Q134" s="218" t="n">
        <v>0.0035</v>
      </c>
      <c r="R134" s="218" t="n">
        <f aca="false">Q134*H134</f>
        <v>0.0182665</v>
      </c>
      <c r="S134" s="218" t="n">
        <v>0</v>
      </c>
      <c r="T134" s="219" t="n">
        <f aca="false">S134*H134</f>
        <v>0</v>
      </c>
      <c r="AR134" s="10" t="s">
        <v>146</v>
      </c>
      <c r="AT134" s="10" t="s">
        <v>141</v>
      </c>
      <c r="AU134" s="10" t="s">
        <v>81</v>
      </c>
      <c r="AY134" s="10" t="s">
        <v>139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10" t="s">
        <v>79</v>
      </c>
      <c r="BK134" s="220" t="n">
        <f aca="false">ROUND(I134*H134,2)</f>
        <v>0</v>
      </c>
      <c r="BL134" s="10" t="s">
        <v>146</v>
      </c>
      <c r="BM134" s="10" t="s">
        <v>1211</v>
      </c>
    </row>
    <row r="135" s="221" customFormat="true" ht="27" hidden="false" customHeight="false" outlineLevel="0" collapsed="false">
      <c r="B135" s="222"/>
      <c r="C135" s="223"/>
      <c r="D135" s="224" t="s">
        <v>148</v>
      </c>
      <c r="E135" s="225"/>
      <c r="F135" s="226" t="s">
        <v>237</v>
      </c>
      <c r="G135" s="223"/>
      <c r="H135" s="225"/>
      <c r="I135" s="227"/>
      <c r="J135" s="223"/>
      <c r="K135" s="223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48</v>
      </c>
      <c r="AU135" s="232" t="s">
        <v>81</v>
      </c>
      <c r="AV135" s="221" t="s">
        <v>79</v>
      </c>
      <c r="AW135" s="221" t="s">
        <v>35</v>
      </c>
      <c r="AX135" s="221" t="s">
        <v>72</v>
      </c>
      <c r="AY135" s="232" t="s">
        <v>139</v>
      </c>
    </row>
    <row r="136" s="233" customFormat="true" ht="13.5" hidden="false" customHeight="false" outlineLevel="0" collapsed="false">
      <c r="B136" s="234"/>
      <c r="C136" s="235"/>
      <c r="D136" s="224" t="s">
        <v>148</v>
      </c>
      <c r="E136" s="236"/>
      <c r="F136" s="237" t="s">
        <v>264</v>
      </c>
      <c r="G136" s="235"/>
      <c r="H136" s="238" t="n">
        <v>5.219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48</v>
      </c>
      <c r="AU136" s="244" t="s">
        <v>81</v>
      </c>
      <c r="AV136" s="233" t="s">
        <v>81</v>
      </c>
      <c r="AW136" s="233" t="s">
        <v>35</v>
      </c>
      <c r="AX136" s="233" t="s">
        <v>79</v>
      </c>
      <c r="AY136" s="244" t="s">
        <v>139</v>
      </c>
    </row>
    <row r="137" s="30" customFormat="true" ht="38.25" hidden="false" customHeight="true" outlineLevel="0" collapsed="false">
      <c r="B137" s="31"/>
      <c r="C137" s="209" t="s">
        <v>242</v>
      </c>
      <c r="D137" s="209" t="s">
        <v>141</v>
      </c>
      <c r="E137" s="210" t="s">
        <v>1212</v>
      </c>
      <c r="F137" s="211" t="s">
        <v>1213</v>
      </c>
      <c r="G137" s="212" t="s">
        <v>213</v>
      </c>
      <c r="H137" s="213" t="n">
        <v>727.085</v>
      </c>
      <c r="I137" s="214"/>
      <c r="J137" s="215" t="n">
        <f aca="false">ROUND(I137*H137,2)</f>
        <v>0</v>
      </c>
      <c r="K137" s="211" t="s">
        <v>145</v>
      </c>
      <c r="L137" s="57"/>
      <c r="M137" s="216"/>
      <c r="N137" s="217" t="s">
        <v>43</v>
      </c>
      <c r="O137" s="32"/>
      <c r="P137" s="218" t="n">
        <f aca="false">O137*H137</f>
        <v>0</v>
      </c>
      <c r="Q137" s="218" t="n">
        <v>0</v>
      </c>
      <c r="R137" s="218" t="n">
        <f aca="false">Q137*H137</f>
        <v>0</v>
      </c>
      <c r="S137" s="218" t="n">
        <v>0</v>
      </c>
      <c r="T137" s="219" t="n">
        <f aca="false">S137*H137</f>
        <v>0</v>
      </c>
      <c r="AR137" s="10" t="s">
        <v>146</v>
      </c>
      <c r="AT137" s="10" t="s">
        <v>141</v>
      </c>
      <c r="AU137" s="10" t="s">
        <v>81</v>
      </c>
      <c r="AY137" s="10" t="s">
        <v>139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10" t="s">
        <v>79</v>
      </c>
      <c r="BK137" s="220" t="n">
        <f aca="false">ROUND(I137*H137,2)</f>
        <v>0</v>
      </c>
      <c r="BL137" s="10" t="s">
        <v>146</v>
      </c>
      <c r="BM137" s="10" t="s">
        <v>1214</v>
      </c>
    </row>
    <row r="138" s="221" customFormat="true" ht="27" hidden="false" customHeight="false" outlineLevel="0" collapsed="false">
      <c r="B138" s="222"/>
      <c r="C138" s="223"/>
      <c r="D138" s="224" t="s">
        <v>148</v>
      </c>
      <c r="E138" s="225"/>
      <c r="F138" s="226" t="s">
        <v>1215</v>
      </c>
      <c r="G138" s="223"/>
      <c r="H138" s="225"/>
      <c r="I138" s="227"/>
      <c r="J138" s="223"/>
      <c r="K138" s="223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48</v>
      </c>
      <c r="AU138" s="232" t="s">
        <v>81</v>
      </c>
      <c r="AV138" s="221" t="s">
        <v>79</v>
      </c>
      <c r="AW138" s="221" t="s">
        <v>35</v>
      </c>
      <c r="AX138" s="221" t="s">
        <v>72</v>
      </c>
      <c r="AY138" s="232" t="s">
        <v>139</v>
      </c>
    </row>
    <row r="139" s="233" customFormat="true" ht="13.5" hidden="false" customHeight="false" outlineLevel="0" collapsed="false">
      <c r="B139" s="234"/>
      <c r="C139" s="235"/>
      <c r="D139" s="224" t="s">
        <v>148</v>
      </c>
      <c r="E139" s="236"/>
      <c r="F139" s="237" t="s">
        <v>1216</v>
      </c>
      <c r="G139" s="235"/>
      <c r="H139" s="238" t="n">
        <v>19.998</v>
      </c>
      <c r="I139" s="239"/>
      <c r="J139" s="235"/>
      <c r="K139" s="235"/>
      <c r="L139" s="240"/>
      <c r="M139" s="241"/>
      <c r="N139" s="242"/>
      <c r="O139" s="242"/>
      <c r="P139" s="242"/>
      <c r="Q139" s="242"/>
      <c r="R139" s="242"/>
      <c r="S139" s="242"/>
      <c r="T139" s="243"/>
      <c r="AT139" s="244" t="s">
        <v>148</v>
      </c>
      <c r="AU139" s="244" t="s">
        <v>81</v>
      </c>
      <c r="AV139" s="233" t="s">
        <v>81</v>
      </c>
      <c r="AW139" s="233" t="s">
        <v>35</v>
      </c>
      <c r="AX139" s="233" t="s">
        <v>72</v>
      </c>
      <c r="AY139" s="244" t="s">
        <v>139</v>
      </c>
    </row>
    <row r="140" s="233" customFormat="true" ht="13.5" hidden="false" customHeight="false" outlineLevel="0" collapsed="false">
      <c r="B140" s="234"/>
      <c r="C140" s="235"/>
      <c r="D140" s="224" t="s">
        <v>148</v>
      </c>
      <c r="E140" s="236"/>
      <c r="F140" s="237" t="s">
        <v>1217</v>
      </c>
      <c r="G140" s="235"/>
      <c r="H140" s="238" t="n">
        <v>936.429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8</v>
      </c>
      <c r="AU140" s="244" t="s">
        <v>81</v>
      </c>
      <c r="AV140" s="233" t="s">
        <v>81</v>
      </c>
      <c r="AW140" s="233" t="s">
        <v>35</v>
      </c>
      <c r="AX140" s="233" t="s">
        <v>72</v>
      </c>
      <c r="AY140" s="244" t="s">
        <v>139</v>
      </c>
    </row>
    <row r="141" s="233" customFormat="true" ht="13.5" hidden="false" customHeight="false" outlineLevel="0" collapsed="false">
      <c r="B141" s="234"/>
      <c r="C141" s="235"/>
      <c r="D141" s="224" t="s">
        <v>148</v>
      </c>
      <c r="E141" s="236"/>
      <c r="F141" s="237" t="s">
        <v>1218</v>
      </c>
      <c r="G141" s="235"/>
      <c r="H141" s="238" t="n">
        <v>13.02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8</v>
      </c>
      <c r="AU141" s="244" t="s">
        <v>81</v>
      </c>
      <c r="AV141" s="233" t="s">
        <v>81</v>
      </c>
      <c r="AW141" s="233" t="s">
        <v>35</v>
      </c>
      <c r="AX141" s="233" t="s">
        <v>72</v>
      </c>
      <c r="AY141" s="244" t="s">
        <v>139</v>
      </c>
    </row>
    <row r="142" s="245" customFormat="true" ht="13.5" hidden="false" customHeight="false" outlineLevel="0" collapsed="false">
      <c r="B142" s="246"/>
      <c r="C142" s="247"/>
      <c r="D142" s="224" t="s">
        <v>148</v>
      </c>
      <c r="E142" s="248" t="s">
        <v>100</v>
      </c>
      <c r="F142" s="249" t="s">
        <v>153</v>
      </c>
      <c r="G142" s="247"/>
      <c r="H142" s="250" t="n">
        <v>969.447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48</v>
      </c>
      <c r="AU142" s="256" t="s">
        <v>81</v>
      </c>
      <c r="AV142" s="245" t="s">
        <v>146</v>
      </c>
      <c r="AW142" s="245" t="s">
        <v>35</v>
      </c>
      <c r="AX142" s="245" t="s">
        <v>72</v>
      </c>
      <c r="AY142" s="256" t="s">
        <v>139</v>
      </c>
    </row>
    <row r="143" s="233" customFormat="true" ht="13.5" hidden="false" customHeight="false" outlineLevel="0" collapsed="false">
      <c r="B143" s="234"/>
      <c r="C143" s="235"/>
      <c r="D143" s="224" t="s">
        <v>148</v>
      </c>
      <c r="E143" s="236"/>
      <c r="F143" s="237" t="s">
        <v>1219</v>
      </c>
      <c r="G143" s="235"/>
      <c r="H143" s="238" t="n">
        <v>727.08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48</v>
      </c>
      <c r="AU143" s="244" t="s">
        <v>81</v>
      </c>
      <c r="AV143" s="233" t="s">
        <v>81</v>
      </c>
      <c r="AW143" s="233" t="s">
        <v>35</v>
      </c>
      <c r="AX143" s="233" t="s">
        <v>79</v>
      </c>
      <c r="AY143" s="244" t="s">
        <v>139</v>
      </c>
    </row>
    <row r="144" s="30" customFormat="true" ht="16.5" hidden="false" customHeight="true" outlineLevel="0" collapsed="false">
      <c r="B144" s="31"/>
      <c r="C144" s="209" t="s">
        <v>10</v>
      </c>
      <c r="D144" s="209" t="s">
        <v>141</v>
      </c>
      <c r="E144" s="210" t="s">
        <v>298</v>
      </c>
      <c r="F144" s="211" t="s">
        <v>299</v>
      </c>
      <c r="G144" s="212" t="s">
        <v>213</v>
      </c>
      <c r="H144" s="213" t="n">
        <v>363.543</v>
      </c>
      <c r="I144" s="214"/>
      <c r="J144" s="215" t="n">
        <f aca="false">ROUND(I144*H144,2)</f>
        <v>0</v>
      </c>
      <c r="K144" s="211" t="s">
        <v>145</v>
      </c>
      <c r="L144" s="57"/>
      <c r="M144" s="216"/>
      <c r="N144" s="217" t="s">
        <v>43</v>
      </c>
      <c r="O144" s="32"/>
      <c r="P144" s="218" t="n">
        <f aca="false">O144*H144</f>
        <v>0</v>
      </c>
      <c r="Q144" s="218" t="n">
        <v>0</v>
      </c>
      <c r="R144" s="218" t="n">
        <f aca="false">Q144*H144</f>
        <v>0</v>
      </c>
      <c r="S144" s="218" t="n">
        <v>0</v>
      </c>
      <c r="T144" s="219" t="n">
        <f aca="false">S144*H144</f>
        <v>0</v>
      </c>
      <c r="AR144" s="10" t="s">
        <v>146</v>
      </c>
      <c r="AT144" s="10" t="s">
        <v>141</v>
      </c>
      <c r="AU144" s="10" t="s">
        <v>81</v>
      </c>
      <c r="AY144" s="10" t="s">
        <v>13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9</v>
      </c>
      <c r="BK144" s="220" t="n">
        <f aca="false">ROUND(I144*H144,2)</f>
        <v>0</v>
      </c>
      <c r="BL144" s="10" t="s">
        <v>146</v>
      </c>
      <c r="BM144" s="10" t="s">
        <v>1220</v>
      </c>
    </row>
    <row r="145" s="233" customFormat="true" ht="13.5" hidden="false" customHeight="false" outlineLevel="0" collapsed="false">
      <c r="B145" s="234"/>
      <c r="C145" s="235"/>
      <c r="D145" s="224" t="s">
        <v>148</v>
      </c>
      <c r="E145" s="236"/>
      <c r="F145" s="237" t="s">
        <v>1221</v>
      </c>
      <c r="G145" s="235"/>
      <c r="H145" s="238" t="n">
        <v>363.543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48</v>
      </c>
      <c r="AU145" s="244" t="s">
        <v>81</v>
      </c>
      <c r="AV145" s="233" t="s">
        <v>81</v>
      </c>
      <c r="AW145" s="233" t="s">
        <v>35</v>
      </c>
      <c r="AX145" s="233" t="s">
        <v>79</v>
      </c>
      <c r="AY145" s="244" t="s">
        <v>139</v>
      </c>
    </row>
    <row r="146" s="30" customFormat="true" ht="38.25" hidden="false" customHeight="true" outlineLevel="0" collapsed="false">
      <c r="B146" s="31"/>
      <c r="C146" s="209" t="s">
        <v>251</v>
      </c>
      <c r="D146" s="209" t="s">
        <v>141</v>
      </c>
      <c r="E146" s="210" t="s">
        <v>302</v>
      </c>
      <c r="F146" s="211" t="s">
        <v>303</v>
      </c>
      <c r="G146" s="212" t="s">
        <v>213</v>
      </c>
      <c r="H146" s="213" t="n">
        <v>193.889</v>
      </c>
      <c r="I146" s="214"/>
      <c r="J146" s="215" t="n">
        <f aca="false">ROUND(I146*H146,2)</f>
        <v>0</v>
      </c>
      <c r="K146" s="211" t="s">
        <v>145</v>
      </c>
      <c r="L146" s="57"/>
      <c r="M146" s="216"/>
      <c r="N146" s="217" t="s">
        <v>43</v>
      </c>
      <c r="O146" s="32"/>
      <c r="P146" s="218" t="n">
        <f aca="false">O146*H146</f>
        <v>0</v>
      </c>
      <c r="Q146" s="218" t="n">
        <v>0</v>
      </c>
      <c r="R146" s="218" t="n">
        <f aca="false">Q146*H146</f>
        <v>0</v>
      </c>
      <c r="S146" s="218" t="n">
        <v>0</v>
      </c>
      <c r="T146" s="219" t="n">
        <f aca="false">S146*H146</f>
        <v>0</v>
      </c>
      <c r="AR146" s="10" t="s">
        <v>146</v>
      </c>
      <c r="AT146" s="10" t="s">
        <v>141</v>
      </c>
      <c r="AU146" s="10" t="s">
        <v>81</v>
      </c>
      <c r="AY146" s="10" t="s">
        <v>139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10" t="s">
        <v>79</v>
      </c>
      <c r="BK146" s="220" t="n">
        <f aca="false">ROUND(I146*H146,2)</f>
        <v>0</v>
      </c>
      <c r="BL146" s="10" t="s">
        <v>146</v>
      </c>
      <c r="BM146" s="10" t="s">
        <v>1222</v>
      </c>
    </row>
    <row r="147" s="221" customFormat="true" ht="27" hidden="false" customHeight="false" outlineLevel="0" collapsed="false">
      <c r="B147" s="222"/>
      <c r="C147" s="223"/>
      <c r="D147" s="224" t="s">
        <v>148</v>
      </c>
      <c r="E147" s="225"/>
      <c r="F147" s="226" t="s">
        <v>1215</v>
      </c>
      <c r="G147" s="223"/>
      <c r="H147" s="225"/>
      <c r="I147" s="227"/>
      <c r="J147" s="223"/>
      <c r="K147" s="223"/>
      <c r="L147" s="228"/>
      <c r="M147" s="229"/>
      <c r="N147" s="230"/>
      <c r="O147" s="230"/>
      <c r="P147" s="230"/>
      <c r="Q147" s="230"/>
      <c r="R147" s="230"/>
      <c r="S147" s="230"/>
      <c r="T147" s="231"/>
      <c r="AT147" s="232" t="s">
        <v>148</v>
      </c>
      <c r="AU147" s="232" t="s">
        <v>81</v>
      </c>
      <c r="AV147" s="221" t="s">
        <v>79</v>
      </c>
      <c r="AW147" s="221" t="s">
        <v>35</v>
      </c>
      <c r="AX147" s="221" t="s">
        <v>72</v>
      </c>
      <c r="AY147" s="232" t="s">
        <v>139</v>
      </c>
    </row>
    <row r="148" s="233" customFormat="true" ht="13.5" hidden="false" customHeight="false" outlineLevel="0" collapsed="false">
      <c r="B148" s="234"/>
      <c r="C148" s="235"/>
      <c r="D148" s="224" t="s">
        <v>148</v>
      </c>
      <c r="E148" s="236"/>
      <c r="F148" s="237" t="s">
        <v>1223</v>
      </c>
      <c r="G148" s="235"/>
      <c r="H148" s="238" t="n">
        <v>193.889</v>
      </c>
      <c r="I148" s="239"/>
      <c r="J148" s="235"/>
      <c r="K148" s="235"/>
      <c r="L148" s="240"/>
      <c r="M148" s="241"/>
      <c r="N148" s="242"/>
      <c r="O148" s="242"/>
      <c r="P148" s="242"/>
      <c r="Q148" s="242"/>
      <c r="R148" s="242"/>
      <c r="S148" s="242"/>
      <c r="T148" s="243"/>
      <c r="AT148" s="244" t="s">
        <v>148</v>
      </c>
      <c r="AU148" s="244" t="s">
        <v>81</v>
      </c>
      <c r="AV148" s="233" t="s">
        <v>81</v>
      </c>
      <c r="AW148" s="233" t="s">
        <v>35</v>
      </c>
      <c r="AX148" s="233" t="s">
        <v>79</v>
      </c>
      <c r="AY148" s="244" t="s">
        <v>139</v>
      </c>
    </row>
    <row r="149" s="30" customFormat="true" ht="16.5" hidden="false" customHeight="true" outlineLevel="0" collapsed="false">
      <c r="B149" s="31"/>
      <c r="C149" s="209" t="s">
        <v>256</v>
      </c>
      <c r="D149" s="209" t="s">
        <v>141</v>
      </c>
      <c r="E149" s="210" t="s">
        <v>308</v>
      </c>
      <c r="F149" s="211" t="s">
        <v>309</v>
      </c>
      <c r="G149" s="212" t="s">
        <v>213</v>
      </c>
      <c r="H149" s="213" t="n">
        <v>96.945</v>
      </c>
      <c r="I149" s="214"/>
      <c r="J149" s="215" t="n">
        <f aca="false">ROUND(I149*H149,2)</f>
        <v>0</v>
      </c>
      <c r="K149" s="211" t="s">
        <v>145</v>
      </c>
      <c r="L149" s="57"/>
      <c r="M149" s="216"/>
      <c r="N149" s="217" t="s">
        <v>43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46</v>
      </c>
      <c r="AT149" s="10" t="s">
        <v>141</v>
      </c>
      <c r="AU149" s="10" t="s">
        <v>81</v>
      </c>
      <c r="AY149" s="10" t="s">
        <v>13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79</v>
      </c>
      <c r="BK149" s="220" t="n">
        <f aca="false">ROUND(I149*H149,2)</f>
        <v>0</v>
      </c>
      <c r="BL149" s="10" t="s">
        <v>146</v>
      </c>
      <c r="BM149" s="10" t="s">
        <v>1224</v>
      </c>
    </row>
    <row r="150" s="233" customFormat="true" ht="13.5" hidden="false" customHeight="false" outlineLevel="0" collapsed="false">
      <c r="B150" s="234"/>
      <c r="C150" s="235"/>
      <c r="D150" s="224" t="s">
        <v>148</v>
      </c>
      <c r="E150" s="236"/>
      <c r="F150" s="237" t="s">
        <v>1225</v>
      </c>
      <c r="G150" s="235"/>
      <c r="H150" s="238" t="n">
        <v>96.945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8</v>
      </c>
      <c r="AU150" s="244" t="s">
        <v>81</v>
      </c>
      <c r="AV150" s="233" t="s">
        <v>81</v>
      </c>
      <c r="AW150" s="233" t="s">
        <v>35</v>
      </c>
      <c r="AX150" s="233" t="s">
        <v>79</v>
      </c>
      <c r="AY150" s="244" t="s">
        <v>139</v>
      </c>
    </row>
    <row r="151" s="30" customFormat="true" ht="38.25" hidden="false" customHeight="true" outlineLevel="0" collapsed="false">
      <c r="B151" s="31"/>
      <c r="C151" s="209" t="s">
        <v>260</v>
      </c>
      <c r="D151" s="209" t="s">
        <v>141</v>
      </c>
      <c r="E151" s="210" t="s">
        <v>313</v>
      </c>
      <c r="F151" s="211" t="s">
        <v>1226</v>
      </c>
      <c r="G151" s="212" t="s">
        <v>213</v>
      </c>
      <c r="H151" s="213" t="n">
        <v>48.472</v>
      </c>
      <c r="I151" s="214"/>
      <c r="J151" s="215" t="n">
        <f aca="false">ROUND(I151*H151,2)</f>
        <v>0</v>
      </c>
      <c r="K151" s="211" t="s">
        <v>145</v>
      </c>
      <c r="L151" s="57"/>
      <c r="M151" s="216"/>
      <c r="N151" s="217" t="s">
        <v>43</v>
      </c>
      <c r="O151" s="32"/>
      <c r="P151" s="218" t="n">
        <f aca="false">O151*H151</f>
        <v>0</v>
      </c>
      <c r="Q151" s="218" t="n">
        <v>0.01046</v>
      </c>
      <c r="R151" s="218" t="n">
        <f aca="false">Q151*H151</f>
        <v>0.50701712</v>
      </c>
      <c r="S151" s="218" t="n">
        <v>0</v>
      </c>
      <c r="T151" s="219" t="n">
        <f aca="false">S151*H151</f>
        <v>0</v>
      </c>
      <c r="AR151" s="10" t="s">
        <v>146</v>
      </c>
      <c r="AT151" s="10" t="s">
        <v>141</v>
      </c>
      <c r="AU151" s="10" t="s">
        <v>81</v>
      </c>
      <c r="AY151" s="10" t="s">
        <v>139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79</v>
      </c>
      <c r="BK151" s="220" t="n">
        <f aca="false">ROUND(I151*H151,2)</f>
        <v>0</v>
      </c>
      <c r="BL151" s="10" t="s">
        <v>146</v>
      </c>
      <c r="BM151" s="10" t="s">
        <v>1227</v>
      </c>
    </row>
    <row r="152" s="221" customFormat="true" ht="27" hidden="false" customHeight="false" outlineLevel="0" collapsed="false">
      <c r="B152" s="222"/>
      <c r="C152" s="223"/>
      <c r="D152" s="224" t="s">
        <v>148</v>
      </c>
      <c r="E152" s="225"/>
      <c r="F152" s="226" t="s">
        <v>1215</v>
      </c>
      <c r="G152" s="223"/>
      <c r="H152" s="225"/>
      <c r="I152" s="227"/>
      <c r="J152" s="223"/>
      <c r="K152" s="223"/>
      <c r="L152" s="228"/>
      <c r="M152" s="229"/>
      <c r="N152" s="230"/>
      <c r="O152" s="230"/>
      <c r="P152" s="230"/>
      <c r="Q152" s="230"/>
      <c r="R152" s="230"/>
      <c r="S152" s="230"/>
      <c r="T152" s="231"/>
      <c r="AT152" s="232" t="s">
        <v>148</v>
      </c>
      <c r="AU152" s="232" t="s">
        <v>81</v>
      </c>
      <c r="AV152" s="221" t="s">
        <v>79</v>
      </c>
      <c r="AW152" s="221" t="s">
        <v>35</v>
      </c>
      <c r="AX152" s="221" t="s">
        <v>72</v>
      </c>
      <c r="AY152" s="232" t="s">
        <v>139</v>
      </c>
    </row>
    <row r="153" s="233" customFormat="true" ht="13.5" hidden="false" customHeight="false" outlineLevel="0" collapsed="false">
      <c r="B153" s="234"/>
      <c r="C153" s="235"/>
      <c r="D153" s="224" t="s">
        <v>148</v>
      </c>
      <c r="E153" s="236"/>
      <c r="F153" s="237" t="s">
        <v>1228</v>
      </c>
      <c r="G153" s="235"/>
      <c r="H153" s="238" t="n">
        <v>48.472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8</v>
      </c>
      <c r="AU153" s="244" t="s">
        <v>81</v>
      </c>
      <c r="AV153" s="233" t="s">
        <v>81</v>
      </c>
      <c r="AW153" s="233" t="s">
        <v>35</v>
      </c>
      <c r="AX153" s="233" t="s">
        <v>79</v>
      </c>
      <c r="AY153" s="244" t="s">
        <v>139</v>
      </c>
    </row>
    <row r="154" s="30" customFormat="true" ht="25.5" hidden="false" customHeight="true" outlineLevel="0" collapsed="false">
      <c r="B154" s="31"/>
      <c r="C154" s="209" t="s">
        <v>265</v>
      </c>
      <c r="D154" s="209" t="s">
        <v>141</v>
      </c>
      <c r="E154" s="210" t="s">
        <v>1229</v>
      </c>
      <c r="F154" s="211" t="s">
        <v>1230</v>
      </c>
      <c r="G154" s="212" t="s">
        <v>198</v>
      </c>
      <c r="H154" s="213" t="n">
        <v>8.6</v>
      </c>
      <c r="I154" s="214"/>
      <c r="J154" s="215" t="n">
        <f aca="false">ROUND(I154*H154,2)</f>
        <v>0</v>
      </c>
      <c r="K154" s="211" t="s">
        <v>145</v>
      </c>
      <c r="L154" s="57"/>
      <c r="M154" s="216"/>
      <c r="N154" s="217" t="s">
        <v>43</v>
      </c>
      <c r="O154" s="32"/>
      <c r="P154" s="218" t="n">
        <f aca="false">O154*H154</f>
        <v>0</v>
      </c>
      <c r="Q154" s="218" t="n">
        <v>0</v>
      </c>
      <c r="R154" s="218" t="n">
        <f aca="false">Q154*H154</f>
        <v>0</v>
      </c>
      <c r="S154" s="218" t="n">
        <v>0</v>
      </c>
      <c r="T154" s="219" t="n">
        <f aca="false">S154*H154</f>
        <v>0</v>
      </c>
      <c r="AR154" s="10" t="s">
        <v>146</v>
      </c>
      <c r="AT154" s="10" t="s">
        <v>141</v>
      </c>
      <c r="AU154" s="10" t="s">
        <v>81</v>
      </c>
      <c r="AY154" s="10" t="s">
        <v>139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10" t="s">
        <v>79</v>
      </c>
      <c r="BK154" s="220" t="n">
        <f aca="false">ROUND(I154*H154,2)</f>
        <v>0</v>
      </c>
      <c r="BL154" s="10" t="s">
        <v>146</v>
      </c>
      <c r="BM154" s="10" t="s">
        <v>1231</v>
      </c>
    </row>
    <row r="155" s="30" customFormat="true" ht="25.5" hidden="false" customHeight="true" outlineLevel="0" collapsed="false">
      <c r="B155" s="31"/>
      <c r="C155" s="209" t="s">
        <v>297</v>
      </c>
      <c r="D155" s="209" t="s">
        <v>141</v>
      </c>
      <c r="E155" s="210" t="s">
        <v>322</v>
      </c>
      <c r="F155" s="211" t="s">
        <v>323</v>
      </c>
      <c r="G155" s="212" t="s">
        <v>144</v>
      </c>
      <c r="H155" s="213" t="n">
        <v>2022.673</v>
      </c>
      <c r="I155" s="214"/>
      <c r="J155" s="215" t="n">
        <f aca="false">ROUND(I155*H155,2)</f>
        <v>0</v>
      </c>
      <c r="K155" s="211" t="s">
        <v>145</v>
      </c>
      <c r="L155" s="57"/>
      <c r="M155" s="216"/>
      <c r="N155" s="217" t="s">
        <v>43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46</v>
      </c>
      <c r="AT155" s="10" t="s">
        <v>141</v>
      </c>
      <c r="AU155" s="10" t="s">
        <v>81</v>
      </c>
      <c r="AY155" s="10" t="s">
        <v>13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9</v>
      </c>
      <c r="BK155" s="220" t="n">
        <f aca="false">ROUND(I155*H155,2)</f>
        <v>0</v>
      </c>
      <c r="BL155" s="10" t="s">
        <v>146</v>
      </c>
      <c r="BM155" s="10" t="s">
        <v>1232</v>
      </c>
    </row>
    <row r="156" s="221" customFormat="true" ht="13.5" hidden="false" customHeight="false" outlineLevel="0" collapsed="false">
      <c r="B156" s="222"/>
      <c r="C156" s="223"/>
      <c r="D156" s="224" t="s">
        <v>148</v>
      </c>
      <c r="E156" s="225"/>
      <c r="F156" s="226" t="s">
        <v>1233</v>
      </c>
      <c r="G156" s="223"/>
      <c r="H156" s="225"/>
      <c r="I156" s="227"/>
      <c r="J156" s="223"/>
      <c r="K156" s="223"/>
      <c r="L156" s="228"/>
      <c r="M156" s="229"/>
      <c r="N156" s="230"/>
      <c r="O156" s="230"/>
      <c r="P156" s="230"/>
      <c r="Q156" s="230"/>
      <c r="R156" s="230"/>
      <c r="S156" s="230"/>
      <c r="T156" s="231"/>
      <c r="AT156" s="232" t="s">
        <v>148</v>
      </c>
      <c r="AU156" s="232" t="s">
        <v>81</v>
      </c>
      <c r="AV156" s="221" t="s">
        <v>79</v>
      </c>
      <c r="AW156" s="221" t="s">
        <v>35</v>
      </c>
      <c r="AX156" s="221" t="s">
        <v>72</v>
      </c>
      <c r="AY156" s="232" t="s">
        <v>139</v>
      </c>
    </row>
    <row r="157" s="233" customFormat="true" ht="13.5" hidden="false" customHeight="false" outlineLevel="0" collapsed="false">
      <c r="B157" s="234"/>
      <c r="C157" s="235"/>
      <c r="D157" s="224" t="s">
        <v>148</v>
      </c>
      <c r="E157" s="236"/>
      <c r="F157" s="237" t="s">
        <v>1234</v>
      </c>
      <c r="G157" s="235"/>
      <c r="H157" s="238" t="n">
        <v>45.695</v>
      </c>
      <c r="I157" s="239"/>
      <c r="J157" s="235"/>
      <c r="K157" s="235"/>
      <c r="L157" s="240"/>
      <c r="M157" s="241"/>
      <c r="N157" s="242"/>
      <c r="O157" s="242"/>
      <c r="P157" s="242"/>
      <c r="Q157" s="242"/>
      <c r="R157" s="242"/>
      <c r="S157" s="242"/>
      <c r="T157" s="243"/>
      <c r="AT157" s="244" t="s">
        <v>148</v>
      </c>
      <c r="AU157" s="244" t="s">
        <v>81</v>
      </c>
      <c r="AV157" s="233" t="s">
        <v>81</v>
      </c>
      <c r="AW157" s="233" t="s">
        <v>35</v>
      </c>
      <c r="AX157" s="233" t="s">
        <v>72</v>
      </c>
      <c r="AY157" s="244" t="s">
        <v>139</v>
      </c>
    </row>
    <row r="158" s="233" customFormat="true" ht="13.5" hidden="false" customHeight="false" outlineLevel="0" collapsed="false">
      <c r="B158" s="234"/>
      <c r="C158" s="235"/>
      <c r="D158" s="224" t="s">
        <v>148</v>
      </c>
      <c r="E158" s="236"/>
      <c r="F158" s="237" t="s">
        <v>1235</v>
      </c>
      <c r="G158" s="235"/>
      <c r="H158" s="238" t="n">
        <v>1946.738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48</v>
      </c>
      <c r="AU158" s="244" t="s">
        <v>81</v>
      </c>
      <c r="AV158" s="233" t="s">
        <v>81</v>
      </c>
      <c r="AW158" s="233" t="s">
        <v>35</v>
      </c>
      <c r="AX158" s="233" t="s">
        <v>72</v>
      </c>
      <c r="AY158" s="244" t="s">
        <v>139</v>
      </c>
    </row>
    <row r="159" s="233" customFormat="true" ht="13.5" hidden="false" customHeight="false" outlineLevel="0" collapsed="false">
      <c r="B159" s="234"/>
      <c r="C159" s="235"/>
      <c r="D159" s="224" t="s">
        <v>148</v>
      </c>
      <c r="E159" s="236"/>
      <c r="F159" s="237" t="s">
        <v>1236</v>
      </c>
      <c r="G159" s="235"/>
      <c r="H159" s="238" t="n">
        <v>30.24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8</v>
      </c>
      <c r="AU159" s="244" t="s">
        <v>81</v>
      </c>
      <c r="AV159" s="233" t="s">
        <v>81</v>
      </c>
      <c r="AW159" s="233" t="s">
        <v>35</v>
      </c>
      <c r="AX159" s="233" t="s">
        <v>72</v>
      </c>
      <c r="AY159" s="244" t="s">
        <v>139</v>
      </c>
    </row>
    <row r="160" s="245" customFormat="true" ht="13.5" hidden="false" customHeight="false" outlineLevel="0" collapsed="false">
      <c r="B160" s="246"/>
      <c r="C160" s="247"/>
      <c r="D160" s="224" t="s">
        <v>148</v>
      </c>
      <c r="E160" s="248"/>
      <c r="F160" s="249" t="s">
        <v>153</v>
      </c>
      <c r="G160" s="247"/>
      <c r="H160" s="250" t="n">
        <v>2022.673</v>
      </c>
      <c r="I160" s="251"/>
      <c r="J160" s="247"/>
      <c r="K160" s="247"/>
      <c r="L160" s="252"/>
      <c r="M160" s="253"/>
      <c r="N160" s="254"/>
      <c r="O160" s="254"/>
      <c r="P160" s="254"/>
      <c r="Q160" s="254"/>
      <c r="R160" s="254"/>
      <c r="S160" s="254"/>
      <c r="T160" s="255"/>
      <c r="AT160" s="256" t="s">
        <v>148</v>
      </c>
      <c r="AU160" s="256" t="s">
        <v>81</v>
      </c>
      <c r="AV160" s="245" t="s">
        <v>146</v>
      </c>
      <c r="AW160" s="245" t="s">
        <v>35</v>
      </c>
      <c r="AX160" s="245" t="s">
        <v>79</v>
      </c>
      <c r="AY160" s="256" t="s">
        <v>139</v>
      </c>
    </row>
    <row r="161" s="30" customFormat="true" ht="38.25" hidden="false" customHeight="true" outlineLevel="0" collapsed="false">
      <c r="B161" s="31"/>
      <c r="C161" s="209" t="s">
        <v>9</v>
      </c>
      <c r="D161" s="209" t="s">
        <v>141</v>
      </c>
      <c r="E161" s="210" t="s">
        <v>356</v>
      </c>
      <c r="F161" s="211" t="s">
        <v>357</v>
      </c>
      <c r="G161" s="212" t="s">
        <v>144</v>
      </c>
      <c r="H161" s="213" t="n">
        <v>53.41</v>
      </c>
      <c r="I161" s="214"/>
      <c r="J161" s="215" t="n">
        <f aca="false">ROUND(I161*H161,2)</f>
        <v>0</v>
      </c>
      <c r="K161" s="211" t="s">
        <v>145</v>
      </c>
      <c r="L161" s="57"/>
      <c r="M161" s="216"/>
      <c r="N161" s="217" t="s">
        <v>43</v>
      </c>
      <c r="O161" s="32"/>
      <c r="P161" s="218" t="n">
        <f aca="false">O161*H161</f>
        <v>0</v>
      </c>
      <c r="Q161" s="218" t="n">
        <v>0</v>
      </c>
      <c r="R161" s="218" t="n">
        <f aca="false">Q161*H161</f>
        <v>0</v>
      </c>
      <c r="S161" s="218" t="n">
        <v>0</v>
      </c>
      <c r="T161" s="219" t="n">
        <f aca="false">S161*H161</f>
        <v>0</v>
      </c>
      <c r="AR161" s="10" t="s">
        <v>146</v>
      </c>
      <c r="AT161" s="10" t="s">
        <v>141</v>
      </c>
      <c r="AU161" s="10" t="s">
        <v>81</v>
      </c>
      <c r="AY161" s="10" t="s">
        <v>139</v>
      </c>
      <c r="BE161" s="220" t="n">
        <f aca="false">IF(N161="základní",J161,0)</f>
        <v>0</v>
      </c>
      <c r="BF161" s="220" t="n">
        <f aca="false">IF(N161="snížená",J161,0)</f>
        <v>0</v>
      </c>
      <c r="BG161" s="220" t="n">
        <f aca="false">IF(N161="zákl. přenesená",J161,0)</f>
        <v>0</v>
      </c>
      <c r="BH161" s="220" t="n">
        <f aca="false">IF(N161="sníž. přenesená",J161,0)</f>
        <v>0</v>
      </c>
      <c r="BI161" s="220" t="n">
        <f aca="false">IF(N161="nulová",J161,0)</f>
        <v>0</v>
      </c>
      <c r="BJ161" s="10" t="s">
        <v>79</v>
      </c>
      <c r="BK161" s="220" t="n">
        <f aca="false">ROUND(I161*H161,2)</f>
        <v>0</v>
      </c>
      <c r="BL161" s="10" t="s">
        <v>146</v>
      </c>
      <c r="BM161" s="10" t="s">
        <v>1237</v>
      </c>
    </row>
    <row r="162" s="221" customFormat="true" ht="13.5" hidden="false" customHeight="false" outlineLevel="0" collapsed="false">
      <c r="B162" s="222"/>
      <c r="C162" s="223"/>
      <c r="D162" s="224" t="s">
        <v>148</v>
      </c>
      <c r="E162" s="225"/>
      <c r="F162" s="226" t="s">
        <v>359</v>
      </c>
      <c r="G162" s="223"/>
      <c r="H162" s="225"/>
      <c r="I162" s="227"/>
      <c r="J162" s="223"/>
      <c r="K162" s="223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48</v>
      </c>
      <c r="AU162" s="232" t="s">
        <v>81</v>
      </c>
      <c r="AV162" s="221" t="s">
        <v>79</v>
      </c>
      <c r="AW162" s="221" t="s">
        <v>35</v>
      </c>
      <c r="AX162" s="221" t="s">
        <v>72</v>
      </c>
      <c r="AY162" s="232" t="s">
        <v>139</v>
      </c>
    </row>
    <row r="163" s="233" customFormat="true" ht="13.5" hidden="false" customHeight="false" outlineLevel="0" collapsed="false">
      <c r="B163" s="234"/>
      <c r="C163" s="235"/>
      <c r="D163" s="224" t="s">
        <v>148</v>
      </c>
      <c r="E163" s="236"/>
      <c r="F163" s="237" t="s">
        <v>1238</v>
      </c>
      <c r="G163" s="235"/>
      <c r="H163" s="238" t="n">
        <v>53.41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48</v>
      </c>
      <c r="AU163" s="244" t="s">
        <v>81</v>
      </c>
      <c r="AV163" s="233" t="s">
        <v>81</v>
      </c>
      <c r="AW163" s="233" t="s">
        <v>35</v>
      </c>
      <c r="AX163" s="233" t="s">
        <v>79</v>
      </c>
      <c r="AY163" s="244" t="s">
        <v>139</v>
      </c>
    </row>
    <row r="164" s="30" customFormat="true" ht="16.5" hidden="false" customHeight="true" outlineLevel="0" collapsed="false">
      <c r="B164" s="31"/>
      <c r="C164" s="209" t="s">
        <v>307</v>
      </c>
      <c r="D164" s="209" t="s">
        <v>141</v>
      </c>
      <c r="E164" s="210" t="s">
        <v>362</v>
      </c>
      <c r="F164" s="211" t="s">
        <v>363</v>
      </c>
      <c r="G164" s="212" t="s">
        <v>213</v>
      </c>
      <c r="H164" s="213" t="n">
        <v>920.975</v>
      </c>
      <c r="I164" s="214"/>
      <c r="J164" s="215" t="n">
        <f aca="false">ROUND(I164*H164,2)</f>
        <v>0</v>
      </c>
      <c r="K164" s="211" t="s">
        <v>145</v>
      </c>
      <c r="L164" s="57"/>
      <c r="M164" s="216"/>
      <c r="N164" s="217" t="s">
        <v>43</v>
      </c>
      <c r="O164" s="32"/>
      <c r="P164" s="218" t="n">
        <f aca="false">O164*H164</f>
        <v>0</v>
      </c>
      <c r="Q164" s="218" t="n">
        <v>0</v>
      </c>
      <c r="R164" s="218" t="n">
        <f aca="false">Q164*H164</f>
        <v>0</v>
      </c>
      <c r="S164" s="218" t="n">
        <v>0</v>
      </c>
      <c r="T164" s="219" t="n">
        <f aca="false">S164*H164</f>
        <v>0</v>
      </c>
      <c r="AR164" s="10" t="s">
        <v>146</v>
      </c>
      <c r="AT164" s="10" t="s">
        <v>141</v>
      </c>
      <c r="AU164" s="10" t="s">
        <v>81</v>
      </c>
      <c r="AY164" s="10" t="s">
        <v>139</v>
      </c>
      <c r="BE164" s="220" t="n">
        <f aca="false">IF(N164="základní",J164,0)</f>
        <v>0</v>
      </c>
      <c r="BF164" s="220" t="n">
        <f aca="false">IF(N164="snížená",J164,0)</f>
        <v>0</v>
      </c>
      <c r="BG164" s="220" t="n">
        <f aca="false">IF(N164="zákl. přenesená",J164,0)</f>
        <v>0</v>
      </c>
      <c r="BH164" s="220" t="n">
        <f aca="false">IF(N164="sníž. přenesená",J164,0)</f>
        <v>0</v>
      </c>
      <c r="BI164" s="220" t="n">
        <f aca="false">IF(N164="nulová",J164,0)</f>
        <v>0</v>
      </c>
      <c r="BJ164" s="10" t="s">
        <v>79</v>
      </c>
      <c r="BK164" s="220" t="n">
        <f aca="false">ROUND(I164*H164,2)</f>
        <v>0</v>
      </c>
      <c r="BL164" s="10" t="s">
        <v>146</v>
      </c>
      <c r="BM164" s="10" t="s">
        <v>1239</v>
      </c>
    </row>
    <row r="165" s="233" customFormat="true" ht="13.5" hidden="false" customHeight="false" outlineLevel="0" collapsed="false">
      <c r="B165" s="234"/>
      <c r="C165" s="235"/>
      <c r="D165" s="224" t="s">
        <v>148</v>
      </c>
      <c r="E165" s="236"/>
      <c r="F165" s="237" t="s">
        <v>1240</v>
      </c>
      <c r="G165" s="235"/>
      <c r="H165" s="238" t="n">
        <v>920.975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8</v>
      </c>
      <c r="AU165" s="244" t="s">
        <v>81</v>
      </c>
      <c r="AV165" s="233" t="s">
        <v>81</v>
      </c>
      <c r="AW165" s="233" t="s">
        <v>35</v>
      </c>
      <c r="AX165" s="233" t="s">
        <v>79</v>
      </c>
      <c r="AY165" s="244" t="s">
        <v>139</v>
      </c>
    </row>
    <row r="166" s="30" customFormat="true" ht="38.25" hidden="false" customHeight="true" outlineLevel="0" collapsed="false">
      <c r="B166" s="31"/>
      <c r="C166" s="209" t="s">
        <v>312</v>
      </c>
      <c r="D166" s="209" t="s">
        <v>141</v>
      </c>
      <c r="E166" s="210" t="s">
        <v>435</v>
      </c>
      <c r="F166" s="211" t="s">
        <v>1241</v>
      </c>
      <c r="G166" s="212" t="s">
        <v>213</v>
      </c>
      <c r="H166" s="213" t="n">
        <v>48.472</v>
      </c>
      <c r="I166" s="214"/>
      <c r="J166" s="215" t="n">
        <f aca="false">ROUND(I166*H166,2)</f>
        <v>0</v>
      </c>
      <c r="K166" s="211" t="s">
        <v>145</v>
      </c>
      <c r="L166" s="57"/>
      <c r="M166" s="216"/>
      <c r="N166" s="217" t="s">
        <v>43</v>
      </c>
      <c r="O166" s="32"/>
      <c r="P166" s="218" t="n">
        <f aca="false">O166*H166</f>
        <v>0</v>
      </c>
      <c r="Q166" s="218" t="n">
        <v>0</v>
      </c>
      <c r="R166" s="218" t="n">
        <f aca="false">Q166*H166</f>
        <v>0</v>
      </c>
      <c r="S166" s="218" t="n">
        <v>0</v>
      </c>
      <c r="T166" s="219" t="n">
        <f aca="false">S166*H166</f>
        <v>0</v>
      </c>
      <c r="AR166" s="10" t="s">
        <v>146</v>
      </c>
      <c r="AT166" s="10" t="s">
        <v>141</v>
      </c>
      <c r="AU166" s="10" t="s">
        <v>81</v>
      </c>
      <c r="AY166" s="10" t="s">
        <v>139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79</v>
      </c>
      <c r="BK166" s="220" t="n">
        <f aca="false">ROUND(I166*H166,2)</f>
        <v>0</v>
      </c>
      <c r="BL166" s="10" t="s">
        <v>146</v>
      </c>
      <c r="BM166" s="10" t="s">
        <v>1242</v>
      </c>
    </row>
    <row r="167" s="233" customFormat="true" ht="13.5" hidden="false" customHeight="false" outlineLevel="0" collapsed="false">
      <c r="B167" s="234"/>
      <c r="C167" s="235"/>
      <c r="D167" s="224" t="s">
        <v>148</v>
      </c>
      <c r="E167" s="236"/>
      <c r="F167" s="237" t="s">
        <v>1228</v>
      </c>
      <c r="G167" s="235"/>
      <c r="H167" s="238" t="n">
        <v>48.472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8</v>
      </c>
      <c r="AU167" s="244" t="s">
        <v>81</v>
      </c>
      <c r="AV167" s="233" t="s">
        <v>81</v>
      </c>
      <c r="AW167" s="233" t="s">
        <v>35</v>
      </c>
      <c r="AX167" s="233" t="s">
        <v>79</v>
      </c>
      <c r="AY167" s="244" t="s">
        <v>139</v>
      </c>
    </row>
    <row r="168" s="30" customFormat="true" ht="38.25" hidden="false" customHeight="true" outlineLevel="0" collapsed="false">
      <c r="B168" s="31"/>
      <c r="C168" s="209" t="s">
        <v>316</v>
      </c>
      <c r="D168" s="209" t="s">
        <v>141</v>
      </c>
      <c r="E168" s="210" t="s">
        <v>445</v>
      </c>
      <c r="F168" s="211" t="s">
        <v>1243</v>
      </c>
      <c r="G168" s="212" t="s">
        <v>213</v>
      </c>
      <c r="H168" s="213" t="n">
        <v>222.491</v>
      </c>
      <c r="I168" s="214"/>
      <c r="J168" s="215" t="n">
        <f aca="false">ROUND(I168*H168,2)</f>
        <v>0</v>
      </c>
      <c r="K168" s="211" t="s">
        <v>145</v>
      </c>
      <c r="L168" s="57"/>
      <c r="M168" s="216"/>
      <c r="N168" s="217" t="s">
        <v>43</v>
      </c>
      <c r="O168" s="32"/>
      <c r="P168" s="218" t="n">
        <f aca="false">O168*H168</f>
        <v>0</v>
      </c>
      <c r="Q168" s="218" t="n">
        <v>0</v>
      </c>
      <c r="R168" s="218" t="n">
        <f aca="false">Q168*H168</f>
        <v>0</v>
      </c>
      <c r="S168" s="218" t="n">
        <v>0</v>
      </c>
      <c r="T168" s="219" t="n">
        <f aca="false">S168*H168</f>
        <v>0</v>
      </c>
      <c r="AR168" s="10" t="s">
        <v>146</v>
      </c>
      <c r="AT168" s="10" t="s">
        <v>141</v>
      </c>
      <c r="AU168" s="10" t="s">
        <v>81</v>
      </c>
      <c r="AY168" s="10" t="s">
        <v>139</v>
      </c>
      <c r="BE168" s="220" t="n">
        <f aca="false">IF(N168="základní",J168,0)</f>
        <v>0</v>
      </c>
      <c r="BF168" s="220" t="n">
        <f aca="false">IF(N168="snížená",J168,0)</f>
        <v>0</v>
      </c>
      <c r="BG168" s="220" t="n">
        <f aca="false">IF(N168="zákl. přenesená",J168,0)</f>
        <v>0</v>
      </c>
      <c r="BH168" s="220" t="n">
        <f aca="false">IF(N168="sníž. přenesená",J168,0)</f>
        <v>0</v>
      </c>
      <c r="BI168" s="220" t="n">
        <f aca="false">IF(N168="nulová",J168,0)</f>
        <v>0</v>
      </c>
      <c r="BJ168" s="10" t="s">
        <v>79</v>
      </c>
      <c r="BK168" s="220" t="n">
        <f aca="false">ROUND(I168*H168,2)</f>
        <v>0</v>
      </c>
      <c r="BL168" s="10" t="s">
        <v>146</v>
      </c>
      <c r="BM168" s="10" t="s">
        <v>1244</v>
      </c>
    </row>
    <row r="169" s="233" customFormat="true" ht="13.5" hidden="false" customHeight="false" outlineLevel="0" collapsed="false">
      <c r="B169" s="234"/>
      <c r="C169" s="235"/>
      <c r="D169" s="224" t="s">
        <v>148</v>
      </c>
      <c r="E169" s="236"/>
      <c r="F169" s="237" t="s">
        <v>1245</v>
      </c>
      <c r="G169" s="235"/>
      <c r="H169" s="238" t="n">
        <v>234.201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8</v>
      </c>
      <c r="AU169" s="244" t="s">
        <v>81</v>
      </c>
      <c r="AV169" s="233" t="s">
        <v>81</v>
      </c>
      <c r="AW169" s="233" t="s">
        <v>35</v>
      </c>
      <c r="AX169" s="233" t="s">
        <v>72</v>
      </c>
      <c r="AY169" s="244" t="s">
        <v>139</v>
      </c>
    </row>
    <row r="170" s="233" customFormat="true" ht="13.5" hidden="false" customHeight="false" outlineLevel="0" collapsed="false">
      <c r="B170" s="234"/>
      <c r="C170" s="235"/>
      <c r="D170" s="224" t="s">
        <v>148</v>
      </c>
      <c r="E170" s="236"/>
      <c r="F170" s="237" t="s">
        <v>1246</v>
      </c>
      <c r="G170" s="235"/>
      <c r="H170" s="238" t="n">
        <v>222.491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8</v>
      </c>
      <c r="AU170" s="244" t="s">
        <v>81</v>
      </c>
      <c r="AV170" s="233" t="s">
        <v>81</v>
      </c>
      <c r="AW170" s="233" t="s">
        <v>35</v>
      </c>
      <c r="AX170" s="233" t="s">
        <v>79</v>
      </c>
      <c r="AY170" s="244" t="s">
        <v>139</v>
      </c>
    </row>
    <row r="171" s="30" customFormat="true" ht="51" hidden="false" customHeight="true" outlineLevel="0" collapsed="false">
      <c r="B171" s="31"/>
      <c r="C171" s="209" t="s">
        <v>321</v>
      </c>
      <c r="D171" s="209" t="s">
        <v>141</v>
      </c>
      <c r="E171" s="210" t="s">
        <v>450</v>
      </c>
      <c r="F171" s="211" t="s">
        <v>1247</v>
      </c>
      <c r="G171" s="212" t="s">
        <v>213</v>
      </c>
      <c r="H171" s="213" t="n">
        <v>1334.946</v>
      </c>
      <c r="I171" s="214"/>
      <c r="J171" s="215" t="n">
        <f aca="false">ROUND(I171*H171,2)</f>
        <v>0</v>
      </c>
      <c r="K171" s="211" t="s">
        <v>145</v>
      </c>
      <c r="L171" s="57"/>
      <c r="M171" s="216"/>
      <c r="N171" s="217" t="s">
        <v>43</v>
      </c>
      <c r="O171" s="32"/>
      <c r="P171" s="218" t="n">
        <f aca="false">O171*H171</f>
        <v>0</v>
      </c>
      <c r="Q171" s="218" t="n">
        <v>0</v>
      </c>
      <c r="R171" s="218" t="n">
        <f aca="false">Q171*H171</f>
        <v>0</v>
      </c>
      <c r="S171" s="218" t="n">
        <v>0</v>
      </c>
      <c r="T171" s="219" t="n">
        <f aca="false">S171*H171</f>
        <v>0</v>
      </c>
      <c r="AR171" s="10" t="s">
        <v>146</v>
      </c>
      <c r="AT171" s="10" t="s">
        <v>141</v>
      </c>
      <c r="AU171" s="10" t="s">
        <v>81</v>
      </c>
      <c r="AY171" s="10" t="s">
        <v>139</v>
      </c>
      <c r="BE171" s="220" t="n">
        <f aca="false">IF(N171="základní",J171,0)</f>
        <v>0</v>
      </c>
      <c r="BF171" s="220" t="n">
        <f aca="false">IF(N171="snížená",J171,0)</f>
        <v>0</v>
      </c>
      <c r="BG171" s="220" t="n">
        <f aca="false">IF(N171="zákl. přenesená",J171,0)</f>
        <v>0</v>
      </c>
      <c r="BH171" s="220" t="n">
        <f aca="false">IF(N171="sníž. přenesená",J171,0)</f>
        <v>0</v>
      </c>
      <c r="BI171" s="220" t="n">
        <f aca="false">IF(N171="nulová",J171,0)</f>
        <v>0</v>
      </c>
      <c r="BJ171" s="10" t="s">
        <v>79</v>
      </c>
      <c r="BK171" s="220" t="n">
        <f aca="false">ROUND(I171*H171,2)</f>
        <v>0</v>
      </c>
      <c r="BL171" s="10" t="s">
        <v>146</v>
      </c>
      <c r="BM171" s="10" t="s">
        <v>1248</v>
      </c>
    </row>
    <row r="172" s="233" customFormat="true" ht="13.5" hidden="false" customHeight="false" outlineLevel="0" collapsed="false">
      <c r="B172" s="234"/>
      <c r="C172" s="235"/>
      <c r="D172" s="224" t="s">
        <v>148</v>
      </c>
      <c r="E172" s="236"/>
      <c r="F172" s="237" t="s">
        <v>1249</v>
      </c>
      <c r="G172" s="235"/>
      <c r="H172" s="238" t="n">
        <v>1334.946</v>
      </c>
      <c r="I172" s="239"/>
      <c r="J172" s="235"/>
      <c r="K172" s="235"/>
      <c r="L172" s="240"/>
      <c r="M172" s="241"/>
      <c r="N172" s="242"/>
      <c r="O172" s="242"/>
      <c r="P172" s="242"/>
      <c r="Q172" s="242"/>
      <c r="R172" s="242"/>
      <c r="S172" s="242"/>
      <c r="T172" s="243"/>
      <c r="AT172" s="244" t="s">
        <v>148</v>
      </c>
      <c r="AU172" s="244" t="s">
        <v>81</v>
      </c>
      <c r="AV172" s="233" t="s">
        <v>81</v>
      </c>
      <c r="AW172" s="233" t="s">
        <v>35</v>
      </c>
      <c r="AX172" s="233" t="s">
        <v>79</v>
      </c>
      <c r="AY172" s="244" t="s">
        <v>139</v>
      </c>
    </row>
    <row r="173" s="30" customFormat="true" ht="38.25" hidden="false" customHeight="true" outlineLevel="0" collapsed="false">
      <c r="B173" s="31"/>
      <c r="C173" s="209" t="s">
        <v>330</v>
      </c>
      <c r="D173" s="209" t="s">
        <v>141</v>
      </c>
      <c r="E173" s="210" t="s">
        <v>455</v>
      </c>
      <c r="F173" s="211" t="s">
        <v>1250</v>
      </c>
      <c r="G173" s="212" t="s">
        <v>213</v>
      </c>
      <c r="H173" s="213" t="n">
        <v>11.71</v>
      </c>
      <c r="I173" s="214"/>
      <c r="J173" s="215" t="n">
        <f aca="false">ROUND(I173*H173,2)</f>
        <v>0</v>
      </c>
      <c r="K173" s="211" t="s">
        <v>145</v>
      </c>
      <c r="L173" s="57"/>
      <c r="M173" s="216"/>
      <c r="N173" s="217" t="s">
        <v>43</v>
      </c>
      <c r="O173" s="32"/>
      <c r="P173" s="218" t="n">
        <f aca="false">O173*H173</f>
        <v>0</v>
      </c>
      <c r="Q173" s="218" t="n">
        <v>0</v>
      </c>
      <c r="R173" s="218" t="n">
        <f aca="false">Q173*H173</f>
        <v>0</v>
      </c>
      <c r="S173" s="218" t="n">
        <v>0</v>
      </c>
      <c r="T173" s="219" t="n">
        <f aca="false">S173*H173</f>
        <v>0</v>
      </c>
      <c r="AR173" s="10" t="s">
        <v>146</v>
      </c>
      <c r="AT173" s="10" t="s">
        <v>141</v>
      </c>
      <c r="AU173" s="10" t="s">
        <v>81</v>
      </c>
      <c r="AY173" s="10" t="s">
        <v>13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79</v>
      </c>
      <c r="BK173" s="220" t="n">
        <f aca="false">ROUND(I173*H173,2)</f>
        <v>0</v>
      </c>
      <c r="BL173" s="10" t="s">
        <v>146</v>
      </c>
      <c r="BM173" s="10" t="s">
        <v>1251</v>
      </c>
    </row>
    <row r="174" s="233" customFormat="true" ht="13.5" hidden="false" customHeight="false" outlineLevel="0" collapsed="false">
      <c r="B174" s="234"/>
      <c r="C174" s="235"/>
      <c r="D174" s="224" t="s">
        <v>148</v>
      </c>
      <c r="E174" s="236"/>
      <c r="F174" s="237" t="s">
        <v>1245</v>
      </c>
      <c r="G174" s="235"/>
      <c r="H174" s="238" t="n">
        <v>234.20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48</v>
      </c>
      <c r="AU174" s="244" t="s">
        <v>81</v>
      </c>
      <c r="AV174" s="233" t="s">
        <v>81</v>
      </c>
      <c r="AW174" s="233" t="s">
        <v>35</v>
      </c>
      <c r="AX174" s="233" t="s">
        <v>72</v>
      </c>
      <c r="AY174" s="244" t="s">
        <v>139</v>
      </c>
    </row>
    <row r="175" s="233" customFormat="true" ht="13.5" hidden="false" customHeight="false" outlineLevel="0" collapsed="false">
      <c r="B175" s="234"/>
      <c r="C175" s="235"/>
      <c r="D175" s="224" t="s">
        <v>148</v>
      </c>
      <c r="E175" s="236"/>
      <c r="F175" s="237" t="s">
        <v>1252</v>
      </c>
      <c r="G175" s="235"/>
      <c r="H175" s="238" t="n">
        <v>11.71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8</v>
      </c>
      <c r="AU175" s="244" t="s">
        <v>81</v>
      </c>
      <c r="AV175" s="233" t="s">
        <v>81</v>
      </c>
      <c r="AW175" s="233" t="s">
        <v>35</v>
      </c>
      <c r="AX175" s="233" t="s">
        <v>79</v>
      </c>
      <c r="AY175" s="244" t="s">
        <v>139</v>
      </c>
    </row>
    <row r="176" s="30" customFormat="true" ht="51" hidden="false" customHeight="true" outlineLevel="0" collapsed="false">
      <c r="B176" s="31"/>
      <c r="C176" s="209" t="s">
        <v>343</v>
      </c>
      <c r="D176" s="209" t="s">
        <v>141</v>
      </c>
      <c r="E176" s="210" t="s">
        <v>460</v>
      </c>
      <c r="F176" s="211" t="s">
        <v>1253</v>
      </c>
      <c r="G176" s="212" t="s">
        <v>213</v>
      </c>
      <c r="H176" s="213" t="n">
        <v>70.26</v>
      </c>
      <c r="I176" s="214"/>
      <c r="J176" s="215" t="n">
        <f aca="false">ROUND(I176*H176,2)</f>
        <v>0</v>
      </c>
      <c r="K176" s="211" t="s">
        <v>145</v>
      </c>
      <c r="L176" s="57"/>
      <c r="M176" s="216"/>
      <c r="N176" s="217" t="s">
        <v>43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46</v>
      </c>
      <c r="AT176" s="10" t="s">
        <v>141</v>
      </c>
      <c r="AU176" s="10" t="s">
        <v>81</v>
      </c>
      <c r="AY176" s="10" t="s">
        <v>13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9</v>
      </c>
      <c r="BK176" s="220" t="n">
        <f aca="false">ROUND(I176*H176,2)</f>
        <v>0</v>
      </c>
      <c r="BL176" s="10" t="s">
        <v>146</v>
      </c>
      <c r="BM176" s="10" t="s">
        <v>1254</v>
      </c>
    </row>
    <row r="177" s="233" customFormat="true" ht="13.5" hidden="false" customHeight="false" outlineLevel="0" collapsed="false">
      <c r="B177" s="234"/>
      <c r="C177" s="235"/>
      <c r="D177" s="224" t="s">
        <v>148</v>
      </c>
      <c r="E177" s="236"/>
      <c r="F177" s="237" t="s">
        <v>1255</v>
      </c>
      <c r="G177" s="235"/>
      <c r="H177" s="238" t="n">
        <v>70.26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48</v>
      </c>
      <c r="AU177" s="244" t="s">
        <v>81</v>
      </c>
      <c r="AV177" s="233" t="s">
        <v>81</v>
      </c>
      <c r="AW177" s="233" t="s">
        <v>35</v>
      </c>
      <c r="AX177" s="233" t="s">
        <v>79</v>
      </c>
      <c r="AY177" s="244" t="s">
        <v>139</v>
      </c>
    </row>
    <row r="178" s="30" customFormat="true" ht="16.5" hidden="false" customHeight="true" outlineLevel="0" collapsed="false">
      <c r="B178" s="31"/>
      <c r="C178" s="209" t="s">
        <v>349</v>
      </c>
      <c r="D178" s="209" t="s">
        <v>141</v>
      </c>
      <c r="E178" s="210" t="s">
        <v>465</v>
      </c>
      <c r="F178" s="211" t="s">
        <v>466</v>
      </c>
      <c r="G178" s="212" t="s">
        <v>213</v>
      </c>
      <c r="H178" s="213" t="n">
        <v>234.201</v>
      </c>
      <c r="I178" s="214"/>
      <c r="J178" s="215" t="n">
        <f aca="false">ROUND(I178*H178,2)</f>
        <v>0</v>
      </c>
      <c r="K178" s="211" t="s">
        <v>145</v>
      </c>
      <c r="L178" s="57"/>
      <c r="M178" s="216"/>
      <c r="N178" s="217" t="s">
        <v>43</v>
      </c>
      <c r="O178" s="32"/>
      <c r="P178" s="218" t="n">
        <f aca="false">O178*H178</f>
        <v>0</v>
      </c>
      <c r="Q178" s="218" t="n">
        <v>0</v>
      </c>
      <c r="R178" s="218" t="n">
        <f aca="false">Q178*H178</f>
        <v>0</v>
      </c>
      <c r="S178" s="218" t="n">
        <v>0</v>
      </c>
      <c r="T178" s="219" t="n">
        <f aca="false">S178*H178</f>
        <v>0</v>
      </c>
      <c r="AR178" s="10" t="s">
        <v>146</v>
      </c>
      <c r="AT178" s="10" t="s">
        <v>141</v>
      </c>
      <c r="AU178" s="10" t="s">
        <v>81</v>
      </c>
      <c r="AY178" s="10" t="s">
        <v>139</v>
      </c>
      <c r="BE178" s="220" t="n">
        <f aca="false">IF(N178="základní",J178,0)</f>
        <v>0</v>
      </c>
      <c r="BF178" s="220" t="n">
        <f aca="false">IF(N178="snížená",J178,0)</f>
        <v>0</v>
      </c>
      <c r="BG178" s="220" t="n">
        <f aca="false">IF(N178="zákl. přenesená",J178,0)</f>
        <v>0</v>
      </c>
      <c r="BH178" s="220" t="n">
        <f aca="false">IF(N178="sníž. přenesená",J178,0)</f>
        <v>0</v>
      </c>
      <c r="BI178" s="220" t="n">
        <f aca="false">IF(N178="nulová",J178,0)</f>
        <v>0</v>
      </c>
      <c r="BJ178" s="10" t="s">
        <v>79</v>
      </c>
      <c r="BK178" s="220" t="n">
        <f aca="false">ROUND(I178*H178,2)</f>
        <v>0</v>
      </c>
      <c r="BL178" s="10" t="s">
        <v>146</v>
      </c>
      <c r="BM178" s="10" t="s">
        <v>1256</v>
      </c>
    </row>
    <row r="179" s="233" customFormat="true" ht="13.5" hidden="false" customHeight="false" outlineLevel="0" collapsed="false">
      <c r="B179" s="234"/>
      <c r="C179" s="235"/>
      <c r="D179" s="224" t="s">
        <v>148</v>
      </c>
      <c r="E179" s="236"/>
      <c r="F179" s="237" t="s">
        <v>1245</v>
      </c>
      <c r="G179" s="235"/>
      <c r="H179" s="238" t="n">
        <v>234.201</v>
      </c>
      <c r="I179" s="239"/>
      <c r="J179" s="235"/>
      <c r="K179" s="235"/>
      <c r="L179" s="240"/>
      <c r="M179" s="241"/>
      <c r="N179" s="242"/>
      <c r="O179" s="242"/>
      <c r="P179" s="242"/>
      <c r="Q179" s="242"/>
      <c r="R179" s="242"/>
      <c r="S179" s="242"/>
      <c r="T179" s="243"/>
      <c r="AT179" s="244" t="s">
        <v>148</v>
      </c>
      <c r="AU179" s="244" t="s">
        <v>81</v>
      </c>
      <c r="AV179" s="233" t="s">
        <v>81</v>
      </c>
      <c r="AW179" s="233" t="s">
        <v>35</v>
      </c>
      <c r="AX179" s="233" t="s">
        <v>79</v>
      </c>
      <c r="AY179" s="244" t="s">
        <v>139</v>
      </c>
    </row>
    <row r="180" s="30" customFormat="true" ht="16.5" hidden="false" customHeight="true" outlineLevel="0" collapsed="false">
      <c r="B180" s="31"/>
      <c r="C180" s="209" t="s">
        <v>355</v>
      </c>
      <c r="D180" s="209" t="s">
        <v>141</v>
      </c>
      <c r="E180" s="210" t="s">
        <v>470</v>
      </c>
      <c r="F180" s="211" t="s">
        <v>471</v>
      </c>
      <c r="G180" s="212" t="s">
        <v>213</v>
      </c>
      <c r="H180" s="213" t="n">
        <v>813.989</v>
      </c>
      <c r="I180" s="214"/>
      <c r="J180" s="215" t="n">
        <f aca="false">ROUND(I180*H180,2)</f>
        <v>0</v>
      </c>
      <c r="K180" s="211" t="s">
        <v>145</v>
      </c>
      <c r="L180" s="57"/>
      <c r="M180" s="216"/>
      <c r="N180" s="217" t="s">
        <v>43</v>
      </c>
      <c r="O180" s="32"/>
      <c r="P180" s="218" t="n">
        <f aca="false">O180*H180</f>
        <v>0</v>
      </c>
      <c r="Q180" s="218" t="n">
        <v>0</v>
      </c>
      <c r="R180" s="218" t="n">
        <f aca="false">Q180*H180</f>
        <v>0</v>
      </c>
      <c r="S180" s="218" t="n">
        <v>0</v>
      </c>
      <c r="T180" s="219" t="n">
        <f aca="false">S180*H180</f>
        <v>0</v>
      </c>
      <c r="AR180" s="10" t="s">
        <v>146</v>
      </c>
      <c r="AT180" s="10" t="s">
        <v>141</v>
      </c>
      <c r="AU180" s="10" t="s">
        <v>81</v>
      </c>
      <c r="AY180" s="10" t="s">
        <v>13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79</v>
      </c>
      <c r="BK180" s="220" t="n">
        <f aca="false">ROUND(I180*H180,2)</f>
        <v>0</v>
      </c>
      <c r="BL180" s="10" t="s">
        <v>146</v>
      </c>
      <c r="BM180" s="10" t="s">
        <v>1257</v>
      </c>
    </row>
    <row r="181" s="30" customFormat="true" ht="27" hidden="false" customHeight="false" outlineLevel="0" collapsed="false">
      <c r="B181" s="31"/>
      <c r="C181" s="59"/>
      <c r="D181" s="224" t="s">
        <v>548</v>
      </c>
      <c r="E181" s="59"/>
      <c r="F181" s="267" t="s">
        <v>1258</v>
      </c>
      <c r="G181" s="59"/>
      <c r="H181" s="59"/>
      <c r="I181" s="177"/>
      <c r="J181" s="59"/>
      <c r="K181" s="59"/>
      <c r="L181" s="57"/>
      <c r="M181" s="268"/>
      <c r="N181" s="32"/>
      <c r="O181" s="32"/>
      <c r="P181" s="32"/>
      <c r="Q181" s="32"/>
      <c r="R181" s="32"/>
      <c r="S181" s="32"/>
      <c r="T181" s="79"/>
      <c r="AT181" s="10" t="s">
        <v>548</v>
      </c>
      <c r="AU181" s="10" t="s">
        <v>81</v>
      </c>
    </row>
    <row r="182" s="233" customFormat="true" ht="13.5" hidden="false" customHeight="false" outlineLevel="0" collapsed="false">
      <c r="B182" s="234"/>
      <c r="C182" s="235"/>
      <c r="D182" s="224" t="s">
        <v>148</v>
      </c>
      <c r="E182" s="236"/>
      <c r="F182" s="237" t="s">
        <v>1259</v>
      </c>
      <c r="G182" s="235"/>
      <c r="H182" s="238" t="n">
        <v>14.868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8</v>
      </c>
      <c r="AU182" s="244" t="s">
        <v>81</v>
      </c>
      <c r="AV182" s="233" t="s">
        <v>81</v>
      </c>
      <c r="AW182" s="233" t="s">
        <v>35</v>
      </c>
      <c r="AX182" s="233" t="s">
        <v>72</v>
      </c>
      <c r="AY182" s="244" t="s">
        <v>139</v>
      </c>
    </row>
    <row r="183" s="233" customFormat="true" ht="13.5" hidden="false" customHeight="false" outlineLevel="0" collapsed="false">
      <c r="B183" s="234"/>
      <c r="C183" s="235"/>
      <c r="D183" s="224" t="s">
        <v>148</v>
      </c>
      <c r="E183" s="236"/>
      <c r="F183" s="237" t="s">
        <v>1260</v>
      </c>
      <c r="G183" s="235"/>
      <c r="H183" s="238" t="n">
        <v>755.423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8</v>
      </c>
      <c r="AU183" s="244" t="s">
        <v>81</v>
      </c>
      <c r="AV183" s="233" t="s">
        <v>81</v>
      </c>
      <c r="AW183" s="233" t="s">
        <v>35</v>
      </c>
      <c r="AX183" s="233" t="s">
        <v>72</v>
      </c>
      <c r="AY183" s="244" t="s">
        <v>139</v>
      </c>
    </row>
    <row r="184" s="233" customFormat="true" ht="13.5" hidden="false" customHeight="false" outlineLevel="0" collapsed="false">
      <c r="B184" s="234"/>
      <c r="C184" s="235"/>
      <c r="D184" s="224" t="s">
        <v>148</v>
      </c>
      <c r="E184" s="236"/>
      <c r="F184" s="237" t="s">
        <v>1261</v>
      </c>
      <c r="G184" s="235"/>
      <c r="H184" s="238" t="n">
        <v>11.69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8</v>
      </c>
      <c r="AU184" s="244" t="s">
        <v>81</v>
      </c>
      <c r="AV184" s="233" t="s">
        <v>81</v>
      </c>
      <c r="AW184" s="233" t="s">
        <v>35</v>
      </c>
      <c r="AX184" s="233" t="s">
        <v>72</v>
      </c>
      <c r="AY184" s="244" t="s">
        <v>139</v>
      </c>
    </row>
    <row r="185" s="233" customFormat="true" ht="13.5" hidden="false" customHeight="false" outlineLevel="0" collapsed="false">
      <c r="B185" s="234"/>
      <c r="C185" s="235"/>
      <c r="D185" s="224" t="s">
        <v>148</v>
      </c>
      <c r="E185" s="236"/>
      <c r="F185" s="237" t="s">
        <v>1262</v>
      </c>
      <c r="G185" s="235"/>
      <c r="H185" s="238" t="n">
        <v>32.008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48</v>
      </c>
      <c r="AU185" s="244" t="s">
        <v>81</v>
      </c>
      <c r="AV185" s="233" t="s">
        <v>81</v>
      </c>
      <c r="AW185" s="233" t="s">
        <v>35</v>
      </c>
      <c r="AX185" s="233" t="s">
        <v>72</v>
      </c>
      <c r="AY185" s="244" t="s">
        <v>139</v>
      </c>
    </row>
    <row r="186" s="245" customFormat="true" ht="13.5" hidden="false" customHeight="false" outlineLevel="0" collapsed="false">
      <c r="B186" s="246"/>
      <c r="C186" s="247"/>
      <c r="D186" s="224" t="s">
        <v>148</v>
      </c>
      <c r="E186" s="248"/>
      <c r="F186" s="249" t="s">
        <v>153</v>
      </c>
      <c r="G186" s="247"/>
      <c r="H186" s="250" t="n">
        <v>813.989</v>
      </c>
      <c r="I186" s="251"/>
      <c r="J186" s="247"/>
      <c r="K186" s="247"/>
      <c r="L186" s="252"/>
      <c r="M186" s="253"/>
      <c r="N186" s="254"/>
      <c r="O186" s="254"/>
      <c r="P186" s="254"/>
      <c r="Q186" s="254"/>
      <c r="R186" s="254"/>
      <c r="S186" s="254"/>
      <c r="T186" s="255"/>
      <c r="AT186" s="256" t="s">
        <v>148</v>
      </c>
      <c r="AU186" s="256" t="s">
        <v>81</v>
      </c>
      <c r="AV186" s="245" t="s">
        <v>146</v>
      </c>
      <c r="AW186" s="245" t="s">
        <v>35</v>
      </c>
      <c r="AX186" s="245" t="s">
        <v>79</v>
      </c>
      <c r="AY186" s="256" t="s">
        <v>139</v>
      </c>
    </row>
    <row r="187" s="30" customFormat="true" ht="16.5" hidden="false" customHeight="true" outlineLevel="0" collapsed="false">
      <c r="B187" s="31"/>
      <c r="C187" s="257" t="s">
        <v>361</v>
      </c>
      <c r="D187" s="257" t="s">
        <v>493</v>
      </c>
      <c r="E187" s="258" t="s">
        <v>1263</v>
      </c>
      <c r="F187" s="259" t="s">
        <v>1264</v>
      </c>
      <c r="G187" s="260" t="s">
        <v>496</v>
      </c>
      <c r="H187" s="261" t="n">
        <v>53.116</v>
      </c>
      <c r="I187" s="262"/>
      <c r="J187" s="263" t="n">
        <f aca="false">ROUND(I187*H187,2)</f>
        <v>0</v>
      </c>
      <c r="K187" s="259"/>
      <c r="L187" s="264"/>
      <c r="M187" s="265"/>
      <c r="N187" s="266" t="s">
        <v>43</v>
      </c>
      <c r="O187" s="32"/>
      <c r="P187" s="218" t="n">
        <f aca="false">O187*H187</f>
        <v>0</v>
      </c>
      <c r="Q187" s="218" t="n">
        <v>1</v>
      </c>
      <c r="R187" s="218" t="n">
        <f aca="false">Q187*H187</f>
        <v>53.116</v>
      </c>
      <c r="S187" s="218" t="n">
        <v>0</v>
      </c>
      <c r="T187" s="219" t="n">
        <f aca="false">S187*H187</f>
        <v>0</v>
      </c>
      <c r="AR187" s="10" t="s">
        <v>190</v>
      </c>
      <c r="AT187" s="10" t="s">
        <v>493</v>
      </c>
      <c r="AU187" s="10" t="s">
        <v>81</v>
      </c>
      <c r="AY187" s="10" t="s">
        <v>139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9</v>
      </c>
      <c r="BK187" s="220" t="n">
        <f aca="false">ROUND(I187*H187,2)</f>
        <v>0</v>
      </c>
      <c r="BL187" s="10" t="s">
        <v>146</v>
      </c>
      <c r="BM187" s="10" t="s">
        <v>1265</v>
      </c>
    </row>
    <row r="188" s="233" customFormat="true" ht="13.5" hidden="false" customHeight="false" outlineLevel="0" collapsed="false">
      <c r="B188" s="234"/>
      <c r="C188" s="235"/>
      <c r="D188" s="224" t="s">
        <v>148</v>
      </c>
      <c r="E188" s="236"/>
      <c r="F188" s="237" t="s">
        <v>1266</v>
      </c>
      <c r="G188" s="235"/>
      <c r="H188" s="238" t="n">
        <v>53.116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8</v>
      </c>
      <c r="AU188" s="244" t="s">
        <v>81</v>
      </c>
      <c r="AV188" s="233" t="s">
        <v>81</v>
      </c>
      <c r="AW188" s="233" t="s">
        <v>35</v>
      </c>
      <c r="AX188" s="233" t="s">
        <v>79</v>
      </c>
      <c r="AY188" s="244" t="s">
        <v>139</v>
      </c>
    </row>
    <row r="189" s="30" customFormat="true" ht="25.5" hidden="false" customHeight="true" outlineLevel="0" collapsed="false">
      <c r="B189" s="31"/>
      <c r="C189" s="209" t="s">
        <v>396</v>
      </c>
      <c r="D189" s="209" t="s">
        <v>141</v>
      </c>
      <c r="E189" s="210" t="s">
        <v>500</v>
      </c>
      <c r="F189" s="211" t="s">
        <v>501</v>
      </c>
      <c r="G189" s="212" t="s">
        <v>213</v>
      </c>
      <c r="H189" s="213" t="n">
        <v>148.046</v>
      </c>
      <c r="I189" s="214"/>
      <c r="J189" s="215" t="n">
        <f aca="false">ROUND(I189*H189,2)</f>
        <v>0</v>
      </c>
      <c r="K189" s="211" t="s">
        <v>163</v>
      </c>
      <c r="L189" s="57"/>
      <c r="M189" s="216"/>
      <c r="N189" s="217" t="s">
        <v>43</v>
      </c>
      <c r="O189" s="32"/>
      <c r="P189" s="218" t="n">
        <f aca="false">O189*H189</f>
        <v>0</v>
      </c>
      <c r="Q189" s="218" t="n">
        <v>0</v>
      </c>
      <c r="R189" s="218" t="n">
        <f aca="false">Q189*H189</f>
        <v>0</v>
      </c>
      <c r="S189" s="218" t="n">
        <v>0</v>
      </c>
      <c r="T189" s="219" t="n">
        <f aca="false">S189*H189</f>
        <v>0</v>
      </c>
      <c r="AR189" s="10" t="s">
        <v>146</v>
      </c>
      <c r="AT189" s="10" t="s">
        <v>141</v>
      </c>
      <c r="AU189" s="10" t="s">
        <v>81</v>
      </c>
      <c r="AY189" s="10" t="s">
        <v>139</v>
      </c>
      <c r="BE189" s="220" t="n">
        <f aca="false">IF(N189="základní",J189,0)</f>
        <v>0</v>
      </c>
      <c r="BF189" s="220" t="n">
        <f aca="false">IF(N189="snížená",J189,0)</f>
        <v>0</v>
      </c>
      <c r="BG189" s="220" t="n">
        <f aca="false">IF(N189="zákl. přenesená",J189,0)</f>
        <v>0</v>
      </c>
      <c r="BH189" s="220" t="n">
        <f aca="false">IF(N189="sníž. přenesená",J189,0)</f>
        <v>0</v>
      </c>
      <c r="BI189" s="220" t="n">
        <f aca="false">IF(N189="nulová",J189,0)</f>
        <v>0</v>
      </c>
      <c r="BJ189" s="10" t="s">
        <v>79</v>
      </c>
      <c r="BK189" s="220" t="n">
        <f aca="false">ROUND(I189*H189,2)</f>
        <v>0</v>
      </c>
      <c r="BL189" s="10" t="s">
        <v>146</v>
      </c>
      <c r="BM189" s="10" t="s">
        <v>1267</v>
      </c>
    </row>
    <row r="190" s="30" customFormat="true" ht="27" hidden="false" customHeight="false" outlineLevel="0" collapsed="false">
      <c r="B190" s="31"/>
      <c r="C190" s="59"/>
      <c r="D190" s="224" t="s">
        <v>548</v>
      </c>
      <c r="E190" s="59"/>
      <c r="F190" s="267" t="s">
        <v>1258</v>
      </c>
      <c r="G190" s="59"/>
      <c r="H190" s="59"/>
      <c r="I190" s="177"/>
      <c r="J190" s="59"/>
      <c r="K190" s="59"/>
      <c r="L190" s="57"/>
      <c r="M190" s="268"/>
      <c r="N190" s="32"/>
      <c r="O190" s="32"/>
      <c r="P190" s="32"/>
      <c r="Q190" s="32"/>
      <c r="R190" s="32"/>
      <c r="S190" s="32"/>
      <c r="T190" s="79"/>
      <c r="AT190" s="10" t="s">
        <v>548</v>
      </c>
      <c r="AU190" s="10" t="s">
        <v>81</v>
      </c>
    </row>
    <row r="191" s="221" customFormat="true" ht="13.5" hidden="false" customHeight="false" outlineLevel="0" collapsed="false">
      <c r="B191" s="222"/>
      <c r="C191" s="223"/>
      <c r="D191" s="224" t="s">
        <v>148</v>
      </c>
      <c r="E191" s="225"/>
      <c r="F191" s="226" t="s">
        <v>1188</v>
      </c>
      <c r="G191" s="223"/>
      <c r="H191" s="225"/>
      <c r="I191" s="227"/>
      <c r="J191" s="223"/>
      <c r="K191" s="223"/>
      <c r="L191" s="228"/>
      <c r="M191" s="229"/>
      <c r="N191" s="230"/>
      <c r="O191" s="230"/>
      <c r="P191" s="230"/>
      <c r="Q191" s="230"/>
      <c r="R191" s="230"/>
      <c r="S191" s="230"/>
      <c r="T191" s="231"/>
      <c r="AT191" s="232" t="s">
        <v>148</v>
      </c>
      <c r="AU191" s="232" t="s">
        <v>81</v>
      </c>
      <c r="AV191" s="221" t="s">
        <v>79</v>
      </c>
      <c r="AW191" s="221" t="s">
        <v>35</v>
      </c>
      <c r="AX191" s="221" t="s">
        <v>72</v>
      </c>
      <c r="AY191" s="232" t="s">
        <v>139</v>
      </c>
    </row>
    <row r="192" s="233" customFormat="true" ht="13.5" hidden="false" customHeight="false" outlineLevel="0" collapsed="false">
      <c r="B192" s="234"/>
      <c r="C192" s="235"/>
      <c r="D192" s="224" t="s">
        <v>148</v>
      </c>
      <c r="E192" s="236"/>
      <c r="F192" s="237" t="s">
        <v>1268</v>
      </c>
      <c r="G192" s="235"/>
      <c r="H192" s="238" t="n">
        <v>3.645</v>
      </c>
      <c r="I192" s="239"/>
      <c r="J192" s="235"/>
      <c r="K192" s="235"/>
      <c r="L192" s="240"/>
      <c r="M192" s="241"/>
      <c r="N192" s="242"/>
      <c r="O192" s="242"/>
      <c r="P192" s="242"/>
      <c r="Q192" s="242"/>
      <c r="R192" s="242"/>
      <c r="S192" s="242"/>
      <c r="T192" s="243"/>
      <c r="AT192" s="244" t="s">
        <v>148</v>
      </c>
      <c r="AU192" s="244" t="s">
        <v>81</v>
      </c>
      <c r="AV192" s="233" t="s">
        <v>81</v>
      </c>
      <c r="AW192" s="233" t="s">
        <v>35</v>
      </c>
      <c r="AX192" s="233" t="s">
        <v>72</v>
      </c>
      <c r="AY192" s="244" t="s">
        <v>139</v>
      </c>
    </row>
    <row r="193" s="233" customFormat="true" ht="13.5" hidden="false" customHeight="false" outlineLevel="0" collapsed="false">
      <c r="B193" s="234"/>
      <c r="C193" s="235"/>
      <c r="D193" s="224" t="s">
        <v>148</v>
      </c>
      <c r="E193" s="236"/>
      <c r="F193" s="237" t="s">
        <v>1269</v>
      </c>
      <c r="G193" s="235"/>
      <c r="H193" s="238" t="n">
        <v>141.716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8</v>
      </c>
      <c r="AU193" s="244" t="s">
        <v>81</v>
      </c>
      <c r="AV193" s="233" t="s">
        <v>81</v>
      </c>
      <c r="AW193" s="233" t="s">
        <v>35</v>
      </c>
      <c r="AX193" s="233" t="s">
        <v>72</v>
      </c>
      <c r="AY193" s="244" t="s">
        <v>139</v>
      </c>
    </row>
    <row r="194" s="233" customFormat="true" ht="13.5" hidden="false" customHeight="false" outlineLevel="0" collapsed="false">
      <c r="B194" s="234"/>
      <c r="C194" s="235"/>
      <c r="D194" s="224" t="s">
        <v>148</v>
      </c>
      <c r="E194" s="236"/>
      <c r="F194" s="237" t="s">
        <v>1270</v>
      </c>
      <c r="G194" s="235"/>
      <c r="H194" s="238" t="n">
        <v>2.685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48</v>
      </c>
      <c r="AU194" s="244" t="s">
        <v>81</v>
      </c>
      <c r="AV194" s="233" t="s">
        <v>81</v>
      </c>
      <c r="AW194" s="233" t="s">
        <v>35</v>
      </c>
      <c r="AX194" s="233" t="s">
        <v>72</v>
      </c>
      <c r="AY194" s="244" t="s">
        <v>139</v>
      </c>
    </row>
    <row r="195" s="245" customFormat="true" ht="13.5" hidden="false" customHeight="false" outlineLevel="0" collapsed="false">
      <c r="B195" s="246"/>
      <c r="C195" s="247"/>
      <c r="D195" s="224" t="s">
        <v>148</v>
      </c>
      <c r="E195" s="248"/>
      <c r="F195" s="249" t="s">
        <v>153</v>
      </c>
      <c r="G195" s="247"/>
      <c r="H195" s="250" t="n">
        <v>148.046</v>
      </c>
      <c r="I195" s="251"/>
      <c r="J195" s="247"/>
      <c r="K195" s="247"/>
      <c r="L195" s="252"/>
      <c r="M195" s="253"/>
      <c r="N195" s="254"/>
      <c r="O195" s="254"/>
      <c r="P195" s="254"/>
      <c r="Q195" s="254"/>
      <c r="R195" s="254"/>
      <c r="S195" s="254"/>
      <c r="T195" s="255"/>
      <c r="AT195" s="256" t="s">
        <v>148</v>
      </c>
      <c r="AU195" s="256" t="s">
        <v>81</v>
      </c>
      <c r="AV195" s="245" t="s">
        <v>146</v>
      </c>
      <c r="AW195" s="245" t="s">
        <v>6</v>
      </c>
      <c r="AX195" s="245" t="s">
        <v>79</v>
      </c>
      <c r="AY195" s="256" t="s">
        <v>139</v>
      </c>
    </row>
    <row r="196" s="30" customFormat="true" ht="16.5" hidden="false" customHeight="true" outlineLevel="0" collapsed="false">
      <c r="B196" s="31"/>
      <c r="C196" s="257" t="s">
        <v>419</v>
      </c>
      <c r="D196" s="257" t="s">
        <v>493</v>
      </c>
      <c r="E196" s="258" t="s">
        <v>521</v>
      </c>
      <c r="F196" s="259" t="s">
        <v>522</v>
      </c>
      <c r="G196" s="260" t="s">
        <v>496</v>
      </c>
      <c r="H196" s="261" t="n">
        <v>296.092</v>
      </c>
      <c r="I196" s="262"/>
      <c r="J196" s="263" t="n">
        <f aca="false">ROUND(I196*H196,2)</f>
        <v>0</v>
      </c>
      <c r="K196" s="259" t="s">
        <v>145</v>
      </c>
      <c r="L196" s="264"/>
      <c r="M196" s="265"/>
      <c r="N196" s="266" t="s">
        <v>43</v>
      </c>
      <c r="O196" s="32"/>
      <c r="P196" s="218" t="n">
        <f aca="false">O196*H196</f>
        <v>0</v>
      </c>
      <c r="Q196" s="218" t="n">
        <v>1</v>
      </c>
      <c r="R196" s="218" t="n">
        <f aca="false">Q196*H196</f>
        <v>296.092</v>
      </c>
      <c r="S196" s="218" t="n">
        <v>0</v>
      </c>
      <c r="T196" s="219" t="n">
        <f aca="false">S196*H196</f>
        <v>0</v>
      </c>
      <c r="AR196" s="10" t="s">
        <v>190</v>
      </c>
      <c r="AT196" s="10" t="s">
        <v>493</v>
      </c>
      <c r="AU196" s="10" t="s">
        <v>81</v>
      </c>
      <c r="AY196" s="10" t="s">
        <v>13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79</v>
      </c>
      <c r="BK196" s="220" t="n">
        <f aca="false">ROUND(I196*H196,2)</f>
        <v>0</v>
      </c>
      <c r="BL196" s="10" t="s">
        <v>146</v>
      </c>
      <c r="BM196" s="10" t="s">
        <v>1271</v>
      </c>
    </row>
    <row r="197" s="233" customFormat="true" ht="13.5" hidden="false" customHeight="false" outlineLevel="0" collapsed="false">
      <c r="B197" s="234"/>
      <c r="C197" s="235"/>
      <c r="D197" s="224" t="s">
        <v>148</v>
      </c>
      <c r="E197" s="236"/>
      <c r="F197" s="237" t="s">
        <v>1272</v>
      </c>
      <c r="G197" s="235"/>
      <c r="H197" s="238" t="n">
        <v>296.092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8</v>
      </c>
      <c r="AU197" s="244" t="s">
        <v>81</v>
      </c>
      <c r="AV197" s="233" t="s">
        <v>81</v>
      </c>
      <c r="AW197" s="233" t="s">
        <v>35</v>
      </c>
      <c r="AX197" s="233" t="s">
        <v>79</v>
      </c>
      <c r="AY197" s="244" t="s">
        <v>139</v>
      </c>
    </row>
    <row r="198" s="30" customFormat="true" ht="25.5" hidden="false" customHeight="true" outlineLevel="0" collapsed="false">
      <c r="B198" s="31"/>
      <c r="C198" s="209" t="s">
        <v>429</v>
      </c>
      <c r="D198" s="209" t="s">
        <v>141</v>
      </c>
      <c r="E198" s="210" t="s">
        <v>1273</v>
      </c>
      <c r="F198" s="211" t="s">
        <v>1274</v>
      </c>
      <c r="G198" s="212" t="s">
        <v>144</v>
      </c>
      <c r="H198" s="213" t="n">
        <v>1477.6</v>
      </c>
      <c r="I198" s="214"/>
      <c r="J198" s="215" t="n">
        <f aca="false">ROUND(I198*H198,2)</f>
        <v>0</v>
      </c>
      <c r="K198" s="211" t="s">
        <v>145</v>
      </c>
      <c r="L198" s="57"/>
      <c r="M198" s="216"/>
      <c r="N198" s="217" t="s">
        <v>43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146</v>
      </c>
      <c r="AT198" s="10" t="s">
        <v>141</v>
      </c>
      <c r="AU198" s="10" t="s">
        <v>81</v>
      </c>
      <c r="AY198" s="10" t="s">
        <v>139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79</v>
      </c>
      <c r="BK198" s="220" t="n">
        <f aca="false">ROUND(I198*H198,2)</f>
        <v>0</v>
      </c>
      <c r="BL198" s="10" t="s">
        <v>146</v>
      </c>
      <c r="BM198" s="10" t="s">
        <v>1275</v>
      </c>
    </row>
    <row r="199" s="221" customFormat="true" ht="13.5" hidden="false" customHeight="false" outlineLevel="0" collapsed="false">
      <c r="B199" s="222"/>
      <c r="C199" s="223"/>
      <c r="D199" s="224" t="s">
        <v>148</v>
      </c>
      <c r="E199" s="225"/>
      <c r="F199" s="226" t="s">
        <v>1175</v>
      </c>
      <c r="G199" s="223"/>
      <c r="H199" s="225"/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8</v>
      </c>
      <c r="AU199" s="232" t="s">
        <v>81</v>
      </c>
      <c r="AV199" s="221" t="s">
        <v>79</v>
      </c>
      <c r="AW199" s="221" t="s">
        <v>35</v>
      </c>
      <c r="AX199" s="221" t="s">
        <v>72</v>
      </c>
      <c r="AY199" s="232" t="s">
        <v>139</v>
      </c>
    </row>
    <row r="200" s="233" customFormat="true" ht="13.5" hidden="false" customHeight="false" outlineLevel="0" collapsed="false">
      <c r="B200" s="234"/>
      <c r="C200" s="235"/>
      <c r="D200" s="224" t="s">
        <v>148</v>
      </c>
      <c r="E200" s="236"/>
      <c r="F200" s="237" t="s">
        <v>1276</v>
      </c>
      <c r="G200" s="235"/>
      <c r="H200" s="238" t="n">
        <v>369.4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8</v>
      </c>
      <c r="AU200" s="244" t="s">
        <v>81</v>
      </c>
      <c r="AV200" s="233" t="s">
        <v>81</v>
      </c>
      <c r="AW200" s="233" t="s">
        <v>35</v>
      </c>
      <c r="AX200" s="233" t="s">
        <v>72</v>
      </c>
      <c r="AY200" s="244" t="s">
        <v>139</v>
      </c>
    </row>
    <row r="201" s="221" customFormat="true" ht="13.5" hidden="false" customHeight="false" outlineLevel="0" collapsed="false">
      <c r="B201" s="222"/>
      <c r="C201" s="223"/>
      <c r="D201" s="224" t="s">
        <v>148</v>
      </c>
      <c r="E201" s="225"/>
      <c r="F201" s="226" t="s">
        <v>1277</v>
      </c>
      <c r="G201" s="223"/>
      <c r="H201" s="225"/>
      <c r="I201" s="227"/>
      <c r="J201" s="223"/>
      <c r="K201" s="223"/>
      <c r="L201" s="228"/>
      <c r="M201" s="229"/>
      <c r="N201" s="230"/>
      <c r="O201" s="230"/>
      <c r="P201" s="230"/>
      <c r="Q201" s="230"/>
      <c r="R201" s="230"/>
      <c r="S201" s="230"/>
      <c r="T201" s="231"/>
      <c r="AT201" s="232" t="s">
        <v>148</v>
      </c>
      <c r="AU201" s="232" t="s">
        <v>81</v>
      </c>
      <c r="AV201" s="221" t="s">
        <v>79</v>
      </c>
      <c r="AW201" s="221" t="s">
        <v>35</v>
      </c>
      <c r="AX201" s="221" t="s">
        <v>72</v>
      </c>
      <c r="AY201" s="232" t="s">
        <v>139</v>
      </c>
    </row>
    <row r="202" s="233" customFormat="true" ht="13.5" hidden="false" customHeight="false" outlineLevel="0" collapsed="false">
      <c r="B202" s="234"/>
      <c r="C202" s="235"/>
      <c r="D202" s="224" t="s">
        <v>148</v>
      </c>
      <c r="E202" s="236"/>
      <c r="F202" s="237" t="s">
        <v>1278</v>
      </c>
      <c r="G202" s="235"/>
      <c r="H202" s="238" t="n">
        <v>1108.2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48</v>
      </c>
      <c r="AU202" s="244" t="s">
        <v>81</v>
      </c>
      <c r="AV202" s="233" t="s">
        <v>81</v>
      </c>
      <c r="AW202" s="233" t="s">
        <v>35</v>
      </c>
      <c r="AX202" s="233" t="s">
        <v>72</v>
      </c>
      <c r="AY202" s="244" t="s">
        <v>139</v>
      </c>
    </row>
    <row r="203" s="245" customFormat="true" ht="13.5" hidden="false" customHeight="false" outlineLevel="0" collapsed="false">
      <c r="B203" s="246"/>
      <c r="C203" s="247"/>
      <c r="D203" s="224" t="s">
        <v>148</v>
      </c>
      <c r="E203" s="248"/>
      <c r="F203" s="249" t="s">
        <v>153</v>
      </c>
      <c r="G203" s="247"/>
      <c r="H203" s="250" t="n">
        <v>1477.6</v>
      </c>
      <c r="I203" s="251"/>
      <c r="J203" s="247"/>
      <c r="K203" s="247"/>
      <c r="L203" s="252"/>
      <c r="M203" s="253"/>
      <c r="N203" s="254"/>
      <c r="O203" s="254"/>
      <c r="P203" s="254"/>
      <c r="Q203" s="254"/>
      <c r="R203" s="254"/>
      <c r="S203" s="254"/>
      <c r="T203" s="255"/>
      <c r="AT203" s="256" t="s">
        <v>148</v>
      </c>
      <c r="AU203" s="256" t="s">
        <v>81</v>
      </c>
      <c r="AV203" s="245" t="s">
        <v>146</v>
      </c>
      <c r="AW203" s="245" t="s">
        <v>35</v>
      </c>
      <c r="AX203" s="245" t="s">
        <v>79</v>
      </c>
      <c r="AY203" s="256" t="s">
        <v>139</v>
      </c>
    </row>
    <row r="204" s="30" customFormat="true" ht="25.5" hidden="false" customHeight="true" outlineLevel="0" collapsed="false">
      <c r="B204" s="31"/>
      <c r="C204" s="209" t="s">
        <v>434</v>
      </c>
      <c r="D204" s="209" t="s">
        <v>141</v>
      </c>
      <c r="E204" s="210" t="s">
        <v>1279</v>
      </c>
      <c r="F204" s="211" t="s">
        <v>1280</v>
      </c>
      <c r="G204" s="212" t="s">
        <v>144</v>
      </c>
      <c r="H204" s="213" t="n">
        <v>1477.6</v>
      </c>
      <c r="I204" s="214"/>
      <c r="J204" s="215" t="n">
        <f aca="false">ROUND(I204*H204,2)</f>
        <v>0</v>
      </c>
      <c r="K204" s="211" t="s">
        <v>145</v>
      </c>
      <c r="L204" s="57"/>
      <c r="M204" s="216"/>
      <c r="N204" s="217" t="s">
        <v>43</v>
      </c>
      <c r="O204" s="3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146</v>
      </c>
      <c r="AT204" s="10" t="s">
        <v>141</v>
      </c>
      <c r="AU204" s="10" t="s">
        <v>81</v>
      </c>
      <c r="AY204" s="10" t="s">
        <v>139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79</v>
      </c>
      <c r="BK204" s="220" t="n">
        <f aca="false">ROUND(I204*H204,2)</f>
        <v>0</v>
      </c>
      <c r="BL204" s="10" t="s">
        <v>146</v>
      </c>
      <c r="BM204" s="10" t="s">
        <v>1281</v>
      </c>
    </row>
    <row r="205" s="221" customFormat="true" ht="13.5" hidden="false" customHeight="false" outlineLevel="0" collapsed="false">
      <c r="B205" s="222"/>
      <c r="C205" s="223"/>
      <c r="D205" s="224" t="s">
        <v>148</v>
      </c>
      <c r="E205" s="225"/>
      <c r="F205" s="226" t="s">
        <v>1175</v>
      </c>
      <c r="G205" s="223"/>
      <c r="H205" s="225"/>
      <c r="I205" s="227"/>
      <c r="J205" s="223"/>
      <c r="K205" s="223"/>
      <c r="L205" s="228"/>
      <c r="M205" s="229"/>
      <c r="N205" s="230"/>
      <c r="O205" s="230"/>
      <c r="P205" s="230"/>
      <c r="Q205" s="230"/>
      <c r="R205" s="230"/>
      <c r="S205" s="230"/>
      <c r="T205" s="231"/>
      <c r="AT205" s="232" t="s">
        <v>148</v>
      </c>
      <c r="AU205" s="232" t="s">
        <v>81</v>
      </c>
      <c r="AV205" s="221" t="s">
        <v>79</v>
      </c>
      <c r="AW205" s="221" t="s">
        <v>35</v>
      </c>
      <c r="AX205" s="221" t="s">
        <v>72</v>
      </c>
      <c r="AY205" s="232" t="s">
        <v>139</v>
      </c>
    </row>
    <row r="206" s="233" customFormat="true" ht="13.5" hidden="false" customHeight="false" outlineLevel="0" collapsed="false">
      <c r="B206" s="234"/>
      <c r="C206" s="235"/>
      <c r="D206" s="224" t="s">
        <v>148</v>
      </c>
      <c r="E206" s="236"/>
      <c r="F206" s="237" t="s">
        <v>1276</v>
      </c>
      <c r="G206" s="235"/>
      <c r="H206" s="238" t="n">
        <v>369.4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48</v>
      </c>
      <c r="AU206" s="244" t="s">
        <v>81</v>
      </c>
      <c r="AV206" s="233" t="s">
        <v>81</v>
      </c>
      <c r="AW206" s="233" t="s">
        <v>35</v>
      </c>
      <c r="AX206" s="233" t="s">
        <v>72</v>
      </c>
      <c r="AY206" s="244" t="s">
        <v>139</v>
      </c>
    </row>
    <row r="207" s="221" customFormat="true" ht="13.5" hidden="false" customHeight="false" outlineLevel="0" collapsed="false">
      <c r="B207" s="222"/>
      <c r="C207" s="223"/>
      <c r="D207" s="224" t="s">
        <v>148</v>
      </c>
      <c r="E207" s="225"/>
      <c r="F207" s="226" t="s">
        <v>1277</v>
      </c>
      <c r="G207" s="223"/>
      <c r="H207" s="225"/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8</v>
      </c>
      <c r="AU207" s="232" t="s">
        <v>81</v>
      </c>
      <c r="AV207" s="221" t="s">
        <v>79</v>
      </c>
      <c r="AW207" s="221" t="s">
        <v>35</v>
      </c>
      <c r="AX207" s="221" t="s">
        <v>72</v>
      </c>
      <c r="AY207" s="232" t="s">
        <v>139</v>
      </c>
    </row>
    <row r="208" s="233" customFormat="true" ht="13.5" hidden="false" customHeight="false" outlineLevel="0" collapsed="false">
      <c r="B208" s="234"/>
      <c r="C208" s="235"/>
      <c r="D208" s="224" t="s">
        <v>148</v>
      </c>
      <c r="E208" s="236"/>
      <c r="F208" s="237" t="s">
        <v>1278</v>
      </c>
      <c r="G208" s="235"/>
      <c r="H208" s="238" t="n">
        <v>1108.2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8</v>
      </c>
      <c r="AU208" s="244" t="s">
        <v>81</v>
      </c>
      <c r="AV208" s="233" t="s">
        <v>81</v>
      </c>
      <c r="AW208" s="233" t="s">
        <v>35</v>
      </c>
      <c r="AX208" s="233" t="s">
        <v>72</v>
      </c>
      <c r="AY208" s="244" t="s">
        <v>139</v>
      </c>
    </row>
    <row r="209" s="245" customFormat="true" ht="13.5" hidden="false" customHeight="false" outlineLevel="0" collapsed="false">
      <c r="B209" s="246"/>
      <c r="C209" s="247"/>
      <c r="D209" s="224" t="s">
        <v>148</v>
      </c>
      <c r="E209" s="248"/>
      <c r="F209" s="249" t="s">
        <v>153</v>
      </c>
      <c r="G209" s="247"/>
      <c r="H209" s="250" t="n">
        <v>1477.6</v>
      </c>
      <c r="I209" s="251"/>
      <c r="J209" s="247"/>
      <c r="K209" s="247"/>
      <c r="L209" s="252"/>
      <c r="M209" s="253"/>
      <c r="N209" s="254"/>
      <c r="O209" s="254"/>
      <c r="P209" s="254"/>
      <c r="Q209" s="254"/>
      <c r="R209" s="254"/>
      <c r="S209" s="254"/>
      <c r="T209" s="255"/>
      <c r="AT209" s="256" t="s">
        <v>148</v>
      </c>
      <c r="AU209" s="256" t="s">
        <v>81</v>
      </c>
      <c r="AV209" s="245" t="s">
        <v>146</v>
      </c>
      <c r="AW209" s="245" t="s">
        <v>35</v>
      </c>
      <c r="AX209" s="245" t="s">
        <v>79</v>
      </c>
      <c r="AY209" s="256" t="s">
        <v>139</v>
      </c>
    </row>
    <row r="210" s="30" customFormat="true" ht="16.5" hidden="false" customHeight="true" outlineLevel="0" collapsed="false">
      <c r="B210" s="31"/>
      <c r="C210" s="257" t="s">
        <v>439</v>
      </c>
      <c r="D210" s="257" t="s">
        <v>493</v>
      </c>
      <c r="E210" s="258" t="s">
        <v>1282</v>
      </c>
      <c r="F210" s="259" t="s">
        <v>1283</v>
      </c>
      <c r="G210" s="260" t="s">
        <v>536</v>
      </c>
      <c r="H210" s="261" t="n">
        <v>295.52</v>
      </c>
      <c r="I210" s="262"/>
      <c r="J210" s="263" t="n">
        <f aca="false">ROUND(I210*H210,2)</f>
        <v>0</v>
      </c>
      <c r="K210" s="259" t="s">
        <v>145</v>
      </c>
      <c r="L210" s="264"/>
      <c r="M210" s="265"/>
      <c r="N210" s="266" t="s">
        <v>43</v>
      </c>
      <c r="O210" s="32"/>
      <c r="P210" s="218" t="n">
        <f aca="false">O210*H210</f>
        <v>0</v>
      </c>
      <c r="Q210" s="218" t="n">
        <v>0.001</v>
      </c>
      <c r="R210" s="218" t="n">
        <f aca="false">Q210*H210</f>
        <v>0.29552</v>
      </c>
      <c r="S210" s="218" t="n">
        <v>0</v>
      </c>
      <c r="T210" s="219" t="n">
        <f aca="false">S210*H210</f>
        <v>0</v>
      </c>
      <c r="AR210" s="10" t="s">
        <v>190</v>
      </c>
      <c r="AT210" s="10" t="s">
        <v>493</v>
      </c>
      <c r="AU210" s="10" t="s">
        <v>81</v>
      </c>
      <c r="AY210" s="10" t="s">
        <v>139</v>
      </c>
      <c r="BE210" s="220" t="n">
        <f aca="false">IF(N210="základní",J210,0)</f>
        <v>0</v>
      </c>
      <c r="BF210" s="220" t="n">
        <f aca="false">IF(N210="snížená",J210,0)</f>
        <v>0</v>
      </c>
      <c r="BG210" s="220" t="n">
        <f aca="false">IF(N210="zákl. přenesená",J210,0)</f>
        <v>0</v>
      </c>
      <c r="BH210" s="220" t="n">
        <f aca="false">IF(N210="sníž. přenesená",J210,0)</f>
        <v>0</v>
      </c>
      <c r="BI210" s="220" t="n">
        <f aca="false">IF(N210="nulová",J210,0)</f>
        <v>0</v>
      </c>
      <c r="BJ210" s="10" t="s">
        <v>79</v>
      </c>
      <c r="BK210" s="220" t="n">
        <f aca="false">ROUND(I210*H210,2)</f>
        <v>0</v>
      </c>
      <c r="BL210" s="10" t="s">
        <v>146</v>
      </c>
      <c r="BM210" s="10" t="s">
        <v>1284</v>
      </c>
    </row>
    <row r="211" s="233" customFormat="true" ht="13.5" hidden="false" customHeight="false" outlineLevel="0" collapsed="false">
      <c r="B211" s="234"/>
      <c r="C211" s="235"/>
      <c r="D211" s="224" t="s">
        <v>148</v>
      </c>
      <c r="E211" s="236"/>
      <c r="F211" s="237" t="s">
        <v>1285</v>
      </c>
      <c r="G211" s="235"/>
      <c r="H211" s="238" t="n">
        <v>295.52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8</v>
      </c>
      <c r="AU211" s="244" t="s">
        <v>81</v>
      </c>
      <c r="AV211" s="233" t="s">
        <v>81</v>
      </c>
      <c r="AW211" s="233" t="s">
        <v>35</v>
      </c>
      <c r="AX211" s="233" t="s">
        <v>79</v>
      </c>
      <c r="AY211" s="244" t="s">
        <v>139</v>
      </c>
    </row>
    <row r="212" s="192" customFormat="true" ht="29.25" hidden="false" customHeight="true" outlineLevel="0" collapsed="false">
      <c r="B212" s="193"/>
      <c r="C212" s="194"/>
      <c r="D212" s="195" t="s">
        <v>71</v>
      </c>
      <c r="E212" s="207" t="s">
        <v>81</v>
      </c>
      <c r="F212" s="207" t="s">
        <v>543</v>
      </c>
      <c r="G212" s="194"/>
      <c r="H212" s="194"/>
      <c r="I212" s="197"/>
      <c r="J212" s="208" t="n">
        <f aca="false">BK212</f>
        <v>0</v>
      </c>
      <c r="K212" s="194"/>
      <c r="L212" s="199"/>
      <c r="M212" s="200"/>
      <c r="N212" s="201"/>
      <c r="O212" s="201"/>
      <c r="P212" s="202" t="n">
        <f aca="false">SUM(P213:P219)</f>
        <v>0</v>
      </c>
      <c r="Q212" s="201"/>
      <c r="R212" s="202" t="n">
        <f aca="false">SUM(R213:R219)</f>
        <v>87.433363</v>
      </c>
      <c r="S212" s="201"/>
      <c r="T212" s="203" t="n">
        <f aca="false">SUM(T213:T219)</f>
        <v>0</v>
      </c>
      <c r="AR212" s="204" t="s">
        <v>79</v>
      </c>
      <c r="AT212" s="205" t="s">
        <v>71</v>
      </c>
      <c r="AU212" s="205" t="s">
        <v>79</v>
      </c>
      <c r="AY212" s="204" t="s">
        <v>139</v>
      </c>
      <c r="BK212" s="206" t="n">
        <f aca="false">SUM(BK213:BK219)</f>
        <v>0</v>
      </c>
    </row>
    <row r="213" s="30" customFormat="true" ht="16.5" hidden="false" customHeight="true" outlineLevel="0" collapsed="false">
      <c r="B213" s="31"/>
      <c r="C213" s="209" t="s">
        <v>444</v>
      </c>
      <c r="D213" s="209" t="s">
        <v>141</v>
      </c>
      <c r="E213" s="210" t="s">
        <v>1286</v>
      </c>
      <c r="F213" s="211" t="s">
        <v>1287</v>
      </c>
      <c r="G213" s="212" t="s">
        <v>612</v>
      </c>
      <c r="H213" s="213" t="n">
        <v>3</v>
      </c>
      <c r="I213" s="214"/>
      <c r="J213" s="215" t="n">
        <f aca="false">ROUND(I213*H213,2)</f>
        <v>0</v>
      </c>
      <c r="K213" s="211"/>
      <c r="L213" s="57"/>
      <c r="M213" s="216"/>
      <c r="N213" s="217" t="s">
        <v>43</v>
      </c>
      <c r="O213" s="32"/>
      <c r="P213" s="218" t="n">
        <f aca="false">O213*H213</f>
        <v>0</v>
      </c>
      <c r="Q213" s="218" t="n">
        <v>0</v>
      </c>
      <c r="R213" s="218" t="n">
        <f aca="false">Q213*H213</f>
        <v>0</v>
      </c>
      <c r="S213" s="218" t="n">
        <v>0</v>
      </c>
      <c r="T213" s="219" t="n">
        <f aca="false">S213*H213</f>
        <v>0</v>
      </c>
      <c r="AR213" s="10" t="s">
        <v>146</v>
      </c>
      <c r="AT213" s="10" t="s">
        <v>141</v>
      </c>
      <c r="AU213" s="10" t="s">
        <v>81</v>
      </c>
      <c r="AY213" s="10" t="s">
        <v>139</v>
      </c>
      <c r="BE213" s="220" t="n">
        <f aca="false">IF(N213="základní",J213,0)</f>
        <v>0</v>
      </c>
      <c r="BF213" s="220" t="n">
        <f aca="false">IF(N213="snížená",J213,0)</f>
        <v>0</v>
      </c>
      <c r="BG213" s="220" t="n">
        <f aca="false">IF(N213="zákl. přenesená",J213,0)</f>
        <v>0</v>
      </c>
      <c r="BH213" s="220" t="n">
        <f aca="false">IF(N213="sníž. přenesená",J213,0)</f>
        <v>0</v>
      </c>
      <c r="BI213" s="220" t="n">
        <f aca="false">IF(N213="nulová",J213,0)</f>
        <v>0</v>
      </c>
      <c r="BJ213" s="10" t="s">
        <v>79</v>
      </c>
      <c r="BK213" s="220" t="n">
        <f aca="false">ROUND(I213*H213,2)</f>
        <v>0</v>
      </c>
      <c r="BL213" s="10" t="s">
        <v>146</v>
      </c>
      <c r="BM213" s="10" t="s">
        <v>1288</v>
      </c>
    </row>
    <row r="214" s="30" customFormat="true" ht="27" hidden="false" customHeight="false" outlineLevel="0" collapsed="false">
      <c r="B214" s="31"/>
      <c r="C214" s="59"/>
      <c r="D214" s="224" t="s">
        <v>548</v>
      </c>
      <c r="E214" s="59"/>
      <c r="F214" s="267" t="s">
        <v>1289</v>
      </c>
      <c r="G214" s="59"/>
      <c r="H214" s="59"/>
      <c r="I214" s="177"/>
      <c r="J214" s="59"/>
      <c r="K214" s="59"/>
      <c r="L214" s="57"/>
      <c r="M214" s="268"/>
      <c r="N214" s="32"/>
      <c r="O214" s="32"/>
      <c r="P214" s="32"/>
      <c r="Q214" s="32"/>
      <c r="R214" s="32"/>
      <c r="S214" s="32"/>
      <c r="T214" s="79"/>
      <c r="AT214" s="10" t="s">
        <v>548</v>
      </c>
      <c r="AU214" s="10" t="s">
        <v>81</v>
      </c>
    </row>
    <row r="215" s="30" customFormat="true" ht="16.5" hidden="false" customHeight="true" outlineLevel="0" collapsed="false">
      <c r="B215" s="31"/>
      <c r="C215" s="209" t="s">
        <v>449</v>
      </c>
      <c r="D215" s="209" t="s">
        <v>141</v>
      </c>
      <c r="E215" s="210" t="s">
        <v>1290</v>
      </c>
      <c r="F215" s="211" t="s">
        <v>1291</v>
      </c>
      <c r="G215" s="212" t="s">
        <v>612</v>
      </c>
      <c r="H215" s="213" t="n">
        <v>3</v>
      </c>
      <c r="I215" s="214"/>
      <c r="J215" s="215" t="n">
        <f aca="false">ROUND(I215*H215,2)</f>
        <v>0</v>
      </c>
      <c r="K215" s="211"/>
      <c r="L215" s="57"/>
      <c r="M215" s="216"/>
      <c r="N215" s="217" t="s">
        <v>43</v>
      </c>
      <c r="O215" s="32"/>
      <c r="P215" s="218" t="n">
        <f aca="false">O215*H215</f>
        <v>0</v>
      </c>
      <c r="Q215" s="218" t="n">
        <v>0</v>
      </c>
      <c r="R215" s="218" t="n">
        <f aca="false">Q215*H215</f>
        <v>0</v>
      </c>
      <c r="S215" s="218" t="n">
        <v>0</v>
      </c>
      <c r="T215" s="219" t="n">
        <f aca="false">S215*H215</f>
        <v>0</v>
      </c>
      <c r="AR215" s="10" t="s">
        <v>146</v>
      </c>
      <c r="AT215" s="10" t="s">
        <v>141</v>
      </c>
      <c r="AU215" s="10" t="s">
        <v>81</v>
      </c>
      <c r="AY215" s="10" t="s">
        <v>139</v>
      </c>
      <c r="BE215" s="220" t="n">
        <f aca="false">IF(N215="základní",J215,0)</f>
        <v>0</v>
      </c>
      <c r="BF215" s="220" t="n">
        <f aca="false">IF(N215="snížená",J215,0)</f>
        <v>0</v>
      </c>
      <c r="BG215" s="220" t="n">
        <f aca="false">IF(N215="zákl. přenesená",J215,0)</f>
        <v>0</v>
      </c>
      <c r="BH215" s="220" t="n">
        <f aca="false">IF(N215="sníž. přenesená",J215,0)</f>
        <v>0</v>
      </c>
      <c r="BI215" s="220" t="n">
        <f aca="false">IF(N215="nulová",J215,0)</f>
        <v>0</v>
      </c>
      <c r="BJ215" s="10" t="s">
        <v>79</v>
      </c>
      <c r="BK215" s="220" t="n">
        <f aca="false">ROUND(I215*H215,2)</f>
        <v>0</v>
      </c>
      <c r="BL215" s="10" t="s">
        <v>146</v>
      </c>
      <c r="BM215" s="10" t="s">
        <v>1292</v>
      </c>
    </row>
    <row r="216" s="30" customFormat="true" ht="38.25" hidden="false" customHeight="true" outlineLevel="0" collapsed="false">
      <c r="B216" s="31"/>
      <c r="C216" s="209" t="s">
        <v>454</v>
      </c>
      <c r="D216" s="209" t="s">
        <v>141</v>
      </c>
      <c r="E216" s="210" t="s">
        <v>545</v>
      </c>
      <c r="F216" s="211" t="s">
        <v>546</v>
      </c>
      <c r="G216" s="212" t="s">
        <v>198</v>
      </c>
      <c r="H216" s="213" t="n">
        <v>385.9</v>
      </c>
      <c r="I216" s="214"/>
      <c r="J216" s="215" t="n">
        <f aca="false">ROUND(I216*H216,2)</f>
        <v>0</v>
      </c>
      <c r="K216" s="211"/>
      <c r="L216" s="57"/>
      <c r="M216" s="216"/>
      <c r="N216" s="217" t="s">
        <v>43</v>
      </c>
      <c r="O216" s="32"/>
      <c r="P216" s="218" t="n">
        <f aca="false">O216*H216</f>
        <v>0</v>
      </c>
      <c r="Q216" s="218" t="n">
        <v>0.22657</v>
      </c>
      <c r="R216" s="218" t="n">
        <f aca="false">Q216*H216</f>
        <v>87.433363</v>
      </c>
      <c r="S216" s="218" t="n">
        <v>0</v>
      </c>
      <c r="T216" s="219" t="n">
        <f aca="false">S216*H216</f>
        <v>0</v>
      </c>
      <c r="AR216" s="10" t="s">
        <v>146</v>
      </c>
      <c r="AT216" s="10" t="s">
        <v>141</v>
      </c>
      <c r="AU216" s="10" t="s">
        <v>81</v>
      </c>
      <c r="AY216" s="10" t="s">
        <v>13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79</v>
      </c>
      <c r="BK216" s="220" t="n">
        <f aca="false">ROUND(I216*H216,2)</f>
        <v>0</v>
      </c>
      <c r="BL216" s="10" t="s">
        <v>146</v>
      </c>
      <c r="BM216" s="10" t="s">
        <v>1293</v>
      </c>
    </row>
    <row r="217" s="30" customFormat="true" ht="27" hidden="false" customHeight="false" outlineLevel="0" collapsed="false">
      <c r="B217" s="31"/>
      <c r="C217" s="59"/>
      <c r="D217" s="224" t="s">
        <v>548</v>
      </c>
      <c r="E217" s="59"/>
      <c r="F217" s="267" t="s">
        <v>549</v>
      </c>
      <c r="G217" s="59"/>
      <c r="H217" s="59"/>
      <c r="I217" s="177"/>
      <c r="J217" s="59"/>
      <c r="K217" s="59"/>
      <c r="L217" s="57"/>
      <c r="M217" s="268"/>
      <c r="N217" s="32"/>
      <c r="O217" s="32"/>
      <c r="P217" s="32"/>
      <c r="Q217" s="32"/>
      <c r="R217" s="32"/>
      <c r="S217" s="32"/>
      <c r="T217" s="79"/>
      <c r="AT217" s="10" t="s">
        <v>548</v>
      </c>
      <c r="AU217" s="10" t="s">
        <v>81</v>
      </c>
    </row>
    <row r="218" s="221" customFormat="true" ht="13.5" hidden="false" customHeight="false" outlineLevel="0" collapsed="false">
      <c r="B218" s="222"/>
      <c r="C218" s="223"/>
      <c r="D218" s="224" t="s">
        <v>148</v>
      </c>
      <c r="E218" s="225"/>
      <c r="F218" s="226" t="s">
        <v>550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8</v>
      </c>
      <c r="AU218" s="232" t="s">
        <v>81</v>
      </c>
      <c r="AV218" s="221" t="s">
        <v>79</v>
      </c>
      <c r="AW218" s="221" t="s">
        <v>35</v>
      </c>
      <c r="AX218" s="221" t="s">
        <v>72</v>
      </c>
      <c r="AY218" s="232" t="s">
        <v>139</v>
      </c>
    </row>
    <row r="219" s="233" customFormat="true" ht="13.5" hidden="false" customHeight="false" outlineLevel="0" collapsed="false">
      <c r="B219" s="234"/>
      <c r="C219" s="235"/>
      <c r="D219" s="224" t="s">
        <v>148</v>
      </c>
      <c r="E219" s="236"/>
      <c r="F219" s="237" t="s">
        <v>1294</v>
      </c>
      <c r="G219" s="235"/>
      <c r="H219" s="238" t="n">
        <v>385.9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8</v>
      </c>
      <c r="AU219" s="244" t="s">
        <v>81</v>
      </c>
      <c r="AV219" s="233" t="s">
        <v>81</v>
      </c>
      <c r="AW219" s="233" t="s">
        <v>35</v>
      </c>
      <c r="AX219" s="233" t="s">
        <v>79</v>
      </c>
      <c r="AY219" s="244" t="s">
        <v>139</v>
      </c>
    </row>
    <row r="220" s="192" customFormat="true" ht="29.25" hidden="false" customHeight="true" outlineLevel="0" collapsed="false">
      <c r="B220" s="193"/>
      <c r="C220" s="194"/>
      <c r="D220" s="195" t="s">
        <v>71</v>
      </c>
      <c r="E220" s="207" t="s">
        <v>146</v>
      </c>
      <c r="F220" s="207" t="s">
        <v>552</v>
      </c>
      <c r="G220" s="194"/>
      <c r="H220" s="194"/>
      <c r="I220" s="197"/>
      <c r="J220" s="208" t="n">
        <f aca="false">BK220</f>
        <v>0</v>
      </c>
      <c r="K220" s="194"/>
      <c r="L220" s="199"/>
      <c r="M220" s="200"/>
      <c r="N220" s="201"/>
      <c r="O220" s="201"/>
      <c r="P220" s="202" t="n">
        <f aca="false">SUM(P221:P225)</f>
        <v>0</v>
      </c>
      <c r="Q220" s="201"/>
      <c r="R220" s="202" t="n">
        <f aca="false">SUM(R221:R225)</f>
        <v>74.7799535</v>
      </c>
      <c r="S220" s="201"/>
      <c r="T220" s="203" t="n">
        <f aca="false">SUM(T221:T225)</f>
        <v>0</v>
      </c>
      <c r="AR220" s="204" t="s">
        <v>79</v>
      </c>
      <c r="AT220" s="205" t="s">
        <v>71</v>
      </c>
      <c r="AU220" s="205" t="s">
        <v>79</v>
      </c>
      <c r="AY220" s="204" t="s">
        <v>139</v>
      </c>
      <c r="BK220" s="206" t="n">
        <f aca="false">SUM(BK221:BK225)</f>
        <v>0</v>
      </c>
    </row>
    <row r="221" s="30" customFormat="true" ht="16.5" hidden="false" customHeight="true" outlineLevel="0" collapsed="false">
      <c r="B221" s="31"/>
      <c r="C221" s="209" t="s">
        <v>459</v>
      </c>
      <c r="D221" s="209" t="s">
        <v>141</v>
      </c>
      <c r="E221" s="210" t="s">
        <v>554</v>
      </c>
      <c r="F221" s="211" t="s">
        <v>555</v>
      </c>
      <c r="G221" s="212" t="s">
        <v>213</v>
      </c>
      <c r="H221" s="213" t="n">
        <v>39.55</v>
      </c>
      <c r="I221" s="214"/>
      <c r="J221" s="215" t="n">
        <f aca="false">ROUND(I221*H221,2)</f>
        <v>0</v>
      </c>
      <c r="K221" s="211" t="s">
        <v>145</v>
      </c>
      <c r="L221" s="57"/>
      <c r="M221" s="216"/>
      <c r="N221" s="217" t="s">
        <v>43</v>
      </c>
      <c r="O221" s="32"/>
      <c r="P221" s="218" t="n">
        <f aca="false">O221*H221</f>
        <v>0</v>
      </c>
      <c r="Q221" s="218" t="n">
        <v>1.89077</v>
      </c>
      <c r="R221" s="218" t="n">
        <f aca="false">Q221*H221</f>
        <v>74.7799535</v>
      </c>
      <c r="S221" s="218" t="n">
        <v>0</v>
      </c>
      <c r="T221" s="219" t="n">
        <f aca="false">S221*H221</f>
        <v>0</v>
      </c>
      <c r="AR221" s="10" t="s">
        <v>146</v>
      </c>
      <c r="AT221" s="10" t="s">
        <v>141</v>
      </c>
      <c r="AU221" s="10" t="s">
        <v>81</v>
      </c>
      <c r="AY221" s="10" t="s">
        <v>139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79</v>
      </c>
      <c r="BK221" s="220" t="n">
        <f aca="false">ROUND(I221*H221,2)</f>
        <v>0</v>
      </c>
      <c r="BL221" s="10" t="s">
        <v>146</v>
      </c>
      <c r="BM221" s="10" t="s">
        <v>1295</v>
      </c>
    </row>
    <row r="222" s="233" customFormat="true" ht="13.5" hidden="false" customHeight="false" outlineLevel="0" collapsed="false">
      <c r="B222" s="234"/>
      <c r="C222" s="235"/>
      <c r="D222" s="224" t="s">
        <v>148</v>
      </c>
      <c r="E222" s="236"/>
      <c r="F222" s="237" t="s">
        <v>1296</v>
      </c>
      <c r="G222" s="235"/>
      <c r="H222" s="238" t="n">
        <v>0.95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8</v>
      </c>
      <c r="AU222" s="244" t="s">
        <v>81</v>
      </c>
      <c r="AV222" s="233" t="s">
        <v>81</v>
      </c>
      <c r="AW222" s="233" t="s">
        <v>35</v>
      </c>
      <c r="AX222" s="233" t="s">
        <v>72</v>
      </c>
      <c r="AY222" s="244" t="s">
        <v>139</v>
      </c>
    </row>
    <row r="223" s="233" customFormat="true" ht="13.5" hidden="false" customHeight="false" outlineLevel="0" collapsed="false">
      <c r="B223" s="234"/>
      <c r="C223" s="235"/>
      <c r="D223" s="224" t="s">
        <v>148</v>
      </c>
      <c r="E223" s="236"/>
      <c r="F223" s="237" t="s">
        <v>1200</v>
      </c>
      <c r="G223" s="235"/>
      <c r="H223" s="238" t="n">
        <v>36.94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8</v>
      </c>
      <c r="AU223" s="244" t="s">
        <v>81</v>
      </c>
      <c r="AV223" s="233" t="s">
        <v>81</v>
      </c>
      <c r="AW223" s="233" t="s">
        <v>35</v>
      </c>
      <c r="AX223" s="233" t="s">
        <v>72</v>
      </c>
      <c r="AY223" s="244" t="s">
        <v>139</v>
      </c>
    </row>
    <row r="224" s="233" customFormat="true" ht="13.5" hidden="false" customHeight="false" outlineLevel="0" collapsed="false">
      <c r="B224" s="234"/>
      <c r="C224" s="235"/>
      <c r="D224" s="224" t="s">
        <v>148</v>
      </c>
      <c r="E224" s="236"/>
      <c r="F224" s="237" t="s">
        <v>1297</v>
      </c>
      <c r="G224" s="235"/>
      <c r="H224" s="238" t="n">
        <v>0.96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8</v>
      </c>
      <c r="AU224" s="244" t="s">
        <v>81</v>
      </c>
      <c r="AV224" s="233" t="s">
        <v>81</v>
      </c>
      <c r="AW224" s="233" t="s">
        <v>35</v>
      </c>
      <c r="AX224" s="233" t="s">
        <v>72</v>
      </c>
      <c r="AY224" s="244" t="s">
        <v>139</v>
      </c>
    </row>
    <row r="225" s="233" customFormat="true" ht="13.5" hidden="false" customHeight="false" outlineLevel="0" collapsed="false">
      <c r="B225" s="234"/>
      <c r="C225" s="235"/>
      <c r="D225" s="224" t="s">
        <v>148</v>
      </c>
      <c r="E225" s="236"/>
      <c r="F225" s="237" t="s">
        <v>1298</v>
      </c>
      <c r="G225" s="235"/>
      <c r="H225" s="238" t="n">
        <v>0.7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48</v>
      </c>
      <c r="AU225" s="244" t="s">
        <v>81</v>
      </c>
      <c r="AV225" s="233" t="s">
        <v>81</v>
      </c>
      <c r="AW225" s="233" t="s">
        <v>35</v>
      </c>
      <c r="AX225" s="233" t="s">
        <v>72</v>
      </c>
      <c r="AY225" s="244" t="s">
        <v>139</v>
      </c>
    </row>
    <row r="226" s="192" customFormat="true" ht="29.25" hidden="false" customHeight="true" outlineLevel="0" collapsed="false">
      <c r="B226" s="193"/>
      <c r="C226" s="194"/>
      <c r="D226" s="195" t="s">
        <v>71</v>
      </c>
      <c r="E226" s="207" t="s">
        <v>175</v>
      </c>
      <c r="F226" s="207" t="s">
        <v>582</v>
      </c>
      <c r="G226" s="194"/>
      <c r="H226" s="194"/>
      <c r="I226" s="197"/>
      <c r="J226" s="208" t="n">
        <f aca="false">BK226</f>
        <v>0</v>
      </c>
      <c r="K226" s="194"/>
      <c r="L226" s="199"/>
      <c r="M226" s="200"/>
      <c r="N226" s="201"/>
      <c r="O226" s="201"/>
      <c r="P226" s="202" t="n">
        <f aca="false">SUM(P227:P254)</f>
        <v>0</v>
      </c>
      <c r="Q226" s="201"/>
      <c r="R226" s="202" t="n">
        <f aca="false">SUM(R227:R254)</f>
        <v>4.702835</v>
      </c>
      <c r="S226" s="201"/>
      <c r="T226" s="203" t="n">
        <f aca="false">SUM(T227:T254)</f>
        <v>0</v>
      </c>
      <c r="AR226" s="204" t="s">
        <v>79</v>
      </c>
      <c r="AT226" s="205" t="s">
        <v>71</v>
      </c>
      <c r="AU226" s="205" t="s">
        <v>79</v>
      </c>
      <c r="AY226" s="204" t="s">
        <v>139</v>
      </c>
      <c r="BK226" s="206" t="n">
        <f aca="false">SUM(BK227:BK254)</f>
        <v>0</v>
      </c>
    </row>
    <row r="227" s="30" customFormat="true" ht="25.5" hidden="false" customHeight="true" outlineLevel="0" collapsed="false">
      <c r="B227" s="31"/>
      <c r="C227" s="209" t="s">
        <v>464</v>
      </c>
      <c r="D227" s="209" t="s">
        <v>141</v>
      </c>
      <c r="E227" s="210" t="s">
        <v>1299</v>
      </c>
      <c r="F227" s="211" t="s">
        <v>1300</v>
      </c>
      <c r="G227" s="212" t="s">
        <v>144</v>
      </c>
      <c r="H227" s="213" t="n">
        <v>9.5</v>
      </c>
      <c r="I227" s="214"/>
      <c r="J227" s="215" t="n">
        <f aca="false">ROUND(I227*H227,2)</f>
        <v>0</v>
      </c>
      <c r="K227" s="211" t="s">
        <v>145</v>
      </c>
      <c r="L227" s="57"/>
      <c r="M227" s="216"/>
      <c r="N227" s="217" t="s">
        <v>43</v>
      </c>
      <c r="O227" s="32"/>
      <c r="P227" s="218" t="n">
        <f aca="false">O227*H227</f>
        <v>0</v>
      </c>
      <c r="Q227" s="218" t="n">
        <v>0</v>
      </c>
      <c r="R227" s="218" t="n">
        <f aca="false">Q227*H227</f>
        <v>0</v>
      </c>
      <c r="S227" s="218" t="n">
        <v>0</v>
      </c>
      <c r="T227" s="219" t="n">
        <f aca="false">S227*H227</f>
        <v>0</v>
      </c>
      <c r="AR227" s="10" t="s">
        <v>146</v>
      </c>
      <c r="AT227" s="10" t="s">
        <v>141</v>
      </c>
      <c r="AU227" s="10" t="s">
        <v>81</v>
      </c>
      <c r="AY227" s="10" t="s">
        <v>139</v>
      </c>
      <c r="BE227" s="220" t="n">
        <f aca="false">IF(N227="základní",J227,0)</f>
        <v>0</v>
      </c>
      <c r="BF227" s="220" t="n">
        <f aca="false">IF(N227="snížená",J227,0)</f>
        <v>0</v>
      </c>
      <c r="BG227" s="220" t="n">
        <f aca="false">IF(N227="zákl. přenesená",J227,0)</f>
        <v>0</v>
      </c>
      <c r="BH227" s="220" t="n">
        <f aca="false">IF(N227="sníž. přenesená",J227,0)</f>
        <v>0</v>
      </c>
      <c r="BI227" s="220" t="n">
        <f aca="false">IF(N227="nulová",J227,0)</f>
        <v>0</v>
      </c>
      <c r="BJ227" s="10" t="s">
        <v>79</v>
      </c>
      <c r="BK227" s="220" t="n">
        <f aca="false">ROUND(I227*H227,2)</f>
        <v>0</v>
      </c>
      <c r="BL227" s="10" t="s">
        <v>146</v>
      </c>
      <c r="BM227" s="10" t="s">
        <v>1301</v>
      </c>
    </row>
    <row r="228" s="221" customFormat="true" ht="13.5" hidden="false" customHeight="false" outlineLevel="0" collapsed="false">
      <c r="B228" s="222"/>
      <c r="C228" s="223"/>
      <c r="D228" s="224" t="s">
        <v>148</v>
      </c>
      <c r="E228" s="225"/>
      <c r="F228" s="226" t="s">
        <v>1175</v>
      </c>
      <c r="G228" s="223"/>
      <c r="H228" s="225"/>
      <c r="I228" s="227"/>
      <c r="J228" s="223"/>
      <c r="K228" s="223"/>
      <c r="L228" s="228"/>
      <c r="M228" s="229"/>
      <c r="N228" s="230"/>
      <c r="O228" s="230"/>
      <c r="P228" s="230"/>
      <c r="Q228" s="230"/>
      <c r="R228" s="230"/>
      <c r="S228" s="230"/>
      <c r="T228" s="231"/>
      <c r="AT228" s="232" t="s">
        <v>148</v>
      </c>
      <c r="AU228" s="232" t="s">
        <v>81</v>
      </c>
      <c r="AV228" s="221" t="s">
        <v>79</v>
      </c>
      <c r="AW228" s="221" t="s">
        <v>35</v>
      </c>
      <c r="AX228" s="221" t="s">
        <v>72</v>
      </c>
      <c r="AY228" s="232" t="s">
        <v>139</v>
      </c>
    </row>
    <row r="229" s="233" customFormat="true" ht="13.5" hidden="false" customHeight="false" outlineLevel="0" collapsed="false">
      <c r="B229" s="234"/>
      <c r="C229" s="235"/>
      <c r="D229" s="224" t="s">
        <v>148</v>
      </c>
      <c r="E229" s="236"/>
      <c r="F229" s="237" t="s">
        <v>1177</v>
      </c>
      <c r="G229" s="235"/>
      <c r="H229" s="238" t="n">
        <v>9.5</v>
      </c>
      <c r="I229" s="239"/>
      <c r="J229" s="235"/>
      <c r="K229" s="235"/>
      <c r="L229" s="240"/>
      <c r="M229" s="241"/>
      <c r="N229" s="242"/>
      <c r="O229" s="242"/>
      <c r="P229" s="242"/>
      <c r="Q229" s="242"/>
      <c r="R229" s="242"/>
      <c r="S229" s="242"/>
      <c r="T229" s="243"/>
      <c r="AT229" s="244" t="s">
        <v>148</v>
      </c>
      <c r="AU229" s="244" t="s">
        <v>81</v>
      </c>
      <c r="AV229" s="233" t="s">
        <v>81</v>
      </c>
      <c r="AW229" s="233" t="s">
        <v>35</v>
      </c>
      <c r="AX229" s="233" t="s">
        <v>79</v>
      </c>
      <c r="AY229" s="244" t="s">
        <v>139</v>
      </c>
    </row>
    <row r="230" s="30" customFormat="true" ht="25.5" hidden="false" customHeight="true" outlineLevel="0" collapsed="false">
      <c r="B230" s="31"/>
      <c r="C230" s="209" t="s">
        <v>469</v>
      </c>
      <c r="D230" s="209" t="s">
        <v>141</v>
      </c>
      <c r="E230" s="210" t="s">
        <v>1104</v>
      </c>
      <c r="F230" s="211" t="s">
        <v>1302</v>
      </c>
      <c r="G230" s="212" t="s">
        <v>144</v>
      </c>
      <c r="H230" s="213" t="n">
        <v>0.825</v>
      </c>
      <c r="I230" s="214"/>
      <c r="J230" s="215" t="n">
        <f aca="false">ROUND(I230*H230,2)</f>
        <v>0</v>
      </c>
      <c r="K230" s="211" t="s">
        <v>145</v>
      </c>
      <c r="L230" s="57"/>
      <c r="M230" s="216"/>
      <c r="N230" s="217" t="s">
        <v>43</v>
      </c>
      <c r="O230" s="32"/>
      <c r="P230" s="218" t="n">
        <f aca="false">O230*H230</f>
        <v>0</v>
      </c>
      <c r="Q230" s="218" t="n">
        <v>0</v>
      </c>
      <c r="R230" s="218" t="n">
        <f aca="false">Q230*H230</f>
        <v>0</v>
      </c>
      <c r="S230" s="218" t="n">
        <v>0</v>
      </c>
      <c r="T230" s="219" t="n">
        <f aca="false">S230*H230</f>
        <v>0</v>
      </c>
      <c r="AR230" s="10" t="s">
        <v>146</v>
      </c>
      <c r="AT230" s="10" t="s">
        <v>141</v>
      </c>
      <c r="AU230" s="10" t="s">
        <v>81</v>
      </c>
      <c r="AY230" s="10" t="s">
        <v>139</v>
      </c>
      <c r="BE230" s="220" t="n">
        <f aca="false">IF(N230="základní",J230,0)</f>
        <v>0</v>
      </c>
      <c r="BF230" s="220" t="n">
        <f aca="false">IF(N230="snížená",J230,0)</f>
        <v>0</v>
      </c>
      <c r="BG230" s="220" t="n">
        <f aca="false">IF(N230="zákl. přenesená",J230,0)</f>
        <v>0</v>
      </c>
      <c r="BH230" s="220" t="n">
        <f aca="false">IF(N230="sníž. přenesená",J230,0)</f>
        <v>0</v>
      </c>
      <c r="BI230" s="220" t="n">
        <f aca="false">IF(N230="nulová",J230,0)</f>
        <v>0</v>
      </c>
      <c r="BJ230" s="10" t="s">
        <v>79</v>
      </c>
      <c r="BK230" s="220" t="n">
        <f aca="false">ROUND(I230*H230,2)</f>
        <v>0</v>
      </c>
      <c r="BL230" s="10" t="s">
        <v>146</v>
      </c>
      <c r="BM230" s="10" t="s">
        <v>1303</v>
      </c>
    </row>
    <row r="231" s="221" customFormat="true" ht="13.5" hidden="false" customHeight="false" outlineLevel="0" collapsed="false">
      <c r="B231" s="222"/>
      <c r="C231" s="223"/>
      <c r="D231" s="224" t="s">
        <v>148</v>
      </c>
      <c r="E231" s="225"/>
      <c r="F231" s="226" t="s">
        <v>1304</v>
      </c>
      <c r="G231" s="223"/>
      <c r="H231" s="225"/>
      <c r="I231" s="227"/>
      <c r="J231" s="223"/>
      <c r="K231" s="223"/>
      <c r="L231" s="228"/>
      <c r="M231" s="229"/>
      <c r="N231" s="230"/>
      <c r="O231" s="230"/>
      <c r="P231" s="230"/>
      <c r="Q231" s="230"/>
      <c r="R231" s="230"/>
      <c r="S231" s="230"/>
      <c r="T231" s="231"/>
      <c r="AT231" s="232" t="s">
        <v>148</v>
      </c>
      <c r="AU231" s="232" t="s">
        <v>81</v>
      </c>
      <c r="AV231" s="221" t="s">
        <v>79</v>
      </c>
      <c r="AW231" s="221" t="s">
        <v>35</v>
      </c>
      <c r="AX231" s="221" t="s">
        <v>72</v>
      </c>
      <c r="AY231" s="232" t="s">
        <v>139</v>
      </c>
    </row>
    <row r="232" s="233" customFormat="true" ht="13.5" hidden="false" customHeight="false" outlineLevel="0" collapsed="false">
      <c r="B232" s="234"/>
      <c r="C232" s="235"/>
      <c r="D232" s="224" t="s">
        <v>148</v>
      </c>
      <c r="E232" s="236"/>
      <c r="F232" s="237" t="s">
        <v>1305</v>
      </c>
      <c r="G232" s="235"/>
      <c r="H232" s="238" t="n">
        <v>0.225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48</v>
      </c>
      <c r="AU232" s="244" t="s">
        <v>81</v>
      </c>
      <c r="AV232" s="233" t="s">
        <v>81</v>
      </c>
      <c r="AW232" s="233" t="s">
        <v>35</v>
      </c>
      <c r="AX232" s="233" t="s">
        <v>72</v>
      </c>
      <c r="AY232" s="244" t="s">
        <v>139</v>
      </c>
    </row>
    <row r="233" s="221" customFormat="true" ht="13.5" hidden="false" customHeight="false" outlineLevel="0" collapsed="false">
      <c r="B233" s="222"/>
      <c r="C233" s="223"/>
      <c r="D233" s="224" t="s">
        <v>148</v>
      </c>
      <c r="E233" s="225"/>
      <c r="F233" s="226" t="s">
        <v>1306</v>
      </c>
      <c r="G233" s="223"/>
      <c r="H233" s="225"/>
      <c r="I233" s="227"/>
      <c r="J233" s="223"/>
      <c r="K233" s="223"/>
      <c r="L233" s="228"/>
      <c r="M233" s="229"/>
      <c r="N233" s="230"/>
      <c r="O233" s="230"/>
      <c r="P233" s="230"/>
      <c r="Q233" s="230"/>
      <c r="R233" s="230"/>
      <c r="S233" s="230"/>
      <c r="T233" s="231"/>
      <c r="AT233" s="232" t="s">
        <v>148</v>
      </c>
      <c r="AU233" s="232" t="s">
        <v>81</v>
      </c>
      <c r="AV233" s="221" t="s">
        <v>79</v>
      </c>
      <c r="AW233" s="221" t="s">
        <v>35</v>
      </c>
      <c r="AX233" s="221" t="s">
        <v>72</v>
      </c>
      <c r="AY233" s="232" t="s">
        <v>139</v>
      </c>
    </row>
    <row r="234" s="233" customFormat="true" ht="13.5" hidden="false" customHeight="false" outlineLevel="0" collapsed="false">
      <c r="B234" s="234"/>
      <c r="C234" s="235"/>
      <c r="D234" s="224" t="s">
        <v>148</v>
      </c>
      <c r="E234" s="236"/>
      <c r="F234" s="237" t="s">
        <v>1307</v>
      </c>
      <c r="G234" s="235"/>
      <c r="H234" s="238" t="n">
        <v>0.6</v>
      </c>
      <c r="I234" s="239"/>
      <c r="J234" s="235"/>
      <c r="K234" s="235"/>
      <c r="L234" s="240"/>
      <c r="M234" s="241"/>
      <c r="N234" s="242"/>
      <c r="O234" s="242"/>
      <c r="P234" s="242"/>
      <c r="Q234" s="242"/>
      <c r="R234" s="242"/>
      <c r="S234" s="242"/>
      <c r="T234" s="243"/>
      <c r="AT234" s="244" t="s">
        <v>148</v>
      </c>
      <c r="AU234" s="244" t="s">
        <v>81</v>
      </c>
      <c r="AV234" s="233" t="s">
        <v>81</v>
      </c>
      <c r="AW234" s="233" t="s">
        <v>35</v>
      </c>
      <c r="AX234" s="233" t="s">
        <v>72</v>
      </c>
      <c r="AY234" s="244" t="s">
        <v>139</v>
      </c>
    </row>
    <row r="235" s="245" customFormat="true" ht="13.5" hidden="false" customHeight="false" outlineLevel="0" collapsed="false">
      <c r="B235" s="246"/>
      <c r="C235" s="247"/>
      <c r="D235" s="224" t="s">
        <v>148</v>
      </c>
      <c r="E235" s="248"/>
      <c r="F235" s="249" t="s">
        <v>153</v>
      </c>
      <c r="G235" s="247"/>
      <c r="H235" s="250" t="n">
        <v>0.825</v>
      </c>
      <c r="I235" s="251"/>
      <c r="J235" s="247"/>
      <c r="K235" s="247"/>
      <c r="L235" s="252"/>
      <c r="M235" s="253"/>
      <c r="N235" s="254"/>
      <c r="O235" s="254"/>
      <c r="P235" s="254"/>
      <c r="Q235" s="254"/>
      <c r="R235" s="254"/>
      <c r="S235" s="254"/>
      <c r="T235" s="255"/>
      <c r="AT235" s="256" t="s">
        <v>148</v>
      </c>
      <c r="AU235" s="256" t="s">
        <v>81</v>
      </c>
      <c r="AV235" s="245" t="s">
        <v>146</v>
      </c>
      <c r="AW235" s="245" t="s">
        <v>35</v>
      </c>
      <c r="AX235" s="245" t="s">
        <v>79</v>
      </c>
      <c r="AY235" s="256" t="s">
        <v>139</v>
      </c>
    </row>
    <row r="236" s="30" customFormat="true" ht="25.5" hidden="false" customHeight="true" outlineLevel="0" collapsed="false">
      <c r="B236" s="31"/>
      <c r="C236" s="209" t="s">
        <v>492</v>
      </c>
      <c r="D236" s="209" t="s">
        <v>141</v>
      </c>
      <c r="E236" s="210" t="s">
        <v>1308</v>
      </c>
      <c r="F236" s="211" t="s">
        <v>1309</v>
      </c>
      <c r="G236" s="212" t="s">
        <v>144</v>
      </c>
      <c r="H236" s="213" t="n">
        <v>7</v>
      </c>
      <c r="I236" s="214"/>
      <c r="J236" s="215" t="n">
        <f aca="false">ROUND(I236*H236,2)</f>
        <v>0</v>
      </c>
      <c r="K236" s="211" t="s">
        <v>145</v>
      </c>
      <c r="L236" s="57"/>
      <c r="M236" s="216"/>
      <c r="N236" s="217" t="s">
        <v>43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46</v>
      </c>
      <c r="AT236" s="10" t="s">
        <v>141</v>
      </c>
      <c r="AU236" s="10" t="s">
        <v>81</v>
      </c>
      <c r="AY236" s="10" t="s">
        <v>139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79</v>
      </c>
      <c r="BK236" s="220" t="n">
        <f aca="false">ROUND(I236*H236,2)</f>
        <v>0</v>
      </c>
      <c r="BL236" s="10" t="s">
        <v>146</v>
      </c>
      <c r="BM236" s="10" t="s">
        <v>1310</v>
      </c>
    </row>
    <row r="237" s="221" customFormat="true" ht="13.5" hidden="false" customHeight="false" outlineLevel="0" collapsed="false">
      <c r="B237" s="222"/>
      <c r="C237" s="223"/>
      <c r="D237" s="224" t="s">
        <v>148</v>
      </c>
      <c r="E237" s="225"/>
      <c r="F237" s="226" t="s">
        <v>1188</v>
      </c>
      <c r="G237" s="223"/>
      <c r="H237" s="225"/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8</v>
      </c>
      <c r="AU237" s="232" t="s">
        <v>81</v>
      </c>
      <c r="AV237" s="221" t="s">
        <v>79</v>
      </c>
      <c r="AW237" s="221" t="s">
        <v>35</v>
      </c>
      <c r="AX237" s="221" t="s">
        <v>72</v>
      </c>
      <c r="AY237" s="232" t="s">
        <v>139</v>
      </c>
    </row>
    <row r="238" s="221" customFormat="true" ht="13.5" hidden="false" customHeight="false" outlineLevel="0" collapsed="false">
      <c r="B238" s="222"/>
      <c r="C238" s="223"/>
      <c r="D238" s="224" t="s">
        <v>148</v>
      </c>
      <c r="E238" s="225"/>
      <c r="F238" s="226" t="s">
        <v>1311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8</v>
      </c>
      <c r="AU238" s="232" t="s">
        <v>81</v>
      </c>
      <c r="AV238" s="221" t="s">
        <v>79</v>
      </c>
      <c r="AW238" s="221" t="s">
        <v>35</v>
      </c>
      <c r="AX238" s="221" t="s">
        <v>72</v>
      </c>
      <c r="AY238" s="232" t="s">
        <v>139</v>
      </c>
    </row>
    <row r="239" s="233" customFormat="true" ht="13.5" hidden="false" customHeight="false" outlineLevel="0" collapsed="false">
      <c r="B239" s="234"/>
      <c r="C239" s="235"/>
      <c r="D239" s="224" t="s">
        <v>148</v>
      </c>
      <c r="E239" s="236"/>
      <c r="F239" s="237" t="s">
        <v>201</v>
      </c>
      <c r="G239" s="235"/>
      <c r="H239" s="238" t="n">
        <v>7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8</v>
      </c>
      <c r="AU239" s="244" t="s">
        <v>81</v>
      </c>
      <c r="AV239" s="233" t="s">
        <v>81</v>
      </c>
      <c r="AW239" s="233" t="s">
        <v>35</v>
      </c>
      <c r="AX239" s="233" t="s">
        <v>79</v>
      </c>
      <c r="AY239" s="244" t="s">
        <v>139</v>
      </c>
    </row>
    <row r="240" s="30" customFormat="true" ht="16.5" hidden="false" customHeight="true" outlineLevel="0" collapsed="false">
      <c r="B240" s="31"/>
      <c r="C240" s="209" t="s">
        <v>499</v>
      </c>
      <c r="D240" s="209" t="s">
        <v>141</v>
      </c>
      <c r="E240" s="210" t="s">
        <v>1312</v>
      </c>
      <c r="F240" s="211" t="s">
        <v>1313</v>
      </c>
      <c r="G240" s="212" t="s">
        <v>144</v>
      </c>
      <c r="H240" s="213" t="n">
        <v>9.5</v>
      </c>
      <c r="I240" s="214"/>
      <c r="J240" s="215" t="n">
        <f aca="false">ROUND(I240*H240,2)</f>
        <v>0</v>
      </c>
      <c r="K240" s="211" t="s">
        <v>145</v>
      </c>
      <c r="L240" s="57"/>
      <c r="M240" s="216"/>
      <c r="N240" s="217" t="s">
        <v>43</v>
      </c>
      <c r="O240" s="32"/>
      <c r="P240" s="218" t="n">
        <f aca="false">O240*H240</f>
        <v>0</v>
      </c>
      <c r="Q240" s="218" t="n">
        <v>0.00061</v>
      </c>
      <c r="R240" s="218" t="n">
        <f aca="false">Q240*H240</f>
        <v>0.005795</v>
      </c>
      <c r="S240" s="218" t="n">
        <v>0</v>
      </c>
      <c r="T240" s="219" t="n">
        <f aca="false">S240*H240</f>
        <v>0</v>
      </c>
      <c r="AR240" s="10" t="s">
        <v>146</v>
      </c>
      <c r="AT240" s="10" t="s">
        <v>141</v>
      </c>
      <c r="AU240" s="10" t="s">
        <v>81</v>
      </c>
      <c r="AY240" s="10" t="s">
        <v>139</v>
      </c>
      <c r="BE240" s="220" t="n">
        <f aca="false">IF(N240="základní",J240,0)</f>
        <v>0</v>
      </c>
      <c r="BF240" s="220" t="n">
        <f aca="false">IF(N240="snížená",J240,0)</f>
        <v>0</v>
      </c>
      <c r="BG240" s="220" t="n">
        <f aca="false">IF(N240="zákl. přenesená",J240,0)</f>
        <v>0</v>
      </c>
      <c r="BH240" s="220" t="n">
        <f aca="false">IF(N240="sníž. přenesená",J240,0)</f>
        <v>0</v>
      </c>
      <c r="BI240" s="220" t="n">
        <f aca="false">IF(N240="nulová",J240,0)</f>
        <v>0</v>
      </c>
      <c r="BJ240" s="10" t="s">
        <v>79</v>
      </c>
      <c r="BK240" s="220" t="n">
        <f aca="false">ROUND(I240*H240,2)</f>
        <v>0</v>
      </c>
      <c r="BL240" s="10" t="s">
        <v>146</v>
      </c>
      <c r="BM240" s="10" t="s">
        <v>1314</v>
      </c>
    </row>
    <row r="241" s="221" customFormat="true" ht="13.5" hidden="false" customHeight="false" outlineLevel="0" collapsed="false">
      <c r="B241" s="222"/>
      <c r="C241" s="223"/>
      <c r="D241" s="224" t="s">
        <v>148</v>
      </c>
      <c r="E241" s="225"/>
      <c r="F241" s="226" t="s">
        <v>1188</v>
      </c>
      <c r="G241" s="223"/>
      <c r="H241" s="225"/>
      <c r="I241" s="227"/>
      <c r="J241" s="223"/>
      <c r="K241" s="223"/>
      <c r="L241" s="228"/>
      <c r="M241" s="229"/>
      <c r="N241" s="230"/>
      <c r="O241" s="230"/>
      <c r="P241" s="230"/>
      <c r="Q241" s="230"/>
      <c r="R241" s="230"/>
      <c r="S241" s="230"/>
      <c r="T241" s="231"/>
      <c r="AT241" s="232" t="s">
        <v>148</v>
      </c>
      <c r="AU241" s="232" t="s">
        <v>81</v>
      </c>
      <c r="AV241" s="221" t="s">
        <v>79</v>
      </c>
      <c r="AW241" s="221" t="s">
        <v>35</v>
      </c>
      <c r="AX241" s="221" t="s">
        <v>72</v>
      </c>
      <c r="AY241" s="232" t="s">
        <v>139</v>
      </c>
    </row>
    <row r="242" s="221" customFormat="true" ht="13.5" hidden="false" customHeight="false" outlineLevel="0" collapsed="false">
      <c r="B242" s="222"/>
      <c r="C242" s="223"/>
      <c r="D242" s="224" t="s">
        <v>148</v>
      </c>
      <c r="E242" s="225"/>
      <c r="F242" s="226" t="s">
        <v>1189</v>
      </c>
      <c r="G242" s="223"/>
      <c r="H242" s="225"/>
      <c r="I242" s="227"/>
      <c r="J242" s="223"/>
      <c r="K242" s="223"/>
      <c r="L242" s="228"/>
      <c r="M242" s="229"/>
      <c r="N242" s="230"/>
      <c r="O242" s="230"/>
      <c r="P242" s="230"/>
      <c r="Q242" s="230"/>
      <c r="R242" s="230"/>
      <c r="S242" s="230"/>
      <c r="T242" s="231"/>
      <c r="AT242" s="232" t="s">
        <v>148</v>
      </c>
      <c r="AU242" s="232" t="s">
        <v>81</v>
      </c>
      <c r="AV242" s="221" t="s">
        <v>79</v>
      </c>
      <c r="AW242" s="221" t="s">
        <v>35</v>
      </c>
      <c r="AX242" s="221" t="s">
        <v>72</v>
      </c>
      <c r="AY242" s="232" t="s">
        <v>139</v>
      </c>
    </row>
    <row r="243" s="233" customFormat="true" ht="13.5" hidden="false" customHeight="false" outlineLevel="0" collapsed="false">
      <c r="B243" s="234"/>
      <c r="C243" s="235"/>
      <c r="D243" s="224" t="s">
        <v>148</v>
      </c>
      <c r="E243" s="236"/>
      <c r="F243" s="237" t="s">
        <v>1177</v>
      </c>
      <c r="G243" s="235"/>
      <c r="H243" s="238" t="n">
        <v>9.5</v>
      </c>
      <c r="I243" s="239"/>
      <c r="J243" s="235"/>
      <c r="K243" s="235"/>
      <c r="L243" s="240"/>
      <c r="M243" s="241"/>
      <c r="N243" s="242"/>
      <c r="O243" s="242"/>
      <c r="P243" s="242"/>
      <c r="Q243" s="242"/>
      <c r="R243" s="242"/>
      <c r="S243" s="242"/>
      <c r="T243" s="243"/>
      <c r="AT243" s="244" t="s">
        <v>148</v>
      </c>
      <c r="AU243" s="244" t="s">
        <v>81</v>
      </c>
      <c r="AV243" s="233" t="s">
        <v>81</v>
      </c>
      <c r="AW243" s="233" t="s">
        <v>35</v>
      </c>
      <c r="AX243" s="233" t="s">
        <v>79</v>
      </c>
      <c r="AY243" s="244" t="s">
        <v>139</v>
      </c>
    </row>
    <row r="244" s="30" customFormat="true" ht="16.5" hidden="false" customHeight="true" outlineLevel="0" collapsed="false">
      <c r="B244" s="31"/>
      <c r="C244" s="257" t="s">
        <v>520</v>
      </c>
      <c r="D244" s="257" t="s">
        <v>493</v>
      </c>
      <c r="E244" s="258" t="s">
        <v>1315</v>
      </c>
      <c r="F244" s="259" t="s">
        <v>1316</v>
      </c>
      <c r="G244" s="260" t="s">
        <v>213</v>
      </c>
      <c r="H244" s="261" t="n">
        <v>0.9</v>
      </c>
      <c r="I244" s="262"/>
      <c r="J244" s="263" t="n">
        <f aca="false">ROUND(I244*H244,2)</f>
        <v>0</v>
      </c>
      <c r="K244" s="259" t="s">
        <v>145</v>
      </c>
      <c r="L244" s="264"/>
      <c r="M244" s="265"/>
      <c r="N244" s="266" t="s">
        <v>43</v>
      </c>
      <c r="O244" s="32"/>
      <c r="P244" s="218" t="n">
        <f aca="false">O244*H244</f>
        <v>0</v>
      </c>
      <c r="Q244" s="218" t="n">
        <v>2.429</v>
      </c>
      <c r="R244" s="218" t="n">
        <f aca="false">Q244*H244</f>
        <v>2.1861</v>
      </c>
      <c r="S244" s="218" t="n">
        <v>0</v>
      </c>
      <c r="T244" s="219" t="n">
        <f aca="false">S244*H244</f>
        <v>0</v>
      </c>
      <c r="AR244" s="10" t="s">
        <v>190</v>
      </c>
      <c r="AT244" s="10" t="s">
        <v>493</v>
      </c>
      <c r="AU244" s="10" t="s">
        <v>81</v>
      </c>
      <c r="AY244" s="10" t="s">
        <v>139</v>
      </c>
      <c r="BE244" s="220" t="n">
        <f aca="false">IF(N244="základní",J244,0)</f>
        <v>0</v>
      </c>
      <c r="BF244" s="220" t="n">
        <f aca="false">IF(N244="snížená",J244,0)</f>
        <v>0</v>
      </c>
      <c r="BG244" s="220" t="n">
        <f aca="false">IF(N244="zákl. přenesená",J244,0)</f>
        <v>0</v>
      </c>
      <c r="BH244" s="220" t="n">
        <f aca="false">IF(N244="sníž. přenesená",J244,0)</f>
        <v>0</v>
      </c>
      <c r="BI244" s="220" t="n">
        <f aca="false">IF(N244="nulová",J244,0)</f>
        <v>0</v>
      </c>
      <c r="BJ244" s="10" t="s">
        <v>79</v>
      </c>
      <c r="BK244" s="220" t="n">
        <f aca="false">ROUND(I244*H244,2)</f>
        <v>0</v>
      </c>
      <c r="BL244" s="10" t="s">
        <v>146</v>
      </c>
      <c r="BM244" s="10" t="s">
        <v>1317</v>
      </c>
    </row>
    <row r="245" s="221" customFormat="true" ht="13.5" hidden="false" customHeight="false" outlineLevel="0" collapsed="false">
      <c r="B245" s="222"/>
      <c r="C245" s="223"/>
      <c r="D245" s="224" t="s">
        <v>148</v>
      </c>
      <c r="E245" s="225"/>
      <c r="F245" s="226" t="s">
        <v>1318</v>
      </c>
      <c r="G245" s="223"/>
      <c r="H245" s="225"/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8</v>
      </c>
      <c r="AU245" s="232" t="s">
        <v>81</v>
      </c>
      <c r="AV245" s="221" t="s">
        <v>79</v>
      </c>
      <c r="AW245" s="221" t="s">
        <v>35</v>
      </c>
      <c r="AX245" s="221" t="s">
        <v>72</v>
      </c>
      <c r="AY245" s="232" t="s">
        <v>139</v>
      </c>
    </row>
    <row r="246" s="233" customFormat="true" ht="13.5" hidden="false" customHeight="false" outlineLevel="0" collapsed="false">
      <c r="B246" s="234"/>
      <c r="C246" s="235"/>
      <c r="D246" s="224" t="s">
        <v>148</v>
      </c>
      <c r="E246" s="236"/>
      <c r="F246" s="237" t="s">
        <v>1319</v>
      </c>
      <c r="G246" s="235"/>
      <c r="H246" s="238" t="n">
        <v>0.9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8</v>
      </c>
      <c r="AU246" s="244" t="s">
        <v>81</v>
      </c>
      <c r="AV246" s="233" t="s">
        <v>81</v>
      </c>
      <c r="AW246" s="233" t="s">
        <v>35</v>
      </c>
      <c r="AX246" s="233" t="s">
        <v>79</v>
      </c>
      <c r="AY246" s="244" t="s">
        <v>139</v>
      </c>
    </row>
    <row r="247" s="30" customFormat="true" ht="16.5" hidden="false" customHeight="true" outlineLevel="0" collapsed="false">
      <c r="B247" s="31"/>
      <c r="C247" s="257" t="s">
        <v>525</v>
      </c>
      <c r="D247" s="257" t="s">
        <v>493</v>
      </c>
      <c r="E247" s="258" t="s">
        <v>1320</v>
      </c>
      <c r="F247" s="259" t="s">
        <v>1321</v>
      </c>
      <c r="G247" s="260" t="s">
        <v>612</v>
      </c>
      <c r="H247" s="261" t="n">
        <v>1</v>
      </c>
      <c r="I247" s="262"/>
      <c r="J247" s="263" t="n">
        <f aca="false">ROUND(I247*H247,2)</f>
        <v>0</v>
      </c>
      <c r="K247" s="259" t="s">
        <v>145</v>
      </c>
      <c r="L247" s="264"/>
      <c r="M247" s="265"/>
      <c r="N247" s="266" t="s">
        <v>43</v>
      </c>
      <c r="O247" s="32"/>
      <c r="P247" s="218" t="n">
        <f aca="false">O247*H247</f>
        <v>0</v>
      </c>
      <c r="Q247" s="218" t="n">
        <v>0.0474</v>
      </c>
      <c r="R247" s="218" t="n">
        <f aca="false">Q247*H247</f>
        <v>0.0474</v>
      </c>
      <c r="S247" s="218" t="n">
        <v>0</v>
      </c>
      <c r="T247" s="219" t="n">
        <f aca="false">S247*H247</f>
        <v>0</v>
      </c>
      <c r="AR247" s="10" t="s">
        <v>190</v>
      </c>
      <c r="AT247" s="10" t="s">
        <v>493</v>
      </c>
      <c r="AU247" s="10" t="s">
        <v>81</v>
      </c>
      <c r="AY247" s="10" t="s">
        <v>139</v>
      </c>
      <c r="BE247" s="220" t="n">
        <f aca="false">IF(N247="základní",J247,0)</f>
        <v>0</v>
      </c>
      <c r="BF247" s="220" t="n">
        <f aca="false">IF(N247="snížená",J247,0)</f>
        <v>0</v>
      </c>
      <c r="BG247" s="220" t="n">
        <f aca="false">IF(N247="zákl. přenesená",J247,0)</f>
        <v>0</v>
      </c>
      <c r="BH247" s="220" t="n">
        <f aca="false">IF(N247="sníž. přenesená",J247,0)</f>
        <v>0</v>
      </c>
      <c r="BI247" s="220" t="n">
        <f aca="false">IF(N247="nulová",J247,0)</f>
        <v>0</v>
      </c>
      <c r="BJ247" s="10" t="s">
        <v>79</v>
      </c>
      <c r="BK247" s="220" t="n">
        <f aca="false">ROUND(I247*H247,2)</f>
        <v>0</v>
      </c>
      <c r="BL247" s="10" t="s">
        <v>146</v>
      </c>
      <c r="BM247" s="10" t="s">
        <v>1322</v>
      </c>
    </row>
    <row r="248" s="30" customFormat="true" ht="25.5" hidden="false" customHeight="true" outlineLevel="0" collapsed="false">
      <c r="B248" s="31"/>
      <c r="C248" s="209" t="s">
        <v>533</v>
      </c>
      <c r="D248" s="209" t="s">
        <v>141</v>
      </c>
      <c r="E248" s="210" t="s">
        <v>596</v>
      </c>
      <c r="F248" s="211" t="s">
        <v>1323</v>
      </c>
      <c r="G248" s="212" t="s">
        <v>144</v>
      </c>
      <c r="H248" s="213" t="n">
        <v>19</v>
      </c>
      <c r="I248" s="214"/>
      <c r="J248" s="215" t="n">
        <f aca="false">ROUND(I248*H248,2)</f>
        <v>0</v>
      </c>
      <c r="K248" s="211" t="s">
        <v>145</v>
      </c>
      <c r="L248" s="57"/>
      <c r="M248" s="216"/>
      <c r="N248" s="217" t="s">
        <v>43</v>
      </c>
      <c r="O248" s="32"/>
      <c r="P248" s="218" t="n">
        <f aca="false">O248*H248</f>
        <v>0</v>
      </c>
      <c r="Q248" s="218" t="n">
        <v>0.12966</v>
      </c>
      <c r="R248" s="218" t="n">
        <f aca="false">Q248*H248</f>
        <v>2.46354</v>
      </c>
      <c r="S248" s="218" t="n">
        <v>0</v>
      </c>
      <c r="T248" s="219" t="n">
        <f aca="false">S248*H248</f>
        <v>0</v>
      </c>
      <c r="AR248" s="10" t="s">
        <v>146</v>
      </c>
      <c r="AT248" s="10" t="s">
        <v>141</v>
      </c>
      <c r="AU248" s="10" t="s">
        <v>81</v>
      </c>
      <c r="AY248" s="10" t="s">
        <v>139</v>
      </c>
      <c r="BE248" s="220" t="n">
        <f aca="false">IF(N248="základní",J248,0)</f>
        <v>0</v>
      </c>
      <c r="BF248" s="220" t="n">
        <f aca="false">IF(N248="snížená",J248,0)</f>
        <v>0</v>
      </c>
      <c r="BG248" s="220" t="n">
        <f aca="false">IF(N248="zákl. přenesená",J248,0)</f>
        <v>0</v>
      </c>
      <c r="BH248" s="220" t="n">
        <f aca="false">IF(N248="sníž. přenesená",J248,0)</f>
        <v>0</v>
      </c>
      <c r="BI248" s="220" t="n">
        <f aca="false">IF(N248="nulová",J248,0)</f>
        <v>0</v>
      </c>
      <c r="BJ248" s="10" t="s">
        <v>79</v>
      </c>
      <c r="BK248" s="220" t="n">
        <f aca="false">ROUND(I248*H248,2)</f>
        <v>0</v>
      </c>
      <c r="BL248" s="10" t="s">
        <v>146</v>
      </c>
      <c r="BM248" s="10" t="s">
        <v>1324</v>
      </c>
    </row>
    <row r="249" s="221" customFormat="true" ht="13.5" hidden="false" customHeight="false" outlineLevel="0" collapsed="false">
      <c r="B249" s="222"/>
      <c r="C249" s="223"/>
      <c r="D249" s="224" t="s">
        <v>148</v>
      </c>
      <c r="E249" s="225"/>
      <c r="F249" s="226" t="s">
        <v>1188</v>
      </c>
      <c r="G249" s="223"/>
      <c r="H249" s="225"/>
      <c r="I249" s="227"/>
      <c r="J249" s="223"/>
      <c r="K249" s="223"/>
      <c r="L249" s="228"/>
      <c r="M249" s="229"/>
      <c r="N249" s="230"/>
      <c r="O249" s="230"/>
      <c r="P249" s="230"/>
      <c r="Q249" s="230"/>
      <c r="R249" s="230"/>
      <c r="S249" s="230"/>
      <c r="T249" s="231"/>
      <c r="AT249" s="232" t="s">
        <v>148</v>
      </c>
      <c r="AU249" s="232" t="s">
        <v>81</v>
      </c>
      <c r="AV249" s="221" t="s">
        <v>79</v>
      </c>
      <c r="AW249" s="221" t="s">
        <v>35</v>
      </c>
      <c r="AX249" s="221" t="s">
        <v>72</v>
      </c>
      <c r="AY249" s="232" t="s">
        <v>139</v>
      </c>
    </row>
    <row r="250" s="221" customFormat="true" ht="13.5" hidden="false" customHeight="false" outlineLevel="0" collapsed="false">
      <c r="B250" s="222"/>
      <c r="C250" s="223"/>
      <c r="D250" s="224" t="s">
        <v>148</v>
      </c>
      <c r="E250" s="225"/>
      <c r="F250" s="226" t="s">
        <v>1189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8</v>
      </c>
      <c r="AU250" s="232" t="s">
        <v>81</v>
      </c>
      <c r="AV250" s="221" t="s">
        <v>79</v>
      </c>
      <c r="AW250" s="221" t="s">
        <v>35</v>
      </c>
      <c r="AX250" s="221" t="s">
        <v>72</v>
      </c>
      <c r="AY250" s="232" t="s">
        <v>139</v>
      </c>
    </row>
    <row r="251" s="233" customFormat="true" ht="13.5" hidden="false" customHeight="false" outlineLevel="0" collapsed="false">
      <c r="B251" s="234"/>
      <c r="C251" s="235"/>
      <c r="D251" s="224" t="s">
        <v>148</v>
      </c>
      <c r="E251" s="236"/>
      <c r="F251" s="237" t="s">
        <v>1325</v>
      </c>
      <c r="G251" s="235"/>
      <c r="H251" s="238" t="n">
        <v>19</v>
      </c>
      <c r="I251" s="239"/>
      <c r="J251" s="235"/>
      <c r="K251" s="235"/>
      <c r="L251" s="240"/>
      <c r="M251" s="241"/>
      <c r="N251" s="242"/>
      <c r="O251" s="242"/>
      <c r="P251" s="242"/>
      <c r="Q251" s="242"/>
      <c r="R251" s="242"/>
      <c r="S251" s="242"/>
      <c r="T251" s="243"/>
      <c r="AT251" s="244" t="s">
        <v>148</v>
      </c>
      <c r="AU251" s="244" t="s">
        <v>81</v>
      </c>
      <c r="AV251" s="233" t="s">
        <v>81</v>
      </c>
      <c r="AW251" s="233" t="s">
        <v>35</v>
      </c>
      <c r="AX251" s="233" t="s">
        <v>79</v>
      </c>
      <c r="AY251" s="244" t="s">
        <v>139</v>
      </c>
    </row>
    <row r="252" s="30" customFormat="true" ht="25.5" hidden="false" customHeight="true" outlineLevel="0" collapsed="false">
      <c r="B252" s="31"/>
      <c r="C252" s="209" t="s">
        <v>539</v>
      </c>
      <c r="D252" s="209" t="s">
        <v>141</v>
      </c>
      <c r="E252" s="210" t="s">
        <v>1326</v>
      </c>
      <c r="F252" s="211" t="s">
        <v>1327</v>
      </c>
      <c r="G252" s="212" t="s">
        <v>144</v>
      </c>
      <c r="H252" s="213" t="n">
        <v>9.5</v>
      </c>
      <c r="I252" s="214"/>
      <c r="J252" s="215" t="n">
        <f aca="false">ROUND(I252*H252,2)</f>
        <v>0</v>
      </c>
      <c r="K252" s="211" t="s">
        <v>145</v>
      </c>
      <c r="L252" s="57"/>
      <c r="M252" s="216"/>
      <c r="N252" s="217" t="s">
        <v>43</v>
      </c>
      <c r="O252" s="32"/>
      <c r="P252" s="218" t="n">
        <f aca="false">O252*H252</f>
        <v>0</v>
      </c>
      <c r="Q252" s="218" t="n">
        <v>0</v>
      </c>
      <c r="R252" s="218" t="n">
        <f aca="false">Q252*H252</f>
        <v>0</v>
      </c>
      <c r="S252" s="218" t="n">
        <v>0</v>
      </c>
      <c r="T252" s="219" t="n">
        <f aca="false">S252*H252</f>
        <v>0</v>
      </c>
      <c r="AR252" s="10" t="s">
        <v>146</v>
      </c>
      <c r="AT252" s="10" t="s">
        <v>141</v>
      </c>
      <c r="AU252" s="10" t="s">
        <v>81</v>
      </c>
      <c r="AY252" s="10" t="s">
        <v>139</v>
      </c>
      <c r="BE252" s="220" t="n">
        <f aca="false">IF(N252="základní",J252,0)</f>
        <v>0</v>
      </c>
      <c r="BF252" s="220" t="n">
        <f aca="false">IF(N252="snížená",J252,0)</f>
        <v>0</v>
      </c>
      <c r="BG252" s="220" t="n">
        <f aca="false">IF(N252="zákl. přenesená",J252,0)</f>
        <v>0</v>
      </c>
      <c r="BH252" s="220" t="n">
        <f aca="false">IF(N252="sníž. přenesená",J252,0)</f>
        <v>0</v>
      </c>
      <c r="BI252" s="220" t="n">
        <f aca="false">IF(N252="nulová",J252,0)</f>
        <v>0</v>
      </c>
      <c r="BJ252" s="10" t="s">
        <v>79</v>
      </c>
      <c r="BK252" s="220" t="n">
        <f aca="false">ROUND(I252*H252,2)</f>
        <v>0</v>
      </c>
      <c r="BL252" s="10" t="s">
        <v>146</v>
      </c>
      <c r="BM252" s="10" t="s">
        <v>1328</v>
      </c>
    </row>
    <row r="253" s="221" customFormat="true" ht="13.5" hidden="false" customHeight="false" outlineLevel="0" collapsed="false">
      <c r="B253" s="222"/>
      <c r="C253" s="223"/>
      <c r="D253" s="224" t="s">
        <v>148</v>
      </c>
      <c r="E253" s="225"/>
      <c r="F253" s="226" t="s">
        <v>1188</v>
      </c>
      <c r="G253" s="223"/>
      <c r="H253" s="225"/>
      <c r="I253" s="227"/>
      <c r="J253" s="223"/>
      <c r="K253" s="223"/>
      <c r="L253" s="228"/>
      <c r="M253" s="229"/>
      <c r="N253" s="230"/>
      <c r="O253" s="230"/>
      <c r="P253" s="230"/>
      <c r="Q253" s="230"/>
      <c r="R253" s="230"/>
      <c r="S253" s="230"/>
      <c r="T253" s="231"/>
      <c r="AT253" s="232" t="s">
        <v>148</v>
      </c>
      <c r="AU253" s="232" t="s">
        <v>81</v>
      </c>
      <c r="AV253" s="221" t="s">
        <v>79</v>
      </c>
      <c r="AW253" s="221" t="s">
        <v>35</v>
      </c>
      <c r="AX253" s="221" t="s">
        <v>72</v>
      </c>
      <c r="AY253" s="232" t="s">
        <v>139</v>
      </c>
    </row>
    <row r="254" s="233" customFormat="true" ht="13.5" hidden="false" customHeight="false" outlineLevel="0" collapsed="false">
      <c r="B254" s="234"/>
      <c r="C254" s="235"/>
      <c r="D254" s="224" t="s">
        <v>148</v>
      </c>
      <c r="E254" s="236"/>
      <c r="F254" s="237" t="s">
        <v>1177</v>
      </c>
      <c r="G254" s="235"/>
      <c r="H254" s="238" t="n">
        <v>9.5</v>
      </c>
      <c r="I254" s="239"/>
      <c r="J254" s="235"/>
      <c r="K254" s="235"/>
      <c r="L254" s="240"/>
      <c r="M254" s="241"/>
      <c r="N254" s="242"/>
      <c r="O254" s="242"/>
      <c r="P254" s="242"/>
      <c r="Q254" s="242"/>
      <c r="R254" s="242"/>
      <c r="S254" s="242"/>
      <c r="T254" s="243"/>
      <c r="AT254" s="244" t="s">
        <v>148</v>
      </c>
      <c r="AU254" s="244" t="s">
        <v>81</v>
      </c>
      <c r="AV254" s="233" t="s">
        <v>81</v>
      </c>
      <c r="AW254" s="233" t="s">
        <v>35</v>
      </c>
      <c r="AX254" s="233" t="s">
        <v>79</v>
      </c>
      <c r="AY254" s="244" t="s">
        <v>139</v>
      </c>
    </row>
    <row r="255" s="192" customFormat="true" ht="29.25" hidden="false" customHeight="true" outlineLevel="0" collapsed="false">
      <c r="B255" s="193"/>
      <c r="C255" s="194"/>
      <c r="D255" s="195" t="s">
        <v>71</v>
      </c>
      <c r="E255" s="207" t="s">
        <v>190</v>
      </c>
      <c r="F255" s="207" t="s">
        <v>608</v>
      </c>
      <c r="G255" s="194"/>
      <c r="H255" s="194"/>
      <c r="I255" s="197"/>
      <c r="J255" s="208" t="n">
        <f aca="false">BK255</f>
        <v>0</v>
      </c>
      <c r="K255" s="194"/>
      <c r="L255" s="199"/>
      <c r="M255" s="200"/>
      <c r="N255" s="201"/>
      <c r="O255" s="201"/>
      <c r="P255" s="202" t="n">
        <f aca="false">SUM(P256:P328)</f>
        <v>0</v>
      </c>
      <c r="Q255" s="201"/>
      <c r="R255" s="202" t="n">
        <f aca="false">SUM(R256:R328)</f>
        <v>9.014319</v>
      </c>
      <c r="S255" s="201"/>
      <c r="T255" s="203" t="n">
        <f aca="false">SUM(T256:T328)</f>
        <v>0</v>
      </c>
      <c r="AR255" s="204" t="s">
        <v>79</v>
      </c>
      <c r="AT255" s="205" t="s">
        <v>71</v>
      </c>
      <c r="AU255" s="205" t="s">
        <v>79</v>
      </c>
      <c r="AY255" s="204" t="s">
        <v>139</v>
      </c>
      <c r="BK255" s="206" t="n">
        <f aca="false">SUM(BK256:BK328)</f>
        <v>0</v>
      </c>
    </row>
    <row r="256" s="30" customFormat="true" ht="16.5" hidden="false" customHeight="true" outlineLevel="0" collapsed="false">
      <c r="B256" s="31"/>
      <c r="C256" s="209" t="s">
        <v>544</v>
      </c>
      <c r="D256" s="209" t="s">
        <v>141</v>
      </c>
      <c r="E256" s="210" t="s">
        <v>1329</v>
      </c>
      <c r="F256" s="211" t="s">
        <v>765</v>
      </c>
      <c r="G256" s="212" t="s">
        <v>612</v>
      </c>
      <c r="H256" s="213" t="n">
        <v>3</v>
      </c>
      <c r="I256" s="214"/>
      <c r="J256" s="215" t="n">
        <f aca="false">ROUND(I256*H256,2)</f>
        <v>0</v>
      </c>
      <c r="K256" s="211" t="s">
        <v>756</v>
      </c>
      <c r="L256" s="57"/>
      <c r="M256" s="216"/>
      <c r="N256" s="217" t="s">
        <v>43</v>
      </c>
      <c r="O256" s="32"/>
      <c r="P256" s="218" t="n">
        <f aca="false">O256*H256</f>
        <v>0</v>
      </c>
      <c r="Q256" s="218" t="n">
        <v>0.26496</v>
      </c>
      <c r="R256" s="218" t="n">
        <f aca="false">Q256*H256</f>
        <v>0.79488</v>
      </c>
      <c r="S256" s="218" t="n">
        <v>0</v>
      </c>
      <c r="T256" s="219" t="n">
        <f aca="false">S256*H256</f>
        <v>0</v>
      </c>
      <c r="AR256" s="10" t="s">
        <v>146</v>
      </c>
      <c r="AT256" s="10" t="s">
        <v>141</v>
      </c>
      <c r="AU256" s="10" t="s">
        <v>81</v>
      </c>
      <c r="AY256" s="10" t="s">
        <v>139</v>
      </c>
      <c r="BE256" s="220" t="n">
        <f aca="false">IF(N256="základní",J256,0)</f>
        <v>0</v>
      </c>
      <c r="BF256" s="220" t="n">
        <f aca="false">IF(N256="snížená",J256,0)</f>
        <v>0</v>
      </c>
      <c r="BG256" s="220" t="n">
        <f aca="false">IF(N256="zákl. přenesená",J256,0)</f>
        <v>0</v>
      </c>
      <c r="BH256" s="220" t="n">
        <f aca="false">IF(N256="sníž. přenesená",J256,0)</f>
        <v>0</v>
      </c>
      <c r="BI256" s="220" t="n">
        <f aca="false">IF(N256="nulová",J256,0)</f>
        <v>0</v>
      </c>
      <c r="BJ256" s="10" t="s">
        <v>79</v>
      </c>
      <c r="BK256" s="220" t="n">
        <f aca="false">ROUND(I256*H256,2)</f>
        <v>0</v>
      </c>
      <c r="BL256" s="10" t="s">
        <v>146</v>
      </c>
      <c r="BM256" s="10" t="s">
        <v>1330</v>
      </c>
    </row>
    <row r="257" s="30" customFormat="true" ht="27" hidden="false" customHeight="false" outlineLevel="0" collapsed="false">
      <c r="B257" s="31"/>
      <c r="C257" s="59"/>
      <c r="D257" s="224" t="s">
        <v>548</v>
      </c>
      <c r="E257" s="59"/>
      <c r="F257" s="267" t="s">
        <v>1331</v>
      </c>
      <c r="G257" s="59"/>
      <c r="H257" s="59"/>
      <c r="I257" s="177"/>
      <c r="J257" s="59"/>
      <c r="K257" s="59"/>
      <c r="L257" s="57"/>
      <c r="M257" s="268"/>
      <c r="N257" s="32"/>
      <c r="O257" s="32"/>
      <c r="P257" s="32"/>
      <c r="Q257" s="32"/>
      <c r="R257" s="32"/>
      <c r="S257" s="32"/>
      <c r="T257" s="79"/>
      <c r="AT257" s="10" t="s">
        <v>548</v>
      </c>
      <c r="AU257" s="10" t="s">
        <v>81</v>
      </c>
    </row>
    <row r="258" s="30" customFormat="true" ht="16.5" hidden="false" customHeight="true" outlineLevel="0" collapsed="false">
      <c r="B258" s="31"/>
      <c r="C258" s="257" t="s">
        <v>553</v>
      </c>
      <c r="D258" s="257" t="s">
        <v>493</v>
      </c>
      <c r="E258" s="258" t="s">
        <v>785</v>
      </c>
      <c r="F258" s="259" t="s">
        <v>786</v>
      </c>
      <c r="G258" s="260" t="s">
        <v>612</v>
      </c>
      <c r="H258" s="261" t="n">
        <v>1</v>
      </c>
      <c r="I258" s="262"/>
      <c r="J258" s="263" t="n">
        <f aca="false">ROUND(I258*H258,2)</f>
        <v>0</v>
      </c>
      <c r="K258" s="259" t="s">
        <v>756</v>
      </c>
      <c r="L258" s="264"/>
      <c r="M258" s="265"/>
      <c r="N258" s="266" t="s">
        <v>43</v>
      </c>
      <c r="O258" s="32"/>
      <c r="P258" s="218" t="n">
        <f aca="false">O258*H258</f>
        <v>0</v>
      </c>
      <c r="Q258" s="218" t="n">
        <v>0.548</v>
      </c>
      <c r="R258" s="218" t="n">
        <f aca="false">Q258*H258</f>
        <v>0.548</v>
      </c>
      <c r="S258" s="218" t="n">
        <v>0</v>
      </c>
      <c r="T258" s="219" t="n">
        <f aca="false">S258*H258</f>
        <v>0</v>
      </c>
      <c r="AR258" s="10" t="s">
        <v>190</v>
      </c>
      <c r="AT258" s="10" t="s">
        <v>493</v>
      </c>
      <c r="AU258" s="10" t="s">
        <v>81</v>
      </c>
      <c r="AY258" s="10" t="s">
        <v>139</v>
      </c>
      <c r="BE258" s="220" t="n">
        <f aca="false">IF(N258="základní",J258,0)</f>
        <v>0</v>
      </c>
      <c r="BF258" s="220" t="n">
        <f aca="false">IF(N258="snížená",J258,0)</f>
        <v>0</v>
      </c>
      <c r="BG258" s="220" t="n">
        <f aca="false">IF(N258="zákl. přenesená",J258,0)</f>
        <v>0</v>
      </c>
      <c r="BH258" s="220" t="n">
        <f aca="false">IF(N258="sníž. přenesená",J258,0)</f>
        <v>0</v>
      </c>
      <c r="BI258" s="220" t="n">
        <f aca="false">IF(N258="nulová",J258,0)</f>
        <v>0</v>
      </c>
      <c r="BJ258" s="10" t="s">
        <v>79</v>
      </c>
      <c r="BK258" s="220" t="n">
        <f aca="false">ROUND(I258*H258,2)</f>
        <v>0</v>
      </c>
      <c r="BL258" s="10" t="s">
        <v>146</v>
      </c>
      <c r="BM258" s="10" t="s">
        <v>1332</v>
      </c>
    </row>
    <row r="259" s="30" customFormat="true" ht="27" hidden="false" customHeight="false" outlineLevel="0" collapsed="false">
      <c r="B259" s="31"/>
      <c r="C259" s="59"/>
      <c r="D259" s="224" t="s">
        <v>548</v>
      </c>
      <c r="E259" s="59"/>
      <c r="F259" s="267" t="s">
        <v>1331</v>
      </c>
      <c r="G259" s="59"/>
      <c r="H259" s="59"/>
      <c r="I259" s="177"/>
      <c r="J259" s="59"/>
      <c r="K259" s="59"/>
      <c r="L259" s="57"/>
      <c r="M259" s="268"/>
      <c r="N259" s="32"/>
      <c r="O259" s="32"/>
      <c r="P259" s="32"/>
      <c r="Q259" s="32"/>
      <c r="R259" s="32"/>
      <c r="S259" s="32"/>
      <c r="T259" s="79"/>
      <c r="AT259" s="10" t="s">
        <v>548</v>
      </c>
      <c r="AU259" s="10" t="s">
        <v>81</v>
      </c>
    </row>
    <row r="260" s="30" customFormat="true" ht="16.5" hidden="false" customHeight="true" outlineLevel="0" collapsed="false">
      <c r="B260" s="31"/>
      <c r="C260" s="257" t="s">
        <v>564</v>
      </c>
      <c r="D260" s="257" t="s">
        <v>493</v>
      </c>
      <c r="E260" s="258" t="s">
        <v>1333</v>
      </c>
      <c r="F260" s="259" t="s">
        <v>1334</v>
      </c>
      <c r="G260" s="260" t="s">
        <v>612</v>
      </c>
      <c r="H260" s="261" t="n">
        <v>1</v>
      </c>
      <c r="I260" s="262"/>
      <c r="J260" s="263" t="n">
        <f aca="false">ROUND(I260*H260,2)</f>
        <v>0</v>
      </c>
      <c r="K260" s="259"/>
      <c r="L260" s="264"/>
      <c r="M260" s="265"/>
      <c r="N260" s="266" t="s">
        <v>43</v>
      </c>
      <c r="O260" s="32"/>
      <c r="P260" s="218" t="n">
        <f aca="false">O260*H260</f>
        <v>0</v>
      </c>
      <c r="Q260" s="218" t="n">
        <v>0.252</v>
      </c>
      <c r="R260" s="218" t="n">
        <f aca="false">Q260*H260</f>
        <v>0.252</v>
      </c>
      <c r="S260" s="218" t="n">
        <v>0</v>
      </c>
      <c r="T260" s="219" t="n">
        <f aca="false">S260*H260</f>
        <v>0</v>
      </c>
      <c r="AR260" s="10" t="s">
        <v>190</v>
      </c>
      <c r="AT260" s="10" t="s">
        <v>493</v>
      </c>
      <c r="AU260" s="10" t="s">
        <v>81</v>
      </c>
      <c r="AY260" s="10" t="s">
        <v>13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79</v>
      </c>
      <c r="BK260" s="220" t="n">
        <f aca="false">ROUND(I260*H260,2)</f>
        <v>0</v>
      </c>
      <c r="BL260" s="10" t="s">
        <v>146</v>
      </c>
      <c r="BM260" s="10" t="s">
        <v>1335</v>
      </c>
    </row>
    <row r="261" s="30" customFormat="true" ht="27" hidden="false" customHeight="false" outlineLevel="0" collapsed="false">
      <c r="B261" s="31"/>
      <c r="C261" s="59"/>
      <c r="D261" s="224" t="s">
        <v>548</v>
      </c>
      <c r="E261" s="59"/>
      <c r="F261" s="267" t="s">
        <v>1331</v>
      </c>
      <c r="G261" s="59"/>
      <c r="H261" s="59"/>
      <c r="I261" s="177"/>
      <c r="J261" s="59"/>
      <c r="K261" s="59"/>
      <c r="L261" s="57"/>
      <c r="M261" s="268"/>
      <c r="N261" s="32"/>
      <c r="O261" s="32"/>
      <c r="P261" s="32"/>
      <c r="Q261" s="32"/>
      <c r="R261" s="32"/>
      <c r="S261" s="32"/>
      <c r="T261" s="79"/>
      <c r="AT261" s="10" t="s">
        <v>548</v>
      </c>
      <c r="AU261" s="10" t="s">
        <v>81</v>
      </c>
    </row>
    <row r="262" s="30" customFormat="true" ht="16.5" hidden="false" customHeight="true" outlineLevel="0" collapsed="false">
      <c r="B262" s="31"/>
      <c r="C262" s="257" t="s">
        <v>570</v>
      </c>
      <c r="D262" s="257" t="s">
        <v>493</v>
      </c>
      <c r="E262" s="258" t="s">
        <v>1336</v>
      </c>
      <c r="F262" s="259" t="s">
        <v>1337</v>
      </c>
      <c r="G262" s="260" t="s">
        <v>612</v>
      </c>
      <c r="H262" s="261" t="n">
        <v>4</v>
      </c>
      <c r="I262" s="262"/>
      <c r="J262" s="263" t="n">
        <f aca="false">ROUND(I262*H262,2)</f>
        <v>0</v>
      </c>
      <c r="K262" s="259"/>
      <c r="L262" s="264"/>
      <c r="M262" s="265"/>
      <c r="N262" s="266" t="s">
        <v>43</v>
      </c>
      <c r="O262" s="32"/>
      <c r="P262" s="218" t="n">
        <f aca="false">O262*H262</f>
        <v>0</v>
      </c>
      <c r="Q262" s="218" t="n">
        <v>0.504</v>
      </c>
      <c r="R262" s="218" t="n">
        <f aca="false">Q262*H262</f>
        <v>2.016</v>
      </c>
      <c r="S262" s="218" t="n">
        <v>0</v>
      </c>
      <c r="T262" s="219" t="n">
        <f aca="false">S262*H262</f>
        <v>0</v>
      </c>
      <c r="AR262" s="10" t="s">
        <v>190</v>
      </c>
      <c r="AT262" s="10" t="s">
        <v>493</v>
      </c>
      <c r="AU262" s="10" t="s">
        <v>81</v>
      </c>
      <c r="AY262" s="10" t="s">
        <v>139</v>
      </c>
      <c r="BE262" s="220" t="n">
        <f aca="false">IF(N262="základní",J262,0)</f>
        <v>0</v>
      </c>
      <c r="BF262" s="220" t="n">
        <f aca="false">IF(N262="snížená",J262,0)</f>
        <v>0</v>
      </c>
      <c r="BG262" s="220" t="n">
        <f aca="false">IF(N262="zákl. přenesená",J262,0)</f>
        <v>0</v>
      </c>
      <c r="BH262" s="220" t="n">
        <f aca="false">IF(N262="sníž. přenesená",J262,0)</f>
        <v>0</v>
      </c>
      <c r="BI262" s="220" t="n">
        <f aca="false">IF(N262="nulová",J262,0)</f>
        <v>0</v>
      </c>
      <c r="BJ262" s="10" t="s">
        <v>79</v>
      </c>
      <c r="BK262" s="220" t="n">
        <f aca="false">ROUND(I262*H262,2)</f>
        <v>0</v>
      </c>
      <c r="BL262" s="10" t="s">
        <v>146</v>
      </c>
      <c r="BM262" s="10" t="s">
        <v>1338</v>
      </c>
    </row>
    <row r="263" s="30" customFormat="true" ht="27" hidden="false" customHeight="false" outlineLevel="0" collapsed="false">
      <c r="B263" s="31"/>
      <c r="C263" s="59"/>
      <c r="D263" s="224" t="s">
        <v>548</v>
      </c>
      <c r="E263" s="59"/>
      <c r="F263" s="267" t="s">
        <v>1331</v>
      </c>
      <c r="G263" s="59"/>
      <c r="H263" s="59"/>
      <c r="I263" s="177"/>
      <c r="J263" s="59"/>
      <c r="K263" s="59"/>
      <c r="L263" s="57"/>
      <c r="M263" s="268"/>
      <c r="N263" s="32"/>
      <c r="O263" s="32"/>
      <c r="P263" s="32"/>
      <c r="Q263" s="32"/>
      <c r="R263" s="32"/>
      <c r="S263" s="32"/>
      <c r="T263" s="79"/>
      <c r="AT263" s="10" t="s">
        <v>548</v>
      </c>
      <c r="AU263" s="10" t="s">
        <v>81</v>
      </c>
    </row>
    <row r="264" s="30" customFormat="true" ht="16.5" hidden="false" customHeight="true" outlineLevel="0" collapsed="false">
      <c r="B264" s="31"/>
      <c r="C264" s="257" t="s">
        <v>577</v>
      </c>
      <c r="D264" s="257" t="s">
        <v>493</v>
      </c>
      <c r="E264" s="258" t="s">
        <v>1339</v>
      </c>
      <c r="F264" s="259" t="s">
        <v>1340</v>
      </c>
      <c r="G264" s="260" t="s">
        <v>612</v>
      </c>
      <c r="H264" s="261" t="n">
        <v>1</v>
      </c>
      <c r="I264" s="262"/>
      <c r="J264" s="263" t="n">
        <f aca="false">ROUND(I264*H264,2)</f>
        <v>0</v>
      </c>
      <c r="K264" s="259" t="s">
        <v>145</v>
      </c>
      <c r="L264" s="264"/>
      <c r="M264" s="265"/>
      <c r="N264" s="266" t="s">
        <v>43</v>
      </c>
      <c r="O264" s="32"/>
      <c r="P264" s="218" t="n">
        <f aca="false">O264*H264</f>
        <v>0</v>
      </c>
      <c r="Q264" s="218" t="n">
        <v>1.363</v>
      </c>
      <c r="R264" s="218" t="n">
        <f aca="false">Q264*H264</f>
        <v>1.363</v>
      </c>
      <c r="S264" s="218" t="n">
        <v>0</v>
      </c>
      <c r="T264" s="219" t="n">
        <f aca="false">S264*H264</f>
        <v>0</v>
      </c>
      <c r="AR264" s="10" t="s">
        <v>190</v>
      </c>
      <c r="AT264" s="10" t="s">
        <v>493</v>
      </c>
      <c r="AU264" s="10" t="s">
        <v>81</v>
      </c>
      <c r="AY264" s="10" t="s">
        <v>13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79</v>
      </c>
      <c r="BK264" s="220" t="n">
        <f aca="false">ROUND(I264*H264,2)</f>
        <v>0</v>
      </c>
      <c r="BL264" s="10" t="s">
        <v>146</v>
      </c>
      <c r="BM264" s="10" t="s">
        <v>1341</v>
      </c>
    </row>
    <row r="265" s="30" customFormat="true" ht="16.5" hidden="false" customHeight="true" outlineLevel="0" collapsed="false">
      <c r="B265" s="31"/>
      <c r="C265" s="209" t="s">
        <v>583</v>
      </c>
      <c r="D265" s="209" t="s">
        <v>141</v>
      </c>
      <c r="E265" s="210" t="s">
        <v>1342</v>
      </c>
      <c r="F265" s="211" t="s">
        <v>1343</v>
      </c>
      <c r="G265" s="212" t="s">
        <v>612</v>
      </c>
      <c r="H265" s="213" t="n">
        <v>2</v>
      </c>
      <c r="I265" s="214"/>
      <c r="J265" s="215" t="n">
        <f aca="false">ROUND(I265*H265,2)</f>
        <v>0</v>
      </c>
      <c r="K265" s="211"/>
      <c r="L265" s="57"/>
      <c r="M265" s="216"/>
      <c r="N265" s="217" t="s">
        <v>43</v>
      </c>
      <c r="O265" s="32"/>
      <c r="P265" s="218" t="n">
        <f aca="false">O265*H265</f>
        <v>0</v>
      </c>
      <c r="Q265" s="218" t="n">
        <v>0.00402</v>
      </c>
      <c r="R265" s="218" t="n">
        <f aca="false">Q265*H265</f>
        <v>0.00804</v>
      </c>
      <c r="S265" s="218" t="n">
        <v>0</v>
      </c>
      <c r="T265" s="219" t="n">
        <f aca="false">S265*H265</f>
        <v>0</v>
      </c>
      <c r="AR265" s="10" t="s">
        <v>251</v>
      </c>
      <c r="AT265" s="10" t="s">
        <v>141</v>
      </c>
      <c r="AU265" s="10" t="s">
        <v>81</v>
      </c>
      <c r="AY265" s="10" t="s">
        <v>139</v>
      </c>
      <c r="BE265" s="220" t="n">
        <f aca="false">IF(N265="základní",J265,0)</f>
        <v>0</v>
      </c>
      <c r="BF265" s="220" t="n">
        <f aca="false">IF(N265="snížená",J265,0)</f>
        <v>0</v>
      </c>
      <c r="BG265" s="220" t="n">
        <f aca="false">IF(N265="zákl. přenesená",J265,0)</f>
        <v>0</v>
      </c>
      <c r="BH265" s="220" t="n">
        <f aca="false">IF(N265="sníž. přenesená",J265,0)</f>
        <v>0</v>
      </c>
      <c r="BI265" s="220" t="n">
        <f aca="false">IF(N265="nulová",J265,0)</f>
        <v>0</v>
      </c>
      <c r="BJ265" s="10" t="s">
        <v>79</v>
      </c>
      <c r="BK265" s="220" t="n">
        <f aca="false">ROUND(I265*H265,2)</f>
        <v>0</v>
      </c>
      <c r="BL265" s="10" t="s">
        <v>251</v>
      </c>
      <c r="BM265" s="10" t="s">
        <v>1344</v>
      </c>
    </row>
    <row r="266" s="30" customFormat="true" ht="16.5" hidden="false" customHeight="true" outlineLevel="0" collapsed="false">
      <c r="B266" s="31"/>
      <c r="C266" s="257" t="s">
        <v>587</v>
      </c>
      <c r="D266" s="257" t="s">
        <v>493</v>
      </c>
      <c r="E266" s="258" t="s">
        <v>1345</v>
      </c>
      <c r="F266" s="259" t="s">
        <v>1346</v>
      </c>
      <c r="G266" s="260" t="s">
        <v>612</v>
      </c>
      <c r="H266" s="261" t="n">
        <v>1</v>
      </c>
      <c r="I266" s="262"/>
      <c r="J266" s="263" t="n">
        <f aca="false">ROUND(I266*H266,2)</f>
        <v>0</v>
      </c>
      <c r="K266" s="259"/>
      <c r="L266" s="264"/>
      <c r="M266" s="265"/>
      <c r="N266" s="266" t="s">
        <v>43</v>
      </c>
      <c r="O266" s="32"/>
      <c r="P266" s="218" t="n">
        <f aca="false">O266*H266</f>
        <v>0</v>
      </c>
      <c r="Q266" s="218" t="n">
        <v>0.018</v>
      </c>
      <c r="R266" s="218" t="n">
        <f aca="false">Q266*H266</f>
        <v>0.018</v>
      </c>
      <c r="S266" s="218" t="n">
        <v>0</v>
      </c>
      <c r="T266" s="219" t="n">
        <f aca="false">S266*H266</f>
        <v>0</v>
      </c>
      <c r="AR266" s="10" t="s">
        <v>419</v>
      </c>
      <c r="AT266" s="10" t="s">
        <v>493</v>
      </c>
      <c r="AU266" s="10" t="s">
        <v>81</v>
      </c>
      <c r="AY266" s="10" t="s">
        <v>139</v>
      </c>
      <c r="BE266" s="220" t="n">
        <f aca="false">IF(N266="základní",J266,0)</f>
        <v>0</v>
      </c>
      <c r="BF266" s="220" t="n">
        <f aca="false">IF(N266="snížená",J266,0)</f>
        <v>0</v>
      </c>
      <c r="BG266" s="220" t="n">
        <f aca="false">IF(N266="zákl. přenesená",J266,0)</f>
        <v>0</v>
      </c>
      <c r="BH266" s="220" t="n">
        <f aca="false">IF(N266="sníž. přenesená",J266,0)</f>
        <v>0</v>
      </c>
      <c r="BI266" s="220" t="n">
        <f aca="false">IF(N266="nulová",J266,0)</f>
        <v>0</v>
      </c>
      <c r="BJ266" s="10" t="s">
        <v>79</v>
      </c>
      <c r="BK266" s="220" t="n">
        <f aca="false">ROUND(I266*H266,2)</f>
        <v>0</v>
      </c>
      <c r="BL266" s="10" t="s">
        <v>251</v>
      </c>
      <c r="BM266" s="10" t="s">
        <v>1347</v>
      </c>
    </row>
    <row r="267" s="30" customFormat="true" ht="16.5" hidden="false" customHeight="true" outlineLevel="0" collapsed="false">
      <c r="B267" s="31"/>
      <c r="C267" s="257" t="s">
        <v>591</v>
      </c>
      <c r="D267" s="257" t="s">
        <v>493</v>
      </c>
      <c r="E267" s="258" t="s">
        <v>1348</v>
      </c>
      <c r="F267" s="259" t="s">
        <v>1349</v>
      </c>
      <c r="G267" s="260" t="s">
        <v>612</v>
      </c>
      <c r="H267" s="261" t="n">
        <v>1</v>
      </c>
      <c r="I267" s="262"/>
      <c r="J267" s="263" t="n">
        <f aca="false">ROUND(I267*H267,2)</f>
        <v>0</v>
      </c>
      <c r="K267" s="259"/>
      <c r="L267" s="264"/>
      <c r="M267" s="265"/>
      <c r="N267" s="266" t="s">
        <v>43</v>
      </c>
      <c r="O267" s="32"/>
      <c r="P267" s="218" t="n">
        <f aca="false">O267*H267</f>
        <v>0</v>
      </c>
      <c r="Q267" s="218" t="n">
        <v>0.00068</v>
      </c>
      <c r="R267" s="218" t="n">
        <f aca="false">Q267*H267</f>
        <v>0.00068</v>
      </c>
      <c r="S267" s="218" t="n">
        <v>0</v>
      </c>
      <c r="T267" s="219" t="n">
        <f aca="false">S267*H267</f>
        <v>0</v>
      </c>
      <c r="AR267" s="10" t="s">
        <v>190</v>
      </c>
      <c r="AT267" s="10" t="s">
        <v>493</v>
      </c>
      <c r="AU267" s="10" t="s">
        <v>81</v>
      </c>
      <c r="AY267" s="10" t="s">
        <v>139</v>
      </c>
      <c r="BE267" s="220" t="n">
        <f aca="false">IF(N267="základní",J267,0)</f>
        <v>0</v>
      </c>
      <c r="BF267" s="220" t="n">
        <f aca="false">IF(N267="snížená",J267,0)</f>
        <v>0</v>
      </c>
      <c r="BG267" s="220" t="n">
        <f aca="false">IF(N267="zákl. přenesená",J267,0)</f>
        <v>0</v>
      </c>
      <c r="BH267" s="220" t="n">
        <f aca="false">IF(N267="sníž. přenesená",J267,0)</f>
        <v>0</v>
      </c>
      <c r="BI267" s="220" t="n">
        <f aca="false">IF(N267="nulová",J267,0)</f>
        <v>0</v>
      </c>
      <c r="BJ267" s="10" t="s">
        <v>79</v>
      </c>
      <c r="BK267" s="220" t="n">
        <f aca="false">ROUND(I267*H267,2)</f>
        <v>0</v>
      </c>
      <c r="BL267" s="10" t="s">
        <v>146</v>
      </c>
      <c r="BM267" s="10" t="s">
        <v>1350</v>
      </c>
    </row>
    <row r="268" s="30" customFormat="true" ht="27" hidden="false" customHeight="false" outlineLevel="0" collapsed="false">
      <c r="B268" s="31"/>
      <c r="C268" s="59"/>
      <c r="D268" s="224" t="s">
        <v>548</v>
      </c>
      <c r="E268" s="59"/>
      <c r="F268" s="267" t="s">
        <v>1351</v>
      </c>
      <c r="G268" s="59"/>
      <c r="H268" s="59"/>
      <c r="I268" s="177"/>
      <c r="J268" s="59"/>
      <c r="K268" s="59"/>
      <c r="L268" s="57"/>
      <c r="M268" s="268"/>
      <c r="N268" s="32"/>
      <c r="O268" s="32"/>
      <c r="P268" s="32"/>
      <c r="Q268" s="32"/>
      <c r="R268" s="32"/>
      <c r="S268" s="32"/>
      <c r="T268" s="79"/>
      <c r="AT268" s="10" t="s">
        <v>548</v>
      </c>
      <c r="AU268" s="10" t="s">
        <v>81</v>
      </c>
    </row>
    <row r="269" s="30" customFormat="true" ht="38.25" hidden="false" customHeight="true" outlineLevel="0" collapsed="false">
      <c r="B269" s="31"/>
      <c r="C269" s="209" t="s">
        <v>595</v>
      </c>
      <c r="D269" s="209" t="s">
        <v>141</v>
      </c>
      <c r="E269" s="210" t="s">
        <v>624</v>
      </c>
      <c r="F269" s="211" t="s">
        <v>1352</v>
      </c>
      <c r="G269" s="212" t="s">
        <v>612</v>
      </c>
      <c r="H269" s="213" t="n">
        <v>10</v>
      </c>
      <c r="I269" s="214"/>
      <c r="J269" s="215" t="n">
        <f aca="false">ROUND(I269*H269,2)</f>
        <v>0</v>
      </c>
      <c r="K269" s="211" t="s">
        <v>145</v>
      </c>
      <c r="L269" s="57"/>
      <c r="M269" s="216"/>
      <c r="N269" s="217" t="s">
        <v>43</v>
      </c>
      <c r="O269" s="32"/>
      <c r="P269" s="218" t="n">
        <f aca="false">O269*H269</f>
        <v>0</v>
      </c>
      <c r="Q269" s="218" t="n">
        <v>0.00161</v>
      </c>
      <c r="R269" s="218" t="n">
        <f aca="false">Q269*H269</f>
        <v>0.0161</v>
      </c>
      <c r="S269" s="218" t="n">
        <v>0</v>
      </c>
      <c r="T269" s="219" t="n">
        <f aca="false">S269*H269</f>
        <v>0</v>
      </c>
      <c r="AR269" s="10" t="s">
        <v>146</v>
      </c>
      <c r="AT269" s="10" t="s">
        <v>141</v>
      </c>
      <c r="AU269" s="10" t="s">
        <v>81</v>
      </c>
      <c r="AY269" s="10" t="s">
        <v>139</v>
      </c>
      <c r="BE269" s="220" t="n">
        <f aca="false">IF(N269="základní",J269,0)</f>
        <v>0</v>
      </c>
      <c r="BF269" s="220" t="n">
        <f aca="false">IF(N269="snížená",J269,0)</f>
        <v>0</v>
      </c>
      <c r="BG269" s="220" t="n">
        <f aca="false">IF(N269="zákl. přenesená",J269,0)</f>
        <v>0</v>
      </c>
      <c r="BH269" s="220" t="n">
        <f aca="false">IF(N269="sníž. přenesená",J269,0)</f>
        <v>0</v>
      </c>
      <c r="BI269" s="220" t="n">
        <f aca="false">IF(N269="nulová",J269,0)</f>
        <v>0</v>
      </c>
      <c r="BJ269" s="10" t="s">
        <v>79</v>
      </c>
      <c r="BK269" s="220" t="n">
        <f aca="false">ROUND(I269*H269,2)</f>
        <v>0</v>
      </c>
      <c r="BL269" s="10" t="s">
        <v>146</v>
      </c>
      <c r="BM269" s="10" t="s">
        <v>1353</v>
      </c>
    </row>
    <row r="270" s="30" customFormat="true" ht="16.5" hidden="false" customHeight="true" outlineLevel="0" collapsed="false">
      <c r="B270" s="31"/>
      <c r="C270" s="257" t="s">
        <v>604</v>
      </c>
      <c r="D270" s="257" t="s">
        <v>493</v>
      </c>
      <c r="E270" s="258" t="s">
        <v>1354</v>
      </c>
      <c r="F270" s="259" t="s">
        <v>1355</v>
      </c>
      <c r="G270" s="260" t="s">
        <v>612</v>
      </c>
      <c r="H270" s="261" t="n">
        <v>1</v>
      </c>
      <c r="I270" s="262"/>
      <c r="J270" s="263" t="n">
        <f aca="false">ROUND(I270*H270,2)</f>
        <v>0</v>
      </c>
      <c r="K270" s="259" t="s">
        <v>145</v>
      </c>
      <c r="L270" s="264"/>
      <c r="M270" s="265"/>
      <c r="N270" s="266" t="s">
        <v>43</v>
      </c>
      <c r="O270" s="32"/>
      <c r="P270" s="218" t="n">
        <f aca="false">O270*H270</f>
        <v>0</v>
      </c>
      <c r="Q270" s="218" t="n">
        <v>0.0165</v>
      </c>
      <c r="R270" s="218" t="n">
        <f aca="false">Q270*H270</f>
        <v>0.0165</v>
      </c>
      <c r="S270" s="218" t="n">
        <v>0</v>
      </c>
      <c r="T270" s="219" t="n">
        <f aca="false">S270*H270</f>
        <v>0</v>
      </c>
      <c r="AR270" s="10" t="s">
        <v>190</v>
      </c>
      <c r="AT270" s="10" t="s">
        <v>493</v>
      </c>
      <c r="AU270" s="10" t="s">
        <v>81</v>
      </c>
      <c r="AY270" s="10" t="s">
        <v>139</v>
      </c>
      <c r="BE270" s="220" t="n">
        <f aca="false">IF(N270="základní",J270,0)</f>
        <v>0</v>
      </c>
      <c r="BF270" s="220" t="n">
        <f aca="false">IF(N270="snížená",J270,0)</f>
        <v>0</v>
      </c>
      <c r="BG270" s="220" t="n">
        <f aca="false">IF(N270="zákl. přenesená",J270,0)</f>
        <v>0</v>
      </c>
      <c r="BH270" s="220" t="n">
        <f aca="false">IF(N270="sníž. přenesená",J270,0)</f>
        <v>0</v>
      </c>
      <c r="BI270" s="220" t="n">
        <f aca="false">IF(N270="nulová",J270,0)</f>
        <v>0</v>
      </c>
      <c r="BJ270" s="10" t="s">
        <v>79</v>
      </c>
      <c r="BK270" s="220" t="n">
        <f aca="false">ROUND(I270*H270,2)</f>
        <v>0</v>
      </c>
      <c r="BL270" s="10" t="s">
        <v>146</v>
      </c>
      <c r="BM270" s="10" t="s">
        <v>1356</v>
      </c>
    </row>
    <row r="271" s="30" customFormat="true" ht="27" hidden="false" customHeight="false" outlineLevel="0" collapsed="false">
      <c r="B271" s="31"/>
      <c r="C271" s="59"/>
      <c r="D271" s="224" t="s">
        <v>548</v>
      </c>
      <c r="E271" s="59"/>
      <c r="F271" s="267" t="s">
        <v>1357</v>
      </c>
      <c r="G271" s="59"/>
      <c r="H271" s="59"/>
      <c r="I271" s="177"/>
      <c r="J271" s="59"/>
      <c r="K271" s="59"/>
      <c r="L271" s="57"/>
      <c r="M271" s="268"/>
      <c r="N271" s="32"/>
      <c r="O271" s="32"/>
      <c r="P271" s="32"/>
      <c r="Q271" s="32"/>
      <c r="R271" s="32"/>
      <c r="S271" s="32"/>
      <c r="T271" s="79"/>
      <c r="AT271" s="10" t="s">
        <v>548</v>
      </c>
      <c r="AU271" s="10" t="s">
        <v>81</v>
      </c>
    </row>
    <row r="272" s="30" customFormat="true" ht="16.5" hidden="false" customHeight="true" outlineLevel="0" collapsed="false">
      <c r="B272" s="31"/>
      <c r="C272" s="257" t="s">
        <v>609</v>
      </c>
      <c r="D272" s="257" t="s">
        <v>493</v>
      </c>
      <c r="E272" s="258" t="s">
        <v>632</v>
      </c>
      <c r="F272" s="259" t="s">
        <v>1358</v>
      </c>
      <c r="G272" s="260" t="s">
        <v>612</v>
      </c>
      <c r="H272" s="261" t="n">
        <v>3</v>
      </c>
      <c r="I272" s="262"/>
      <c r="J272" s="263" t="n">
        <f aca="false">ROUND(I272*H272,2)</f>
        <v>0</v>
      </c>
      <c r="K272" s="259"/>
      <c r="L272" s="264"/>
      <c r="M272" s="265"/>
      <c r="N272" s="266" t="s">
        <v>43</v>
      </c>
      <c r="O272" s="32"/>
      <c r="P272" s="218" t="n">
        <f aca="false">O272*H272</f>
        <v>0</v>
      </c>
      <c r="Q272" s="218" t="n">
        <v>0.0165</v>
      </c>
      <c r="R272" s="218" t="n">
        <f aca="false">Q272*H272</f>
        <v>0.0495</v>
      </c>
      <c r="S272" s="218" t="n">
        <v>0</v>
      </c>
      <c r="T272" s="219" t="n">
        <f aca="false">S272*H272</f>
        <v>0</v>
      </c>
      <c r="AR272" s="10" t="s">
        <v>190</v>
      </c>
      <c r="AT272" s="10" t="s">
        <v>493</v>
      </c>
      <c r="AU272" s="10" t="s">
        <v>81</v>
      </c>
      <c r="AY272" s="10" t="s">
        <v>139</v>
      </c>
      <c r="BE272" s="220" t="n">
        <f aca="false">IF(N272="základní",J272,0)</f>
        <v>0</v>
      </c>
      <c r="BF272" s="220" t="n">
        <f aca="false">IF(N272="snížená",J272,0)</f>
        <v>0</v>
      </c>
      <c r="BG272" s="220" t="n">
        <f aca="false">IF(N272="zákl. přenesená",J272,0)</f>
        <v>0</v>
      </c>
      <c r="BH272" s="220" t="n">
        <f aca="false">IF(N272="sníž. přenesená",J272,0)</f>
        <v>0</v>
      </c>
      <c r="BI272" s="220" t="n">
        <f aca="false">IF(N272="nulová",J272,0)</f>
        <v>0</v>
      </c>
      <c r="BJ272" s="10" t="s">
        <v>79</v>
      </c>
      <c r="BK272" s="220" t="n">
        <f aca="false">ROUND(I272*H272,2)</f>
        <v>0</v>
      </c>
      <c r="BL272" s="10" t="s">
        <v>146</v>
      </c>
      <c r="BM272" s="10" t="s">
        <v>1359</v>
      </c>
    </row>
    <row r="273" s="30" customFormat="true" ht="27" hidden="false" customHeight="false" outlineLevel="0" collapsed="false">
      <c r="B273" s="31"/>
      <c r="C273" s="59"/>
      <c r="D273" s="224" t="s">
        <v>548</v>
      </c>
      <c r="E273" s="59"/>
      <c r="F273" s="267" t="s">
        <v>1351</v>
      </c>
      <c r="G273" s="59"/>
      <c r="H273" s="59"/>
      <c r="I273" s="177"/>
      <c r="J273" s="59"/>
      <c r="K273" s="59"/>
      <c r="L273" s="57"/>
      <c r="M273" s="268"/>
      <c r="N273" s="32"/>
      <c r="O273" s="32"/>
      <c r="P273" s="32"/>
      <c r="Q273" s="32"/>
      <c r="R273" s="32"/>
      <c r="S273" s="32"/>
      <c r="T273" s="79"/>
      <c r="AT273" s="10" t="s">
        <v>548</v>
      </c>
      <c r="AU273" s="10" t="s">
        <v>81</v>
      </c>
    </row>
    <row r="274" s="30" customFormat="true" ht="16.5" hidden="false" customHeight="true" outlineLevel="0" collapsed="false">
      <c r="B274" s="31"/>
      <c r="C274" s="257" t="s">
        <v>615</v>
      </c>
      <c r="D274" s="257" t="s">
        <v>493</v>
      </c>
      <c r="E274" s="258" t="s">
        <v>1360</v>
      </c>
      <c r="F274" s="259" t="s">
        <v>1361</v>
      </c>
      <c r="G274" s="260" t="s">
        <v>612</v>
      </c>
      <c r="H274" s="261" t="n">
        <v>2</v>
      </c>
      <c r="I274" s="262"/>
      <c r="J274" s="263" t="n">
        <f aca="false">ROUND(I274*H274,2)</f>
        <v>0</v>
      </c>
      <c r="K274" s="259" t="s">
        <v>145</v>
      </c>
      <c r="L274" s="264"/>
      <c r="M274" s="265"/>
      <c r="N274" s="266" t="s">
        <v>43</v>
      </c>
      <c r="O274" s="32"/>
      <c r="P274" s="218" t="n">
        <f aca="false">O274*H274</f>
        <v>0</v>
      </c>
      <c r="Q274" s="218" t="n">
        <v>0.0259</v>
      </c>
      <c r="R274" s="218" t="n">
        <f aca="false">Q274*H274</f>
        <v>0.0518</v>
      </c>
      <c r="S274" s="218" t="n">
        <v>0</v>
      </c>
      <c r="T274" s="219" t="n">
        <f aca="false">S274*H274</f>
        <v>0</v>
      </c>
      <c r="AR274" s="10" t="s">
        <v>190</v>
      </c>
      <c r="AT274" s="10" t="s">
        <v>493</v>
      </c>
      <c r="AU274" s="10" t="s">
        <v>81</v>
      </c>
      <c r="AY274" s="10" t="s">
        <v>139</v>
      </c>
      <c r="BE274" s="220" t="n">
        <f aca="false">IF(N274="základní",J274,0)</f>
        <v>0</v>
      </c>
      <c r="BF274" s="220" t="n">
        <f aca="false">IF(N274="snížená",J274,0)</f>
        <v>0</v>
      </c>
      <c r="BG274" s="220" t="n">
        <f aca="false">IF(N274="zákl. přenesená",J274,0)</f>
        <v>0</v>
      </c>
      <c r="BH274" s="220" t="n">
        <f aca="false">IF(N274="sníž. přenesená",J274,0)</f>
        <v>0</v>
      </c>
      <c r="BI274" s="220" t="n">
        <f aca="false">IF(N274="nulová",J274,0)</f>
        <v>0</v>
      </c>
      <c r="BJ274" s="10" t="s">
        <v>79</v>
      </c>
      <c r="BK274" s="220" t="n">
        <f aca="false">ROUND(I274*H274,2)</f>
        <v>0</v>
      </c>
      <c r="BL274" s="10" t="s">
        <v>146</v>
      </c>
      <c r="BM274" s="10" t="s">
        <v>1362</v>
      </c>
    </row>
    <row r="275" s="30" customFormat="true" ht="27" hidden="false" customHeight="false" outlineLevel="0" collapsed="false">
      <c r="B275" s="31"/>
      <c r="C275" s="59"/>
      <c r="D275" s="224" t="s">
        <v>548</v>
      </c>
      <c r="E275" s="59"/>
      <c r="F275" s="267" t="s">
        <v>1351</v>
      </c>
      <c r="G275" s="59"/>
      <c r="H275" s="59"/>
      <c r="I275" s="177"/>
      <c r="J275" s="59"/>
      <c r="K275" s="59"/>
      <c r="L275" s="57"/>
      <c r="M275" s="268"/>
      <c r="N275" s="32"/>
      <c r="O275" s="32"/>
      <c r="P275" s="32"/>
      <c r="Q275" s="32"/>
      <c r="R275" s="32"/>
      <c r="S275" s="32"/>
      <c r="T275" s="79"/>
      <c r="AT275" s="10" t="s">
        <v>548</v>
      </c>
      <c r="AU275" s="10" t="s">
        <v>81</v>
      </c>
    </row>
    <row r="276" s="30" customFormat="true" ht="16.5" hidden="false" customHeight="true" outlineLevel="0" collapsed="false">
      <c r="B276" s="31"/>
      <c r="C276" s="257" t="s">
        <v>619</v>
      </c>
      <c r="D276" s="257" t="s">
        <v>493</v>
      </c>
      <c r="E276" s="258" t="s">
        <v>1363</v>
      </c>
      <c r="F276" s="259" t="s">
        <v>1364</v>
      </c>
      <c r="G276" s="260" t="s">
        <v>612</v>
      </c>
      <c r="H276" s="261" t="n">
        <v>1</v>
      </c>
      <c r="I276" s="262"/>
      <c r="J276" s="263" t="n">
        <f aca="false">ROUND(I276*H276,2)</f>
        <v>0</v>
      </c>
      <c r="K276" s="259" t="s">
        <v>145</v>
      </c>
      <c r="L276" s="264"/>
      <c r="M276" s="265"/>
      <c r="N276" s="266" t="s">
        <v>43</v>
      </c>
      <c r="O276" s="32"/>
      <c r="P276" s="218" t="n">
        <f aca="false">O276*H276</f>
        <v>0</v>
      </c>
      <c r="Q276" s="218" t="n">
        <v>0.0106</v>
      </c>
      <c r="R276" s="218" t="n">
        <f aca="false">Q276*H276</f>
        <v>0.0106</v>
      </c>
      <c r="S276" s="218" t="n">
        <v>0</v>
      </c>
      <c r="T276" s="219" t="n">
        <f aca="false">S276*H276</f>
        <v>0</v>
      </c>
      <c r="AR276" s="10" t="s">
        <v>190</v>
      </c>
      <c r="AT276" s="10" t="s">
        <v>493</v>
      </c>
      <c r="AU276" s="10" t="s">
        <v>81</v>
      </c>
      <c r="AY276" s="10" t="s">
        <v>139</v>
      </c>
      <c r="BE276" s="220" t="n">
        <f aca="false">IF(N276="základní",J276,0)</f>
        <v>0</v>
      </c>
      <c r="BF276" s="220" t="n">
        <f aca="false">IF(N276="snížená",J276,0)</f>
        <v>0</v>
      </c>
      <c r="BG276" s="220" t="n">
        <f aca="false">IF(N276="zákl. přenesená",J276,0)</f>
        <v>0</v>
      </c>
      <c r="BH276" s="220" t="n">
        <f aca="false">IF(N276="sníž. přenesená",J276,0)</f>
        <v>0</v>
      </c>
      <c r="BI276" s="220" t="n">
        <f aca="false">IF(N276="nulová",J276,0)</f>
        <v>0</v>
      </c>
      <c r="BJ276" s="10" t="s">
        <v>79</v>
      </c>
      <c r="BK276" s="220" t="n">
        <f aca="false">ROUND(I276*H276,2)</f>
        <v>0</v>
      </c>
      <c r="BL276" s="10" t="s">
        <v>146</v>
      </c>
      <c r="BM276" s="10" t="s">
        <v>1365</v>
      </c>
    </row>
    <row r="277" s="30" customFormat="true" ht="27" hidden="false" customHeight="false" outlineLevel="0" collapsed="false">
      <c r="B277" s="31"/>
      <c r="C277" s="59"/>
      <c r="D277" s="224" t="s">
        <v>548</v>
      </c>
      <c r="E277" s="59"/>
      <c r="F277" s="267" t="s">
        <v>1351</v>
      </c>
      <c r="G277" s="59"/>
      <c r="H277" s="59"/>
      <c r="I277" s="177"/>
      <c r="J277" s="59"/>
      <c r="K277" s="59"/>
      <c r="L277" s="57"/>
      <c r="M277" s="268"/>
      <c r="N277" s="32"/>
      <c r="O277" s="32"/>
      <c r="P277" s="32"/>
      <c r="Q277" s="32"/>
      <c r="R277" s="32"/>
      <c r="S277" s="32"/>
      <c r="T277" s="79"/>
      <c r="AT277" s="10" t="s">
        <v>548</v>
      </c>
      <c r="AU277" s="10" t="s">
        <v>81</v>
      </c>
    </row>
    <row r="278" s="30" customFormat="true" ht="16.5" hidden="false" customHeight="true" outlineLevel="0" collapsed="false">
      <c r="B278" s="31"/>
      <c r="C278" s="257" t="s">
        <v>623</v>
      </c>
      <c r="D278" s="257" t="s">
        <v>493</v>
      </c>
      <c r="E278" s="258" t="s">
        <v>1366</v>
      </c>
      <c r="F278" s="259" t="s">
        <v>1367</v>
      </c>
      <c r="G278" s="260" t="s">
        <v>612</v>
      </c>
      <c r="H278" s="261" t="n">
        <v>2</v>
      </c>
      <c r="I278" s="262"/>
      <c r="J278" s="263" t="n">
        <f aca="false">ROUND(I278*H278,2)</f>
        <v>0</v>
      </c>
      <c r="K278" s="259" t="s">
        <v>145</v>
      </c>
      <c r="L278" s="264"/>
      <c r="M278" s="265"/>
      <c r="N278" s="266" t="s">
        <v>43</v>
      </c>
      <c r="O278" s="32"/>
      <c r="P278" s="218" t="n">
        <f aca="false">O278*H278</f>
        <v>0</v>
      </c>
      <c r="Q278" s="218" t="n">
        <v>0.0112</v>
      </c>
      <c r="R278" s="218" t="n">
        <f aca="false">Q278*H278</f>
        <v>0.0224</v>
      </c>
      <c r="S278" s="218" t="n">
        <v>0</v>
      </c>
      <c r="T278" s="219" t="n">
        <f aca="false">S278*H278</f>
        <v>0</v>
      </c>
      <c r="AR278" s="10" t="s">
        <v>190</v>
      </c>
      <c r="AT278" s="10" t="s">
        <v>493</v>
      </c>
      <c r="AU278" s="10" t="s">
        <v>81</v>
      </c>
      <c r="AY278" s="10" t="s">
        <v>139</v>
      </c>
      <c r="BE278" s="220" t="n">
        <f aca="false">IF(N278="základní",J278,0)</f>
        <v>0</v>
      </c>
      <c r="BF278" s="220" t="n">
        <f aca="false">IF(N278="snížená",J278,0)</f>
        <v>0</v>
      </c>
      <c r="BG278" s="220" t="n">
        <f aca="false">IF(N278="zákl. přenesená",J278,0)</f>
        <v>0</v>
      </c>
      <c r="BH278" s="220" t="n">
        <f aca="false">IF(N278="sníž. přenesená",J278,0)</f>
        <v>0</v>
      </c>
      <c r="BI278" s="220" t="n">
        <f aca="false">IF(N278="nulová",J278,0)</f>
        <v>0</v>
      </c>
      <c r="BJ278" s="10" t="s">
        <v>79</v>
      </c>
      <c r="BK278" s="220" t="n">
        <f aca="false">ROUND(I278*H278,2)</f>
        <v>0</v>
      </c>
      <c r="BL278" s="10" t="s">
        <v>146</v>
      </c>
      <c r="BM278" s="10" t="s">
        <v>1368</v>
      </c>
    </row>
    <row r="279" s="30" customFormat="true" ht="27" hidden="false" customHeight="false" outlineLevel="0" collapsed="false">
      <c r="B279" s="31"/>
      <c r="C279" s="59"/>
      <c r="D279" s="224" t="s">
        <v>548</v>
      </c>
      <c r="E279" s="59"/>
      <c r="F279" s="267" t="s">
        <v>1351</v>
      </c>
      <c r="G279" s="59"/>
      <c r="H279" s="59"/>
      <c r="I279" s="177"/>
      <c r="J279" s="59"/>
      <c r="K279" s="59"/>
      <c r="L279" s="57"/>
      <c r="M279" s="268"/>
      <c r="N279" s="32"/>
      <c r="O279" s="32"/>
      <c r="P279" s="32"/>
      <c r="Q279" s="32"/>
      <c r="R279" s="32"/>
      <c r="S279" s="32"/>
      <c r="T279" s="79"/>
      <c r="AT279" s="10" t="s">
        <v>548</v>
      </c>
      <c r="AU279" s="10" t="s">
        <v>81</v>
      </c>
    </row>
    <row r="280" s="30" customFormat="true" ht="38.25" hidden="false" customHeight="true" outlineLevel="0" collapsed="false">
      <c r="B280" s="31"/>
      <c r="C280" s="209" t="s">
        <v>627</v>
      </c>
      <c r="D280" s="209" t="s">
        <v>141</v>
      </c>
      <c r="E280" s="210" t="s">
        <v>1369</v>
      </c>
      <c r="F280" s="211" t="s">
        <v>1370</v>
      </c>
      <c r="G280" s="212" t="s">
        <v>612</v>
      </c>
      <c r="H280" s="213" t="n">
        <v>1</v>
      </c>
      <c r="I280" s="214"/>
      <c r="J280" s="215" t="n">
        <f aca="false">ROUND(I280*H280,2)</f>
        <v>0</v>
      </c>
      <c r="K280" s="211" t="s">
        <v>145</v>
      </c>
      <c r="L280" s="57"/>
      <c r="M280" s="216"/>
      <c r="N280" s="217" t="s">
        <v>43</v>
      </c>
      <c r="O280" s="32"/>
      <c r="P280" s="218" t="n">
        <f aca="false">O280*H280</f>
        <v>0</v>
      </c>
      <c r="Q280" s="218" t="n">
        <v>0.00102</v>
      </c>
      <c r="R280" s="218" t="n">
        <f aca="false">Q280*H280</f>
        <v>0.00102</v>
      </c>
      <c r="S280" s="218" t="n">
        <v>0</v>
      </c>
      <c r="T280" s="219" t="n">
        <f aca="false">S280*H280</f>
        <v>0</v>
      </c>
      <c r="AR280" s="10" t="s">
        <v>146</v>
      </c>
      <c r="AT280" s="10" t="s">
        <v>141</v>
      </c>
      <c r="AU280" s="10" t="s">
        <v>81</v>
      </c>
      <c r="AY280" s="10" t="s">
        <v>139</v>
      </c>
      <c r="BE280" s="220" t="n">
        <f aca="false">IF(N280="základní",J280,0)</f>
        <v>0</v>
      </c>
      <c r="BF280" s="220" t="n">
        <f aca="false">IF(N280="snížená",J280,0)</f>
        <v>0</v>
      </c>
      <c r="BG280" s="220" t="n">
        <f aca="false">IF(N280="zákl. přenesená",J280,0)</f>
        <v>0</v>
      </c>
      <c r="BH280" s="220" t="n">
        <f aca="false">IF(N280="sníž. přenesená",J280,0)</f>
        <v>0</v>
      </c>
      <c r="BI280" s="220" t="n">
        <f aca="false">IF(N280="nulová",J280,0)</f>
        <v>0</v>
      </c>
      <c r="BJ280" s="10" t="s">
        <v>79</v>
      </c>
      <c r="BK280" s="220" t="n">
        <f aca="false">ROUND(I280*H280,2)</f>
        <v>0</v>
      </c>
      <c r="BL280" s="10" t="s">
        <v>146</v>
      </c>
      <c r="BM280" s="10" t="s">
        <v>1371</v>
      </c>
    </row>
    <row r="281" s="30" customFormat="true" ht="27" hidden="false" customHeight="false" outlineLevel="0" collapsed="false">
      <c r="B281" s="31"/>
      <c r="C281" s="59"/>
      <c r="D281" s="224" t="s">
        <v>548</v>
      </c>
      <c r="E281" s="59"/>
      <c r="F281" s="267" t="s">
        <v>1351</v>
      </c>
      <c r="G281" s="59"/>
      <c r="H281" s="59"/>
      <c r="I281" s="177"/>
      <c r="J281" s="59"/>
      <c r="K281" s="59"/>
      <c r="L281" s="57"/>
      <c r="M281" s="268"/>
      <c r="N281" s="32"/>
      <c r="O281" s="32"/>
      <c r="P281" s="32"/>
      <c r="Q281" s="32"/>
      <c r="R281" s="32"/>
      <c r="S281" s="32"/>
      <c r="T281" s="79"/>
      <c r="AT281" s="10" t="s">
        <v>548</v>
      </c>
      <c r="AU281" s="10" t="s">
        <v>81</v>
      </c>
    </row>
    <row r="282" s="30" customFormat="true" ht="16.5" hidden="false" customHeight="true" outlineLevel="0" collapsed="false">
      <c r="B282" s="31"/>
      <c r="C282" s="257" t="s">
        <v>631</v>
      </c>
      <c r="D282" s="257" t="s">
        <v>493</v>
      </c>
      <c r="E282" s="258" t="s">
        <v>1372</v>
      </c>
      <c r="F282" s="259" t="s">
        <v>1373</v>
      </c>
      <c r="G282" s="260" t="s">
        <v>612</v>
      </c>
      <c r="H282" s="261" t="n">
        <v>1</v>
      </c>
      <c r="I282" s="262"/>
      <c r="J282" s="263" t="n">
        <f aca="false">ROUND(I282*H282,2)</f>
        <v>0</v>
      </c>
      <c r="K282" s="259" t="s">
        <v>145</v>
      </c>
      <c r="L282" s="264"/>
      <c r="M282" s="265"/>
      <c r="N282" s="266" t="s">
        <v>43</v>
      </c>
      <c r="O282" s="32"/>
      <c r="P282" s="218" t="n">
        <f aca="false">O282*H282</f>
        <v>0</v>
      </c>
      <c r="Q282" s="218" t="n">
        <v>0.0149</v>
      </c>
      <c r="R282" s="218" t="n">
        <f aca="false">Q282*H282</f>
        <v>0.0149</v>
      </c>
      <c r="S282" s="218" t="n">
        <v>0</v>
      </c>
      <c r="T282" s="219" t="n">
        <f aca="false">S282*H282</f>
        <v>0</v>
      </c>
      <c r="AR282" s="10" t="s">
        <v>190</v>
      </c>
      <c r="AT282" s="10" t="s">
        <v>493</v>
      </c>
      <c r="AU282" s="10" t="s">
        <v>81</v>
      </c>
      <c r="AY282" s="10" t="s">
        <v>139</v>
      </c>
      <c r="BE282" s="220" t="n">
        <f aca="false">IF(N282="základní",J282,0)</f>
        <v>0</v>
      </c>
      <c r="BF282" s="220" t="n">
        <f aca="false">IF(N282="snížená",J282,0)</f>
        <v>0</v>
      </c>
      <c r="BG282" s="220" t="n">
        <f aca="false">IF(N282="zákl. přenesená",J282,0)</f>
        <v>0</v>
      </c>
      <c r="BH282" s="220" t="n">
        <f aca="false">IF(N282="sníž. přenesená",J282,0)</f>
        <v>0</v>
      </c>
      <c r="BI282" s="220" t="n">
        <f aca="false">IF(N282="nulová",J282,0)</f>
        <v>0</v>
      </c>
      <c r="BJ282" s="10" t="s">
        <v>79</v>
      </c>
      <c r="BK282" s="220" t="n">
        <f aca="false">ROUND(I282*H282,2)</f>
        <v>0</v>
      </c>
      <c r="BL282" s="10" t="s">
        <v>146</v>
      </c>
      <c r="BM282" s="10" t="s">
        <v>1374</v>
      </c>
    </row>
    <row r="283" s="30" customFormat="true" ht="27" hidden="false" customHeight="false" outlineLevel="0" collapsed="false">
      <c r="B283" s="31"/>
      <c r="C283" s="59"/>
      <c r="D283" s="224" t="s">
        <v>548</v>
      </c>
      <c r="E283" s="59"/>
      <c r="F283" s="267" t="s">
        <v>1351</v>
      </c>
      <c r="G283" s="59"/>
      <c r="H283" s="59"/>
      <c r="I283" s="177"/>
      <c r="J283" s="59"/>
      <c r="K283" s="59"/>
      <c r="L283" s="57"/>
      <c r="M283" s="268"/>
      <c r="N283" s="32"/>
      <c r="O283" s="32"/>
      <c r="P283" s="32"/>
      <c r="Q283" s="32"/>
      <c r="R283" s="32"/>
      <c r="S283" s="32"/>
      <c r="T283" s="79"/>
      <c r="AT283" s="10" t="s">
        <v>548</v>
      </c>
      <c r="AU283" s="10" t="s">
        <v>81</v>
      </c>
    </row>
    <row r="284" s="233" customFormat="true" ht="13.5" hidden="false" customHeight="false" outlineLevel="0" collapsed="false">
      <c r="B284" s="234"/>
      <c r="C284" s="235"/>
      <c r="D284" s="224" t="s">
        <v>148</v>
      </c>
      <c r="E284" s="236"/>
      <c r="F284" s="237" t="s">
        <v>79</v>
      </c>
      <c r="G284" s="235"/>
      <c r="H284" s="238" t="n">
        <v>1</v>
      </c>
      <c r="I284" s="239"/>
      <c r="J284" s="235"/>
      <c r="K284" s="235"/>
      <c r="L284" s="240"/>
      <c r="M284" s="241"/>
      <c r="N284" s="242"/>
      <c r="O284" s="242"/>
      <c r="P284" s="242"/>
      <c r="Q284" s="242"/>
      <c r="R284" s="242"/>
      <c r="S284" s="242"/>
      <c r="T284" s="243"/>
      <c r="AT284" s="244" t="s">
        <v>148</v>
      </c>
      <c r="AU284" s="244" t="s">
        <v>81</v>
      </c>
      <c r="AV284" s="233" t="s">
        <v>81</v>
      </c>
      <c r="AW284" s="233" t="s">
        <v>35</v>
      </c>
      <c r="AX284" s="233" t="s">
        <v>79</v>
      </c>
      <c r="AY284" s="244" t="s">
        <v>139</v>
      </c>
    </row>
    <row r="285" s="30" customFormat="true" ht="25.5" hidden="false" customHeight="true" outlineLevel="0" collapsed="false">
      <c r="B285" s="31"/>
      <c r="C285" s="209" t="s">
        <v>635</v>
      </c>
      <c r="D285" s="209" t="s">
        <v>141</v>
      </c>
      <c r="E285" s="210" t="s">
        <v>1375</v>
      </c>
      <c r="F285" s="211" t="s">
        <v>1376</v>
      </c>
      <c r="G285" s="212" t="s">
        <v>198</v>
      </c>
      <c r="H285" s="213" t="n">
        <v>395.5</v>
      </c>
      <c r="I285" s="214"/>
      <c r="J285" s="215" t="n">
        <f aca="false">ROUND(I285*H285,2)</f>
        <v>0</v>
      </c>
      <c r="K285" s="211"/>
      <c r="L285" s="57"/>
      <c r="M285" s="216"/>
      <c r="N285" s="217" t="s">
        <v>43</v>
      </c>
      <c r="O285" s="32"/>
      <c r="P285" s="218" t="n">
        <f aca="false">O285*H285</f>
        <v>0</v>
      </c>
      <c r="Q285" s="218" t="n">
        <v>0</v>
      </c>
      <c r="R285" s="218" t="n">
        <f aca="false">Q285*H285</f>
        <v>0</v>
      </c>
      <c r="S285" s="218" t="n">
        <v>0</v>
      </c>
      <c r="T285" s="219" t="n">
        <f aca="false">S285*H285</f>
        <v>0</v>
      </c>
      <c r="AR285" s="10" t="s">
        <v>146</v>
      </c>
      <c r="AT285" s="10" t="s">
        <v>141</v>
      </c>
      <c r="AU285" s="10" t="s">
        <v>81</v>
      </c>
      <c r="AY285" s="10" t="s">
        <v>139</v>
      </c>
      <c r="BE285" s="220" t="n">
        <f aca="false">IF(N285="základní",J285,0)</f>
        <v>0</v>
      </c>
      <c r="BF285" s="220" t="n">
        <f aca="false">IF(N285="snížená",J285,0)</f>
        <v>0</v>
      </c>
      <c r="BG285" s="220" t="n">
        <f aca="false">IF(N285="zákl. přenesená",J285,0)</f>
        <v>0</v>
      </c>
      <c r="BH285" s="220" t="n">
        <f aca="false">IF(N285="sníž. přenesená",J285,0)</f>
        <v>0</v>
      </c>
      <c r="BI285" s="220" t="n">
        <f aca="false">IF(N285="nulová",J285,0)</f>
        <v>0</v>
      </c>
      <c r="BJ285" s="10" t="s">
        <v>79</v>
      </c>
      <c r="BK285" s="220" t="n">
        <f aca="false">ROUND(I285*H285,2)</f>
        <v>0</v>
      </c>
      <c r="BL285" s="10" t="s">
        <v>146</v>
      </c>
      <c r="BM285" s="10" t="s">
        <v>1377</v>
      </c>
    </row>
    <row r="286" s="30" customFormat="true" ht="27" hidden="false" customHeight="false" outlineLevel="0" collapsed="false">
      <c r="B286" s="31"/>
      <c r="C286" s="59"/>
      <c r="D286" s="224" t="s">
        <v>548</v>
      </c>
      <c r="E286" s="59"/>
      <c r="F286" s="267" t="s">
        <v>1351</v>
      </c>
      <c r="G286" s="59"/>
      <c r="H286" s="59"/>
      <c r="I286" s="177"/>
      <c r="J286" s="59"/>
      <c r="K286" s="59"/>
      <c r="L286" s="57"/>
      <c r="M286" s="268"/>
      <c r="N286" s="32"/>
      <c r="O286" s="32"/>
      <c r="P286" s="32"/>
      <c r="Q286" s="32"/>
      <c r="R286" s="32"/>
      <c r="S286" s="32"/>
      <c r="T286" s="79"/>
      <c r="AT286" s="10" t="s">
        <v>548</v>
      </c>
      <c r="AU286" s="10" t="s">
        <v>81</v>
      </c>
    </row>
    <row r="287" s="30" customFormat="true" ht="16.5" hidden="false" customHeight="true" outlineLevel="0" collapsed="false">
      <c r="B287" s="31"/>
      <c r="C287" s="257" t="s">
        <v>639</v>
      </c>
      <c r="D287" s="257" t="s">
        <v>493</v>
      </c>
      <c r="E287" s="258" t="s">
        <v>1378</v>
      </c>
      <c r="F287" s="259" t="s">
        <v>1379</v>
      </c>
      <c r="G287" s="260" t="s">
        <v>198</v>
      </c>
      <c r="H287" s="261" t="n">
        <v>395.5</v>
      </c>
      <c r="I287" s="262"/>
      <c r="J287" s="263" t="n">
        <f aca="false">ROUND(I287*H287,2)</f>
        <v>0</v>
      </c>
      <c r="K287" s="259" t="s">
        <v>145</v>
      </c>
      <c r="L287" s="264"/>
      <c r="M287" s="265"/>
      <c r="N287" s="266" t="s">
        <v>43</v>
      </c>
      <c r="O287" s="32"/>
      <c r="P287" s="218" t="n">
        <f aca="false">O287*H287</f>
        <v>0</v>
      </c>
      <c r="Q287" s="218" t="n">
        <v>0.00147</v>
      </c>
      <c r="R287" s="218" t="n">
        <f aca="false">Q287*H287</f>
        <v>0.581385</v>
      </c>
      <c r="S287" s="218" t="n">
        <v>0</v>
      </c>
      <c r="T287" s="219" t="n">
        <f aca="false">S287*H287</f>
        <v>0</v>
      </c>
      <c r="AR287" s="10" t="s">
        <v>190</v>
      </c>
      <c r="AT287" s="10" t="s">
        <v>493</v>
      </c>
      <c r="AU287" s="10" t="s">
        <v>81</v>
      </c>
      <c r="AY287" s="10" t="s">
        <v>139</v>
      </c>
      <c r="BE287" s="220" t="n">
        <f aca="false">IF(N287="základní",J287,0)</f>
        <v>0</v>
      </c>
      <c r="BF287" s="220" t="n">
        <f aca="false">IF(N287="snížená",J287,0)</f>
        <v>0</v>
      </c>
      <c r="BG287" s="220" t="n">
        <f aca="false">IF(N287="zákl. přenesená",J287,0)</f>
        <v>0</v>
      </c>
      <c r="BH287" s="220" t="n">
        <f aca="false">IF(N287="sníž. přenesená",J287,0)</f>
        <v>0</v>
      </c>
      <c r="BI287" s="220" t="n">
        <f aca="false">IF(N287="nulová",J287,0)</f>
        <v>0</v>
      </c>
      <c r="BJ287" s="10" t="s">
        <v>79</v>
      </c>
      <c r="BK287" s="220" t="n">
        <f aca="false">ROUND(I287*H287,2)</f>
        <v>0</v>
      </c>
      <c r="BL287" s="10" t="s">
        <v>146</v>
      </c>
      <c r="BM287" s="10" t="s">
        <v>1380</v>
      </c>
    </row>
    <row r="288" s="30" customFormat="true" ht="27" hidden="false" customHeight="false" outlineLevel="0" collapsed="false">
      <c r="B288" s="31"/>
      <c r="C288" s="59"/>
      <c r="D288" s="224" t="s">
        <v>548</v>
      </c>
      <c r="E288" s="59"/>
      <c r="F288" s="267" t="s">
        <v>1351</v>
      </c>
      <c r="G288" s="59"/>
      <c r="H288" s="59"/>
      <c r="I288" s="177"/>
      <c r="J288" s="59"/>
      <c r="K288" s="59"/>
      <c r="L288" s="57"/>
      <c r="M288" s="268"/>
      <c r="N288" s="32"/>
      <c r="O288" s="32"/>
      <c r="P288" s="32"/>
      <c r="Q288" s="32"/>
      <c r="R288" s="32"/>
      <c r="S288" s="32"/>
      <c r="T288" s="79"/>
      <c r="AT288" s="10" t="s">
        <v>548</v>
      </c>
      <c r="AU288" s="10" t="s">
        <v>81</v>
      </c>
    </row>
    <row r="289" s="30" customFormat="true" ht="38.25" hidden="false" customHeight="true" outlineLevel="0" collapsed="false">
      <c r="B289" s="31"/>
      <c r="C289" s="209" t="s">
        <v>643</v>
      </c>
      <c r="D289" s="209" t="s">
        <v>141</v>
      </c>
      <c r="E289" s="210" t="s">
        <v>1381</v>
      </c>
      <c r="F289" s="211" t="s">
        <v>1382</v>
      </c>
      <c r="G289" s="212" t="s">
        <v>612</v>
      </c>
      <c r="H289" s="213" t="n">
        <v>4</v>
      </c>
      <c r="I289" s="214"/>
      <c r="J289" s="215" t="n">
        <f aca="false">ROUND(I289*H289,2)</f>
        <v>0</v>
      </c>
      <c r="K289" s="211"/>
      <c r="L289" s="57"/>
      <c r="M289" s="216"/>
      <c r="N289" s="217" t="s">
        <v>43</v>
      </c>
      <c r="O289" s="32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AR289" s="10" t="s">
        <v>146</v>
      </c>
      <c r="AT289" s="10" t="s">
        <v>141</v>
      </c>
      <c r="AU289" s="10" t="s">
        <v>81</v>
      </c>
      <c r="AY289" s="10" t="s">
        <v>139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79</v>
      </c>
      <c r="BK289" s="220" t="n">
        <f aca="false">ROUND(I289*H289,2)</f>
        <v>0</v>
      </c>
      <c r="BL289" s="10" t="s">
        <v>146</v>
      </c>
      <c r="BM289" s="10" t="s">
        <v>1383</v>
      </c>
    </row>
    <row r="290" s="30" customFormat="true" ht="16.5" hidden="false" customHeight="true" outlineLevel="0" collapsed="false">
      <c r="B290" s="31"/>
      <c r="C290" s="257" t="s">
        <v>647</v>
      </c>
      <c r="D290" s="257" t="s">
        <v>493</v>
      </c>
      <c r="E290" s="258" t="s">
        <v>1384</v>
      </c>
      <c r="F290" s="259" t="s">
        <v>1385</v>
      </c>
      <c r="G290" s="260" t="s">
        <v>612</v>
      </c>
      <c r="H290" s="261" t="n">
        <v>2</v>
      </c>
      <c r="I290" s="262"/>
      <c r="J290" s="263" t="n">
        <f aca="false">ROUND(I290*H290,2)</f>
        <v>0</v>
      </c>
      <c r="K290" s="259" t="s">
        <v>145</v>
      </c>
      <c r="L290" s="264"/>
      <c r="M290" s="265"/>
      <c r="N290" s="266" t="s">
        <v>43</v>
      </c>
      <c r="O290" s="32"/>
      <c r="P290" s="218" t="n">
        <f aca="false">O290*H290</f>
        <v>0</v>
      </c>
      <c r="Q290" s="218" t="n">
        <v>0.00068</v>
      </c>
      <c r="R290" s="218" t="n">
        <f aca="false">Q290*H290</f>
        <v>0.00136</v>
      </c>
      <c r="S290" s="218" t="n">
        <v>0</v>
      </c>
      <c r="T290" s="219" t="n">
        <f aca="false">S290*H290</f>
        <v>0</v>
      </c>
      <c r="AR290" s="10" t="s">
        <v>190</v>
      </c>
      <c r="AT290" s="10" t="s">
        <v>493</v>
      </c>
      <c r="AU290" s="10" t="s">
        <v>81</v>
      </c>
      <c r="AY290" s="10" t="s">
        <v>139</v>
      </c>
      <c r="BE290" s="220" t="n">
        <f aca="false">IF(N290="základní",J290,0)</f>
        <v>0</v>
      </c>
      <c r="BF290" s="220" t="n">
        <f aca="false">IF(N290="snížená",J290,0)</f>
        <v>0</v>
      </c>
      <c r="BG290" s="220" t="n">
        <f aca="false">IF(N290="zákl. přenesená",J290,0)</f>
        <v>0</v>
      </c>
      <c r="BH290" s="220" t="n">
        <f aca="false">IF(N290="sníž. přenesená",J290,0)</f>
        <v>0</v>
      </c>
      <c r="BI290" s="220" t="n">
        <f aca="false">IF(N290="nulová",J290,0)</f>
        <v>0</v>
      </c>
      <c r="BJ290" s="10" t="s">
        <v>79</v>
      </c>
      <c r="BK290" s="220" t="n">
        <f aca="false">ROUND(I290*H290,2)</f>
        <v>0</v>
      </c>
      <c r="BL290" s="10" t="s">
        <v>146</v>
      </c>
      <c r="BM290" s="10" t="s">
        <v>1386</v>
      </c>
    </row>
    <row r="291" s="30" customFormat="true" ht="27" hidden="false" customHeight="false" outlineLevel="0" collapsed="false">
      <c r="B291" s="31"/>
      <c r="C291" s="59"/>
      <c r="D291" s="224" t="s">
        <v>548</v>
      </c>
      <c r="E291" s="59"/>
      <c r="F291" s="267" t="s">
        <v>1351</v>
      </c>
      <c r="G291" s="59"/>
      <c r="H291" s="59"/>
      <c r="I291" s="177"/>
      <c r="J291" s="59"/>
      <c r="K291" s="59"/>
      <c r="L291" s="57"/>
      <c r="M291" s="268"/>
      <c r="N291" s="32"/>
      <c r="O291" s="32"/>
      <c r="P291" s="32"/>
      <c r="Q291" s="32"/>
      <c r="R291" s="32"/>
      <c r="S291" s="32"/>
      <c r="T291" s="79"/>
      <c r="AT291" s="10" t="s">
        <v>548</v>
      </c>
      <c r="AU291" s="10" t="s">
        <v>81</v>
      </c>
    </row>
    <row r="292" s="30" customFormat="true" ht="16.5" hidden="false" customHeight="true" outlineLevel="0" collapsed="false">
      <c r="B292" s="31"/>
      <c r="C292" s="257" t="s">
        <v>651</v>
      </c>
      <c r="D292" s="257" t="s">
        <v>493</v>
      </c>
      <c r="E292" s="258" t="s">
        <v>1387</v>
      </c>
      <c r="F292" s="259" t="s">
        <v>1349</v>
      </c>
      <c r="G292" s="260" t="s">
        <v>612</v>
      </c>
      <c r="H292" s="261" t="n">
        <v>2</v>
      </c>
      <c r="I292" s="262"/>
      <c r="J292" s="263" t="n">
        <f aca="false">ROUND(I292*H292,2)</f>
        <v>0</v>
      </c>
      <c r="K292" s="259"/>
      <c r="L292" s="264"/>
      <c r="M292" s="265"/>
      <c r="N292" s="266" t="s">
        <v>43</v>
      </c>
      <c r="O292" s="32"/>
      <c r="P292" s="218" t="n">
        <f aca="false">O292*H292</f>
        <v>0</v>
      </c>
      <c r="Q292" s="218" t="n">
        <v>0.00068</v>
      </c>
      <c r="R292" s="218" t="n">
        <f aca="false">Q292*H292</f>
        <v>0.00136</v>
      </c>
      <c r="S292" s="218" t="n">
        <v>0</v>
      </c>
      <c r="T292" s="219" t="n">
        <f aca="false">S292*H292</f>
        <v>0</v>
      </c>
      <c r="AR292" s="10" t="s">
        <v>190</v>
      </c>
      <c r="AT292" s="10" t="s">
        <v>493</v>
      </c>
      <c r="AU292" s="10" t="s">
        <v>81</v>
      </c>
      <c r="AY292" s="10" t="s">
        <v>139</v>
      </c>
      <c r="BE292" s="220" t="n">
        <f aca="false">IF(N292="základní",J292,0)</f>
        <v>0</v>
      </c>
      <c r="BF292" s="220" t="n">
        <f aca="false">IF(N292="snížená",J292,0)</f>
        <v>0</v>
      </c>
      <c r="BG292" s="220" t="n">
        <f aca="false">IF(N292="zákl. přenesená",J292,0)</f>
        <v>0</v>
      </c>
      <c r="BH292" s="220" t="n">
        <f aca="false">IF(N292="sníž. přenesená",J292,0)</f>
        <v>0</v>
      </c>
      <c r="BI292" s="220" t="n">
        <f aca="false">IF(N292="nulová",J292,0)</f>
        <v>0</v>
      </c>
      <c r="BJ292" s="10" t="s">
        <v>79</v>
      </c>
      <c r="BK292" s="220" t="n">
        <f aca="false">ROUND(I292*H292,2)</f>
        <v>0</v>
      </c>
      <c r="BL292" s="10" t="s">
        <v>146</v>
      </c>
      <c r="BM292" s="10" t="s">
        <v>1388</v>
      </c>
    </row>
    <row r="293" s="30" customFormat="true" ht="27" hidden="false" customHeight="false" outlineLevel="0" collapsed="false">
      <c r="B293" s="31"/>
      <c r="C293" s="59"/>
      <c r="D293" s="224" t="s">
        <v>548</v>
      </c>
      <c r="E293" s="59"/>
      <c r="F293" s="267" t="s">
        <v>1351</v>
      </c>
      <c r="G293" s="59"/>
      <c r="H293" s="59"/>
      <c r="I293" s="177"/>
      <c r="J293" s="59"/>
      <c r="K293" s="59"/>
      <c r="L293" s="57"/>
      <c r="M293" s="268"/>
      <c r="N293" s="32"/>
      <c r="O293" s="32"/>
      <c r="P293" s="32"/>
      <c r="Q293" s="32"/>
      <c r="R293" s="32"/>
      <c r="S293" s="32"/>
      <c r="T293" s="79"/>
      <c r="AT293" s="10" t="s">
        <v>548</v>
      </c>
      <c r="AU293" s="10" t="s">
        <v>81</v>
      </c>
    </row>
    <row r="294" s="30" customFormat="true" ht="38.25" hidden="false" customHeight="true" outlineLevel="0" collapsed="false">
      <c r="B294" s="31"/>
      <c r="C294" s="209" t="s">
        <v>656</v>
      </c>
      <c r="D294" s="209" t="s">
        <v>141</v>
      </c>
      <c r="E294" s="210" t="s">
        <v>1389</v>
      </c>
      <c r="F294" s="211" t="s">
        <v>1390</v>
      </c>
      <c r="G294" s="212" t="s">
        <v>612</v>
      </c>
      <c r="H294" s="213" t="n">
        <v>2</v>
      </c>
      <c r="I294" s="214"/>
      <c r="J294" s="215" t="n">
        <f aca="false">ROUND(I294*H294,2)</f>
        <v>0</v>
      </c>
      <c r="K294" s="211" t="s">
        <v>145</v>
      </c>
      <c r="L294" s="57"/>
      <c r="M294" s="216"/>
      <c r="N294" s="217" t="s">
        <v>43</v>
      </c>
      <c r="O294" s="32"/>
      <c r="P294" s="218" t="n">
        <f aca="false">O294*H294</f>
        <v>0</v>
      </c>
      <c r="Q294" s="218" t="n">
        <v>0.00086</v>
      </c>
      <c r="R294" s="218" t="n">
        <f aca="false">Q294*H294</f>
        <v>0.00172</v>
      </c>
      <c r="S294" s="218" t="n">
        <v>0</v>
      </c>
      <c r="T294" s="219" t="n">
        <f aca="false">S294*H294</f>
        <v>0</v>
      </c>
      <c r="AR294" s="10" t="s">
        <v>146</v>
      </c>
      <c r="AT294" s="10" t="s">
        <v>141</v>
      </c>
      <c r="AU294" s="10" t="s">
        <v>81</v>
      </c>
      <c r="AY294" s="10" t="s">
        <v>139</v>
      </c>
      <c r="BE294" s="220" t="n">
        <f aca="false">IF(N294="základní",J294,0)</f>
        <v>0</v>
      </c>
      <c r="BF294" s="220" t="n">
        <f aca="false">IF(N294="snížená",J294,0)</f>
        <v>0</v>
      </c>
      <c r="BG294" s="220" t="n">
        <f aca="false">IF(N294="zákl. přenesená",J294,0)</f>
        <v>0</v>
      </c>
      <c r="BH294" s="220" t="n">
        <f aca="false">IF(N294="sníž. přenesená",J294,0)</f>
        <v>0</v>
      </c>
      <c r="BI294" s="220" t="n">
        <f aca="false">IF(N294="nulová",J294,0)</f>
        <v>0</v>
      </c>
      <c r="BJ294" s="10" t="s">
        <v>79</v>
      </c>
      <c r="BK294" s="220" t="n">
        <f aca="false">ROUND(I294*H294,2)</f>
        <v>0</v>
      </c>
      <c r="BL294" s="10" t="s">
        <v>146</v>
      </c>
      <c r="BM294" s="10" t="s">
        <v>1391</v>
      </c>
    </row>
    <row r="295" s="30" customFormat="true" ht="16.5" hidden="false" customHeight="true" outlineLevel="0" collapsed="false">
      <c r="B295" s="31"/>
      <c r="C295" s="257" t="s">
        <v>661</v>
      </c>
      <c r="D295" s="257" t="s">
        <v>493</v>
      </c>
      <c r="E295" s="258" t="s">
        <v>699</v>
      </c>
      <c r="F295" s="259" t="s">
        <v>1392</v>
      </c>
      <c r="G295" s="260" t="s">
        <v>612</v>
      </c>
      <c r="H295" s="261" t="n">
        <v>2</v>
      </c>
      <c r="I295" s="262"/>
      <c r="J295" s="263" t="n">
        <f aca="false">ROUND(I295*H295,2)</f>
        <v>0</v>
      </c>
      <c r="K295" s="259"/>
      <c r="L295" s="264"/>
      <c r="M295" s="265"/>
      <c r="N295" s="266" t="s">
        <v>43</v>
      </c>
      <c r="O295" s="32"/>
      <c r="P295" s="218" t="n">
        <f aca="false">O295*H295</f>
        <v>0</v>
      </c>
      <c r="Q295" s="218" t="n">
        <v>0.0151</v>
      </c>
      <c r="R295" s="218" t="n">
        <f aca="false">Q295*H295</f>
        <v>0.0302</v>
      </c>
      <c r="S295" s="218" t="n">
        <v>0</v>
      </c>
      <c r="T295" s="219" t="n">
        <f aca="false">S295*H295</f>
        <v>0</v>
      </c>
      <c r="AR295" s="10" t="s">
        <v>190</v>
      </c>
      <c r="AT295" s="10" t="s">
        <v>493</v>
      </c>
      <c r="AU295" s="10" t="s">
        <v>81</v>
      </c>
      <c r="AY295" s="10" t="s">
        <v>139</v>
      </c>
      <c r="BE295" s="220" t="n">
        <f aca="false">IF(N295="základní",J295,0)</f>
        <v>0</v>
      </c>
      <c r="BF295" s="220" t="n">
        <f aca="false">IF(N295="snížená",J295,0)</f>
        <v>0</v>
      </c>
      <c r="BG295" s="220" t="n">
        <f aca="false">IF(N295="zákl. přenesená",J295,0)</f>
        <v>0</v>
      </c>
      <c r="BH295" s="220" t="n">
        <f aca="false">IF(N295="sníž. přenesená",J295,0)</f>
        <v>0</v>
      </c>
      <c r="BI295" s="220" t="n">
        <f aca="false">IF(N295="nulová",J295,0)</f>
        <v>0</v>
      </c>
      <c r="BJ295" s="10" t="s">
        <v>79</v>
      </c>
      <c r="BK295" s="220" t="n">
        <f aca="false">ROUND(I295*H295,2)</f>
        <v>0</v>
      </c>
      <c r="BL295" s="10" t="s">
        <v>146</v>
      </c>
      <c r="BM295" s="10" t="s">
        <v>1393</v>
      </c>
    </row>
    <row r="296" s="30" customFormat="true" ht="27" hidden="false" customHeight="false" outlineLevel="0" collapsed="false">
      <c r="B296" s="31"/>
      <c r="C296" s="59"/>
      <c r="D296" s="224" t="s">
        <v>548</v>
      </c>
      <c r="E296" s="59"/>
      <c r="F296" s="267" t="s">
        <v>1351</v>
      </c>
      <c r="G296" s="59"/>
      <c r="H296" s="59"/>
      <c r="I296" s="177"/>
      <c r="J296" s="59"/>
      <c r="K296" s="59"/>
      <c r="L296" s="57"/>
      <c r="M296" s="268"/>
      <c r="N296" s="32"/>
      <c r="O296" s="32"/>
      <c r="P296" s="32"/>
      <c r="Q296" s="32"/>
      <c r="R296" s="32"/>
      <c r="S296" s="32"/>
      <c r="T296" s="79"/>
      <c r="AT296" s="10" t="s">
        <v>548</v>
      </c>
      <c r="AU296" s="10" t="s">
        <v>81</v>
      </c>
    </row>
    <row r="297" s="30" customFormat="true" ht="16.5" hidden="false" customHeight="true" outlineLevel="0" collapsed="false">
      <c r="B297" s="31"/>
      <c r="C297" s="257" t="s">
        <v>665</v>
      </c>
      <c r="D297" s="257" t="s">
        <v>493</v>
      </c>
      <c r="E297" s="258" t="s">
        <v>1394</v>
      </c>
      <c r="F297" s="259" t="s">
        <v>1395</v>
      </c>
      <c r="G297" s="260" t="s">
        <v>612</v>
      </c>
      <c r="H297" s="261" t="n">
        <v>3</v>
      </c>
      <c r="I297" s="262"/>
      <c r="J297" s="263" t="n">
        <f aca="false">ROUND(I297*H297,2)</f>
        <v>0</v>
      </c>
      <c r="K297" s="259" t="s">
        <v>145</v>
      </c>
      <c r="L297" s="264"/>
      <c r="M297" s="265"/>
      <c r="N297" s="266" t="s">
        <v>43</v>
      </c>
      <c r="O297" s="32"/>
      <c r="P297" s="218" t="n">
        <f aca="false">O297*H297</f>
        <v>0</v>
      </c>
      <c r="Q297" s="218" t="n">
        <v>0.0035</v>
      </c>
      <c r="R297" s="218" t="n">
        <f aca="false">Q297*H297</f>
        <v>0.0105</v>
      </c>
      <c r="S297" s="218" t="n">
        <v>0</v>
      </c>
      <c r="T297" s="219" t="n">
        <f aca="false">S297*H297</f>
        <v>0</v>
      </c>
      <c r="AR297" s="10" t="s">
        <v>190</v>
      </c>
      <c r="AT297" s="10" t="s">
        <v>493</v>
      </c>
      <c r="AU297" s="10" t="s">
        <v>81</v>
      </c>
      <c r="AY297" s="10" t="s">
        <v>139</v>
      </c>
      <c r="BE297" s="220" t="n">
        <f aca="false">IF(N297="základní",J297,0)</f>
        <v>0</v>
      </c>
      <c r="BF297" s="220" t="n">
        <f aca="false">IF(N297="snížená",J297,0)</f>
        <v>0</v>
      </c>
      <c r="BG297" s="220" t="n">
        <f aca="false">IF(N297="zákl. přenesená",J297,0)</f>
        <v>0</v>
      </c>
      <c r="BH297" s="220" t="n">
        <f aca="false">IF(N297="sníž. přenesená",J297,0)</f>
        <v>0</v>
      </c>
      <c r="BI297" s="220" t="n">
        <f aca="false">IF(N297="nulová",J297,0)</f>
        <v>0</v>
      </c>
      <c r="BJ297" s="10" t="s">
        <v>79</v>
      </c>
      <c r="BK297" s="220" t="n">
        <f aca="false">ROUND(I297*H297,2)</f>
        <v>0</v>
      </c>
      <c r="BL297" s="10" t="s">
        <v>146</v>
      </c>
      <c r="BM297" s="10" t="s">
        <v>1396</v>
      </c>
    </row>
    <row r="298" s="30" customFormat="true" ht="27" hidden="false" customHeight="false" outlineLevel="0" collapsed="false">
      <c r="B298" s="31"/>
      <c r="C298" s="59"/>
      <c r="D298" s="224" t="s">
        <v>548</v>
      </c>
      <c r="E298" s="59"/>
      <c r="F298" s="267" t="s">
        <v>1357</v>
      </c>
      <c r="G298" s="59"/>
      <c r="H298" s="59"/>
      <c r="I298" s="177"/>
      <c r="J298" s="59"/>
      <c r="K298" s="59"/>
      <c r="L298" s="57"/>
      <c r="M298" s="268"/>
      <c r="N298" s="32"/>
      <c r="O298" s="32"/>
      <c r="P298" s="32"/>
      <c r="Q298" s="32"/>
      <c r="R298" s="32"/>
      <c r="S298" s="32"/>
      <c r="T298" s="79"/>
      <c r="AT298" s="10" t="s">
        <v>548</v>
      </c>
      <c r="AU298" s="10" t="s">
        <v>81</v>
      </c>
    </row>
    <row r="299" s="30" customFormat="true" ht="16.5" hidden="false" customHeight="true" outlineLevel="0" collapsed="false">
      <c r="B299" s="31"/>
      <c r="C299" s="257" t="s">
        <v>670</v>
      </c>
      <c r="D299" s="257" t="s">
        <v>493</v>
      </c>
      <c r="E299" s="258" t="s">
        <v>1397</v>
      </c>
      <c r="F299" s="259" t="s">
        <v>1398</v>
      </c>
      <c r="G299" s="260" t="s">
        <v>612</v>
      </c>
      <c r="H299" s="261" t="n">
        <v>2</v>
      </c>
      <c r="I299" s="262"/>
      <c r="J299" s="263" t="n">
        <f aca="false">ROUND(I299*H299,2)</f>
        <v>0</v>
      </c>
      <c r="K299" s="259"/>
      <c r="L299" s="264"/>
      <c r="M299" s="265"/>
      <c r="N299" s="266" t="s">
        <v>43</v>
      </c>
      <c r="O299" s="32"/>
      <c r="P299" s="218" t="n">
        <f aca="false">O299*H299</f>
        <v>0</v>
      </c>
      <c r="Q299" s="218" t="n">
        <v>0.004</v>
      </c>
      <c r="R299" s="218" t="n">
        <f aca="false">Q299*H299</f>
        <v>0.008</v>
      </c>
      <c r="S299" s="218" t="n">
        <v>0</v>
      </c>
      <c r="T299" s="219" t="n">
        <f aca="false">S299*H299</f>
        <v>0</v>
      </c>
      <c r="AR299" s="10" t="s">
        <v>190</v>
      </c>
      <c r="AT299" s="10" t="s">
        <v>493</v>
      </c>
      <c r="AU299" s="10" t="s">
        <v>81</v>
      </c>
      <c r="AY299" s="10" t="s">
        <v>139</v>
      </c>
      <c r="BE299" s="220" t="n">
        <f aca="false">IF(N299="základní",J299,0)</f>
        <v>0</v>
      </c>
      <c r="BF299" s="220" t="n">
        <f aca="false">IF(N299="snížená",J299,0)</f>
        <v>0</v>
      </c>
      <c r="BG299" s="220" t="n">
        <f aca="false">IF(N299="zákl. přenesená",J299,0)</f>
        <v>0</v>
      </c>
      <c r="BH299" s="220" t="n">
        <f aca="false">IF(N299="sníž. přenesená",J299,0)</f>
        <v>0</v>
      </c>
      <c r="BI299" s="220" t="n">
        <f aca="false">IF(N299="nulová",J299,0)</f>
        <v>0</v>
      </c>
      <c r="BJ299" s="10" t="s">
        <v>79</v>
      </c>
      <c r="BK299" s="220" t="n">
        <f aca="false">ROUND(I299*H299,2)</f>
        <v>0</v>
      </c>
      <c r="BL299" s="10" t="s">
        <v>146</v>
      </c>
      <c r="BM299" s="10" t="s">
        <v>1399</v>
      </c>
    </row>
    <row r="300" s="30" customFormat="true" ht="27" hidden="false" customHeight="false" outlineLevel="0" collapsed="false">
      <c r="B300" s="31"/>
      <c r="C300" s="59"/>
      <c r="D300" s="224" t="s">
        <v>548</v>
      </c>
      <c r="E300" s="59"/>
      <c r="F300" s="267" t="s">
        <v>1351</v>
      </c>
      <c r="G300" s="59"/>
      <c r="H300" s="59"/>
      <c r="I300" s="177"/>
      <c r="J300" s="59"/>
      <c r="K300" s="59"/>
      <c r="L300" s="57"/>
      <c r="M300" s="268"/>
      <c r="N300" s="32"/>
      <c r="O300" s="32"/>
      <c r="P300" s="32"/>
      <c r="Q300" s="32"/>
      <c r="R300" s="32"/>
      <c r="S300" s="32"/>
      <c r="T300" s="79"/>
      <c r="AT300" s="10" t="s">
        <v>548</v>
      </c>
      <c r="AU300" s="10" t="s">
        <v>81</v>
      </c>
    </row>
    <row r="301" s="30" customFormat="true" ht="16.5" hidden="false" customHeight="true" outlineLevel="0" collapsed="false">
      <c r="B301" s="31"/>
      <c r="C301" s="209" t="s">
        <v>674</v>
      </c>
      <c r="D301" s="209" t="s">
        <v>141</v>
      </c>
      <c r="E301" s="210" t="s">
        <v>1400</v>
      </c>
      <c r="F301" s="211" t="s">
        <v>1401</v>
      </c>
      <c r="G301" s="212" t="s">
        <v>612</v>
      </c>
      <c r="H301" s="213" t="n">
        <v>1</v>
      </c>
      <c r="I301" s="214"/>
      <c r="J301" s="215" t="n">
        <f aca="false">ROUND(I301*H301,2)</f>
        <v>0</v>
      </c>
      <c r="K301" s="211" t="s">
        <v>145</v>
      </c>
      <c r="L301" s="57"/>
      <c r="M301" s="216"/>
      <c r="N301" s="217" t="s">
        <v>43</v>
      </c>
      <c r="O301" s="32"/>
      <c r="P301" s="218" t="n">
        <f aca="false">O301*H301</f>
        <v>0</v>
      </c>
      <c r="Q301" s="218" t="n">
        <v>0.00034</v>
      </c>
      <c r="R301" s="218" t="n">
        <f aca="false">Q301*H301</f>
        <v>0.00034</v>
      </c>
      <c r="S301" s="218" t="n">
        <v>0</v>
      </c>
      <c r="T301" s="219" t="n">
        <f aca="false">S301*H301</f>
        <v>0</v>
      </c>
      <c r="AR301" s="10" t="s">
        <v>146</v>
      </c>
      <c r="AT301" s="10" t="s">
        <v>141</v>
      </c>
      <c r="AU301" s="10" t="s">
        <v>81</v>
      </c>
      <c r="AY301" s="10" t="s">
        <v>139</v>
      </c>
      <c r="BE301" s="220" t="n">
        <f aca="false">IF(N301="základní",J301,0)</f>
        <v>0</v>
      </c>
      <c r="BF301" s="220" t="n">
        <f aca="false">IF(N301="snížená",J301,0)</f>
        <v>0</v>
      </c>
      <c r="BG301" s="220" t="n">
        <f aca="false">IF(N301="zákl. přenesená",J301,0)</f>
        <v>0</v>
      </c>
      <c r="BH301" s="220" t="n">
        <f aca="false">IF(N301="sníž. přenesená",J301,0)</f>
        <v>0</v>
      </c>
      <c r="BI301" s="220" t="n">
        <f aca="false">IF(N301="nulová",J301,0)</f>
        <v>0</v>
      </c>
      <c r="BJ301" s="10" t="s">
        <v>79</v>
      </c>
      <c r="BK301" s="220" t="n">
        <f aca="false">ROUND(I301*H301,2)</f>
        <v>0</v>
      </c>
      <c r="BL301" s="10" t="s">
        <v>146</v>
      </c>
      <c r="BM301" s="10" t="s">
        <v>1402</v>
      </c>
    </row>
    <row r="302" s="30" customFormat="true" ht="27" hidden="false" customHeight="false" outlineLevel="0" collapsed="false">
      <c r="B302" s="31"/>
      <c r="C302" s="59"/>
      <c r="D302" s="224" t="s">
        <v>548</v>
      </c>
      <c r="E302" s="59"/>
      <c r="F302" s="267" t="s">
        <v>1403</v>
      </c>
      <c r="G302" s="59"/>
      <c r="H302" s="59"/>
      <c r="I302" s="177"/>
      <c r="J302" s="59"/>
      <c r="K302" s="59"/>
      <c r="L302" s="57"/>
      <c r="M302" s="268"/>
      <c r="N302" s="32"/>
      <c r="O302" s="32"/>
      <c r="P302" s="32"/>
      <c r="Q302" s="32"/>
      <c r="R302" s="32"/>
      <c r="S302" s="32"/>
      <c r="T302" s="79"/>
      <c r="AT302" s="10" t="s">
        <v>548</v>
      </c>
      <c r="AU302" s="10" t="s">
        <v>81</v>
      </c>
    </row>
    <row r="303" s="30" customFormat="true" ht="16.5" hidden="false" customHeight="true" outlineLevel="0" collapsed="false">
      <c r="B303" s="31"/>
      <c r="C303" s="257" t="s">
        <v>678</v>
      </c>
      <c r="D303" s="257" t="s">
        <v>493</v>
      </c>
      <c r="E303" s="258" t="s">
        <v>1404</v>
      </c>
      <c r="F303" s="259" t="s">
        <v>1405</v>
      </c>
      <c r="G303" s="260" t="s">
        <v>612</v>
      </c>
      <c r="H303" s="261" t="n">
        <v>1</v>
      </c>
      <c r="I303" s="262"/>
      <c r="J303" s="263" t="n">
        <f aca="false">ROUND(I303*H303,2)</f>
        <v>0</v>
      </c>
      <c r="K303" s="259"/>
      <c r="L303" s="264"/>
      <c r="M303" s="265"/>
      <c r="N303" s="266" t="s">
        <v>43</v>
      </c>
      <c r="O303" s="32"/>
      <c r="P303" s="218" t="n">
        <f aca="false">O303*H303</f>
        <v>0</v>
      </c>
      <c r="Q303" s="218" t="n">
        <v>0.049</v>
      </c>
      <c r="R303" s="218" t="n">
        <f aca="false">Q303*H303</f>
        <v>0.049</v>
      </c>
      <c r="S303" s="218" t="n">
        <v>0</v>
      </c>
      <c r="T303" s="219" t="n">
        <f aca="false">S303*H303</f>
        <v>0</v>
      </c>
      <c r="AR303" s="10" t="s">
        <v>190</v>
      </c>
      <c r="AT303" s="10" t="s">
        <v>493</v>
      </c>
      <c r="AU303" s="10" t="s">
        <v>81</v>
      </c>
      <c r="AY303" s="10" t="s">
        <v>139</v>
      </c>
      <c r="BE303" s="220" t="n">
        <f aca="false">IF(N303="základní",J303,0)</f>
        <v>0</v>
      </c>
      <c r="BF303" s="220" t="n">
        <f aca="false">IF(N303="snížená",J303,0)</f>
        <v>0</v>
      </c>
      <c r="BG303" s="220" t="n">
        <f aca="false">IF(N303="zákl. přenesená",J303,0)</f>
        <v>0</v>
      </c>
      <c r="BH303" s="220" t="n">
        <f aca="false">IF(N303="sníž. přenesená",J303,0)</f>
        <v>0</v>
      </c>
      <c r="BI303" s="220" t="n">
        <f aca="false">IF(N303="nulová",J303,0)</f>
        <v>0</v>
      </c>
      <c r="BJ303" s="10" t="s">
        <v>79</v>
      </c>
      <c r="BK303" s="220" t="n">
        <f aca="false">ROUND(I303*H303,2)</f>
        <v>0</v>
      </c>
      <c r="BL303" s="10" t="s">
        <v>146</v>
      </c>
      <c r="BM303" s="10" t="s">
        <v>1406</v>
      </c>
    </row>
    <row r="304" s="30" customFormat="true" ht="27" hidden="false" customHeight="false" outlineLevel="0" collapsed="false">
      <c r="B304" s="31"/>
      <c r="C304" s="59"/>
      <c r="D304" s="224" t="s">
        <v>548</v>
      </c>
      <c r="E304" s="59"/>
      <c r="F304" s="267" t="s">
        <v>1351</v>
      </c>
      <c r="G304" s="59"/>
      <c r="H304" s="59"/>
      <c r="I304" s="177"/>
      <c r="J304" s="59"/>
      <c r="K304" s="59"/>
      <c r="L304" s="57"/>
      <c r="M304" s="268"/>
      <c r="N304" s="32"/>
      <c r="O304" s="32"/>
      <c r="P304" s="32"/>
      <c r="Q304" s="32"/>
      <c r="R304" s="32"/>
      <c r="S304" s="32"/>
      <c r="T304" s="79"/>
      <c r="AT304" s="10" t="s">
        <v>548</v>
      </c>
      <c r="AU304" s="10" t="s">
        <v>81</v>
      </c>
    </row>
    <row r="305" s="30" customFormat="true" ht="16.5" hidden="false" customHeight="true" outlineLevel="0" collapsed="false">
      <c r="B305" s="31"/>
      <c r="C305" s="209" t="s">
        <v>682</v>
      </c>
      <c r="D305" s="209" t="s">
        <v>141</v>
      </c>
      <c r="E305" s="210" t="s">
        <v>1407</v>
      </c>
      <c r="F305" s="211" t="s">
        <v>1408</v>
      </c>
      <c r="G305" s="212" t="s">
        <v>198</v>
      </c>
      <c r="H305" s="213" t="n">
        <v>395.5</v>
      </c>
      <c r="I305" s="214"/>
      <c r="J305" s="215" t="n">
        <f aca="false">ROUND(I305*H305,2)</f>
        <v>0</v>
      </c>
      <c r="K305" s="211" t="s">
        <v>145</v>
      </c>
      <c r="L305" s="57"/>
      <c r="M305" s="216"/>
      <c r="N305" s="217" t="s">
        <v>43</v>
      </c>
      <c r="O305" s="32"/>
      <c r="P305" s="218" t="n">
        <f aca="false">O305*H305</f>
        <v>0</v>
      </c>
      <c r="Q305" s="218" t="n">
        <v>0</v>
      </c>
      <c r="R305" s="218" t="n">
        <f aca="false">Q305*H305</f>
        <v>0</v>
      </c>
      <c r="S305" s="218" t="n">
        <v>0</v>
      </c>
      <c r="T305" s="219" t="n">
        <f aca="false">S305*H305</f>
        <v>0</v>
      </c>
      <c r="AR305" s="10" t="s">
        <v>146</v>
      </c>
      <c r="AT305" s="10" t="s">
        <v>141</v>
      </c>
      <c r="AU305" s="10" t="s">
        <v>81</v>
      </c>
      <c r="AY305" s="10" t="s">
        <v>139</v>
      </c>
      <c r="BE305" s="220" t="n">
        <f aca="false">IF(N305="základní",J305,0)</f>
        <v>0</v>
      </c>
      <c r="BF305" s="220" t="n">
        <f aca="false">IF(N305="snížená",J305,0)</f>
        <v>0</v>
      </c>
      <c r="BG305" s="220" t="n">
        <f aca="false">IF(N305="zákl. přenesená",J305,0)</f>
        <v>0</v>
      </c>
      <c r="BH305" s="220" t="n">
        <f aca="false">IF(N305="sníž. přenesená",J305,0)</f>
        <v>0</v>
      </c>
      <c r="BI305" s="220" t="n">
        <f aca="false">IF(N305="nulová",J305,0)</f>
        <v>0</v>
      </c>
      <c r="BJ305" s="10" t="s">
        <v>79</v>
      </c>
      <c r="BK305" s="220" t="n">
        <f aca="false">ROUND(I305*H305,2)</f>
        <v>0</v>
      </c>
      <c r="BL305" s="10" t="s">
        <v>146</v>
      </c>
      <c r="BM305" s="10" t="s">
        <v>1409</v>
      </c>
    </row>
    <row r="306" s="30" customFormat="true" ht="27" hidden="false" customHeight="false" outlineLevel="0" collapsed="false">
      <c r="B306" s="31"/>
      <c r="C306" s="59"/>
      <c r="D306" s="224" t="s">
        <v>548</v>
      </c>
      <c r="E306" s="59"/>
      <c r="F306" s="267" t="s">
        <v>1410</v>
      </c>
      <c r="G306" s="59"/>
      <c r="H306" s="59"/>
      <c r="I306" s="177"/>
      <c r="J306" s="59"/>
      <c r="K306" s="59"/>
      <c r="L306" s="57"/>
      <c r="M306" s="268"/>
      <c r="N306" s="32"/>
      <c r="O306" s="32"/>
      <c r="P306" s="32"/>
      <c r="Q306" s="32"/>
      <c r="R306" s="32"/>
      <c r="S306" s="32"/>
      <c r="T306" s="79"/>
      <c r="AT306" s="10" t="s">
        <v>548</v>
      </c>
      <c r="AU306" s="10" t="s">
        <v>81</v>
      </c>
    </row>
    <row r="307" s="30" customFormat="true" ht="16.5" hidden="false" customHeight="true" outlineLevel="0" collapsed="false">
      <c r="B307" s="31"/>
      <c r="C307" s="209" t="s">
        <v>686</v>
      </c>
      <c r="D307" s="209" t="s">
        <v>141</v>
      </c>
      <c r="E307" s="210" t="s">
        <v>703</v>
      </c>
      <c r="F307" s="211" t="s">
        <v>704</v>
      </c>
      <c r="G307" s="212" t="s">
        <v>612</v>
      </c>
      <c r="H307" s="213" t="n">
        <v>1</v>
      </c>
      <c r="I307" s="214"/>
      <c r="J307" s="215" t="n">
        <f aca="false">ROUND(I307*H307,2)</f>
        <v>0</v>
      </c>
      <c r="K307" s="211" t="s">
        <v>145</v>
      </c>
      <c r="L307" s="57"/>
      <c r="M307" s="216"/>
      <c r="N307" s="217" t="s">
        <v>43</v>
      </c>
      <c r="O307" s="32"/>
      <c r="P307" s="218" t="n">
        <f aca="false">O307*H307</f>
        <v>0</v>
      </c>
      <c r="Q307" s="218" t="n">
        <v>0.46009</v>
      </c>
      <c r="R307" s="218" t="n">
        <f aca="false">Q307*H307</f>
        <v>0.46009</v>
      </c>
      <c r="S307" s="218" t="n">
        <v>0</v>
      </c>
      <c r="T307" s="219" t="n">
        <f aca="false">S307*H307</f>
        <v>0</v>
      </c>
      <c r="AR307" s="10" t="s">
        <v>146</v>
      </c>
      <c r="AT307" s="10" t="s">
        <v>141</v>
      </c>
      <c r="AU307" s="10" t="s">
        <v>81</v>
      </c>
      <c r="AY307" s="10" t="s">
        <v>139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79</v>
      </c>
      <c r="BK307" s="220" t="n">
        <f aca="false">ROUND(I307*H307,2)</f>
        <v>0</v>
      </c>
      <c r="BL307" s="10" t="s">
        <v>146</v>
      </c>
      <c r="BM307" s="10" t="s">
        <v>1411</v>
      </c>
    </row>
    <row r="308" s="30" customFormat="true" ht="16.5" hidden="false" customHeight="true" outlineLevel="0" collapsed="false">
      <c r="B308" s="31"/>
      <c r="C308" s="209" t="s">
        <v>690</v>
      </c>
      <c r="D308" s="209" t="s">
        <v>141</v>
      </c>
      <c r="E308" s="210" t="s">
        <v>716</v>
      </c>
      <c r="F308" s="211" t="s">
        <v>717</v>
      </c>
      <c r="G308" s="212" t="s">
        <v>612</v>
      </c>
      <c r="H308" s="213" t="n">
        <v>3</v>
      </c>
      <c r="I308" s="214"/>
      <c r="J308" s="215" t="n">
        <f aca="false">ROUND(I308*H308,2)</f>
        <v>0</v>
      </c>
      <c r="K308" s="211" t="s">
        <v>756</v>
      </c>
      <c r="L308" s="57"/>
      <c r="M308" s="216"/>
      <c r="N308" s="217" t="s">
        <v>43</v>
      </c>
      <c r="O308" s="32"/>
      <c r="P308" s="218" t="n">
        <f aca="false">O308*H308</f>
        <v>0</v>
      </c>
      <c r="Q308" s="218" t="n">
        <v>0.03573</v>
      </c>
      <c r="R308" s="218" t="n">
        <f aca="false">Q308*H308</f>
        <v>0.10719</v>
      </c>
      <c r="S308" s="218" t="n">
        <v>0</v>
      </c>
      <c r="T308" s="219" t="n">
        <f aca="false">S308*H308</f>
        <v>0</v>
      </c>
      <c r="AR308" s="10" t="s">
        <v>146</v>
      </c>
      <c r="AT308" s="10" t="s">
        <v>141</v>
      </c>
      <c r="AU308" s="10" t="s">
        <v>81</v>
      </c>
      <c r="AY308" s="10" t="s">
        <v>139</v>
      </c>
      <c r="BE308" s="220" t="n">
        <f aca="false">IF(N308="základní",J308,0)</f>
        <v>0</v>
      </c>
      <c r="BF308" s="220" t="n">
        <f aca="false">IF(N308="snížená",J308,0)</f>
        <v>0</v>
      </c>
      <c r="BG308" s="220" t="n">
        <f aca="false">IF(N308="zákl. přenesená",J308,0)</f>
        <v>0</v>
      </c>
      <c r="BH308" s="220" t="n">
        <f aca="false">IF(N308="sníž. přenesená",J308,0)</f>
        <v>0</v>
      </c>
      <c r="BI308" s="220" t="n">
        <f aca="false">IF(N308="nulová",J308,0)</f>
        <v>0</v>
      </c>
      <c r="BJ308" s="10" t="s">
        <v>79</v>
      </c>
      <c r="BK308" s="220" t="n">
        <f aca="false">ROUND(I308*H308,2)</f>
        <v>0</v>
      </c>
      <c r="BL308" s="10" t="s">
        <v>146</v>
      </c>
      <c r="BM308" s="10" t="s">
        <v>1412</v>
      </c>
    </row>
    <row r="309" s="30" customFormat="true" ht="27" hidden="false" customHeight="false" outlineLevel="0" collapsed="false">
      <c r="B309" s="31"/>
      <c r="C309" s="59"/>
      <c r="D309" s="224" t="s">
        <v>548</v>
      </c>
      <c r="E309" s="59"/>
      <c r="F309" s="267" t="s">
        <v>758</v>
      </c>
      <c r="G309" s="59"/>
      <c r="H309" s="59"/>
      <c r="I309" s="177"/>
      <c r="J309" s="59"/>
      <c r="K309" s="59"/>
      <c r="L309" s="57"/>
      <c r="M309" s="268"/>
      <c r="N309" s="32"/>
      <c r="O309" s="32"/>
      <c r="P309" s="32"/>
      <c r="Q309" s="32"/>
      <c r="R309" s="32"/>
      <c r="S309" s="32"/>
      <c r="T309" s="79"/>
      <c r="AT309" s="10" t="s">
        <v>548</v>
      </c>
      <c r="AU309" s="10" t="s">
        <v>81</v>
      </c>
    </row>
    <row r="310" s="30" customFormat="true" ht="16.5" hidden="false" customHeight="true" outlineLevel="0" collapsed="false">
      <c r="B310" s="31"/>
      <c r="C310" s="209" t="s">
        <v>694</v>
      </c>
      <c r="D310" s="209" t="s">
        <v>141</v>
      </c>
      <c r="E310" s="210" t="s">
        <v>721</v>
      </c>
      <c r="F310" s="211" t="s">
        <v>1413</v>
      </c>
      <c r="G310" s="212" t="s">
        <v>612</v>
      </c>
      <c r="H310" s="213" t="n">
        <v>5</v>
      </c>
      <c r="I310" s="214"/>
      <c r="J310" s="215" t="n">
        <f aca="false">ROUND(I310*H310,2)</f>
        <v>0</v>
      </c>
      <c r="K310" s="211"/>
      <c r="L310" s="57"/>
      <c r="M310" s="216"/>
      <c r="N310" s="217" t="s">
        <v>43</v>
      </c>
      <c r="O310" s="32"/>
      <c r="P310" s="218" t="n">
        <f aca="false">O310*H310</f>
        <v>0</v>
      </c>
      <c r="Q310" s="218" t="n">
        <v>0</v>
      </c>
      <c r="R310" s="218" t="n">
        <f aca="false">Q310*H310</f>
        <v>0</v>
      </c>
      <c r="S310" s="218" t="n">
        <v>0</v>
      </c>
      <c r="T310" s="219" t="n">
        <f aca="false">S310*H310</f>
        <v>0</v>
      </c>
      <c r="AR310" s="10" t="s">
        <v>146</v>
      </c>
      <c r="AT310" s="10" t="s">
        <v>141</v>
      </c>
      <c r="AU310" s="10" t="s">
        <v>81</v>
      </c>
      <c r="AY310" s="10" t="s">
        <v>139</v>
      </c>
      <c r="BE310" s="220" t="n">
        <f aca="false">IF(N310="základní",J310,0)</f>
        <v>0</v>
      </c>
      <c r="BF310" s="220" t="n">
        <f aca="false">IF(N310="snížená",J310,0)</f>
        <v>0</v>
      </c>
      <c r="BG310" s="220" t="n">
        <f aca="false">IF(N310="zákl. přenesená",J310,0)</f>
        <v>0</v>
      </c>
      <c r="BH310" s="220" t="n">
        <f aca="false">IF(N310="sníž. přenesená",J310,0)</f>
        <v>0</v>
      </c>
      <c r="BI310" s="220" t="n">
        <f aca="false">IF(N310="nulová",J310,0)</f>
        <v>0</v>
      </c>
      <c r="BJ310" s="10" t="s">
        <v>79</v>
      </c>
      <c r="BK310" s="220" t="n">
        <f aca="false">ROUND(I310*H310,2)</f>
        <v>0</v>
      </c>
      <c r="BL310" s="10" t="s">
        <v>146</v>
      </c>
      <c r="BM310" s="10" t="s">
        <v>1414</v>
      </c>
    </row>
    <row r="311" s="30" customFormat="true" ht="16.5" hidden="false" customHeight="true" outlineLevel="0" collapsed="false">
      <c r="B311" s="31"/>
      <c r="C311" s="209" t="s">
        <v>698</v>
      </c>
      <c r="D311" s="209" t="s">
        <v>141</v>
      </c>
      <c r="E311" s="210" t="s">
        <v>725</v>
      </c>
      <c r="F311" s="211" t="s">
        <v>1415</v>
      </c>
      <c r="G311" s="212" t="s">
        <v>612</v>
      </c>
      <c r="H311" s="213" t="n">
        <v>1</v>
      </c>
      <c r="I311" s="214"/>
      <c r="J311" s="215" t="n">
        <f aca="false">ROUND(I311*H311,2)</f>
        <v>0</v>
      </c>
      <c r="K311" s="211"/>
      <c r="L311" s="57"/>
      <c r="M311" s="216"/>
      <c r="N311" s="217" t="s">
        <v>43</v>
      </c>
      <c r="O311" s="32"/>
      <c r="P311" s="218" t="n">
        <f aca="false">O311*H311</f>
        <v>0</v>
      </c>
      <c r="Q311" s="218" t="n">
        <v>0</v>
      </c>
      <c r="R311" s="218" t="n">
        <f aca="false">Q311*H311</f>
        <v>0</v>
      </c>
      <c r="S311" s="218" t="n">
        <v>0</v>
      </c>
      <c r="T311" s="219" t="n">
        <f aca="false">S311*H311</f>
        <v>0</v>
      </c>
      <c r="AR311" s="10" t="s">
        <v>146</v>
      </c>
      <c r="AT311" s="10" t="s">
        <v>141</v>
      </c>
      <c r="AU311" s="10" t="s">
        <v>81</v>
      </c>
      <c r="AY311" s="10" t="s">
        <v>139</v>
      </c>
      <c r="BE311" s="220" t="n">
        <f aca="false">IF(N311="základní",J311,0)</f>
        <v>0</v>
      </c>
      <c r="BF311" s="220" t="n">
        <f aca="false">IF(N311="snížená",J311,0)</f>
        <v>0</v>
      </c>
      <c r="BG311" s="220" t="n">
        <f aca="false">IF(N311="zákl. přenesená",J311,0)</f>
        <v>0</v>
      </c>
      <c r="BH311" s="220" t="n">
        <f aca="false">IF(N311="sníž. přenesená",J311,0)</f>
        <v>0</v>
      </c>
      <c r="BI311" s="220" t="n">
        <f aca="false">IF(N311="nulová",J311,0)</f>
        <v>0</v>
      </c>
      <c r="BJ311" s="10" t="s">
        <v>79</v>
      </c>
      <c r="BK311" s="220" t="n">
        <f aca="false">ROUND(I311*H311,2)</f>
        <v>0</v>
      </c>
      <c r="BL311" s="10" t="s">
        <v>146</v>
      </c>
      <c r="BM311" s="10" t="s">
        <v>1416</v>
      </c>
    </row>
    <row r="312" s="30" customFormat="true" ht="16.5" hidden="false" customHeight="true" outlineLevel="0" collapsed="false">
      <c r="B312" s="31"/>
      <c r="C312" s="209" t="s">
        <v>702</v>
      </c>
      <c r="D312" s="209" t="s">
        <v>141</v>
      </c>
      <c r="E312" s="210" t="s">
        <v>729</v>
      </c>
      <c r="F312" s="211" t="s">
        <v>1417</v>
      </c>
      <c r="G312" s="212" t="s">
        <v>612</v>
      </c>
      <c r="H312" s="213" t="n">
        <v>2</v>
      </c>
      <c r="I312" s="214"/>
      <c r="J312" s="215" t="n">
        <f aca="false">ROUND(I312*H312,2)</f>
        <v>0</v>
      </c>
      <c r="K312" s="211"/>
      <c r="L312" s="57"/>
      <c r="M312" s="216"/>
      <c r="N312" s="217" t="s">
        <v>43</v>
      </c>
      <c r="O312" s="32"/>
      <c r="P312" s="218" t="n">
        <f aca="false">O312*H312</f>
        <v>0</v>
      </c>
      <c r="Q312" s="218" t="n">
        <v>0</v>
      </c>
      <c r="R312" s="218" t="n">
        <f aca="false">Q312*H312</f>
        <v>0</v>
      </c>
      <c r="S312" s="218" t="n">
        <v>0</v>
      </c>
      <c r="T312" s="219" t="n">
        <f aca="false">S312*H312</f>
        <v>0</v>
      </c>
      <c r="AR312" s="10" t="s">
        <v>146</v>
      </c>
      <c r="AT312" s="10" t="s">
        <v>141</v>
      </c>
      <c r="AU312" s="10" t="s">
        <v>81</v>
      </c>
      <c r="AY312" s="10" t="s">
        <v>139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79</v>
      </c>
      <c r="BK312" s="220" t="n">
        <f aca="false">ROUND(I312*H312,2)</f>
        <v>0</v>
      </c>
      <c r="BL312" s="10" t="s">
        <v>146</v>
      </c>
      <c r="BM312" s="10" t="s">
        <v>1418</v>
      </c>
    </row>
    <row r="313" s="30" customFormat="true" ht="16.5" hidden="false" customHeight="true" outlineLevel="0" collapsed="false">
      <c r="B313" s="31"/>
      <c r="C313" s="209" t="s">
        <v>706</v>
      </c>
      <c r="D313" s="209" t="s">
        <v>141</v>
      </c>
      <c r="E313" s="210" t="s">
        <v>741</v>
      </c>
      <c r="F313" s="211" t="s">
        <v>742</v>
      </c>
      <c r="G313" s="212" t="s">
        <v>612</v>
      </c>
      <c r="H313" s="213" t="n">
        <v>1</v>
      </c>
      <c r="I313" s="214"/>
      <c r="J313" s="215" t="n">
        <f aca="false">ROUND(I313*H313,2)</f>
        <v>0</v>
      </c>
      <c r="K313" s="211"/>
      <c r="L313" s="57"/>
      <c r="M313" s="216"/>
      <c r="N313" s="217" t="s">
        <v>43</v>
      </c>
      <c r="O313" s="32"/>
      <c r="P313" s="218" t="n">
        <f aca="false">O313*H313</f>
        <v>0</v>
      </c>
      <c r="Q313" s="218" t="n">
        <v>0</v>
      </c>
      <c r="R313" s="218" t="n">
        <f aca="false">Q313*H313</f>
        <v>0</v>
      </c>
      <c r="S313" s="218" t="n">
        <v>0</v>
      </c>
      <c r="T313" s="219" t="n">
        <f aca="false">S313*H313</f>
        <v>0</v>
      </c>
      <c r="AR313" s="10" t="s">
        <v>146</v>
      </c>
      <c r="AT313" s="10" t="s">
        <v>141</v>
      </c>
      <c r="AU313" s="10" t="s">
        <v>81</v>
      </c>
      <c r="AY313" s="10" t="s">
        <v>139</v>
      </c>
      <c r="BE313" s="220" t="n">
        <f aca="false">IF(N313="základní",J313,0)</f>
        <v>0</v>
      </c>
      <c r="BF313" s="220" t="n">
        <f aca="false">IF(N313="snížená",J313,0)</f>
        <v>0</v>
      </c>
      <c r="BG313" s="220" t="n">
        <f aca="false">IF(N313="zákl. přenesená",J313,0)</f>
        <v>0</v>
      </c>
      <c r="BH313" s="220" t="n">
        <f aca="false">IF(N313="sníž. přenesená",J313,0)</f>
        <v>0</v>
      </c>
      <c r="BI313" s="220" t="n">
        <f aca="false">IF(N313="nulová",J313,0)</f>
        <v>0</v>
      </c>
      <c r="BJ313" s="10" t="s">
        <v>79</v>
      </c>
      <c r="BK313" s="220" t="n">
        <f aca="false">ROUND(I313*H313,2)</f>
        <v>0</v>
      </c>
      <c r="BL313" s="10" t="s">
        <v>146</v>
      </c>
      <c r="BM313" s="10" t="s">
        <v>1419</v>
      </c>
    </row>
    <row r="314" s="30" customFormat="true" ht="16.5" hidden="false" customHeight="true" outlineLevel="0" collapsed="false">
      <c r="B314" s="31"/>
      <c r="C314" s="209" t="s">
        <v>711</v>
      </c>
      <c r="D314" s="209" t="s">
        <v>141</v>
      </c>
      <c r="E314" s="210" t="s">
        <v>746</v>
      </c>
      <c r="F314" s="211" t="s">
        <v>747</v>
      </c>
      <c r="G314" s="212" t="s">
        <v>612</v>
      </c>
      <c r="H314" s="213" t="n">
        <v>1</v>
      </c>
      <c r="I314" s="214"/>
      <c r="J314" s="215" t="n">
        <f aca="false">ROUND(I314*H314,2)</f>
        <v>0</v>
      </c>
      <c r="K314" s="211"/>
      <c r="L314" s="57"/>
      <c r="M314" s="216"/>
      <c r="N314" s="217" t="s">
        <v>43</v>
      </c>
      <c r="O314" s="32"/>
      <c r="P314" s="218" t="n">
        <f aca="false">O314*H314</f>
        <v>0</v>
      </c>
      <c r="Q314" s="218" t="n">
        <v>0</v>
      </c>
      <c r="R314" s="218" t="n">
        <f aca="false">Q314*H314</f>
        <v>0</v>
      </c>
      <c r="S314" s="218" t="n">
        <v>0</v>
      </c>
      <c r="T314" s="219" t="n">
        <f aca="false">S314*H314</f>
        <v>0</v>
      </c>
      <c r="AR314" s="10" t="s">
        <v>146</v>
      </c>
      <c r="AT314" s="10" t="s">
        <v>141</v>
      </c>
      <c r="AU314" s="10" t="s">
        <v>81</v>
      </c>
      <c r="AY314" s="10" t="s">
        <v>139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79</v>
      </c>
      <c r="BK314" s="220" t="n">
        <f aca="false">ROUND(I314*H314,2)</f>
        <v>0</v>
      </c>
      <c r="BL314" s="10" t="s">
        <v>146</v>
      </c>
      <c r="BM314" s="10" t="s">
        <v>1420</v>
      </c>
    </row>
    <row r="315" s="30" customFormat="true" ht="16.5" hidden="false" customHeight="true" outlineLevel="0" collapsed="false">
      <c r="B315" s="31"/>
      <c r="C315" s="209" t="s">
        <v>715</v>
      </c>
      <c r="D315" s="209" t="s">
        <v>141</v>
      </c>
      <c r="E315" s="210" t="s">
        <v>750</v>
      </c>
      <c r="F315" s="211" t="s">
        <v>751</v>
      </c>
      <c r="G315" s="212" t="s">
        <v>612</v>
      </c>
      <c r="H315" s="213" t="n">
        <v>1</v>
      </c>
      <c r="I315" s="214"/>
      <c r="J315" s="215" t="n">
        <f aca="false">ROUND(I315*H315,2)</f>
        <v>0</v>
      </c>
      <c r="K315" s="211"/>
      <c r="L315" s="57"/>
      <c r="M315" s="216"/>
      <c r="N315" s="217" t="s">
        <v>43</v>
      </c>
      <c r="O315" s="32"/>
      <c r="P315" s="218" t="n">
        <f aca="false">O315*H315</f>
        <v>0</v>
      </c>
      <c r="Q315" s="218" t="n">
        <v>0</v>
      </c>
      <c r="R315" s="218" t="n">
        <f aca="false">Q315*H315</f>
        <v>0</v>
      </c>
      <c r="S315" s="218" t="n">
        <v>0</v>
      </c>
      <c r="T315" s="219" t="n">
        <f aca="false">S315*H315</f>
        <v>0</v>
      </c>
      <c r="AR315" s="10" t="s">
        <v>146</v>
      </c>
      <c r="AT315" s="10" t="s">
        <v>141</v>
      </c>
      <c r="AU315" s="10" t="s">
        <v>81</v>
      </c>
      <c r="AY315" s="10" t="s">
        <v>139</v>
      </c>
      <c r="BE315" s="220" t="n">
        <f aca="false">IF(N315="základní",J315,0)</f>
        <v>0</v>
      </c>
      <c r="BF315" s="220" t="n">
        <f aca="false">IF(N315="snížená",J315,0)</f>
        <v>0</v>
      </c>
      <c r="BG315" s="220" t="n">
        <f aca="false">IF(N315="zákl. přenesená",J315,0)</f>
        <v>0</v>
      </c>
      <c r="BH315" s="220" t="n">
        <f aca="false">IF(N315="sníž. přenesená",J315,0)</f>
        <v>0</v>
      </c>
      <c r="BI315" s="220" t="n">
        <f aca="false">IF(N315="nulová",J315,0)</f>
        <v>0</v>
      </c>
      <c r="BJ315" s="10" t="s">
        <v>79</v>
      </c>
      <c r="BK315" s="220" t="n">
        <f aca="false">ROUND(I315*H315,2)</f>
        <v>0</v>
      </c>
      <c r="BL315" s="10" t="s">
        <v>146</v>
      </c>
      <c r="BM315" s="10" t="s">
        <v>1421</v>
      </c>
    </row>
    <row r="316" s="30" customFormat="true" ht="16.5" hidden="false" customHeight="true" outlineLevel="0" collapsed="false">
      <c r="B316" s="31"/>
      <c r="C316" s="209" t="s">
        <v>720</v>
      </c>
      <c r="D316" s="209" t="s">
        <v>141</v>
      </c>
      <c r="E316" s="210" t="s">
        <v>1422</v>
      </c>
      <c r="F316" s="211" t="s">
        <v>1423</v>
      </c>
      <c r="G316" s="212" t="s">
        <v>612</v>
      </c>
      <c r="H316" s="213" t="n">
        <v>1</v>
      </c>
      <c r="I316" s="214"/>
      <c r="J316" s="215" t="n">
        <f aca="false">ROUND(I316*H316,2)</f>
        <v>0</v>
      </c>
      <c r="K316" s="211"/>
      <c r="L316" s="57"/>
      <c r="M316" s="216"/>
      <c r="N316" s="217" t="s">
        <v>43</v>
      </c>
      <c r="O316" s="32"/>
      <c r="P316" s="218" t="n">
        <f aca="false">O316*H316</f>
        <v>0</v>
      </c>
      <c r="Q316" s="218" t="n">
        <v>0</v>
      </c>
      <c r="R316" s="218" t="n">
        <f aca="false">Q316*H316</f>
        <v>0</v>
      </c>
      <c r="S316" s="218" t="n">
        <v>0</v>
      </c>
      <c r="T316" s="219" t="n">
        <f aca="false">S316*H316</f>
        <v>0</v>
      </c>
      <c r="AR316" s="10" t="s">
        <v>146</v>
      </c>
      <c r="AT316" s="10" t="s">
        <v>141</v>
      </c>
      <c r="AU316" s="10" t="s">
        <v>81</v>
      </c>
      <c r="AY316" s="10" t="s">
        <v>139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79</v>
      </c>
      <c r="BK316" s="220" t="n">
        <f aca="false">ROUND(I316*H316,2)</f>
        <v>0</v>
      </c>
      <c r="BL316" s="10" t="s">
        <v>146</v>
      </c>
      <c r="BM316" s="10" t="s">
        <v>1424</v>
      </c>
    </row>
    <row r="317" s="30" customFormat="true" ht="25.5" hidden="false" customHeight="true" outlineLevel="0" collapsed="false">
      <c r="B317" s="31"/>
      <c r="C317" s="209" t="s">
        <v>724</v>
      </c>
      <c r="D317" s="209" t="s">
        <v>141</v>
      </c>
      <c r="E317" s="210" t="s">
        <v>1425</v>
      </c>
      <c r="F317" s="211" t="s">
        <v>1426</v>
      </c>
      <c r="G317" s="212" t="s">
        <v>612</v>
      </c>
      <c r="H317" s="213" t="n">
        <v>1</v>
      </c>
      <c r="I317" s="214"/>
      <c r="J317" s="215" t="n">
        <f aca="false">ROUND(I317*H317,2)</f>
        <v>0</v>
      </c>
      <c r="K317" s="211" t="s">
        <v>145</v>
      </c>
      <c r="L317" s="57"/>
      <c r="M317" s="216"/>
      <c r="N317" s="217" t="s">
        <v>43</v>
      </c>
      <c r="O317" s="32"/>
      <c r="P317" s="218" t="n">
        <f aca="false">O317*H317</f>
        <v>0</v>
      </c>
      <c r="Q317" s="218" t="n">
        <v>1.92726</v>
      </c>
      <c r="R317" s="218" t="n">
        <f aca="false">Q317*H317</f>
        <v>1.92726</v>
      </c>
      <c r="S317" s="218" t="n">
        <v>0</v>
      </c>
      <c r="T317" s="219" t="n">
        <f aca="false">S317*H317</f>
        <v>0</v>
      </c>
      <c r="AR317" s="10" t="s">
        <v>146</v>
      </c>
      <c r="AT317" s="10" t="s">
        <v>141</v>
      </c>
      <c r="AU317" s="10" t="s">
        <v>81</v>
      </c>
      <c r="AY317" s="10" t="s">
        <v>139</v>
      </c>
      <c r="BE317" s="220" t="n">
        <f aca="false">IF(N317="základní",J317,0)</f>
        <v>0</v>
      </c>
      <c r="BF317" s="220" t="n">
        <f aca="false">IF(N317="snížená",J317,0)</f>
        <v>0</v>
      </c>
      <c r="BG317" s="220" t="n">
        <f aca="false">IF(N317="zákl. přenesená",J317,0)</f>
        <v>0</v>
      </c>
      <c r="BH317" s="220" t="n">
        <f aca="false">IF(N317="sníž. přenesená",J317,0)</f>
        <v>0</v>
      </c>
      <c r="BI317" s="220" t="n">
        <f aca="false">IF(N317="nulová",J317,0)</f>
        <v>0</v>
      </c>
      <c r="BJ317" s="10" t="s">
        <v>79</v>
      </c>
      <c r="BK317" s="220" t="n">
        <f aca="false">ROUND(I317*H317,2)</f>
        <v>0</v>
      </c>
      <c r="BL317" s="10" t="s">
        <v>146</v>
      </c>
      <c r="BM317" s="10" t="s">
        <v>1427</v>
      </c>
    </row>
    <row r="318" s="30" customFormat="true" ht="25.5" hidden="false" customHeight="true" outlineLevel="0" collapsed="false">
      <c r="B318" s="31"/>
      <c r="C318" s="209" t="s">
        <v>728</v>
      </c>
      <c r="D318" s="209" t="s">
        <v>141</v>
      </c>
      <c r="E318" s="210" t="s">
        <v>801</v>
      </c>
      <c r="F318" s="211" t="s">
        <v>802</v>
      </c>
      <c r="G318" s="212" t="s">
        <v>612</v>
      </c>
      <c r="H318" s="213" t="n">
        <v>1</v>
      </c>
      <c r="I318" s="214"/>
      <c r="J318" s="215" t="n">
        <f aca="false">ROUND(I318*H318,2)</f>
        <v>0</v>
      </c>
      <c r="K318" s="211" t="s">
        <v>756</v>
      </c>
      <c r="L318" s="57"/>
      <c r="M318" s="216"/>
      <c r="N318" s="217" t="s">
        <v>43</v>
      </c>
      <c r="O318" s="32"/>
      <c r="P318" s="218" t="n">
        <f aca="false">O318*H318</f>
        <v>0</v>
      </c>
      <c r="Q318" s="218" t="n">
        <v>0.00702</v>
      </c>
      <c r="R318" s="218" t="n">
        <f aca="false">Q318*H318</f>
        <v>0.00702</v>
      </c>
      <c r="S318" s="218" t="n">
        <v>0</v>
      </c>
      <c r="T318" s="219" t="n">
        <f aca="false">S318*H318</f>
        <v>0</v>
      </c>
      <c r="AR318" s="10" t="s">
        <v>146</v>
      </c>
      <c r="AT318" s="10" t="s">
        <v>141</v>
      </c>
      <c r="AU318" s="10" t="s">
        <v>81</v>
      </c>
      <c r="AY318" s="10" t="s">
        <v>139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79</v>
      </c>
      <c r="BK318" s="220" t="n">
        <f aca="false">ROUND(I318*H318,2)</f>
        <v>0</v>
      </c>
      <c r="BL318" s="10" t="s">
        <v>146</v>
      </c>
      <c r="BM318" s="10" t="s">
        <v>1428</v>
      </c>
    </row>
    <row r="319" s="30" customFormat="true" ht="27" hidden="false" customHeight="false" outlineLevel="0" collapsed="false">
      <c r="B319" s="31"/>
      <c r="C319" s="59"/>
      <c r="D319" s="224" t="s">
        <v>548</v>
      </c>
      <c r="E319" s="59"/>
      <c r="F319" s="267" t="s">
        <v>1331</v>
      </c>
      <c r="G319" s="59"/>
      <c r="H319" s="59"/>
      <c r="I319" s="177"/>
      <c r="J319" s="59"/>
      <c r="K319" s="59"/>
      <c r="L319" s="57"/>
      <c r="M319" s="268"/>
      <c r="N319" s="32"/>
      <c r="O319" s="32"/>
      <c r="P319" s="32"/>
      <c r="Q319" s="32"/>
      <c r="R319" s="32"/>
      <c r="S319" s="32"/>
      <c r="T319" s="79"/>
      <c r="AT319" s="10" t="s">
        <v>548</v>
      </c>
      <c r="AU319" s="10" t="s">
        <v>81</v>
      </c>
    </row>
    <row r="320" s="30" customFormat="true" ht="16.5" hidden="false" customHeight="true" outlineLevel="0" collapsed="false">
      <c r="B320" s="31"/>
      <c r="C320" s="257" t="s">
        <v>732</v>
      </c>
      <c r="D320" s="257" t="s">
        <v>493</v>
      </c>
      <c r="E320" s="258" t="s">
        <v>805</v>
      </c>
      <c r="F320" s="259" t="s">
        <v>1429</v>
      </c>
      <c r="G320" s="260" t="s">
        <v>612</v>
      </c>
      <c r="H320" s="261" t="n">
        <v>1</v>
      </c>
      <c r="I320" s="262"/>
      <c r="J320" s="263" t="n">
        <f aca="false">ROUND(I320*H320,2)</f>
        <v>0</v>
      </c>
      <c r="K320" s="259" t="s">
        <v>163</v>
      </c>
      <c r="L320" s="264"/>
      <c r="M320" s="265"/>
      <c r="N320" s="266" t="s">
        <v>43</v>
      </c>
      <c r="O320" s="32"/>
      <c r="P320" s="218" t="n">
        <f aca="false">O320*H320</f>
        <v>0</v>
      </c>
      <c r="Q320" s="218" t="n">
        <v>0.194</v>
      </c>
      <c r="R320" s="218" t="n">
        <f aca="false">Q320*H320</f>
        <v>0.194</v>
      </c>
      <c r="S320" s="218" t="n">
        <v>0</v>
      </c>
      <c r="T320" s="219" t="n">
        <f aca="false">S320*H320</f>
        <v>0</v>
      </c>
      <c r="AR320" s="10" t="s">
        <v>190</v>
      </c>
      <c r="AT320" s="10" t="s">
        <v>493</v>
      </c>
      <c r="AU320" s="10" t="s">
        <v>81</v>
      </c>
      <c r="AY320" s="10" t="s">
        <v>13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79</v>
      </c>
      <c r="BK320" s="220" t="n">
        <f aca="false">ROUND(I320*H320,2)</f>
        <v>0</v>
      </c>
      <c r="BL320" s="10" t="s">
        <v>146</v>
      </c>
      <c r="BM320" s="10" t="s">
        <v>1430</v>
      </c>
    </row>
    <row r="321" s="30" customFormat="true" ht="27" hidden="false" customHeight="false" outlineLevel="0" collapsed="false">
      <c r="B321" s="31"/>
      <c r="C321" s="59"/>
      <c r="D321" s="224" t="s">
        <v>548</v>
      </c>
      <c r="E321" s="59"/>
      <c r="F321" s="267" t="s">
        <v>1331</v>
      </c>
      <c r="G321" s="59"/>
      <c r="H321" s="59"/>
      <c r="I321" s="177"/>
      <c r="J321" s="59"/>
      <c r="K321" s="59"/>
      <c r="L321" s="57"/>
      <c r="M321" s="268"/>
      <c r="N321" s="32"/>
      <c r="O321" s="32"/>
      <c r="P321" s="32"/>
      <c r="Q321" s="32"/>
      <c r="R321" s="32"/>
      <c r="S321" s="32"/>
      <c r="T321" s="79"/>
      <c r="AT321" s="10" t="s">
        <v>548</v>
      </c>
      <c r="AU321" s="10" t="s">
        <v>81</v>
      </c>
    </row>
    <row r="322" s="30" customFormat="true" ht="16.5" hidden="false" customHeight="true" outlineLevel="0" collapsed="false">
      <c r="B322" s="31"/>
      <c r="C322" s="209" t="s">
        <v>736</v>
      </c>
      <c r="D322" s="209" t="s">
        <v>141</v>
      </c>
      <c r="E322" s="210" t="s">
        <v>813</v>
      </c>
      <c r="F322" s="211" t="s">
        <v>814</v>
      </c>
      <c r="G322" s="212" t="s">
        <v>612</v>
      </c>
      <c r="H322" s="213" t="n">
        <v>3</v>
      </c>
      <c r="I322" s="214"/>
      <c r="J322" s="215" t="n">
        <f aca="false">ROUND(I322*H322,2)</f>
        <v>0</v>
      </c>
      <c r="K322" s="211" t="s">
        <v>145</v>
      </c>
      <c r="L322" s="57"/>
      <c r="M322" s="216"/>
      <c r="N322" s="217" t="s">
        <v>43</v>
      </c>
      <c r="O322" s="32"/>
      <c r="P322" s="218" t="n">
        <f aca="false">O322*H322</f>
        <v>0</v>
      </c>
      <c r="Q322" s="218" t="n">
        <v>0.12303</v>
      </c>
      <c r="R322" s="218" t="n">
        <f aca="false">Q322*H322</f>
        <v>0.36909</v>
      </c>
      <c r="S322" s="218" t="n">
        <v>0</v>
      </c>
      <c r="T322" s="219" t="n">
        <f aca="false">S322*H322</f>
        <v>0</v>
      </c>
      <c r="AR322" s="10" t="s">
        <v>146</v>
      </c>
      <c r="AT322" s="10" t="s">
        <v>141</v>
      </c>
      <c r="AU322" s="10" t="s">
        <v>81</v>
      </c>
      <c r="AY322" s="10" t="s">
        <v>13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79</v>
      </c>
      <c r="BK322" s="220" t="n">
        <f aca="false">ROUND(I322*H322,2)</f>
        <v>0</v>
      </c>
      <c r="BL322" s="10" t="s">
        <v>146</v>
      </c>
      <c r="BM322" s="10" t="s">
        <v>1431</v>
      </c>
    </row>
    <row r="323" s="30" customFormat="true" ht="27" hidden="false" customHeight="false" outlineLevel="0" collapsed="false">
      <c r="B323" s="31"/>
      <c r="C323" s="59"/>
      <c r="D323" s="224" t="s">
        <v>548</v>
      </c>
      <c r="E323" s="59"/>
      <c r="F323" s="267" t="s">
        <v>1357</v>
      </c>
      <c r="G323" s="59"/>
      <c r="H323" s="59"/>
      <c r="I323" s="177"/>
      <c r="J323" s="59"/>
      <c r="K323" s="59"/>
      <c r="L323" s="57"/>
      <c r="M323" s="268"/>
      <c r="N323" s="32"/>
      <c r="O323" s="32"/>
      <c r="P323" s="32"/>
      <c r="Q323" s="32"/>
      <c r="R323" s="32"/>
      <c r="S323" s="32"/>
      <c r="T323" s="79"/>
      <c r="AT323" s="10" t="s">
        <v>548</v>
      </c>
      <c r="AU323" s="10" t="s">
        <v>81</v>
      </c>
    </row>
    <row r="324" s="30" customFormat="true" ht="16.5" hidden="false" customHeight="true" outlineLevel="0" collapsed="false">
      <c r="B324" s="31"/>
      <c r="C324" s="257" t="s">
        <v>740</v>
      </c>
      <c r="D324" s="257" t="s">
        <v>493</v>
      </c>
      <c r="E324" s="258" t="s">
        <v>817</v>
      </c>
      <c r="F324" s="259" t="s">
        <v>1432</v>
      </c>
      <c r="G324" s="260" t="s">
        <v>612</v>
      </c>
      <c r="H324" s="261" t="n">
        <v>3</v>
      </c>
      <c r="I324" s="262"/>
      <c r="J324" s="263" t="n">
        <f aca="false">ROUND(I324*H324,2)</f>
        <v>0</v>
      </c>
      <c r="K324" s="259" t="s">
        <v>145</v>
      </c>
      <c r="L324" s="264"/>
      <c r="M324" s="265"/>
      <c r="N324" s="266" t="s">
        <v>43</v>
      </c>
      <c r="O324" s="32"/>
      <c r="P324" s="218" t="n">
        <f aca="false">O324*H324</f>
        <v>0</v>
      </c>
      <c r="Q324" s="218" t="n">
        <v>0.0133</v>
      </c>
      <c r="R324" s="218" t="n">
        <f aca="false">Q324*H324</f>
        <v>0.0399</v>
      </c>
      <c r="S324" s="218" t="n">
        <v>0</v>
      </c>
      <c r="T324" s="219" t="n">
        <f aca="false">S324*H324</f>
        <v>0</v>
      </c>
      <c r="AR324" s="10" t="s">
        <v>190</v>
      </c>
      <c r="AT324" s="10" t="s">
        <v>493</v>
      </c>
      <c r="AU324" s="10" t="s">
        <v>81</v>
      </c>
      <c r="AY324" s="10" t="s">
        <v>13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79</v>
      </c>
      <c r="BK324" s="220" t="n">
        <f aca="false">ROUND(I324*H324,2)</f>
        <v>0</v>
      </c>
      <c r="BL324" s="10" t="s">
        <v>146</v>
      </c>
      <c r="BM324" s="10" t="s">
        <v>1433</v>
      </c>
    </row>
    <row r="325" s="30" customFormat="true" ht="27" hidden="false" customHeight="false" outlineLevel="0" collapsed="false">
      <c r="B325" s="31"/>
      <c r="C325" s="59"/>
      <c r="D325" s="224" t="s">
        <v>548</v>
      </c>
      <c r="E325" s="59"/>
      <c r="F325" s="267" t="s">
        <v>1357</v>
      </c>
      <c r="G325" s="59"/>
      <c r="H325" s="59"/>
      <c r="I325" s="177"/>
      <c r="J325" s="59"/>
      <c r="K325" s="59"/>
      <c r="L325" s="57"/>
      <c r="M325" s="268"/>
      <c r="N325" s="32"/>
      <c r="O325" s="32"/>
      <c r="P325" s="32"/>
      <c r="Q325" s="32"/>
      <c r="R325" s="32"/>
      <c r="S325" s="32"/>
      <c r="T325" s="79"/>
      <c r="AT325" s="10" t="s">
        <v>548</v>
      </c>
      <c r="AU325" s="10" t="s">
        <v>81</v>
      </c>
    </row>
    <row r="326" s="30" customFormat="true" ht="25.5" hidden="false" customHeight="true" outlineLevel="0" collapsed="false">
      <c r="B326" s="31"/>
      <c r="C326" s="209" t="s">
        <v>745</v>
      </c>
      <c r="D326" s="209" t="s">
        <v>141</v>
      </c>
      <c r="E326" s="210" t="s">
        <v>1434</v>
      </c>
      <c r="F326" s="211" t="s">
        <v>1435</v>
      </c>
      <c r="G326" s="212" t="s">
        <v>198</v>
      </c>
      <c r="H326" s="213" t="n">
        <v>8.6</v>
      </c>
      <c r="I326" s="214"/>
      <c r="J326" s="215" t="n">
        <f aca="false">ROUND(I326*H326,2)</f>
        <v>0</v>
      </c>
      <c r="K326" s="211" t="s">
        <v>145</v>
      </c>
      <c r="L326" s="57"/>
      <c r="M326" s="216"/>
      <c r="N326" s="217" t="s">
        <v>43</v>
      </c>
      <c r="O326" s="32"/>
      <c r="P326" s="218" t="n">
        <f aca="false">O326*H326</f>
        <v>0</v>
      </c>
      <c r="Q326" s="218" t="n">
        <v>0.00047</v>
      </c>
      <c r="R326" s="218" t="n">
        <f aca="false">Q326*H326</f>
        <v>0.004042</v>
      </c>
      <c r="S326" s="218" t="n">
        <v>0</v>
      </c>
      <c r="T326" s="219" t="n">
        <f aca="false">S326*H326</f>
        <v>0</v>
      </c>
      <c r="AR326" s="10" t="s">
        <v>146</v>
      </c>
      <c r="AT326" s="10" t="s">
        <v>141</v>
      </c>
      <c r="AU326" s="10" t="s">
        <v>81</v>
      </c>
      <c r="AY326" s="10" t="s">
        <v>139</v>
      </c>
      <c r="BE326" s="220" t="n">
        <f aca="false">IF(N326="základní",J326,0)</f>
        <v>0</v>
      </c>
      <c r="BF326" s="220" t="n">
        <f aca="false">IF(N326="snížená",J326,0)</f>
        <v>0</v>
      </c>
      <c r="BG326" s="220" t="n">
        <f aca="false">IF(N326="zákl. přenesená",J326,0)</f>
        <v>0</v>
      </c>
      <c r="BH326" s="220" t="n">
        <f aca="false">IF(N326="sníž. přenesená",J326,0)</f>
        <v>0</v>
      </c>
      <c r="BI326" s="220" t="n">
        <f aca="false">IF(N326="nulová",J326,0)</f>
        <v>0</v>
      </c>
      <c r="BJ326" s="10" t="s">
        <v>79</v>
      </c>
      <c r="BK326" s="220" t="n">
        <f aca="false">ROUND(I326*H326,2)</f>
        <v>0</v>
      </c>
      <c r="BL326" s="10" t="s">
        <v>146</v>
      </c>
      <c r="BM326" s="10" t="s">
        <v>1436</v>
      </c>
    </row>
    <row r="327" s="30" customFormat="true" ht="16.5" hidden="false" customHeight="true" outlineLevel="0" collapsed="false">
      <c r="B327" s="31"/>
      <c r="C327" s="257" t="s">
        <v>749</v>
      </c>
      <c r="D327" s="257" t="s">
        <v>493</v>
      </c>
      <c r="E327" s="258" t="s">
        <v>1121</v>
      </c>
      <c r="F327" s="259" t="s">
        <v>1122</v>
      </c>
      <c r="G327" s="260" t="s">
        <v>198</v>
      </c>
      <c r="H327" s="261" t="n">
        <v>8.6</v>
      </c>
      <c r="I327" s="262"/>
      <c r="J327" s="263" t="n">
        <f aca="false">ROUND(I327*H327,2)</f>
        <v>0</v>
      </c>
      <c r="K327" s="259"/>
      <c r="L327" s="264"/>
      <c r="M327" s="265"/>
      <c r="N327" s="266" t="s">
        <v>43</v>
      </c>
      <c r="O327" s="32"/>
      <c r="P327" s="218" t="n">
        <f aca="false">O327*H327</f>
        <v>0</v>
      </c>
      <c r="Q327" s="218" t="n">
        <v>0.00447</v>
      </c>
      <c r="R327" s="218" t="n">
        <f aca="false">Q327*H327</f>
        <v>0.038442</v>
      </c>
      <c r="S327" s="218" t="n">
        <v>0</v>
      </c>
      <c r="T327" s="219" t="n">
        <f aca="false">S327*H327</f>
        <v>0</v>
      </c>
      <c r="AR327" s="10" t="s">
        <v>190</v>
      </c>
      <c r="AT327" s="10" t="s">
        <v>493</v>
      </c>
      <c r="AU327" s="10" t="s">
        <v>81</v>
      </c>
      <c r="AY327" s="10" t="s">
        <v>139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79</v>
      </c>
      <c r="BK327" s="220" t="n">
        <f aca="false">ROUND(I327*H327,2)</f>
        <v>0</v>
      </c>
      <c r="BL327" s="10" t="s">
        <v>146</v>
      </c>
      <c r="BM327" s="10" t="s">
        <v>1437</v>
      </c>
    </row>
    <row r="328" s="233" customFormat="true" ht="13.5" hidden="false" customHeight="false" outlineLevel="0" collapsed="false">
      <c r="B328" s="234"/>
      <c r="C328" s="235"/>
      <c r="D328" s="224" t="s">
        <v>148</v>
      </c>
      <c r="E328" s="236"/>
      <c r="F328" s="237" t="s">
        <v>1438</v>
      </c>
      <c r="G328" s="235"/>
      <c r="H328" s="238" t="n">
        <v>8.6</v>
      </c>
      <c r="I328" s="239"/>
      <c r="J328" s="235"/>
      <c r="K328" s="235"/>
      <c r="L328" s="240"/>
      <c r="M328" s="241"/>
      <c r="N328" s="242"/>
      <c r="O328" s="242"/>
      <c r="P328" s="242"/>
      <c r="Q328" s="242"/>
      <c r="R328" s="242"/>
      <c r="S328" s="242"/>
      <c r="T328" s="243"/>
      <c r="AT328" s="244" t="s">
        <v>148</v>
      </c>
      <c r="AU328" s="244" t="s">
        <v>81</v>
      </c>
      <c r="AV328" s="233" t="s">
        <v>81</v>
      </c>
      <c r="AW328" s="233" t="s">
        <v>35</v>
      </c>
      <c r="AX328" s="233" t="s">
        <v>79</v>
      </c>
      <c r="AY328" s="244" t="s">
        <v>139</v>
      </c>
    </row>
    <row r="329" s="192" customFormat="true" ht="29.25" hidden="false" customHeight="true" outlineLevel="0" collapsed="false">
      <c r="B329" s="193"/>
      <c r="C329" s="194"/>
      <c r="D329" s="195" t="s">
        <v>71</v>
      </c>
      <c r="E329" s="207" t="s">
        <v>195</v>
      </c>
      <c r="F329" s="207" t="s">
        <v>820</v>
      </c>
      <c r="G329" s="194"/>
      <c r="H329" s="194"/>
      <c r="I329" s="197"/>
      <c r="J329" s="208" t="n">
        <f aca="false">BK329</f>
        <v>0</v>
      </c>
      <c r="K329" s="194"/>
      <c r="L329" s="199"/>
      <c r="M329" s="200"/>
      <c r="N329" s="201"/>
      <c r="O329" s="201"/>
      <c r="P329" s="202" t="n">
        <f aca="false">P330+SUM(P331:P336)</f>
        <v>0</v>
      </c>
      <c r="Q329" s="201"/>
      <c r="R329" s="202" t="n">
        <f aca="false">R330+SUM(R331:R336)</f>
        <v>0</v>
      </c>
      <c r="S329" s="201"/>
      <c r="T329" s="203" t="n">
        <f aca="false">T330+SUM(T331:T336)</f>
        <v>0</v>
      </c>
      <c r="AR329" s="204" t="s">
        <v>79</v>
      </c>
      <c r="AT329" s="205" t="s">
        <v>71</v>
      </c>
      <c r="AU329" s="205" t="s">
        <v>79</v>
      </c>
      <c r="AY329" s="204" t="s">
        <v>139</v>
      </c>
      <c r="BK329" s="206" t="n">
        <f aca="false">BK330+SUM(BK331:BK336)</f>
        <v>0</v>
      </c>
    </row>
    <row r="330" s="30" customFormat="true" ht="16.5" hidden="false" customHeight="true" outlineLevel="0" collapsed="false">
      <c r="B330" s="31"/>
      <c r="C330" s="209" t="s">
        <v>753</v>
      </c>
      <c r="D330" s="209" t="s">
        <v>141</v>
      </c>
      <c r="E330" s="210" t="s">
        <v>1439</v>
      </c>
      <c r="F330" s="211" t="s">
        <v>1440</v>
      </c>
      <c r="G330" s="212" t="s">
        <v>198</v>
      </c>
      <c r="H330" s="213" t="n">
        <v>19</v>
      </c>
      <c r="I330" s="214"/>
      <c r="J330" s="215" t="n">
        <f aca="false">ROUND(I330*H330,2)</f>
        <v>0</v>
      </c>
      <c r="K330" s="211" t="s">
        <v>145</v>
      </c>
      <c r="L330" s="57"/>
      <c r="M330" s="216"/>
      <c r="N330" s="217" t="s">
        <v>43</v>
      </c>
      <c r="O330" s="32"/>
      <c r="P330" s="218" t="n">
        <f aca="false">O330*H330</f>
        <v>0</v>
      </c>
      <c r="Q330" s="218" t="n">
        <v>0</v>
      </c>
      <c r="R330" s="218" t="n">
        <f aca="false">Q330*H330</f>
        <v>0</v>
      </c>
      <c r="S330" s="218" t="n">
        <v>0</v>
      </c>
      <c r="T330" s="219" t="n">
        <f aca="false">S330*H330</f>
        <v>0</v>
      </c>
      <c r="AR330" s="10" t="s">
        <v>146</v>
      </c>
      <c r="AT330" s="10" t="s">
        <v>141</v>
      </c>
      <c r="AU330" s="10" t="s">
        <v>81</v>
      </c>
      <c r="AY330" s="10" t="s">
        <v>139</v>
      </c>
      <c r="BE330" s="220" t="n">
        <f aca="false">IF(N330="základní",J330,0)</f>
        <v>0</v>
      </c>
      <c r="BF330" s="220" t="n">
        <f aca="false">IF(N330="snížená",J330,0)</f>
        <v>0</v>
      </c>
      <c r="BG330" s="220" t="n">
        <f aca="false">IF(N330="zákl. přenesená",J330,0)</f>
        <v>0</v>
      </c>
      <c r="BH330" s="220" t="n">
        <f aca="false">IF(N330="sníž. přenesená",J330,0)</f>
        <v>0</v>
      </c>
      <c r="BI330" s="220" t="n">
        <f aca="false">IF(N330="nulová",J330,0)</f>
        <v>0</v>
      </c>
      <c r="BJ330" s="10" t="s">
        <v>79</v>
      </c>
      <c r="BK330" s="220" t="n">
        <f aca="false">ROUND(I330*H330,2)</f>
        <v>0</v>
      </c>
      <c r="BL330" s="10" t="s">
        <v>146</v>
      </c>
      <c r="BM330" s="10" t="s">
        <v>1441</v>
      </c>
    </row>
    <row r="331" s="221" customFormat="true" ht="13.5" hidden="false" customHeight="false" outlineLevel="0" collapsed="false">
      <c r="B331" s="222"/>
      <c r="C331" s="223"/>
      <c r="D331" s="224" t="s">
        <v>148</v>
      </c>
      <c r="E331" s="225"/>
      <c r="F331" s="226" t="s">
        <v>1188</v>
      </c>
      <c r="G331" s="223"/>
      <c r="H331" s="225"/>
      <c r="I331" s="227"/>
      <c r="J331" s="223"/>
      <c r="K331" s="223"/>
      <c r="L331" s="228"/>
      <c r="M331" s="229"/>
      <c r="N331" s="230"/>
      <c r="O331" s="230"/>
      <c r="P331" s="230"/>
      <c r="Q331" s="230"/>
      <c r="R331" s="230"/>
      <c r="S331" s="230"/>
      <c r="T331" s="231"/>
      <c r="AT331" s="232" t="s">
        <v>148</v>
      </c>
      <c r="AU331" s="232" t="s">
        <v>81</v>
      </c>
      <c r="AV331" s="221" t="s">
        <v>79</v>
      </c>
      <c r="AW331" s="221" t="s">
        <v>35</v>
      </c>
      <c r="AX331" s="221" t="s">
        <v>72</v>
      </c>
      <c r="AY331" s="232" t="s">
        <v>139</v>
      </c>
    </row>
    <row r="332" s="233" customFormat="true" ht="13.5" hidden="false" customHeight="false" outlineLevel="0" collapsed="false">
      <c r="B332" s="234"/>
      <c r="C332" s="235"/>
      <c r="D332" s="224" t="s">
        <v>148</v>
      </c>
      <c r="E332" s="236"/>
      <c r="F332" s="237" t="s">
        <v>1325</v>
      </c>
      <c r="G332" s="235"/>
      <c r="H332" s="238" t="n">
        <v>19</v>
      </c>
      <c r="I332" s="239"/>
      <c r="J332" s="235"/>
      <c r="K332" s="235"/>
      <c r="L332" s="240"/>
      <c r="M332" s="241"/>
      <c r="N332" s="242"/>
      <c r="O332" s="242"/>
      <c r="P332" s="242"/>
      <c r="Q332" s="242"/>
      <c r="R332" s="242"/>
      <c r="S332" s="242"/>
      <c r="T332" s="243"/>
      <c r="AT332" s="244" t="s">
        <v>148</v>
      </c>
      <c r="AU332" s="244" t="s">
        <v>81</v>
      </c>
      <c r="AV332" s="233" t="s">
        <v>81</v>
      </c>
      <c r="AW332" s="233" t="s">
        <v>35</v>
      </c>
      <c r="AX332" s="233" t="s">
        <v>79</v>
      </c>
      <c r="AY332" s="244" t="s">
        <v>139</v>
      </c>
    </row>
    <row r="333" s="30" customFormat="true" ht="16.5" hidden="false" customHeight="true" outlineLevel="0" collapsed="false">
      <c r="B333" s="31"/>
      <c r="C333" s="209" t="s">
        <v>759</v>
      </c>
      <c r="D333" s="209" t="s">
        <v>141</v>
      </c>
      <c r="E333" s="210" t="s">
        <v>841</v>
      </c>
      <c r="F333" s="211" t="s">
        <v>842</v>
      </c>
      <c r="G333" s="212" t="s">
        <v>496</v>
      </c>
      <c r="H333" s="213" t="n">
        <v>11.896</v>
      </c>
      <c r="I333" s="214"/>
      <c r="J333" s="215" t="n">
        <f aca="false">ROUND(I333*H333,2)</f>
        <v>0</v>
      </c>
      <c r="K333" s="211"/>
      <c r="L333" s="57"/>
      <c r="M333" s="216"/>
      <c r="N333" s="217" t="s">
        <v>43</v>
      </c>
      <c r="O333" s="32"/>
      <c r="P333" s="218" t="n">
        <f aca="false">O333*H333</f>
        <v>0</v>
      </c>
      <c r="Q333" s="218" t="n">
        <v>0</v>
      </c>
      <c r="R333" s="218" t="n">
        <f aca="false">Q333*H333</f>
        <v>0</v>
      </c>
      <c r="S333" s="218" t="n">
        <v>0</v>
      </c>
      <c r="T333" s="219" t="n">
        <f aca="false">S333*H333</f>
        <v>0</v>
      </c>
      <c r="AR333" s="10" t="s">
        <v>146</v>
      </c>
      <c r="AT333" s="10" t="s">
        <v>141</v>
      </c>
      <c r="AU333" s="10" t="s">
        <v>81</v>
      </c>
      <c r="AY333" s="10" t="s">
        <v>139</v>
      </c>
      <c r="BE333" s="220" t="n">
        <f aca="false">IF(N333="základní",J333,0)</f>
        <v>0</v>
      </c>
      <c r="BF333" s="220" t="n">
        <f aca="false">IF(N333="snížená",J333,0)</f>
        <v>0</v>
      </c>
      <c r="BG333" s="220" t="n">
        <f aca="false">IF(N333="zákl. přenesená",J333,0)</f>
        <v>0</v>
      </c>
      <c r="BH333" s="220" t="n">
        <f aca="false">IF(N333="sníž. přenesená",J333,0)</f>
        <v>0</v>
      </c>
      <c r="BI333" s="220" t="n">
        <f aca="false">IF(N333="nulová",J333,0)</f>
        <v>0</v>
      </c>
      <c r="BJ333" s="10" t="s">
        <v>79</v>
      </c>
      <c r="BK333" s="220" t="n">
        <f aca="false">ROUND(I333*H333,2)</f>
        <v>0</v>
      </c>
      <c r="BL333" s="10" t="s">
        <v>146</v>
      </c>
      <c r="BM333" s="10" t="s">
        <v>1442</v>
      </c>
    </row>
    <row r="334" s="30" customFormat="true" ht="16.5" hidden="false" customHeight="true" outlineLevel="0" collapsed="false">
      <c r="B334" s="31"/>
      <c r="C334" s="209" t="s">
        <v>763</v>
      </c>
      <c r="D334" s="209" t="s">
        <v>141</v>
      </c>
      <c r="E334" s="210" t="s">
        <v>845</v>
      </c>
      <c r="F334" s="211" t="s">
        <v>846</v>
      </c>
      <c r="G334" s="212" t="s">
        <v>496</v>
      </c>
      <c r="H334" s="213" t="n">
        <v>71.376</v>
      </c>
      <c r="I334" s="214"/>
      <c r="J334" s="215" t="n">
        <f aca="false">ROUND(I334*H334,2)</f>
        <v>0</v>
      </c>
      <c r="K334" s="211"/>
      <c r="L334" s="57"/>
      <c r="M334" s="216"/>
      <c r="N334" s="217" t="s">
        <v>43</v>
      </c>
      <c r="O334" s="32"/>
      <c r="P334" s="218" t="n">
        <f aca="false">O334*H334</f>
        <v>0</v>
      </c>
      <c r="Q334" s="218" t="n">
        <v>0</v>
      </c>
      <c r="R334" s="218" t="n">
        <f aca="false">Q334*H334</f>
        <v>0</v>
      </c>
      <c r="S334" s="218" t="n">
        <v>0</v>
      </c>
      <c r="T334" s="219" t="n">
        <f aca="false">S334*H334</f>
        <v>0</v>
      </c>
      <c r="AR334" s="10" t="s">
        <v>146</v>
      </c>
      <c r="AT334" s="10" t="s">
        <v>141</v>
      </c>
      <c r="AU334" s="10" t="s">
        <v>81</v>
      </c>
      <c r="AY334" s="10" t="s">
        <v>139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79</v>
      </c>
      <c r="BK334" s="220" t="n">
        <f aca="false">ROUND(I334*H334,2)</f>
        <v>0</v>
      </c>
      <c r="BL334" s="10" t="s">
        <v>146</v>
      </c>
      <c r="BM334" s="10" t="s">
        <v>1443</v>
      </c>
    </row>
    <row r="335" s="233" customFormat="true" ht="13.5" hidden="false" customHeight="false" outlineLevel="0" collapsed="false">
      <c r="B335" s="234"/>
      <c r="C335" s="235"/>
      <c r="D335" s="224" t="s">
        <v>148</v>
      </c>
      <c r="E335" s="236"/>
      <c r="F335" s="237" t="s">
        <v>1444</v>
      </c>
      <c r="G335" s="235"/>
      <c r="H335" s="238" t="n">
        <v>71.376</v>
      </c>
      <c r="I335" s="239"/>
      <c r="J335" s="235"/>
      <c r="K335" s="235"/>
      <c r="L335" s="240"/>
      <c r="M335" s="241"/>
      <c r="N335" s="242"/>
      <c r="O335" s="242"/>
      <c r="P335" s="242"/>
      <c r="Q335" s="242"/>
      <c r="R335" s="242"/>
      <c r="S335" s="242"/>
      <c r="T335" s="243"/>
      <c r="AT335" s="244" t="s">
        <v>148</v>
      </c>
      <c r="AU335" s="244" t="s">
        <v>81</v>
      </c>
      <c r="AV335" s="233" t="s">
        <v>81</v>
      </c>
      <c r="AW335" s="233" t="s">
        <v>35</v>
      </c>
      <c r="AX335" s="233" t="s">
        <v>79</v>
      </c>
      <c r="AY335" s="244" t="s">
        <v>139</v>
      </c>
    </row>
    <row r="336" s="192" customFormat="true" ht="21.75" hidden="false" customHeight="true" outlineLevel="0" collapsed="false">
      <c r="B336" s="193"/>
      <c r="C336" s="194"/>
      <c r="D336" s="195" t="s">
        <v>71</v>
      </c>
      <c r="E336" s="207" t="s">
        <v>784</v>
      </c>
      <c r="F336" s="207" t="s">
        <v>849</v>
      </c>
      <c r="G336" s="194"/>
      <c r="H336" s="194"/>
      <c r="I336" s="197"/>
      <c r="J336" s="208" t="n">
        <f aca="false">BK336</f>
        <v>0</v>
      </c>
      <c r="K336" s="194"/>
      <c r="L336" s="199"/>
      <c r="M336" s="200"/>
      <c r="N336" s="201"/>
      <c r="O336" s="201"/>
      <c r="P336" s="202" t="n">
        <f aca="false">SUM(P337:P340)</f>
        <v>0</v>
      </c>
      <c r="Q336" s="201"/>
      <c r="R336" s="202" t="n">
        <f aca="false">SUM(R337:R340)</f>
        <v>0</v>
      </c>
      <c r="S336" s="201"/>
      <c r="T336" s="203" t="n">
        <f aca="false">SUM(T337:T340)</f>
        <v>0</v>
      </c>
      <c r="AR336" s="204" t="s">
        <v>79</v>
      </c>
      <c r="AT336" s="205" t="s">
        <v>71</v>
      </c>
      <c r="AU336" s="205" t="s">
        <v>81</v>
      </c>
      <c r="AY336" s="204" t="s">
        <v>139</v>
      </c>
      <c r="BK336" s="206" t="n">
        <f aca="false">SUM(BK337:BK340)</f>
        <v>0</v>
      </c>
    </row>
    <row r="337" s="30" customFormat="true" ht="16.5" hidden="false" customHeight="true" outlineLevel="0" collapsed="false">
      <c r="B337" s="31"/>
      <c r="C337" s="209" t="s">
        <v>767</v>
      </c>
      <c r="D337" s="209" t="s">
        <v>141</v>
      </c>
      <c r="E337" s="210" t="s">
        <v>851</v>
      </c>
      <c r="F337" s="211" t="s">
        <v>852</v>
      </c>
      <c r="G337" s="212" t="s">
        <v>496</v>
      </c>
      <c r="H337" s="213" t="n">
        <v>468.402</v>
      </c>
      <c r="I337" s="214"/>
      <c r="J337" s="215" t="n">
        <f aca="false">ROUND(I337*H337,2)</f>
        <v>0</v>
      </c>
      <c r="K337" s="211"/>
      <c r="L337" s="57"/>
      <c r="M337" s="216"/>
      <c r="N337" s="217" t="s">
        <v>43</v>
      </c>
      <c r="O337" s="32"/>
      <c r="P337" s="218" t="n">
        <f aca="false">O337*H337</f>
        <v>0</v>
      </c>
      <c r="Q337" s="218" t="n">
        <v>0</v>
      </c>
      <c r="R337" s="218" t="n">
        <f aca="false">Q337*H337</f>
        <v>0</v>
      </c>
      <c r="S337" s="218" t="n">
        <v>0</v>
      </c>
      <c r="T337" s="219" t="n">
        <f aca="false">S337*H337</f>
        <v>0</v>
      </c>
      <c r="AR337" s="10" t="s">
        <v>146</v>
      </c>
      <c r="AT337" s="10" t="s">
        <v>141</v>
      </c>
      <c r="AU337" s="10" t="s">
        <v>160</v>
      </c>
      <c r="AY337" s="10" t="s">
        <v>139</v>
      </c>
      <c r="BE337" s="220" t="n">
        <f aca="false">IF(N337="základní",J337,0)</f>
        <v>0</v>
      </c>
      <c r="BF337" s="220" t="n">
        <f aca="false">IF(N337="snížená",J337,0)</f>
        <v>0</v>
      </c>
      <c r="BG337" s="220" t="n">
        <f aca="false">IF(N337="zákl. přenesená",J337,0)</f>
        <v>0</v>
      </c>
      <c r="BH337" s="220" t="n">
        <f aca="false">IF(N337="sníž. přenesená",J337,0)</f>
        <v>0</v>
      </c>
      <c r="BI337" s="220" t="n">
        <f aca="false">IF(N337="nulová",J337,0)</f>
        <v>0</v>
      </c>
      <c r="BJ337" s="10" t="s">
        <v>79</v>
      </c>
      <c r="BK337" s="220" t="n">
        <f aca="false">ROUND(I337*H337,2)</f>
        <v>0</v>
      </c>
      <c r="BL337" s="10" t="s">
        <v>146</v>
      </c>
      <c r="BM337" s="10" t="s">
        <v>1445</v>
      </c>
    </row>
    <row r="338" s="233" customFormat="true" ht="13.5" hidden="false" customHeight="false" outlineLevel="0" collapsed="false">
      <c r="B338" s="234"/>
      <c r="C338" s="235"/>
      <c r="D338" s="224" t="s">
        <v>148</v>
      </c>
      <c r="E338" s="236"/>
      <c r="F338" s="237" t="s">
        <v>1446</v>
      </c>
      <c r="G338" s="235"/>
      <c r="H338" s="238" t="n">
        <v>468.402</v>
      </c>
      <c r="I338" s="239"/>
      <c r="J338" s="235"/>
      <c r="K338" s="235"/>
      <c r="L338" s="240"/>
      <c r="M338" s="241"/>
      <c r="N338" s="242"/>
      <c r="O338" s="242"/>
      <c r="P338" s="242"/>
      <c r="Q338" s="242"/>
      <c r="R338" s="242"/>
      <c r="S338" s="242"/>
      <c r="T338" s="243"/>
      <c r="AT338" s="244" t="s">
        <v>148</v>
      </c>
      <c r="AU338" s="244" t="s">
        <v>160</v>
      </c>
      <c r="AV338" s="233" t="s">
        <v>81</v>
      </c>
      <c r="AW338" s="233" t="s">
        <v>35</v>
      </c>
      <c r="AX338" s="233" t="s">
        <v>79</v>
      </c>
      <c r="AY338" s="244" t="s">
        <v>139</v>
      </c>
    </row>
    <row r="339" s="30" customFormat="true" ht="16.5" hidden="false" customHeight="true" outlineLevel="0" collapsed="false">
      <c r="B339" s="31"/>
      <c r="C339" s="209" t="s">
        <v>772</v>
      </c>
      <c r="D339" s="209" t="s">
        <v>141</v>
      </c>
      <c r="E339" s="210" t="s">
        <v>1158</v>
      </c>
      <c r="F339" s="211" t="s">
        <v>1447</v>
      </c>
      <c r="G339" s="212" t="s">
        <v>496</v>
      </c>
      <c r="H339" s="213" t="n">
        <v>11.896</v>
      </c>
      <c r="I339" s="214"/>
      <c r="J339" s="215" t="n">
        <f aca="false">ROUND(I339*H339,2)</f>
        <v>0</v>
      </c>
      <c r="K339" s="211"/>
      <c r="L339" s="57"/>
      <c r="M339" s="216"/>
      <c r="N339" s="217" t="s">
        <v>43</v>
      </c>
      <c r="O339" s="32"/>
      <c r="P339" s="218" t="n">
        <f aca="false">O339*H339</f>
        <v>0</v>
      </c>
      <c r="Q339" s="218" t="n">
        <v>0</v>
      </c>
      <c r="R339" s="218" t="n">
        <f aca="false">Q339*H339</f>
        <v>0</v>
      </c>
      <c r="S339" s="218" t="n">
        <v>0</v>
      </c>
      <c r="T339" s="219" t="n">
        <f aca="false">S339*H339</f>
        <v>0</v>
      </c>
      <c r="AR339" s="10" t="s">
        <v>146</v>
      </c>
      <c r="AT339" s="10" t="s">
        <v>141</v>
      </c>
      <c r="AU339" s="10" t="s">
        <v>160</v>
      </c>
      <c r="AY339" s="10" t="s">
        <v>139</v>
      </c>
      <c r="BE339" s="220" t="n">
        <f aca="false">IF(N339="základní",J339,0)</f>
        <v>0</v>
      </c>
      <c r="BF339" s="220" t="n">
        <f aca="false">IF(N339="snížená",J339,0)</f>
        <v>0</v>
      </c>
      <c r="BG339" s="220" t="n">
        <f aca="false">IF(N339="zákl. přenesená",J339,0)</f>
        <v>0</v>
      </c>
      <c r="BH339" s="220" t="n">
        <f aca="false">IF(N339="sníž. přenesená",J339,0)</f>
        <v>0</v>
      </c>
      <c r="BI339" s="220" t="n">
        <f aca="false">IF(N339="nulová",J339,0)</f>
        <v>0</v>
      </c>
      <c r="BJ339" s="10" t="s">
        <v>79</v>
      </c>
      <c r="BK339" s="220" t="n">
        <f aca="false">ROUND(I339*H339,2)</f>
        <v>0</v>
      </c>
      <c r="BL339" s="10" t="s">
        <v>146</v>
      </c>
      <c r="BM339" s="10" t="s">
        <v>1448</v>
      </c>
    </row>
    <row r="340" s="30" customFormat="true" ht="16.5" hidden="false" customHeight="true" outlineLevel="0" collapsed="false">
      <c r="B340" s="31"/>
      <c r="C340" s="209" t="s">
        <v>776</v>
      </c>
      <c r="D340" s="209" t="s">
        <v>141</v>
      </c>
      <c r="E340" s="210" t="s">
        <v>1449</v>
      </c>
      <c r="F340" s="211" t="s">
        <v>862</v>
      </c>
      <c r="G340" s="212" t="s">
        <v>496</v>
      </c>
      <c r="H340" s="213" t="n">
        <v>526.016</v>
      </c>
      <c r="I340" s="214"/>
      <c r="J340" s="215" t="n">
        <f aca="false">ROUND(I340*H340,2)</f>
        <v>0</v>
      </c>
      <c r="K340" s="211" t="s">
        <v>145</v>
      </c>
      <c r="L340" s="57"/>
      <c r="M340" s="216"/>
      <c r="N340" s="217" t="s">
        <v>43</v>
      </c>
      <c r="O340" s="32"/>
      <c r="P340" s="218" t="n">
        <f aca="false">O340*H340</f>
        <v>0</v>
      </c>
      <c r="Q340" s="218" t="n">
        <v>0</v>
      </c>
      <c r="R340" s="218" t="n">
        <f aca="false">Q340*H340</f>
        <v>0</v>
      </c>
      <c r="S340" s="218" t="n">
        <v>0</v>
      </c>
      <c r="T340" s="219" t="n">
        <f aca="false">S340*H340</f>
        <v>0</v>
      </c>
      <c r="AR340" s="10" t="s">
        <v>146</v>
      </c>
      <c r="AT340" s="10" t="s">
        <v>141</v>
      </c>
      <c r="AU340" s="10" t="s">
        <v>160</v>
      </c>
      <c r="AY340" s="10" t="s">
        <v>139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79</v>
      </c>
      <c r="BK340" s="220" t="n">
        <f aca="false">ROUND(I340*H340,2)</f>
        <v>0</v>
      </c>
      <c r="BL340" s="10" t="s">
        <v>146</v>
      </c>
      <c r="BM340" s="10" t="s">
        <v>1450</v>
      </c>
    </row>
    <row r="341" s="192" customFormat="true" ht="36.75" hidden="false" customHeight="true" outlineLevel="0" collapsed="false">
      <c r="B341" s="193"/>
      <c r="C341" s="194"/>
      <c r="D341" s="195" t="s">
        <v>71</v>
      </c>
      <c r="E341" s="196" t="s">
        <v>864</v>
      </c>
      <c r="F341" s="196" t="s">
        <v>865</v>
      </c>
      <c r="G341" s="194"/>
      <c r="H341" s="194"/>
      <c r="I341" s="197"/>
      <c r="J341" s="198" t="n">
        <f aca="false">BK341</f>
        <v>0</v>
      </c>
      <c r="K341" s="194"/>
      <c r="L341" s="199"/>
      <c r="M341" s="200"/>
      <c r="N341" s="201"/>
      <c r="O341" s="201"/>
      <c r="P341" s="202" t="n">
        <f aca="false">P342</f>
        <v>0</v>
      </c>
      <c r="Q341" s="201"/>
      <c r="R341" s="202" t="n">
        <f aca="false">R342</f>
        <v>0.05537</v>
      </c>
      <c r="S341" s="201"/>
      <c r="T341" s="203" t="n">
        <f aca="false">T342</f>
        <v>0</v>
      </c>
      <c r="AR341" s="204" t="s">
        <v>81</v>
      </c>
      <c r="AT341" s="205" t="s">
        <v>71</v>
      </c>
      <c r="AU341" s="205" t="s">
        <v>72</v>
      </c>
      <c r="AY341" s="204" t="s">
        <v>139</v>
      </c>
      <c r="BK341" s="206" t="n">
        <f aca="false">BK342</f>
        <v>0</v>
      </c>
    </row>
    <row r="342" s="192" customFormat="true" ht="19.5" hidden="false" customHeight="true" outlineLevel="0" collapsed="false">
      <c r="B342" s="193"/>
      <c r="C342" s="194"/>
      <c r="D342" s="195" t="s">
        <v>71</v>
      </c>
      <c r="E342" s="207" t="s">
        <v>902</v>
      </c>
      <c r="F342" s="207" t="s">
        <v>903</v>
      </c>
      <c r="G342" s="194"/>
      <c r="H342" s="194"/>
      <c r="I342" s="197"/>
      <c r="J342" s="208" t="n">
        <f aca="false">BK342</f>
        <v>0</v>
      </c>
      <c r="K342" s="194"/>
      <c r="L342" s="199"/>
      <c r="M342" s="200"/>
      <c r="N342" s="201"/>
      <c r="O342" s="201"/>
      <c r="P342" s="202" t="n">
        <f aca="false">SUM(P343:P346)</f>
        <v>0</v>
      </c>
      <c r="Q342" s="201"/>
      <c r="R342" s="202" t="n">
        <f aca="false">SUM(R343:R346)</f>
        <v>0.05537</v>
      </c>
      <c r="S342" s="201"/>
      <c r="T342" s="203" t="n">
        <f aca="false">SUM(T343:T346)</f>
        <v>0</v>
      </c>
      <c r="AR342" s="204" t="s">
        <v>81</v>
      </c>
      <c r="AT342" s="205" t="s">
        <v>71</v>
      </c>
      <c r="AU342" s="205" t="s">
        <v>79</v>
      </c>
      <c r="AY342" s="204" t="s">
        <v>139</v>
      </c>
      <c r="BK342" s="206" t="n">
        <f aca="false">SUM(BK343:BK346)</f>
        <v>0</v>
      </c>
    </row>
    <row r="343" s="30" customFormat="true" ht="16.5" hidden="false" customHeight="true" outlineLevel="0" collapsed="false">
      <c r="B343" s="31"/>
      <c r="C343" s="209" t="s">
        <v>780</v>
      </c>
      <c r="D343" s="209" t="s">
        <v>141</v>
      </c>
      <c r="E343" s="210" t="s">
        <v>905</v>
      </c>
      <c r="F343" s="211" t="s">
        <v>906</v>
      </c>
      <c r="G343" s="212" t="s">
        <v>198</v>
      </c>
      <c r="H343" s="213" t="n">
        <v>395.5</v>
      </c>
      <c r="I343" s="214"/>
      <c r="J343" s="215" t="n">
        <f aca="false">ROUND(I343*H343,2)</f>
        <v>0</v>
      </c>
      <c r="K343" s="211" t="s">
        <v>907</v>
      </c>
      <c r="L343" s="57"/>
      <c r="M343" s="216"/>
      <c r="N343" s="217" t="s">
        <v>43</v>
      </c>
      <c r="O343" s="3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AR343" s="10" t="s">
        <v>251</v>
      </c>
      <c r="AT343" s="10" t="s">
        <v>141</v>
      </c>
      <c r="AU343" s="10" t="s">
        <v>81</v>
      </c>
      <c r="AY343" s="10" t="s">
        <v>139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0" t="s">
        <v>79</v>
      </c>
      <c r="BK343" s="220" t="n">
        <f aca="false">ROUND(I343*H343,2)</f>
        <v>0</v>
      </c>
      <c r="BL343" s="10" t="s">
        <v>251</v>
      </c>
      <c r="BM343" s="10" t="s">
        <v>1451</v>
      </c>
    </row>
    <row r="344" s="30" customFormat="true" ht="16.5" hidden="false" customHeight="true" outlineLevel="0" collapsed="false">
      <c r="B344" s="31"/>
      <c r="C344" s="257" t="s">
        <v>784</v>
      </c>
      <c r="D344" s="257" t="s">
        <v>493</v>
      </c>
      <c r="E344" s="258" t="s">
        <v>1452</v>
      </c>
      <c r="F344" s="259" t="s">
        <v>912</v>
      </c>
      <c r="G344" s="260" t="s">
        <v>198</v>
      </c>
      <c r="H344" s="261" t="n">
        <v>395.5</v>
      </c>
      <c r="I344" s="262"/>
      <c r="J344" s="263" t="n">
        <f aca="false">ROUND(I344*H344,2)</f>
        <v>0</v>
      </c>
      <c r="K344" s="259" t="s">
        <v>145</v>
      </c>
      <c r="L344" s="264"/>
      <c r="M344" s="265"/>
      <c r="N344" s="266" t="s">
        <v>43</v>
      </c>
      <c r="O344" s="32"/>
      <c r="P344" s="218" t="n">
        <f aca="false">O344*H344</f>
        <v>0</v>
      </c>
      <c r="Q344" s="218" t="n">
        <v>0.00014</v>
      </c>
      <c r="R344" s="218" t="n">
        <f aca="false">Q344*H344</f>
        <v>0.05537</v>
      </c>
      <c r="S344" s="218" t="n">
        <v>0</v>
      </c>
      <c r="T344" s="219" t="n">
        <f aca="false">S344*H344</f>
        <v>0</v>
      </c>
      <c r="AR344" s="10" t="s">
        <v>419</v>
      </c>
      <c r="AT344" s="10" t="s">
        <v>493</v>
      </c>
      <c r="AU344" s="10" t="s">
        <v>81</v>
      </c>
      <c r="AY344" s="10" t="s">
        <v>139</v>
      </c>
      <c r="BE344" s="220" t="n">
        <f aca="false">IF(N344="základní",J344,0)</f>
        <v>0</v>
      </c>
      <c r="BF344" s="220" t="n">
        <f aca="false">IF(N344="snížená",J344,0)</f>
        <v>0</v>
      </c>
      <c r="BG344" s="220" t="n">
        <f aca="false">IF(N344="zákl. přenesená",J344,0)</f>
        <v>0</v>
      </c>
      <c r="BH344" s="220" t="n">
        <f aca="false">IF(N344="sníž. přenesená",J344,0)</f>
        <v>0</v>
      </c>
      <c r="BI344" s="220" t="n">
        <f aca="false">IF(N344="nulová",J344,0)</f>
        <v>0</v>
      </c>
      <c r="BJ344" s="10" t="s">
        <v>79</v>
      </c>
      <c r="BK344" s="220" t="n">
        <f aca="false">ROUND(I344*H344,2)</f>
        <v>0</v>
      </c>
      <c r="BL344" s="10" t="s">
        <v>251</v>
      </c>
      <c r="BM344" s="10" t="s">
        <v>1453</v>
      </c>
    </row>
    <row r="345" s="30" customFormat="true" ht="27" hidden="false" customHeight="false" outlineLevel="0" collapsed="false">
      <c r="B345" s="31"/>
      <c r="C345" s="59"/>
      <c r="D345" s="224" t="s">
        <v>548</v>
      </c>
      <c r="E345" s="59"/>
      <c r="F345" s="267" t="s">
        <v>1454</v>
      </c>
      <c r="G345" s="59"/>
      <c r="H345" s="59"/>
      <c r="I345" s="177"/>
      <c r="J345" s="59"/>
      <c r="K345" s="59"/>
      <c r="L345" s="57"/>
      <c r="M345" s="268"/>
      <c r="N345" s="32"/>
      <c r="O345" s="32"/>
      <c r="P345" s="32"/>
      <c r="Q345" s="32"/>
      <c r="R345" s="32"/>
      <c r="S345" s="32"/>
      <c r="T345" s="79"/>
      <c r="AT345" s="10" t="s">
        <v>548</v>
      </c>
      <c r="AU345" s="10" t="s">
        <v>81</v>
      </c>
    </row>
    <row r="346" s="30" customFormat="true" ht="16.5" hidden="false" customHeight="true" outlineLevel="0" collapsed="false">
      <c r="B346" s="31"/>
      <c r="C346" s="209" t="s">
        <v>788</v>
      </c>
      <c r="D346" s="209" t="s">
        <v>141</v>
      </c>
      <c r="E346" s="210" t="s">
        <v>915</v>
      </c>
      <c r="F346" s="211" t="s">
        <v>916</v>
      </c>
      <c r="G346" s="212" t="s">
        <v>612</v>
      </c>
      <c r="H346" s="213" t="n">
        <v>1</v>
      </c>
      <c r="I346" s="214"/>
      <c r="J346" s="215" t="n">
        <f aca="false">ROUND(I346*H346,2)</f>
        <v>0</v>
      </c>
      <c r="K346" s="211"/>
      <c r="L346" s="57"/>
      <c r="M346" s="216"/>
      <c r="N346" s="269" t="s">
        <v>43</v>
      </c>
      <c r="O346" s="270"/>
      <c r="P346" s="271" t="n">
        <f aca="false">O346*H346</f>
        <v>0</v>
      </c>
      <c r="Q346" s="271" t="n">
        <v>0</v>
      </c>
      <c r="R346" s="271" t="n">
        <f aca="false">Q346*H346</f>
        <v>0</v>
      </c>
      <c r="S346" s="271" t="n">
        <v>0</v>
      </c>
      <c r="T346" s="272" t="n">
        <f aca="false">S346*H346</f>
        <v>0</v>
      </c>
      <c r="AR346" s="10" t="s">
        <v>146</v>
      </c>
      <c r="AT346" s="10" t="s">
        <v>141</v>
      </c>
      <c r="AU346" s="10" t="s">
        <v>81</v>
      </c>
      <c r="AY346" s="10" t="s">
        <v>139</v>
      </c>
      <c r="BE346" s="220" t="n">
        <f aca="false">IF(N346="základní",J346,0)</f>
        <v>0</v>
      </c>
      <c r="BF346" s="220" t="n">
        <f aca="false">IF(N346="snížená",J346,0)</f>
        <v>0</v>
      </c>
      <c r="BG346" s="220" t="n">
        <f aca="false">IF(N346="zákl. přenesená",J346,0)</f>
        <v>0</v>
      </c>
      <c r="BH346" s="220" t="n">
        <f aca="false">IF(N346="sníž. přenesená",J346,0)</f>
        <v>0</v>
      </c>
      <c r="BI346" s="220" t="n">
        <f aca="false">IF(N346="nulová",J346,0)</f>
        <v>0</v>
      </c>
      <c r="BJ346" s="10" t="s">
        <v>79</v>
      </c>
      <c r="BK346" s="220" t="n">
        <f aca="false">ROUND(I346*H346,2)</f>
        <v>0</v>
      </c>
      <c r="BL346" s="10" t="s">
        <v>146</v>
      </c>
      <c r="BM346" s="10" t="s">
        <v>1455</v>
      </c>
    </row>
    <row r="347" s="30" customFormat="true" ht="6.75" hidden="false" customHeight="true" outlineLevel="0" collapsed="false">
      <c r="B347" s="52"/>
      <c r="C347" s="53"/>
      <c r="D347" s="53"/>
      <c r="E347" s="53"/>
      <c r="F347" s="53"/>
      <c r="G347" s="53"/>
      <c r="H347" s="53"/>
      <c r="I347" s="150"/>
      <c r="J347" s="53"/>
      <c r="K347" s="53"/>
      <c r="L347" s="57"/>
    </row>
  </sheetData>
  <sheetProtection algorithmName="SHA-512" hashValue="BGvo/waKnNh3iU09ncdmgRTMDaqU1Dl1+VorpwsylLi83aV4mRWBWzRRYo4x+JXniZCv4CVg1L4qDN7+rjuPWg==" saltValue="A1hBEP1ziiZV8+rVpE8pVutp2haB60dG4OLrQhfEm0nrl99YXPpF5H2vV6q3WF3VknMfPi7dSbe58fY+dHc+Kw==" spinCount="100000" sheet="true" objects="true" scenarios="true" formatColumns="false" formatRows="false" autoFilter="false"/>
  <autoFilter ref="C85:K34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  <c r="AZ2" s="125" t="s">
        <v>1456</v>
      </c>
      <c r="BA2" s="125" t="s">
        <v>101</v>
      </c>
      <c r="BB2" s="125"/>
      <c r="BC2" s="125" t="s">
        <v>1457</v>
      </c>
      <c r="BD2" s="125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Kanalizace Kolín - Zibohl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458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1" t="s">
        <v>25</v>
      </c>
      <c r="J12" s="72" t="str">
        <f aca="false">'Rekapitulace stavby'!AN8</f>
        <v>8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1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3:BE384), 2)</f>
        <v>0</v>
      </c>
      <c r="G30" s="32"/>
      <c r="H30" s="32"/>
      <c r="I30" s="142" t="n">
        <v>0.21</v>
      </c>
      <c r="J30" s="141" t="n">
        <f aca="false">ROUND(ROUND((SUM(BE83:BE38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3:BF384), 2)</f>
        <v>0</v>
      </c>
      <c r="G31" s="32"/>
      <c r="H31" s="32"/>
      <c r="I31" s="142" t="n">
        <v>0.15</v>
      </c>
      <c r="J31" s="141" t="n">
        <f aca="false">ROUND(ROUND((SUM(BF83:BF38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3:BG384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3:BH384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3:BI384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Kanalizace Kolín - Zibohl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ZobohKanalPrip - Kanalizace Kolín - Zibohl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ibohlavy</v>
      </c>
      <c r="G49" s="32"/>
      <c r="H49" s="32"/>
      <c r="I49" s="131" t="s">
        <v>25</v>
      </c>
      <c r="J49" s="72" t="str">
        <f aca="false">IF(J12="","",J12)</f>
        <v>8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olín</v>
      </c>
      <c r="G51" s="32"/>
      <c r="H51" s="32"/>
      <c r="I51" s="131" t="s">
        <v>33</v>
      </c>
      <c r="J51" s="155" t="str">
        <f aca="false">E21</f>
        <v>VODOS Kolín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7</v>
      </c>
      <c r="D54" s="143"/>
      <c r="E54" s="143"/>
      <c r="F54" s="143"/>
      <c r="G54" s="143"/>
      <c r="H54" s="143"/>
      <c r="I54" s="157"/>
      <c r="J54" s="158" t="s">
        <v>108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9</v>
      </c>
      <c r="D56" s="32"/>
      <c r="E56" s="32"/>
      <c r="F56" s="32"/>
      <c r="G56" s="32"/>
      <c r="H56" s="32"/>
      <c r="I56" s="129"/>
      <c r="J56" s="94" t="n">
        <f aca="false">J83</f>
        <v>0</v>
      </c>
      <c r="K56" s="36"/>
      <c r="AU56" s="10" t="s">
        <v>110</v>
      </c>
    </row>
    <row r="57" s="161" customFormat="true" ht="24.75" hidden="false" customHeight="true" outlineLevel="0" collapsed="false">
      <c r="B57" s="162"/>
      <c r="C57" s="163"/>
      <c r="D57" s="164" t="s">
        <v>111</v>
      </c>
      <c r="E57" s="165"/>
      <c r="F57" s="165"/>
      <c r="G57" s="165"/>
      <c r="H57" s="165"/>
      <c r="I57" s="166"/>
      <c r="J57" s="167" t="n">
        <f aca="false">J84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12</v>
      </c>
      <c r="E58" s="173"/>
      <c r="F58" s="173"/>
      <c r="G58" s="173"/>
      <c r="H58" s="173"/>
      <c r="I58" s="174"/>
      <c r="J58" s="175" t="n">
        <f aca="false">J85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14</v>
      </c>
      <c r="E59" s="173"/>
      <c r="F59" s="173"/>
      <c r="G59" s="173"/>
      <c r="H59" s="173"/>
      <c r="I59" s="174"/>
      <c r="J59" s="175" t="n">
        <f aca="false">J248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15</v>
      </c>
      <c r="E60" s="173"/>
      <c r="F60" s="173"/>
      <c r="G60" s="173"/>
      <c r="H60" s="173"/>
      <c r="I60" s="174"/>
      <c r="J60" s="175" t="n">
        <f aca="false">J263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16</v>
      </c>
      <c r="E61" s="173"/>
      <c r="F61" s="173"/>
      <c r="G61" s="173"/>
      <c r="H61" s="173"/>
      <c r="I61" s="174"/>
      <c r="J61" s="175" t="n">
        <f aca="false">J311</f>
        <v>0</v>
      </c>
      <c r="K61" s="176"/>
    </row>
    <row r="62" s="169" customFormat="true" ht="19.5" hidden="false" customHeight="true" outlineLevel="0" collapsed="false">
      <c r="B62" s="170"/>
      <c r="C62" s="171"/>
      <c r="D62" s="172" t="s">
        <v>117</v>
      </c>
      <c r="E62" s="173"/>
      <c r="F62" s="173"/>
      <c r="G62" s="173"/>
      <c r="H62" s="173"/>
      <c r="I62" s="174"/>
      <c r="J62" s="175" t="n">
        <f aca="false">J349</f>
        <v>0</v>
      </c>
      <c r="K62" s="176"/>
    </row>
    <row r="63" s="169" customFormat="true" ht="14.25" hidden="false" customHeight="true" outlineLevel="0" collapsed="false">
      <c r="B63" s="170"/>
      <c r="C63" s="171"/>
      <c r="D63" s="172" t="s">
        <v>118</v>
      </c>
      <c r="E63" s="173"/>
      <c r="F63" s="173"/>
      <c r="G63" s="173"/>
      <c r="H63" s="173"/>
      <c r="I63" s="174"/>
      <c r="J63" s="175" t="n">
        <f aca="false">J378</f>
        <v>0</v>
      </c>
      <c r="K63" s="176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9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50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3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23</v>
      </c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8" t="str">
        <f aca="false">E7</f>
        <v>Kanalizace Kolín - Zibohlavy</v>
      </c>
      <c r="F73" s="128"/>
      <c r="G73" s="128"/>
      <c r="H73" s="128"/>
      <c r="I73" s="177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04</v>
      </c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ZobohKanalPrip - Kanalizace Kolín - Zibohlavy</v>
      </c>
      <c r="F75" s="69"/>
      <c r="G75" s="69"/>
      <c r="H75" s="69"/>
      <c r="I75" s="177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3</v>
      </c>
      <c r="D77" s="59"/>
      <c r="E77" s="59"/>
      <c r="F77" s="178" t="str">
        <f aca="false">F12</f>
        <v>Zibohlavy</v>
      </c>
      <c r="G77" s="59"/>
      <c r="H77" s="59"/>
      <c r="I77" s="179" t="s">
        <v>25</v>
      </c>
      <c r="J77" s="180" t="str">
        <f aca="false">IF(J12="","",J12)</f>
        <v>8. 1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7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7</v>
      </c>
      <c r="D79" s="59"/>
      <c r="E79" s="59"/>
      <c r="F79" s="178" t="str">
        <f aca="false">E15</f>
        <v>Město Kolín</v>
      </c>
      <c r="G79" s="59"/>
      <c r="H79" s="59"/>
      <c r="I79" s="179" t="s">
        <v>33</v>
      </c>
      <c r="J79" s="178" t="str">
        <f aca="false">E21</f>
        <v>VODOS Kolín s.r.o.</v>
      </c>
      <c r="K79" s="59"/>
      <c r="L79" s="57"/>
    </row>
    <row r="80" s="30" customFormat="true" ht="14.25" hidden="false" customHeight="true" outlineLevel="0" collapsed="false">
      <c r="B80" s="31"/>
      <c r="C80" s="62" t="s">
        <v>31</v>
      </c>
      <c r="D80" s="59"/>
      <c r="E80" s="59"/>
      <c r="F80" s="178" t="str">
        <f aca="false">IF(E18="","",E18)</f>
        <v/>
      </c>
      <c r="G80" s="59"/>
      <c r="H80" s="59"/>
      <c r="I80" s="177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7"/>
      <c r="J81" s="59"/>
      <c r="K81" s="59"/>
      <c r="L81" s="57"/>
    </row>
    <row r="82" s="181" customFormat="true" ht="29.25" hidden="false" customHeight="true" outlineLevel="0" collapsed="false">
      <c r="B82" s="182"/>
      <c r="C82" s="183" t="s">
        <v>124</v>
      </c>
      <c r="D82" s="184" t="s">
        <v>57</v>
      </c>
      <c r="E82" s="184" t="s">
        <v>53</v>
      </c>
      <c r="F82" s="184" t="s">
        <v>125</v>
      </c>
      <c r="G82" s="184" t="s">
        <v>126</v>
      </c>
      <c r="H82" s="184" t="s">
        <v>127</v>
      </c>
      <c r="I82" s="185" t="s">
        <v>128</v>
      </c>
      <c r="J82" s="184" t="s">
        <v>108</v>
      </c>
      <c r="K82" s="186" t="s">
        <v>129</v>
      </c>
      <c r="L82" s="187"/>
      <c r="M82" s="85" t="s">
        <v>130</v>
      </c>
      <c r="N82" s="86" t="s">
        <v>42</v>
      </c>
      <c r="O82" s="86" t="s">
        <v>131</v>
      </c>
      <c r="P82" s="86" t="s">
        <v>132</v>
      </c>
      <c r="Q82" s="86" t="s">
        <v>133</v>
      </c>
      <c r="R82" s="86" t="s">
        <v>134</v>
      </c>
      <c r="S82" s="86" t="s">
        <v>135</v>
      </c>
      <c r="T82" s="87" t="s">
        <v>136</v>
      </c>
    </row>
    <row r="83" s="30" customFormat="true" ht="29.25" hidden="false" customHeight="true" outlineLevel="0" collapsed="false">
      <c r="B83" s="31"/>
      <c r="C83" s="91" t="s">
        <v>109</v>
      </c>
      <c r="D83" s="59"/>
      <c r="E83" s="59"/>
      <c r="F83" s="59"/>
      <c r="G83" s="59"/>
      <c r="H83" s="59"/>
      <c r="I83" s="177"/>
      <c r="J83" s="188" t="n">
        <f aca="false">BK83</f>
        <v>0</v>
      </c>
      <c r="K83" s="59"/>
      <c r="L83" s="57"/>
      <c r="M83" s="88"/>
      <c r="N83" s="89"/>
      <c r="O83" s="89"/>
      <c r="P83" s="189" t="n">
        <f aca="false">P84</f>
        <v>0</v>
      </c>
      <c r="Q83" s="89"/>
      <c r="R83" s="189" t="n">
        <f aca="false">R84</f>
        <v>881.64806791</v>
      </c>
      <c r="S83" s="89"/>
      <c r="T83" s="190" t="n">
        <f aca="false">T84</f>
        <v>179.78166</v>
      </c>
      <c r="AT83" s="10" t="s">
        <v>71</v>
      </c>
      <c r="AU83" s="10" t="s">
        <v>110</v>
      </c>
      <c r="BK83" s="191" t="n">
        <f aca="false">BK84</f>
        <v>0</v>
      </c>
    </row>
    <row r="84" s="192" customFormat="true" ht="36.75" hidden="false" customHeight="true" outlineLevel="0" collapsed="false">
      <c r="B84" s="193"/>
      <c r="C84" s="194"/>
      <c r="D84" s="195" t="s">
        <v>71</v>
      </c>
      <c r="E84" s="196" t="s">
        <v>137</v>
      </c>
      <c r="F84" s="196" t="s">
        <v>138</v>
      </c>
      <c r="G84" s="194"/>
      <c r="H84" s="194"/>
      <c r="I84" s="197"/>
      <c r="J84" s="198" t="n">
        <f aca="false">BK84</f>
        <v>0</v>
      </c>
      <c r="K84" s="194"/>
      <c r="L84" s="199"/>
      <c r="M84" s="200"/>
      <c r="N84" s="201"/>
      <c r="O84" s="201"/>
      <c r="P84" s="202" t="n">
        <f aca="false">P85+P248+P263+P311+P349</f>
        <v>0</v>
      </c>
      <c r="Q84" s="201"/>
      <c r="R84" s="202" t="n">
        <f aca="false">R85+R248+R263+R311+R349</f>
        <v>881.64806791</v>
      </c>
      <c r="S84" s="201"/>
      <c r="T84" s="203" t="n">
        <f aca="false">T85+T248+T263+T311+T349</f>
        <v>179.78166</v>
      </c>
      <c r="AR84" s="204" t="s">
        <v>79</v>
      </c>
      <c r="AT84" s="205" t="s">
        <v>71</v>
      </c>
      <c r="AU84" s="205" t="s">
        <v>72</v>
      </c>
      <c r="AY84" s="204" t="s">
        <v>139</v>
      </c>
      <c r="BK84" s="206" t="n">
        <f aca="false">BK85+BK248+BK263+BK311+BK349</f>
        <v>0</v>
      </c>
    </row>
    <row r="85" s="192" customFormat="true" ht="19.5" hidden="false" customHeight="true" outlineLevel="0" collapsed="false">
      <c r="B85" s="193"/>
      <c r="C85" s="194"/>
      <c r="D85" s="195" t="s">
        <v>71</v>
      </c>
      <c r="E85" s="207" t="s">
        <v>79</v>
      </c>
      <c r="F85" s="207" t="s">
        <v>140</v>
      </c>
      <c r="G85" s="194"/>
      <c r="H85" s="194"/>
      <c r="I85" s="197"/>
      <c r="J85" s="208" t="n">
        <f aca="false">BK85</f>
        <v>0</v>
      </c>
      <c r="K85" s="194"/>
      <c r="L85" s="199"/>
      <c r="M85" s="200"/>
      <c r="N85" s="201"/>
      <c r="O85" s="201"/>
      <c r="P85" s="202" t="n">
        <f aca="false">SUM(P86:P247)</f>
        <v>0</v>
      </c>
      <c r="Q85" s="201"/>
      <c r="R85" s="202" t="n">
        <f aca="false">SUM(R86:R247)</f>
        <v>651.94233455</v>
      </c>
      <c r="S85" s="201"/>
      <c r="T85" s="203" t="n">
        <f aca="false">SUM(T86:T247)</f>
        <v>179.78166</v>
      </c>
      <c r="AR85" s="204" t="s">
        <v>79</v>
      </c>
      <c r="AT85" s="205" t="s">
        <v>71</v>
      </c>
      <c r="AU85" s="205" t="s">
        <v>79</v>
      </c>
      <c r="AY85" s="204" t="s">
        <v>139</v>
      </c>
      <c r="BK85" s="206" t="n">
        <f aca="false">SUM(BK86:BK247)</f>
        <v>0</v>
      </c>
    </row>
    <row r="86" s="30" customFormat="true" ht="25.5" hidden="false" customHeight="true" outlineLevel="0" collapsed="false">
      <c r="B86" s="31"/>
      <c r="C86" s="209" t="s">
        <v>79</v>
      </c>
      <c r="D86" s="209" t="s">
        <v>141</v>
      </c>
      <c r="E86" s="210" t="s">
        <v>1459</v>
      </c>
      <c r="F86" s="211" t="s">
        <v>1460</v>
      </c>
      <c r="G86" s="212" t="s">
        <v>144</v>
      </c>
      <c r="H86" s="213" t="n">
        <v>5.76</v>
      </c>
      <c r="I86" s="214"/>
      <c r="J86" s="215" t="n">
        <f aca="false">ROUND(I86*H86,2)</f>
        <v>0</v>
      </c>
      <c r="K86" s="211" t="s">
        <v>145</v>
      </c>
      <c r="L86" s="57"/>
      <c r="M86" s="216"/>
      <c r="N86" s="217" t="s">
        <v>43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.255</v>
      </c>
      <c r="T86" s="219" t="n">
        <f aca="false">S86*H86</f>
        <v>1.4688</v>
      </c>
      <c r="AR86" s="10" t="s">
        <v>146</v>
      </c>
      <c r="AT86" s="10" t="s">
        <v>141</v>
      </c>
      <c r="AU86" s="10" t="s">
        <v>81</v>
      </c>
      <c r="AY86" s="10" t="s">
        <v>139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79</v>
      </c>
      <c r="BK86" s="220" t="n">
        <f aca="false">ROUND(I86*H86,2)</f>
        <v>0</v>
      </c>
      <c r="BL86" s="10" t="s">
        <v>146</v>
      </c>
      <c r="BM86" s="10" t="s">
        <v>1461</v>
      </c>
    </row>
    <row r="87" s="221" customFormat="true" ht="13.5" hidden="false" customHeight="false" outlineLevel="0" collapsed="false">
      <c r="B87" s="222"/>
      <c r="C87" s="223"/>
      <c r="D87" s="224" t="s">
        <v>148</v>
      </c>
      <c r="E87" s="225"/>
      <c r="F87" s="226" t="s">
        <v>1462</v>
      </c>
      <c r="G87" s="223"/>
      <c r="H87" s="225"/>
      <c r="I87" s="227"/>
      <c r="J87" s="223"/>
      <c r="K87" s="223"/>
      <c r="L87" s="228"/>
      <c r="M87" s="229"/>
      <c r="N87" s="230"/>
      <c r="O87" s="230"/>
      <c r="P87" s="230"/>
      <c r="Q87" s="230"/>
      <c r="R87" s="230"/>
      <c r="S87" s="230"/>
      <c r="T87" s="231"/>
      <c r="AT87" s="232" t="s">
        <v>148</v>
      </c>
      <c r="AU87" s="232" t="s">
        <v>81</v>
      </c>
      <c r="AV87" s="221" t="s">
        <v>79</v>
      </c>
      <c r="AW87" s="221" t="s">
        <v>35</v>
      </c>
      <c r="AX87" s="221" t="s">
        <v>72</v>
      </c>
      <c r="AY87" s="232" t="s">
        <v>139</v>
      </c>
    </row>
    <row r="88" s="233" customFormat="true" ht="13.5" hidden="false" customHeight="false" outlineLevel="0" collapsed="false">
      <c r="B88" s="234"/>
      <c r="C88" s="235"/>
      <c r="D88" s="224" t="s">
        <v>148</v>
      </c>
      <c r="E88" s="236"/>
      <c r="F88" s="237" t="s">
        <v>1463</v>
      </c>
      <c r="G88" s="235"/>
      <c r="H88" s="238" t="n">
        <v>5.76</v>
      </c>
      <c r="I88" s="239"/>
      <c r="J88" s="235"/>
      <c r="K88" s="235"/>
      <c r="L88" s="240"/>
      <c r="M88" s="241"/>
      <c r="N88" s="242"/>
      <c r="O88" s="242"/>
      <c r="P88" s="242"/>
      <c r="Q88" s="242"/>
      <c r="R88" s="242"/>
      <c r="S88" s="242"/>
      <c r="T88" s="243"/>
      <c r="AT88" s="244" t="s">
        <v>148</v>
      </c>
      <c r="AU88" s="244" t="s">
        <v>81</v>
      </c>
      <c r="AV88" s="233" t="s">
        <v>81</v>
      </c>
      <c r="AW88" s="233" t="s">
        <v>35</v>
      </c>
      <c r="AX88" s="233" t="s">
        <v>79</v>
      </c>
      <c r="AY88" s="244" t="s">
        <v>139</v>
      </c>
    </row>
    <row r="89" s="30" customFormat="true" ht="51" hidden="false" customHeight="true" outlineLevel="0" collapsed="false">
      <c r="B89" s="31"/>
      <c r="C89" s="209" t="s">
        <v>81</v>
      </c>
      <c r="D89" s="209" t="s">
        <v>141</v>
      </c>
      <c r="E89" s="210" t="s">
        <v>1464</v>
      </c>
      <c r="F89" s="211" t="s">
        <v>1465</v>
      </c>
      <c r="G89" s="212" t="s">
        <v>144</v>
      </c>
      <c r="H89" s="213" t="n">
        <v>16.88</v>
      </c>
      <c r="I89" s="214"/>
      <c r="J89" s="215" t="n">
        <f aca="false">ROUND(I89*H89,2)</f>
        <v>0</v>
      </c>
      <c r="K89" s="211" t="s">
        <v>145</v>
      </c>
      <c r="L89" s="57"/>
      <c r="M89" s="216"/>
      <c r="N89" s="217" t="s">
        <v>43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.26</v>
      </c>
      <c r="T89" s="219" t="n">
        <f aca="false">S89*H89</f>
        <v>4.3888</v>
      </c>
      <c r="AR89" s="10" t="s">
        <v>146</v>
      </c>
      <c r="AT89" s="10" t="s">
        <v>141</v>
      </c>
      <c r="AU89" s="10" t="s">
        <v>81</v>
      </c>
      <c r="AY89" s="10" t="s">
        <v>13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9</v>
      </c>
      <c r="BK89" s="220" t="n">
        <f aca="false">ROUND(I89*H89,2)</f>
        <v>0</v>
      </c>
      <c r="BL89" s="10" t="s">
        <v>146</v>
      </c>
      <c r="BM89" s="10" t="s">
        <v>1466</v>
      </c>
    </row>
    <row r="90" s="221" customFormat="true" ht="13.5" hidden="false" customHeight="false" outlineLevel="0" collapsed="false">
      <c r="B90" s="222"/>
      <c r="C90" s="223"/>
      <c r="D90" s="224" t="s">
        <v>148</v>
      </c>
      <c r="E90" s="225"/>
      <c r="F90" s="226" t="s">
        <v>1467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8</v>
      </c>
      <c r="AU90" s="232" t="s">
        <v>81</v>
      </c>
      <c r="AV90" s="221" t="s">
        <v>79</v>
      </c>
      <c r="AW90" s="221" t="s">
        <v>35</v>
      </c>
      <c r="AX90" s="221" t="s">
        <v>72</v>
      </c>
      <c r="AY90" s="232" t="s">
        <v>139</v>
      </c>
    </row>
    <row r="91" s="233" customFormat="true" ht="13.5" hidden="false" customHeight="false" outlineLevel="0" collapsed="false">
      <c r="B91" s="234"/>
      <c r="C91" s="235"/>
      <c r="D91" s="224" t="s">
        <v>148</v>
      </c>
      <c r="E91" s="236"/>
      <c r="F91" s="237" t="s">
        <v>1468</v>
      </c>
      <c r="G91" s="235"/>
      <c r="H91" s="238" t="n">
        <v>16.88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48</v>
      </c>
      <c r="AU91" s="244" t="s">
        <v>81</v>
      </c>
      <c r="AV91" s="233" t="s">
        <v>81</v>
      </c>
      <c r="AW91" s="233" t="s">
        <v>35</v>
      </c>
      <c r="AX91" s="233" t="s">
        <v>72</v>
      </c>
      <c r="AY91" s="244" t="s">
        <v>139</v>
      </c>
    </row>
    <row r="92" s="245" customFormat="true" ht="13.5" hidden="false" customHeight="false" outlineLevel="0" collapsed="false">
      <c r="B92" s="246"/>
      <c r="C92" s="247"/>
      <c r="D92" s="224" t="s">
        <v>148</v>
      </c>
      <c r="E92" s="248"/>
      <c r="F92" s="249" t="s">
        <v>153</v>
      </c>
      <c r="G92" s="247"/>
      <c r="H92" s="250" t="n">
        <v>16.88</v>
      </c>
      <c r="I92" s="251"/>
      <c r="J92" s="247"/>
      <c r="K92" s="247"/>
      <c r="L92" s="252"/>
      <c r="M92" s="253"/>
      <c r="N92" s="254"/>
      <c r="O92" s="254"/>
      <c r="P92" s="254"/>
      <c r="Q92" s="254"/>
      <c r="R92" s="254"/>
      <c r="S92" s="254"/>
      <c r="T92" s="255"/>
      <c r="AT92" s="256" t="s">
        <v>148</v>
      </c>
      <c r="AU92" s="256" t="s">
        <v>81</v>
      </c>
      <c r="AV92" s="245" t="s">
        <v>146</v>
      </c>
      <c r="AW92" s="245" t="s">
        <v>35</v>
      </c>
      <c r="AX92" s="245" t="s">
        <v>79</v>
      </c>
      <c r="AY92" s="256" t="s">
        <v>139</v>
      </c>
    </row>
    <row r="93" s="30" customFormat="true" ht="38.25" hidden="false" customHeight="true" outlineLevel="0" collapsed="false">
      <c r="B93" s="31"/>
      <c r="C93" s="209" t="s">
        <v>160</v>
      </c>
      <c r="D93" s="209" t="s">
        <v>141</v>
      </c>
      <c r="E93" s="210" t="s">
        <v>1469</v>
      </c>
      <c r="F93" s="211" t="s">
        <v>1470</v>
      </c>
      <c r="G93" s="212" t="s">
        <v>144</v>
      </c>
      <c r="H93" s="213" t="n">
        <v>47.28</v>
      </c>
      <c r="I93" s="214"/>
      <c r="J93" s="215" t="n">
        <f aca="false">ROUND(I93*H93,2)</f>
        <v>0</v>
      </c>
      <c r="K93" s="211" t="s">
        <v>145</v>
      </c>
      <c r="L93" s="57"/>
      <c r="M93" s="216"/>
      <c r="N93" s="217" t="s">
        <v>43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.625</v>
      </c>
      <c r="T93" s="219" t="n">
        <f aca="false">S93*H93</f>
        <v>29.55</v>
      </c>
      <c r="AR93" s="10" t="s">
        <v>146</v>
      </c>
      <c r="AT93" s="10" t="s">
        <v>141</v>
      </c>
      <c r="AU93" s="10" t="s">
        <v>81</v>
      </c>
      <c r="AY93" s="10" t="s">
        <v>139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9</v>
      </c>
      <c r="BK93" s="220" t="n">
        <f aca="false">ROUND(I93*H93,2)</f>
        <v>0</v>
      </c>
      <c r="BL93" s="10" t="s">
        <v>146</v>
      </c>
      <c r="BM93" s="10" t="s">
        <v>1471</v>
      </c>
    </row>
    <row r="94" s="221" customFormat="true" ht="13.5" hidden="false" customHeight="false" outlineLevel="0" collapsed="false">
      <c r="B94" s="222"/>
      <c r="C94" s="223"/>
      <c r="D94" s="224" t="s">
        <v>148</v>
      </c>
      <c r="E94" s="225"/>
      <c r="F94" s="226" t="s">
        <v>179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8</v>
      </c>
      <c r="AU94" s="232" t="s">
        <v>81</v>
      </c>
      <c r="AV94" s="221" t="s">
        <v>79</v>
      </c>
      <c r="AW94" s="221" t="s">
        <v>35</v>
      </c>
      <c r="AX94" s="221" t="s">
        <v>72</v>
      </c>
      <c r="AY94" s="232" t="s">
        <v>139</v>
      </c>
    </row>
    <row r="95" s="221" customFormat="true" ht="13.5" hidden="false" customHeight="false" outlineLevel="0" collapsed="false">
      <c r="B95" s="222"/>
      <c r="C95" s="223"/>
      <c r="D95" s="224" t="s">
        <v>148</v>
      </c>
      <c r="E95" s="225"/>
      <c r="F95" s="226" t="s">
        <v>173</v>
      </c>
      <c r="G95" s="223"/>
      <c r="H95" s="225"/>
      <c r="I95" s="227"/>
      <c r="J95" s="223"/>
      <c r="K95" s="223"/>
      <c r="L95" s="228"/>
      <c r="M95" s="229"/>
      <c r="N95" s="230"/>
      <c r="O95" s="230"/>
      <c r="P95" s="230"/>
      <c r="Q95" s="230"/>
      <c r="R95" s="230"/>
      <c r="S95" s="230"/>
      <c r="T95" s="231"/>
      <c r="AT95" s="232" t="s">
        <v>148</v>
      </c>
      <c r="AU95" s="232" t="s">
        <v>81</v>
      </c>
      <c r="AV95" s="221" t="s">
        <v>79</v>
      </c>
      <c r="AW95" s="221" t="s">
        <v>35</v>
      </c>
      <c r="AX95" s="221" t="s">
        <v>72</v>
      </c>
      <c r="AY95" s="232" t="s">
        <v>139</v>
      </c>
    </row>
    <row r="96" s="233" customFormat="true" ht="13.5" hidden="false" customHeight="false" outlineLevel="0" collapsed="false">
      <c r="B96" s="234"/>
      <c r="C96" s="235"/>
      <c r="D96" s="224" t="s">
        <v>148</v>
      </c>
      <c r="E96" s="236"/>
      <c r="F96" s="237" t="s">
        <v>1472</v>
      </c>
      <c r="G96" s="235"/>
      <c r="H96" s="238" t="n">
        <v>47.28</v>
      </c>
      <c r="I96" s="239"/>
      <c r="J96" s="235"/>
      <c r="K96" s="235"/>
      <c r="L96" s="240"/>
      <c r="M96" s="241"/>
      <c r="N96" s="242"/>
      <c r="O96" s="242"/>
      <c r="P96" s="242"/>
      <c r="Q96" s="242"/>
      <c r="R96" s="242"/>
      <c r="S96" s="242"/>
      <c r="T96" s="243"/>
      <c r="AT96" s="244" t="s">
        <v>148</v>
      </c>
      <c r="AU96" s="244" t="s">
        <v>81</v>
      </c>
      <c r="AV96" s="233" t="s">
        <v>81</v>
      </c>
      <c r="AW96" s="233" t="s">
        <v>35</v>
      </c>
      <c r="AX96" s="233" t="s">
        <v>72</v>
      </c>
      <c r="AY96" s="244" t="s">
        <v>139</v>
      </c>
    </row>
    <row r="97" s="245" customFormat="true" ht="13.5" hidden="false" customHeight="false" outlineLevel="0" collapsed="false">
      <c r="B97" s="246"/>
      <c r="C97" s="247"/>
      <c r="D97" s="224" t="s">
        <v>148</v>
      </c>
      <c r="E97" s="248"/>
      <c r="F97" s="249" t="s">
        <v>153</v>
      </c>
      <c r="G97" s="247"/>
      <c r="H97" s="250" t="n">
        <v>47.28</v>
      </c>
      <c r="I97" s="251"/>
      <c r="J97" s="247"/>
      <c r="K97" s="247"/>
      <c r="L97" s="252"/>
      <c r="M97" s="253"/>
      <c r="N97" s="254"/>
      <c r="O97" s="254"/>
      <c r="P97" s="254"/>
      <c r="Q97" s="254"/>
      <c r="R97" s="254"/>
      <c r="S97" s="254"/>
      <c r="T97" s="255"/>
      <c r="AT97" s="256" t="s">
        <v>148</v>
      </c>
      <c r="AU97" s="256" t="s">
        <v>81</v>
      </c>
      <c r="AV97" s="245" t="s">
        <v>146</v>
      </c>
      <c r="AW97" s="245" t="s">
        <v>35</v>
      </c>
      <c r="AX97" s="245" t="s">
        <v>79</v>
      </c>
      <c r="AY97" s="256" t="s">
        <v>139</v>
      </c>
    </row>
    <row r="98" s="30" customFormat="true" ht="38.25" hidden="false" customHeight="true" outlineLevel="0" collapsed="false">
      <c r="B98" s="31"/>
      <c r="C98" s="209" t="s">
        <v>146</v>
      </c>
      <c r="D98" s="209" t="s">
        <v>141</v>
      </c>
      <c r="E98" s="210" t="s">
        <v>1182</v>
      </c>
      <c r="F98" s="211" t="s">
        <v>1183</v>
      </c>
      <c r="G98" s="212" t="s">
        <v>144</v>
      </c>
      <c r="H98" s="213" t="n">
        <v>47.28</v>
      </c>
      <c r="I98" s="214"/>
      <c r="J98" s="215" t="n">
        <f aca="false">ROUND(I98*H98,2)</f>
        <v>0</v>
      </c>
      <c r="K98" s="211" t="s">
        <v>145</v>
      </c>
      <c r="L98" s="57"/>
      <c r="M98" s="216"/>
      <c r="N98" s="217" t="s">
        <v>43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.22</v>
      </c>
      <c r="T98" s="219" t="n">
        <f aca="false">S98*H98</f>
        <v>10.4016</v>
      </c>
      <c r="AR98" s="10" t="s">
        <v>146</v>
      </c>
      <c r="AT98" s="10" t="s">
        <v>141</v>
      </c>
      <c r="AU98" s="10" t="s">
        <v>81</v>
      </c>
      <c r="AY98" s="10" t="s">
        <v>139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79</v>
      </c>
      <c r="BK98" s="220" t="n">
        <f aca="false">ROUND(I98*H98,2)</f>
        <v>0</v>
      </c>
      <c r="BL98" s="10" t="s">
        <v>146</v>
      </c>
      <c r="BM98" s="10" t="s">
        <v>1473</v>
      </c>
    </row>
    <row r="99" s="221" customFormat="true" ht="13.5" hidden="false" customHeight="false" outlineLevel="0" collapsed="false">
      <c r="B99" s="222"/>
      <c r="C99" s="223"/>
      <c r="D99" s="224" t="s">
        <v>148</v>
      </c>
      <c r="E99" s="225"/>
      <c r="F99" s="226" t="s">
        <v>179</v>
      </c>
      <c r="G99" s="223"/>
      <c r="H99" s="225"/>
      <c r="I99" s="227"/>
      <c r="J99" s="223"/>
      <c r="K99" s="223"/>
      <c r="L99" s="228"/>
      <c r="M99" s="229"/>
      <c r="N99" s="230"/>
      <c r="O99" s="230"/>
      <c r="P99" s="230"/>
      <c r="Q99" s="230"/>
      <c r="R99" s="230"/>
      <c r="S99" s="230"/>
      <c r="T99" s="231"/>
      <c r="AT99" s="232" t="s">
        <v>148</v>
      </c>
      <c r="AU99" s="232" t="s">
        <v>81</v>
      </c>
      <c r="AV99" s="221" t="s">
        <v>79</v>
      </c>
      <c r="AW99" s="221" t="s">
        <v>35</v>
      </c>
      <c r="AX99" s="221" t="s">
        <v>72</v>
      </c>
      <c r="AY99" s="232" t="s">
        <v>139</v>
      </c>
    </row>
    <row r="100" s="221" customFormat="true" ht="13.5" hidden="false" customHeight="false" outlineLevel="0" collapsed="false">
      <c r="B100" s="222"/>
      <c r="C100" s="223"/>
      <c r="D100" s="224" t="s">
        <v>148</v>
      </c>
      <c r="E100" s="225"/>
      <c r="F100" s="226" t="s">
        <v>173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8</v>
      </c>
      <c r="AU100" s="232" t="s">
        <v>81</v>
      </c>
      <c r="AV100" s="221" t="s">
        <v>79</v>
      </c>
      <c r="AW100" s="221" t="s">
        <v>35</v>
      </c>
      <c r="AX100" s="221" t="s">
        <v>72</v>
      </c>
      <c r="AY100" s="232" t="s">
        <v>139</v>
      </c>
    </row>
    <row r="101" s="233" customFormat="true" ht="13.5" hidden="false" customHeight="false" outlineLevel="0" collapsed="false">
      <c r="B101" s="234"/>
      <c r="C101" s="235"/>
      <c r="D101" s="224" t="s">
        <v>148</v>
      </c>
      <c r="E101" s="236"/>
      <c r="F101" s="237" t="s">
        <v>1472</v>
      </c>
      <c r="G101" s="235"/>
      <c r="H101" s="238" t="n">
        <v>47.28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48</v>
      </c>
      <c r="AU101" s="244" t="s">
        <v>81</v>
      </c>
      <c r="AV101" s="233" t="s">
        <v>81</v>
      </c>
      <c r="AW101" s="233" t="s">
        <v>35</v>
      </c>
      <c r="AX101" s="233" t="s">
        <v>72</v>
      </c>
      <c r="AY101" s="244" t="s">
        <v>139</v>
      </c>
    </row>
    <row r="102" s="245" customFormat="true" ht="13.5" hidden="false" customHeight="false" outlineLevel="0" collapsed="false">
      <c r="B102" s="246"/>
      <c r="C102" s="247"/>
      <c r="D102" s="224" t="s">
        <v>148</v>
      </c>
      <c r="E102" s="248"/>
      <c r="F102" s="249" t="s">
        <v>153</v>
      </c>
      <c r="G102" s="247"/>
      <c r="H102" s="250" t="n">
        <v>47.28</v>
      </c>
      <c r="I102" s="251"/>
      <c r="J102" s="247"/>
      <c r="K102" s="247"/>
      <c r="L102" s="252"/>
      <c r="M102" s="253"/>
      <c r="N102" s="254"/>
      <c r="O102" s="254"/>
      <c r="P102" s="254"/>
      <c r="Q102" s="254"/>
      <c r="R102" s="254"/>
      <c r="S102" s="254"/>
      <c r="T102" s="255"/>
      <c r="AT102" s="256" t="s">
        <v>148</v>
      </c>
      <c r="AU102" s="256" t="s">
        <v>81</v>
      </c>
      <c r="AV102" s="245" t="s">
        <v>146</v>
      </c>
      <c r="AW102" s="245" t="s">
        <v>35</v>
      </c>
      <c r="AX102" s="245" t="s">
        <v>79</v>
      </c>
      <c r="AY102" s="256" t="s">
        <v>139</v>
      </c>
    </row>
    <row r="103" s="30" customFormat="true" ht="51" hidden="false" customHeight="true" outlineLevel="0" collapsed="false">
      <c r="B103" s="31"/>
      <c r="C103" s="209" t="s">
        <v>175</v>
      </c>
      <c r="D103" s="209" t="s">
        <v>141</v>
      </c>
      <c r="E103" s="210" t="s">
        <v>1474</v>
      </c>
      <c r="F103" s="211" t="s">
        <v>1475</v>
      </c>
      <c r="G103" s="212" t="s">
        <v>144</v>
      </c>
      <c r="H103" s="213" t="n">
        <v>111.76</v>
      </c>
      <c r="I103" s="214"/>
      <c r="J103" s="215" t="n">
        <f aca="false">ROUND(I103*H103,2)</f>
        <v>0</v>
      </c>
      <c r="K103" s="211" t="s">
        <v>145</v>
      </c>
      <c r="L103" s="57"/>
      <c r="M103" s="216"/>
      <c r="N103" s="217" t="s">
        <v>43</v>
      </c>
      <c r="O103" s="32"/>
      <c r="P103" s="218" t="n">
        <f aca="false">O103*H103</f>
        <v>0</v>
      </c>
      <c r="Q103" s="218" t="n">
        <v>0</v>
      </c>
      <c r="R103" s="218" t="n">
        <f aca="false">Q103*H103</f>
        <v>0</v>
      </c>
      <c r="S103" s="218" t="n">
        <v>0.44</v>
      </c>
      <c r="T103" s="219" t="n">
        <f aca="false">S103*H103</f>
        <v>49.1744</v>
      </c>
      <c r="AR103" s="10" t="s">
        <v>146</v>
      </c>
      <c r="AT103" s="10" t="s">
        <v>141</v>
      </c>
      <c r="AU103" s="10" t="s">
        <v>81</v>
      </c>
      <c r="AY103" s="10" t="s">
        <v>139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10" t="s">
        <v>79</v>
      </c>
      <c r="BK103" s="220" t="n">
        <f aca="false">ROUND(I103*H103,2)</f>
        <v>0</v>
      </c>
      <c r="BL103" s="10" t="s">
        <v>146</v>
      </c>
      <c r="BM103" s="10" t="s">
        <v>1476</v>
      </c>
    </row>
    <row r="104" s="221" customFormat="true" ht="13.5" hidden="false" customHeight="false" outlineLevel="0" collapsed="false">
      <c r="B104" s="222"/>
      <c r="C104" s="223"/>
      <c r="D104" s="224" t="s">
        <v>148</v>
      </c>
      <c r="E104" s="225"/>
      <c r="F104" s="226" t="s">
        <v>179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8</v>
      </c>
      <c r="AU104" s="232" t="s">
        <v>81</v>
      </c>
      <c r="AV104" s="221" t="s">
        <v>79</v>
      </c>
      <c r="AW104" s="221" t="s">
        <v>35</v>
      </c>
      <c r="AX104" s="221" t="s">
        <v>72</v>
      </c>
      <c r="AY104" s="232" t="s">
        <v>139</v>
      </c>
    </row>
    <row r="105" s="221" customFormat="true" ht="13.5" hidden="false" customHeight="false" outlineLevel="0" collapsed="false">
      <c r="B105" s="222"/>
      <c r="C105" s="223"/>
      <c r="D105" s="224" t="s">
        <v>148</v>
      </c>
      <c r="E105" s="225"/>
      <c r="F105" s="226" t="s">
        <v>1311</v>
      </c>
      <c r="G105" s="223"/>
      <c r="H105" s="225"/>
      <c r="I105" s="227"/>
      <c r="J105" s="223"/>
      <c r="K105" s="223"/>
      <c r="L105" s="228"/>
      <c r="M105" s="229"/>
      <c r="N105" s="230"/>
      <c r="O105" s="230"/>
      <c r="P105" s="230"/>
      <c r="Q105" s="230"/>
      <c r="R105" s="230"/>
      <c r="S105" s="230"/>
      <c r="T105" s="231"/>
      <c r="AT105" s="232" t="s">
        <v>148</v>
      </c>
      <c r="AU105" s="232" t="s">
        <v>81</v>
      </c>
      <c r="AV105" s="221" t="s">
        <v>79</v>
      </c>
      <c r="AW105" s="221" t="s">
        <v>35</v>
      </c>
      <c r="AX105" s="221" t="s">
        <v>72</v>
      </c>
      <c r="AY105" s="232" t="s">
        <v>139</v>
      </c>
    </row>
    <row r="106" s="233" customFormat="true" ht="13.5" hidden="false" customHeight="false" outlineLevel="0" collapsed="false">
      <c r="B106" s="234"/>
      <c r="C106" s="235"/>
      <c r="D106" s="224" t="s">
        <v>148</v>
      </c>
      <c r="E106" s="236"/>
      <c r="F106" s="237" t="s">
        <v>1477</v>
      </c>
      <c r="G106" s="235"/>
      <c r="H106" s="238" t="n">
        <v>8.24</v>
      </c>
      <c r="I106" s="239"/>
      <c r="J106" s="235"/>
      <c r="K106" s="235"/>
      <c r="L106" s="240"/>
      <c r="M106" s="241"/>
      <c r="N106" s="242"/>
      <c r="O106" s="242"/>
      <c r="P106" s="242"/>
      <c r="Q106" s="242"/>
      <c r="R106" s="242"/>
      <c r="S106" s="242"/>
      <c r="T106" s="243"/>
      <c r="AT106" s="244" t="s">
        <v>148</v>
      </c>
      <c r="AU106" s="244" t="s">
        <v>81</v>
      </c>
      <c r="AV106" s="233" t="s">
        <v>81</v>
      </c>
      <c r="AW106" s="233" t="s">
        <v>35</v>
      </c>
      <c r="AX106" s="233" t="s">
        <v>72</v>
      </c>
      <c r="AY106" s="244" t="s">
        <v>139</v>
      </c>
    </row>
    <row r="107" s="233" customFormat="true" ht="13.5" hidden="false" customHeight="false" outlineLevel="0" collapsed="false">
      <c r="B107" s="234"/>
      <c r="C107" s="235"/>
      <c r="D107" s="224" t="s">
        <v>148</v>
      </c>
      <c r="E107" s="236"/>
      <c r="F107" s="237" t="s">
        <v>1478</v>
      </c>
      <c r="G107" s="235"/>
      <c r="H107" s="238" t="n">
        <v>103.52</v>
      </c>
      <c r="I107" s="239"/>
      <c r="J107" s="235"/>
      <c r="K107" s="235"/>
      <c r="L107" s="240"/>
      <c r="M107" s="241"/>
      <c r="N107" s="242"/>
      <c r="O107" s="242"/>
      <c r="P107" s="242"/>
      <c r="Q107" s="242"/>
      <c r="R107" s="242"/>
      <c r="S107" s="242"/>
      <c r="T107" s="243"/>
      <c r="AT107" s="244" t="s">
        <v>148</v>
      </c>
      <c r="AU107" s="244" t="s">
        <v>81</v>
      </c>
      <c r="AV107" s="233" t="s">
        <v>81</v>
      </c>
      <c r="AW107" s="233" t="s">
        <v>35</v>
      </c>
      <c r="AX107" s="233" t="s">
        <v>72</v>
      </c>
      <c r="AY107" s="244" t="s">
        <v>139</v>
      </c>
    </row>
    <row r="108" s="245" customFormat="true" ht="13.5" hidden="false" customHeight="false" outlineLevel="0" collapsed="false">
      <c r="B108" s="246"/>
      <c r="C108" s="247"/>
      <c r="D108" s="224" t="s">
        <v>148</v>
      </c>
      <c r="E108" s="248"/>
      <c r="F108" s="249" t="s">
        <v>153</v>
      </c>
      <c r="G108" s="247"/>
      <c r="H108" s="250" t="n">
        <v>111.76</v>
      </c>
      <c r="I108" s="251"/>
      <c r="J108" s="247"/>
      <c r="K108" s="247"/>
      <c r="L108" s="252"/>
      <c r="M108" s="253"/>
      <c r="N108" s="254"/>
      <c r="O108" s="254"/>
      <c r="P108" s="254"/>
      <c r="Q108" s="254"/>
      <c r="R108" s="254"/>
      <c r="S108" s="254"/>
      <c r="T108" s="255"/>
      <c r="AT108" s="256" t="s">
        <v>148</v>
      </c>
      <c r="AU108" s="256" t="s">
        <v>81</v>
      </c>
      <c r="AV108" s="245" t="s">
        <v>146</v>
      </c>
      <c r="AW108" s="245" t="s">
        <v>35</v>
      </c>
      <c r="AX108" s="245" t="s">
        <v>79</v>
      </c>
      <c r="AY108" s="256" t="s">
        <v>139</v>
      </c>
    </row>
    <row r="109" s="30" customFormat="true" ht="38.25" hidden="false" customHeight="true" outlineLevel="0" collapsed="false">
      <c r="B109" s="31"/>
      <c r="C109" s="209" t="s">
        <v>180</v>
      </c>
      <c r="D109" s="209" t="s">
        <v>141</v>
      </c>
      <c r="E109" s="210" t="s">
        <v>1479</v>
      </c>
      <c r="F109" s="211" t="s">
        <v>1480</v>
      </c>
      <c r="G109" s="212" t="s">
        <v>144</v>
      </c>
      <c r="H109" s="213" t="n">
        <v>103.52</v>
      </c>
      <c r="I109" s="214"/>
      <c r="J109" s="215" t="n">
        <f aca="false">ROUND(I109*H109,2)</f>
        <v>0</v>
      </c>
      <c r="K109" s="211" t="s">
        <v>145</v>
      </c>
      <c r="L109" s="57"/>
      <c r="M109" s="216"/>
      <c r="N109" s="217" t="s">
        <v>43</v>
      </c>
      <c r="O109" s="32"/>
      <c r="P109" s="218" t="n">
        <f aca="false">O109*H109</f>
        <v>0</v>
      </c>
      <c r="Q109" s="218" t="n">
        <v>0</v>
      </c>
      <c r="R109" s="218" t="n">
        <f aca="false">Q109*H109</f>
        <v>0</v>
      </c>
      <c r="S109" s="218" t="n">
        <v>0.098</v>
      </c>
      <c r="T109" s="219" t="n">
        <f aca="false">S109*H109</f>
        <v>10.14496</v>
      </c>
      <c r="AR109" s="10" t="s">
        <v>146</v>
      </c>
      <c r="AT109" s="10" t="s">
        <v>141</v>
      </c>
      <c r="AU109" s="10" t="s">
        <v>81</v>
      </c>
      <c r="AY109" s="10" t="s">
        <v>139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10" t="s">
        <v>79</v>
      </c>
      <c r="BK109" s="220" t="n">
        <f aca="false">ROUND(I109*H109,2)</f>
        <v>0</v>
      </c>
      <c r="BL109" s="10" t="s">
        <v>146</v>
      </c>
      <c r="BM109" s="10" t="s">
        <v>1481</v>
      </c>
    </row>
    <row r="110" s="221" customFormat="true" ht="13.5" hidden="false" customHeight="false" outlineLevel="0" collapsed="false">
      <c r="B110" s="222"/>
      <c r="C110" s="223"/>
      <c r="D110" s="224" t="s">
        <v>148</v>
      </c>
      <c r="E110" s="225"/>
      <c r="F110" s="226" t="s">
        <v>179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8</v>
      </c>
      <c r="AU110" s="232" t="s">
        <v>81</v>
      </c>
      <c r="AV110" s="221" t="s">
        <v>79</v>
      </c>
      <c r="AW110" s="221" t="s">
        <v>35</v>
      </c>
      <c r="AX110" s="221" t="s">
        <v>72</v>
      </c>
      <c r="AY110" s="232" t="s">
        <v>139</v>
      </c>
    </row>
    <row r="111" s="221" customFormat="true" ht="13.5" hidden="false" customHeight="false" outlineLevel="0" collapsed="false">
      <c r="B111" s="222"/>
      <c r="C111" s="223"/>
      <c r="D111" s="224" t="s">
        <v>148</v>
      </c>
      <c r="E111" s="225"/>
      <c r="F111" s="226" t="s">
        <v>173</v>
      </c>
      <c r="G111" s="223"/>
      <c r="H111" s="225"/>
      <c r="I111" s="227"/>
      <c r="J111" s="223"/>
      <c r="K111" s="223"/>
      <c r="L111" s="228"/>
      <c r="M111" s="229"/>
      <c r="N111" s="230"/>
      <c r="O111" s="230"/>
      <c r="P111" s="230"/>
      <c r="Q111" s="230"/>
      <c r="R111" s="230"/>
      <c r="S111" s="230"/>
      <c r="T111" s="231"/>
      <c r="AT111" s="232" t="s">
        <v>148</v>
      </c>
      <c r="AU111" s="232" t="s">
        <v>81</v>
      </c>
      <c r="AV111" s="221" t="s">
        <v>79</v>
      </c>
      <c r="AW111" s="221" t="s">
        <v>35</v>
      </c>
      <c r="AX111" s="221" t="s">
        <v>72</v>
      </c>
      <c r="AY111" s="232" t="s">
        <v>139</v>
      </c>
    </row>
    <row r="112" s="233" customFormat="true" ht="13.5" hidden="false" customHeight="false" outlineLevel="0" collapsed="false">
      <c r="B112" s="234"/>
      <c r="C112" s="235"/>
      <c r="D112" s="224" t="s">
        <v>148</v>
      </c>
      <c r="E112" s="236"/>
      <c r="F112" s="237" t="s">
        <v>1478</v>
      </c>
      <c r="G112" s="235"/>
      <c r="H112" s="238" t="n">
        <v>103.52</v>
      </c>
      <c r="I112" s="239"/>
      <c r="J112" s="235"/>
      <c r="K112" s="235"/>
      <c r="L112" s="240"/>
      <c r="M112" s="241"/>
      <c r="N112" s="242"/>
      <c r="O112" s="242"/>
      <c r="P112" s="242"/>
      <c r="Q112" s="242"/>
      <c r="R112" s="242"/>
      <c r="S112" s="242"/>
      <c r="T112" s="243"/>
      <c r="AT112" s="244" t="s">
        <v>148</v>
      </c>
      <c r="AU112" s="244" t="s">
        <v>81</v>
      </c>
      <c r="AV112" s="233" t="s">
        <v>81</v>
      </c>
      <c r="AW112" s="233" t="s">
        <v>35</v>
      </c>
      <c r="AX112" s="233" t="s">
        <v>72</v>
      </c>
      <c r="AY112" s="244" t="s">
        <v>139</v>
      </c>
    </row>
    <row r="113" s="245" customFormat="true" ht="13.5" hidden="false" customHeight="false" outlineLevel="0" collapsed="false">
      <c r="B113" s="246"/>
      <c r="C113" s="247"/>
      <c r="D113" s="224" t="s">
        <v>148</v>
      </c>
      <c r="E113" s="248"/>
      <c r="F113" s="249" t="s">
        <v>153</v>
      </c>
      <c r="G113" s="247"/>
      <c r="H113" s="250" t="n">
        <v>103.52</v>
      </c>
      <c r="I113" s="251"/>
      <c r="J113" s="247"/>
      <c r="K113" s="247"/>
      <c r="L113" s="252"/>
      <c r="M113" s="253"/>
      <c r="N113" s="254"/>
      <c r="O113" s="254"/>
      <c r="P113" s="254"/>
      <c r="Q113" s="254"/>
      <c r="R113" s="254"/>
      <c r="S113" s="254"/>
      <c r="T113" s="255"/>
      <c r="AT113" s="256" t="s">
        <v>148</v>
      </c>
      <c r="AU113" s="256" t="s">
        <v>81</v>
      </c>
      <c r="AV113" s="245" t="s">
        <v>146</v>
      </c>
      <c r="AW113" s="245" t="s">
        <v>35</v>
      </c>
      <c r="AX113" s="245" t="s">
        <v>79</v>
      </c>
      <c r="AY113" s="256" t="s">
        <v>139</v>
      </c>
    </row>
    <row r="114" s="30" customFormat="true" ht="16.5" hidden="false" customHeight="true" outlineLevel="0" collapsed="false">
      <c r="B114" s="31"/>
      <c r="C114" s="209" t="s">
        <v>185</v>
      </c>
      <c r="D114" s="209" t="s">
        <v>141</v>
      </c>
      <c r="E114" s="210" t="s">
        <v>154</v>
      </c>
      <c r="F114" s="211" t="s">
        <v>155</v>
      </c>
      <c r="G114" s="212" t="s">
        <v>144</v>
      </c>
      <c r="H114" s="213" t="n">
        <v>98.94</v>
      </c>
      <c r="I114" s="214"/>
      <c r="J114" s="215" t="n">
        <f aca="false">ROUND(I114*H114,2)</f>
        <v>0</v>
      </c>
      <c r="K114" s="211" t="s">
        <v>145</v>
      </c>
      <c r="L114" s="57"/>
      <c r="M114" s="216"/>
      <c r="N114" s="217" t="s">
        <v>43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.29</v>
      </c>
      <c r="T114" s="219" t="n">
        <f aca="false">S114*H114</f>
        <v>28.6926</v>
      </c>
      <c r="AR114" s="10" t="s">
        <v>146</v>
      </c>
      <c r="AT114" s="10" t="s">
        <v>141</v>
      </c>
      <c r="AU114" s="10" t="s">
        <v>81</v>
      </c>
      <c r="AY114" s="10" t="s">
        <v>139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9</v>
      </c>
      <c r="BK114" s="220" t="n">
        <f aca="false">ROUND(I114*H114,2)</f>
        <v>0</v>
      </c>
      <c r="BL114" s="10" t="s">
        <v>146</v>
      </c>
      <c r="BM114" s="10" t="s">
        <v>1482</v>
      </c>
    </row>
    <row r="115" s="221" customFormat="true" ht="13.5" hidden="false" customHeight="false" outlineLevel="0" collapsed="false">
      <c r="B115" s="222"/>
      <c r="C115" s="223"/>
      <c r="D115" s="224" t="s">
        <v>148</v>
      </c>
      <c r="E115" s="225"/>
      <c r="F115" s="226" t="s">
        <v>227</v>
      </c>
      <c r="G115" s="223"/>
      <c r="H115" s="225"/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8</v>
      </c>
      <c r="AU115" s="232" t="s">
        <v>81</v>
      </c>
      <c r="AV115" s="221" t="s">
        <v>79</v>
      </c>
      <c r="AW115" s="221" t="s">
        <v>35</v>
      </c>
      <c r="AX115" s="221" t="s">
        <v>72</v>
      </c>
      <c r="AY115" s="232" t="s">
        <v>139</v>
      </c>
    </row>
    <row r="116" s="221" customFormat="true" ht="13.5" hidden="false" customHeight="false" outlineLevel="0" collapsed="false">
      <c r="B116" s="222"/>
      <c r="C116" s="223"/>
      <c r="D116" s="224" t="s">
        <v>148</v>
      </c>
      <c r="E116" s="225"/>
      <c r="F116" s="226" t="s">
        <v>1483</v>
      </c>
      <c r="G116" s="223"/>
      <c r="H116" s="225"/>
      <c r="I116" s="227"/>
      <c r="J116" s="223"/>
      <c r="K116" s="223"/>
      <c r="L116" s="228"/>
      <c r="M116" s="229"/>
      <c r="N116" s="230"/>
      <c r="O116" s="230"/>
      <c r="P116" s="230"/>
      <c r="Q116" s="230"/>
      <c r="R116" s="230"/>
      <c r="S116" s="230"/>
      <c r="T116" s="231"/>
      <c r="AT116" s="232" t="s">
        <v>148</v>
      </c>
      <c r="AU116" s="232" t="s">
        <v>81</v>
      </c>
      <c r="AV116" s="221" t="s">
        <v>79</v>
      </c>
      <c r="AW116" s="221" t="s">
        <v>35</v>
      </c>
      <c r="AX116" s="221" t="s">
        <v>72</v>
      </c>
      <c r="AY116" s="232" t="s">
        <v>139</v>
      </c>
    </row>
    <row r="117" s="233" customFormat="true" ht="13.5" hidden="false" customHeight="false" outlineLevel="0" collapsed="false">
      <c r="B117" s="234"/>
      <c r="C117" s="235"/>
      <c r="D117" s="224" t="s">
        <v>148</v>
      </c>
      <c r="E117" s="236"/>
      <c r="F117" s="237" t="s">
        <v>1484</v>
      </c>
      <c r="G117" s="235"/>
      <c r="H117" s="238" t="n">
        <v>59.1</v>
      </c>
      <c r="I117" s="239"/>
      <c r="J117" s="235"/>
      <c r="K117" s="235"/>
      <c r="L117" s="240"/>
      <c r="M117" s="241"/>
      <c r="N117" s="242"/>
      <c r="O117" s="242"/>
      <c r="P117" s="242"/>
      <c r="Q117" s="242"/>
      <c r="R117" s="242"/>
      <c r="S117" s="242"/>
      <c r="T117" s="243"/>
      <c r="AT117" s="244" t="s">
        <v>148</v>
      </c>
      <c r="AU117" s="244" t="s">
        <v>81</v>
      </c>
      <c r="AV117" s="233" t="s">
        <v>81</v>
      </c>
      <c r="AW117" s="233" t="s">
        <v>35</v>
      </c>
      <c r="AX117" s="233" t="s">
        <v>72</v>
      </c>
      <c r="AY117" s="244" t="s">
        <v>139</v>
      </c>
    </row>
    <row r="118" s="221" customFormat="true" ht="13.5" hidden="false" customHeight="false" outlineLevel="0" collapsed="false">
      <c r="B118" s="222"/>
      <c r="C118" s="223"/>
      <c r="D118" s="224" t="s">
        <v>148</v>
      </c>
      <c r="E118" s="225"/>
      <c r="F118" s="226" t="s">
        <v>1485</v>
      </c>
      <c r="G118" s="223"/>
      <c r="H118" s="225"/>
      <c r="I118" s="227"/>
      <c r="J118" s="223"/>
      <c r="K118" s="223"/>
      <c r="L118" s="228"/>
      <c r="M118" s="229"/>
      <c r="N118" s="230"/>
      <c r="O118" s="230"/>
      <c r="P118" s="230"/>
      <c r="Q118" s="230"/>
      <c r="R118" s="230"/>
      <c r="S118" s="230"/>
      <c r="T118" s="231"/>
      <c r="AT118" s="232" t="s">
        <v>148</v>
      </c>
      <c r="AU118" s="232" t="s">
        <v>81</v>
      </c>
      <c r="AV118" s="221" t="s">
        <v>79</v>
      </c>
      <c r="AW118" s="221" t="s">
        <v>35</v>
      </c>
      <c r="AX118" s="221" t="s">
        <v>72</v>
      </c>
      <c r="AY118" s="232" t="s">
        <v>139</v>
      </c>
    </row>
    <row r="119" s="233" customFormat="true" ht="13.5" hidden="false" customHeight="false" outlineLevel="0" collapsed="false">
      <c r="B119" s="234"/>
      <c r="C119" s="235"/>
      <c r="D119" s="224" t="s">
        <v>148</v>
      </c>
      <c r="E119" s="236"/>
      <c r="F119" s="237" t="s">
        <v>1468</v>
      </c>
      <c r="G119" s="235"/>
      <c r="H119" s="238" t="n">
        <v>16.88</v>
      </c>
      <c r="I119" s="239"/>
      <c r="J119" s="235"/>
      <c r="K119" s="235"/>
      <c r="L119" s="240"/>
      <c r="M119" s="241"/>
      <c r="N119" s="242"/>
      <c r="O119" s="242"/>
      <c r="P119" s="242"/>
      <c r="Q119" s="242"/>
      <c r="R119" s="242"/>
      <c r="S119" s="242"/>
      <c r="T119" s="243"/>
      <c r="AT119" s="244" t="s">
        <v>148</v>
      </c>
      <c r="AU119" s="244" t="s">
        <v>81</v>
      </c>
      <c r="AV119" s="233" t="s">
        <v>81</v>
      </c>
      <c r="AW119" s="233" t="s">
        <v>35</v>
      </c>
      <c r="AX119" s="233" t="s">
        <v>72</v>
      </c>
      <c r="AY119" s="244" t="s">
        <v>139</v>
      </c>
    </row>
    <row r="120" s="221" customFormat="true" ht="13.5" hidden="false" customHeight="false" outlineLevel="0" collapsed="false">
      <c r="B120" s="222"/>
      <c r="C120" s="223"/>
      <c r="D120" s="224" t="s">
        <v>148</v>
      </c>
      <c r="E120" s="225"/>
      <c r="F120" s="226" t="s">
        <v>1486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8</v>
      </c>
      <c r="AU120" s="232" t="s">
        <v>81</v>
      </c>
      <c r="AV120" s="221" t="s">
        <v>79</v>
      </c>
      <c r="AW120" s="221" t="s">
        <v>35</v>
      </c>
      <c r="AX120" s="221" t="s">
        <v>72</v>
      </c>
      <c r="AY120" s="232" t="s">
        <v>139</v>
      </c>
    </row>
    <row r="121" s="233" customFormat="true" ht="13.5" hidden="false" customHeight="false" outlineLevel="0" collapsed="false">
      <c r="B121" s="234"/>
      <c r="C121" s="235"/>
      <c r="D121" s="224" t="s">
        <v>148</v>
      </c>
      <c r="E121" s="236"/>
      <c r="F121" s="237" t="s">
        <v>1463</v>
      </c>
      <c r="G121" s="235"/>
      <c r="H121" s="238" t="n">
        <v>5.76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48</v>
      </c>
      <c r="AU121" s="244" t="s">
        <v>81</v>
      </c>
      <c r="AV121" s="233" t="s">
        <v>81</v>
      </c>
      <c r="AW121" s="233" t="s">
        <v>35</v>
      </c>
      <c r="AX121" s="233" t="s">
        <v>72</v>
      </c>
      <c r="AY121" s="244" t="s">
        <v>139</v>
      </c>
    </row>
    <row r="122" s="221" customFormat="true" ht="13.5" hidden="false" customHeight="false" outlineLevel="0" collapsed="false">
      <c r="B122" s="222"/>
      <c r="C122" s="223"/>
      <c r="D122" s="224" t="s">
        <v>148</v>
      </c>
      <c r="E122" s="225"/>
      <c r="F122" s="226" t="s">
        <v>1487</v>
      </c>
      <c r="G122" s="223"/>
      <c r="H122" s="225"/>
      <c r="I122" s="227"/>
      <c r="J122" s="223"/>
      <c r="K122" s="223"/>
      <c r="L122" s="228"/>
      <c r="M122" s="229"/>
      <c r="N122" s="230"/>
      <c r="O122" s="230"/>
      <c r="P122" s="230"/>
      <c r="Q122" s="230"/>
      <c r="R122" s="230"/>
      <c r="S122" s="230"/>
      <c r="T122" s="231"/>
      <c r="AT122" s="232" t="s">
        <v>148</v>
      </c>
      <c r="AU122" s="232" t="s">
        <v>81</v>
      </c>
      <c r="AV122" s="221" t="s">
        <v>79</v>
      </c>
      <c r="AW122" s="221" t="s">
        <v>35</v>
      </c>
      <c r="AX122" s="221" t="s">
        <v>72</v>
      </c>
      <c r="AY122" s="232" t="s">
        <v>139</v>
      </c>
    </row>
    <row r="123" s="233" customFormat="true" ht="13.5" hidden="false" customHeight="false" outlineLevel="0" collapsed="false">
      <c r="B123" s="234"/>
      <c r="C123" s="235"/>
      <c r="D123" s="224" t="s">
        <v>148</v>
      </c>
      <c r="E123" s="236"/>
      <c r="F123" s="237" t="s">
        <v>1488</v>
      </c>
      <c r="G123" s="235"/>
      <c r="H123" s="238" t="n">
        <v>0.8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48</v>
      </c>
      <c r="AU123" s="244" t="s">
        <v>81</v>
      </c>
      <c r="AV123" s="233" t="s">
        <v>81</v>
      </c>
      <c r="AW123" s="233" t="s">
        <v>35</v>
      </c>
      <c r="AX123" s="233" t="s">
        <v>72</v>
      </c>
      <c r="AY123" s="244" t="s">
        <v>139</v>
      </c>
    </row>
    <row r="124" s="221" customFormat="true" ht="13.5" hidden="false" customHeight="false" outlineLevel="0" collapsed="false">
      <c r="B124" s="222"/>
      <c r="C124" s="223"/>
      <c r="D124" s="224" t="s">
        <v>148</v>
      </c>
      <c r="E124" s="225"/>
      <c r="F124" s="226" t="s">
        <v>1489</v>
      </c>
      <c r="G124" s="223"/>
      <c r="H124" s="225"/>
      <c r="I124" s="227"/>
      <c r="J124" s="223"/>
      <c r="K124" s="223"/>
      <c r="L124" s="228"/>
      <c r="M124" s="229"/>
      <c r="N124" s="230"/>
      <c r="O124" s="230"/>
      <c r="P124" s="230"/>
      <c r="Q124" s="230"/>
      <c r="R124" s="230"/>
      <c r="S124" s="230"/>
      <c r="T124" s="231"/>
      <c r="AT124" s="232" t="s">
        <v>148</v>
      </c>
      <c r="AU124" s="232" t="s">
        <v>81</v>
      </c>
      <c r="AV124" s="221" t="s">
        <v>79</v>
      </c>
      <c r="AW124" s="221" t="s">
        <v>35</v>
      </c>
      <c r="AX124" s="221" t="s">
        <v>72</v>
      </c>
      <c r="AY124" s="232" t="s">
        <v>139</v>
      </c>
    </row>
    <row r="125" s="233" customFormat="true" ht="13.5" hidden="false" customHeight="false" outlineLevel="0" collapsed="false">
      <c r="B125" s="234"/>
      <c r="C125" s="235"/>
      <c r="D125" s="224" t="s">
        <v>148</v>
      </c>
      <c r="E125" s="236"/>
      <c r="F125" s="237" t="s">
        <v>1490</v>
      </c>
      <c r="G125" s="235"/>
      <c r="H125" s="238" t="n">
        <v>16.4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48</v>
      </c>
      <c r="AU125" s="244" t="s">
        <v>81</v>
      </c>
      <c r="AV125" s="233" t="s">
        <v>81</v>
      </c>
      <c r="AW125" s="233" t="s">
        <v>35</v>
      </c>
      <c r="AX125" s="233" t="s">
        <v>72</v>
      </c>
      <c r="AY125" s="244" t="s">
        <v>139</v>
      </c>
    </row>
    <row r="126" s="245" customFormat="true" ht="13.5" hidden="false" customHeight="false" outlineLevel="0" collapsed="false">
      <c r="B126" s="246"/>
      <c r="C126" s="247"/>
      <c r="D126" s="224" t="s">
        <v>148</v>
      </c>
      <c r="E126" s="248"/>
      <c r="F126" s="249" t="s">
        <v>153</v>
      </c>
      <c r="G126" s="247"/>
      <c r="H126" s="250" t="n">
        <v>98.94</v>
      </c>
      <c r="I126" s="251"/>
      <c r="J126" s="247"/>
      <c r="K126" s="247"/>
      <c r="L126" s="252"/>
      <c r="M126" s="253"/>
      <c r="N126" s="254"/>
      <c r="O126" s="254"/>
      <c r="P126" s="254"/>
      <c r="Q126" s="254"/>
      <c r="R126" s="254"/>
      <c r="S126" s="254"/>
      <c r="T126" s="255"/>
      <c r="AT126" s="256" t="s">
        <v>148</v>
      </c>
      <c r="AU126" s="256" t="s">
        <v>81</v>
      </c>
      <c r="AV126" s="245" t="s">
        <v>146</v>
      </c>
      <c r="AW126" s="245" t="s">
        <v>35</v>
      </c>
      <c r="AX126" s="245" t="s">
        <v>79</v>
      </c>
      <c r="AY126" s="256" t="s">
        <v>139</v>
      </c>
    </row>
    <row r="127" s="30" customFormat="true" ht="25.5" hidden="false" customHeight="true" outlineLevel="0" collapsed="false">
      <c r="B127" s="31"/>
      <c r="C127" s="209" t="s">
        <v>190</v>
      </c>
      <c r="D127" s="209" t="s">
        <v>141</v>
      </c>
      <c r="E127" s="210" t="s">
        <v>935</v>
      </c>
      <c r="F127" s="211" t="s">
        <v>936</v>
      </c>
      <c r="G127" s="212" t="s">
        <v>144</v>
      </c>
      <c r="H127" s="213" t="n">
        <v>61.5</v>
      </c>
      <c r="I127" s="214"/>
      <c r="J127" s="215" t="n">
        <f aca="false">ROUND(I127*H127,2)</f>
        <v>0</v>
      </c>
      <c r="K127" s="211" t="s">
        <v>145</v>
      </c>
      <c r="L127" s="57"/>
      <c r="M127" s="216"/>
      <c r="N127" s="217" t="s">
        <v>43</v>
      </c>
      <c r="O127" s="32"/>
      <c r="P127" s="218" t="n">
        <f aca="false">O127*H127</f>
        <v>0</v>
      </c>
      <c r="Q127" s="218" t="n">
        <v>0</v>
      </c>
      <c r="R127" s="218" t="n">
        <f aca="false">Q127*H127</f>
        <v>0</v>
      </c>
      <c r="S127" s="218" t="n">
        <v>0.355</v>
      </c>
      <c r="T127" s="219" t="n">
        <f aca="false">S127*H127</f>
        <v>21.8325</v>
      </c>
      <c r="AR127" s="10" t="s">
        <v>146</v>
      </c>
      <c r="AT127" s="10" t="s">
        <v>141</v>
      </c>
      <c r="AU127" s="10" t="s">
        <v>81</v>
      </c>
      <c r="AY127" s="10" t="s">
        <v>139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10" t="s">
        <v>79</v>
      </c>
      <c r="BK127" s="220" t="n">
        <f aca="false">ROUND(I127*H127,2)</f>
        <v>0</v>
      </c>
      <c r="BL127" s="10" t="s">
        <v>146</v>
      </c>
      <c r="BM127" s="10" t="s">
        <v>1491</v>
      </c>
    </row>
    <row r="128" s="221" customFormat="true" ht="13.5" hidden="false" customHeight="false" outlineLevel="0" collapsed="false">
      <c r="B128" s="222"/>
      <c r="C128" s="223"/>
      <c r="D128" s="224" t="s">
        <v>148</v>
      </c>
      <c r="E128" s="225"/>
      <c r="F128" s="226" t="s">
        <v>227</v>
      </c>
      <c r="G128" s="223"/>
      <c r="H128" s="225"/>
      <c r="I128" s="227"/>
      <c r="J128" s="223"/>
      <c r="K128" s="223"/>
      <c r="L128" s="228"/>
      <c r="M128" s="229"/>
      <c r="N128" s="230"/>
      <c r="O128" s="230"/>
      <c r="P128" s="230"/>
      <c r="Q128" s="230"/>
      <c r="R128" s="230"/>
      <c r="S128" s="230"/>
      <c r="T128" s="231"/>
      <c r="AT128" s="232" t="s">
        <v>148</v>
      </c>
      <c r="AU128" s="232" t="s">
        <v>81</v>
      </c>
      <c r="AV128" s="221" t="s">
        <v>79</v>
      </c>
      <c r="AW128" s="221" t="s">
        <v>35</v>
      </c>
      <c r="AX128" s="221" t="s">
        <v>72</v>
      </c>
      <c r="AY128" s="232" t="s">
        <v>139</v>
      </c>
    </row>
    <row r="129" s="221" customFormat="true" ht="13.5" hidden="false" customHeight="false" outlineLevel="0" collapsed="false">
      <c r="B129" s="222"/>
      <c r="C129" s="223"/>
      <c r="D129" s="224" t="s">
        <v>148</v>
      </c>
      <c r="E129" s="225"/>
      <c r="F129" s="226" t="s">
        <v>1492</v>
      </c>
      <c r="G129" s="223"/>
      <c r="H129" s="225"/>
      <c r="I129" s="227"/>
      <c r="J129" s="223"/>
      <c r="K129" s="223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48</v>
      </c>
      <c r="AU129" s="232" t="s">
        <v>81</v>
      </c>
      <c r="AV129" s="221" t="s">
        <v>79</v>
      </c>
      <c r="AW129" s="221" t="s">
        <v>35</v>
      </c>
      <c r="AX129" s="221" t="s">
        <v>72</v>
      </c>
      <c r="AY129" s="232" t="s">
        <v>139</v>
      </c>
    </row>
    <row r="130" s="233" customFormat="true" ht="13.5" hidden="false" customHeight="false" outlineLevel="0" collapsed="false">
      <c r="B130" s="234"/>
      <c r="C130" s="235"/>
      <c r="D130" s="224" t="s">
        <v>148</v>
      </c>
      <c r="E130" s="236"/>
      <c r="F130" s="237" t="s">
        <v>1493</v>
      </c>
      <c r="G130" s="235"/>
      <c r="H130" s="238" t="n">
        <v>61.5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48</v>
      </c>
      <c r="AU130" s="244" t="s">
        <v>81</v>
      </c>
      <c r="AV130" s="233" t="s">
        <v>81</v>
      </c>
      <c r="AW130" s="233" t="s">
        <v>35</v>
      </c>
      <c r="AX130" s="233" t="s">
        <v>72</v>
      </c>
      <c r="AY130" s="244" t="s">
        <v>139</v>
      </c>
    </row>
    <row r="131" s="245" customFormat="true" ht="13.5" hidden="false" customHeight="false" outlineLevel="0" collapsed="false">
      <c r="B131" s="246"/>
      <c r="C131" s="247"/>
      <c r="D131" s="224" t="s">
        <v>148</v>
      </c>
      <c r="E131" s="248"/>
      <c r="F131" s="249" t="s">
        <v>153</v>
      </c>
      <c r="G131" s="247"/>
      <c r="H131" s="250" t="n">
        <v>61.5</v>
      </c>
      <c r="I131" s="251"/>
      <c r="J131" s="247"/>
      <c r="K131" s="247"/>
      <c r="L131" s="252"/>
      <c r="M131" s="253"/>
      <c r="N131" s="254"/>
      <c r="O131" s="254"/>
      <c r="P131" s="254"/>
      <c r="Q131" s="254"/>
      <c r="R131" s="254"/>
      <c r="S131" s="254"/>
      <c r="T131" s="255"/>
      <c r="AT131" s="256" t="s">
        <v>148</v>
      </c>
      <c r="AU131" s="256" t="s">
        <v>81</v>
      </c>
      <c r="AV131" s="245" t="s">
        <v>146</v>
      </c>
      <c r="AW131" s="245" t="s">
        <v>35</v>
      </c>
      <c r="AX131" s="245" t="s">
        <v>79</v>
      </c>
      <c r="AY131" s="256" t="s">
        <v>139</v>
      </c>
    </row>
    <row r="132" s="30" customFormat="true" ht="38.25" hidden="false" customHeight="true" outlineLevel="0" collapsed="false">
      <c r="B132" s="31"/>
      <c r="C132" s="209" t="s">
        <v>195</v>
      </c>
      <c r="D132" s="209" t="s">
        <v>141</v>
      </c>
      <c r="E132" s="210" t="s">
        <v>181</v>
      </c>
      <c r="F132" s="211" t="s">
        <v>182</v>
      </c>
      <c r="G132" s="212" t="s">
        <v>144</v>
      </c>
      <c r="H132" s="213" t="n">
        <v>188.5</v>
      </c>
      <c r="I132" s="214"/>
      <c r="J132" s="215" t="n">
        <f aca="false">ROUND(I132*H132,2)</f>
        <v>0</v>
      </c>
      <c r="K132" s="211" t="s">
        <v>145</v>
      </c>
      <c r="L132" s="57"/>
      <c r="M132" s="216"/>
      <c r="N132" s="217" t="s">
        <v>43</v>
      </c>
      <c r="O132" s="32"/>
      <c r="P132" s="218" t="n">
        <f aca="false">O132*H132</f>
        <v>0</v>
      </c>
      <c r="Q132" s="218" t="n">
        <v>5E-005</v>
      </c>
      <c r="R132" s="218" t="n">
        <f aca="false">Q132*H132</f>
        <v>0.009425</v>
      </c>
      <c r="S132" s="218" t="n">
        <v>0.128</v>
      </c>
      <c r="T132" s="219" t="n">
        <f aca="false">S132*H132</f>
        <v>24.128</v>
      </c>
      <c r="AR132" s="10" t="s">
        <v>146</v>
      </c>
      <c r="AT132" s="10" t="s">
        <v>141</v>
      </c>
      <c r="AU132" s="10" t="s">
        <v>81</v>
      </c>
      <c r="AY132" s="10" t="s">
        <v>13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9</v>
      </c>
      <c r="BK132" s="220" t="n">
        <f aca="false">ROUND(I132*H132,2)</f>
        <v>0</v>
      </c>
      <c r="BL132" s="10" t="s">
        <v>146</v>
      </c>
      <c r="BM132" s="10" t="s">
        <v>1494</v>
      </c>
    </row>
    <row r="133" s="221" customFormat="true" ht="13.5" hidden="false" customHeight="false" outlineLevel="0" collapsed="false">
      <c r="B133" s="222"/>
      <c r="C133" s="223"/>
      <c r="D133" s="224" t="s">
        <v>148</v>
      </c>
      <c r="E133" s="225"/>
      <c r="F133" s="226" t="s">
        <v>179</v>
      </c>
      <c r="G133" s="223"/>
      <c r="H133" s="225"/>
      <c r="I133" s="227"/>
      <c r="J133" s="223"/>
      <c r="K133" s="223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48</v>
      </c>
      <c r="AU133" s="232" t="s">
        <v>81</v>
      </c>
      <c r="AV133" s="221" t="s">
        <v>79</v>
      </c>
      <c r="AW133" s="221" t="s">
        <v>35</v>
      </c>
      <c r="AX133" s="221" t="s">
        <v>72</v>
      </c>
      <c r="AY133" s="232" t="s">
        <v>139</v>
      </c>
    </row>
    <row r="134" s="221" customFormat="true" ht="13.5" hidden="false" customHeight="false" outlineLevel="0" collapsed="false">
      <c r="B134" s="222"/>
      <c r="C134" s="223"/>
      <c r="D134" s="224" t="s">
        <v>148</v>
      </c>
      <c r="E134" s="225"/>
      <c r="F134" s="226" t="s">
        <v>173</v>
      </c>
      <c r="G134" s="223"/>
      <c r="H134" s="225"/>
      <c r="I134" s="227"/>
      <c r="J134" s="223"/>
      <c r="K134" s="223"/>
      <c r="L134" s="228"/>
      <c r="M134" s="229"/>
      <c r="N134" s="230"/>
      <c r="O134" s="230"/>
      <c r="P134" s="230"/>
      <c r="Q134" s="230"/>
      <c r="R134" s="230"/>
      <c r="S134" s="230"/>
      <c r="T134" s="231"/>
      <c r="AT134" s="232" t="s">
        <v>148</v>
      </c>
      <c r="AU134" s="232" t="s">
        <v>81</v>
      </c>
      <c r="AV134" s="221" t="s">
        <v>79</v>
      </c>
      <c r="AW134" s="221" t="s">
        <v>35</v>
      </c>
      <c r="AX134" s="221" t="s">
        <v>72</v>
      </c>
      <c r="AY134" s="232" t="s">
        <v>139</v>
      </c>
    </row>
    <row r="135" s="233" customFormat="true" ht="13.5" hidden="false" customHeight="false" outlineLevel="0" collapsed="false">
      <c r="B135" s="234"/>
      <c r="C135" s="235"/>
      <c r="D135" s="224" t="s">
        <v>148</v>
      </c>
      <c r="E135" s="236"/>
      <c r="F135" s="237" t="s">
        <v>1495</v>
      </c>
      <c r="G135" s="235"/>
      <c r="H135" s="238" t="n">
        <v>129.4</v>
      </c>
      <c r="I135" s="239"/>
      <c r="J135" s="235"/>
      <c r="K135" s="235"/>
      <c r="L135" s="240"/>
      <c r="M135" s="241"/>
      <c r="N135" s="242"/>
      <c r="O135" s="242"/>
      <c r="P135" s="242"/>
      <c r="Q135" s="242"/>
      <c r="R135" s="242"/>
      <c r="S135" s="242"/>
      <c r="T135" s="243"/>
      <c r="AT135" s="244" t="s">
        <v>148</v>
      </c>
      <c r="AU135" s="244" t="s">
        <v>81</v>
      </c>
      <c r="AV135" s="233" t="s">
        <v>81</v>
      </c>
      <c r="AW135" s="233" t="s">
        <v>35</v>
      </c>
      <c r="AX135" s="233" t="s">
        <v>72</v>
      </c>
      <c r="AY135" s="244" t="s">
        <v>139</v>
      </c>
    </row>
    <row r="136" s="221" customFormat="true" ht="13.5" hidden="false" customHeight="false" outlineLevel="0" collapsed="false">
      <c r="B136" s="222"/>
      <c r="C136" s="223"/>
      <c r="D136" s="224" t="s">
        <v>148</v>
      </c>
      <c r="E136" s="225"/>
      <c r="F136" s="226" t="s">
        <v>150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8</v>
      </c>
      <c r="AU136" s="232" t="s">
        <v>81</v>
      </c>
      <c r="AV136" s="221" t="s">
        <v>79</v>
      </c>
      <c r="AW136" s="221" t="s">
        <v>35</v>
      </c>
      <c r="AX136" s="221" t="s">
        <v>72</v>
      </c>
      <c r="AY136" s="232" t="s">
        <v>139</v>
      </c>
    </row>
    <row r="137" s="233" customFormat="true" ht="13.5" hidden="false" customHeight="false" outlineLevel="0" collapsed="false">
      <c r="B137" s="234"/>
      <c r="C137" s="235"/>
      <c r="D137" s="224" t="s">
        <v>148</v>
      </c>
      <c r="E137" s="236"/>
      <c r="F137" s="237" t="s">
        <v>1496</v>
      </c>
      <c r="G137" s="235"/>
      <c r="H137" s="238" t="n">
        <v>59.1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8</v>
      </c>
      <c r="AU137" s="244" t="s">
        <v>81</v>
      </c>
      <c r="AV137" s="233" t="s">
        <v>81</v>
      </c>
      <c r="AW137" s="233" t="s">
        <v>35</v>
      </c>
      <c r="AX137" s="233" t="s">
        <v>72</v>
      </c>
      <c r="AY137" s="244" t="s">
        <v>139</v>
      </c>
    </row>
    <row r="138" s="245" customFormat="true" ht="13.5" hidden="false" customHeight="false" outlineLevel="0" collapsed="false">
      <c r="B138" s="246"/>
      <c r="C138" s="247"/>
      <c r="D138" s="224" t="s">
        <v>148</v>
      </c>
      <c r="E138" s="248"/>
      <c r="F138" s="249" t="s">
        <v>153</v>
      </c>
      <c r="G138" s="247"/>
      <c r="H138" s="250" t="n">
        <v>188.5</v>
      </c>
      <c r="I138" s="251"/>
      <c r="J138" s="247"/>
      <c r="K138" s="247"/>
      <c r="L138" s="252"/>
      <c r="M138" s="253"/>
      <c r="N138" s="254"/>
      <c r="O138" s="254"/>
      <c r="P138" s="254"/>
      <c r="Q138" s="254"/>
      <c r="R138" s="254"/>
      <c r="S138" s="254"/>
      <c r="T138" s="255"/>
      <c r="AT138" s="256" t="s">
        <v>148</v>
      </c>
      <c r="AU138" s="256" t="s">
        <v>81</v>
      </c>
      <c r="AV138" s="245" t="s">
        <v>146</v>
      </c>
      <c r="AW138" s="245" t="s">
        <v>35</v>
      </c>
      <c r="AX138" s="245" t="s">
        <v>79</v>
      </c>
      <c r="AY138" s="256" t="s">
        <v>139</v>
      </c>
    </row>
    <row r="139" s="30" customFormat="true" ht="16.5" hidden="false" customHeight="true" outlineLevel="0" collapsed="false">
      <c r="B139" s="31"/>
      <c r="C139" s="209" t="s">
        <v>203</v>
      </c>
      <c r="D139" s="209" t="s">
        <v>141</v>
      </c>
      <c r="E139" s="210" t="s">
        <v>196</v>
      </c>
      <c r="F139" s="211" t="s">
        <v>197</v>
      </c>
      <c r="G139" s="212" t="s">
        <v>198</v>
      </c>
      <c r="H139" s="213" t="n">
        <v>26.4</v>
      </c>
      <c r="I139" s="214"/>
      <c r="J139" s="215" t="n">
        <f aca="false">ROUND(I139*H139,2)</f>
        <v>0</v>
      </c>
      <c r="K139" s="211" t="s">
        <v>145</v>
      </c>
      <c r="L139" s="57"/>
      <c r="M139" s="216"/>
      <c r="N139" s="217" t="s">
        <v>43</v>
      </c>
      <c r="O139" s="32"/>
      <c r="P139" s="218" t="n">
        <f aca="false">O139*H139</f>
        <v>0</v>
      </c>
      <c r="Q139" s="218" t="n">
        <v>0.00868</v>
      </c>
      <c r="R139" s="218" t="n">
        <f aca="false">Q139*H139</f>
        <v>0.229152</v>
      </c>
      <c r="S139" s="218" t="n">
        <v>0</v>
      </c>
      <c r="T139" s="219" t="n">
        <f aca="false">S139*H139</f>
        <v>0</v>
      </c>
      <c r="AR139" s="10" t="s">
        <v>146</v>
      </c>
      <c r="AT139" s="10" t="s">
        <v>141</v>
      </c>
      <c r="AU139" s="10" t="s">
        <v>81</v>
      </c>
      <c r="AY139" s="10" t="s">
        <v>139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10" t="s">
        <v>79</v>
      </c>
      <c r="BK139" s="220" t="n">
        <f aca="false">ROUND(I139*H139,2)</f>
        <v>0</v>
      </c>
      <c r="BL139" s="10" t="s">
        <v>146</v>
      </c>
      <c r="BM139" s="10" t="s">
        <v>1497</v>
      </c>
    </row>
    <row r="140" s="221" customFormat="true" ht="13.5" hidden="false" customHeight="false" outlineLevel="0" collapsed="false">
      <c r="B140" s="222"/>
      <c r="C140" s="223"/>
      <c r="D140" s="224" t="s">
        <v>148</v>
      </c>
      <c r="E140" s="225"/>
      <c r="F140" s="226" t="s">
        <v>200</v>
      </c>
      <c r="G140" s="223"/>
      <c r="H140" s="225"/>
      <c r="I140" s="227"/>
      <c r="J140" s="223"/>
      <c r="K140" s="223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48</v>
      </c>
      <c r="AU140" s="232" t="s">
        <v>81</v>
      </c>
      <c r="AV140" s="221" t="s">
        <v>79</v>
      </c>
      <c r="AW140" s="221" t="s">
        <v>35</v>
      </c>
      <c r="AX140" s="221" t="s">
        <v>72</v>
      </c>
      <c r="AY140" s="232" t="s">
        <v>139</v>
      </c>
    </row>
    <row r="141" s="233" customFormat="true" ht="13.5" hidden="false" customHeight="false" outlineLevel="0" collapsed="false">
      <c r="B141" s="234"/>
      <c r="C141" s="235"/>
      <c r="D141" s="224" t="s">
        <v>148</v>
      </c>
      <c r="E141" s="236"/>
      <c r="F141" s="237" t="s">
        <v>1498</v>
      </c>
      <c r="G141" s="235"/>
      <c r="H141" s="238" t="n">
        <v>13.6</v>
      </c>
      <c r="I141" s="239"/>
      <c r="J141" s="235"/>
      <c r="K141" s="235"/>
      <c r="L141" s="240"/>
      <c r="M141" s="241"/>
      <c r="N141" s="242"/>
      <c r="O141" s="242"/>
      <c r="P141" s="242"/>
      <c r="Q141" s="242"/>
      <c r="R141" s="242"/>
      <c r="S141" s="242"/>
      <c r="T141" s="243"/>
      <c r="AT141" s="244" t="s">
        <v>148</v>
      </c>
      <c r="AU141" s="244" t="s">
        <v>81</v>
      </c>
      <c r="AV141" s="233" t="s">
        <v>81</v>
      </c>
      <c r="AW141" s="233" t="s">
        <v>35</v>
      </c>
      <c r="AX141" s="233" t="s">
        <v>72</v>
      </c>
      <c r="AY141" s="244" t="s">
        <v>139</v>
      </c>
    </row>
    <row r="142" s="233" customFormat="true" ht="13.5" hidden="false" customHeight="false" outlineLevel="0" collapsed="false">
      <c r="B142" s="234"/>
      <c r="C142" s="235"/>
      <c r="D142" s="224" t="s">
        <v>148</v>
      </c>
      <c r="E142" s="236"/>
      <c r="F142" s="237" t="s">
        <v>1499</v>
      </c>
      <c r="G142" s="235"/>
      <c r="H142" s="238" t="n">
        <v>12.8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8</v>
      </c>
      <c r="AU142" s="244" t="s">
        <v>81</v>
      </c>
      <c r="AV142" s="233" t="s">
        <v>81</v>
      </c>
      <c r="AW142" s="233" t="s">
        <v>35</v>
      </c>
      <c r="AX142" s="233" t="s">
        <v>72</v>
      </c>
      <c r="AY142" s="244" t="s">
        <v>139</v>
      </c>
    </row>
    <row r="143" s="245" customFormat="true" ht="13.5" hidden="false" customHeight="false" outlineLevel="0" collapsed="false">
      <c r="B143" s="246"/>
      <c r="C143" s="247"/>
      <c r="D143" s="224" t="s">
        <v>148</v>
      </c>
      <c r="E143" s="248"/>
      <c r="F143" s="249" t="s">
        <v>153</v>
      </c>
      <c r="G143" s="247"/>
      <c r="H143" s="250" t="n">
        <v>26.4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48</v>
      </c>
      <c r="AU143" s="256" t="s">
        <v>81</v>
      </c>
      <c r="AV143" s="245" t="s">
        <v>146</v>
      </c>
      <c r="AW143" s="245" t="s">
        <v>35</v>
      </c>
      <c r="AX143" s="245" t="s">
        <v>79</v>
      </c>
      <c r="AY143" s="256" t="s">
        <v>139</v>
      </c>
    </row>
    <row r="144" s="30" customFormat="true" ht="16.5" hidden="false" customHeight="true" outlineLevel="0" collapsed="false">
      <c r="B144" s="31"/>
      <c r="C144" s="209" t="s">
        <v>210</v>
      </c>
      <c r="D144" s="209" t="s">
        <v>141</v>
      </c>
      <c r="E144" s="210" t="s">
        <v>204</v>
      </c>
      <c r="F144" s="211" t="s">
        <v>205</v>
      </c>
      <c r="G144" s="212" t="s">
        <v>198</v>
      </c>
      <c r="H144" s="213" t="n">
        <v>32</v>
      </c>
      <c r="I144" s="214"/>
      <c r="J144" s="215" t="n">
        <f aca="false">ROUND(I144*H144,2)</f>
        <v>0</v>
      </c>
      <c r="K144" s="211" t="s">
        <v>145</v>
      </c>
      <c r="L144" s="57"/>
      <c r="M144" s="216"/>
      <c r="N144" s="217" t="s">
        <v>43</v>
      </c>
      <c r="O144" s="32"/>
      <c r="P144" s="218" t="n">
        <f aca="false">O144*H144</f>
        <v>0</v>
      </c>
      <c r="Q144" s="218" t="n">
        <v>0.0369</v>
      </c>
      <c r="R144" s="218" t="n">
        <f aca="false">Q144*H144</f>
        <v>1.1808</v>
      </c>
      <c r="S144" s="218" t="n">
        <v>0</v>
      </c>
      <c r="T144" s="219" t="n">
        <f aca="false">S144*H144</f>
        <v>0</v>
      </c>
      <c r="AR144" s="10" t="s">
        <v>146</v>
      </c>
      <c r="AT144" s="10" t="s">
        <v>141</v>
      </c>
      <c r="AU144" s="10" t="s">
        <v>81</v>
      </c>
      <c r="AY144" s="10" t="s">
        <v>13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9</v>
      </c>
      <c r="BK144" s="220" t="n">
        <f aca="false">ROUND(I144*H144,2)</f>
        <v>0</v>
      </c>
      <c r="BL144" s="10" t="s">
        <v>146</v>
      </c>
      <c r="BM144" s="10" t="s">
        <v>1500</v>
      </c>
    </row>
    <row r="145" s="221" customFormat="true" ht="13.5" hidden="false" customHeight="false" outlineLevel="0" collapsed="false">
      <c r="B145" s="222"/>
      <c r="C145" s="223"/>
      <c r="D145" s="224" t="s">
        <v>148</v>
      </c>
      <c r="E145" s="225"/>
      <c r="F145" s="226" t="s">
        <v>207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8</v>
      </c>
      <c r="AU145" s="232" t="s">
        <v>81</v>
      </c>
      <c r="AV145" s="221" t="s">
        <v>79</v>
      </c>
      <c r="AW145" s="221" t="s">
        <v>35</v>
      </c>
      <c r="AX145" s="221" t="s">
        <v>72</v>
      </c>
      <c r="AY145" s="232" t="s">
        <v>139</v>
      </c>
    </row>
    <row r="146" s="233" customFormat="true" ht="13.5" hidden="false" customHeight="false" outlineLevel="0" collapsed="false">
      <c r="B146" s="234"/>
      <c r="C146" s="235"/>
      <c r="D146" s="224" t="s">
        <v>148</v>
      </c>
      <c r="E146" s="236"/>
      <c r="F146" s="237" t="s">
        <v>1501</v>
      </c>
      <c r="G146" s="235"/>
      <c r="H146" s="238" t="n">
        <v>16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8</v>
      </c>
      <c r="AU146" s="244" t="s">
        <v>81</v>
      </c>
      <c r="AV146" s="233" t="s">
        <v>81</v>
      </c>
      <c r="AW146" s="233" t="s">
        <v>35</v>
      </c>
      <c r="AX146" s="233" t="s">
        <v>72</v>
      </c>
      <c r="AY146" s="244" t="s">
        <v>139</v>
      </c>
    </row>
    <row r="147" s="233" customFormat="true" ht="13.5" hidden="false" customHeight="false" outlineLevel="0" collapsed="false">
      <c r="B147" s="234"/>
      <c r="C147" s="235"/>
      <c r="D147" s="224" t="s">
        <v>148</v>
      </c>
      <c r="E147" s="236"/>
      <c r="F147" s="237" t="s">
        <v>1501</v>
      </c>
      <c r="G147" s="235"/>
      <c r="H147" s="238" t="n">
        <v>16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48</v>
      </c>
      <c r="AU147" s="244" t="s">
        <v>81</v>
      </c>
      <c r="AV147" s="233" t="s">
        <v>81</v>
      </c>
      <c r="AW147" s="233" t="s">
        <v>35</v>
      </c>
      <c r="AX147" s="233" t="s">
        <v>72</v>
      </c>
      <c r="AY147" s="244" t="s">
        <v>139</v>
      </c>
    </row>
    <row r="148" s="245" customFormat="true" ht="13.5" hidden="false" customHeight="false" outlineLevel="0" collapsed="false">
      <c r="B148" s="246"/>
      <c r="C148" s="247"/>
      <c r="D148" s="224" t="s">
        <v>148</v>
      </c>
      <c r="E148" s="248"/>
      <c r="F148" s="249" t="s">
        <v>153</v>
      </c>
      <c r="G148" s="247"/>
      <c r="H148" s="250" t="n">
        <v>3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48</v>
      </c>
      <c r="AU148" s="256" t="s">
        <v>81</v>
      </c>
      <c r="AV148" s="245" t="s">
        <v>146</v>
      </c>
      <c r="AW148" s="245" t="s">
        <v>35</v>
      </c>
      <c r="AX148" s="245" t="s">
        <v>79</v>
      </c>
      <c r="AY148" s="256" t="s">
        <v>139</v>
      </c>
    </row>
    <row r="149" s="30" customFormat="true" ht="16.5" hidden="false" customHeight="true" outlineLevel="0" collapsed="false">
      <c r="B149" s="31"/>
      <c r="C149" s="209" t="s">
        <v>223</v>
      </c>
      <c r="D149" s="209" t="s">
        <v>141</v>
      </c>
      <c r="E149" s="210" t="s">
        <v>211</v>
      </c>
      <c r="F149" s="211" t="s">
        <v>212</v>
      </c>
      <c r="G149" s="212" t="s">
        <v>213</v>
      </c>
      <c r="H149" s="213" t="n">
        <v>93.819</v>
      </c>
      <c r="I149" s="214"/>
      <c r="J149" s="215" t="n">
        <f aca="false">ROUND(I149*H149,2)</f>
        <v>0</v>
      </c>
      <c r="K149" s="211" t="s">
        <v>145</v>
      </c>
      <c r="L149" s="57"/>
      <c r="M149" s="216"/>
      <c r="N149" s="217" t="s">
        <v>43</v>
      </c>
      <c r="O149" s="32"/>
      <c r="P149" s="218" t="n">
        <f aca="false">O149*H149</f>
        <v>0</v>
      </c>
      <c r="Q149" s="218" t="n">
        <v>0</v>
      </c>
      <c r="R149" s="218" t="n">
        <f aca="false">Q149*H149</f>
        <v>0</v>
      </c>
      <c r="S149" s="218" t="n">
        <v>0</v>
      </c>
      <c r="T149" s="219" t="n">
        <f aca="false">S149*H149</f>
        <v>0</v>
      </c>
      <c r="AR149" s="10" t="s">
        <v>146</v>
      </c>
      <c r="AT149" s="10" t="s">
        <v>141</v>
      </c>
      <c r="AU149" s="10" t="s">
        <v>81</v>
      </c>
      <c r="AY149" s="10" t="s">
        <v>139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10" t="s">
        <v>79</v>
      </c>
      <c r="BK149" s="220" t="n">
        <f aca="false">ROUND(I149*H149,2)</f>
        <v>0</v>
      </c>
      <c r="BL149" s="10" t="s">
        <v>146</v>
      </c>
      <c r="BM149" s="10" t="s">
        <v>1502</v>
      </c>
    </row>
    <row r="150" s="221" customFormat="true" ht="13.5" hidden="false" customHeight="false" outlineLevel="0" collapsed="false">
      <c r="B150" s="222"/>
      <c r="C150" s="223"/>
      <c r="D150" s="224" t="s">
        <v>148</v>
      </c>
      <c r="E150" s="225"/>
      <c r="F150" s="226" t="s">
        <v>200</v>
      </c>
      <c r="G150" s="223"/>
      <c r="H150" s="225"/>
      <c r="I150" s="227"/>
      <c r="J150" s="223"/>
      <c r="K150" s="223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48</v>
      </c>
      <c r="AU150" s="232" t="s">
        <v>81</v>
      </c>
      <c r="AV150" s="221" t="s">
        <v>79</v>
      </c>
      <c r="AW150" s="221" t="s">
        <v>35</v>
      </c>
      <c r="AX150" s="221" t="s">
        <v>72</v>
      </c>
      <c r="AY150" s="232" t="s">
        <v>139</v>
      </c>
    </row>
    <row r="151" s="221" customFormat="true" ht="13.5" hidden="false" customHeight="false" outlineLevel="0" collapsed="false">
      <c r="B151" s="222"/>
      <c r="C151" s="223"/>
      <c r="D151" s="224" t="s">
        <v>148</v>
      </c>
      <c r="E151" s="225"/>
      <c r="F151" s="226" t="s">
        <v>1492</v>
      </c>
      <c r="G151" s="223"/>
      <c r="H151" s="225"/>
      <c r="I151" s="227"/>
      <c r="J151" s="223"/>
      <c r="K151" s="223"/>
      <c r="L151" s="228"/>
      <c r="M151" s="229"/>
      <c r="N151" s="230"/>
      <c r="O151" s="230"/>
      <c r="P151" s="230"/>
      <c r="Q151" s="230"/>
      <c r="R151" s="230"/>
      <c r="S151" s="230"/>
      <c r="T151" s="231"/>
      <c r="AT151" s="232" t="s">
        <v>148</v>
      </c>
      <c r="AU151" s="232" t="s">
        <v>81</v>
      </c>
      <c r="AV151" s="221" t="s">
        <v>79</v>
      </c>
      <c r="AW151" s="221" t="s">
        <v>35</v>
      </c>
      <c r="AX151" s="221" t="s">
        <v>72</v>
      </c>
      <c r="AY151" s="232" t="s">
        <v>139</v>
      </c>
    </row>
    <row r="152" s="233" customFormat="true" ht="13.5" hidden="false" customHeight="false" outlineLevel="0" collapsed="false">
      <c r="B152" s="234"/>
      <c r="C152" s="235"/>
      <c r="D152" s="224" t="s">
        <v>148</v>
      </c>
      <c r="E152" s="236"/>
      <c r="F152" s="237" t="s">
        <v>1503</v>
      </c>
      <c r="G152" s="235"/>
      <c r="H152" s="238" t="n">
        <v>26.04</v>
      </c>
      <c r="I152" s="239"/>
      <c r="J152" s="235"/>
      <c r="K152" s="235"/>
      <c r="L152" s="240"/>
      <c r="M152" s="241"/>
      <c r="N152" s="242"/>
      <c r="O152" s="242"/>
      <c r="P152" s="242"/>
      <c r="Q152" s="242"/>
      <c r="R152" s="242"/>
      <c r="S152" s="242"/>
      <c r="T152" s="243"/>
      <c r="AT152" s="244" t="s">
        <v>148</v>
      </c>
      <c r="AU152" s="244" t="s">
        <v>81</v>
      </c>
      <c r="AV152" s="233" t="s">
        <v>81</v>
      </c>
      <c r="AW152" s="233" t="s">
        <v>35</v>
      </c>
      <c r="AX152" s="233" t="s">
        <v>72</v>
      </c>
      <c r="AY152" s="244" t="s">
        <v>139</v>
      </c>
    </row>
    <row r="153" s="233" customFormat="true" ht="13.5" hidden="false" customHeight="false" outlineLevel="0" collapsed="false">
      <c r="B153" s="234"/>
      <c r="C153" s="235"/>
      <c r="D153" s="224" t="s">
        <v>148</v>
      </c>
      <c r="E153" s="236"/>
      <c r="F153" s="237" t="s">
        <v>1504</v>
      </c>
      <c r="G153" s="235"/>
      <c r="H153" s="238" t="n">
        <v>21.502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48</v>
      </c>
      <c r="AU153" s="244" t="s">
        <v>81</v>
      </c>
      <c r="AV153" s="233" t="s">
        <v>81</v>
      </c>
      <c r="AW153" s="233" t="s">
        <v>35</v>
      </c>
      <c r="AX153" s="233" t="s">
        <v>72</v>
      </c>
      <c r="AY153" s="244" t="s">
        <v>139</v>
      </c>
    </row>
    <row r="154" s="233" customFormat="true" ht="13.5" hidden="false" customHeight="false" outlineLevel="0" collapsed="false">
      <c r="B154" s="234"/>
      <c r="C154" s="235"/>
      <c r="D154" s="224" t="s">
        <v>148</v>
      </c>
      <c r="E154" s="236"/>
      <c r="F154" s="237" t="s">
        <v>1503</v>
      </c>
      <c r="G154" s="235"/>
      <c r="H154" s="238" t="n">
        <v>26.04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8</v>
      </c>
      <c r="AU154" s="244" t="s">
        <v>81</v>
      </c>
      <c r="AV154" s="233" t="s">
        <v>81</v>
      </c>
      <c r="AW154" s="233" t="s">
        <v>35</v>
      </c>
      <c r="AX154" s="233" t="s">
        <v>72</v>
      </c>
      <c r="AY154" s="244" t="s">
        <v>139</v>
      </c>
    </row>
    <row r="155" s="233" customFormat="true" ht="13.5" hidden="false" customHeight="false" outlineLevel="0" collapsed="false">
      <c r="B155" s="234"/>
      <c r="C155" s="235"/>
      <c r="D155" s="224" t="s">
        <v>148</v>
      </c>
      <c r="E155" s="236"/>
      <c r="F155" s="237" t="s">
        <v>1505</v>
      </c>
      <c r="G155" s="235"/>
      <c r="H155" s="238" t="n">
        <v>20.237</v>
      </c>
      <c r="I155" s="239"/>
      <c r="J155" s="235"/>
      <c r="K155" s="235"/>
      <c r="L155" s="240"/>
      <c r="M155" s="241"/>
      <c r="N155" s="242"/>
      <c r="O155" s="242"/>
      <c r="P155" s="242"/>
      <c r="Q155" s="242"/>
      <c r="R155" s="242"/>
      <c r="S155" s="242"/>
      <c r="T155" s="243"/>
      <c r="AT155" s="244" t="s">
        <v>148</v>
      </c>
      <c r="AU155" s="244" t="s">
        <v>81</v>
      </c>
      <c r="AV155" s="233" t="s">
        <v>81</v>
      </c>
      <c r="AW155" s="233" t="s">
        <v>35</v>
      </c>
      <c r="AX155" s="233" t="s">
        <v>72</v>
      </c>
      <c r="AY155" s="244" t="s">
        <v>139</v>
      </c>
    </row>
    <row r="156" s="245" customFormat="true" ht="13.5" hidden="false" customHeight="false" outlineLevel="0" collapsed="false">
      <c r="B156" s="246"/>
      <c r="C156" s="247"/>
      <c r="D156" s="224" t="s">
        <v>148</v>
      </c>
      <c r="E156" s="248"/>
      <c r="F156" s="249" t="s">
        <v>153</v>
      </c>
      <c r="G156" s="247"/>
      <c r="H156" s="250" t="n">
        <v>93.819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48</v>
      </c>
      <c r="AU156" s="256" t="s">
        <v>81</v>
      </c>
      <c r="AV156" s="245" t="s">
        <v>146</v>
      </c>
      <c r="AW156" s="245" t="s">
        <v>35</v>
      </c>
      <c r="AX156" s="245" t="s">
        <v>79</v>
      </c>
      <c r="AY156" s="256" t="s">
        <v>139</v>
      </c>
    </row>
    <row r="157" s="30" customFormat="true" ht="16.5" hidden="false" customHeight="true" outlineLevel="0" collapsed="false">
      <c r="B157" s="31"/>
      <c r="C157" s="209" t="s">
        <v>233</v>
      </c>
      <c r="D157" s="209" t="s">
        <v>141</v>
      </c>
      <c r="E157" s="210" t="s">
        <v>224</v>
      </c>
      <c r="F157" s="211" t="s">
        <v>225</v>
      </c>
      <c r="G157" s="212" t="s">
        <v>213</v>
      </c>
      <c r="H157" s="213" t="n">
        <v>4.72</v>
      </c>
      <c r="I157" s="214"/>
      <c r="J157" s="215" t="n">
        <f aca="false">ROUND(I157*H157,2)</f>
        <v>0</v>
      </c>
      <c r="K157" s="211" t="s">
        <v>145</v>
      </c>
      <c r="L157" s="57"/>
      <c r="M157" s="216"/>
      <c r="N157" s="217" t="s">
        <v>43</v>
      </c>
      <c r="O157" s="32"/>
      <c r="P157" s="218" t="n">
        <f aca="false">O157*H157</f>
        <v>0</v>
      </c>
      <c r="Q157" s="218" t="n">
        <v>0</v>
      </c>
      <c r="R157" s="218" t="n">
        <f aca="false">Q157*H157</f>
        <v>0</v>
      </c>
      <c r="S157" s="218" t="n">
        <v>0</v>
      </c>
      <c r="T157" s="219" t="n">
        <f aca="false">S157*H157</f>
        <v>0</v>
      </c>
      <c r="AR157" s="10" t="s">
        <v>146</v>
      </c>
      <c r="AT157" s="10" t="s">
        <v>141</v>
      </c>
      <c r="AU157" s="10" t="s">
        <v>81</v>
      </c>
      <c r="AY157" s="10" t="s">
        <v>139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79</v>
      </c>
      <c r="BK157" s="220" t="n">
        <f aca="false">ROUND(I157*H157,2)</f>
        <v>0</v>
      </c>
      <c r="BL157" s="10" t="s">
        <v>146</v>
      </c>
      <c r="BM157" s="10" t="s">
        <v>1506</v>
      </c>
    </row>
    <row r="158" s="221" customFormat="true" ht="13.5" hidden="false" customHeight="false" outlineLevel="0" collapsed="false">
      <c r="B158" s="222"/>
      <c r="C158" s="223"/>
      <c r="D158" s="224" t="s">
        <v>148</v>
      </c>
      <c r="E158" s="225"/>
      <c r="F158" s="226" t="s">
        <v>227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8</v>
      </c>
      <c r="AU158" s="232" t="s">
        <v>81</v>
      </c>
      <c r="AV158" s="221" t="s">
        <v>79</v>
      </c>
      <c r="AW158" s="221" t="s">
        <v>35</v>
      </c>
      <c r="AX158" s="221" t="s">
        <v>72</v>
      </c>
      <c r="AY158" s="232" t="s">
        <v>139</v>
      </c>
    </row>
    <row r="159" s="221" customFormat="true" ht="13.5" hidden="false" customHeight="false" outlineLevel="0" collapsed="false">
      <c r="B159" s="222"/>
      <c r="C159" s="223"/>
      <c r="D159" s="224" t="s">
        <v>148</v>
      </c>
      <c r="E159" s="225"/>
      <c r="F159" s="226" t="s">
        <v>1492</v>
      </c>
      <c r="G159" s="223"/>
      <c r="H159" s="225"/>
      <c r="I159" s="227"/>
      <c r="J159" s="223"/>
      <c r="K159" s="223"/>
      <c r="L159" s="228"/>
      <c r="M159" s="229"/>
      <c r="N159" s="230"/>
      <c r="O159" s="230"/>
      <c r="P159" s="230"/>
      <c r="Q159" s="230"/>
      <c r="R159" s="230"/>
      <c r="S159" s="230"/>
      <c r="T159" s="231"/>
      <c r="AT159" s="232" t="s">
        <v>148</v>
      </c>
      <c r="AU159" s="232" t="s">
        <v>81</v>
      </c>
      <c r="AV159" s="221" t="s">
        <v>79</v>
      </c>
      <c r="AW159" s="221" t="s">
        <v>35</v>
      </c>
      <c r="AX159" s="221" t="s">
        <v>72</v>
      </c>
      <c r="AY159" s="232" t="s">
        <v>139</v>
      </c>
    </row>
    <row r="160" s="233" customFormat="true" ht="13.5" hidden="false" customHeight="false" outlineLevel="0" collapsed="false">
      <c r="B160" s="234"/>
      <c r="C160" s="235"/>
      <c r="D160" s="224" t="s">
        <v>148</v>
      </c>
      <c r="E160" s="236"/>
      <c r="F160" s="237" t="s">
        <v>1507</v>
      </c>
      <c r="G160" s="235"/>
      <c r="H160" s="238" t="n">
        <v>4.72</v>
      </c>
      <c r="I160" s="239"/>
      <c r="J160" s="235"/>
      <c r="K160" s="235"/>
      <c r="L160" s="240"/>
      <c r="M160" s="241"/>
      <c r="N160" s="242"/>
      <c r="O160" s="242"/>
      <c r="P160" s="242"/>
      <c r="Q160" s="242"/>
      <c r="R160" s="242"/>
      <c r="S160" s="242"/>
      <c r="T160" s="243"/>
      <c r="AT160" s="244" t="s">
        <v>148</v>
      </c>
      <c r="AU160" s="244" t="s">
        <v>81</v>
      </c>
      <c r="AV160" s="233" t="s">
        <v>81</v>
      </c>
      <c r="AW160" s="233" t="s">
        <v>35</v>
      </c>
      <c r="AX160" s="233" t="s">
        <v>72</v>
      </c>
      <c r="AY160" s="244" t="s">
        <v>139</v>
      </c>
    </row>
    <row r="161" s="245" customFormat="true" ht="13.5" hidden="false" customHeight="false" outlineLevel="0" collapsed="false">
      <c r="B161" s="246"/>
      <c r="C161" s="247"/>
      <c r="D161" s="224" t="s">
        <v>148</v>
      </c>
      <c r="E161" s="248"/>
      <c r="F161" s="249" t="s">
        <v>153</v>
      </c>
      <c r="G161" s="247"/>
      <c r="H161" s="250" t="n">
        <v>4.7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48</v>
      </c>
      <c r="AU161" s="256" t="s">
        <v>81</v>
      </c>
      <c r="AV161" s="245" t="s">
        <v>146</v>
      </c>
      <c r="AW161" s="245" t="s">
        <v>35</v>
      </c>
      <c r="AX161" s="245" t="s">
        <v>79</v>
      </c>
      <c r="AY161" s="256" t="s">
        <v>139</v>
      </c>
    </row>
    <row r="162" s="30" customFormat="true" ht="38.25" hidden="false" customHeight="true" outlineLevel="0" collapsed="false">
      <c r="B162" s="31"/>
      <c r="C162" s="209" t="s">
        <v>242</v>
      </c>
      <c r="D162" s="209" t="s">
        <v>141</v>
      </c>
      <c r="E162" s="210" t="s">
        <v>266</v>
      </c>
      <c r="F162" s="211" t="s">
        <v>267</v>
      </c>
      <c r="G162" s="212" t="s">
        <v>213</v>
      </c>
      <c r="H162" s="213" t="n">
        <v>249.881</v>
      </c>
      <c r="I162" s="214"/>
      <c r="J162" s="215" t="n">
        <f aca="false">ROUND(I162*H162,2)</f>
        <v>0</v>
      </c>
      <c r="K162" s="211" t="s">
        <v>145</v>
      </c>
      <c r="L162" s="57"/>
      <c r="M162" s="216"/>
      <c r="N162" s="217" t="s">
        <v>43</v>
      </c>
      <c r="O162" s="32"/>
      <c r="P162" s="218" t="n">
        <f aca="false">O162*H162</f>
        <v>0</v>
      </c>
      <c r="Q162" s="218" t="n">
        <v>0</v>
      </c>
      <c r="R162" s="218" t="n">
        <f aca="false">Q162*H162</f>
        <v>0</v>
      </c>
      <c r="S162" s="218" t="n">
        <v>0</v>
      </c>
      <c r="T162" s="219" t="n">
        <f aca="false">S162*H162</f>
        <v>0</v>
      </c>
      <c r="AR162" s="10" t="s">
        <v>146</v>
      </c>
      <c r="AT162" s="10" t="s">
        <v>141</v>
      </c>
      <c r="AU162" s="10" t="s">
        <v>81</v>
      </c>
      <c r="AY162" s="10" t="s">
        <v>139</v>
      </c>
      <c r="BE162" s="220" t="n">
        <f aca="false">IF(N162="základní",J162,0)</f>
        <v>0</v>
      </c>
      <c r="BF162" s="220" t="n">
        <f aca="false">IF(N162="snížená",J162,0)</f>
        <v>0</v>
      </c>
      <c r="BG162" s="220" t="n">
        <f aca="false">IF(N162="zákl. přenesená",J162,0)</f>
        <v>0</v>
      </c>
      <c r="BH162" s="220" t="n">
        <f aca="false">IF(N162="sníž. přenesená",J162,0)</f>
        <v>0</v>
      </c>
      <c r="BI162" s="220" t="n">
        <f aca="false">IF(N162="nulová",J162,0)</f>
        <v>0</v>
      </c>
      <c r="BJ162" s="10" t="s">
        <v>79</v>
      </c>
      <c r="BK162" s="220" t="n">
        <f aca="false">ROUND(I162*H162,2)</f>
        <v>0</v>
      </c>
      <c r="BL162" s="10" t="s">
        <v>146</v>
      </c>
      <c r="BM162" s="10" t="s">
        <v>1508</v>
      </c>
    </row>
    <row r="163" s="221" customFormat="true" ht="13.5" hidden="false" customHeight="false" outlineLevel="0" collapsed="false">
      <c r="B163" s="222"/>
      <c r="C163" s="223"/>
      <c r="D163" s="224" t="s">
        <v>148</v>
      </c>
      <c r="E163" s="225"/>
      <c r="F163" s="226" t="s">
        <v>1492</v>
      </c>
      <c r="G163" s="223"/>
      <c r="H163" s="225"/>
      <c r="I163" s="227"/>
      <c r="J163" s="223"/>
      <c r="K163" s="223"/>
      <c r="L163" s="228"/>
      <c r="M163" s="229"/>
      <c r="N163" s="230"/>
      <c r="O163" s="230"/>
      <c r="P163" s="230"/>
      <c r="Q163" s="230"/>
      <c r="R163" s="230"/>
      <c r="S163" s="230"/>
      <c r="T163" s="231"/>
      <c r="AT163" s="232" t="s">
        <v>148</v>
      </c>
      <c r="AU163" s="232" t="s">
        <v>81</v>
      </c>
      <c r="AV163" s="221" t="s">
        <v>79</v>
      </c>
      <c r="AW163" s="221" t="s">
        <v>35</v>
      </c>
      <c r="AX163" s="221" t="s">
        <v>72</v>
      </c>
      <c r="AY163" s="232" t="s">
        <v>139</v>
      </c>
    </row>
    <row r="164" s="233" customFormat="true" ht="13.5" hidden="false" customHeight="false" outlineLevel="0" collapsed="false">
      <c r="B164" s="234"/>
      <c r="C164" s="235"/>
      <c r="D164" s="224" t="s">
        <v>148</v>
      </c>
      <c r="E164" s="236"/>
      <c r="F164" s="237" t="s">
        <v>1509</v>
      </c>
      <c r="G164" s="235"/>
      <c r="H164" s="238" t="n">
        <v>73.284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8</v>
      </c>
      <c r="AU164" s="244" t="s">
        <v>81</v>
      </c>
      <c r="AV164" s="233" t="s">
        <v>81</v>
      </c>
      <c r="AW164" s="233" t="s">
        <v>35</v>
      </c>
      <c r="AX164" s="233" t="s">
        <v>72</v>
      </c>
      <c r="AY164" s="244" t="s">
        <v>139</v>
      </c>
    </row>
    <row r="165" s="233" customFormat="true" ht="13.5" hidden="false" customHeight="false" outlineLevel="0" collapsed="false">
      <c r="B165" s="234"/>
      <c r="C165" s="235"/>
      <c r="D165" s="224" t="s">
        <v>148</v>
      </c>
      <c r="E165" s="236"/>
      <c r="F165" s="237" t="s">
        <v>1510</v>
      </c>
      <c r="G165" s="235"/>
      <c r="H165" s="238" t="n">
        <v>170.808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48</v>
      </c>
      <c r="AU165" s="244" t="s">
        <v>81</v>
      </c>
      <c r="AV165" s="233" t="s">
        <v>81</v>
      </c>
      <c r="AW165" s="233" t="s">
        <v>35</v>
      </c>
      <c r="AX165" s="233" t="s">
        <v>72</v>
      </c>
      <c r="AY165" s="244" t="s">
        <v>139</v>
      </c>
    </row>
    <row r="166" s="233" customFormat="true" ht="13.5" hidden="false" customHeight="false" outlineLevel="0" collapsed="false">
      <c r="B166" s="234"/>
      <c r="C166" s="235"/>
      <c r="D166" s="224" t="s">
        <v>148</v>
      </c>
      <c r="E166" s="236"/>
      <c r="F166" s="237" t="s">
        <v>1511</v>
      </c>
      <c r="G166" s="235"/>
      <c r="H166" s="238" t="n">
        <v>89.68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48</v>
      </c>
      <c r="AU166" s="244" t="s">
        <v>81</v>
      </c>
      <c r="AV166" s="233" t="s">
        <v>81</v>
      </c>
      <c r="AW166" s="233" t="s">
        <v>35</v>
      </c>
      <c r="AX166" s="233" t="s">
        <v>72</v>
      </c>
      <c r="AY166" s="244" t="s">
        <v>139</v>
      </c>
    </row>
    <row r="167" s="233" customFormat="true" ht="13.5" hidden="false" customHeight="false" outlineLevel="0" collapsed="false">
      <c r="B167" s="234"/>
      <c r="C167" s="235"/>
      <c r="D167" s="224" t="s">
        <v>148</v>
      </c>
      <c r="E167" s="236"/>
      <c r="F167" s="237" t="s">
        <v>1512</v>
      </c>
      <c r="G167" s="235"/>
      <c r="H167" s="238" t="n">
        <v>14.008</v>
      </c>
      <c r="I167" s="239"/>
      <c r="J167" s="235"/>
      <c r="K167" s="235"/>
      <c r="L167" s="240"/>
      <c r="M167" s="241"/>
      <c r="N167" s="242"/>
      <c r="O167" s="242"/>
      <c r="P167" s="242"/>
      <c r="Q167" s="242"/>
      <c r="R167" s="242"/>
      <c r="S167" s="242"/>
      <c r="T167" s="243"/>
      <c r="AT167" s="244" t="s">
        <v>148</v>
      </c>
      <c r="AU167" s="244" t="s">
        <v>81</v>
      </c>
      <c r="AV167" s="233" t="s">
        <v>81</v>
      </c>
      <c r="AW167" s="233" t="s">
        <v>35</v>
      </c>
      <c r="AX167" s="233" t="s">
        <v>72</v>
      </c>
      <c r="AY167" s="244" t="s">
        <v>139</v>
      </c>
    </row>
    <row r="168" s="233" customFormat="true" ht="13.5" hidden="false" customHeight="false" outlineLevel="0" collapsed="false">
      <c r="B168" s="234"/>
      <c r="C168" s="235"/>
      <c r="D168" s="224" t="s">
        <v>148</v>
      </c>
      <c r="E168" s="236"/>
      <c r="F168" s="237" t="s">
        <v>1513</v>
      </c>
      <c r="G168" s="235"/>
      <c r="H168" s="238" t="n">
        <v>29.371</v>
      </c>
      <c r="I168" s="239"/>
      <c r="J168" s="235"/>
      <c r="K168" s="235"/>
      <c r="L168" s="240"/>
      <c r="M168" s="241"/>
      <c r="N168" s="242"/>
      <c r="O168" s="242"/>
      <c r="P168" s="242"/>
      <c r="Q168" s="242"/>
      <c r="R168" s="242"/>
      <c r="S168" s="242"/>
      <c r="T168" s="243"/>
      <c r="AT168" s="244" t="s">
        <v>148</v>
      </c>
      <c r="AU168" s="244" t="s">
        <v>81</v>
      </c>
      <c r="AV168" s="233" t="s">
        <v>81</v>
      </c>
      <c r="AW168" s="233" t="s">
        <v>35</v>
      </c>
      <c r="AX168" s="233" t="s">
        <v>72</v>
      </c>
      <c r="AY168" s="244" t="s">
        <v>139</v>
      </c>
    </row>
    <row r="169" s="233" customFormat="true" ht="13.5" hidden="false" customHeight="false" outlineLevel="0" collapsed="false">
      <c r="B169" s="234"/>
      <c r="C169" s="235"/>
      <c r="D169" s="224" t="s">
        <v>148</v>
      </c>
      <c r="E169" s="236"/>
      <c r="F169" s="237" t="s">
        <v>1514</v>
      </c>
      <c r="G169" s="235"/>
      <c r="H169" s="238" t="n">
        <v>10.022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8</v>
      </c>
      <c r="AU169" s="244" t="s">
        <v>81</v>
      </c>
      <c r="AV169" s="233" t="s">
        <v>81</v>
      </c>
      <c r="AW169" s="233" t="s">
        <v>35</v>
      </c>
      <c r="AX169" s="233" t="s">
        <v>72</v>
      </c>
      <c r="AY169" s="244" t="s">
        <v>139</v>
      </c>
    </row>
    <row r="170" s="233" customFormat="true" ht="13.5" hidden="false" customHeight="false" outlineLevel="0" collapsed="false">
      <c r="B170" s="234"/>
      <c r="C170" s="235"/>
      <c r="D170" s="224" t="s">
        <v>148</v>
      </c>
      <c r="E170" s="236"/>
      <c r="F170" s="237" t="s">
        <v>1515</v>
      </c>
      <c r="G170" s="235"/>
      <c r="H170" s="238" t="n">
        <v>1.416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48</v>
      </c>
      <c r="AU170" s="244" t="s">
        <v>81</v>
      </c>
      <c r="AV170" s="233" t="s">
        <v>81</v>
      </c>
      <c r="AW170" s="233" t="s">
        <v>35</v>
      </c>
      <c r="AX170" s="233" t="s">
        <v>72</v>
      </c>
      <c r="AY170" s="244" t="s">
        <v>139</v>
      </c>
    </row>
    <row r="171" s="233" customFormat="true" ht="13.5" hidden="false" customHeight="false" outlineLevel="0" collapsed="false">
      <c r="B171" s="234"/>
      <c r="C171" s="235"/>
      <c r="D171" s="224" t="s">
        <v>148</v>
      </c>
      <c r="E171" s="236"/>
      <c r="F171" s="237" t="s">
        <v>1516</v>
      </c>
      <c r="G171" s="235"/>
      <c r="H171" s="238" t="n">
        <v>27.88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8</v>
      </c>
      <c r="AU171" s="244" t="s">
        <v>81</v>
      </c>
      <c r="AV171" s="233" t="s">
        <v>81</v>
      </c>
      <c r="AW171" s="233" t="s">
        <v>35</v>
      </c>
      <c r="AX171" s="233" t="s">
        <v>72</v>
      </c>
      <c r="AY171" s="244" t="s">
        <v>139</v>
      </c>
    </row>
    <row r="172" s="245" customFormat="true" ht="13.5" hidden="false" customHeight="false" outlineLevel="0" collapsed="false">
      <c r="B172" s="246"/>
      <c r="C172" s="247"/>
      <c r="D172" s="224" t="s">
        <v>148</v>
      </c>
      <c r="E172" s="248" t="s">
        <v>1456</v>
      </c>
      <c r="F172" s="249" t="s">
        <v>153</v>
      </c>
      <c r="G172" s="247"/>
      <c r="H172" s="250" t="n">
        <v>416.469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48</v>
      </c>
      <c r="AU172" s="256" t="s">
        <v>81</v>
      </c>
      <c r="AV172" s="245" t="s">
        <v>146</v>
      </c>
      <c r="AW172" s="245" t="s">
        <v>35</v>
      </c>
      <c r="AX172" s="245" t="s">
        <v>72</v>
      </c>
      <c r="AY172" s="256" t="s">
        <v>139</v>
      </c>
    </row>
    <row r="173" s="233" customFormat="true" ht="13.5" hidden="false" customHeight="false" outlineLevel="0" collapsed="false">
      <c r="B173" s="234"/>
      <c r="C173" s="235"/>
      <c r="D173" s="224" t="s">
        <v>148</v>
      </c>
      <c r="E173" s="236"/>
      <c r="F173" s="237" t="s">
        <v>1517</v>
      </c>
      <c r="G173" s="235"/>
      <c r="H173" s="238" t="n">
        <v>249.881</v>
      </c>
      <c r="I173" s="239"/>
      <c r="J173" s="235"/>
      <c r="K173" s="235"/>
      <c r="L173" s="240"/>
      <c r="M173" s="241"/>
      <c r="N173" s="242"/>
      <c r="O173" s="242"/>
      <c r="P173" s="242"/>
      <c r="Q173" s="242"/>
      <c r="R173" s="242"/>
      <c r="S173" s="242"/>
      <c r="T173" s="243"/>
      <c r="AT173" s="244" t="s">
        <v>148</v>
      </c>
      <c r="AU173" s="244" t="s">
        <v>81</v>
      </c>
      <c r="AV173" s="233" t="s">
        <v>81</v>
      </c>
      <c r="AW173" s="233" t="s">
        <v>35</v>
      </c>
      <c r="AX173" s="233" t="s">
        <v>79</v>
      </c>
      <c r="AY173" s="244" t="s">
        <v>139</v>
      </c>
    </row>
    <row r="174" s="30" customFormat="true" ht="16.5" hidden="false" customHeight="true" outlineLevel="0" collapsed="false">
      <c r="B174" s="31"/>
      <c r="C174" s="209" t="s">
        <v>10</v>
      </c>
      <c r="D174" s="209" t="s">
        <v>141</v>
      </c>
      <c r="E174" s="210" t="s">
        <v>298</v>
      </c>
      <c r="F174" s="211" t="s">
        <v>299</v>
      </c>
      <c r="G174" s="212" t="s">
        <v>213</v>
      </c>
      <c r="H174" s="213" t="n">
        <v>124.941</v>
      </c>
      <c r="I174" s="214"/>
      <c r="J174" s="215" t="n">
        <f aca="false">ROUND(I174*H174,2)</f>
        <v>0</v>
      </c>
      <c r="K174" s="211" t="s">
        <v>145</v>
      </c>
      <c r="L174" s="57"/>
      <c r="M174" s="216"/>
      <c r="N174" s="217" t="s">
        <v>43</v>
      </c>
      <c r="O174" s="32"/>
      <c r="P174" s="218" t="n">
        <f aca="false">O174*H174</f>
        <v>0</v>
      </c>
      <c r="Q174" s="218" t="n">
        <v>0</v>
      </c>
      <c r="R174" s="218" t="n">
        <f aca="false">Q174*H174</f>
        <v>0</v>
      </c>
      <c r="S174" s="218" t="n">
        <v>0</v>
      </c>
      <c r="T174" s="219" t="n">
        <f aca="false">S174*H174</f>
        <v>0</v>
      </c>
      <c r="AR174" s="10" t="s">
        <v>146</v>
      </c>
      <c r="AT174" s="10" t="s">
        <v>141</v>
      </c>
      <c r="AU174" s="10" t="s">
        <v>81</v>
      </c>
      <c r="AY174" s="10" t="s">
        <v>139</v>
      </c>
      <c r="BE174" s="220" t="n">
        <f aca="false">IF(N174="základní",J174,0)</f>
        <v>0</v>
      </c>
      <c r="BF174" s="220" t="n">
        <f aca="false">IF(N174="snížená",J174,0)</f>
        <v>0</v>
      </c>
      <c r="BG174" s="220" t="n">
        <f aca="false">IF(N174="zákl. přenesená",J174,0)</f>
        <v>0</v>
      </c>
      <c r="BH174" s="220" t="n">
        <f aca="false">IF(N174="sníž. přenesená",J174,0)</f>
        <v>0</v>
      </c>
      <c r="BI174" s="220" t="n">
        <f aca="false">IF(N174="nulová",J174,0)</f>
        <v>0</v>
      </c>
      <c r="BJ174" s="10" t="s">
        <v>79</v>
      </c>
      <c r="BK174" s="220" t="n">
        <f aca="false">ROUND(I174*H174,2)</f>
        <v>0</v>
      </c>
      <c r="BL174" s="10" t="s">
        <v>146</v>
      </c>
      <c r="BM174" s="10" t="s">
        <v>1518</v>
      </c>
    </row>
    <row r="175" s="233" customFormat="true" ht="13.5" hidden="false" customHeight="false" outlineLevel="0" collapsed="false">
      <c r="B175" s="234"/>
      <c r="C175" s="235"/>
      <c r="D175" s="224" t="s">
        <v>148</v>
      </c>
      <c r="E175" s="236"/>
      <c r="F175" s="237" t="s">
        <v>1519</v>
      </c>
      <c r="G175" s="235"/>
      <c r="H175" s="238" t="n">
        <v>124.941</v>
      </c>
      <c r="I175" s="239"/>
      <c r="J175" s="235"/>
      <c r="K175" s="235"/>
      <c r="L175" s="240"/>
      <c r="M175" s="241"/>
      <c r="N175" s="242"/>
      <c r="O175" s="242"/>
      <c r="P175" s="242"/>
      <c r="Q175" s="242"/>
      <c r="R175" s="242"/>
      <c r="S175" s="242"/>
      <c r="T175" s="243"/>
      <c r="AT175" s="244" t="s">
        <v>148</v>
      </c>
      <c r="AU175" s="244" t="s">
        <v>81</v>
      </c>
      <c r="AV175" s="233" t="s">
        <v>81</v>
      </c>
      <c r="AW175" s="233" t="s">
        <v>35</v>
      </c>
      <c r="AX175" s="233" t="s">
        <v>79</v>
      </c>
      <c r="AY175" s="244" t="s">
        <v>139</v>
      </c>
    </row>
    <row r="176" s="30" customFormat="true" ht="38.25" hidden="false" customHeight="true" outlineLevel="0" collapsed="false">
      <c r="B176" s="31"/>
      <c r="C176" s="209" t="s">
        <v>251</v>
      </c>
      <c r="D176" s="209" t="s">
        <v>141</v>
      </c>
      <c r="E176" s="210" t="s">
        <v>302</v>
      </c>
      <c r="F176" s="211" t="s">
        <v>303</v>
      </c>
      <c r="G176" s="212" t="s">
        <v>213</v>
      </c>
      <c r="H176" s="213" t="n">
        <v>62.47</v>
      </c>
      <c r="I176" s="214"/>
      <c r="J176" s="215" t="n">
        <f aca="false">ROUND(I176*H176,2)</f>
        <v>0</v>
      </c>
      <c r="K176" s="211" t="s">
        <v>145</v>
      </c>
      <c r="L176" s="57"/>
      <c r="M176" s="216"/>
      <c r="N176" s="217" t="s">
        <v>43</v>
      </c>
      <c r="O176" s="32"/>
      <c r="P176" s="218" t="n">
        <f aca="false">O176*H176</f>
        <v>0</v>
      </c>
      <c r="Q176" s="218" t="n">
        <v>0</v>
      </c>
      <c r="R176" s="218" t="n">
        <f aca="false">Q176*H176</f>
        <v>0</v>
      </c>
      <c r="S176" s="218" t="n">
        <v>0</v>
      </c>
      <c r="T176" s="219" t="n">
        <f aca="false">S176*H176</f>
        <v>0</v>
      </c>
      <c r="AR176" s="10" t="s">
        <v>146</v>
      </c>
      <c r="AT176" s="10" t="s">
        <v>141</v>
      </c>
      <c r="AU176" s="10" t="s">
        <v>81</v>
      </c>
      <c r="AY176" s="10" t="s">
        <v>139</v>
      </c>
      <c r="BE176" s="220" t="n">
        <f aca="false">IF(N176="základní",J176,0)</f>
        <v>0</v>
      </c>
      <c r="BF176" s="220" t="n">
        <f aca="false">IF(N176="snížená",J176,0)</f>
        <v>0</v>
      </c>
      <c r="BG176" s="220" t="n">
        <f aca="false">IF(N176="zákl. přenesená",J176,0)</f>
        <v>0</v>
      </c>
      <c r="BH176" s="220" t="n">
        <f aca="false">IF(N176="sníž. přenesená",J176,0)</f>
        <v>0</v>
      </c>
      <c r="BI176" s="220" t="n">
        <f aca="false">IF(N176="nulová",J176,0)</f>
        <v>0</v>
      </c>
      <c r="BJ176" s="10" t="s">
        <v>79</v>
      </c>
      <c r="BK176" s="220" t="n">
        <f aca="false">ROUND(I176*H176,2)</f>
        <v>0</v>
      </c>
      <c r="BL176" s="10" t="s">
        <v>146</v>
      </c>
      <c r="BM176" s="10" t="s">
        <v>1520</v>
      </c>
    </row>
    <row r="177" s="221" customFormat="true" ht="13.5" hidden="false" customHeight="false" outlineLevel="0" collapsed="false">
      <c r="B177" s="222"/>
      <c r="C177" s="223"/>
      <c r="D177" s="224" t="s">
        <v>148</v>
      </c>
      <c r="E177" s="225"/>
      <c r="F177" s="226" t="s">
        <v>305</v>
      </c>
      <c r="G177" s="223"/>
      <c r="H177" s="225"/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8</v>
      </c>
      <c r="AU177" s="232" t="s">
        <v>81</v>
      </c>
      <c r="AV177" s="221" t="s">
        <v>79</v>
      </c>
      <c r="AW177" s="221" t="s">
        <v>35</v>
      </c>
      <c r="AX177" s="221" t="s">
        <v>72</v>
      </c>
      <c r="AY177" s="232" t="s">
        <v>139</v>
      </c>
    </row>
    <row r="178" s="233" customFormat="true" ht="13.5" hidden="false" customHeight="false" outlineLevel="0" collapsed="false">
      <c r="B178" s="234"/>
      <c r="C178" s="235"/>
      <c r="D178" s="224" t="s">
        <v>148</v>
      </c>
      <c r="E178" s="236"/>
      <c r="F178" s="237" t="s">
        <v>1521</v>
      </c>
      <c r="G178" s="235"/>
      <c r="H178" s="238" t="n">
        <v>62.47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48</v>
      </c>
      <c r="AU178" s="244" t="s">
        <v>81</v>
      </c>
      <c r="AV178" s="233" t="s">
        <v>81</v>
      </c>
      <c r="AW178" s="233" t="s">
        <v>35</v>
      </c>
      <c r="AX178" s="233" t="s">
        <v>79</v>
      </c>
      <c r="AY178" s="244" t="s">
        <v>139</v>
      </c>
    </row>
    <row r="179" s="30" customFormat="true" ht="16.5" hidden="false" customHeight="true" outlineLevel="0" collapsed="false">
      <c r="B179" s="31"/>
      <c r="C179" s="209" t="s">
        <v>256</v>
      </c>
      <c r="D179" s="209" t="s">
        <v>141</v>
      </c>
      <c r="E179" s="210" t="s">
        <v>308</v>
      </c>
      <c r="F179" s="211" t="s">
        <v>309</v>
      </c>
      <c r="G179" s="212" t="s">
        <v>213</v>
      </c>
      <c r="H179" s="213" t="n">
        <v>31.235</v>
      </c>
      <c r="I179" s="214"/>
      <c r="J179" s="215" t="n">
        <f aca="false">ROUND(I179*H179,2)</f>
        <v>0</v>
      </c>
      <c r="K179" s="211" t="s">
        <v>145</v>
      </c>
      <c r="L179" s="57"/>
      <c r="M179" s="216"/>
      <c r="N179" s="217" t="s">
        <v>43</v>
      </c>
      <c r="O179" s="32"/>
      <c r="P179" s="218" t="n">
        <f aca="false">O179*H179</f>
        <v>0</v>
      </c>
      <c r="Q179" s="218" t="n">
        <v>0</v>
      </c>
      <c r="R179" s="218" t="n">
        <f aca="false">Q179*H179</f>
        <v>0</v>
      </c>
      <c r="S179" s="218" t="n">
        <v>0</v>
      </c>
      <c r="T179" s="219" t="n">
        <f aca="false">S179*H179</f>
        <v>0</v>
      </c>
      <c r="AR179" s="10" t="s">
        <v>146</v>
      </c>
      <c r="AT179" s="10" t="s">
        <v>141</v>
      </c>
      <c r="AU179" s="10" t="s">
        <v>81</v>
      </c>
      <c r="AY179" s="10" t="s">
        <v>139</v>
      </c>
      <c r="BE179" s="220" t="n">
        <f aca="false">IF(N179="základní",J179,0)</f>
        <v>0</v>
      </c>
      <c r="BF179" s="220" t="n">
        <f aca="false">IF(N179="snížená",J179,0)</f>
        <v>0</v>
      </c>
      <c r="BG179" s="220" t="n">
        <f aca="false">IF(N179="zákl. přenesená",J179,0)</f>
        <v>0</v>
      </c>
      <c r="BH179" s="220" t="n">
        <f aca="false">IF(N179="sníž. přenesená",J179,0)</f>
        <v>0</v>
      </c>
      <c r="BI179" s="220" t="n">
        <f aca="false">IF(N179="nulová",J179,0)</f>
        <v>0</v>
      </c>
      <c r="BJ179" s="10" t="s">
        <v>79</v>
      </c>
      <c r="BK179" s="220" t="n">
        <f aca="false">ROUND(I179*H179,2)</f>
        <v>0</v>
      </c>
      <c r="BL179" s="10" t="s">
        <v>146</v>
      </c>
      <c r="BM179" s="10" t="s">
        <v>1522</v>
      </c>
    </row>
    <row r="180" s="233" customFormat="true" ht="13.5" hidden="false" customHeight="false" outlineLevel="0" collapsed="false">
      <c r="B180" s="234"/>
      <c r="C180" s="235"/>
      <c r="D180" s="224" t="s">
        <v>148</v>
      </c>
      <c r="E180" s="236"/>
      <c r="F180" s="237" t="s">
        <v>1523</v>
      </c>
      <c r="G180" s="235"/>
      <c r="H180" s="238" t="n">
        <v>31.235</v>
      </c>
      <c r="I180" s="239"/>
      <c r="J180" s="235"/>
      <c r="K180" s="235"/>
      <c r="L180" s="240"/>
      <c r="M180" s="241"/>
      <c r="N180" s="242"/>
      <c r="O180" s="242"/>
      <c r="P180" s="242"/>
      <c r="Q180" s="242"/>
      <c r="R180" s="242"/>
      <c r="S180" s="242"/>
      <c r="T180" s="243"/>
      <c r="AT180" s="244" t="s">
        <v>148</v>
      </c>
      <c r="AU180" s="244" t="s">
        <v>81</v>
      </c>
      <c r="AV180" s="233" t="s">
        <v>81</v>
      </c>
      <c r="AW180" s="233" t="s">
        <v>35</v>
      </c>
      <c r="AX180" s="233" t="s">
        <v>79</v>
      </c>
      <c r="AY180" s="244" t="s">
        <v>139</v>
      </c>
    </row>
    <row r="181" s="30" customFormat="true" ht="16.5" hidden="false" customHeight="true" outlineLevel="0" collapsed="false">
      <c r="B181" s="31"/>
      <c r="C181" s="209" t="s">
        <v>260</v>
      </c>
      <c r="D181" s="209" t="s">
        <v>141</v>
      </c>
      <c r="E181" s="210" t="s">
        <v>313</v>
      </c>
      <c r="F181" s="211" t="s">
        <v>314</v>
      </c>
      <c r="G181" s="212" t="s">
        <v>213</v>
      </c>
      <c r="H181" s="213" t="n">
        <v>62.47</v>
      </c>
      <c r="I181" s="214"/>
      <c r="J181" s="215" t="n">
        <f aca="false">ROUND(I181*H181,2)</f>
        <v>0</v>
      </c>
      <c r="K181" s="211" t="s">
        <v>145</v>
      </c>
      <c r="L181" s="57"/>
      <c r="M181" s="216"/>
      <c r="N181" s="217" t="s">
        <v>43</v>
      </c>
      <c r="O181" s="32"/>
      <c r="P181" s="218" t="n">
        <f aca="false">O181*H181</f>
        <v>0</v>
      </c>
      <c r="Q181" s="218" t="n">
        <v>0.01046</v>
      </c>
      <c r="R181" s="218" t="n">
        <f aca="false">Q181*H181</f>
        <v>0.6534362</v>
      </c>
      <c r="S181" s="218" t="n">
        <v>0</v>
      </c>
      <c r="T181" s="219" t="n">
        <f aca="false">S181*H181</f>
        <v>0</v>
      </c>
      <c r="AR181" s="10" t="s">
        <v>146</v>
      </c>
      <c r="AT181" s="10" t="s">
        <v>141</v>
      </c>
      <c r="AU181" s="10" t="s">
        <v>81</v>
      </c>
      <c r="AY181" s="10" t="s">
        <v>139</v>
      </c>
      <c r="BE181" s="220" t="n">
        <f aca="false">IF(N181="základní",J181,0)</f>
        <v>0</v>
      </c>
      <c r="BF181" s="220" t="n">
        <f aca="false">IF(N181="snížená",J181,0)</f>
        <v>0</v>
      </c>
      <c r="BG181" s="220" t="n">
        <f aca="false">IF(N181="zákl. přenesená",J181,0)</f>
        <v>0</v>
      </c>
      <c r="BH181" s="220" t="n">
        <f aca="false">IF(N181="sníž. přenesená",J181,0)</f>
        <v>0</v>
      </c>
      <c r="BI181" s="220" t="n">
        <f aca="false">IF(N181="nulová",J181,0)</f>
        <v>0</v>
      </c>
      <c r="BJ181" s="10" t="s">
        <v>79</v>
      </c>
      <c r="BK181" s="220" t="n">
        <f aca="false">ROUND(I181*H181,2)</f>
        <v>0</v>
      </c>
      <c r="BL181" s="10" t="s">
        <v>146</v>
      </c>
      <c r="BM181" s="10" t="s">
        <v>1524</v>
      </c>
    </row>
    <row r="182" s="221" customFormat="true" ht="13.5" hidden="false" customHeight="false" outlineLevel="0" collapsed="false">
      <c r="B182" s="222"/>
      <c r="C182" s="223"/>
      <c r="D182" s="224" t="s">
        <v>148</v>
      </c>
      <c r="E182" s="225"/>
      <c r="F182" s="226" t="s">
        <v>305</v>
      </c>
      <c r="G182" s="223"/>
      <c r="H182" s="225"/>
      <c r="I182" s="227"/>
      <c r="J182" s="223"/>
      <c r="K182" s="223"/>
      <c r="L182" s="228"/>
      <c r="M182" s="229"/>
      <c r="N182" s="230"/>
      <c r="O182" s="230"/>
      <c r="P182" s="230"/>
      <c r="Q182" s="230"/>
      <c r="R182" s="230"/>
      <c r="S182" s="230"/>
      <c r="T182" s="231"/>
      <c r="AT182" s="232" t="s">
        <v>148</v>
      </c>
      <c r="AU182" s="232" t="s">
        <v>81</v>
      </c>
      <c r="AV182" s="221" t="s">
        <v>79</v>
      </c>
      <c r="AW182" s="221" t="s">
        <v>35</v>
      </c>
      <c r="AX182" s="221" t="s">
        <v>72</v>
      </c>
      <c r="AY182" s="232" t="s">
        <v>139</v>
      </c>
    </row>
    <row r="183" s="233" customFormat="true" ht="13.5" hidden="false" customHeight="false" outlineLevel="0" collapsed="false">
      <c r="B183" s="234"/>
      <c r="C183" s="235"/>
      <c r="D183" s="224" t="s">
        <v>148</v>
      </c>
      <c r="E183" s="236"/>
      <c r="F183" s="237" t="s">
        <v>1521</v>
      </c>
      <c r="G183" s="235"/>
      <c r="H183" s="238" t="n">
        <v>62.47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48</v>
      </c>
      <c r="AU183" s="244" t="s">
        <v>81</v>
      </c>
      <c r="AV183" s="233" t="s">
        <v>81</v>
      </c>
      <c r="AW183" s="233" t="s">
        <v>35</v>
      </c>
      <c r="AX183" s="233" t="s">
        <v>79</v>
      </c>
      <c r="AY183" s="244" t="s">
        <v>139</v>
      </c>
    </row>
    <row r="184" s="30" customFormat="true" ht="16.5" hidden="false" customHeight="true" outlineLevel="0" collapsed="false">
      <c r="B184" s="31"/>
      <c r="C184" s="209" t="s">
        <v>265</v>
      </c>
      <c r="D184" s="209" t="s">
        <v>141</v>
      </c>
      <c r="E184" s="210" t="s">
        <v>317</v>
      </c>
      <c r="F184" s="211" t="s">
        <v>318</v>
      </c>
      <c r="G184" s="212" t="s">
        <v>213</v>
      </c>
      <c r="H184" s="213" t="n">
        <v>41.647</v>
      </c>
      <c r="I184" s="214"/>
      <c r="J184" s="215" t="n">
        <f aca="false">ROUND(I184*H184,2)</f>
        <v>0</v>
      </c>
      <c r="K184" s="211" t="s">
        <v>145</v>
      </c>
      <c r="L184" s="57"/>
      <c r="M184" s="216"/>
      <c r="N184" s="217" t="s">
        <v>43</v>
      </c>
      <c r="O184" s="32"/>
      <c r="P184" s="218" t="n">
        <f aca="false">O184*H184</f>
        <v>0</v>
      </c>
      <c r="Q184" s="218" t="n">
        <v>0.01705</v>
      </c>
      <c r="R184" s="218" t="n">
        <f aca="false">Q184*H184</f>
        <v>0.71008135</v>
      </c>
      <c r="S184" s="218" t="n">
        <v>0</v>
      </c>
      <c r="T184" s="219" t="n">
        <f aca="false">S184*H184</f>
        <v>0</v>
      </c>
      <c r="AR184" s="10" t="s">
        <v>146</v>
      </c>
      <c r="AT184" s="10" t="s">
        <v>141</v>
      </c>
      <c r="AU184" s="10" t="s">
        <v>81</v>
      </c>
      <c r="AY184" s="10" t="s">
        <v>139</v>
      </c>
      <c r="BE184" s="220" t="n">
        <f aca="false">IF(N184="základní",J184,0)</f>
        <v>0</v>
      </c>
      <c r="BF184" s="220" t="n">
        <f aca="false">IF(N184="snížená",J184,0)</f>
        <v>0</v>
      </c>
      <c r="BG184" s="220" t="n">
        <f aca="false">IF(N184="zákl. přenesená",J184,0)</f>
        <v>0</v>
      </c>
      <c r="BH184" s="220" t="n">
        <f aca="false">IF(N184="sníž. přenesená",J184,0)</f>
        <v>0</v>
      </c>
      <c r="BI184" s="220" t="n">
        <f aca="false">IF(N184="nulová",J184,0)</f>
        <v>0</v>
      </c>
      <c r="BJ184" s="10" t="s">
        <v>79</v>
      </c>
      <c r="BK184" s="220" t="n">
        <f aca="false">ROUND(I184*H184,2)</f>
        <v>0</v>
      </c>
      <c r="BL184" s="10" t="s">
        <v>146</v>
      </c>
      <c r="BM184" s="10" t="s">
        <v>1525</v>
      </c>
    </row>
    <row r="185" s="221" customFormat="true" ht="13.5" hidden="false" customHeight="false" outlineLevel="0" collapsed="false">
      <c r="B185" s="222"/>
      <c r="C185" s="223"/>
      <c r="D185" s="224" t="s">
        <v>148</v>
      </c>
      <c r="E185" s="225"/>
      <c r="F185" s="226" t="s">
        <v>305</v>
      </c>
      <c r="G185" s="223"/>
      <c r="H185" s="225"/>
      <c r="I185" s="227"/>
      <c r="J185" s="223"/>
      <c r="K185" s="223"/>
      <c r="L185" s="228"/>
      <c r="M185" s="229"/>
      <c r="N185" s="230"/>
      <c r="O185" s="230"/>
      <c r="P185" s="230"/>
      <c r="Q185" s="230"/>
      <c r="R185" s="230"/>
      <c r="S185" s="230"/>
      <c r="T185" s="231"/>
      <c r="AT185" s="232" t="s">
        <v>148</v>
      </c>
      <c r="AU185" s="232" t="s">
        <v>81</v>
      </c>
      <c r="AV185" s="221" t="s">
        <v>79</v>
      </c>
      <c r="AW185" s="221" t="s">
        <v>35</v>
      </c>
      <c r="AX185" s="221" t="s">
        <v>72</v>
      </c>
      <c r="AY185" s="232" t="s">
        <v>139</v>
      </c>
    </row>
    <row r="186" s="233" customFormat="true" ht="13.5" hidden="false" customHeight="false" outlineLevel="0" collapsed="false">
      <c r="B186" s="234"/>
      <c r="C186" s="235"/>
      <c r="D186" s="224" t="s">
        <v>148</v>
      </c>
      <c r="E186" s="236"/>
      <c r="F186" s="237" t="s">
        <v>1526</v>
      </c>
      <c r="G186" s="235"/>
      <c r="H186" s="238" t="n">
        <v>41.647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48</v>
      </c>
      <c r="AU186" s="244" t="s">
        <v>81</v>
      </c>
      <c r="AV186" s="233" t="s">
        <v>81</v>
      </c>
      <c r="AW186" s="233" t="s">
        <v>35</v>
      </c>
      <c r="AX186" s="233" t="s">
        <v>79</v>
      </c>
      <c r="AY186" s="244" t="s">
        <v>139</v>
      </c>
    </row>
    <row r="187" s="30" customFormat="true" ht="25.5" hidden="false" customHeight="true" outlineLevel="0" collapsed="false">
      <c r="B187" s="31"/>
      <c r="C187" s="209" t="s">
        <v>297</v>
      </c>
      <c r="D187" s="209" t="s">
        <v>141</v>
      </c>
      <c r="E187" s="210" t="s">
        <v>322</v>
      </c>
      <c r="F187" s="211" t="s">
        <v>323</v>
      </c>
      <c r="G187" s="212" t="s">
        <v>144</v>
      </c>
      <c r="H187" s="213" t="n">
        <v>1230.8</v>
      </c>
      <c r="I187" s="214"/>
      <c r="J187" s="215" t="n">
        <f aca="false">ROUND(I187*H187,2)</f>
        <v>0</v>
      </c>
      <c r="K187" s="211" t="s">
        <v>145</v>
      </c>
      <c r="L187" s="57"/>
      <c r="M187" s="216"/>
      <c r="N187" s="217" t="s">
        <v>43</v>
      </c>
      <c r="O187" s="32"/>
      <c r="P187" s="218" t="n">
        <f aca="false">O187*H187</f>
        <v>0</v>
      </c>
      <c r="Q187" s="218" t="n">
        <v>0</v>
      </c>
      <c r="R187" s="218" t="n">
        <f aca="false">Q187*H187</f>
        <v>0</v>
      </c>
      <c r="S187" s="218" t="n">
        <v>0</v>
      </c>
      <c r="T187" s="219" t="n">
        <f aca="false">S187*H187</f>
        <v>0</v>
      </c>
      <c r="AR187" s="10" t="s">
        <v>146</v>
      </c>
      <c r="AT187" s="10" t="s">
        <v>141</v>
      </c>
      <c r="AU187" s="10" t="s">
        <v>81</v>
      </c>
      <c r="AY187" s="10" t="s">
        <v>139</v>
      </c>
      <c r="BE187" s="220" t="n">
        <f aca="false">IF(N187="základní",J187,0)</f>
        <v>0</v>
      </c>
      <c r="BF187" s="220" t="n">
        <f aca="false">IF(N187="snížená",J187,0)</f>
        <v>0</v>
      </c>
      <c r="BG187" s="220" t="n">
        <f aca="false">IF(N187="zákl. přenesená",J187,0)</f>
        <v>0</v>
      </c>
      <c r="BH187" s="220" t="n">
        <f aca="false">IF(N187="sníž. přenesená",J187,0)</f>
        <v>0</v>
      </c>
      <c r="BI187" s="220" t="n">
        <f aca="false">IF(N187="nulová",J187,0)</f>
        <v>0</v>
      </c>
      <c r="BJ187" s="10" t="s">
        <v>79</v>
      </c>
      <c r="BK187" s="220" t="n">
        <f aca="false">ROUND(I187*H187,2)</f>
        <v>0</v>
      </c>
      <c r="BL187" s="10" t="s">
        <v>146</v>
      </c>
      <c r="BM187" s="10" t="s">
        <v>1527</v>
      </c>
    </row>
    <row r="188" s="221" customFormat="true" ht="13.5" hidden="false" customHeight="false" outlineLevel="0" collapsed="false">
      <c r="B188" s="222"/>
      <c r="C188" s="223"/>
      <c r="D188" s="224" t="s">
        <v>148</v>
      </c>
      <c r="E188" s="225"/>
      <c r="F188" s="226" t="s">
        <v>305</v>
      </c>
      <c r="G188" s="223"/>
      <c r="H188" s="225"/>
      <c r="I188" s="227"/>
      <c r="J188" s="223"/>
      <c r="K188" s="223"/>
      <c r="L188" s="228"/>
      <c r="M188" s="229"/>
      <c r="N188" s="230"/>
      <c r="O188" s="230"/>
      <c r="P188" s="230"/>
      <c r="Q188" s="230"/>
      <c r="R188" s="230"/>
      <c r="S188" s="230"/>
      <c r="T188" s="231"/>
      <c r="AT188" s="232" t="s">
        <v>148</v>
      </c>
      <c r="AU188" s="232" t="s">
        <v>81</v>
      </c>
      <c r="AV188" s="221" t="s">
        <v>79</v>
      </c>
      <c r="AW188" s="221" t="s">
        <v>35</v>
      </c>
      <c r="AX188" s="221" t="s">
        <v>72</v>
      </c>
      <c r="AY188" s="232" t="s">
        <v>139</v>
      </c>
    </row>
    <row r="189" s="221" customFormat="true" ht="13.5" hidden="false" customHeight="false" outlineLevel="0" collapsed="false">
      <c r="B189" s="222"/>
      <c r="C189" s="223"/>
      <c r="D189" s="224" t="s">
        <v>148</v>
      </c>
      <c r="E189" s="225"/>
      <c r="F189" s="226" t="s">
        <v>1492</v>
      </c>
      <c r="G189" s="223"/>
      <c r="H189" s="225"/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8</v>
      </c>
      <c r="AU189" s="232" t="s">
        <v>81</v>
      </c>
      <c r="AV189" s="221" t="s">
        <v>79</v>
      </c>
      <c r="AW189" s="221" t="s">
        <v>35</v>
      </c>
      <c r="AX189" s="221" t="s">
        <v>72</v>
      </c>
      <c r="AY189" s="232" t="s">
        <v>139</v>
      </c>
    </row>
    <row r="190" s="233" customFormat="true" ht="13.5" hidden="false" customHeight="false" outlineLevel="0" collapsed="false">
      <c r="B190" s="234"/>
      <c r="C190" s="235"/>
      <c r="D190" s="224" t="s">
        <v>148</v>
      </c>
      <c r="E190" s="236"/>
      <c r="F190" s="237" t="s">
        <v>1528</v>
      </c>
      <c r="G190" s="235"/>
      <c r="H190" s="238" t="n">
        <v>1230.8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8</v>
      </c>
      <c r="AU190" s="244" t="s">
        <v>81</v>
      </c>
      <c r="AV190" s="233" t="s">
        <v>81</v>
      </c>
      <c r="AW190" s="233" t="s">
        <v>35</v>
      </c>
      <c r="AX190" s="233" t="s">
        <v>72</v>
      </c>
      <c r="AY190" s="244" t="s">
        <v>139</v>
      </c>
    </row>
    <row r="191" s="245" customFormat="true" ht="13.5" hidden="false" customHeight="false" outlineLevel="0" collapsed="false">
      <c r="B191" s="246"/>
      <c r="C191" s="247"/>
      <c r="D191" s="224" t="s">
        <v>148</v>
      </c>
      <c r="E191" s="248"/>
      <c r="F191" s="249" t="s">
        <v>153</v>
      </c>
      <c r="G191" s="247"/>
      <c r="H191" s="250" t="n">
        <v>1230.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48</v>
      </c>
      <c r="AU191" s="256" t="s">
        <v>81</v>
      </c>
      <c r="AV191" s="245" t="s">
        <v>146</v>
      </c>
      <c r="AW191" s="245" t="s">
        <v>35</v>
      </c>
      <c r="AX191" s="245" t="s">
        <v>79</v>
      </c>
      <c r="AY191" s="256" t="s">
        <v>139</v>
      </c>
    </row>
    <row r="192" s="30" customFormat="true" ht="16.5" hidden="false" customHeight="true" outlineLevel="0" collapsed="false">
      <c r="B192" s="31"/>
      <c r="C192" s="209" t="s">
        <v>9</v>
      </c>
      <c r="D192" s="209" t="s">
        <v>141</v>
      </c>
      <c r="E192" s="210" t="s">
        <v>362</v>
      </c>
      <c r="F192" s="211" t="s">
        <v>363</v>
      </c>
      <c r="G192" s="212" t="s">
        <v>213</v>
      </c>
      <c r="H192" s="213" t="n">
        <v>312.352</v>
      </c>
      <c r="I192" s="214"/>
      <c r="J192" s="215" t="n">
        <f aca="false">ROUND(I192*H192,2)</f>
        <v>0</v>
      </c>
      <c r="K192" s="211" t="s">
        <v>145</v>
      </c>
      <c r="L192" s="57"/>
      <c r="M192" s="216"/>
      <c r="N192" s="217" t="s">
        <v>43</v>
      </c>
      <c r="O192" s="32"/>
      <c r="P192" s="218" t="n">
        <f aca="false">O192*H192</f>
        <v>0</v>
      </c>
      <c r="Q192" s="218" t="n">
        <v>0</v>
      </c>
      <c r="R192" s="218" t="n">
        <f aca="false">Q192*H192</f>
        <v>0</v>
      </c>
      <c r="S192" s="218" t="n">
        <v>0</v>
      </c>
      <c r="T192" s="219" t="n">
        <f aca="false">S192*H192</f>
        <v>0</v>
      </c>
      <c r="AR192" s="10" t="s">
        <v>146</v>
      </c>
      <c r="AT192" s="10" t="s">
        <v>141</v>
      </c>
      <c r="AU192" s="10" t="s">
        <v>81</v>
      </c>
      <c r="AY192" s="10" t="s">
        <v>13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79</v>
      </c>
      <c r="BK192" s="220" t="n">
        <f aca="false">ROUND(I192*H192,2)</f>
        <v>0</v>
      </c>
      <c r="BL192" s="10" t="s">
        <v>146</v>
      </c>
      <c r="BM192" s="10" t="s">
        <v>1529</v>
      </c>
    </row>
    <row r="193" s="233" customFormat="true" ht="13.5" hidden="false" customHeight="false" outlineLevel="0" collapsed="false">
      <c r="B193" s="234"/>
      <c r="C193" s="235"/>
      <c r="D193" s="224" t="s">
        <v>148</v>
      </c>
      <c r="E193" s="236"/>
      <c r="F193" s="237" t="s">
        <v>1530</v>
      </c>
      <c r="G193" s="235"/>
      <c r="H193" s="238" t="n">
        <v>312.352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48</v>
      </c>
      <c r="AU193" s="244" t="s">
        <v>81</v>
      </c>
      <c r="AV193" s="233" t="s">
        <v>81</v>
      </c>
      <c r="AW193" s="233" t="s">
        <v>35</v>
      </c>
      <c r="AX193" s="233" t="s">
        <v>79</v>
      </c>
      <c r="AY193" s="244" t="s">
        <v>139</v>
      </c>
    </row>
    <row r="194" s="30" customFormat="true" ht="16.5" hidden="false" customHeight="true" outlineLevel="0" collapsed="false">
      <c r="B194" s="31"/>
      <c r="C194" s="209" t="s">
        <v>307</v>
      </c>
      <c r="D194" s="209" t="s">
        <v>141</v>
      </c>
      <c r="E194" s="210" t="s">
        <v>430</v>
      </c>
      <c r="F194" s="211" t="s">
        <v>431</v>
      </c>
      <c r="G194" s="212" t="s">
        <v>213</v>
      </c>
      <c r="H194" s="213" t="n">
        <v>104.117</v>
      </c>
      <c r="I194" s="214"/>
      <c r="J194" s="215" t="n">
        <f aca="false">ROUND(I194*H194,2)</f>
        <v>0</v>
      </c>
      <c r="K194" s="211" t="s">
        <v>145</v>
      </c>
      <c r="L194" s="57"/>
      <c r="M194" s="216"/>
      <c r="N194" s="217" t="s">
        <v>43</v>
      </c>
      <c r="O194" s="32"/>
      <c r="P194" s="218" t="n">
        <f aca="false">O194*H194</f>
        <v>0</v>
      </c>
      <c r="Q194" s="218" t="n">
        <v>0</v>
      </c>
      <c r="R194" s="218" t="n">
        <f aca="false">Q194*H194</f>
        <v>0</v>
      </c>
      <c r="S194" s="218" t="n">
        <v>0</v>
      </c>
      <c r="T194" s="219" t="n">
        <f aca="false">S194*H194</f>
        <v>0</v>
      </c>
      <c r="AR194" s="10" t="s">
        <v>146</v>
      </c>
      <c r="AT194" s="10" t="s">
        <v>141</v>
      </c>
      <c r="AU194" s="10" t="s">
        <v>81</v>
      </c>
      <c r="AY194" s="10" t="s">
        <v>139</v>
      </c>
      <c r="BE194" s="220" t="n">
        <f aca="false">IF(N194="základní",J194,0)</f>
        <v>0</v>
      </c>
      <c r="BF194" s="220" t="n">
        <f aca="false">IF(N194="snížená",J194,0)</f>
        <v>0</v>
      </c>
      <c r="BG194" s="220" t="n">
        <f aca="false">IF(N194="zákl. přenesená",J194,0)</f>
        <v>0</v>
      </c>
      <c r="BH194" s="220" t="n">
        <f aca="false">IF(N194="sníž. přenesená",J194,0)</f>
        <v>0</v>
      </c>
      <c r="BI194" s="220" t="n">
        <f aca="false">IF(N194="nulová",J194,0)</f>
        <v>0</v>
      </c>
      <c r="BJ194" s="10" t="s">
        <v>79</v>
      </c>
      <c r="BK194" s="220" t="n">
        <f aca="false">ROUND(I194*H194,2)</f>
        <v>0</v>
      </c>
      <c r="BL194" s="10" t="s">
        <v>146</v>
      </c>
      <c r="BM194" s="10" t="s">
        <v>1531</v>
      </c>
    </row>
    <row r="195" s="233" customFormat="true" ht="13.5" hidden="false" customHeight="false" outlineLevel="0" collapsed="false">
      <c r="B195" s="234"/>
      <c r="C195" s="235"/>
      <c r="D195" s="224" t="s">
        <v>148</v>
      </c>
      <c r="E195" s="236"/>
      <c r="F195" s="237" t="s">
        <v>1532</v>
      </c>
      <c r="G195" s="235"/>
      <c r="H195" s="238" t="n">
        <v>104.117</v>
      </c>
      <c r="I195" s="239"/>
      <c r="J195" s="235"/>
      <c r="K195" s="235"/>
      <c r="L195" s="240"/>
      <c r="M195" s="241"/>
      <c r="N195" s="242"/>
      <c r="O195" s="242"/>
      <c r="P195" s="242"/>
      <c r="Q195" s="242"/>
      <c r="R195" s="242"/>
      <c r="S195" s="242"/>
      <c r="T195" s="243"/>
      <c r="AT195" s="244" t="s">
        <v>148</v>
      </c>
      <c r="AU195" s="244" t="s">
        <v>81</v>
      </c>
      <c r="AV195" s="233" t="s">
        <v>81</v>
      </c>
      <c r="AW195" s="233" t="s">
        <v>35</v>
      </c>
      <c r="AX195" s="233" t="s">
        <v>79</v>
      </c>
      <c r="AY195" s="244" t="s">
        <v>139</v>
      </c>
    </row>
    <row r="196" s="30" customFormat="true" ht="16.5" hidden="false" customHeight="true" outlineLevel="0" collapsed="false">
      <c r="B196" s="31"/>
      <c r="C196" s="209" t="s">
        <v>312</v>
      </c>
      <c r="D196" s="209" t="s">
        <v>141</v>
      </c>
      <c r="E196" s="210" t="s">
        <v>445</v>
      </c>
      <c r="F196" s="211" t="s">
        <v>446</v>
      </c>
      <c r="G196" s="212" t="s">
        <v>213</v>
      </c>
      <c r="H196" s="213" t="n">
        <v>264.562</v>
      </c>
      <c r="I196" s="214"/>
      <c r="J196" s="215" t="n">
        <f aca="false">ROUND(I196*H196,2)</f>
        <v>0</v>
      </c>
      <c r="K196" s="211" t="s">
        <v>145</v>
      </c>
      <c r="L196" s="57"/>
      <c r="M196" s="216"/>
      <c r="N196" s="217" t="s">
        <v>43</v>
      </c>
      <c r="O196" s="32"/>
      <c r="P196" s="218" t="n">
        <f aca="false">O196*H196</f>
        <v>0</v>
      </c>
      <c r="Q196" s="218" t="n">
        <v>0</v>
      </c>
      <c r="R196" s="218" t="n">
        <f aca="false">Q196*H196</f>
        <v>0</v>
      </c>
      <c r="S196" s="218" t="n">
        <v>0</v>
      </c>
      <c r="T196" s="219" t="n">
        <f aca="false">S196*H196</f>
        <v>0</v>
      </c>
      <c r="AR196" s="10" t="s">
        <v>146</v>
      </c>
      <c r="AT196" s="10" t="s">
        <v>141</v>
      </c>
      <c r="AU196" s="10" t="s">
        <v>81</v>
      </c>
      <c r="AY196" s="10" t="s">
        <v>139</v>
      </c>
      <c r="BE196" s="220" t="n">
        <f aca="false">IF(N196="základní",J196,0)</f>
        <v>0</v>
      </c>
      <c r="BF196" s="220" t="n">
        <f aca="false">IF(N196="snížená",J196,0)</f>
        <v>0</v>
      </c>
      <c r="BG196" s="220" t="n">
        <f aca="false">IF(N196="zákl. přenesená",J196,0)</f>
        <v>0</v>
      </c>
      <c r="BH196" s="220" t="n">
        <f aca="false">IF(N196="sníž. přenesená",J196,0)</f>
        <v>0</v>
      </c>
      <c r="BI196" s="220" t="n">
        <f aca="false">IF(N196="nulová",J196,0)</f>
        <v>0</v>
      </c>
      <c r="BJ196" s="10" t="s">
        <v>79</v>
      </c>
      <c r="BK196" s="220" t="n">
        <f aca="false">ROUND(I196*H196,2)</f>
        <v>0</v>
      </c>
      <c r="BL196" s="10" t="s">
        <v>146</v>
      </c>
      <c r="BM196" s="10" t="s">
        <v>1533</v>
      </c>
    </row>
    <row r="197" s="233" customFormat="true" ht="13.5" hidden="false" customHeight="false" outlineLevel="0" collapsed="false">
      <c r="B197" s="234"/>
      <c r="C197" s="235"/>
      <c r="D197" s="224" t="s">
        <v>148</v>
      </c>
      <c r="E197" s="236"/>
      <c r="F197" s="237" t="s">
        <v>1534</v>
      </c>
      <c r="G197" s="235"/>
      <c r="H197" s="238" t="n">
        <v>264.562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8</v>
      </c>
      <c r="AU197" s="244" t="s">
        <v>81</v>
      </c>
      <c r="AV197" s="233" t="s">
        <v>81</v>
      </c>
      <c r="AW197" s="233" t="s">
        <v>35</v>
      </c>
      <c r="AX197" s="233" t="s">
        <v>79</v>
      </c>
      <c r="AY197" s="244" t="s">
        <v>139</v>
      </c>
    </row>
    <row r="198" s="30" customFormat="true" ht="25.5" hidden="false" customHeight="true" outlineLevel="0" collapsed="false">
      <c r="B198" s="31"/>
      <c r="C198" s="209" t="s">
        <v>316</v>
      </c>
      <c r="D198" s="209" t="s">
        <v>141</v>
      </c>
      <c r="E198" s="210" t="s">
        <v>450</v>
      </c>
      <c r="F198" s="211" t="s">
        <v>451</v>
      </c>
      <c r="G198" s="212" t="s">
        <v>213</v>
      </c>
      <c r="H198" s="213" t="n">
        <v>1587.372</v>
      </c>
      <c r="I198" s="214"/>
      <c r="J198" s="215" t="n">
        <f aca="false">ROUND(I198*H198,2)</f>
        <v>0</v>
      </c>
      <c r="K198" s="211" t="s">
        <v>145</v>
      </c>
      <c r="L198" s="57"/>
      <c r="M198" s="216"/>
      <c r="N198" s="217" t="s">
        <v>43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146</v>
      </c>
      <c r="AT198" s="10" t="s">
        <v>141</v>
      </c>
      <c r="AU198" s="10" t="s">
        <v>81</v>
      </c>
      <c r="AY198" s="10" t="s">
        <v>139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79</v>
      </c>
      <c r="BK198" s="220" t="n">
        <f aca="false">ROUND(I198*H198,2)</f>
        <v>0</v>
      </c>
      <c r="BL198" s="10" t="s">
        <v>146</v>
      </c>
      <c r="BM198" s="10" t="s">
        <v>1535</v>
      </c>
    </row>
    <row r="199" s="233" customFormat="true" ht="13.5" hidden="false" customHeight="false" outlineLevel="0" collapsed="false">
      <c r="B199" s="234"/>
      <c r="C199" s="235"/>
      <c r="D199" s="224" t="s">
        <v>148</v>
      </c>
      <c r="E199" s="236"/>
      <c r="F199" s="237" t="s">
        <v>1536</v>
      </c>
      <c r="G199" s="235"/>
      <c r="H199" s="238" t="n">
        <v>1587.372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48</v>
      </c>
      <c r="AU199" s="244" t="s">
        <v>81</v>
      </c>
      <c r="AV199" s="233" t="s">
        <v>81</v>
      </c>
      <c r="AW199" s="233" t="s">
        <v>35</v>
      </c>
      <c r="AX199" s="233" t="s">
        <v>79</v>
      </c>
      <c r="AY199" s="244" t="s">
        <v>139</v>
      </c>
    </row>
    <row r="200" s="30" customFormat="true" ht="16.5" hidden="false" customHeight="true" outlineLevel="0" collapsed="false">
      <c r="B200" s="31"/>
      <c r="C200" s="209" t="s">
        <v>321</v>
      </c>
      <c r="D200" s="209" t="s">
        <v>141</v>
      </c>
      <c r="E200" s="210" t="s">
        <v>455</v>
      </c>
      <c r="F200" s="211" t="s">
        <v>456</v>
      </c>
      <c r="G200" s="212" t="s">
        <v>213</v>
      </c>
      <c r="H200" s="213" t="n">
        <v>88.187</v>
      </c>
      <c r="I200" s="214"/>
      <c r="J200" s="215" t="n">
        <f aca="false">ROUND(I200*H200,2)</f>
        <v>0</v>
      </c>
      <c r="K200" s="211" t="s">
        <v>145</v>
      </c>
      <c r="L200" s="57"/>
      <c r="M200" s="216"/>
      <c r="N200" s="217" t="s">
        <v>43</v>
      </c>
      <c r="O200" s="32"/>
      <c r="P200" s="218" t="n">
        <f aca="false">O200*H200</f>
        <v>0</v>
      </c>
      <c r="Q200" s="218" t="n">
        <v>0</v>
      </c>
      <c r="R200" s="218" t="n">
        <f aca="false">Q200*H200</f>
        <v>0</v>
      </c>
      <c r="S200" s="218" t="n">
        <v>0</v>
      </c>
      <c r="T200" s="219" t="n">
        <f aca="false">S200*H200</f>
        <v>0</v>
      </c>
      <c r="AR200" s="10" t="s">
        <v>146</v>
      </c>
      <c r="AT200" s="10" t="s">
        <v>141</v>
      </c>
      <c r="AU200" s="10" t="s">
        <v>81</v>
      </c>
      <c r="AY200" s="10" t="s">
        <v>139</v>
      </c>
      <c r="BE200" s="220" t="n">
        <f aca="false">IF(N200="základní",J200,0)</f>
        <v>0</v>
      </c>
      <c r="BF200" s="220" t="n">
        <f aca="false">IF(N200="snížená",J200,0)</f>
        <v>0</v>
      </c>
      <c r="BG200" s="220" t="n">
        <f aca="false">IF(N200="zákl. přenesená",J200,0)</f>
        <v>0</v>
      </c>
      <c r="BH200" s="220" t="n">
        <f aca="false">IF(N200="sníž. přenesená",J200,0)</f>
        <v>0</v>
      </c>
      <c r="BI200" s="220" t="n">
        <f aca="false">IF(N200="nulová",J200,0)</f>
        <v>0</v>
      </c>
      <c r="BJ200" s="10" t="s">
        <v>79</v>
      </c>
      <c r="BK200" s="220" t="n">
        <f aca="false">ROUND(I200*H200,2)</f>
        <v>0</v>
      </c>
      <c r="BL200" s="10" t="s">
        <v>146</v>
      </c>
      <c r="BM200" s="10" t="s">
        <v>1537</v>
      </c>
    </row>
    <row r="201" s="233" customFormat="true" ht="13.5" hidden="false" customHeight="false" outlineLevel="0" collapsed="false">
      <c r="B201" s="234"/>
      <c r="C201" s="235"/>
      <c r="D201" s="224" t="s">
        <v>148</v>
      </c>
      <c r="E201" s="236"/>
      <c r="F201" s="237" t="s">
        <v>1538</v>
      </c>
      <c r="G201" s="235"/>
      <c r="H201" s="238" t="n">
        <v>88.187</v>
      </c>
      <c r="I201" s="239"/>
      <c r="J201" s="235"/>
      <c r="K201" s="235"/>
      <c r="L201" s="240"/>
      <c r="M201" s="241"/>
      <c r="N201" s="242"/>
      <c r="O201" s="242"/>
      <c r="P201" s="242"/>
      <c r="Q201" s="242"/>
      <c r="R201" s="242"/>
      <c r="S201" s="242"/>
      <c r="T201" s="243"/>
      <c r="AT201" s="244" t="s">
        <v>148</v>
      </c>
      <c r="AU201" s="244" t="s">
        <v>81</v>
      </c>
      <c r="AV201" s="233" t="s">
        <v>81</v>
      </c>
      <c r="AW201" s="233" t="s">
        <v>35</v>
      </c>
      <c r="AX201" s="233" t="s">
        <v>79</v>
      </c>
      <c r="AY201" s="244" t="s">
        <v>139</v>
      </c>
    </row>
    <row r="202" s="30" customFormat="true" ht="25.5" hidden="false" customHeight="true" outlineLevel="0" collapsed="false">
      <c r="B202" s="31"/>
      <c r="C202" s="209" t="s">
        <v>330</v>
      </c>
      <c r="D202" s="209" t="s">
        <v>141</v>
      </c>
      <c r="E202" s="210" t="s">
        <v>460</v>
      </c>
      <c r="F202" s="211" t="s">
        <v>461</v>
      </c>
      <c r="G202" s="212" t="s">
        <v>213</v>
      </c>
      <c r="H202" s="213" t="n">
        <v>529.122</v>
      </c>
      <c r="I202" s="214"/>
      <c r="J202" s="215" t="n">
        <f aca="false">ROUND(I202*H202,2)</f>
        <v>0</v>
      </c>
      <c r="K202" s="211" t="s">
        <v>145</v>
      </c>
      <c r="L202" s="57"/>
      <c r="M202" s="216"/>
      <c r="N202" s="217" t="s">
        <v>43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46</v>
      </c>
      <c r="AT202" s="10" t="s">
        <v>141</v>
      </c>
      <c r="AU202" s="10" t="s">
        <v>81</v>
      </c>
      <c r="AY202" s="10" t="s">
        <v>13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79</v>
      </c>
      <c r="BK202" s="220" t="n">
        <f aca="false">ROUND(I202*H202,2)</f>
        <v>0</v>
      </c>
      <c r="BL202" s="10" t="s">
        <v>146</v>
      </c>
      <c r="BM202" s="10" t="s">
        <v>1539</v>
      </c>
    </row>
    <row r="203" s="233" customFormat="true" ht="13.5" hidden="false" customHeight="false" outlineLevel="0" collapsed="false">
      <c r="B203" s="234"/>
      <c r="C203" s="235"/>
      <c r="D203" s="224" t="s">
        <v>148</v>
      </c>
      <c r="E203" s="236"/>
      <c r="F203" s="237" t="s">
        <v>1540</v>
      </c>
      <c r="G203" s="235"/>
      <c r="H203" s="238" t="n">
        <v>529.122</v>
      </c>
      <c r="I203" s="239"/>
      <c r="J203" s="235"/>
      <c r="K203" s="235"/>
      <c r="L203" s="240"/>
      <c r="M203" s="241"/>
      <c r="N203" s="242"/>
      <c r="O203" s="242"/>
      <c r="P203" s="242"/>
      <c r="Q203" s="242"/>
      <c r="R203" s="242"/>
      <c r="S203" s="242"/>
      <c r="T203" s="243"/>
      <c r="AT203" s="244" t="s">
        <v>148</v>
      </c>
      <c r="AU203" s="244" t="s">
        <v>81</v>
      </c>
      <c r="AV203" s="233" t="s">
        <v>81</v>
      </c>
      <c r="AW203" s="233" t="s">
        <v>35</v>
      </c>
      <c r="AX203" s="233" t="s">
        <v>79</v>
      </c>
      <c r="AY203" s="244" t="s">
        <v>139</v>
      </c>
    </row>
    <row r="204" s="30" customFormat="true" ht="16.5" hidden="false" customHeight="true" outlineLevel="0" collapsed="false">
      <c r="B204" s="31"/>
      <c r="C204" s="209" t="s">
        <v>343</v>
      </c>
      <c r="D204" s="209" t="s">
        <v>141</v>
      </c>
      <c r="E204" s="210" t="s">
        <v>465</v>
      </c>
      <c r="F204" s="211" t="s">
        <v>466</v>
      </c>
      <c r="G204" s="212" t="s">
        <v>213</v>
      </c>
      <c r="H204" s="213" t="n">
        <v>352.749</v>
      </c>
      <c r="I204" s="214"/>
      <c r="J204" s="215" t="n">
        <f aca="false">ROUND(I204*H204,2)</f>
        <v>0</v>
      </c>
      <c r="K204" s="211" t="s">
        <v>145</v>
      </c>
      <c r="L204" s="57"/>
      <c r="M204" s="216"/>
      <c r="N204" s="217" t="s">
        <v>43</v>
      </c>
      <c r="O204" s="32"/>
      <c r="P204" s="218" t="n">
        <f aca="false">O204*H204</f>
        <v>0</v>
      </c>
      <c r="Q204" s="218" t="n">
        <v>0</v>
      </c>
      <c r="R204" s="218" t="n">
        <f aca="false">Q204*H204</f>
        <v>0</v>
      </c>
      <c r="S204" s="218" t="n">
        <v>0</v>
      </c>
      <c r="T204" s="219" t="n">
        <f aca="false">S204*H204</f>
        <v>0</v>
      </c>
      <c r="AR204" s="10" t="s">
        <v>146</v>
      </c>
      <c r="AT204" s="10" t="s">
        <v>141</v>
      </c>
      <c r="AU204" s="10" t="s">
        <v>81</v>
      </c>
      <c r="AY204" s="10" t="s">
        <v>139</v>
      </c>
      <c r="BE204" s="220" t="n">
        <f aca="false">IF(N204="základní",J204,0)</f>
        <v>0</v>
      </c>
      <c r="BF204" s="220" t="n">
        <f aca="false">IF(N204="snížená",J204,0)</f>
        <v>0</v>
      </c>
      <c r="BG204" s="220" t="n">
        <f aca="false">IF(N204="zákl. přenesená",J204,0)</f>
        <v>0</v>
      </c>
      <c r="BH204" s="220" t="n">
        <f aca="false">IF(N204="sníž. přenesená",J204,0)</f>
        <v>0</v>
      </c>
      <c r="BI204" s="220" t="n">
        <f aca="false">IF(N204="nulová",J204,0)</f>
        <v>0</v>
      </c>
      <c r="BJ204" s="10" t="s">
        <v>79</v>
      </c>
      <c r="BK204" s="220" t="n">
        <f aca="false">ROUND(I204*H204,2)</f>
        <v>0</v>
      </c>
      <c r="BL204" s="10" t="s">
        <v>146</v>
      </c>
      <c r="BM204" s="10" t="s">
        <v>1541</v>
      </c>
    </row>
    <row r="205" s="233" customFormat="true" ht="13.5" hidden="false" customHeight="false" outlineLevel="0" collapsed="false">
      <c r="B205" s="234"/>
      <c r="C205" s="235"/>
      <c r="D205" s="224" t="s">
        <v>148</v>
      </c>
      <c r="E205" s="236"/>
      <c r="F205" s="237" t="s">
        <v>1542</v>
      </c>
      <c r="G205" s="235"/>
      <c r="H205" s="238" t="n">
        <v>352.749</v>
      </c>
      <c r="I205" s="239"/>
      <c r="J205" s="235"/>
      <c r="K205" s="235"/>
      <c r="L205" s="240"/>
      <c r="M205" s="241"/>
      <c r="N205" s="242"/>
      <c r="O205" s="242"/>
      <c r="P205" s="242"/>
      <c r="Q205" s="242"/>
      <c r="R205" s="242"/>
      <c r="S205" s="242"/>
      <c r="T205" s="243"/>
      <c r="AT205" s="244" t="s">
        <v>148</v>
      </c>
      <c r="AU205" s="244" t="s">
        <v>81</v>
      </c>
      <c r="AV205" s="233" t="s">
        <v>81</v>
      </c>
      <c r="AW205" s="233" t="s">
        <v>35</v>
      </c>
      <c r="AX205" s="233" t="s">
        <v>79</v>
      </c>
      <c r="AY205" s="244" t="s">
        <v>139</v>
      </c>
    </row>
    <row r="206" s="30" customFormat="true" ht="16.5" hidden="false" customHeight="true" outlineLevel="0" collapsed="false">
      <c r="B206" s="31"/>
      <c r="C206" s="209" t="s">
        <v>349</v>
      </c>
      <c r="D206" s="209" t="s">
        <v>141</v>
      </c>
      <c r="E206" s="210" t="s">
        <v>470</v>
      </c>
      <c r="F206" s="211" t="s">
        <v>471</v>
      </c>
      <c r="G206" s="212" t="s">
        <v>213</v>
      </c>
      <c r="H206" s="213" t="n">
        <v>281.125</v>
      </c>
      <c r="I206" s="214"/>
      <c r="J206" s="215" t="n">
        <f aca="false">ROUND(I206*H206,2)</f>
        <v>0</v>
      </c>
      <c r="K206" s="211" t="s">
        <v>145</v>
      </c>
      <c r="L206" s="57"/>
      <c r="M206" s="216"/>
      <c r="N206" s="217" t="s">
        <v>43</v>
      </c>
      <c r="O206" s="32"/>
      <c r="P206" s="218" t="n">
        <f aca="false">O206*H206</f>
        <v>0</v>
      </c>
      <c r="Q206" s="218" t="n">
        <v>0</v>
      </c>
      <c r="R206" s="218" t="n">
        <f aca="false">Q206*H206</f>
        <v>0</v>
      </c>
      <c r="S206" s="218" t="n">
        <v>0</v>
      </c>
      <c r="T206" s="219" t="n">
        <f aca="false">S206*H206</f>
        <v>0</v>
      </c>
      <c r="AR206" s="10" t="s">
        <v>146</v>
      </c>
      <c r="AT206" s="10" t="s">
        <v>141</v>
      </c>
      <c r="AU206" s="10" t="s">
        <v>81</v>
      </c>
      <c r="AY206" s="10" t="s">
        <v>139</v>
      </c>
      <c r="BE206" s="220" t="n">
        <f aca="false">IF(N206="základní",J206,0)</f>
        <v>0</v>
      </c>
      <c r="BF206" s="220" t="n">
        <f aca="false">IF(N206="snížená",J206,0)</f>
        <v>0</v>
      </c>
      <c r="BG206" s="220" t="n">
        <f aca="false">IF(N206="zákl. přenesená",J206,0)</f>
        <v>0</v>
      </c>
      <c r="BH206" s="220" t="n">
        <f aca="false">IF(N206="sníž. přenesená",J206,0)</f>
        <v>0</v>
      </c>
      <c r="BI206" s="220" t="n">
        <f aca="false">IF(N206="nulová",J206,0)</f>
        <v>0</v>
      </c>
      <c r="BJ206" s="10" t="s">
        <v>79</v>
      </c>
      <c r="BK206" s="220" t="n">
        <f aca="false">ROUND(I206*H206,2)</f>
        <v>0</v>
      </c>
      <c r="BL206" s="10" t="s">
        <v>146</v>
      </c>
      <c r="BM206" s="10" t="s">
        <v>1543</v>
      </c>
    </row>
    <row r="207" s="221" customFormat="true" ht="13.5" hidden="false" customHeight="false" outlineLevel="0" collapsed="false">
      <c r="B207" s="222"/>
      <c r="C207" s="223"/>
      <c r="D207" s="224" t="s">
        <v>148</v>
      </c>
      <c r="E207" s="225"/>
      <c r="F207" s="226" t="s">
        <v>1492</v>
      </c>
      <c r="G207" s="223"/>
      <c r="H207" s="225"/>
      <c r="I207" s="227"/>
      <c r="J207" s="223"/>
      <c r="K207" s="223"/>
      <c r="L207" s="228"/>
      <c r="M207" s="229"/>
      <c r="N207" s="230"/>
      <c r="O207" s="230"/>
      <c r="P207" s="230"/>
      <c r="Q207" s="230"/>
      <c r="R207" s="230"/>
      <c r="S207" s="230"/>
      <c r="T207" s="231"/>
      <c r="AT207" s="232" t="s">
        <v>148</v>
      </c>
      <c r="AU207" s="232" t="s">
        <v>81</v>
      </c>
      <c r="AV207" s="221" t="s">
        <v>79</v>
      </c>
      <c r="AW207" s="221" t="s">
        <v>35</v>
      </c>
      <c r="AX207" s="221" t="s">
        <v>72</v>
      </c>
      <c r="AY207" s="232" t="s">
        <v>139</v>
      </c>
    </row>
    <row r="208" s="233" customFormat="true" ht="13.5" hidden="false" customHeight="false" outlineLevel="0" collapsed="false">
      <c r="B208" s="234"/>
      <c r="C208" s="235"/>
      <c r="D208" s="224" t="s">
        <v>148</v>
      </c>
      <c r="E208" s="236"/>
      <c r="F208" s="237" t="s">
        <v>1544</v>
      </c>
      <c r="G208" s="235"/>
      <c r="H208" s="238" t="n">
        <v>47.28</v>
      </c>
      <c r="I208" s="239"/>
      <c r="J208" s="235"/>
      <c r="K208" s="235"/>
      <c r="L208" s="240"/>
      <c r="M208" s="241"/>
      <c r="N208" s="242"/>
      <c r="O208" s="242"/>
      <c r="P208" s="242"/>
      <c r="Q208" s="242"/>
      <c r="R208" s="242"/>
      <c r="S208" s="242"/>
      <c r="T208" s="243"/>
      <c r="AT208" s="244" t="s">
        <v>148</v>
      </c>
      <c r="AU208" s="244" t="s">
        <v>81</v>
      </c>
      <c r="AV208" s="233" t="s">
        <v>81</v>
      </c>
      <c r="AW208" s="233" t="s">
        <v>35</v>
      </c>
      <c r="AX208" s="233" t="s">
        <v>72</v>
      </c>
      <c r="AY208" s="244" t="s">
        <v>139</v>
      </c>
    </row>
    <row r="209" s="233" customFormat="true" ht="13.5" hidden="false" customHeight="false" outlineLevel="0" collapsed="false">
      <c r="B209" s="234"/>
      <c r="C209" s="235"/>
      <c r="D209" s="224" t="s">
        <v>148</v>
      </c>
      <c r="E209" s="236"/>
      <c r="F209" s="237" t="s">
        <v>1545</v>
      </c>
      <c r="G209" s="235"/>
      <c r="H209" s="238" t="n">
        <v>113.872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48</v>
      </c>
      <c r="AU209" s="244" t="s">
        <v>81</v>
      </c>
      <c r="AV209" s="233" t="s">
        <v>81</v>
      </c>
      <c r="AW209" s="233" t="s">
        <v>35</v>
      </c>
      <c r="AX209" s="233" t="s">
        <v>72</v>
      </c>
      <c r="AY209" s="244" t="s">
        <v>139</v>
      </c>
    </row>
    <row r="210" s="233" customFormat="true" ht="13.5" hidden="false" customHeight="false" outlineLevel="0" collapsed="false">
      <c r="B210" s="234"/>
      <c r="C210" s="235"/>
      <c r="D210" s="224" t="s">
        <v>148</v>
      </c>
      <c r="E210" s="236"/>
      <c r="F210" s="237" t="s">
        <v>1546</v>
      </c>
      <c r="G210" s="235"/>
      <c r="H210" s="238" t="n">
        <v>63.72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48</v>
      </c>
      <c r="AU210" s="244" t="s">
        <v>81</v>
      </c>
      <c r="AV210" s="233" t="s">
        <v>81</v>
      </c>
      <c r="AW210" s="233" t="s">
        <v>35</v>
      </c>
      <c r="AX210" s="233" t="s">
        <v>72</v>
      </c>
      <c r="AY210" s="244" t="s">
        <v>139</v>
      </c>
    </row>
    <row r="211" s="233" customFormat="true" ht="13.5" hidden="false" customHeight="false" outlineLevel="0" collapsed="false">
      <c r="B211" s="234"/>
      <c r="C211" s="235"/>
      <c r="D211" s="224" t="s">
        <v>148</v>
      </c>
      <c r="E211" s="236"/>
      <c r="F211" s="237" t="s">
        <v>1547</v>
      </c>
      <c r="G211" s="235"/>
      <c r="H211" s="238" t="n">
        <v>9.476</v>
      </c>
      <c r="I211" s="239"/>
      <c r="J211" s="235"/>
      <c r="K211" s="235"/>
      <c r="L211" s="240"/>
      <c r="M211" s="241"/>
      <c r="N211" s="242"/>
      <c r="O211" s="242"/>
      <c r="P211" s="242"/>
      <c r="Q211" s="242"/>
      <c r="R211" s="242"/>
      <c r="S211" s="242"/>
      <c r="T211" s="243"/>
      <c r="AT211" s="244" t="s">
        <v>148</v>
      </c>
      <c r="AU211" s="244" t="s">
        <v>81</v>
      </c>
      <c r="AV211" s="233" t="s">
        <v>81</v>
      </c>
      <c r="AW211" s="233" t="s">
        <v>35</v>
      </c>
      <c r="AX211" s="233" t="s">
        <v>72</v>
      </c>
      <c r="AY211" s="244" t="s">
        <v>139</v>
      </c>
    </row>
    <row r="212" s="233" customFormat="true" ht="13.5" hidden="false" customHeight="false" outlineLevel="0" collapsed="false">
      <c r="B212" s="234"/>
      <c r="C212" s="235"/>
      <c r="D212" s="224" t="s">
        <v>148</v>
      </c>
      <c r="E212" s="236"/>
      <c r="F212" s="237" t="s">
        <v>1548</v>
      </c>
      <c r="G212" s="235"/>
      <c r="H212" s="238" t="n">
        <v>20.087</v>
      </c>
      <c r="I212" s="239"/>
      <c r="J212" s="235"/>
      <c r="K212" s="235"/>
      <c r="L212" s="240"/>
      <c r="M212" s="241"/>
      <c r="N212" s="242"/>
      <c r="O212" s="242"/>
      <c r="P212" s="242"/>
      <c r="Q212" s="242"/>
      <c r="R212" s="242"/>
      <c r="S212" s="242"/>
      <c r="T212" s="243"/>
      <c r="AT212" s="244" t="s">
        <v>148</v>
      </c>
      <c r="AU212" s="244" t="s">
        <v>81</v>
      </c>
      <c r="AV212" s="233" t="s">
        <v>81</v>
      </c>
      <c r="AW212" s="233" t="s">
        <v>35</v>
      </c>
      <c r="AX212" s="233" t="s">
        <v>72</v>
      </c>
      <c r="AY212" s="244" t="s">
        <v>139</v>
      </c>
    </row>
    <row r="213" s="233" customFormat="true" ht="13.5" hidden="false" customHeight="false" outlineLevel="0" collapsed="false">
      <c r="B213" s="234"/>
      <c r="C213" s="235"/>
      <c r="D213" s="224" t="s">
        <v>148</v>
      </c>
      <c r="E213" s="236"/>
      <c r="F213" s="237" t="s">
        <v>1549</v>
      </c>
      <c r="G213" s="235"/>
      <c r="H213" s="238" t="n">
        <v>6.854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48</v>
      </c>
      <c r="AU213" s="244" t="s">
        <v>81</v>
      </c>
      <c r="AV213" s="233" t="s">
        <v>81</v>
      </c>
      <c r="AW213" s="233" t="s">
        <v>35</v>
      </c>
      <c r="AX213" s="233" t="s">
        <v>72</v>
      </c>
      <c r="AY213" s="244" t="s">
        <v>139</v>
      </c>
    </row>
    <row r="214" s="233" customFormat="true" ht="13.5" hidden="false" customHeight="false" outlineLevel="0" collapsed="false">
      <c r="B214" s="234"/>
      <c r="C214" s="235"/>
      <c r="D214" s="224" t="s">
        <v>148</v>
      </c>
      <c r="E214" s="236"/>
      <c r="F214" s="237" t="s">
        <v>1550</v>
      </c>
      <c r="G214" s="235"/>
      <c r="H214" s="238" t="n">
        <v>0.976</v>
      </c>
      <c r="I214" s="239"/>
      <c r="J214" s="235"/>
      <c r="K214" s="235"/>
      <c r="L214" s="240"/>
      <c r="M214" s="241"/>
      <c r="N214" s="242"/>
      <c r="O214" s="242"/>
      <c r="P214" s="242"/>
      <c r="Q214" s="242"/>
      <c r="R214" s="242"/>
      <c r="S214" s="242"/>
      <c r="T214" s="243"/>
      <c r="AT214" s="244" t="s">
        <v>148</v>
      </c>
      <c r="AU214" s="244" t="s">
        <v>81</v>
      </c>
      <c r="AV214" s="233" t="s">
        <v>81</v>
      </c>
      <c r="AW214" s="233" t="s">
        <v>35</v>
      </c>
      <c r="AX214" s="233" t="s">
        <v>72</v>
      </c>
      <c r="AY214" s="244" t="s">
        <v>139</v>
      </c>
    </row>
    <row r="215" s="233" customFormat="true" ht="13.5" hidden="false" customHeight="false" outlineLevel="0" collapsed="false">
      <c r="B215" s="234"/>
      <c r="C215" s="235"/>
      <c r="D215" s="224" t="s">
        <v>148</v>
      </c>
      <c r="E215" s="236"/>
      <c r="F215" s="237" t="s">
        <v>1551</v>
      </c>
      <c r="G215" s="235"/>
      <c r="H215" s="238" t="n">
        <v>18.86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48</v>
      </c>
      <c r="AU215" s="244" t="s">
        <v>81</v>
      </c>
      <c r="AV215" s="233" t="s">
        <v>81</v>
      </c>
      <c r="AW215" s="233" t="s">
        <v>35</v>
      </c>
      <c r="AX215" s="233" t="s">
        <v>72</v>
      </c>
      <c r="AY215" s="244" t="s">
        <v>139</v>
      </c>
    </row>
    <row r="216" s="245" customFormat="true" ht="13.5" hidden="false" customHeight="false" outlineLevel="0" collapsed="false">
      <c r="B216" s="246"/>
      <c r="C216" s="247"/>
      <c r="D216" s="224" t="s">
        <v>148</v>
      </c>
      <c r="E216" s="248"/>
      <c r="F216" s="249" t="s">
        <v>153</v>
      </c>
      <c r="G216" s="247"/>
      <c r="H216" s="250" t="n">
        <v>281.125</v>
      </c>
      <c r="I216" s="251"/>
      <c r="J216" s="247"/>
      <c r="K216" s="247"/>
      <c r="L216" s="252"/>
      <c r="M216" s="253"/>
      <c r="N216" s="254"/>
      <c r="O216" s="254"/>
      <c r="P216" s="254"/>
      <c r="Q216" s="254"/>
      <c r="R216" s="254"/>
      <c r="S216" s="254"/>
      <c r="T216" s="255"/>
      <c r="AT216" s="256" t="s">
        <v>148</v>
      </c>
      <c r="AU216" s="256" t="s">
        <v>81</v>
      </c>
      <c r="AV216" s="245" t="s">
        <v>146</v>
      </c>
      <c r="AW216" s="245" t="s">
        <v>35</v>
      </c>
      <c r="AX216" s="245" t="s">
        <v>79</v>
      </c>
      <c r="AY216" s="256" t="s">
        <v>139</v>
      </c>
    </row>
    <row r="217" s="30" customFormat="true" ht="25.5" hidden="false" customHeight="true" outlineLevel="0" collapsed="false">
      <c r="B217" s="31"/>
      <c r="C217" s="257" t="s">
        <v>355</v>
      </c>
      <c r="D217" s="257" t="s">
        <v>493</v>
      </c>
      <c r="E217" s="258" t="s">
        <v>494</v>
      </c>
      <c r="F217" s="259" t="s">
        <v>495</v>
      </c>
      <c r="G217" s="260" t="s">
        <v>496</v>
      </c>
      <c r="H217" s="261" t="n">
        <v>434.81</v>
      </c>
      <c r="I217" s="262"/>
      <c r="J217" s="263" t="n">
        <f aca="false">ROUND(I217*H217,2)</f>
        <v>0</v>
      </c>
      <c r="K217" s="259" t="s">
        <v>163</v>
      </c>
      <c r="L217" s="264"/>
      <c r="M217" s="265"/>
      <c r="N217" s="266" t="s">
        <v>43</v>
      </c>
      <c r="O217" s="32"/>
      <c r="P217" s="218" t="n">
        <f aca="false">O217*H217</f>
        <v>0</v>
      </c>
      <c r="Q217" s="218" t="n">
        <v>1</v>
      </c>
      <c r="R217" s="218" t="n">
        <f aca="false">Q217*H217</f>
        <v>434.81</v>
      </c>
      <c r="S217" s="218" t="n">
        <v>0</v>
      </c>
      <c r="T217" s="219" t="n">
        <f aca="false">S217*H217</f>
        <v>0</v>
      </c>
      <c r="AR217" s="10" t="s">
        <v>190</v>
      </c>
      <c r="AT217" s="10" t="s">
        <v>493</v>
      </c>
      <c r="AU217" s="10" t="s">
        <v>81</v>
      </c>
      <c r="AY217" s="10" t="s">
        <v>139</v>
      </c>
      <c r="BE217" s="220" t="n">
        <f aca="false">IF(N217="základní",J217,0)</f>
        <v>0</v>
      </c>
      <c r="BF217" s="220" t="n">
        <f aca="false">IF(N217="snížená",J217,0)</f>
        <v>0</v>
      </c>
      <c r="BG217" s="220" t="n">
        <f aca="false">IF(N217="zákl. přenesená",J217,0)</f>
        <v>0</v>
      </c>
      <c r="BH217" s="220" t="n">
        <f aca="false">IF(N217="sníž. přenesená",J217,0)</f>
        <v>0</v>
      </c>
      <c r="BI217" s="220" t="n">
        <f aca="false">IF(N217="nulová",J217,0)</f>
        <v>0</v>
      </c>
      <c r="BJ217" s="10" t="s">
        <v>79</v>
      </c>
      <c r="BK217" s="220" t="n">
        <f aca="false">ROUND(I217*H217,2)</f>
        <v>0</v>
      </c>
      <c r="BL217" s="10" t="s">
        <v>146</v>
      </c>
      <c r="BM217" s="10" t="s">
        <v>1552</v>
      </c>
    </row>
    <row r="218" s="221" customFormat="true" ht="13.5" hidden="false" customHeight="false" outlineLevel="0" collapsed="false">
      <c r="B218" s="222"/>
      <c r="C218" s="223"/>
      <c r="D218" s="224" t="s">
        <v>148</v>
      </c>
      <c r="E218" s="225"/>
      <c r="F218" s="226" t="s">
        <v>1492</v>
      </c>
      <c r="G218" s="223"/>
      <c r="H218" s="225"/>
      <c r="I218" s="227"/>
      <c r="J218" s="223"/>
      <c r="K218" s="223"/>
      <c r="L218" s="228"/>
      <c r="M218" s="229"/>
      <c r="N218" s="230"/>
      <c r="O218" s="230"/>
      <c r="P218" s="230"/>
      <c r="Q218" s="230"/>
      <c r="R218" s="230"/>
      <c r="S218" s="230"/>
      <c r="T218" s="231"/>
      <c r="AT218" s="232" t="s">
        <v>148</v>
      </c>
      <c r="AU218" s="232" t="s">
        <v>81</v>
      </c>
      <c r="AV218" s="221" t="s">
        <v>79</v>
      </c>
      <c r="AW218" s="221" t="s">
        <v>35</v>
      </c>
      <c r="AX218" s="221" t="s">
        <v>72</v>
      </c>
      <c r="AY218" s="232" t="s">
        <v>139</v>
      </c>
    </row>
    <row r="219" s="233" customFormat="true" ht="13.5" hidden="false" customHeight="false" outlineLevel="0" collapsed="false">
      <c r="B219" s="234"/>
      <c r="C219" s="235"/>
      <c r="D219" s="224" t="s">
        <v>148</v>
      </c>
      <c r="E219" s="236"/>
      <c r="F219" s="237" t="s">
        <v>1544</v>
      </c>
      <c r="G219" s="235"/>
      <c r="H219" s="238" t="n">
        <v>47.28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8</v>
      </c>
      <c r="AU219" s="244" t="s">
        <v>81</v>
      </c>
      <c r="AV219" s="233" t="s">
        <v>81</v>
      </c>
      <c r="AW219" s="233" t="s">
        <v>35</v>
      </c>
      <c r="AX219" s="233" t="s">
        <v>72</v>
      </c>
      <c r="AY219" s="244" t="s">
        <v>139</v>
      </c>
    </row>
    <row r="220" s="233" customFormat="true" ht="13.5" hidden="false" customHeight="false" outlineLevel="0" collapsed="false">
      <c r="B220" s="234"/>
      <c r="C220" s="235"/>
      <c r="D220" s="224" t="s">
        <v>148</v>
      </c>
      <c r="E220" s="236"/>
      <c r="F220" s="237" t="s">
        <v>1545</v>
      </c>
      <c r="G220" s="235"/>
      <c r="H220" s="238" t="n">
        <v>113.872</v>
      </c>
      <c r="I220" s="239"/>
      <c r="J220" s="235"/>
      <c r="K220" s="235"/>
      <c r="L220" s="240"/>
      <c r="M220" s="241"/>
      <c r="N220" s="242"/>
      <c r="O220" s="242"/>
      <c r="P220" s="242"/>
      <c r="Q220" s="242"/>
      <c r="R220" s="242"/>
      <c r="S220" s="242"/>
      <c r="T220" s="243"/>
      <c r="AT220" s="244" t="s">
        <v>148</v>
      </c>
      <c r="AU220" s="244" t="s">
        <v>81</v>
      </c>
      <c r="AV220" s="233" t="s">
        <v>81</v>
      </c>
      <c r="AW220" s="233" t="s">
        <v>35</v>
      </c>
      <c r="AX220" s="233" t="s">
        <v>72</v>
      </c>
      <c r="AY220" s="244" t="s">
        <v>139</v>
      </c>
    </row>
    <row r="221" s="233" customFormat="true" ht="13.5" hidden="false" customHeight="false" outlineLevel="0" collapsed="false">
      <c r="B221" s="234"/>
      <c r="C221" s="235"/>
      <c r="D221" s="224" t="s">
        <v>148</v>
      </c>
      <c r="E221" s="236"/>
      <c r="F221" s="237" t="s">
        <v>1547</v>
      </c>
      <c r="G221" s="235"/>
      <c r="H221" s="238" t="n">
        <v>9.476</v>
      </c>
      <c r="I221" s="239"/>
      <c r="J221" s="235"/>
      <c r="K221" s="235"/>
      <c r="L221" s="240"/>
      <c r="M221" s="241"/>
      <c r="N221" s="242"/>
      <c r="O221" s="242"/>
      <c r="P221" s="242"/>
      <c r="Q221" s="242"/>
      <c r="R221" s="242"/>
      <c r="S221" s="242"/>
      <c r="T221" s="243"/>
      <c r="AT221" s="244" t="s">
        <v>148</v>
      </c>
      <c r="AU221" s="244" t="s">
        <v>81</v>
      </c>
      <c r="AV221" s="233" t="s">
        <v>81</v>
      </c>
      <c r="AW221" s="233" t="s">
        <v>35</v>
      </c>
      <c r="AX221" s="233" t="s">
        <v>72</v>
      </c>
      <c r="AY221" s="244" t="s">
        <v>139</v>
      </c>
    </row>
    <row r="222" s="233" customFormat="true" ht="13.5" hidden="false" customHeight="false" outlineLevel="0" collapsed="false">
      <c r="B222" s="234"/>
      <c r="C222" s="235"/>
      <c r="D222" s="224" t="s">
        <v>148</v>
      </c>
      <c r="E222" s="236"/>
      <c r="F222" s="237" t="s">
        <v>1548</v>
      </c>
      <c r="G222" s="235"/>
      <c r="H222" s="238" t="n">
        <v>20.087</v>
      </c>
      <c r="I222" s="239"/>
      <c r="J222" s="235"/>
      <c r="K222" s="235"/>
      <c r="L222" s="240"/>
      <c r="M222" s="241"/>
      <c r="N222" s="242"/>
      <c r="O222" s="242"/>
      <c r="P222" s="242"/>
      <c r="Q222" s="242"/>
      <c r="R222" s="242"/>
      <c r="S222" s="242"/>
      <c r="T222" s="243"/>
      <c r="AT222" s="244" t="s">
        <v>148</v>
      </c>
      <c r="AU222" s="244" t="s">
        <v>81</v>
      </c>
      <c r="AV222" s="233" t="s">
        <v>81</v>
      </c>
      <c r="AW222" s="233" t="s">
        <v>35</v>
      </c>
      <c r="AX222" s="233" t="s">
        <v>72</v>
      </c>
      <c r="AY222" s="244" t="s">
        <v>139</v>
      </c>
    </row>
    <row r="223" s="233" customFormat="true" ht="13.5" hidden="false" customHeight="false" outlineLevel="0" collapsed="false">
      <c r="B223" s="234"/>
      <c r="C223" s="235"/>
      <c r="D223" s="224" t="s">
        <v>148</v>
      </c>
      <c r="E223" s="236"/>
      <c r="F223" s="237" t="s">
        <v>1549</v>
      </c>
      <c r="G223" s="235"/>
      <c r="H223" s="238" t="n">
        <v>6.854</v>
      </c>
      <c r="I223" s="239"/>
      <c r="J223" s="235"/>
      <c r="K223" s="235"/>
      <c r="L223" s="240"/>
      <c r="M223" s="241"/>
      <c r="N223" s="242"/>
      <c r="O223" s="242"/>
      <c r="P223" s="242"/>
      <c r="Q223" s="242"/>
      <c r="R223" s="242"/>
      <c r="S223" s="242"/>
      <c r="T223" s="243"/>
      <c r="AT223" s="244" t="s">
        <v>148</v>
      </c>
      <c r="AU223" s="244" t="s">
        <v>81</v>
      </c>
      <c r="AV223" s="233" t="s">
        <v>81</v>
      </c>
      <c r="AW223" s="233" t="s">
        <v>35</v>
      </c>
      <c r="AX223" s="233" t="s">
        <v>72</v>
      </c>
      <c r="AY223" s="244" t="s">
        <v>139</v>
      </c>
    </row>
    <row r="224" s="233" customFormat="true" ht="13.5" hidden="false" customHeight="false" outlineLevel="0" collapsed="false">
      <c r="B224" s="234"/>
      <c r="C224" s="235"/>
      <c r="D224" s="224" t="s">
        <v>148</v>
      </c>
      <c r="E224" s="236"/>
      <c r="F224" s="237" t="s">
        <v>1550</v>
      </c>
      <c r="G224" s="235"/>
      <c r="H224" s="238" t="n">
        <v>0.976</v>
      </c>
      <c r="I224" s="239"/>
      <c r="J224" s="235"/>
      <c r="K224" s="235"/>
      <c r="L224" s="240"/>
      <c r="M224" s="241"/>
      <c r="N224" s="242"/>
      <c r="O224" s="242"/>
      <c r="P224" s="242"/>
      <c r="Q224" s="242"/>
      <c r="R224" s="242"/>
      <c r="S224" s="242"/>
      <c r="T224" s="243"/>
      <c r="AT224" s="244" t="s">
        <v>148</v>
      </c>
      <c r="AU224" s="244" t="s">
        <v>81</v>
      </c>
      <c r="AV224" s="233" t="s">
        <v>81</v>
      </c>
      <c r="AW224" s="233" t="s">
        <v>35</v>
      </c>
      <c r="AX224" s="233" t="s">
        <v>72</v>
      </c>
      <c r="AY224" s="244" t="s">
        <v>139</v>
      </c>
    </row>
    <row r="225" s="233" customFormat="true" ht="13.5" hidden="false" customHeight="false" outlineLevel="0" collapsed="false">
      <c r="B225" s="234"/>
      <c r="C225" s="235"/>
      <c r="D225" s="224" t="s">
        <v>148</v>
      </c>
      <c r="E225" s="236"/>
      <c r="F225" s="237" t="s">
        <v>1551</v>
      </c>
      <c r="G225" s="235"/>
      <c r="H225" s="238" t="n">
        <v>18.86</v>
      </c>
      <c r="I225" s="239"/>
      <c r="J225" s="235"/>
      <c r="K225" s="235"/>
      <c r="L225" s="240"/>
      <c r="M225" s="241"/>
      <c r="N225" s="242"/>
      <c r="O225" s="242"/>
      <c r="P225" s="242"/>
      <c r="Q225" s="242"/>
      <c r="R225" s="242"/>
      <c r="S225" s="242"/>
      <c r="T225" s="243"/>
      <c r="AT225" s="244" t="s">
        <v>148</v>
      </c>
      <c r="AU225" s="244" t="s">
        <v>81</v>
      </c>
      <c r="AV225" s="233" t="s">
        <v>81</v>
      </c>
      <c r="AW225" s="233" t="s">
        <v>35</v>
      </c>
      <c r="AX225" s="233" t="s">
        <v>72</v>
      </c>
      <c r="AY225" s="244" t="s">
        <v>139</v>
      </c>
    </row>
    <row r="226" s="245" customFormat="true" ht="13.5" hidden="false" customHeight="false" outlineLevel="0" collapsed="false">
      <c r="B226" s="246"/>
      <c r="C226" s="247"/>
      <c r="D226" s="224" t="s">
        <v>148</v>
      </c>
      <c r="E226" s="248"/>
      <c r="F226" s="249" t="s">
        <v>153</v>
      </c>
      <c r="G226" s="247"/>
      <c r="H226" s="250" t="n">
        <v>217.405</v>
      </c>
      <c r="I226" s="251"/>
      <c r="J226" s="247"/>
      <c r="K226" s="247"/>
      <c r="L226" s="252"/>
      <c r="M226" s="253"/>
      <c r="N226" s="254"/>
      <c r="O226" s="254"/>
      <c r="P226" s="254"/>
      <c r="Q226" s="254"/>
      <c r="R226" s="254"/>
      <c r="S226" s="254"/>
      <c r="T226" s="255"/>
      <c r="AT226" s="256" t="s">
        <v>148</v>
      </c>
      <c r="AU226" s="256" t="s">
        <v>81</v>
      </c>
      <c r="AV226" s="245" t="s">
        <v>146</v>
      </c>
      <c r="AW226" s="245" t="s">
        <v>35</v>
      </c>
      <c r="AX226" s="245" t="s">
        <v>72</v>
      </c>
      <c r="AY226" s="256" t="s">
        <v>139</v>
      </c>
    </row>
    <row r="227" s="233" customFormat="true" ht="13.5" hidden="false" customHeight="false" outlineLevel="0" collapsed="false">
      <c r="B227" s="234"/>
      <c r="C227" s="235"/>
      <c r="D227" s="224" t="s">
        <v>148</v>
      </c>
      <c r="E227" s="236"/>
      <c r="F227" s="237" t="s">
        <v>1553</v>
      </c>
      <c r="G227" s="235"/>
      <c r="H227" s="238" t="n">
        <v>434.81</v>
      </c>
      <c r="I227" s="239"/>
      <c r="J227" s="235"/>
      <c r="K227" s="235"/>
      <c r="L227" s="240"/>
      <c r="M227" s="241"/>
      <c r="N227" s="242"/>
      <c r="O227" s="242"/>
      <c r="P227" s="242"/>
      <c r="Q227" s="242"/>
      <c r="R227" s="242"/>
      <c r="S227" s="242"/>
      <c r="T227" s="243"/>
      <c r="AT227" s="244" t="s">
        <v>148</v>
      </c>
      <c r="AU227" s="244" t="s">
        <v>81</v>
      </c>
      <c r="AV227" s="233" t="s">
        <v>81</v>
      </c>
      <c r="AW227" s="233" t="s">
        <v>35</v>
      </c>
      <c r="AX227" s="233" t="s">
        <v>79</v>
      </c>
      <c r="AY227" s="244" t="s">
        <v>139</v>
      </c>
    </row>
    <row r="228" s="30" customFormat="true" ht="25.5" hidden="false" customHeight="true" outlineLevel="0" collapsed="false">
      <c r="B228" s="31"/>
      <c r="C228" s="209" t="s">
        <v>361</v>
      </c>
      <c r="D228" s="209" t="s">
        <v>141</v>
      </c>
      <c r="E228" s="210" t="s">
        <v>500</v>
      </c>
      <c r="F228" s="211" t="s">
        <v>501</v>
      </c>
      <c r="G228" s="212" t="s">
        <v>213</v>
      </c>
      <c r="H228" s="213" t="n">
        <v>107.17</v>
      </c>
      <c r="I228" s="214"/>
      <c r="J228" s="215" t="n">
        <f aca="false">ROUND(I228*H228,2)</f>
        <v>0</v>
      </c>
      <c r="K228" s="211" t="s">
        <v>163</v>
      </c>
      <c r="L228" s="57"/>
      <c r="M228" s="216"/>
      <c r="N228" s="217" t="s">
        <v>43</v>
      </c>
      <c r="O228" s="32"/>
      <c r="P228" s="218" t="n">
        <f aca="false">O228*H228</f>
        <v>0</v>
      </c>
      <c r="Q228" s="218" t="n">
        <v>0</v>
      </c>
      <c r="R228" s="218" t="n">
        <f aca="false">Q228*H228</f>
        <v>0</v>
      </c>
      <c r="S228" s="218" t="n">
        <v>0</v>
      </c>
      <c r="T228" s="219" t="n">
        <f aca="false">S228*H228</f>
        <v>0</v>
      </c>
      <c r="AR228" s="10" t="s">
        <v>146</v>
      </c>
      <c r="AT228" s="10" t="s">
        <v>141</v>
      </c>
      <c r="AU228" s="10" t="s">
        <v>81</v>
      </c>
      <c r="AY228" s="10" t="s">
        <v>139</v>
      </c>
      <c r="BE228" s="220" t="n">
        <f aca="false">IF(N228="základní",J228,0)</f>
        <v>0</v>
      </c>
      <c r="BF228" s="220" t="n">
        <f aca="false">IF(N228="snížená",J228,0)</f>
        <v>0</v>
      </c>
      <c r="BG228" s="220" t="n">
        <f aca="false">IF(N228="zákl. přenesená",J228,0)</f>
        <v>0</v>
      </c>
      <c r="BH228" s="220" t="n">
        <f aca="false">IF(N228="sníž. přenesená",J228,0)</f>
        <v>0</v>
      </c>
      <c r="BI228" s="220" t="n">
        <f aca="false">IF(N228="nulová",J228,0)</f>
        <v>0</v>
      </c>
      <c r="BJ228" s="10" t="s">
        <v>79</v>
      </c>
      <c r="BK228" s="220" t="n">
        <f aca="false">ROUND(I228*H228,2)</f>
        <v>0</v>
      </c>
      <c r="BL228" s="10" t="s">
        <v>146</v>
      </c>
      <c r="BM228" s="10" t="s">
        <v>1554</v>
      </c>
    </row>
    <row r="229" s="221" customFormat="true" ht="13.5" hidden="false" customHeight="false" outlineLevel="0" collapsed="false">
      <c r="B229" s="222"/>
      <c r="C229" s="223"/>
      <c r="D229" s="224" t="s">
        <v>148</v>
      </c>
      <c r="E229" s="225"/>
      <c r="F229" s="226" t="s">
        <v>503</v>
      </c>
      <c r="G229" s="223"/>
      <c r="H229" s="225"/>
      <c r="I229" s="227"/>
      <c r="J229" s="223"/>
      <c r="K229" s="223"/>
      <c r="L229" s="228"/>
      <c r="M229" s="229"/>
      <c r="N229" s="230"/>
      <c r="O229" s="230"/>
      <c r="P229" s="230"/>
      <c r="Q229" s="230"/>
      <c r="R229" s="230"/>
      <c r="S229" s="230"/>
      <c r="T229" s="231"/>
      <c r="AT229" s="232" t="s">
        <v>148</v>
      </c>
      <c r="AU229" s="232" t="s">
        <v>81</v>
      </c>
      <c r="AV229" s="221" t="s">
        <v>79</v>
      </c>
      <c r="AW229" s="221" t="s">
        <v>35</v>
      </c>
      <c r="AX229" s="221" t="s">
        <v>72</v>
      </c>
      <c r="AY229" s="232" t="s">
        <v>139</v>
      </c>
    </row>
    <row r="230" s="221" customFormat="true" ht="13.5" hidden="false" customHeight="false" outlineLevel="0" collapsed="false">
      <c r="B230" s="222"/>
      <c r="C230" s="223"/>
      <c r="D230" s="224" t="s">
        <v>148</v>
      </c>
      <c r="E230" s="225"/>
      <c r="F230" s="226" t="s">
        <v>1492</v>
      </c>
      <c r="G230" s="223"/>
      <c r="H230" s="225"/>
      <c r="I230" s="227"/>
      <c r="J230" s="223"/>
      <c r="K230" s="223"/>
      <c r="L230" s="228"/>
      <c r="M230" s="229"/>
      <c r="N230" s="230"/>
      <c r="O230" s="230"/>
      <c r="P230" s="230"/>
      <c r="Q230" s="230"/>
      <c r="R230" s="230"/>
      <c r="S230" s="230"/>
      <c r="T230" s="231"/>
      <c r="AT230" s="232" t="s">
        <v>148</v>
      </c>
      <c r="AU230" s="232" t="s">
        <v>81</v>
      </c>
      <c r="AV230" s="221" t="s">
        <v>79</v>
      </c>
      <c r="AW230" s="221" t="s">
        <v>35</v>
      </c>
      <c r="AX230" s="221" t="s">
        <v>72</v>
      </c>
      <c r="AY230" s="232" t="s">
        <v>139</v>
      </c>
    </row>
    <row r="231" s="233" customFormat="true" ht="13.5" hidden="false" customHeight="false" outlineLevel="0" collapsed="false">
      <c r="B231" s="234"/>
      <c r="C231" s="235"/>
      <c r="D231" s="224" t="s">
        <v>148</v>
      </c>
      <c r="E231" s="236"/>
      <c r="F231" s="237" t="s">
        <v>1555</v>
      </c>
      <c r="G231" s="235"/>
      <c r="H231" s="238" t="n">
        <v>102.617</v>
      </c>
      <c r="I231" s="239"/>
      <c r="J231" s="235"/>
      <c r="K231" s="235"/>
      <c r="L231" s="240"/>
      <c r="M231" s="241"/>
      <c r="N231" s="242"/>
      <c r="O231" s="242"/>
      <c r="P231" s="242"/>
      <c r="Q231" s="242"/>
      <c r="R231" s="242"/>
      <c r="S231" s="242"/>
      <c r="T231" s="243"/>
      <c r="AT231" s="244" t="s">
        <v>148</v>
      </c>
      <c r="AU231" s="244" t="s">
        <v>81</v>
      </c>
      <c r="AV231" s="233" t="s">
        <v>81</v>
      </c>
      <c r="AW231" s="233" t="s">
        <v>35</v>
      </c>
      <c r="AX231" s="233" t="s">
        <v>72</v>
      </c>
      <c r="AY231" s="244" t="s">
        <v>139</v>
      </c>
    </row>
    <row r="232" s="233" customFormat="true" ht="13.5" hidden="false" customHeight="false" outlineLevel="0" collapsed="false">
      <c r="B232" s="234"/>
      <c r="C232" s="235"/>
      <c r="D232" s="224" t="s">
        <v>148</v>
      </c>
      <c r="E232" s="236"/>
      <c r="F232" s="237" t="s">
        <v>1556</v>
      </c>
      <c r="G232" s="235"/>
      <c r="H232" s="238" t="n">
        <v>4.553</v>
      </c>
      <c r="I232" s="239"/>
      <c r="J232" s="235"/>
      <c r="K232" s="235"/>
      <c r="L232" s="240"/>
      <c r="M232" s="241"/>
      <c r="N232" s="242"/>
      <c r="O232" s="242"/>
      <c r="P232" s="242"/>
      <c r="Q232" s="242"/>
      <c r="R232" s="242"/>
      <c r="S232" s="242"/>
      <c r="T232" s="243"/>
      <c r="AT232" s="244" t="s">
        <v>148</v>
      </c>
      <c r="AU232" s="244" t="s">
        <v>81</v>
      </c>
      <c r="AV232" s="233" t="s">
        <v>81</v>
      </c>
      <c r="AW232" s="233" t="s">
        <v>35</v>
      </c>
      <c r="AX232" s="233" t="s">
        <v>72</v>
      </c>
      <c r="AY232" s="244" t="s">
        <v>139</v>
      </c>
    </row>
    <row r="233" s="245" customFormat="true" ht="13.5" hidden="false" customHeight="false" outlineLevel="0" collapsed="false">
      <c r="B233" s="246"/>
      <c r="C233" s="247"/>
      <c r="D233" s="224" t="s">
        <v>148</v>
      </c>
      <c r="E233" s="248"/>
      <c r="F233" s="249" t="s">
        <v>153</v>
      </c>
      <c r="G233" s="247"/>
      <c r="H233" s="250" t="n">
        <v>107.17</v>
      </c>
      <c r="I233" s="251"/>
      <c r="J233" s="247"/>
      <c r="K233" s="247"/>
      <c r="L233" s="252"/>
      <c r="M233" s="253"/>
      <c r="N233" s="254"/>
      <c r="O233" s="254"/>
      <c r="P233" s="254"/>
      <c r="Q233" s="254"/>
      <c r="R233" s="254"/>
      <c r="S233" s="254"/>
      <c r="T233" s="255"/>
      <c r="AT233" s="256" t="s">
        <v>148</v>
      </c>
      <c r="AU233" s="256" t="s">
        <v>81</v>
      </c>
      <c r="AV233" s="245" t="s">
        <v>146</v>
      </c>
      <c r="AW233" s="245" t="s">
        <v>35</v>
      </c>
      <c r="AX233" s="245" t="s">
        <v>79</v>
      </c>
      <c r="AY233" s="256" t="s">
        <v>139</v>
      </c>
    </row>
    <row r="234" s="30" customFormat="true" ht="16.5" hidden="false" customHeight="true" outlineLevel="0" collapsed="false">
      <c r="B234" s="31"/>
      <c r="C234" s="257" t="s">
        <v>396</v>
      </c>
      <c r="D234" s="257" t="s">
        <v>493</v>
      </c>
      <c r="E234" s="258" t="s">
        <v>521</v>
      </c>
      <c r="F234" s="259" t="s">
        <v>522</v>
      </c>
      <c r="G234" s="260" t="s">
        <v>496</v>
      </c>
      <c r="H234" s="261" t="n">
        <v>214.34</v>
      </c>
      <c r="I234" s="262"/>
      <c r="J234" s="263" t="n">
        <f aca="false">ROUND(I234*H234,2)</f>
        <v>0</v>
      </c>
      <c r="K234" s="259" t="s">
        <v>145</v>
      </c>
      <c r="L234" s="264"/>
      <c r="M234" s="265"/>
      <c r="N234" s="266" t="s">
        <v>43</v>
      </c>
      <c r="O234" s="32"/>
      <c r="P234" s="218" t="n">
        <f aca="false">O234*H234</f>
        <v>0</v>
      </c>
      <c r="Q234" s="218" t="n">
        <v>1</v>
      </c>
      <c r="R234" s="218" t="n">
        <f aca="false">Q234*H234</f>
        <v>214.34</v>
      </c>
      <c r="S234" s="218" t="n">
        <v>0</v>
      </c>
      <c r="T234" s="219" t="n">
        <f aca="false">S234*H234</f>
        <v>0</v>
      </c>
      <c r="AR234" s="10" t="s">
        <v>190</v>
      </c>
      <c r="AT234" s="10" t="s">
        <v>493</v>
      </c>
      <c r="AU234" s="10" t="s">
        <v>81</v>
      </c>
      <c r="AY234" s="10" t="s">
        <v>139</v>
      </c>
      <c r="BE234" s="220" t="n">
        <f aca="false">IF(N234="základní",J234,0)</f>
        <v>0</v>
      </c>
      <c r="BF234" s="220" t="n">
        <f aca="false">IF(N234="snížená",J234,0)</f>
        <v>0</v>
      </c>
      <c r="BG234" s="220" t="n">
        <f aca="false">IF(N234="zákl. přenesená",J234,0)</f>
        <v>0</v>
      </c>
      <c r="BH234" s="220" t="n">
        <f aca="false">IF(N234="sníž. přenesená",J234,0)</f>
        <v>0</v>
      </c>
      <c r="BI234" s="220" t="n">
        <f aca="false">IF(N234="nulová",J234,0)</f>
        <v>0</v>
      </c>
      <c r="BJ234" s="10" t="s">
        <v>79</v>
      </c>
      <c r="BK234" s="220" t="n">
        <f aca="false">ROUND(I234*H234,2)</f>
        <v>0</v>
      </c>
      <c r="BL234" s="10" t="s">
        <v>146</v>
      </c>
      <c r="BM234" s="10" t="s">
        <v>1557</v>
      </c>
    </row>
    <row r="235" s="233" customFormat="true" ht="13.5" hidden="false" customHeight="false" outlineLevel="0" collapsed="false">
      <c r="B235" s="234"/>
      <c r="C235" s="235"/>
      <c r="D235" s="224" t="s">
        <v>148</v>
      </c>
      <c r="E235" s="236"/>
      <c r="F235" s="237" t="s">
        <v>1558</v>
      </c>
      <c r="G235" s="235"/>
      <c r="H235" s="238" t="n">
        <v>214.34</v>
      </c>
      <c r="I235" s="239"/>
      <c r="J235" s="235"/>
      <c r="K235" s="235"/>
      <c r="L235" s="240"/>
      <c r="M235" s="241"/>
      <c r="N235" s="242"/>
      <c r="O235" s="242"/>
      <c r="P235" s="242"/>
      <c r="Q235" s="242"/>
      <c r="R235" s="242"/>
      <c r="S235" s="242"/>
      <c r="T235" s="243"/>
      <c r="AT235" s="244" t="s">
        <v>148</v>
      </c>
      <c r="AU235" s="244" t="s">
        <v>81</v>
      </c>
      <c r="AV235" s="233" t="s">
        <v>81</v>
      </c>
      <c r="AW235" s="233" t="s">
        <v>35</v>
      </c>
      <c r="AX235" s="233" t="s">
        <v>79</v>
      </c>
      <c r="AY235" s="244" t="s">
        <v>139</v>
      </c>
    </row>
    <row r="236" s="30" customFormat="true" ht="25.5" hidden="false" customHeight="true" outlineLevel="0" collapsed="false">
      <c r="B236" s="31"/>
      <c r="C236" s="209" t="s">
        <v>419</v>
      </c>
      <c r="D236" s="209" t="s">
        <v>141</v>
      </c>
      <c r="E236" s="210" t="s">
        <v>526</v>
      </c>
      <c r="F236" s="211" t="s">
        <v>527</v>
      </c>
      <c r="G236" s="212" t="s">
        <v>144</v>
      </c>
      <c r="H236" s="213" t="n">
        <v>47.2</v>
      </c>
      <c r="I236" s="214"/>
      <c r="J236" s="215" t="n">
        <f aca="false">ROUND(I236*H236,2)</f>
        <v>0</v>
      </c>
      <c r="K236" s="211" t="s">
        <v>145</v>
      </c>
      <c r="L236" s="57"/>
      <c r="M236" s="216"/>
      <c r="N236" s="217" t="s">
        <v>43</v>
      </c>
      <c r="O236" s="32"/>
      <c r="P236" s="218" t="n">
        <f aca="false">O236*H236</f>
        <v>0</v>
      </c>
      <c r="Q236" s="218" t="n">
        <v>0</v>
      </c>
      <c r="R236" s="218" t="n">
        <f aca="false">Q236*H236</f>
        <v>0</v>
      </c>
      <c r="S236" s="218" t="n">
        <v>0</v>
      </c>
      <c r="T236" s="219" t="n">
        <f aca="false">S236*H236</f>
        <v>0</v>
      </c>
      <c r="AR236" s="10" t="s">
        <v>146</v>
      </c>
      <c r="AT236" s="10" t="s">
        <v>141</v>
      </c>
      <c r="AU236" s="10" t="s">
        <v>81</v>
      </c>
      <c r="AY236" s="10" t="s">
        <v>139</v>
      </c>
      <c r="BE236" s="220" t="n">
        <f aca="false">IF(N236="základní",J236,0)</f>
        <v>0</v>
      </c>
      <c r="BF236" s="220" t="n">
        <f aca="false">IF(N236="snížená",J236,0)</f>
        <v>0</v>
      </c>
      <c r="BG236" s="220" t="n">
        <f aca="false">IF(N236="zákl. přenesená",J236,0)</f>
        <v>0</v>
      </c>
      <c r="BH236" s="220" t="n">
        <f aca="false">IF(N236="sníž. přenesená",J236,0)</f>
        <v>0</v>
      </c>
      <c r="BI236" s="220" t="n">
        <f aca="false">IF(N236="nulová",J236,0)</f>
        <v>0</v>
      </c>
      <c r="BJ236" s="10" t="s">
        <v>79</v>
      </c>
      <c r="BK236" s="220" t="n">
        <f aca="false">ROUND(I236*H236,2)</f>
        <v>0</v>
      </c>
      <c r="BL236" s="10" t="s">
        <v>146</v>
      </c>
      <c r="BM236" s="10" t="s">
        <v>1559</v>
      </c>
    </row>
    <row r="237" s="221" customFormat="true" ht="13.5" hidden="false" customHeight="false" outlineLevel="0" collapsed="false">
      <c r="B237" s="222"/>
      <c r="C237" s="223"/>
      <c r="D237" s="224" t="s">
        <v>148</v>
      </c>
      <c r="E237" s="225"/>
      <c r="F237" s="226" t="s">
        <v>227</v>
      </c>
      <c r="G237" s="223"/>
      <c r="H237" s="225"/>
      <c r="I237" s="227"/>
      <c r="J237" s="223"/>
      <c r="K237" s="223"/>
      <c r="L237" s="228"/>
      <c r="M237" s="229"/>
      <c r="N237" s="230"/>
      <c r="O237" s="230"/>
      <c r="P237" s="230"/>
      <c r="Q237" s="230"/>
      <c r="R237" s="230"/>
      <c r="S237" s="230"/>
      <c r="T237" s="231"/>
      <c r="AT237" s="232" t="s">
        <v>148</v>
      </c>
      <c r="AU237" s="232" t="s">
        <v>81</v>
      </c>
      <c r="AV237" s="221" t="s">
        <v>79</v>
      </c>
      <c r="AW237" s="221" t="s">
        <v>35</v>
      </c>
      <c r="AX237" s="221" t="s">
        <v>72</v>
      </c>
      <c r="AY237" s="232" t="s">
        <v>139</v>
      </c>
    </row>
    <row r="238" s="221" customFormat="true" ht="13.5" hidden="false" customHeight="false" outlineLevel="0" collapsed="false">
      <c r="B238" s="222"/>
      <c r="C238" s="223"/>
      <c r="D238" s="224" t="s">
        <v>148</v>
      </c>
      <c r="E238" s="225"/>
      <c r="F238" s="226" t="s">
        <v>1082</v>
      </c>
      <c r="G238" s="223"/>
      <c r="H238" s="225"/>
      <c r="I238" s="227"/>
      <c r="J238" s="223"/>
      <c r="K238" s="223"/>
      <c r="L238" s="228"/>
      <c r="M238" s="229"/>
      <c r="N238" s="230"/>
      <c r="O238" s="230"/>
      <c r="P238" s="230"/>
      <c r="Q238" s="230"/>
      <c r="R238" s="230"/>
      <c r="S238" s="230"/>
      <c r="T238" s="231"/>
      <c r="AT238" s="232" t="s">
        <v>148</v>
      </c>
      <c r="AU238" s="232" t="s">
        <v>81</v>
      </c>
      <c r="AV238" s="221" t="s">
        <v>79</v>
      </c>
      <c r="AW238" s="221" t="s">
        <v>35</v>
      </c>
      <c r="AX238" s="221" t="s">
        <v>72</v>
      </c>
      <c r="AY238" s="232" t="s">
        <v>139</v>
      </c>
    </row>
    <row r="239" s="233" customFormat="true" ht="13.5" hidden="false" customHeight="false" outlineLevel="0" collapsed="false">
      <c r="B239" s="234"/>
      <c r="C239" s="235"/>
      <c r="D239" s="224" t="s">
        <v>148</v>
      </c>
      <c r="E239" s="236"/>
      <c r="F239" s="237" t="s">
        <v>1560</v>
      </c>
      <c r="G239" s="235"/>
      <c r="H239" s="238" t="n">
        <v>47.2</v>
      </c>
      <c r="I239" s="239"/>
      <c r="J239" s="235"/>
      <c r="K239" s="235"/>
      <c r="L239" s="240"/>
      <c r="M239" s="241"/>
      <c r="N239" s="242"/>
      <c r="O239" s="242"/>
      <c r="P239" s="242"/>
      <c r="Q239" s="242"/>
      <c r="R239" s="242"/>
      <c r="S239" s="242"/>
      <c r="T239" s="243"/>
      <c r="AT239" s="244" t="s">
        <v>148</v>
      </c>
      <c r="AU239" s="244" t="s">
        <v>81</v>
      </c>
      <c r="AV239" s="233" t="s">
        <v>81</v>
      </c>
      <c r="AW239" s="233" t="s">
        <v>35</v>
      </c>
      <c r="AX239" s="233" t="s">
        <v>72</v>
      </c>
      <c r="AY239" s="244" t="s">
        <v>139</v>
      </c>
    </row>
    <row r="240" s="245" customFormat="true" ht="13.5" hidden="false" customHeight="false" outlineLevel="0" collapsed="false">
      <c r="B240" s="246"/>
      <c r="C240" s="247"/>
      <c r="D240" s="224" t="s">
        <v>148</v>
      </c>
      <c r="E240" s="248"/>
      <c r="F240" s="249" t="s">
        <v>153</v>
      </c>
      <c r="G240" s="247"/>
      <c r="H240" s="250" t="n">
        <v>47.2</v>
      </c>
      <c r="I240" s="251"/>
      <c r="J240" s="247"/>
      <c r="K240" s="247"/>
      <c r="L240" s="252"/>
      <c r="M240" s="253"/>
      <c r="N240" s="254"/>
      <c r="O240" s="254"/>
      <c r="P240" s="254"/>
      <c r="Q240" s="254"/>
      <c r="R240" s="254"/>
      <c r="S240" s="254"/>
      <c r="T240" s="255"/>
      <c r="AT240" s="256" t="s">
        <v>148</v>
      </c>
      <c r="AU240" s="256" t="s">
        <v>81</v>
      </c>
      <c r="AV240" s="245" t="s">
        <v>146</v>
      </c>
      <c r="AW240" s="245" t="s">
        <v>35</v>
      </c>
      <c r="AX240" s="245" t="s">
        <v>79</v>
      </c>
      <c r="AY240" s="256" t="s">
        <v>139</v>
      </c>
    </row>
    <row r="241" s="30" customFormat="true" ht="16.5" hidden="false" customHeight="true" outlineLevel="0" collapsed="false">
      <c r="B241" s="31"/>
      <c r="C241" s="257" t="s">
        <v>429</v>
      </c>
      <c r="D241" s="257" t="s">
        <v>493</v>
      </c>
      <c r="E241" s="258" t="s">
        <v>534</v>
      </c>
      <c r="F241" s="259" t="s">
        <v>535</v>
      </c>
      <c r="G241" s="260" t="s">
        <v>536</v>
      </c>
      <c r="H241" s="261" t="n">
        <v>9.44</v>
      </c>
      <c r="I241" s="262"/>
      <c r="J241" s="263" t="n">
        <f aca="false">ROUND(I241*H241,2)</f>
        <v>0</v>
      </c>
      <c r="K241" s="259" t="s">
        <v>145</v>
      </c>
      <c r="L241" s="264"/>
      <c r="M241" s="265"/>
      <c r="N241" s="266" t="s">
        <v>43</v>
      </c>
      <c r="O241" s="32"/>
      <c r="P241" s="218" t="n">
        <f aca="false">O241*H241</f>
        <v>0</v>
      </c>
      <c r="Q241" s="218" t="n">
        <v>0.001</v>
      </c>
      <c r="R241" s="218" t="n">
        <f aca="false">Q241*H241</f>
        <v>0.00944</v>
      </c>
      <c r="S241" s="218" t="n">
        <v>0</v>
      </c>
      <c r="T241" s="219" t="n">
        <f aca="false">S241*H241</f>
        <v>0</v>
      </c>
      <c r="AR241" s="10" t="s">
        <v>190</v>
      </c>
      <c r="AT241" s="10" t="s">
        <v>493</v>
      </c>
      <c r="AU241" s="10" t="s">
        <v>81</v>
      </c>
      <c r="AY241" s="10" t="s">
        <v>139</v>
      </c>
      <c r="BE241" s="220" t="n">
        <f aca="false">IF(N241="základní",J241,0)</f>
        <v>0</v>
      </c>
      <c r="BF241" s="220" t="n">
        <f aca="false">IF(N241="snížená",J241,0)</f>
        <v>0</v>
      </c>
      <c r="BG241" s="220" t="n">
        <f aca="false">IF(N241="zákl. přenesená",J241,0)</f>
        <v>0</v>
      </c>
      <c r="BH241" s="220" t="n">
        <f aca="false">IF(N241="sníž. přenesená",J241,0)</f>
        <v>0</v>
      </c>
      <c r="BI241" s="220" t="n">
        <f aca="false">IF(N241="nulová",J241,0)</f>
        <v>0</v>
      </c>
      <c r="BJ241" s="10" t="s">
        <v>79</v>
      </c>
      <c r="BK241" s="220" t="n">
        <f aca="false">ROUND(I241*H241,2)</f>
        <v>0</v>
      </c>
      <c r="BL241" s="10" t="s">
        <v>146</v>
      </c>
      <c r="BM241" s="10" t="s">
        <v>1561</v>
      </c>
    </row>
    <row r="242" s="233" customFormat="true" ht="13.5" hidden="false" customHeight="false" outlineLevel="0" collapsed="false">
      <c r="B242" s="234"/>
      <c r="C242" s="235"/>
      <c r="D242" s="224" t="s">
        <v>148</v>
      </c>
      <c r="E242" s="236"/>
      <c r="F242" s="237" t="s">
        <v>1562</v>
      </c>
      <c r="G242" s="235"/>
      <c r="H242" s="238" t="n">
        <v>9.44</v>
      </c>
      <c r="I242" s="239"/>
      <c r="J242" s="235"/>
      <c r="K242" s="235"/>
      <c r="L242" s="240"/>
      <c r="M242" s="241"/>
      <c r="N242" s="242"/>
      <c r="O242" s="242"/>
      <c r="P242" s="242"/>
      <c r="Q242" s="242"/>
      <c r="R242" s="242"/>
      <c r="S242" s="242"/>
      <c r="T242" s="243"/>
      <c r="AT242" s="244" t="s">
        <v>148</v>
      </c>
      <c r="AU242" s="244" t="s">
        <v>81</v>
      </c>
      <c r="AV242" s="233" t="s">
        <v>81</v>
      </c>
      <c r="AW242" s="233" t="s">
        <v>35</v>
      </c>
      <c r="AX242" s="233" t="s">
        <v>79</v>
      </c>
      <c r="AY242" s="244" t="s">
        <v>139</v>
      </c>
    </row>
    <row r="243" s="30" customFormat="true" ht="25.5" hidden="false" customHeight="true" outlineLevel="0" collapsed="false">
      <c r="B243" s="31"/>
      <c r="C243" s="209" t="s">
        <v>434</v>
      </c>
      <c r="D243" s="209" t="s">
        <v>141</v>
      </c>
      <c r="E243" s="210" t="s">
        <v>540</v>
      </c>
      <c r="F243" s="211" t="s">
        <v>541</v>
      </c>
      <c r="G243" s="212" t="s">
        <v>144</v>
      </c>
      <c r="H243" s="213" t="n">
        <v>47.2</v>
      </c>
      <c r="I243" s="214"/>
      <c r="J243" s="215" t="n">
        <f aca="false">ROUND(I243*H243,2)</f>
        <v>0</v>
      </c>
      <c r="K243" s="211" t="s">
        <v>145</v>
      </c>
      <c r="L243" s="57"/>
      <c r="M243" s="216"/>
      <c r="N243" s="217" t="s">
        <v>43</v>
      </c>
      <c r="O243" s="32"/>
      <c r="P243" s="218" t="n">
        <f aca="false">O243*H243</f>
        <v>0</v>
      </c>
      <c r="Q243" s="218" t="n">
        <v>0</v>
      </c>
      <c r="R243" s="218" t="n">
        <f aca="false">Q243*H243</f>
        <v>0</v>
      </c>
      <c r="S243" s="218" t="n">
        <v>0</v>
      </c>
      <c r="T243" s="219" t="n">
        <f aca="false">S243*H243</f>
        <v>0</v>
      </c>
      <c r="AR243" s="10" t="s">
        <v>146</v>
      </c>
      <c r="AT243" s="10" t="s">
        <v>141</v>
      </c>
      <c r="AU243" s="10" t="s">
        <v>81</v>
      </c>
      <c r="AY243" s="10" t="s">
        <v>139</v>
      </c>
      <c r="BE243" s="220" t="n">
        <f aca="false">IF(N243="základní",J243,0)</f>
        <v>0</v>
      </c>
      <c r="BF243" s="220" t="n">
        <f aca="false">IF(N243="snížená",J243,0)</f>
        <v>0</v>
      </c>
      <c r="BG243" s="220" t="n">
        <f aca="false">IF(N243="zákl. přenesená",J243,0)</f>
        <v>0</v>
      </c>
      <c r="BH243" s="220" t="n">
        <f aca="false">IF(N243="sníž. přenesená",J243,0)</f>
        <v>0</v>
      </c>
      <c r="BI243" s="220" t="n">
        <f aca="false">IF(N243="nulová",J243,0)</f>
        <v>0</v>
      </c>
      <c r="BJ243" s="10" t="s">
        <v>79</v>
      </c>
      <c r="BK243" s="220" t="n">
        <f aca="false">ROUND(I243*H243,2)</f>
        <v>0</v>
      </c>
      <c r="BL243" s="10" t="s">
        <v>146</v>
      </c>
      <c r="BM243" s="10" t="s">
        <v>1563</v>
      </c>
    </row>
    <row r="244" s="221" customFormat="true" ht="13.5" hidden="false" customHeight="false" outlineLevel="0" collapsed="false">
      <c r="B244" s="222"/>
      <c r="C244" s="223"/>
      <c r="D244" s="224" t="s">
        <v>148</v>
      </c>
      <c r="E244" s="225"/>
      <c r="F244" s="226" t="s">
        <v>227</v>
      </c>
      <c r="G244" s="223"/>
      <c r="H244" s="225"/>
      <c r="I244" s="227"/>
      <c r="J244" s="223"/>
      <c r="K244" s="223"/>
      <c r="L244" s="228"/>
      <c r="M244" s="229"/>
      <c r="N244" s="230"/>
      <c r="O244" s="230"/>
      <c r="P244" s="230"/>
      <c r="Q244" s="230"/>
      <c r="R244" s="230"/>
      <c r="S244" s="230"/>
      <c r="T244" s="231"/>
      <c r="AT244" s="232" t="s">
        <v>148</v>
      </c>
      <c r="AU244" s="232" t="s">
        <v>81</v>
      </c>
      <c r="AV244" s="221" t="s">
        <v>79</v>
      </c>
      <c r="AW244" s="221" t="s">
        <v>35</v>
      </c>
      <c r="AX244" s="221" t="s">
        <v>72</v>
      </c>
      <c r="AY244" s="232" t="s">
        <v>139</v>
      </c>
    </row>
    <row r="245" s="221" customFormat="true" ht="13.5" hidden="false" customHeight="false" outlineLevel="0" collapsed="false">
      <c r="B245" s="222"/>
      <c r="C245" s="223"/>
      <c r="D245" s="224" t="s">
        <v>148</v>
      </c>
      <c r="E245" s="225"/>
      <c r="F245" s="226" t="s">
        <v>1082</v>
      </c>
      <c r="G245" s="223"/>
      <c r="H245" s="225"/>
      <c r="I245" s="227"/>
      <c r="J245" s="223"/>
      <c r="K245" s="223"/>
      <c r="L245" s="228"/>
      <c r="M245" s="229"/>
      <c r="N245" s="230"/>
      <c r="O245" s="230"/>
      <c r="P245" s="230"/>
      <c r="Q245" s="230"/>
      <c r="R245" s="230"/>
      <c r="S245" s="230"/>
      <c r="T245" s="231"/>
      <c r="AT245" s="232" t="s">
        <v>148</v>
      </c>
      <c r="AU245" s="232" t="s">
        <v>81</v>
      </c>
      <c r="AV245" s="221" t="s">
        <v>79</v>
      </c>
      <c r="AW245" s="221" t="s">
        <v>35</v>
      </c>
      <c r="AX245" s="221" t="s">
        <v>72</v>
      </c>
      <c r="AY245" s="232" t="s">
        <v>139</v>
      </c>
    </row>
    <row r="246" s="233" customFormat="true" ht="13.5" hidden="false" customHeight="false" outlineLevel="0" collapsed="false">
      <c r="B246" s="234"/>
      <c r="C246" s="235"/>
      <c r="D246" s="224" t="s">
        <v>148</v>
      </c>
      <c r="E246" s="236"/>
      <c r="F246" s="237" t="s">
        <v>1560</v>
      </c>
      <c r="G246" s="235"/>
      <c r="H246" s="238" t="n">
        <v>47.2</v>
      </c>
      <c r="I246" s="239"/>
      <c r="J246" s="235"/>
      <c r="K246" s="235"/>
      <c r="L246" s="240"/>
      <c r="M246" s="241"/>
      <c r="N246" s="242"/>
      <c r="O246" s="242"/>
      <c r="P246" s="242"/>
      <c r="Q246" s="242"/>
      <c r="R246" s="242"/>
      <c r="S246" s="242"/>
      <c r="T246" s="243"/>
      <c r="AT246" s="244" t="s">
        <v>148</v>
      </c>
      <c r="AU246" s="244" t="s">
        <v>81</v>
      </c>
      <c r="AV246" s="233" t="s">
        <v>81</v>
      </c>
      <c r="AW246" s="233" t="s">
        <v>35</v>
      </c>
      <c r="AX246" s="233" t="s">
        <v>72</v>
      </c>
      <c r="AY246" s="244" t="s">
        <v>139</v>
      </c>
    </row>
    <row r="247" s="245" customFormat="true" ht="13.5" hidden="false" customHeight="false" outlineLevel="0" collapsed="false">
      <c r="B247" s="246"/>
      <c r="C247" s="247"/>
      <c r="D247" s="224" t="s">
        <v>148</v>
      </c>
      <c r="E247" s="248"/>
      <c r="F247" s="249" t="s">
        <v>153</v>
      </c>
      <c r="G247" s="247"/>
      <c r="H247" s="250" t="n">
        <v>47.2</v>
      </c>
      <c r="I247" s="251"/>
      <c r="J247" s="247"/>
      <c r="K247" s="247"/>
      <c r="L247" s="252"/>
      <c r="M247" s="253"/>
      <c r="N247" s="254"/>
      <c r="O247" s="254"/>
      <c r="P247" s="254"/>
      <c r="Q247" s="254"/>
      <c r="R247" s="254"/>
      <c r="S247" s="254"/>
      <c r="T247" s="255"/>
      <c r="AT247" s="256" t="s">
        <v>148</v>
      </c>
      <c r="AU247" s="256" t="s">
        <v>81</v>
      </c>
      <c r="AV247" s="245" t="s">
        <v>146</v>
      </c>
      <c r="AW247" s="245" t="s">
        <v>35</v>
      </c>
      <c r="AX247" s="245" t="s">
        <v>79</v>
      </c>
      <c r="AY247" s="256" t="s">
        <v>139</v>
      </c>
    </row>
    <row r="248" s="192" customFormat="true" ht="29.25" hidden="false" customHeight="true" outlineLevel="0" collapsed="false">
      <c r="B248" s="193"/>
      <c r="C248" s="194"/>
      <c r="D248" s="195" t="s">
        <v>71</v>
      </c>
      <c r="E248" s="207" t="s">
        <v>146</v>
      </c>
      <c r="F248" s="207" t="s">
        <v>552</v>
      </c>
      <c r="G248" s="194"/>
      <c r="H248" s="194"/>
      <c r="I248" s="197"/>
      <c r="J248" s="208" t="n">
        <f aca="false">BK248</f>
        <v>0</v>
      </c>
      <c r="K248" s="194"/>
      <c r="L248" s="199"/>
      <c r="M248" s="200"/>
      <c r="N248" s="201"/>
      <c r="O248" s="201"/>
      <c r="P248" s="202" t="n">
        <f aca="false">SUM(P249:P262)</f>
        <v>0</v>
      </c>
      <c r="Q248" s="201"/>
      <c r="R248" s="202" t="n">
        <f aca="false">SUM(R249:R262)</f>
        <v>86.12477216</v>
      </c>
      <c r="S248" s="201"/>
      <c r="T248" s="203" t="n">
        <f aca="false">SUM(T249:T262)</f>
        <v>0</v>
      </c>
      <c r="AR248" s="204" t="s">
        <v>79</v>
      </c>
      <c r="AT248" s="205" t="s">
        <v>71</v>
      </c>
      <c r="AU248" s="205" t="s">
        <v>79</v>
      </c>
      <c r="AY248" s="204" t="s">
        <v>139</v>
      </c>
      <c r="BK248" s="206" t="n">
        <f aca="false">SUM(BK249:BK262)</f>
        <v>0</v>
      </c>
    </row>
    <row r="249" s="30" customFormat="true" ht="25.5" hidden="false" customHeight="true" outlineLevel="0" collapsed="false">
      <c r="B249" s="31"/>
      <c r="C249" s="209" t="s">
        <v>439</v>
      </c>
      <c r="D249" s="209" t="s">
        <v>141</v>
      </c>
      <c r="E249" s="210" t="s">
        <v>1089</v>
      </c>
      <c r="F249" s="211" t="s">
        <v>1090</v>
      </c>
      <c r="G249" s="212" t="s">
        <v>144</v>
      </c>
      <c r="H249" s="213" t="n">
        <v>61.5</v>
      </c>
      <c r="I249" s="214"/>
      <c r="J249" s="215" t="n">
        <f aca="false">ROUND(I249*H249,2)</f>
        <v>0</v>
      </c>
      <c r="K249" s="211" t="s">
        <v>145</v>
      </c>
      <c r="L249" s="57"/>
      <c r="M249" s="216"/>
      <c r="N249" s="217" t="s">
        <v>43</v>
      </c>
      <c r="O249" s="32"/>
      <c r="P249" s="218" t="n">
        <f aca="false">O249*H249</f>
        <v>0</v>
      </c>
      <c r="Q249" s="218" t="n">
        <v>0.108</v>
      </c>
      <c r="R249" s="218" t="n">
        <f aca="false">Q249*H249</f>
        <v>6.642</v>
      </c>
      <c r="S249" s="218" t="n">
        <v>0</v>
      </c>
      <c r="T249" s="219" t="n">
        <f aca="false">S249*H249</f>
        <v>0</v>
      </c>
      <c r="AR249" s="10" t="s">
        <v>146</v>
      </c>
      <c r="AT249" s="10" t="s">
        <v>141</v>
      </c>
      <c r="AU249" s="10" t="s">
        <v>81</v>
      </c>
      <c r="AY249" s="10" t="s">
        <v>139</v>
      </c>
      <c r="BE249" s="220" t="n">
        <f aca="false">IF(N249="základní",J249,0)</f>
        <v>0</v>
      </c>
      <c r="BF249" s="220" t="n">
        <f aca="false">IF(N249="snížená",J249,0)</f>
        <v>0</v>
      </c>
      <c r="BG249" s="220" t="n">
        <f aca="false">IF(N249="zákl. přenesená",J249,0)</f>
        <v>0</v>
      </c>
      <c r="BH249" s="220" t="n">
        <f aca="false">IF(N249="sníž. přenesená",J249,0)</f>
        <v>0</v>
      </c>
      <c r="BI249" s="220" t="n">
        <f aca="false">IF(N249="nulová",J249,0)</f>
        <v>0</v>
      </c>
      <c r="BJ249" s="10" t="s">
        <v>79</v>
      </c>
      <c r="BK249" s="220" t="n">
        <f aca="false">ROUND(I249*H249,2)</f>
        <v>0</v>
      </c>
      <c r="BL249" s="10" t="s">
        <v>146</v>
      </c>
      <c r="BM249" s="10" t="s">
        <v>1564</v>
      </c>
    </row>
    <row r="250" s="221" customFormat="true" ht="13.5" hidden="false" customHeight="false" outlineLevel="0" collapsed="false">
      <c r="B250" s="222"/>
      <c r="C250" s="223"/>
      <c r="D250" s="224" t="s">
        <v>148</v>
      </c>
      <c r="E250" s="225"/>
      <c r="F250" s="226" t="s">
        <v>227</v>
      </c>
      <c r="G250" s="223"/>
      <c r="H250" s="225"/>
      <c r="I250" s="227"/>
      <c r="J250" s="223"/>
      <c r="K250" s="223"/>
      <c r="L250" s="228"/>
      <c r="M250" s="229"/>
      <c r="N250" s="230"/>
      <c r="O250" s="230"/>
      <c r="P250" s="230"/>
      <c r="Q250" s="230"/>
      <c r="R250" s="230"/>
      <c r="S250" s="230"/>
      <c r="T250" s="231"/>
      <c r="AT250" s="232" t="s">
        <v>148</v>
      </c>
      <c r="AU250" s="232" t="s">
        <v>81</v>
      </c>
      <c r="AV250" s="221" t="s">
        <v>79</v>
      </c>
      <c r="AW250" s="221" t="s">
        <v>35</v>
      </c>
      <c r="AX250" s="221" t="s">
        <v>72</v>
      </c>
      <c r="AY250" s="232" t="s">
        <v>139</v>
      </c>
    </row>
    <row r="251" s="221" customFormat="true" ht="13.5" hidden="false" customHeight="false" outlineLevel="0" collapsed="false">
      <c r="B251" s="222"/>
      <c r="C251" s="223"/>
      <c r="D251" s="224" t="s">
        <v>148</v>
      </c>
      <c r="E251" s="225"/>
      <c r="F251" s="226" t="s">
        <v>1492</v>
      </c>
      <c r="G251" s="223"/>
      <c r="H251" s="225"/>
      <c r="I251" s="227"/>
      <c r="J251" s="223"/>
      <c r="K251" s="223"/>
      <c r="L251" s="228"/>
      <c r="M251" s="229"/>
      <c r="N251" s="230"/>
      <c r="O251" s="230"/>
      <c r="P251" s="230"/>
      <c r="Q251" s="230"/>
      <c r="R251" s="230"/>
      <c r="S251" s="230"/>
      <c r="T251" s="231"/>
      <c r="AT251" s="232" t="s">
        <v>148</v>
      </c>
      <c r="AU251" s="232" t="s">
        <v>81</v>
      </c>
      <c r="AV251" s="221" t="s">
        <v>79</v>
      </c>
      <c r="AW251" s="221" t="s">
        <v>35</v>
      </c>
      <c r="AX251" s="221" t="s">
        <v>72</v>
      </c>
      <c r="AY251" s="232" t="s">
        <v>139</v>
      </c>
    </row>
    <row r="252" s="233" customFormat="true" ht="13.5" hidden="false" customHeight="false" outlineLevel="0" collapsed="false">
      <c r="B252" s="234"/>
      <c r="C252" s="235"/>
      <c r="D252" s="224" t="s">
        <v>148</v>
      </c>
      <c r="E252" s="236"/>
      <c r="F252" s="237" t="s">
        <v>1493</v>
      </c>
      <c r="G252" s="235"/>
      <c r="H252" s="238" t="n">
        <v>61.5</v>
      </c>
      <c r="I252" s="239"/>
      <c r="J252" s="235"/>
      <c r="K252" s="235"/>
      <c r="L252" s="240"/>
      <c r="M252" s="241"/>
      <c r="N252" s="242"/>
      <c r="O252" s="242"/>
      <c r="P252" s="242"/>
      <c r="Q252" s="242"/>
      <c r="R252" s="242"/>
      <c r="S252" s="242"/>
      <c r="T252" s="243"/>
      <c r="AT252" s="244" t="s">
        <v>148</v>
      </c>
      <c r="AU252" s="244" t="s">
        <v>81</v>
      </c>
      <c r="AV252" s="233" t="s">
        <v>81</v>
      </c>
      <c r="AW252" s="233" t="s">
        <v>35</v>
      </c>
      <c r="AX252" s="233" t="s">
        <v>72</v>
      </c>
      <c r="AY252" s="244" t="s">
        <v>139</v>
      </c>
    </row>
    <row r="253" s="245" customFormat="true" ht="13.5" hidden="false" customHeight="false" outlineLevel="0" collapsed="false">
      <c r="B253" s="246"/>
      <c r="C253" s="247"/>
      <c r="D253" s="224" t="s">
        <v>148</v>
      </c>
      <c r="E253" s="248"/>
      <c r="F253" s="249" t="s">
        <v>153</v>
      </c>
      <c r="G253" s="247"/>
      <c r="H253" s="250" t="n">
        <v>61.5</v>
      </c>
      <c r="I253" s="251"/>
      <c r="J253" s="247"/>
      <c r="K253" s="247"/>
      <c r="L253" s="252"/>
      <c r="M253" s="253"/>
      <c r="N253" s="254"/>
      <c r="O253" s="254"/>
      <c r="P253" s="254"/>
      <c r="Q253" s="254"/>
      <c r="R253" s="254"/>
      <c r="S253" s="254"/>
      <c r="T253" s="255"/>
      <c r="AT253" s="256" t="s">
        <v>148</v>
      </c>
      <c r="AU253" s="256" t="s">
        <v>81</v>
      </c>
      <c r="AV253" s="245" t="s">
        <v>146</v>
      </c>
      <c r="AW253" s="245" t="s">
        <v>35</v>
      </c>
      <c r="AX253" s="245" t="s">
        <v>79</v>
      </c>
      <c r="AY253" s="256" t="s">
        <v>139</v>
      </c>
    </row>
    <row r="254" s="30" customFormat="true" ht="16.5" hidden="false" customHeight="true" outlineLevel="0" collapsed="false">
      <c r="B254" s="31"/>
      <c r="C254" s="257" t="s">
        <v>444</v>
      </c>
      <c r="D254" s="257" t="s">
        <v>493</v>
      </c>
      <c r="E254" s="258" t="s">
        <v>1092</v>
      </c>
      <c r="F254" s="259" t="s">
        <v>1093</v>
      </c>
      <c r="G254" s="260" t="s">
        <v>612</v>
      </c>
      <c r="H254" s="261" t="n">
        <v>7</v>
      </c>
      <c r="I254" s="262"/>
      <c r="J254" s="263" t="n">
        <f aca="false">ROUND(I254*H254,2)</f>
        <v>0</v>
      </c>
      <c r="K254" s="259" t="s">
        <v>145</v>
      </c>
      <c r="L254" s="264"/>
      <c r="M254" s="265"/>
      <c r="N254" s="266" t="s">
        <v>43</v>
      </c>
      <c r="O254" s="32"/>
      <c r="P254" s="218" t="n">
        <f aca="false">O254*H254</f>
        <v>0</v>
      </c>
      <c r="Q254" s="218" t="n">
        <v>1.69</v>
      </c>
      <c r="R254" s="218" t="n">
        <f aca="false">Q254*H254</f>
        <v>11.83</v>
      </c>
      <c r="S254" s="218" t="n">
        <v>0</v>
      </c>
      <c r="T254" s="219" t="n">
        <f aca="false">S254*H254</f>
        <v>0</v>
      </c>
      <c r="AR254" s="10" t="s">
        <v>190</v>
      </c>
      <c r="AT254" s="10" t="s">
        <v>493</v>
      </c>
      <c r="AU254" s="10" t="s">
        <v>81</v>
      </c>
      <c r="AY254" s="10" t="s">
        <v>139</v>
      </c>
      <c r="BE254" s="220" t="n">
        <f aca="false">IF(N254="základní",J254,0)</f>
        <v>0</v>
      </c>
      <c r="BF254" s="220" t="n">
        <f aca="false">IF(N254="snížená",J254,0)</f>
        <v>0</v>
      </c>
      <c r="BG254" s="220" t="n">
        <f aca="false">IF(N254="zákl. přenesená",J254,0)</f>
        <v>0</v>
      </c>
      <c r="BH254" s="220" t="n">
        <f aca="false">IF(N254="sníž. přenesená",J254,0)</f>
        <v>0</v>
      </c>
      <c r="BI254" s="220" t="n">
        <f aca="false">IF(N254="nulová",J254,0)</f>
        <v>0</v>
      </c>
      <c r="BJ254" s="10" t="s">
        <v>79</v>
      </c>
      <c r="BK254" s="220" t="n">
        <f aca="false">ROUND(I254*H254,2)</f>
        <v>0</v>
      </c>
      <c r="BL254" s="10" t="s">
        <v>146</v>
      </c>
      <c r="BM254" s="10" t="s">
        <v>1565</v>
      </c>
    </row>
    <row r="255" s="30" customFormat="true" ht="16.5" hidden="false" customHeight="true" outlineLevel="0" collapsed="false">
      <c r="B255" s="31"/>
      <c r="C255" s="209" t="s">
        <v>449</v>
      </c>
      <c r="D255" s="209" t="s">
        <v>141</v>
      </c>
      <c r="E255" s="210" t="s">
        <v>554</v>
      </c>
      <c r="F255" s="211" t="s">
        <v>555</v>
      </c>
      <c r="G255" s="212" t="s">
        <v>213</v>
      </c>
      <c r="H255" s="213" t="n">
        <v>24.608</v>
      </c>
      <c r="I255" s="214"/>
      <c r="J255" s="215" t="n">
        <f aca="false">ROUND(I255*H255,2)</f>
        <v>0</v>
      </c>
      <c r="K255" s="211" t="s">
        <v>145</v>
      </c>
      <c r="L255" s="57"/>
      <c r="M255" s="216"/>
      <c r="N255" s="217" t="s">
        <v>43</v>
      </c>
      <c r="O255" s="32"/>
      <c r="P255" s="218" t="n">
        <f aca="false">O255*H255</f>
        <v>0</v>
      </c>
      <c r="Q255" s="218" t="n">
        <v>1.89077</v>
      </c>
      <c r="R255" s="218" t="n">
        <f aca="false">Q255*H255</f>
        <v>46.52806816</v>
      </c>
      <c r="S255" s="218" t="n">
        <v>0</v>
      </c>
      <c r="T255" s="219" t="n">
        <f aca="false">S255*H255</f>
        <v>0</v>
      </c>
      <c r="AR255" s="10" t="s">
        <v>146</v>
      </c>
      <c r="AT255" s="10" t="s">
        <v>141</v>
      </c>
      <c r="AU255" s="10" t="s">
        <v>81</v>
      </c>
      <c r="AY255" s="10" t="s">
        <v>139</v>
      </c>
      <c r="BE255" s="220" t="n">
        <f aca="false">IF(N255="základní",J255,0)</f>
        <v>0</v>
      </c>
      <c r="BF255" s="220" t="n">
        <f aca="false">IF(N255="snížená",J255,0)</f>
        <v>0</v>
      </c>
      <c r="BG255" s="220" t="n">
        <f aca="false">IF(N255="zákl. přenesená",J255,0)</f>
        <v>0</v>
      </c>
      <c r="BH255" s="220" t="n">
        <f aca="false">IF(N255="sníž. přenesená",J255,0)</f>
        <v>0</v>
      </c>
      <c r="BI255" s="220" t="n">
        <f aca="false">IF(N255="nulová",J255,0)</f>
        <v>0</v>
      </c>
      <c r="BJ255" s="10" t="s">
        <v>79</v>
      </c>
      <c r="BK255" s="220" t="n">
        <f aca="false">ROUND(I255*H255,2)</f>
        <v>0</v>
      </c>
      <c r="BL255" s="10" t="s">
        <v>146</v>
      </c>
      <c r="BM255" s="10" t="s">
        <v>1566</v>
      </c>
    </row>
    <row r="256" s="221" customFormat="true" ht="13.5" hidden="false" customHeight="false" outlineLevel="0" collapsed="false">
      <c r="B256" s="222"/>
      <c r="C256" s="223"/>
      <c r="D256" s="224" t="s">
        <v>148</v>
      </c>
      <c r="E256" s="225"/>
      <c r="F256" s="226" t="s">
        <v>557</v>
      </c>
      <c r="G256" s="223"/>
      <c r="H256" s="225"/>
      <c r="I256" s="227"/>
      <c r="J256" s="223"/>
      <c r="K256" s="223"/>
      <c r="L256" s="228"/>
      <c r="M256" s="229"/>
      <c r="N256" s="230"/>
      <c r="O256" s="230"/>
      <c r="P256" s="230"/>
      <c r="Q256" s="230"/>
      <c r="R256" s="230"/>
      <c r="S256" s="230"/>
      <c r="T256" s="231"/>
      <c r="AT256" s="232" t="s">
        <v>148</v>
      </c>
      <c r="AU256" s="232" t="s">
        <v>81</v>
      </c>
      <c r="AV256" s="221" t="s">
        <v>79</v>
      </c>
      <c r="AW256" s="221" t="s">
        <v>35</v>
      </c>
      <c r="AX256" s="221" t="s">
        <v>72</v>
      </c>
      <c r="AY256" s="232" t="s">
        <v>139</v>
      </c>
    </row>
    <row r="257" s="221" customFormat="true" ht="13.5" hidden="false" customHeight="false" outlineLevel="0" collapsed="false">
      <c r="B257" s="222"/>
      <c r="C257" s="223"/>
      <c r="D257" s="224" t="s">
        <v>148</v>
      </c>
      <c r="E257" s="225"/>
      <c r="F257" s="226" t="s">
        <v>1492</v>
      </c>
      <c r="G257" s="223"/>
      <c r="H257" s="225"/>
      <c r="I257" s="227"/>
      <c r="J257" s="223"/>
      <c r="K257" s="223"/>
      <c r="L257" s="228"/>
      <c r="M257" s="229"/>
      <c r="N257" s="230"/>
      <c r="O257" s="230"/>
      <c r="P257" s="230"/>
      <c r="Q257" s="230"/>
      <c r="R257" s="230"/>
      <c r="S257" s="230"/>
      <c r="T257" s="231"/>
      <c r="AT257" s="232" t="s">
        <v>148</v>
      </c>
      <c r="AU257" s="232" t="s">
        <v>81</v>
      </c>
      <c r="AV257" s="221" t="s">
        <v>79</v>
      </c>
      <c r="AW257" s="221" t="s">
        <v>35</v>
      </c>
      <c r="AX257" s="221" t="s">
        <v>72</v>
      </c>
      <c r="AY257" s="232" t="s">
        <v>139</v>
      </c>
    </row>
    <row r="258" s="233" customFormat="true" ht="13.5" hidden="false" customHeight="false" outlineLevel="0" collapsed="false">
      <c r="B258" s="234"/>
      <c r="C258" s="235"/>
      <c r="D258" s="224" t="s">
        <v>148</v>
      </c>
      <c r="E258" s="236"/>
      <c r="F258" s="237" t="s">
        <v>1567</v>
      </c>
      <c r="G258" s="235"/>
      <c r="H258" s="238" t="n">
        <v>24.608</v>
      </c>
      <c r="I258" s="239"/>
      <c r="J258" s="235"/>
      <c r="K258" s="235"/>
      <c r="L258" s="240"/>
      <c r="M258" s="241"/>
      <c r="N258" s="242"/>
      <c r="O258" s="242"/>
      <c r="P258" s="242"/>
      <c r="Q258" s="242"/>
      <c r="R258" s="242"/>
      <c r="S258" s="242"/>
      <c r="T258" s="243"/>
      <c r="AT258" s="244" t="s">
        <v>148</v>
      </c>
      <c r="AU258" s="244" t="s">
        <v>81</v>
      </c>
      <c r="AV258" s="233" t="s">
        <v>81</v>
      </c>
      <c r="AW258" s="233" t="s">
        <v>35</v>
      </c>
      <c r="AX258" s="233" t="s">
        <v>72</v>
      </c>
      <c r="AY258" s="244" t="s">
        <v>139</v>
      </c>
    </row>
    <row r="259" s="245" customFormat="true" ht="13.5" hidden="false" customHeight="false" outlineLevel="0" collapsed="false">
      <c r="B259" s="246"/>
      <c r="C259" s="247"/>
      <c r="D259" s="224" t="s">
        <v>148</v>
      </c>
      <c r="E259" s="248"/>
      <c r="F259" s="249" t="s">
        <v>153</v>
      </c>
      <c r="G259" s="247"/>
      <c r="H259" s="250" t="n">
        <v>24.608</v>
      </c>
      <c r="I259" s="251"/>
      <c r="J259" s="247"/>
      <c r="K259" s="247"/>
      <c r="L259" s="252"/>
      <c r="M259" s="253"/>
      <c r="N259" s="254"/>
      <c r="O259" s="254"/>
      <c r="P259" s="254"/>
      <c r="Q259" s="254"/>
      <c r="R259" s="254"/>
      <c r="S259" s="254"/>
      <c r="T259" s="255"/>
      <c r="AT259" s="256" t="s">
        <v>148</v>
      </c>
      <c r="AU259" s="256" t="s">
        <v>81</v>
      </c>
      <c r="AV259" s="245" t="s">
        <v>146</v>
      </c>
      <c r="AW259" s="245" t="s">
        <v>35</v>
      </c>
      <c r="AX259" s="245" t="s">
        <v>79</v>
      </c>
      <c r="AY259" s="256" t="s">
        <v>139</v>
      </c>
    </row>
    <row r="260" s="30" customFormat="true" ht="16.5" hidden="false" customHeight="true" outlineLevel="0" collapsed="false">
      <c r="B260" s="31"/>
      <c r="C260" s="209" t="s">
        <v>454</v>
      </c>
      <c r="D260" s="209" t="s">
        <v>141</v>
      </c>
      <c r="E260" s="210" t="s">
        <v>565</v>
      </c>
      <c r="F260" s="211" t="s">
        <v>566</v>
      </c>
      <c r="G260" s="212" t="s">
        <v>213</v>
      </c>
      <c r="H260" s="213" t="n">
        <v>9.456</v>
      </c>
      <c r="I260" s="214"/>
      <c r="J260" s="215" t="n">
        <f aca="false">ROUND(I260*H260,2)</f>
        <v>0</v>
      </c>
      <c r="K260" s="211" t="s">
        <v>145</v>
      </c>
      <c r="L260" s="57"/>
      <c r="M260" s="216"/>
      <c r="N260" s="217" t="s">
        <v>43</v>
      </c>
      <c r="O260" s="32"/>
      <c r="P260" s="218" t="n">
        <f aca="false">O260*H260</f>
        <v>0</v>
      </c>
      <c r="Q260" s="218" t="n">
        <v>2.234</v>
      </c>
      <c r="R260" s="218" t="n">
        <f aca="false">Q260*H260</f>
        <v>21.124704</v>
      </c>
      <c r="S260" s="218" t="n">
        <v>0</v>
      </c>
      <c r="T260" s="219" t="n">
        <f aca="false">S260*H260</f>
        <v>0</v>
      </c>
      <c r="AR260" s="10" t="s">
        <v>146</v>
      </c>
      <c r="AT260" s="10" t="s">
        <v>141</v>
      </c>
      <c r="AU260" s="10" t="s">
        <v>81</v>
      </c>
      <c r="AY260" s="10" t="s">
        <v>139</v>
      </c>
      <c r="BE260" s="220" t="n">
        <f aca="false">IF(N260="základní",J260,0)</f>
        <v>0</v>
      </c>
      <c r="BF260" s="220" t="n">
        <f aca="false">IF(N260="snížená",J260,0)</f>
        <v>0</v>
      </c>
      <c r="BG260" s="220" t="n">
        <f aca="false">IF(N260="zákl. přenesená",J260,0)</f>
        <v>0</v>
      </c>
      <c r="BH260" s="220" t="n">
        <f aca="false">IF(N260="sníž. přenesená",J260,0)</f>
        <v>0</v>
      </c>
      <c r="BI260" s="220" t="n">
        <f aca="false">IF(N260="nulová",J260,0)</f>
        <v>0</v>
      </c>
      <c r="BJ260" s="10" t="s">
        <v>79</v>
      </c>
      <c r="BK260" s="220" t="n">
        <f aca="false">ROUND(I260*H260,2)</f>
        <v>0</v>
      </c>
      <c r="BL260" s="10" t="s">
        <v>146</v>
      </c>
      <c r="BM260" s="10" t="s">
        <v>1568</v>
      </c>
    </row>
    <row r="261" s="221" customFormat="true" ht="13.5" hidden="false" customHeight="false" outlineLevel="0" collapsed="false">
      <c r="B261" s="222"/>
      <c r="C261" s="223"/>
      <c r="D261" s="224" t="s">
        <v>148</v>
      </c>
      <c r="E261" s="225"/>
      <c r="F261" s="226" t="s">
        <v>568</v>
      </c>
      <c r="G261" s="223"/>
      <c r="H261" s="225"/>
      <c r="I261" s="227"/>
      <c r="J261" s="223"/>
      <c r="K261" s="223"/>
      <c r="L261" s="228"/>
      <c r="M261" s="229"/>
      <c r="N261" s="230"/>
      <c r="O261" s="230"/>
      <c r="P261" s="230"/>
      <c r="Q261" s="230"/>
      <c r="R261" s="230"/>
      <c r="S261" s="230"/>
      <c r="T261" s="231"/>
      <c r="AT261" s="232" t="s">
        <v>148</v>
      </c>
      <c r="AU261" s="232" t="s">
        <v>81</v>
      </c>
      <c r="AV261" s="221" t="s">
        <v>79</v>
      </c>
      <c r="AW261" s="221" t="s">
        <v>35</v>
      </c>
      <c r="AX261" s="221" t="s">
        <v>72</v>
      </c>
      <c r="AY261" s="232" t="s">
        <v>139</v>
      </c>
    </row>
    <row r="262" s="233" customFormat="true" ht="13.5" hidden="false" customHeight="false" outlineLevel="0" collapsed="false">
      <c r="B262" s="234"/>
      <c r="C262" s="235"/>
      <c r="D262" s="224" t="s">
        <v>148</v>
      </c>
      <c r="E262" s="236"/>
      <c r="F262" s="237" t="s">
        <v>1569</v>
      </c>
      <c r="G262" s="235"/>
      <c r="H262" s="238" t="n">
        <v>9.456</v>
      </c>
      <c r="I262" s="239"/>
      <c r="J262" s="235"/>
      <c r="K262" s="235"/>
      <c r="L262" s="240"/>
      <c r="M262" s="241"/>
      <c r="N262" s="242"/>
      <c r="O262" s="242"/>
      <c r="P262" s="242"/>
      <c r="Q262" s="242"/>
      <c r="R262" s="242"/>
      <c r="S262" s="242"/>
      <c r="T262" s="243"/>
      <c r="AT262" s="244" t="s">
        <v>148</v>
      </c>
      <c r="AU262" s="244" t="s">
        <v>81</v>
      </c>
      <c r="AV262" s="233" t="s">
        <v>81</v>
      </c>
      <c r="AW262" s="233" t="s">
        <v>35</v>
      </c>
      <c r="AX262" s="233" t="s">
        <v>79</v>
      </c>
      <c r="AY262" s="244" t="s">
        <v>139</v>
      </c>
    </row>
    <row r="263" s="192" customFormat="true" ht="29.25" hidden="false" customHeight="true" outlineLevel="0" collapsed="false">
      <c r="B263" s="193"/>
      <c r="C263" s="194"/>
      <c r="D263" s="195" t="s">
        <v>71</v>
      </c>
      <c r="E263" s="207" t="s">
        <v>175</v>
      </c>
      <c r="F263" s="207" t="s">
        <v>582</v>
      </c>
      <c r="G263" s="194"/>
      <c r="H263" s="194"/>
      <c r="I263" s="197"/>
      <c r="J263" s="208" t="n">
        <f aca="false">BK263</f>
        <v>0</v>
      </c>
      <c r="K263" s="194"/>
      <c r="L263" s="199"/>
      <c r="M263" s="200"/>
      <c r="N263" s="201"/>
      <c r="O263" s="201"/>
      <c r="P263" s="202" t="n">
        <f aca="false">SUM(P264:P310)</f>
        <v>0</v>
      </c>
      <c r="Q263" s="201"/>
      <c r="R263" s="202" t="n">
        <f aca="false">SUM(R264:R310)</f>
        <v>137.7632012</v>
      </c>
      <c r="S263" s="201"/>
      <c r="T263" s="203" t="n">
        <f aca="false">SUM(T264:T310)</f>
        <v>0</v>
      </c>
      <c r="AR263" s="204" t="s">
        <v>79</v>
      </c>
      <c r="AT263" s="205" t="s">
        <v>71</v>
      </c>
      <c r="AU263" s="205" t="s">
        <v>79</v>
      </c>
      <c r="AY263" s="204" t="s">
        <v>139</v>
      </c>
      <c r="BK263" s="206" t="n">
        <f aca="false">SUM(BK264:BK310)</f>
        <v>0</v>
      </c>
    </row>
    <row r="264" s="30" customFormat="true" ht="25.5" hidden="false" customHeight="true" outlineLevel="0" collapsed="false">
      <c r="B264" s="31"/>
      <c r="C264" s="209" t="s">
        <v>459</v>
      </c>
      <c r="D264" s="209" t="s">
        <v>141</v>
      </c>
      <c r="E264" s="210" t="s">
        <v>1570</v>
      </c>
      <c r="F264" s="211" t="s">
        <v>1571</v>
      </c>
      <c r="G264" s="212" t="s">
        <v>144</v>
      </c>
      <c r="H264" s="213" t="n">
        <v>39.84</v>
      </c>
      <c r="I264" s="214"/>
      <c r="J264" s="215" t="n">
        <f aca="false">ROUND(I264*H264,2)</f>
        <v>0</v>
      </c>
      <c r="K264" s="211" t="s">
        <v>145</v>
      </c>
      <c r="L264" s="57"/>
      <c r="M264" s="216"/>
      <c r="N264" s="217" t="s">
        <v>43</v>
      </c>
      <c r="O264" s="32"/>
      <c r="P264" s="218" t="n">
        <f aca="false">O264*H264</f>
        <v>0</v>
      </c>
      <c r="Q264" s="218" t="n">
        <v>0</v>
      </c>
      <c r="R264" s="218" t="n">
        <f aca="false">Q264*H264</f>
        <v>0</v>
      </c>
      <c r="S264" s="218" t="n">
        <v>0</v>
      </c>
      <c r="T264" s="219" t="n">
        <f aca="false">S264*H264</f>
        <v>0</v>
      </c>
      <c r="AR264" s="10" t="s">
        <v>146</v>
      </c>
      <c r="AT264" s="10" t="s">
        <v>141</v>
      </c>
      <c r="AU264" s="10" t="s">
        <v>81</v>
      </c>
      <c r="AY264" s="10" t="s">
        <v>139</v>
      </c>
      <c r="BE264" s="220" t="n">
        <f aca="false">IF(N264="základní",J264,0)</f>
        <v>0</v>
      </c>
      <c r="BF264" s="220" t="n">
        <f aca="false">IF(N264="snížená",J264,0)</f>
        <v>0</v>
      </c>
      <c r="BG264" s="220" t="n">
        <f aca="false">IF(N264="zákl. přenesená",J264,0)</f>
        <v>0</v>
      </c>
      <c r="BH264" s="220" t="n">
        <f aca="false">IF(N264="sníž. přenesená",J264,0)</f>
        <v>0</v>
      </c>
      <c r="BI264" s="220" t="n">
        <f aca="false">IF(N264="nulová",J264,0)</f>
        <v>0</v>
      </c>
      <c r="BJ264" s="10" t="s">
        <v>79</v>
      </c>
      <c r="BK264" s="220" t="n">
        <f aca="false">ROUND(I264*H264,2)</f>
        <v>0</v>
      </c>
      <c r="BL264" s="10" t="s">
        <v>146</v>
      </c>
      <c r="BM264" s="10" t="s">
        <v>1572</v>
      </c>
    </row>
    <row r="265" s="221" customFormat="true" ht="13.5" hidden="false" customHeight="false" outlineLevel="0" collapsed="false">
      <c r="B265" s="222"/>
      <c r="C265" s="223"/>
      <c r="D265" s="224" t="s">
        <v>148</v>
      </c>
      <c r="E265" s="225"/>
      <c r="F265" s="226" t="s">
        <v>1573</v>
      </c>
      <c r="G265" s="223"/>
      <c r="H265" s="225"/>
      <c r="I265" s="227"/>
      <c r="J265" s="223"/>
      <c r="K265" s="223"/>
      <c r="L265" s="228"/>
      <c r="M265" s="229"/>
      <c r="N265" s="230"/>
      <c r="O265" s="230"/>
      <c r="P265" s="230"/>
      <c r="Q265" s="230"/>
      <c r="R265" s="230"/>
      <c r="S265" s="230"/>
      <c r="T265" s="231"/>
      <c r="AT265" s="232" t="s">
        <v>148</v>
      </c>
      <c r="AU265" s="232" t="s">
        <v>81</v>
      </c>
      <c r="AV265" s="221" t="s">
        <v>79</v>
      </c>
      <c r="AW265" s="221" t="s">
        <v>35</v>
      </c>
      <c r="AX265" s="221" t="s">
        <v>72</v>
      </c>
      <c r="AY265" s="232" t="s">
        <v>139</v>
      </c>
    </row>
    <row r="266" s="233" customFormat="true" ht="13.5" hidden="false" customHeight="false" outlineLevel="0" collapsed="false">
      <c r="B266" s="234"/>
      <c r="C266" s="235"/>
      <c r="D266" s="224" t="s">
        <v>148</v>
      </c>
      <c r="E266" s="236"/>
      <c r="F266" s="237" t="s">
        <v>1490</v>
      </c>
      <c r="G266" s="235"/>
      <c r="H266" s="238" t="n">
        <v>16.4</v>
      </c>
      <c r="I266" s="239"/>
      <c r="J266" s="235"/>
      <c r="K266" s="235"/>
      <c r="L266" s="240"/>
      <c r="M266" s="241"/>
      <c r="N266" s="242"/>
      <c r="O266" s="242"/>
      <c r="P266" s="242"/>
      <c r="Q266" s="242"/>
      <c r="R266" s="242"/>
      <c r="S266" s="242"/>
      <c r="T266" s="243"/>
      <c r="AT266" s="244" t="s">
        <v>148</v>
      </c>
      <c r="AU266" s="244" t="s">
        <v>81</v>
      </c>
      <c r="AV266" s="233" t="s">
        <v>81</v>
      </c>
      <c r="AW266" s="233" t="s">
        <v>35</v>
      </c>
      <c r="AX266" s="233" t="s">
        <v>72</v>
      </c>
      <c r="AY266" s="244" t="s">
        <v>139</v>
      </c>
    </row>
    <row r="267" s="233" customFormat="true" ht="13.5" hidden="false" customHeight="false" outlineLevel="0" collapsed="false">
      <c r="B267" s="234"/>
      <c r="C267" s="235"/>
      <c r="D267" s="224" t="s">
        <v>148</v>
      </c>
      <c r="E267" s="236"/>
      <c r="F267" s="237" t="s">
        <v>1468</v>
      </c>
      <c r="G267" s="235"/>
      <c r="H267" s="238" t="n">
        <v>16.88</v>
      </c>
      <c r="I267" s="239"/>
      <c r="J267" s="235"/>
      <c r="K267" s="235"/>
      <c r="L267" s="240"/>
      <c r="M267" s="241"/>
      <c r="N267" s="242"/>
      <c r="O267" s="242"/>
      <c r="P267" s="242"/>
      <c r="Q267" s="242"/>
      <c r="R267" s="242"/>
      <c r="S267" s="242"/>
      <c r="T267" s="243"/>
      <c r="AT267" s="244" t="s">
        <v>148</v>
      </c>
      <c r="AU267" s="244" t="s">
        <v>81</v>
      </c>
      <c r="AV267" s="233" t="s">
        <v>81</v>
      </c>
      <c r="AW267" s="233" t="s">
        <v>35</v>
      </c>
      <c r="AX267" s="233" t="s">
        <v>72</v>
      </c>
      <c r="AY267" s="244" t="s">
        <v>139</v>
      </c>
    </row>
    <row r="268" s="233" customFormat="true" ht="13.5" hidden="false" customHeight="false" outlineLevel="0" collapsed="false">
      <c r="B268" s="234"/>
      <c r="C268" s="235"/>
      <c r="D268" s="224" t="s">
        <v>148</v>
      </c>
      <c r="E268" s="236"/>
      <c r="F268" s="237" t="s">
        <v>1463</v>
      </c>
      <c r="G268" s="235"/>
      <c r="H268" s="238" t="n">
        <v>5.76</v>
      </c>
      <c r="I268" s="239"/>
      <c r="J268" s="235"/>
      <c r="K268" s="235"/>
      <c r="L268" s="240"/>
      <c r="M268" s="241"/>
      <c r="N268" s="242"/>
      <c r="O268" s="242"/>
      <c r="P268" s="242"/>
      <c r="Q268" s="242"/>
      <c r="R268" s="242"/>
      <c r="S268" s="242"/>
      <c r="T268" s="243"/>
      <c r="AT268" s="244" t="s">
        <v>148</v>
      </c>
      <c r="AU268" s="244" t="s">
        <v>81</v>
      </c>
      <c r="AV268" s="233" t="s">
        <v>81</v>
      </c>
      <c r="AW268" s="233" t="s">
        <v>35</v>
      </c>
      <c r="AX268" s="233" t="s">
        <v>72</v>
      </c>
      <c r="AY268" s="244" t="s">
        <v>139</v>
      </c>
    </row>
    <row r="269" s="233" customFormat="true" ht="13.5" hidden="false" customHeight="false" outlineLevel="0" collapsed="false">
      <c r="B269" s="234"/>
      <c r="C269" s="235"/>
      <c r="D269" s="224" t="s">
        <v>148</v>
      </c>
      <c r="E269" s="236"/>
      <c r="F269" s="237" t="s">
        <v>1488</v>
      </c>
      <c r="G269" s="235"/>
      <c r="H269" s="238" t="n">
        <v>0.8</v>
      </c>
      <c r="I269" s="239"/>
      <c r="J269" s="235"/>
      <c r="K269" s="235"/>
      <c r="L269" s="240"/>
      <c r="M269" s="241"/>
      <c r="N269" s="242"/>
      <c r="O269" s="242"/>
      <c r="P269" s="242"/>
      <c r="Q269" s="242"/>
      <c r="R269" s="242"/>
      <c r="S269" s="242"/>
      <c r="T269" s="243"/>
      <c r="AT269" s="244" t="s">
        <v>148</v>
      </c>
      <c r="AU269" s="244" t="s">
        <v>81</v>
      </c>
      <c r="AV269" s="233" t="s">
        <v>81</v>
      </c>
      <c r="AW269" s="233" t="s">
        <v>35</v>
      </c>
      <c r="AX269" s="233" t="s">
        <v>72</v>
      </c>
      <c r="AY269" s="244" t="s">
        <v>139</v>
      </c>
    </row>
    <row r="270" s="245" customFormat="true" ht="13.5" hidden="false" customHeight="false" outlineLevel="0" collapsed="false">
      <c r="B270" s="246"/>
      <c r="C270" s="247"/>
      <c r="D270" s="224" t="s">
        <v>148</v>
      </c>
      <c r="E270" s="248"/>
      <c r="F270" s="249" t="s">
        <v>153</v>
      </c>
      <c r="G270" s="247"/>
      <c r="H270" s="250" t="n">
        <v>39.84</v>
      </c>
      <c r="I270" s="251"/>
      <c r="J270" s="247"/>
      <c r="K270" s="247"/>
      <c r="L270" s="252"/>
      <c r="M270" s="253"/>
      <c r="N270" s="254"/>
      <c r="O270" s="254"/>
      <c r="P270" s="254"/>
      <c r="Q270" s="254"/>
      <c r="R270" s="254"/>
      <c r="S270" s="254"/>
      <c r="T270" s="255"/>
      <c r="AT270" s="256" t="s">
        <v>148</v>
      </c>
      <c r="AU270" s="256" t="s">
        <v>81</v>
      </c>
      <c r="AV270" s="245" t="s">
        <v>146</v>
      </c>
      <c r="AW270" s="245" t="s">
        <v>35</v>
      </c>
      <c r="AX270" s="245" t="s">
        <v>79</v>
      </c>
      <c r="AY270" s="256" t="s">
        <v>139</v>
      </c>
    </row>
    <row r="271" s="30" customFormat="true" ht="25.5" hidden="false" customHeight="true" outlineLevel="0" collapsed="false">
      <c r="B271" s="31"/>
      <c r="C271" s="209" t="s">
        <v>464</v>
      </c>
      <c r="D271" s="209" t="s">
        <v>141</v>
      </c>
      <c r="E271" s="210" t="s">
        <v>1308</v>
      </c>
      <c r="F271" s="211" t="s">
        <v>1309</v>
      </c>
      <c r="G271" s="212" t="s">
        <v>144</v>
      </c>
      <c r="H271" s="213" t="n">
        <v>8.24</v>
      </c>
      <c r="I271" s="214"/>
      <c r="J271" s="215" t="n">
        <f aca="false">ROUND(I271*H271,2)</f>
        <v>0</v>
      </c>
      <c r="K271" s="211" t="s">
        <v>145</v>
      </c>
      <c r="L271" s="57"/>
      <c r="M271" s="216"/>
      <c r="N271" s="217" t="s">
        <v>43</v>
      </c>
      <c r="O271" s="32"/>
      <c r="P271" s="218" t="n">
        <f aca="false">O271*H271</f>
        <v>0</v>
      </c>
      <c r="Q271" s="218" t="n">
        <v>0</v>
      </c>
      <c r="R271" s="218" t="n">
        <f aca="false">Q271*H271</f>
        <v>0</v>
      </c>
      <c r="S271" s="218" t="n">
        <v>0</v>
      </c>
      <c r="T271" s="219" t="n">
        <f aca="false">S271*H271</f>
        <v>0</v>
      </c>
      <c r="AR271" s="10" t="s">
        <v>146</v>
      </c>
      <c r="AT271" s="10" t="s">
        <v>141</v>
      </c>
      <c r="AU271" s="10" t="s">
        <v>81</v>
      </c>
      <c r="AY271" s="10" t="s">
        <v>139</v>
      </c>
      <c r="BE271" s="220" t="n">
        <f aca="false">IF(N271="základní",J271,0)</f>
        <v>0</v>
      </c>
      <c r="BF271" s="220" t="n">
        <f aca="false">IF(N271="snížená",J271,0)</f>
        <v>0</v>
      </c>
      <c r="BG271" s="220" t="n">
        <f aca="false">IF(N271="zákl. přenesená",J271,0)</f>
        <v>0</v>
      </c>
      <c r="BH271" s="220" t="n">
        <f aca="false">IF(N271="sníž. přenesená",J271,0)</f>
        <v>0</v>
      </c>
      <c r="BI271" s="220" t="n">
        <f aca="false">IF(N271="nulová",J271,0)</f>
        <v>0</v>
      </c>
      <c r="BJ271" s="10" t="s">
        <v>79</v>
      </c>
      <c r="BK271" s="220" t="n">
        <f aca="false">ROUND(I271*H271,2)</f>
        <v>0</v>
      </c>
      <c r="BL271" s="10" t="s">
        <v>146</v>
      </c>
      <c r="BM271" s="10" t="s">
        <v>1574</v>
      </c>
    </row>
    <row r="272" s="221" customFormat="true" ht="13.5" hidden="false" customHeight="false" outlineLevel="0" collapsed="false">
      <c r="B272" s="222"/>
      <c r="C272" s="223"/>
      <c r="D272" s="224" t="s">
        <v>148</v>
      </c>
      <c r="E272" s="225"/>
      <c r="F272" s="226" t="s">
        <v>1573</v>
      </c>
      <c r="G272" s="223"/>
      <c r="H272" s="225"/>
      <c r="I272" s="227"/>
      <c r="J272" s="223"/>
      <c r="K272" s="223"/>
      <c r="L272" s="228"/>
      <c r="M272" s="229"/>
      <c r="N272" s="230"/>
      <c r="O272" s="230"/>
      <c r="P272" s="230"/>
      <c r="Q272" s="230"/>
      <c r="R272" s="230"/>
      <c r="S272" s="230"/>
      <c r="T272" s="231"/>
      <c r="AT272" s="232" t="s">
        <v>148</v>
      </c>
      <c r="AU272" s="232" t="s">
        <v>81</v>
      </c>
      <c r="AV272" s="221" t="s">
        <v>79</v>
      </c>
      <c r="AW272" s="221" t="s">
        <v>35</v>
      </c>
      <c r="AX272" s="221" t="s">
        <v>72</v>
      </c>
      <c r="AY272" s="232" t="s">
        <v>139</v>
      </c>
    </row>
    <row r="273" s="221" customFormat="true" ht="13.5" hidden="false" customHeight="false" outlineLevel="0" collapsed="false">
      <c r="B273" s="222"/>
      <c r="C273" s="223"/>
      <c r="D273" s="224" t="s">
        <v>148</v>
      </c>
      <c r="E273" s="225"/>
      <c r="F273" s="226" t="s">
        <v>1311</v>
      </c>
      <c r="G273" s="223"/>
      <c r="H273" s="225"/>
      <c r="I273" s="227"/>
      <c r="J273" s="223"/>
      <c r="K273" s="223"/>
      <c r="L273" s="228"/>
      <c r="M273" s="229"/>
      <c r="N273" s="230"/>
      <c r="O273" s="230"/>
      <c r="P273" s="230"/>
      <c r="Q273" s="230"/>
      <c r="R273" s="230"/>
      <c r="S273" s="230"/>
      <c r="T273" s="231"/>
      <c r="AT273" s="232" t="s">
        <v>148</v>
      </c>
      <c r="AU273" s="232" t="s">
        <v>81</v>
      </c>
      <c r="AV273" s="221" t="s">
        <v>79</v>
      </c>
      <c r="AW273" s="221" t="s">
        <v>35</v>
      </c>
      <c r="AX273" s="221" t="s">
        <v>72</v>
      </c>
      <c r="AY273" s="232" t="s">
        <v>139</v>
      </c>
    </row>
    <row r="274" s="233" customFormat="true" ht="13.5" hidden="false" customHeight="false" outlineLevel="0" collapsed="false">
      <c r="B274" s="234"/>
      <c r="C274" s="235"/>
      <c r="D274" s="224" t="s">
        <v>148</v>
      </c>
      <c r="E274" s="236"/>
      <c r="F274" s="237" t="s">
        <v>1477</v>
      </c>
      <c r="G274" s="235"/>
      <c r="H274" s="238" t="n">
        <v>8.24</v>
      </c>
      <c r="I274" s="239"/>
      <c r="J274" s="235"/>
      <c r="K274" s="235"/>
      <c r="L274" s="240"/>
      <c r="M274" s="241"/>
      <c r="N274" s="242"/>
      <c r="O274" s="242"/>
      <c r="P274" s="242"/>
      <c r="Q274" s="242"/>
      <c r="R274" s="242"/>
      <c r="S274" s="242"/>
      <c r="T274" s="243"/>
      <c r="AT274" s="244" t="s">
        <v>148</v>
      </c>
      <c r="AU274" s="244" t="s">
        <v>81</v>
      </c>
      <c r="AV274" s="233" t="s">
        <v>81</v>
      </c>
      <c r="AW274" s="233" t="s">
        <v>35</v>
      </c>
      <c r="AX274" s="233" t="s">
        <v>79</v>
      </c>
      <c r="AY274" s="244" t="s">
        <v>139</v>
      </c>
    </row>
    <row r="275" s="30" customFormat="true" ht="38.25" hidden="false" customHeight="true" outlineLevel="0" collapsed="false">
      <c r="B275" s="31"/>
      <c r="C275" s="209" t="s">
        <v>469</v>
      </c>
      <c r="D275" s="209" t="s">
        <v>141</v>
      </c>
      <c r="E275" s="210" t="s">
        <v>584</v>
      </c>
      <c r="F275" s="211" t="s">
        <v>585</v>
      </c>
      <c r="G275" s="212" t="s">
        <v>144</v>
      </c>
      <c r="H275" s="213" t="n">
        <v>103.52</v>
      </c>
      <c r="I275" s="214"/>
      <c r="J275" s="215" t="n">
        <f aca="false">ROUND(I275*H275,2)</f>
        <v>0</v>
      </c>
      <c r="K275" s="211" t="s">
        <v>145</v>
      </c>
      <c r="L275" s="57"/>
      <c r="M275" s="216"/>
      <c r="N275" s="217" t="s">
        <v>43</v>
      </c>
      <c r="O275" s="32"/>
      <c r="P275" s="218" t="n">
        <f aca="false">O275*H275</f>
        <v>0</v>
      </c>
      <c r="Q275" s="218" t="n">
        <v>0</v>
      </c>
      <c r="R275" s="218" t="n">
        <f aca="false">Q275*H275</f>
        <v>0</v>
      </c>
      <c r="S275" s="218" t="n">
        <v>0</v>
      </c>
      <c r="T275" s="219" t="n">
        <f aca="false">S275*H275</f>
        <v>0</v>
      </c>
      <c r="AR275" s="10" t="s">
        <v>146</v>
      </c>
      <c r="AT275" s="10" t="s">
        <v>141</v>
      </c>
      <c r="AU275" s="10" t="s">
        <v>81</v>
      </c>
      <c r="AY275" s="10" t="s">
        <v>139</v>
      </c>
      <c r="BE275" s="220" t="n">
        <f aca="false">IF(N275="základní",J275,0)</f>
        <v>0</v>
      </c>
      <c r="BF275" s="220" t="n">
        <f aca="false">IF(N275="snížená",J275,0)</f>
        <v>0</v>
      </c>
      <c r="BG275" s="220" t="n">
        <f aca="false">IF(N275="zákl. přenesená",J275,0)</f>
        <v>0</v>
      </c>
      <c r="BH275" s="220" t="n">
        <f aca="false">IF(N275="sníž. přenesená",J275,0)</f>
        <v>0</v>
      </c>
      <c r="BI275" s="220" t="n">
        <f aca="false">IF(N275="nulová",J275,0)</f>
        <v>0</v>
      </c>
      <c r="BJ275" s="10" t="s">
        <v>79</v>
      </c>
      <c r="BK275" s="220" t="n">
        <f aca="false">ROUND(I275*H275,2)</f>
        <v>0</v>
      </c>
      <c r="BL275" s="10" t="s">
        <v>146</v>
      </c>
      <c r="BM275" s="10" t="s">
        <v>1575</v>
      </c>
    </row>
    <row r="276" s="221" customFormat="true" ht="13.5" hidden="false" customHeight="false" outlineLevel="0" collapsed="false">
      <c r="B276" s="222"/>
      <c r="C276" s="223"/>
      <c r="D276" s="224" t="s">
        <v>148</v>
      </c>
      <c r="E276" s="225"/>
      <c r="F276" s="226" t="s">
        <v>1115</v>
      </c>
      <c r="G276" s="223"/>
      <c r="H276" s="225"/>
      <c r="I276" s="227"/>
      <c r="J276" s="223"/>
      <c r="K276" s="223"/>
      <c r="L276" s="228"/>
      <c r="M276" s="229"/>
      <c r="N276" s="230"/>
      <c r="O276" s="230"/>
      <c r="P276" s="230"/>
      <c r="Q276" s="230"/>
      <c r="R276" s="230"/>
      <c r="S276" s="230"/>
      <c r="T276" s="231"/>
      <c r="AT276" s="232" t="s">
        <v>148</v>
      </c>
      <c r="AU276" s="232" t="s">
        <v>81</v>
      </c>
      <c r="AV276" s="221" t="s">
        <v>79</v>
      </c>
      <c r="AW276" s="221" t="s">
        <v>35</v>
      </c>
      <c r="AX276" s="221" t="s">
        <v>72</v>
      </c>
      <c r="AY276" s="232" t="s">
        <v>139</v>
      </c>
    </row>
    <row r="277" s="233" customFormat="true" ht="13.5" hidden="false" customHeight="false" outlineLevel="0" collapsed="false">
      <c r="B277" s="234"/>
      <c r="C277" s="235"/>
      <c r="D277" s="224" t="s">
        <v>148</v>
      </c>
      <c r="E277" s="236"/>
      <c r="F277" s="237" t="s">
        <v>1478</v>
      </c>
      <c r="G277" s="235"/>
      <c r="H277" s="238" t="n">
        <v>103.52</v>
      </c>
      <c r="I277" s="239"/>
      <c r="J277" s="235"/>
      <c r="K277" s="235"/>
      <c r="L277" s="240"/>
      <c r="M277" s="241"/>
      <c r="N277" s="242"/>
      <c r="O277" s="242"/>
      <c r="P277" s="242"/>
      <c r="Q277" s="242"/>
      <c r="R277" s="242"/>
      <c r="S277" s="242"/>
      <c r="T277" s="243"/>
      <c r="AT277" s="244" t="s">
        <v>148</v>
      </c>
      <c r="AU277" s="244" t="s">
        <v>81</v>
      </c>
      <c r="AV277" s="233" t="s">
        <v>81</v>
      </c>
      <c r="AW277" s="233" t="s">
        <v>35</v>
      </c>
      <c r="AX277" s="233" t="s">
        <v>72</v>
      </c>
      <c r="AY277" s="244" t="s">
        <v>139</v>
      </c>
    </row>
    <row r="278" s="245" customFormat="true" ht="13.5" hidden="false" customHeight="false" outlineLevel="0" collapsed="false">
      <c r="B278" s="246"/>
      <c r="C278" s="247"/>
      <c r="D278" s="224" t="s">
        <v>148</v>
      </c>
      <c r="E278" s="248"/>
      <c r="F278" s="249" t="s">
        <v>153</v>
      </c>
      <c r="G278" s="247"/>
      <c r="H278" s="250" t="n">
        <v>103.52</v>
      </c>
      <c r="I278" s="251"/>
      <c r="J278" s="247"/>
      <c r="K278" s="247"/>
      <c r="L278" s="252"/>
      <c r="M278" s="253"/>
      <c r="N278" s="254"/>
      <c r="O278" s="254"/>
      <c r="P278" s="254"/>
      <c r="Q278" s="254"/>
      <c r="R278" s="254"/>
      <c r="S278" s="254"/>
      <c r="T278" s="255"/>
      <c r="AT278" s="256" t="s">
        <v>148</v>
      </c>
      <c r="AU278" s="256" t="s">
        <v>81</v>
      </c>
      <c r="AV278" s="245" t="s">
        <v>146</v>
      </c>
      <c r="AW278" s="245" t="s">
        <v>35</v>
      </c>
      <c r="AX278" s="245" t="s">
        <v>79</v>
      </c>
      <c r="AY278" s="256" t="s">
        <v>139</v>
      </c>
    </row>
    <row r="279" s="30" customFormat="true" ht="16.5" hidden="false" customHeight="true" outlineLevel="0" collapsed="false">
      <c r="B279" s="31"/>
      <c r="C279" s="209" t="s">
        <v>492</v>
      </c>
      <c r="D279" s="209" t="s">
        <v>141</v>
      </c>
      <c r="E279" s="210" t="s">
        <v>592</v>
      </c>
      <c r="F279" s="211" t="s">
        <v>593</v>
      </c>
      <c r="G279" s="212" t="s">
        <v>144</v>
      </c>
      <c r="H279" s="213" t="n">
        <v>150.8</v>
      </c>
      <c r="I279" s="214"/>
      <c r="J279" s="215" t="n">
        <f aca="false">ROUND(I279*H279,2)</f>
        <v>0</v>
      </c>
      <c r="K279" s="211" t="s">
        <v>145</v>
      </c>
      <c r="L279" s="57"/>
      <c r="M279" s="216"/>
      <c r="N279" s="217" t="s">
        <v>43</v>
      </c>
      <c r="O279" s="32"/>
      <c r="P279" s="218" t="n">
        <f aca="false">O279*H279</f>
        <v>0</v>
      </c>
      <c r="Q279" s="218" t="n">
        <v>0.51086</v>
      </c>
      <c r="R279" s="218" t="n">
        <f aca="false">Q279*H279</f>
        <v>77.037688</v>
      </c>
      <c r="S279" s="218" t="n">
        <v>0</v>
      </c>
      <c r="T279" s="219" t="n">
        <f aca="false">S279*H279</f>
        <v>0</v>
      </c>
      <c r="AR279" s="10" t="s">
        <v>146</v>
      </c>
      <c r="AT279" s="10" t="s">
        <v>141</v>
      </c>
      <c r="AU279" s="10" t="s">
        <v>81</v>
      </c>
      <c r="AY279" s="10" t="s">
        <v>139</v>
      </c>
      <c r="BE279" s="220" t="n">
        <f aca="false">IF(N279="základní",J279,0)</f>
        <v>0</v>
      </c>
      <c r="BF279" s="220" t="n">
        <f aca="false">IF(N279="snížená",J279,0)</f>
        <v>0</v>
      </c>
      <c r="BG279" s="220" t="n">
        <f aca="false">IF(N279="zákl. přenesená",J279,0)</f>
        <v>0</v>
      </c>
      <c r="BH279" s="220" t="n">
        <f aca="false">IF(N279="sníž. přenesená",J279,0)</f>
        <v>0</v>
      </c>
      <c r="BI279" s="220" t="n">
        <f aca="false">IF(N279="nulová",J279,0)</f>
        <v>0</v>
      </c>
      <c r="BJ279" s="10" t="s">
        <v>79</v>
      </c>
      <c r="BK279" s="220" t="n">
        <f aca="false">ROUND(I279*H279,2)</f>
        <v>0</v>
      </c>
      <c r="BL279" s="10" t="s">
        <v>146</v>
      </c>
      <c r="BM279" s="10" t="s">
        <v>1576</v>
      </c>
    </row>
    <row r="280" s="221" customFormat="true" ht="13.5" hidden="false" customHeight="false" outlineLevel="0" collapsed="false">
      <c r="B280" s="222"/>
      <c r="C280" s="223"/>
      <c r="D280" s="224" t="s">
        <v>148</v>
      </c>
      <c r="E280" s="225"/>
      <c r="F280" s="226" t="s">
        <v>1115</v>
      </c>
      <c r="G280" s="223"/>
      <c r="H280" s="225"/>
      <c r="I280" s="227"/>
      <c r="J280" s="223"/>
      <c r="K280" s="223"/>
      <c r="L280" s="228"/>
      <c r="M280" s="229"/>
      <c r="N280" s="230"/>
      <c r="O280" s="230"/>
      <c r="P280" s="230"/>
      <c r="Q280" s="230"/>
      <c r="R280" s="230"/>
      <c r="S280" s="230"/>
      <c r="T280" s="231"/>
      <c r="AT280" s="232" t="s">
        <v>148</v>
      </c>
      <c r="AU280" s="232" t="s">
        <v>81</v>
      </c>
      <c r="AV280" s="221" t="s">
        <v>79</v>
      </c>
      <c r="AW280" s="221" t="s">
        <v>35</v>
      </c>
      <c r="AX280" s="221" t="s">
        <v>72</v>
      </c>
      <c r="AY280" s="232" t="s">
        <v>139</v>
      </c>
    </row>
    <row r="281" s="233" customFormat="true" ht="13.5" hidden="false" customHeight="false" outlineLevel="0" collapsed="false">
      <c r="B281" s="234"/>
      <c r="C281" s="235"/>
      <c r="D281" s="224" t="s">
        <v>148</v>
      </c>
      <c r="E281" s="236"/>
      <c r="F281" s="237" t="s">
        <v>1472</v>
      </c>
      <c r="G281" s="235"/>
      <c r="H281" s="238" t="n">
        <v>47.28</v>
      </c>
      <c r="I281" s="239"/>
      <c r="J281" s="235"/>
      <c r="K281" s="235"/>
      <c r="L281" s="240"/>
      <c r="M281" s="241"/>
      <c r="N281" s="242"/>
      <c r="O281" s="242"/>
      <c r="P281" s="242"/>
      <c r="Q281" s="242"/>
      <c r="R281" s="242"/>
      <c r="S281" s="242"/>
      <c r="T281" s="243"/>
      <c r="AT281" s="244" t="s">
        <v>148</v>
      </c>
      <c r="AU281" s="244" t="s">
        <v>81</v>
      </c>
      <c r="AV281" s="233" t="s">
        <v>81</v>
      </c>
      <c r="AW281" s="233" t="s">
        <v>35</v>
      </c>
      <c r="AX281" s="233" t="s">
        <v>72</v>
      </c>
      <c r="AY281" s="244" t="s">
        <v>139</v>
      </c>
    </row>
    <row r="282" s="233" customFormat="true" ht="13.5" hidden="false" customHeight="false" outlineLevel="0" collapsed="false">
      <c r="B282" s="234"/>
      <c r="C282" s="235"/>
      <c r="D282" s="224" t="s">
        <v>148</v>
      </c>
      <c r="E282" s="236"/>
      <c r="F282" s="237" t="s">
        <v>1478</v>
      </c>
      <c r="G282" s="235"/>
      <c r="H282" s="238" t="n">
        <v>103.52</v>
      </c>
      <c r="I282" s="239"/>
      <c r="J282" s="235"/>
      <c r="K282" s="235"/>
      <c r="L282" s="240"/>
      <c r="M282" s="241"/>
      <c r="N282" s="242"/>
      <c r="O282" s="242"/>
      <c r="P282" s="242"/>
      <c r="Q282" s="242"/>
      <c r="R282" s="242"/>
      <c r="S282" s="242"/>
      <c r="T282" s="243"/>
      <c r="AT282" s="244" t="s">
        <v>148</v>
      </c>
      <c r="AU282" s="244" t="s">
        <v>81</v>
      </c>
      <c r="AV282" s="233" t="s">
        <v>81</v>
      </c>
      <c r="AW282" s="233" t="s">
        <v>35</v>
      </c>
      <c r="AX282" s="233" t="s">
        <v>72</v>
      </c>
      <c r="AY282" s="244" t="s">
        <v>139</v>
      </c>
    </row>
    <row r="283" s="245" customFormat="true" ht="13.5" hidden="false" customHeight="false" outlineLevel="0" collapsed="false">
      <c r="B283" s="246"/>
      <c r="C283" s="247"/>
      <c r="D283" s="224" t="s">
        <v>148</v>
      </c>
      <c r="E283" s="248"/>
      <c r="F283" s="249" t="s">
        <v>153</v>
      </c>
      <c r="G283" s="247"/>
      <c r="H283" s="250" t="n">
        <v>150.8</v>
      </c>
      <c r="I283" s="251"/>
      <c r="J283" s="247"/>
      <c r="K283" s="247"/>
      <c r="L283" s="252"/>
      <c r="M283" s="253"/>
      <c r="N283" s="254"/>
      <c r="O283" s="254"/>
      <c r="P283" s="254"/>
      <c r="Q283" s="254"/>
      <c r="R283" s="254"/>
      <c r="S283" s="254"/>
      <c r="T283" s="255"/>
      <c r="AT283" s="256" t="s">
        <v>148</v>
      </c>
      <c r="AU283" s="256" t="s">
        <v>81</v>
      </c>
      <c r="AV283" s="245" t="s">
        <v>146</v>
      </c>
      <c r="AW283" s="245" t="s">
        <v>35</v>
      </c>
      <c r="AX283" s="245" t="s">
        <v>79</v>
      </c>
      <c r="AY283" s="256" t="s">
        <v>139</v>
      </c>
    </row>
    <row r="284" s="30" customFormat="true" ht="16.5" hidden="false" customHeight="true" outlineLevel="0" collapsed="false">
      <c r="B284" s="31"/>
      <c r="C284" s="209" t="s">
        <v>499</v>
      </c>
      <c r="D284" s="209" t="s">
        <v>141</v>
      </c>
      <c r="E284" s="210" t="s">
        <v>596</v>
      </c>
      <c r="F284" s="211" t="s">
        <v>597</v>
      </c>
      <c r="G284" s="212" t="s">
        <v>144</v>
      </c>
      <c r="H284" s="213" t="n">
        <v>339.3</v>
      </c>
      <c r="I284" s="214"/>
      <c r="J284" s="215" t="n">
        <f aca="false">ROUND(I284*H284,2)</f>
        <v>0</v>
      </c>
      <c r="K284" s="211" t="s">
        <v>145</v>
      </c>
      <c r="L284" s="57"/>
      <c r="M284" s="216"/>
      <c r="N284" s="217" t="s">
        <v>43</v>
      </c>
      <c r="O284" s="32"/>
      <c r="P284" s="218" t="n">
        <f aca="false">O284*H284</f>
        <v>0</v>
      </c>
      <c r="Q284" s="218" t="n">
        <v>0.12966</v>
      </c>
      <c r="R284" s="218" t="n">
        <f aca="false">Q284*H284</f>
        <v>43.993638</v>
      </c>
      <c r="S284" s="218" t="n">
        <v>0</v>
      </c>
      <c r="T284" s="219" t="n">
        <f aca="false">S284*H284</f>
        <v>0</v>
      </c>
      <c r="AR284" s="10" t="s">
        <v>146</v>
      </c>
      <c r="AT284" s="10" t="s">
        <v>141</v>
      </c>
      <c r="AU284" s="10" t="s">
        <v>81</v>
      </c>
      <c r="AY284" s="10" t="s">
        <v>139</v>
      </c>
      <c r="BE284" s="220" t="n">
        <f aca="false">IF(N284="základní",J284,0)</f>
        <v>0</v>
      </c>
      <c r="BF284" s="220" t="n">
        <f aca="false">IF(N284="snížená",J284,0)</f>
        <v>0</v>
      </c>
      <c r="BG284" s="220" t="n">
        <f aca="false">IF(N284="zákl. přenesená",J284,0)</f>
        <v>0</v>
      </c>
      <c r="BH284" s="220" t="n">
        <f aca="false">IF(N284="sníž. přenesená",J284,0)</f>
        <v>0</v>
      </c>
      <c r="BI284" s="220" t="n">
        <f aca="false">IF(N284="nulová",J284,0)</f>
        <v>0</v>
      </c>
      <c r="BJ284" s="10" t="s">
        <v>79</v>
      </c>
      <c r="BK284" s="220" t="n">
        <f aca="false">ROUND(I284*H284,2)</f>
        <v>0</v>
      </c>
      <c r="BL284" s="10" t="s">
        <v>146</v>
      </c>
      <c r="BM284" s="10" t="s">
        <v>1577</v>
      </c>
    </row>
    <row r="285" s="221" customFormat="true" ht="13.5" hidden="false" customHeight="false" outlineLevel="0" collapsed="false">
      <c r="B285" s="222"/>
      <c r="C285" s="223"/>
      <c r="D285" s="224" t="s">
        <v>148</v>
      </c>
      <c r="E285" s="225"/>
      <c r="F285" s="226" t="s">
        <v>1115</v>
      </c>
      <c r="G285" s="223"/>
      <c r="H285" s="225"/>
      <c r="I285" s="227"/>
      <c r="J285" s="223"/>
      <c r="K285" s="223"/>
      <c r="L285" s="228"/>
      <c r="M285" s="229"/>
      <c r="N285" s="230"/>
      <c r="O285" s="230"/>
      <c r="P285" s="230"/>
      <c r="Q285" s="230"/>
      <c r="R285" s="230"/>
      <c r="S285" s="230"/>
      <c r="T285" s="231"/>
      <c r="AT285" s="232" t="s">
        <v>148</v>
      </c>
      <c r="AU285" s="232" t="s">
        <v>81</v>
      </c>
      <c r="AV285" s="221" t="s">
        <v>79</v>
      </c>
      <c r="AW285" s="221" t="s">
        <v>35</v>
      </c>
      <c r="AX285" s="221" t="s">
        <v>72</v>
      </c>
      <c r="AY285" s="232" t="s">
        <v>139</v>
      </c>
    </row>
    <row r="286" s="233" customFormat="true" ht="13.5" hidden="false" customHeight="false" outlineLevel="0" collapsed="false">
      <c r="B286" s="234"/>
      <c r="C286" s="235"/>
      <c r="D286" s="224" t="s">
        <v>148</v>
      </c>
      <c r="E286" s="236"/>
      <c r="F286" s="237" t="s">
        <v>1578</v>
      </c>
      <c r="G286" s="235"/>
      <c r="H286" s="238" t="n">
        <v>106.38</v>
      </c>
      <c r="I286" s="239"/>
      <c r="J286" s="235"/>
      <c r="K286" s="235"/>
      <c r="L286" s="240"/>
      <c r="M286" s="241"/>
      <c r="N286" s="242"/>
      <c r="O286" s="242"/>
      <c r="P286" s="242"/>
      <c r="Q286" s="242"/>
      <c r="R286" s="242"/>
      <c r="S286" s="242"/>
      <c r="T286" s="243"/>
      <c r="AT286" s="244" t="s">
        <v>148</v>
      </c>
      <c r="AU286" s="244" t="s">
        <v>81</v>
      </c>
      <c r="AV286" s="233" t="s">
        <v>81</v>
      </c>
      <c r="AW286" s="233" t="s">
        <v>35</v>
      </c>
      <c r="AX286" s="233" t="s">
        <v>72</v>
      </c>
      <c r="AY286" s="244" t="s">
        <v>139</v>
      </c>
    </row>
    <row r="287" s="233" customFormat="true" ht="13.5" hidden="false" customHeight="false" outlineLevel="0" collapsed="false">
      <c r="B287" s="234"/>
      <c r="C287" s="235"/>
      <c r="D287" s="224" t="s">
        <v>148</v>
      </c>
      <c r="E287" s="236"/>
      <c r="F287" s="237" t="s">
        <v>1579</v>
      </c>
      <c r="G287" s="235"/>
      <c r="H287" s="238" t="n">
        <v>232.92</v>
      </c>
      <c r="I287" s="239"/>
      <c r="J287" s="235"/>
      <c r="K287" s="235"/>
      <c r="L287" s="240"/>
      <c r="M287" s="241"/>
      <c r="N287" s="242"/>
      <c r="O287" s="242"/>
      <c r="P287" s="242"/>
      <c r="Q287" s="242"/>
      <c r="R287" s="242"/>
      <c r="S287" s="242"/>
      <c r="T287" s="243"/>
      <c r="AT287" s="244" t="s">
        <v>148</v>
      </c>
      <c r="AU287" s="244" t="s">
        <v>81</v>
      </c>
      <c r="AV287" s="233" t="s">
        <v>81</v>
      </c>
      <c r="AW287" s="233" t="s">
        <v>35</v>
      </c>
      <c r="AX287" s="233" t="s">
        <v>72</v>
      </c>
      <c r="AY287" s="244" t="s">
        <v>139</v>
      </c>
    </row>
    <row r="288" s="245" customFormat="true" ht="13.5" hidden="false" customHeight="false" outlineLevel="0" collapsed="false">
      <c r="B288" s="246"/>
      <c r="C288" s="247"/>
      <c r="D288" s="224" t="s">
        <v>148</v>
      </c>
      <c r="E288" s="248"/>
      <c r="F288" s="249" t="s">
        <v>153</v>
      </c>
      <c r="G288" s="247"/>
      <c r="H288" s="250" t="n">
        <v>339.3</v>
      </c>
      <c r="I288" s="251"/>
      <c r="J288" s="247"/>
      <c r="K288" s="247"/>
      <c r="L288" s="252"/>
      <c r="M288" s="253"/>
      <c r="N288" s="254"/>
      <c r="O288" s="254"/>
      <c r="P288" s="254"/>
      <c r="Q288" s="254"/>
      <c r="R288" s="254"/>
      <c r="S288" s="254"/>
      <c r="T288" s="255"/>
      <c r="AT288" s="256" t="s">
        <v>148</v>
      </c>
      <c r="AU288" s="256" t="s">
        <v>81</v>
      </c>
      <c r="AV288" s="245" t="s">
        <v>146</v>
      </c>
      <c r="AW288" s="245" t="s">
        <v>35</v>
      </c>
      <c r="AX288" s="245" t="s">
        <v>79</v>
      </c>
      <c r="AY288" s="256" t="s">
        <v>139</v>
      </c>
    </row>
    <row r="289" s="30" customFormat="true" ht="25.5" hidden="false" customHeight="true" outlineLevel="0" collapsed="false">
      <c r="B289" s="31"/>
      <c r="C289" s="209" t="s">
        <v>520</v>
      </c>
      <c r="D289" s="209" t="s">
        <v>141</v>
      </c>
      <c r="E289" s="210" t="s">
        <v>605</v>
      </c>
      <c r="F289" s="211" t="s">
        <v>606</v>
      </c>
      <c r="G289" s="212" t="s">
        <v>144</v>
      </c>
      <c r="H289" s="213" t="n">
        <v>47.28</v>
      </c>
      <c r="I289" s="214"/>
      <c r="J289" s="215" t="n">
        <f aca="false">ROUND(I289*H289,2)</f>
        <v>0</v>
      </c>
      <c r="K289" s="211" t="s">
        <v>145</v>
      </c>
      <c r="L289" s="57"/>
      <c r="M289" s="216"/>
      <c r="N289" s="217" t="s">
        <v>43</v>
      </c>
      <c r="O289" s="32"/>
      <c r="P289" s="218" t="n">
        <f aca="false">O289*H289</f>
        <v>0</v>
      </c>
      <c r="Q289" s="218" t="n">
        <v>0</v>
      </c>
      <c r="R289" s="218" t="n">
        <f aca="false">Q289*H289</f>
        <v>0</v>
      </c>
      <c r="S289" s="218" t="n">
        <v>0</v>
      </c>
      <c r="T289" s="219" t="n">
        <f aca="false">S289*H289</f>
        <v>0</v>
      </c>
      <c r="AR289" s="10" t="s">
        <v>146</v>
      </c>
      <c r="AT289" s="10" t="s">
        <v>141</v>
      </c>
      <c r="AU289" s="10" t="s">
        <v>81</v>
      </c>
      <c r="AY289" s="10" t="s">
        <v>139</v>
      </c>
      <c r="BE289" s="220" t="n">
        <f aca="false">IF(N289="základní",J289,0)</f>
        <v>0</v>
      </c>
      <c r="BF289" s="220" t="n">
        <f aca="false">IF(N289="snížená",J289,0)</f>
        <v>0</v>
      </c>
      <c r="BG289" s="220" t="n">
        <f aca="false">IF(N289="zákl. přenesená",J289,0)</f>
        <v>0</v>
      </c>
      <c r="BH289" s="220" t="n">
        <f aca="false">IF(N289="sníž. přenesená",J289,0)</f>
        <v>0</v>
      </c>
      <c r="BI289" s="220" t="n">
        <f aca="false">IF(N289="nulová",J289,0)</f>
        <v>0</v>
      </c>
      <c r="BJ289" s="10" t="s">
        <v>79</v>
      </c>
      <c r="BK289" s="220" t="n">
        <f aca="false">ROUND(I289*H289,2)</f>
        <v>0</v>
      </c>
      <c r="BL289" s="10" t="s">
        <v>146</v>
      </c>
      <c r="BM289" s="10" t="s">
        <v>1580</v>
      </c>
    </row>
    <row r="290" s="221" customFormat="true" ht="13.5" hidden="false" customHeight="false" outlineLevel="0" collapsed="false">
      <c r="B290" s="222"/>
      <c r="C290" s="223"/>
      <c r="D290" s="224" t="s">
        <v>148</v>
      </c>
      <c r="E290" s="225"/>
      <c r="F290" s="226" t="s">
        <v>1115</v>
      </c>
      <c r="G290" s="223"/>
      <c r="H290" s="225"/>
      <c r="I290" s="227"/>
      <c r="J290" s="223"/>
      <c r="K290" s="223"/>
      <c r="L290" s="228"/>
      <c r="M290" s="229"/>
      <c r="N290" s="230"/>
      <c r="O290" s="230"/>
      <c r="P290" s="230"/>
      <c r="Q290" s="230"/>
      <c r="R290" s="230"/>
      <c r="S290" s="230"/>
      <c r="T290" s="231"/>
      <c r="AT290" s="232" t="s">
        <v>148</v>
      </c>
      <c r="AU290" s="232" t="s">
        <v>81</v>
      </c>
      <c r="AV290" s="221" t="s">
        <v>79</v>
      </c>
      <c r="AW290" s="221" t="s">
        <v>35</v>
      </c>
      <c r="AX290" s="221" t="s">
        <v>72</v>
      </c>
      <c r="AY290" s="232" t="s">
        <v>139</v>
      </c>
    </row>
    <row r="291" s="233" customFormat="true" ht="13.5" hidden="false" customHeight="false" outlineLevel="0" collapsed="false">
      <c r="B291" s="234"/>
      <c r="C291" s="235"/>
      <c r="D291" s="224" t="s">
        <v>148</v>
      </c>
      <c r="E291" s="236"/>
      <c r="F291" s="237" t="s">
        <v>1472</v>
      </c>
      <c r="G291" s="235"/>
      <c r="H291" s="238" t="n">
        <v>47.28</v>
      </c>
      <c r="I291" s="239"/>
      <c r="J291" s="235"/>
      <c r="K291" s="235"/>
      <c r="L291" s="240"/>
      <c r="M291" s="241"/>
      <c r="N291" s="242"/>
      <c r="O291" s="242"/>
      <c r="P291" s="242"/>
      <c r="Q291" s="242"/>
      <c r="R291" s="242"/>
      <c r="S291" s="242"/>
      <c r="T291" s="243"/>
      <c r="AT291" s="244" t="s">
        <v>148</v>
      </c>
      <c r="AU291" s="244" t="s">
        <v>81</v>
      </c>
      <c r="AV291" s="233" t="s">
        <v>81</v>
      </c>
      <c r="AW291" s="233" t="s">
        <v>35</v>
      </c>
      <c r="AX291" s="233" t="s">
        <v>72</v>
      </c>
      <c r="AY291" s="244" t="s">
        <v>139</v>
      </c>
    </row>
    <row r="292" s="245" customFormat="true" ht="13.5" hidden="false" customHeight="false" outlineLevel="0" collapsed="false">
      <c r="B292" s="246"/>
      <c r="C292" s="247"/>
      <c r="D292" s="224" t="s">
        <v>148</v>
      </c>
      <c r="E292" s="248"/>
      <c r="F292" s="249" t="s">
        <v>153</v>
      </c>
      <c r="G292" s="247"/>
      <c r="H292" s="250" t="n">
        <v>47.28</v>
      </c>
      <c r="I292" s="251"/>
      <c r="J292" s="247"/>
      <c r="K292" s="247"/>
      <c r="L292" s="252"/>
      <c r="M292" s="253"/>
      <c r="N292" s="254"/>
      <c r="O292" s="254"/>
      <c r="P292" s="254"/>
      <c r="Q292" s="254"/>
      <c r="R292" s="254"/>
      <c r="S292" s="254"/>
      <c r="T292" s="255"/>
      <c r="AT292" s="256" t="s">
        <v>148</v>
      </c>
      <c r="AU292" s="256" t="s">
        <v>81</v>
      </c>
      <c r="AV292" s="245" t="s">
        <v>146</v>
      </c>
      <c r="AW292" s="245" t="s">
        <v>35</v>
      </c>
      <c r="AX292" s="245" t="s">
        <v>79</v>
      </c>
      <c r="AY292" s="256" t="s">
        <v>139</v>
      </c>
    </row>
    <row r="293" s="30" customFormat="true" ht="51" hidden="false" customHeight="true" outlineLevel="0" collapsed="false">
      <c r="B293" s="31"/>
      <c r="C293" s="209" t="s">
        <v>525</v>
      </c>
      <c r="D293" s="209" t="s">
        <v>141</v>
      </c>
      <c r="E293" s="210" t="s">
        <v>1581</v>
      </c>
      <c r="F293" s="211" t="s">
        <v>1582</v>
      </c>
      <c r="G293" s="212" t="s">
        <v>144</v>
      </c>
      <c r="H293" s="213" t="n">
        <v>22.64</v>
      </c>
      <c r="I293" s="214"/>
      <c r="J293" s="215" t="n">
        <f aca="false">ROUND(I293*H293,2)</f>
        <v>0</v>
      </c>
      <c r="K293" s="211" t="s">
        <v>145</v>
      </c>
      <c r="L293" s="57"/>
      <c r="M293" s="216"/>
      <c r="N293" s="217" t="s">
        <v>43</v>
      </c>
      <c r="O293" s="32"/>
      <c r="P293" s="218" t="n">
        <f aca="false">O293*H293</f>
        <v>0</v>
      </c>
      <c r="Q293" s="218" t="n">
        <v>0.08565</v>
      </c>
      <c r="R293" s="218" t="n">
        <f aca="false">Q293*H293</f>
        <v>1.939116</v>
      </c>
      <c r="S293" s="218" t="n">
        <v>0</v>
      </c>
      <c r="T293" s="219" t="n">
        <f aca="false">S293*H293</f>
        <v>0</v>
      </c>
      <c r="AR293" s="10" t="s">
        <v>146</v>
      </c>
      <c r="AT293" s="10" t="s">
        <v>141</v>
      </c>
      <c r="AU293" s="10" t="s">
        <v>81</v>
      </c>
      <c r="AY293" s="10" t="s">
        <v>139</v>
      </c>
      <c r="BE293" s="220" t="n">
        <f aca="false">IF(N293="základní",J293,0)</f>
        <v>0</v>
      </c>
      <c r="BF293" s="220" t="n">
        <f aca="false">IF(N293="snížená",J293,0)</f>
        <v>0</v>
      </c>
      <c r="BG293" s="220" t="n">
        <f aca="false">IF(N293="zákl. přenesená",J293,0)</f>
        <v>0</v>
      </c>
      <c r="BH293" s="220" t="n">
        <f aca="false">IF(N293="sníž. přenesená",J293,0)</f>
        <v>0</v>
      </c>
      <c r="BI293" s="220" t="n">
        <f aca="false">IF(N293="nulová",J293,0)</f>
        <v>0</v>
      </c>
      <c r="BJ293" s="10" t="s">
        <v>79</v>
      </c>
      <c r="BK293" s="220" t="n">
        <f aca="false">ROUND(I293*H293,2)</f>
        <v>0</v>
      </c>
      <c r="BL293" s="10" t="s">
        <v>146</v>
      </c>
      <c r="BM293" s="10" t="s">
        <v>1583</v>
      </c>
    </row>
    <row r="294" s="221" customFormat="true" ht="13.5" hidden="false" customHeight="false" outlineLevel="0" collapsed="false">
      <c r="B294" s="222"/>
      <c r="C294" s="223"/>
      <c r="D294" s="224" t="s">
        <v>148</v>
      </c>
      <c r="E294" s="225"/>
      <c r="F294" s="226" t="s">
        <v>1573</v>
      </c>
      <c r="G294" s="223"/>
      <c r="H294" s="225"/>
      <c r="I294" s="227"/>
      <c r="J294" s="223"/>
      <c r="K294" s="223"/>
      <c r="L294" s="228"/>
      <c r="M294" s="229"/>
      <c r="N294" s="230"/>
      <c r="O294" s="230"/>
      <c r="P294" s="230"/>
      <c r="Q294" s="230"/>
      <c r="R294" s="230"/>
      <c r="S294" s="230"/>
      <c r="T294" s="231"/>
      <c r="AT294" s="232" t="s">
        <v>148</v>
      </c>
      <c r="AU294" s="232" t="s">
        <v>81</v>
      </c>
      <c r="AV294" s="221" t="s">
        <v>79</v>
      </c>
      <c r="AW294" s="221" t="s">
        <v>35</v>
      </c>
      <c r="AX294" s="221" t="s">
        <v>72</v>
      </c>
      <c r="AY294" s="232" t="s">
        <v>139</v>
      </c>
    </row>
    <row r="295" s="221" customFormat="true" ht="13.5" hidden="false" customHeight="false" outlineLevel="0" collapsed="false">
      <c r="B295" s="222"/>
      <c r="C295" s="223"/>
      <c r="D295" s="224" t="s">
        <v>148</v>
      </c>
      <c r="E295" s="225"/>
      <c r="F295" s="226" t="s">
        <v>1485</v>
      </c>
      <c r="G295" s="223"/>
      <c r="H295" s="225"/>
      <c r="I295" s="227"/>
      <c r="J295" s="223"/>
      <c r="K295" s="223"/>
      <c r="L295" s="228"/>
      <c r="M295" s="229"/>
      <c r="N295" s="230"/>
      <c r="O295" s="230"/>
      <c r="P295" s="230"/>
      <c r="Q295" s="230"/>
      <c r="R295" s="230"/>
      <c r="S295" s="230"/>
      <c r="T295" s="231"/>
      <c r="AT295" s="232" t="s">
        <v>148</v>
      </c>
      <c r="AU295" s="232" t="s">
        <v>81</v>
      </c>
      <c r="AV295" s="221" t="s">
        <v>79</v>
      </c>
      <c r="AW295" s="221" t="s">
        <v>35</v>
      </c>
      <c r="AX295" s="221" t="s">
        <v>72</v>
      </c>
      <c r="AY295" s="232" t="s">
        <v>139</v>
      </c>
    </row>
    <row r="296" s="233" customFormat="true" ht="13.5" hidden="false" customHeight="false" outlineLevel="0" collapsed="false">
      <c r="B296" s="234"/>
      <c r="C296" s="235"/>
      <c r="D296" s="224" t="s">
        <v>148</v>
      </c>
      <c r="E296" s="236"/>
      <c r="F296" s="237" t="s">
        <v>1468</v>
      </c>
      <c r="G296" s="235"/>
      <c r="H296" s="238" t="n">
        <v>16.88</v>
      </c>
      <c r="I296" s="239"/>
      <c r="J296" s="235"/>
      <c r="K296" s="235"/>
      <c r="L296" s="240"/>
      <c r="M296" s="241"/>
      <c r="N296" s="242"/>
      <c r="O296" s="242"/>
      <c r="P296" s="242"/>
      <c r="Q296" s="242"/>
      <c r="R296" s="242"/>
      <c r="S296" s="242"/>
      <c r="T296" s="243"/>
      <c r="AT296" s="244" t="s">
        <v>148</v>
      </c>
      <c r="AU296" s="244" t="s">
        <v>81</v>
      </c>
      <c r="AV296" s="233" t="s">
        <v>81</v>
      </c>
      <c r="AW296" s="233" t="s">
        <v>35</v>
      </c>
      <c r="AX296" s="233" t="s">
        <v>72</v>
      </c>
      <c r="AY296" s="244" t="s">
        <v>139</v>
      </c>
    </row>
    <row r="297" s="221" customFormat="true" ht="13.5" hidden="false" customHeight="false" outlineLevel="0" collapsed="false">
      <c r="B297" s="222"/>
      <c r="C297" s="223"/>
      <c r="D297" s="224" t="s">
        <v>148</v>
      </c>
      <c r="E297" s="225"/>
      <c r="F297" s="226" t="s">
        <v>1486</v>
      </c>
      <c r="G297" s="223"/>
      <c r="H297" s="225"/>
      <c r="I297" s="227"/>
      <c r="J297" s="223"/>
      <c r="K297" s="223"/>
      <c r="L297" s="228"/>
      <c r="M297" s="229"/>
      <c r="N297" s="230"/>
      <c r="O297" s="230"/>
      <c r="P297" s="230"/>
      <c r="Q297" s="230"/>
      <c r="R297" s="230"/>
      <c r="S297" s="230"/>
      <c r="T297" s="231"/>
      <c r="AT297" s="232" t="s">
        <v>148</v>
      </c>
      <c r="AU297" s="232" t="s">
        <v>81</v>
      </c>
      <c r="AV297" s="221" t="s">
        <v>79</v>
      </c>
      <c r="AW297" s="221" t="s">
        <v>35</v>
      </c>
      <c r="AX297" s="221" t="s">
        <v>72</v>
      </c>
      <c r="AY297" s="232" t="s">
        <v>139</v>
      </c>
    </row>
    <row r="298" s="233" customFormat="true" ht="13.5" hidden="false" customHeight="false" outlineLevel="0" collapsed="false">
      <c r="B298" s="234"/>
      <c r="C298" s="235"/>
      <c r="D298" s="224" t="s">
        <v>148</v>
      </c>
      <c r="E298" s="236"/>
      <c r="F298" s="237" t="s">
        <v>1463</v>
      </c>
      <c r="G298" s="235"/>
      <c r="H298" s="238" t="n">
        <v>5.76</v>
      </c>
      <c r="I298" s="239"/>
      <c r="J298" s="235"/>
      <c r="K298" s="235"/>
      <c r="L298" s="240"/>
      <c r="M298" s="241"/>
      <c r="N298" s="242"/>
      <c r="O298" s="242"/>
      <c r="P298" s="242"/>
      <c r="Q298" s="242"/>
      <c r="R298" s="242"/>
      <c r="S298" s="242"/>
      <c r="T298" s="243"/>
      <c r="AT298" s="244" t="s">
        <v>148</v>
      </c>
      <c r="AU298" s="244" t="s">
        <v>81</v>
      </c>
      <c r="AV298" s="233" t="s">
        <v>81</v>
      </c>
      <c r="AW298" s="233" t="s">
        <v>35</v>
      </c>
      <c r="AX298" s="233" t="s">
        <v>72</v>
      </c>
      <c r="AY298" s="244" t="s">
        <v>139</v>
      </c>
    </row>
    <row r="299" s="245" customFormat="true" ht="13.5" hidden="false" customHeight="false" outlineLevel="0" collapsed="false">
      <c r="B299" s="246"/>
      <c r="C299" s="247"/>
      <c r="D299" s="224" t="s">
        <v>148</v>
      </c>
      <c r="E299" s="248"/>
      <c r="F299" s="249" t="s">
        <v>153</v>
      </c>
      <c r="G299" s="247"/>
      <c r="H299" s="250" t="n">
        <v>22.64</v>
      </c>
      <c r="I299" s="251"/>
      <c r="J299" s="247"/>
      <c r="K299" s="247"/>
      <c r="L299" s="252"/>
      <c r="M299" s="253"/>
      <c r="N299" s="254"/>
      <c r="O299" s="254"/>
      <c r="P299" s="254"/>
      <c r="Q299" s="254"/>
      <c r="R299" s="254"/>
      <c r="S299" s="254"/>
      <c r="T299" s="255"/>
      <c r="AT299" s="256" t="s">
        <v>148</v>
      </c>
      <c r="AU299" s="256" t="s">
        <v>81</v>
      </c>
      <c r="AV299" s="245" t="s">
        <v>146</v>
      </c>
      <c r="AW299" s="245" t="s">
        <v>35</v>
      </c>
      <c r="AX299" s="245" t="s">
        <v>79</v>
      </c>
      <c r="AY299" s="256" t="s">
        <v>139</v>
      </c>
    </row>
    <row r="300" s="30" customFormat="true" ht="16.5" hidden="false" customHeight="true" outlineLevel="0" collapsed="false">
      <c r="B300" s="31"/>
      <c r="C300" s="257" t="s">
        <v>533</v>
      </c>
      <c r="D300" s="257" t="s">
        <v>493</v>
      </c>
      <c r="E300" s="258" t="s">
        <v>1584</v>
      </c>
      <c r="F300" s="259" t="s">
        <v>1585</v>
      </c>
      <c r="G300" s="260" t="s">
        <v>144</v>
      </c>
      <c r="H300" s="261" t="n">
        <v>5.064</v>
      </c>
      <c r="I300" s="262"/>
      <c r="J300" s="263" t="n">
        <f aca="false">ROUND(I300*H300,2)</f>
        <v>0</v>
      </c>
      <c r="K300" s="259" t="s">
        <v>145</v>
      </c>
      <c r="L300" s="264"/>
      <c r="M300" s="265"/>
      <c r="N300" s="266" t="s">
        <v>43</v>
      </c>
      <c r="O300" s="32"/>
      <c r="P300" s="218" t="n">
        <f aca="false">O300*H300</f>
        <v>0</v>
      </c>
      <c r="Q300" s="218" t="n">
        <v>0.18</v>
      </c>
      <c r="R300" s="218" t="n">
        <f aca="false">Q300*H300</f>
        <v>0.91152</v>
      </c>
      <c r="S300" s="218" t="n">
        <v>0</v>
      </c>
      <c r="T300" s="219" t="n">
        <f aca="false">S300*H300</f>
        <v>0</v>
      </c>
      <c r="AR300" s="10" t="s">
        <v>190</v>
      </c>
      <c r="AT300" s="10" t="s">
        <v>493</v>
      </c>
      <c r="AU300" s="10" t="s">
        <v>81</v>
      </c>
      <c r="AY300" s="10" t="s">
        <v>139</v>
      </c>
      <c r="BE300" s="220" t="n">
        <f aca="false">IF(N300="základní",J300,0)</f>
        <v>0</v>
      </c>
      <c r="BF300" s="220" t="n">
        <f aca="false">IF(N300="snížená",J300,0)</f>
        <v>0</v>
      </c>
      <c r="BG300" s="220" t="n">
        <f aca="false">IF(N300="zákl. přenesená",J300,0)</f>
        <v>0</v>
      </c>
      <c r="BH300" s="220" t="n">
        <f aca="false">IF(N300="sníž. přenesená",J300,0)</f>
        <v>0</v>
      </c>
      <c r="BI300" s="220" t="n">
        <f aca="false">IF(N300="nulová",J300,0)</f>
        <v>0</v>
      </c>
      <c r="BJ300" s="10" t="s">
        <v>79</v>
      </c>
      <c r="BK300" s="220" t="n">
        <f aca="false">ROUND(I300*H300,2)</f>
        <v>0</v>
      </c>
      <c r="BL300" s="10" t="s">
        <v>146</v>
      </c>
      <c r="BM300" s="10" t="s">
        <v>1586</v>
      </c>
    </row>
    <row r="301" s="30" customFormat="true" ht="27" hidden="false" customHeight="false" outlineLevel="0" collapsed="false">
      <c r="B301" s="31"/>
      <c r="C301" s="59"/>
      <c r="D301" s="224" t="s">
        <v>548</v>
      </c>
      <c r="E301" s="59"/>
      <c r="F301" s="267" t="s">
        <v>1587</v>
      </c>
      <c r="G301" s="59"/>
      <c r="H301" s="59"/>
      <c r="I301" s="177"/>
      <c r="J301" s="59"/>
      <c r="K301" s="59"/>
      <c r="L301" s="57"/>
      <c r="M301" s="268"/>
      <c r="N301" s="32"/>
      <c r="O301" s="32"/>
      <c r="P301" s="32"/>
      <c r="Q301" s="32"/>
      <c r="R301" s="32"/>
      <c r="S301" s="32"/>
      <c r="T301" s="79"/>
      <c r="AT301" s="10" t="s">
        <v>548</v>
      </c>
      <c r="AU301" s="10" t="s">
        <v>81</v>
      </c>
    </row>
    <row r="302" s="221" customFormat="true" ht="13.5" hidden="false" customHeight="false" outlineLevel="0" collapsed="false">
      <c r="B302" s="222"/>
      <c r="C302" s="223"/>
      <c r="D302" s="224" t="s">
        <v>148</v>
      </c>
      <c r="E302" s="225"/>
      <c r="F302" s="226" t="s">
        <v>1588</v>
      </c>
      <c r="G302" s="223"/>
      <c r="H302" s="225"/>
      <c r="I302" s="227"/>
      <c r="J302" s="223"/>
      <c r="K302" s="223"/>
      <c r="L302" s="228"/>
      <c r="M302" s="229"/>
      <c r="N302" s="230"/>
      <c r="O302" s="230"/>
      <c r="P302" s="230"/>
      <c r="Q302" s="230"/>
      <c r="R302" s="230"/>
      <c r="S302" s="230"/>
      <c r="T302" s="231"/>
      <c r="AT302" s="232" t="s">
        <v>148</v>
      </c>
      <c r="AU302" s="232" t="s">
        <v>81</v>
      </c>
      <c r="AV302" s="221" t="s">
        <v>79</v>
      </c>
      <c r="AW302" s="221" t="s">
        <v>35</v>
      </c>
      <c r="AX302" s="221" t="s">
        <v>72</v>
      </c>
      <c r="AY302" s="232" t="s">
        <v>139</v>
      </c>
    </row>
    <row r="303" s="233" customFormat="true" ht="13.5" hidden="false" customHeight="false" outlineLevel="0" collapsed="false">
      <c r="B303" s="234"/>
      <c r="C303" s="235"/>
      <c r="D303" s="224" t="s">
        <v>148</v>
      </c>
      <c r="E303" s="236"/>
      <c r="F303" s="237" t="s">
        <v>1589</v>
      </c>
      <c r="G303" s="235"/>
      <c r="H303" s="238" t="n">
        <v>5.064</v>
      </c>
      <c r="I303" s="239"/>
      <c r="J303" s="235"/>
      <c r="K303" s="235"/>
      <c r="L303" s="240"/>
      <c r="M303" s="241"/>
      <c r="N303" s="242"/>
      <c r="O303" s="242"/>
      <c r="P303" s="242"/>
      <c r="Q303" s="242"/>
      <c r="R303" s="242"/>
      <c r="S303" s="242"/>
      <c r="T303" s="243"/>
      <c r="AT303" s="244" t="s">
        <v>148</v>
      </c>
      <c r="AU303" s="244" t="s">
        <v>81</v>
      </c>
      <c r="AV303" s="233" t="s">
        <v>81</v>
      </c>
      <c r="AW303" s="233" t="s">
        <v>35</v>
      </c>
      <c r="AX303" s="233" t="s">
        <v>79</v>
      </c>
      <c r="AY303" s="244" t="s">
        <v>139</v>
      </c>
    </row>
    <row r="304" s="30" customFormat="true" ht="16.5" hidden="false" customHeight="true" outlineLevel="0" collapsed="false">
      <c r="B304" s="31"/>
      <c r="C304" s="257" t="s">
        <v>539</v>
      </c>
      <c r="D304" s="257" t="s">
        <v>493</v>
      </c>
      <c r="E304" s="258" t="s">
        <v>1590</v>
      </c>
      <c r="F304" s="259" t="s">
        <v>1591</v>
      </c>
      <c r="G304" s="260" t="s">
        <v>144</v>
      </c>
      <c r="H304" s="261" t="n">
        <v>1.728</v>
      </c>
      <c r="I304" s="262"/>
      <c r="J304" s="263" t="n">
        <f aca="false">ROUND(I304*H304,2)</f>
        <v>0</v>
      </c>
      <c r="K304" s="259" t="s">
        <v>145</v>
      </c>
      <c r="L304" s="264"/>
      <c r="M304" s="265"/>
      <c r="N304" s="266" t="s">
        <v>43</v>
      </c>
      <c r="O304" s="32"/>
      <c r="P304" s="218" t="n">
        <f aca="false">O304*H304</f>
        <v>0</v>
      </c>
      <c r="Q304" s="218" t="n">
        <v>0.169</v>
      </c>
      <c r="R304" s="218" t="n">
        <f aca="false">Q304*H304</f>
        <v>0.292032</v>
      </c>
      <c r="S304" s="218" t="n">
        <v>0</v>
      </c>
      <c r="T304" s="219" t="n">
        <f aca="false">S304*H304</f>
        <v>0</v>
      </c>
      <c r="AR304" s="10" t="s">
        <v>190</v>
      </c>
      <c r="AT304" s="10" t="s">
        <v>493</v>
      </c>
      <c r="AU304" s="10" t="s">
        <v>81</v>
      </c>
      <c r="AY304" s="10" t="s">
        <v>139</v>
      </c>
      <c r="BE304" s="220" t="n">
        <f aca="false">IF(N304="základní",J304,0)</f>
        <v>0</v>
      </c>
      <c r="BF304" s="220" t="n">
        <f aca="false">IF(N304="snížená",J304,0)</f>
        <v>0</v>
      </c>
      <c r="BG304" s="220" t="n">
        <f aca="false">IF(N304="zákl. přenesená",J304,0)</f>
        <v>0</v>
      </c>
      <c r="BH304" s="220" t="n">
        <f aca="false">IF(N304="sníž. přenesená",J304,0)</f>
        <v>0</v>
      </c>
      <c r="BI304" s="220" t="n">
        <f aca="false">IF(N304="nulová",J304,0)</f>
        <v>0</v>
      </c>
      <c r="BJ304" s="10" t="s">
        <v>79</v>
      </c>
      <c r="BK304" s="220" t="n">
        <f aca="false">ROUND(I304*H304,2)</f>
        <v>0</v>
      </c>
      <c r="BL304" s="10" t="s">
        <v>146</v>
      </c>
      <c r="BM304" s="10" t="s">
        <v>1592</v>
      </c>
    </row>
    <row r="305" s="221" customFormat="true" ht="13.5" hidden="false" customHeight="false" outlineLevel="0" collapsed="false">
      <c r="B305" s="222"/>
      <c r="C305" s="223"/>
      <c r="D305" s="224" t="s">
        <v>148</v>
      </c>
      <c r="E305" s="225"/>
      <c r="F305" s="226" t="s">
        <v>1593</v>
      </c>
      <c r="G305" s="223"/>
      <c r="H305" s="225"/>
      <c r="I305" s="227"/>
      <c r="J305" s="223"/>
      <c r="K305" s="223"/>
      <c r="L305" s="228"/>
      <c r="M305" s="229"/>
      <c r="N305" s="230"/>
      <c r="O305" s="230"/>
      <c r="P305" s="230"/>
      <c r="Q305" s="230"/>
      <c r="R305" s="230"/>
      <c r="S305" s="230"/>
      <c r="T305" s="231"/>
      <c r="AT305" s="232" t="s">
        <v>148</v>
      </c>
      <c r="AU305" s="232" t="s">
        <v>81</v>
      </c>
      <c r="AV305" s="221" t="s">
        <v>79</v>
      </c>
      <c r="AW305" s="221" t="s">
        <v>35</v>
      </c>
      <c r="AX305" s="221" t="s">
        <v>72</v>
      </c>
      <c r="AY305" s="232" t="s">
        <v>139</v>
      </c>
    </row>
    <row r="306" s="233" customFormat="true" ht="13.5" hidden="false" customHeight="false" outlineLevel="0" collapsed="false">
      <c r="B306" s="234"/>
      <c r="C306" s="235"/>
      <c r="D306" s="224" t="s">
        <v>148</v>
      </c>
      <c r="E306" s="236"/>
      <c r="F306" s="237" t="s">
        <v>1594</v>
      </c>
      <c r="G306" s="235"/>
      <c r="H306" s="238" t="n">
        <v>1.728</v>
      </c>
      <c r="I306" s="239"/>
      <c r="J306" s="235"/>
      <c r="K306" s="235"/>
      <c r="L306" s="240"/>
      <c r="M306" s="241"/>
      <c r="N306" s="242"/>
      <c r="O306" s="242"/>
      <c r="P306" s="242"/>
      <c r="Q306" s="242"/>
      <c r="R306" s="242"/>
      <c r="S306" s="242"/>
      <c r="T306" s="243"/>
      <c r="AT306" s="244" t="s">
        <v>148</v>
      </c>
      <c r="AU306" s="244" t="s">
        <v>81</v>
      </c>
      <c r="AV306" s="233" t="s">
        <v>81</v>
      </c>
      <c r="AW306" s="233" t="s">
        <v>35</v>
      </c>
      <c r="AX306" s="233" t="s">
        <v>79</v>
      </c>
      <c r="AY306" s="244" t="s">
        <v>139</v>
      </c>
    </row>
    <row r="307" s="30" customFormat="true" ht="16.5" hidden="false" customHeight="true" outlineLevel="0" collapsed="false">
      <c r="B307" s="31"/>
      <c r="C307" s="209" t="s">
        <v>544</v>
      </c>
      <c r="D307" s="209" t="s">
        <v>141</v>
      </c>
      <c r="E307" s="210" t="s">
        <v>1595</v>
      </c>
      <c r="F307" s="211" t="s">
        <v>1596</v>
      </c>
      <c r="G307" s="212" t="s">
        <v>144</v>
      </c>
      <c r="H307" s="213" t="n">
        <v>22.64</v>
      </c>
      <c r="I307" s="214"/>
      <c r="J307" s="215" t="n">
        <f aca="false">ROUND(I307*H307,2)</f>
        <v>0</v>
      </c>
      <c r="K307" s="211"/>
      <c r="L307" s="57"/>
      <c r="M307" s="216"/>
      <c r="N307" s="217" t="s">
        <v>43</v>
      </c>
      <c r="O307" s="32"/>
      <c r="P307" s="218" t="n">
        <f aca="false">O307*H307</f>
        <v>0</v>
      </c>
      <c r="Q307" s="218" t="n">
        <v>0.60023</v>
      </c>
      <c r="R307" s="218" t="n">
        <f aca="false">Q307*H307</f>
        <v>13.5892072</v>
      </c>
      <c r="S307" s="218" t="n">
        <v>0</v>
      </c>
      <c r="T307" s="219" t="n">
        <f aca="false">S307*H307</f>
        <v>0</v>
      </c>
      <c r="AR307" s="10" t="s">
        <v>146</v>
      </c>
      <c r="AT307" s="10" t="s">
        <v>141</v>
      </c>
      <c r="AU307" s="10" t="s">
        <v>81</v>
      </c>
      <c r="AY307" s="10" t="s">
        <v>139</v>
      </c>
      <c r="BE307" s="220" t="n">
        <f aca="false">IF(N307="základní",J307,0)</f>
        <v>0</v>
      </c>
      <c r="BF307" s="220" t="n">
        <f aca="false">IF(N307="snížená",J307,0)</f>
        <v>0</v>
      </c>
      <c r="BG307" s="220" t="n">
        <f aca="false">IF(N307="zákl. přenesená",J307,0)</f>
        <v>0</v>
      </c>
      <c r="BH307" s="220" t="n">
        <f aca="false">IF(N307="sníž. přenesená",J307,0)</f>
        <v>0</v>
      </c>
      <c r="BI307" s="220" t="n">
        <f aca="false">IF(N307="nulová",J307,0)</f>
        <v>0</v>
      </c>
      <c r="BJ307" s="10" t="s">
        <v>79</v>
      </c>
      <c r="BK307" s="220" t="n">
        <f aca="false">ROUND(I307*H307,2)</f>
        <v>0</v>
      </c>
      <c r="BL307" s="10" t="s">
        <v>146</v>
      </c>
      <c r="BM307" s="10" t="s">
        <v>1597</v>
      </c>
    </row>
    <row r="308" s="233" customFormat="true" ht="13.5" hidden="false" customHeight="false" outlineLevel="0" collapsed="false">
      <c r="B308" s="234"/>
      <c r="C308" s="235"/>
      <c r="D308" s="224" t="s">
        <v>148</v>
      </c>
      <c r="E308" s="236"/>
      <c r="F308" s="237" t="s">
        <v>1468</v>
      </c>
      <c r="G308" s="235"/>
      <c r="H308" s="238" t="n">
        <v>16.88</v>
      </c>
      <c r="I308" s="239"/>
      <c r="J308" s="235"/>
      <c r="K308" s="235"/>
      <c r="L308" s="240"/>
      <c r="M308" s="241"/>
      <c r="N308" s="242"/>
      <c r="O308" s="242"/>
      <c r="P308" s="242"/>
      <c r="Q308" s="242"/>
      <c r="R308" s="242"/>
      <c r="S308" s="242"/>
      <c r="T308" s="243"/>
      <c r="AT308" s="244" t="s">
        <v>148</v>
      </c>
      <c r="AU308" s="244" t="s">
        <v>81</v>
      </c>
      <c r="AV308" s="233" t="s">
        <v>81</v>
      </c>
      <c r="AW308" s="233" t="s">
        <v>35</v>
      </c>
      <c r="AX308" s="233" t="s">
        <v>72</v>
      </c>
      <c r="AY308" s="244" t="s">
        <v>139</v>
      </c>
    </row>
    <row r="309" s="233" customFormat="true" ht="13.5" hidden="false" customHeight="false" outlineLevel="0" collapsed="false">
      <c r="B309" s="234"/>
      <c r="C309" s="235"/>
      <c r="D309" s="224" t="s">
        <v>148</v>
      </c>
      <c r="E309" s="236"/>
      <c r="F309" s="237" t="s">
        <v>1463</v>
      </c>
      <c r="G309" s="235"/>
      <c r="H309" s="238" t="n">
        <v>5.76</v>
      </c>
      <c r="I309" s="239"/>
      <c r="J309" s="235"/>
      <c r="K309" s="235"/>
      <c r="L309" s="240"/>
      <c r="M309" s="241"/>
      <c r="N309" s="242"/>
      <c r="O309" s="242"/>
      <c r="P309" s="242"/>
      <c r="Q309" s="242"/>
      <c r="R309" s="242"/>
      <c r="S309" s="242"/>
      <c r="T309" s="243"/>
      <c r="AT309" s="244" t="s">
        <v>148</v>
      </c>
      <c r="AU309" s="244" t="s">
        <v>81</v>
      </c>
      <c r="AV309" s="233" t="s">
        <v>81</v>
      </c>
      <c r="AW309" s="233" t="s">
        <v>35</v>
      </c>
      <c r="AX309" s="233" t="s">
        <v>72</v>
      </c>
      <c r="AY309" s="244" t="s">
        <v>139</v>
      </c>
    </row>
    <row r="310" s="245" customFormat="true" ht="13.5" hidden="false" customHeight="false" outlineLevel="0" collapsed="false">
      <c r="B310" s="246"/>
      <c r="C310" s="247"/>
      <c r="D310" s="224" t="s">
        <v>148</v>
      </c>
      <c r="E310" s="248"/>
      <c r="F310" s="249" t="s">
        <v>153</v>
      </c>
      <c r="G310" s="247"/>
      <c r="H310" s="250" t="n">
        <v>22.64</v>
      </c>
      <c r="I310" s="251"/>
      <c r="J310" s="247"/>
      <c r="K310" s="247"/>
      <c r="L310" s="252"/>
      <c r="M310" s="253"/>
      <c r="N310" s="254"/>
      <c r="O310" s="254"/>
      <c r="P310" s="254"/>
      <c r="Q310" s="254"/>
      <c r="R310" s="254"/>
      <c r="S310" s="254"/>
      <c r="T310" s="255"/>
      <c r="AT310" s="256" t="s">
        <v>148</v>
      </c>
      <c r="AU310" s="256" t="s">
        <v>81</v>
      </c>
      <c r="AV310" s="245" t="s">
        <v>146</v>
      </c>
      <c r="AW310" s="245" t="s">
        <v>35</v>
      </c>
      <c r="AX310" s="245" t="s">
        <v>79</v>
      </c>
      <c r="AY310" s="256" t="s">
        <v>139</v>
      </c>
    </row>
    <row r="311" s="192" customFormat="true" ht="29.25" hidden="false" customHeight="true" outlineLevel="0" collapsed="false">
      <c r="B311" s="193"/>
      <c r="C311" s="194"/>
      <c r="D311" s="195" t="s">
        <v>71</v>
      </c>
      <c r="E311" s="207" t="s">
        <v>190</v>
      </c>
      <c r="F311" s="207" t="s">
        <v>608</v>
      </c>
      <c r="G311" s="194"/>
      <c r="H311" s="194"/>
      <c r="I311" s="197"/>
      <c r="J311" s="208" t="n">
        <f aca="false">BK311</f>
        <v>0</v>
      </c>
      <c r="K311" s="194"/>
      <c r="L311" s="199"/>
      <c r="M311" s="200"/>
      <c r="N311" s="201"/>
      <c r="O311" s="201"/>
      <c r="P311" s="202" t="n">
        <f aca="false">SUM(P312:P348)</f>
        <v>0</v>
      </c>
      <c r="Q311" s="201"/>
      <c r="R311" s="202" t="n">
        <f aca="false">SUM(R312:R348)</f>
        <v>3.29765</v>
      </c>
      <c r="S311" s="201"/>
      <c r="T311" s="203" t="n">
        <f aca="false">SUM(T312:T348)</f>
        <v>0</v>
      </c>
      <c r="AR311" s="204" t="s">
        <v>79</v>
      </c>
      <c r="AT311" s="205" t="s">
        <v>71</v>
      </c>
      <c r="AU311" s="205" t="s">
        <v>79</v>
      </c>
      <c r="AY311" s="204" t="s">
        <v>139</v>
      </c>
      <c r="BK311" s="206" t="n">
        <f aca="false">SUM(BK312:BK348)</f>
        <v>0</v>
      </c>
    </row>
    <row r="312" s="30" customFormat="true" ht="25.5" hidden="false" customHeight="true" outlineLevel="0" collapsed="false">
      <c r="B312" s="31"/>
      <c r="C312" s="209" t="s">
        <v>553</v>
      </c>
      <c r="D312" s="209" t="s">
        <v>141</v>
      </c>
      <c r="E312" s="210" t="s">
        <v>1598</v>
      </c>
      <c r="F312" s="211" t="s">
        <v>1599</v>
      </c>
      <c r="G312" s="212" t="s">
        <v>612</v>
      </c>
      <c r="H312" s="213" t="n">
        <v>114</v>
      </c>
      <c r="I312" s="214"/>
      <c r="J312" s="215" t="n">
        <f aca="false">ROUND(I312*H312,2)</f>
        <v>0</v>
      </c>
      <c r="K312" s="211" t="s">
        <v>145</v>
      </c>
      <c r="L312" s="57"/>
      <c r="M312" s="216"/>
      <c r="N312" s="217" t="s">
        <v>43</v>
      </c>
      <c r="O312" s="32"/>
      <c r="P312" s="218" t="n">
        <f aca="false">O312*H312</f>
        <v>0</v>
      </c>
      <c r="Q312" s="218" t="n">
        <v>7E-005</v>
      </c>
      <c r="R312" s="218" t="n">
        <f aca="false">Q312*H312</f>
        <v>0.00798</v>
      </c>
      <c r="S312" s="218" t="n">
        <v>0</v>
      </c>
      <c r="T312" s="219" t="n">
        <f aca="false">S312*H312</f>
        <v>0</v>
      </c>
      <c r="AR312" s="10" t="s">
        <v>146</v>
      </c>
      <c r="AT312" s="10" t="s">
        <v>141</v>
      </c>
      <c r="AU312" s="10" t="s">
        <v>81</v>
      </c>
      <c r="AY312" s="10" t="s">
        <v>139</v>
      </c>
      <c r="BE312" s="220" t="n">
        <f aca="false">IF(N312="základní",J312,0)</f>
        <v>0</v>
      </c>
      <c r="BF312" s="220" t="n">
        <f aca="false">IF(N312="snížená",J312,0)</f>
        <v>0</v>
      </c>
      <c r="BG312" s="220" t="n">
        <f aca="false">IF(N312="zákl. přenesená",J312,0)</f>
        <v>0</v>
      </c>
      <c r="BH312" s="220" t="n">
        <f aca="false">IF(N312="sníž. přenesená",J312,0)</f>
        <v>0</v>
      </c>
      <c r="BI312" s="220" t="n">
        <f aca="false">IF(N312="nulová",J312,0)</f>
        <v>0</v>
      </c>
      <c r="BJ312" s="10" t="s">
        <v>79</v>
      </c>
      <c r="BK312" s="220" t="n">
        <f aca="false">ROUND(I312*H312,2)</f>
        <v>0</v>
      </c>
      <c r="BL312" s="10" t="s">
        <v>146</v>
      </c>
      <c r="BM312" s="10" t="s">
        <v>1600</v>
      </c>
    </row>
    <row r="313" s="30" customFormat="true" ht="27" hidden="false" customHeight="false" outlineLevel="0" collapsed="false">
      <c r="B313" s="31"/>
      <c r="C313" s="59"/>
      <c r="D313" s="224" t="s">
        <v>548</v>
      </c>
      <c r="E313" s="59"/>
      <c r="F313" s="267" t="s">
        <v>1601</v>
      </c>
      <c r="G313" s="59"/>
      <c r="H313" s="59"/>
      <c r="I313" s="177"/>
      <c r="J313" s="59"/>
      <c r="K313" s="59"/>
      <c r="L313" s="57"/>
      <c r="M313" s="268"/>
      <c r="N313" s="32"/>
      <c r="O313" s="32"/>
      <c r="P313" s="32"/>
      <c r="Q313" s="32"/>
      <c r="R313" s="32"/>
      <c r="S313" s="32"/>
      <c r="T313" s="79"/>
      <c r="AT313" s="10" t="s">
        <v>548</v>
      </c>
      <c r="AU313" s="10" t="s">
        <v>81</v>
      </c>
    </row>
    <row r="314" s="30" customFormat="true" ht="16.5" hidden="false" customHeight="true" outlineLevel="0" collapsed="false">
      <c r="B314" s="31"/>
      <c r="C314" s="257" t="s">
        <v>564</v>
      </c>
      <c r="D314" s="257" t="s">
        <v>493</v>
      </c>
      <c r="E314" s="258" t="s">
        <v>1602</v>
      </c>
      <c r="F314" s="259" t="s">
        <v>1603</v>
      </c>
      <c r="G314" s="260" t="s">
        <v>612</v>
      </c>
      <c r="H314" s="261" t="n">
        <v>57</v>
      </c>
      <c r="I314" s="262"/>
      <c r="J314" s="263" t="n">
        <f aca="false">ROUND(I314*H314,2)</f>
        <v>0</v>
      </c>
      <c r="K314" s="259"/>
      <c r="L314" s="264"/>
      <c r="M314" s="265"/>
      <c r="N314" s="266" t="s">
        <v>43</v>
      </c>
      <c r="O314" s="32"/>
      <c r="P314" s="218" t="n">
        <f aca="false">O314*H314</f>
        <v>0</v>
      </c>
      <c r="Q314" s="218" t="n">
        <v>0.01</v>
      </c>
      <c r="R314" s="218" t="n">
        <f aca="false">Q314*H314</f>
        <v>0.57</v>
      </c>
      <c r="S314" s="218" t="n">
        <v>0</v>
      </c>
      <c r="T314" s="219" t="n">
        <f aca="false">S314*H314</f>
        <v>0</v>
      </c>
      <c r="AR314" s="10" t="s">
        <v>190</v>
      </c>
      <c r="AT314" s="10" t="s">
        <v>493</v>
      </c>
      <c r="AU314" s="10" t="s">
        <v>81</v>
      </c>
      <c r="AY314" s="10" t="s">
        <v>139</v>
      </c>
      <c r="BE314" s="220" t="n">
        <f aca="false">IF(N314="základní",J314,0)</f>
        <v>0</v>
      </c>
      <c r="BF314" s="220" t="n">
        <f aca="false">IF(N314="snížená",J314,0)</f>
        <v>0</v>
      </c>
      <c r="BG314" s="220" t="n">
        <f aca="false">IF(N314="zákl. přenesená",J314,0)</f>
        <v>0</v>
      </c>
      <c r="BH314" s="220" t="n">
        <f aca="false">IF(N314="sníž. přenesená",J314,0)</f>
        <v>0</v>
      </c>
      <c r="BI314" s="220" t="n">
        <f aca="false">IF(N314="nulová",J314,0)</f>
        <v>0</v>
      </c>
      <c r="BJ314" s="10" t="s">
        <v>79</v>
      </c>
      <c r="BK314" s="220" t="n">
        <f aca="false">ROUND(I314*H314,2)</f>
        <v>0</v>
      </c>
      <c r="BL314" s="10" t="s">
        <v>146</v>
      </c>
      <c r="BM314" s="10" t="s">
        <v>1604</v>
      </c>
    </row>
    <row r="315" s="30" customFormat="true" ht="27" hidden="false" customHeight="false" outlineLevel="0" collapsed="false">
      <c r="B315" s="31"/>
      <c r="C315" s="59"/>
      <c r="D315" s="224" t="s">
        <v>548</v>
      </c>
      <c r="E315" s="59"/>
      <c r="F315" s="267" t="s">
        <v>1601</v>
      </c>
      <c r="G315" s="59"/>
      <c r="H315" s="59"/>
      <c r="I315" s="177"/>
      <c r="J315" s="59"/>
      <c r="K315" s="59"/>
      <c r="L315" s="57"/>
      <c r="M315" s="268"/>
      <c r="N315" s="32"/>
      <c r="O315" s="32"/>
      <c r="P315" s="32"/>
      <c r="Q315" s="32"/>
      <c r="R315" s="32"/>
      <c r="S315" s="32"/>
      <c r="T315" s="79"/>
      <c r="AT315" s="10" t="s">
        <v>548</v>
      </c>
      <c r="AU315" s="10" t="s">
        <v>81</v>
      </c>
    </row>
    <row r="316" s="30" customFormat="true" ht="16.5" hidden="false" customHeight="true" outlineLevel="0" collapsed="false">
      <c r="B316" s="31"/>
      <c r="C316" s="257" t="s">
        <v>570</v>
      </c>
      <c r="D316" s="257" t="s">
        <v>493</v>
      </c>
      <c r="E316" s="258" t="s">
        <v>1605</v>
      </c>
      <c r="F316" s="259" t="s">
        <v>1606</v>
      </c>
      <c r="G316" s="260" t="s">
        <v>612</v>
      </c>
      <c r="H316" s="261" t="n">
        <v>57</v>
      </c>
      <c r="I316" s="262"/>
      <c r="J316" s="263" t="n">
        <f aca="false">ROUND(I316*H316,2)</f>
        <v>0</v>
      </c>
      <c r="K316" s="259" t="s">
        <v>145</v>
      </c>
      <c r="L316" s="264"/>
      <c r="M316" s="265"/>
      <c r="N316" s="266" t="s">
        <v>43</v>
      </c>
      <c r="O316" s="32"/>
      <c r="P316" s="218" t="n">
        <f aca="false">O316*H316</f>
        <v>0</v>
      </c>
      <c r="Q316" s="218" t="n">
        <v>0.0014</v>
      </c>
      <c r="R316" s="218" t="n">
        <f aca="false">Q316*H316</f>
        <v>0.0798</v>
      </c>
      <c r="S316" s="218" t="n">
        <v>0</v>
      </c>
      <c r="T316" s="219" t="n">
        <f aca="false">S316*H316</f>
        <v>0</v>
      </c>
      <c r="AR316" s="10" t="s">
        <v>190</v>
      </c>
      <c r="AT316" s="10" t="s">
        <v>493</v>
      </c>
      <c r="AU316" s="10" t="s">
        <v>81</v>
      </c>
      <c r="AY316" s="10" t="s">
        <v>139</v>
      </c>
      <c r="BE316" s="220" t="n">
        <f aca="false">IF(N316="základní",J316,0)</f>
        <v>0</v>
      </c>
      <c r="BF316" s="220" t="n">
        <f aca="false">IF(N316="snížená",J316,0)</f>
        <v>0</v>
      </c>
      <c r="BG316" s="220" t="n">
        <f aca="false">IF(N316="zákl. přenesená",J316,0)</f>
        <v>0</v>
      </c>
      <c r="BH316" s="220" t="n">
        <f aca="false">IF(N316="sníž. přenesená",J316,0)</f>
        <v>0</v>
      </c>
      <c r="BI316" s="220" t="n">
        <f aca="false">IF(N316="nulová",J316,0)</f>
        <v>0</v>
      </c>
      <c r="BJ316" s="10" t="s">
        <v>79</v>
      </c>
      <c r="BK316" s="220" t="n">
        <f aca="false">ROUND(I316*H316,2)</f>
        <v>0</v>
      </c>
      <c r="BL316" s="10" t="s">
        <v>146</v>
      </c>
      <c r="BM316" s="10" t="s">
        <v>1607</v>
      </c>
    </row>
    <row r="317" s="30" customFormat="true" ht="27" hidden="false" customHeight="false" outlineLevel="0" collapsed="false">
      <c r="B317" s="31"/>
      <c r="C317" s="59"/>
      <c r="D317" s="224" t="s">
        <v>548</v>
      </c>
      <c r="E317" s="59"/>
      <c r="F317" s="267" t="s">
        <v>1601</v>
      </c>
      <c r="G317" s="59"/>
      <c r="H317" s="59"/>
      <c r="I317" s="177"/>
      <c r="J317" s="59"/>
      <c r="K317" s="59"/>
      <c r="L317" s="57"/>
      <c r="M317" s="268"/>
      <c r="N317" s="32"/>
      <c r="O317" s="32"/>
      <c r="P317" s="32"/>
      <c r="Q317" s="32"/>
      <c r="R317" s="32"/>
      <c r="S317" s="32"/>
      <c r="T317" s="79"/>
      <c r="AT317" s="10" t="s">
        <v>548</v>
      </c>
      <c r="AU317" s="10" t="s">
        <v>81</v>
      </c>
    </row>
    <row r="318" s="30" customFormat="true" ht="25.5" hidden="false" customHeight="true" outlineLevel="0" collapsed="false">
      <c r="B318" s="31"/>
      <c r="C318" s="209" t="s">
        <v>577</v>
      </c>
      <c r="D318" s="209" t="s">
        <v>141</v>
      </c>
      <c r="E318" s="210" t="s">
        <v>1608</v>
      </c>
      <c r="F318" s="211" t="s">
        <v>1609</v>
      </c>
      <c r="G318" s="212" t="s">
        <v>612</v>
      </c>
      <c r="H318" s="213" t="n">
        <v>6</v>
      </c>
      <c r="I318" s="214"/>
      <c r="J318" s="215" t="n">
        <f aca="false">ROUND(I318*H318,2)</f>
        <v>0</v>
      </c>
      <c r="K318" s="211" t="s">
        <v>145</v>
      </c>
      <c r="L318" s="57"/>
      <c r="M318" s="216"/>
      <c r="N318" s="217" t="s">
        <v>43</v>
      </c>
      <c r="O318" s="32"/>
      <c r="P318" s="218" t="n">
        <f aca="false">O318*H318</f>
        <v>0</v>
      </c>
      <c r="Q318" s="218" t="n">
        <v>7E-005</v>
      </c>
      <c r="R318" s="218" t="n">
        <f aca="false">Q318*H318</f>
        <v>0.00042</v>
      </c>
      <c r="S318" s="218" t="n">
        <v>0</v>
      </c>
      <c r="T318" s="219" t="n">
        <f aca="false">S318*H318</f>
        <v>0</v>
      </c>
      <c r="AR318" s="10" t="s">
        <v>146</v>
      </c>
      <c r="AT318" s="10" t="s">
        <v>141</v>
      </c>
      <c r="AU318" s="10" t="s">
        <v>81</v>
      </c>
      <c r="AY318" s="10" t="s">
        <v>139</v>
      </c>
      <c r="BE318" s="220" t="n">
        <f aca="false">IF(N318="základní",J318,0)</f>
        <v>0</v>
      </c>
      <c r="BF318" s="220" t="n">
        <f aca="false">IF(N318="snížená",J318,0)</f>
        <v>0</v>
      </c>
      <c r="BG318" s="220" t="n">
        <f aca="false">IF(N318="zákl. přenesená",J318,0)</f>
        <v>0</v>
      </c>
      <c r="BH318" s="220" t="n">
        <f aca="false">IF(N318="sníž. přenesená",J318,0)</f>
        <v>0</v>
      </c>
      <c r="BI318" s="220" t="n">
        <f aca="false">IF(N318="nulová",J318,0)</f>
        <v>0</v>
      </c>
      <c r="BJ318" s="10" t="s">
        <v>79</v>
      </c>
      <c r="BK318" s="220" t="n">
        <f aca="false">ROUND(I318*H318,2)</f>
        <v>0</v>
      </c>
      <c r="BL318" s="10" t="s">
        <v>146</v>
      </c>
      <c r="BM318" s="10" t="s">
        <v>1610</v>
      </c>
    </row>
    <row r="319" s="30" customFormat="true" ht="27" hidden="false" customHeight="false" outlineLevel="0" collapsed="false">
      <c r="B319" s="31"/>
      <c r="C319" s="59"/>
      <c r="D319" s="224" t="s">
        <v>548</v>
      </c>
      <c r="E319" s="59"/>
      <c r="F319" s="267" t="s">
        <v>1601</v>
      </c>
      <c r="G319" s="59"/>
      <c r="H319" s="59"/>
      <c r="I319" s="177"/>
      <c r="J319" s="59"/>
      <c r="K319" s="59"/>
      <c r="L319" s="57"/>
      <c r="M319" s="268"/>
      <c r="N319" s="32"/>
      <c r="O319" s="32"/>
      <c r="P319" s="32"/>
      <c r="Q319" s="32"/>
      <c r="R319" s="32"/>
      <c r="S319" s="32"/>
      <c r="T319" s="79"/>
      <c r="AT319" s="10" t="s">
        <v>548</v>
      </c>
      <c r="AU319" s="10" t="s">
        <v>81</v>
      </c>
    </row>
    <row r="320" s="30" customFormat="true" ht="16.5" hidden="false" customHeight="true" outlineLevel="0" collapsed="false">
      <c r="B320" s="31"/>
      <c r="C320" s="257" t="s">
        <v>583</v>
      </c>
      <c r="D320" s="257" t="s">
        <v>493</v>
      </c>
      <c r="E320" s="258" t="s">
        <v>1611</v>
      </c>
      <c r="F320" s="259" t="s">
        <v>1612</v>
      </c>
      <c r="G320" s="260" t="s">
        <v>612</v>
      </c>
      <c r="H320" s="261" t="n">
        <v>3</v>
      </c>
      <c r="I320" s="262"/>
      <c r="J320" s="263" t="n">
        <f aca="false">ROUND(I320*H320,2)</f>
        <v>0</v>
      </c>
      <c r="K320" s="259" t="s">
        <v>145</v>
      </c>
      <c r="L320" s="264"/>
      <c r="M320" s="265"/>
      <c r="N320" s="266" t="s">
        <v>43</v>
      </c>
      <c r="O320" s="32"/>
      <c r="P320" s="218" t="n">
        <f aca="false">O320*H320</f>
        <v>0</v>
      </c>
      <c r="Q320" s="218" t="n">
        <v>0.01</v>
      </c>
      <c r="R320" s="218" t="n">
        <f aca="false">Q320*H320</f>
        <v>0.03</v>
      </c>
      <c r="S320" s="218" t="n">
        <v>0</v>
      </c>
      <c r="T320" s="219" t="n">
        <f aca="false">S320*H320</f>
        <v>0</v>
      </c>
      <c r="AR320" s="10" t="s">
        <v>190</v>
      </c>
      <c r="AT320" s="10" t="s">
        <v>493</v>
      </c>
      <c r="AU320" s="10" t="s">
        <v>81</v>
      </c>
      <c r="AY320" s="10" t="s">
        <v>139</v>
      </c>
      <c r="BE320" s="220" t="n">
        <f aca="false">IF(N320="základní",J320,0)</f>
        <v>0</v>
      </c>
      <c r="BF320" s="220" t="n">
        <f aca="false">IF(N320="snížená",J320,0)</f>
        <v>0</v>
      </c>
      <c r="BG320" s="220" t="n">
        <f aca="false">IF(N320="zákl. přenesená",J320,0)</f>
        <v>0</v>
      </c>
      <c r="BH320" s="220" t="n">
        <f aca="false">IF(N320="sníž. přenesená",J320,0)</f>
        <v>0</v>
      </c>
      <c r="BI320" s="220" t="n">
        <f aca="false">IF(N320="nulová",J320,0)</f>
        <v>0</v>
      </c>
      <c r="BJ320" s="10" t="s">
        <v>79</v>
      </c>
      <c r="BK320" s="220" t="n">
        <f aca="false">ROUND(I320*H320,2)</f>
        <v>0</v>
      </c>
      <c r="BL320" s="10" t="s">
        <v>146</v>
      </c>
      <c r="BM320" s="10" t="s">
        <v>1613</v>
      </c>
    </row>
    <row r="321" s="30" customFormat="true" ht="27" hidden="false" customHeight="false" outlineLevel="0" collapsed="false">
      <c r="B321" s="31"/>
      <c r="C321" s="59"/>
      <c r="D321" s="224" t="s">
        <v>548</v>
      </c>
      <c r="E321" s="59"/>
      <c r="F321" s="267" t="s">
        <v>1601</v>
      </c>
      <c r="G321" s="59"/>
      <c r="H321" s="59"/>
      <c r="I321" s="177"/>
      <c r="J321" s="59"/>
      <c r="K321" s="59"/>
      <c r="L321" s="57"/>
      <c r="M321" s="268"/>
      <c r="N321" s="32"/>
      <c r="O321" s="32"/>
      <c r="P321" s="32"/>
      <c r="Q321" s="32"/>
      <c r="R321" s="32"/>
      <c r="S321" s="32"/>
      <c r="T321" s="79"/>
      <c r="AT321" s="10" t="s">
        <v>548</v>
      </c>
      <c r="AU321" s="10" t="s">
        <v>81</v>
      </c>
    </row>
    <row r="322" s="30" customFormat="true" ht="16.5" hidden="false" customHeight="true" outlineLevel="0" collapsed="false">
      <c r="B322" s="31"/>
      <c r="C322" s="257" t="s">
        <v>587</v>
      </c>
      <c r="D322" s="257" t="s">
        <v>493</v>
      </c>
      <c r="E322" s="258" t="s">
        <v>1614</v>
      </c>
      <c r="F322" s="259" t="s">
        <v>1615</v>
      </c>
      <c r="G322" s="260" t="s">
        <v>612</v>
      </c>
      <c r="H322" s="261" t="n">
        <v>3</v>
      </c>
      <c r="I322" s="262"/>
      <c r="J322" s="263" t="n">
        <f aca="false">ROUND(I322*H322,2)</f>
        <v>0</v>
      </c>
      <c r="K322" s="259" t="s">
        <v>145</v>
      </c>
      <c r="L322" s="264"/>
      <c r="M322" s="265"/>
      <c r="N322" s="266" t="s">
        <v>43</v>
      </c>
      <c r="O322" s="32"/>
      <c r="P322" s="218" t="n">
        <f aca="false">O322*H322</f>
        <v>0</v>
      </c>
      <c r="Q322" s="218" t="n">
        <v>0.0014</v>
      </c>
      <c r="R322" s="218" t="n">
        <f aca="false">Q322*H322</f>
        <v>0.0042</v>
      </c>
      <c r="S322" s="218" t="n">
        <v>0</v>
      </c>
      <c r="T322" s="219" t="n">
        <f aca="false">S322*H322</f>
        <v>0</v>
      </c>
      <c r="AR322" s="10" t="s">
        <v>190</v>
      </c>
      <c r="AT322" s="10" t="s">
        <v>493</v>
      </c>
      <c r="AU322" s="10" t="s">
        <v>81</v>
      </c>
      <c r="AY322" s="10" t="s">
        <v>139</v>
      </c>
      <c r="BE322" s="220" t="n">
        <f aca="false">IF(N322="základní",J322,0)</f>
        <v>0</v>
      </c>
      <c r="BF322" s="220" t="n">
        <f aca="false">IF(N322="snížená",J322,0)</f>
        <v>0</v>
      </c>
      <c r="BG322" s="220" t="n">
        <f aca="false">IF(N322="zákl. přenesená",J322,0)</f>
        <v>0</v>
      </c>
      <c r="BH322" s="220" t="n">
        <f aca="false">IF(N322="sníž. přenesená",J322,0)</f>
        <v>0</v>
      </c>
      <c r="BI322" s="220" t="n">
        <f aca="false">IF(N322="nulová",J322,0)</f>
        <v>0</v>
      </c>
      <c r="BJ322" s="10" t="s">
        <v>79</v>
      </c>
      <c r="BK322" s="220" t="n">
        <f aca="false">ROUND(I322*H322,2)</f>
        <v>0</v>
      </c>
      <c r="BL322" s="10" t="s">
        <v>146</v>
      </c>
      <c r="BM322" s="10" t="s">
        <v>1616</v>
      </c>
    </row>
    <row r="323" s="30" customFormat="true" ht="27" hidden="false" customHeight="false" outlineLevel="0" collapsed="false">
      <c r="B323" s="31"/>
      <c r="C323" s="59"/>
      <c r="D323" s="224" t="s">
        <v>548</v>
      </c>
      <c r="E323" s="59"/>
      <c r="F323" s="267" t="s">
        <v>1601</v>
      </c>
      <c r="G323" s="59"/>
      <c r="H323" s="59"/>
      <c r="I323" s="177"/>
      <c r="J323" s="59"/>
      <c r="K323" s="59"/>
      <c r="L323" s="57"/>
      <c r="M323" s="268"/>
      <c r="N323" s="32"/>
      <c r="O323" s="32"/>
      <c r="P323" s="32"/>
      <c r="Q323" s="32"/>
      <c r="R323" s="32"/>
      <c r="S323" s="32"/>
      <c r="T323" s="79"/>
      <c r="AT323" s="10" t="s">
        <v>548</v>
      </c>
      <c r="AU323" s="10" t="s">
        <v>81</v>
      </c>
    </row>
    <row r="324" s="30" customFormat="true" ht="38.25" hidden="false" customHeight="true" outlineLevel="0" collapsed="false">
      <c r="B324" s="31"/>
      <c r="C324" s="209" t="s">
        <v>591</v>
      </c>
      <c r="D324" s="209" t="s">
        <v>141</v>
      </c>
      <c r="E324" s="210" t="s">
        <v>1617</v>
      </c>
      <c r="F324" s="211" t="s">
        <v>1618</v>
      </c>
      <c r="G324" s="212" t="s">
        <v>612</v>
      </c>
      <c r="H324" s="213" t="n">
        <v>85</v>
      </c>
      <c r="I324" s="214"/>
      <c r="J324" s="215" t="n">
        <f aca="false">ROUND(I324*H324,2)</f>
        <v>0</v>
      </c>
      <c r="K324" s="211" t="s">
        <v>145</v>
      </c>
      <c r="L324" s="57"/>
      <c r="M324" s="216"/>
      <c r="N324" s="217" t="s">
        <v>43</v>
      </c>
      <c r="O324" s="32"/>
      <c r="P324" s="218" t="n">
        <f aca="false">O324*H324</f>
        <v>0</v>
      </c>
      <c r="Q324" s="218" t="n">
        <v>0</v>
      </c>
      <c r="R324" s="218" t="n">
        <f aca="false">Q324*H324</f>
        <v>0</v>
      </c>
      <c r="S324" s="218" t="n">
        <v>0</v>
      </c>
      <c r="T324" s="219" t="n">
        <f aca="false">S324*H324</f>
        <v>0</v>
      </c>
      <c r="AR324" s="10" t="s">
        <v>146</v>
      </c>
      <c r="AT324" s="10" t="s">
        <v>141</v>
      </c>
      <c r="AU324" s="10" t="s">
        <v>81</v>
      </c>
      <c r="AY324" s="10" t="s">
        <v>139</v>
      </c>
      <c r="BE324" s="220" t="n">
        <f aca="false">IF(N324="základní",J324,0)</f>
        <v>0</v>
      </c>
      <c r="BF324" s="220" t="n">
        <f aca="false">IF(N324="snížená",J324,0)</f>
        <v>0</v>
      </c>
      <c r="BG324" s="220" t="n">
        <f aca="false">IF(N324="zákl. přenesená",J324,0)</f>
        <v>0</v>
      </c>
      <c r="BH324" s="220" t="n">
        <f aca="false">IF(N324="sníž. přenesená",J324,0)</f>
        <v>0</v>
      </c>
      <c r="BI324" s="220" t="n">
        <f aca="false">IF(N324="nulová",J324,0)</f>
        <v>0</v>
      </c>
      <c r="BJ324" s="10" t="s">
        <v>79</v>
      </c>
      <c r="BK324" s="220" t="n">
        <f aca="false">ROUND(I324*H324,2)</f>
        <v>0</v>
      </c>
      <c r="BL324" s="10" t="s">
        <v>146</v>
      </c>
      <c r="BM324" s="10" t="s">
        <v>1619</v>
      </c>
    </row>
    <row r="325" s="30" customFormat="true" ht="16.5" hidden="false" customHeight="true" outlineLevel="0" collapsed="false">
      <c r="B325" s="31"/>
      <c r="C325" s="257" t="s">
        <v>595</v>
      </c>
      <c r="D325" s="257" t="s">
        <v>493</v>
      </c>
      <c r="E325" s="258" t="s">
        <v>1620</v>
      </c>
      <c r="F325" s="259" t="s">
        <v>1621</v>
      </c>
      <c r="G325" s="260" t="s">
        <v>612</v>
      </c>
      <c r="H325" s="261" t="n">
        <v>47</v>
      </c>
      <c r="I325" s="262"/>
      <c r="J325" s="263" t="n">
        <f aca="false">ROUND(I325*H325,2)</f>
        <v>0</v>
      </c>
      <c r="K325" s="259" t="s">
        <v>145</v>
      </c>
      <c r="L325" s="264"/>
      <c r="M325" s="265"/>
      <c r="N325" s="266" t="s">
        <v>43</v>
      </c>
      <c r="O325" s="32"/>
      <c r="P325" s="218" t="n">
        <f aca="false">O325*H325</f>
        <v>0</v>
      </c>
      <c r="Q325" s="218" t="n">
        <v>0.0039</v>
      </c>
      <c r="R325" s="218" t="n">
        <f aca="false">Q325*H325</f>
        <v>0.1833</v>
      </c>
      <c r="S325" s="218" t="n">
        <v>0</v>
      </c>
      <c r="T325" s="219" t="n">
        <f aca="false">S325*H325</f>
        <v>0</v>
      </c>
      <c r="AR325" s="10" t="s">
        <v>190</v>
      </c>
      <c r="AT325" s="10" t="s">
        <v>493</v>
      </c>
      <c r="AU325" s="10" t="s">
        <v>81</v>
      </c>
      <c r="AY325" s="10" t="s">
        <v>139</v>
      </c>
      <c r="BE325" s="220" t="n">
        <f aca="false">IF(N325="základní",J325,0)</f>
        <v>0</v>
      </c>
      <c r="BF325" s="220" t="n">
        <f aca="false">IF(N325="snížená",J325,0)</f>
        <v>0</v>
      </c>
      <c r="BG325" s="220" t="n">
        <f aca="false">IF(N325="zákl. přenesená",J325,0)</f>
        <v>0</v>
      </c>
      <c r="BH325" s="220" t="n">
        <f aca="false">IF(N325="sníž. přenesená",J325,0)</f>
        <v>0</v>
      </c>
      <c r="BI325" s="220" t="n">
        <f aca="false">IF(N325="nulová",J325,0)</f>
        <v>0</v>
      </c>
      <c r="BJ325" s="10" t="s">
        <v>79</v>
      </c>
      <c r="BK325" s="220" t="n">
        <f aca="false">ROUND(I325*H325,2)</f>
        <v>0</v>
      </c>
      <c r="BL325" s="10" t="s">
        <v>146</v>
      </c>
      <c r="BM325" s="10" t="s">
        <v>1622</v>
      </c>
    </row>
    <row r="326" s="30" customFormat="true" ht="27" hidden="false" customHeight="false" outlineLevel="0" collapsed="false">
      <c r="B326" s="31"/>
      <c r="C326" s="59"/>
      <c r="D326" s="224" t="s">
        <v>548</v>
      </c>
      <c r="E326" s="59"/>
      <c r="F326" s="267" t="s">
        <v>1601</v>
      </c>
      <c r="G326" s="59"/>
      <c r="H326" s="59"/>
      <c r="I326" s="177"/>
      <c r="J326" s="59"/>
      <c r="K326" s="59"/>
      <c r="L326" s="57"/>
      <c r="M326" s="268"/>
      <c r="N326" s="32"/>
      <c r="O326" s="32"/>
      <c r="P326" s="32"/>
      <c r="Q326" s="32"/>
      <c r="R326" s="32"/>
      <c r="S326" s="32"/>
      <c r="T326" s="79"/>
      <c r="AT326" s="10" t="s">
        <v>548</v>
      </c>
      <c r="AU326" s="10" t="s">
        <v>81</v>
      </c>
    </row>
    <row r="327" s="30" customFormat="true" ht="16.5" hidden="false" customHeight="true" outlineLevel="0" collapsed="false">
      <c r="B327" s="31"/>
      <c r="C327" s="257" t="s">
        <v>604</v>
      </c>
      <c r="D327" s="257" t="s">
        <v>493</v>
      </c>
      <c r="E327" s="258" t="s">
        <v>1623</v>
      </c>
      <c r="F327" s="259" t="s">
        <v>1624</v>
      </c>
      <c r="G327" s="260" t="s">
        <v>612</v>
      </c>
      <c r="H327" s="261" t="n">
        <v>29</v>
      </c>
      <c r="I327" s="262"/>
      <c r="J327" s="263" t="n">
        <f aca="false">ROUND(I327*H327,2)</f>
        <v>0</v>
      </c>
      <c r="K327" s="259" t="s">
        <v>145</v>
      </c>
      <c r="L327" s="264"/>
      <c r="M327" s="265"/>
      <c r="N327" s="266" t="s">
        <v>43</v>
      </c>
      <c r="O327" s="32"/>
      <c r="P327" s="218" t="n">
        <f aca="false">O327*H327</f>
        <v>0</v>
      </c>
      <c r="Q327" s="218" t="n">
        <v>0.0039</v>
      </c>
      <c r="R327" s="218" t="n">
        <f aca="false">Q327*H327</f>
        <v>0.1131</v>
      </c>
      <c r="S327" s="218" t="n">
        <v>0</v>
      </c>
      <c r="T327" s="219" t="n">
        <f aca="false">S327*H327</f>
        <v>0</v>
      </c>
      <c r="AR327" s="10" t="s">
        <v>190</v>
      </c>
      <c r="AT327" s="10" t="s">
        <v>493</v>
      </c>
      <c r="AU327" s="10" t="s">
        <v>81</v>
      </c>
      <c r="AY327" s="10" t="s">
        <v>139</v>
      </c>
      <c r="BE327" s="220" t="n">
        <f aca="false">IF(N327="základní",J327,0)</f>
        <v>0</v>
      </c>
      <c r="BF327" s="220" t="n">
        <f aca="false">IF(N327="snížená",J327,0)</f>
        <v>0</v>
      </c>
      <c r="BG327" s="220" t="n">
        <f aca="false">IF(N327="zákl. přenesená",J327,0)</f>
        <v>0</v>
      </c>
      <c r="BH327" s="220" t="n">
        <f aca="false">IF(N327="sníž. přenesená",J327,0)</f>
        <v>0</v>
      </c>
      <c r="BI327" s="220" t="n">
        <f aca="false">IF(N327="nulová",J327,0)</f>
        <v>0</v>
      </c>
      <c r="BJ327" s="10" t="s">
        <v>79</v>
      </c>
      <c r="BK327" s="220" t="n">
        <f aca="false">ROUND(I327*H327,2)</f>
        <v>0</v>
      </c>
      <c r="BL327" s="10" t="s">
        <v>146</v>
      </c>
      <c r="BM327" s="10" t="s">
        <v>1625</v>
      </c>
    </row>
    <row r="328" s="30" customFormat="true" ht="27" hidden="false" customHeight="false" outlineLevel="0" collapsed="false">
      <c r="B328" s="31"/>
      <c r="C328" s="59"/>
      <c r="D328" s="224" t="s">
        <v>548</v>
      </c>
      <c r="E328" s="59"/>
      <c r="F328" s="267" t="s">
        <v>1601</v>
      </c>
      <c r="G328" s="59"/>
      <c r="H328" s="59"/>
      <c r="I328" s="177"/>
      <c r="J328" s="59"/>
      <c r="K328" s="59"/>
      <c r="L328" s="57"/>
      <c r="M328" s="268"/>
      <c r="N328" s="32"/>
      <c r="O328" s="32"/>
      <c r="P328" s="32"/>
      <c r="Q328" s="32"/>
      <c r="R328" s="32"/>
      <c r="S328" s="32"/>
      <c r="T328" s="79"/>
      <c r="AT328" s="10" t="s">
        <v>548</v>
      </c>
      <c r="AU328" s="10" t="s">
        <v>81</v>
      </c>
    </row>
    <row r="329" s="30" customFormat="true" ht="16.5" hidden="false" customHeight="true" outlineLevel="0" collapsed="false">
      <c r="B329" s="31"/>
      <c r="C329" s="257" t="s">
        <v>609</v>
      </c>
      <c r="D329" s="257" t="s">
        <v>493</v>
      </c>
      <c r="E329" s="258" t="s">
        <v>1626</v>
      </c>
      <c r="F329" s="259" t="s">
        <v>1627</v>
      </c>
      <c r="G329" s="260" t="s">
        <v>612</v>
      </c>
      <c r="H329" s="261" t="n">
        <v>9</v>
      </c>
      <c r="I329" s="262"/>
      <c r="J329" s="263" t="n">
        <f aca="false">ROUND(I329*H329,2)</f>
        <v>0</v>
      </c>
      <c r="K329" s="259" t="s">
        <v>145</v>
      </c>
      <c r="L329" s="264"/>
      <c r="M329" s="265"/>
      <c r="N329" s="266" t="s">
        <v>43</v>
      </c>
      <c r="O329" s="32"/>
      <c r="P329" s="218" t="n">
        <f aca="false">O329*H329</f>
        <v>0</v>
      </c>
      <c r="Q329" s="218" t="n">
        <v>0.0039</v>
      </c>
      <c r="R329" s="218" t="n">
        <f aca="false">Q329*H329</f>
        <v>0.0351</v>
      </c>
      <c r="S329" s="218" t="n">
        <v>0</v>
      </c>
      <c r="T329" s="219" t="n">
        <f aca="false">S329*H329</f>
        <v>0</v>
      </c>
      <c r="AR329" s="10" t="s">
        <v>190</v>
      </c>
      <c r="AT329" s="10" t="s">
        <v>493</v>
      </c>
      <c r="AU329" s="10" t="s">
        <v>81</v>
      </c>
      <c r="AY329" s="10" t="s">
        <v>139</v>
      </c>
      <c r="BE329" s="220" t="n">
        <f aca="false">IF(N329="základní",J329,0)</f>
        <v>0</v>
      </c>
      <c r="BF329" s="220" t="n">
        <f aca="false">IF(N329="snížená",J329,0)</f>
        <v>0</v>
      </c>
      <c r="BG329" s="220" t="n">
        <f aca="false">IF(N329="zákl. přenesená",J329,0)</f>
        <v>0</v>
      </c>
      <c r="BH329" s="220" t="n">
        <f aca="false">IF(N329="sníž. přenesená",J329,0)</f>
        <v>0</v>
      </c>
      <c r="BI329" s="220" t="n">
        <f aca="false">IF(N329="nulová",J329,0)</f>
        <v>0</v>
      </c>
      <c r="BJ329" s="10" t="s">
        <v>79</v>
      </c>
      <c r="BK329" s="220" t="n">
        <f aca="false">ROUND(I329*H329,2)</f>
        <v>0</v>
      </c>
      <c r="BL329" s="10" t="s">
        <v>146</v>
      </c>
      <c r="BM329" s="10" t="s">
        <v>1628</v>
      </c>
    </row>
    <row r="330" s="30" customFormat="true" ht="27" hidden="false" customHeight="false" outlineLevel="0" collapsed="false">
      <c r="B330" s="31"/>
      <c r="C330" s="59"/>
      <c r="D330" s="224" t="s">
        <v>548</v>
      </c>
      <c r="E330" s="59"/>
      <c r="F330" s="267" t="s">
        <v>1601</v>
      </c>
      <c r="G330" s="59"/>
      <c r="H330" s="59"/>
      <c r="I330" s="177"/>
      <c r="J330" s="59"/>
      <c r="K330" s="59"/>
      <c r="L330" s="57"/>
      <c r="M330" s="268"/>
      <c r="N330" s="32"/>
      <c r="O330" s="32"/>
      <c r="P330" s="32"/>
      <c r="Q330" s="32"/>
      <c r="R330" s="32"/>
      <c r="S330" s="32"/>
      <c r="T330" s="79"/>
      <c r="AT330" s="10" t="s">
        <v>548</v>
      </c>
      <c r="AU330" s="10" t="s">
        <v>81</v>
      </c>
    </row>
    <row r="331" s="30" customFormat="true" ht="38.25" hidden="false" customHeight="true" outlineLevel="0" collapsed="false">
      <c r="B331" s="31"/>
      <c r="C331" s="209" t="s">
        <v>615</v>
      </c>
      <c r="D331" s="209" t="s">
        <v>141</v>
      </c>
      <c r="E331" s="210" t="s">
        <v>1629</v>
      </c>
      <c r="F331" s="211" t="s">
        <v>1630</v>
      </c>
      <c r="G331" s="212" t="s">
        <v>612</v>
      </c>
      <c r="H331" s="213" t="n">
        <v>5</v>
      </c>
      <c r="I331" s="214"/>
      <c r="J331" s="215" t="n">
        <f aca="false">ROUND(I331*H331,2)</f>
        <v>0</v>
      </c>
      <c r="K331" s="211" t="s">
        <v>145</v>
      </c>
      <c r="L331" s="57"/>
      <c r="M331" s="216"/>
      <c r="N331" s="217" t="s">
        <v>43</v>
      </c>
      <c r="O331" s="32"/>
      <c r="P331" s="218" t="n">
        <f aca="false">O331*H331</f>
        <v>0</v>
      </c>
      <c r="Q331" s="218" t="n">
        <v>1E-005</v>
      </c>
      <c r="R331" s="218" t="n">
        <f aca="false">Q331*H331</f>
        <v>5E-005</v>
      </c>
      <c r="S331" s="218" t="n">
        <v>0</v>
      </c>
      <c r="T331" s="219" t="n">
        <f aca="false">S331*H331</f>
        <v>0</v>
      </c>
      <c r="AR331" s="10" t="s">
        <v>146</v>
      </c>
      <c r="AT331" s="10" t="s">
        <v>141</v>
      </c>
      <c r="AU331" s="10" t="s">
        <v>81</v>
      </c>
      <c r="AY331" s="10" t="s">
        <v>139</v>
      </c>
      <c r="BE331" s="220" t="n">
        <f aca="false">IF(N331="základní",J331,0)</f>
        <v>0</v>
      </c>
      <c r="BF331" s="220" t="n">
        <f aca="false">IF(N331="snížená",J331,0)</f>
        <v>0</v>
      </c>
      <c r="BG331" s="220" t="n">
        <f aca="false">IF(N331="zákl. přenesená",J331,0)</f>
        <v>0</v>
      </c>
      <c r="BH331" s="220" t="n">
        <f aca="false">IF(N331="sníž. přenesená",J331,0)</f>
        <v>0</v>
      </c>
      <c r="BI331" s="220" t="n">
        <f aca="false">IF(N331="nulová",J331,0)</f>
        <v>0</v>
      </c>
      <c r="BJ331" s="10" t="s">
        <v>79</v>
      </c>
      <c r="BK331" s="220" t="n">
        <f aca="false">ROUND(I331*H331,2)</f>
        <v>0</v>
      </c>
      <c r="BL331" s="10" t="s">
        <v>146</v>
      </c>
      <c r="BM331" s="10" t="s">
        <v>1631</v>
      </c>
    </row>
    <row r="332" s="30" customFormat="true" ht="16.5" hidden="false" customHeight="true" outlineLevel="0" collapsed="false">
      <c r="B332" s="31"/>
      <c r="C332" s="257" t="s">
        <v>619</v>
      </c>
      <c r="D332" s="257" t="s">
        <v>493</v>
      </c>
      <c r="E332" s="258" t="s">
        <v>1632</v>
      </c>
      <c r="F332" s="259" t="s">
        <v>1633</v>
      </c>
      <c r="G332" s="260" t="s">
        <v>612</v>
      </c>
      <c r="H332" s="261" t="n">
        <v>1</v>
      </c>
      <c r="I332" s="262"/>
      <c r="J332" s="263" t="n">
        <f aca="false">ROUND(I332*H332,2)</f>
        <v>0</v>
      </c>
      <c r="K332" s="259" t="s">
        <v>145</v>
      </c>
      <c r="L332" s="264"/>
      <c r="M332" s="265"/>
      <c r="N332" s="266" t="s">
        <v>43</v>
      </c>
      <c r="O332" s="32"/>
      <c r="P332" s="218" t="n">
        <f aca="false">O332*H332</f>
        <v>0</v>
      </c>
      <c r="Q332" s="218" t="n">
        <v>0.0055</v>
      </c>
      <c r="R332" s="218" t="n">
        <f aca="false">Q332*H332</f>
        <v>0.0055</v>
      </c>
      <c r="S332" s="218" t="n">
        <v>0</v>
      </c>
      <c r="T332" s="219" t="n">
        <f aca="false">S332*H332</f>
        <v>0</v>
      </c>
      <c r="AR332" s="10" t="s">
        <v>190</v>
      </c>
      <c r="AT332" s="10" t="s">
        <v>493</v>
      </c>
      <c r="AU332" s="10" t="s">
        <v>81</v>
      </c>
      <c r="AY332" s="10" t="s">
        <v>139</v>
      </c>
      <c r="BE332" s="220" t="n">
        <f aca="false">IF(N332="základní",J332,0)</f>
        <v>0</v>
      </c>
      <c r="BF332" s="220" t="n">
        <f aca="false">IF(N332="snížená",J332,0)</f>
        <v>0</v>
      </c>
      <c r="BG332" s="220" t="n">
        <f aca="false">IF(N332="zákl. přenesená",J332,0)</f>
        <v>0</v>
      </c>
      <c r="BH332" s="220" t="n">
        <f aca="false">IF(N332="sníž. přenesená",J332,0)</f>
        <v>0</v>
      </c>
      <c r="BI332" s="220" t="n">
        <f aca="false">IF(N332="nulová",J332,0)</f>
        <v>0</v>
      </c>
      <c r="BJ332" s="10" t="s">
        <v>79</v>
      </c>
      <c r="BK332" s="220" t="n">
        <f aca="false">ROUND(I332*H332,2)</f>
        <v>0</v>
      </c>
      <c r="BL332" s="10" t="s">
        <v>146</v>
      </c>
      <c r="BM332" s="10" t="s">
        <v>1634</v>
      </c>
    </row>
    <row r="333" s="30" customFormat="true" ht="27" hidden="false" customHeight="false" outlineLevel="0" collapsed="false">
      <c r="B333" s="31"/>
      <c r="C333" s="59"/>
      <c r="D333" s="224" t="s">
        <v>548</v>
      </c>
      <c r="E333" s="59"/>
      <c r="F333" s="267" t="s">
        <v>1601</v>
      </c>
      <c r="G333" s="59"/>
      <c r="H333" s="59"/>
      <c r="I333" s="177"/>
      <c r="J333" s="59"/>
      <c r="K333" s="59"/>
      <c r="L333" s="57"/>
      <c r="M333" s="268"/>
      <c r="N333" s="32"/>
      <c r="O333" s="32"/>
      <c r="P333" s="32"/>
      <c r="Q333" s="32"/>
      <c r="R333" s="32"/>
      <c r="S333" s="32"/>
      <c r="T333" s="79"/>
      <c r="AT333" s="10" t="s">
        <v>548</v>
      </c>
      <c r="AU333" s="10" t="s">
        <v>81</v>
      </c>
    </row>
    <row r="334" s="30" customFormat="true" ht="16.5" hidden="false" customHeight="true" outlineLevel="0" collapsed="false">
      <c r="B334" s="31"/>
      <c r="C334" s="257" t="s">
        <v>623</v>
      </c>
      <c r="D334" s="257" t="s">
        <v>493</v>
      </c>
      <c r="E334" s="258" t="s">
        <v>1635</v>
      </c>
      <c r="F334" s="259" t="s">
        <v>1636</v>
      </c>
      <c r="G334" s="260" t="s">
        <v>612</v>
      </c>
      <c r="H334" s="261" t="n">
        <v>2</v>
      </c>
      <c r="I334" s="262"/>
      <c r="J334" s="263" t="n">
        <f aca="false">ROUND(I334*H334,2)</f>
        <v>0</v>
      </c>
      <c r="K334" s="259" t="s">
        <v>145</v>
      </c>
      <c r="L334" s="264"/>
      <c r="M334" s="265"/>
      <c r="N334" s="266" t="s">
        <v>43</v>
      </c>
      <c r="O334" s="32"/>
      <c r="P334" s="218" t="n">
        <f aca="false">O334*H334</f>
        <v>0</v>
      </c>
      <c r="Q334" s="218" t="n">
        <v>0.0055</v>
      </c>
      <c r="R334" s="218" t="n">
        <f aca="false">Q334*H334</f>
        <v>0.011</v>
      </c>
      <c r="S334" s="218" t="n">
        <v>0</v>
      </c>
      <c r="T334" s="219" t="n">
        <f aca="false">S334*H334</f>
        <v>0</v>
      </c>
      <c r="AR334" s="10" t="s">
        <v>190</v>
      </c>
      <c r="AT334" s="10" t="s">
        <v>493</v>
      </c>
      <c r="AU334" s="10" t="s">
        <v>81</v>
      </c>
      <c r="AY334" s="10" t="s">
        <v>139</v>
      </c>
      <c r="BE334" s="220" t="n">
        <f aca="false">IF(N334="základní",J334,0)</f>
        <v>0</v>
      </c>
      <c r="BF334" s="220" t="n">
        <f aca="false">IF(N334="snížená",J334,0)</f>
        <v>0</v>
      </c>
      <c r="BG334" s="220" t="n">
        <f aca="false">IF(N334="zákl. přenesená",J334,0)</f>
        <v>0</v>
      </c>
      <c r="BH334" s="220" t="n">
        <f aca="false">IF(N334="sníž. přenesená",J334,0)</f>
        <v>0</v>
      </c>
      <c r="BI334" s="220" t="n">
        <f aca="false">IF(N334="nulová",J334,0)</f>
        <v>0</v>
      </c>
      <c r="BJ334" s="10" t="s">
        <v>79</v>
      </c>
      <c r="BK334" s="220" t="n">
        <f aca="false">ROUND(I334*H334,2)</f>
        <v>0</v>
      </c>
      <c r="BL334" s="10" t="s">
        <v>146</v>
      </c>
      <c r="BM334" s="10" t="s">
        <v>1637</v>
      </c>
    </row>
    <row r="335" s="30" customFormat="true" ht="27" hidden="false" customHeight="false" outlineLevel="0" collapsed="false">
      <c r="B335" s="31"/>
      <c r="C335" s="59"/>
      <c r="D335" s="224" t="s">
        <v>548</v>
      </c>
      <c r="E335" s="59"/>
      <c r="F335" s="267" t="s">
        <v>1601</v>
      </c>
      <c r="G335" s="59"/>
      <c r="H335" s="59"/>
      <c r="I335" s="177"/>
      <c r="J335" s="59"/>
      <c r="K335" s="59"/>
      <c r="L335" s="57"/>
      <c r="M335" s="268"/>
      <c r="N335" s="32"/>
      <c r="O335" s="32"/>
      <c r="P335" s="32"/>
      <c r="Q335" s="32"/>
      <c r="R335" s="32"/>
      <c r="S335" s="32"/>
      <c r="T335" s="79"/>
      <c r="AT335" s="10" t="s">
        <v>548</v>
      </c>
      <c r="AU335" s="10" t="s">
        <v>81</v>
      </c>
    </row>
    <row r="336" s="30" customFormat="true" ht="16.5" hidden="false" customHeight="true" outlineLevel="0" collapsed="false">
      <c r="B336" s="31"/>
      <c r="C336" s="257" t="s">
        <v>627</v>
      </c>
      <c r="D336" s="257" t="s">
        <v>493</v>
      </c>
      <c r="E336" s="258" t="s">
        <v>1638</v>
      </c>
      <c r="F336" s="259" t="s">
        <v>1639</v>
      </c>
      <c r="G336" s="260" t="s">
        <v>612</v>
      </c>
      <c r="H336" s="261" t="n">
        <v>2</v>
      </c>
      <c r="I336" s="262"/>
      <c r="J336" s="263" t="n">
        <f aca="false">ROUND(I336*H336,2)</f>
        <v>0</v>
      </c>
      <c r="K336" s="259" t="s">
        <v>145</v>
      </c>
      <c r="L336" s="264"/>
      <c r="M336" s="265"/>
      <c r="N336" s="266" t="s">
        <v>43</v>
      </c>
      <c r="O336" s="32"/>
      <c r="P336" s="218" t="n">
        <f aca="false">O336*H336</f>
        <v>0</v>
      </c>
      <c r="Q336" s="218" t="n">
        <v>0.0055</v>
      </c>
      <c r="R336" s="218" t="n">
        <f aca="false">Q336*H336</f>
        <v>0.011</v>
      </c>
      <c r="S336" s="218" t="n">
        <v>0</v>
      </c>
      <c r="T336" s="219" t="n">
        <f aca="false">S336*H336</f>
        <v>0</v>
      </c>
      <c r="AR336" s="10" t="s">
        <v>190</v>
      </c>
      <c r="AT336" s="10" t="s">
        <v>493</v>
      </c>
      <c r="AU336" s="10" t="s">
        <v>81</v>
      </c>
      <c r="AY336" s="10" t="s">
        <v>139</v>
      </c>
      <c r="BE336" s="220" t="n">
        <f aca="false">IF(N336="základní",J336,0)</f>
        <v>0</v>
      </c>
      <c r="BF336" s="220" t="n">
        <f aca="false">IF(N336="snížená",J336,0)</f>
        <v>0</v>
      </c>
      <c r="BG336" s="220" t="n">
        <f aca="false">IF(N336="zákl. přenesená",J336,0)</f>
        <v>0</v>
      </c>
      <c r="BH336" s="220" t="n">
        <f aca="false">IF(N336="sníž. přenesená",J336,0)</f>
        <v>0</v>
      </c>
      <c r="BI336" s="220" t="n">
        <f aca="false">IF(N336="nulová",J336,0)</f>
        <v>0</v>
      </c>
      <c r="BJ336" s="10" t="s">
        <v>79</v>
      </c>
      <c r="BK336" s="220" t="n">
        <f aca="false">ROUND(I336*H336,2)</f>
        <v>0</v>
      </c>
      <c r="BL336" s="10" t="s">
        <v>146</v>
      </c>
      <c r="BM336" s="10" t="s">
        <v>1640</v>
      </c>
    </row>
    <row r="337" s="30" customFormat="true" ht="27" hidden="false" customHeight="false" outlineLevel="0" collapsed="false">
      <c r="B337" s="31"/>
      <c r="C337" s="59"/>
      <c r="D337" s="224" t="s">
        <v>548</v>
      </c>
      <c r="E337" s="59"/>
      <c r="F337" s="267" t="s">
        <v>1601</v>
      </c>
      <c r="G337" s="59"/>
      <c r="H337" s="59"/>
      <c r="I337" s="177"/>
      <c r="J337" s="59"/>
      <c r="K337" s="59"/>
      <c r="L337" s="57"/>
      <c r="M337" s="268"/>
      <c r="N337" s="32"/>
      <c r="O337" s="32"/>
      <c r="P337" s="32"/>
      <c r="Q337" s="32"/>
      <c r="R337" s="32"/>
      <c r="S337" s="32"/>
      <c r="T337" s="79"/>
      <c r="AT337" s="10" t="s">
        <v>548</v>
      </c>
      <c r="AU337" s="10" t="s">
        <v>81</v>
      </c>
    </row>
    <row r="338" s="30" customFormat="true" ht="25.5" hidden="false" customHeight="true" outlineLevel="0" collapsed="false">
      <c r="B338" s="31"/>
      <c r="C338" s="209" t="s">
        <v>631</v>
      </c>
      <c r="D338" s="209" t="s">
        <v>141</v>
      </c>
      <c r="E338" s="210" t="s">
        <v>1641</v>
      </c>
      <c r="F338" s="211" t="s">
        <v>1642</v>
      </c>
      <c r="G338" s="212" t="s">
        <v>612</v>
      </c>
      <c r="H338" s="213" t="n">
        <v>60</v>
      </c>
      <c r="I338" s="214"/>
      <c r="J338" s="215" t="n">
        <f aca="false">ROUND(I338*H338,2)</f>
        <v>0</v>
      </c>
      <c r="K338" s="211" t="s">
        <v>145</v>
      </c>
      <c r="L338" s="57"/>
      <c r="M338" s="216"/>
      <c r="N338" s="217" t="s">
        <v>43</v>
      </c>
      <c r="O338" s="32"/>
      <c r="P338" s="218" t="n">
        <f aca="false">O338*H338</f>
        <v>0</v>
      </c>
      <c r="Q338" s="218" t="n">
        <v>0.00012</v>
      </c>
      <c r="R338" s="218" t="n">
        <f aca="false">Q338*H338</f>
        <v>0.0072</v>
      </c>
      <c r="S338" s="218" t="n">
        <v>0</v>
      </c>
      <c r="T338" s="219" t="n">
        <f aca="false">S338*H338</f>
        <v>0</v>
      </c>
      <c r="AR338" s="10" t="s">
        <v>146</v>
      </c>
      <c r="AT338" s="10" t="s">
        <v>141</v>
      </c>
      <c r="AU338" s="10" t="s">
        <v>81</v>
      </c>
      <c r="AY338" s="10" t="s">
        <v>139</v>
      </c>
      <c r="BE338" s="220" t="n">
        <f aca="false">IF(N338="základní",J338,0)</f>
        <v>0</v>
      </c>
      <c r="BF338" s="220" t="n">
        <f aca="false">IF(N338="snížená",J338,0)</f>
        <v>0</v>
      </c>
      <c r="BG338" s="220" t="n">
        <f aca="false">IF(N338="zákl. přenesená",J338,0)</f>
        <v>0</v>
      </c>
      <c r="BH338" s="220" t="n">
        <f aca="false">IF(N338="sníž. přenesená",J338,0)</f>
        <v>0</v>
      </c>
      <c r="BI338" s="220" t="n">
        <f aca="false">IF(N338="nulová",J338,0)</f>
        <v>0</v>
      </c>
      <c r="BJ338" s="10" t="s">
        <v>79</v>
      </c>
      <c r="BK338" s="220" t="n">
        <f aca="false">ROUND(I338*H338,2)</f>
        <v>0</v>
      </c>
      <c r="BL338" s="10" t="s">
        <v>146</v>
      </c>
      <c r="BM338" s="10" t="s">
        <v>1643</v>
      </c>
    </row>
    <row r="339" s="30" customFormat="true" ht="27" hidden="false" customHeight="false" outlineLevel="0" collapsed="false">
      <c r="B339" s="31"/>
      <c r="C339" s="59"/>
      <c r="D339" s="224" t="s">
        <v>548</v>
      </c>
      <c r="E339" s="59"/>
      <c r="F339" s="267" t="s">
        <v>1644</v>
      </c>
      <c r="G339" s="59"/>
      <c r="H339" s="59"/>
      <c r="I339" s="177"/>
      <c r="J339" s="59"/>
      <c r="K339" s="59"/>
      <c r="L339" s="57"/>
      <c r="M339" s="268"/>
      <c r="N339" s="32"/>
      <c r="O339" s="32"/>
      <c r="P339" s="32"/>
      <c r="Q339" s="32"/>
      <c r="R339" s="32"/>
      <c r="S339" s="32"/>
      <c r="T339" s="79"/>
      <c r="AT339" s="10" t="s">
        <v>548</v>
      </c>
      <c r="AU339" s="10" t="s">
        <v>81</v>
      </c>
    </row>
    <row r="340" s="30" customFormat="true" ht="16.5" hidden="false" customHeight="true" outlineLevel="0" collapsed="false">
      <c r="B340" s="31"/>
      <c r="C340" s="257" t="s">
        <v>635</v>
      </c>
      <c r="D340" s="257" t="s">
        <v>493</v>
      </c>
      <c r="E340" s="258" t="s">
        <v>1645</v>
      </c>
      <c r="F340" s="259" t="s">
        <v>1646</v>
      </c>
      <c r="G340" s="260" t="s">
        <v>612</v>
      </c>
      <c r="H340" s="261" t="n">
        <v>3</v>
      </c>
      <c r="I340" s="262"/>
      <c r="J340" s="263" t="n">
        <f aca="false">ROUND(I340*H340,2)</f>
        <v>0</v>
      </c>
      <c r="K340" s="259"/>
      <c r="L340" s="264"/>
      <c r="M340" s="265"/>
      <c r="N340" s="266" t="s">
        <v>43</v>
      </c>
      <c r="O340" s="32"/>
      <c r="P340" s="218" t="n">
        <f aca="false">O340*H340</f>
        <v>0</v>
      </c>
      <c r="Q340" s="218" t="n">
        <v>0.0028</v>
      </c>
      <c r="R340" s="218" t="n">
        <f aca="false">Q340*H340</f>
        <v>0.0084</v>
      </c>
      <c r="S340" s="218" t="n">
        <v>0</v>
      </c>
      <c r="T340" s="219" t="n">
        <f aca="false">S340*H340</f>
        <v>0</v>
      </c>
      <c r="AR340" s="10" t="s">
        <v>190</v>
      </c>
      <c r="AT340" s="10" t="s">
        <v>493</v>
      </c>
      <c r="AU340" s="10" t="s">
        <v>81</v>
      </c>
      <c r="AY340" s="10" t="s">
        <v>139</v>
      </c>
      <c r="BE340" s="220" t="n">
        <f aca="false">IF(N340="základní",J340,0)</f>
        <v>0</v>
      </c>
      <c r="BF340" s="220" t="n">
        <f aca="false">IF(N340="snížená",J340,0)</f>
        <v>0</v>
      </c>
      <c r="BG340" s="220" t="n">
        <f aca="false">IF(N340="zákl. přenesená",J340,0)</f>
        <v>0</v>
      </c>
      <c r="BH340" s="220" t="n">
        <f aca="false">IF(N340="sníž. přenesená",J340,0)</f>
        <v>0</v>
      </c>
      <c r="BI340" s="220" t="n">
        <f aca="false">IF(N340="nulová",J340,0)</f>
        <v>0</v>
      </c>
      <c r="BJ340" s="10" t="s">
        <v>79</v>
      </c>
      <c r="BK340" s="220" t="n">
        <f aca="false">ROUND(I340*H340,2)</f>
        <v>0</v>
      </c>
      <c r="BL340" s="10" t="s">
        <v>146</v>
      </c>
      <c r="BM340" s="10" t="s">
        <v>1647</v>
      </c>
    </row>
    <row r="341" s="30" customFormat="true" ht="16.5" hidden="false" customHeight="true" outlineLevel="0" collapsed="false">
      <c r="B341" s="31"/>
      <c r="C341" s="257" t="s">
        <v>639</v>
      </c>
      <c r="D341" s="257" t="s">
        <v>493</v>
      </c>
      <c r="E341" s="258" t="s">
        <v>1648</v>
      </c>
      <c r="F341" s="259" t="s">
        <v>1649</v>
      </c>
      <c r="G341" s="260" t="s">
        <v>612</v>
      </c>
      <c r="H341" s="261" t="n">
        <v>19</v>
      </c>
      <c r="I341" s="262"/>
      <c r="J341" s="263" t="n">
        <f aca="false">ROUND(I341*H341,2)</f>
        <v>0</v>
      </c>
      <c r="K341" s="259"/>
      <c r="L341" s="264"/>
      <c r="M341" s="265"/>
      <c r="N341" s="266" t="s">
        <v>43</v>
      </c>
      <c r="O341" s="32"/>
      <c r="P341" s="218" t="n">
        <f aca="false">O341*H341</f>
        <v>0</v>
      </c>
      <c r="Q341" s="218" t="n">
        <v>0</v>
      </c>
      <c r="R341" s="218" t="n">
        <f aca="false">Q341*H341</f>
        <v>0</v>
      </c>
      <c r="S341" s="218" t="n">
        <v>0</v>
      </c>
      <c r="T341" s="219" t="n">
        <f aca="false">S341*H341</f>
        <v>0</v>
      </c>
      <c r="AR341" s="10" t="s">
        <v>190</v>
      </c>
      <c r="AT341" s="10" t="s">
        <v>493</v>
      </c>
      <c r="AU341" s="10" t="s">
        <v>81</v>
      </c>
      <c r="AY341" s="10" t="s">
        <v>139</v>
      </c>
      <c r="BE341" s="220" t="n">
        <f aca="false">IF(N341="základní",J341,0)</f>
        <v>0</v>
      </c>
      <c r="BF341" s="220" t="n">
        <f aca="false">IF(N341="snížená",J341,0)</f>
        <v>0</v>
      </c>
      <c r="BG341" s="220" t="n">
        <f aca="false">IF(N341="zákl. přenesená",J341,0)</f>
        <v>0</v>
      </c>
      <c r="BH341" s="220" t="n">
        <f aca="false">IF(N341="sníž. přenesená",J341,0)</f>
        <v>0</v>
      </c>
      <c r="BI341" s="220" t="n">
        <f aca="false">IF(N341="nulová",J341,0)</f>
        <v>0</v>
      </c>
      <c r="BJ341" s="10" t="s">
        <v>79</v>
      </c>
      <c r="BK341" s="220" t="n">
        <f aca="false">ROUND(I341*H341,2)</f>
        <v>0</v>
      </c>
      <c r="BL341" s="10" t="s">
        <v>146</v>
      </c>
      <c r="BM341" s="10" t="s">
        <v>1650</v>
      </c>
    </row>
    <row r="342" s="30" customFormat="true" ht="27" hidden="false" customHeight="false" outlineLevel="0" collapsed="false">
      <c r="B342" s="31"/>
      <c r="C342" s="59"/>
      <c r="D342" s="224" t="s">
        <v>548</v>
      </c>
      <c r="E342" s="59"/>
      <c r="F342" s="267" t="s">
        <v>1651</v>
      </c>
      <c r="G342" s="59"/>
      <c r="H342" s="59"/>
      <c r="I342" s="177"/>
      <c r="J342" s="59"/>
      <c r="K342" s="59"/>
      <c r="L342" s="57"/>
      <c r="M342" s="268"/>
      <c r="N342" s="32"/>
      <c r="O342" s="32"/>
      <c r="P342" s="32"/>
      <c r="Q342" s="32"/>
      <c r="R342" s="32"/>
      <c r="S342" s="32"/>
      <c r="T342" s="79"/>
      <c r="AT342" s="10" t="s">
        <v>548</v>
      </c>
      <c r="AU342" s="10" t="s">
        <v>81</v>
      </c>
    </row>
    <row r="343" s="30" customFormat="true" ht="16.5" hidden="false" customHeight="true" outlineLevel="0" collapsed="false">
      <c r="B343" s="31"/>
      <c r="C343" s="257" t="s">
        <v>643</v>
      </c>
      <c r="D343" s="257" t="s">
        <v>493</v>
      </c>
      <c r="E343" s="258" t="s">
        <v>1652</v>
      </c>
      <c r="F343" s="259" t="s">
        <v>1653</v>
      </c>
      <c r="G343" s="260" t="s">
        <v>612</v>
      </c>
      <c r="H343" s="261" t="n">
        <v>38</v>
      </c>
      <c r="I343" s="262"/>
      <c r="J343" s="263" t="n">
        <f aca="false">ROUND(I343*H343,2)</f>
        <v>0</v>
      </c>
      <c r="K343" s="259"/>
      <c r="L343" s="264"/>
      <c r="M343" s="265"/>
      <c r="N343" s="266" t="s">
        <v>43</v>
      </c>
      <c r="O343" s="32"/>
      <c r="P343" s="218" t="n">
        <f aca="false">O343*H343</f>
        <v>0</v>
      </c>
      <c r="Q343" s="218" t="n">
        <v>0</v>
      </c>
      <c r="R343" s="218" t="n">
        <f aca="false">Q343*H343</f>
        <v>0</v>
      </c>
      <c r="S343" s="218" t="n">
        <v>0</v>
      </c>
      <c r="T343" s="219" t="n">
        <f aca="false">S343*H343</f>
        <v>0</v>
      </c>
      <c r="AR343" s="10" t="s">
        <v>190</v>
      </c>
      <c r="AT343" s="10" t="s">
        <v>493</v>
      </c>
      <c r="AU343" s="10" t="s">
        <v>81</v>
      </c>
      <c r="AY343" s="10" t="s">
        <v>139</v>
      </c>
      <c r="BE343" s="220" t="n">
        <f aca="false">IF(N343="základní",J343,0)</f>
        <v>0</v>
      </c>
      <c r="BF343" s="220" t="n">
        <f aca="false">IF(N343="snížená",J343,0)</f>
        <v>0</v>
      </c>
      <c r="BG343" s="220" t="n">
        <f aca="false">IF(N343="zákl. přenesená",J343,0)</f>
        <v>0</v>
      </c>
      <c r="BH343" s="220" t="n">
        <f aca="false">IF(N343="sníž. přenesená",J343,0)</f>
        <v>0</v>
      </c>
      <c r="BI343" s="220" t="n">
        <f aca="false">IF(N343="nulová",J343,0)</f>
        <v>0</v>
      </c>
      <c r="BJ343" s="10" t="s">
        <v>79</v>
      </c>
      <c r="BK343" s="220" t="n">
        <f aca="false">ROUND(I343*H343,2)</f>
        <v>0</v>
      </c>
      <c r="BL343" s="10" t="s">
        <v>146</v>
      </c>
      <c r="BM343" s="10" t="s">
        <v>1654</v>
      </c>
    </row>
    <row r="344" s="30" customFormat="true" ht="27" hidden="false" customHeight="false" outlineLevel="0" collapsed="false">
      <c r="B344" s="31"/>
      <c r="C344" s="59"/>
      <c r="D344" s="224" t="s">
        <v>548</v>
      </c>
      <c r="E344" s="59"/>
      <c r="F344" s="267" t="s">
        <v>1651</v>
      </c>
      <c r="G344" s="59"/>
      <c r="H344" s="59"/>
      <c r="I344" s="177"/>
      <c r="J344" s="59"/>
      <c r="K344" s="59"/>
      <c r="L344" s="57"/>
      <c r="M344" s="268"/>
      <c r="N344" s="32"/>
      <c r="O344" s="32"/>
      <c r="P344" s="32"/>
      <c r="Q344" s="32"/>
      <c r="R344" s="32"/>
      <c r="S344" s="32"/>
      <c r="T344" s="79"/>
      <c r="AT344" s="10" t="s">
        <v>548</v>
      </c>
      <c r="AU344" s="10" t="s">
        <v>81</v>
      </c>
    </row>
    <row r="345" s="30" customFormat="true" ht="16.5" hidden="false" customHeight="true" outlineLevel="0" collapsed="false">
      <c r="B345" s="31"/>
      <c r="C345" s="209" t="s">
        <v>647</v>
      </c>
      <c r="D345" s="209" t="s">
        <v>141</v>
      </c>
      <c r="E345" s="210" t="s">
        <v>1655</v>
      </c>
      <c r="F345" s="211" t="s">
        <v>1656</v>
      </c>
      <c r="G345" s="212" t="s">
        <v>612</v>
      </c>
      <c r="H345" s="213" t="n">
        <v>76</v>
      </c>
      <c r="I345" s="214"/>
      <c r="J345" s="215" t="n">
        <f aca="false">ROUND(I345*H345,2)</f>
        <v>0</v>
      </c>
      <c r="K345" s="211"/>
      <c r="L345" s="57"/>
      <c r="M345" s="216"/>
      <c r="N345" s="217" t="s">
        <v>43</v>
      </c>
      <c r="O345" s="32"/>
      <c r="P345" s="218" t="n">
        <f aca="false">O345*H345</f>
        <v>0</v>
      </c>
      <c r="Q345" s="218" t="n">
        <v>0.02698</v>
      </c>
      <c r="R345" s="218" t="n">
        <f aca="false">Q345*H345</f>
        <v>2.05048</v>
      </c>
      <c r="S345" s="218" t="n">
        <v>0</v>
      </c>
      <c r="T345" s="219" t="n">
        <f aca="false">S345*H345</f>
        <v>0</v>
      </c>
      <c r="AR345" s="10" t="s">
        <v>146</v>
      </c>
      <c r="AT345" s="10" t="s">
        <v>141</v>
      </c>
      <c r="AU345" s="10" t="s">
        <v>81</v>
      </c>
      <c r="AY345" s="10" t="s">
        <v>139</v>
      </c>
      <c r="BE345" s="220" t="n">
        <f aca="false">IF(N345="základní",J345,0)</f>
        <v>0</v>
      </c>
      <c r="BF345" s="220" t="n">
        <f aca="false">IF(N345="snížená",J345,0)</f>
        <v>0</v>
      </c>
      <c r="BG345" s="220" t="n">
        <f aca="false">IF(N345="zákl. přenesená",J345,0)</f>
        <v>0</v>
      </c>
      <c r="BH345" s="220" t="n">
        <f aca="false">IF(N345="sníž. přenesená",J345,0)</f>
        <v>0</v>
      </c>
      <c r="BI345" s="220" t="n">
        <f aca="false">IF(N345="nulová",J345,0)</f>
        <v>0</v>
      </c>
      <c r="BJ345" s="10" t="s">
        <v>79</v>
      </c>
      <c r="BK345" s="220" t="n">
        <f aca="false">ROUND(I345*H345,2)</f>
        <v>0</v>
      </c>
      <c r="BL345" s="10" t="s">
        <v>146</v>
      </c>
      <c r="BM345" s="10" t="s">
        <v>1657</v>
      </c>
    </row>
    <row r="346" s="30" customFormat="true" ht="27" hidden="false" customHeight="false" outlineLevel="0" collapsed="false">
      <c r="B346" s="31"/>
      <c r="C346" s="59"/>
      <c r="D346" s="224" t="s">
        <v>548</v>
      </c>
      <c r="E346" s="59"/>
      <c r="F346" s="267" t="s">
        <v>1658</v>
      </c>
      <c r="G346" s="59"/>
      <c r="H346" s="59"/>
      <c r="I346" s="177"/>
      <c r="J346" s="59"/>
      <c r="K346" s="59"/>
      <c r="L346" s="57"/>
      <c r="M346" s="268"/>
      <c r="N346" s="32"/>
      <c r="O346" s="32"/>
      <c r="P346" s="32"/>
      <c r="Q346" s="32"/>
      <c r="R346" s="32"/>
      <c r="S346" s="32"/>
      <c r="T346" s="79"/>
      <c r="AT346" s="10" t="s">
        <v>548</v>
      </c>
      <c r="AU346" s="10" t="s">
        <v>81</v>
      </c>
    </row>
    <row r="347" s="30" customFormat="true" ht="16.5" hidden="false" customHeight="true" outlineLevel="0" collapsed="false">
      <c r="B347" s="31"/>
      <c r="C347" s="257" t="s">
        <v>651</v>
      </c>
      <c r="D347" s="257" t="s">
        <v>493</v>
      </c>
      <c r="E347" s="258" t="s">
        <v>1659</v>
      </c>
      <c r="F347" s="259" t="s">
        <v>1660</v>
      </c>
      <c r="G347" s="260" t="s">
        <v>198</v>
      </c>
      <c r="H347" s="261" t="n">
        <v>76</v>
      </c>
      <c r="I347" s="262"/>
      <c r="J347" s="263" t="n">
        <f aca="false">ROUND(I347*H347,2)</f>
        <v>0</v>
      </c>
      <c r="K347" s="259"/>
      <c r="L347" s="264"/>
      <c r="M347" s="265"/>
      <c r="N347" s="266" t="s">
        <v>43</v>
      </c>
      <c r="O347" s="32"/>
      <c r="P347" s="218" t="n">
        <f aca="false">O347*H347</f>
        <v>0</v>
      </c>
      <c r="Q347" s="218" t="n">
        <v>0.00237</v>
      </c>
      <c r="R347" s="218" t="n">
        <f aca="false">Q347*H347</f>
        <v>0.18012</v>
      </c>
      <c r="S347" s="218" t="n">
        <v>0</v>
      </c>
      <c r="T347" s="219" t="n">
        <f aca="false">S347*H347</f>
        <v>0</v>
      </c>
      <c r="AR347" s="10" t="s">
        <v>190</v>
      </c>
      <c r="AT347" s="10" t="s">
        <v>493</v>
      </c>
      <c r="AU347" s="10" t="s">
        <v>81</v>
      </c>
      <c r="AY347" s="10" t="s">
        <v>139</v>
      </c>
      <c r="BE347" s="220" t="n">
        <f aca="false">IF(N347="základní",J347,0)</f>
        <v>0</v>
      </c>
      <c r="BF347" s="220" t="n">
        <f aca="false">IF(N347="snížená",J347,0)</f>
        <v>0</v>
      </c>
      <c r="BG347" s="220" t="n">
        <f aca="false">IF(N347="zákl. přenesená",J347,0)</f>
        <v>0</v>
      </c>
      <c r="BH347" s="220" t="n">
        <f aca="false">IF(N347="sníž. přenesená",J347,0)</f>
        <v>0</v>
      </c>
      <c r="BI347" s="220" t="n">
        <f aca="false">IF(N347="nulová",J347,0)</f>
        <v>0</v>
      </c>
      <c r="BJ347" s="10" t="s">
        <v>79</v>
      </c>
      <c r="BK347" s="220" t="n">
        <f aca="false">ROUND(I347*H347,2)</f>
        <v>0</v>
      </c>
      <c r="BL347" s="10" t="s">
        <v>146</v>
      </c>
      <c r="BM347" s="10" t="s">
        <v>1661</v>
      </c>
    </row>
    <row r="348" s="30" customFormat="true" ht="27" hidden="false" customHeight="false" outlineLevel="0" collapsed="false">
      <c r="B348" s="31"/>
      <c r="C348" s="59"/>
      <c r="D348" s="224" t="s">
        <v>548</v>
      </c>
      <c r="E348" s="59"/>
      <c r="F348" s="267" t="s">
        <v>1658</v>
      </c>
      <c r="G348" s="59"/>
      <c r="H348" s="59"/>
      <c r="I348" s="177"/>
      <c r="J348" s="59"/>
      <c r="K348" s="59"/>
      <c r="L348" s="57"/>
      <c r="M348" s="268"/>
      <c r="N348" s="32"/>
      <c r="O348" s="32"/>
      <c r="P348" s="32"/>
      <c r="Q348" s="32"/>
      <c r="R348" s="32"/>
      <c r="S348" s="32"/>
      <c r="T348" s="79"/>
      <c r="AT348" s="10" t="s">
        <v>548</v>
      </c>
      <c r="AU348" s="10" t="s">
        <v>81</v>
      </c>
    </row>
    <row r="349" s="192" customFormat="true" ht="29.25" hidden="false" customHeight="true" outlineLevel="0" collapsed="false">
      <c r="B349" s="193"/>
      <c r="C349" s="194"/>
      <c r="D349" s="195" t="s">
        <v>71</v>
      </c>
      <c r="E349" s="207" t="s">
        <v>195</v>
      </c>
      <c r="F349" s="207" t="s">
        <v>820</v>
      </c>
      <c r="G349" s="194"/>
      <c r="H349" s="194"/>
      <c r="I349" s="197"/>
      <c r="J349" s="208" t="n">
        <f aca="false">BK349</f>
        <v>0</v>
      </c>
      <c r="K349" s="194"/>
      <c r="L349" s="199"/>
      <c r="M349" s="200"/>
      <c r="N349" s="201"/>
      <c r="O349" s="201"/>
      <c r="P349" s="202" t="n">
        <f aca="false">P350+SUM(P351:P378)</f>
        <v>0</v>
      </c>
      <c r="Q349" s="201"/>
      <c r="R349" s="202" t="n">
        <f aca="false">R350+SUM(R351:R378)</f>
        <v>2.52011</v>
      </c>
      <c r="S349" s="201"/>
      <c r="T349" s="203" t="n">
        <f aca="false">T350+SUM(T351:T378)</f>
        <v>0</v>
      </c>
      <c r="AR349" s="204" t="s">
        <v>79</v>
      </c>
      <c r="AT349" s="205" t="s">
        <v>71</v>
      </c>
      <c r="AU349" s="205" t="s">
        <v>79</v>
      </c>
      <c r="AY349" s="204" t="s">
        <v>139</v>
      </c>
      <c r="BK349" s="206" t="n">
        <f aca="false">BK350+SUM(BK351:BK378)</f>
        <v>0</v>
      </c>
    </row>
    <row r="350" s="30" customFormat="true" ht="25.5" hidden="false" customHeight="true" outlineLevel="0" collapsed="false">
      <c r="B350" s="31"/>
      <c r="C350" s="209" t="s">
        <v>656</v>
      </c>
      <c r="D350" s="209" t="s">
        <v>141</v>
      </c>
      <c r="E350" s="210" t="s">
        <v>1662</v>
      </c>
      <c r="F350" s="211" t="s">
        <v>1663</v>
      </c>
      <c r="G350" s="212" t="s">
        <v>198</v>
      </c>
      <c r="H350" s="213" t="n">
        <v>1</v>
      </c>
      <c r="I350" s="214"/>
      <c r="J350" s="215" t="n">
        <f aca="false">ROUND(I350*H350,2)</f>
        <v>0</v>
      </c>
      <c r="K350" s="211"/>
      <c r="L350" s="57"/>
      <c r="M350" s="216"/>
      <c r="N350" s="217" t="s">
        <v>43</v>
      </c>
      <c r="O350" s="32"/>
      <c r="P350" s="218" t="n">
        <f aca="false">O350*H350</f>
        <v>0</v>
      </c>
      <c r="Q350" s="218" t="n">
        <v>0.11534</v>
      </c>
      <c r="R350" s="218" t="n">
        <f aca="false">Q350*H350</f>
        <v>0.11534</v>
      </c>
      <c r="S350" s="218" t="n">
        <v>0</v>
      </c>
      <c r="T350" s="219" t="n">
        <f aca="false">S350*H350</f>
        <v>0</v>
      </c>
      <c r="AR350" s="10" t="s">
        <v>146</v>
      </c>
      <c r="AT350" s="10" t="s">
        <v>141</v>
      </c>
      <c r="AU350" s="10" t="s">
        <v>81</v>
      </c>
      <c r="AY350" s="10" t="s">
        <v>139</v>
      </c>
      <c r="BE350" s="220" t="n">
        <f aca="false">IF(N350="základní",J350,0)</f>
        <v>0</v>
      </c>
      <c r="BF350" s="220" t="n">
        <f aca="false">IF(N350="snížená",J350,0)</f>
        <v>0</v>
      </c>
      <c r="BG350" s="220" t="n">
        <f aca="false">IF(N350="zákl. přenesená",J350,0)</f>
        <v>0</v>
      </c>
      <c r="BH350" s="220" t="n">
        <f aca="false">IF(N350="sníž. přenesená",J350,0)</f>
        <v>0</v>
      </c>
      <c r="BI350" s="220" t="n">
        <f aca="false">IF(N350="nulová",J350,0)</f>
        <v>0</v>
      </c>
      <c r="BJ350" s="10" t="s">
        <v>79</v>
      </c>
      <c r="BK350" s="220" t="n">
        <f aca="false">ROUND(I350*H350,2)</f>
        <v>0</v>
      </c>
      <c r="BL350" s="10" t="s">
        <v>146</v>
      </c>
      <c r="BM350" s="10" t="s">
        <v>1664</v>
      </c>
    </row>
    <row r="351" s="30" customFormat="true" ht="16.5" hidden="false" customHeight="true" outlineLevel="0" collapsed="false">
      <c r="B351" s="31"/>
      <c r="C351" s="209" t="s">
        <v>661</v>
      </c>
      <c r="D351" s="209" t="s">
        <v>141</v>
      </c>
      <c r="E351" s="210" t="s">
        <v>822</v>
      </c>
      <c r="F351" s="211" t="s">
        <v>823</v>
      </c>
      <c r="G351" s="212" t="s">
        <v>198</v>
      </c>
      <c r="H351" s="213" t="n">
        <v>377</v>
      </c>
      <c r="I351" s="214"/>
      <c r="J351" s="215" t="n">
        <f aca="false">ROUND(I351*H351,2)</f>
        <v>0</v>
      </c>
      <c r="K351" s="211"/>
      <c r="L351" s="57"/>
      <c r="M351" s="216"/>
      <c r="N351" s="217" t="s">
        <v>43</v>
      </c>
      <c r="O351" s="32"/>
      <c r="P351" s="218" t="n">
        <f aca="false">O351*H351</f>
        <v>0</v>
      </c>
      <c r="Q351" s="218" t="n">
        <v>1E-005</v>
      </c>
      <c r="R351" s="218" t="n">
        <f aca="false">Q351*H351</f>
        <v>0.00377</v>
      </c>
      <c r="S351" s="218" t="n">
        <v>0</v>
      </c>
      <c r="T351" s="219" t="n">
        <f aca="false">S351*H351</f>
        <v>0</v>
      </c>
      <c r="AR351" s="10" t="s">
        <v>146</v>
      </c>
      <c r="AT351" s="10" t="s">
        <v>141</v>
      </c>
      <c r="AU351" s="10" t="s">
        <v>81</v>
      </c>
      <c r="AY351" s="10" t="s">
        <v>139</v>
      </c>
      <c r="BE351" s="220" t="n">
        <f aca="false">IF(N351="základní",J351,0)</f>
        <v>0</v>
      </c>
      <c r="BF351" s="220" t="n">
        <f aca="false">IF(N351="snížená",J351,0)</f>
        <v>0</v>
      </c>
      <c r="BG351" s="220" t="n">
        <f aca="false">IF(N351="zákl. přenesená",J351,0)</f>
        <v>0</v>
      </c>
      <c r="BH351" s="220" t="n">
        <f aca="false">IF(N351="sníž. přenesená",J351,0)</f>
        <v>0</v>
      </c>
      <c r="BI351" s="220" t="n">
        <f aca="false">IF(N351="nulová",J351,0)</f>
        <v>0</v>
      </c>
      <c r="BJ351" s="10" t="s">
        <v>79</v>
      </c>
      <c r="BK351" s="220" t="n">
        <f aca="false">ROUND(I351*H351,2)</f>
        <v>0</v>
      </c>
      <c r="BL351" s="10" t="s">
        <v>146</v>
      </c>
      <c r="BM351" s="10" t="s">
        <v>1665</v>
      </c>
    </row>
    <row r="352" s="30" customFormat="true" ht="27" hidden="false" customHeight="false" outlineLevel="0" collapsed="false">
      <c r="B352" s="31"/>
      <c r="C352" s="59"/>
      <c r="D352" s="224" t="s">
        <v>548</v>
      </c>
      <c r="E352" s="59"/>
      <c r="F352" s="267" t="s">
        <v>825</v>
      </c>
      <c r="G352" s="59"/>
      <c r="H352" s="59"/>
      <c r="I352" s="177"/>
      <c r="J352" s="59"/>
      <c r="K352" s="59"/>
      <c r="L352" s="57"/>
      <c r="M352" s="268"/>
      <c r="N352" s="32"/>
      <c r="O352" s="32"/>
      <c r="P352" s="32"/>
      <c r="Q352" s="32"/>
      <c r="R352" s="32"/>
      <c r="S352" s="32"/>
      <c r="T352" s="79"/>
      <c r="AT352" s="10" t="s">
        <v>548</v>
      </c>
      <c r="AU352" s="10" t="s">
        <v>81</v>
      </c>
    </row>
    <row r="353" s="233" customFormat="true" ht="13.5" hidden="false" customHeight="false" outlineLevel="0" collapsed="false">
      <c r="B353" s="234"/>
      <c r="C353" s="235"/>
      <c r="D353" s="224" t="s">
        <v>148</v>
      </c>
      <c r="E353" s="236"/>
      <c r="F353" s="237" t="s">
        <v>1666</v>
      </c>
      <c r="G353" s="235"/>
      <c r="H353" s="238" t="n">
        <v>377</v>
      </c>
      <c r="I353" s="239"/>
      <c r="J353" s="235"/>
      <c r="K353" s="235"/>
      <c r="L353" s="240"/>
      <c r="M353" s="241"/>
      <c r="N353" s="242"/>
      <c r="O353" s="242"/>
      <c r="P353" s="242"/>
      <c r="Q353" s="242"/>
      <c r="R353" s="242"/>
      <c r="S353" s="242"/>
      <c r="T353" s="243"/>
      <c r="AT353" s="244" t="s">
        <v>148</v>
      </c>
      <c r="AU353" s="244" t="s">
        <v>81</v>
      </c>
      <c r="AV353" s="233" t="s">
        <v>81</v>
      </c>
      <c r="AW353" s="233" t="s">
        <v>35</v>
      </c>
      <c r="AX353" s="233" t="s">
        <v>79</v>
      </c>
      <c r="AY353" s="244" t="s">
        <v>139</v>
      </c>
    </row>
    <row r="354" s="30" customFormat="true" ht="25.5" hidden="false" customHeight="true" outlineLevel="0" collapsed="false">
      <c r="B354" s="31"/>
      <c r="C354" s="257" t="s">
        <v>665</v>
      </c>
      <c r="D354" s="257" t="s">
        <v>493</v>
      </c>
      <c r="E354" s="258" t="s">
        <v>832</v>
      </c>
      <c r="F354" s="259" t="s">
        <v>833</v>
      </c>
      <c r="G354" s="260" t="s">
        <v>496</v>
      </c>
      <c r="H354" s="261" t="n">
        <v>2.401</v>
      </c>
      <c r="I354" s="262"/>
      <c r="J354" s="263" t="n">
        <f aca="false">ROUND(I354*H354,2)</f>
        <v>0</v>
      </c>
      <c r="K354" s="259" t="s">
        <v>145</v>
      </c>
      <c r="L354" s="264"/>
      <c r="M354" s="265"/>
      <c r="N354" s="266" t="s">
        <v>43</v>
      </c>
      <c r="O354" s="32"/>
      <c r="P354" s="218" t="n">
        <f aca="false">O354*H354</f>
        <v>0</v>
      </c>
      <c r="Q354" s="218" t="n">
        <v>1</v>
      </c>
      <c r="R354" s="218" t="n">
        <f aca="false">Q354*H354</f>
        <v>2.401</v>
      </c>
      <c r="S354" s="218" t="n">
        <v>0</v>
      </c>
      <c r="T354" s="219" t="n">
        <f aca="false">S354*H354</f>
        <v>0</v>
      </c>
      <c r="AR354" s="10" t="s">
        <v>190</v>
      </c>
      <c r="AT354" s="10" t="s">
        <v>493</v>
      </c>
      <c r="AU354" s="10" t="s">
        <v>81</v>
      </c>
      <c r="AY354" s="10" t="s">
        <v>139</v>
      </c>
      <c r="BE354" s="220" t="n">
        <f aca="false">IF(N354="základní",J354,0)</f>
        <v>0</v>
      </c>
      <c r="BF354" s="220" t="n">
        <f aca="false">IF(N354="snížená",J354,0)</f>
        <v>0</v>
      </c>
      <c r="BG354" s="220" t="n">
        <f aca="false">IF(N354="zákl. přenesená",J354,0)</f>
        <v>0</v>
      </c>
      <c r="BH354" s="220" t="n">
        <f aca="false">IF(N354="sníž. přenesená",J354,0)</f>
        <v>0</v>
      </c>
      <c r="BI354" s="220" t="n">
        <f aca="false">IF(N354="nulová",J354,0)</f>
        <v>0</v>
      </c>
      <c r="BJ354" s="10" t="s">
        <v>79</v>
      </c>
      <c r="BK354" s="220" t="n">
        <f aca="false">ROUND(I354*H354,2)</f>
        <v>0</v>
      </c>
      <c r="BL354" s="10" t="s">
        <v>146</v>
      </c>
      <c r="BM354" s="10" t="s">
        <v>1667</v>
      </c>
    </row>
    <row r="355" s="233" customFormat="true" ht="13.5" hidden="false" customHeight="false" outlineLevel="0" collapsed="false">
      <c r="B355" s="234"/>
      <c r="C355" s="235"/>
      <c r="D355" s="224" t="s">
        <v>148</v>
      </c>
      <c r="E355" s="236"/>
      <c r="F355" s="237" t="s">
        <v>1668</v>
      </c>
      <c r="G355" s="235"/>
      <c r="H355" s="238" t="n">
        <v>2.401</v>
      </c>
      <c r="I355" s="239"/>
      <c r="J355" s="235"/>
      <c r="K355" s="235"/>
      <c r="L355" s="240"/>
      <c r="M355" s="241"/>
      <c r="N355" s="242"/>
      <c r="O355" s="242"/>
      <c r="P355" s="242"/>
      <c r="Q355" s="242"/>
      <c r="R355" s="242"/>
      <c r="S355" s="242"/>
      <c r="T355" s="243"/>
      <c r="AT355" s="244" t="s">
        <v>148</v>
      </c>
      <c r="AU355" s="244" t="s">
        <v>81</v>
      </c>
      <c r="AV355" s="233" t="s">
        <v>81</v>
      </c>
      <c r="AW355" s="233" t="s">
        <v>35</v>
      </c>
      <c r="AX355" s="233" t="s">
        <v>79</v>
      </c>
      <c r="AY355" s="244" t="s">
        <v>139</v>
      </c>
    </row>
    <row r="356" s="30" customFormat="true" ht="16.5" hidden="false" customHeight="true" outlineLevel="0" collapsed="false">
      <c r="B356" s="31"/>
      <c r="C356" s="209" t="s">
        <v>670</v>
      </c>
      <c r="D356" s="209" t="s">
        <v>141</v>
      </c>
      <c r="E356" s="210" t="s">
        <v>837</v>
      </c>
      <c r="F356" s="211" t="s">
        <v>838</v>
      </c>
      <c r="G356" s="212" t="s">
        <v>198</v>
      </c>
      <c r="H356" s="213" t="n">
        <v>377</v>
      </c>
      <c r="I356" s="214"/>
      <c r="J356" s="215" t="n">
        <f aca="false">ROUND(I356*H356,2)</f>
        <v>0</v>
      </c>
      <c r="K356" s="211" t="s">
        <v>145</v>
      </c>
      <c r="L356" s="57"/>
      <c r="M356" s="216"/>
      <c r="N356" s="217" t="s">
        <v>43</v>
      </c>
      <c r="O356" s="32"/>
      <c r="P356" s="218" t="n">
        <f aca="false">O356*H356</f>
        <v>0</v>
      </c>
      <c r="Q356" s="218" t="n">
        <v>0</v>
      </c>
      <c r="R356" s="218" t="n">
        <f aca="false">Q356*H356</f>
        <v>0</v>
      </c>
      <c r="S356" s="218" t="n">
        <v>0</v>
      </c>
      <c r="T356" s="219" t="n">
        <f aca="false">S356*H356</f>
        <v>0</v>
      </c>
      <c r="AR356" s="10" t="s">
        <v>146</v>
      </c>
      <c r="AT356" s="10" t="s">
        <v>141</v>
      </c>
      <c r="AU356" s="10" t="s">
        <v>81</v>
      </c>
      <c r="AY356" s="10" t="s">
        <v>139</v>
      </c>
      <c r="BE356" s="220" t="n">
        <f aca="false">IF(N356="základní",J356,0)</f>
        <v>0</v>
      </c>
      <c r="BF356" s="220" t="n">
        <f aca="false">IF(N356="snížená",J356,0)</f>
        <v>0</v>
      </c>
      <c r="BG356" s="220" t="n">
        <f aca="false">IF(N356="zákl. přenesená",J356,0)</f>
        <v>0</v>
      </c>
      <c r="BH356" s="220" t="n">
        <f aca="false">IF(N356="sníž. přenesená",J356,0)</f>
        <v>0</v>
      </c>
      <c r="BI356" s="220" t="n">
        <f aca="false">IF(N356="nulová",J356,0)</f>
        <v>0</v>
      </c>
      <c r="BJ356" s="10" t="s">
        <v>79</v>
      </c>
      <c r="BK356" s="220" t="n">
        <f aca="false">ROUND(I356*H356,2)</f>
        <v>0</v>
      </c>
      <c r="BL356" s="10" t="s">
        <v>146</v>
      </c>
      <c r="BM356" s="10" t="s">
        <v>1669</v>
      </c>
    </row>
    <row r="357" s="233" customFormat="true" ht="13.5" hidden="false" customHeight="false" outlineLevel="0" collapsed="false">
      <c r="B357" s="234"/>
      <c r="C357" s="235"/>
      <c r="D357" s="224" t="s">
        <v>148</v>
      </c>
      <c r="E357" s="236"/>
      <c r="F357" s="237" t="s">
        <v>1670</v>
      </c>
      <c r="G357" s="235"/>
      <c r="H357" s="238" t="n">
        <v>377</v>
      </c>
      <c r="I357" s="239"/>
      <c r="J357" s="235"/>
      <c r="K357" s="235"/>
      <c r="L357" s="240"/>
      <c r="M357" s="241"/>
      <c r="N357" s="242"/>
      <c r="O357" s="242"/>
      <c r="P357" s="242"/>
      <c r="Q357" s="242"/>
      <c r="R357" s="242"/>
      <c r="S357" s="242"/>
      <c r="T357" s="243"/>
      <c r="AT357" s="244" t="s">
        <v>148</v>
      </c>
      <c r="AU357" s="244" t="s">
        <v>81</v>
      </c>
      <c r="AV357" s="233" t="s">
        <v>81</v>
      </c>
      <c r="AW357" s="233" t="s">
        <v>35</v>
      </c>
      <c r="AX357" s="233" t="s">
        <v>72</v>
      </c>
      <c r="AY357" s="244" t="s">
        <v>139</v>
      </c>
    </row>
    <row r="358" s="245" customFormat="true" ht="13.5" hidden="false" customHeight="false" outlineLevel="0" collapsed="false">
      <c r="B358" s="246"/>
      <c r="C358" s="247"/>
      <c r="D358" s="224" t="s">
        <v>148</v>
      </c>
      <c r="E358" s="248"/>
      <c r="F358" s="249" t="s">
        <v>153</v>
      </c>
      <c r="G358" s="247"/>
      <c r="H358" s="250" t="n">
        <v>377</v>
      </c>
      <c r="I358" s="251"/>
      <c r="J358" s="247"/>
      <c r="K358" s="247"/>
      <c r="L358" s="252"/>
      <c r="M358" s="253"/>
      <c r="N358" s="254"/>
      <c r="O358" s="254"/>
      <c r="P358" s="254"/>
      <c r="Q358" s="254"/>
      <c r="R358" s="254"/>
      <c r="S358" s="254"/>
      <c r="T358" s="255"/>
      <c r="AT358" s="256" t="s">
        <v>148</v>
      </c>
      <c r="AU358" s="256" t="s">
        <v>81</v>
      </c>
      <c r="AV358" s="245" t="s">
        <v>146</v>
      </c>
      <c r="AW358" s="245" t="s">
        <v>35</v>
      </c>
      <c r="AX358" s="245" t="s">
        <v>79</v>
      </c>
      <c r="AY358" s="256" t="s">
        <v>139</v>
      </c>
    </row>
    <row r="359" s="30" customFormat="true" ht="25.5" hidden="false" customHeight="true" outlineLevel="0" collapsed="false">
      <c r="B359" s="31"/>
      <c r="C359" s="209" t="s">
        <v>674</v>
      </c>
      <c r="D359" s="209" t="s">
        <v>141</v>
      </c>
      <c r="E359" s="210" t="s">
        <v>1671</v>
      </c>
      <c r="F359" s="211" t="s">
        <v>1672</v>
      </c>
      <c r="G359" s="212" t="s">
        <v>144</v>
      </c>
      <c r="H359" s="213" t="n">
        <v>7.2</v>
      </c>
      <c r="I359" s="214"/>
      <c r="J359" s="215" t="n">
        <f aca="false">ROUND(I359*H359,2)</f>
        <v>0</v>
      </c>
      <c r="K359" s="211" t="s">
        <v>145</v>
      </c>
      <c r="L359" s="57"/>
      <c r="M359" s="216"/>
      <c r="N359" s="217" t="s">
        <v>43</v>
      </c>
      <c r="O359" s="32"/>
      <c r="P359" s="218" t="n">
        <f aca="false">O359*H359</f>
        <v>0</v>
      </c>
      <c r="Q359" s="218" t="n">
        <v>0</v>
      </c>
      <c r="R359" s="218" t="n">
        <f aca="false">Q359*H359</f>
        <v>0</v>
      </c>
      <c r="S359" s="218" t="n">
        <v>0</v>
      </c>
      <c r="T359" s="219" t="n">
        <f aca="false">S359*H359</f>
        <v>0</v>
      </c>
      <c r="AR359" s="10" t="s">
        <v>146</v>
      </c>
      <c r="AT359" s="10" t="s">
        <v>141</v>
      </c>
      <c r="AU359" s="10" t="s">
        <v>81</v>
      </c>
      <c r="AY359" s="10" t="s">
        <v>139</v>
      </c>
      <c r="BE359" s="220" t="n">
        <f aca="false">IF(N359="základní",J359,0)</f>
        <v>0</v>
      </c>
      <c r="BF359" s="220" t="n">
        <f aca="false">IF(N359="snížená",J359,0)</f>
        <v>0</v>
      </c>
      <c r="BG359" s="220" t="n">
        <f aca="false">IF(N359="zákl. přenesená",J359,0)</f>
        <v>0</v>
      </c>
      <c r="BH359" s="220" t="n">
        <f aca="false">IF(N359="sníž. přenesená",J359,0)</f>
        <v>0</v>
      </c>
      <c r="BI359" s="220" t="n">
        <f aca="false">IF(N359="nulová",J359,0)</f>
        <v>0</v>
      </c>
      <c r="BJ359" s="10" t="s">
        <v>79</v>
      </c>
      <c r="BK359" s="220" t="n">
        <f aca="false">ROUND(I359*H359,2)</f>
        <v>0</v>
      </c>
      <c r="BL359" s="10" t="s">
        <v>146</v>
      </c>
      <c r="BM359" s="10" t="s">
        <v>1673</v>
      </c>
    </row>
    <row r="360" s="221" customFormat="true" ht="13.5" hidden="false" customHeight="false" outlineLevel="0" collapsed="false">
      <c r="B360" s="222"/>
      <c r="C360" s="223"/>
      <c r="D360" s="224" t="s">
        <v>148</v>
      </c>
      <c r="E360" s="225"/>
      <c r="F360" s="226" t="s">
        <v>1674</v>
      </c>
      <c r="G360" s="223"/>
      <c r="H360" s="225"/>
      <c r="I360" s="227"/>
      <c r="J360" s="223"/>
      <c r="K360" s="223"/>
      <c r="L360" s="228"/>
      <c r="M360" s="229"/>
      <c r="N360" s="230"/>
      <c r="O360" s="230"/>
      <c r="P360" s="230"/>
      <c r="Q360" s="230"/>
      <c r="R360" s="230"/>
      <c r="S360" s="230"/>
      <c r="T360" s="231"/>
      <c r="AT360" s="232" t="s">
        <v>148</v>
      </c>
      <c r="AU360" s="232" t="s">
        <v>81</v>
      </c>
      <c r="AV360" s="221" t="s">
        <v>79</v>
      </c>
      <c r="AW360" s="221" t="s">
        <v>35</v>
      </c>
      <c r="AX360" s="221" t="s">
        <v>72</v>
      </c>
      <c r="AY360" s="232" t="s">
        <v>139</v>
      </c>
    </row>
    <row r="361" s="221" customFormat="true" ht="13.5" hidden="false" customHeight="false" outlineLevel="0" collapsed="false">
      <c r="B361" s="222"/>
      <c r="C361" s="223"/>
      <c r="D361" s="224" t="s">
        <v>148</v>
      </c>
      <c r="E361" s="225"/>
      <c r="F361" s="226" t="s">
        <v>1675</v>
      </c>
      <c r="G361" s="223"/>
      <c r="H361" s="225"/>
      <c r="I361" s="227"/>
      <c r="J361" s="223"/>
      <c r="K361" s="223"/>
      <c r="L361" s="228"/>
      <c r="M361" s="229"/>
      <c r="N361" s="230"/>
      <c r="O361" s="230"/>
      <c r="P361" s="230"/>
      <c r="Q361" s="230"/>
      <c r="R361" s="230"/>
      <c r="S361" s="230"/>
      <c r="T361" s="231"/>
      <c r="AT361" s="232" t="s">
        <v>148</v>
      </c>
      <c r="AU361" s="232" t="s">
        <v>81</v>
      </c>
      <c r="AV361" s="221" t="s">
        <v>79</v>
      </c>
      <c r="AW361" s="221" t="s">
        <v>35</v>
      </c>
      <c r="AX361" s="221" t="s">
        <v>72</v>
      </c>
      <c r="AY361" s="232" t="s">
        <v>139</v>
      </c>
    </row>
    <row r="362" s="233" customFormat="true" ht="13.5" hidden="false" customHeight="false" outlineLevel="0" collapsed="false">
      <c r="B362" s="234"/>
      <c r="C362" s="235"/>
      <c r="D362" s="224" t="s">
        <v>148</v>
      </c>
      <c r="E362" s="236"/>
      <c r="F362" s="237" t="s">
        <v>1676</v>
      </c>
      <c r="G362" s="235"/>
      <c r="H362" s="238" t="n">
        <v>7.2</v>
      </c>
      <c r="I362" s="239"/>
      <c r="J362" s="235"/>
      <c r="K362" s="235"/>
      <c r="L362" s="240"/>
      <c r="M362" s="241"/>
      <c r="N362" s="242"/>
      <c r="O362" s="242"/>
      <c r="P362" s="242"/>
      <c r="Q362" s="242"/>
      <c r="R362" s="242"/>
      <c r="S362" s="242"/>
      <c r="T362" s="243"/>
      <c r="AT362" s="244" t="s">
        <v>148</v>
      </c>
      <c r="AU362" s="244" t="s">
        <v>81</v>
      </c>
      <c r="AV362" s="233" t="s">
        <v>81</v>
      </c>
      <c r="AW362" s="233" t="s">
        <v>35</v>
      </c>
      <c r="AX362" s="233" t="s">
        <v>72</v>
      </c>
      <c r="AY362" s="244" t="s">
        <v>139</v>
      </c>
    </row>
    <row r="363" s="245" customFormat="true" ht="13.5" hidden="false" customHeight="false" outlineLevel="0" collapsed="false">
      <c r="B363" s="246"/>
      <c r="C363" s="247"/>
      <c r="D363" s="224" t="s">
        <v>148</v>
      </c>
      <c r="E363" s="248"/>
      <c r="F363" s="249" t="s">
        <v>153</v>
      </c>
      <c r="G363" s="247"/>
      <c r="H363" s="250" t="n">
        <v>7.2</v>
      </c>
      <c r="I363" s="251"/>
      <c r="J363" s="247"/>
      <c r="K363" s="247"/>
      <c r="L363" s="252"/>
      <c r="M363" s="253"/>
      <c r="N363" s="254"/>
      <c r="O363" s="254"/>
      <c r="P363" s="254"/>
      <c r="Q363" s="254"/>
      <c r="R363" s="254"/>
      <c r="S363" s="254"/>
      <c r="T363" s="255"/>
      <c r="AT363" s="256" t="s">
        <v>148</v>
      </c>
      <c r="AU363" s="256" t="s">
        <v>81</v>
      </c>
      <c r="AV363" s="245" t="s">
        <v>146</v>
      </c>
      <c r="AW363" s="245" t="s">
        <v>35</v>
      </c>
      <c r="AX363" s="245" t="s">
        <v>79</v>
      </c>
      <c r="AY363" s="256" t="s">
        <v>139</v>
      </c>
    </row>
    <row r="364" s="30" customFormat="true" ht="16.5" hidden="false" customHeight="true" outlineLevel="0" collapsed="false">
      <c r="B364" s="31"/>
      <c r="C364" s="209" t="s">
        <v>678</v>
      </c>
      <c r="D364" s="209" t="s">
        <v>141</v>
      </c>
      <c r="E364" s="210" t="s">
        <v>1677</v>
      </c>
      <c r="F364" s="211" t="s">
        <v>1678</v>
      </c>
      <c r="G364" s="212" t="s">
        <v>198</v>
      </c>
      <c r="H364" s="213" t="n">
        <v>1</v>
      </c>
      <c r="I364" s="214"/>
      <c r="J364" s="215" t="n">
        <f aca="false">ROUND(I364*H364,2)</f>
        <v>0</v>
      </c>
      <c r="K364" s="211" t="s">
        <v>145</v>
      </c>
      <c r="L364" s="57"/>
      <c r="M364" s="216"/>
      <c r="N364" s="217" t="s">
        <v>43</v>
      </c>
      <c r="O364" s="32"/>
      <c r="P364" s="218" t="n">
        <f aca="false">O364*H364</f>
        <v>0</v>
      </c>
      <c r="Q364" s="218" t="n">
        <v>0</v>
      </c>
      <c r="R364" s="218" t="n">
        <f aca="false">Q364*H364</f>
        <v>0</v>
      </c>
      <c r="S364" s="218" t="n">
        <v>0</v>
      </c>
      <c r="T364" s="219" t="n">
        <f aca="false">S364*H364</f>
        <v>0</v>
      </c>
      <c r="AR364" s="10" t="s">
        <v>146</v>
      </c>
      <c r="AT364" s="10" t="s">
        <v>141</v>
      </c>
      <c r="AU364" s="10" t="s">
        <v>81</v>
      </c>
      <c r="AY364" s="10" t="s">
        <v>139</v>
      </c>
      <c r="BE364" s="220" t="n">
        <f aca="false">IF(N364="základní",J364,0)</f>
        <v>0</v>
      </c>
      <c r="BF364" s="220" t="n">
        <f aca="false">IF(N364="snížená",J364,0)</f>
        <v>0</v>
      </c>
      <c r="BG364" s="220" t="n">
        <f aca="false">IF(N364="zákl. přenesená",J364,0)</f>
        <v>0</v>
      </c>
      <c r="BH364" s="220" t="n">
        <f aca="false">IF(N364="sníž. přenesená",J364,0)</f>
        <v>0</v>
      </c>
      <c r="BI364" s="220" t="n">
        <f aca="false">IF(N364="nulová",J364,0)</f>
        <v>0</v>
      </c>
      <c r="BJ364" s="10" t="s">
        <v>79</v>
      </c>
      <c r="BK364" s="220" t="n">
        <f aca="false">ROUND(I364*H364,2)</f>
        <v>0</v>
      </c>
      <c r="BL364" s="10" t="s">
        <v>146</v>
      </c>
      <c r="BM364" s="10" t="s">
        <v>1679</v>
      </c>
    </row>
    <row r="365" s="30" customFormat="true" ht="38.25" hidden="false" customHeight="true" outlineLevel="0" collapsed="false">
      <c r="B365" s="31"/>
      <c r="C365" s="209" t="s">
        <v>682</v>
      </c>
      <c r="D365" s="209" t="s">
        <v>141</v>
      </c>
      <c r="E365" s="210" t="s">
        <v>1680</v>
      </c>
      <c r="F365" s="211" t="s">
        <v>1681</v>
      </c>
      <c r="G365" s="212" t="s">
        <v>144</v>
      </c>
      <c r="H365" s="213" t="n">
        <v>16.88</v>
      </c>
      <c r="I365" s="214"/>
      <c r="J365" s="215" t="n">
        <f aca="false">ROUND(I365*H365,2)</f>
        <v>0</v>
      </c>
      <c r="K365" s="211" t="s">
        <v>145</v>
      </c>
      <c r="L365" s="57"/>
      <c r="M365" s="216"/>
      <c r="N365" s="217" t="s">
        <v>43</v>
      </c>
      <c r="O365" s="32"/>
      <c r="P365" s="218" t="n">
        <f aca="false">O365*H365</f>
        <v>0</v>
      </c>
      <c r="Q365" s="218" t="n">
        <v>0</v>
      </c>
      <c r="R365" s="218" t="n">
        <f aca="false">Q365*H365</f>
        <v>0</v>
      </c>
      <c r="S365" s="218" t="n">
        <v>0</v>
      </c>
      <c r="T365" s="219" t="n">
        <f aca="false">S365*H365</f>
        <v>0</v>
      </c>
      <c r="AR365" s="10" t="s">
        <v>146</v>
      </c>
      <c r="AT365" s="10" t="s">
        <v>141</v>
      </c>
      <c r="AU365" s="10" t="s">
        <v>81</v>
      </c>
      <c r="AY365" s="10" t="s">
        <v>139</v>
      </c>
      <c r="BE365" s="220" t="n">
        <f aca="false">IF(N365="základní",J365,0)</f>
        <v>0</v>
      </c>
      <c r="BF365" s="220" t="n">
        <f aca="false">IF(N365="snížená",J365,0)</f>
        <v>0</v>
      </c>
      <c r="BG365" s="220" t="n">
        <f aca="false">IF(N365="zákl. přenesená",J365,0)</f>
        <v>0</v>
      </c>
      <c r="BH365" s="220" t="n">
        <f aca="false">IF(N365="sníž. přenesená",J365,0)</f>
        <v>0</v>
      </c>
      <c r="BI365" s="220" t="n">
        <f aca="false">IF(N365="nulová",J365,0)</f>
        <v>0</v>
      </c>
      <c r="BJ365" s="10" t="s">
        <v>79</v>
      </c>
      <c r="BK365" s="220" t="n">
        <f aca="false">ROUND(I365*H365,2)</f>
        <v>0</v>
      </c>
      <c r="BL365" s="10" t="s">
        <v>146</v>
      </c>
      <c r="BM365" s="10" t="s">
        <v>1682</v>
      </c>
    </row>
    <row r="366" s="221" customFormat="true" ht="13.5" hidden="false" customHeight="false" outlineLevel="0" collapsed="false">
      <c r="B366" s="222"/>
      <c r="C366" s="223"/>
      <c r="D366" s="224" t="s">
        <v>148</v>
      </c>
      <c r="E366" s="225"/>
      <c r="F366" s="226" t="s">
        <v>1674</v>
      </c>
      <c r="G366" s="223"/>
      <c r="H366" s="225"/>
      <c r="I366" s="227"/>
      <c r="J366" s="223"/>
      <c r="K366" s="223"/>
      <c r="L366" s="228"/>
      <c r="M366" s="229"/>
      <c r="N366" s="230"/>
      <c r="O366" s="230"/>
      <c r="P366" s="230"/>
      <c r="Q366" s="230"/>
      <c r="R366" s="230"/>
      <c r="S366" s="230"/>
      <c r="T366" s="231"/>
      <c r="AT366" s="232" t="s">
        <v>148</v>
      </c>
      <c r="AU366" s="232" t="s">
        <v>81</v>
      </c>
      <c r="AV366" s="221" t="s">
        <v>79</v>
      </c>
      <c r="AW366" s="221" t="s">
        <v>35</v>
      </c>
      <c r="AX366" s="221" t="s">
        <v>72</v>
      </c>
      <c r="AY366" s="232" t="s">
        <v>139</v>
      </c>
    </row>
    <row r="367" s="221" customFormat="true" ht="13.5" hidden="false" customHeight="false" outlineLevel="0" collapsed="false">
      <c r="B367" s="222"/>
      <c r="C367" s="223"/>
      <c r="D367" s="224" t="s">
        <v>148</v>
      </c>
      <c r="E367" s="225"/>
      <c r="F367" s="226" t="s">
        <v>1683</v>
      </c>
      <c r="G367" s="223"/>
      <c r="H367" s="225"/>
      <c r="I367" s="227"/>
      <c r="J367" s="223"/>
      <c r="K367" s="223"/>
      <c r="L367" s="228"/>
      <c r="M367" s="229"/>
      <c r="N367" s="230"/>
      <c r="O367" s="230"/>
      <c r="P367" s="230"/>
      <c r="Q367" s="230"/>
      <c r="R367" s="230"/>
      <c r="S367" s="230"/>
      <c r="T367" s="231"/>
      <c r="AT367" s="232" t="s">
        <v>148</v>
      </c>
      <c r="AU367" s="232" t="s">
        <v>81</v>
      </c>
      <c r="AV367" s="221" t="s">
        <v>79</v>
      </c>
      <c r="AW367" s="221" t="s">
        <v>35</v>
      </c>
      <c r="AX367" s="221" t="s">
        <v>72</v>
      </c>
      <c r="AY367" s="232" t="s">
        <v>139</v>
      </c>
    </row>
    <row r="368" s="233" customFormat="true" ht="13.5" hidden="false" customHeight="false" outlineLevel="0" collapsed="false">
      <c r="B368" s="234"/>
      <c r="C368" s="235"/>
      <c r="D368" s="224" t="s">
        <v>148</v>
      </c>
      <c r="E368" s="236"/>
      <c r="F368" s="237" t="s">
        <v>1468</v>
      </c>
      <c r="G368" s="235"/>
      <c r="H368" s="238" t="n">
        <v>16.88</v>
      </c>
      <c r="I368" s="239"/>
      <c r="J368" s="235"/>
      <c r="K368" s="235"/>
      <c r="L368" s="240"/>
      <c r="M368" s="241"/>
      <c r="N368" s="242"/>
      <c r="O368" s="242"/>
      <c r="P368" s="242"/>
      <c r="Q368" s="242"/>
      <c r="R368" s="242"/>
      <c r="S368" s="242"/>
      <c r="T368" s="243"/>
      <c r="AT368" s="244" t="s">
        <v>148</v>
      </c>
      <c r="AU368" s="244" t="s">
        <v>81</v>
      </c>
      <c r="AV368" s="233" t="s">
        <v>81</v>
      </c>
      <c r="AW368" s="233" t="s">
        <v>35</v>
      </c>
      <c r="AX368" s="233" t="s">
        <v>72</v>
      </c>
      <c r="AY368" s="244" t="s">
        <v>139</v>
      </c>
    </row>
    <row r="369" s="245" customFormat="true" ht="13.5" hidden="false" customHeight="false" outlineLevel="0" collapsed="false">
      <c r="B369" s="246"/>
      <c r="C369" s="247"/>
      <c r="D369" s="224" t="s">
        <v>148</v>
      </c>
      <c r="E369" s="248"/>
      <c r="F369" s="249" t="s">
        <v>153</v>
      </c>
      <c r="G369" s="247"/>
      <c r="H369" s="250" t="n">
        <v>16.88</v>
      </c>
      <c r="I369" s="251"/>
      <c r="J369" s="247"/>
      <c r="K369" s="247"/>
      <c r="L369" s="252"/>
      <c r="M369" s="253"/>
      <c r="N369" s="254"/>
      <c r="O369" s="254"/>
      <c r="P369" s="254"/>
      <c r="Q369" s="254"/>
      <c r="R369" s="254"/>
      <c r="S369" s="254"/>
      <c r="T369" s="255"/>
      <c r="AT369" s="256" t="s">
        <v>148</v>
      </c>
      <c r="AU369" s="256" t="s">
        <v>81</v>
      </c>
      <c r="AV369" s="245" t="s">
        <v>146</v>
      </c>
      <c r="AW369" s="245" t="s">
        <v>35</v>
      </c>
      <c r="AX369" s="245" t="s">
        <v>79</v>
      </c>
      <c r="AY369" s="256" t="s">
        <v>139</v>
      </c>
    </row>
    <row r="370" s="30" customFormat="true" ht="16.5" hidden="false" customHeight="true" outlineLevel="0" collapsed="false">
      <c r="B370" s="31"/>
      <c r="C370" s="209" t="s">
        <v>686</v>
      </c>
      <c r="D370" s="209" t="s">
        <v>141</v>
      </c>
      <c r="E370" s="210" t="s">
        <v>841</v>
      </c>
      <c r="F370" s="211" t="s">
        <v>842</v>
      </c>
      <c r="G370" s="212" t="s">
        <v>496</v>
      </c>
      <c r="H370" s="213" t="n">
        <v>179.782</v>
      </c>
      <c r="I370" s="214"/>
      <c r="J370" s="215" t="n">
        <f aca="false">ROUND(I370*H370,2)</f>
        <v>0</v>
      </c>
      <c r="K370" s="211"/>
      <c r="L370" s="57"/>
      <c r="M370" s="216"/>
      <c r="N370" s="217" t="s">
        <v>43</v>
      </c>
      <c r="O370" s="32"/>
      <c r="P370" s="218" t="n">
        <f aca="false">O370*H370</f>
        <v>0</v>
      </c>
      <c r="Q370" s="218" t="n">
        <v>0</v>
      </c>
      <c r="R370" s="218" t="n">
        <f aca="false">Q370*H370</f>
        <v>0</v>
      </c>
      <c r="S370" s="218" t="n">
        <v>0</v>
      </c>
      <c r="T370" s="219" t="n">
        <f aca="false">S370*H370</f>
        <v>0</v>
      </c>
      <c r="AR370" s="10" t="s">
        <v>146</v>
      </c>
      <c r="AT370" s="10" t="s">
        <v>141</v>
      </c>
      <c r="AU370" s="10" t="s">
        <v>81</v>
      </c>
      <c r="AY370" s="10" t="s">
        <v>139</v>
      </c>
      <c r="BE370" s="220" t="n">
        <f aca="false">IF(N370="základní",J370,0)</f>
        <v>0</v>
      </c>
      <c r="BF370" s="220" t="n">
        <f aca="false">IF(N370="snížená",J370,0)</f>
        <v>0</v>
      </c>
      <c r="BG370" s="220" t="n">
        <f aca="false">IF(N370="zákl. přenesená",J370,0)</f>
        <v>0</v>
      </c>
      <c r="BH370" s="220" t="n">
        <f aca="false">IF(N370="sníž. přenesená",J370,0)</f>
        <v>0</v>
      </c>
      <c r="BI370" s="220" t="n">
        <f aca="false">IF(N370="nulová",J370,0)</f>
        <v>0</v>
      </c>
      <c r="BJ370" s="10" t="s">
        <v>79</v>
      </c>
      <c r="BK370" s="220" t="n">
        <f aca="false">ROUND(I370*H370,2)</f>
        <v>0</v>
      </c>
      <c r="BL370" s="10" t="s">
        <v>146</v>
      </c>
      <c r="BM370" s="10" t="s">
        <v>1684</v>
      </c>
    </row>
    <row r="371" s="30" customFormat="true" ht="16.5" hidden="false" customHeight="true" outlineLevel="0" collapsed="false">
      <c r="B371" s="31"/>
      <c r="C371" s="209" t="s">
        <v>690</v>
      </c>
      <c r="D371" s="209" t="s">
        <v>141</v>
      </c>
      <c r="E371" s="210" t="s">
        <v>845</v>
      </c>
      <c r="F371" s="211" t="s">
        <v>846</v>
      </c>
      <c r="G371" s="212" t="s">
        <v>496</v>
      </c>
      <c r="H371" s="213" t="n">
        <v>2696.73</v>
      </c>
      <c r="I371" s="214"/>
      <c r="J371" s="215" t="n">
        <f aca="false">ROUND(I371*H371,2)</f>
        <v>0</v>
      </c>
      <c r="K371" s="211"/>
      <c r="L371" s="57"/>
      <c r="M371" s="216"/>
      <c r="N371" s="217" t="s">
        <v>43</v>
      </c>
      <c r="O371" s="32"/>
      <c r="P371" s="218" t="n">
        <f aca="false">O371*H371</f>
        <v>0</v>
      </c>
      <c r="Q371" s="218" t="n">
        <v>0</v>
      </c>
      <c r="R371" s="218" t="n">
        <f aca="false">Q371*H371</f>
        <v>0</v>
      </c>
      <c r="S371" s="218" t="n">
        <v>0</v>
      </c>
      <c r="T371" s="219" t="n">
        <f aca="false">S371*H371</f>
        <v>0</v>
      </c>
      <c r="AR371" s="10" t="s">
        <v>146</v>
      </c>
      <c r="AT371" s="10" t="s">
        <v>141</v>
      </c>
      <c r="AU371" s="10" t="s">
        <v>81</v>
      </c>
      <c r="AY371" s="10" t="s">
        <v>139</v>
      </c>
      <c r="BE371" s="220" t="n">
        <f aca="false">IF(N371="základní",J371,0)</f>
        <v>0</v>
      </c>
      <c r="BF371" s="220" t="n">
        <f aca="false">IF(N371="snížená",J371,0)</f>
        <v>0</v>
      </c>
      <c r="BG371" s="220" t="n">
        <f aca="false">IF(N371="zákl. přenesená",J371,0)</f>
        <v>0</v>
      </c>
      <c r="BH371" s="220" t="n">
        <f aca="false">IF(N371="sníž. přenesená",J371,0)</f>
        <v>0</v>
      </c>
      <c r="BI371" s="220" t="n">
        <f aca="false">IF(N371="nulová",J371,0)</f>
        <v>0</v>
      </c>
      <c r="BJ371" s="10" t="s">
        <v>79</v>
      </c>
      <c r="BK371" s="220" t="n">
        <f aca="false">ROUND(I371*H371,2)</f>
        <v>0</v>
      </c>
      <c r="BL371" s="10" t="s">
        <v>146</v>
      </c>
      <c r="BM371" s="10" t="s">
        <v>1685</v>
      </c>
    </row>
    <row r="372" s="233" customFormat="true" ht="13.5" hidden="false" customHeight="false" outlineLevel="0" collapsed="false">
      <c r="B372" s="234"/>
      <c r="C372" s="235"/>
      <c r="D372" s="224" t="s">
        <v>148</v>
      </c>
      <c r="E372" s="236"/>
      <c r="F372" s="237" t="s">
        <v>1686</v>
      </c>
      <c r="G372" s="235"/>
      <c r="H372" s="238" t="n">
        <v>2696.73</v>
      </c>
      <c r="I372" s="239"/>
      <c r="J372" s="235"/>
      <c r="K372" s="235"/>
      <c r="L372" s="240"/>
      <c r="M372" s="241"/>
      <c r="N372" s="242"/>
      <c r="O372" s="242"/>
      <c r="P372" s="242"/>
      <c r="Q372" s="242"/>
      <c r="R372" s="242"/>
      <c r="S372" s="242"/>
      <c r="T372" s="243"/>
      <c r="AT372" s="244" t="s">
        <v>148</v>
      </c>
      <c r="AU372" s="244" t="s">
        <v>81</v>
      </c>
      <c r="AV372" s="233" t="s">
        <v>81</v>
      </c>
      <c r="AW372" s="233" t="s">
        <v>35</v>
      </c>
      <c r="AX372" s="233" t="s">
        <v>79</v>
      </c>
      <c r="AY372" s="244" t="s">
        <v>139</v>
      </c>
    </row>
    <row r="373" s="30" customFormat="true" ht="51" hidden="false" customHeight="true" outlineLevel="0" collapsed="false">
      <c r="B373" s="31"/>
      <c r="C373" s="209" t="s">
        <v>694</v>
      </c>
      <c r="D373" s="209" t="s">
        <v>141</v>
      </c>
      <c r="E373" s="210" t="s">
        <v>1152</v>
      </c>
      <c r="F373" s="211" t="s">
        <v>1153</v>
      </c>
      <c r="G373" s="212" t="s">
        <v>144</v>
      </c>
      <c r="H373" s="213" t="n">
        <v>61.5</v>
      </c>
      <c r="I373" s="214"/>
      <c r="J373" s="215" t="n">
        <f aca="false">ROUND(I373*H373,2)</f>
        <v>0</v>
      </c>
      <c r="K373" s="211" t="s">
        <v>145</v>
      </c>
      <c r="L373" s="57"/>
      <c r="M373" s="216"/>
      <c r="N373" s="217" t="s">
        <v>43</v>
      </c>
      <c r="O373" s="32"/>
      <c r="P373" s="218" t="n">
        <f aca="false">O373*H373</f>
        <v>0</v>
      </c>
      <c r="Q373" s="218" t="n">
        <v>0</v>
      </c>
      <c r="R373" s="218" t="n">
        <f aca="false">Q373*H373</f>
        <v>0</v>
      </c>
      <c r="S373" s="218" t="n">
        <v>0</v>
      </c>
      <c r="T373" s="219" t="n">
        <f aca="false">S373*H373</f>
        <v>0</v>
      </c>
      <c r="AR373" s="10" t="s">
        <v>146</v>
      </c>
      <c r="AT373" s="10" t="s">
        <v>141</v>
      </c>
      <c r="AU373" s="10" t="s">
        <v>81</v>
      </c>
      <c r="AY373" s="10" t="s">
        <v>139</v>
      </c>
      <c r="BE373" s="220" t="n">
        <f aca="false">IF(N373="základní",J373,0)</f>
        <v>0</v>
      </c>
      <c r="BF373" s="220" t="n">
        <f aca="false">IF(N373="snížená",J373,0)</f>
        <v>0</v>
      </c>
      <c r="BG373" s="220" t="n">
        <f aca="false">IF(N373="zákl. přenesená",J373,0)</f>
        <v>0</v>
      </c>
      <c r="BH373" s="220" t="n">
        <f aca="false">IF(N373="sníž. přenesená",J373,0)</f>
        <v>0</v>
      </c>
      <c r="BI373" s="220" t="n">
        <f aca="false">IF(N373="nulová",J373,0)</f>
        <v>0</v>
      </c>
      <c r="BJ373" s="10" t="s">
        <v>79</v>
      </c>
      <c r="BK373" s="220" t="n">
        <f aca="false">ROUND(I373*H373,2)</f>
        <v>0</v>
      </c>
      <c r="BL373" s="10" t="s">
        <v>146</v>
      </c>
      <c r="BM373" s="10" t="s">
        <v>1687</v>
      </c>
    </row>
    <row r="374" s="221" customFormat="true" ht="13.5" hidden="false" customHeight="false" outlineLevel="0" collapsed="false">
      <c r="B374" s="222"/>
      <c r="C374" s="223"/>
      <c r="D374" s="224" t="s">
        <v>148</v>
      </c>
      <c r="E374" s="225"/>
      <c r="F374" s="226" t="s">
        <v>227</v>
      </c>
      <c r="G374" s="223"/>
      <c r="H374" s="225"/>
      <c r="I374" s="227"/>
      <c r="J374" s="223"/>
      <c r="K374" s="223"/>
      <c r="L374" s="228"/>
      <c r="M374" s="229"/>
      <c r="N374" s="230"/>
      <c r="O374" s="230"/>
      <c r="P374" s="230"/>
      <c r="Q374" s="230"/>
      <c r="R374" s="230"/>
      <c r="S374" s="230"/>
      <c r="T374" s="231"/>
      <c r="AT374" s="232" t="s">
        <v>148</v>
      </c>
      <c r="AU374" s="232" t="s">
        <v>81</v>
      </c>
      <c r="AV374" s="221" t="s">
        <v>79</v>
      </c>
      <c r="AW374" s="221" t="s">
        <v>35</v>
      </c>
      <c r="AX374" s="221" t="s">
        <v>72</v>
      </c>
      <c r="AY374" s="232" t="s">
        <v>139</v>
      </c>
    </row>
    <row r="375" s="221" customFormat="true" ht="13.5" hidden="false" customHeight="false" outlineLevel="0" collapsed="false">
      <c r="B375" s="222"/>
      <c r="C375" s="223"/>
      <c r="D375" s="224" t="s">
        <v>148</v>
      </c>
      <c r="E375" s="225"/>
      <c r="F375" s="226" t="s">
        <v>1492</v>
      </c>
      <c r="G375" s="223"/>
      <c r="H375" s="225"/>
      <c r="I375" s="227"/>
      <c r="J375" s="223"/>
      <c r="K375" s="223"/>
      <c r="L375" s="228"/>
      <c r="M375" s="229"/>
      <c r="N375" s="230"/>
      <c r="O375" s="230"/>
      <c r="P375" s="230"/>
      <c r="Q375" s="230"/>
      <c r="R375" s="230"/>
      <c r="S375" s="230"/>
      <c r="T375" s="231"/>
      <c r="AT375" s="232" t="s">
        <v>148</v>
      </c>
      <c r="AU375" s="232" t="s">
        <v>81</v>
      </c>
      <c r="AV375" s="221" t="s">
        <v>79</v>
      </c>
      <c r="AW375" s="221" t="s">
        <v>35</v>
      </c>
      <c r="AX375" s="221" t="s">
        <v>72</v>
      </c>
      <c r="AY375" s="232" t="s">
        <v>139</v>
      </c>
    </row>
    <row r="376" s="233" customFormat="true" ht="13.5" hidden="false" customHeight="false" outlineLevel="0" collapsed="false">
      <c r="B376" s="234"/>
      <c r="C376" s="235"/>
      <c r="D376" s="224" t="s">
        <v>148</v>
      </c>
      <c r="E376" s="236"/>
      <c r="F376" s="237" t="s">
        <v>1493</v>
      </c>
      <c r="G376" s="235"/>
      <c r="H376" s="238" t="n">
        <v>61.5</v>
      </c>
      <c r="I376" s="239"/>
      <c r="J376" s="235"/>
      <c r="K376" s="235"/>
      <c r="L376" s="240"/>
      <c r="M376" s="241"/>
      <c r="N376" s="242"/>
      <c r="O376" s="242"/>
      <c r="P376" s="242"/>
      <c r="Q376" s="242"/>
      <c r="R376" s="242"/>
      <c r="S376" s="242"/>
      <c r="T376" s="243"/>
      <c r="AT376" s="244" t="s">
        <v>148</v>
      </c>
      <c r="AU376" s="244" t="s">
        <v>81</v>
      </c>
      <c r="AV376" s="233" t="s">
        <v>81</v>
      </c>
      <c r="AW376" s="233" t="s">
        <v>35</v>
      </c>
      <c r="AX376" s="233" t="s">
        <v>72</v>
      </c>
      <c r="AY376" s="244" t="s">
        <v>139</v>
      </c>
    </row>
    <row r="377" s="245" customFormat="true" ht="13.5" hidden="false" customHeight="false" outlineLevel="0" collapsed="false">
      <c r="B377" s="246"/>
      <c r="C377" s="247"/>
      <c r="D377" s="224" t="s">
        <v>148</v>
      </c>
      <c r="E377" s="248"/>
      <c r="F377" s="249" t="s">
        <v>153</v>
      </c>
      <c r="G377" s="247"/>
      <c r="H377" s="250" t="n">
        <v>61.5</v>
      </c>
      <c r="I377" s="251"/>
      <c r="J377" s="247"/>
      <c r="K377" s="247"/>
      <c r="L377" s="252"/>
      <c r="M377" s="253"/>
      <c r="N377" s="254"/>
      <c r="O377" s="254"/>
      <c r="P377" s="254"/>
      <c r="Q377" s="254"/>
      <c r="R377" s="254"/>
      <c r="S377" s="254"/>
      <c r="T377" s="255"/>
      <c r="AT377" s="256" t="s">
        <v>148</v>
      </c>
      <c r="AU377" s="256" t="s">
        <v>81</v>
      </c>
      <c r="AV377" s="245" t="s">
        <v>146</v>
      </c>
      <c r="AW377" s="245" t="s">
        <v>35</v>
      </c>
      <c r="AX377" s="245" t="s">
        <v>79</v>
      </c>
      <c r="AY377" s="256" t="s">
        <v>139</v>
      </c>
    </row>
    <row r="378" s="192" customFormat="true" ht="21.75" hidden="false" customHeight="true" outlineLevel="0" collapsed="false">
      <c r="B378" s="193"/>
      <c r="C378" s="194"/>
      <c r="D378" s="195" t="s">
        <v>71</v>
      </c>
      <c r="E378" s="207" t="s">
        <v>784</v>
      </c>
      <c r="F378" s="207" t="s">
        <v>849</v>
      </c>
      <c r="G378" s="194"/>
      <c r="H378" s="194"/>
      <c r="I378" s="197"/>
      <c r="J378" s="208" t="n">
        <f aca="false">BK378</f>
        <v>0</v>
      </c>
      <c r="K378" s="194"/>
      <c r="L378" s="199"/>
      <c r="M378" s="200"/>
      <c r="N378" s="201"/>
      <c r="O378" s="201"/>
      <c r="P378" s="202" t="n">
        <f aca="false">SUM(P379:P384)</f>
        <v>0</v>
      </c>
      <c r="Q378" s="201"/>
      <c r="R378" s="202" t="n">
        <f aca="false">SUM(R379:R384)</f>
        <v>0</v>
      </c>
      <c r="S378" s="201"/>
      <c r="T378" s="203" t="n">
        <f aca="false">SUM(T379:T384)</f>
        <v>0</v>
      </c>
      <c r="AR378" s="204" t="s">
        <v>79</v>
      </c>
      <c r="AT378" s="205" t="s">
        <v>71</v>
      </c>
      <c r="AU378" s="205" t="s">
        <v>81</v>
      </c>
      <c r="AY378" s="204" t="s">
        <v>139</v>
      </c>
      <c r="BK378" s="206" t="n">
        <f aca="false">SUM(BK379:BK384)</f>
        <v>0</v>
      </c>
    </row>
    <row r="379" s="30" customFormat="true" ht="16.5" hidden="false" customHeight="true" outlineLevel="0" collapsed="false">
      <c r="B379" s="31"/>
      <c r="C379" s="209" t="s">
        <v>698</v>
      </c>
      <c r="D379" s="209" t="s">
        <v>141</v>
      </c>
      <c r="E379" s="210" t="s">
        <v>851</v>
      </c>
      <c r="F379" s="211" t="s">
        <v>852</v>
      </c>
      <c r="G379" s="212" t="s">
        <v>496</v>
      </c>
      <c r="H379" s="213" t="n">
        <v>705.498</v>
      </c>
      <c r="I379" s="214"/>
      <c r="J379" s="215" t="n">
        <f aca="false">ROUND(I379*H379,2)</f>
        <v>0</v>
      </c>
      <c r="K379" s="211"/>
      <c r="L379" s="57"/>
      <c r="M379" s="216"/>
      <c r="N379" s="217" t="s">
        <v>43</v>
      </c>
      <c r="O379" s="32"/>
      <c r="P379" s="218" t="n">
        <f aca="false">O379*H379</f>
        <v>0</v>
      </c>
      <c r="Q379" s="218" t="n">
        <v>0</v>
      </c>
      <c r="R379" s="218" t="n">
        <f aca="false">Q379*H379</f>
        <v>0</v>
      </c>
      <c r="S379" s="218" t="n">
        <v>0</v>
      </c>
      <c r="T379" s="219" t="n">
        <f aca="false">S379*H379</f>
        <v>0</v>
      </c>
      <c r="AR379" s="10" t="s">
        <v>146</v>
      </c>
      <c r="AT379" s="10" t="s">
        <v>141</v>
      </c>
      <c r="AU379" s="10" t="s">
        <v>160</v>
      </c>
      <c r="AY379" s="10" t="s">
        <v>139</v>
      </c>
      <c r="BE379" s="220" t="n">
        <f aca="false">IF(N379="základní",J379,0)</f>
        <v>0</v>
      </c>
      <c r="BF379" s="220" t="n">
        <f aca="false">IF(N379="snížená",J379,0)</f>
        <v>0</v>
      </c>
      <c r="BG379" s="220" t="n">
        <f aca="false">IF(N379="zákl. přenesená",J379,0)</f>
        <v>0</v>
      </c>
      <c r="BH379" s="220" t="n">
        <f aca="false">IF(N379="sníž. přenesená",J379,0)</f>
        <v>0</v>
      </c>
      <c r="BI379" s="220" t="n">
        <f aca="false">IF(N379="nulová",J379,0)</f>
        <v>0</v>
      </c>
      <c r="BJ379" s="10" t="s">
        <v>79</v>
      </c>
      <c r="BK379" s="220" t="n">
        <f aca="false">ROUND(I379*H379,2)</f>
        <v>0</v>
      </c>
      <c r="BL379" s="10" t="s">
        <v>146</v>
      </c>
      <c r="BM379" s="10" t="s">
        <v>1688</v>
      </c>
    </row>
    <row r="380" s="233" customFormat="true" ht="13.5" hidden="false" customHeight="false" outlineLevel="0" collapsed="false">
      <c r="B380" s="234"/>
      <c r="C380" s="235"/>
      <c r="D380" s="224" t="s">
        <v>148</v>
      </c>
      <c r="E380" s="236"/>
      <c r="F380" s="237" t="s">
        <v>1542</v>
      </c>
      <c r="G380" s="235"/>
      <c r="H380" s="238" t="n">
        <v>352.749</v>
      </c>
      <c r="I380" s="239"/>
      <c r="J380" s="235"/>
      <c r="K380" s="235"/>
      <c r="L380" s="240"/>
      <c r="M380" s="241"/>
      <c r="N380" s="242"/>
      <c r="O380" s="242"/>
      <c r="P380" s="242"/>
      <c r="Q380" s="242"/>
      <c r="R380" s="242"/>
      <c r="S380" s="242"/>
      <c r="T380" s="243"/>
      <c r="AT380" s="244" t="s">
        <v>148</v>
      </c>
      <c r="AU380" s="244" t="s">
        <v>160</v>
      </c>
      <c r="AV380" s="233" t="s">
        <v>81</v>
      </c>
      <c r="AW380" s="233" t="s">
        <v>35</v>
      </c>
      <c r="AX380" s="233" t="s">
        <v>72</v>
      </c>
      <c r="AY380" s="244" t="s">
        <v>139</v>
      </c>
    </row>
    <row r="381" s="233" customFormat="true" ht="13.5" hidden="false" customHeight="false" outlineLevel="0" collapsed="false">
      <c r="B381" s="234"/>
      <c r="C381" s="235"/>
      <c r="D381" s="224" t="s">
        <v>148</v>
      </c>
      <c r="E381" s="236"/>
      <c r="F381" s="237" t="s">
        <v>1689</v>
      </c>
      <c r="G381" s="235"/>
      <c r="H381" s="238" t="n">
        <v>705.498</v>
      </c>
      <c r="I381" s="239"/>
      <c r="J381" s="235"/>
      <c r="K381" s="235"/>
      <c r="L381" s="240"/>
      <c r="M381" s="241"/>
      <c r="N381" s="242"/>
      <c r="O381" s="242"/>
      <c r="P381" s="242"/>
      <c r="Q381" s="242"/>
      <c r="R381" s="242"/>
      <c r="S381" s="242"/>
      <c r="T381" s="243"/>
      <c r="AT381" s="244" t="s">
        <v>148</v>
      </c>
      <c r="AU381" s="244" t="s">
        <v>160</v>
      </c>
      <c r="AV381" s="233" t="s">
        <v>81</v>
      </c>
      <c r="AW381" s="233" t="s">
        <v>35</v>
      </c>
      <c r="AX381" s="233" t="s">
        <v>79</v>
      </c>
      <c r="AY381" s="244" t="s">
        <v>139</v>
      </c>
    </row>
    <row r="382" s="30" customFormat="true" ht="16.5" hidden="false" customHeight="true" outlineLevel="0" collapsed="false">
      <c r="B382" s="31"/>
      <c r="C382" s="209" t="s">
        <v>702</v>
      </c>
      <c r="D382" s="209" t="s">
        <v>141</v>
      </c>
      <c r="E382" s="210" t="s">
        <v>856</v>
      </c>
      <c r="F382" s="211" t="s">
        <v>857</v>
      </c>
      <c r="G382" s="212" t="s">
        <v>496</v>
      </c>
      <c r="H382" s="213" t="n">
        <v>179.782</v>
      </c>
      <c r="I382" s="214"/>
      <c r="J382" s="215" t="n">
        <f aca="false">ROUND(I382*H382,2)</f>
        <v>0</v>
      </c>
      <c r="K382" s="211"/>
      <c r="L382" s="57"/>
      <c r="M382" s="216"/>
      <c r="N382" s="217" t="s">
        <v>43</v>
      </c>
      <c r="O382" s="32"/>
      <c r="P382" s="218" t="n">
        <f aca="false">O382*H382</f>
        <v>0</v>
      </c>
      <c r="Q382" s="218" t="n">
        <v>0</v>
      </c>
      <c r="R382" s="218" t="n">
        <f aca="false">Q382*H382</f>
        <v>0</v>
      </c>
      <c r="S382" s="218" t="n">
        <v>0</v>
      </c>
      <c r="T382" s="219" t="n">
        <f aca="false">S382*H382</f>
        <v>0</v>
      </c>
      <c r="AR382" s="10" t="s">
        <v>146</v>
      </c>
      <c r="AT382" s="10" t="s">
        <v>141</v>
      </c>
      <c r="AU382" s="10" t="s">
        <v>160</v>
      </c>
      <c r="AY382" s="10" t="s">
        <v>139</v>
      </c>
      <c r="BE382" s="220" t="n">
        <f aca="false">IF(N382="základní",J382,0)</f>
        <v>0</v>
      </c>
      <c r="BF382" s="220" t="n">
        <f aca="false">IF(N382="snížená",J382,0)</f>
        <v>0</v>
      </c>
      <c r="BG382" s="220" t="n">
        <f aca="false">IF(N382="zákl. přenesená",J382,0)</f>
        <v>0</v>
      </c>
      <c r="BH382" s="220" t="n">
        <f aca="false">IF(N382="sníž. přenesená",J382,0)</f>
        <v>0</v>
      </c>
      <c r="BI382" s="220" t="n">
        <f aca="false">IF(N382="nulová",J382,0)</f>
        <v>0</v>
      </c>
      <c r="BJ382" s="10" t="s">
        <v>79</v>
      </c>
      <c r="BK382" s="220" t="n">
        <f aca="false">ROUND(I382*H382,2)</f>
        <v>0</v>
      </c>
      <c r="BL382" s="10" t="s">
        <v>146</v>
      </c>
      <c r="BM382" s="10" t="s">
        <v>1690</v>
      </c>
    </row>
    <row r="383" s="30" customFormat="true" ht="27" hidden="false" customHeight="false" outlineLevel="0" collapsed="false">
      <c r="B383" s="31"/>
      <c r="C383" s="59"/>
      <c r="D383" s="224" t="s">
        <v>548</v>
      </c>
      <c r="E383" s="59"/>
      <c r="F383" s="267" t="s">
        <v>859</v>
      </c>
      <c r="G383" s="59"/>
      <c r="H383" s="59"/>
      <c r="I383" s="177"/>
      <c r="J383" s="59"/>
      <c r="K383" s="59"/>
      <c r="L383" s="57"/>
      <c r="M383" s="268"/>
      <c r="N383" s="32"/>
      <c r="O383" s="32"/>
      <c r="P383" s="32"/>
      <c r="Q383" s="32"/>
      <c r="R383" s="32"/>
      <c r="S383" s="32"/>
      <c r="T383" s="79"/>
      <c r="AT383" s="10" t="s">
        <v>548</v>
      </c>
      <c r="AU383" s="10" t="s">
        <v>160</v>
      </c>
    </row>
    <row r="384" s="30" customFormat="true" ht="16.5" hidden="false" customHeight="true" outlineLevel="0" collapsed="false">
      <c r="B384" s="31"/>
      <c r="C384" s="209" t="s">
        <v>706</v>
      </c>
      <c r="D384" s="209" t="s">
        <v>141</v>
      </c>
      <c r="E384" s="210" t="s">
        <v>861</v>
      </c>
      <c r="F384" s="211" t="s">
        <v>862</v>
      </c>
      <c r="G384" s="212" t="s">
        <v>496</v>
      </c>
      <c r="H384" s="213" t="n">
        <v>881.648</v>
      </c>
      <c r="I384" s="214"/>
      <c r="J384" s="215" t="n">
        <f aca="false">ROUND(I384*H384,2)</f>
        <v>0</v>
      </c>
      <c r="K384" s="211"/>
      <c r="L384" s="57"/>
      <c r="M384" s="216"/>
      <c r="N384" s="269" t="s">
        <v>43</v>
      </c>
      <c r="O384" s="270"/>
      <c r="P384" s="271" t="n">
        <f aca="false">O384*H384</f>
        <v>0</v>
      </c>
      <c r="Q384" s="271" t="n">
        <v>0</v>
      </c>
      <c r="R384" s="271" t="n">
        <f aca="false">Q384*H384</f>
        <v>0</v>
      </c>
      <c r="S384" s="271" t="n">
        <v>0</v>
      </c>
      <c r="T384" s="272" t="n">
        <f aca="false">S384*H384</f>
        <v>0</v>
      </c>
      <c r="AR384" s="10" t="s">
        <v>146</v>
      </c>
      <c r="AT384" s="10" t="s">
        <v>141</v>
      </c>
      <c r="AU384" s="10" t="s">
        <v>160</v>
      </c>
      <c r="AY384" s="10" t="s">
        <v>139</v>
      </c>
      <c r="BE384" s="220" t="n">
        <f aca="false">IF(N384="základní",J384,0)</f>
        <v>0</v>
      </c>
      <c r="BF384" s="220" t="n">
        <f aca="false">IF(N384="snížená",J384,0)</f>
        <v>0</v>
      </c>
      <c r="BG384" s="220" t="n">
        <f aca="false">IF(N384="zákl. přenesená",J384,0)</f>
        <v>0</v>
      </c>
      <c r="BH384" s="220" t="n">
        <f aca="false">IF(N384="sníž. přenesená",J384,0)</f>
        <v>0</v>
      </c>
      <c r="BI384" s="220" t="n">
        <f aca="false">IF(N384="nulová",J384,0)</f>
        <v>0</v>
      </c>
      <c r="BJ384" s="10" t="s">
        <v>79</v>
      </c>
      <c r="BK384" s="220" t="n">
        <f aca="false">ROUND(I384*H384,2)</f>
        <v>0</v>
      </c>
      <c r="BL384" s="10" t="s">
        <v>146</v>
      </c>
      <c r="BM384" s="10" t="s">
        <v>1691</v>
      </c>
    </row>
    <row r="385" s="30" customFormat="true" ht="6.75" hidden="false" customHeight="true" outlineLevel="0" collapsed="false">
      <c r="B385" s="52"/>
      <c r="C385" s="53"/>
      <c r="D385" s="53"/>
      <c r="E385" s="53"/>
      <c r="F385" s="53"/>
      <c r="G385" s="53"/>
      <c r="H385" s="53"/>
      <c r="I385" s="150"/>
      <c r="J385" s="53"/>
      <c r="K385" s="53"/>
      <c r="L385" s="57"/>
    </row>
  </sheetData>
  <sheetProtection algorithmName="SHA-512" hashValue="+l7p4ErC6y+ZQnH8Fn2Wpgzi4dFdXDnQ3AUXYRxHrMVEMl9pq4SXPeeA+5y126NXfsm4y5WN+0/XQPDFN/73xw==" saltValue="66lWeSnQy3eaEKnyXvdz4Ver/v+zcIj6fZXPBdqspx5ZChqYzenLLjlWYF2zDPA+zgFyLkk89N/PSmY+1Splbg==" spinCount="100000" sheet="true" objects="true" scenarios="true" formatColumns="false" formatRows="false" autoFilter="false"/>
  <autoFilter ref="C82:K38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92</v>
      </c>
      <c r="G1" s="123" t="s">
        <v>93</v>
      </c>
      <c r="H1" s="123"/>
      <c r="I1" s="124"/>
      <c r="J1" s="123" t="s">
        <v>94</v>
      </c>
      <c r="K1" s="122" t="s">
        <v>95</v>
      </c>
      <c r="L1" s="123" t="s">
        <v>96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81</v>
      </c>
    </row>
    <row r="4" customFormat="false" ht="36.75" hidden="false" customHeight="true" outlineLevel="0" collapsed="false">
      <c r="B4" s="14"/>
      <c r="C4" s="15"/>
      <c r="D4" s="16" t="s">
        <v>103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16.5" hidden="false" customHeight="true" outlineLevel="0" collapsed="false">
      <c r="B7" s="14"/>
      <c r="C7" s="15"/>
      <c r="D7" s="15"/>
      <c r="E7" s="128" t="str">
        <f aca="false">'Rekapitulace stavby'!K6</f>
        <v>Kanalizace Kolín - Zibohlavy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4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1692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21</v>
      </c>
      <c r="G11" s="32"/>
      <c r="H11" s="32"/>
      <c r="I11" s="131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31" t="s">
        <v>25</v>
      </c>
      <c r="J12" s="72" t="str">
        <f aca="false">'Rekapitulace stavby'!AN8</f>
        <v>8. 1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7</v>
      </c>
      <c r="E14" s="32"/>
      <c r="F14" s="32"/>
      <c r="G14" s="32"/>
      <c r="H14" s="32"/>
      <c r="I14" s="131" t="s">
        <v>28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9</v>
      </c>
      <c r="F15" s="32"/>
      <c r="G15" s="32"/>
      <c r="H15" s="32"/>
      <c r="I15" s="131" t="s">
        <v>30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1</v>
      </c>
      <c r="E17" s="32"/>
      <c r="F17" s="32"/>
      <c r="G17" s="32"/>
      <c r="H17" s="32"/>
      <c r="I17" s="131" t="s">
        <v>28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30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31" t="s">
        <v>28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1" t="s">
        <v>30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29"/>
      <c r="J23" s="32"/>
      <c r="K23" s="36"/>
    </row>
    <row r="24" s="132" customFormat="true" ht="16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8</v>
      </c>
      <c r="E27" s="32"/>
      <c r="F27" s="32"/>
      <c r="G27" s="32"/>
      <c r="H27" s="32"/>
      <c r="I27" s="129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40" t="s">
        <v>39</v>
      </c>
      <c r="J29" s="37" t="s">
        <v>41</v>
      </c>
      <c r="K29" s="36"/>
    </row>
    <row r="30" s="30" customFormat="true" ht="14.25" hidden="false" customHeight="true" outlineLevel="0" collapsed="false">
      <c r="B30" s="31"/>
      <c r="C30" s="32"/>
      <c r="D30" s="41" t="s">
        <v>42</v>
      </c>
      <c r="E30" s="41" t="s">
        <v>43</v>
      </c>
      <c r="F30" s="141" t="n">
        <f aca="false">ROUND(SUM(BE81:BE102), 2)</f>
        <v>0</v>
      </c>
      <c r="G30" s="32"/>
      <c r="H30" s="32"/>
      <c r="I30" s="142" t="n">
        <v>0.21</v>
      </c>
      <c r="J30" s="141" t="n">
        <f aca="false">ROUND(ROUND((SUM(BE81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4</v>
      </c>
      <c r="F31" s="141" t="n">
        <f aca="false">ROUND(SUM(BF81:BF102), 2)</f>
        <v>0</v>
      </c>
      <c r="G31" s="32"/>
      <c r="H31" s="32"/>
      <c r="I31" s="142" t="n">
        <v>0.15</v>
      </c>
      <c r="J31" s="141" t="n">
        <f aca="false">ROUND(ROUND((SUM(BF81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41" t="n">
        <f aca="false">ROUND(SUM(BG81:BG102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6</v>
      </c>
      <c r="F33" s="141" t="n">
        <f aca="false">ROUND(SUM(BH81:BH102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7</v>
      </c>
      <c r="F34" s="141" t="n">
        <f aca="false">ROUND(SUM(BI81:BI102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8</v>
      </c>
      <c r="E36" s="81"/>
      <c r="F36" s="81"/>
      <c r="G36" s="145" t="s">
        <v>49</v>
      </c>
      <c r="H36" s="146" t="s">
        <v>50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8" t="str">
        <f aca="false">E7</f>
        <v>Kanalizace Kolín - Zibohlavy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4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30" t="str">
        <f aca="false">E9</f>
        <v>VonZibohKanal - Kanalizace Kolín - Zibohlav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Zibohlavy</v>
      </c>
      <c r="G49" s="32"/>
      <c r="H49" s="32"/>
      <c r="I49" s="131" t="s">
        <v>25</v>
      </c>
      <c r="J49" s="72" t="str">
        <f aca="false">IF(J12="","",J12)</f>
        <v>8. 1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7</v>
      </c>
      <c r="D51" s="32"/>
      <c r="E51" s="32"/>
      <c r="F51" s="21" t="str">
        <f aca="false">E15</f>
        <v>Město Kolín</v>
      </c>
      <c r="G51" s="32"/>
      <c r="H51" s="32"/>
      <c r="I51" s="131" t="s">
        <v>33</v>
      </c>
      <c r="J51" s="155" t="str">
        <f aca="false">E21</f>
        <v>VODOS Kolín s.r.o.</v>
      </c>
      <c r="K51" s="36"/>
    </row>
    <row r="52" s="30" customFormat="true" ht="14.25" hidden="false" customHeight="true" outlineLevel="0" collapsed="false">
      <c r="B52" s="31"/>
      <c r="C52" s="25" t="s">
        <v>31</v>
      </c>
      <c r="D52" s="32"/>
      <c r="E52" s="32"/>
      <c r="F52" s="21" t="str">
        <f aca="false">IF(E18="","",E18)</f>
        <v/>
      </c>
      <c r="G52" s="32"/>
      <c r="H52" s="32"/>
      <c r="I52" s="129"/>
      <c r="J52" s="15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6" t="s">
        <v>107</v>
      </c>
      <c r="D54" s="143"/>
      <c r="E54" s="143"/>
      <c r="F54" s="143"/>
      <c r="G54" s="143"/>
      <c r="H54" s="143"/>
      <c r="I54" s="157"/>
      <c r="J54" s="158" t="s">
        <v>108</v>
      </c>
      <c r="K54" s="15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60" t="s">
        <v>109</v>
      </c>
      <c r="D56" s="32"/>
      <c r="E56" s="32"/>
      <c r="F56" s="32"/>
      <c r="G56" s="32"/>
      <c r="H56" s="32"/>
      <c r="I56" s="129"/>
      <c r="J56" s="94" t="n">
        <f aca="false">J81</f>
        <v>0</v>
      </c>
      <c r="K56" s="36"/>
      <c r="AU56" s="10" t="s">
        <v>110</v>
      </c>
    </row>
    <row r="57" s="161" customFormat="true" ht="24.75" hidden="false" customHeight="true" outlineLevel="0" collapsed="false">
      <c r="B57" s="162"/>
      <c r="C57" s="163"/>
      <c r="D57" s="164" t="s">
        <v>1693</v>
      </c>
      <c r="E57" s="165"/>
      <c r="F57" s="165"/>
      <c r="G57" s="165"/>
      <c r="H57" s="165"/>
      <c r="I57" s="166"/>
      <c r="J57" s="167" t="n">
        <f aca="false">J82</f>
        <v>0</v>
      </c>
      <c r="K57" s="168"/>
    </row>
    <row r="58" s="169" customFormat="true" ht="19.5" hidden="false" customHeight="true" outlineLevel="0" collapsed="false">
      <c r="B58" s="170"/>
      <c r="C58" s="171"/>
      <c r="D58" s="172" t="s">
        <v>1694</v>
      </c>
      <c r="E58" s="173"/>
      <c r="F58" s="173"/>
      <c r="G58" s="173"/>
      <c r="H58" s="173"/>
      <c r="I58" s="174"/>
      <c r="J58" s="175" t="n">
        <f aca="false">J83</f>
        <v>0</v>
      </c>
      <c r="K58" s="176"/>
    </row>
    <row r="59" s="169" customFormat="true" ht="19.5" hidden="false" customHeight="true" outlineLevel="0" collapsed="false">
      <c r="B59" s="170"/>
      <c r="C59" s="171"/>
      <c r="D59" s="172" t="s">
        <v>1695</v>
      </c>
      <c r="E59" s="173"/>
      <c r="F59" s="173"/>
      <c r="G59" s="173"/>
      <c r="H59" s="173"/>
      <c r="I59" s="174"/>
      <c r="J59" s="175" t="n">
        <f aca="false">J87</f>
        <v>0</v>
      </c>
      <c r="K59" s="176"/>
    </row>
    <row r="60" s="169" customFormat="true" ht="19.5" hidden="false" customHeight="true" outlineLevel="0" collapsed="false">
      <c r="B60" s="170"/>
      <c r="C60" s="171"/>
      <c r="D60" s="172" t="s">
        <v>1696</v>
      </c>
      <c r="E60" s="173"/>
      <c r="F60" s="173"/>
      <c r="G60" s="173"/>
      <c r="H60" s="173"/>
      <c r="I60" s="174"/>
      <c r="J60" s="175" t="n">
        <f aca="false">J91</f>
        <v>0</v>
      </c>
      <c r="K60" s="176"/>
    </row>
    <row r="61" s="169" customFormat="true" ht="19.5" hidden="false" customHeight="true" outlineLevel="0" collapsed="false">
      <c r="B61" s="170"/>
      <c r="C61" s="171"/>
      <c r="D61" s="172" t="s">
        <v>1697</v>
      </c>
      <c r="E61" s="173"/>
      <c r="F61" s="173"/>
      <c r="G61" s="173"/>
      <c r="H61" s="173"/>
      <c r="I61" s="174"/>
      <c r="J61" s="175" t="n">
        <f aca="false">J94</f>
        <v>0</v>
      </c>
      <c r="K61" s="176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9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50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3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23</v>
      </c>
      <c r="D68" s="59"/>
      <c r="E68" s="59"/>
      <c r="F68" s="59"/>
      <c r="G68" s="59"/>
      <c r="H68" s="59"/>
      <c r="I68" s="177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7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7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8" t="str">
        <f aca="false">E7</f>
        <v>Kanalizace Kolín - Zibohlavy</v>
      </c>
      <c r="F71" s="128"/>
      <c r="G71" s="128"/>
      <c r="H71" s="128"/>
      <c r="I71" s="177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04</v>
      </c>
      <c r="D72" s="59"/>
      <c r="E72" s="59"/>
      <c r="F72" s="59"/>
      <c r="G72" s="59"/>
      <c r="H72" s="59"/>
      <c r="I72" s="177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onZibohKanal - Kanalizace Kolín - Zibohlavy</v>
      </c>
      <c r="F73" s="69"/>
      <c r="G73" s="69"/>
      <c r="H73" s="69"/>
      <c r="I73" s="177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7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3</v>
      </c>
      <c r="D75" s="59"/>
      <c r="E75" s="59"/>
      <c r="F75" s="178" t="str">
        <f aca="false">F12</f>
        <v>Zibohlavy</v>
      </c>
      <c r="G75" s="59"/>
      <c r="H75" s="59"/>
      <c r="I75" s="179" t="s">
        <v>25</v>
      </c>
      <c r="J75" s="180" t="str">
        <f aca="false">IF(J12="","",J12)</f>
        <v>8. 1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7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7</v>
      </c>
      <c r="D77" s="59"/>
      <c r="E77" s="59"/>
      <c r="F77" s="178" t="str">
        <f aca="false">E15</f>
        <v>Město Kolín</v>
      </c>
      <c r="G77" s="59"/>
      <c r="H77" s="59"/>
      <c r="I77" s="179" t="s">
        <v>33</v>
      </c>
      <c r="J77" s="178" t="str">
        <f aca="false">E21</f>
        <v>VODOS Kolín s.r.o.</v>
      </c>
      <c r="K77" s="59"/>
      <c r="L77" s="57"/>
    </row>
    <row r="78" s="30" customFormat="true" ht="14.25" hidden="false" customHeight="true" outlineLevel="0" collapsed="false">
      <c r="B78" s="31"/>
      <c r="C78" s="62" t="s">
        <v>31</v>
      </c>
      <c r="D78" s="59"/>
      <c r="E78" s="59"/>
      <c r="F78" s="178" t="str">
        <f aca="false">IF(E18="","",E18)</f>
        <v/>
      </c>
      <c r="G78" s="59"/>
      <c r="H78" s="59"/>
      <c r="I78" s="177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7"/>
      <c r="J79" s="59"/>
      <c r="K79" s="59"/>
      <c r="L79" s="57"/>
    </row>
    <row r="80" s="181" customFormat="true" ht="29.25" hidden="false" customHeight="true" outlineLevel="0" collapsed="false">
      <c r="B80" s="182"/>
      <c r="C80" s="183" t="s">
        <v>124</v>
      </c>
      <c r="D80" s="184" t="s">
        <v>57</v>
      </c>
      <c r="E80" s="184" t="s">
        <v>53</v>
      </c>
      <c r="F80" s="184" t="s">
        <v>125</v>
      </c>
      <c r="G80" s="184" t="s">
        <v>126</v>
      </c>
      <c r="H80" s="184" t="s">
        <v>127</v>
      </c>
      <c r="I80" s="185" t="s">
        <v>128</v>
      </c>
      <c r="J80" s="184" t="s">
        <v>108</v>
      </c>
      <c r="K80" s="186" t="s">
        <v>129</v>
      </c>
      <c r="L80" s="187"/>
      <c r="M80" s="85" t="s">
        <v>130</v>
      </c>
      <c r="N80" s="86" t="s">
        <v>42</v>
      </c>
      <c r="O80" s="86" t="s">
        <v>131</v>
      </c>
      <c r="P80" s="86" t="s">
        <v>132</v>
      </c>
      <c r="Q80" s="86" t="s">
        <v>133</v>
      </c>
      <c r="R80" s="86" t="s">
        <v>134</v>
      </c>
      <c r="S80" s="86" t="s">
        <v>135</v>
      </c>
      <c r="T80" s="87" t="s">
        <v>136</v>
      </c>
    </row>
    <row r="81" s="30" customFormat="true" ht="29.25" hidden="false" customHeight="true" outlineLevel="0" collapsed="false">
      <c r="B81" s="31"/>
      <c r="C81" s="91" t="s">
        <v>109</v>
      </c>
      <c r="D81" s="59"/>
      <c r="E81" s="59"/>
      <c r="F81" s="59"/>
      <c r="G81" s="59"/>
      <c r="H81" s="59"/>
      <c r="I81" s="177"/>
      <c r="J81" s="188" t="n">
        <f aca="false">BK81</f>
        <v>0</v>
      </c>
      <c r="K81" s="59"/>
      <c r="L81" s="57"/>
      <c r="M81" s="88"/>
      <c r="N81" s="89"/>
      <c r="O81" s="89"/>
      <c r="P81" s="189" t="n">
        <f aca="false">P82</f>
        <v>0</v>
      </c>
      <c r="Q81" s="89"/>
      <c r="R81" s="189" t="n">
        <f aca="false">R82</f>
        <v>0.12</v>
      </c>
      <c r="S81" s="89"/>
      <c r="T81" s="190" t="n">
        <f aca="false">T82</f>
        <v>0</v>
      </c>
      <c r="AT81" s="10" t="s">
        <v>71</v>
      </c>
      <c r="AU81" s="10" t="s">
        <v>110</v>
      </c>
      <c r="BK81" s="191" t="n">
        <f aca="false">BK82</f>
        <v>0</v>
      </c>
    </row>
    <row r="82" s="192" customFormat="true" ht="36.75" hidden="false" customHeight="true" outlineLevel="0" collapsed="false">
      <c r="B82" s="193"/>
      <c r="C82" s="194"/>
      <c r="D82" s="195" t="s">
        <v>71</v>
      </c>
      <c r="E82" s="196" t="s">
        <v>1698</v>
      </c>
      <c r="F82" s="196" t="s">
        <v>1699</v>
      </c>
      <c r="G82" s="194"/>
      <c r="H82" s="194"/>
      <c r="I82" s="197"/>
      <c r="J82" s="198" t="n">
        <f aca="false">BK82</f>
        <v>0</v>
      </c>
      <c r="K82" s="194"/>
      <c r="L82" s="199"/>
      <c r="M82" s="200"/>
      <c r="N82" s="201"/>
      <c r="O82" s="201"/>
      <c r="P82" s="202" t="n">
        <f aca="false">P83+P87+P91+P94</f>
        <v>0</v>
      </c>
      <c r="Q82" s="201"/>
      <c r="R82" s="202" t="n">
        <f aca="false">R83+R87+R91+R94</f>
        <v>0.12</v>
      </c>
      <c r="S82" s="201"/>
      <c r="T82" s="203" t="n">
        <f aca="false">T83+T87+T91+T94</f>
        <v>0</v>
      </c>
      <c r="AR82" s="204" t="s">
        <v>175</v>
      </c>
      <c r="AT82" s="205" t="s">
        <v>71</v>
      </c>
      <c r="AU82" s="205" t="s">
        <v>72</v>
      </c>
      <c r="AY82" s="204" t="s">
        <v>139</v>
      </c>
      <c r="BK82" s="206" t="n">
        <f aca="false">BK83+BK87+BK91+BK94</f>
        <v>0</v>
      </c>
    </row>
    <row r="83" s="192" customFormat="true" ht="19.5" hidden="false" customHeight="true" outlineLevel="0" collapsed="false">
      <c r="B83" s="193"/>
      <c r="C83" s="194"/>
      <c r="D83" s="195" t="s">
        <v>71</v>
      </c>
      <c r="E83" s="207" t="s">
        <v>1700</v>
      </c>
      <c r="F83" s="207" t="s">
        <v>1701</v>
      </c>
      <c r="G83" s="194"/>
      <c r="H83" s="194"/>
      <c r="I83" s="197"/>
      <c r="J83" s="208" t="n">
        <f aca="false">BK83</f>
        <v>0</v>
      </c>
      <c r="K83" s="194"/>
      <c r="L83" s="199"/>
      <c r="M83" s="200"/>
      <c r="N83" s="201"/>
      <c r="O83" s="201"/>
      <c r="P83" s="202" t="n">
        <f aca="false">SUM(P84:P86)</f>
        <v>0</v>
      </c>
      <c r="Q83" s="201"/>
      <c r="R83" s="202" t="n">
        <f aca="false">SUM(R84:R86)</f>
        <v>0</v>
      </c>
      <c r="S83" s="201"/>
      <c r="T83" s="203" t="n">
        <f aca="false">SUM(T84:T86)</f>
        <v>0</v>
      </c>
      <c r="AR83" s="204" t="s">
        <v>175</v>
      </c>
      <c r="AT83" s="205" t="s">
        <v>71</v>
      </c>
      <c r="AU83" s="205" t="s">
        <v>79</v>
      </c>
      <c r="AY83" s="204" t="s">
        <v>139</v>
      </c>
      <c r="BK83" s="206" t="n">
        <f aca="false">SUM(BK84:BK86)</f>
        <v>0</v>
      </c>
    </row>
    <row r="84" s="30" customFormat="true" ht="16.5" hidden="false" customHeight="true" outlineLevel="0" collapsed="false">
      <c r="B84" s="31"/>
      <c r="C84" s="209" t="s">
        <v>79</v>
      </c>
      <c r="D84" s="209" t="s">
        <v>141</v>
      </c>
      <c r="E84" s="210" t="s">
        <v>1702</v>
      </c>
      <c r="F84" s="211" t="s">
        <v>1703</v>
      </c>
      <c r="G84" s="212" t="s">
        <v>1704</v>
      </c>
      <c r="H84" s="213" t="n">
        <v>1</v>
      </c>
      <c r="I84" s="214"/>
      <c r="J84" s="215" t="n">
        <f aca="false">ROUND(I84*H84,2)</f>
        <v>0</v>
      </c>
      <c r="K84" s="211" t="s">
        <v>145</v>
      </c>
      <c r="L84" s="57"/>
      <c r="M84" s="216"/>
      <c r="N84" s="217" t="s">
        <v>43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1705</v>
      </c>
      <c r="AT84" s="10" t="s">
        <v>141</v>
      </c>
      <c r="AU84" s="10" t="s">
        <v>81</v>
      </c>
      <c r="AY84" s="10" t="s">
        <v>139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79</v>
      </c>
      <c r="BK84" s="220" t="n">
        <f aca="false">ROUND(I84*H84,2)</f>
        <v>0</v>
      </c>
      <c r="BL84" s="10" t="s">
        <v>1705</v>
      </c>
      <c r="BM84" s="10" t="s">
        <v>1706</v>
      </c>
    </row>
    <row r="85" s="30" customFormat="true" ht="16.5" hidden="false" customHeight="true" outlineLevel="0" collapsed="false">
      <c r="B85" s="31"/>
      <c r="C85" s="209" t="s">
        <v>81</v>
      </c>
      <c r="D85" s="209" t="s">
        <v>141</v>
      </c>
      <c r="E85" s="210" t="s">
        <v>1707</v>
      </c>
      <c r="F85" s="211" t="s">
        <v>1708</v>
      </c>
      <c r="G85" s="212" t="s">
        <v>1704</v>
      </c>
      <c r="H85" s="213" t="n">
        <v>1</v>
      </c>
      <c r="I85" s="214"/>
      <c r="J85" s="215" t="n">
        <f aca="false">ROUND(I85*H85,2)</f>
        <v>0</v>
      </c>
      <c r="K85" s="211" t="s">
        <v>145</v>
      </c>
      <c r="L85" s="57"/>
      <c r="M85" s="216"/>
      <c r="N85" s="217" t="s">
        <v>43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</v>
      </c>
      <c r="T85" s="219" t="n">
        <f aca="false">S85*H85</f>
        <v>0</v>
      </c>
      <c r="AR85" s="10" t="s">
        <v>1705</v>
      </c>
      <c r="AT85" s="10" t="s">
        <v>141</v>
      </c>
      <c r="AU85" s="10" t="s">
        <v>81</v>
      </c>
      <c r="AY85" s="10" t="s">
        <v>139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9</v>
      </c>
      <c r="BK85" s="220" t="n">
        <f aca="false">ROUND(I85*H85,2)</f>
        <v>0</v>
      </c>
      <c r="BL85" s="10" t="s">
        <v>1705</v>
      </c>
      <c r="BM85" s="10" t="s">
        <v>1709</v>
      </c>
    </row>
    <row r="86" s="30" customFormat="true" ht="25.5" hidden="false" customHeight="true" outlineLevel="0" collapsed="false">
      <c r="B86" s="31"/>
      <c r="C86" s="209" t="s">
        <v>160</v>
      </c>
      <c r="D86" s="209" t="s">
        <v>141</v>
      </c>
      <c r="E86" s="210" t="s">
        <v>1710</v>
      </c>
      <c r="F86" s="211" t="s">
        <v>1711</v>
      </c>
      <c r="G86" s="212" t="s">
        <v>1704</v>
      </c>
      <c r="H86" s="213" t="n">
        <v>1</v>
      </c>
      <c r="I86" s="214"/>
      <c r="J86" s="215" t="n">
        <f aca="false">ROUND(I86*H86,2)</f>
        <v>0</v>
      </c>
      <c r="K86" s="211" t="s">
        <v>145</v>
      </c>
      <c r="L86" s="57"/>
      <c r="M86" s="216"/>
      <c r="N86" s="217" t="s">
        <v>43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1705</v>
      </c>
      <c r="AT86" s="10" t="s">
        <v>141</v>
      </c>
      <c r="AU86" s="10" t="s">
        <v>81</v>
      </c>
      <c r="AY86" s="10" t="s">
        <v>139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79</v>
      </c>
      <c r="BK86" s="220" t="n">
        <f aca="false">ROUND(I86*H86,2)</f>
        <v>0</v>
      </c>
      <c r="BL86" s="10" t="s">
        <v>1705</v>
      </c>
      <c r="BM86" s="10" t="s">
        <v>1712</v>
      </c>
    </row>
    <row r="87" s="192" customFormat="true" ht="29.25" hidden="false" customHeight="true" outlineLevel="0" collapsed="false">
      <c r="B87" s="193"/>
      <c r="C87" s="194"/>
      <c r="D87" s="195" t="s">
        <v>71</v>
      </c>
      <c r="E87" s="207" t="s">
        <v>1713</v>
      </c>
      <c r="F87" s="207" t="s">
        <v>1714</v>
      </c>
      <c r="G87" s="194"/>
      <c r="H87" s="194"/>
      <c r="I87" s="197"/>
      <c r="J87" s="208" t="n">
        <f aca="false">BK87</f>
        <v>0</v>
      </c>
      <c r="K87" s="194"/>
      <c r="L87" s="199"/>
      <c r="M87" s="200"/>
      <c r="N87" s="201"/>
      <c r="O87" s="201"/>
      <c r="P87" s="202" t="n">
        <f aca="false">SUM(P88:P90)</f>
        <v>0</v>
      </c>
      <c r="Q87" s="201"/>
      <c r="R87" s="202" t="n">
        <f aca="false">SUM(R88:R90)</f>
        <v>0</v>
      </c>
      <c r="S87" s="201"/>
      <c r="T87" s="203" t="n">
        <f aca="false">SUM(T88:T90)</f>
        <v>0</v>
      </c>
      <c r="AR87" s="204" t="s">
        <v>175</v>
      </c>
      <c r="AT87" s="205" t="s">
        <v>71</v>
      </c>
      <c r="AU87" s="205" t="s">
        <v>79</v>
      </c>
      <c r="AY87" s="204" t="s">
        <v>139</v>
      </c>
      <c r="BK87" s="206" t="n">
        <f aca="false">SUM(BK88:BK90)</f>
        <v>0</v>
      </c>
    </row>
    <row r="88" s="30" customFormat="true" ht="16.5" hidden="false" customHeight="true" outlineLevel="0" collapsed="false">
      <c r="B88" s="31"/>
      <c r="C88" s="209" t="s">
        <v>146</v>
      </c>
      <c r="D88" s="209" t="s">
        <v>141</v>
      </c>
      <c r="E88" s="210" t="s">
        <v>1715</v>
      </c>
      <c r="F88" s="211" t="s">
        <v>1716</v>
      </c>
      <c r="G88" s="212" t="s">
        <v>612</v>
      </c>
      <c r="H88" s="213" t="n">
        <v>1</v>
      </c>
      <c r="I88" s="214"/>
      <c r="J88" s="215" t="n">
        <f aca="false">ROUND(I88*H88,2)</f>
        <v>0</v>
      </c>
      <c r="K88" s="211"/>
      <c r="L88" s="57"/>
      <c r="M88" s="216"/>
      <c r="N88" s="217" t="s">
        <v>43</v>
      </c>
      <c r="O88" s="32"/>
      <c r="P88" s="218" t="n">
        <f aca="false">O88*H88</f>
        <v>0</v>
      </c>
      <c r="Q88" s="218" t="n">
        <v>0</v>
      </c>
      <c r="R88" s="218" t="n">
        <f aca="false">Q88*H88</f>
        <v>0</v>
      </c>
      <c r="S88" s="218" t="n">
        <v>0</v>
      </c>
      <c r="T88" s="219" t="n">
        <f aca="false">S88*H88</f>
        <v>0</v>
      </c>
      <c r="AR88" s="10" t="s">
        <v>146</v>
      </c>
      <c r="AT88" s="10" t="s">
        <v>141</v>
      </c>
      <c r="AU88" s="10" t="s">
        <v>81</v>
      </c>
      <c r="AY88" s="10" t="s">
        <v>139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10" t="s">
        <v>79</v>
      </c>
      <c r="BK88" s="220" t="n">
        <f aca="false">ROUND(I88*H88,2)</f>
        <v>0</v>
      </c>
      <c r="BL88" s="10" t="s">
        <v>146</v>
      </c>
      <c r="BM88" s="10" t="s">
        <v>1717</v>
      </c>
    </row>
    <row r="89" s="30" customFormat="true" ht="16.5" hidden="false" customHeight="true" outlineLevel="0" collapsed="false">
      <c r="B89" s="31"/>
      <c r="C89" s="209" t="s">
        <v>175</v>
      </c>
      <c r="D89" s="209" t="s">
        <v>141</v>
      </c>
      <c r="E89" s="210" t="s">
        <v>1718</v>
      </c>
      <c r="F89" s="211" t="s">
        <v>1719</v>
      </c>
      <c r="G89" s="212" t="s">
        <v>1704</v>
      </c>
      <c r="H89" s="213" t="n">
        <v>1</v>
      </c>
      <c r="I89" s="214"/>
      <c r="J89" s="215" t="n">
        <f aca="false">ROUND(I89*H89,2)</f>
        <v>0</v>
      </c>
      <c r="K89" s="211" t="s">
        <v>145</v>
      </c>
      <c r="L89" s="57"/>
      <c r="M89" s="216"/>
      <c r="N89" s="217" t="s">
        <v>43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1705</v>
      </c>
      <c r="AT89" s="10" t="s">
        <v>141</v>
      </c>
      <c r="AU89" s="10" t="s">
        <v>81</v>
      </c>
      <c r="AY89" s="10" t="s">
        <v>13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9</v>
      </c>
      <c r="BK89" s="220" t="n">
        <f aca="false">ROUND(I89*H89,2)</f>
        <v>0</v>
      </c>
      <c r="BL89" s="10" t="s">
        <v>1705</v>
      </c>
      <c r="BM89" s="10" t="s">
        <v>1720</v>
      </c>
    </row>
    <row r="90" s="30" customFormat="true" ht="16.5" hidden="false" customHeight="true" outlineLevel="0" collapsed="false">
      <c r="B90" s="31"/>
      <c r="C90" s="209" t="s">
        <v>180</v>
      </c>
      <c r="D90" s="209" t="s">
        <v>141</v>
      </c>
      <c r="E90" s="210" t="s">
        <v>1721</v>
      </c>
      <c r="F90" s="211" t="s">
        <v>1722</v>
      </c>
      <c r="G90" s="212" t="s">
        <v>1704</v>
      </c>
      <c r="H90" s="213" t="n">
        <v>1</v>
      </c>
      <c r="I90" s="214"/>
      <c r="J90" s="215" t="n">
        <f aca="false">ROUND(I90*H90,2)</f>
        <v>0</v>
      </c>
      <c r="K90" s="211" t="s">
        <v>145</v>
      </c>
      <c r="L90" s="57"/>
      <c r="M90" s="216"/>
      <c r="N90" s="217" t="s">
        <v>43</v>
      </c>
      <c r="O90" s="32"/>
      <c r="P90" s="218" t="n">
        <f aca="false">O90*H90</f>
        <v>0</v>
      </c>
      <c r="Q90" s="218" t="n">
        <v>0</v>
      </c>
      <c r="R90" s="218" t="n">
        <f aca="false">Q90*H90</f>
        <v>0</v>
      </c>
      <c r="S90" s="218" t="n">
        <v>0</v>
      </c>
      <c r="T90" s="219" t="n">
        <f aca="false">S90*H90</f>
        <v>0</v>
      </c>
      <c r="AR90" s="10" t="s">
        <v>1705</v>
      </c>
      <c r="AT90" s="10" t="s">
        <v>141</v>
      </c>
      <c r="AU90" s="10" t="s">
        <v>81</v>
      </c>
      <c r="AY90" s="10" t="s">
        <v>139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10" t="s">
        <v>79</v>
      </c>
      <c r="BK90" s="220" t="n">
        <f aca="false">ROUND(I90*H90,2)</f>
        <v>0</v>
      </c>
      <c r="BL90" s="10" t="s">
        <v>1705</v>
      </c>
      <c r="BM90" s="10" t="s">
        <v>1723</v>
      </c>
    </row>
    <row r="91" s="192" customFormat="true" ht="29.25" hidden="false" customHeight="true" outlineLevel="0" collapsed="false">
      <c r="B91" s="193"/>
      <c r="C91" s="194"/>
      <c r="D91" s="195" t="s">
        <v>71</v>
      </c>
      <c r="E91" s="207" t="s">
        <v>1724</v>
      </c>
      <c r="F91" s="207" t="s">
        <v>1725</v>
      </c>
      <c r="G91" s="194"/>
      <c r="H91" s="194"/>
      <c r="I91" s="197"/>
      <c r="J91" s="208" t="n">
        <f aca="false">BK91</f>
        <v>0</v>
      </c>
      <c r="K91" s="194"/>
      <c r="L91" s="199"/>
      <c r="M91" s="200"/>
      <c r="N91" s="201"/>
      <c r="O91" s="201"/>
      <c r="P91" s="202" t="n">
        <f aca="false">SUM(P92:P93)</f>
        <v>0</v>
      </c>
      <c r="Q91" s="201"/>
      <c r="R91" s="202" t="n">
        <f aca="false">SUM(R92:R93)</f>
        <v>0</v>
      </c>
      <c r="S91" s="201"/>
      <c r="T91" s="203" t="n">
        <f aca="false">SUM(T92:T93)</f>
        <v>0</v>
      </c>
      <c r="AR91" s="204" t="s">
        <v>175</v>
      </c>
      <c r="AT91" s="205" t="s">
        <v>71</v>
      </c>
      <c r="AU91" s="205" t="s">
        <v>79</v>
      </c>
      <c r="AY91" s="204" t="s">
        <v>139</v>
      </c>
      <c r="BK91" s="206" t="n">
        <f aca="false">SUM(BK92:BK93)</f>
        <v>0</v>
      </c>
    </row>
    <row r="92" s="30" customFormat="true" ht="25.5" hidden="false" customHeight="true" outlineLevel="0" collapsed="false">
      <c r="B92" s="31"/>
      <c r="C92" s="209" t="s">
        <v>185</v>
      </c>
      <c r="D92" s="209" t="s">
        <v>141</v>
      </c>
      <c r="E92" s="210" t="s">
        <v>1726</v>
      </c>
      <c r="F92" s="211" t="s">
        <v>1727</v>
      </c>
      <c r="G92" s="212" t="s">
        <v>1704</v>
      </c>
      <c r="H92" s="213" t="n">
        <v>1</v>
      </c>
      <c r="I92" s="214"/>
      <c r="J92" s="215" t="n">
        <f aca="false">ROUND(I92*H92,2)</f>
        <v>0</v>
      </c>
      <c r="K92" s="211" t="s">
        <v>145</v>
      </c>
      <c r="L92" s="57"/>
      <c r="M92" s="216"/>
      <c r="N92" s="217" t="s">
        <v>43</v>
      </c>
      <c r="O92" s="32"/>
      <c r="P92" s="218" t="n">
        <f aca="false">O92*H92</f>
        <v>0</v>
      </c>
      <c r="Q92" s="218" t="n">
        <v>0</v>
      </c>
      <c r="R92" s="218" t="n">
        <f aca="false">Q92*H92</f>
        <v>0</v>
      </c>
      <c r="S92" s="218" t="n">
        <v>0</v>
      </c>
      <c r="T92" s="219" t="n">
        <f aca="false">S92*H92</f>
        <v>0</v>
      </c>
      <c r="AR92" s="10" t="s">
        <v>1705</v>
      </c>
      <c r="AT92" s="10" t="s">
        <v>141</v>
      </c>
      <c r="AU92" s="10" t="s">
        <v>81</v>
      </c>
      <c r="AY92" s="10" t="s">
        <v>139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10" t="s">
        <v>79</v>
      </c>
      <c r="BK92" s="220" t="n">
        <f aca="false">ROUND(I92*H92,2)</f>
        <v>0</v>
      </c>
      <c r="BL92" s="10" t="s">
        <v>1705</v>
      </c>
      <c r="BM92" s="10" t="s">
        <v>1728</v>
      </c>
    </row>
    <row r="93" s="30" customFormat="true" ht="25.5" hidden="false" customHeight="true" outlineLevel="0" collapsed="false">
      <c r="B93" s="31"/>
      <c r="C93" s="209" t="s">
        <v>190</v>
      </c>
      <c r="D93" s="209" t="s">
        <v>141</v>
      </c>
      <c r="E93" s="210" t="s">
        <v>1729</v>
      </c>
      <c r="F93" s="211" t="s">
        <v>1730</v>
      </c>
      <c r="G93" s="212" t="s">
        <v>1704</v>
      </c>
      <c r="H93" s="213" t="n">
        <v>1</v>
      </c>
      <c r="I93" s="214"/>
      <c r="J93" s="215" t="n">
        <f aca="false">ROUND(I93*H93,2)</f>
        <v>0</v>
      </c>
      <c r="K93" s="211" t="s">
        <v>145</v>
      </c>
      <c r="L93" s="57"/>
      <c r="M93" s="216"/>
      <c r="N93" s="217" t="s">
        <v>43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</v>
      </c>
      <c r="T93" s="219" t="n">
        <f aca="false">S93*H93</f>
        <v>0</v>
      </c>
      <c r="AR93" s="10" t="s">
        <v>1705</v>
      </c>
      <c r="AT93" s="10" t="s">
        <v>141</v>
      </c>
      <c r="AU93" s="10" t="s">
        <v>81</v>
      </c>
      <c r="AY93" s="10" t="s">
        <v>139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9</v>
      </c>
      <c r="BK93" s="220" t="n">
        <f aca="false">ROUND(I93*H93,2)</f>
        <v>0</v>
      </c>
      <c r="BL93" s="10" t="s">
        <v>1705</v>
      </c>
      <c r="BM93" s="10" t="s">
        <v>1731</v>
      </c>
    </row>
    <row r="94" s="192" customFormat="true" ht="29.25" hidden="false" customHeight="true" outlineLevel="0" collapsed="false">
      <c r="B94" s="193"/>
      <c r="C94" s="194"/>
      <c r="D94" s="195" t="s">
        <v>71</v>
      </c>
      <c r="E94" s="207" t="s">
        <v>1732</v>
      </c>
      <c r="F94" s="207" t="s">
        <v>1733</v>
      </c>
      <c r="G94" s="194"/>
      <c r="H94" s="194"/>
      <c r="I94" s="197"/>
      <c r="J94" s="208" t="n">
        <f aca="false">BK94</f>
        <v>0</v>
      </c>
      <c r="K94" s="194"/>
      <c r="L94" s="199"/>
      <c r="M94" s="200"/>
      <c r="N94" s="201"/>
      <c r="O94" s="201"/>
      <c r="P94" s="202" t="n">
        <f aca="false">SUM(P95:P102)</f>
        <v>0</v>
      </c>
      <c r="Q94" s="201"/>
      <c r="R94" s="202" t="n">
        <f aca="false">SUM(R95:R102)</f>
        <v>0.12</v>
      </c>
      <c r="S94" s="201"/>
      <c r="T94" s="203" t="n">
        <f aca="false">SUM(T95:T102)</f>
        <v>0</v>
      </c>
      <c r="AR94" s="204" t="s">
        <v>175</v>
      </c>
      <c r="AT94" s="205" t="s">
        <v>71</v>
      </c>
      <c r="AU94" s="205" t="s">
        <v>79</v>
      </c>
      <c r="AY94" s="204" t="s">
        <v>139</v>
      </c>
      <c r="BK94" s="206" t="n">
        <f aca="false">SUM(BK95:BK102)</f>
        <v>0</v>
      </c>
    </row>
    <row r="95" s="30" customFormat="true" ht="16.5" hidden="false" customHeight="true" outlineLevel="0" collapsed="false">
      <c r="B95" s="31"/>
      <c r="C95" s="209" t="s">
        <v>195</v>
      </c>
      <c r="D95" s="209" t="s">
        <v>141</v>
      </c>
      <c r="E95" s="210" t="s">
        <v>1734</v>
      </c>
      <c r="F95" s="211" t="s">
        <v>1735</v>
      </c>
      <c r="G95" s="212" t="s">
        <v>612</v>
      </c>
      <c r="H95" s="213" t="n">
        <v>1</v>
      </c>
      <c r="I95" s="214"/>
      <c r="J95" s="215" t="n">
        <f aca="false">ROUND(I95*H95,2)</f>
        <v>0</v>
      </c>
      <c r="K95" s="211"/>
      <c r="L95" s="57"/>
      <c r="M95" s="216"/>
      <c r="N95" s="217" t="s">
        <v>43</v>
      </c>
      <c r="O95" s="32"/>
      <c r="P95" s="218" t="n">
        <f aca="false">O95*H95</f>
        <v>0</v>
      </c>
      <c r="Q95" s="218" t="n">
        <v>0</v>
      </c>
      <c r="R95" s="218" t="n">
        <f aca="false">Q95*H95</f>
        <v>0</v>
      </c>
      <c r="S95" s="218" t="n">
        <v>0</v>
      </c>
      <c r="T95" s="219" t="n">
        <f aca="false">S95*H95</f>
        <v>0</v>
      </c>
      <c r="AR95" s="10" t="s">
        <v>146</v>
      </c>
      <c r="AT95" s="10" t="s">
        <v>141</v>
      </c>
      <c r="AU95" s="10" t="s">
        <v>81</v>
      </c>
      <c r="AY95" s="10" t="s">
        <v>139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10" t="s">
        <v>79</v>
      </c>
      <c r="BK95" s="220" t="n">
        <f aca="false">ROUND(I95*H95,2)</f>
        <v>0</v>
      </c>
      <c r="BL95" s="10" t="s">
        <v>146</v>
      </c>
      <c r="BM95" s="10" t="s">
        <v>1736</v>
      </c>
    </row>
    <row r="96" s="30" customFormat="true" ht="16.5" hidden="false" customHeight="true" outlineLevel="0" collapsed="false">
      <c r="B96" s="31"/>
      <c r="C96" s="209" t="s">
        <v>203</v>
      </c>
      <c r="D96" s="209" t="s">
        <v>141</v>
      </c>
      <c r="E96" s="210" t="s">
        <v>1737</v>
      </c>
      <c r="F96" s="211" t="s">
        <v>1738</v>
      </c>
      <c r="G96" s="212" t="s">
        <v>612</v>
      </c>
      <c r="H96" s="213" t="n">
        <v>1</v>
      </c>
      <c r="I96" s="214"/>
      <c r="J96" s="215" t="n">
        <f aca="false">ROUND(I96*H96,2)</f>
        <v>0</v>
      </c>
      <c r="K96" s="211"/>
      <c r="L96" s="57"/>
      <c r="M96" s="216"/>
      <c r="N96" s="217" t="s">
        <v>43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</v>
      </c>
      <c r="T96" s="219" t="n">
        <f aca="false">S96*H96</f>
        <v>0</v>
      </c>
      <c r="AR96" s="10" t="s">
        <v>146</v>
      </c>
      <c r="AT96" s="10" t="s">
        <v>141</v>
      </c>
      <c r="AU96" s="10" t="s">
        <v>81</v>
      </c>
      <c r="AY96" s="10" t="s">
        <v>139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9</v>
      </c>
      <c r="BK96" s="220" t="n">
        <f aca="false">ROUND(I96*H96,2)</f>
        <v>0</v>
      </c>
      <c r="BL96" s="10" t="s">
        <v>146</v>
      </c>
      <c r="BM96" s="10" t="s">
        <v>1739</v>
      </c>
    </row>
    <row r="97" s="30" customFormat="true" ht="16.5" hidden="false" customHeight="true" outlineLevel="0" collapsed="false">
      <c r="B97" s="31"/>
      <c r="C97" s="209" t="s">
        <v>210</v>
      </c>
      <c r="D97" s="209" t="s">
        <v>141</v>
      </c>
      <c r="E97" s="210" t="s">
        <v>1740</v>
      </c>
      <c r="F97" s="211" t="s">
        <v>1735</v>
      </c>
      <c r="G97" s="212" t="s">
        <v>612</v>
      </c>
      <c r="H97" s="213" t="n">
        <v>1</v>
      </c>
      <c r="I97" s="214"/>
      <c r="J97" s="215" t="n">
        <f aca="false">ROUND(I97*H97,2)</f>
        <v>0</v>
      </c>
      <c r="K97" s="211"/>
      <c r="L97" s="57"/>
      <c r="M97" s="216"/>
      <c r="N97" s="217" t="s">
        <v>43</v>
      </c>
      <c r="O97" s="32"/>
      <c r="P97" s="218" t="n">
        <f aca="false">O97*H97</f>
        <v>0</v>
      </c>
      <c r="Q97" s="218" t="n">
        <v>0</v>
      </c>
      <c r="R97" s="218" t="n">
        <f aca="false">Q97*H97</f>
        <v>0</v>
      </c>
      <c r="S97" s="218" t="n">
        <v>0</v>
      </c>
      <c r="T97" s="219" t="n">
        <f aca="false">S97*H97</f>
        <v>0</v>
      </c>
      <c r="AR97" s="10" t="s">
        <v>146</v>
      </c>
      <c r="AT97" s="10" t="s">
        <v>141</v>
      </c>
      <c r="AU97" s="10" t="s">
        <v>81</v>
      </c>
      <c r="AY97" s="10" t="s">
        <v>139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10" t="s">
        <v>79</v>
      </c>
      <c r="BK97" s="220" t="n">
        <f aca="false">ROUND(I97*H97,2)</f>
        <v>0</v>
      </c>
      <c r="BL97" s="10" t="s">
        <v>146</v>
      </c>
      <c r="BM97" s="10" t="s">
        <v>1741</v>
      </c>
    </row>
    <row r="98" s="30" customFormat="true" ht="16.5" hidden="false" customHeight="true" outlineLevel="0" collapsed="false">
      <c r="B98" s="31"/>
      <c r="C98" s="209" t="s">
        <v>223</v>
      </c>
      <c r="D98" s="209" t="s">
        <v>141</v>
      </c>
      <c r="E98" s="210" t="s">
        <v>1742</v>
      </c>
      <c r="F98" s="211" t="s">
        <v>1743</v>
      </c>
      <c r="G98" s="212" t="s">
        <v>1704</v>
      </c>
      <c r="H98" s="213" t="n">
        <v>1</v>
      </c>
      <c r="I98" s="214"/>
      <c r="J98" s="215" t="n">
        <f aca="false">ROUND(I98*H98,2)</f>
        <v>0</v>
      </c>
      <c r="K98" s="211" t="s">
        <v>145</v>
      </c>
      <c r="L98" s="57"/>
      <c r="M98" s="216"/>
      <c r="N98" s="217" t="s">
        <v>43</v>
      </c>
      <c r="O98" s="32"/>
      <c r="P98" s="218" t="n">
        <f aca="false">O98*H98</f>
        <v>0</v>
      </c>
      <c r="Q98" s="218" t="n">
        <v>0</v>
      </c>
      <c r="R98" s="218" t="n">
        <f aca="false">Q98*H98</f>
        <v>0</v>
      </c>
      <c r="S98" s="218" t="n">
        <v>0</v>
      </c>
      <c r="T98" s="219" t="n">
        <f aca="false">S98*H98</f>
        <v>0</v>
      </c>
      <c r="AR98" s="10" t="s">
        <v>1705</v>
      </c>
      <c r="AT98" s="10" t="s">
        <v>141</v>
      </c>
      <c r="AU98" s="10" t="s">
        <v>81</v>
      </c>
      <c r="AY98" s="10" t="s">
        <v>139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10" t="s">
        <v>79</v>
      </c>
      <c r="BK98" s="220" t="n">
        <f aca="false">ROUND(I98*H98,2)</f>
        <v>0</v>
      </c>
      <c r="BL98" s="10" t="s">
        <v>1705</v>
      </c>
      <c r="BM98" s="10" t="s">
        <v>1744</v>
      </c>
    </row>
    <row r="99" s="30" customFormat="true" ht="25.5" hidden="false" customHeight="true" outlineLevel="0" collapsed="false">
      <c r="B99" s="31"/>
      <c r="C99" s="209" t="s">
        <v>233</v>
      </c>
      <c r="D99" s="209" t="s">
        <v>141</v>
      </c>
      <c r="E99" s="210" t="s">
        <v>1745</v>
      </c>
      <c r="F99" s="211" t="s">
        <v>1746</v>
      </c>
      <c r="G99" s="212" t="s">
        <v>198</v>
      </c>
      <c r="H99" s="213" t="n">
        <v>800</v>
      </c>
      <c r="I99" s="214"/>
      <c r="J99" s="215" t="n">
        <f aca="false">ROUND(I99*H99,2)</f>
        <v>0</v>
      </c>
      <c r="K99" s="211" t="s">
        <v>145</v>
      </c>
      <c r="L99" s="57"/>
      <c r="M99" s="216"/>
      <c r="N99" s="217" t="s">
        <v>43</v>
      </c>
      <c r="O99" s="32"/>
      <c r="P99" s="218" t="n">
        <f aca="false">O99*H99</f>
        <v>0</v>
      </c>
      <c r="Q99" s="218" t="n">
        <v>0.00015</v>
      </c>
      <c r="R99" s="218" t="n">
        <f aca="false">Q99*H99</f>
        <v>0.12</v>
      </c>
      <c r="S99" s="218" t="n">
        <v>0</v>
      </c>
      <c r="T99" s="219" t="n">
        <f aca="false">S99*H99</f>
        <v>0</v>
      </c>
      <c r="AR99" s="10" t="s">
        <v>146</v>
      </c>
      <c r="AT99" s="10" t="s">
        <v>141</v>
      </c>
      <c r="AU99" s="10" t="s">
        <v>81</v>
      </c>
      <c r="AY99" s="10" t="s">
        <v>139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79</v>
      </c>
      <c r="BK99" s="220" t="n">
        <f aca="false">ROUND(I99*H99,2)</f>
        <v>0</v>
      </c>
      <c r="BL99" s="10" t="s">
        <v>146</v>
      </c>
      <c r="BM99" s="10" t="s">
        <v>1747</v>
      </c>
    </row>
    <row r="100" s="30" customFormat="true" ht="25.5" hidden="false" customHeight="true" outlineLevel="0" collapsed="false">
      <c r="B100" s="31"/>
      <c r="C100" s="209" t="s">
        <v>242</v>
      </c>
      <c r="D100" s="209" t="s">
        <v>141</v>
      </c>
      <c r="E100" s="210" t="s">
        <v>1748</v>
      </c>
      <c r="F100" s="211" t="s">
        <v>1749</v>
      </c>
      <c r="G100" s="212" t="s">
        <v>198</v>
      </c>
      <c r="H100" s="213" t="n">
        <v>800</v>
      </c>
      <c r="I100" s="214"/>
      <c r="J100" s="215" t="n">
        <f aca="false">ROUND(I100*H100,2)</f>
        <v>0</v>
      </c>
      <c r="K100" s="211" t="s">
        <v>145</v>
      </c>
      <c r="L100" s="57"/>
      <c r="M100" s="216"/>
      <c r="N100" s="217" t="s">
        <v>43</v>
      </c>
      <c r="O100" s="32"/>
      <c r="P100" s="218" t="n">
        <f aca="false">O100*H100</f>
        <v>0</v>
      </c>
      <c r="Q100" s="218" t="n">
        <v>0</v>
      </c>
      <c r="R100" s="218" t="n">
        <f aca="false">Q100*H100</f>
        <v>0</v>
      </c>
      <c r="S100" s="218" t="n">
        <v>0</v>
      </c>
      <c r="T100" s="219" t="n">
        <f aca="false">S100*H100</f>
        <v>0</v>
      </c>
      <c r="AR100" s="10" t="s">
        <v>146</v>
      </c>
      <c r="AT100" s="10" t="s">
        <v>141</v>
      </c>
      <c r="AU100" s="10" t="s">
        <v>81</v>
      </c>
      <c r="AY100" s="10" t="s">
        <v>139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10" t="s">
        <v>79</v>
      </c>
      <c r="BK100" s="220" t="n">
        <f aca="false">ROUND(I100*H100,2)</f>
        <v>0</v>
      </c>
      <c r="BL100" s="10" t="s">
        <v>146</v>
      </c>
      <c r="BM100" s="10" t="s">
        <v>1750</v>
      </c>
    </row>
    <row r="101" s="30" customFormat="true" ht="16.5" hidden="false" customHeight="true" outlineLevel="0" collapsed="false">
      <c r="B101" s="31"/>
      <c r="C101" s="209" t="s">
        <v>10</v>
      </c>
      <c r="D101" s="209" t="s">
        <v>141</v>
      </c>
      <c r="E101" s="210" t="s">
        <v>1751</v>
      </c>
      <c r="F101" s="211" t="s">
        <v>1752</v>
      </c>
      <c r="G101" s="212" t="s">
        <v>198</v>
      </c>
      <c r="H101" s="213" t="n">
        <v>2239.2</v>
      </c>
      <c r="I101" s="214"/>
      <c r="J101" s="215" t="n">
        <f aca="false">ROUND(I101*H101,2)</f>
        <v>0</v>
      </c>
      <c r="K101" s="211" t="s">
        <v>145</v>
      </c>
      <c r="L101" s="57"/>
      <c r="M101" s="216"/>
      <c r="N101" s="217" t="s">
        <v>43</v>
      </c>
      <c r="O101" s="32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10" t="s">
        <v>146</v>
      </c>
      <c r="AT101" s="10" t="s">
        <v>141</v>
      </c>
      <c r="AU101" s="10" t="s">
        <v>81</v>
      </c>
      <c r="AY101" s="10" t="s">
        <v>139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10" t="s">
        <v>79</v>
      </c>
      <c r="BK101" s="220" t="n">
        <f aca="false">ROUND(I101*H101,2)</f>
        <v>0</v>
      </c>
      <c r="BL101" s="10" t="s">
        <v>146</v>
      </c>
      <c r="BM101" s="10" t="s">
        <v>1753</v>
      </c>
    </row>
    <row r="102" s="30" customFormat="true" ht="16.5" hidden="false" customHeight="true" outlineLevel="0" collapsed="false">
      <c r="B102" s="31"/>
      <c r="C102" s="209" t="s">
        <v>251</v>
      </c>
      <c r="D102" s="209" t="s">
        <v>141</v>
      </c>
      <c r="E102" s="210" t="s">
        <v>1754</v>
      </c>
      <c r="F102" s="211" t="s">
        <v>1755</v>
      </c>
      <c r="G102" s="212" t="s">
        <v>198</v>
      </c>
      <c r="H102" s="213" t="n">
        <v>2239.2</v>
      </c>
      <c r="I102" s="214"/>
      <c r="J102" s="215" t="n">
        <f aca="false">ROUND(I102*H102,2)</f>
        <v>0</v>
      </c>
      <c r="K102" s="211" t="s">
        <v>145</v>
      </c>
      <c r="L102" s="57"/>
      <c r="M102" s="216"/>
      <c r="N102" s="269" t="s">
        <v>43</v>
      </c>
      <c r="O102" s="270"/>
      <c r="P102" s="271" t="n">
        <f aca="false">O102*H102</f>
        <v>0</v>
      </c>
      <c r="Q102" s="271" t="n">
        <v>0</v>
      </c>
      <c r="R102" s="271" t="n">
        <f aca="false">Q102*H102</f>
        <v>0</v>
      </c>
      <c r="S102" s="271" t="n">
        <v>0</v>
      </c>
      <c r="T102" s="272" t="n">
        <f aca="false">S102*H102</f>
        <v>0</v>
      </c>
      <c r="AR102" s="10" t="s">
        <v>146</v>
      </c>
      <c r="AT102" s="10" t="s">
        <v>141</v>
      </c>
      <c r="AU102" s="10" t="s">
        <v>81</v>
      </c>
      <c r="AY102" s="10" t="s">
        <v>139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10" t="s">
        <v>79</v>
      </c>
      <c r="BK102" s="220" t="n">
        <f aca="false">ROUND(I102*H102,2)</f>
        <v>0</v>
      </c>
      <c r="BL102" s="10" t="s">
        <v>146</v>
      </c>
      <c r="BM102" s="10" t="s">
        <v>1756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50"/>
      <c r="J103" s="53"/>
      <c r="K103" s="53"/>
      <c r="L103" s="57"/>
    </row>
  </sheetData>
  <sheetProtection algorithmName="SHA-512" hashValue="IVqrWv1yuLygsPlvG+eBFYigm/b4QVEjnHtnIVeS4Uy6eVRo0yp0NvTHmOWoPyxaiQwFYACyFxfXqgQ8i7Mezw==" saltValue="Px+PXhpUcHMNBDCZMTe6w7M+HUI3R+TkjtoUPS5/8ZQuLLu5u6pD6SgrbAevoZLxRa2Jh03347HA1U/n17WY1w==" spinCount="100000" sheet="true" objects="true" scenarios="true" formatColumns="false" formatRows="false" autoFilter="false"/>
  <autoFilter ref="C80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5" width="8.33"/>
    <col collapsed="false" customWidth="true" hidden="false" outlineLevel="0" max="2" min="2" style="285" width="1.66"/>
    <col collapsed="false" customWidth="true" hidden="false" outlineLevel="0" max="4" min="3" style="285" width="5"/>
    <col collapsed="false" customWidth="true" hidden="false" outlineLevel="0" max="5" min="5" style="285" width="11.66"/>
    <col collapsed="false" customWidth="true" hidden="false" outlineLevel="0" max="6" min="6" style="285" width="9.16"/>
    <col collapsed="false" customWidth="true" hidden="false" outlineLevel="0" max="7" min="7" style="285" width="5"/>
    <col collapsed="false" customWidth="true" hidden="false" outlineLevel="0" max="8" min="8" style="285" width="77.84"/>
    <col collapsed="false" customWidth="true" hidden="false" outlineLevel="0" max="10" min="9" style="285" width="20"/>
    <col collapsed="false" customWidth="true" hidden="false" outlineLevel="0" max="11" min="11" style="28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6"/>
      <c r="C2" s="287"/>
      <c r="D2" s="287"/>
      <c r="E2" s="287"/>
      <c r="F2" s="287"/>
      <c r="G2" s="287"/>
      <c r="H2" s="287"/>
      <c r="I2" s="287"/>
      <c r="J2" s="287"/>
      <c r="K2" s="288"/>
    </row>
    <row r="3" s="289" customFormat="true" ht="45" hidden="false" customHeight="true" outlineLevel="0" collapsed="false">
      <c r="B3" s="290"/>
      <c r="C3" s="291" t="s">
        <v>1757</v>
      </c>
      <c r="D3" s="291"/>
      <c r="E3" s="291"/>
      <c r="F3" s="291"/>
      <c r="G3" s="291"/>
      <c r="H3" s="291"/>
      <c r="I3" s="291"/>
      <c r="J3" s="291"/>
      <c r="K3" s="292"/>
    </row>
    <row r="4" customFormat="false" ht="25.5" hidden="false" customHeight="true" outlineLevel="0" collapsed="false">
      <c r="B4" s="293"/>
      <c r="C4" s="294" t="s">
        <v>1758</v>
      </c>
      <c r="D4" s="294"/>
      <c r="E4" s="294"/>
      <c r="F4" s="294"/>
      <c r="G4" s="294"/>
      <c r="H4" s="294"/>
      <c r="I4" s="294"/>
      <c r="J4" s="294"/>
      <c r="K4" s="295"/>
    </row>
    <row r="5" customFormat="false" ht="5.25" hidden="false" customHeight="true" outlineLevel="0" collapsed="false">
      <c r="B5" s="293"/>
      <c r="C5" s="296"/>
      <c r="D5" s="296"/>
      <c r="E5" s="296"/>
      <c r="F5" s="296"/>
      <c r="G5" s="296"/>
      <c r="H5" s="296"/>
      <c r="I5" s="296"/>
      <c r="J5" s="296"/>
      <c r="K5" s="295"/>
    </row>
    <row r="6" customFormat="false" ht="15" hidden="false" customHeight="true" outlineLevel="0" collapsed="false">
      <c r="B6" s="293"/>
      <c r="C6" s="297" t="s">
        <v>1759</v>
      </c>
      <c r="D6" s="297"/>
      <c r="E6" s="297"/>
      <c r="F6" s="297"/>
      <c r="G6" s="297"/>
      <c r="H6" s="297"/>
      <c r="I6" s="297"/>
      <c r="J6" s="297"/>
      <c r="K6" s="295"/>
    </row>
    <row r="7" customFormat="false" ht="15" hidden="false" customHeight="true" outlineLevel="0" collapsed="false">
      <c r="B7" s="298"/>
      <c r="C7" s="297" t="s">
        <v>1760</v>
      </c>
      <c r="D7" s="297"/>
      <c r="E7" s="297"/>
      <c r="F7" s="297"/>
      <c r="G7" s="297"/>
      <c r="H7" s="297"/>
      <c r="I7" s="297"/>
      <c r="J7" s="297"/>
      <c r="K7" s="295"/>
    </row>
    <row r="8" customFormat="false" ht="12.75" hidden="false" customHeight="true" outlineLevel="0" collapsed="false">
      <c r="B8" s="298"/>
      <c r="C8" s="297"/>
      <c r="D8" s="297"/>
      <c r="E8" s="297"/>
      <c r="F8" s="297"/>
      <c r="G8" s="297"/>
      <c r="H8" s="297"/>
      <c r="I8" s="297"/>
      <c r="J8" s="297"/>
      <c r="K8" s="295"/>
    </row>
    <row r="9" customFormat="false" ht="15" hidden="false" customHeight="true" outlineLevel="0" collapsed="false">
      <c r="B9" s="298"/>
      <c r="C9" s="299" t="s">
        <v>1761</v>
      </c>
      <c r="D9" s="299"/>
      <c r="E9" s="299"/>
      <c r="F9" s="299"/>
      <c r="G9" s="299"/>
      <c r="H9" s="299"/>
      <c r="I9" s="299"/>
      <c r="J9" s="299"/>
      <c r="K9" s="295"/>
    </row>
    <row r="10" customFormat="false" ht="15" hidden="false" customHeight="true" outlineLevel="0" collapsed="false">
      <c r="B10" s="298"/>
      <c r="C10" s="297"/>
      <c r="D10" s="297" t="s">
        <v>1762</v>
      </c>
      <c r="E10" s="297"/>
      <c r="F10" s="297"/>
      <c r="G10" s="297"/>
      <c r="H10" s="297"/>
      <c r="I10" s="297"/>
      <c r="J10" s="297"/>
      <c r="K10" s="295"/>
    </row>
    <row r="11" customFormat="false" ht="15" hidden="false" customHeight="true" outlineLevel="0" collapsed="false">
      <c r="B11" s="298"/>
      <c r="C11" s="300"/>
      <c r="D11" s="297" t="s">
        <v>1763</v>
      </c>
      <c r="E11" s="297"/>
      <c r="F11" s="297"/>
      <c r="G11" s="297"/>
      <c r="H11" s="297"/>
      <c r="I11" s="297"/>
      <c r="J11" s="297"/>
      <c r="K11" s="295"/>
    </row>
    <row r="12" customFormat="false" ht="12.75" hidden="false" customHeight="true" outlineLevel="0" collapsed="false">
      <c r="B12" s="298"/>
      <c r="C12" s="300"/>
      <c r="D12" s="300"/>
      <c r="E12" s="300"/>
      <c r="F12" s="300"/>
      <c r="G12" s="300"/>
      <c r="H12" s="300"/>
      <c r="I12" s="300"/>
      <c r="J12" s="300"/>
      <c r="K12" s="295"/>
    </row>
    <row r="13" customFormat="false" ht="15" hidden="false" customHeight="true" outlineLevel="0" collapsed="false">
      <c r="B13" s="298"/>
      <c r="C13" s="300"/>
      <c r="D13" s="297" t="s">
        <v>1764</v>
      </c>
      <c r="E13" s="297"/>
      <c r="F13" s="297"/>
      <c r="G13" s="297"/>
      <c r="H13" s="297"/>
      <c r="I13" s="297"/>
      <c r="J13" s="297"/>
      <c r="K13" s="295"/>
    </row>
    <row r="14" customFormat="false" ht="15" hidden="false" customHeight="true" outlineLevel="0" collapsed="false">
      <c r="B14" s="298"/>
      <c r="C14" s="300"/>
      <c r="D14" s="297" t="s">
        <v>1765</v>
      </c>
      <c r="E14" s="297"/>
      <c r="F14" s="297"/>
      <c r="G14" s="297"/>
      <c r="H14" s="297"/>
      <c r="I14" s="297"/>
      <c r="J14" s="297"/>
      <c r="K14" s="295"/>
    </row>
    <row r="15" customFormat="false" ht="15" hidden="false" customHeight="true" outlineLevel="0" collapsed="false">
      <c r="B15" s="298"/>
      <c r="C15" s="300"/>
      <c r="D15" s="297" t="s">
        <v>1766</v>
      </c>
      <c r="E15" s="297"/>
      <c r="F15" s="297"/>
      <c r="G15" s="297"/>
      <c r="H15" s="297"/>
      <c r="I15" s="297"/>
      <c r="J15" s="297"/>
      <c r="K15" s="295"/>
    </row>
    <row r="16" customFormat="false" ht="15" hidden="false" customHeight="true" outlineLevel="0" collapsed="false">
      <c r="B16" s="298"/>
      <c r="C16" s="300"/>
      <c r="D16" s="300"/>
      <c r="E16" s="301" t="s">
        <v>78</v>
      </c>
      <c r="F16" s="297" t="s">
        <v>1767</v>
      </c>
      <c r="G16" s="297"/>
      <c r="H16" s="297"/>
      <c r="I16" s="297"/>
      <c r="J16" s="297"/>
      <c r="K16" s="295"/>
    </row>
    <row r="17" customFormat="false" ht="15" hidden="false" customHeight="true" outlineLevel="0" collapsed="false">
      <c r="B17" s="298"/>
      <c r="C17" s="300"/>
      <c r="D17" s="300"/>
      <c r="E17" s="301" t="s">
        <v>1768</v>
      </c>
      <c r="F17" s="297" t="s">
        <v>1769</v>
      </c>
      <c r="G17" s="297"/>
      <c r="H17" s="297"/>
      <c r="I17" s="297"/>
      <c r="J17" s="297"/>
      <c r="K17" s="295"/>
    </row>
    <row r="18" customFormat="false" ht="15" hidden="false" customHeight="true" outlineLevel="0" collapsed="false">
      <c r="B18" s="298"/>
      <c r="C18" s="300"/>
      <c r="D18" s="300"/>
      <c r="E18" s="301" t="s">
        <v>1770</v>
      </c>
      <c r="F18" s="297" t="s">
        <v>1771</v>
      </c>
      <c r="G18" s="297"/>
      <c r="H18" s="297"/>
      <c r="I18" s="297"/>
      <c r="J18" s="297"/>
      <c r="K18" s="295"/>
    </row>
    <row r="19" customFormat="false" ht="15" hidden="false" customHeight="true" outlineLevel="0" collapsed="false">
      <c r="B19" s="298"/>
      <c r="C19" s="300"/>
      <c r="D19" s="300"/>
      <c r="E19" s="301" t="s">
        <v>90</v>
      </c>
      <c r="F19" s="297" t="s">
        <v>1772</v>
      </c>
      <c r="G19" s="297"/>
      <c r="H19" s="297"/>
      <c r="I19" s="297"/>
      <c r="J19" s="297"/>
      <c r="K19" s="295"/>
    </row>
    <row r="20" customFormat="false" ht="15" hidden="false" customHeight="true" outlineLevel="0" collapsed="false">
      <c r="B20" s="298"/>
      <c r="C20" s="300"/>
      <c r="D20" s="300"/>
      <c r="E20" s="301" t="s">
        <v>1773</v>
      </c>
      <c r="F20" s="297" t="s">
        <v>1774</v>
      </c>
      <c r="G20" s="297"/>
      <c r="H20" s="297"/>
      <c r="I20" s="297"/>
      <c r="J20" s="297"/>
      <c r="K20" s="295"/>
    </row>
    <row r="21" customFormat="false" ht="15" hidden="false" customHeight="true" outlineLevel="0" collapsed="false">
      <c r="B21" s="298"/>
      <c r="C21" s="300"/>
      <c r="D21" s="300"/>
      <c r="E21" s="301" t="s">
        <v>1775</v>
      </c>
      <c r="F21" s="297" t="s">
        <v>1776</v>
      </c>
      <c r="G21" s="297"/>
      <c r="H21" s="297"/>
      <c r="I21" s="297"/>
      <c r="J21" s="297"/>
      <c r="K21" s="295"/>
    </row>
    <row r="22" customFormat="false" ht="12.75" hidden="false" customHeight="true" outlineLevel="0" collapsed="false">
      <c r="B22" s="298"/>
      <c r="C22" s="300"/>
      <c r="D22" s="300"/>
      <c r="E22" s="300"/>
      <c r="F22" s="300"/>
      <c r="G22" s="300"/>
      <c r="H22" s="300"/>
      <c r="I22" s="300"/>
      <c r="J22" s="300"/>
      <c r="K22" s="295"/>
    </row>
    <row r="23" customFormat="false" ht="15" hidden="false" customHeight="true" outlineLevel="0" collapsed="false">
      <c r="B23" s="298"/>
      <c r="C23" s="299" t="s">
        <v>1777</v>
      </c>
      <c r="D23" s="299"/>
      <c r="E23" s="299"/>
      <c r="F23" s="299"/>
      <c r="G23" s="299"/>
      <c r="H23" s="299"/>
      <c r="I23" s="299"/>
      <c r="J23" s="299"/>
      <c r="K23" s="295"/>
    </row>
    <row r="24" customFormat="false" ht="15" hidden="false" customHeight="true" outlineLevel="0" collapsed="false">
      <c r="B24" s="298"/>
      <c r="C24" s="297" t="s">
        <v>1778</v>
      </c>
      <c r="D24" s="297"/>
      <c r="E24" s="297"/>
      <c r="F24" s="297"/>
      <c r="G24" s="297"/>
      <c r="H24" s="297"/>
      <c r="I24" s="297"/>
      <c r="J24" s="297"/>
      <c r="K24" s="295"/>
    </row>
    <row r="25" customFormat="false" ht="15" hidden="false" customHeight="true" outlineLevel="0" collapsed="false">
      <c r="B25" s="298"/>
      <c r="C25" s="297"/>
      <c r="D25" s="302" t="s">
        <v>1779</v>
      </c>
      <c r="E25" s="302"/>
      <c r="F25" s="302"/>
      <c r="G25" s="302"/>
      <c r="H25" s="302"/>
      <c r="I25" s="302"/>
      <c r="J25" s="302"/>
      <c r="K25" s="295"/>
    </row>
    <row r="26" customFormat="false" ht="15" hidden="false" customHeight="true" outlineLevel="0" collapsed="false">
      <c r="B26" s="298"/>
      <c r="C26" s="300"/>
      <c r="D26" s="297" t="s">
        <v>1780</v>
      </c>
      <c r="E26" s="297"/>
      <c r="F26" s="297"/>
      <c r="G26" s="297"/>
      <c r="H26" s="297"/>
      <c r="I26" s="297"/>
      <c r="J26" s="297"/>
      <c r="K26" s="295"/>
    </row>
    <row r="27" customFormat="false" ht="12.75" hidden="false" customHeight="true" outlineLevel="0" collapsed="false">
      <c r="B27" s="298"/>
      <c r="C27" s="300"/>
      <c r="D27" s="300"/>
      <c r="E27" s="300"/>
      <c r="F27" s="300"/>
      <c r="G27" s="300"/>
      <c r="H27" s="300"/>
      <c r="I27" s="300"/>
      <c r="J27" s="300"/>
      <c r="K27" s="295"/>
    </row>
    <row r="28" customFormat="false" ht="15" hidden="false" customHeight="true" outlineLevel="0" collapsed="false">
      <c r="B28" s="298"/>
      <c r="C28" s="300"/>
      <c r="D28" s="302" t="s">
        <v>1781</v>
      </c>
      <c r="E28" s="302"/>
      <c r="F28" s="302"/>
      <c r="G28" s="302"/>
      <c r="H28" s="302"/>
      <c r="I28" s="302"/>
      <c r="J28" s="302"/>
      <c r="K28" s="295"/>
    </row>
    <row r="29" customFormat="false" ht="15" hidden="false" customHeight="true" outlineLevel="0" collapsed="false">
      <c r="B29" s="298"/>
      <c r="C29" s="300"/>
      <c r="D29" s="297" t="s">
        <v>1782</v>
      </c>
      <c r="E29" s="297"/>
      <c r="F29" s="297"/>
      <c r="G29" s="297"/>
      <c r="H29" s="297"/>
      <c r="I29" s="297"/>
      <c r="J29" s="297"/>
      <c r="K29" s="295"/>
    </row>
    <row r="30" customFormat="false" ht="12.75" hidden="false" customHeight="true" outlineLevel="0" collapsed="false">
      <c r="B30" s="298"/>
      <c r="C30" s="300"/>
      <c r="D30" s="300"/>
      <c r="E30" s="300"/>
      <c r="F30" s="300"/>
      <c r="G30" s="300"/>
      <c r="H30" s="300"/>
      <c r="I30" s="300"/>
      <c r="J30" s="300"/>
      <c r="K30" s="295"/>
    </row>
    <row r="31" customFormat="false" ht="15" hidden="false" customHeight="true" outlineLevel="0" collapsed="false">
      <c r="B31" s="298"/>
      <c r="C31" s="300"/>
      <c r="D31" s="302" t="s">
        <v>1783</v>
      </c>
      <c r="E31" s="302"/>
      <c r="F31" s="302"/>
      <c r="G31" s="302"/>
      <c r="H31" s="302"/>
      <c r="I31" s="302"/>
      <c r="J31" s="302"/>
      <c r="K31" s="295"/>
    </row>
    <row r="32" customFormat="false" ht="15" hidden="false" customHeight="true" outlineLevel="0" collapsed="false">
      <c r="B32" s="298"/>
      <c r="C32" s="300"/>
      <c r="D32" s="297" t="s">
        <v>1784</v>
      </c>
      <c r="E32" s="297"/>
      <c r="F32" s="297"/>
      <c r="G32" s="297"/>
      <c r="H32" s="297"/>
      <c r="I32" s="297"/>
      <c r="J32" s="297"/>
      <c r="K32" s="295"/>
    </row>
    <row r="33" customFormat="false" ht="15" hidden="false" customHeight="true" outlineLevel="0" collapsed="false">
      <c r="B33" s="298"/>
      <c r="C33" s="300"/>
      <c r="D33" s="297" t="s">
        <v>1785</v>
      </c>
      <c r="E33" s="297"/>
      <c r="F33" s="297"/>
      <c r="G33" s="297"/>
      <c r="H33" s="297"/>
      <c r="I33" s="297"/>
      <c r="J33" s="297"/>
      <c r="K33" s="295"/>
    </row>
    <row r="34" customFormat="false" ht="15" hidden="false" customHeight="true" outlineLevel="0" collapsed="false">
      <c r="B34" s="298"/>
      <c r="C34" s="300"/>
      <c r="D34" s="297"/>
      <c r="E34" s="303" t="s">
        <v>124</v>
      </c>
      <c r="F34" s="297"/>
      <c r="G34" s="297" t="s">
        <v>1786</v>
      </c>
      <c r="H34" s="297"/>
      <c r="I34" s="297"/>
      <c r="J34" s="297"/>
      <c r="K34" s="295"/>
    </row>
    <row r="35" customFormat="false" ht="30.75" hidden="false" customHeight="true" outlineLevel="0" collapsed="false">
      <c r="B35" s="298"/>
      <c r="C35" s="300"/>
      <c r="D35" s="297"/>
      <c r="E35" s="303" t="s">
        <v>1787</v>
      </c>
      <c r="F35" s="297"/>
      <c r="G35" s="297" t="s">
        <v>1788</v>
      </c>
      <c r="H35" s="297"/>
      <c r="I35" s="297"/>
      <c r="J35" s="297"/>
      <c r="K35" s="295"/>
    </row>
    <row r="36" customFormat="false" ht="15" hidden="false" customHeight="true" outlineLevel="0" collapsed="false">
      <c r="B36" s="298"/>
      <c r="C36" s="300"/>
      <c r="D36" s="297"/>
      <c r="E36" s="303" t="s">
        <v>53</v>
      </c>
      <c r="F36" s="297"/>
      <c r="G36" s="297" t="s">
        <v>1789</v>
      </c>
      <c r="H36" s="297"/>
      <c r="I36" s="297"/>
      <c r="J36" s="297"/>
      <c r="K36" s="295"/>
    </row>
    <row r="37" customFormat="false" ht="15" hidden="false" customHeight="true" outlineLevel="0" collapsed="false">
      <c r="B37" s="298"/>
      <c r="C37" s="300"/>
      <c r="D37" s="297"/>
      <c r="E37" s="303" t="s">
        <v>125</v>
      </c>
      <c r="F37" s="297"/>
      <c r="G37" s="297" t="s">
        <v>1790</v>
      </c>
      <c r="H37" s="297"/>
      <c r="I37" s="297"/>
      <c r="J37" s="297"/>
      <c r="K37" s="295"/>
    </row>
    <row r="38" customFormat="false" ht="15" hidden="false" customHeight="true" outlineLevel="0" collapsed="false">
      <c r="B38" s="298"/>
      <c r="C38" s="300"/>
      <c r="D38" s="297"/>
      <c r="E38" s="303" t="s">
        <v>126</v>
      </c>
      <c r="F38" s="297"/>
      <c r="G38" s="297" t="s">
        <v>1791</v>
      </c>
      <c r="H38" s="297"/>
      <c r="I38" s="297"/>
      <c r="J38" s="297"/>
      <c r="K38" s="295"/>
    </row>
    <row r="39" customFormat="false" ht="15" hidden="false" customHeight="true" outlineLevel="0" collapsed="false">
      <c r="B39" s="298"/>
      <c r="C39" s="300"/>
      <c r="D39" s="297"/>
      <c r="E39" s="303" t="s">
        <v>127</v>
      </c>
      <c r="F39" s="297"/>
      <c r="G39" s="297" t="s">
        <v>1792</v>
      </c>
      <c r="H39" s="297"/>
      <c r="I39" s="297"/>
      <c r="J39" s="297"/>
      <c r="K39" s="295"/>
    </row>
    <row r="40" customFormat="false" ht="15" hidden="false" customHeight="true" outlineLevel="0" collapsed="false">
      <c r="B40" s="298"/>
      <c r="C40" s="300"/>
      <c r="D40" s="297"/>
      <c r="E40" s="303" t="s">
        <v>1793</v>
      </c>
      <c r="F40" s="297"/>
      <c r="G40" s="297" t="s">
        <v>1794</v>
      </c>
      <c r="H40" s="297"/>
      <c r="I40" s="297"/>
      <c r="J40" s="297"/>
      <c r="K40" s="295"/>
    </row>
    <row r="41" customFormat="false" ht="15" hidden="false" customHeight="true" outlineLevel="0" collapsed="false">
      <c r="B41" s="298"/>
      <c r="C41" s="300"/>
      <c r="D41" s="297"/>
      <c r="E41" s="303"/>
      <c r="F41" s="297"/>
      <c r="G41" s="297" t="s">
        <v>1795</v>
      </c>
      <c r="H41" s="297"/>
      <c r="I41" s="297"/>
      <c r="J41" s="297"/>
      <c r="K41" s="295"/>
    </row>
    <row r="42" customFormat="false" ht="15" hidden="false" customHeight="true" outlineLevel="0" collapsed="false">
      <c r="B42" s="298"/>
      <c r="C42" s="300"/>
      <c r="D42" s="297"/>
      <c r="E42" s="303" t="s">
        <v>1796</v>
      </c>
      <c r="F42" s="297"/>
      <c r="G42" s="297" t="s">
        <v>1797</v>
      </c>
      <c r="H42" s="297"/>
      <c r="I42" s="297"/>
      <c r="J42" s="297"/>
      <c r="K42" s="295"/>
    </row>
    <row r="43" customFormat="false" ht="15" hidden="false" customHeight="true" outlineLevel="0" collapsed="false">
      <c r="B43" s="298"/>
      <c r="C43" s="300"/>
      <c r="D43" s="297"/>
      <c r="E43" s="303" t="s">
        <v>129</v>
      </c>
      <c r="F43" s="297"/>
      <c r="G43" s="297" t="s">
        <v>1798</v>
      </c>
      <c r="H43" s="297"/>
      <c r="I43" s="297"/>
      <c r="J43" s="297"/>
      <c r="K43" s="295"/>
    </row>
    <row r="44" customFormat="false" ht="12.75" hidden="false" customHeight="true" outlineLevel="0" collapsed="false">
      <c r="B44" s="298"/>
      <c r="C44" s="300"/>
      <c r="D44" s="297"/>
      <c r="E44" s="297"/>
      <c r="F44" s="297"/>
      <c r="G44" s="297"/>
      <c r="H44" s="297"/>
      <c r="I44" s="297"/>
      <c r="J44" s="297"/>
      <c r="K44" s="295"/>
    </row>
    <row r="45" customFormat="false" ht="15" hidden="false" customHeight="true" outlineLevel="0" collapsed="false">
      <c r="B45" s="298"/>
      <c r="C45" s="300"/>
      <c r="D45" s="297" t="s">
        <v>1799</v>
      </c>
      <c r="E45" s="297"/>
      <c r="F45" s="297"/>
      <c r="G45" s="297"/>
      <c r="H45" s="297"/>
      <c r="I45" s="297"/>
      <c r="J45" s="297"/>
      <c r="K45" s="295"/>
    </row>
    <row r="46" customFormat="false" ht="15" hidden="false" customHeight="true" outlineLevel="0" collapsed="false">
      <c r="B46" s="298"/>
      <c r="C46" s="300"/>
      <c r="D46" s="300"/>
      <c r="E46" s="297" t="s">
        <v>1800</v>
      </c>
      <c r="F46" s="297"/>
      <c r="G46" s="297"/>
      <c r="H46" s="297"/>
      <c r="I46" s="297"/>
      <c r="J46" s="297"/>
      <c r="K46" s="295"/>
    </row>
    <row r="47" customFormat="false" ht="15" hidden="false" customHeight="true" outlineLevel="0" collapsed="false">
      <c r="B47" s="298"/>
      <c r="C47" s="300"/>
      <c r="D47" s="300"/>
      <c r="E47" s="297" t="s">
        <v>1801</v>
      </c>
      <c r="F47" s="297"/>
      <c r="G47" s="297"/>
      <c r="H47" s="297"/>
      <c r="I47" s="297"/>
      <c r="J47" s="297"/>
      <c r="K47" s="295"/>
    </row>
    <row r="48" customFormat="false" ht="15" hidden="false" customHeight="true" outlineLevel="0" collapsed="false">
      <c r="B48" s="298"/>
      <c r="C48" s="300"/>
      <c r="D48" s="300"/>
      <c r="E48" s="297" t="s">
        <v>1802</v>
      </c>
      <c r="F48" s="297"/>
      <c r="G48" s="297"/>
      <c r="H48" s="297"/>
      <c r="I48" s="297"/>
      <c r="J48" s="297"/>
      <c r="K48" s="295"/>
    </row>
    <row r="49" customFormat="false" ht="15" hidden="false" customHeight="true" outlineLevel="0" collapsed="false">
      <c r="B49" s="298"/>
      <c r="C49" s="300"/>
      <c r="D49" s="297" t="s">
        <v>1803</v>
      </c>
      <c r="E49" s="297"/>
      <c r="F49" s="297"/>
      <c r="G49" s="297"/>
      <c r="H49" s="297"/>
      <c r="I49" s="297"/>
      <c r="J49" s="297"/>
      <c r="K49" s="295"/>
    </row>
    <row r="50" customFormat="false" ht="25.5" hidden="false" customHeight="true" outlineLevel="0" collapsed="false">
      <c r="B50" s="293"/>
      <c r="C50" s="294" t="s">
        <v>1804</v>
      </c>
      <c r="D50" s="294"/>
      <c r="E50" s="294"/>
      <c r="F50" s="294"/>
      <c r="G50" s="294"/>
      <c r="H50" s="294"/>
      <c r="I50" s="294"/>
      <c r="J50" s="294"/>
      <c r="K50" s="295"/>
    </row>
    <row r="51" customFormat="false" ht="5.25" hidden="false" customHeight="true" outlineLevel="0" collapsed="false">
      <c r="B51" s="293"/>
      <c r="C51" s="296"/>
      <c r="D51" s="296"/>
      <c r="E51" s="296"/>
      <c r="F51" s="296"/>
      <c r="G51" s="296"/>
      <c r="H51" s="296"/>
      <c r="I51" s="296"/>
      <c r="J51" s="296"/>
      <c r="K51" s="295"/>
    </row>
    <row r="52" customFormat="false" ht="15" hidden="false" customHeight="true" outlineLevel="0" collapsed="false">
      <c r="B52" s="293"/>
      <c r="C52" s="297" t="s">
        <v>1805</v>
      </c>
      <c r="D52" s="297"/>
      <c r="E52" s="297"/>
      <c r="F52" s="297"/>
      <c r="G52" s="297"/>
      <c r="H52" s="297"/>
      <c r="I52" s="297"/>
      <c r="J52" s="297"/>
      <c r="K52" s="295"/>
    </row>
    <row r="53" customFormat="false" ht="15" hidden="false" customHeight="true" outlineLevel="0" collapsed="false">
      <c r="B53" s="293"/>
      <c r="C53" s="297" t="s">
        <v>1806</v>
      </c>
      <c r="D53" s="297"/>
      <c r="E53" s="297"/>
      <c r="F53" s="297"/>
      <c r="G53" s="297"/>
      <c r="H53" s="297"/>
      <c r="I53" s="297"/>
      <c r="J53" s="297"/>
      <c r="K53" s="295"/>
    </row>
    <row r="54" customFormat="false" ht="12.75" hidden="false" customHeight="true" outlineLevel="0" collapsed="false">
      <c r="B54" s="293"/>
      <c r="C54" s="297"/>
      <c r="D54" s="297"/>
      <c r="E54" s="297"/>
      <c r="F54" s="297"/>
      <c r="G54" s="297"/>
      <c r="H54" s="297"/>
      <c r="I54" s="297"/>
      <c r="J54" s="297"/>
      <c r="K54" s="295"/>
    </row>
    <row r="55" customFormat="false" ht="15" hidden="false" customHeight="true" outlineLevel="0" collapsed="false">
      <c r="B55" s="293"/>
      <c r="C55" s="297" t="s">
        <v>1807</v>
      </c>
      <c r="D55" s="297"/>
      <c r="E55" s="297"/>
      <c r="F55" s="297"/>
      <c r="G55" s="297"/>
      <c r="H55" s="297"/>
      <c r="I55" s="297"/>
      <c r="J55" s="297"/>
      <c r="K55" s="295"/>
    </row>
    <row r="56" customFormat="false" ht="15" hidden="false" customHeight="true" outlineLevel="0" collapsed="false">
      <c r="B56" s="293"/>
      <c r="C56" s="300"/>
      <c r="D56" s="297" t="s">
        <v>1808</v>
      </c>
      <c r="E56" s="297"/>
      <c r="F56" s="297"/>
      <c r="G56" s="297"/>
      <c r="H56" s="297"/>
      <c r="I56" s="297"/>
      <c r="J56" s="297"/>
      <c r="K56" s="295"/>
    </row>
    <row r="57" customFormat="false" ht="15" hidden="false" customHeight="true" outlineLevel="0" collapsed="false">
      <c r="B57" s="293"/>
      <c r="C57" s="300"/>
      <c r="D57" s="297" t="s">
        <v>1809</v>
      </c>
      <c r="E57" s="297"/>
      <c r="F57" s="297"/>
      <c r="G57" s="297"/>
      <c r="H57" s="297"/>
      <c r="I57" s="297"/>
      <c r="J57" s="297"/>
      <c r="K57" s="295"/>
    </row>
    <row r="58" customFormat="false" ht="15" hidden="false" customHeight="true" outlineLevel="0" collapsed="false">
      <c r="B58" s="293"/>
      <c r="C58" s="300"/>
      <c r="D58" s="297" t="s">
        <v>1810</v>
      </c>
      <c r="E58" s="297"/>
      <c r="F58" s="297"/>
      <c r="G58" s="297"/>
      <c r="H58" s="297"/>
      <c r="I58" s="297"/>
      <c r="J58" s="297"/>
      <c r="K58" s="295"/>
    </row>
    <row r="59" customFormat="false" ht="15" hidden="false" customHeight="true" outlineLevel="0" collapsed="false">
      <c r="B59" s="293"/>
      <c r="C59" s="300"/>
      <c r="D59" s="297" t="s">
        <v>1811</v>
      </c>
      <c r="E59" s="297"/>
      <c r="F59" s="297"/>
      <c r="G59" s="297"/>
      <c r="H59" s="297"/>
      <c r="I59" s="297"/>
      <c r="J59" s="297"/>
      <c r="K59" s="295"/>
    </row>
    <row r="60" customFormat="false" ht="15" hidden="false" customHeight="true" outlineLevel="0" collapsed="false">
      <c r="B60" s="293"/>
      <c r="C60" s="300"/>
      <c r="D60" s="304" t="s">
        <v>1812</v>
      </c>
      <c r="E60" s="304"/>
      <c r="F60" s="304"/>
      <c r="G60" s="304"/>
      <c r="H60" s="304"/>
      <c r="I60" s="304"/>
      <c r="J60" s="304"/>
      <c r="K60" s="295"/>
    </row>
    <row r="61" customFormat="false" ht="15" hidden="false" customHeight="true" outlineLevel="0" collapsed="false">
      <c r="B61" s="293"/>
      <c r="C61" s="300"/>
      <c r="D61" s="297" t="s">
        <v>1813</v>
      </c>
      <c r="E61" s="297"/>
      <c r="F61" s="297"/>
      <c r="G61" s="297"/>
      <c r="H61" s="297"/>
      <c r="I61" s="297"/>
      <c r="J61" s="297"/>
      <c r="K61" s="295"/>
    </row>
    <row r="62" customFormat="false" ht="12.75" hidden="false" customHeight="true" outlineLevel="0" collapsed="false">
      <c r="B62" s="293"/>
      <c r="C62" s="300"/>
      <c r="D62" s="300"/>
      <c r="E62" s="305"/>
      <c r="F62" s="300"/>
      <c r="G62" s="300"/>
      <c r="H62" s="300"/>
      <c r="I62" s="300"/>
      <c r="J62" s="300"/>
      <c r="K62" s="295"/>
    </row>
    <row r="63" customFormat="false" ht="15" hidden="false" customHeight="true" outlineLevel="0" collapsed="false">
      <c r="B63" s="293"/>
      <c r="C63" s="300"/>
      <c r="D63" s="297" t="s">
        <v>1814</v>
      </c>
      <c r="E63" s="297"/>
      <c r="F63" s="297"/>
      <c r="G63" s="297"/>
      <c r="H63" s="297"/>
      <c r="I63" s="297"/>
      <c r="J63" s="297"/>
      <c r="K63" s="295"/>
    </row>
    <row r="64" customFormat="false" ht="15" hidden="false" customHeight="true" outlineLevel="0" collapsed="false">
      <c r="B64" s="293"/>
      <c r="C64" s="300"/>
      <c r="D64" s="304" t="s">
        <v>1815</v>
      </c>
      <c r="E64" s="304"/>
      <c r="F64" s="304"/>
      <c r="G64" s="304"/>
      <c r="H64" s="304"/>
      <c r="I64" s="304"/>
      <c r="J64" s="304"/>
      <c r="K64" s="295"/>
    </row>
    <row r="65" customFormat="false" ht="15" hidden="false" customHeight="true" outlineLevel="0" collapsed="false">
      <c r="B65" s="293"/>
      <c r="C65" s="300"/>
      <c r="D65" s="297" t="s">
        <v>1816</v>
      </c>
      <c r="E65" s="297"/>
      <c r="F65" s="297"/>
      <c r="G65" s="297"/>
      <c r="H65" s="297"/>
      <c r="I65" s="297"/>
      <c r="J65" s="297"/>
      <c r="K65" s="295"/>
    </row>
    <row r="66" customFormat="false" ht="15" hidden="false" customHeight="true" outlineLevel="0" collapsed="false">
      <c r="B66" s="293"/>
      <c r="C66" s="300"/>
      <c r="D66" s="297" t="s">
        <v>1817</v>
      </c>
      <c r="E66" s="297"/>
      <c r="F66" s="297"/>
      <c r="G66" s="297"/>
      <c r="H66" s="297"/>
      <c r="I66" s="297"/>
      <c r="J66" s="297"/>
      <c r="K66" s="295"/>
    </row>
    <row r="67" customFormat="false" ht="15" hidden="false" customHeight="true" outlineLevel="0" collapsed="false">
      <c r="B67" s="293"/>
      <c r="C67" s="300"/>
      <c r="D67" s="297" t="s">
        <v>1818</v>
      </c>
      <c r="E67" s="297"/>
      <c r="F67" s="297"/>
      <c r="G67" s="297"/>
      <c r="H67" s="297"/>
      <c r="I67" s="297"/>
      <c r="J67" s="297"/>
      <c r="K67" s="295"/>
    </row>
    <row r="68" customFormat="false" ht="15" hidden="false" customHeight="true" outlineLevel="0" collapsed="false">
      <c r="B68" s="293"/>
      <c r="C68" s="300"/>
      <c r="D68" s="297" t="s">
        <v>1819</v>
      </c>
      <c r="E68" s="297"/>
      <c r="F68" s="297"/>
      <c r="G68" s="297"/>
      <c r="H68" s="297"/>
      <c r="I68" s="297"/>
      <c r="J68" s="297"/>
      <c r="K68" s="295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96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1820</v>
      </c>
      <c r="D74" s="317"/>
      <c r="E74" s="317"/>
      <c r="F74" s="317" t="s">
        <v>1821</v>
      </c>
      <c r="G74" s="318"/>
      <c r="H74" s="317" t="s">
        <v>125</v>
      </c>
      <c r="I74" s="317" t="s">
        <v>57</v>
      </c>
      <c r="J74" s="317" t="s">
        <v>1822</v>
      </c>
      <c r="K74" s="316"/>
    </row>
    <row r="75" customFormat="false" ht="17.25" hidden="false" customHeight="true" outlineLevel="0" collapsed="false">
      <c r="B75" s="314"/>
      <c r="C75" s="319" t="s">
        <v>1823</v>
      </c>
      <c r="D75" s="319"/>
      <c r="E75" s="319"/>
      <c r="F75" s="320" t="s">
        <v>1824</v>
      </c>
      <c r="G75" s="321"/>
      <c r="H75" s="319"/>
      <c r="I75" s="319"/>
      <c r="J75" s="319" t="s">
        <v>1825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53</v>
      </c>
      <c r="D77" s="322"/>
      <c r="E77" s="322"/>
      <c r="F77" s="324" t="s">
        <v>1826</v>
      </c>
      <c r="G77" s="323"/>
      <c r="H77" s="303" t="s">
        <v>1827</v>
      </c>
      <c r="I77" s="303" t="s">
        <v>1828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1829</v>
      </c>
      <c r="D78" s="303"/>
      <c r="E78" s="303"/>
      <c r="F78" s="324" t="s">
        <v>1826</v>
      </c>
      <c r="G78" s="323"/>
      <c r="H78" s="303" t="s">
        <v>1830</v>
      </c>
      <c r="I78" s="303" t="s">
        <v>1828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1831</v>
      </c>
      <c r="D79" s="303"/>
      <c r="E79" s="303"/>
      <c r="F79" s="324" t="s">
        <v>1832</v>
      </c>
      <c r="G79" s="323"/>
      <c r="H79" s="303" t="s">
        <v>1833</v>
      </c>
      <c r="I79" s="303" t="s">
        <v>1828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1834</v>
      </c>
      <c r="D80" s="303"/>
      <c r="E80" s="303"/>
      <c r="F80" s="324" t="s">
        <v>1826</v>
      </c>
      <c r="G80" s="323"/>
      <c r="H80" s="303" t="s">
        <v>1835</v>
      </c>
      <c r="I80" s="303" t="s">
        <v>1836</v>
      </c>
      <c r="J80" s="303"/>
      <c r="K80" s="316"/>
    </row>
    <row r="81" customFormat="false" ht="15" hidden="false" customHeight="true" outlineLevel="0" collapsed="false">
      <c r="B81" s="325"/>
      <c r="C81" s="326" t="s">
        <v>1837</v>
      </c>
      <c r="D81" s="326"/>
      <c r="E81" s="326"/>
      <c r="F81" s="327" t="s">
        <v>1832</v>
      </c>
      <c r="G81" s="326"/>
      <c r="H81" s="326" t="s">
        <v>1838</v>
      </c>
      <c r="I81" s="326" t="s">
        <v>1828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1839</v>
      </c>
      <c r="D82" s="326"/>
      <c r="E82" s="326"/>
      <c r="F82" s="327" t="s">
        <v>1832</v>
      </c>
      <c r="G82" s="326"/>
      <c r="H82" s="326" t="s">
        <v>1840</v>
      </c>
      <c r="I82" s="326" t="s">
        <v>1828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1841</v>
      </c>
      <c r="D83" s="326"/>
      <c r="E83" s="326"/>
      <c r="F83" s="327" t="s">
        <v>1832</v>
      </c>
      <c r="G83" s="326"/>
      <c r="H83" s="326" t="s">
        <v>1842</v>
      </c>
      <c r="I83" s="326" t="s">
        <v>1828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1843</v>
      </c>
      <c r="D84" s="326"/>
      <c r="E84" s="326"/>
      <c r="F84" s="327" t="s">
        <v>1832</v>
      </c>
      <c r="G84" s="326"/>
      <c r="H84" s="326" t="s">
        <v>1844</v>
      </c>
      <c r="I84" s="326" t="s">
        <v>1828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1845</v>
      </c>
      <c r="D85" s="303"/>
      <c r="E85" s="303"/>
      <c r="F85" s="324" t="s">
        <v>1832</v>
      </c>
      <c r="G85" s="323"/>
      <c r="H85" s="303" t="s">
        <v>1846</v>
      </c>
      <c r="I85" s="303" t="s">
        <v>1828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1847</v>
      </c>
      <c r="D86" s="303"/>
      <c r="E86" s="303"/>
      <c r="F86" s="324" t="s">
        <v>1832</v>
      </c>
      <c r="G86" s="323"/>
      <c r="H86" s="303" t="s">
        <v>1848</v>
      </c>
      <c r="I86" s="303" t="s">
        <v>1828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1849</v>
      </c>
      <c r="D87" s="303"/>
      <c r="E87" s="303"/>
      <c r="F87" s="324" t="s">
        <v>1832</v>
      </c>
      <c r="G87" s="323"/>
      <c r="H87" s="303" t="s">
        <v>1850</v>
      </c>
      <c r="I87" s="303" t="s">
        <v>1828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1851</v>
      </c>
      <c r="D88" s="303"/>
      <c r="E88" s="303"/>
      <c r="F88" s="324" t="s">
        <v>1832</v>
      </c>
      <c r="G88" s="323"/>
      <c r="H88" s="303" t="s">
        <v>1852</v>
      </c>
      <c r="I88" s="303" t="s">
        <v>1828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1853</v>
      </c>
      <c r="D89" s="303"/>
      <c r="E89" s="303"/>
      <c r="F89" s="324" t="s">
        <v>1832</v>
      </c>
      <c r="G89" s="323"/>
      <c r="H89" s="303" t="s">
        <v>1853</v>
      </c>
      <c r="I89" s="303" t="s">
        <v>1828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30</v>
      </c>
      <c r="D90" s="303"/>
      <c r="E90" s="303"/>
      <c r="F90" s="324" t="s">
        <v>1832</v>
      </c>
      <c r="G90" s="323"/>
      <c r="H90" s="303" t="s">
        <v>1854</v>
      </c>
      <c r="I90" s="303" t="s">
        <v>1828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1855</v>
      </c>
      <c r="D91" s="303"/>
      <c r="E91" s="303"/>
      <c r="F91" s="324" t="s">
        <v>1826</v>
      </c>
      <c r="G91" s="323"/>
      <c r="H91" s="303" t="s">
        <v>1856</v>
      </c>
      <c r="I91" s="303" t="s">
        <v>1857</v>
      </c>
      <c r="J91" s="303"/>
      <c r="K91" s="316"/>
    </row>
    <row r="92" customFormat="false" ht="15" hidden="false" customHeight="true" outlineLevel="0" collapsed="false">
      <c r="B92" s="325"/>
      <c r="C92" s="303" t="s">
        <v>1858</v>
      </c>
      <c r="D92" s="303"/>
      <c r="E92" s="303"/>
      <c r="F92" s="324" t="s">
        <v>1826</v>
      </c>
      <c r="G92" s="323"/>
      <c r="H92" s="303" t="s">
        <v>1859</v>
      </c>
      <c r="I92" s="303" t="s">
        <v>1860</v>
      </c>
      <c r="J92" s="303"/>
      <c r="K92" s="316"/>
    </row>
    <row r="93" customFormat="false" ht="15" hidden="false" customHeight="true" outlineLevel="0" collapsed="false">
      <c r="B93" s="325"/>
      <c r="C93" s="303" t="s">
        <v>1861</v>
      </c>
      <c r="D93" s="303"/>
      <c r="E93" s="303"/>
      <c r="F93" s="324" t="s">
        <v>1826</v>
      </c>
      <c r="G93" s="323"/>
      <c r="H93" s="303" t="s">
        <v>1861</v>
      </c>
      <c r="I93" s="303" t="s">
        <v>1860</v>
      </c>
      <c r="J93" s="303"/>
      <c r="K93" s="316"/>
    </row>
    <row r="94" customFormat="false" ht="15" hidden="false" customHeight="true" outlineLevel="0" collapsed="false">
      <c r="B94" s="325"/>
      <c r="C94" s="303" t="s">
        <v>38</v>
      </c>
      <c r="D94" s="303"/>
      <c r="E94" s="303"/>
      <c r="F94" s="324" t="s">
        <v>1826</v>
      </c>
      <c r="G94" s="323"/>
      <c r="H94" s="303" t="s">
        <v>1862</v>
      </c>
      <c r="I94" s="303" t="s">
        <v>1860</v>
      </c>
      <c r="J94" s="303"/>
      <c r="K94" s="316"/>
    </row>
    <row r="95" customFormat="false" ht="15" hidden="false" customHeight="true" outlineLevel="0" collapsed="false">
      <c r="B95" s="325"/>
      <c r="C95" s="303" t="s">
        <v>48</v>
      </c>
      <c r="D95" s="303"/>
      <c r="E95" s="303"/>
      <c r="F95" s="324" t="s">
        <v>1826</v>
      </c>
      <c r="G95" s="323"/>
      <c r="H95" s="303" t="s">
        <v>1863</v>
      </c>
      <c r="I95" s="303" t="s">
        <v>1860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1864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1820</v>
      </c>
      <c r="D101" s="317"/>
      <c r="E101" s="317"/>
      <c r="F101" s="317" t="s">
        <v>1821</v>
      </c>
      <c r="G101" s="318"/>
      <c r="H101" s="317" t="s">
        <v>125</v>
      </c>
      <c r="I101" s="317" t="s">
        <v>57</v>
      </c>
      <c r="J101" s="317" t="s">
        <v>1822</v>
      </c>
      <c r="K101" s="316"/>
    </row>
    <row r="102" customFormat="false" ht="17.25" hidden="false" customHeight="true" outlineLevel="0" collapsed="false">
      <c r="B102" s="314"/>
      <c r="C102" s="319" t="s">
        <v>1823</v>
      </c>
      <c r="D102" s="319"/>
      <c r="E102" s="319"/>
      <c r="F102" s="320" t="s">
        <v>1824</v>
      </c>
      <c r="G102" s="321"/>
      <c r="H102" s="319"/>
      <c r="I102" s="319"/>
      <c r="J102" s="319" t="s">
        <v>1825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53</v>
      </c>
      <c r="D104" s="322"/>
      <c r="E104" s="322"/>
      <c r="F104" s="324" t="s">
        <v>1826</v>
      </c>
      <c r="G104" s="333"/>
      <c r="H104" s="303" t="s">
        <v>1865</v>
      </c>
      <c r="I104" s="303" t="s">
        <v>1828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1829</v>
      </c>
      <c r="D105" s="303"/>
      <c r="E105" s="303"/>
      <c r="F105" s="324" t="s">
        <v>1826</v>
      </c>
      <c r="G105" s="303"/>
      <c r="H105" s="303" t="s">
        <v>1865</v>
      </c>
      <c r="I105" s="303" t="s">
        <v>1828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1831</v>
      </c>
      <c r="D106" s="303"/>
      <c r="E106" s="303"/>
      <c r="F106" s="324" t="s">
        <v>1832</v>
      </c>
      <c r="G106" s="303"/>
      <c r="H106" s="303" t="s">
        <v>1865</v>
      </c>
      <c r="I106" s="303" t="s">
        <v>1828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1834</v>
      </c>
      <c r="D107" s="303"/>
      <c r="E107" s="303"/>
      <c r="F107" s="324" t="s">
        <v>1826</v>
      </c>
      <c r="G107" s="303"/>
      <c r="H107" s="303" t="s">
        <v>1865</v>
      </c>
      <c r="I107" s="303" t="s">
        <v>1836</v>
      </c>
      <c r="J107" s="303"/>
      <c r="K107" s="316"/>
    </row>
    <row r="108" customFormat="false" ht="15" hidden="false" customHeight="true" outlineLevel="0" collapsed="false">
      <c r="B108" s="325"/>
      <c r="C108" s="303" t="s">
        <v>1845</v>
      </c>
      <c r="D108" s="303"/>
      <c r="E108" s="303"/>
      <c r="F108" s="324" t="s">
        <v>1832</v>
      </c>
      <c r="G108" s="303"/>
      <c r="H108" s="303" t="s">
        <v>1865</v>
      </c>
      <c r="I108" s="303" t="s">
        <v>1828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1853</v>
      </c>
      <c r="D109" s="303"/>
      <c r="E109" s="303"/>
      <c r="F109" s="324" t="s">
        <v>1832</v>
      </c>
      <c r="G109" s="303"/>
      <c r="H109" s="303" t="s">
        <v>1865</v>
      </c>
      <c r="I109" s="303" t="s">
        <v>1828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1851</v>
      </c>
      <c r="D110" s="303"/>
      <c r="E110" s="303"/>
      <c r="F110" s="324" t="s">
        <v>1832</v>
      </c>
      <c r="G110" s="303"/>
      <c r="H110" s="303" t="s">
        <v>1865</v>
      </c>
      <c r="I110" s="303" t="s">
        <v>1828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53</v>
      </c>
      <c r="D111" s="303"/>
      <c r="E111" s="303"/>
      <c r="F111" s="324" t="s">
        <v>1826</v>
      </c>
      <c r="G111" s="303"/>
      <c r="H111" s="303" t="s">
        <v>1866</v>
      </c>
      <c r="I111" s="303" t="s">
        <v>1828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1867</v>
      </c>
      <c r="D112" s="303"/>
      <c r="E112" s="303"/>
      <c r="F112" s="324" t="s">
        <v>1826</v>
      </c>
      <c r="G112" s="303"/>
      <c r="H112" s="303" t="s">
        <v>1868</v>
      </c>
      <c r="I112" s="303" t="s">
        <v>1828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38</v>
      </c>
      <c r="D113" s="303"/>
      <c r="E113" s="303"/>
      <c r="F113" s="324" t="s">
        <v>1826</v>
      </c>
      <c r="G113" s="303"/>
      <c r="H113" s="303" t="s">
        <v>1869</v>
      </c>
      <c r="I113" s="303" t="s">
        <v>1860</v>
      </c>
      <c r="J113" s="303"/>
      <c r="K113" s="316"/>
    </row>
    <row r="114" customFormat="false" ht="15" hidden="false" customHeight="true" outlineLevel="0" collapsed="false">
      <c r="B114" s="325"/>
      <c r="C114" s="303" t="s">
        <v>48</v>
      </c>
      <c r="D114" s="303"/>
      <c r="E114" s="303"/>
      <c r="F114" s="324" t="s">
        <v>1826</v>
      </c>
      <c r="G114" s="303"/>
      <c r="H114" s="303" t="s">
        <v>1870</v>
      </c>
      <c r="I114" s="303" t="s">
        <v>1860</v>
      </c>
      <c r="J114" s="303"/>
      <c r="K114" s="316"/>
    </row>
    <row r="115" customFormat="false" ht="15" hidden="false" customHeight="true" outlineLevel="0" collapsed="false">
      <c r="B115" s="325"/>
      <c r="C115" s="303" t="s">
        <v>57</v>
      </c>
      <c r="D115" s="303"/>
      <c r="E115" s="303"/>
      <c r="F115" s="324" t="s">
        <v>1826</v>
      </c>
      <c r="G115" s="303"/>
      <c r="H115" s="303" t="s">
        <v>1871</v>
      </c>
      <c r="I115" s="303" t="s">
        <v>1872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335"/>
      <c r="C117" s="297"/>
      <c r="D117" s="297"/>
      <c r="E117" s="297"/>
      <c r="F117" s="336"/>
      <c r="G117" s="297"/>
      <c r="H117" s="297"/>
      <c r="I117" s="297"/>
      <c r="J117" s="297"/>
      <c r="K117" s="335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7"/>
      <c r="C119" s="338"/>
      <c r="D119" s="338"/>
      <c r="E119" s="338"/>
      <c r="F119" s="338"/>
      <c r="G119" s="338"/>
      <c r="H119" s="338"/>
      <c r="I119" s="338"/>
      <c r="J119" s="338"/>
      <c r="K119" s="339"/>
    </row>
    <row r="120" customFormat="false" ht="45" hidden="false" customHeight="true" outlineLevel="0" collapsed="false">
      <c r="B120" s="340"/>
      <c r="C120" s="291" t="s">
        <v>1873</v>
      </c>
      <c r="D120" s="291"/>
      <c r="E120" s="291"/>
      <c r="F120" s="291"/>
      <c r="G120" s="291"/>
      <c r="H120" s="291"/>
      <c r="I120" s="291"/>
      <c r="J120" s="291"/>
      <c r="K120" s="341"/>
    </row>
    <row r="121" customFormat="false" ht="17.25" hidden="false" customHeight="true" outlineLevel="0" collapsed="false">
      <c r="B121" s="342"/>
      <c r="C121" s="317" t="s">
        <v>1820</v>
      </c>
      <c r="D121" s="317"/>
      <c r="E121" s="317"/>
      <c r="F121" s="317" t="s">
        <v>1821</v>
      </c>
      <c r="G121" s="318"/>
      <c r="H121" s="317" t="s">
        <v>125</v>
      </c>
      <c r="I121" s="317" t="s">
        <v>57</v>
      </c>
      <c r="J121" s="317" t="s">
        <v>1822</v>
      </c>
      <c r="K121" s="343"/>
    </row>
    <row r="122" customFormat="false" ht="17.25" hidden="false" customHeight="true" outlineLevel="0" collapsed="false">
      <c r="B122" s="342"/>
      <c r="C122" s="319" t="s">
        <v>1823</v>
      </c>
      <c r="D122" s="319"/>
      <c r="E122" s="319"/>
      <c r="F122" s="320" t="s">
        <v>1824</v>
      </c>
      <c r="G122" s="321"/>
      <c r="H122" s="319"/>
      <c r="I122" s="319"/>
      <c r="J122" s="319" t="s">
        <v>1825</v>
      </c>
      <c r="K122" s="343"/>
    </row>
    <row r="123" customFormat="false" ht="5.25" hidden="false" customHeight="true" outlineLevel="0" collapsed="false">
      <c r="B123" s="344"/>
      <c r="C123" s="322"/>
      <c r="D123" s="322"/>
      <c r="E123" s="322"/>
      <c r="F123" s="322"/>
      <c r="G123" s="303"/>
      <c r="H123" s="322"/>
      <c r="I123" s="322"/>
      <c r="J123" s="322"/>
      <c r="K123" s="345"/>
    </row>
    <row r="124" customFormat="false" ht="15" hidden="false" customHeight="true" outlineLevel="0" collapsed="false">
      <c r="B124" s="344"/>
      <c r="C124" s="303" t="s">
        <v>1829</v>
      </c>
      <c r="D124" s="322"/>
      <c r="E124" s="322"/>
      <c r="F124" s="324" t="s">
        <v>1826</v>
      </c>
      <c r="G124" s="303"/>
      <c r="H124" s="303" t="s">
        <v>1865</v>
      </c>
      <c r="I124" s="303" t="s">
        <v>1828</v>
      </c>
      <c r="J124" s="303" t="n">
        <v>120</v>
      </c>
      <c r="K124" s="346"/>
    </row>
    <row r="125" customFormat="false" ht="15" hidden="false" customHeight="true" outlineLevel="0" collapsed="false">
      <c r="B125" s="344"/>
      <c r="C125" s="303" t="s">
        <v>1874</v>
      </c>
      <c r="D125" s="303"/>
      <c r="E125" s="303"/>
      <c r="F125" s="324" t="s">
        <v>1826</v>
      </c>
      <c r="G125" s="303"/>
      <c r="H125" s="303" t="s">
        <v>1875</v>
      </c>
      <c r="I125" s="303" t="s">
        <v>1828</v>
      </c>
      <c r="J125" s="303" t="s">
        <v>1876</v>
      </c>
      <c r="K125" s="346"/>
    </row>
    <row r="126" customFormat="false" ht="15" hidden="false" customHeight="true" outlineLevel="0" collapsed="false">
      <c r="B126" s="344"/>
      <c r="C126" s="303" t="s">
        <v>1775</v>
      </c>
      <c r="D126" s="303"/>
      <c r="E126" s="303"/>
      <c r="F126" s="324" t="s">
        <v>1826</v>
      </c>
      <c r="G126" s="303"/>
      <c r="H126" s="303" t="s">
        <v>1877</v>
      </c>
      <c r="I126" s="303" t="s">
        <v>1828</v>
      </c>
      <c r="J126" s="303" t="s">
        <v>1876</v>
      </c>
      <c r="K126" s="346"/>
    </row>
    <row r="127" customFormat="false" ht="15" hidden="false" customHeight="true" outlineLevel="0" collapsed="false">
      <c r="B127" s="344"/>
      <c r="C127" s="303" t="s">
        <v>1837</v>
      </c>
      <c r="D127" s="303"/>
      <c r="E127" s="303"/>
      <c r="F127" s="324" t="s">
        <v>1832</v>
      </c>
      <c r="G127" s="303"/>
      <c r="H127" s="303" t="s">
        <v>1838</v>
      </c>
      <c r="I127" s="303" t="s">
        <v>1828</v>
      </c>
      <c r="J127" s="303" t="n">
        <v>15</v>
      </c>
      <c r="K127" s="346"/>
    </row>
    <row r="128" customFormat="false" ht="15" hidden="false" customHeight="true" outlineLevel="0" collapsed="false">
      <c r="B128" s="344"/>
      <c r="C128" s="326" t="s">
        <v>1839</v>
      </c>
      <c r="D128" s="326"/>
      <c r="E128" s="326"/>
      <c r="F128" s="327" t="s">
        <v>1832</v>
      </c>
      <c r="G128" s="326"/>
      <c r="H128" s="326" t="s">
        <v>1840</v>
      </c>
      <c r="I128" s="326" t="s">
        <v>1828</v>
      </c>
      <c r="J128" s="326" t="n">
        <v>15</v>
      </c>
      <c r="K128" s="346"/>
    </row>
    <row r="129" customFormat="false" ht="15" hidden="false" customHeight="true" outlineLevel="0" collapsed="false">
      <c r="B129" s="344"/>
      <c r="C129" s="326" t="s">
        <v>1841</v>
      </c>
      <c r="D129" s="326"/>
      <c r="E129" s="326"/>
      <c r="F129" s="327" t="s">
        <v>1832</v>
      </c>
      <c r="G129" s="326"/>
      <c r="H129" s="326" t="s">
        <v>1842</v>
      </c>
      <c r="I129" s="326" t="s">
        <v>1828</v>
      </c>
      <c r="J129" s="326" t="n">
        <v>20</v>
      </c>
      <c r="K129" s="346"/>
    </row>
    <row r="130" customFormat="false" ht="15" hidden="false" customHeight="true" outlineLevel="0" collapsed="false">
      <c r="B130" s="344"/>
      <c r="C130" s="326" t="s">
        <v>1843</v>
      </c>
      <c r="D130" s="326"/>
      <c r="E130" s="326"/>
      <c r="F130" s="327" t="s">
        <v>1832</v>
      </c>
      <c r="G130" s="326"/>
      <c r="H130" s="326" t="s">
        <v>1844</v>
      </c>
      <c r="I130" s="326" t="s">
        <v>1828</v>
      </c>
      <c r="J130" s="326" t="n">
        <v>20</v>
      </c>
      <c r="K130" s="346"/>
    </row>
    <row r="131" customFormat="false" ht="15" hidden="false" customHeight="true" outlineLevel="0" collapsed="false">
      <c r="B131" s="344"/>
      <c r="C131" s="303" t="s">
        <v>1831</v>
      </c>
      <c r="D131" s="303"/>
      <c r="E131" s="303"/>
      <c r="F131" s="324" t="s">
        <v>1832</v>
      </c>
      <c r="G131" s="303"/>
      <c r="H131" s="303" t="s">
        <v>1865</v>
      </c>
      <c r="I131" s="303" t="s">
        <v>1828</v>
      </c>
      <c r="J131" s="303" t="n">
        <v>50</v>
      </c>
      <c r="K131" s="346"/>
    </row>
    <row r="132" customFormat="false" ht="15" hidden="false" customHeight="true" outlineLevel="0" collapsed="false">
      <c r="B132" s="344"/>
      <c r="C132" s="303" t="s">
        <v>1845</v>
      </c>
      <c r="D132" s="303"/>
      <c r="E132" s="303"/>
      <c r="F132" s="324" t="s">
        <v>1832</v>
      </c>
      <c r="G132" s="303"/>
      <c r="H132" s="303" t="s">
        <v>1865</v>
      </c>
      <c r="I132" s="303" t="s">
        <v>1828</v>
      </c>
      <c r="J132" s="303" t="n">
        <v>50</v>
      </c>
      <c r="K132" s="346"/>
    </row>
    <row r="133" customFormat="false" ht="15" hidden="false" customHeight="true" outlineLevel="0" collapsed="false">
      <c r="B133" s="344"/>
      <c r="C133" s="303" t="s">
        <v>1851</v>
      </c>
      <c r="D133" s="303"/>
      <c r="E133" s="303"/>
      <c r="F133" s="324" t="s">
        <v>1832</v>
      </c>
      <c r="G133" s="303"/>
      <c r="H133" s="303" t="s">
        <v>1865</v>
      </c>
      <c r="I133" s="303" t="s">
        <v>1828</v>
      </c>
      <c r="J133" s="303" t="n">
        <v>50</v>
      </c>
      <c r="K133" s="346"/>
    </row>
    <row r="134" customFormat="false" ht="15" hidden="false" customHeight="true" outlineLevel="0" collapsed="false">
      <c r="B134" s="344"/>
      <c r="C134" s="303" t="s">
        <v>1853</v>
      </c>
      <c r="D134" s="303"/>
      <c r="E134" s="303"/>
      <c r="F134" s="324" t="s">
        <v>1832</v>
      </c>
      <c r="G134" s="303"/>
      <c r="H134" s="303" t="s">
        <v>1865</v>
      </c>
      <c r="I134" s="303" t="s">
        <v>1828</v>
      </c>
      <c r="J134" s="303" t="n">
        <v>50</v>
      </c>
      <c r="K134" s="346"/>
    </row>
    <row r="135" customFormat="false" ht="15" hidden="false" customHeight="true" outlineLevel="0" collapsed="false">
      <c r="B135" s="344"/>
      <c r="C135" s="303" t="s">
        <v>130</v>
      </c>
      <c r="D135" s="303"/>
      <c r="E135" s="303"/>
      <c r="F135" s="324" t="s">
        <v>1832</v>
      </c>
      <c r="G135" s="303"/>
      <c r="H135" s="303" t="s">
        <v>1878</v>
      </c>
      <c r="I135" s="303" t="s">
        <v>1828</v>
      </c>
      <c r="J135" s="303" t="n">
        <v>255</v>
      </c>
      <c r="K135" s="346"/>
    </row>
    <row r="136" customFormat="false" ht="15" hidden="false" customHeight="true" outlineLevel="0" collapsed="false">
      <c r="B136" s="344"/>
      <c r="C136" s="303" t="s">
        <v>1855</v>
      </c>
      <c r="D136" s="303"/>
      <c r="E136" s="303"/>
      <c r="F136" s="324" t="s">
        <v>1826</v>
      </c>
      <c r="G136" s="303"/>
      <c r="H136" s="303" t="s">
        <v>1879</v>
      </c>
      <c r="I136" s="303" t="s">
        <v>1857</v>
      </c>
      <c r="J136" s="303"/>
      <c r="K136" s="346"/>
    </row>
    <row r="137" customFormat="false" ht="15" hidden="false" customHeight="true" outlineLevel="0" collapsed="false">
      <c r="B137" s="344"/>
      <c r="C137" s="303" t="s">
        <v>1858</v>
      </c>
      <c r="D137" s="303"/>
      <c r="E137" s="303"/>
      <c r="F137" s="324" t="s">
        <v>1826</v>
      </c>
      <c r="G137" s="303"/>
      <c r="H137" s="303" t="s">
        <v>1880</v>
      </c>
      <c r="I137" s="303" t="s">
        <v>1860</v>
      </c>
      <c r="J137" s="303"/>
      <c r="K137" s="346"/>
    </row>
    <row r="138" customFormat="false" ht="15" hidden="false" customHeight="true" outlineLevel="0" collapsed="false">
      <c r="B138" s="344"/>
      <c r="C138" s="303" t="s">
        <v>1861</v>
      </c>
      <c r="D138" s="303"/>
      <c r="E138" s="303"/>
      <c r="F138" s="324" t="s">
        <v>1826</v>
      </c>
      <c r="G138" s="303"/>
      <c r="H138" s="303" t="s">
        <v>1861</v>
      </c>
      <c r="I138" s="303" t="s">
        <v>1860</v>
      </c>
      <c r="J138" s="303"/>
      <c r="K138" s="346"/>
    </row>
    <row r="139" customFormat="false" ht="15" hidden="false" customHeight="true" outlineLevel="0" collapsed="false">
      <c r="B139" s="344"/>
      <c r="C139" s="303" t="s">
        <v>38</v>
      </c>
      <c r="D139" s="303"/>
      <c r="E139" s="303"/>
      <c r="F139" s="324" t="s">
        <v>1826</v>
      </c>
      <c r="G139" s="303"/>
      <c r="H139" s="303" t="s">
        <v>1881</v>
      </c>
      <c r="I139" s="303" t="s">
        <v>1860</v>
      </c>
      <c r="J139" s="303"/>
      <c r="K139" s="346"/>
    </row>
    <row r="140" customFormat="false" ht="15" hidden="false" customHeight="true" outlineLevel="0" collapsed="false">
      <c r="B140" s="344"/>
      <c r="C140" s="303" t="s">
        <v>1882</v>
      </c>
      <c r="D140" s="303"/>
      <c r="E140" s="303"/>
      <c r="F140" s="324" t="s">
        <v>1826</v>
      </c>
      <c r="G140" s="303"/>
      <c r="H140" s="303" t="s">
        <v>1883</v>
      </c>
      <c r="I140" s="303" t="s">
        <v>1860</v>
      </c>
      <c r="J140" s="303"/>
      <c r="K140" s="346"/>
    </row>
    <row r="141" customFormat="false" ht="15" hidden="false" customHeight="true" outlineLevel="0" collapsed="false">
      <c r="B141" s="347"/>
      <c r="C141" s="348"/>
      <c r="D141" s="348"/>
      <c r="E141" s="348"/>
      <c r="F141" s="348"/>
      <c r="G141" s="348"/>
      <c r="H141" s="348"/>
      <c r="I141" s="348"/>
      <c r="J141" s="348"/>
      <c r="K141" s="349"/>
    </row>
    <row r="142" customFormat="false" ht="18.75" hidden="false" customHeight="true" outlineLevel="0" collapsed="false">
      <c r="B142" s="297"/>
      <c r="C142" s="297"/>
      <c r="D142" s="297"/>
      <c r="E142" s="297"/>
      <c r="F142" s="336"/>
      <c r="G142" s="297"/>
      <c r="H142" s="297"/>
      <c r="I142" s="297"/>
      <c r="J142" s="297"/>
      <c r="K142" s="297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1884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1820</v>
      </c>
      <c r="D146" s="317"/>
      <c r="E146" s="317"/>
      <c r="F146" s="317" t="s">
        <v>1821</v>
      </c>
      <c r="G146" s="318"/>
      <c r="H146" s="317" t="s">
        <v>125</v>
      </c>
      <c r="I146" s="317" t="s">
        <v>57</v>
      </c>
      <c r="J146" s="317" t="s">
        <v>1822</v>
      </c>
      <c r="K146" s="316"/>
    </row>
    <row r="147" customFormat="false" ht="17.25" hidden="false" customHeight="true" outlineLevel="0" collapsed="false">
      <c r="B147" s="314"/>
      <c r="C147" s="319" t="s">
        <v>1823</v>
      </c>
      <c r="D147" s="319"/>
      <c r="E147" s="319"/>
      <c r="F147" s="320" t="s">
        <v>1824</v>
      </c>
      <c r="G147" s="321"/>
      <c r="H147" s="319"/>
      <c r="I147" s="319"/>
      <c r="J147" s="319" t="s">
        <v>1825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6"/>
    </row>
    <row r="149" customFormat="false" ht="15" hidden="false" customHeight="true" outlineLevel="0" collapsed="false">
      <c r="B149" s="325"/>
      <c r="C149" s="350" t="s">
        <v>1829</v>
      </c>
      <c r="D149" s="303"/>
      <c r="E149" s="303"/>
      <c r="F149" s="351" t="s">
        <v>1826</v>
      </c>
      <c r="G149" s="303"/>
      <c r="H149" s="350" t="s">
        <v>1865</v>
      </c>
      <c r="I149" s="350" t="s">
        <v>1828</v>
      </c>
      <c r="J149" s="350" t="n">
        <v>120</v>
      </c>
      <c r="K149" s="346"/>
    </row>
    <row r="150" customFormat="false" ht="15" hidden="false" customHeight="true" outlineLevel="0" collapsed="false">
      <c r="B150" s="325"/>
      <c r="C150" s="350" t="s">
        <v>1874</v>
      </c>
      <c r="D150" s="303"/>
      <c r="E150" s="303"/>
      <c r="F150" s="351" t="s">
        <v>1826</v>
      </c>
      <c r="G150" s="303"/>
      <c r="H150" s="350" t="s">
        <v>1885</v>
      </c>
      <c r="I150" s="350" t="s">
        <v>1828</v>
      </c>
      <c r="J150" s="350" t="s">
        <v>1876</v>
      </c>
      <c r="K150" s="346"/>
    </row>
    <row r="151" customFormat="false" ht="15" hidden="false" customHeight="true" outlineLevel="0" collapsed="false">
      <c r="B151" s="325"/>
      <c r="C151" s="350" t="s">
        <v>1775</v>
      </c>
      <c r="D151" s="303"/>
      <c r="E151" s="303"/>
      <c r="F151" s="351" t="s">
        <v>1826</v>
      </c>
      <c r="G151" s="303"/>
      <c r="H151" s="350" t="s">
        <v>1886</v>
      </c>
      <c r="I151" s="350" t="s">
        <v>1828</v>
      </c>
      <c r="J151" s="350" t="s">
        <v>1876</v>
      </c>
      <c r="K151" s="346"/>
    </row>
    <row r="152" customFormat="false" ht="15" hidden="false" customHeight="true" outlineLevel="0" collapsed="false">
      <c r="B152" s="325"/>
      <c r="C152" s="350" t="s">
        <v>1831</v>
      </c>
      <c r="D152" s="303"/>
      <c r="E152" s="303"/>
      <c r="F152" s="351" t="s">
        <v>1832</v>
      </c>
      <c r="G152" s="303"/>
      <c r="H152" s="350" t="s">
        <v>1865</v>
      </c>
      <c r="I152" s="350" t="s">
        <v>1828</v>
      </c>
      <c r="J152" s="350" t="n">
        <v>50</v>
      </c>
      <c r="K152" s="346"/>
    </row>
    <row r="153" customFormat="false" ht="15" hidden="false" customHeight="true" outlineLevel="0" collapsed="false">
      <c r="B153" s="325"/>
      <c r="C153" s="350" t="s">
        <v>1834</v>
      </c>
      <c r="D153" s="303"/>
      <c r="E153" s="303"/>
      <c r="F153" s="351" t="s">
        <v>1826</v>
      </c>
      <c r="G153" s="303"/>
      <c r="H153" s="350" t="s">
        <v>1865</v>
      </c>
      <c r="I153" s="350" t="s">
        <v>1836</v>
      </c>
      <c r="J153" s="350"/>
      <c r="K153" s="346"/>
    </row>
    <row r="154" customFormat="false" ht="15" hidden="false" customHeight="true" outlineLevel="0" collapsed="false">
      <c r="B154" s="325"/>
      <c r="C154" s="350" t="s">
        <v>1845</v>
      </c>
      <c r="D154" s="303"/>
      <c r="E154" s="303"/>
      <c r="F154" s="351" t="s">
        <v>1832</v>
      </c>
      <c r="G154" s="303"/>
      <c r="H154" s="350" t="s">
        <v>1865</v>
      </c>
      <c r="I154" s="350" t="s">
        <v>1828</v>
      </c>
      <c r="J154" s="350" t="n">
        <v>50</v>
      </c>
      <c r="K154" s="346"/>
    </row>
    <row r="155" customFormat="false" ht="15" hidden="false" customHeight="true" outlineLevel="0" collapsed="false">
      <c r="B155" s="325"/>
      <c r="C155" s="350" t="s">
        <v>1853</v>
      </c>
      <c r="D155" s="303"/>
      <c r="E155" s="303"/>
      <c r="F155" s="351" t="s">
        <v>1832</v>
      </c>
      <c r="G155" s="303"/>
      <c r="H155" s="350" t="s">
        <v>1865</v>
      </c>
      <c r="I155" s="350" t="s">
        <v>1828</v>
      </c>
      <c r="J155" s="350" t="n">
        <v>50</v>
      </c>
      <c r="K155" s="346"/>
    </row>
    <row r="156" customFormat="false" ht="15" hidden="false" customHeight="true" outlineLevel="0" collapsed="false">
      <c r="B156" s="325"/>
      <c r="C156" s="350" t="s">
        <v>1851</v>
      </c>
      <c r="D156" s="303"/>
      <c r="E156" s="303"/>
      <c r="F156" s="351" t="s">
        <v>1832</v>
      </c>
      <c r="G156" s="303"/>
      <c r="H156" s="350" t="s">
        <v>1865</v>
      </c>
      <c r="I156" s="350" t="s">
        <v>1828</v>
      </c>
      <c r="J156" s="350" t="n">
        <v>50</v>
      </c>
      <c r="K156" s="346"/>
    </row>
    <row r="157" customFormat="false" ht="15" hidden="false" customHeight="true" outlineLevel="0" collapsed="false">
      <c r="B157" s="325"/>
      <c r="C157" s="350" t="s">
        <v>107</v>
      </c>
      <c r="D157" s="303"/>
      <c r="E157" s="303"/>
      <c r="F157" s="351" t="s">
        <v>1826</v>
      </c>
      <c r="G157" s="303"/>
      <c r="H157" s="350" t="s">
        <v>1887</v>
      </c>
      <c r="I157" s="350" t="s">
        <v>1828</v>
      </c>
      <c r="J157" s="350" t="s">
        <v>1888</v>
      </c>
      <c r="K157" s="346"/>
    </row>
    <row r="158" customFormat="false" ht="15" hidden="false" customHeight="true" outlineLevel="0" collapsed="false">
      <c r="B158" s="325"/>
      <c r="C158" s="350" t="s">
        <v>1889</v>
      </c>
      <c r="D158" s="303"/>
      <c r="E158" s="303"/>
      <c r="F158" s="351" t="s">
        <v>1826</v>
      </c>
      <c r="G158" s="303"/>
      <c r="H158" s="350" t="s">
        <v>1890</v>
      </c>
      <c r="I158" s="350" t="s">
        <v>1860</v>
      </c>
      <c r="J158" s="350"/>
      <c r="K158" s="346"/>
    </row>
    <row r="159" customFormat="false" ht="15" hidden="false" customHeight="true" outlineLevel="0" collapsed="false">
      <c r="B159" s="352"/>
      <c r="C159" s="334"/>
      <c r="D159" s="334"/>
      <c r="E159" s="334"/>
      <c r="F159" s="334"/>
      <c r="G159" s="334"/>
      <c r="H159" s="334"/>
      <c r="I159" s="334"/>
      <c r="J159" s="334"/>
      <c r="K159" s="353"/>
    </row>
    <row r="160" customFormat="false" ht="18.75" hidden="false" customHeight="true" outlineLevel="0" collapsed="false">
      <c r="B160" s="297"/>
      <c r="C160" s="303"/>
      <c r="D160" s="303"/>
      <c r="E160" s="303"/>
      <c r="F160" s="324"/>
      <c r="G160" s="303"/>
      <c r="H160" s="303"/>
      <c r="I160" s="303"/>
      <c r="J160" s="303"/>
      <c r="K160" s="297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6"/>
      <c r="C162" s="287"/>
      <c r="D162" s="287"/>
      <c r="E162" s="287"/>
      <c r="F162" s="287"/>
      <c r="G162" s="287"/>
      <c r="H162" s="287"/>
      <c r="I162" s="287"/>
      <c r="J162" s="287"/>
      <c r="K162" s="288"/>
    </row>
    <row r="163" customFormat="false" ht="45" hidden="false" customHeight="true" outlineLevel="0" collapsed="false">
      <c r="B163" s="290"/>
      <c r="C163" s="291" t="s">
        <v>1891</v>
      </c>
      <c r="D163" s="291"/>
      <c r="E163" s="291"/>
      <c r="F163" s="291"/>
      <c r="G163" s="291"/>
      <c r="H163" s="291"/>
      <c r="I163" s="291"/>
      <c r="J163" s="291"/>
      <c r="K163" s="292"/>
    </row>
    <row r="164" customFormat="false" ht="17.25" hidden="false" customHeight="true" outlineLevel="0" collapsed="false">
      <c r="B164" s="290"/>
      <c r="C164" s="317" t="s">
        <v>1820</v>
      </c>
      <c r="D164" s="317"/>
      <c r="E164" s="317"/>
      <c r="F164" s="317" t="s">
        <v>1821</v>
      </c>
      <c r="G164" s="354"/>
      <c r="H164" s="355" t="s">
        <v>125</v>
      </c>
      <c r="I164" s="355" t="s">
        <v>57</v>
      </c>
      <c r="J164" s="317" t="s">
        <v>1822</v>
      </c>
      <c r="K164" s="292"/>
    </row>
    <row r="165" customFormat="false" ht="17.25" hidden="false" customHeight="true" outlineLevel="0" collapsed="false">
      <c r="B165" s="293"/>
      <c r="C165" s="319" t="s">
        <v>1823</v>
      </c>
      <c r="D165" s="319"/>
      <c r="E165" s="319"/>
      <c r="F165" s="320" t="s">
        <v>1824</v>
      </c>
      <c r="G165" s="356"/>
      <c r="H165" s="357"/>
      <c r="I165" s="357"/>
      <c r="J165" s="319" t="s">
        <v>1825</v>
      </c>
      <c r="K165" s="295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6"/>
    </row>
    <row r="167" customFormat="false" ht="15" hidden="false" customHeight="true" outlineLevel="0" collapsed="false">
      <c r="B167" s="325"/>
      <c r="C167" s="303" t="s">
        <v>1829</v>
      </c>
      <c r="D167" s="303"/>
      <c r="E167" s="303"/>
      <c r="F167" s="324" t="s">
        <v>1826</v>
      </c>
      <c r="G167" s="303"/>
      <c r="H167" s="303" t="s">
        <v>1865</v>
      </c>
      <c r="I167" s="303" t="s">
        <v>1828</v>
      </c>
      <c r="J167" s="303" t="n">
        <v>120</v>
      </c>
      <c r="K167" s="346"/>
    </row>
    <row r="168" customFormat="false" ht="15" hidden="false" customHeight="true" outlineLevel="0" collapsed="false">
      <c r="B168" s="325"/>
      <c r="C168" s="303" t="s">
        <v>1874</v>
      </c>
      <c r="D168" s="303"/>
      <c r="E168" s="303"/>
      <c r="F168" s="324" t="s">
        <v>1826</v>
      </c>
      <c r="G168" s="303"/>
      <c r="H168" s="303" t="s">
        <v>1875</v>
      </c>
      <c r="I168" s="303" t="s">
        <v>1828</v>
      </c>
      <c r="J168" s="303" t="s">
        <v>1876</v>
      </c>
      <c r="K168" s="346"/>
    </row>
    <row r="169" customFormat="false" ht="15" hidden="false" customHeight="true" outlineLevel="0" collapsed="false">
      <c r="B169" s="325"/>
      <c r="C169" s="303" t="s">
        <v>1775</v>
      </c>
      <c r="D169" s="303"/>
      <c r="E169" s="303"/>
      <c r="F169" s="324" t="s">
        <v>1826</v>
      </c>
      <c r="G169" s="303"/>
      <c r="H169" s="303" t="s">
        <v>1892</v>
      </c>
      <c r="I169" s="303" t="s">
        <v>1828</v>
      </c>
      <c r="J169" s="303" t="s">
        <v>1876</v>
      </c>
      <c r="K169" s="346"/>
    </row>
    <row r="170" customFormat="false" ht="15" hidden="false" customHeight="true" outlineLevel="0" collapsed="false">
      <c r="B170" s="325"/>
      <c r="C170" s="303" t="s">
        <v>1831</v>
      </c>
      <c r="D170" s="303"/>
      <c r="E170" s="303"/>
      <c r="F170" s="324" t="s">
        <v>1832</v>
      </c>
      <c r="G170" s="303"/>
      <c r="H170" s="303" t="s">
        <v>1892</v>
      </c>
      <c r="I170" s="303" t="s">
        <v>1828</v>
      </c>
      <c r="J170" s="303" t="n">
        <v>50</v>
      </c>
      <c r="K170" s="346"/>
    </row>
    <row r="171" customFormat="false" ht="15" hidden="false" customHeight="true" outlineLevel="0" collapsed="false">
      <c r="B171" s="325"/>
      <c r="C171" s="303" t="s">
        <v>1834</v>
      </c>
      <c r="D171" s="303"/>
      <c r="E171" s="303"/>
      <c r="F171" s="324" t="s">
        <v>1826</v>
      </c>
      <c r="G171" s="303"/>
      <c r="H171" s="303" t="s">
        <v>1892</v>
      </c>
      <c r="I171" s="303" t="s">
        <v>1836</v>
      </c>
      <c r="J171" s="303"/>
      <c r="K171" s="346"/>
    </row>
    <row r="172" customFormat="false" ht="15" hidden="false" customHeight="true" outlineLevel="0" collapsed="false">
      <c r="B172" s="325"/>
      <c r="C172" s="303" t="s">
        <v>1845</v>
      </c>
      <c r="D172" s="303"/>
      <c r="E172" s="303"/>
      <c r="F172" s="324" t="s">
        <v>1832</v>
      </c>
      <c r="G172" s="303"/>
      <c r="H172" s="303" t="s">
        <v>1892</v>
      </c>
      <c r="I172" s="303" t="s">
        <v>1828</v>
      </c>
      <c r="J172" s="303" t="n">
        <v>50</v>
      </c>
      <c r="K172" s="346"/>
    </row>
    <row r="173" customFormat="false" ht="15" hidden="false" customHeight="true" outlineLevel="0" collapsed="false">
      <c r="B173" s="325"/>
      <c r="C173" s="303" t="s">
        <v>1853</v>
      </c>
      <c r="D173" s="303"/>
      <c r="E173" s="303"/>
      <c r="F173" s="324" t="s">
        <v>1832</v>
      </c>
      <c r="G173" s="303"/>
      <c r="H173" s="303" t="s">
        <v>1892</v>
      </c>
      <c r="I173" s="303" t="s">
        <v>1828</v>
      </c>
      <c r="J173" s="303" t="n">
        <v>50</v>
      </c>
      <c r="K173" s="346"/>
    </row>
    <row r="174" customFormat="false" ht="15" hidden="false" customHeight="true" outlineLevel="0" collapsed="false">
      <c r="B174" s="325"/>
      <c r="C174" s="303" t="s">
        <v>1851</v>
      </c>
      <c r="D174" s="303"/>
      <c r="E174" s="303"/>
      <c r="F174" s="324" t="s">
        <v>1832</v>
      </c>
      <c r="G174" s="303"/>
      <c r="H174" s="303" t="s">
        <v>1892</v>
      </c>
      <c r="I174" s="303" t="s">
        <v>1828</v>
      </c>
      <c r="J174" s="303" t="n">
        <v>50</v>
      </c>
      <c r="K174" s="346"/>
    </row>
    <row r="175" customFormat="false" ht="15" hidden="false" customHeight="true" outlineLevel="0" collapsed="false">
      <c r="B175" s="325"/>
      <c r="C175" s="303" t="s">
        <v>124</v>
      </c>
      <c r="D175" s="303"/>
      <c r="E175" s="303"/>
      <c r="F175" s="324" t="s">
        <v>1826</v>
      </c>
      <c r="G175" s="303"/>
      <c r="H175" s="303" t="s">
        <v>1893</v>
      </c>
      <c r="I175" s="303" t="s">
        <v>1894</v>
      </c>
      <c r="J175" s="303"/>
      <c r="K175" s="346"/>
    </row>
    <row r="176" customFormat="false" ht="15" hidden="false" customHeight="true" outlineLevel="0" collapsed="false">
      <c r="B176" s="325"/>
      <c r="C176" s="303" t="s">
        <v>57</v>
      </c>
      <c r="D176" s="303"/>
      <c r="E176" s="303"/>
      <c r="F176" s="324" t="s">
        <v>1826</v>
      </c>
      <c r="G176" s="303"/>
      <c r="H176" s="303" t="s">
        <v>1895</v>
      </c>
      <c r="I176" s="303" t="s">
        <v>1896</v>
      </c>
      <c r="J176" s="303" t="n">
        <v>1</v>
      </c>
      <c r="K176" s="346"/>
    </row>
    <row r="177" customFormat="false" ht="15" hidden="false" customHeight="true" outlineLevel="0" collapsed="false">
      <c r="B177" s="325"/>
      <c r="C177" s="303" t="s">
        <v>53</v>
      </c>
      <c r="D177" s="303"/>
      <c r="E177" s="303"/>
      <c r="F177" s="324" t="s">
        <v>1826</v>
      </c>
      <c r="G177" s="303"/>
      <c r="H177" s="303" t="s">
        <v>1897</v>
      </c>
      <c r="I177" s="303" t="s">
        <v>1828</v>
      </c>
      <c r="J177" s="303" t="n">
        <v>20</v>
      </c>
      <c r="K177" s="346"/>
    </row>
    <row r="178" customFormat="false" ht="15" hidden="false" customHeight="true" outlineLevel="0" collapsed="false">
      <c r="B178" s="325"/>
      <c r="C178" s="303" t="s">
        <v>125</v>
      </c>
      <c r="D178" s="303"/>
      <c r="E178" s="303"/>
      <c r="F178" s="324" t="s">
        <v>1826</v>
      </c>
      <c r="G178" s="303"/>
      <c r="H178" s="303" t="s">
        <v>1898</v>
      </c>
      <c r="I178" s="303" t="s">
        <v>1828</v>
      </c>
      <c r="J178" s="303" t="n">
        <v>255</v>
      </c>
      <c r="K178" s="346"/>
    </row>
    <row r="179" customFormat="false" ht="15" hidden="false" customHeight="true" outlineLevel="0" collapsed="false">
      <c r="B179" s="325"/>
      <c r="C179" s="303" t="s">
        <v>126</v>
      </c>
      <c r="D179" s="303"/>
      <c r="E179" s="303"/>
      <c r="F179" s="324" t="s">
        <v>1826</v>
      </c>
      <c r="G179" s="303"/>
      <c r="H179" s="303" t="s">
        <v>1791</v>
      </c>
      <c r="I179" s="303" t="s">
        <v>1828</v>
      </c>
      <c r="J179" s="303" t="n">
        <v>10</v>
      </c>
      <c r="K179" s="346"/>
    </row>
    <row r="180" customFormat="false" ht="15" hidden="false" customHeight="true" outlineLevel="0" collapsed="false">
      <c r="B180" s="325"/>
      <c r="C180" s="303" t="s">
        <v>127</v>
      </c>
      <c r="D180" s="303"/>
      <c r="E180" s="303"/>
      <c r="F180" s="324" t="s">
        <v>1826</v>
      </c>
      <c r="G180" s="303"/>
      <c r="H180" s="303" t="s">
        <v>1899</v>
      </c>
      <c r="I180" s="303" t="s">
        <v>1860</v>
      </c>
      <c r="J180" s="303"/>
      <c r="K180" s="346"/>
    </row>
    <row r="181" customFormat="false" ht="15" hidden="false" customHeight="true" outlineLevel="0" collapsed="false">
      <c r="B181" s="325"/>
      <c r="C181" s="303" t="s">
        <v>1900</v>
      </c>
      <c r="D181" s="303"/>
      <c r="E181" s="303"/>
      <c r="F181" s="324" t="s">
        <v>1826</v>
      </c>
      <c r="G181" s="303"/>
      <c r="H181" s="303" t="s">
        <v>1901</v>
      </c>
      <c r="I181" s="303" t="s">
        <v>1860</v>
      </c>
      <c r="J181" s="303"/>
      <c r="K181" s="346"/>
    </row>
    <row r="182" customFormat="false" ht="15" hidden="false" customHeight="true" outlineLevel="0" collapsed="false">
      <c r="B182" s="325"/>
      <c r="C182" s="303" t="s">
        <v>1889</v>
      </c>
      <c r="D182" s="303"/>
      <c r="E182" s="303"/>
      <c r="F182" s="324" t="s">
        <v>1826</v>
      </c>
      <c r="G182" s="303"/>
      <c r="H182" s="303" t="s">
        <v>1902</v>
      </c>
      <c r="I182" s="303" t="s">
        <v>1860</v>
      </c>
      <c r="J182" s="303"/>
      <c r="K182" s="346"/>
    </row>
    <row r="183" customFormat="false" ht="15" hidden="false" customHeight="true" outlineLevel="0" collapsed="false">
      <c r="B183" s="325"/>
      <c r="C183" s="303" t="s">
        <v>129</v>
      </c>
      <c r="D183" s="303"/>
      <c r="E183" s="303"/>
      <c r="F183" s="324" t="s">
        <v>1832</v>
      </c>
      <c r="G183" s="303"/>
      <c r="H183" s="303" t="s">
        <v>1903</v>
      </c>
      <c r="I183" s="303" t="s">
        <v>1828</v>
      </c>
      <c r="J183" s="303" t="n">
        <v>50</v>
      </c>
      <c r="K183" s="346"/>
    </row>
    <row r="184" customFormat="false" ht="15" hidden="false" customHeight="true" outlineLevel="0" collapsed="false">
      <c r="B184" s="325"/>
      <c r="C184" s="303" t="s">
        <v>1904</v>
      </c>
      <c r="D184" s="303"/>
      <c r="E184" s="303"/>
      <c r="F184" s="324" t="s">
        <v>1832</v>
      </c>
      <c r="G184" s="303"/>
      <c r="H184" s="303" t="s">
        <v>1905</v>
      </c>
      <c r="I184" s="303" t="s">
        <v>1906</v>
      </c>
      <c r="J184" s="303"/>
      <c r="K184" s="346"/>
    </row>
    <row r="185" customFormat="false" ht="15" hidden="false" customHeight="true" outlineLevel="0" collapsed="false">
      <c r="B185" s="325"/>
      <c r="C185" s="303" t="s">
        <v>1907</v>
      </c>
      <c r="D185" s="303"/>
      <c r="E185" s="303"/>
      <c r="F185" s="324" t="s">
        <v>1832</v>
      </c>
      <c r="G185" s="303"/>
      <c r="H185" s="303" t="s">
        <v>1908</v>
      </c>
      <c r="I185" s="303" t="s">
        <v>1906</v>
      </c>
      <c r="J185" s="303"/>
      <c r="K185" s="346"/>
    </row>
    <row r="186" customFormat="false" ht="15" hidden="false" customHeight="true" outlineLevel="0" collapsed="false">
      <c r="B186" s="325"/>
      <c r="C186" s="303" t="s">
        <v>1909</v>
      </c>
      <c r="D186" s="303"/>
      <c r="E186" s="303"/>
      <c r="F186" s="324" t="s">
        <v>1832</v>
      </c>
      <c r="G186" s="303"/>
      <c r="H186" s="303" t="s">
        <v>1910</v>
      </c>
      <c r="I186" s="303" t="s">
        <v>1906</v>
      </c>
      <c r="J186" s="303"/>
      <c r="K186" s="346"/>
    </row>
    <row r="187" customFormat="false" ht="15" hidden="false" customHeight="true" outlineLevel="0" collapsed="false">
      <c r="B187" s="325"/>
      <c r="C187" s="358" t="s">
        <v>1911</v>
      </c>
      <c r="D187" s="303"/>
      <c r="E187" s="303"/>
      <c r="F187" s="324" t="s">
        <v>1832</v>
      </c>
      <c r="G187" s="303"/>
      <c r="H187" s="303" t="s">
        <v>1912</v>
      </c>
      <c r="I187" s="303" t="s">
        <v>1913</v>
      </c>
      <c r="J187" s="359" t="s">
        <v>1914</v>
      </c>
      <c r="K187" s="346"/>
    </row>
    <row r="188" customFormat="false" ht="15" hidden="false" customHeight="true" outlineLevel="0" collapsed="false">
      <c r="B188" s="325"/>
      <c r="C188" s="309" t="s">
        <v>42</v>
      </c>
      <c r="D188" s="303"/>
      <c r="E188" s="303"/>
      <c r="F188" s="324" t="s">
        <v>1826</v>
      </c>
      <c r="G188" s="303"/>
      <c r="H188" s="297" t="s">
        <v>1915</v>
      </c>
      <c r="I188" s="303" t="s">
        <v>1916</v>
      </c>
      <c r="J188" s="303"/>
      <c r="K188" s="346"/>
    </row>
    <row r="189" customFormat="false" ht="15" hidden="false" customHeight="true" outlineLevel="0" collapsed="false">
      <c r="B189" s="325"/>
      <c r="C189" s="309" t="s">
        <v>1917</v>
      </c>
      <c r="D189" s="303"/>
      <c r="E189" s="303"/>
      <c r="F189" s="324" t="s">
        <v>1826</v>
      </c>
      <c r="G189" s="303"/>
      <c r="H189" s="303" t="s">
        <v>1918</v>
      </c>
      <c r="I189" s="303" t="s">
        <v>1860</v>
      </c>
      <c r="J189" s="303"/>
      <c r="K189" s="346"/>
    </row>
    <row r="190" customFormat="false" ht="15" hidden="false" customHeight="true" outlineLevel="0" collapsed="false">
      <c r="B190" s="325"/>
      <c r="C190" s="309" t="s">
        <v>1919</v>
      </c>
      <c r="D190" s="303"/>
      <c r="E190" s="303"/>
      <c r="F190" s="324" t="s">
        <v>1826</v>
      </c>
      <c r="G190" s="303"/>
      <c r="H190" s="303" t="s">
        <v>1920</v>
      </c>
      <c r="I190" s="303" t="s">
        <v>1860</v>
      </c>
      <c r="J190" s="303"/>
      <c r="K190" s="346"/>
    </row>
    <row r="191" customFormat="false" ht="15" hidden="false" customHeight="true" outlineLevel="0" collapsed="false">
      <c r="B191" s="325"/>
      <c r="C191" s="309" t="s">
        <v>1921</v>
      </c>
      <c r="D191" s="303"/>
      <c r="E191" s="303"/>
      <c r="F191" s="324" t="s">
        <v>1832</v>
      </c>
      <c r="G191" s="303"/>
      <c r="H191" s="303" t="s">
        <v>1922</v>
      </c>
      <c r="I191" s="303" t="s">
        <v>1860</v>
      </c>
      <c r="J191" s="303"/>
      <c r="K191" s="346"/>
    </row>
    <row r="192" customFormat="false" ht="15" hidden="false" customHeight="true" outlineLevel="0" collapsed="false">
      <c r="B192" s="352"/>
      <c r="C192" s="360"/>
      <c r="D192" s="334"/>
      <c r="E192" s="334"/>
      <c r="F192" s="334"/>
      <c r="G192" s="334"/>
      <c r="H192" s="334"/>
      <c r="I192" s="334"/>
      <c r="J192" s="334"/>
      <c r="K192" s="353"/>
    </row>
    <row r="193" customFormat="false" ht="18.75" hidden="false" customHeight="true" outlineLevel="0" collapsed="false">
      <c r="B193" s="297"/>
      <c r="C193" s="303"/>
      <c r="D193" s="303"/>
      <c r="E193" s="303"/>
      <c r="F193" s="324"/>
      <c r="G193" s="303"/>
      <c r="H193" s="303"/>
      <c r="I193" s="303"/>
      <c r="J193" s="303"/>
      <c r="K193" s="297"/>
    </row>
    <row r="194" customFormat="false" ht="18.75" hidden="false" customHeight="true" outlineLevel="0" collapsed="false">
      <c r="B194" s="297"/>
      <c r="C194" s="303"/>
      <c r="D194" s="303"/>
      <c r="E194" s="303"/>
      <c r="F194" s="324"/>
      <c r="G194" s="303"/>
      <c r="H194" s="303"/>
      <c r="I194" s="303"/>
      <c r="J194" s="303"/>
      <c r="K194" s="297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6"/>
      <c r="C196" s="287"/>
      <c r="D196" s="287"/>
      <c r="E196" s="287"/>
      <c r="F196" s="287"/>
      <c r="G196" s="287"/>
      <c r="H196" s="287"/>
      <c r="I196" s="287"/>
      <c r="J196" s="287"/>
      <c r="K196" s="288"/>
    </row>
    <row r="197" customFormat="false" ht="21" hidden="false" customHeight="true" outlineLevel="0" collapsed="false">
      <c r="B197" s="290"/>
      <c r="C197" s="291" t="s">
        <v>1923</v>
      </c>
      <c r="D197" s="291"/>
      <c r="E197" s="291"/>
      <c r="F197" s="291"/>
      <c r="G197" s="291"/>
      <c r="H197" s="291"/>
      <c r="I197" s="291"/>
      <c r="J197" s="291"/>
      <c r="K197" s="292"/>
    </row>
    <row r="198" customFormat="false" ht="25.5" hidden="false" customHeight="true" outlineLevel="0" collapsed="false">
      <c r="B198" s="290"/>
      <c r="C198" s="361" t="s">
        <v>1924</v>
      </c>
      <c r="D198" s="361"/>
      <c r="E198" s="361"/>
      <c r="F198" s="361" t="s">
        <v>1925</v>
      </c>
      <c r="G198" s="362"/>
      <c r="H198" s="361" t="s">
        <v>1926</v>
      </c>
      <c r="I198" s="361"/>
      <c r="J198" s="361"/>
      <c r="K198" s="292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6"/>
    </row>
    <row r="200" customFormat="false" ht="15" hidden="false" customHeight="true" outlineLevel="0" collapsed="false">
      <c r="B200" s="325"/>
      <c r="C200" s="303" t="s">
        <v>1916</v>
      </c>
      <c r="D200" s="303"/>
      <c r="E200" s="303"/>
      <c r="F200" s="324" t="s">
        <v>43</v>
      </c>
      <c r="G200" s="303"/>
      <c r="H200" s="303" t="s">
        <v>1927</v>
      </c>
      <c r="I200" s="303"/>
      <c r="J200" s="303"/>
      <c r="K200" s="346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44</v>
      </c>
      <c r="G201" s="303"/>
      <c r="H201" s="303" t="s">
        <v>1928</v>
      </c>
      <c r="I201" s="303"/>
      <c r="J201" s="303"/>
      <c r="K201" s="346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47</v>
      </c>
      <c r="G202" s="303"/>
      <c r="H202" s="303" t="s">
        <v>1929</v>
      </c>
      <c r="I202" s="303"/>
      <c r="J202" s="303"/>
      <c r="K202" s="346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45</v>
      </c>
      <c r="G203" s="303"/>
      <c r="H203" s="303" t="s">
        <v>1930</v>
      </c>
      <c r="I203" s="303"/>
      <c r="J203" s="303"/>
      <c r="K203" s="346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46</v>
      </c>
      <c r="G204" s="303"/>
      <c r="H204" s="303" t="s">
        <v>1931</v>
      </c>
      <c r="I204" s="303"/>
      <c r="J204" s="303"/>
      <c r="K204" s="346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6"/>
    </row>
    <row r="206" customFormat="false" ht="15" hidden="false" customHeight="true" outlineLevel="0" collapsed="false">
      <c r="B206" s="325"/>
      <c r="C206" s="303" t="s">
        <v>1872</v>
      </c>
      <c r="D206" s="303"/>
      <c r="E206" s="303"/>
      <c r="F206" s="324" t="s">
        <v>78</v>
      </c>
      <c r="G206" s="303"/>
      <c r="H206" s="303" t="s">
        <v>1932</v>
      </c>
      <c r="I206" s="303"/>
      <c r="J206" s="303"/>
      <c r="K206" s="346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1770</v>
      </c>
      <c r="G207" s="303"/>
      <c r="H207" s="303" t="s">
        <v>1771</v>
      </c>
      <c r="I207" s="303"/>
      <c r="J207" s="303"/>
      <c r="K207" s="346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1768</v>
      </c>
      <c r="G208" s="303"/>
      <c r="H208" s="303" t="s">
        <v>1933</v>
      </c>
      <c r="I208" s="303"/>
      <c r="J208" s="303"/>
      <c r="K208" s="346"/>
    </row>
    <row r="209" customFormat="false" ht="15" hidden="false" customHeight="true" outlineLevel="0" collapsed="false">
      <c r="B209" s="363"/>
      <c r="C209" s="331"/>
      <c r="D209" s="331"/>
      <c r="E209" s="331"/>
      <c r="F209" s="324" t="s">
        <v>90</v>
      </c>
      <c r="G209" s="309"/>
      <c r="H209" s="350" t="s">
        <v>1772</v>
      </c>
      <c r="I209" s="350"/>
      <c r="J209" s="350"/>
      <c r="K209" s="364"/>
    </row>
    <row r="210" customFormat="false" ht="15" hidden="false" customHeight="true" outlineLevel="0" collapsed="false">
      <c r="B210" s="363"/>
      <c r="C210" s="331"/>
      <c r="D210" s="331"/>
      <c r="E210" s="331"/>
      <c r="F210" s="324" t="s">
        <v>1773</v>
      </c>
      <c r="G210" s="309"/>
      <c r="H210" s="350" t="s">
        <v>1733</v>
      </c>
      <c r="I210" s="350"/>
      <c r="J210" s="350"/>
      <c r="K210" s="364"/>
    </row>
    <row r="211" customFormat="false" ht="15" hidden="false" customHeight="true" outlineLevel="0" collapsed="false">
      <c r="B211" s="363"/>
      <c r="C211" s="331"/>
      <c r="D211" s="331"/>
      <c r="E211" s="331"/>
      <c r="F211" s="365"/>
      <c r="G211" s="309"/>
      <c r="H211" s="366"/>
      <c r="I211" s="366"/>
      <c r="J211" s="366"/>
      <c r="K211" s="364"/>
    </row>
    <row r="212" customFormat="false" ht="15" hidden="false" customHeight="true" outlineLevel="0" collapsed="false">
      <c r="B212" s="363"/>
      <c r="C212" s="303" t="s">
        <v>1896</v>
      </c>
      <c r="D212" s="331"/>
      <c r="E212" s="331"/>
      <c r="F212" s="324" t="n">
        <v>1</v>
      </c>
      <c r="G212" s="309"/>
      <c r="H212" s="350" t="s">
        <v>1934</v>
      </c>
      <c r="I212" s="350"/>
      <c r="J212" s="350"/>
      <c r="K212" s="364"/>
    </row>
    <row r="213" customFormat="false" ht="15" hidden="false" customHeight="true" outlineLevel="0" collapsed="false">
      <c r="B213" s="363"/>
      <c r="C213" s="331"/>
      <c r="D213" s="331"/>
      <c r="E213" s="331"/>
      <c r="F213" s="324" t="n">
        <v>2</v>
      </c>
      <c r="G213" s="309"/>
      <c r="H213" s="350" t="s">
        <v>1935</v>
      </c>
      <c r="I213" s="350"/>
      <c r="J213" s="350"/>
      <c r="K213" s="364"/>
    </row>
    <row r="214" customFormat="false" ht="15" hidden="false" customHeight="true" outlineLevel="0" collapsed="false">
      <c r="B214" s="363"/>
      <c r="C214" s="331"/>
      <c r="D214" s="331"/>
      <c r="E214" s="331"/>
      <c r="F214" s="324" t="n">
        <v>3</v>
      </c>
      <c r="G214" s="309"/>
      <c r="H214" s="350" t="s">
        <v>1936</v>
      </c>
      <c r="I214" s="350"/>
      <c r="J214" s="350"/>
      <c r="K214" s="364"/>
    </row>
    <row r="215" customFormat="false" ht="15" hidden="false" customHeight="true" outlineLevel="0" collapsed="false">
      <c r="B215" s="363"/>
      <c r="C215" s="331"/>
      <c r="D215" s="331"/>
      <c r="E215" s="331"/>
      <c r="F215" s="324" t="n">
        <v>4</v>
      </c>
      <c r="G215" s="309"/>
      <c r="H215" s="350" t="s">
        <v>1937</v>
      </c>
      <c r="I215" s="350"/>
      <c r="J215" s="350"/>
      <c r="K215" s="364"/>
    </row>
    <row r="216" customFormat="false" ht="12.75" hidden="false" customHeight="true" outlineLevel="0" collapsed="false">
      <c r="B216" s="367"/>
      <c r="C216" s="368"/>
      <c r="D216" s="368"/>
      <c r="E216" s="368"/>
      <c r="F216" s="368"/>
      <c r="G216" s="368"/>
      <c r="H216" s="368"/>
      <c r="I216" s="368"/>
      <c r="J216" s="368"/>
      <c r="K216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1:14:36Z</dcterms:created>
  <dc:creator>Roman Pešek (projekce)</dc:creator>
  <dc:description/>
  <dc:language>en-US</dc:language>
  <cp:lastModifiedBy>vedrb1</cp:lastModifiedBy>
  <dcterms:modified xsi:type="dcterms:W3CDTF">2020-01-20T10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