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olCSZaPekárnou - Rekonst..." sheetId="2" state="visible" r:id="rId3"/>
    <sheet name="VONCSZaPekarnou - Rekonst..." sheetId="3" state="visible" r:id="rId4"/>
  </sheets>
  <definedNames>
    <definedName function="false" hidden="false" localSheetId="1" name="_xlnm.Print_Area" vbProcedure="false">'KolCSZaPekárnou - Rekonst...'!$C$4:$J$39,'KolCSZaPekárnou - Rekonst...'!$C$45:$J$72,'KolCSZaPekárnou - Rekonst...'!$C$78:$K$379</definedName>
    <definedName function="false" hidden="false" localSheetId="1" name="_xlnm.Print_Titles" vbProcedure="false">'KolCSZaPekárnou - Rekonst...'!$90:$90</definedName>
    <definedName function="false" hidden="true" localSheetId="1" name="_xlnm._FilterDatabase" vbProcedure="false">'KolCSZaPekárnou - Rekonst...'!$C$90:$K$37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CSZaPekarnou - Rekonst...'!$C$4:$J$39,'VONCSZaPekarnou - Rekonst...'!$C$45:$J$62,'VONCSZaPekarnou - Rekonst...'!$C$68:$K$90</definedName>
    <definedName function="false" hidden="false" localSheetId="2" name="_xlnm.Print_Titles" vbProcedure="false">'VONCSZaPekarnou - Rekonst...'!$80:$80</definedName>
    <definedName function="false" hidden="true" localSheetId="2" name="_xlnm._FilterDatabase" vbProcedure="false">'VONCSZaPekarnou - Rekonst...'!$C$80:$K$9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8" uniqueCount="654">
  <si>
    <t xml:space="preserve">Export Komplet</t>
  </si>
  <si>
    <t xml:space="preserve">2.0</t>
  </si>
  <si>
    <t xml:space="preserve">ZAMOK</t>
  </si>
  <si>
    <t xml:space="preserve">False</t>
  </si>
  <si>
    <t xml:space="preserve">{eba1a2cc-a24a-42aa-8c8e-83b7d1e46d6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lCSZaPekarnou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ČSZa Pekárnou P2, Kolín V</t>
  </si>
  <si>
    <t xml:space="preserve">KSO:</t>
  </si>
  <si>
    <t xml:space="preserve">825 55</t>
  </si>
  <si>
    <t xml:space="preserve">CC-CZ:</t>
  </si>
  <si>
    <t xml:space="preserve">Místo:</t>
  </si>
  <si>
    <t xml:space="preserve">Kolín</t>
  </si>
  <si>
    <t xml:space="preserve">Datum:</t>
  </si>
  <si>
    <t xml:space="preserve">27. 6. 2019</t>
  </si>
  <si>
    <t xml:space="preserve">Zadavatel:</t>
  </si>
  <si>
    <t xml:space="preserve">IČ:</t>
  </si>
  <si>
    <t xml:space="preserve">Město Kol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oso s.r.o.</t>
  </si>
  <si>
    <t xml:space="preserve">True</t>
  </si>
  <si>
    <t xml:space="preserve">Zpracovatel:</t>
  </si>
  <si>
    <t xml:space="preserve">Roman Pešek DiS.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olCSZaPekárnou</t>
  </si>
  <si>
    <t xml:space="preserve">Rekonstrukce ČS Za Pekárnou P2, Kolín V</t>
  </si>
  <si>
    <t xml:space="preserve">ING</t>
  </si>
  <si>
    <t xml:space="preserve">1</t>
  </si>
  <si>
    <t xml:space="preserve">{d8013112-9d65-4fa9-915c-1d3e37a0cd32}</t>
  </si>
  <si>
    <t xml:space="preserve">2</t>
  </si>
  <si>
    <t xml:space="preserve">VONCSZaPekarnou</t>
  </si>
  <si>
    <t xml:space="preserve">VON</t>
  </si>
  <si>
    <t xml:space="preserve">{2fe1d168-3d8b-4e3e-a188-e837b9a14cf8}</t>
  </si>
  <si>
    <t xml:space="preserve">KRYCÍ LIST SOUPISU PRACÍ</t>
  </si>
  <si>
    <t xml:space="preserve">Objekt:</t>
  </si>
  <si>
    <t xml:space="preserve">KolCSZaPekárnou - Rekonstrukce ČS Za Pekárnou P2, Kolín V</t>
  </si>
  <si>
    <t xml:space="preserve">Vodos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5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400 do 500 mm</t>
  </si>
  <si>
    <t xml:space="preserve">m2</t>
  </si>
  <si>
    <t xml:space="preserve">CS ÚRS 2019 01</t>
  </si>
  <si>
    <t xml:space="preserve">4</t>
  </si>
  <si>
    <t xml:space="preserve">-321432351</t>
  </si>
  <si>
    <t xml:space="preserve">VV</t>
  </si>
  <si>
    <t xml:space="preserve">"D.2.2  Technologie ČS"</t>
  </si>
  <si>
    <t xml:space="preserve">"výkop betonové patky"</t>
  </si>
  <si>
    <t xml:space="preserve">1*1</t>
  </si>
  <si>
    <t xml:space="preserve">113107242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CS ÚRS 2016 01</t>
  </si>
  <si>
    <t xml:space="preserve">2136436268</t>
  </si>
  <si>
    <t xml:space="preserve">3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CS ÚRS 2017 01</t>
  </si>
  <si>
    <t xml:space="preserve">-849666317</t>
  </si>
  <si>
    <t xml:space="preserve">P</t>
  </si>
  <si>
    <t xml:space="preserve">Poznámka k položce:
Přesah oproti výkopu patky 0,3m</t>
  </si>
  <si>
    <t xml:space="preserve">3,9*0,3</t>
  </si>
  <si>
    <t xml:space="preserve">115101279</t>
  </si>
  <si>
    <t xml:space="preserve">Přečerpávání odpadních vod po dobu výstavby</t>
  </si>
  <si>
    <t xml:space="preserve">hod</t>
  </si>
  <si>
    <t xml:space="preserve">-1533832821</t>
  </si>
  <si>
    <t xml:space="preserve">50*24</t>
  </si>
  <si>
    <t xml:space="preserve">5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m3</t>
  </si>
  <si>
    <t xml:space="preserve">220275382</t>
  </si>
  <si>
    <t xml:space="preserve">1*1*0,4</t>
  </si>
  <si>
    <t xml:space="preserve">6</t>
  </si>
  <si>
    <t xml:space="preserve">132201209</t>
  </si>
  <si>
    <t xml:space="preserve">Příplatek za lepivost k hloubení rýh š do 2000 mm v hornině tř. 3</t>
  </si>
  <si>
    <t xml:space="preserve">638936985</t>
  </si>
  <si>
    <t xml:space="preserve">0,4/2</t>
  </si>
  <si>
    <t xml:space="preserve">7</t>
  </si>
  <si>
    <t xml:space="preserve">151101101</t>
  </si>
  <si>
    <t xml:space="preserve">Zřízení pažení a rozepření stěn rýh pro podzemní vedení pro všechny šířky rýhy  příložné pro jakoukoliv mezerovitost, hloubky do 2 m</t>
  </si>
  <si>
    <t xml:space="preserve">-1608014126</t>
  </si>
  <si>
    <t xml:space="preserve">1,2*3*1</t>
  </si>
  <si>
    <t xml:space="preserve">8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707545791</t>
  </si>
  <si>
    <t xml:space="preserve">9</t>
  </si>
  <si>
    <t xml:space="preserve">161101101</t>
  </si>
  <si>
    <t xml:space="preserve">Svislé přemístění výkopku z horniny tř. 1 až 4 hl výkopu do 2,5 m</t>
  </si>
  <si>
    <t xml:space="preserve">-1029224337</t>
  </si>
  <si>
    <t xml:space="preserve">10</t>
  </si>
  <si>
    <t xml:space="preserve">162701105</t>
  </si>
  <si>
    <t xml:space="preserve">Vodorovné přemístění do 10000 m výkopku z horniny tř. 1 až 4</t>
  </si>
  <si>
    <t xml:space="preserve">-1707514911</t>
  </si>
  <si>
    <t xml:space="preserve">0,4</t>
  </si>
  <si>
    <t xml:space="preserve">11</t>
  </si>
  <si>
    <t xml:space="preserve">162701109</t>
  </si>
  <si>
    <t xml:space="preserve">Příplatek k vodorovnému přemístění výkopku z horniny tř. 1 až 4 ZKD 1000 m přes 10000 m</t>
  </si>
  <si>
    <t xml:space="preserve">-1647648035</t>
  </si>
  <si>
    <t xml:space="preserve">Poznámka k položce:
přemístění na skládku vzdálenou 33km</t>
  </si>
  <si>
    <t xml:space="preserve">0,4*23</t>
  </si>
  <si>
    <t xml:space="preserve">12</t>
  </si>
  <si>
    <t xml:space="preserve">171201201</t>
  </si>
  <si>
    <t xml:space="preserve">Uložení sypaniny na skládky</t>
  </si>
  <si>
    <t xml:space="preserve">359613654</t>
  </si>
  <si>
    <t xml:space="preserve">Zakládání</t>
  </si>
  <si>
    <t xml:space="preserve">13</t>
  </si>
  <si>
    <t xml:space="preserve">254886897_R</t>
  </si>
  <si>
    <t xml:space="preserve">Vytvoření prostupů pro chrániočku DN 100, délky 250</t>
  </si>
  <si>
    <t xml:space="preserve">kus</t>
  </si>
  <si>
    <t xml:space="preserve">360714682</t>
  </si>
  <si>
    <t xml:space="preserve">Poznámka k položce:
viz. příloha č. E.Elektročást</t>
  </si>
  <si>
    <t xml:space="preserve">14</t>
  </si>
  <si>
    <t xml:space="preserve">254886898_R</t>
  </si>
  <si>
    <t xml:space="preserve">Vytvoření prostupů pro chrániočku DN 30, délky 250</t>
  </si>
  <si>
    <t xml:space="preserve">2081348948</t>
  </si>
  <si>
    <t xml:space="preserve">275356021</t>
  </si>
  <si>
    <t xml:space="preserve">Bednění základů z betonu prostého nebo železového patek pro plochy rovinné zřízení</t>
  </si>
  <si>
    <t xml:space="preserve">141735336</t>
  </si>
  <si>
    <t xml:space="preserve">"pro patku jeřábu"</t>
  </si>
  <si>
    <t xml:space="preserve">1*1*3</t>
  </si>
  <si>
    <t xml:space="preserve">16</t>
  </si>
  <si>
    <t xml:space="preserve">275356022</t>
  </si>
  <si>
    <t xml:space="preserve">Bednění základů z betonu prostého nebo železového patek pro plochy rovinné odstranění</t>
  </si>
  <si>
    <t xml:space="preserve">133334574</t>
  </si>
  <si>
    <t xml:space="preserve">"pro patku jeřáb"</t>
  </si>
  <si>
    <t xml:space="preserve">Svislé a kompletní konstrukce</t>
  </si>
  <si>
    <t xml:space="preserve">17</t>
  </si>
  <si>
    <t xml:space="preserve">380356211</t>
  </si>
  <si>
    <t xml:space="preserve">Bednění kompletních konstrukcí čistíren odpadních vod, nádrží, vodojemů, kanálů  konstrukcí omítaných z betonu prostého nebo železového ploch rovinných zřízení</t>
  </si>
  <si>
    <t xml:space="preserve">788464261</t>
  </si>
  <si>
    <t xml:space="preserve">"stěny ČS"</t>
  </si>
  <si>
    <t xml:space="preserve">9,75*2*0,65+3,8*2+0,65</t>
  </si>
  <si>
    <t xml:space="preserve">18</t>
  </si>
  <si>
    <t xml:space="preserve">380356212</t>
  </si>
  <si>
    <t xml:space="preserve">Bednění kompletních konstrukcí čistíren odpadních vod, nádrží, vodojemů, kanálů  konstrukcí omítaných z betonu prostého nebo železového ploch rovinných odstranění</t>
  </si>
  <si>
    <t xml:space="preserve">276485527</t>
  </si>
  <si>
    <t xml:space="preserve">Vodorovné konstrukce</t>
  </si>
  <si>
    <t xml:space="preserve">19</t>
  </si>
  <si>
    <t xml:space="preserve">452311141</t>
  </si>
  <si>
    <t xml:space="preserve">Kanalizační malta</t>
  </si>
  <si>
    <t xml:space="preserve">-1299079898</t>
  </si>
  <si>
    <t xml:space="preserve">"zalití stávajícího prostupu v zadní části nádrže"</t>
  </si>
  <si>
    <t xml:space="preserve">(PI*0,1*0,1*0,4)</t>
  </si>
  <si>
    <t xml:space="preserve">"pod uliční poklopy"</t>
  </si>
  <si>
    <t xml:space="preserve">0,01*4</t>
  </si>
  <si>
    <t xml:space="preserve">Součet</t>
  </si>
  <si>
    <t xml:space="preserve">20</t>
  </si>
  <si>
    <t xml:space="preserve">452311142_R</t>
  </si>
  <si>
    <t xml:space="preserve">Betonová patka, dilatace z polystyrenu, ztracené bednění</t>
  </si>
  <si>
    <t xml:space="preserve">-1710243215</t>
  </si>
  <si>
    <t xml:space="preserve">Úpravy povrchů, podlahy a osazování výplní</t>
  </si>
  <si>
    <t xml:space="preserve">632453352</t>
  </si>
  <si>
    <t xml:space="preserve">Potěr betonový tl do 100 mm tř. C 30/37, se zpomaleným tuhnutím, s polypropylovonými vlákny</t>
  </si>
  <si>
    <t xml:space="preserve">CS ÚRS 2018 01</t>
  </si>
  <si>
    <t xml:space="preserve">-931602369</t>
  </si>
  <si>
    <t xml:space="preserve">"viz příloha D.1.3 Rekonstrukce stavební části ČS"</t>
  </si>
  <si>
    <t xml:space="preserve">"vylití stropu"</t>
  </si>
  <si>
    <t xml:space="preserve">9,75*3,8</t>
  </si>
  <si>
    <t xml:space="preserve">"vylití stěn"</t>
  </si>
  <si>
    <t xml:space="preserve">2*9,75*0,65+2*3,8*0,65</t>
  </si>
  <si>
    <t xml:space="preserve">22</t>
  </si>
  <si>
    <t xml:space="preserve">85731432_R</t>
  </si>
  <si>
    <t xml:space="preserve">Pasivní nátěr na obnaženou výztuž</t>
  </si>
  <si>
    <t xml:space="preserve">m</t>
  </si>
  <si>
    <t xml:space="preserve">1552120244</t>
  </si>
  <si>
    <t xml:space="preserve">Poznámka k položce:
"viz příloha D.1.3 Rekonstrukce stavební části ČS"</t>
  </si>
  <si>
    <t xml:space="preserve">23</t>
  </si>
  <si>
    <t xml:space="preserve">85731456_R</t>
  </si>
  <si>
    <t xml:space="preserve">Reprofilace desky</t>
  </si>
  <si>
    <t xml:space="preserve">kpl</t>
  </si>
  <si>
    <t xml:space="preserve">227989141</t>
  </si>
  <si>
    <t xml:space="preserve">24</t>
  </si>
  <si>
    <t xml:space="preserve">85731486_R</t>
  </si>
  <si>
    <t xml:space="preserve">Nástřik krystalizace</t>
  </si>
  <si>
    <t xml:space="preserve">1997578186</t>
  </si>
  <si>
    <t xml:space="preserve">25</t>
  </si>
  <si>
    <t xml:space="preserve">85731488_R</t>
  </si>
  <si>
    <t xml:space="preserve">1459752156</t>
  </si>
  <si>
    <t xml:space="preserve">"strop zespodu"</t>
  </si>
  <si>
    <t xml:space="preserve">6*3+2,65*3</t>
  </si>
  <si>
    <t xml:space="preserve">26</t>
  </si>
  <si>
    <t xml:space="preserve">85731496_R</t>
  </si>
  <si>
    <t xml:space="preserve">Živičná hydroizolace</t>
  </si>
  <si>
    <t xml:space="preserve">925564660</t>
  </si>
  <si>
    <t xml:space="preserve">27</t>
  </si>
  <si>
    <t xml:space="preserve">85731586_R</t>
  </si>
  <si>
    <t xml:space="preserve">Otryskání nádrže</t>
  </si>
  <si>
    <t xml:space="preserve">-211227373</t>
  </si>
  <si>
    <t xml:space="preserve">28</t>
  </si>
  <si>
    <t xml:space="preserve">85731587_R</t>
  </si>
  <si>
    <t xml:space="preserve">Oplach vodou</t>
  </si>
  <si>
    <t xml:space="preserve">479008338</t>
  </si>
  <si>
    <t xml:space="preserve">Trubní vedení</t>
  </si>
  <si>
    <t xml:space="preserve">29</t>
  </si>
  <si>
    <t xml:space="preserve">230141067_R</t>
  </si>
  <si>
    <t xml:space="preserve">Montáž kolen 90° z nerezavějící oceli  DN 250 mm</t>
  </si>
  <si>
    <t xml:space="preserve">64</t>
  </si>
  <si>
    <t xml:space="preserve">-54538543</t>
  </si>
  <si>
    <t xml:space="preserve">Poznámka k položce:
viz příloha D.2.2 Technologie ČS</t>
  </si>
  <si>
    <t xml:space="preserve">30</t>
  </si>
  <si>
    <t xml:space="preserve">M</t>
  </si>
  <si>
    <t xml:space="preserve">552613555_R</t>
  </si>
  <si>
    <t xml:space="preserve">Koleno 90° DN 250 nerez ocel</t>
  </si>
  <si>
    <t xml:space="preserve">128</t>
  </si>
  <si>
    <t xml:space="preserve">-1366528583</t>
  </si>
  <si>
    <t xml:space="preserve">31</t>
  </si>
  <si>
    <t xml:space="preserve">230141075_R</t>
  </si>
  <si>
    <t xml:space="preserve">Montáž kolen 90° z nerezavějící oceli  DN 400 mm</t>
  </si>
  <si>
    <t xml:space="preserve">1203080622</t>
  </si>
  <si>
    <t xml:space="preserve">32</t>
  </si>
  <si>
    <t xml:space="preserve">5526135565R</t>
  </si>
  <si>
    <t xml:space="preserve">Koleno 90° DN 400 nerez ocel</t>
  </si>
  <si>
    <t xml:space="preserve">1238360440</t>
  </si>
  <si>
    <t xml:space="preserve">33</t>
  </si>
  <si>
    <t xml:space="preserve">230141158</t>
  </si>
  <si>
    <t xml:space="preserve">Montáž tvarovek dvouosých z nerezavějící oceli  DN 400</t>
  </si>
  <si>
    <t xml:space="preserve">1964920258</t>
  </si>
  <si>
    <t xml:space="preserve">34</t>
  </si>
  <si>
    <t xml:space="preserve">552613556_R</t>
  </si>
  <si>
    <t xml:space="preserve">T-Kus DN 400/400 nerez ocel</t>
  </si>
  <si>
    <t xml:space="preserve">478612825</t>
  </si>
  <si>
    <t xml:space="preserve">35</t>
  </si>
  <si>
    <t xml:space="preserve">552613553_R</t>
  </si>
  <si>
    <t xml:space="preserve">T-Kus DN 400/250 nerez ocel</t>
  </si>
  <si>
    <t xml:space="preserve">-532194233</t>
  </si>
  <si>
    <t xml:space="preserve">36</t>
  </si>
  <si>
    <t xml:space="preserve">230141063_R</t>
  </si>
  <si>
    <t xml:space="preserve">Montáž přírub z nerezavějící oceli  DN 100 mm</t>
  </si>
  <si>
    <t xml:space="preserve">-1763236844</t>
  </si>
  <si>
    <t xml:space="preserve">37</t>
  </si>
  <si>
    <t xml:space="preserve">422249543_R</t>
  </si>
  <si>
    <t xml:space="preserve">Nerez navařovací příruba DN 100</t>
  </si>
  <si>
    <t xml:space="preserve">1532575413</t>
  </si>
  <si>
    <t xml:space="preserve">38</t>
  </si>
  <si>
    <t xml:space="preserve">230141057_R</t>
  </si>
  <si>
    <t xml:space="preserve">Montáž přírub z nerezavějící oceli  DN 200 mm</t>
  </si>
  <si>
    <t xml:space="preserve">-1486878534</t>
  </si>
  <si>
    <t xml:space="preserve">39</t>
  </si>
  <si>
    <t xml:space="preserve">422249544_R</t>
  </si>
  <si>
    <t xml:space="preserve">Nerez navařovací příruba DN 200</t>
  </si>
  <si>
    <t xml:space="preserve">768163808</t>
  </si>
  <si>
    <t xml:space="preserve">40</t>
  </si>
  <si>
    <t xml:space="preserve">230141059_R</t>
  </si>
  <si>
    <t xml:space="preserve">Montáž přírub z nerezavějící oceli  DN 250 mm</t>
  </si>
  <si>
    <t xml:space="preserve">-99723225</t>
  </si>
  <si>
    <t xml:space="preserve">41</t>
  </si>
  <si>
    <t xml:space="preserve">422249545_R</t>
  </si>
  <si>
    <t xml:space="preserve">Nerez navařovací příruba DN 250</t>
  </si>
  <si>
    <t xml:space="preserve">-948217115</t>
  </si>
  <si>
    <t xml:space="preserve">42</t>
  </si>
  <si>
    <t xml:space="preserve">230141060_R</t>
  </si>
  <si>
    <t xml:space="preserve">Montáž přírub z nerezavějící oceli  DN 400 mm</t>
  </si>
  <si>
    <t xml:space="preserve">407838346</t>
  </si>
  <si>
    <t xml:space="preserve">43</t>
  </si>
  <si>
    <t xml:space="preserve">422249555_R</t>
  </si>
  <si>
    <t xml:space="preserve">Nerez navařovací příruba DN 400</t>
  </si>
  <si>
    <t xml:space="preserve">554716975</t>
  </si>
  <si>
    <t xml:space="preserve">44</t>
  </si>
  <si>
    <t xml:space="preserve">422249556_R</t>
  </si>
  <si>
    <t xml:space="preserve">Zaslepovací příruba DN 400</t>
  </si>
  <si>
    <t xml:space="preserve">1448506618</t>
  </si>
  <si>
    <t xml:space="preserve">45</t>
  </si>
  <si>
    <t xml:space="preserve">230141022_R</t>
  </si>
  <si>
    <t xml:space="preserve">Montáž rekukce nerezavějící oceli  DN 250/200 mm</t>
  </si>
  <si>
    <t xml:space="preserve">-308625624</t>
  </si>
  <si>
    <t xml:space="preserve">46</t>
  </si>
  <si>
    <t xml:space="preserve">422249565_R</t>
  </si>
  <si>
    <t xml:space="preserve">Nerez redukce 250/200</t>
  </si>
  <si>
    <t xml:space="preserve">-683635717</t>
  </si>
  <si>
    <t xml:space="preserve">47</t>
  </si>
  <si>
    <t xml:space="preserve">230141288</t>
  </si>
  <si>
    <t xml:space="preserve">Montáž trubek z nerezavějící oceli  DN 250 mm</t>
  </si>
  <si>
    <t xml:space="preserve">1138945326</t>
  </si>
  <si>
    <t xml:space="preserve">48</t>
  </si>
  <si>
    <t xml:space="preserve">5526135578_R</t>
  </si>
  <si>
    <t xml:space="preserve">Nerez výtlačné potrubí DN250, dl. 2500 m</t>
  </si>
  <si>
    <t xml:space="preserve">1143737780</t>
  </si>
  <si>
    <t xml:space="preserve">49</t>
  </si>
  <si>
    <t xml:space="preserve">230141288_R</t>
  </si>
  <si>
    <t xml:space="preserve">Montáž trubek z nerezavějící oceli  DN 400 mm dl. 1m</t>
  </si>
  <si>
    <t xml:space="preserve">-980607741</t>
  </si>
  <si>
    <t xml:space="preserve">50</t>
  </si>
  <si>
    <t xml:space="preserve">5526135579_R</t>
  </si>
  <si>
    <t xml:space="preserve">Nerez výtlačné potrubí DN400, dl. 1000 m</t>
  </si>
  <si>
    <t xml:space="preserve">1760198128</t>
  </si>
  <si>
    <t xml:space="preserve">51</t>
  </si>
  <si>
    <t xml:space="preserve">230141289_R</t>
  </si>
  <si>
    <t xml:space="preserve">Montáž trubek z nerezavějící oceli  DN 400 mm dl. 1,7m</t>
  </si>
  <si>
    <t xml:space="preserve">1163475312</t>
  </si>
  <si>
    <t xml:space="preserve">52</t>
  </si>
  <si>
    <t xml:space="preserve">5526135580_R</t>
  </si>
  <si>
    <t xml:space="preserve">Nerez výtlačné potrubí DN400, dl. 1700 m</t>
  </si>
  <si>
    <t xml:space="preserve">984782130</t>
  </si>
  <si>
    <t xml:space="preserve">53</t>
  </si>
  <si>
    <t xml:space="preserve">852261154_R</t>
  </si>
  <si>
    <t xml:space="preserve">Montáž vřetenového šoupěte DN 1200 vč. ovládání se servopohonem</t>
  </si>
  <si>
    <t xml:space="preserve">-162758616</t>
  </si>
  <si>
    <t xml:space="preserve">54</t>
  </si>
  <si>
    <t xml:space="preserve">852261153_R</t>
  </si>
  <si>
    <t xml:space="preserve">1823642329</t>
  </si>
  <si>
    <t xml:space="preserve">55</t>
  </si>
  <si>
    <t xml:space="preserve">852261193_R</t>
  </si>
  <si>
    <t xml:space="preserve">1079295955</t>
  </si>
  <si>
    <t xml:space="preserve">56</t>
  </si>
  <si>
    <t xml:space="preserve">852261150_R</t>
  </si>
  <si>
    <t xml:space="preserve">-294204336</t>
  </si>
  <si>
    <t xml:space="preserve">57</t>
  </si>
  <si>
    <t xml:space="preserve">55253629_R</t>
  </si>
  <si>
    <t xml:space="preserve">přechod přírubový litinový DN 200/150</t>
  </si>
  <si>
    <t xml:space="preserve">-1943089931</t>
  </si>
  <si>
    <t xml:space="preserve">58</t>
  </si>
  <si>
    <t xml:space="preserve">852261122_R</t>
  </si>
  <si>
    <t xml:space="preserve">-1361337376</t>
  </si>
  <si>
    <t xml:space="preserve">59</t>
  </si>
  <si>
    <t xml:space="preserve">552536252_R</t>
  </si>
  <si>
    <t xml:space="preserve">Vřetenové šoupě DN1200 s ovládací sadou a servopohonem vč. dopravy</t>
  </si>
  <si>
    <t xml:space="preserve">-69154987</t>
  </si>
  <si>
    <t xml:space="preserve">60</t>
  </si>
  <si>
    <t xml:space="preserve">85226112_R</t>
  </si>
  <si>
    <t xml:space="preserve">-1372068270</t>
  </si>
  <si>
    <t xml:space="preserve">61</t>
  </si>
  <si>
    <t xml:space="preserve">552536253_R</t>
  </si>
  <si>
    <t xml:space="preserve">Vřetenové šoupě DN400 s ovládací sadou a servopohonem vč. dopravy</t>
  </si>
  <si>
    <t xml:space="preserve">ks</t>
  </si>
  <si>
    <t xml:space="preserve">856598664</t>
  </si>
  <si>
    <t xml:space="preserve">62</t>
  </si>
  <si>
    <t xml:space="preserve">857262130_R</t>
  </si>
  <si>
    <t xml:space="preserve">Montáž zpětného ventilu</t>
  </si>
  <si>
    <t xml:space="preserve">-267039973</t>
  </si>
  <si>
    <t xml:space="preserve">63</t>
  </si>
  <si>
    <t xml:space="preserve">55253622_R</t>
  </si>
  <si>
    <t xml:space="preserve">-2140462713</t>
  </si>
  <si>
    <t xml:space="preserve">857262131_R</t>
  </si>
  <si>
    <t xml:space="preserve">1840580526</t>
  </si>
  <si>
    <t xml:space="preserve">65</t>
  </si>
  <si>
    <t xml:space="preserve">55253623_R</t>
  </si>
  <si>
    <t xml:space="preserve">-871135875</t>
  </si>
  <si>
    <t xml:space="preserve">66</t>
  </si>
  <si>
    <t xml:space="preserve">857262129_R</t>
  </si>
  <si>
    <t xml:space="preserve">394757582</t>
  </si>
  <si>
    <t xml:space="preserve">67</t>
  </si>
  <si>
    <t xml:space="preserve">422215065_R</t>
  </si>
  <si>
    <t xml:space="preserve">šoupě nožové s nestoupavým vřetenem DN 250 a ovládací tyčí</t>
  </si>
  <si>
    <t xml:space="preserve">627870972</t>
  </si>
  <si>
    <t xml:space="preserve">68</t>
  </si>
  <si>
    <t xml:space="preserve">857262122_R</t>
  </si>
  <si>
    <t xml:space="preserve">767619385</t>
  </si>
  <si>
    <t xml:space="preserve">69</t>
  </si>
  <si>
    <t xml:space="preserve">42214503_R</t>
  </si>
  <si>
    <t xml:space="preserve">ventil zpětný s koulí DN 250</t>
  </si>
  <si>
    <t xml:space="preserve">1365183180</t>
  </si>
  <si>
    <t xml:space="preserve">70</t>
  </si>
  <si>
    <t xml:space="preserve">891362122</t>
  </si>
  <si>
    <t xml:space="preserve">Montáž kanalizačních armatur na potrubí šoupátek v otevřeném výkopu nebo v šachtách s osazením zemní soupravy (bez poklopů) DN 250</t>
  </si>
  <si>
    <t xml:space="preserve">-829697635</t>
  </si>
  <si>
    <t xml:space="preserve">71</t>
  </si>
  <si>
    <t xml:space="preserve">891181295</t>
  </si>
  <si>
    <t xml:space="preserve">Montáž vodovodních armatur na potrubí Příplatek k ceně za montáž v objektech DN od 40 do 1200</t>
  </si>
  <si>
    <t xml:space="preserve">-497138698</t>
  </si>
  <si>
    <t xml:space="preserve">72</t>
  </si>
  <si>
    <t xml:space="preserve">42221504_r</t>
  </si>
  <si>
    <t xml:space="preserve">1113814894</t>
  </si>
  <si>
    <t xml:space="preserve">73</t>
  </si>
  <si>
    <t xml:space="preserve">891262122</t>
  </si>
  <si>
    <t xml:space="preserve">Montáž kanalizačních armatur na potrubí šoupátek v otevřeném výkopu nebo v šachtách s osazením zemní soupravy (bez poklopů) DN 100</t>
  </si>
  <si>
    <t xml:space="preserve">1202737598</t>
  </si>
  <si>
    <t xml:space="preserve">74</t>
  </si>
  <si>
    <t xml:space="preserve">42221505_R</t>
  </si>
  <si>
    <t xml:space="preserve">-2042314466</t>
  </si>
  <si>
    <t xml:space="preserve">75</t>
  </si>
  <si>
    <t xml:space="preserve">741521202</t>
  </si>
  <si>
    <t xml:space="preserve">Elektročást ČS</t>
  </si>
  <si>
    <t xml:space="preserve">-379770510</t>
  </si>
  <si>
    <t xml:space="preserve">Poznámka k položce:
podrobný výkaz výměr viz. E. Elektročást</t>
  </si>
  <si>
    <t xml:space="preserve">76</t>
  </si>
  <si>
    <t xml:space="preserve">894302164</t>
  </si>
  <si>
    <t xml:space="preserve">Montáž čerpadel v ČS</t>
  </si>
  <si>
    <t xml:space="preserve">1611550713</t>
  </si>
  <si>
    <t xml:space="preserve">77</t>
  </si>
  <si>
    <t xml:space="preserve">894302155</t>
  </si>
  <si>
    <t xml:space="preserve">ČS odp. vod, ponorné kalové čerpadlo s otevřeným vířivým kolem včetně stacionární instal. sady s patním kolenem DN150/200 pro 2 tyč. vedení + řetěz, čerpané množstvé 109 l/s, dopravní výška 11,3 m, jmenovitý výkon / proud: 30 kW/60,6 A, vč. dopravy</t>
  </si>
  <si>
    <t xml:space="preserve">1076033045</t>
  </si>
  <si>
    <t xml:space="preserve">78</t>
  </si>
  <si>
    <t xml:space="preserve">894302165</t>
  </si>
  <si>
    <t xml:space="preserve">Zvedací zařízení-mobilní jeřáb</t>
  </si>
  <si>
    <t xml:space="preserve">-2008446794</t>
  </si>
  <si>
    <t xml:space="preserve">Poznámka k položce:
viz. příloha č. D.7 Čerpací stanice</t>
  </si>
  <si>
    <t xml:space="preserve">79</t>
  </si>
  <si>
    <t xml:space="preserve">894302166</t>
  </si>
  <si>
    <t xml:space="preserve">Patka pro osazení jeřábu</t>
  </si>
  <si>
    <t xml:space="preserve">-545660314</t>
  </si>
  <si>
    <t xml:space="preserve">80</t>
  </si>
  <si>
    <t xml:space="preserve">894811112_R</t>
  </si>
  <si>
    <t xml:space="preserve">Montáž vodících tyčí</t>
  </si>
  <si>
    <t xml:space="preserve">-1011683671</t>
  </si>
  <si>
    <t xml:space="preserve">81</t>
  </si>
  <si>
    <t xml:space="preserve">286141471_R</t>
  </si>
  <si>
    <t xml:space="preserve">Vodící tyče čerpadla (NEREZ) vč. kotvení</t>
  </si>
  <si>
    <t xml:space="preserve">-749273035</t>
  </si>
  <si>
    <t xml:space="preserve">82</t>
  </si>
  <si>
    <t xml:space="preserve">894811113_R</t>
  </si>
  <si>
    <t xml:space="preserve">Montáž vodících tyčí česlicového koše</t>
  </si>
  <si>
    <t xml:space="preserve">-486186794</t>
  </si>
  <si>
    <t xml:space="preserve">83</t>
  </si>
  <si>
    <t xml:space="preserve">286141456_R</t>
  </si>
  <si>
    <t xml:space="preserve">Vodící tyče česlicového koše vč. kotvení, zarážka pod koš, řetěz</t>
  </si>
  <si>
    <t xml:space="preserve">1693451732</t>
  </si>
  <si>
    <t xml:space="preserve">84</t>
  </si>
  <si>
    <t xml:space="preserve">894811114_R</t>
  </si>
  <si>
    <t xml:space="preserve">1731766555</t>
  </si>
  <si>
    <t xml:space="preserve">85</t>
  </si>
  <si>
    <t xml:space="preserve">286141457_R</t>
  </si>
  <si>
    <t xml:space="preserve">Česlicový nerezový koš 600x550x1300, šířka průlin 80 mm</t>
  </si>
  <si>
    <t xml:space="preserve">-1239813274</t>
  </si>
  <si>
    <t xml:space="preserve">Poznámka k položce:
viz příloha D.2.2 Technologie ČSviz příloha D.2.2 Technologie ČSviz příloha D.2.2 Technologie ČSviz příloha D.2.2 Technologie ČSviz příloha D.2.2 Technologie ČSviz příloha D.2.2 Technologie ČS</t>
  </si>
  <si>
    <t xml:space="preserve">86</t>
  </si>
  <si>
    <t xml:space="preserve">894811125_R</t>
  </si>
  <si>
    <t xml:space="preserve">1022636264</t>
  </si>
  <si>
    <t xml:space="preserve">87</t>
  </si>
  <si>
    <t xml:space="preserve">899104111</t>
  </si>
  <si>
    <t xml:space="preserve">Osazení poklopů litinových nebo ocelových včetně rámů hmotnosti nad 150 kg</t>
  </si>
  <si>
    <t xml:space="preserve">-786808595</t>
  </si>
  <si>
    <t xml:space="preserve">Poznámka k položce:
viz příloha D.1.3 Rekonstrukce stavební části ČS</t>
  </si>
  <si>
    <t xml:space="preserve">88</t>
  </si>
  <si>
    <t xml:space="preserve">552434536_R</t>
  </si>
  <si>
    <t xml:space="preserve">poklop nerezový s rámem 600x600</t>
  </si>
  <si>
    <t xml:space="preserve">-707006188</t>
  </si>
  <si>
    <t xml:space="preserve">89</t>
  </si>
  <si>
    <t xml:space="preserve">552434537_R</t>
  </si>
  <si>
    <t xml:space="preserve">popoklop nerezový s rámem 1000x800</t>
  </si>
  <si>
    <t xml:space="preserve">-1483940802</t>
  </si>
  <si>
    <t xml:space="preserve">90</t>
  </si>
  <si>
    <t xml:space="preserve">552434538_R</t>
  </si>
  <si>
    <t xml:space="preserve">poklop nerezový s rámem 900x900</t>
  </si>
  <si>
    <t xml:space="preserve">-1097756933</t>
  </si>
  <si>
    <t xml:space="preserve">91</t>
  </si>
  <si>
    <t xml:space="preserve">552434539_R</t>
  </si>
  <si>
    <t xml:space="preserve">951515827</t>
  </si>
  <si>
    <t xml:space="preserve">92</t>
  </si>
  <si>
    <t xml:space="preserve">899104111_R</t>
  </si>
  <si>
    <t xml:space="preserve">Demontáž veškerého vystrojení ČS</t>
  </si>
  <si>
    <t xml:space="preserve">-1393611233</t>
  </si>
  <si>
    <t xml:space="preserve">Poznámka k položce:
Investor stavby rozhodne jak bude s odpadem naloženo</t>
  </si>
  <si>
    <t xml:space="preserve">93</t>
  </si>
  <si>
    <t xml:space="preserve">899401112</t>
  </si>
  <si>
    <t xml:space="preserve">Osazení poklopů litinových šoupátkových</t>
  </si>
  <si>
    <t xml:space="preserve">-1419063606</t>
  </si>
  <si>
    <t xml:space="preserve">94</t>
  </si>
  <si>
    <t xml:space="preserve">422913520_R</t>
  </si>
  <si>
    <t xml:space="preserve">Poklop samonivelační, stavební výška 285</t>
  </si>
  <si>
    <t xml:space="preserve">-431034639</t>
  </si>
  <si>
    <t xml:space="preserve">95</t>
  </si>
  <si>
    <t xml:space="preserve">899104121_R</t>
  </si>
  <si>
    <t xml:space="preserve">Montáž a revize jeřábů a kladkostroje</t>
  </si>
  <si>
    <t xml:space="preserve">1150138542</t>
  </si>
  <si>
    <t xml:space="preserve">96</t>
  </si>
  <si>
    <t xml:space="preserve">422913531_R</t>
  </si>
  <si>
    <t xml:space="preserve">Sloupový otočný jeřáb, vč. vlečného vedení</t>
  </si>
  <si>
    <t xml:space="preserve">1634236076</t>
  </si>
  <si>
    <t xml:space="preserve">97</t>
  </si>
  <si>
    <t xml:space="preserve">422913533_R</t>
  </si>
  <si>
    <t xml:space="preserve">Portálový jeřáb, nosnost 500kg, šířka 5m, výška 3m</t>
  </si>
  <si>
    <t xml:space="preserve">-989475478</t>
  </si>
  <si>
    <t xml:space="preserve">98</t>
  </si>
  <si>
    <t xml:space="preserve">422913532_R</t>
  </si>
  <si>
    <t xml:space="preserve">Kladkostroj vč. postrkového pojezdu</t>
  </si>
  <si>
    <t xml:space="preserve">314712248</t>
  </si>
  <si>
    <t xml:space="preserve">Ostatní konstrukce a práce-bourání</t>
  </si>
  <si>
    <t xml:space="preserve">99</t>
  </si>
  <si>
    <t xml:space="preserve">919723211</t>
  </si>
  <si>
    <t xml:space="preserve">Zalití dilatačních spár podélných za studena s těsněním š 9 mm</t>
  </si>
  <si>
    <t xml:space="preserve">1774714355</t>
  </si>
  <si>
    <t xml:space="preserve">Poznámka k položce:
zalití spar asfaltové votzovky ( zaříznuté okraje)</t>
  </si>
  <si>
    <t xml:space="preserve">1,3*3</t>
  </si>
  <si>
    <t xml:space="preserve">100</t>
  </si>
  <si>
    <t xml:space="preserve">919735112</t>
  </si>
  <si>
    <t xml:space="preserve">Řezání stávajícího živičného krytu hl do 100 mm</t>
  </si>
  <si>
    <t xml:space="preserve">361666524</t>
  </si>
  <si>
    <t xml:space="preserve">101</t>
  </si>
  <si>
    <t xml:space="preserve">979082213</t>
  </si>
  <si>
    <t xml:space="preserve">Vodorovná doprava suti po suchu do 1 km</t>
  </si>
  <si>
    <t xml:space="preserve">t</t>
  </si>
  <si>
    <t xml:space="preserve">829694638</t>
  </si>
  <si>
    <t xml:space="preserve">102</t>
  </si>
  <si>
    <t xml:space="preserve">979082219</t>
  </si>
  <si>
    <t xml:space="preserve">Příplatek ZKD 1 km u vodorovné dopravy suti po suchu do 1 km</t>
  </si>
  <si>
    <t xml:space="preserve">-779551785</t>
  </si>
  <si>
    <t xml:space="preserve">1,231*32</t>
  </si>
  <si>
    <t xml:space="preserve">997</t>
  </si>
  <si>
    <t xml:space="preserve">Přesun sutě</t>
  </si>
  <si>
    <t xml:space="preserve">103</t>
  </si>
  <si>
    <t xml:space="preserve">997221845</t>
  </si>
  <si>
    <t xml:space="preserve">Poplatek za uložení stavebního odpadu na skládce (skládkovné) z asfaltových povrchů</t>
  </si>
  <si>
    <t xml:space="preserve">-52901861</t>
  </si>
  <si>
    <t xml:space="preserve">0,481</t>
  </si>
  <si>
    <t xml:space="preserve">104</t>
  </si>
  <si>
    <t xml:space="preserve">997221855</t>
  </si>
  <si>
    <t xml:space="preserve">Poplatek za uložení stavebního odpadu na skládce (skládkovné) zeminy a kameniva zatříděného do Katalogu odpadů pod kódem 170 504</t>
  </si>
  <si>
    <t xml:space="preserve">-90214042</t>
  </si>
  <si>
    <t xml:space="preserve">998</t>
  </si>
  <si>
    <t xml:space="preserve">Přesun hmot</t>
  </si>
  <si>
    <t xml:space="preserve">105</t>
  </si>
  <si>
    <t xml:space="preserve">9982761_R</t>
  </si>
  <si>
    <t xml:space="preserve">Cenová rezerva (5%)</t>
  </si>
  <si>
    <t xml:space="preserve">soub</t>
  </si>
  <si>
    <t xml:space="preserve">830355283</t>
  </si>
  <si>
    <t xml:space="preserve">2200389*0,05</t>
  </si>
  <si>
    <t xml:space="preserve">106</t>
  </si>
  <si>
    <t xml:space="preserve">998276101</t>
  </si>
  <si>
    <t xml:space="preserve">Přesun hmot pro trubní vedení z trub z plastických hmot otevřený výkop</t>
  </si>
  <si>
    <t xml:space="preserve">63406139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07</t>
  </si>
  <si>
    <t xml:space="preserve">767861001</t>
  </si>
  <si>
    <t xml:space="preserve">Montáž vnitřních kovových žebříků přímých délky do 2 m, ukotvených do betonu</t>
  </si>
  <si>
    <t xml:space="preserve">668705342</t>
  </si>
  <si>
    <t xml:space="preserve">108</t>
  </si>
  <si>
    <t xml:space="preserve">28661984_R</t>
  </si>
  <si>
    <t xml:space="preserve">Ochranný koš pro nerezový žebřík</t>
  </si>
  <si>
    <t xml:space="preserve">1340637599</t>
  </si>
  <si>
    <t xml:space="preserve">"pro žebřík v ČS"</t>
  </si>
  <si>
    <t xml:space="preserve">3,8</t>
  </si>
  <si>
    <t xml:space="preserve">"pro žebřík v nátokové komoře"</t>
  </si>
  <si>
    <t xml:space="preserve">2,1</t>
  </si>
  <si>
    <t xml:space="preserve">109</t>
  </si>
  <si>
    <t xml:space="preserve">767861011</t>
  </si>
  <si>
    <t xml:space="preserve">Montáž vnitřních kovových žebříků přímých  kotvených do betonu</t>
  </si>
  <si>
    <t xml:space="preserve">1010301923</t>
  </si>
  <si>
    <t xml:space="preserve">110</t>
  </si>
  <si>
    <t xml:space="preserve">28661983_R</t>
  </si>
  <si>
    <t xml:space="preserve">žebřík nerezový s protiskluzovou ochranou, dl. 6 m</t>
  </si>
  <si>
    <t xml:space="preserve">1094255410</t>
  </si>
  <si>
    <t xml:space="preserve">111</t>
  </si>
  <si>
    <t xml:space="preserve">28661985_R</t>
  </si>
  <si>
    <t xml:space="preserve">žebřík nerezový šachtový pro dno DN 2000, dl 2,5m</t>
  </si>
  <si>
    <t xml:space="preserve">-1526632579</t>
  </si>
  <si>
    <t xml:space="preserve">VONCSZaPekarnou - Rekonstrukce ČS Za Pekárnou P2, Kolín V</t>
  </si>
  <si>
    <t xml:space="preserve">VRN - Vedlejší rozpočtové náklady</t>
  </si>
  <si>
    <t xml:space="preserve">    VRN3 - Zařízení staveniště</t>
  </si>
  <si>
    <t xml:space="preserve">VRN</t>
  </si>
  <si>
    <t xml:space="preserve">Vedlejší rozpočtové náklady</t>
  </si>
  <si>
    <t xml:space="preserve">013254000</t>
  </si>
  <si>
    <t xml:space="preserve">Dokumentace skutečného provedení stavby</t>
  </si>
  <si>
    <t xml:space="preserve">1024</t>
  </si>
  <si>
    <t xml:space="preserve">1920133835</t>
  </si>
  <si>
    <t xml:space="preserve">VRN3</t>
  </si>
  <si>
    <t xml:space="preserve">Zařízení staveniště</t>
  </si>
  <si>
    <t xml:space="preserve">03210300_R</t>
  </si>
  <si>
    <t xml:space="preserve">Zřízení staveniště</t>
  </si>
  <si>
    <t xml:space="preserve">-1331253890</t>
  </si>
  <si>
    <t xml:space="preserve">0341031_R</t>
  </si>
  <si>
    <t xml:space="preserve">Oplocení staveniště</t>
  </si>
  <si>
    <t xml:space="preserve">-1464654603</t>
  </si>
  <si>
    <t xml:space="preserve">0341032_R</t>
  </si>
  <si>
    <t xml:space="preserve">Zábrany k výkopům - demontáž</t>
  </si>
  <si>
    <t xml:space="preserve">-2079261067</t>
  </si>
  <si>
    <t xml:space="preserve">0341033_R</t>
  </si>
  <si>
    <t xml:space="preserve">Doprava zábrany k výkopům</t>
  </si>
  <si>
    <t xml:space="preserve">415523379</t>
  </si>
  <si>
    <t xml:space="preserve">039103000</t>
  </si>
  <si>
    <t xml:space="preserve">Rozebrání, bourání a odvoz zařízení staveniště</t>
  </si>
  <si>
    <t xml:space="preserve">-1632194835</t>
  </si>
  <si>
    <t xml:space="preserve">039103050_R</t>
  </si>
  <si>
    <t xml:space="preserve">Zkoušky a revize</t>
  </si>
  <si>
    <t xml:space="preserve">4544745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6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KolCSZaPekarnou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konstrukce ČSZa Pekárnou P2, Kolín V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Kol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27. 6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Kol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Vodoso s.r.o.</v>
      </c>
      <c r="AN49" s="56"/>
      <c r="AO49" s="56"/>
      <c r="AP49" s="56"/>
      <c r="AQ49" s="26"/>
      <c r="AR49" s="30"/>
      <c r="AS49" s="57" t="s">
        <v>51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56" t="str">
        <f aca="false">IF(E20="","",E20)</f>
        <v>Roman Pešek DiS.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2</v>
      </c>
      <c r="D52" s="64"/>
      <c r="E52" s="64"/>
      <c r="F52" s="64"/>
      <c r="G52" s="64"/>
      <c r="H52" s="65"/>
      <c r="I52" s="66" t="s">
        <v>53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4</v>
      </c>
      <c r="AH52" s="67"/>
      <c r="AI52" s="67"/>
      <c r="AJ52" s="67"/>
      <c r="AK52" s="67"/>
      <c r="AL52" s="67"/>
      <c r="AM52" s="67"/>
      <c r="AN52" s="68" t="s">
        <v>55</v>
      </c>
      <c r="AO52" s="68"/>
      <c r="AP52" s="68"/>
      <c r="AQ52" s="69" t="s">
        <v>56</v>
      </c>
      <c r="AR52" s="30"/>
      <c r="AS52" s="70" t="s">
        <v>57</v>
      </c>
      <c r="AT52" s="71" t="s">
        <v>58</v>
      </c>
      <c r="AU52" s="71" t="s">
        <v>59</v>
      </c>
      <c r="AV52" s="71" t="s">
        <v>60</v>
      </c>
      <c r="AW52" s="71" t="s">
        <v>61</v>
      </c>
      <c r="AX52" s="71" t="s">
        <v>62</v>
      </c>
      <c r="AY52" s="71" t="s">
        <v>63</v>
      </c>
      <c r="AZ52" s="71" t="s">
        <v>64</v>
      </c>
      <c r="BA52" s="71" t="s">
        <v>65</v>
      </c>
      <c r="BB52" s="71" t="s">
        <v>66</v>
      </c>
      <c r="BC52" s="71" t="s">
        <v>67</v>
      </c>
      <c r="BD52" s="72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9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6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6),2)</f>
        <v>0</v>
      </c>
      <c r="AT54" s="85" t="n">
        <f aca="false">ROUND(SUM(AV54:AW54),2)</f>
        <v>0</v>
      </c>
      <c r="AU54" s="86" t="n">
        <f aca="false">ROUND(SUM(AU55:AU56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6),2)</f>
        <v>0</v>
      </c>
      <c r="BA54" s="85" t="n">
        <f aca="false">ROUND(SUM(BA55:BA56),2)</f>
        <v>0</v>
      </c>
      <c r="BB54" s="85" t="n">
        <f aca="false">ROUND(SUM(BB55:BB56),2)</f>
        <v>0</v>
      </c>
      <c r="BC54" s="85" t="n">
        <f aca="false">ROUND(SUM(BC55:BC56),2)</f>
        <v>0</v>
      </c>
      <c r="BD54" s="87" t="n">
        <f aca="false">ROUND(SUM(BD55:BD56),2)</f>
        <v>0</v>
      </c>
      <c r="BS54" s="88" t="s">
        <v>70</v>
      </c>
      <c r="BT54" s="88" t="s">
        <v>71</v>
      </c>
      <c r="BU54" s="89" t="s">
        <v>72</v>
      </c>
      <c r="BV54" s="88" t="s">
        <v>73</v>
      </c>
      <c r="BW54" s="88" t="s">
        <v>4</v>
      </c>
      <c r="BX54" s="88" t="s">
        <v>74</v>
      </c>
      <c r="CL54" s="88" t="s">
        <v>18</v>
      </c>
    </row>
    <row r="55" s="102" customFormat="true" ht="40.5" hidden="false" customHeight="true" outlineLevel="0" collapsed="false">
      <c r="A55" s="90" t="s">
        <v>75</v>
      </c>
      <c r="B55" s="91"/>
      <c r="C55" s="92"/>
      <c r="D55" s="93" t="s">
        <v>76</v>
      </c>
      <c r="E55" s="93"/>
      <c r="F55" s="93"/>
      <c r="G55" s="93"/>
      <c r="H55" s="93"/>
      <c r="I55" s="94"/>
      <c r="J55" s="93" t="s">
        <v>77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KolCSZaPekárnou - Rekonst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8</v>
      </c>
      <c r="AR55" s="97"/>
      <c r="AS55" s="98" t="n">
        <v>0</v>
      </c>
      <c r="AT55" s="99" t="n">
        <f aca="false">ROUND(SUM(AV55:AW55),2)</f>
        <v>0</v>
      </c>
      <c r="AU55" s="100" t="n">
        <f aca="false">'KolCSZaPekárnou - Rekonst...'!P91</f>
        <v>0</v>
      </c>
      <c r="AV55" s="99" t="n">
        <f aca="false">'KolCSZaPekárnou - Rekonst...'!J33</f>
        <v>0</v>
      </c>
      <c r="AW55" s="99" t="n">
        <f aca="false">'KolCSZaPekárnou - Rekonst...'!J34</f>
        <v>0</v>
      </c>
      <c r="AX55" s="99" t="n">
        <f aca="false">'KolCSZaPekárnou - Rekonst...'!J35</f>
        <v>0</v>
      </c>
      <c r="AY55" s="99" t="n">
        <f aca="false">'KolCSZaPekárnou - Rekonst...'!J36</f>
        <v>0</v>
      </c>
      <c r="AZ55" s="99" t="n">
        <f aca="false">'KolCSZaPekárnou - Rekonst...'!F33</f>
        <v>0</v>
      </c>
      <c r="BA55" s="99" t="n">
        <f aca="false">'KolCSZaPekárnou - Rekonst...'!F34</f>
        <v>0</v>
      </c>
      <c r="BB55" s="99" t="n">
        <f aca="false">'KolCSZaPekárnou - Rekonst...'!F35</f>
        <v>0</v>
      </c>
      <c r="BC55" s="99" t="n">
        <f aca="false">'KolCSZaPekárnou - Rekonst...'!F36</f>
        <v>0</v>
      </c>
      <c r="BD55" s="101" t="n">
        <f aca="false">'KolCSZaPekárnou - Rekonst...'!F37</f>
        <v>0</v>
      </c>
      <c r="BT55" s="103" t="s">
        <v>79</v>
      </c>
      <c r="BV55" s="103" t="s">
        <v>73</v>
      </c>
      <c r="BW55" s="103" t="s">
        <v>80</v>
      </c>
      <c r="BX55" s="103" t="s">
        <v>4</v>
      </c>
      <c r="CL55" s="103" t="s">
        <v>18</v>
      </c>
      <c r="CM55" s="103" t="s">
        <v>81</v>
      </c>
    </row>
    <row r="56" s="102" customFormat="true" ht="40.5" hidden="false" customHeight="true" outlineLevel="0" collapsed="false">
      <c r="A56" s="90" t="s">
        <v>75</v>
      </c>
      <c r="B56" s="91"/>
      <c r="C56" s="92"/>
      <c r="D56" s="93" t="s">
        <v>82</v>
      </c>
      <c r="E56" s="93"/>
      <c r="F56" s="93"/>
      <c r="G56" s="93"/>
      <c r="H56" s="93"/>
      <c r="I56" s="94"/>
      <c r="J56" s="93" t="s">
        <v>77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VONCSZaPekarnou - Rekonst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3</v>
      </c>
      <c r="AR56" s="97"/>
      <c r="AS56" s="104" t="n">
        <v>0</v>
      </c>
      <c r="AT56" s="105" t="n">
        <f aca="false">ROUND(SUM(AV56:AW56),2)</f>
        <v>0</v>
      </c>
      <c r="AU56" s="106" t="n">
        <f aca="false">'VONCSZaPekarnou - Rekonst...'!P81</f>
        <v>0</v>
      </c>
      <c r="AV56" s="105" t="n">
        <f aca="false">'VONCSZaPekarnou - Rekonst...'!J33</f>
        <v>0</v>
      </c>
      <c r="AW56" s="105" t="n">
        <f aca="false">'VONCSZaPekarnou - Rekonst...'!J34</f>
        <v>0</v>
      </c>
      <c r="AX56" s="105" t="n">
        <f aca="false">'VONCSZaPekarnou - Rekonst...'!J35</f>
        <v>0</v>
      </c>
      <c r="AY56" s="105" t="n">
        <f aca="false">'VONCSZaPekarnou - Rekonst...'!J36</f>
        <v>0</v>
      </c>
      <c r="AZ56" s="105" t="n">
        <f aca="false">'VONCSZaPekarnou - Rekonst...'!F33</f>
        <v>0</v>
      </c>
      <c r="BA56" s="105" t="n">
        <f aca="false">'VONCSZaPekarnou - Rekonst...'!F34</f>
        <v>0</v>
      </c>
      <c r="BB56" s="105" t="n">
        <f aca="false">'VONCSZaPekarnou - Rekonst...'!F35</f>
        <v>0</v>
      </c>
      <c r="BC56" s="105" t="n">
        <f aca="false">'VONCSZaPekarnou - Rekonst...'!F36</f>
        <v>0</v>
      </c>
      <c r="BD56" s="107" t="n">
        <f aca="false">'VONCSZaPekarnou - Rekonst...'!F37</f>
        <v>0</v>
      </c>
      <c r="BT56" s="103" t="s">
        <v>79</v>
      </c>
      <c r="BV56" s="103" t="s">
        <v>73</v>
      </c>
      <c r="BW56" s="103" t="s">
        <v>84</v>
      </c>
      <c r="BX56" s="103" t="s">
        <v>4</v>
      </c>
      <c r="CL56" s="103" t="s">
        <v>18</v>
      </c>
      <c r="CM56" s="103" t="s">
        <v>81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9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oM6hds6W4Qy5c4ot0cxV+X0M/nXC06sVeLSH3CU5tDytGulyer2oEp36msRJWOkPqF++G8U01cOAurgQCGibHg==" saltValue="PPuo+zd5ZEnClBEnkfJNoDGVaoJb9dDSX2AQcxjmo/h+FnndcknN8x00+SWMKfNlBKFgZHQwz/dRUH8ND4v7YQ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KolCSZaPekárnou - Rekonst...'!C2" display="/"/>
    <hyperlink ref="A56" location="'VONCSZaPekarnou - Rekon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95" hidden="false" customHeight="true" outlineLevel="0" collapsed="false">
      <c r="B4" s="6"/>
      <c r="D4" s="112" t="s">
        <v>8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ČSZa Pekárnou P2, Kolín V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6</v>
      </c>
      <c r="I8" s="115"/>
      <c r="L8" s="30"/>
    </row>
    <row r="9" s="24" customFormat="true" ht="36.95" hidden="false" customHeight="true" outlineLevel="0" collapsed="false">
      <c r="B9" s="30"/>
      <c r="E9" s="116" t="s">
        <v>87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 t="s">
        <v>18</v>
      </c>
      <c r="I11" s="117" t="s">
        <v>19</v>
      </c>
      <c r="J11" s="3"/>
      <c r="L11" s="30"/>
    </row>
    <row r="12" s="24" customFormat="true" ht="12" hidden="false" customHeight="true" outlineLevel="0" collapsed="false">
      <c r="B12" s="30"/>
      <c r="D12" s="113" t="s">
        <v>20</v>
      </c>
      <c r="F12" s="3" t="s">
        <v>21</v>
      </c>
      <c r="I12" s="117" t="s">
        <v>22</v>
      </c>
      <c r="J12" s="118" t="str">
        <f aca="false">'Rekapitulace stavby'!AN8</f>
        <v>27. 6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4</v>
      </c>
      <c r="I14" s="117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8</v>
      </c>
      <c r="I17" s="117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0</v>
      </c>
      <c r="I20" s="117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88</v>
      </c>
      <c r="I21" s="117" t="s">
        <v>27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3</v>
      </c>
      <c r="I23" s="117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4</v>
      </c>
      <c r="I24" s="117" t="s">
        <v>27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5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7</v>
      </c>
      <c r="I30" s="115"/>
      <c r="J30" s="126" t="n">
        <f aca="false">ROUND(J9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9</v>
      </c>
      <c r="I32" s="128" t="s">
        <v>38</v>
      </c>
      <c r="J32" s="127" t="s">
        <v>40</v>
      </c>
      <c r="L32" s="30"/>
    </row>
    <row r="33" s="24" customFormat="true" ht="14.4" hidden="false" customHeight="true" outlineLevel="0" collapsed="false">
      <c r="B33" s="30"/>
      <c r="D33" s="113" t="s">
        <v>41</v>
      </c>
      <c r="E33" s="113" t="s">
        <v>42</v>
      </c>
      <c r="F33" s="129" t="n">
        <f aca="false">ROUND((SUM(BE91:BE379)),  2)</f>
        <v>0</v>
      </c>
      <c r="I33" s="130" t="n">
        <v>0.21</v>
      </c>
      <c r="J33" s="129" t="n">
        <f aca="false">ROUND(((SUM(BE91:BE379))*I33),  2)</f>
        <v>0</v>
      </c>
      <c r="L33" s="30"/>
    </row>
    <row r="34" s="24" customFormat="true" ht="14.4" hidden="false" customHeight="true" outlineLevel="0" collapsed="false">
      <c r="B34" s="30"/>
      <c r="E34" s="113" t="s">
        <v>43</v>
      </c>
      <c r="F34" s="129" t="n">
        <f aca="false">ROUND((SUM(BF91:BF379)),  2)</f>
        <v>0</v>
      </c>
      <c r="I34" s="130" t="n">
        <v>0.15</v>
      </c>
      <c r="J34" s="129" t="n">
        <f aca="false">ROUND(((SUM(BF91:BF379))*I34),  2)</f>
        <v>0</v>
      </c>
      <c r="L34" s="30"/>
    </row>
    <row r="35" s="24" customFormat="true" ht="14.4" hidden="true" customHeight="true" outlineLevel="0" collapsed="false">
      <c r="B35" s="30"/>
      <c r="E35" s="113" t="s">
        <v>44</v>
      </c>
      <c r="F35" s="129" t="n">
        <f aca="false">ROUND((SUM(BG91:BG379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5</v>
      </c>
      <c r="F36" s="129" t="n">
        <f aca="false">ROUND((SUM(BH91:BH379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6</v>
      </c>
      <c r="F37" s="129" t="n">
        <f aca="false">ROUND((SUM(BI91:BI379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9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Rekonstrukce ČSZa Pekárnou P2, Kolín V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KolCSZaPekárnou - Rekonstrukce ČS Za Pekárnou P2, Kolín V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Kolín</v>
      </c>
      <c r="G52" s="26"/>
      <c r="H52" s="26"/>
      <c r="I52" s="117" t="s">
        <v>22</v>
      </c>
      <c r="J52" s="146" t="str">
        <f aca="false">IF(J12="","",J12)</f>
        <v>27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Kolín</v>
      </c>
      <c r="G54" s="26"/>
      <c r="H54" s="26"/>
      <c r="I54" s="117" t="s">
        <v>30</v>
      </c>
      <c r="J54" s="147" t="str">
        <f aca="false">E21</f>
        <v>Vodos s.r.o.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3</v>
      </c>
      <c r="J55" s="147" t="str">
        <f aca="false">E24</f>
        <v>Roman Pešek DiS.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0</v>
      </c>
      <c r="D57" s="149"/>
      <c r="E57" s="149"/>
      <c r="F57" s="149"/>
      <c r="G57" s="149"/>
      <c r="H57" s="149"/>
      <c r="I57" s="150"/>
      <c r="J57" s="151" t="s">
        <v>91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2</v>
      </c>
      <c r="D59" s="26"/>
      <c r="E59" s="26"/>
      <c r="F59" s="26"/>
      <c r="G59" s="26"/>
      <c r="H59" s="26"/>
      <c r="I59" s="115"/>
      <c r="J59" s="153" t="n">
        <f aca="false">J91</f>
        <v>0</v>
      </c>
      <c r="K59" s="26"/>
      <c r="L59" s="30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9"/>
      <c r="J60" s="160" t="n">
        <f aca="false">J92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5</v>
      </c>
      <c r="E61" s="166"/>
      <c r="F61" s="166"/>
      <c r="G61" s="166"/>
      <c r="H61" s="166"/>
      <c r="I61" s="167"/>
      <c r="J61" s="168" t="n">
        <f aca="false">J93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6</v>
      </c>
      <c r="E62" s="166"/>
      <c r="F62" s="166"/>
      <c r="G62" s="166"/>
      <c r="H62" s="166"/>
      <c r="I62" s="167"/>
      <c r="J62" s="168" t="n">
        <f aca="false">J132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7</v>
      </c>
      <c r="E63" s="166"/>
      <c r="F63" s="166"/>
      <c r="G63" s="166"/>
      <c r="H63" s="166"/>
      <c r="I63" s="167"/>
      <c r="J63" s="168" t="n">
        <f aca="false">J143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98</v>
      </c>
      <c r="E64" s="166"/>
      <c r="F64" s="166"/>
      <c r="G64" s="166"/>
      <c r="H64" s="166"/>
      <c r="I64" s="167"/>
      <c r="J64" s="168" t="n">
        <f aca="false">J150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99</v>
      </c>
      <c r="E65" s="166"/>
      <c r="F65" s="166"/>
      <c r="G65" s="166"/>
      <c r="H65" s="166"/>
      <c r="I65" s="167"/>
      <c r="J65" s="168" t="n">
        <f aca="false">J158</f>
        <v>0</v>
      </c>
      <c r="K65" s="164"/>
      <c r="L65" s="169"/>
    </row>
    <row r="66" s="162" customFormat="true" ht="19.9" hidden="false" customHeight="true" outlineLevel="0" collapsed="false">
      <c r="B66" s="163"/>
      <c r="C66" s="164"/>
      <c r="D66" s="165" t="s">
        <v>100</v>
      </c>
      <c r="E66" s="166"/>
      <c r="F66" s="166"/>
      <c r="G66" s="166"/>
      <c r="H66" s="166"/>
      <c r="I66" s="167"/>
      <c r="J66" s="168" t="n">
        <f aca="false">J201</f>
        <v>0</v>
      </c>
      <c r="K66" s="164"/>
      <c r="L66" s="169"/>
    </row>
    <row r="67" s="162" customFormat="true" ht="19.9" hidden="false" customHeight="true" outlineLevel="0" collapsed="false">
      <c r="B67" s="163"/>
      <c r="C67" s="164"/>
      <c r="D67" s="165" t="s">
        <v>101</v>
      </c>
      <c r="E67" s="166"/>
      <c r="F67" s="166"/>
      <c r="G67" s="166"/>
      <c r="H67" s="166"/>
      <c r="I67" s="167"/>
      <c r="J67" s="168" t="n">
        <f aca="false">J341</f>
        <v>0</v>
      </c>
      <c r="K67" s="164"/>
      <c r="L67" s="169"/>
    </row>
    <row r="68" s="162" customFormat="true" ht="19.9" hidden="false" customHeight="true" outlineLevel="0" collapsed="false">
      <c r="B68" s="163"/>
      <c r="C68" s="164"/>
      <c r="D68" s="165" t="s">
        <v>102</v>
      </c>
      <c r="E68" s="166"/>
      <c r="F68" s="166"/>
      <c r="G68" s="166"/>
      <c r="H68" s="166"/>
      <c r="I68" s="167"/>
      <c r="J68" s="168" t="n">
        <f aca="false">J354</f>
        <v>0</v>
      </c>
      <c r="K68" s="164"/>
      <c r="L68" s="169"/>
    </row>
    <row r="69" s="162" customFormat="true" ht="19.9" hidden="false" customHeight="true" outlineLevel="0" collapsed="false">
      <c r="B69" s="163"/>
      <c r="C69" s="164"/>
      <c r="D69" s="165" t="s">
        <v>103</v>
      </c>
      <c r="E69" s="166"/>
      <c r="F69" s="166"/>
      <c r="G69" s="166"/>
      <c r="H69" s="166"/>
      <c r="I69" s="167"/>
      <c r="J69" s="168" t="n">
        <f aca="false">J358</f>
        <v>0</v>
      </c>
      <c r="K69" s="164"/>
      <c r="L69" s="169"/>
    </row>
    <row r="70" s="154" customFormat="true" ht="24.95" hidden="false" customHeight="true" outlineLevel="0" collapsed="false">
      <c r="B70" s="155"/>
      <c r="C70" s="156"/>
      <c r="D70" s="157" t="s">
        <v>104</v>
      </c>
      <c r="E70" s="158"/>
      <c r="F70" s="158"/>
      <c r="G70" s="158"/>
      <c r="H70" s="158"/>
      <c r="I70" s="159"/>
      <c r="J70" s="160" t="n">
        <f aca="false">J363</f>
        <v>0</v>
      </c>
      <c r="K70" s="156"/>
      <c r="L70" s="161"/>
    </row>
    <row r="71" s="162" customFormat="true" ht="19.9" hidden="false" customHeight="true" outlineLevel="0" collapsed="false">
      <c r="B71" s="163"/>
      <c r="C71" s="164"/>
      <c r="D71" s="165" t="s">
        <v>105</v>
      </c>
      <c r="E71" s="166"/>
      <c r="F71" s="166"/>
      <c r="G71" s="166"/>
      <c r="H71" s="166"/>
      <c r="I71" s="167"/>
      <c r="J71" s="168" t="n">
        <f aca="false">J364</f>
        <v>0</v>
      </c>
      <c r="K71" s="164"/>
      <c r="L71" s="169"/>
    </row>
    <row r="72" s="24" customFormat="true" ht="21.8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41"/>
      <c r="J73" s="45"/>
      <c r="K73" s="45"/>
      <c r="L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44"/>
      <c r="J77" s="47"/>
      <c r="K77" s="47"/>
      <c r="L77" s="30"/>
    </row>
    <row r="78" s="24" customFormat="true" ht="24.95" hidden="false" customHeight="true" outlineLevel="0" collapsed="false">
      <c r="B78" s="25"/>
      <c r="C78" s="9" t="s">
        <v>106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45" t="str">
        <f aca="false">E7</f>
        <v>Rekonstrukce ČSZa Pekárnou P2, Kolín V</v>
      </c>
      <c r="F81" s="145"/>
      <c r="G81" s="145"/>
      <c r="H81" s="145"/>
      <c r="I81" s="115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86</v>
      </c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9</f>
        <v>KolCSZaPekárnou - Rekonstrukce ČS Za Pekárnou P2, Kolín V</v>
      </c>
      <c r="F83" s="52"/>
      <c r="G83" s="52"/>
      <c r="H83" s="52"/>
      <c r="I83" s="115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20</v>
      </c>
      <c r="D85" s="26"/>
      <c r="E85" s="26"/>
      <c r="F85" s="18" t="str">
        <f aca="false">F12</f>
        <v>Kolín</v>
      </c>
      <c r="G85" s="26"/>
      <c r="H85" s="26"/>
      <c r="I85" s="117" t="s">
        <v>22</v>
      </c>
      <c r="J85" s="146" t="str">
        <f aca="false">IF(J12="","",J12)</f>
        <v>27. 6. 2019</v>
      </c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24" customFormat="true" ht="13.65" hidden="false" customHeight="true" outlineLevel="0" collapsed="false">
      <c r="B87" s="25"/>
      <c r="C87" s="17" t="s">
        <v>24</v>
      </c>
      <c r="D87" s="26"/>
      <c r="E87" s="26"/>
      <c r="F87" s="18" t="str">
        <f aca="false">E15</f>
        <v>Město Kolín</v>
      </c>
      <c r="G87" s="26"/>
      <c r="H87" s="26"/>
      <c r="I87" s="117" t="s">
        <v>30</v>
      </c>
      <c r="J87" s="147" t="str">
        <f aca="false">E21</f>
        <v>Vodos s.r.o.</v>
      </c>
      <c r="K87" s="26"/>
      <c r="L87" s="30"/>
    </row>
    <row r="88" s="24" customFormat="true" ht="13.65" hidden="false" customHeight="true" outlineLevel="0" collapsed="false"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17" t="s">
        <v>33</v>
      </c>
      <c r="J88" s="147" t="str">
        <f aca="false">E24</f>
        <v>Roman Pešek DiS.</v>
      </c>
      <c r="K88" s="26"/>
      <c r="L88" s="30"/>
    </row>
    <row r="89" s="24" customFormat="true" ht="10.3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170" customFormat="true" ht="29.3" hidden="false" customHeight="true" outlineLevel="0" collapsed="false">
      <c r="B90" s="171"/>
      <c r="C90" s="172" t="s">
        <v>107</v>
      </c>
      <c r="D90" s="173" t="s">
        <v>56</v>
      </c>
      <c r="E90" s="173" t="s">
        <v>52</v>
      </c>
      <c r="F90" s="173" t="s">
        <v>53</v>
      </c>
      <c r="G90" s="173" t="s">
        <v>108</v>
      </c>
      <c r="H90" s="173" t="s">
        <v>109</v>
      </c>
      <c r="I90" s="174" t="s">
        <v>110</v>
      </c>
      <c r="J90" s="175" t="s">
        <v>91</v>
      </c>
      <c r="K90" s="176" t="s">
        <v>111</v>
      </c>
      <c r="L90" s="177"/>
      <c r="M90" s="70"/>
      <c r="N90" s="71" t="s">
        <v>41</v>
      </c>
      <c r="O90" s="71" t="s">
        <v>112</v>
      </c>
      <c r="P90" s="71" t="s">
        <v>113</v>
      </c>
      <c r="Q90" s="71" t="s">
        <v>114</v>
      </c>
      <c r="R90" s="71" t="s">
        <v>115</v>
      </c>
      <c r="S90" s="71" t="s">
        <v>116</v>
      </c>
      <c r="T90" s="72" t="s">
        <v>117</v>
      </c>
    </row>
    <row r="91" s="24" customFormat="true" ht="22.8" hidden="false" customHeight="true" outlineLevel="0" collapsed="false">
      <c r="B91" s="25"/>
      <c r="C91" s="78" t="s">
        <v>118</v>
      </c>
      <c r="D91" s="26"/>
      <c r="E91" s="26"/>
      <c r="F91" s="26"/>
      <c r="G91" s="26"/>
      <c r="H91" s="26"/>
      <c r="I91" s="115"/>
      <c r="J91" s="178" t="n">
        <f aca="false">BK91</f>
        <v>0</v>
      </c>
      <c r="K91" s="26"/>
      <c r="L91" s="30"/>
      <c r="M91" s="73"/>
      <c r="N91" s="74"/>
      <c r="O91" s="74"/>
      <c r="P91" s="179" t="n">
        <f aca="false">P92+P363</f>
        <v>0</v>
      </c>
      <c r="Q91" s="74"/>
      <c r="R91" s="179" t="n">
        <f aca="false">R92+R363</f>
        <v>11.4124211</v>
      </c>
      <c r="S91" s="74"/>
      <c r="T91" s="180" t="n">
        <f aca="false">T92+T363</f>
        <v>1.23052</v>
      </c>
      <c r="AT91" s="3" t="s">
        <v>70</v>
      </c>
      <c r="AU91" s="3" t="s">
        <v>93</v>
      </c>
      <c r="BK91" s="181" t="n">
        <f aca="false">BK92+BK363</f>
        <v>0</v>
      </c>
    </row>
    <row r="92" s="182" customFormat="true" ht="25.9" hidden="false" customHeight="true" outlineLevel="0" collapsed="false">
      <c r="B92" s="183"/>
      <c r="C92" s="184"/>
      <c r="D92" s="185" t="s">
        <v>70</v>
      </c>
      <c r="E92" s="186" t="s">
        <v>119</v>
      </c>
      <c r="F92" s="186" t="s">
        <v>120</v>
      </c>
      <c r="G92" s="184"/>
      <c r="H92" s="184"/>
      <c r="I92" s="187"/>
      <c r="J92" s="188" t="n">
        <f aca="false">BK92</f>
        <v>0</v>
      </c>
      <c r="K92" s="184"/>
      <c r="L92" s="189"/>
      <c r="M92" s="190"/>
      <c r="N92" s="191"/>
      <c r="O92" s="191"/>
      <c r="P92" s="192" t="n">
        <f aca="false">P93+P132+P143+P150+P158+P201+P341+P354+P358</f>
        <v>0</v>
      </c>
      <c r="Q92" s="191"/>
      <c r="R92" s="192" t="n">
        <f aca="false">R93+R132+R143+R150+R158+R201+R341+R354+R358</f>
        <v>11.2465211</v>
      </c>
      <c r="S92" s="191"/>
      <c r="T92" s="193" t="n">
        <f aca="false">T93+T132+T143+T150+T158+T201+T341+T354+T358</f>
        <v>1.23052</v>
      </c>
      <c r="AR92" s="194" t="s">
        <v>79</v>
      </c>
      <c r="AT92" s="195" t="s">
        <v>70</v>
      </c>
      <c r="AU92" s="195" t="s">
        <v>71</v>
      </c>
      <c r="AY92" s="194" t="s">
        <v>121</v>
      </c>
      <c r="BK92" s="196" t="n">
        <f aca="false">BK93+BK132+BK143+BK150+BK158+BK201+BK341+BK354+BK358</f>
        <v>0</v>
      </c>
    </row>
    <row r="93" s="182" customFormat="true" ht="22.8" hidden="false" customHeight="true" outlineLevel="0" collapsed="false">
      <c r="B93" s="183"/>
      <c r="C93" s="184"/>
      <c r="D93" s="185" t="s">
        <v>70</v>
      </c>
      <c r="E93" s="197" t="s">
        <v>79</v>
      </c>
      <c r="F93" s="197" t="s">
        <v>122</v>
      </c>
      <c r="G93" s="184"/>
      <c r="H93" s="184"/>
      <c r="I93" s="187"/>
      <c r="J93" s="198" t="n">
        <f aca="false">BK93</f>
        <v>0</v>
      </c>
      <c r="K93" s="184"/>
      <c r="L93" s="189"/>
      <c r="M93" s="190"/>
      <c r="N93" s="191"/>
      <c r="O93" s="191"/>
      <c r="P93" s="192" t="n">
        <f aca="false">SUM(P94:P131)</f>
        <v>0</v>
      </c>
      <c r="Q93" s="191"/>
      <c r="R93" s="192" t="n">
        <f aca="false">SUM(R94:R131)</f>
        <v>0.0031176</v>
      </c>
      <c r="S93" s="191"/>
      <c r="T93" s="193" t="n">
        <f aca="false">SUM(T94:T131)</f>
        <v>1.23052</v>
      </c>
      <c r="AR93" s="194" t="s">
        <v>79</v>
      </c>
      <c r="AT93" s="195" t="s">
        <v>70</v>
      </c>
      <c r="AU93" s="195" t="s">
        <v>79</v>
      </c>
      <c r="AY93" s="194" t="s">
        <v>121</v>
      </c>
      <c r="BK93" s="196" t="n">
        <f aca="false">SUM(BK94:BK131)</f>
        <v>0</v>
      </c>
    </row>
    <row r="94" s="24" customFormat="true" ht="33.75" hidden="false" customHeight="true" outlineLevel="0" collapsed="false">
      <c r="B94" s="25"/>
      <c r="C94" s="199" t="s">
        <v>79</v>
      </c>
      <c r="D94" s="199" t="s">
        <v>123</v>
      </c>
      <c r="E94" s="200" t="s">
        <v>124</v>
      </c>
      <c r="F94" s="201" t="s">
        <v>125</v>
      </c>
      <c r="G94" s="202" t="s">
        <v>126</v>
      </c>
      <c r="H94" s="203" t="n">
        <v>1</v>
      </c>
      <c r="I94" s="204"/>
      <c r="J94" s="205" t="n">
        <f aca="false">ROUND(I94*H94,2)</f>
        <v>0</v>
      </c>
      <c r="K94" s="201" t="s">
        <v>127</v>
      </c>
      <c r="L94" s="30"/>
      <c r="M94" s="206"/>
      <c r="N94" s="207" t="s">
        <v>42</v>
      </c>
      <c r="O94" s="6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.75</v>
      </c>
      <c r="T94" s="209" t="n">
        <f aca="false">S94*H94</f>
        <v>0.75</v>
      </c>
      <c r="AR94" s="3" t="s">
        <v>128</v>
      </c>
      <c r="AT94" s="3" t="s">
        <v>123</v>
      </c>
      <c r="AU94" s="3" t="s">
        <v>81</v>
      </c>
      <c r="AY94" s="3" t="s">
        <v>12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128</v>
      </c>
      <c r="BM94" s="3" t="s">
        <v>129</v>
      </c>
    </row>
    <row r="95" s="211" customFormat="true" ht="12.8" hidden="false" customHeight="false" outlineLevel="0" collapsed="false">
      <c r="B95" s="212"/>
      <c r="C95" s="213"/>
      <c r="D95" s="214" t="s">
        <v>130</v>
      </c>
      <c r="E95" s="215"/>
      <c r="F95" s="216" t="s">
        <v>131</v>
      </c>
      <c r="G95" s="213"/>
      <c r="H95" s="215"/>
      <c r="I95" s="217"/>
      <c r="J95" s="213"/>
      <c r="K95" s="213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30</v>
      </c>
      <c r="AU95" s="222" t="s">
        <v>81</v>
      </c>
      <c r="AV95" s="211" t="s">
        <v>79</v>
      </c>
      <c r="AW95" s="211" t="s">
        <v>32</v>
      </c>
      <c r="AX95" s="211" t="s">
        <v>71</v>
      </c>
      <c r="AY95" s="222" t="s">
        <v>121</v>
      </c>
    </row>
    <row r="96" s="211" customFormat="true" ht="12.8" hidden="false" customHeight="false" outlineLevel="0" collapsed="false">
      <c r="B96" s="212"/>
      <c r="C96" s="213"/>
      <c r="D96" s="214" t="s">
        <v>130</v>
      </c>
      <c r="E96" s="215"/>
      <c r="F96" s="216" t="s">
        <v>132</v>
      </c>
      <c r="G96" s="213"/>
      <c r="H96" s="215"/>
      <c r="I96" s="217"/>
      <c r="J96" s="213"/>
      <c r="K96" s="213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30</v>
      </c>
      <c r="AU96" s="222" t="s">
        <v>81</v>
      </c>
      <c r="AV96" s="211" t="s">
        <v>79</v>
      </c>
      <c r="AW96" s="211" t="s">
        <v>32</v>
      </c>
      <c r="AX96" s="211" t="s">
        <v>71</v>
      </c>
      <c r="AY96" s="222" t="s">
        <v>121</v>
      </c>
    </row>
    <row r="97" s="223" customFormat="true" ht="12.8" hidden="false" customHeight="false" outlineLevel="0" collapsed="false">
      <c r="B97" s="224"/>
      <c r="C97" s="225"/>
      <c r="D97" s="214" t="s">
        <v>130</v>
      </c>
      <c r="E97" s="226"/>
      <c r="F97" s="227" t="s">
        <v>133</v>
      </c>
      <c r="G97" s="225"/>
      <c r="H97" s="228" t="n">
        <v>1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30</v>
      </c>
      <c r="AU97" s="234" t="s">
        <v>81</v>
      </c>
      <c r="AV97" s="223" t="s">
        <v>81</v>
      </c>
      <c r="AW97" s="223" t="s">
        <v>32</v>
      </c>
      <c r="AX97" s="223" t="s">
        <v>79</v>
      </c>
      <c r="AY97" s="234" t="s">
        <v>121</v>
      </c>
    </row>
    <row r="98" s="24" customFormat="true" ht="22.5" hidden="false" customHeight="true" outlineLevel="0" collapsed="false">
      <c r="B98" s="25"/>
      <c r="C98" s="199" t="s">
        <v>81</v>
      </c>
      <c r="D98" s="199" t="s">
        <v>123</v>
      </c>
      <c r="E98" s="200" t="s">
        <v>134</v>
      </c>
      <c r="F98" s="201" t="s">
        <v>135</v>
      </c>
      <c r="G98" s="202" t="s">
        <v>126</v>
      </c>
      <c r="H98" s="203" t="n">
        <v>1</v>
      </c>
      <c r="I98" s="204"/>
      <c r="J98" s="205" t="n">
        <f aca="false">ROUND(I98*H98,2)</f>
        <v>0</v>
      </c>
      <c r="K98" s="201" t="s">
        <v>136</v>
      </c>
      <c r="L98" s="30"/>
      <c r="M98" s="206"/>
      <c r="N98" s="207" t="s">
        <v>42</v>
      </c>
      <c r="O98" s="62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.181</v>
      </c>
      <c r="T98" s="209" t="n">
        <f aca="false">S98*H98</f>
        <v>0.181</v>
      </c>
      <c r="AR98" s="3" t="s">
        <v>128</v>
      </c>
      <c r="AT98" s="3" t="s">
        <v>123</v>
      </c>
      <c r="AU98" s="3" t="s">
        <v>81</v>
      </c>
      <c r="AY98" s="3" t="s">
        <v>12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28</v>
      </c>
      <c r="BM98" s="3" t="s">
        <v>137</v>
      </c>
    </row>
    <row r="99" s="211" customFormat="true" ht="12.8" hidden="false" customHeight="false" outlineLevel="0" collapsed="false">
      <c r="B99" s="212"/>
      <c r="C99" s="213"/>
      <c r="D99" s="214" t="s">
        <v>130</v>
      </c>
      <c r="E99" s="215"/>
      <c r="F99" s="216" t="s">
        <v>131</v>
      </c>
      <c r="G99" s="213"/>
      <c r="H99" s="215"/>
      <c r="I99" s="217"/>
      <c r="J99" s="213"/>
      <c r="K99" s="213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30</v>
      </c>
      <c r="AU99" s="222" t="s">
        <v>81</v>
      </c>
      <c r="AV99" s="211" t="s">
        <v>79</v>
      </c>
      <c r="AW99" s="211" t="s">
        <v>32</v>
      </c>
      <c r="AX99" s="211" t="s">
        <v>71</v>
      </c>
      <c r="AY99" s="222" t="s">
        <v>121</v>
      </c>
    </row>
    <row r="100" s="211" customFormat="true" ht="12.8" hidden="false" customHeight="false" outlineLevel="0" collapsed="false">
      <c r="B100" s="212"/>
      <c r="C100" s="213"/>
      <c r="D100" s="214" t="s">
        <v>130</v>
      </c>
      <c r="E100" s="215"/>
      <c r="F100" s="216" t="s">
        <v>132</v>
      </c>
      <c r="G100" s="213"/>
      <c r="H100" s="215"/>
      <c r="I100" s="217"/>
      <c r="J100" s="213"/>
      <c r="K100" s="213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30</v>
      </c>
      <c r="AU100" s="222" t="s">
        <v>81</v>
      </c>
      <c r="AV100" s="211" t="s">
        <v>79</v>
      </c>
      <c r="AW100" s="211" t="s">
        <v>32</v>
      </c>
      <c r="AX100" s="211" t="s">
        <v>71</v>
      </c>
      <c r="AY100" s="222" t="s">
        <v>121</v>
      </c>
    </row>
    <row r="101" s="223" customFormat="true" ht="12.8" hidden="false" customHeight="false" outlineLevel="0" collapsed="false">
      <c r="B101" s="224"/>
      <c r="C101" s="225"/>
      <c r="D101" s="214" t="s">
        <v>130</v>
      </c>
      <c r="E101" s="226"/>
      <c r="F101" s="227" t="s">
        <v>133</v>
      </c>
      <c r="G101" s="225"/>
      <c r="H101" s="228" t="n">
        <v>1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30</v>
      </c>
      <c r="AU101" s="234" t="s">
        <v>81</v>
      </c>
      <c r="AV101" s="223" t="s">
        <v>81</v>
      </c>
      <c r="AW101" s="223" t="s">
        <v>32</v>
      </c>
      <c r="AX101" s="223" t="s">
        <v>79</v>
      </c>
      <c r="AY101" s="234" t="s">
        <v>121</v>
      </c>
    </row>
    <row r="102" s="24" customFormat="true" ht="22.5" hidden="false" customHeight="true" outlineLevel="0" collapsed="false">
      <c r="B102" s="25"/>
      <c r="C102" s="199" t="s">
        <v>138</v>
      </c>
      <c r="D102" s="199" t="s">
        <v>123</v>
      </c>
      <c r="E102" s="200" t="s">
        <v>139</v>
      </c>
      <c r="F102" s="201" t="s">
        <v>140</v>
      </c>
      <c r="G102" s="202" t="s">
        <v>126</v>
      </c>
      <c r="H102" s="203" t="n">
        <v>1.17</v>
      </c>
      <c r="I102" s="204"/>
      <c r="J102" s="205" t="n">
        <f aca="false">ROUND(I102*H102,2)</f>
        <v>0</v>
      </c>
      <c r="K102" s="201" t="s">
        <v>141</v>
      </c>
      <c r="L102" s="30"/>
      <c r="M102" s="206"/>
      <c r="N102" s="207" t="s">
        <v>42</v>
      </c>
      <c r="O102" s="62"/>
      <c r="P102" s="208" t="n">
        <f aca="false">O102*H102</f>
        <v>0</v>
      </c>
      <c r="Q102" s="208" t="n">
        <v>8E-005</v>
      </c>
      <c r="R102" s="208" t="n">
        <f aca="false">Q102*H102</f>
        <v>9.36E-005</v>
      </c>
      <c r="S102" s="208" t="n">
        <v>0.256</v>
      </c>
      <c r="T102" s="209" t="n">
        <f aca="false">S102*H102</f>
        <v>0.29952</v>
      </c>
      <c r="AR102" s="3" t="s">
        <v>128</v>
      </c>
      <c r="AT102" s="3" t="s">
        <v>123</v>
      </c>
      <c r="AU102" s="3" t="s">
        <v>81</v>
      </c>
      <c r="AY102" s="3" t="s">
        <v>12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128</v>
      </c>
      <c r="BM102" s="3" t="s">
        <v>142</v>
      </c>
    </row>
    <row r="103" s="24" customFormat="true" ht="12.8" hidden="false" customHeight="false" outlineLevel="0" collapsed="false">
      <c r="B103" s="25"/>
      <c r="C103" s="26"/>
      <c r="D103" s="214" t="s">
        <v>143</v>
      </c>
      <c r="E103" s="26"/>
      <c r="F103" s="235" t="s">
        <v>144</v>
      </c>
      <c r="G103" s="26"/>
      <c r="H103" s="26"/>
      <c r="I103" s="115"/>
      <c r="J103" s="26"/>
      <c r="K103" s="26"/>
      <c r="L103" s="30"/>
      <c r="M103" s="236"/>
      <c r="N103" s="62"/>
      <c r="O103" s="62"/>
      <c r="P103" s="62"/>
      <c r="Q103" s="62"/>
      <c r="R103" s="62"/>
      <c r="S103" s="62"/>
      <c r="T103" s="63"/>
      <c r="AT103" s="3" t="s">
        <v>143</v>
      </c>
      <c r="AU103" s="3" t="s">
        <v>81</v>
      </c>
    </row>
    <row r="104" s="223" customFormat="true" ht="12.8" hidden="false" customHeight="false" outlineLevel="0" collapsed="false">
      <c r="B104" s="224"/>
      <c r="C104" s="225"/>
      <c r="D104" s="214" t="s">
        <v>130</v>
      </c>
      <c r="E104" s="226"/>
      <c r="F104" s="227" t="s">
        <v>145</v>
      </c>
      <c r="G104" s="225"/>
      <c r="H104" s="228" t="n">
        <v>1.17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30</v>
      </c>
      <c r="AU104" s="234" t="s">
        <v>81</v>
      </c>
      <c r="AV104" s="223" t="s">
        <v>81</v>
      </c>
      <c r="AW104" s="223" t="s">
        <v>32</v>
      </c>
      <c r="AX104" s="223" t="s">
        <v>79</v>
      </c>
      <c r="AY104" s="234" t="s">
        <v>121</v>
      </c>
    </row>
    <row r="105" s="24" customFormat="true" ht="16.5" hidden="false" customHeight="true" outlineLevel="0" collapsed="false">
      <c r="B105" s="25"/>
      <c r="C105" s="199" t="s">
        <v>128</v>
      </c>
      <c r="D105" s="199" t="s">
        <v>123</v>
      </c>
      <c r="E105" s="200" t="s">
        <v>146</v>
      </c>
      <c r="F105" s="201" t="s">
        <v>147</v>
      </c>
      <c r="G105" s="202" t="s">
        <v>148</v>
      </c>
      <c r="H105" s="203" t="n">
        <v>1200</v>
      </c>
      <c r="I105" s="204"/>
      <c r="J105" s="205" t="n">
        <f aca="false">ROUND(I105*H105,2)</f>
        <v>0</v>
      </c>
      <c r="K105" s="201"/>
      <c r="L105" s="30"/>
      <c r="M105" s="206"/>
      <c r="N105" s="207" t="s">
        <v>42</v>
      </c>
      <c r="O105" s="6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3" t="s">
        <v>128</v>
      </c>
      <c r="AT105" s="3" t="s">
        <v>123</v>
      </c>
      <c r="AU105" s="3" t="s">
        <v>81</v>
      </c>
      <c r="AY105" s="3" t="s">
        <v>12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9</v>
      </c>
      <c r="BK105" s="210" t="n">
        <f aca="false">ROUND(I105*H105,2)</f>
        <v>0</v>
      </c>
      <c r="BL105" s="3" t="s">
        <v>128</v>
      </c>
      <c r="BM105" s="3" t="s">
        <v>149</v>
      </c>
    </row>
    <row r="106" s="223" customFormat="true" ht="12.8" hidden="false" customHeight="false" outlineLevel="0" collapsed="false">
      <c r="B106" s="224"/>
      <c r="C106" s="225"/>
      <c r="D106" s="214" t="s">
        <v>130</v>
      </c>
      <c r="E106" s="226"/>
      <c r="F106" s="227" t="s">
        <v>150</v>
      </c>
      <c r="G106" s="225"/>
      <c r="H106" s="228" t="n">
        <v>1200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30</v>
      </c>
      <c r="AU106" s="234" t="s">
        <v>81</v>
      </c>
      <c r="AV106" s="223" t="s">
        <v>81</v>
      </c>
      <c r="AW106" s="223" t="s">
        <v>32</v>
      </c>
      <c r="AX106" s="223" t="s">
        <v>79</v>
      </c>
      <c r="AY106" s="234" t="s">
        <v>121</v>
      </c>
    </row>
    <row r="107" s="24" customFormat="true" ht="22.5" hidden="false" customHeight="true" outlineLevel="0" collapsed="false">
      <c r="B107" s="25"/>
      <c r="C107" s="199" t="s">
        <v>151</v>
      </c>
      <c r="D107" s="199" t="s">
        <v>123</v>
      </c>
      <c r="E107" s="200" t="s">
        <v>152</v>
      </c>
      <c r="F107" s="201" t="s">
        <v>153</v>
      </c>
      <c r="G107" s="202" t="s">
        <v>154</v>
      </c>
      <c r="H107" s="203" t="n">
        <v>0.4</v>
      </c>
      <c r="I107" s="204"/>
      <c r="J107" s="205" t="n">
        <f aca="false">ROUND(I107*H107,2)</f>
        <v>0</v>
      </c>
      <c r="K107" s="201" t="s">
        <v>141</v>
      </c>
      <c r="L107" s="30"/>
      <c r="M107" s="206"/>
      <c r="N107" s="207" t="s">
        <v>42</v>
      </c>
      <c r="O107" s="62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AR107" s="3" t="s">
        <v>128</v>
      </c>
      <c r="AT107" s="3" t="s">
        <v>123</v>
      </c>
      <c r="AU107" s="3" t="s">
        <v>81</v>
      </c>
      <c r="AY107" s="3" t="s">
        <v>12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128</v>
      </c>
      <c r="BM107" s="3" t="s">
        <v>155</v>
      </c>
    </row>
    <row r="108" s="211" customFormat="true" ht="12.8" hidden="false" customHeight="false" outlineLevel="0" collapsed="false">
      <c r="B108" s="212"/>
      <c r="C108" s="213"/>
      <c r="D108" s="214" t="s">
        <v>130</v>
      </c>
      <c r="E108" s="215"/>
      <c r="F108" s="216" t="s">
        <v>131</v>
      </c>
      <c r="G108" s="213"/>
      <c r="H108" s="215"/>
      <c r="I108" s="217"/>
      <c r="J108" s="213"/>
      <c r="K108" s="213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30</v>
      </c>
      <c r="AU108" s="222" t="s">
        <v>81</v>
      </c>
      <c r="AV108" s="211" t="s">
        <v>79</v>
      </c>
      <c r="AW108" s="211" t="s">
        <v>32</v>
      </c>
      <c r="AX108" s="211" t="s">
        <v>71</v>
      </c>
      <c r="AY108" s="222" t="s">
        <v>121</v>
      </c>
    </row>
    <row r="109" s="211" customFormat="true" ht="12.8" hidden="false" customHeight="false" outlineLevel="0" collapsed="false">
      <c r="B109" s="212"/>
      <c r="C109" s="213"/>
      <c r="D109" s="214" t="s">
        <v>130</v>
      </c>
      <c r="E109" s="215"/>
      <c r="F109" s="216" t="s">
        <v>132</v>
      </c>
      <c r="G109" s="213"/>
      <c r="H109" s="215"/>
      <c r="I109" s="217"/>
      <c r="J109" s="213"/>
      <c r="K109" s="213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30</v>
      </c>
      <c r="AU109" s="222" t="s">
        <v>81</v>
      </c>
      <c r="AV109" s="211" t="s">
        <v>79</v>
      </c>
      <c r="AW109" s="211" t="s">
        <v>32</v>
      </c>
      <c r="AX109" s="211" t="s">
        <v>71</v>
      </c>
      <c r="AY109" s="222" t="s">
        <v>121</v>
      </c>
    </row>
    <row r="110" s="223" customFormat="true" ht="12.8" hidden="false" customHeight="false" outlineLevel="0" collapsed="false">
      <c r="B110" s="224"/>
      <c r="C110" s="225"/>
      <c r="D110" s="214" t="s">
        <v>130</v>
      </c>
      <c r="E110" s="226"/>
      <c r="F110" s="227" t="s">
        <v>156</v>
      </c>
      <c r="G110" s="225"/>
      <c r="H110" s="228" t="n">
        <v>0.4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30</v>
      </c>
      <c r="AU110" s="234" t="s">
        <v>81</v>
      </c>
      <c r="AV110" s="223" t="s">
        <v>81</v>
      </c>
      <c r="AW110" s="223" t="s">
        <v>32</v>
      </c>
      <c r="AX110" s="223" t="s">
        <v>79</v>
      </c>
      <c r="AY110" s="234" t="s">
        <v>121</v>
      </c>
    </row>
    <row r="111" s="24" customFormat="true" ht="16.5" hidden="false" customHeight="true" outlineLevel="0" collapsed="false">
      <c r="B111" s="25"/>
      <c r="C111" s="199" t="s">
        <v>157</v>
      </c>
      <c r="D111" s="199" t="s">
        <v>123</v>
      </c>
      <c r="E111" s="200" t="s">
        <v>158</v>
      </c>
      <c r="F111" s="201" t="s">
        <v>159</v>
      </c>
      <c r="G111" s="202" t="s">
        <v>154</v>
      </c>
      <c r="H111" s="203" t="n">
        <v>0.2</v>
      </c>
      <c r="I111" s="204"/>
      <c r="J111" s="205" t="n">
        <f aca="false">ROUND(I111*H111,2)</f>
        <v>0</v>
      </c>
      <c r="K111" s="201" t="s">
        <v>136</v>
      </c>
      <c r="L111" s="30"/>
      <c r="M111" s="206"/>
      <c r="N111" s="207" t="s">
        <v>42</v>
      </c>
      <c r="O111" s="62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AR111" s="3" t="s">
        <v>128</v>
      </c>
      <c r="AT111" s="3" t="s">
        <v>123</v>
      </c>
      <c r="AU111" s="3" t="s">
        <v>81</v>
      </c>
      <c r="AY111" s="3" t="s">
        <v>12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9</v>
      </c>
      <c r="BK111" s="210" t="n">
        <f aca="false">ROUND(I111*H111,2)</f>
        <v>0</v>
      </c>
      <c r="BL111" s="3" t="s">
        <v>128</v>
      </c>
      <c r="BM111" s="3" t="s">
        <v>160</v>
      </c>
    </row>
    <row r="112" s="223" customFormat="true" ht="12.8" hidden="false" customHeight="false" outlineLevel="0" collapsed="false">
      <c r="B112" s="224"/>
      <c r="C112" s="225"/>
      <c r="D112" s="214" t="s">
        <v>130</v>
      </c>
      <c r="E112" s="226"/>
      <c r="F112" s="227" t="s">
        <v>161</v>
      </c>
      <c r="G112" s="225"/>
      <c r="H112" s="228" t="n">
        <v>0.2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30</v>
      </c>
      <c r="AU112" s="234" t="s">
        <v>81</v>
      </c>
      <c r="AV112" s="223" t="s">
        <v>81</v>
      </c>
      <c r="AW112" s="223" t="s">
        <v>32</v>
      </c>
      <c r="AX112" s="223" t="s">
        <v>79</v>
      </c>
      <c r="AY112" s="234" t="s">
        <v>121</v>
      </c>
    </row>
    <row r="113" s="24" customFormat="true" ht="22.5" hidden="false" customHeight="true" outlineLevel="0" collapsed="false">
      <c r="B113" s="25"/>
      <c r="C113" s="199" t="s">
        <v>162</v>
      </c>
      <c r="D113" s="199" t="s">
        <v>123</v>
      </c>
      <c r="E113" s="200" t="s">
        <v>163</v>
      </c>
      <c r="F113" s="201" t="s">
        <v>164</v>
      </c>
      <c r="G113" s="202" t="s">
        <v>126</v>
      </c>
      <c r="H113" s="203" t="n">
        <v>3.6</v>
      </c>
      <c r="I113" s="204"/>
      <c r="J113" s="205" t="n">
        <f aca="false">ROUND(I113*H113,2)</f>
        <v>0</v>
      </c>
      <c r="K113" s="201" t="s">
        <v>127</v>
      </c>
      <c r="L113" s="30"/>
      <c r="M113" s="206"/>
      <c r="N113" s="207" t="s">
        <v>42</v>
      </c>
      <c r="O113" s="62"/>
      <c r="P113" s="208" t="n">
        <f aca="false">O113*H113</f>
        <v>0</v>
      </c>
      <c r="Q113" s="208" t="n">
        <v>0.00084</v>
      </c>
      <c r="R113" s="208" t="n">
        <f aca="false">Q113*H113</f>
        <v>0.003024</v>
      </c>
      <c r="S113" s="208" t="n">
        <v>0</v>
      </c>
      <c r="T113" s="209" t="n">
        <f aca="false">S113*H113</f>
        <v>0</v>
      </c>
      <c r="AR113" s="3" t="s">
        <v>128</v>
      </c>
      <c r="AT113" s="3" t="s">
        <v>123</v>
      </c>
      <c r="AU113" s="3" t="s">
        <v>81</v>
      </c>
      <c r="AY113" s="3" t="s">
        <v>12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9</v>
      </c>
      <c r="BK113" s="210" t="n">
        <f aca="false">ROUND(I113*H113,2)</f>
        <v>0</v>
      </c>
      <c r="BL113" s="3" t="s">
        <v>128</v>
      </c>
      <c r="BM113" s="3" t="s">
        <v>165</v>
      </c>
    </row>
    <row r="114" s="211" customFormat="true" ht="12.8" hidden="false" customHeight="false" outlineLevel="0" collapsed="false">
      <c r="B114" s="212"/>
      <c r="C114" s="213"/>
      <c r="D114" s="214" t="s">
        <v>130</v>
      </c>
      <c r="E114" s="215"/>
      <c r="F114" s="216" t="s">
        <v>131</v>
      </c>
      <c r="G114" s="213"/>
      <c r="H114" s="215"/>
      <c r="I114" s="217"/>
      <c r="J114" s="213"/>
      <c r="K114" s="213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30</v>
      </c>
      <c r="AU114" s="222" t="s">
        <v>81</v>
      </c>
      <c r="AV114" s="211" t="s">
        <v>79</v>
      </c>
      <c r="AW114" s="211" t="s">
        <v>32</v>
      </c>
      <c r="AX114" s="211" t="s">
        <v>71</v>
      </c>
      <c r="AY114" s="222" t="s">
        <v>121</v>
      </c>
    </row>
    <row r="115" s="211" customFormat="true" ht="12.8" hidden="false" customHeight="false" outlineLevel="0" collapsed="false">
      <c r="B115" s="212"/>
      <c r="C115" s="213"/>
      <c r="D115" s="214" t="s">
        <v>130</v>
      </c>
      <c r="E115" s="215"/>
      <c r="F115" s="216" t="s">
        <v>132</v>
      </c>
      <c r="G115" s="213"/>
      <c r="H115" s="215"/>
      <c r="I115" s="217"/>
      <c r="J115" s="213"/>
      <c r="K115" s="213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30</v>
      </c>
      <c r="AU115" s="222" t="s">
        <v>81</v>
      </c>
      <c r="AV115" s="211" t="s">
        <v>79</v>
      </c>
      <c r="AW115" s="211" t="s">
        <v>32</v>
      </c>
      <c r="AX115" s="211" t="s">
        <v>71</v>
      </c>
      <c r="AY115" s="222" t="s">
        <v>121</v>
      </c>
    </row>
    <row r="116" s="223" customFormat="true" ht="12.8" hidden="false" customHeight="false" outlineLevel="0" collapsed="false">
      <c r="B116" s="224"/>
      <c r="C116" s="225"/>
      <c r="D116" s="214" t="s">
        <v>130</v>
      </c>
      <c r="E116" s="226"/>
      <c r="F116" s="227" t="s">
        <v>166</v>
      </c>
      <c r="G116" s="225"/>
      <c r="H116" s="228" t="n">
        <v>3.6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30</v>
      </c>
      <c r="AU116" s="234" t="s">
        <v>81</v>
      </c>
      <c r="AV116" s="223" t="s">
        <v>81</v>
      </c>
      <c r="AW116" s="223" t="s">
        <v>32</v>
      </c>
      <c r="AX116" s="223" t="s">
        <v>79</v>
      </c>
      <c r="AY116" s="234" t="s">
        <v>121</v>
      </c>
    </row>
    <row r="117" s="24" customFormat="true" ht="22.5" hidden="false" customHeight="true" outlineLevel="0" collapsed="false">
      <c r="B117" s="25"/>
      <c r="C117" s="199" t="s">
        <v>167</v>
      </c>
      <c r="D117" s="199" t="s">
        <v>123</v>
      </c>
      <c r="E117" s="200" t="s">
        <v>168</v>
      </c>
      <c r="F117" s="201" t="s">
        <v>169</v>
      </c>
      <c r="G117" s="202" t="s">
        <v>126</v>
      </c>
      <c r="H117" s="203" t="n">
        <v>3.6</v>
      </c>
      <c r="I117" s="204"/>
      <c r="J117" s="205" t="n">
        <f aca="false">ROUND(I117*H117,2)</f>
        <v>0</v>
      </c>
      <c r="K117" s="201" t="s">
        <v>127</v>
      </c>
      <c r="L117" s="30"/>
      <c r="M117" s="206"/>
      <c r="N117" s="207" t="s">
        <v>42</v>
      </c>
      <c r="O117" s="6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3" t="s">
        <v>128</v>
      </c>
      <c r="AT117" s="3" t="s">
        <v>123</v>
      </c>
      <c r="AU117" s="3" t="s">
        <v>81</v>
      </c>
      <c r="AY117" s="3" t="s">
        <v>12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9</v>
      </c>
      <c r="BK117" s="210" t="n">
        <f aca="false">ROUND(I117*H117,2)</f>
        <v>0</v>
      </c>
      <c r="BL117" s="3" t="s">
        <v>128</v>
      </c>
      <c r="BM117" s="3" t="s">
        <v>170</v>
      </c>
    </row>
    <row r="118" s="211" customFormat="true" ht="12.8" hidden="false" customHeight="false" outlineLevel="0" collapsed="false">
      <c r="B118" s="212"/>
      <c r="C118" s="213"/>
      <c r="D118" s="214" t="s">
        <v>130</v>
      </c>
      <c r="E118" s="215"/>
      <c r="F118" s="216" t="s">
        <v>131</v>
      </c>
      <c r="G118" s="213"/>
      <c r="H118" s="215"/>
      <c r="I118" s="217"/>
      <c r="J118" s="213"/>
      <c r="K118" s="213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30</v>
      </c>
      <c r="AU118" s="222" t="s">
        <v>81</v>
      </c>
      <c r="AV118" s="211" t="s">
        <v>79</v>
      </c>
      <c r="AW118" s="211" t="s">
        <v>32</v>
      </c>
      <c r="AX118" s="211" t="s">
        <v>71</v>
      </c>
      <c r="AY118" s="222" t="s">
        <v>121</v>
      </c>
    </row>
    <row r="119" s="211" customFormat="true" ht="12.8" hidden="false" customHeight="false" outlineLevel="0" collapsed="false">
      <c r="B119" s="212"/>
      <c r="C119" s="213"/>
      <c r="D119" s="214" t="s">
        <v>130</v>
      </c>
      <c r="E119" s="215"/>
      <c r="F119" s="216" t="s">
        <v>132</v>
      </c>
      <c r="G119" s="213"/>
      <c r="H119" s="215"/>
      <c r="I119" s="217"/>
      <c r="J119" s="213"/>
      <c r="K119" s="213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30</v>
      </c>
      <c r="AU119" s="222" t="s">
        <v>81</v>
      </c>
      <c r="AV119" s="211" t="s">
        <v>79</v>
      </c>
      <c r="AW119" s="211" t="s">
        <v>32</v>
      </c>
      <c r="AX119" s="211" t="s">
        <v>71</v>
      </c>
      <c r="AY119" s="222" t="s">
        <v>121</v>
      </c>
    </row>
    <row r="120" s="223" customFormat="true" ht="12.8" hidden="false" customHeight="false" outlineLevel="0" collapsed="false">
      <c r="B120" s="224"/>
      <c r="C120" s="225"/>
      <c r="D120" s="214" t="s">
        <v>130</v>
      </c>
      <c r="E120" s="226"/>
      <c r="F120" s="227" t="s">
        <v>166</v>
      </c>
      <c r="G120" s="225"/>
      <c r="H120" s="228" t="n">
        <v>3.6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30</v>
      </c>
      <c r="AU120" s="234" t="s">
        <v>81</v>
      </c>
      <c r="AV120" s="223" t="s">
        <v>81</v>
      </c>
      <c r="AW120" s="223" t="s">
        <v>32</v>
      </c>
      <c r="AX120" s="223" t="s">
        <v>79</v>
      </c>
      <c r="AY120" s="234" t="s">
        <v>121</v>
      </c>
    </row>
    <row r="121" s="24" customFormat="true" ht="16.5" hidden="false" customHeight="true" outlineLevel="0" collapsed="false">
      <c r="B121" s="25"/>
      <c r="C121" s="199" t="s">
        <v>171</v>
      </c>
      <c r="D121" s="199" t="s">
        <v>123</v>
      </c>
      <c r="E121" s="200" t="s">
        <v>172</v>
      </c>
      <c r="F121" s="201" t="s">
        <v>173</v>
      </c>
      <c r="G121" s="202" t="s">
        <v>154</v>
      </c>
      <c r="H121" s="203" t="n">
        <v>0.4</v>
      </c>
      <c r="I121" s="204"/>
      <c r="J121" s="205" t="n">
        <f aca="false">ROUND(I121*H121,2)</f>
        <v>0</v>
      </c>
      <c r="K121" s="201" t="s">
        <v>136</v>
      </c>
      <c r="L121" s="30"/>
      <c r="M121" s="206"/>
      <c r="N121" s="207" t="s">
        <v>42</v>
      </c>
      <c r="O121" s="62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AR121" s="3" t="s">
        <v>128</v>
      </c>
      <c r="AT121" s="3" t="s">
        <v>123</v>
      </c>
      <c r="AU121" s="3" t="s">
        <v>81</v>
      </c>
      <c r="AY121" s="3" t="s">
        <v>12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128</v>
      </c>
      <c r="BM121" s="3" t="s">
        <v>174</v>
      </c>
    </row>
    <row r="122" s="211" customFormat="true" ht="12.8" hidden="false" customHeight="false" outlineLevel="0" collapsed="false">
      <c r="B122" s="212"/>
      <c r="C122" s="213"/>
      <c r="D122" s="214" t="s">
        <v>130</v>
      </c>
      <c r="E122" s="215"/>
      <c r="F122" s="216" t="s">
        <v>131</v>
      </c>
      <c r="G122" s="213"/>
      <c r="H122" s="215"/>
      <c r="I122" s="217"/>
      <c r="J122" s="213"/>
      <c r="K122" s="213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30</v>
      </c>
      <c r="AU122" s="222" t="s">
        <v>81</v>
      </c>
      <c r="AV122" s="211" t="s">
        <v>79</v>
      </c>
      <c r="AW122" s="211" t="s">
        <v>32</v>
      </c>
      <c r="AX122" s="211" t="s">
        <v>71</v>
      </c>
      <c r="AY122" s="222" t="s">
        <v>121</v>
      </c>
    </row>
    <row r="123" s="211" customFormat="true" ht="12.8" hidden="false" customHeight="false" outlineLevel="0" collapsed="false">
      <c r="B123" s="212"/>
      <c r="C123" s="213"/>
      <c r="D123" s="214" t="s">
        <v>130</v>
      </c>
      <c r="E123" s="215"/>
      <c r="F123" s="216" t="s">
        <v>132</v>
      </c>
      <c r="G123" s="213"/>
      <c r="H123" s="215"/>
      <c r="I123" s="217"/>
      <c r="J123" s="213"/>
      <c r="K123" s="213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30</v>
      </c>
      <c r="AU123" s="222" t="s">
        <v>81</v>
      </c>
      <c r="AV123" s="211" t="s">
        <v>79</v>
      </c>
      <c r="AW123" s="211" t="s">
        <v>32</v>
      </c>
      <c r="AX123" s="211" t="s">
        <v>71</v>
      </c>
      <c r="AY123" s="222" t="s">
        <v>121</v>
      </c>
    </row>
    <row r="124" s="223" customFormat="true" ht="12.8" hidden="false" customHeight="false" outlineLevel="0" collapsed="false">
      <c r="B124" s="224"/>
      <c r="C124" s="225"/>
      <c r="D124" s="214" t="s">
        <v>130</v>
      </c>
      <c r="E124" s="226"/>
      <c r="F124" s="227" t="s">
        <v>156</v>
      </c>
      <c r="G124" s="225"/>
      <c r="H124" s="228" t="n">
        <v>0.4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30</v>
      </c>
      <c r="AU124" s="234" t="s">
        <v>81</v>
      </c>
      <c r="AV124" s="223" t="s">
        <v>81</v>
      </c>
      <c r="AW124" s="223" t="s">
        <v>32</v>
      </c>
      <c r="AX124" s="223" t="s">
        <v>79</v>
      </c>
      <c r="AY124" s="234" t="s">
        <v>121</v>
      </c>
    </row>
    <row r="125" s="24" customFormat="true" ht="16.5" hidden="false" customHeight="true" outlineLevel="0" collapsed="false">
      <c r="B125" s="25"/>
      <c r="C125" s="199" t="s">
        <v>175</v>
      </c>
      <c r="D125" s="199" t="s">
        <v>123</v>
      </c>
      <c r="E125" s="200" t="s">
        <v>176</v>
      </c>
      <c r="F125" s="201" t="s">
        <v>177</v>
      </c>
      <c r="G125" s="202" t="s">
        <v>154</v>
      </c>
      <c r="H125" s="203" t="n">
        <v>0.4</v>
      </c>
      <c r="I125" s="204"/>
      <c r="J125" s="205" t="n">
        <f aca="false">ROUND(I125*H125,2)</f>
        <v>0</v>
      </c>
      <c r="K125" s="201" t="s">
        <v>136</v>
      </c>
      <c r="L125" s="30"/>
      <c r="M125" s="206"/>
      <c r="N125" s="207" t="s">
        <v>42</v>
      </c>
      <c r="O125" s="62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AR125" s="3" t="s">
        <v>128</v>
      </c>
      <c r="AT125" s="3" t="s">
        <v>123</v>
      </c>
      <c r="AU125" s="3" t="s">
        <v>81</v>
      </c>
      <c r="AY125" s="3" t="s">
        <v>12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28</v>
      </c>
      <c r="BM125" s="3" t="s">
        <v>178</v>
      </c>
    </row>
    <row r="126" s="223" customFormat="true" ht="12.8" hidden="false" customHeight="false" outlineLevel="0" collapsed="false">
      <c r="B126" s="224"/>
      <c r="C126" s="225"/>
      <c r="D126" s="214" t="s">
        <v>130</v>
      </c>
      <c r="E126" s="226"/>
      <c r="F126" s="227" t="s">
        <v>179</v>
      </c>
      <c r="G126" s="225"/>
      <c r="H126" s="228" t="n">
        <v>0.4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30</v>
      </c>
      <c r="AU126" s="234" t="s">
        <v>81</v>
      </c>
      <c r="AV126" s="223" t="s">
        <v>81</v>
      </c>
      <c r="AW126" s="223" t="s">
        <v>32</v>
      </c>
      <c r="AX126" s="223" t="s">
        <v>79</v>
      </c>
      <c r="AY126" s="234" t="s">
        <v>121</v>
      </c>
    </row>
    <row r="127" s="24" customFormat="true" ht="16.5" hidden="false" customHeight="true" outlineLevel="0" collapsed="false">
      <c r="B127" s="25"/>
      <c r="C127" s="199" t="s">
        <v>180</v>
      </c>
      <c r="D127" s="199" t="s">
        <v>123</v>
      </c>
      <c r="E127" s="200" t="s">
        <v>181</v>
      </c>
      <c r="F127" s="201" t="s">
        <v>182</v>
      </c>
      <c r="G127" s="202" t="s">
        <v>154</v>
      </c>
      <c r="H127" s="203" t="n">
        <v>9.2</v>
      </c>
      <c r="I127" s="204"/>
      <c r="J127" s="205" t="n">
        <f aca="false">ROUND(I127*H127,2)</f>
        <v>0</v>
      </c>
      <c r="K127" s="201" t="s">
        <v>136</v>
      </c>
      <c r="L127" s="30"/>
      <c r="M127" s="206"/>
      <c r="N127" s="207" t="s">
        <v>42</v>
      </c>
      <c r="O127" s="62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3" t="s">
        <v>128</v>
      </c>
      <c r="AT127" s="3" t="s">
        <v>123</v>
      </c>
      <c r="AU127" s="3" t="s">
        <v>81</v>
      </c>
      <c r="AY127" s="3" t="s">
        <v>12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128</v>
      </c>
      <c r="BM127" s="3" t="s">
        <v>183</v>
      </c>
    </row>
    <row r="128" s="24" customFormat="true" ht="12.8" hidden="false" customHeight="false" outlineLevel="0" collapsed="false">
      <c r="B128" s="25"/>
      <c r="C128" s="26"/>
      <c r="D128" s="214" t="s">
        <v>143</v>
      </c>
      <c r="E128" s="26"/>
      <c r="F128" s="235" t="s">
        <v>184</v>
      </c>
      <c r="G128" s="26"/>
      <c r="H128" s="26"/>
      <c r="I128" s="115"/>
      <c r="J128" s="26"/>
      <c r="K128" s="26"/>
      <c r="L128" s="30"/>
      <c r="M128" s="236"/>
      <c r="N128" s="62"/>
      <c r="O128" s="62"/>
      <c r="P128" s="62"/>
      <c r="Q128" s="62"/>
      <c r="R128" s="62"/>
      <c r="S128" s="62"/>
      <c r="T128" s="63"/>
      <c r="AT128" s="3" t="s">
        <v>143</v>
      </c>
      <c r="AU128" s="3" t="s">
        <v>81</v>
      </c>
    </row>
    <row r="129" s="223" customFormat="true" ht="12.8" hidden="false" customHeight="false" outlineLevel="0" collapsed="false">
      <c r="B129" s="224"/>
      <c r="C129" s="225"/>
      <c r="D129" s="214" t="s">
        <v>130</v>
      </c>
      <c r="E129" s="226"/>
      <c r="F129" s="227" t="s">
        <v>185</v>
      </c>
      <c r="G129" s="225"/>
      <c r="H129" s="228" t="n">
        <v>9.2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30</v>
      </c>
      <c r="AU129" s="234" t="s">
        <v>81</v>
      </c>
      <c r="AV129" s="223" t="s">
        <v>81</v>
      </c>
      <c r="AW129" s="223" t="s">
        <v>32</v>
      </c>
      <c r="AX129" s="223" t="s">
        <v>79</v>
      </c>
      <c r="AY129" s="234" t="s">
        <v>121</v>
      </c>
    </row>
    <row r="130" s="24" customFormat="true" ht="16.5" hidden="false" customHeight="true" outlineLevel="0" collapsed="false">
      <c r="B130" s="25"/>
      <c r="C130" s="199" t="s">
        <v>186</v>
      </c>
      <c r="D130" s="199" t="s">
        <v>123</v>
      </c>
      <c r="E130" s="200" t="s">
        <v>187</v>
      </c>
      <c r="F130" s="201" t="s">
        <v>188</v>
      </c>
      <c r="G130" s="202" t="s">
        <v>154</v>
      </c>
      <c r="H130" s="203" t="n">
        <v>0.4</v>
      </c>
      <c r="I130" s="204"/>
      <c r="J130" s="205" t="n">
        <f aca="false">ROUND(I130*H130,2)</f>
        <v>0</v>
      </c>
      <c r="K130" s="201" t="s">
        <v>136</v>
      </c>
      <c r="L130" s="30"/>
      <c r="M130" s="206"/>
      <c r="N130" s="207" t="s">
        <v>42</v>
      </c>
      <c r="O130" s="6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3" t="s">
        <v>128</v>
      </c>
      <c r="AT130" s="3" t="s">
        <v>123</v>
      </c>
      <c r="AU130" s="3" t="s">
        <v>81</v>
      </c>
      <c r="AY130" s="3" t="s">
        <v>121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128</v>
      </c>
      <c r="BM130" s="3" t="s">
        <v>189</v>
      </c>
    </row>
    <row r="131" s="223" customFormat="true" ht="12.8" hidden="false" customHeight="false" outlineLevel="0" collapsed="false">
      <c r="B131" s="224"/>
      <c r="C131" s="225"/>
      <c r="D131" s="214" t="s">
        <v>130</v>
      </c>
      <c r="E131" s="226"/>
      <c r="F131" s="227" t="s">
        <v>179</v>
      </c>
      <c r="G131" s="225"/>
      <c r="H131" s="228" t="n">
        <v>0.4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30</v>
      </c>
      <c r="AU131" s="234" t="s">
        <v>81</v>
      </c>
      <c r="AV131" s="223" t="s">
        <v>81</v>
      </c>
      <c r="AW131" s="223" t="s">
        <v>32</v>
      </c>
      <c r="AX131" s="223" t="s">
        <v>79</v>
      </c>
      <c r="AY131" s="234" t="s">
        <v>121</v>
      </c>
    </row>
    <row r="132" s="182" customFormat="true" ht="22.8" hidden="false" customHeight="true" outlineLevel="0" collapsed="false">
      <c r="B132" s="183"/>
      <c r="C132" s="184"/>
      <c r="D132" s="185" t="s">
        <v>70</v>
      </c>
      <c r="E132" s="197" t="s">
        <v>81</v>
      </c>
      <c r="F132" s="197" t="s">
        <v>190</v>
      </c>
      <c r="G132" s="184"/>
      <c r="H132" s="184"/>
      <c r="I132" s="187"/>
      <c r="J132" s="198" t="n">
        <f aca="false">BK132</f>
        <v>0</v>
      </c>
      <c r="K132" s="184"/>
      <c r="L132" s="189"/>
      <c r="M132" s="190"/>
      <c r="N132" s="191"/>
      <c r="O132" s="191"/>
      <c r="P132" s="192" t="n">
        <f aca="false">SUM(P133:P142)</f>
        <v>0</v>
      </c>
      <c r="Q132" s="191"/>
      <c r="R132" s="192" t="n">
        <f aca="false">SUM(R133:R142)</f>
        <v>0.01374</v>
      </c>
      <c r="S132" s="191"/>
      <c r="T132" s="193" t="n">
        <f aca="false">SUM(T133:T142)</f>
        <v>0</v>
      </c>
      <c r="AR132" s="194" t="s">
        <v>79</v>
      </c>
      <c r="AT132" s="195" t="s">
        <v>70</v>
      </c>
      <c r="AU132" s="195" t="s">
        <v>79</v>
      </c>
      <c r="AY132" s="194" t="s">
        <v>121</v>
      </c>
      <c r="BK132" s="196" t="n">
        <f aca="false">SUM(BK133:BK142)</f>
        <v>0</v>
      </c>
    </row>
    <row r="133" s="24" customFormat="true" ht="16.5" hidden="false" customHeight="true" outlineLevel="0" collapsed="false">
      <c r="B133" s="25"/>
      <c r="C133" s="199" t="s">
        <v>191</v>
      </c>
      <c r="D133" s="199" t="s">
        <v>123</v>
      </c>
      <c r="E133" s="200" t="s">
        <v>192</v>
      </c>
      <c r="F133" s="201" t="s">
        <v>193</v>
      </c>
      <c r="G133" s="202" t="s">
        <v>194</v>
      </c>
      <c r="H133" s="203" t="n">
        <v>5</v>
      </c>
      <c r="I133" s="204"/>
      <c r="J133" s="205" t="n">
        <f aca="false">ROUND(I133*H133,2)</f>
        <v>0</v>
      </c>
      <c r="K133" s="201"/>
      <c r="L133" s="30"/>
      <c r="M133" s="206"/>
      <c r="N133" s="207" t="s">
        <v>42</v>
      </c>
      <c r="O133" s="62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AR133" s="3" t="s">
        <v>128</v>
      </c>
      <c r="AT133" s="3" t="s">
        <v>123</v>
      </c>
      <c r="AU133" s="3" t="s">
        <v>81</v>
      </c>
      <c r="AY133" s="3" t="s">
        <v>12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128</v>
      </c>
      <c r="BM133" s="3" t="s">
        <v>195</v>
      </c>
    </row>
    <row r="134" s="24" customFormat="true" ht="12.8" hidden="false" customHeight="false" outlineLevel="0" collapsed="false">
      <c r="B134" s="25"/>
      <c r="C134" s="26"/>
      <c r="D134" s="214" t="s">
        <v>143</v>
      </c>
      <c r="E134" s="26"/>
      <c r="F134" s="235" t="s">
        <v>196</v>
      </c>
      <c r="G134" s="26"/>
      <c r="H134" s="26"/>
      <c r="I134" s="115"/>
      <c r="J134" s="26"/>
      <c r="K134" s="26"/>
      <c r="L134" s="30"/>
      <c r="M134" s="236"/>
      <c r="N134" s="62"/>
      <c r="O134" s="62"/>
      <c r="P134" s="62"/>
      <c r="Q134" s="62"/>
      <c r="R134" s="62"/>
      <c r="S134" s="62"/>
      <c r="T134" s="63"/>
      <c r="AT134" s="3" t="s">
        <v>143</v>
      </c>
      <c r="AU134" s="3" t="s">
        <v>81</v>
      </c>
    </row>
    <row r="135" s="24" customFormat="true" ht="16.5" hidden="false" customHeight="true" outlineLevel="0" collapsed="false">
      <c r="B135" s="25"/>
      <c r="C135" s="199" t="s">
        <v>197</v>
      </c>
      <c r="D135" s="199" t="s">
        <v>123</v>
      </c>
      <c r="E135" s="200" t="s">
        <v>198</v>
      </c>
      <c r="F135" s="201" t="s">
        <v>199</v>
      </c>
      <c r="G135" s="202" t="s">
        <v>194</v>
      </c>
      <c r="H135" s="203" t="n">
        <v>5</v>
      </c>
      <c r="I135" s="204"/>
      <c r="J135" s="205" t="n">
        <f aca="false">ROUND(I135*H135,2)</f>
        <v>0</v>
      </c>
      <c r="K135" s="201"/>
      <c r="L135" s="30"/>
      <c r="M135" s="206"/>
      <c r="N135" s="207" t="s">
        <v>42</v>
      </c>
      <c r="O135" s="62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AR135" s="3" t="s">
        <v>128</v>
      </c>
      <c r="AT135" s="3" t="s">
        <v>123</v>
      </c>
      <c r="AU135" s="3" t="s">
        <v>81</v>
      </c>
      <c r="AY135" s="3" t="s">
        <v>12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128</v>
      </c>
      <c r="BM135" s="3" t="s">
        <v>200</v>
      </c>
    </row>
    <row r="136" s="24" customFormat="true" ht="12.8" hidden="false" customHeight="false" outlineLevel="0" collapsed="false">
      <c r="B136" s="25"/>
      <c r="C136" s="26"/>
      <c r="D136" s="214" t="s">
        <v>143</v>
      </c>
      <c r="E136" s="26"/>
      <c r="F136" s="235" t="s">
        <v>196</v>
      </c>
      <c r="G136" s="26"/>
      <c r="H136" s="26"/>
      <c r="I136" s="115"/>
      <c r="J136" s="26"/>
      <c r="K136" s="26"/>
      <c r="L136" s="30"/>
      <c r="M136" s="236"/>
      <c r="N136" s="62"/>
      <c r="O136" s="62"/>
      <c r="P136" s="62"/>
      <c r="Q136" s="62"/>
      <c r="R136" s="62"/>
      <c r="S136" s="62"/>
      <c r="T136" s="63"/>
      <c r="AT136" s="3" t="s">
        <v>143</v>
      </c>
      <c r="AU136" s="3" t="s">
        <v>81</v>
      </c>
    </row>
    <row r="137" s="24" customFormat="true" ht="16.5" hidden="false" customHeight="true" outlineLevel="0" collapsed="false">
      <c r="B137" s="25"/>
      <c r="C137" s="199" t="s">
        <v>7</v>
      </c>
      <c r="D137" s="199" t="s">
        <v>123</v>
      </c>
      <c r="E137" s="200" t="s">
        <v>201</v>
      </c>
      <c r="F137" s="201" t="s">
        <v>202</v>
      </c>
      <c r="G137" s="202" t="s">
        <v>126</v>
      </c>
      <c r="H137" s="203" t="n">
        <v>3</v>
      </c>
      <c r="I137" s="204"/>
      <c r="J137" s="205" t="n">
        <f aca="false">ROUND(I137*H137,2)</f>
        <v>0</v>
      </c>
      <c r="K137" s="201" t="s">
        <v>127</v>
      </c>
      <c r="L137" s="30"/>
      <c r="M137" s="206"/>
      <c r="N137" s="207" t="s">
        <v>42</v>
      </c>
      <c r="O137" s="62"/>
      <c r="P137" s="208" t="n">
        <f aca="false">O137*H137</f>
        <v>0</v>
      </c>
      <c r="Q137" s="208" t="n">
        <v>0.00458</v>
      </c>
      <c r="R137" s="208" t="n">
        <f aca="false">Q137*H137</f>
        <v>0.01374</v>
      </c>
      <c r="S137" s="208" t="n">
        <v>0</v>
      </c>
      <c r="T137" s="209" t="n">
        <f aca="false">S137*H137</f>
        <v>0</v>
      </c>
      <c r="AR137" s="3" t="s">
        <v>128</v>
      </c>
      <c r="AT137" s="3" t="s">
        <v>123</v>
      </c>
      <c r="AU137" s="3" t="s">
        <v>81</v>
      </c>
      <c r="AY137" s="3" t="s">
        <v>12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128</v>
      </c>
      <c r="BM137" s="3" t="s">
        <v>203</v>
      </c>
    </row>
    <row r="138" s="211" customFormat="true" ht="12.8" hidden="false" customHeight="false" outlineLevel="0" collapsed="false">
      <c r="B138" s="212"/>
      <c r="C138" s="213"/>
      <c r="D138" s="214" t="s">
        <v>130</v>
      </c>
      <c r="E138" s="215"/>
      <c r="F138" s="216" t="s">
        <v>204</v>
      </c>
      <c r="G138" s="213"/>
      <c r="H138" s="215"/>
      <c r="I138" s="217"/>
      <c r="J138" s="213"/>
      <c r="K138" s="213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30</v>
      </c>
      <c r="AU138" s="222" t="s">
        <v>81</v>
      </c>
      <c r="AV138" s="211" t="s">
        <v>79</v>
      </c>
      <c r="AW138" s="211" t="s">
        <v>32</v>
      </c>
      <c r="AX138" s="211" t="s">
        <v>71</v>
      </c>
      <c r="AY138" s="222" t="s">
        <v>121</v>
      </c>
    </row>
    <row r="139" s="223" customFormat="true" ht="12.8" hidden="false" customHeight="false" outlineLevel="0" collapsed="false">
      <c r="B139" s="224"/>
      <c r="C139" s="225"/>
      <c r="D139" s="214" t="s">
        <v>130</v>
      </c>
      <c r="E139" s="226"/>
      <c r="F139" s="227" t="s">
        <v>205</v>
      </c>
      <c r="G139" s="225"/>
      <c r="H139" s="228" t="n">
        <v>3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30</v>
      </c>
      <c r="AU139" s="234" t="s">
        <v>81</v>
      </c>
      <c r="AV139" s="223" t="s">
        <v>81</v>
      </c>
      <c r="AW139" s="223" t="s">
        <v>32</v>
      </c>
      <c r="AX139" s="223" t="s">
        <v>79</v>
      </c>
      <c r="AY139" s="234" t="s">
        <v>121</v>
      </c>
    </row>
    <row r="140" s="24" customFormat="true" ht="16.5" hidden="false" customHeight="true" outlineLevel="0" collapsed="false">
      <c r="B140" s="25"/>
      <c r="C140" s="199" t="s">
        <v>206</v>
      </c>
      <c r="D140" s="199" t="s">
        <v>123</v>
      </c>
      <c r="E140" s="200" t="s">
        <v>207</v>
      </c>
      <c r="F140" s="201" t="s">
        <v>208</v>
      </c>
      <c r="G140" s="202" t="s">
        <v>126</v>
      </c>
      <c r="H140" s="203" t="n">
        <v>3</v>
      </c>
      <c r="I140" s="204"/>
      <c r="J140" s="205" t="n">
        <f aca="false">ROUND(I140*H140,2)</f>
        <v>0</v>
      </c>
      <c r="K140" s="201" t="s">
        <v>127</v>
      </c>
      <c r="L140" s="30"/>
      <c r="M140" s="206"/>
      <c r="N140" s="207" t="s">
        <v>42</v>
      </c>
      <c r="O140" s="62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AR140" s="3" t="s">
        <v>128</v>
      </c>
      <c r="AT140" s="3" t="s">
        <v>123</v>
      </c>
      <c r="AU140" s="3" t="s">
        <v>81</v>
      </c>
      <c r="AY140" s="3" t="s">
        <v>12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128</v>
      </c>
      <c r="BM140" s="3" t="s">
        <v>209</v>
      </c>
    </row>
    <row r="141" s="211" customFormat="true" ht="12.8" hidden="false" customHeight="false" outlineLevel="0" collapsed="false">
      <c r="B141" s="212"/>
      <c r="C141" s="213"/>
      <c r="D141" s="214" t="s">
        <v>130</v>
      </c>
      <c r="E141" s="215"/>
      <c r="F141" s="216" t="s">
        <v>210</v>
      </c>
      <c r="G141" s="213"/>
      <c r="H141" s="215"/>
      <c r="I141" s="217"/>
      <c r="J141" s="213"/>
      <c r="K141" s="213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30</v>
      </c>
      <c r="AU141" s="222" t="s">
        <v>81</v>
      </c>
      <c r="AV141" s="211" t="s">
        <v>79</v>
      </c>
      <c r="AW141" s="211" t="s">
        <v>32</v>
      </c>
      <c r="AX141" s="211" t="s">
        <v>71</v>
      </c>
      <c r="AY141" s="222" t="s">
        <v>121</v>
      </c>
    </row>
    <row r="142" s="223" customFormat="true" ht="12.8" hidden="false" customHeight="false" outlineLevel="0" collapsed="false">
      <c r="B142" s="224"/>
      <c r="C142" s="225"/>
      <c r="D142" s="214" t="s">
        <v>130</v>
      </c>
      <c r="E142" s="226"/>
      <c r="F142" s="227" t="s">
        <v>205</v>
      </c>
      <c r="G142" s="225"/>
      <c r="H142" s="228" t="n">
        <v>3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30</v>
      </c>
      <c r="AU142" s="234" t="s">
        <v>81</v>
      </c>
      <c r="AV142" s="223" t="s">
        <v>81</v>
      </c>
      <c r="AW142" s="223" t="s">
        <v>32</v>
      </c>
      <c r="AX142" s="223" t="s">
        <v>79</v>
      </c>
      <c r="AY142" s="234" t="s">
        <v>121</v>
      </c>
    </row>
    <row r="143" s="182" customFormat="true" ht="22.8" hidden="false" customHeight="true" outlineLevel="0" collapsed="false">
      <c r="B143" s="183"/>
      <c r="C143" s="184"/>
      <c r="D143" s="185" t="s">
        <v>70</v>
      </c>
      <c r="E143" s="197" t="s">
        <v>138</v>
      </c>
      <c r="F143" s="197" t="s">
        <v>211</v>
      </c>
      <c r="G143" s="184"/>
      <c r="H143" s="184"/>
      <c r="I143" s="187"/>
      <c r="J143" s="198" t="n">
        <f aca="false">BK143</f>
        <v>0</v>
      </c>
      <c r="K143" s="184"/>
      <c r="L143" s="189"/>
      <c r="M143" s="190"/>
      <c r="N143" s="191"/>
      <c r="O143" s="191"/>
      <c r="P143" s="192" t="n">
        <f aca="false">SUM(P144:P149)</f>
        <v>0</v>
      </c>
      <c r="Q143" s="191"/>
      <c r="R143" s="192" t="n">
        <f aca="false">SUM(R144:R149)</f>
        <v>0.090396</v>
      </c>
      <c r="S143" s="191"/>
      <c r="T143" s="193" t="n">
        <f aca="false">SUM(T144:T149)</f>
        <v>0</v>
      </c>
      <c r="AR143" s="194" t="s">
        <v>79</v>
      </c>
      <c r="AT143" s="195" t="s">
        <v>70</v>
      </c>
      <c r="AU143" s="195" t="s">
        <v>79</v>
      </c>
      <c r="AY143" s="194" t="s">
        <v>121</v>
      </c>
      <c r="BK143" s="196" t="n">
        <f aca="false">SUM(BK144:BK149)</f>
        <v>0</v>
      </c>
    </row>
    <row r="144" s="24" customFormat="true" ht="22.5" hidden="false" customHeight="true" outlineLevel="0" collapsed="false">
      <c r="B144" s="25"/>
      <c r="C144" s="199" t="s">
        <v>212</v>
      </c>
      <c r="D144" s="199" t="s">
        <v>123</v>
      </c>
      <c r="E144" s="200" t="s">
        <v>213</v>
      </c>
      <c r="F144" s="201" t="s">
        <v>214</v>
      </c>
      <c r="G144" s="202" t="s">
        <v>126</v>
      </c>
      <c r="H144" s="203" t="n">
        <v>20.925</v>
      </c>
      <c r="I144" s="204"/>
      <c r="J144" s="205" t="n">
        <f aca="false">ROUND(I144*H144,2)</f>
        <v>0</v>
      </c>
      <c r="K144" s="201" t="s">
        <v>127</v>
      </c>
      <c r="L144" s="30"/>
      <c r="M144" s="206"/>
      <c r="N144" s="207" t="s">
        <v>42</v>
      </c>
      <c r="O144" s="62"/>
      <c r="P144" s="208" t="n">
        <f aca="false">O144*H144</f>
        <v>0</v>
      </c>
      <c r="Q144" s="208" t="n">
        <v>0.00432</v>
      </c>
      <c r="R144" s="208" t="n">
        <f aca="false">Q144*H144</f>
        <v>0.090396</v>
      </c>
      <c r="S144" s="208" t="n">
        <v>0</v>
      </c>
      <c r="T144" s="209" t="n">
        <f aca="false">S144*H144</f>
        <v>0</v>
      </c>
      <c r="AR144" s="3" t="s">
        <v>128</v>
      </c>
      <c r="AT144" s="3" t="s">
        <v>123</v>
      </c>
      <c r="AU144" s="3" t="s">
        <v>81</v>
      </c>
      <c r="AY144" s="3" t="s">
        <v>12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128</v>
      </c>
      <c r="BM144" s="3" t="s">
        <v>215</v>
      </c>
    </row>
    <row r="145" s="211" customFormat="true" ht="12.8" hidden="false" customHeight="false" outlineLevel="0" collapsed="false">
      <c r="B145" s="212"/>
      <c r="C145" s="213"/>
      <c r="D145" s="214" t="s">
        <v>130</v>
      </c>
      <c r="E145" s="215"/>
      <c r="F145" s="216" t="s">
        <v>216</v>
      </c>
      <c r="G145" s="213"/>
      <c r="H145" s="215"/>
      <c r="I145" s="217"/>
      <c r="J145" s="213"/>
      <c r="K145" s="213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30</v>
      </c>
      <c r="AU145" s="222" t="s">
        <v>81</v>
      </c>
      <c r="AV145" s="211" t="s">
        <v>79</v>
      </c>
      <c r="AW145" s="211" t="s">
        <v>32</v>
      </c>
      <c r="AX145" s="211" t="s">
        <v>71</v>
      </c>
      <c r="AY145" s="222" t="s">
        <v>121</v>
      </c>
    </row>
    <row r="146" s="223" customFormat="true" ht="12.8" hidden="false" customHeight="false" outlineLevel="0" collapsed="false">
      <c r="B146" s="224"/>
      <c r="C146" s="225"/>
      <c r="D146" s="214" t="s">
        <v>130</v>
      </c>
      <c r="E146" s="226"/>
      <c r="F146" s="227" t="s">
        <v>217</v>
      </c>
      <c r="G146" s="225"/>
      <c r="H146" s="228" t="n">
        <v>20.925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30</v>
      </c>
      <c r="AU146" s="234" t="s">
        <v>81</v>
      </c>
      <c r="AV146" s="223" t="s">
        <v>81</v>
      </c>
      <c r="AW146" s="223" t="s">
        <v>32</v>
      </c>
      <c r="AX146" s="223" t="s">
        <v>79</v>
      </c>
      <c r="AY146" s="234" t="s">
        <v>121</v>
      </c>
    </row>
    <row r="147" s="24" customFormat="true" ht="22.5" hidden="false" customHeight="true" outlineLevel="0" collapsed="false">
      <c r="B147" s="25"/>
      <c r="C147" s="199" t="s">
        <v>218</v>
      </c>
      <c r="D147" s="199" t="s">
        <v>123</v>
      </c>
      <c r="E147" s="200" t="s">
        <v>219</v>
      </c>
      <c r="F147" s="201" t="s">
        <v>220</v>
      </c>
      <c r="G147" s="202" t="s">
        <v>126</v>
      </c>
      <c r="H147" s="203" t="n">
        <v>20.925</v>
      </c>
      <c r="I147" s="204"/>
      <c r="J147" s="205" t="n">
        <f aca="false">ROUND(I147*H147,2)</f>
        <v>0</v>
      </c>
      <c r="K147" s="201" t="s">
        <v>127</v>
      </c>
      <c r="L147" s="30"/>
      <c r="M147" s="206"/>
      <c r="N147" s="207" t="s">
        <v>42</v>
      </c>
      <c r="O147" s="62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AR147" s="3" t="s">
        <v>128</v>
      </c>
      <c r="AT147" s="3" t="s">
        <v>123</v>
      </c>
      <c r="AU147" s="3" t="s">
        <v>81</v>
      </c>
      <c r="AY147" s="3" t="s">
        <v>121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128</v>
      </c>
      <c r="BM147" s="3" t="s">
        <v>221</v>
      </c>
    </row>
    <row r="148" s="211" customFormat="true" ht="12.8" hidden="false" customHeight="false" outlineLevel="0" collapsed="false">
      <c r="B148" s="212"/>
      <c r="C148" s="213"/>
      <c r="D148" s="214" t="s">
        <v>130</v>
      </c>
      <c r="E148" s="215"/>
      <c r="F148" s="216" t="s">
        <v>216</v>
      </c>
      <c r="G148" s="213"/>
      <c r="H148" s="215"/>
      <c r="I148" s="217"/>
      <c r="J148" s="213"/>
      <c r="K148" s="213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30</v>
      </c>
      <c r="AU148" s="222" t="s">
        <v>81</v>
      </c>
      <c r="AV148" s="211" t="s">
        <v>79</v>
      </c>
      <c r="AW148" s="211" t="s">
        <v>32</v>
      </c>
      <c r="AX148" s="211" t="s">
        <v>71</v>
      </c>
      <c r="AY148" s="222" t="s">
        <v>121</v>
      </c>
    </row>
    <row r="149" s="223" customFormat="true" ht="12.8" hidden="false" customHeight="false" outlineLevel="0" collapsed="false">
      <c r="B149" s="224"/>
      <c r="C149" s="225"/>
      <c r="D149" s="214" t="s">
        <v>130</v>
      </c>
      <c r="E149" s="226"/>
      <c r="F149" s="227" t="s">
        <v>217</v>
      </c>
      <c r="G149" s="225"/>
      <c r="H149" s="228" t="n">
        <v>20.925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30</v>
      </c>
      <c r="AU149" s="234" t="s">
        <v>81</v>
      </c>
      <c r="AV149" s="223" t="s">
        <v>81</v>
      </c>
      <c r="AW149" s="223" t="s">
        <v>32</v>
      </c>
      <c r="AX149" s="223" t="s">
        <v>79</v>
      </c>
      <c r="AY149" s="234" t="s">
        <v>121</v>
      </c>
    </row>
    <row r="150" s="182" customFormat="true" ht="22.8" hidden="false" customHeight="true" outlineLevel="0" collapsed="false">
      <c r="B150" s="183"/>
      <c r="C150" s="184"/>
      <c r="D150" s="185" t="s">
        <v>70</v>
      </c>
      <c r="E150" s="197" t="s">
        <v>128</v>
      </c>
      <c r="F150" s="197" t="s">
        <v>222</v>
      </c>
      <c r="G150" s="184"/>
      <c r="H150" s="184"/>
      <c r="I150" s="187"/>
      <c r="J150" s="198" t="n">
        <f aca="false">BK150</f>
        <v>0</v>
      </c>
      <c r="K150" s="184"/>
      <c r="L150" s="189"/>
      <c r="M150" s="190"/>
      <c r="N150" s="191"/>
      <c r="O150" s="191"/>
      <c r="P150" s="192" t="n">
        <f aca="false">SUM(P151:P157)</f>
        <v>0</v>
      </c>
      <c r="Q150" s="191"/>
      <c r="R150" s="192" t="n">
        <f aca="false">SUM(R151:R157)</f>
        <v>0</v>
      </c>
      <c r="S150" s="191"/>
      <c r="T150" s="193" t="n">
        <f aca="false">SUM(T151:T157)</f>
        <v>0</v>
      </c>
      <c r="AR150" s="194" t="s">
        <v>79</v>
      </c>
      <c r="AT150" s="195" t="s">
        <v>70</v>
      </c>
      <c r="AU150" s="195" t="s">
        <v>79</v>
      </c>
      <c r="AY150" s="194" t="s">
        <v>121</v>
      </c>
      <c r="BK150" s="196" t="n">
        <f aca="false">SUM(BK151:BK157)</f>
        <v>0</v>
      </c>
    </row>
    <row r="151" s="24" customFormat="true" ht="16.5" hidden="false" customHeight="true" outlineLevel="0" collapsed="false">
      <c r="B151" s="25"/>
      <c r="C151" s="199" t="s">
        <v>223</v>
      </c>
      <c r="D151" s="199" t="s">
        <v>123</v>
      </c>
      <c r="E151" s="200" t="s">
        <v>224</v>
      </c>
      <c r="F151" s="201" t="s">
        <v>225</v>
      </c>
      <c r="G151" s="202" t="s">
        <v>154</v>
      </c>
      <c r="H151" s="203" t="n">
        <v>0.053</v>
      </c>
      <c r="I151" s="204"/>
      <c r="J151" s="205" t="n">
        <f aca="false">ROUND(I151*H151,2)</f>
        <v>0</v>
      </c>
      <c r="K151" s="201" t="s">
        <v>136</v>
      </c>
      <c r="L151" s="30"/>
      <c r="M151" s="206"/>
      <c r="N151" s="207" t="s">
        <v>42</v>
      </c>
      <c r="O151" s="62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AR151" s="3" t="s">
        <v>128</v>
      </c>
      <c r="AT151" s="3" t="s">
        <v>123</v>
      </c>
      <c r="AU151" s="3" t="s">
        <v>81</v>
      </c>
      <c r="AY151" s="3" t="s">
        <v>121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128</v>
      </c>
      <c r="BM151" s="3" t="s">
        <v>226</v>
      </c>
    </row>
    <row r="152" s="211" customFormat="true" ht="12.8" hidden="false" customHeight="false" outlineLevel="0" collapsed="false">
      <c r="B152" s="212"/>
      <c r="C152" s="213"/>
      <c r="D152" s="214" t="s">
        <v>130</v>
      </c>
      <c r="E152" s="215"/>
      <c r="F152" s="216" t="s">
        <v>227</v>
      </c>
      <c r="G152" s="213"/>
      <c r="H152" s="215"/>
      <c r="I152" s="217"/>
      <c r="J152" s="213"/>
      <c r="K152" s="213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30</v>
      </c>
      <c r="AU152" s="222" t="s">
        <v>81</v>
      </c>
      <c r="AV152" s="211" t="s">
        <v>79</v>
      </c>
      <c r="AW152" s="211" t="s">
        <v>32</v>
      </c>
      <c r="AX152" s="211" t="s">
        <v>71</v>
      </c>
      <c r="AY152" s="222" t="s">
        <v>121</v>
      </c>
    </row>
    <row r="153" s="223" customFormat="true" ht="12.8" hidden="false" customHeight="false" outlineLevel="0" collapsed="false">
      <c r="B153" s="224"/>
      <c r="C153" s="225"/>
      <c r="D153" s="214" t="s">
        <v>130</v>
      </c>
      <c r="E153" s="226"/>
      <c r="F153" s="227" t="s">
        <v>228</v>
      </c>
      <c r="G153" s="225"/>
      <c r="H153" s="228" t="n">
        <v>0.013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30</v>
      </c>
      <c r="AU153" s="234" t="s">
        <v>81</v>
      </c>
      <c r="AV153" s="223" t="s">
        <v>81</v>
      </c>
      <c r="AW153" s="223" t="s">
        <v>32</v>
      </c>
      <c r="AX153" s="223" t="s">
        <v>71</v>
      </c>
      <c r="AY153" s="234" t="s">
        <v>121</v>
      </c>
    </row>
    <row r="154" s="211" customFormat="true" ht="12.8" hidden="false" customHeight="false" outlineLevel="0" collapsed="false">
      <c r="B154" s="212"/>
      <c r="C154" s="213"/>
      <c r="D154" s="214" t="s">
        <v>130</v>
      </c>
      <c r="E154" s="215"/>
      <c r="F154" s="216" t="s">
        <v>229</v>
      </c>
      <c r="G154" s="213"/>
      <c r="H154" s="215"/>
      <c r="I154" s="217"/>
      <c r="J154" s="213"/>
      <c r="K154" s="213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30</v>
      </c>
      <c r="AU154" s="222" t="s">
        <v>81</v>
      </c>
      <c r="AV154" s="211" t="s">
        <v>79</v>
      </c>
      <c r="AW154" s="211" t="s">
        <v>32</v>
      </c>
      <c r="AX154" s="211" t="s">
        <v>71</v>
      </c>
      <c r="AY154" s="222" t="s">
        <v>121</v>
      </c>
    </row>
    <row r="155" s="223" customFormat="true" ht="12.8" hidden="false" customHeight="false" outlineLevel="0" collapsed="false">
      <c r="B155" s="224"/>
      <c r="C155" s="225"/>
      <c r="D155" s="214" t="s">
        <v>130</v>
      </c>
      <c r="E155" s="226"/>
      <c r="F155" s="227" t="s">
        <v>230</v>
      </c>
      <c r="G155" s="225"/>
      <c r="H155" s="228" t="n">
        <v>0.04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30</v>
      </c>
      <c r="AU155" s="234" t="s">
        <v>81</v>
      </c>
      <c r="AV155" s="223" t="s">
        <v>81</v>
      </c>
      <c r="AW155" s="223" t="s">
        <v>32</v>
      </c>
      <c r="AX155" s="223" t="s">
        <v>71</v>
      </c>
      <c r="AY155" s="234" t="s">
        <v>121</v>
      </c>
    </row>
    <row r="156" s="237" customFormat="true" ht="12.8" hidden="false" customHeight="false" outlineLevel="0" collapsed="false">
      <c r="B156" s="238"/>
      <c r="C156" s="239"/>
      <c r="D156" s="214" t="s">
        <v>130</v>
      </c>
      <c r="E156" s="240"/>
      <c r="F156" s="241" t="s">
        <v>231</v>
      </c>
      <c r="G156" s="239"/>
      <c r="H156" s="242" t="n">
        <v>0.053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30</v>
      </c>
      <c r="AU156" s="248" t="s">
        <v>81</v>
      </c>
      <c r="AV156" s="237" t="s">
        <v>128</v>
      </c>
      <c r="AW156" s="237" t="s">
        <v>32</v>
      </c>
      <c r="AX156" s="237" t="s">
        <v>79</v>
      </c>
      <c r="AY156" s="248" t="s">
        <v>121</v>
      </c>
    </row>
    <row r="157" s="24" customFormat="true" ht="16.5" hidden="false" customHeight="true" outlineLevel="0" collapsed="false">
      <c r="B157" s="25"/>
      <c r="C157" s="199" t="s">
        <v>232</v>
      </c>
      <c r="D157" s="199" t="s">
        <v>123</v>
      </c>
      <c r="E157" s="200" t="s">
        <v>233</v>
      </c>
      <c r="F157" s="201" t="s">
        <v>234</v>
      </c>
      <c r="G157" s="202" t="s">
        <v>154</v>
      </c>
      <c r="H157" s="203" t="n">
        <v>1.2</v>
      </c>
      <c r="I157" s="204"/>
      <c r="J157" s="205" t="n">
        <f aca="false">ROUND(I157*H157,2)</f>
        <v>0</v>
      </c>
      <c r="K157" s="201"/>
      <c r="L157" s="30"/>
      <c r="M157" s="206"/>
      <c r="N157" s="207" t="s">
        <v>42</v>
      </c>
      <c r="O157" s="62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AR157" s="3" t="s">
        <v>128</v>
      </c>
      <c r="AT157" s="3" t="s">
        <v>123</v>
      </c>
      <c r="AU157" s="3" t="s">
        <v>81</v>
      </c>
      <c r="AY157" s="3" t="s">
        <v>12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128</v>
      </c>
      <c r="BM157" s="3" t="s">
        <v>235</v>
      </c>
    </row>
    <row r="158" s="182" customFormat="true" ht="22.8" hidden="false" customHeight="true" outlineLevel="0" collapsed="false">
      <c r="B158" s="183"/>
      <c r="C158" s="184"/>
      <c r="D158" s="185" t="s">
        <v>70</v>
      </c>
      <c r="E158" s="197" t="s">
        <v>157</v>
      </c>
      <c r="F158" s="197" t="s">
        <v>236</v>
      </c>
      <c r="G158" s="184"/>
      <c r="H158" s="184"/>
      <c r="I158" s="187"/>
      <c r="J158" s="198" t="n">
        <f aca="false">BK158</f>
        <v>0</v>
      </c>
      <c r="K158" s="184"/>
      <c r="L158" s="189"/>
      <c r="M158" s="190"/>
      <c r="N158" s="191"/>
      <c r="O158" s="191"/>
      <c r="P158" s="192" t="n">
        <f aca="false">SUM(P159:P200)</f>
        <v>0</v>
      </c>
      <c r="Q158" s="191"/>
      <c r="R158" s="192" t="n">
        <f aca="false">SUM(R159:R200)</f>
        <v>7.3280085</v>
      </c>
      <c r="S158" s="191"/>
      <c r="T158" s="193" t="n">
        <f aca="false">SUM(T159:T200)</f>
        <v>0</v>
      </c>
      <c r="AR158" s="194" t="s">
        <v>79</v>
      </c>
      <c r="AT158" s="195" t="s">
        <v>70</v>
      </c>
      <c r="AU158" s="195" t="s">
        <v>79</v>
      </c>
      <c r="AY158" s="194" t="s">
        <v>121</v>
      </c>
      <c r="BK158" s="196" t="n">
        <f aca="false">SUM(BK159:BK200)</f>
        <v>0</v>
      </c>
    </row>
    <row r="159" s="24" customFormat="true" ht="16.5" hidden="false" customHeight="true" outlineLevel="0" collapsed="false">
      <c r="B159" s="25"/>
      <c r="C159" s="199" t="s">
        <v>6</v>
      </c>
      <c r="D159" s="199" t="s">
        <v>123</v>
      </c>
      <c r="E159" s="200" t="s">
        <v>237</v>
      </c>
      <c r="F159" s="201" t="s">
        <v>238</v>
      </c>
      <c r="G159" s="202" t="s">
        <v>126</v>
      </c>
      <c r="H159" s="203" t="n">
        <v>54.665</v>
      </c>
      <c r="I159" s="204"/>
      <c r="J159" s="205" t="n">
        <f aca="false">ROUND(I159*H159,2)</f>
        <v>0</v>
      </c>
      <c r="K159" s="201" t="s">
        <v>239</v>
      </c>
      <c r="L159" s="30"/>
      <c r="M159" s="206"/>
      <c r="N159" s="207" t="s">
        <v>42</v>
      </c>
      <c r="O159" s="62"/>
      <c r="P159" s="208" t="n">
        <f aca="false">O159*H159</f>
        <v>0</v>
      </c>
      <c r="Q159" s="208" t="n">
        <v>0.1155</v>
      </c>
      <c r="R159" s="208" t="n">
        <f aca="false">Q159*H159</f>
        <v>6.3138075</v>
      </c>
      <c r="S159" s="208" t="n">
        <v>0</v>
      </c>
      <c r="T159" s="209" t="n">
        <f aca="false">S159*H159</f>
        <v>0</v>
      </c>
      <c r="AR159" s="3" t="s">
        <v>128</v>
      </c>
      <c r="AT159" s="3" t="s">
        <v>123</v>
      </c>
      <c r="AU159" s="3" t="s">
        <v>81</v>
      </c>
      <c r="AY159" s="3" t="s">
        <v>12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128</v>
      </c>
      <c r="BM159" s="3" t="s">
        <v>240</v>
      </c>
    </row>
    <row r="160" s="211" customFormat="true" ht="12.8" hidden="false" customHeight="false" outlineLevel="0" collapsed="false">
      <c r="B160" s="212"/>
      <c r="C160" s="213"/>
      <c r="D160" s="214" t="s">
        <v>130</v>
      </c>
      <c r="E160" s="215"/>
      <c r="F160" s="216" t="s">
        <v>241</v>
      </c>
      <c r="G160" s="213"/>
      <c r="H160" s="215"/>
      <c r="I160" s="217"/>
      <c r="J160" s="213"/>
      <c r="K160" s="213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30</v>
      </c>
      <c r="AU160" s="222" t="s">
        <v>81</v>
      </c>
      <c r="AV160" s="211" t="s">
        <v>79</v>
      </c>
      <c r="AW160" s="211" t="s">
        <v>32</v>
      </c>
      <c r="AX160" s="211" t="s">
        <v>71</v>
      </c>
      <c r="AY160" s="222" t="s">
        <v>121</v>
      </c>
    </row>
    <row r="161" s="211" customFormat="true" ht="12.8" hidden="false" customHeight="false" outlineLevel="0" collapsed="false">
      <c r="B161" s="212"/>
      <c r="C161" s="213"/>
      <c r="D161" s="214" t="s">
        <v>130</v>
      </c>
      <c r="E161" s="215"/>
      <c r="F161" s="216" t="s">
        <v>242</v>
      </c>
      <c r="G161" s="213"/>
      <c r="H161" s="215"/>
      <c r="I161" s="217"/>
      <c r="J161" s="213"/>
      <c r="K161" s="213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30</v>
      </c>
      <c r="AU161" s="222" t="s">
        <v>81</v>
      </c>
      <c r="AV161" s="211" t="s">
        <v>79</v>
      </c>
      <c r="AW161" s="211" t="s">
        <v>32</v>
      </c>
      <c r="AX161" s="211" t="s">
        <v>71</v>
      </c>
      <c r="AY161" s="222" t="s">
        <v>121</v>
      </c>
    </row>
    <row r="162" s="223" customFormat="true" ht="12.8" hidden="false" customHeight="false" outlineLevel="0" collapsed="false">
      <c r="B162" s="224"/>
      <c r="C162" s="225"/>
      <c r="D162" s="214" t="s">
        <v>130</v>
      </c>
      <c r="E162" s="226"/>
      <c r="F162" s="227" t="s">
        <v>243</v>
      </c>
      <c r="G162" s="225"/>
      <c r="H162" s="228" t="n">
        <v>37.05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30</v>
      </c>
      <c r="AU162" s="234" t="s">
        <v>81</v>
      </c>
      <c r="AV162" s="223" t="s">
        <v>81</v>
      </c>
      <c r="AW162" s="223" t="s">
        <v>32</v>
      </c>
      <c r="AX162" s="223" t="s">
        <v>71</v>
      </c>
      <c r="AY162" s="234" t="s">
        <v>121</v>
      </c>
    </row>
    <row r="163" s="211" customFormat="true" ht="12.8" hidden="false" customHeight="false" outlineLevel="0" collapsed="false">
      <c r="B163" s="212"/>
      <c r="C163" s="213"/>
      <c r="D163" s="214" t="s">
        <v>130</v>
      </c>
      <c r="E163" s="215"/>
      <c r="F163" s="216" t="s">
        <v>244</v>
      </c>
      <c r="G163" s="213"/>
      <c r="H163" s="215"/>
      <c r="I163" s="217"/>
      <c r="J163" s="213"/>
      <c r="K163" s="213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30</v>
      </c>
      <c r="AU163" s="222" t="s">
        <v>81</v>
      </c>
      <c r="AV163" s="211" t="s">
        <v>79</v>
      </c>
      <c r="AW163" s="211" t="s">
        <v>32</v>
      </c>
      <c r="AX163" s="211" t="s">
        <v>71</v>
      </c>
      <c r="AY163" s="222" t="s">
        <v>121</v>
      </c>
    </row>
    <row r="164" s="223" customFormat="true" ht="12.8" hidden="false" customHeight="false" outlineLevel="0" collapsed="false">
      <c r="B164" s="224"/>
      <c r="C164" s="225"/>
      <c r="D164" s="214" t="s">
        <v>130</v>
      </c>
      <c r="E164" s="226"/>
      <c r="F164" s="227" t="s">
        <v>245</v>
      </c>
      <c r="G164" s="225"/>
      <c r="H164" s="228" t="n">
        <v>17.615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30</v>
      </c>
      <c r="AU164" s="234" t="s">
        <v>81</v>
      </c>
      <c r="AV164" s="223" t="s">
        <v>81</v>
      </c>
      <c r="AW164" s="223" t="s">
        <v>32</v>
      </c>
      <c r="AX164" s="223" t="s">
        <v>71</v>
      </c>
      <c r="AY164" s="234" t="s">
        <v>121</v>
      </c>
    </row>
    <row r="165" s="237" customFormat="true" ht="12.8" hidden="false" customHeight="false" outlineLevel="0" collapsed="false">
      <c r="B165" s="238"/>
      <c r="C165" s="239"/>
      <c r="D165" s="214" t="s">
        <v>130</v>
      </c>
      <c r="E165" s="240"/>
      <c r="F165" s="241" t="s">
        <v>231</v>
      </c>
      <c r="G165" s="239"/>
      <c r="H165" s="242" t="n">
        <v>54.665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30</v>
      </c>
      <c r="AU165" s="248" t="s">
        <v>81</v>
      </c>
      <c r="AV165" s="237" t="s">
        <v>128</v>
      </c>
      <c r="AW165" s="237" t="s">
        <v>32</v>
      </c>
      <c r="AX165" s="237" t="s">
        <v>79</v>
      </c>
      <c r="AY165" s="248" t="s">
        <v>121</v>
      </c>
    </row>
    <row r="166" s="24" customFormat="true" ht="16.5" hidden="false" customHeight="true" outlineLevel="0" collapsed="false">
      <c r="B166" s="25"/>
      <c r="C166" s="199" t="s">
        <v>246</v>
      </c>
      <c r="D166" s="199" t="s">
        <v>123</v>
      </c>
      <c r="E166" s="200" t="s">
        <v>247</v>
      </c>
      <c r="F166" s="201" t="s">
        <v>248</v>
      </c>
      <c r="G166" s="202" t="s">
        <v>249</v>
      </c>
      <c r="H166" s="203" t="n">
        <v>50</v>
      </c>
      <c r="I166" s="204"/>
      <c r="J166" s="205" t="n">
        <f aca="false">ROUND(I166*H166,2)</f>
        <v>0</v>
      </c>
      <c r="K166" s="201"/>
      <c r="L166" s="30"/>
      <c r="M166" s="206"/>
      <c r="N166" s="207" t="s">
        <v>42</v>
      </c>
      <c r="O166" s="62"/>
      <c r="P166" s="208" t="n">
        <f aca="false">O166*H166</f>
        <v>0</v>
      </c>
      <c r="Q166" s="208" t="n">
        <v>0.0038</v>
      </c>
      <c r="R166" s="208" t="n">
        <f aca="false">Q166*H166</f>
        <v>0.19</v>
      </c>
      <c r="S166" s="208" t="n">
        <v>0</v>
      </c>
      <c r="T166" s="209" t="n">
        <f aca="false">S166*H166</f>
        <v>0</v>
      </c>
      <c r="AR166" s="3" t="s">
        <v>128</v>
      </c>
      <c r="AT166" s="3" t="s">
        <v>123</v>
      </c>
      <c r="AU166" s="3" t="s">
        <v>81</v>
      </c>
      <c r="AY166" s="3" t="s">
        <v>121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128</v>
      </c>
      <c r="BM166" s="3" t="s">
        <v>250</v>
      </c>
    </row>
    <row r="167" s="24" customFormat="true" ht="12.8" hidden="false" customHeight="false" outlineLevel="0" collapsed="false">
      <c r="B167" s="25"/>
      <c r="C167" s="26"/>
      <c r="D167" s="214" t="s">
        <v>143</v>
      </c>
      <c r="E167" s="26"/>
      <c r="F167" s="235" t="s">
        <v>251</v>
      </c>
      <c r="G167" s="26"/>
      <c r="H167" s="26"/>
      <c r="I167" s="115"/>
      <c r="J167" s="26"/>
      <c r="K167" s="26"/>
      <c r="L167" s="30"/>
      <c r="M167" s="236"/>
      <c r="N167" s="62"/>
      <c r="O167" s="62"/>
      <c r="P167" s="62"/>
      <c r="Q167" s="62"/>
      <c r="R167" s="62"/>
      <c r="S167" s="62"/>
      <c r="T167" s="63"/>
      <c r="AT167" s="3" t="s">
        <v>143</v>
      </c>
      <c r="AU167" s="3" t="s">
        <v>81</v>
      </c>
    </row>
    <row r="168" s="24" customFormat="true" ht="16.5" hidden="false" customHeight="true" outlineLevel="0" collapsed="false">
      <c r="B168" s="25"/>
      <c r="C168" s="199" t="s">
        <v>252</v>
      </c>
      <c r="D168" s="199" t="s">
        <v>123</v>
      </c>
      <c r="E168" s="200" t="s">
        <v>253</v>
      </c>
      <c r="F168" s="201" t="s">
        <v>254</v>
      </c>
      <c r="G168" s="202" t="s">
        <v>255</v>
      </c>
      <c r="H168" s="203" t="n">
        <v>1</v>
      </c>
      <c r="I168" s="204"/>
      <c r="J168" s="205" t="n">
        <f aca="false">ROUND(I168*H168,2)</f>
        <v>0</v>
      </c>
      <c r="K168" s="201"/>
      <c r="L168" s="30"/>
      <c r="M168" s="206"/>
      <c r="N168" s="207" t="s">
        <v>42</v>
      </c>
      <c r="O168" s="62"/>
      <c r="P168" s="208" t="n">
        <f aca="false">O168*H168</f>
        <v>0</v>
      </c>
      <c r="Q168" s="208" t="n">
        <v>0.0038</v>
      </c>
      <c r="R168" s="208" t="n">
        <f aca="false">Q168*H168</f>
        <v>0.0038</v>
      </c>
      <c r="S168" s="208" t="n">
        <v>0</v>
      </c>
      <c r="T168" s="209" t="n">
        <f aca="false">S168*H168</f>
        <v>0</v>
      </c>
      <c r="AR168" s="3" t="s">
        <v>128</v>
      </c>
      <c r="AT168" s="3" t="s">
        <v>123</v>
      </c>
      <c r="AU168" s="3" t="s">
        <v>81</v>
      </c>
      <c r="AY168" s="3" t="s">
        <v>121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9</v>
      </c>
      <c r="BK168" s="210" t="n">
        <f aca="false">ROUND(I168*H168,2)</f>
        <v>0</v>
      </c>
      <c r="BL168" s="3" t="s">
        <v>128</v>
      </c>
      <c r="BM168" s="3" t="s">
        <v>256</v>
      </c>
    </row>
    <row r="169" s="24" customFormat="true" ht="12.8" hidden="false" customHeight="false" outlineLevel="0" collapsed="false">
      <c r="B169" s="25"/>
      <c r="C169" s="26"/>
      <c r="D169" s="214" t="s">
        <v>143</v>
      </c>
      <c r="E169" s="26"/>
      <c r="F169" s="235" t="s">
        <v>251</v>
      </c>
      <c r="G169" s="26"/>
      <c r="H169" s="26"/>
      <c r="I169" s="115"/>
      <c r="J169" s="26"/>
      <c r="K169" s="26"/>
      <c r="L169" s="30"/>
      <c r="M169" s="236"/>
      <c r="N169" s="62"/>
      <c r="O169" s="62"/>
      <c r="P169" s="62"/>
      <c r="Q169" s="62"/>
      <c r="R169" s="62"/>
      <c r="S169" s="62"/>
      <c r="T169" s="63"/>
      <c r="AT169" s="3" t="s">
        <v>143</v>
      </c>
      <c r="AU169" s="3" t="s">
        <v>81</v>
      </c>
    </row>
    <row r="170" s="24" customFormat="true" ht="16.5" hidden="false" customHeight="true" outlineLevel="0" collapsed="false">
      <c r="B170" s="25"/>
      <c r="C170" s="199" t="s">
        <v>257</v>
      </c>
      <c r="D170" s="199" t="s">
        <v>123</v>
      </c>
      <c r="E170" s="200" t="s">
        <v>258</v>
      </c>
      <c r="F170" s="201" t="s">
        <v>259</v>
      </c>
      <c r="G170" s="202" t="s">
        <v>126</v>
      </c>
      <c r="H170" s="203" t="n">
        <v>54.665</v>
      </c>
      <c r="I170" s="204"/>
      <c r="J170" s="205" t="n">
        <f aca="false">ROUND(I170*H170,2)</f>
        <v>0</v>
      </c>
      <c r="K170" s="201"/>
      <c r="L170" s="30"/>
      <c r="M170" s="206"/>
      <c r="N170" s="207" t="s">
        <v>42</v>
      </c>
      <c r="O170" s="62"/>
      <c r="P170" s="208" t="n">
        <f aca="false">O170*H170</f>
        <v>0</v>
      </c>
      <c r="Q170" s="208" t="n">
        <v>0.0038</v>
      </c>
      <c r="R170" s="208" t="n">
        <f aca="false">Q170*H170</f>
        <v>0.207727</v>
      </c>
      <c r="S170" s="208" t="n">
        <v>0</v>
      </c>
      <c r="T170" s="209" t="n">
        <f aca="false">S170*H170</f>
        <v>0</v>
      </c>
      <c r="AR170" s="3" t="s">
        <v>128</v>
      </c>
      <c r="AT170" s="3" t="s">
        <v>123</v>
      </c>
      <c r="AU170" s="3" t="s">
        <v>81</v>
      </c>
      <c r="AY170" s="3" t="s">
        <v>12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128</v>
      </c>
      <c r="BM170" s="3" t="s">
        <v>260</v>
      </c>
    </row>
    <row r="171" s="24" customFormat="true" ht="12.8" hidden="false" customHeight="false" outlineLevel="0" collapsed="false">
      <c r="B171" s="25"/>
      <c r="C171" s="26"/>
      <c r="D171" s="214" t="s">
        <v>143</v>
      </c>
      <c r="E171" s="26"/>
      <c r="F171" s="235" t="s">
        <v>251</v>
      </c>
      <c r="G171" s="26"/>
      <c r="H171" s="26"/>
      <c r="I171" s="115"/>
      <c r="J171" s="26"/>
      <c r="K171" s="26"/>
      <c r="L171" s="30"/>
      <c r="M171" s="236"/>
      <c r="N171" s="62"/>
      <c r="O171" s="62"/>
      <c r="P171" s="62"/>
      <c r="Q171" s="62"/>
      <c r="R171" s="62"/>
      <c r="S171" s="62"/>
      <c r="T171" s="63"/>
      <c r="AT171" s="3" t="s">
        <v>143</v>
      </c>
      <c r="AU171" s="3" t="s">
        <v>81</v>
      </c>
    </row>
    <row r="172" s="211" customFormat="true" ht="12.8" hidden="false" customHeight="false" outlineLevel="0" collapsed="false">
      <c r="B172" s="212"/>
      <c r="C172" s="213"/>
      <c r="D172" s="214" t="s">
        <v>130</v>
      </c>
      <c r="E172" s="215"/>
      <c r="F172" s="216" t="s">
        <v>242</v>
      </c>
      <c r="G172" s="213"/>
      <c r="H172" s="215"/>
      <c r="I172" s="217"/>
      <c r="J172" s="213"/>
      <c r="K172" s="213"/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30</v>
      </c>
      <c r="AU172" s="222" t="s">
        <v>81</v>
      </c>
      <c r="AV172" s="211" t="s">
        <v>79</v>
      </c>
      <c r="AW172" s="211" t="s">
        <v>32</v>
      </c>
      <c r="AX172" s="211" t="s">
        <v>71</v>
      </c>
      <c r="AY172" s="222" t="s">
        <v>121</v>
      </c>
    </row>
    <row r="173" s="223" customFormat="true" ht="12.8" hidden="false" customHeight="false" outlineLevel="0" collapsed="false">
      <c r="B173" s="224"/>
      <c r="C173" s="225"/>
      <c r="D173" s="214" t="s">
        <v>130</v>
      </c>
      <c r="E173" s="226"/>
      <c r="F173" s="227" t="s">
        <v>243</v>
      </c>
      <c r="G173" s="225"/>
      <c r="H173" s="228" t="n">
        <v>37.05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30</v>
      </c>
      <c r="AU173" s="234" t="s">
        <v>81</v>
      </c>
      <c r="AV173" s="223" t="s">
        <v>81</v>
      </c>
      <c r="AW173" s="223" t="s">
        <v>32</v>
      </c>
      <c r="AX173" s="223" t="s">
        <v>71</v>
      </c>
      <c r="AY173" s="234" t="s">
        <v>121</v>
      </c>
    </row>
    <row r="174" s="211" customFormat="true" ht="12.8" hidden="false" customHeight="false" outlineLevel="0" collapsed="false">
      <c r="B174" s="212"/>
      <c r="C174" s="213"/>
      <c r="D174" s="214" t="s">
        <v>130</v>
      </c>
      <c r="E174" s="215"/>
      <c r="F174" s="216" t="s">
        <v>244</v>
      </c>
      <c r="G174" s="213"/>
      <c r="H174" s="215"/>
      <c r="I174" s="217"/>
      <c r="J174" s="213"/>
      <c r="K174" s="213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30</v>
      </c>
      <c r="AU174" s="222" t="s">
        <v>81</v>
      </c>
      <c r="AV174" s="211" t="s">
        <v>79</v>
      </c>
      <c r="AW174" s="211" t="s">
        <v>32</v>
      </c>
      <c r="AX174" s="211" t="s">
        <v>71</v>
      </c>
      <c r="AY174" s="222" t="s">
        <v>121</v>
      </c>
    </row>
    <row r="175" s="223" customFormat="true" ht="12.8" hidden="false" customHeight="false" outlineLevel="0" collapsed="false">
      <c r="B175" s="224"/>
      <c r="C175" s="225"/>
      <c r="D175" s="214" t="s">
        <v>130</v>
      </c>
      <c r="E175" s="226"/>
      <c r="F175" s="227" t="s">
        <v>245</v>
      </c>
      <c r="G175" s="225"/>
      <c r="H175" s="228" t="n">
        <v>17.615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30</v>
      </c>
      <c r="AU175" s="234" t="s">
        <v>81</v>
      </c>
      <c r="AV175" s="223" t="s">
        <v>81</v>
      </c>
      <c r="AW175" s="223" t="s">
        <v>32</v>
      </c>
      <c r="AX175" s="223" t="s">
        <v>71</v>
      </c>
      <c r="AY175" s="234" t="s">
        <v>121</v>
      </c>
    </row>
    <row r="176" s="237" customFormat="true" ht="12.8" hidden="false" customHeight="false" outlineLevel="0" collapsed="false">
      <c r="B176" s="238"/>
      <c r="C176" s="239"/>
      <c r="D176" s="214" t="s">
        <v>130</v>
      </c>
      <c r="E176" s="240"/>
      <c r="F176" s="241" t="s">
        <v>231</v>
      </c>
      <c r="G176" s="239"/>
      <c r="H176" s="242" t="n">
        <v>54.665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30</v>
      </c>
      <c r="AU176" s="248" t="s">
        <v>81</v>
      </c>
      <c r="AV176" s="237" t="s">
        <v>128</v>
      </c>
      <c r="AW176" s="237" t="s">
        <v>32</v>
      </c>
      <c r="AX176" s="237" t="s">
        <v>79</v>
      </c>
      <c r="AY176" s="248" t="s">
        <v>121</v>
      </c>
    </row>
    <row r="177" s="24" customFormat="true" ht="16.5" hidden="false" customHeight="true" outlineLevel="0" collapsed="false">
      <c r="B177" s="25"/>
      <c r="C177" s="199" t="s">
        <v>261</v>
      </c>
      <c r="D177" s="199" t="s">
        <v>123</v>
      </c>
      <c r="E177" s="200" t="s">
        <v>262</v>
      </c>
      <c r="F177" s="201" t="s">
        <v>259</v>
      </c>
      <c r="G177" s="202" t="s">
        <v>126</v>
      </c>
      <c r="H177" s="203" t="n">
        <v>25.95</v>
      </c>
      <c r="I177" s="204"/>
      <c r="J177" s="205" t="n">
        <f aca="false">ROUND(I177*H177,2)</f>
        <v>0</v>
      </c>
      <c r="K177" s="201"/>
      <c r="L177" s="30"/>
      <c r="M177" s="206"/>
      <c r="N177" s="207" t="s">
        <v>42</v>
      </c>
      <c r="O177" s="62"/>
      <c r="P177" s="208" t="n">
        <f aca="false">O177*H177</f>
        <v>0</v>
      </c>
      <c r="Q177" s="208" t="n">
        <v>0.0038</v>
      </c>
      <c r="R177" s="208" t="n">
        <f aca="false">Q177*H177</f>
        <v>0.09861</v>
      </c>
      <c r="S177" s="208" t="n">
        <v>0</v>
      </c>
      <c r="T177" s="209" t="n">
        <f aca="false">S177*H177</f>
        <v>0</v>
      </c>
      <c r="AR177" s="3" t="s">
        <v>128</v>
      </c>
      <c r="AT177" s="3" t="s">
        <v>123</v>
      </c>
      <c r="AU177" s="3" t="s">
        <v>81</v>
      </c>
      <c r="AY177" s="3" t="s">
        <v>121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9</v>
      </c>
      <c r="BK177" s="210" t="n">
        <f aca="false">ROUND(I177*H177,2)</f>
        <v>0</v>
      </c>
      <c r="BL177" s="3" t="s">
        <v>128</v>
      </c>
      <c r="BM177" s="3" t="s">
        <v>263</v>
      </c>
    </row>
    <row r="178" s="24" customFormat="true" ht="12.8" hidden="false" customHeight="false" outlineLevel="0" collapsed="false">
      <c r="B178" s="25"/>
      <c r="C178" s="26"/>
      <c r="D178" s="214" t="s">
        <v>143</v>
      </c>
      <c r="E178" s="26"/>
      <c r="F178" s="235" t="s">
        <v>251</v>
      </c>
      <c r="G178" s="26"/>
      <c r="H178" s="26"/>
      <c r="I178" s="115"/>
      <c r="J178" s="26"/>
      <c r="K178" s="26"/>
      <c r="L178" s="30"/>
      <c r="M178" s="236"/>
      <c r="N178" s="62"/>
      <c r="O178" s="62"/>
      <c r="P178" s="62"/>
      <c r="Q178" s="62"/>
      <c r="R178" s="62"/>
      <c r="S178" s="62"/>
      <c r="T178" s="63"/>
      <c r="AT178" s="3" t="s">
        <v>143</v>
      </c>
      <c r="AU178" s="3" t="s">
        <v>81</v>
      </c>
    </row>
    <row r="179" s="211" customFormat="true" ht="12.8" hidden="false" customHeight="false" outlineLevel="0" collapsed="false">
      <c r="B179" s="212"/>
      <c r="C179" s="213"/>
      <c r="D179" s="214" t="s">
        <v>130</v>
      </c>
      <c r="E179" s="215"/>
      <c r="F179" s="216" t="s">
        <v>264</v>
      </c>
      <c r="G179" s="213"/>
      <c r="H179" s="215"/>
      <c r="I179" s="217"/>
      <c r="J179" s="213"/>
      <c r="K179" s="213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30</v>
      </c>
      <c r="AU179" s="222" t="s">
        <v>81</v>
      </c>
      <c r="AV179" s="211" t="s">
        <v>79</v>
      </c>
      <c r="AW179" s="211" t="s">
        <v>32</v>
      </c>
      <c r="AX179" s="211" t="s">
        <v>71</v>
      </c>
      <c r="AY179" s="222" t="s">
        <v>121</v>
      </c>
    </row>
    <row r="180" s="223" customFormat="true" ht="12.8" hidden="false" customHeight="false" outlineLevel="0" collapsed="false">
      <c r="B180" s="224"/>
      <c r="C180" s="225"/>
      <c r="D180" s="214" t="s">
        <v>130</v>
      </c>
      <c r="E180" s="226"/>
      <c r="F180" s="227" t="s">
        <v>265</v>
      </c>
      <c r="G180" s="225"/>
      <c r="H180" s="228" t="n">
        <v>25.95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30</v>
      </c>
      <c r="AU180" s="234" t="s">
        <v>81</v>
      </c>
      <c r="AV180" s="223" t="s">
        <v>81</v>
      </c>
      <c r="AW180" s="223" t="s">
        <v>32</v>
      </c>
      <c r="AX180" s="223" t="s">
        <v>71</v>
      </c>
      <c r="AY180" s="234" t="s">
        <v>121</v>
      </c>
    </row>
    <row r="181" s="237" customFormat="true" ht="12.8" hidden="false" customHeight="false" outlineLevel="0" collapsed="false">
      <c r="B181" s="238"/>
      <c r="C181" s="239"/>
      <c r="D181" s="214" t="s">
        <v>130</v>
      </c>
      <c r="E181" s="240"/>
      <c r="F181" s="241" t="s">
        <v>231</v>
      </c>
      <c r="G181" s="239"/>
      <c r="H181" s="242" t="n">
        <v>25.95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30</v>
      </c>
      <c r="AU181" s="248" t="s">
        <v>81</v>
      </c>
      <c r="AV181" s="237" t="s">
        <v>128</v>
      </c>
      <c r="AW181" s="237" t="s">
        <v>32</v>
      </c>
      <c r="AX181" s="237" t="s">
        <v>79</v>
      </c>
      <c r="AY181" s="248" t="s">
        <v>121</v>
      </c>
    </row>
    <row r="182" s="24" customFormat="true" ht="16.5" hidden="false" customHeight="true" outlineLevel="0" collapsed="false">
      <c r="B182" s="25"/>
      <c r="C182" s="199" t="s">
        <v>266</v>
      </c>
      <c r="D182" s="199" t="s">
        <v>123</v>
      </c>
      <c r="E182" s="200" t="s">
        <v>267</v>
      </c>
      <c r="F182" s="201" t="s">
        <v>268</v>
      </c>
      <c r="G182" s="202" t="s">
        <v>126</v>
      </c>
      <c r="H182" s="203" t="n">
        <v>54.665</v>
      </c>
      <c r="I182" s="204"/>
      <c r="J182" s="205" t="n">
        <f aca="false">ROUND(I182*H182,2)</f>
        <v>0</v>
      </c>
      <c r="K182" s="201"/>
      <c r="L182" s="30"/>
      <c r="M182" s="206"/>
      <c r="N182" s="207" t="s">
        <v>42</v>
      </c>
      <c r="O182" s="62"/>
      <c r="P182" s="208" t="n">
        <f aca="false">O182*H182</f>
        <v>0</v>
      </c>
      <c r="Q182" s="208" t="n">
        <v>0.0038</v>
      </c>
      <c r="R182" s="208" t="n">
        <f aca="false">Q182*H182</f>
        <v>0.207727</v>
      </c>
      <c r="S182" s="208" t="n">
        <v>0</v>
      </c>
      <c r="T182" s="209" t="n">
        <f aca="false">S182*H182</f>
        <v>0</v>
      </c>
      <c r="AR182" s="3" t="s">
        <v>128</v>
      </c>
      <c r="AT182" s="3" t="s">
        <v>123</v>
      </c>
      <c r="AU182" s="3" t="s">
        <v>81</v>
      </c>
      <c r="AY182" s="3" t="s">
        <v>121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9</v>
      </c>
      <c r="BK182" s="210" t="n">
        <f aca="false">ROUND(I182*H182,2)</f>
        <v>0</v>
      </c>
      <c r="BL182" s="3" t="s">
        <v>128</v>
      </c>
      <c r="BM182" s="3" t="s">
        <v>269</v>
      </c>
    </row>
    <row r="183" s="24" customFormat="true" ht="12.8" hidden="false" customHeight="false" outlineLevel="0" collapsed="false">
      <c r="B183" s="25"/>
      <c r="C183" s="26"/>
      <c r="D183" s="214" t="s">
        <v>143</v>
      </c>
      <c r="E183" s="26"/>
      <c r="F183" s="235" t="s">
        <v>251</v>
      </c>
      <c r="G183" s="26"/>
      <c r="H183" s="26"/>
      <c r="I183" s="115"/>
      <c r="J183" s="26"/>
      <c r="K183" s="26"/>
      <c r="L183" s="30"/>
      <c r="M183" s="236"/>
      <c r="N183" s="62"/>
      <c r="O183" s="62"/>
      <c r="P183" s="62"/>
      <c r="Q183" s="62"/>
      <c r="R183" s="62"/>
      <c r="S183" s="62"/>
      <c r="T183" s="63"/>
      <c r="AT183" s="3" t="s">
        <v>143</v>
      </c>
      <c r="AU183" s="3" t="s">
        <v>81</v>
      </c>
    </row>
    <row r="184" s="211" customFormat="true" ht="12.8" hidden="false" customHeight="false" outlineLevel="0" collapsed="false">
      <c r="B184" s="212"/>
      <c r="C184" s="213"/>
      <c r="D184" s="214" t="s">
        <v>130</v>
      </c>
      <c r="E184" s="215"/>
      <c r="F184" s="216" t="s">
        <v>242</v>
      </c>
      <c r="G184" s="213"/>
      <c r="H184" s="215"/>
      <c r="I184" s="217"/>
      <c r="J184" s="213"/>
      <c r="K184" s="213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30</v>
      </c>
      <c r="AU184" s="222" t="s">
        <v>81</v>
      </c>
      <c r="AV184" s="211" t="s">
        <v>79</v>
      </c>
      <c r="AW184" s="211" t="s">
        <v>32</v>
      </c>
      <c r="AX184" s="211" t="s">
        <v>71</v>
      </c>
      <c r="AY184" s="222" t="s">
        <v>121</v>
      </c>
    </row>
    <row r="185" s="223" customFormat="true" ht="12.8" hidden="false" customHeight="false" outlineLevel="0" collapsed="false">
      <c r="B185" s="224"/>
      <c r="C185" s="225"/>
      <c r="D185" s="214" t="s">
        <v>130</v>
      </c>
      <c r="E185" s="226"/>
      <c r="F185" s="227" t="s">
        <v>243</v>
      </c>
      <c r="G185" s="225"/>
      <c r="H185" s="228" t="n">
        <v>37.05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30</v>
      </c>
      <c r="AU185" s="234" t="s">
        <v>81</v>
      </c>
      <c r="AV185" s="223" t="s">
        <v>81</v>
      </c>
      <c r="AW185" s="223" t="s">
        <v>32</v>
      </c>
      <c r="AX185" s="223" t="s">
        <v>71</v>
      </c>
      <c r="AY185" s="234" t="s">
        <v>121</v>
      </c>
    </row>
    <row r="186" s="211" customFormat="true" ht="12.8" hidden="false" customHeight="false" outlineLevel="0" collapsed="false">
      <c r="B186" s="212"/>
      <c r="C186" s="213"/>
      <c r="D186" s="214" t="s">
        <v>130</v>
      </c>
      <c r="E186" s="215"/>
      <c r="F186" s="216" t="s">
        <v>244</v>
      </c>
      <c r="G186" s="213"/>
      <c r="H186" s="215"/>
      <c r="I186" s="217"/>
      <c r="J186" s="213"/>
      <c r="K186" s="213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30</v>
      </c>
      <c r="AU186" s="222" t="s">
        <v>81</v>
      </c>
      <c r="AV186" s="211" t="s">
        <v>79</v>
      </c>
      <c r="AW186" s="211" t="s">
        <v>32</v>
      </c>
      <c r="AX186" s="211" t="s">
        <v>71</v>
      </c>
      <c r="AY186" s="222" t="s">
        <v>121</v>
      </c>
    </row>
    <row r="187" s="223" customFormat="true" ht="12.8" hidden="false" customHeight="false" outlineLevel="0" collapsed="false">
      <c r="B187" s="224"/>
      <c r="C187" s="225"/>
      <c r="D187" s="214" t="s">
        <v>130</v>
      </c>
      <c r="E187" s="226"/>
      <c r="F187" s="227" t="s">
        <v>245</v>
      </c>
      <c r="G187" s="225"/>
      <c r="H187" s="228" t="n">
        <v>17.615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30</v>
      </c>
      <c r="AU187" s="234" t="s">
        <v>81</v>
      </c>
      <c r="AV187" s="223" t="s">
        <v>81</v>
      </c>
      <c r="AW187" s="223" t="s">
        <v>32</v>
      </c>
      <c r="AX187" s="223" t="s">
        <v>71</v>
      </c>
      <c r="AY187" s="234" t="s">
        <v>121</v>
      </c>
    </row>
    <row r="188" s="237" customFormat="true" ht="12.8" hidden="false" customHeight="false" outlineLevel="0" collapsed="false">
      <c r="B188" s="238"/>
      <c r="C188" s="239"/>
      <c r="D188" s="214" t="s">
        <v>130</v>
      </c>
      <c r="E188" s="240"/>
      <c r="F188" s="241" t="s">
        <v>231</v>
      </c>
      <c r="G188" s="239"/>
      <c r="H188" s="242" t="n">
        <v>54.665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30</v>
      </c>
      <c r="AU188" s="248" t="s">
        <v>81</v>
      </c>
      <c r="AV188" s="237" t="s">
        <v>128</v>
      </c>
      <c r="AW188" s="237" t="s">
        <v>32</v>
      </c>
      <c r="AX188" s="237" t="s">
        <v>79</v>
      </c>
      <c r="AY188" s="248" t="s">
        <v>121</v>
      </c>
    </row>
    <row r="189" s="24" customFormat="true" ht="16.5" hidden="false" customHeight="true" outlineLevel="0" collapsed="false">
      <c r="B189" s="25"/>
      <c r="C189" s="199" t="s">
        <v>270</v>
      </c>
      <c r="D189" s="199" t="s">
        <v>123</v>
      </c>
      <c r="E189" s="200" t="s">
        <v>271</v>
      </c>
      <c r="F189" s="201" t="s">
        <v>272</v>
      </c>
      <c r="G189" s="202" t="s">
        <v>126</v>
      </c>
      <c r="H189" s="203" t="n">
        <v>54.665</v>
      </c>
      <c r="I189" s="204"/>
      <c r="J189" s="205" t="n">
        <f aca="false">ROUND(I189*H189,2)</f>
        <v>0</v>
      </c>
      <c r="K189" s="201"/>
      <c r="L189" s="30"/>
      <c r="M189" s="206"/>
      <c r="N189" s="207" t="s">
        <v>42</v>
      </c>
      <c r="O189" s="62"/>
      <c r="P189" s="208" t="n">
        <f aca="false">O189*H189</f>
        <v>0</v>
      </c>
      <c r="Q189" s="208" t="n">
        <v>0.0038</v>
      </c>
      <c r="R189" s="208" t="n">
        <f aca="false">Q189*H189</f>
        <v>0.207727</v>
      </c>
      <c r="S189" s="208" t="n">
        <v>0</v>
      </c>
      <c r="T189" s="209" t="n">
        <f aca="false">S189*H189</f>
        <v>0</v>
      </c>
      <c r="AR189" s="3" t="s">
        <v>128</v>
      </c>
      <c r="AT189" s="3" t="s">
        <v>123</v>
      </c>
      <c r="AU189" s="3" t="s">
        <v>81</v>
      </c>
      <c r="AY189" s="3" t="s">
        <v>12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9</v>
      </c>
      <c r="BK189" s="210" t="n">
        <f aca="false">ROUND(I189*H189,2)</f>
        <v>0</v>
      </c>
      <c r="BL189" s="3" t="s">
        <v>128</v>
      </c>
      <c r="BM189" s="3" t="s">
        <v>273</v>
      </c>
    </row>
    <row r="190" s="24" customFormat="true" ht="12.8" hidden="false" customHeight="false" outlineLevel="0" collapsed="false">
      <c r="B190" s="25"/>
      <c r="C190" s="26"/>
      <c r="D190" s="214" t="s">
        <v>143</v>
      </c>
      <c r="E190" s="26"/>
      <c r="F190" s="235" t="s">
        <v>251</v>
      </c>
      <c r="G190" s="26"/>
      <c r="H190" s="26"/>
      <c r="I190" s="115"/>
      <c r="J190" s="26"/>
      <c r="K190" s="26"/>
      <c r="L190" s="30"/>
      <c r="M190" s="236"/>
      <c r="N190" s="62"/>
      <c r="O190" s="62"/>
      <c r="P190" s="62"/>
      <c r="Q190" s="62"/>
      <c r="R190" s="62"/>
      <c r="S190" s="62"/>
      <c r="T190" s="63"/>
      <c r="AT190" s="3" t="s">
        <v>143</v>
      </c>
      <c r="AU190" s="3" t="s">
        <v>81</v>
      </c>
    </row>
    <row r="191" s="211" customFormat="true" ht="12.8" hidden="false" customHeight="false" outlineLevel="0" collapsed="false">
      <c r="B191" s="212"/>
      <c r="C191" s="213"/>
      <c r="D191" s="214" t="s">
        <v>130</v>
      </c>
      <c r="E191" s="215"/>
      <c r="F191" s="216" t="s">
        <v>242</v>
      </c>
      <c r="G191" s="213"/>
      <c r="H191" s="215"/>
      <c r="I191" s="217"/>
      <c r="J191" s="213"/>
      <c r="K191" s="213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30</v>
      </c>
      <c r="AU191" s="222" t="s">
        <v>81</v>
      </c>
      <c r="AV191" s="211" t="s">
        <v>79</v>
      </c>
      <c r="AW191" s="211" t="s">
        <v>32</v>
      </c>
      <c r="AX191" s="211" t="s">
        <v>71</v>
      </c>
      <c r="AY191" s="222" t="s">
        <v>121</v>
      </c>
    </row>
    <row r="192" s="223" customFormat="true" ht="12.8" hidden="false" customHeight="false" outlineLevel="0" collapsed="false">
      <c r="B192" s="224"/>
      <c r="C192" s="225"/>
      <c r="D192" s="214" t="s">
        <v>130</v>
      </c>
      <c r="E192" s="226"/>
      <c r="F192" s="227" t="s">
        <v>243</v>
      </c>
      <c r="G192" s="225"/>
      <c r="H192" s="228" t="n">
        <v>37.05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30</v>
      </c>
      <c r="AU192" s="234" t="s">
        <v>81</v>
      </c>
      <c r="AV192" s="223" t="s">
        <v>81</v>
      </c>
      <c r="AW192" s="223" t="s">
        <v>32</v>
      </c>
      <c r="AX192" s="223" t="s">
        <v>71</v>
      </c>
      <c r="AY192" s="234" t="s">
        <v>121</v>
      </c>
    </row>
    <row r="193" s="211" customFormat="true" ht="12.8" hidden="false" customHeight="false" outlineLevel="0" collapsed="false">
      <c r="B193" s="212"/>
      <c r="C193" s="213"/>
      <c r="D193" s="214" t="s">
        <v>130</v>
      </c>
      <c r="E193" s="215"/>
      <c r="F193" s="216" t="s">
        <v>244</v>
      </c>
      <c r="G193" s="213"/>
      <c r="H193" s="215"/>
      <c r="I193" s="217"/>
      <c r="J193" s="213"/>
      <c r="K193" s="213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30</v>
      </c>
      <c r="AU193" s="222" t="s">
        <v>81</v>
      </c>
      <c r="AV193" s="211" t="s">
        <v>79</v>
      </c>
      <c r="AW193" s="211" t="s">
        <v>32</v>
      </c>
      <c r="AX193" s="211" t="s">
        <v>71</v>
      </c>
      <c r="AY193" s="222" t="s">
        <v>121</v>
      </c>
    </row>
    <row r="194" s="223" customFormat="true" ht="12.8" hidden="false" customHeight="false" outlineLevel="0" collapsed="false">
      <c r="B194" s="224"/>
      <c r="C194" s="225"/>
      <c r="D194" s="214" t="s">
        <v>130</v>
      </c>
      <c r="E194" s="226"/>
      <c r="F194" s="227" t="s">
        <v>245</v>
      </c>
      <c r="G194" s="225"/>
      <c r="H194" s="228" t="n">
        <v>17.615</v>
      </c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30</v>
      </c>
      <c r="AU194" s="234" t="s">
        <v>81</v>
      </c>
      <c r="AV194" s="223" t="s">
        <v>81</v>
      </c>
      <c r="AW194" s="223" t="s">
        <v>32</v>
      </c>
      <c r="AX194" s="223" t="s">
        <v>71</v>
      </c>
      <c r="AY194" s="234" t="s">
        <v>121</v>
      </c>
    </row>
    <row r="195" s="237" customFormat="true" ht="12.8" hidden="false" customHeight="false" outlineLevel="0" collapsed="false">
      <c r="B195" s="238"/>
      <c r="C195" s="239"/>
      <c r="D195" s="214" t="s">
        <v>130</v>
      </c>
      <c r="E195" s="240"/>
      <c r="F195" s="241" t="s">
        <v>231</v>
      </c>
      <c r="G195" s="239"/>
      <c r="H195" s="242" t="n">
        <v>54.665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30</v>
      </c>
      <c r="AU195" s="248" t="s">
        <v>81</v>
      </c>
      <c r="AV195" s="237" t="s">
        <v>128</v>
      </c>
      <c r="AW195" s="237" t="s">
        <v>32</v>
      </c>
      <c r="AX195" s="237" t="s">
        <v>79</v>
      </c>
      <c r="AY195" s="248" t="s">
        <v>121</v>
      </c>
    </row>
    <row r="196" s="24" customFormat="true" ht="16.5" hidden="false" customHeight="true" outlineLevel="0" collapsed="false">
      <c r="B196" s="25"/>
      <c r="C196" s="199" t="s">
        <v>274</v>
      </c>
      <c r="D196" s="199" t="s">
        <v>123</v>
      </c>
      <c r="E196" s="200" t="s">
        <v>275</v>
      </c>
      <c r="F196" s="201" t="s">
        <v>276</v>
      </c>
      <c r="G196" s="202" t="s">
        <v>126</v>
      </c>
      <c r="H196" s="203" t="n">
        <v>25.95</v>
      </c>
      <c r="I196" s="204"/>
      <c r="J196" s="205" t="n">
        <f aca="false">ROUND(I196*H196,2)</f>
        <v>0</v>
      </c>
      <c r="K196" s="201"/>
      <c r="L196" s="30"/>
      <c r="M196" s="206"/>
      <c r="N196" s="207" t="s">
        <v>42</v>
      </c>
      <c r="O196" s="62"/>
      <c r="P196" s="208" t="n">
        <f aca="false">O196*H196</f>
        <v>0</v>
      </c>
      <c r="Q196" s="208" t="n">
        <v>0.0038</v>
      </c>
      <c r="R196" s="208" t="n">
        <f aca="false">Q196*H196</f>
        <v>0.09861</v>
      </c>
      <c r="S196" s="208" t="n">
        <v>0</v>
      </c>
      <c r="T196" s="209" t="n">
        <f aca="false">S196*H196</f>
        <v>0</v>
      </c>
      <c r="AR196" s="3" t="s">
        <v>128</v>
      </c>
      <c r="AT196" s="3" t="s">
        <v>123</v>
      </c>
      <c r="AU196" s="3" t="s">
        <v>81</v>
      </c>
      <c r="AY196" s="3" t="s">
        <v>121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9</v>
      </c>
      <c r="BK196" s="210" t="n">
        <f aca="false">ROUND(I196*H196,2)</f>
        <v>0</v>
      </c>
      <c r="BL196" s="3" t="s">
        <v>128</v>
      </c>
      <c r="BM196" s="3" t="s">
        <v>277</v>
      </c>
    </row>
    <row r="197" s="24" customFormat="true" ht="12.8" hidden="false" customHeight="false" outlineLevel="0" collapsed="false">
      <c r="B197" s="25"/>
      <c r="C197" s="26"/>
      <c r="D197" s="214" t="s">
        <v>143</v>
      </c>
      <c r="E197" s="26"/>
      <c r="F197" s="235" t="s">
        <v>251</v>
      </c>
      <c r="G197" s="26"/>
      <c r="H197" s="26"/>
      <c r="I197" s="115"/>
      <c r="J197" s="26"/>
      <c r="K197" s="26"/>
      <c r="L197" s="30"/>
      <c r="M197" s="236"/>
      <c r="N197" s="62"/>
      <c r="O197" s="62"/>
      <c r="P197" s="62"/>
      <c r="Q197" s="62"/>
      <c r="R197" s="62"/>
      <c r="S197" s="62"/>
      <c r="T197" s="63"/>
      <c r="AT197" s="3" t="s">
        <v>143</v>
      </c>
      <c r="AU197" s="3" t="s">
        <v>81</v>
      </c>
    </row>
    <row r="198" s="211" customFormat="true" ht="12.8" hidden="false" customHeight="false" outlineLevel="0" collapsed="false">
      <c r="B198" s="212"/>
      <c r="C198" s="213"/>
      <c r="D198" s="214" t="s">
        <v>130</v>
      </c>
      <c r="E198" s="215"/>
      <c r="F198" s="216" t="s">
        <v>264</v>
      </c>
      <c r="G198" s="213"/>
      <c r="H198" s="215"/>
      <c r="I198" s="217"/>
      <c r="J198" s="213"/>
      <c r="K198" s="213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30</v>
      </c>
      <c r="AU198" s="222" t="s">
        <v>81</v>
      </c>
      <c r="AV198" s="211" t="s">
        <v>79</v>
      </c>
      <c r="AW198" s="211" t="s">
        <v>32</v>
      </c>
      <c r="AX198" s="211" t="s">
        <v>71</v>
      </c>
      <c r="AY198" s="222" t="s">
        <v>121</v>
      </c>
    </row>
    <row r="199" s="223" customFormat="true" ht="12.8" hidden="false" customHeight="false" outlineLevel="0" collapsed="false">
      <c r="B199" s="224"/>
      <c r="C199" s="225"/>
      <c r="D199" s="214" t="s">
        <v>130</v>
      </c>
      <c r="E199" s="226"/>
      <c r="F199" s="227" t="s">
        <v>265</v>
      </c>
      <c r="G199" s="225"/>
      <c r="H199" s="228" t="n">
        <v>25.95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30</v>
      </c>
      <c r="AU199" s="234" t="s">
        <v>81</v>
      </c>
      <c r="AV199" s="223" t="s">
        <v>81</v>
      </c>
      <c r="AW199" s="223" t="s">
        <v>32</v>
      </c>
      <c r="AX199" s="223" t="s">
        <v>71</v>
      </c>
      <c r="AY199" s="234" t="s">
        <v>121</v>
      </c>
    </row>
    <row r="200" s="237" customFormat="true" ht="12.8" hidden="false" customHeight="false" outlineLevel="0" collapsed="false">
      <c r="B200" s="238"/>
      <c r="C200" s="239"/>
      <c r="D200" s="214" t="s">
        <v>130</v>
      </c>
      <c r="E200" s="240"/>
      <c r="F200" s="241" t="s">
        <v>231</v>
      </c>
      <c r="G200" s="239"/>
      <c r="H200" s="242" t="n">
        <v>25.95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30</v>
      </c>
      <c r="AU200" s="248" t="s">
        <v>81</v>
      </c>
      <c r="AV200" s="237" t="s">
        <v>128</v>
      </c>
      <c r="AW200" s="237" t="s">
        <v>32</v>
      </c>
      <c r="AX200" s="237" t="s">
        <v>79</v>
      </c>
      <c r="AY200" s="248" t="s">
        <v>121</v>
      </c>
    </row>
    <row r="201" s="182" customFormat="true" ht="22.8" hidden="false" customHeight="true" outlineLevel="0" collapsed="false">
      <c r="B201" s="183"/>
      <c r="C201" s="184"/>
      <c r="D201" s="185" t="s">
        <v>70</v>
      </c>
      <c r="E201" s="197" t="s">
        <v>167</v>
      </c>
      <c r="F201" s="197" t="s">
        <v>278</v>
      </c>
      <c r="G201" s="184"/>
      <c r="H201" s="184"/>
      <c r="I201" s="187"/>
      <c r="J201" s="198" t="n">
        <f aca="false">BK201</f>
        <v>0</v>
      </c>
      <c r="K201" s="184"/>
      <c r="L201" s="189"/>
      <c r="M201" s="190"/>
      <c r="N201" s="191"/>
      <c r="O201" s="191"/>
      <c r="P201" s="192" t="n">
        <f aca="false">SUM(P202:P340)</f>
        <v>0</v>
      </c>
      <c r="Q201" s="191"/>
      <c r="R201" s="192" t="n">
        <f aca="false">SUM(R202:R340)</f>
        <v>3.81122</v>
      </c>
      <c r="S201" s="191"/>
      <c r="T201" s="193" t="n">
        <f aca="false">SUM(T202:T340)</f>
        <v>0</v>
      </c>
      <c r="AR201" s="194" t="s">
        <v>79</v>
      </c>
      <c r="AT201" s="195" t="s">
        <v>70</v>
      </c>
      <c r="AU201" s="195" t="s">
        <v>79</v>
      </c>
      <c r="AY201" s="194" t="s">
        <v>121</v>
      </c>
      <c r="BK201" s="196" t="n">
        <f aca="false">SUM(BK202:BK340)</f>
        <v>0</v>
      </c>
    </row>
    <row r="202" s="24" customFormat="true" ht="16.5" hidden="false" customHeight="true" outlineLevel="0" collapsed="false">
      <c r="B202" s="25"/>
      <c r="C202" s="199" t="s">
        <v>279</v>
      </c>
      <c r="D202" s="199" t="s">
        <v>123</v>
      </c>
      <c r="E202" s="200" t="s">
        <v>280</v>
      </c>
      <c r="F202" s="201" t="s">
        <v>281</v>
      </c>
      <c r="G202" s="202" t="s">
        <v>194</v>
      </c>
      <c r="H202" s="203" t="n">
        <v>3</v>
      </c>
      <c r="I202" s="204"/>
      <c r="J202" s="205" t="n">
        <f aca="false">ROUND(I202*H202,2)</f>
        <v>0</v>
      </c>
      <c r="K202" s="201"/>
      <c r="L202" s="30"/>
      <c r="M202" s="206"/>
      <c r="N202" s="207" t="s">
        <v>42</v>
      </c>
      <c r="O202" s="62"/>
      <c r="P202" s="208" t="n">
        <f aca="false">O202*H202</f>
        <v>0</v>
      </c>
      <c r="Q202" s="208" t="n">
        <v>1E-005</v>
      </c>
      <c r="R202" s="208" t="n">
        <f aca="false">Q202*H202</f>
        <v>3E-005</v>
      </c>
      <c r="S202" s="208" t="n">
        <v>0</v>
      </c>
      <c r="T202" s="209" t="n">
        <f aca="false">S202*H202</f>
        <v>0</v>
      </c>
      <c r="AR202" s="3" t="s">
        <v>282</v>
      </c>
      <c r="AT202" s="3" t="s">
        <v>123</v>
      </c>
      <c r="AU202" s="3" t="s">
        <v>81</v>
      </c>
      <c r="AY202" s="3" t="s">
        <v>121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9</v>
      </c>
      <c r="BK202" s="210" t="n">
        <f aca="false">ROUND(I202*H202,2)</f>
        <v>0</v>
      </c>
      <c r="BL202" s="3" t="s">
        <v>282</v>
      </c>
      <c r="BM202" s="3" t="s">
        <v>283</v>
      </c>
    </row>
    <row r="203" s="24" customFormat="true" ht="12.8" hidden="false" customHeight="false" outlineLevel="0" collapsed="false">
      <c r="B203" s="25"/>
      <c r="C203" s="26"/>
      <c r="D203" s="214" t="s">
        <v>143</v>
      </c>
      <c r="E203" s="26"/>
      <c r="F203" s="235" t="s">
        <v>284</v>
      </c>
      <c r="G203" s="26"/>
      <c r="H203" s="26"/>
      <c r="I203" s="115"/>
      <c r="J203" s="26"/>
      <c r="K203" s="26"/>
      <c r="L203" s="30"/>
      <c r="M203" s="236"/>
      <c r="N203" s="62"/>
      <c r="O203" s="62"/>
      <c r="P203" s="62"/>
      <c r="Q203" s="62"/>
      <c r="R203" s="62"/>
      <c r="S203" s="62"/>
      <c r="T203" s="63"/>
      <c r="AT203" s="3" t="s">
        <v>143</v>
      </c>
      <c r="AU203" s="3" t="s">
        <v>81</v>
      </c>
    </row>
    <row r="204" s="24" customFormat="true" ht="16.5" hidden="false" customHeight="true" outlineLevel="0" collapsed="false">
      <c r="B204" s="25"/>
      <c r="C204" s="249" t="s">
        <v>285</v>
      </c>
      <c r="D204" s="249" t="s">
        <v>286</v>
      </c>
      <c r="E204" s="250" t="s">
        <v>287</v>
      </c>
      <c r="F204" s="251" t="s">
        <v>288</v>
      </c>
      <c r="G204" s="252" t="s">
        <v>194</v>
      </c>
      <c r="H204" s="253" t="n">
        <v>3</v>
      </c>
      <c r="I204" s="254"/>
      <c r="J204" s="255" t="n">
        <f aca="false">ROUND(I204*H204,2)</f>
        <v>0</v>
      </c>
      <c r="K204" s="251"/>
      <c r="L204" s="256"/>
      <c r="M204" s="257"/>
      <c r="N204" s="258" t="s">
        <v>42</v>
      </c>
      <c r="O204" s="62"/>
      <c r="P204" s="208" t="n">
        <f aca="false">O204*H204</f>
        <v>0</v>
      </c>
      <c r="Q204" s="208" t="n">
        <v>0.00051</v>
      </c>
      <c r="R204" s="208" t="n">
        <f aca="false">Q204*H204</f>
        <v>0.00153</v>
      </c>
      <c r="S204" s="208" t="n">
        <v>0</v>
      </c>
      <c r="T204" s="209" t="n">
        <f aca="false">S204*H204</f>
        <v>0</v>
      </c>
      <c r="AR204" s="3" t="s">
        <v>289</v>
      </c>
      <c r="AT204" s="3" t="s">
        <v>286</v>
      </c>
      <c r="AU204" s="3" t="s">
        <v>81</v>
      </c>
      <c r="AY204" s="3" t="s">
        <v>121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9</v>
      </c>
      <c r="BK204" s="210" t="n">
        <f aca="false">ROUND(I204*H204,2)</f>
        <v>0</v>
      </c>
      <c r="BL204" s="3" t="s">
        <v>289</v>
      </c>
      <c r="BM204" s="3" t="s">
        <v>290</v>
      </c>
    </row>
    <row r="205" s="24" customFormat="true" ht="12.8" hidden="false" customHeight="false" outlineLevel="0" collapsed="false">
      <c r="B205" s="25"/>
      <c r="C205" s="26"/>
      <c r="D205" s="214" t="s">
        <v>143</v>
      </c>
      <c r="E205" s="26"/>
      <c r="F205" s="235" t="s">
        <v>284</v>
      </c>
      <c r="G205" s="26"/>
      <c r="H205" s="26"/>
      <c r="I205" s="115"/>
      <c r="J205" s="26"/>
      <c r="K205" s="26"/>
      <c r="L205" s="30"/>
      <c r="M205" s="236"/>
      <c r="N205" s="62"/>
      <c r="O205" s="62"/>
      <c r="P205" s="62"/>
      <c r="Q205" s="62"/>
      <c r="R205" s="62"/>
      <c r="S205" s="62"/>
      <c r="T205" s="63"/>
      <c r="AT205" s="3" t="s">
        <v>143</v>
      </c>
      <c r="AU205" s="3" t="s">
        <v>81</v>
      </c>
    </row>
    <row r="206" s="24" customFormat="true" ht="16.5" hidden="false" customHeight="true" outlineLevel="0" collapsed="false">
      <c r="B206" s="25"/>
      <c r="C206" s="199" t="s">
        <v>291</v>
      </c>
      <c r="D206" s="199" t="s">
        <v>123</v>
      </c>
      <c r="E206" s="200" t="s">
        <v>292</v>
      </c>
      <c r="F206" s="201" t="s">
        <v>293</v>
      </c>
      <c r="G206" s="202" t="s">
        <v>194</v>
      </c>
      <c r="H206" s="203" t="n">
        <v>3</v>
      </c>
      <c r="I206" s="204"/>
      <c r="J206" s="205" t="n">
        <f aca="false">ROUND(I206*H206,2)</f>
        <v>0</v>
      </c>
      <c r="K206" s="201"/>
      <c r="L206" s="30"/>
      <c r="M206" s="206"/>
      <c r="N206" s="207" t="s">
        <v>42</v>
      </c>
      <c r="O206" s="62"/>
      <c r="P206" s="208" t="n">
        <f aca="false">O206*H206</f>
        <v>0</v>
      </c>
      <c r="Q206" s="208" t="n">
        <v>1E-005</v>
      </c>
      <c r="R206" s="208" t="n">
        <f aca="false">Q206*H206</f>
        <v>3E-005</v>
      </c>
      <c r="S206" s="208" t="n">
        <v>0</v>
      </c>
      <c r="T206" s="209" t="n">
        <f aca="false">S206*H206</f>
        <v>0</v>
      </c>
      <c r="AR206" s="3" t="s">
        <v>282</v>
      </c>
      <c r="AT206" s="3" t="s">
        <v>123</v>
      </c>
      <c r="AU206" s="3" t="s">
        <v>81</v>
      </c>
      <c r="AY206" s="3" t="s">
        <v>121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9</v>
      </c>
      <c r="BK206" s="210" t="n">
        <f aca="false">ROUND(I206*H206,2)</f>
        <v>0</v>
      </c>
      <c r="BL206" s="3" t="s">
        <v>282</v>
      </c>
      <c r="BM206" s="3" t="s">
        <v>294</v>
      </c>
    </row>
    <row r="207" s="24" customFormat="true" ht="12.8" hidden="false" customHeight="false" outlineLevel="0" collapsed="false">
      <c r="B207" s="25"/>
      <c r="C207" s="26"/>
      <c r="D207" s="214" t="s">
        <v>143</v>
      </c>
      <c r="E207" s="26"/>
      <c r="F207" s="235" t="s">
        <v>284</v>
      </c>
      <c r="G207" s="26"/>
      <c r="H207" s="26"/>
      <c r="I207" s="115"/>
      <c r="J207" s="26"/>
      <c r="K207" s="26"/>
      <c r="L207" s="30"/>
      <c r="M207" s="236"/>
      <c r="N207" s="62"/>
      <c r="O207" s="62"/>
      <c r="P207" s="62"/>
      <c r="Q207" s="62"/>
      <c r="R207" s="62"/>
      <c r="S207" s="62"/>
      <c r="T207" s="63"/>
      <c r="AT207" s="3" t="s">
        <v>143</v>
      </c>
      <c r="AU207" s="3" t="s">
        <v>81</v>
      </c>
    </row>
    <row r="208" s="24" customFormat="true" ht="16.5" hidden="false" customHeight="true" outlineLevel="0" collapsed="false">
      <c r="B208" s="25"/>
      <c r="C208" s="249" t="s">
        <v>295</v>
      </c>
      <c r="D208" s="249" t="s">
        <v>286</v>
      </c>
      <c r="E208" s="250" t="s">
        <v>296</v>
      </c>
      <c r="F208" s="251" t="s">
        <v>297</v>
      </c>
      <c r="G208" s="252" t="s">
        <v>194</v>
      </c>
      <c r="H208" s="253" t="n">
        <v>3</v>
      </c>
      <c r="I208" s="254"/>
      <c r="J208" s="255" t="n">
        <f aca="false">ROUND(I208*H208,2)</f>
        <v>0</v>
      </c>
      <c r="K208" s="251"/>
      <c r="L208" s="256"/>
      <c r="M208" s="257"/>
      <c r="N208" s="258" t="s">
        <v>42</v>
      </c>
      <c r="O208" s="62"/>
      <c r="P208" s="208" t="n">
        <f aca="false">O208*H208</f>
        <v>0</v>
      </c>
      <c r="Q208" s="208" t="n">
        <v>0.00051</v>
      </c>
      <c r="R208" s="208" t="n">
        <f aca="false">Q208*H208</f>
        <v>0.00153</v>
      </c>
      <c r="S208" s="208" t="n">
        <v>0</v>
      </c>
      <c r="T208" s="209" t="n">
        <f aca="false">S208*H208</f>
        <v>0</v>
      </c>
      <c r="AR208" s="3" t="s">
        <v>289</v>
      </c>
      <c r="AT208" s="3" t="s">
        <v>286</v>
      </c>
      <c r="AU208" s="3" t="s">
        <v>81</v>
      </c>
      <c r="AY208" s="3" t="s">
        <v>12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9</v>
      </c>
      <c r="BK208" s="210" t="n">
        <f aca="false">ROUND(I208*H208,2)</f>
        <v>0</v>
      </c>
      <c r="BL208" s="3" t="s">
        <v>289</v>
      </c>
      <c r="BM208" s="3" t="s">
        <v>298</v>
      </c>
    </row>
    <row r="209" s="24" customFormat="true" ht="12.8" hidden="false" customHeight="false" outlineLevel="0" collapsed="false">
      <c r="B209" s="25"/>
      <c r="C209" s="26"/>
      <c r="D209" s="214" t="s">
        <v>143</v>
      </c>
      <c r="E209" s="26"/>
      <c r="F209" s="235" t="s">
        <v>284</v>
      </c>
      <c r="G209" s="26"/>
      <c r="H209" s="26"/>
      <c r="I209" s="115"/>
      <c r="J209" s="26"/>
      <c r="K209" s="26"/>
      <c r="L209" s="30"/>
      <c r="M209" s="236"/>
      <c r="N209" s="62"/>
      <c r="O209" s="62"/>
      <c r="P209" s="62"/>
      <c r="Q209" s="62"/>
      <c r="R209" s="62"/>
      <c r="S209" s="62"/>
      <c r="T209" s="63"/>
      <c r="AT209" s="3" t="s">
        <v>143</v>
      </c>
      <c r="AU209" s="3" t="s">
        <v>81</v>
      </c>
    </row>
    <row r="210" s="24" customFormat="true" ht="16.5" hidden="false" customHeight="true" outlineLevel="0" collapsed="false">
      <c r="B210" s="25"/>
      <c r="C210" s="199" t="s">
        <v>299</v>
      </c>
      <c r="D210" s="199" t="s">
        <v>123</v>
      </c>
      <c r="E210" s="200" t="s">
        <v>300</v>
      </c>
      <c r="F210" s="201" t="s">
        <v>301</v>
      </c>
      <c r="G210" s="202" t="s">
        <v>194</v>
      </c>
      <c r="H210" s="203" t="n">
        <v>4</v>
      </c>
      <c r="I210" s="204"/>
      <c r="J210" s="205" t="n">
        <f aca="false">ROUND(I210*H210,2)</f>
        <v>0</v>
      </c>
      <c r="K210" s="201"/>
      <c r="L210" s="30"/>
      <c r="M210" s="206"/>
      <c r="N210" s="207" t="s">
        <v>42</v>
      </c>
      <c r="O210" s="62"/>
      <c r="P210" s="208" t="n">
        <f aca="false">O210*H210</f>
        <v>0</v>
      </c>
      <c r="Q210" s="208" t="n">
        <v>1E-005</v>
      </c>
      <c r="R210" s="208" t="n">
        <f aca="false">Q210*H210</f>
        <v>4E-005</v>
      </c>
      <c r="S210" s="208" t="n">
        <v>0</v>
      </c>
      <c r="T210" s="209" t="n">
        <f aca="false">S210*H210</f>
        <v>0</v>
      </c>
      <c r="AR210" s="3" t="s">
        <v>282</v>
      </c>
      <c r="AT210" s="3" t="s">
        <v>123</v>
      </c>
      <c r="AU210" s="3" t="s">
        <v>81</v>
      </c>
      <c r="AY210" s="3" t="s">
        <v>121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9</v>
      </c>
      <c r="BK210" s="210" t="n">
        <f aca="false">ROUND(I210*H210,2)</f>
        <v>0</v>
      </c>
      <c r="BL210" s="3" t="s">
        <v>282</v>
      </c>
      <c r="BM210" s="3" t="s">
        <v>302</v>
      </c>
    </row>
    <row r="211" s="24" customFormat="true" ht="12.8" hidden="false" customHeight="false" outlineLevel="0" collapsed="false">
      <c r="B211" s="25"/>
      <c r="C211" s="26"/>
      <c r="D211" s="214" t="s">
        <v>143</v>
      </c>
      <c r="E211" s="26"/>
      <c r="F211" s="235" t="s">
        <v>284</v>
      </c>
      <c r="G211" s="26"/>
      <c r="H211" s="26"/>
      <c r="I211" s="115"/>
      <c r="J211" s="26"/>
      <c r="K211" s="26"/>
      <c r="L211" s="30"/>
      <c r="M211" s="236"/>
      <c r="N211" s="62"/>
      <c r="O211" s="62"/>
      <c r="P211" s="62"/>
      <c r="Q211" s="62"/>
      <c r="R211" s="62"/>
      <c r="S211" s="62"/>
      <c r="T211" s="63"/>
      <c r="AT211" s="3" t="s">
        <v>143</v>
      </c>
      <c r="AU211" s="3" t="s">
        <v>81</v>
      </c>
    </row>
    <row r="212" s="24" customFormat="true" ht="16.5" hidden="false" customHeight="true" outlineLevel="0" collapsed="false">
      <c r="B212" s="25"/>
      <c r="C212" s="249" t="s">
        <v>303</v>
      </c>
      <c r="D212" s="249" t="s">
        <v>286</v>
      </c>
      <c r="E212" s="250" t="s">
        <v>304</v>
      </c>
      <c r="F212" s="251" t="s">
        <v>305</v>
      </c>
      <c r="G212" s="252" t="s">
        <v>194</v>
      </c>
      <c r="H212" s="253" t="n">
        <v>1</v>
      </c>
      <c r="I212" s="254"/>
      <c r="J212" s="255" t="n">
        <f aca="false">ROUND(I212*H212,2)</f>
        <v>0</v>
      </c>
      <c r="K212" s="251"/>
      <c r="L212" s="256"/>
      <c r="M212" s="257"/>
      <c r="N212" s="258" t="s">
        <v>42</v>
      </c>
      <c r="O212" s="62"/>
      <c r="P212" s="208" t="n">
        <f aca="false">O212*H212</f>
        <v>0</v>
      </c>
      <c r="Q212" s="208" t="n">
        <v>0.00051</v>
      </c>
      <c r="R212" s="208" t="n">
        <f aca="false">Q212*H212</f>
        <v>0.00051</v>
      </c>
      <c r="S212" s="208" t="n">
        <v>0</v>
      </c>
      <c r="T212" s="209" t="n">
        <f aca="false">S212*H212</f>
        <v>0</v>
      </c>
      <c r="AR212" s="3" t="s">
        <v>289</v>
      </c>
      <c r="AT212" s="3" t="s">
        <v>286</v>
      </c>
      <c r="AU212" s="3" t="s">
        <v>81</v>
      </c>
      <c r="AY212" s="3" t="s">
        <v>121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9</v>
      </c>
      <c r="BK212" s="210" t="n">
        <f aca="false">ROUND(I212*H212,2)</f>
        <v>0</v>
      </c>
      <c r="BL212" s="3" t="s">
        <v>289</v>
      </c>
      <c r="BM212" s="3" t="s">
        <v>306</v>
      </c>
    </row>
    <row r="213" s="24" customFormat="true" ht="12.8" hidden="false" customHeight="false" outlineLevel="0" collapsed="false">
      <c r="B213" s="25"/>
      <c r="C213" s="26"/>
      <c r="D213" s="214" t="s">
        <v>143</v>
      </c>
      <c r="E213" s="26"/>
      <c r="F213" s="235" t="s">
        <v>284</v>
      </c>
      <c r="G213" s="26"/>
      <c r="H213" s="26"/>
      <c r="I213" s="115"/>
      <c r="J213" s="26"/>
      <c r="K213" s="26"/>
      <c r="L213" s="30"/>
      <c r="M213" s="236"/>
      <c r="N213" s="62"/>
      <c r="O213" s="62"/>
      <c r="P213" s="62"/>
      <c r="Q213" s="62"/>
      <c r="R213" s="62"/>
      <c r="S213" s="62"/>
      <c r="T213" s="63"/>
      <c r="AT213" s="3" t="s">
        <v>143</v>
      </c>
      <c r="AU213" s="3" t="s">
        <v>81</v>
      </c>
    </row>
    <row r="214" s="24" customFormat="true" ht="16.5" hidden="false" customHeight="true" outlineLevel="0" collapsed="false">
      <c r="B214" s="25"/>
      <c r="C214" s="249" t="s">
        <v>307</v>
      </c>
      <c r="D214" s="249" t="s">
        <v>286</v>
      </c>
      <c r="E214" s="250" t="s">
        <v>308</v>
      </c>
      <c r="F214" s="251" t="s">
        <v>309</v>
      </c>
      <c r="G214" s="252" t="s">
        <v>194</v>
      </c>
      <c r="H214" s="253" t="n">
        <v>3</v>
      </c>
      <c r="I214" s="254"/>
      <c r="J214" s="255" t="n">
        <f aca="false">ROUND(I214*H214,2)</f>
        <v>0</v>
      </c>
      <c r="K214" s="251"/>
      <c r="L214" s="256"/>
      <c r="M214" s="257"/>
      <c r="N214" s="258" t="s">
        <v>42</v>
      </c>
      <c r="O214" s="62"/>
      <c r="P214" s="208" t="n">
        <f aca="false">O214*H214</f>
        <v>0</v>
      </c>
      <c r="Q214" s="208" t="n">
        <v>0.00051</v>
      </c>
      <c r="R214" s="208" t="n">
        <f aca="false">Q214*H214</f>
        <v>0.00153</v>
      </c>
      <c r="S214" s="208" t="n">
        <v>0</v>
      </c>
      <c r="T214" s="209" t="n">
        <f aca="false">S214*H214</f>
        <v>0</v>
      </c>
      <c r="AR214" s="3" t="s">
        <v>289</v>
      </c>
      <c r="AT214" s="3" t="s">
        <v>286</v>
      </c>
      <c r="AU214" s="3" t="s">
        <v>81</v>
      </c>
      <c r="AY214" s="3" t="s">
        <v>121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9</v>
      </c>
      <c r="BK214" s="210" t="n">
        <f aca="false">ROUND(I214*H214,2)</f>
        <v>0</v>
      </c>
      <c r="BL214" s="3" t="s">
        <v>289</v>
      </c>
      <c r="BM214" s="3" t="s">
        <v>310</v>
      </c>
    </row>
    <row r="215" s="24" customFormat="true" ht="12.8" hidden="false" customHeight="false" outlineLevel="0" collapsed="false">
      <c r="B215" s="25"/>
      <c r="C215" s="26"/>
      <c r="D215" s="214" t="s">
        <v>143</v>
      </c>
      <c r="E215" s="26"/>
      <c r="F215" s="235" t="s">
        <v>284</v>
      </c>
      <c r="G215" s="26"/>
      <c r="H215" s="26"/>
      <c r="I215" s="115"/>
      <c r="J215" s="26"/>
      <c r="K215" s="26"/>
      <c r="L215" s="30"/>
      <c r="M215" s="236"/>
      <c r="N215" s="62"/>
      <c r="O215" s="62"/>
      <c r="P215" s="62"/>
      <c r="Q215" s="62"/>
      <c r="R215" s="62"/>
      <c r="S215" s="62"/>
      <c r="T215" s="63"/>
      <c r="AT215" s="3" t="s">
        <v>143</v>
      </c>
      <c r="AU215" s="3" t="s">
        <v>81</v>
      </c>
    </row>
    <row r="216" s="24" customFormat="true" ht="16.5" hidden="false" customHeight="true" outlineLevel="0" collapsed="false">
      <c r="B216" s="25"/>
      <c r="C216" s="199" t="s">
        <v>311</v>
      </c>
      <c r="D216" s="199" t="s">
        <v>123</v>
      </c>
      <c r="E216" s="200" t="s">
        <v>312</v>
      </c>
      <c r="F216" s="201" t="s">
        <v>313</v>
      </c>
      <c r="G216" s="202" t="s">
        <v>194</v>
      </c>
      <c r="H216" s="203" t="n">
        <v>2</v>
      </c>
      <c r="I216" s="204"/>
      <c r="J216" s="205" t="n">
        <f aca="false">ROUND(I216*H216,2)</f>
        <v>0</v>
      </c>
      <c r="K216" s="201"/>
      <c r="L216" s="30"/>
      <c r="M216" s="206"/>
      <c r="N216" s="207" t="s">
        <v>42</v>
      </c>
      <c r="O216" s="62"/>
      <c r="P216" s="208" t="n">
        <f aca="false">O216*H216</f>
        <v>0</v>
      </c>
      <c r="Q216" s="208" t="n">
        <v>1E-005</v>
      </c>
      <c r="R216" s="208" t="n">
        <f aca="false">Q216*H216</f>
        <v>2E-005</v>
      </c>
      <c r="S216" s="208" t="n">
        <v>0</v>
      </c>
      <c r="T216" s="209" t="n">
        <f aca="false">S216*H216</f>
        <v>0</v>
      </c>
      <c r="AR216" s="3" t="s">
        <v>282</v>
      </c>
      <c r="AT216" s="3" t="s">
        <v>123</v>
      </c>
      <c r="AU216" s="3" t="s">
        <v>81</v>
      </c>
      <c r="AY216" s="3" t="s">
        <v>121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9</v>
      </c>
      <c r="BK216" s="210" t="n">
        <f aca="false">ROUND(I216*H216,2)</f>
        <v>0</v>
      </c>
      <c r="BL216" s="3" t="s">
        <v>282</v>
      </c>
      <c r="BM216" s="3" t="s">
        <v>314</v>
      </c>
    </row>
    <row r="217" s="24" customFormat="true" ht="12.8" hidden="false" customHeight="false" outlineLevel="0" collapsed="false">
      <c r="B217" s="25"/>
      <c r="C217" s="26"/>
      <c r="D217" s="214" t="s">
        <v>143</v>
      </c>
      <c r="E217" s="26"/>
      <c r="F217" s="235" t="s">
        <v>284</v>
      </c>
      <c r="G217" s="26"/>
      <c r="H217" s="26"/>
      <c r="I217" s="115"/>
      <c r="J217" s="26"/>
      <c r="K217" s="26"/>
      <c r="L217" s="30"/>
      <c r="M217" s="236"/>
      <c r="N217" s="62"/>
      <c r="O217" s="62"/>
      <c r="P217" s="62"/>
      <c r="Q217" s="62"/>
      <c r="R217" s="62"/>
      <c r="S217" s="62"/>
      <c r="T217" s="63"/>
      <c r="AT217" s="3" t="s">
        <v>143</v>
      </c>
      <c r="AU217" s="3" t="s">
        <v>81</v>
      </c>
    </row>
    <row r="218" s="24" customFormat="true" ht="16.5" hidden="false" customHeight="true" outlineLevel="0" collapsed="false">
      <c r="B218" s="25"/>
      <c r="C218" s="249" t="s">
        <v>315</v>
      </c>
      <c r="D218" s="249" t="s">
        <v>286</v>
      </c>
      <c r="E218" s="250" t="s">
        <v>316</v>
      </c>
      <c r="F218" s="251" t="s">
        <v>317</v>
      </c>
      <c r="G218" s="252" t="s">
        <v>194</v>
      </c>
      <c r="H218" s="253" t="n">
        <v>2</v>
      </c>
      <c r="I218" s="254"/>
      <c r="J218" s="255" t="n">
        <f aca="false">ROUND(I218*H218,2)</f>
        <v>0</v>
      </c>
      <c r="K218" s="251"/>
      <c r="L218" s="256"/>
      <c r="M218" s="257"/>
      <c r="N218" s="258" t="s">
        <v>42</v>
      </c>
      <c r="O218" s="62"/>
      <c r="P218" s="208" t="n">
        <f aca="false">O218*H218</f>
        <v>0</v>
      </c>
      <c r="Q218" s="208" t="n">
        <v>0.028</v>
      </c>
      <c r="R218" s="208" t="n">
        <f aca="false">Q218*H218</f>
        <v>0.056</v>
      </c>
      <c r="S218" s="208" t="n">
        <v>0</v>
      </c>
      <c r="T218" s="209" t="n">
        <f aca="false">S218*H218</f>
        <v>0</v>
      </c>
      <c r="AR218" s="3" t="s">
        <v>289</v>
      </c>
      <c r="AT218" s="3" t="s">
        <v>286</v>
      </c>
      <c r="AU218" s="3" t="s">
        <v>81</v>
      </c>
      <c r="AY218" s="3" t="s">
        <v>121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9</v>
      </c>
      <c r="BK218" s="210" t="n">
        <f aca="false">ROUND(I218*H218,2)</f>
        <v>0</v>
      </c>
      <c r="BL218" s="3" t="s">
        <v>289</v>
      </c>
      <c r="BM218" s="3" t="s">
        <v>318</v>
      </c>
    </row>
    <row r="219" s="24" customFormat="true" ht="12.8" hidden="false" customHeight="false" outlineLevel="0" collapsed="false">
      <c r="B219" s="25"/>
      <c r="C219" s="26"/>
      <c r="D219" s="214" t="s">
        <v>143</v>
      </c>
      <c r="E219" s="26"/>
      <c r="F219" s="235" t="s">
        <v>284</v>
      </c>
      <c r="G219" s="26"/>
      <c r="H219" s="26"/>
      <c r="I219" s="115"/>
      <c r="J219" s="26"/>
      <c r="K219" s="26"/>
      <c r="L219" s="30"/>
      <c r="M219" s="236"/>
      <c r="N219" s="62"/>
      <c r="O219" s="62"/>
      <c r="P219" s="62"/>
      <c r="Q219" s="62"/>
      <c r="R219" s="62"/>
      <c r="S219" s="62"/>
      <c r="T219" s="63"/>
      <c r="AT219" s="3" t="s">
        <v>143</v>
      </c>
      <c r="AU219" s="3" t="s">
        <v>81</v>
      </c>
    </row>
    <row r="220" s="24" customFormat="true" ht="16.5" hidden="false" customHeight="true" outlineLevel="0" collapsed="false">
      <c r="B220" s="25"/>
      <c r="C220" s="199" t="s">
        <v>319</v>
      </c>
      <c r="D220" s="199" t="s">
        <v>123</v>
      </c>
      <c r="E220" s="200" t="s">
        <v>320</v>
      </c>
      <c r="F220" s="201" t="s">
        <v>321</v>
      </c>
      <c r="G220" s="202" t="s">
        <v>194</v>
      </c>
      <c r="H220" s="203" t="n">
        <v>3</v>
      </c>
      <c r="I220" s="204"/>
      <c r="J220" s="205" t="n">
        <f aca="false">ROUND(I220*H220,2)</f>
        <v>0</v>
      </c>
      <c r="K220" s="201"/>
      <c r="L220" s="30"/>
      <c r="M220" s="206"/>
      <c r="N220" s="207" t="s">
        <v>42</v>
      </c>
      <c r="O220" s="62"/>
      <c r="P220" s="208" t="n">
        <f aca="false">O220*H220</f>
        <v>0</v>
      </c>
      <c r="Q220" s="208" t="n">
        <v>1E-005</v>
      </c>
      <c r="R220" s="208" t="n">
        <f aca="false">Q220*H220</f>
        <v>3E-005</v>
      </c>
      <c r="S220" s="208" t="n">
        <v>0</v>
      </c>
      <c r="T220" s="209" t="n">
        <f aca="false">S220*H220</f>
        <v>0</v>
      </c>
      <c r="AR220" s="3" t="s">
        <v>282</v>
      </c>
      <c r="AT220" s="3" t="s">
        <v>123</v>
      </c>
      <c r="AU220" s="3" t="s">
        <v>81</v>
      </c>
      <c r="AY220" s="3" t="s">
        <v>121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79</v>
      </c>
      <c r="BK220" s="210" t="n">
        <f aca="false">ROUND(I220*H220,2)</f>
        <v>0</v>
      </c>
      <c r="BL220" s="3" t="s">
        <v>282</v>
      </c>
      <c r="BM220" s="3" t="s">
        <v>322</v>
      </c>
    </row>
    <row r="221" s="24" customFormat="true" ht="12.8" hidden="false" customHeight="false" outlineLevel="0" collapsed="false">
      <c r="B221" s="25"/>
      <c r="C221" s="26"/>
      <c r="D221" s="214" t="s">
        <v>143</v>
      </c>
      <c r="E221" s="26"/>
      <c r="F221" s="235" t="s">
        <v>284</v>
      </c>
      <c r="G221" s="26"/>
      <c r="H221" s="26"/>
      <c r="I221" s="115"/>
      <c r="J221" s="26"/>
      <c r="K221" s="26"/>
      <c r="L221" s="30"/>
      <c r="M221" s="236"/>
      <c r="N221" s="62"/>
      <c r="O221" s="62"/>
      <c r="P221" s="62"/>
      <c r="Q221" s="62"/>
      <c r="R221" s="62"/>
      <c r="S221" s="62"/>
      <c r="T221" s="63"/>
      <c r="AT221" s="3" t="s">
        <v>143</v>
      </c>
      <c r="AU221" s="3" t="s">
        <v>81</v>
      </c>
    </row>
    <row r="222" s="24" customFormat="true" ht="16.5" hidden="false" customHeight="true" outlineLevel="0" collapsed="false">
      <c r="B222" s="25"/>
      <c r="C222" s="249" t="s">
        <v>323</v>
      </c>
      <c r="D222" s="249" t="s">
        <v>286</v>
      </c>
      <c r="E222" s="250" t="s">
        <v>324</v>
      </c>
      <c r="F222" s="251" t="s">
        <v>325</v>
      </c>
      <c r="G222" s="252" t="s">
        <v>194</v>
      </c>
      <c r="H222" s="253" t="n">
        <v>3</v>
      </c>
      <c r="I222" s="254"/>
      <c r="J222" s="255" t="n">
        <f aca="false">ROUND(I222*H222,2)</f>
        <v>0</v>
      </c>
      <c r="K222" s="251"/>
      <c r="L222" s="256"/>
      <c r="M222" s="257"/>
      <c r="N222" s="258" t="s">
        <v>42</v>
      </c>
      <c r="O222" s="62"/>
      <c r="P222" s="208" t="n">
        <f aca="false">O222*H222</f>
        <v>0</v>
      </c>
      <c r="Q222" s="208" t="n">
        <v>0.028</v>
      </c>
      <c r="R222" s="208" t="n">
        <f aca="false">Q222*H222</f>
        <v>0.084</v>
      </c>
      <c r="S222" s="208" t="n">
        <v>0</v>
      </c>
      <c r="T222" s="209" t="n">
        <f aca="false">S222*H222</f>
        <v>0</v>
      </c>
      <c r="AR222" s="3" t="s">
        <v>289</v>
      </c>
      <c r="AT222" s="3" t="s">
        <v>286</v>
      </c>
      <c r="AU222" s="3" t="s">
        <v>81</v>
      </c>
      <c r="AY222" s="3" t="s">
        <v>121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79</v>
      </c>
      <c r="BK222" s="210" t="n">
        <f aca="false">ROUND(I222*H222,2)</f>
        <v>0</v>
      </c>
      <c r="BL222" s="3" t="s">
        <v>289</v>
      </c>
      <c r="BM222" s="3" t="s">
        <v>326</v>
      </c>
    </row>
    <row r="223" s="24" customFormat="true" ht="12.8" hidden="false" customHeight="false" outlineLevel="0" collapsed="false">
      <c r="B223" s="25"/>
      <c r="C223" s="26"/>
      <c r="D223" s="214" t="s">
        <v>143</v>
      </c>
      <c r="E223" s="26"/>
      <c r="F223" s="235" t="s">
        <v>284</v>
      </c>
      <c r="G223" s="26"/>
      <c r="H223" s="26"/>
      <c r="I223" s="115"/>
      <c r="J223" s="26"/>
      <c r="K223" s="26"/>
      <c r="L223" s="30"/>
      <c r="M223" s="236"/>
      <c r="N223" s="62"/>
      <c r="O223" s="62"/>
      <c r="P223" s="62"/>
      <c r="Q223" s="62"/>
      <c r="R223" s="62"/>
      <c r="S223" s="62"/>
      <c r="T223" s="63"/>
      <c r="AT223" s="3" t="s">
        <v>143</v>
      </c>
      <c r="AU223" s="3" t="s">
        <v>81</v>
      </c>
    </row>
    <row r="224" s="24" customFormat="true" ht="16.5" hidden="false" customHeight="true" outlineLevel="0" collapsed="false">
      <c r="B224" s="25"/>
      <c r="C224" s="199" t="s">
        <v>327</v>
      </c>
      <c r="D224" s="199" t="s">
        <v>123</v>
      </c>
      <c r="E224" s="200" t="s">
        <v>328</v>
      </c>
      <c r="F224" s="201" t="s">
        <v>329</v>
      </c>
      <c r="G224" s="202" t="s">
        <v>194</v>
      </c>
      <c r="H224" s="203" t="n">
        <v>12</v>
      </c>
      <c r="I224" s="204"/>
      <c r="J224" s="205" t="n">
        <f aca="false">ROUND(I224*H224,2)</f>
        <v>0</v>
      </c>
      <c r="K224" s="201"/>
      <c r="L224" s="30"/>
      <c r="M224" s="206"/>
      <c r="N224" s="207" t="s">
        <v>42</v>
      </c>
      <c r="O224" s="62"/>
      <c r="P224" s="208" t="n">
        <f aca="false">O224*H224</f>
        <v>0</v>
      </c>
      <c r="Q224" s="208" t="n">
        <v>1E-005</v>
      </c>
      <c r="R224" s="208" t="n">
        <f aca="false">Q224*H224</f>
        <v>0.00012</v>
      </c>
      <c r="S224" s="208" t="n">
        <v>0</v>
      </c>
      <c r="T224" s="209" t="n">
        <f aca="false">S224*H224</f>
        <v>0</v>
      </c>
      <c r="AR224" s="3" t="s">
        <v>282</v>
      </c>
      <c r="AT224" s="3" t="s">
        <v>123</v>
      </c>
      <c r="AU224" s="3" t="s">
        <v>81</v>
      </c>
      <c r="AY224" s="3" t="s">
        <v>121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9</v>
      </c>
      <c r="BK224" s="210" t="n">
        <f aca="false">ROUND(I224*H224,2)</f>
        <v>0</v>
      </c>
      <c r="BL224" s="3" t="s">
        <v>282</v>
      </c>
      <c r="BM224" s="3" t="s">
        <v>330</v>
      </c>
    </row>
    <row r="225" s="24" customFormat="true" ht="12.8" hidden="false" customHeight="false" outlineLevel="0" collapsed="false">
      <c r="B225" s="25"/>
      <c r="C225" s="26"/>
      <c r="D225" s="214" t="s">
        <v>143</v>
      </c>
      <c r="E225" s="26"/>
      <c r="F225" s="235" t="s">
        <v>284</v>
      </c>
      <c r="G225" s="26"/>
      <c r="H225" s="26"/>
      <c r="I225" s="115"/>
      <c r="J225" s="26"/>
      <c r="K225" s="26"/>
      <c r="L225" s="30"/>
      <c r="M225" s="236"/>
      <c r="N225" s="62"/>
      <c r="O225" s="62"/>
      <c r="P225" s="62"/>
      <c r="Q225" s="62"/>
      <c r="R225" s="62"/>
      <c r="S225" s="62"/>
      <c r="T225" s="63"/>
      <c r="AT225" s="3" t="s">
        <v>143</v>
      </c>
      <c r="AU225" s="3" t="s">
        <v>81</v>
      </c>
    </row>
    <row r="226" s="24" customFormat="true" ht="16.5" hidden="false" customHeight="true" outlineLevel="0" collapsed="false">
      <c r="B226" s="25"/>
      <c r="C226" s="249" t="s">
        <v>331</v>
      </c>
      <c r="D226" s="249" t="s">
        <v>286</v>
      </c>
      <c r="E226" s="250" t="s">
        <v>332</v>
      </c>
      <c r="F226" s="251" t="s">
        <v>333</v>
      </c>
      <c r="G226" s="252" t="s">
        <v>194</v>
      </c>
      <c r="H226" s="253" t="n">
        <v>12</v>
      </c>
      <c r="I226" s="254"/>
      <c r="J226" s="255" t="n">
        <f aca="false">ROUND(I226*H226,2)</f>
        <v>0</v>
      </c>
      <c r="K226" s="251"/>
      <c r="L226" s="256"/>
      <c r="M226" s="257"/>
      <c r="N226" s="258" t="s">
        <v>42</v>
      </c>
      <c r="O226" s="62"/>
      <c r="P226" s="208" t="n">
        <f aca="false">O226*H226</f>
        <v>0</v>
      </c>
      <c r="Q226" s="208" t="n">
        <v>0.028</v>
      </c>
      <c r="R226" s="208" t="n">
        <f aca="false">Q226*H226</f>
        <v>0.336</v>
      </c>
      <c r="S226" s="208" t="n">
        <v>0</v>
      </c>
      <c r="T226" s="209" t="n">
        <f aca="false">S226*H226</f>
        <v>0</v>
      </c>
      <c r="AR226" s="3" t="s">
        <v>289</v>
      </c>
      <c r="AT226" s="3" t="s">
        <v>286</v>
      </c>
      <c r="AU226" s="3" t="s">
        <v>81</v>
      </c>
      <c r="AY226" s="3" t="s">
        <v>12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79</v>
      </c>
      <c r="BK226" s="210" t="n">
        <f aca="false">ROUND(I226*H226,2)</f>
        <v>0</v>
      </c>
      <c r="BL226" s="3" t="s">
        <v>289</v>
      </c>
      <c r="BM226" s="3" t="s">
        <v>334</v>
      </c>
    </row>
    <row r="227" s="24" customFormat="true" ht="12.8" hidden="false" customHeight="false" outlineLevel="0" collapsed="false">
      <c r="B227" s="25"/>
      <c r="C227" s="26"/>
      <c r="D227" s="214" t="s">
        <v>143</v>
      </c>
      <c r="E227" s="26"/>
      <c r="F227" s="235" t="s">
        <v>284</v>
      </c>
      <c r="G227" s="26"/>
      <c r="H227" s="26"/>
      <c r="I227" s="115"/>
      <c r="J227" s="26"/>
      <c r="K227" s="26"/>
      <c r="L227" s="30"/>
      <c r="M227" s="236"/>
      <c r="N227" s="62"/>
      <c r="O227" s="62"/>
      <c r="P227" s="62"/>
      <c r="Q227" s="62"/>
      <c r="R227" s="62"/>
      <c r="S227" s="62"/>
      <c r="T227" s="63"/>
      <c r="AT227" s="3" t="s">
        <v>143</v>
      </c>
      <c r="AU227" s="3" t="s">
        <v>81</v>
      </c>
    </row>
    <row r="228" s="24" customFormat="true" ht="16.5" hidden="false" customHeight="true" outlineLevel="0" collapsed="false">
      <c r="B228" s="25"/>
      <c r="C228" s="199" t="s">
        <v>335</v>
      </c>
      <c r="D228" s="199" t="s">
        <v>123</v>
      </c>
      <c r="E228" s="200" t="s">
        <v>336</v>
      </c>
      <c r="F228" s="201" t="s">
        <v>337</v>
      </c>
      <c r="G228" s="202" t="s">
        <v>194</v>
      </c>
      <c r="H228" s="203" t="n">
        <v>4</v>
      </c>
      <c r="I228" s="204"/>
      <c r="J228" s="205" t="n">
        <f aca="false">ROUND(I228*H228,2)</f>
        <v>0</v>
      </c>
      <c r="K228" s="201"/>
      <c r="L228" s="30"/>
      <c r="M228" s="206"/>
      <c r="N228" s="207" t="s">
        <v>42</v>
      </c>
      <c r="O228" s="62"/>
      <c r="P228" s="208" t="n">
        <f aca="false">O228*H228</f>
        <v>0</v>
      </c>
      <c r="Q228" s="208" t="n">
        <v>1E-005</v>
      </c>
      <c r="R228" s="208" t="n">
        <f aca="false">Q228*H228</f>
        <v>4E-005</v>
      </c>
      <c r="S228" s="208" t="n">
        <v>0</v>
      </c>
      <c r="T228" s="209" t="n">
        <f aca="false">S228*H228</f>
        <v>0</v>
      </c>
      <c r="AR228" s="3" t="s">
        <v>282</v>
      </c>
      <c r="AT228" s="3" t="s">
        <v>123</v>
      </c>
      <c r="AU228" s="3" t="s">
        <v>81</v>
      </c>
      <c r="AY228" s="3" t="s">
        <v>121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79</v>
      </c>
      <c r="BK228" s="210" t="n">
        <f aca="false">ROUND(I228*H228,2)</f>
        <v>0</v>
      </c>
      <c r="BL228" s="3" t="s">
        <v>282</v>
      </c>
      <c r="BM228" s="3" t="s">
        <v>338</v>
      </c>
    </row>
    <row r="229" s="24" customFormat="true" ht="12.8" hidden="false" customHeight="false" outlineLevel="0" collapsed="false">
      <c r="B229" s="25"/>
      <c r="C229" s="26"/>
      <c r="D229" s="214" t="s">
        <v>143</v>
      </c>
      <c r="E229" s="26"/>
      <c r="F229" s="235" t="s">
        <v>284</v>
      </c>
      <c r="G229" s="26"/>
      <c r="H229" s="26"/>
      <c r="I229" s="115"/>
      <c r="J229" s="26"/>
      <c r="K229" s="26"/>
      <c r="L229" s="30"/>
      <c r="M229" s="236"/>
      <c r="N229" s="62"/>
      <c r="O229" s="62"/>
      <c r="P229" s="62"/>
      <c r="Q229" s="62"/>
      <c r="R229" s="62"/>
      <c r="S229" s="62"/>
      <c r="T229" s="63"/>
      <c r="AT229" s="3" t="s">
        <v>143</v>
      </c>
      <c r="AU229" s="3" t="s">
        <v>81</v>
      </c>
    </row>
    <row r="230" s="24" customFormat="true" ht="16.5" hidden="false" customHeight="true" outlineLevel="0" collapsed="false">
      <c r="B230" s="25"/>
      <c r="C230" s="249" t="s">
        <v>339</v>
      </c>
      <c r="D230" s="249" t="s">
        <v>286</v>
      </c>
      <c r="E230" s="250" t="s">
        <v>340</v>
      </c>
      <c r="F230" s="251" t="s">
        <v>341</v>
      </c>
      <c r="G230" s="252" t="s">
        <v>194</v>
      </c>
      <c r="H230" s="253" t="n">
        <v>2</v>
      </c>
      <c r="I230" s="254"/>
      <c r="J230" s="255" t="n">
        <f aca="false">ROUND(I230*H230,2)</f>
        <v>0</v>
      </c>
      <c r="K230" s="251"/>
      <c r="L230" s="256"/>
      <c r="M230" s="257"/>
      <c r="N230" s="258" t="s">
        <v>42</v>
      </c>
      <c r="O230" s="62"/>
      <c r="P230" s="208" t="n">
        <f aca="false">O230*H230</f>
        <v>0</v>
      </c>
      <c r="Q230" s="208" t="n">
        <v>0.028</v>
      </c>
      <c r="R230" s="208" t="n">
        <f aca="false">Q230*H230</f>
        <v>0.056</v>
      </c>
      <c r="S230" s="208" t="n">
        <v>0</v>
      </c>
      <c r="T230" s="209" t="n">
        <f aca="false">S230*H230</f>
        <v>0</v>
      </c>
      <c r="AR230" s="3" t="s">
        <v>289</v>
      </c>
      <c r="AT230" s="3" t="s">
        <v>286</v>
      </c>
      <c r="AU230" s="3" t="s">
        <v>81</v>
      </c>
      <c r="AY230" s="3" t="s">
        <v>121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79</v>
      </c>
      <c r="BK230" s="210" t="n">
        <f aca="false">ROUND(I230*H230,2)</f>
        <v>0</v>
      </c>
      <c r="BL230" s="3" t="s">
        <v>289</v>
      </c>
      <c r="BM230" s="3" t="s">
        <v>342</v>
      </c>
    </row>
    <row r="231" s="24" customFormat="true" ht="12.8" hidden="false" customHeight="false" outlineLevel="0" collapsed="false">
      <c r="B231" s="25"/>
      <c r="C231" s="26"/>
      <c r="D231" s="214" t="s">
        <v>143</v>
      </c>
      <c r="E231" s="26"/>
      <c r="F231" s="235" t="s">
        <v>284</v>
      </c>
      <c r="G231" s="26"/>
      <c r="H231" s="26"/>
      <c r="I231" s="115"/>
      <c r="J231" s="26"/>
      <c r="K231" s="26"/>
      <c r="L231" s="30"/>
      <c r="M231" s="236"/>
      <c r="N231" s="62"/>
      <c r="O231" s="62"/>
      <c r="P231" s="62"/>
      <c r="Q231" s="62"/>
      <c r="R231" s="62"/>
      <c r="S231" s="62"/>
      <c r="T231" s="63"/>
      <c r="AT231" s="3" t="s">
        <v>143</v>
      </c>
      <c r="AU231" s="3" t="s">
        <v>81</v>
      </c>
    </row>
    <row r="232" s="24" customFormat="true" ht="16.5" hidden="false" customHeight="true" outlineLevel="0" collapsed="false">
      <c r="B232" s="25"/>
      <c r="C232" s="249" t="s">
        <v>343</v>
      </c>
      <c r="D232" s="249" t="s">
        <v>286</v>
      </c>
      <c r="E232" s="250" t="s">
        <v>344</v>
      </c>
      <c r="F232" s="251" t="s">
        <v>345</v>
      </c>
      <c r="G232" s="252" t="s">
        <v>194</v>
      </c>
      <c r="H232" s="253" t="n">
        <v>2</v>
      </c>
      <c r="I232" s="254"/>
      <c r="J232" s="255" t="n">
        <f aca="false">ROUND(I232*H232,2)</f>
        <v>0</v>
      </c>
      <c r="K232" s="251"/>
      <c r="L232" s="256"/>
      <c r="M232" s="257"/>
      <c r="N232" s="258" t="s">
        <v>42</v>
      </c>
      <c r="O232" s="62"/>
      <c r="P232" s="208" t="n">
        <f aca="false">O232*H232</f>
        <v>0</v>
      </c>
      <c r="Q232" s="208" t="n">
        <v>0.028</v>
      </c>
      <c r="R232" s="208" t="n">
        <f aca="false">Q232*H232</f>
        <v>0.056</v>
      </c>
      <c r="S232" s="208" t="n">
        <v>0</v>
      </c>
      <c r="T232" s="209" t="n">
        <f aca="false">S232*H232</f>
        <v>0</v>
      </c>
      <c r="AR232" s="3" t="s">
        <v>289</v>
      </c>
      <c r="AT232" s="3" t="s">
        <v>286</v>
      </c>
      <c r="AU232" s="3" t="s">
        <v>81</v>
      </c>
      <c r="AY232" s="3" t="s">
        <v>121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79</v>
      </c>
      <c r="BK232" s="210" t="n">
        <f aca="false">ROUND(I232*H232,2)</f>
        <v>0</v>
      </c>
      <c r="BL232" s="3" t="s">
        <v>289</v>
      </c>
      <c r="BM232" s="3" t="s">
        <v>346</v>
      </c>
    </row>
    <row r="233" s="24" customFormat="true" ht="12.8" hidden="false" customHeight="false" outlineLevel="0" collapsed="false">
      <c r="B233" s="25"/>
      <c r="C233" s="26"/>
      <c r="D233" s="214" t="s">
        <v>143</v>
      </c>
      <c r="E233" s="26"/>
      <c r="F233" s="235" t="s">
        <v>284</v>
      </c>
      <c r="G233" s="26"/>
      <c r="H233" s="26"/>
      <c r="I233" s="115"/>
      <c r="J233" s="26"/>
      <c r="K233" s="26"/>
      <c r="L233" s="30"/>
      <c r="M233" s="236"/>
      <c r="N233" s="62"/>
      <c r="O233" s="62"/>
      <c r="P233" s="62"/>
      <c r="Q233" s="62"/>
      <c r="R233" s="62"/>
      <c r="S233" s="62"/>
      <c r="T233" s="63"/>
      <c r="AT233" s="3" t="s">
        <v>143</v>
      </c>
      <c r="AU233" s="3" t="s">
        <v>81</v>
      </c>
    </row>
    <row r="234" s="24" customFormat="true" ht="16.5" hidden="false" customHeight="true" outlineLevel="0" collapsed="false">
      <c r="B234" s="25"/>
      <c r="C234" s="199" t="s">
        <v>347</v>
      </c>
      <c r="D234" s="199" t="s">
        <v>123</v>
      </c>
      <c r="E234" s="200" t="s">
        <v>348</v>
      </c>
      <c r="F234" s="201" t="s">
        <v>349</v>
      </c>
      <c r="G234" s="202" t="s">
        <v>194</v>
      </c>
      <c r="H234" s="203" t="n">
        <v>3</v>
      </c>
      <c r="I234" s="204"/>
      <c r="J234" s="205" t="n">
        <f aca="false">ROUND(I234*H234,2)</f>
        <v>0</v>
      </c>
      <c r="K234" s="201"/>
      <c r="L234" s="30"/>
      <c r="M234" s="206"/>
      <c r="N234" s="207" t="s">
        <v>42</v>
      </c>
      <c r="O234" s="62"/>
      <c r="P234" s="208" t="n">
        <f aca="false">O234*H234</f>
        <v>0</v>
      </c>
      <c r="Q234" s="208" t="n">
        <v>1E-005</v>
      </c>
      <c r="R234" s="208" t="n">
        <f aca="false">Q234*H234</f>
        <v>3E-005</v>
      </c>
      <c r="S234" s="208" t="n">
        <v>0</v>
      </c>
      <c r="T234" s="209" t="n">
        <f aca="false">S234*H234</f>
        <v>0</v>
      </c>
      <c r="AR234" s="3" t="s">
        <v>282</v>
      </c>
      <c r="AT234" s="3" t="s">
        <v>123</v>
      </c>
      <c r="AU234" s="3" t="s">
        <v>81</v>
      </c>
      <c r="AY234" s="3" t="s">
        <v>121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79</v>
      </c>
      <c r="BK234" s="210" t="n">
        <f aca="false">ROUND(I234*H234,2)</f>
        <v>0</v>
      </c>
      <c r="BL234" s="3" t="s">
        <v>282</v>
      </c>
      <c r="BM234" s="3" t="s">
        <v>350</v>
      </c>
    </row>
    <row r="235" s="24" customFormat="true" ht="12.8" hidden="false" customHeight="false" outlineLevel="0" collapsed="false">
      <c r="B235" s="25"/>
      <c r="C235" s="26"/>
      <c r="D235" s="214" t="s">
        <v>143</v>
      </c>
      <c r="E235" s="26"/>
      <c r="F235" s="235" t="s">
        <v>284</v>
      </c>
      <c r="G235" s="26"/>
      <c r="H235" s="26"/>
      <c r="I235" s="115"/>
      <c r="J235" s="26"/>
      <c r="K235" s="26"/>
      <c r="L235" s="30"/>
      <c r="M235" s="236"/>
      <c r="N235" s="62"/>
      <c r="O235" s="62"/>
      <c r="P235" s="62"/>
      <c r="Q235" s="62"/>
      <c r="R235" s="62"/>
      <c r="S235" s="62"/>
      <c r="T235" s="63"/>
      <c r="AT235" s="3" t="s">
        <v>143</v>
      </c>
      <c r="AU235" s="3" t="s">
        <v>81</v>
      </c>
    </row>
    <row r="236" s="24" customFormat="true" ht="16.5" hidden="false" customHeight="true" outlineLevel="0" collapsed="false">
      <c r="B236" s="25"/>
      <c r="C236" s="249" t="s">
        <v>351</v>
      </c>
      <c r="D236" s="249" t="s">
        <v>286</v>
      </c>
      <c r="E236" s="250" t="s">
        <v>352</v>
      </c>
      <c r="F236" s="251" t="s">
        <v>353</v>
      </c>
      <c r="G236" s="252" t="s">
        <v>194</v>
      </c>
      <c r="H236" s="253" t="n">
        <v>3</v>
      </c>
      <c r="I236" s="254"/>
      <c r="J236" s="255" t="n">
        <f aca="false">ROUND(I236*H236,2)</f>
        <v>0</v>
      </c>
      <c r="K236" s="251"/>
      <c r="L236" s="256"/>
      <c r="M236" s="257"/>
      <c r="N236" s="258" t="s">
        <v>42</v>
      </c>
      <c r="O236" s="62"/>
      <c r="P236" s="208" t="n">
        <f aca="false">O236*H236</f>
        <v>0</v>
      </c>
      <c r="Q236" s="208" t="n">
        <v>0.028</v>
      </c>
      <c r="R236" s="208" t="n">
        <f aca="false">Q236*H236</f>
        <v>0.084</v>
      </c>
      <c r="S236" s="208" t="n">
        <v>0</v>
      </c>
      <c r="T236" s="209" t="n">
        <f aca="false">S236*H236</f>
        <v>0</v>
      </c>
      <c r="AR236" s="3" t="s">
        <v>289</v>
      </c>
      <c r="AT236" s="3" t="s">
        <v>286</v>
      </c>
      <c r="AU236" s="3" t="s">
        <v>81</v>
      </c>
      <c r="AY236" s="3" t="s">
        <v>121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79</v>
      </c>
      <c r="BK236" s="210" t="n">
        <f aca="false">ROUND(I236*H236,2)</f>
        <v>0</v>
      </c>
      <c r="BL236" s="3" t="s">
        <v>289</v>
      </c>
      <c r="BM236" s="3" t="s">
        <v>354</v>
      </c>
    </row>
    <row r="237" s="24" customFormat="true" ht="12.8" hidden="false" customHeight="false" outlineLevel="0" collapsed="false">
      <c r="B237" s="25"/>
      <c r="C237" s="26"/>
      <c r="D237" s="214" t="s">
        <v>143</v>
      </c>
      <c r="E237" s="26"/>
      <c r="F237" s="235" t="s">
        <v>284</v>
      </c>
      <c r="G237" s="26"/>
      <c r="H237" s="26"/>
      <c r="I237" s="115"/>
      <c r="J237" s="26"/>
      <c r="K237" s="26"/>
      <c r="L237" s="30"/>
      <c r="M237" s="236"/>
      <c r="N237" s="62"/>
      <c r="O237" s="62"/>
      <c r="P237" s="62"/>
      <c r="Q237" s="62"/>
      <c r="R237" s="62"/>
      <c r="S237" s="62"/>
      <c r="T237" s="63"/>
      <c r="AT237" s="3" t="s">
        <v>143</v>
      </c>
      <c r="AU237" s="3" t="s">
        <v>81</v>
      </c>
    </row>
    <row r="238" s="24" customFormat="true" ht="16.5" hidden="false" customHeight="true" outlineLevel="0" collapsed="false">
      <c r="B238" s="25"/>
      <c r="C238" s="199" t="s">
        <v>355</v>
      </c>
      <c r="D238" s="199" t="s">
        <v>123</v>
      </c>
      <c r="E238" s="200" t="s">
        <v>356</v>
      </c>
      <c r="F238" s="201" t="s">
        <v>357</v>
      </c>
      <c r="G238" s="202" t="s">
        <v>194</v>
      </c>
      <c r="H238" s="203" t="n">
        <v>3</v>
      </c>
      <c r="I238" s="204"/>
      <c r="J238" s="205" t="n">
        <f aca="false">ROUND(I238*H238,2)</f>
        <v>0</v>
      </c>
      <c r="K238" s="201"/>
      <c r="L238" s="30"/>
      <c r="M238" s="206"/>
      <c r="N238" s="207" t="s">
        <v>42</v>
      </c>
      <c r="O238" s="62"/>
      <c r="P238" s="208" t="n">
        <f aca="false">O238*H238</f>
        <v>0</v>
      </c>
      <c r="Q238" s="208" t="n">
        <v>2E-005</v>
      </c>
      <c r="R238" s="208" t="n">
        <f aca="false">Q238*H238</f>
        <v>6E-005</v>
      </c>
      <c r="S238" s="208" t="n">
        <v>0</v>
      </c>
      <c r="T238" s="209" t="n">
        <f aca="false">S238*H238</f>
        <v>0</v>
      </c>
      <c r="AR238" s="3" t="s">
        <v>282</v>
      </c>
      <c r="AT238" s="3" t="s">
        <v>123</v>
      </c>
      <c r="AU238" s="3" t="s">
        <v>81</v>
      </c>
      <c r="AY238" s="3" t="s">
        <v>121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9</v>
      </c>
      <c r="BK238" s="210" t="n">
        <f aca="false">ROUND(I238*H238,2)</f>
        <v>0</v>
      </c>
      <c r="BL238" s="3" t="s">
        <v>282</v>
      </c>
      <c r="BM238" s="3" t="s">
        <v>358</v>
      </c>
    </row>
    <row r="239" s="24" customFormat="true" ht="12.8" hidden="false" customHeight="false" outlineLevel="0" collapsed="false">
      <c r="B239" s="25"/>
      <c r="C239" s="26"/>
      <c r="D239" s="214" t="s">
        <v>143</v>
      </c>
      <c r="E239" s="26"/>
      <c r="F239" s="235" t="s">
        <v>284</v>
      </c>
      <c r="G239" s="26"/>
      <c r="H239" s="26"/>
      <c r="I239" s="115"/>
      <c r="J239" s="26"/>
      <c r="K239" s="26"/>
      <c r="L239" s="30"/>
      <c r="M239" s="236"/>
      <c r="N239" s="62"/>
      <c r="O239" s="62"/>
      <c r="P239" s="62"/>
      <c r="Q239" s="62"/>
      <c r="R239" s="62"/>
      <c r="S239" s="62"/>
      <c r="T239" s="63"/>
      <c r="AT239" s="3" t="s">
        <v>143</v>
      </c>
      <c r="AU239" s="3" t="s">
        <v>81</v>
      </c>
    </row>
    <row r="240" s="24" customFormat="true" ht="16.5" hidden="false" customHeight="true" outlineLevel="0" collapsed="false">
      <c r="B240" s="25"/>
      <c r="C240" s="249" t="s">
        <v>359</v>
      </c>
      <c r="D240" s="249" t="s">
        <v>286</v>
      </c>
      <c r="E240" s="250" t="s">
        <v>360</v>
      </c>
      <c r="F240" s="251" t="s">
        <v>361</v>
      </c>
      <c r="G240" s="252" t="s">
        <v>194</v>
      </c>
      <c r="H240" s="253" t="n">
        <v>3</v>
      </c>
      <c r="I240" s="254"/>
      <c r="J240" s="255" t="n">
        <f aca="false">ROUND(I240*H240,2)</f>
        <v>0</v>
      </c>
      <c r="K240" s="251"/>
      <c r="L240" s="256"/>
      <c r="M240" s="257"/>
      <c r="N240" s="258" t="s">
        <v>42</v>
      </c>
      <c r="O240" s="62"/>
      <c r="P240" s="208" t="n">
        <f aca="false">O240*H240</f>
        <v>0</v>
      </c>
      <c r="Q240" s="208" t="n">
        <v>0.00051</v>
      </c>
      <c r="R240" s="208" t="n">
        <f aca="false">Q240*H240</f>
        <v>0.00153</v>
      </c>
      <c r="S240" s="208" t="n">
        <v>0</v>
      </c>
      <c r="T240" s="209" t="n">
        <f aca="false">S240*H240</f>
        <v>0</v>
      </c>
      <c r="AR240" s="3" t="s">
        <v>289</v>
      </c>
      <c r="AT240" s="3" t="s">
        <v>286</v>
      </c>
      <c r="AU240" s="3" t="s">
        <v>81</v>
      </c>
      <c r="AY240" s="3" t="s">
        <v>121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79</v>
      </c>
      <c r="BK240" s="210" t="n">
        <f aca="false">ROUND(I240*H240,2)</f>
        <v>0</v>
      </c>
      <c r="BL240" s="3" t="s">
        <v>289</v>
      </c>
      <c r="BM240" s="3" t="s">
        <v>362</v>
      </c>
    </row>
    <row r="241" s="24" customFormat="true" ht="12.8" hidden="false" customHeight="false" outlineLevel="0" collapsed="false">
      <c r="B241" s="25"/>
      <c r="C241" s="26"/>
      <c r="D241" s="214" t="s">
        <v>143</v>
      </c>
      <c r="E241" s="26"/>
      <c r="F241" s="235" t="s">
        <v>284</v>
      </c>
      <c r="G241" s="26"/>
      <c r="H241" s="26"/>
      <c r="I241" s="115"/>
      <c r="J241" s="26"/>
      <c r="K241" s="26"/>
      <c r="L241" s="30"/>
      <c r="M241" s="236"/>
      <c r="N241" s="62"/>
      <c r="O241" s="62"/>
      <c r="P241" s="62"/>
      <c r="Q241" s="62"/>
      <c r="R241" s="62"/>
      <c r="S241" s="62"/>
      <c r="T241" s="63"/>
      <c r="AT241" s="3" t="s">
        <v>143</v>
      </c>
      <c r="AU241" s="3" t="s">
        <v>81</v>
      </c>
    </row>
    <row r="242" s="24" customFormat="true" ht="16.5" hidden="false" customHeight="true" outlineLevel="0" collapsed="false">
      <c r="B242" s="25"/>
      <c r="C242" s="199" t="s">
        <v>363</v>
      </c>
      <c r="D242" s="199" t="s">
        <v>123</v>
      </c>
      <c r="E242" s="200" t="s">
        <v>364</v>
      </c>
      <c r="F242" s="201" t="s">
        <v>365</v>
      </c>
      <c r="G242" s="202" t="s">
        <v>194</v>
      </c>
      <c r="H242" s="203" t="n">
        <v>1</v>
      </c>
      <c r="I242" s="204"/>
      <c r="J242" s="205" t="n">
        <f aca="false">ROUND(I242*H242,2)</f>
        <v>0</v>
      </c>
      <c r="K242" s="201"/>
      <c r="L242" s="30"/>
      <c r="M242" s="206"/>
      <c r="N242" s="207" t="s">
        <v>42</v>
      </c>
      <c r="O242" s="62"/>
      <c r="P242" s="208" t="n">
        <f aca="false">O242*H242</f>
        <v>0</v>
      </c>
      <c r="Q242" s="208" t="n">
        <v>2E-005</v>
      </c>
      <c r="R242" s="208" t="n">
        <f aca="false">Q242*H242</f>
        <v>2E-005</v>
      </c>
      <c r="S242" s="208" t="n">
        <v>0</v>
      </c>
      <c r="T242" s="209" t="n">
        <f aca="false">S242*H242</f>
        <v>0</v>
      </c>
      <c r="AR242" s="3" t="s">
        <v>282</v>
      </c>
      <c r="AT242" s="3" t="s">
        <v>123</v>
      </c>
      <c r="AU242" s="3" t="s">
        <v>81</v>
      </c>
      <c r="AY242" s="3" t="s">
        <v>121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9</v>
      </c>
      <c r="BK242" s="210" t="n">
        <f aca="false">ROUND(I242*H242,2)</f>
        <v>0</v>
      </c>
      <c r="BL242" s="3" t="s">
        <v>282</v>
      </c>
      <c r="BM242" s="3" t="s">
        <v>366</v>
      </c>
    </row>
    <row r="243" s="24" customFormat="true" ht="12.8" hidden="false" customHeight="false" outlineLevel="0" collapsed="false">
      <c r="B243" s="25"/>
      <c r="C243" s="26"/>
      <c r="D243" s="214" t="s">
        <v>143</v>
      </c>
      <c r="E243" s="26"/>
      <c r="F243" s="235" t="s">
        <v>284</v>
      </c>
      <c r="G243" s="26"/>
      <c r="H243" s="26"/>
      <c r="I243" s="115"/>
      <c r="J243" s="26"/>
      <c r="K243" s="26"/>
      <c r="L243" s="30"/>
      <c r="M243" s="236"/>
      <c r="N243" s="62"/>
      <c r="O243" s="62"/>
      <c r="P243" s="62"/>
      <c r="Q243" s="62"/>
      <c r="R243" s="62"/>
      <c r="S243" s="62"/>
      <c r="T243" s="63"/>
      <c r="AT243" s="3" t="s">
        <v>143</v>
      </c>
      <c r="AU243" s="3" t="s">
        <v>81</v>
      </c>
    </row>
    <row r="244" s="24" customFormat="true" ht="16.5" hidden="false" customHeight="true" outlineLevel="0" collapsed="false">
      <c r="B244" s="25"/>
      <c r="C244" s="249" t="s">
        <v>367</v>
      </c>
      <c r="D244" s="249" t="s">
        <v>286</v>
      </c>
      <c r="E244" s="250" t="s">
        <v>368</v>
      </c>
      <c r="F244" s="251" t="s">
        <v>369</v>
      </c>
      <c r="G244" s="252" t="s">
        <v>194</v>
      </c>
      <c r="H244" s="253" t="n">
        <v>1</v>
      </c>
      <c r="I244" s="254"/>
      <c r="J244" s="255" t="n">
        <f aca="false">ROUND(I244*H244,2)</f>
        <v>0</v>
      </c>
      <c r="K244" s="251"/>
      <c r="L244" s="256"/>
      <c r="M244" s="257"/>
      <c r="N244" s="258" t="s">
        <v>42</v>
      </c>
      <c r="O244" s="62"/>
      <c r="P244" s="208" t="n">
        <f aca="false">O244*H244</f>
        <v>0</v>
      </c>
      <c r="Q244" s="208" t="n">
        <v>0.00051</v>
      </c>
      <c r="R244" s="208" t="n">
        <f aca="false">Q244*H244</f>
        <v>0.00051</v>
      </c>
      <c r="S244" s="208" t="n">
        <v>0</v>
      </c>
      <c r="T244" s="209" t="n">
        <f aca="false">S244*H244</f>
        <v>0</v>
      </c>
      <c r="AR244" s="3" t="s">
        <v>289</v>
      </c>
      <c r="AT244" s="3" t="s">
        <v>286</v>
      </c>
      <c r="AU244" s="3" t="s">
        <v>81</v>
      </c>
      <c r="AY244" s="3" t="s">
        <v>121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79</v>
      </c>
      <c r="BK244" s="210" t="n">
        <f aca="false">ROUND(I244*H244,2)</f>
        <v>0</v>
      </c>
      <c r="BL244" s="3" t="s">
        <v>289</v>
      </c>
      <c r="BM244" s="3" t="s">
        <v>370</v>
      </c>
    </row>
    <row r="245" s="24" customFormat="true" ht="12.8" hidden="false" customHeight="false" outlineLevel="0" collapsed="false">
      <c r="B245" s="25"/>
      <c r="C245" s="26"/>
      <c r="D245" s="214" t="s">
        <v>143</v>
      </c>
      <c r="E245" s="26"/>
      <c r="F245" s="235" t="s">
        <v>284</v>
      </c>
      <c r="G245" s="26"/>
      <c r="H245" s="26"/>
      <c r="I245" s="115"/>
      <c r="J245" s="26"/>
      <c r="K245" s="26"/>
      <c r="L245" s="30"/>
      <c r="M245" s="236"/>
      <c r="N245" s="62"/>
      <c r="O245" s="62"/>
      <c r="P245" s="62"/>
      <c r="Q245" s="62"/>
      <c r="R245" s="62"/>
      <c r="S245" s="62"/>
      <c r="T245" s="63"/>
      <c r="AT245" s="3" t="s">
        <v>143</v>
      </c>
      <c r="AU245" s="3" t="s">
        <v>81</v>
      </c>
    </row>
    <row r="246" s="24" customFormat="true" ht="16.5" hidden="false" customHeight="true" outlineLevel="0" collapsed="false">
      <c r="B246" s="25"/>
      <c r="C246" s="199" t="s">
        <v>371</v>
      </c>
      <c r="D246" s="199" t="s">
        <v>123</v>
      </c>
      <c r="E246" s="200" t="s">
        <v>372</v>
      </c>
      <c r="F246" s="201" t="s">
        <v>373</v>
      </c>
      <c r="G246" s="202" t="s">
        <v>194</v>
      </c>
      <c r="H246" s="203" t="n">
        <v>1</v>
      </c>
      <c r="I246" s="204"/>
      <c r="J246" s="205" t="n">
        <f aca="false">ROUND(I246*H246,2)</f>
        <v>0</v>
      </c>
      <c r="K246" s="201"/>
      <c r="L246" s="30"/>
      <c r="M246" s="206"/>
      <c r="N246" s="207" t="s">
        <v>42</v>
      </c>
      <c r="O246" s="62"/>
      <c r="P246" s="208" t="n">
        <f aca="false">O246*H246</f>
        <v>0</v>
      </c>
      <c r="Q246" s="208" t="n">
        <v>2E-005</v>
      </c>
      <c r="R246" s="208" t="n">
        <f aca="false">Q246*H246</f>
        <v>2E-005</v>
      </c>
      <c r="S246" s="208" t="n">
        <v>0</v>
      </c>
      <c r="T246" s="209" t="n">
        <f aca="false">S246*H246</f>
        <v>0</v>
      </c>
      <c r="AR246" s="3" t="s">
        <v>282</v>
      </c>
      <c r="AT246" s="3" t="s">
        <v>123</v>
      </c>
      <c r="AU246" s="3" t="s">
        <v>81</v>
      </c>
      <c r="AY246" s="3" t="s">
        <v>121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9</v>
      </c>
      <c r="BK246" s="210" t="n">
        <f aca="false">ROUND(I246*H246,2)</f>
        <v>0</v>
      </c>
      <c r="BL246" s="3" t="s">
        <v>282</v>
      </c>
      <c r="BM246" s="3" t="s">
        <v>374</v>
      </c>
    </row>
    <row r="247" s="24" customFormat="true" ht="12.8" hidden="false" customHeight="false" outlineLevel="0" collapsed="false">
      <c r="B247" s="25"/>
      <c r="C247" s="26"/>
      <c r="D247" s="214" t="s">
        <v>143</v>
      </c>
      <c r="E247" s="26"/>
      <c r="F247" s="235" t="s">
        <v>284</v>
      </c>
      <c r="G247" s="26"/>
      <c r="H247" s="26"/>
      <c r="I247" s="115"/>
      <c r="J247" s="26"/>
      <c r="K247" s="26"/>
      <c r="L247" s="30"/>
      <c r="M247" s="236"/>
      <c r="N247" s="62"/>
      <c r="O247" s="62"/>
      <c r="P247" s="62"/>
      <c r="Q247" s="62"/>
      <c r="R247" s="62"/>
      <c r="S247" s="62"/>
      <c r="T247" s="63"/>
      <c r="AT247" s="3" t="s">
        <v>143</v>
      </c>
      <c r="AU247" s="3" t="s">
        <v>81</v>
      </c>
    </row>
    <row r="248" s="24" customFormat="true" ht="16.5" hidden="false" customHeight="true" outlineLevel="0" collapsed="false">
      <c r="B248" s="25"/>
      <c r="C248" s="249" t="s">
        <v>375</v>
      </c>
      <c r="D248" s="249" t="s">
        <v>286</v>
      </c>
      <c r="E248" s="250" t="s">
        <v>376</v>
      </c>
      <c r="F248" s="251" t="s">
        <v>377</v>
      </c>
      <c r="G248" s="252" t="s">
        <v>194</v>
      </c>
      <c r="H248" s="253" t="n">
        <v>1</v>
      </c>
      <c r="I248" s="254"/>
      <c r="J248" s="255" t="n">
        <f aca="false">ROUND(I248*H248,2)</f>
        <v>0</v>
      </c>
      <c r="K248" s="251"/>
      <c r="L248" s="256"/>
      <c r="M248" s="257"/>
      <c r="N248" s="258" t="s">
        <v>42</v>
      </c>
      <c r="O248" s="62"/>
      <c r="P248" s="208" t="n">
        <f aca="false">O248*H248</f>
        <v>0</v>
      </c>
      <c r="Q248" s="208" t="n">
        <v>0.00051</v>
      </c>
      <c r="R248" s="208" t="n">
        <f aca="false">Q248*H248</f>
        <v>0.00051</v>
      </c>
      <c r="S248" s="208" t="n">
        <v>0</v>
      </c>
      <c r="T248" s="209" t="n">
        <f aca="false">S248*H248</f>
        <v>0</v>
      </c>
      <c r="AR248" s="3" t="s">
        <v>289</v>
      </c>
      <c r="AT248" s="3" t="s">
        <v>286</v>
      </c>
      <c r="AU248" s="3" t="s">
        <v>81</v>
      </c>
      <c r="AY248" s="3" t="s">
        <v>121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79</v>
      </c>
      <c r="BK248" s="210" t="n">
        <f aca="false">ROUND(I248*H248,2)</f>
        <v>0</v>
      </c>
      <c r="BL248" s="3" t="s">
        <v>289</v>
      </c>
      <c r="BM248" s="3" t="s">
        <v>378</v>
      </c>
    </row>
    <row r="249" s="24" customFormat="true" ht="12.8" hidden="false" customHeight="false" outlineLevel="0" collapsed="false">
      <c r="B249" s="25"/>
      <c r="C249" s="26"/>
      <c r="D249" s="214" t="s">
        <v>143</v>
      </c>
      <c r="E249" s="26"/>
      <c r="F249" s="235" t="s">
        <v>284</v>
      </c>
      <c r="G249" s="26"/>
      <c r="H249" s="26"/>
      <c r="I249" s="115"/>
      <c r="J249" s="26"/>
      <c r="K249" s="26"/>
      <c r="L249" s="30"/>
      <c r="M249" s="236"/>
      <c r="N249" s="62"/>
      <c r="O249" s="62"/>
      <c r="P249" s="62"/>
      <c r="Q249" s="62"/>
      <c r="R249" s="62"/>
      <c r="S249" s="62"/>
      <c r="T249" s="63"/>
      <c r="AT249" s="3" t="s">
        <v>143</v>
      </c>
      <c r="AU249" s="3" t="s">
        <v>81</v>
      </c>
    </row>
    <row r="250" s="24" customFormat="true" ht="16.5" hidden="false" customHeight="true" outlineLevel="0" collapsed="false">
      <c r="B250" s="25"/>
      <c r="C250" s="199" t="s">
        <v>379</v>
      </c>
      <c r="D250" s="199" t="s">
        <v>123</v>
      </c>
      <c r="E250" s="200" t="s">
        <v>380</v>
      </c>
      <c r="F250" s="201" t="s">
        <v>381</v>
      </c>
      <c r="G250" s="202" t="s">
        <v>194</v>
      </c>
      <c r="H250" s="203" t="n">
        <v>2</v>
      </c>
      <c r="I250" s="204"/>
      <c r="J250" s="205" t="n">
        <f aca="false">ROUND(I250*H250,2)</f>
        <v>0</v>
      </c>
      <c r="K250" s="201"/>
      <c r="L250" s="30"/>
      <c r="M250" s="206"/>
      <c r="N250" s="207" t="s">
        <v>42</v>
      </c>
      <c r="O250" s="62"/>
      <c r="P250" s="208" t="n">
        <f aca="false">O250*H250</f>
        <v>0</v>
      </c>
      <c r="Q250" s="208" t="n">
        <v>0.00167</v>
      </c>
      <c r="R250" s="208" t="n">
        <f aca="false">Q250*H250</f>
        <v>0.00334</v>
      </c>
      <c r="S250" s="208" t="n">
        <v>0</v>
      </c>
      <c r="T250" s="209" t="n">
        <f aca="false">S250*H250</f>
        <v>0</v>
      </c>
      <c r="AR250" s="3" t="s">
        <v>128</v>
      </c>
      <c r="AT250" s="3" t="s">
        <v>123</v>
      </c>
      <c r="AU250" s="3" t="s">
        <v>81</v>
      </c>
      <c r="AY250" s="3" t="s">
        <v>121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79</v>
      </c>
      <c r="BK250" s="210" t="n">
        <f aca="false">ROUND(I250*H250,2)</f>
        <v>0</v>
      </c>
      <c r="BL250" s="3" t="s">
        <v>128</v>
      </c>
      <c r="BM250" s="3" t="s">
        <v>382</v>
      </c>
    </row>
    <row r="251" s="24" customFormat="true" ht="12.8" hidden="false" customHeight="false" outlineLevel="0" collapsed="false">
      <c r="B251" s="25"/>
      <c r="C251" s="26"/>
      <c r="D251" s="214" t="s">
        <v>143</v>
      </c>
      <c r="E251" s="26"/>
      <c r="F251" s="235" t="s">
        <v>284</v>
      </c>
      <c r="G251" s="26"/>
      <c r="H251" s="26"/>
      <c r="I251" s="115"/>
      <c r="J251" s="26"/>
      <c r="K251" s="26"/>
      <c r="L251" s="30"/>
      <c r="M251" s="236"/>
      <c r="N251" s="62"/>
      <c r="O251" s="62"/>
      <c r="P251" s="62"/>
      <c r="Q251" s="62"/>
      <c r="R251" s="62"/>
      <c r="S251" s="62"/>
      <c r="T251" s="63"/>
      <c r="AT251" s="3" t="s">
        <v>143</v>
      </c>
      <c r="AU251" s="3" t="s">
        <v>81</v>
      </c>
    </row>
    <row r="252" s="24" customFormat="true" ht="16.5" hidden="false" customHeight="true" outlineLevel="0" collapsed="false">
      <c r="B252" s="25"/>
      <c r="C252" s="199" t="s">
        <v>383</v>
      </c>
      <c r="D252" s="199" t="s">
        <v>123</v>
      </c>
      <c r="E252" s="200" t="s">
        <v>384</v>
      </c>
      <c r="F252" s="201" t="s">
        <v>381</v>
      </c>
      <c r="G252" s="202" t="s">
        <v>194</v>
      </c>
      <c r="H252" s="203" t="n">
        <v>4</v>
      </c>
      <c r="I252" s="204"/>
      <c r="J252" s="205" t="n">
        <f aca="false">ROUND(I252*H252,2)</f>
        <v>0</v>
      </c>
      <c r="K252" s="201"/>
      <c r="L252" s="30"/>
      <c r="M252" s="206"/>
      <c r="N252" s="207" t="s">
        <v>42</v>
      </c>
      <c r="O252" s="62"/>
      <c r="P252" s="208" t="n">
        <f aca="false">O252*H252</f>
        <v>0</v>
      </c>
      <c r="Q252" s="208" t="n">
        <v>0.00167</v>
      </c>
      <c r="R252" s="208" t="n">
        <f aca="false">Q252*H252</f>
        <v>0.00668</v>
      </c>
      <c r="S252" s="208" t="n">
        <v>0</v>
      </c>
      <c r="T252" s="209" t="n">
        <f aca="false">S252*H252</f>
        <v>0</v>
      </c>
      <c r="AR252" s="3" t="s">
        <v>128</v>
      </c>
      <c r="AT252" s="3" t="s">
        <v>123</v>
      </c>
      <c r="AU252" s="3" t="s">
        <v>81</v>
      </c>
      <c r="AY252" s="3" t="s">
        <v>121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79</v>
      </c>
      <c r="BK252" s="210" t="n">
        <f aca="false">ROUND(I252*H252,2)</f>
        <v>0</v>
      </c>
      <c r="BL252" s="3" t="s">
        <v>128</v>
      </c>
      <c r="BM252" s="3" t="s">
        <v>385</v>
      </c>
    </row>
    <row r="253" s="24" customFormat="true" ht="12.8" hidden="false" customHeight="false" outlineLevel="0" collapsed="false">
      <c r="B253" s="25"/>
      <c r="C253" s="26"/>
      <c r="D253" s="214" t="s">
        <v>143</v>
      </c>
      <c r="E253" s="26"/>
      <c r="F253" s="235" t="s">
        <v>284</v>
      </c>
      <c r="G253" s="26"/>
      <c r="H253" s="26"/>
      <c r="I253" s="115"/>
      <c r="J253" s="26"/>
      <c r="K253" s="26"/>
      <c r="L253" s="30"/>
      <c r="M253" s="236"/>
      <c r="N253" s="62"/>
      <c r="O253" s="62"/>
      <c r="P253" s="62"/>
      <c r="Q253" s="62"/>
      <c r="R253" s="62"/>
      <c r="S253" s="62"/>
      <c r="T253" s="63"/>
      <c r="AT253" s="3" t="s">
        <v>143</v>
      </c>
      <c r="AU253" s="3" t="s">
        <v>81</v>
      </c>
    </row>
    <row r="254" s="24" customFormat="true" ht="16.5" hidden="false" customHeight="true" outlineLevel="0" collapsed="false">
      <c r="B254" s="25"/>
      <c r="C254" s="199" t="s">
        <v>386</v>
      </c>
      <c r="D254" s="199" t="s">
        <v>123</v>
      </c>
      <c r="E254" s="200" t="s">
        <v>387</v>
      </c>
      <c r="F254" s="201" t="s">
        <v>381</v>
      </c>
      <c r="G254" s="202" t="s">
        <v>194</v>
      </c>
      <c r="H254" s="203" t="n">
        <v>1</v>
      </c>
      <c r="I254" s="204"/>
      <c r="J254" s="205" t="n">
        <f aca="false">ROUND(I254*H254,2)</f>
        <v>0</v>
      </c>
      <c r="K254" s="201"/>
      <c r="L254" s="30"/>
      <c r="M254" s="206"/>
      <c r="N254" s="207" t="s">
        <v>42</v>
      </c>
      <c r="O254" s="62"/>
      <c r="P254" s="208" t="n">
        <f aca="false">O254*H254</f>
        <v>0</v>
      </c>
      <c r="Q254" s="208" t="n">
        <v>0.00167</v>
      </c>
      <c r="R254" s="208" t="n">
        <f aca="false">Q254*H254</f>
        <v>0.00167</v>
      </c>
      <c r="S254" s="208" t="n">
        <v>0</v>
      </c>
      <c r="T254" s="209" t="n">
        <f aca="false">S254*H254</f>
        <v>0</v>
      </c>
      <c r="AR254" s="3" t="s">
        <v>128</v>
      </c>
      <c r="AT254" s="3" t="s">
        <v>123</v>
      </c>
      <c r="AU254" s="3" t="s">
        <v>81</v>
      </c>
      <c r="AY254" s="3" t="s">
        <v>121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79</v>
      </c>
      <c r="BK254" s="210" t="n">
        <f aca="false">ROUND(I254*H254,2)</f>
        <v>0</v>
      </c>
      <c r="BL254" s="3" t="s">
        <v>128</v>
      </c>
      <c r="BM254" s="3" t="s">
        <v>388</v>
      </c>
    </row>
    <row r="255" s="24" customFormat="true" ht="12.8" hidden="false" customHeight="false" outlineLevel="0" collapsed="false">
      <c r="B255" s="25"/>
      <c r="C255" s="26"/>
      <c r="D255" s="214" t="s">
        <v>143</v>
      </c>
      <c r="E255" s="26"/>
      <c r="F255" s="235" t="s">
        <v>284</v>
      </c>
      <c r="G255" s="26"/>
      <c r="H255" s="26"/>
      <c r="I255" s="115"/>
      <c r="J255" s="26"/>
      <c r="K255" s="26"/>
      <c r="L255" s="30"/>
      <c r="M255" s="236"/>
      <c r="N255" s="62"/>
      <c r="O255" s="62"/>
      <c r="P255" s="62"/>
      <c r="Q255" s="62"/>
      <c r="R255" s="62"/>
      <c r="S255" s="62"/>
      <c r="T255" s="63"/>
      <c r="AT255" s="3" t="s">
        <v>143</v>
      </c>
      <c r="AU255" s="3" t="s">
        <v>81</v>
      </c>
    </row>
    <row r="256" s="24" customFormat="true" ht="16.5" hidden="false" customHeight="true" outlineLevel="0" collapsed="false">
      <c r="B256" s="25"/>
      <c r="C256" s="199" t="s">
        <v>389</v>
      </c>
      <c r="D256" s="199" t="s">
        <v>123</v>
      </c>
      <c r="E256" s="200" t="s">
        <v>390</v>
      </c>
      <c r="F256" s="201" t="s">
        <v>381</v>
      </c>
      <c r="G256" s="202" t="s">
        <v>194</v>
      </c>
      <c r="H256" s="203" t="n">
        <v>1</v>
      </c>
      <c r="I256" s="204"/>
      <c r="J256" s="205" t="n">
        <f aca="false">ROUND(I256*H256,2)</f>
        <v>0</v>
      </c>
      <c r="K256" s="201"/>
      <c r="L256" s="30"/>
      <c r="M256" s="206"/>
      <c r="N256" s="207" t="s">
        <v>42</v>
      </c>
      <c r="O256" s="62"/>
      <c r="P256" s="208" t="n">
        <f aca="false">O256*H256</f>
        <v>0</v>
      </c>
      <c r="Q256" s="208" t="n">
        <v>0.00167</v>
      </c>
      <c r="R256" s="208" t="n">
        <f aca="false">Q256*H256</f>
        <v>0.00167</v>
      </c>
      <c r="S256" s="208" t="n">
        <v>0</v>
      </c>
      <c r="T256" s="209" t="n">
        <f aca="false">S256*H256</f>
        <v>0</v>
      </c>
      <c r="AR256" s="3" t="s">
        <v>128</v>
      </c>
      <c r="AT256" s="3" t="s">
        <v>123</v>
      </c>
      <c r="AU256" s="3" t="s">
        <v>81</v>
      </c>
      <c r="AY256" s="3" t="s">
        <v>121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79</v>
      </c>
      <c r="BK256" s="210" t="n">
        <f aca="false">ROUND(I256*H256,2)</f>
        <v>0</v>
      </c>
      <c r="BL256" s="3" t="s">
        <v>128</v>
      </c>
      <c r="BM256" s="3" t="s">
        <v>391</v>
      </c>
    </row>
    <row r="257" s="24" customFormat="true" ht="12.8" hidden="false" customHeight="false" outlineLevel="0" collapsed="false">
      <c r="B257" s="25"/>
      <c r="C257" s="26"/>
      <c r="D257" s="214" t="s">
        <v>143</v>
      </c>
      <c r="E257" s="26"/>
      <c r="F257" s="235" t="s">
        <v>284</v>
      </c>
      <c r="G257" s="26"/>
      <c r="H257" s="26"/>
      <c r="I257" s="115"/>
      <c r="J257" s="26"/>
      <c r="K257" s="26"/>
      <c r="L257" s="30"/>
      <c r="M257" s="236"/>
      <c r="N257" s="62"/>
      <c r="O257" s="62"/>
      <c r="P257" s="62"/>
      <c r="Q257" s="62"/>
      <c r="R257" s="62"/>
      <c r="S257" s="62"/>
      <c r="T257" s="63"/>
      <c r="AT257" s="3" t="s">
        <v>143</v>
      </c>
      <c r="AU257" s="3" t="s">
        <v>81</v>
      </c>
    </row>
    <row r="258" s="24" customFormat="true" ht="16.5" hidden="false" customHeight="true" outlineLevel="0" collapsed="false">
      <c r="B258" s="25"/>
      <c r="C258" s="249" t="s">
        <v>392</v>
      </c>
      <c r="D258" s="249" t="s">
        <v>286</v>
      </c>
      <c r="E258" s="250" t="s">
        <v>393</v>
      </c>
      <c r="F258" s="251" t="s">
        <v>394</v>
      </c>
      <c r="G258" s="252" t="s">
        <v>194</v>
      </c>
      <c r="H258" s="253" t="n">
        <v>1</v>
      </c>
      <c r="I258" s="254"/>
      <c r="J258" s="255" t="n">
        <f aca="false">ROUND(I258*H258,2)</f>
        <v>0</v>
      </c>
      <c r="K258" s="251"/>
      <c r="L258" s="256"/>
      <c r="M258" s="257"/>
      <c r="N258" s="258" t="s">
        <v>42</v>
      </c>
      <c r="O258" s="62"/>
      <c r="P258" s="208" t="n">
        <f aca="false">O258*H258</f>
        <v>0</v>
      </c>
      <c r="Q258" s="208" t="n">
        <v>0.0242</v>
      </c>
      <c r="R258" s="208" t="n">
        <f aca="false">Q258*H258</f>
        <v>0.0242</v>
      </c>
      <c r="S258" s="208" t="n">
        <v>0</v>
      </c>
      <c r="T258" s="209" t="n">
        <f aca="false">S258*H258</f>
        <v>0</v>
      </c>
      <c r="AR258" s="3" t="s">
        <v>167</v>
      </c>
      <c r="AT258" s="3" t="s">
        <v>286</v>
      </c>
      <c r="AU258" s="3" t="s">
        <v>81</v>
      </c>
      <c r="AY258" s="3" t="s">
        <v>121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79</v>
      </c>
      <c r="BK258" s="210" t="n">
        <f aca="false">ROUND(I258*H258,2)</f>
        <v>0</v>
      </c>
      <c r="BL258" s="3" t="s">
        <v>128</v>
      </c>
      <c r="BM258" s="3" t="s">
        <v>395</v>
      </c>
    </row>
    <row r="259" s="24" customFormat="true" ht="12.8" hidden="false" customHeight="false" outlineLevel="0" collapsed="false">
      <c r="B259" s="25"/>
      <c r="C259" s="26"/>
      <c r="D259" s="214" t="s">
        <v>143</v>
      </c>
      <c r="E259" s="26"/>
      <c r="F259" s="235" t="s">
        <v>284</v>
      </c>
      <c r="G259" s="26"/>
      <c r="H259" s="26"/>
      <c r="I259" s="115"/>
      <c r="J259" s="26"/>
      <c r="K259" s="26"/>
      <c r="L259" s="30"/>
      <c r="M259" s="236"/>
      <c r="N259" s="62"/>
      <c r="O259" s="62"/>
      <c r="P259" s="62"/>
      <c r="Q259" s="62"/>
      <c r="R259" s="62"/>
      <c r="S259" s="62"/>
      <c r="T259" s="63"/>
      <c r="AT259" s="3" t="s">
        <v>143</v>
      </c>
      <c r="AU259" s="3" t="s">
        <v>81</v>
      </c>
    </row>
    <row r="260" s="24" customFormat="true" ht="16.5" hidden="false" customHeight="true" outlineLevel="0" collapsed="false">
      <c r="B260" s="25"/>
      <c r="C260" s="199" t="s">
        <v>396</v>
      </c>
      <c r="D260" s="199" t="s">
        <v>123</v>
      </c>
      <c r="E260" s="200" t="s">
        <v>397</v>
      </c>
      <c r="F260" s="201" t="s">
        <v>381</v>
      </c>
      <c r="G260" s="202" t="s">
        <v>194</v>
      </c>
      <c r="H260" s="203" t="n">
        <v>1</v>
      </c>
      <c r="I260" s="204"/>
      <c r="J260" s="205" t="n">
        <f aca="false">ROUND(I260*H260,2)</f>
        <v>0</v>
      </c>
      <c r="K260" s="201"/>
      <c r="L260" s="30"/>
      <c r="M260" s="206"/>
      <c r="N260" s="207" t="s">
        <v>42</v>
      </c>
      <c r="O260" s="62"/>
      <c r="P260" s="208" t="n">
        <f aca="false">O260*H260</f>
        <v>0</v>
      </c>
      <c r="Q260" s="208" t="n">
        <v>0.00167</v>
      </c>
      <c r="R260" s="208" t="n">
        <f aca="false">Q260*H260</f>
        <v>0.00167</v>
      </c>
      <c r="S260" s="208" t="n">
        <v>0</v>
      </c>
      <c r="T260" s="209" t="n">
        <f aca="false">S260*H260</f>
        <v>0</v>
      </c>
      <c r="AR260" s="3" t="s">
        <v>128</v>
      </c>
      <c r="AT260" s="3" t="s">
        <v>123</v>
      </c>
      <c r="AU260" s="3" t="s">
        <v>81</v>
      </c>
      <c r="AY260" s="3" t="s">
        <v>121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79</v>
      </c>
      <c r="BK260" s="210" t="n">
        <f aca="false">ROUND(I260*H260,2)</f>
        <v>0</v>
      </c>
      <c r="BL260" s="3" t="s">
        <v>128</v>
      </c>
      <c r="BM260" s="3" t="s">
        <v>398</v>
      </c>
    </row>
    <row r="261" s="24" customFormat="true" ht="12.8" hidden="false" customHeight="false" outlineLevel="0" collapsed="false">
      <c r="B261" s="25"/>
      <c r="C261" s="26"/>
      <c r="D261" s="214" t="s">
        <v>143</v>
      </c>
      <c r="E261" s="26"/>
      <c r="F261" s="235" t="s">
        <v>284</v>
      </c>
      <c r="G261" s="26"/>
      <c r="H261" s="26"/>
      <c r="I261" s="115"/>
      <c r="J261" s="26"/>
      <c r="K261" s="26"/>
      <c r="L261" s="30"/>
      <c r="M261" s="236"/>
      <c r="N261" s="62"/>
      <c r="O261" s="62"/>
      <c r="P261" s="62"/>
      <c r="Q261" s="62"/>
      <c r="R261" s="62"/>
      <c r="S261" s="62"/>
      <c r="T261" s="63"/>
      <c r="AT261" s="3" t="s">
        <v>143</v>
      </c>
      <c r="AU261" s="3" t="s">
        <v>81</v>
      </c>
    </row>
    <row r="262" s="24" customFormat="true" ht="16.5" hidden="false" customHeight="true" outlineLevel="0" collapsed="false">
      <c r="B262" s="25"/>
      <c r="C262" s="249" t="s">
        <v>399</v>
      </c>
      <c r="D262" s="249" t="s">
        <v>286</v>
      </c>
      <c r="E262" s="250" t="s">
        <v>400</v>
      </c>
      <c r="F262" s="251" t="s">
        <v>401</v>
      </c>
      <c r="G262" s="252" t="s">
        <v>194</v>
      </c>
      <c r="H262" s="253" t="n">
        <v>1</v>
      </c>
      <c r="I262" s="254"/>
      <c r="J262" s="255" t="n">
        <f aca="false">ROUND(I262*H262,2)</f>
        <v>0</v>
      </c>
      <c r="K262" s="251"/>
      <c r="L262" s="256"/>
      <c r="M262" s="257"/>
      <c r="N262" s="258" t="s">
        <v>42</v>
      </c>
      <c r="O262" s="62"/>
      <c r="P262" s="208" t="n">
        <f aca="false">O262*H262</f>
        <v>0</v>
      </c>
      <c r="Q262" s="208" t="n">
        <v>0.0242</v>
      </c>
      <c r="R262" s="208" t="n">
        <f aca="false">Q262*H262</f>
        <v>0.0242</v>
      </c>
      <c r="S262" s="208" t="n">
        <v>0</v>
      </c>
      <c r="T262" s="209" t="n">
        <f aca="false">S262*H262</f>
        <v>0</v>
      </c>
      <c r="AR262" s="3" t="s">
        <v>167</v>
      </c>
      <c r="AT262" s="3" t="s">
        <v>286</v>
      </c>
      <c r="AU262" s="3" t="s">
        <v>81</v>
      </c>
      <c r="AY262" s="3" t="s">
        <v>121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79</v>
      </c>
      <c r="BK262" s="210" t="n">
        <f aca="false">ROUND(I262*H262,2)</f>
        <v>0</v>
      </c>
      <c r="BL262" s="3" t="s">
        <v>128</v>
      </c>
      <c r="BM262" s="3" t="s">
        <v>402</v>
      </c>
    </row>
    <row r="263" s="24" customFormat="true" ht="12.8" hidden="false" customHeight="false" outlineLevel="0" collapsed="false">
      <c r="B263" s="25"/>
      <c r="C263" s="26"/>
      <c r="D263" s="214" t="s">
        <v>143</v>
      </c>
      <c r="E263" s="26"/>
      <c r="F263" s="235" t="s">
        <v>284</v>
      </c>
      <c r="G263" s="26"/>
      <c r="H263" s="26"/>
      <c r="I263" s="115"/>
      <c r="J263" s="26"/>
      <c r="K263" s="26"/>
      <c r="L263" s="30"/>
      <c r="M263" s="236"/>
      <c r="N263" s="62"/>
      <c r="O263" s="62"/>
      <c r="P263" s="62"/>
      <c r="Q263" s="62"/>
      <c r="R263" s="62"/>
      <c r="S263" s="62"/>
      <c r="T263" s="63"/>
      <c r="AT263" s="3" t="s">
        <v>143</v>
      </c>
      <c r="AU263" s="3" t="s">
        <v>81</v>
      </c>
    </row>
    <row r="264" s="24" customFormat="true" ht="16.5" hidden="false" customHeight="true" outlineLevel="0" collapsed="false">
      <c r="B264" s="25"/>
      <c r="C264" s="199" t="s">
        <v>403</v>
      </c>
      <c r="D264" s="199" t="s">
        <v>123</v>
      </c>
      <c r="E264" s="200" t="s">
        <v>404</v>
      </c>
      <c r="F264" s="201" t="s">
        <v>381</v>
      </c>
      <c r="G264" s="202" t="s">
        <v>194</v>
      </c>
      <c r="H264" s="203" t="n">
        <v>1</v>
      </c>
      <c r="I264" s="204"/>
      <c r="J264" s="205" t="n">
        <f aca="false">ROUND(I264*H264,2)</f>
        <v>0</v>
      </c>
      <c r="K264" s="201"/>
      <c r="L264" s="30"/>
      <c r="M264" s="206"/>
      <c r="N264" s="207" t="s">
        <v>42</v>
      </c>
      <c r="O264" s="62"/>
      <c r="P264" s="208" t="n">
        <f aca="false">O264*H264</f>
        <v>0</v>
      </c>
      <c r="Q264" s="208" t="n">
        <v>0.00167</v>
      </c>
      <c r="R264" s="208" t="n">
        <f aca="false">Q264*H264</f>
        <v>0.00167</v>
      </c>
      <c r="S264" s="208" t="n">
        <v>0</v>
      </c>
      <c r="T264" s="209" t="n">
        <f aca="false">S264*H264</f>
        <v>0</v>
      </c>
      <c r="AR264" s="3" t="s">
        <v>128</v>
      </c>
      <c r="AT264" s="3" t="s">
        <v>123</v>
      </c>
      <c r="AU264" s="3" t="s">
        <v>81</v>
      </c>
      <c r="AY264" s="3" t="s">
        <v>121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79</v>
      </c>
      <c r="BK264" s="210" t="n">
        <f aca="false">ROUND(I264*H264,2)</f>
        <v>0</v>
      </c>
      <c r="BL264" s="3" t="s">
        <v>128</v>
      </c>
      <c r="BM264" s="3" t="s">
        <v>405</v>
      </c>
    </row>
    <row r="265" s="24" customFormat="true" ht="12.8" hidden="false" customHeight="false" outlineLevel="0" collapsed="false">
      <c r="B265" s="25"/>
      <c r="C265" s="26"/>
      <c r="D265" s="214" t="s">
        <v>143</v>
      </c>
      <c r="E265" s="26"/>
      <c r="F265" s="235" t="s">
        <v>284</v>
      </c>
      <c r="G265" s="26"/>
      <c r="H265" s="26"/>
      <c r="I265" s="115"/>
      <c r="J265" s="26"/>
      <c r="K265" s="26"/>
      <c r="L265" s="30"/>
      <c r="M265" s="236"/>
      <c r="N265" s="62"/>
      <c r="O265" s="62"/>
      <c r="P265" s="62"/>
      <c r="Q265" s="62"/>
      <c r="R265" s="62"/>
      <c r="S265" s="62"/>
      <c r="T265" s="63"/>
      <c r="AT265" s="3" t="s">
        <v>143</v>
      </c>
      <c r="AU265" s="3" t="s">
        <v>81</v>
      </c>
    </row>
    <row r="266" s="24" customFormat="true" ht="16.5" hidden="false" customHeight="true" outlineLevel="0" collapsed="false">
      <c r="B266" s="25"/>
      <c r="C266" s="249" t="s">
        <v>406</v>
      </c>
      <c r="D266" s="249" t="s">
        <v>286</v>
      </c>
      <c r="E266" s="250" t="s">
        <v>407</v>
      </c>
      <c r="F266" s="251" t="s">
        <v>408</v>
      </c>
      <c r="G266" s="252" t="s">
        <v>409</v>
      </c>
      <c r="H266" s="253" t="n">
        <v>1</v>
      </c>
      <c r="I266" s="254"/>
      <c r="J266" s="255" t="n">
        <f aca="false">ROUND(I266*H266,2)</f>
        <v>0</v>
      </c>
      <c r="K266" s="251"/>
      <c r="L266" s="256"/>
      <c r="M266" s="257"/>
      <c r="N266" s="258" t="s">
        <v>42</v>
      </c>
      <c r="O266" s="62"/>
      <c r="P266" s="208" t="n">
        <f aca="false">O266*H266</f>
        <v>0</v>
      </c>
      <c r="Q266" s="208" t="n">
        <v>0.0242</v>
      </c>
      <c r="R266" s="208" t="n">
        <f aca="false">Q266*H266</f>
        <v>0.0242</v>
      </c>
      <c r="S266" s="208" t="n">
        <v>0</v>
      </c>
      <c r="T266" s="209" t="n">
        <f aca="false">S266*H266</f>
        <v>0</v>
      </c>
      <c r="AR266" s="3" t="s">
        <v>167</v>
      </c>
      <c r="AT266" s="3" t="s">
        <v>286</v>
      </c>
      <c r="AU266" s="3" t="s">
        <v>81</v>
      </c>
      <c r="AY266" s="3" t="s">
        <v>121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9</v>
      </c>
      <c r="BK266" s="210" t="n">
        <f aca="false">ROUND(I266*H266,2)</f>
        <v>0</v>
      </c>
      <c r="BL266" s="3" t="s">
        <v>128</v>
      </c>
      <c r="BM266" s="3" t="s">
        <v>410</v>
      </c>
    </row>
    <row r="267" s="24" customFormat="true" ht="12.8" hidden="false" customHeight="false" outlineLevel="0" collapsed="false">
      <c r="B267" s="25"/>
      <c r="C267" s="26"/>
      <c r="D267" s="214" t="s">
        <v>143</v>
      </c>
      <c r="E267" s="26"/>
      <c r="F267" s="235" t="s">
        <v>284</v>
      </c>
      <c r="G267" s="26"/>
      <c r="H267" s="26"/>
      <c r="I267" s="115"/>
      <c r="J267" s="26"/>
      <c r="K267" s="26"/>
      <c r="L267" s="30"/>
      <c r="M267" s="236"/>
      <c r="N267" s="62"/>
      <c r="O267" s="62"/>
      <c r="P267" s="62"/>
      <c r="Q267" s="62"/>
      <c r="R267" s="62"/>
      <c r="S267" s="62"/>
      <c r="T267" s="63"/>
      <c r="AT267" s="3" t="s">
        <v>143</v>
      </c>
      <c r="AU267" s="3" t="s">
        <v>81</v>
      </c>
    </row>
    <row r="268" s="24" customFormat="true" ht="16.5" hidden="false" customHeight="true" outlineLevel="0" collapsed="false">
      <c r="B268" s="25"/>
      <c r="C268" s="199" t="s">
        <v>411</v>
      </c>
      <c r="D268" s="199" t="s">
        <v>123</v>
      </c>
      <c r="E268" s="200" t="s">
        <v>412</v>
      </c>
      <c r="F268" s="201" t="s">
        <v>413</v>
      </c>
      <c r="G268" s="202" t="s">
        <v>255</v>
      </c>
      <c r="H268" s="203" t="n">
        <v>1</v>
      </c>
      <c r="I268" s="204"/>
      <c r="J268" s="205" t="n">
        <f aca="false">ROUND(I268*H268,2)</f>
        <v>0</v>
      </c>
      <c r="K268" s="201"/>
      <c r="L268" s="30"/>
      <c r="M268" s="206"/>
      <c r="N268" s="207" t="s">
        <v>42</v>
      </c>
      <c r="O268" s="62"/>
      <c r="P268" s="208" t="n">
        <f aca="false">O268*H268</f>
        <v>0</v>
      </c>
      <c r="Q268" s="208" t="n">
        <v>0.00167</v>
      </c>
      <c r="R268" s="208" t="n">
        <f aca="false">Q268*H268</f>
        <v>0.00167</v>
      </c>
      <c r="S268" s="208" t="n">
        <v>0</v>
      </c>
      <c r="T268" s="209" t="n">
        <f aca="false">S268*H268</f>
        <v>0</v>
      </c>
      <c r="AR268" s="3" t="s">
        <v>128</v>
      </c>
      <c r="AT268" s="3" t="s">
        <v>123</v>
      </c>
      <c r="AU268" s="3" t="s">
        <v>81</v>
      </c>
      <c r="AY268" s="3" t="s">
        <v>121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79</v>
      </c>
      <c r="BK268" s="210" t="n">
        <f aca="false">ROUND(I268*H268,2)</f>
        <v>0</v>
      </c>
      <c r="BL268" s="3" t="s">
        <v>128</v>
      </c>
      <c r="BM268" s="3" t="s">
        <v>414</v>
      </c>
    </row>
    <row r="269" s="24" customFormat="true" ht="12.8" hidden="false" customHeight="false" outlineLevel="0" collapsed="false">
      <c r="B269" s="25"/>
      <c r="C269" s="26"/>
      <c r="D269" s="214" t="s">
        <v>143</v>
      </c>
      <c r="E269" s="26"/>
      <c r="F269" s="235" t="s">
        <v>284</v>
      </c>
      <c r="G269" s="26"/>
      <c r="H269" s="26"/>
      <c r="I269" s="115"/>
      <c r="J269" s="26"/>
      <c r="K269" s="26"/>
      <c r="L269" s="30"/>
      <c r="M269" s="236"/>
      <c r="N269" s="62"/>
      <c r="O269" s="62"/>
      <c r="P269" s="62"/>
      <c r="Q269" s="62"/>
      <c r="R269" s="62"/>
      <c r="S269" s="62"/>
      <c r="T269" s="63"/>
      <c r="AT269" s="3" t="s">
        <v>143</v>
      </c>
      <c r="AU269" s="3" t="s">
        <v>81</v>
      </c>
    </row>
    <row r="270" s="24" customFormat="true" ht="16.5" hidden="false" customHeight="true" outlineLevel="0" collapsed="false">
      <c r="B270" s="25"/>
      <c r="C270" s="249" t="s">
        <v>415</v>
      </c>
      <c r="D270" s="249" t="s">
        <v>286</v>
      </c>
      <c r="E270" s="250" t="s">
        <v>416</v>
      </c>
      <c r="F270" s="251" t="s">
        <v>394</v>
      </c>
      <c r="G270" s="252" t="s">
        <v>255</v>
      </c>
      <c r="H270" s="253" t="n">
        <v>2</v>
      </c>
      <c r="I270" s="254"/>
      <c r="J270" s="255" t="n">
        <f aca="false">ROUND(I270*H270,2)</f>
        <v>0</v>
      </c>
      <c r="K270" s="251"/>
      <c r="L270" s="256"/>
      <c r="M270" s="257"/>
      <c r="N270" s="258" t="s">
        <v>42</v>
      </c>
      <c r="O270" s="62"/>
      <c r="P270" s="208" t="n">
        <f aca="false">O270*H270</f>
        <v>0</v>
      </c>
      <c r="Q270" s="208" t="n">
        <v>0.0242</v>
      </c>
      <c r="R270" s="208" t="n">
        <f aca="false">Q270*H270</f>
        <v>0.0484</v>
      </c>
      <c r="S270" s="208" t="n">
        <v>0</v>
      </c>
      <c r="T270" s="209" t="n">
        <f aca="false">S270*H270</f>
        <v>0</v>
      </c>
      <c r="AR270" s="3" t="s">
        <v>167</v>
      </c>
      <c r="AT270" s="3" t="s">
        <v>286</v>
      </c>
      <c r="AU270" s="3" t="s">
        <v>81</v>
      </c>
      <c r="AY270" s="3" t="s">
        <v>121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79</v>
      </c>
      <c r="BK270" s="210" t="n">
        <f aca="false">ROUND(I270*H270,2)</f>
        <v>0</v>
      </c>
      <c r="BL270" s="3" t="s">
        <v>128</v>
      </c>
      <c r="BM270" s="3" t="s">
        <v>417</v>
      </c>
    </row>
    <row r="271" s="24" customFormat="true" ht="12.8" hidden="false" customHeight="false" outlineLevel="0" collapsed="false">
      <c r="B271" s="25"/>
      <c r="C271" s="26"/>
      <c r="D271" s="214" t="s">
        <v>143</v>
      </c>
      <c r="E271" s="26"/>
      <c r="F271" s="235" t="s">
        <v>284</v>
      </c>
      <c r="G271" s="26"/>
      <c r="H271" s="26"/>
      <c r="I271" s="115"/>
      <c r="J271" s="26"/>
      <c r="K271" s="26"/>
      <c r="L271" s="30"/>
      <c r="M271" s="236"/>
      <c r="N271" s="62"/>
      <c r="O271" s="62"/>
      <c r="P271" s="62"/>
      <c r="Q271" s="62"/>
      <c r="R271" s="62"/>
      <c r="S271" s="62"/>
      <c r="T271" s="63"/>
      <c r="AT271" s="3" t="s">
        <v>143</v>
      </c>
      <c r="AU271" s="3" t="s">
        <v>81</v>
      </c>
    </row>
    <row r="272" s="24" customFormat="true" ht="16.5" hidden="false" customHeight="true" outlineLevel="0" collapsed="false">
      <c r="B272" s="25"/>
      <c r="C272" s="199" t="s">
        <v>282</v>
      </c>
      <c r="D272" s="199" t="s">
        <v>123</v>
      </c>
      <c r="E272" s="200" t="s">
        <v>418</v>
      </c>
      <c r="F272" s="201" t="s">
        <v>413</v>
      </c>
      <c r="G272" s="202" t="s">
        <v>255</v>
      </c>
      <c r="H272" s="203" t="n">
        <v>1</v>
      </c>
      <c r="I272" s="204"/>
      <c r="J272" s="205" t="n">
        <f aca="false">ROUND(I272*H272,2)</f>
        <v>0</v>
      </c>
      <c r="K272" s="201"/>
      <c r="L272" s="30"/>
      <c r="M272" s="206"/>
      <c r="N272" s="207" t="s">
        <v>42</v>
      </c>
      <c r="O272" s="62"/>
      <c r="P272" s="208" t="n">
        <f aca="false">O272*H272</f>
        <v>0</v>
      </c>
      <c r="Q272" s="208" t="n">
        <v>0.00167</v>
      </c>
      <c r="R272" s="208" t="n">
        <f aca="false">Q272*H272</f>
        <v>0.00167</v>
      </c>
      <c r="S272" s="208" t="n">
        <v>0</v>
      </c>
      <c r="T272" s="209" t="n">
        <f aca="false">S272*H272</f>
        <v>0</v>
      </c>
      <c r="AR272" s="3" t="s">
        <v>128</v>
      </c>
      <c r="AT272" s="3" t="s">
        <v>123</v>
      </c>
      <c r="AU272" s="3" t="s">
        <v>81</v>
      </c>
      <c r="AY272" s="3" t="s">
        <v>121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79</v>
      </c>
      <c r="BK272" s="210" t="n">
        <f aca="false">ROUND(I272*H272,2)</f>
        <v>0</v>
      </c>
      <c r="BL272" s="3" t="s">
        <v>128</v>
      </c>
      <c r="BM272" s="3" t="s">
        <v>419</v>
      </c>
    </row>
    <row r="273" s="24" customFormat="true" ht="12.8" hidden="false" customHeight="false" outlineLevel="0" collapsed="false">
      <c r="B273" s="25"/>
      <c r="C273" s="26"/>
      <c r="D273" s="214" t="s">
        <v>143</v>
      </c>
      <c r="E273" s="26"/>
      <c r="F273" s="235" t="s">
        <v>284</v>
      </c>
      <c r="G273" s="26"/>
      <c r="H273" s="26"/>
      <c r="I273" s="115"/>
      <c r="J273" s="26"/>
      <c r="K273" s="26"/>
      <c r="L273" s="30"/>
      <c r="M273" s="236"/>
      <c r="N273" s="62"/>
      <c r="O273" s="62"/>
      <c r="P273" s="62"/>
      <c r="Q273" s="62"/>
      <c r="R273" s="62"/>
      <c r="S273" s="62"/>
      <c r="T273" s="63"/>
      <c r="AT273" s="3" t="s">
        <v>143</v>
      </c>
      <c r="AU273" s="3" t="s">
        <v>81</v>
      </c>
    </row>
    <row r="274" s="24" customFormat="true" ht="16.5" hidden="false" customHeight="true" outlineLevel="0" collapsed="false">
      <c r="B274" s="25"/>
      <c r="C274" s="249" t="s">
        <v>420</v>
      </c>
      <c r="D274" s="249" t="s">
        <v>286</v>
      </c>
      <c r="E274" s="250" t="s">
        <v>421</v>
      </c>
      <c r="F274" s="251" t="s">
        <v>394</v>
      </c>
      <c r="G274" s="252" t="s">
        <v>255</v>
      </c>
      <c r="H274" s="253" t="n">
        <v>1</v>
      </c>
      <c r="I274" s="254"/>
      <c r="J274" s="255" t="n">
        <f aca="false">ROUND(I274*H274,2)</f>
        <v>0</v>
      </c>
      <c r="K274" s="251"/>
      <c r="L274" s="256"/>
      <c r="M274" s="257"/>
      <c r="N274" s="258" t="s">
        <v>42</v>
      </c>
      <c r="O274" s="62"/>
      <c r="P274" s="208" t="n">
        <f aca="false">O274*H274</f>
        <v>0</v>
      </c>
      <c r="Q274" s="208" t="n">
        <v>0.0242</v>
      </c>
      <c r="R274" s="208" t="n">
        <f aca="false">Q274*H274</f>
        <v>0.0242</v>
      </c>
      <c r="S274" s="208" t="n">
        <v>0</v>
      </c>
      <c r="T274" s="209" t="n">
        <f aca="false">S274*H274</f>
        <v>0</v>
      </c>
      <c r="AR274" s="3" t="s">
        <v>167</v>
      </c>
      <c r="AT274" s="3" t="s">
        <v>286</v>
      </c>
      <c r="AU274" s="3" t="s">
        <v>81</v>
      </c>
      <c r="AY274" s="3" t="s">
        <v>121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79</v>
      </c>
      <c r="BK274" s="210" t="n">
        <f aca="false">ROUND(I274*H274,2)</f>
        <v>0</v>
      </c>
      <c r="BL274" s="3" t="s">
        <v>128</v>
      </c>
      <c r="BM274" s="3" t="s">
        <v>422</v>
      </c>
    </row>
    <row r="275" s="24" customFormat="true" ht="12.8" hidden="false" customHeight="false" outlineLevel="0" collapsed="false">
      <c r="B275" s="25"/>
      <c r="C275" s="26"/>
      <c r="D275" s="214" t="s">
        <v>143</v>
      </c>
      <c r="E275" s="26"/>
      <c r="F275" s="235" t="s">
        <v>284</v>
      </c>
      <c r="G275" s="26"/>
      <c r="H275" s="26"/>
      <c r="I275" s="115"/>
      <c r="J275" s="26"/>
      <c r="K275" s="26"/>
      <c r="L275" s="30"/>
      <c r="M275" s="236"/>
      <c r="N275" s="62"/>
      <c r="O275" s="62"/>
      <c r="P275" s="62"/>
      <c r="Q275" s="62"/>
      <c r="R275" s="62"/>
      <c r="S275" s="62"/>
      <c r="T275" s="63"/>
      <c r="AT275" s="3" t="s">
        <v>143</v>
      </c>
      <c r="AU275" s="3" t="s">
        <v>81</v>
      </c>
    </row>
    <row r="276" s="24" customFormat="true" ht="16.5" hidden="false" customHeight="true" outlineLevel="0" collapsed="false">
      <c r="B276" s="25"/>
      <c r="C276" s="199" t="s">
        <v>423</v>
      </c>
      <c r="D276" s="199" t="s">
        <v>123</v>
      </c>
      <c r="E276" s="200" t="s">
        <v>424</v>
      </c>
      <c r="F276" s="201" t="s">
        <v>413</v>
      </c>
      <c r="G276" s="202" t="s">
        <v>194</v>
      </c>
      <c r="H276" s="203" t="n">
        <v>1</v>
      </c>
      <c r="I276" s="204"/>
      <c r="J276" s="205" t="n">
        <f aca="false">ROUND(I276*H276,2)</f>
        <v>0</v>
      </c>
      <c r="K276" s="201"/>
      <c r="L276" s="30"/>
      <c r="M276" s="206"/>
      <c r="N276" s="207" t="s">
        <v>42</v>
      </c>
      <c r="O276" s="62"/>
      <c r="P276" s="208" t="n">
        <f aca="false">O276*H276</f>
        <v>0</v>
      </c>
      <c r="Q276" s="208" t="n">
        <v>0.00167</v>
      </c>
      <c r="R276" s="208" t="n">
        <f aca="false">Q276*H276</f>
        <v>0.00167</v>
      </c>
      <c r="S276" s="208" t="n">
        <v>0</v>
      </c>
      <c r="T276" s="209" t="n">
        <f aca="false">S276*H276</f>
        <v>0</v>
      </c>
      <c r="AR276" s="3" t="s">
        <v>128</v>
      </c>
      <c r="AT276" s="3" t="s">
        <v>123</v>
      </c>
      <c r="AU276" s="3" t="s">
        <v>81</v>
      </c>
      <c r="AY276" s="3" t="s">
        <v>121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79</v>
      </c>
      <c r="BK276" s="210" t="n">
        <f aca="false">ROUND(I276*H276,2)</f>
        <v>0</v>
      </c>
      <c r="BL276" s="3" t="s">
        <v>128</v>
      </c>
      <c r="BM276" s="3" t="s">
        <v>425</v>
      </c>
    </row>
    <row r="277" s="24" customFormat="true" ht="12.8" hidden="false" customHeight="false" outlineLevel="0" collapsed="false">
      <c r="B277" s="25"/>
      <c r="C277" s="26"/>
      <c r="D277" s="214" t="s">
        <v>143</v>
      </c>
      <c r="E277" s="26"/>
      <c r="F277" s="235" t="s">
        <v>284</v>
      </c>
      <c r="G277" s="26"/>
      <c r="H277" s="26"/>
      <c r="I277" s="115"/>
      <c r="J277" s="26"/>
      <c r="K277" s="26"/>
      <c r="L277" s="30"/>
      <c r="M277" s="236"/>
      <c r="N277" s="62"/>
      <c r="O277" s="62"/>
      <c r="P277" s="62"/>
      <c r="Q277" s="62"/>
      <c r="R277" s="62"/>
      <c r="S277" s="62"/>
      <c r="T277" s="63"/>
      <c r="AT277" s="3" t="s">
        <v>143</v>
      </c>
      <c r="AU277" s="3" t="s">
        <v>81</v>
      </c>
    </row>
    <row r="278" s="24" customFormat="true" ht="16.5" hidden="false" customHeight="true" outlineLevel="0" collapsed="false">
      <c r="B278" s="25"/>
      <c r="C278" s="249" t="s">
        <v>426</v>
      </c>
      <c r="D278" s="249" t="s">
        <v>286</v>
      </c>
      <c r="E278" s="250" t="s">
        <v>427</v>
      </c>
      <c r="F278" s="251" t="s">
        <v>428</v>
      </c>
      <c r="G278" s="252" t="s">
        <v>194</v>
      </c>
      <c r="H278" s="253" t="n">
        <v>1</v>
      </c>
      <c r="I278" s="254"/>
      <c r="J278" s="255" t="n">
        <f aca="false">ROUND(I278*H278,2)</f>
        <v>0</v>
      </c>
      <c r="K278" s="251"/>
      <c r="L278" s="256"/>
      <c r="M278" s="257"/>
      <c r="N278" s="258" t="s">
        <v>42</v>
      </c>
      <c r="O278" s="62"/>
      <c r="P278" s="208" t="n">
        <f aca="false">O278*H278</f>
        <v>0</v>
      </c>
      <c r="Q278" s="208" t="n">
        <v>0.015</v>
      </c>
      <c r="R278" s="208" t="n">
        <f aca="false">Q278*H278</f>
        <v>0.015</v>
      </c>
      <c r="S278" s="208" t="n">
        <v>0</v>
      </c>
      <c r="T278" s="209" t="n">
        <f aca="false">S278*H278</f>
        <v>0</v>
      </c>
      <c r="AR278" s="3" t="s">
        <v>167</v>
      </c>
      <c r="AT278" s="3" t="s">
        <v>286</v>
      </c>
      <c r="AU278" s="3" t="s">
        <v>81</v>
      </c>
      <c r="AY278" s="3" t="s">
        <v>121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79</v>
      </c>
      <c r="BK278" s="210" t="n">
        <f aca="false">ROUND(I278*H278,2)</f>
        <v>0</v>
      </c>
      <c r="BL278" s="3" t="s">
        <v>128</v>
      </c>
      <c r="BM278" s="3" t="s">
        <v>429</v>
      </c>
    </row>
    <row r="279" s="24" customFormat="true" ht="12.8" hidden="false" customHeight="false" outlineLevel="0" collapsed="false">
      <c r="B279" s="25"/>
      <c r="C279" s="26"/>
      <c r="D279" s="214" t="s">
        <v>143</v>
      </c>
      <c r="E279" s="26"/>
      <c r="F279" s="235" t="s">
        <v>284</v>
      </c>
      <c r="G279" s="26"/>
      <c r="H279" s="26"/>
      <c r="I279" s="115"/>
      <c r="J279" s="26"/>
      <c r="K279" s="26"/>
      <c r="L279" s="30"/>
      <c r="M279" s="236"/>
      <c r="N279" s="62"/>
      <c r="O279" s="62"/>
      <c r="P279" s="62"/>
      <c r="Q279" s="62"/>
      <c r="R279" s="62"/>
      <c r="S279" s="62"/>
      <c r="T279" s="63"/>
      <c r="AT279" s="3" t="s">
        <v>143</v>
      </c>
      <c r="AU279" s="3" t="s">
        <v>81</v>
      </c>
    </row>
    <row r="280" s="24" customFormat="true" ht="16.5" hidden="false" customHeight="true" outlineLevel="0" collapsed="false">
      <c r="B280" s="25"/>
      <c r="C280" s="199" t="s">
        <v>430</v>
      </c>
      <c r="D280" s="199" t="s">
        <v>123</v>
      </c>
      <c r="E280" s="200" t="s">
        <v>431</v>
      </c>
      <c r="F280" s="201" t="s">
        <v>413</v>
      </c>
      <c r="G280" s="202" t="s">
        <v>194</v>
      </c>
      <c r="H280" s="203" t="n">
        <v>3</v>
      </c>
      <c r="I280" s="204"/>
      <c r="J280" s="205" t="n">
        <f aca="false">ROUND(I280*H280,2)</f>
        <v>0</v>
      </c>
      <c r="K280" s="201"/>
      <c r="L280" s="30"/>
      <c r="M280" s="206"/>
      <c r="N280" s="207" t="s">
        <v>42</v>
      </c>
      <c r="O280" s="62"/>
      <c r="P280" s="208" t="n">
        <f aca="false">O280*H280</f>
        <v>0</v>
      </c>
      <c r="Q280" s="208" t="n">
        <v>0.00167</v>
      </c>
      <c r="R280" s="208" t="n">
        <f aca="false">Q280*H280</f>
        <v>0.00501</v>
      </c>
      <c r="S280" s="208" t="n">
        <v>0</v>
      </c>
      <c r="T280" s="209" t="n">
        <f aca="false">S280*H280</f>
        <v>0</v>
      </c>
      <c r="AR280" s="3" t="s">
        <v>128</v>
      </c>
      <c r="AT280" s="3" t="s">
        <v>123</v>
      </c>
      <c r="AU280" s="3" t="s">
        <v>81</v>
      </c>
      <c r="AY280" s="3" t="s">
        <v>121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79</v>
      </c>
      <c r="BK280" s="210" t="n">
        <f aca="false">ROUND(I280*H280,2)</f>
        <v>0</v>
      </c>
      <c r="BL280" s="3" t="s">
        <v>128</v>
      </c>
      <c r="BM280" s="3" t="s">
        <v>432</v>
      </c>
    </row>
    <row r="281" s="24" customFormat="true" ht="12.8" hidden="false" customHeight="false" outlineLevel="0" collapsed="false">
      <c r="B281" s="25"/>
      <c r="C281" s="26"/>
      <c r="D281" s="214" t="s">
        <v>143</v>
      </c>
      <c r="E281" s="26"/>
      <c r="F281" s="235" t="s">
        <v>284</v>
      </c>
      <c r="G281" s="26"/>
      <c r="H281" s="26"/>
      <c r="I281" s="115"/>
      <c r="J281" s="26"/>
      <c r="K281" s="26"/>
      <c r="L281" s="30"/>
      <c r="M281" s="236"/>
      <c r="N281" s="62"/>
      <c r="O281" s="62"/>
      <c r="P281" s="62"/>
      <c r="Q281" s="62"/>
      <c r="R281" s="62"/>
      <c r="S281" s="62"/>
      <c r="T281" s="63"/>
      <c r="AT281" s="3" t="s">
        <v>143</v>
      </c>
      <c r="AU281" s="3" t="s">
        <v>81</v>
      </c>
    </row>
    <row r="282" s="24" customFormat="true" ht="16.5" hidden="false" customHeight="true" outlineLevel="0" collapsed="false">
      <c r="B282" s="25"/>
      <c r="C282" s="249" t="s">
        <v>433</v>
      </c>
      <c r="D282" s="249" t="s">
        <v>286</v>
      </c>
      <c r="E282" s="250" t="s">
        <v>434</v>
      </c>
      <c r="F282" s="251" t="s">
        <v>435</v>
      </c>
      <c r="G282" s="252" t="s">
        <v>194</v>
      </c>
      <c r="H282" s="253" t="n">
        <v>3</v>
      </c>
      <c r="I282" s="254"/>
      <c r="J282" s="255" t="n">
        <f aca="false">ROUND(I282*H282,2)</f>
        <v>0</v>
      </c>
      <c r="K282" s="251"/>
      <c r="L282" s="256"/>
      <c r="M282" s="257"/>
      <c r="N282" s="258" t="s">
        <v>42</v>
      </c>
      <c r="O282" s="62"/>
      <c r="P282" s="208" t="n">
        <f aca="false">O282*H282</f>
        <v>0</v>
      </c>
      <c r="Q282" s="208" t="n">
        <v>0.029</v>
      </c>
      <c r="R282" s="208" t="n">
        <f aca="false">Q282*H282</f>
        <v>0.087</v>
      </c>
      <c r="S282" s="208" t="n">
        <v>0</v>
      </c>
      <c r="T282" s="209" t="n">
        <f aca="false">S282*H282</f>
        <v>0</v>
      </c>
      <c r="AR282" s="3" t="s">
        <v>167</v>
      </c>
      <c r="AT282" s="3" t="s">
        <v>286</v>
      </c>
      <c r="AU282" s="3" t="s">
        <v>81</v>
      </c>
      <c r="AY282" s="3" t="s">
        <v>121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79</v>
      </c>
      <c r="BK282" s="210" t="n">
        <f aca="false">ROUND(I282*H282,2)</f>
        <v>0</v>
      </c>
      <c r="BL282" s="3" t="s">
        <v>128</v>
      </c>
      <c r="BM282" s="3" t="s">
        <v>436</v>
      </c>
    </row>
    <row r="283" s="24" customFormat="true" ht="12.8" hidden="false" customHeight="false" outlineLevel="0" collapsed="false">
      <c r="B283" s="25"/>
      <c r="C283" s="26"/>
      <c r="D283" s="214" t="s">
        <v>143</v>
      </c>
      <c r="E283" s="26"/>
      <c r="F283" s="235" t="s">
        <v>284</v>
      </c>
      <c r="G283" s="26"/>
      <c r="H283" s="26"/>
      <c r="I283" s="115"/>
      <c r="J283" s="26"/>
      <c r="K283" s="26"/>
      <c r="L283" s="30"/>
      <c r="M283" s="236"/>
      <c r="N283" s="62"/>
      <c r="O283" s="62"/>
      <c r="P283" s="62"/>
      <c r="Q283" s="62"/>
      <c r="R283" s="62"/>
      <c r="S283" s="62"/>
      <c r="T283" s="63"/>
      <c r="AT283" s="3" t="s">
        <v>143</v>
      </c>
      <c r="AU283" s="3" t="s">
        <v>81</v>
      </c>
    </row>
    <row r="284" s="24" customFormat="true" ht="22.5" hidden="false" customHeight="true" outlineLevel="0" collapsed="false">
      <c r="B284" s="25"/>
      <c r="C284" s="199" t="s">
        <v>437</v>
      </c>
      <c r="D284" s="199" t="s">
        <v>123</v>
      </c>
      <c r="E284" s="200" t="s">
        <v>438</v>
      </c>
      <c r="F284" s="201" t="s">
        <v>439</v>
      </c>
      <c r="G284" s="202" t="s">
        <v>194</v>
      </c>
      <c r="H284" s="203" t="n">
        <v>3</v>
      </c>
      <c r="I284" s="204"/>
      <c r="J284" s="205" t="n">
        <f aca="false">ROUND(I284*H284,2)</f>
        <v>0</v>
      </c>
      <c r="K284" s="201" t="s">
        <v>127</v>
      </c>
      <c r="L284" s="30"/>
      <c r="M284" s="206"/>
      <c r="N284" s="207" t="s">
        <v>42</v>
      </c>
      <c r="O284" s="62"/>
      <c r="P284" s="208" t="n">
        <f aca="false">O284*H284</f>
        <v>0</v>
      </c>
      <c r="Q284" s="208" t="n">
        <v>0.00508</v>
      </c>
      <c r="R284" s="208" t="n">
        <f aca="false">Q284*H284</f>
        <v>0.01524</v>
      </c>
      <c r="S284" s="208" t="n">
        <v>0</v>
      </c>
      <c r="T284" s="209" t="n">
        <f aca="false">S284*H284</f>
        <v>0</v>
      </c>
      <c r="AR284" s="3" t="s">
        <v>128</v>
      </c>
      <c r="AT284" s="3" t="s">
        <v>123</v>
      </c>
      <c r="AU284" s="3" t="s">
        <v>81</v>
      </c>
      <c r="AY284" s="3" t="s">
        <v>121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79</v>
      </c>
      <c r="BK284" s="210" t="n">
        <f aca="false">ROUND(I284*H284,2)</f>
        <v>0</v>
      </c>
      <c r="BL284" s="3" t="s">
        <v>128</v>
      </c>
      <c r="BM284" s="3" t="s">
        <v>440</v>
      </c>
    </row>
    <row r="285" s="24" customFormat="true" ht="16.5" hidden="false" customHeight="true" outlineLevel="0" collapsed="false">
      <c r="B285" s="25"/>
      <c r="C285" s="199" t="s">
        <v>441</v>
      </c>
      <c r="D285" s="199" t="s">
        <v>123</v>
      </c>
      <c r="E285" s="200" t="s">
        <v>442</v>
      </c>
      <c r="F285" s="201" t="s">
        <v>443</v>
      </c>
      <c r="G285" s="202" t="s">
        <v>194</v>
      </c>
      <c r="H285" s="203" t="n">
        <v>4</v>
      </c>
      <c r="I285" s="204"/>
      <c r="J285" s="205" t="n">
        <f aca="false">ROUND(I285*H285,2)</f>
        <v>0</v>
      </c>
      <c r="K285" s="201" t="s">
        <v>127</v>
      </c>
      <c r="L285" s="30"/>
      <c r="M285" s="206"/>
      <c r="N285" s="207" t="s">
        <v>42</v>
      </c>
      <c r="O285" s="62"/>
      <c r="P285" s="208" t="n">
        <f aca="false">O285*H285</f>
        <v>0</v>
      </c>
      <c r="Q285" s="208" t="n">
        <v>0</v>
      </c>
      <c r="R285" s="208" t="n">
        <f aca="false">Q285*H285</f>
        <v>0</v>
      </c>
      <c r="S285" s="208" t="n">
        <v>0</v>
      </c>
      <c r="T285" s="209" t="n">
        <f aca="false">S285*H285</f>
        <v>0</v>
      </c>
      <c r="AR285" s="3" t="s">
        <v>128</v>
      </c>
      <c r="AT285" s="3" t="s">
        <v>123</v>
      </c>
      <c r="AU285" s="3" t="s">
        <v>81</v>
      </c>
      <c r="AY285" s="3" t="s">
        <v>121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79</v>
      </c>
      <c r="BK285" s="210" t="n">
        <f aca="false">ROUND(I285*H285,2)</f>
        <v>0</v>
      </c>
      <c r="BL285" s="3" t="s">
        <v>128</v>
      </c>
      <c r="BM285" s="3" t="s">
        <v>444</v>
      </c>
    </row>
    <row r="286" s="24" customFormat="true" ht="12.8" hidden="false" customHeight="false" outlineLevel="0" collapsed="false">
      <c r="B286" s="25"/>
      <c r="C286" s="26"/>
      <c r="D286" s="214" t="s">
        <v>143</v>
      </c>
      <c r="E286" s="26"/>
      <c r="F286" s="235" t="s">
        <v>284</v>
      </c>
      <c r="G286" s="26"/>
      <c r="H286" s="26"/>
      <c r="I286" s="115"/>
      <c r="J286" s="26"/>
      <c r="K286" s="26"/>
      <c r="L286" s="30"/>
      <c r="M286" s="236"/>
      <c r="N286" s="62"/>
      <c r="O286" s="62"/>
      <c r="P286" s="62"/>
      <c r="Q286" s="62"/>
      <c r="R286" s="62"/>
      <c r="S286" s="62"/>
      <c r="T286" s="63"/>
      <c r="AT286" s="3" t="s">
        <v>143</v>
      </c>
      <c r="AU286" s="3" t="s">
        <v>81</v>
      </c>
    </row>
    <row r="287" s="24" customFormat="true" ht="16.5" hidden="false" customHeight="true" outlineLevel="0" collapsed="false">
      <c r="B287" s="25"/>
      <c r="C287" s="249" t="s">
        <v>445</v>
      </c>
      <c r="D287" s="249" t="s">
        <v>286</v>
      </c>
      <c r="E287" s="250" t="s">
        <v>446</v>
      </c>
      <c r="F287" s="251" t="s">
        <v>428</v>
      </c>
      <c r="G287" s="252" t="s">
        <v>194</v>
      </c>
      <c r="H287" s="253" t="n">
        <v>3</v>
      </c>
      <c r="I287" s="254"/>
      <c r="J287" s="255" t="n">
        <f aca="false">ROUND(I287*H287,2)</f>
        <v>0</v>
      </c>
      <c r="K287" s="251"/>
      <c r="L287" s="256"/>
      <c r="M287" s="257"/>
      <c r="N287" s="258" t="s">
        <v>42</v>
      </c>
      <c r="O287" s="62"/>
      <c r="P287" s="208" t="n">
        <f aca="false">O287*H287</f>
        <v>0</v>
      </c>
      <c r="Q287" s="208" t="n">
        <v>0.015</v>
      </c>
      <c r="R287" s="208" t="n">
        <f aca="false">Q287*H287</f>
        <v>0.045</v>
      </c>
      <c r="S287" s="208" t="n">
        <v>0</v>
      </c>
      <c r="T287" s="209" t="n">
        <f aca="false">S287*H287</f>
        <v>0</v>
      </c>
      <c r="AR287" s="3" t="s">
        <v>167</v>
      </c>
      <c r="AT287" s="3" t="s">
        <v>286</v>
      </c>
      <c r="AU287" s="3" t="s">
        <v>81</v>
      </c>
      <c r="AY287" s="3" t="s">
        <v>121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79</v>
      </c>
      <c r="BK287" s="210" t="n">
        <f aca="false">ROUND(I287*H287,2)</f>
        <v>0</v>
      </c>
      <c r="BL287" s="3" t="s">
        <v>128</v>
      </c>
      <c r="BM287" s="3" t="s">
        <v>447</v>
      </c>
    </row>
    <row r="288" s="24" customFormat="true" ht="12.8" hidden="false" customHeight="false" outlineLevel="0" collapsed="false">
      <c r="B288" s="25"/>
      <c r="C288" s="26"/>
      <c r="D288" s="214" t="s">
        <v>143</v>
      </c>
      <c r="E288" s="26"/>
      <c r="F288" s="235" t="s">
        <v>284</v>
      </c>
      <c r="G288" s="26"/>
      <c r="H288" s="26"/>
      <c r="I288" s="115"/>
      <c r="J288" s="26"/>
      <c r="K288" s="26"/>
      <c r="L288" s="30"/>
      <c r="M288" s="236"/>
      <c r="N288" s="62"/>
      <c r="O288" s="62"/>
      <c r="P288" s="62"/>
      <c r="Q288" s="62"/>
      <c r="R288" s="62"/>
      <c r="S288" s="62"/>
      <c r="T288" s="63"/>
      <c r="AT288" s="3" t="s">
        <v>143</v>
      </c>
      <c r="AU288" s="3" t="s">
        <v>81</v>
      </c>
    </row>
    <row r="289" s="24" customFormat="true" ht="22.5" hidden="false" customHeight="true" outlineLevel="0" collapsed="false">
      <c r="B289" s="25"/>
      <c r="C289" s="199" t="s">
        <v>448</v>
      </c>
      <c r="D289" s="199" t="s">
        <v>123</v>
      </c>
      <c r="E289" s="200" t="s">
        <v>449</v>
      </c>
      <c r="F289" s="201" t="s">
        <v>450</v>
      </c>
      <c r="G289" s="202" t="s">
        <v>194</v>
      </c>
      <c r="H289" s="203" t="n">
        <v>1</v>
      </c>
      <c r="I289" s="204"/>
      <c r="J289" s="205" t="n">
        <f aca="false">ROUND(I289*H289,2)</f>
        <v>0</v>
      </c>
      <c r="K289" s="201" t="s">
        <v>127</v>
      </c>
      <c r="L289" s="30"/>
      <c r="M289" s="206"/>
      <c r="N289" s="207" t="s">
        <v>42</v>
      </c>
      <c r="O289" s="62"/>
      <c r="P289" s="208" t="n">
        <f aca="false">O289*H289</f>
        <v>0</v>
      </c>
      <c r="Q289" s="208" t="n">
        <v>0.00165</v>
      </c>
      <c r="R289" s="208" t="n">
        <f aca="false">Q289*H289</f>
        <v>0.00165</v>
      </c>
      <c r="S289" s="208" t="n">
        <v>0</v>
      </c>
      <c r="T289" s="209" t="n">
        <f aca="false">S289*H289</f>
        <v>0</v>
      </c>
      <c r="AR289" s="3" t="s">
        <v>128</v>
      </c>
      <c r="AT289" s="3" t="s">
        <v>123</v>
      </c>
      <c r="AU289" s="3" t="s">
        <v>81</v>
      </c>
      <c r="AY289" s="3" t="s">
        <v>121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79</v>
      </c>
      <c r="BK289" s="210" t="n">
        <f aca="false">ROUND(I289*H289,2)</f>
        <v>0</v>
      </c>
      <c r="BL289" s="3" t="s">
        <v>128</v>
      </c>
      <c r="BM289" s="3" t="s">
        <v>451</v>
      </c>
    </row>
    <row r="290" s="24" customFormat="true" ht="16.5" hidden="false" customHeight="true" outlineLevel="0" collapsed="false">
      <c r="B290" s="25"/>
      <c r="C290" s="249" t="s">
        <v>452</v>
      </c>
      <c r="D290" s="249" t="s">
        <v>286</v>
      </c>
      <c r="E290" s="250" t="s">
        <v>453</v>
      </c>
      <c r="F290" s="251" t="s">
        <v>428</v>
      </c>
      <c r="G290" s="252" t="s">
        <v>194</v>
      </c>
      <c r="H290" s="253" t="n">
        <v>1</v>
      </c>
      <c r="I290" s="254"/>
      <c r="J290" s="255" t="n">
        <f aca="false">ROUND(I290*H290,2)</f>
        <v>0</v>
      </c>
      <c r="K290" s="251"/>
      <c r="L290" s="256"/>
      <c r="M290" s="257"/>
      <c r="N290" s="258" t="s">
        <v>42</v>
      </c>
      <c r="O290" s="62"/>
      <c r="P290" s="208" t="n">
        <f aca="false">O290*H290</f>
        <v>0</v>
      </c>
      <c r="Q290" s="208" t="n">
        <v>0.015</v>
      </c>
      <c r="R290" s="208" t="n">
        <f aca="false">Q290*H290</f>
        <v>0.015</v>
      </c>
      <c r="S290" s="208" t="n">
        <v>0</v>
      </c>
      <c r="T290" s="209" t="n">
        <f aca="false">S290*H290</f>
        <v>0</v>
      </c>
      <c r="AR290" s="3" t="s">
        <v>167</v>
      </c>
      <c r="AT290" s="3" t="s">
        <v>286</v>
      </c>
      <c r="AU290" s="3" t="s">
        <v>81</v>
      </c>
      <c r="AY290" s="3" t="s">
        <v>121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79</v>
      </c>
      <c r="BK290" s="210" t="n">
        <f aca="false">ROUND(I290*H290,2)</f>
        <v>0</v>
      </c>
      <c r="BL290" s="3" t="s">
        <v>128</v>
      </c>
      <c r="BM290" s="3" t="s">
        <v>454</v>
      </c>
    </row>
    <row r="291" s="24" customFormat="true" ht="12.8" hidden="false" customHeight="false" outlineLevel="0" collapsed="false">
      <c r="B291" s="25"/>
      <c r="C291" s="26"/>
      <c r="D291" s="214" t="s">
        <v>143</v>
      </c>
      <c r="E291" s="26"/>
      <c r="F291" s="235" t="s">
        <v>284</v>
      </c>
      <c r="G291" s="26"/>
      <c r="H291" s="26"/>
      <c r="I291" s="115"/>
      <c r="J291" s="26"/>
      <c r="K291" s="26"/>
      <c r="L291" s="30"/>
      <c r="M291" s="236"/>
      <c r="N291" s="62"/>
      <c r="O291" s="62"/>
      <c r="P291" s="62"/>
      <c r="Q291" s="62"/>
      <c r="R291" s="62"/>
      <c r="S291" s="62"/>
      <c r="T291" s="63"/>
      <c r="AT291" s="3" t="s">
        <v>143</v>
      </c>
      <c r="AU291" s="3" t="s">
        <v>81</v>
      </c>
    </row>
    <row r="292" s="24" customFormat="true" ht="16.5" hidden="false" customHeight="true" outlineLevel="0" collapsed="false">
      <c r="B292" s="25"/>
      <c r="C292" s="199" t="s">
        <v>455</v>
      </c>
      <c r="D292" s="199" t="s">
        <v>123</v>
      </c>
      <c r="E292" s="200" t="s">
        <v>456</v>
      </c>
      <c r="F292" s="201" t="s">
        <v>457</v>
      </c>
      <c r="G292" s="202" t="s">
        <v>194</v>
      </c>
      <c r="H292" s="203" t="n">
        <v>1</v>
      </c>
      <c r="I292" s="204"/>
      <c r="J292" s="205" t="n">
        <f aca="false">ROUND(I292*H292,2)</f>
        <v>0</v>
      </c>
      <c r="K292" s="201"/>
      <c r="L292" s="30"/>
      <c r="M292" s="206"/>
      <c r="N292" s="207" t="s">
        <v>42</v>
      </c>
      <c r="O292" s="62"/>
      <c r="P292" s="208" t="n">
        <f aca="false">O292*H292</f>
        <v>0</v>
      </c>
      <c r="Q292" s="208" t="n">
        <v>0</v>
      </c>
      <c r="R292" s="208" t="n">
        <f aca="false">Q292*H292</f>
        <v>0</v>
      </c>
      <c r="S292" s="208" t="n">
        <v>0</v>
      </c>
      <c r="T292" s="209" t="n">
        <f aca="false">S292*H292</f>
        <v>0</v>
      </c>
      <c r="AR292" s="3" t="s">
        <v>206</v>
      </c>
      <c r="AT292" s="3" t="s">
        <v>123</v>
      </c>
      <c r="AU292" s="3" t="s">
        <v>81</v>
      </c>
      <c r="AY292" s="3" t="s">
        <v>121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79</v>
      </c>
      <c r="BK292" s="210" t="n">
        <f aca="false">ROUND(I292*H292,2)</f>
        <v>0</v>
      </c>
      <c r="BL292" s="3" t="s">
        <v>206</v>
      </c>
      <c r="BM292" s="3" t="s">
        <v>458</v>
      </c>
    </row>
    <row r="293" s="24" customFormat="true" ht="12.8" hidden="false" customHeight="false" outlineLevel="0" collapsed="false">
      <c r="B293" s="25"/>
      <c r="C293" s="26"/>
      <c r="D293" s="214" t="s">
        <v>143</v>
      </c>
      <c r="E293" s="26"/>
      <c r="F293" s="235" t="s">
        <v>459</v>
      </c>
      <c r="G293" s="26"/>
      <c r="H293" s="26"/>
      <c r="I293" s="115"/>
      <c r="J293" s="26"/>
      <c r="K293" s="26"/>
      <c r="L293" s="30"/>
      <c r="M293" s="236"/>
      <c r="N293" s="62"/>
      <c r="O293" s="62"/>
      <c r="P293" s="62"/>
      <c r="Q293" s="62"/>
      <c r="R293" s="62"/>
      <c r="S293" s="62"/>
      <c r="T293" s="63"/>
      <c r="AT293" s="3" t="s">
        <v>143</v>
      </c>
      <c r="AU293" s="3" t="s">
        <v>81</v>
      </c>
    </row>
    <row r="294" s="24" customFormat="true" ht="16.5" hidden="false" customHeight="true" outlineLevel="0" collapsed="false">
      <c r="B294" s="25"/>
      <c r="C294" s="199" t="s">
        <v>460</v>
      </c>
      <c r="D294" s="199" t="s">
        <v>123</v>
      </c>
      <c r="E294" s="200" t="s">
        <v>461</v>
      </c>
      <c r="F294" s="201" t="s">
        <v>462</v>
      </c>
      <c r="G294" s="202" t="s">
        <v>409</v>
      </c>
      <c r="H294" s="203" t="n">
        <v>3</v>
      </c>
      <c r="I294" s="204"/>
      <c r="J294" s="205" t="n">
        <f aca="false">ROUND(I294*H294,2)</f>
        <v>0</v>
      </c>
      <c r="K294" s="201"/>
      <c r="L294" s="30"/>
      <c r="M294" s="206"/>
      <c r="N294" s="207" t="s">
        <v>42</v>
      </c>
      <c r="O294" s="62"/>
      <c r="P294" s="208" t="n">
        <f aca="false">O294*H294</f>
        <v>0</v>
      </c>
      <c r="Q294" s="208" t="n">
        <v>0</v>
      </c>
      <c r="R294" s="208" t="n">
        <f aca="false">Q294*H294</f>
        <v>0</v>
      </c>
      <c r="S294" s="208" t="n">
        <v>0</v>
      </c>
      <c r="T294" s="209" t="n">
        <f aca="false">S294*H294</f>
        <v>0</v>
      </c>
      <c r="AR294" s="3" t="s">
        <v>128</v>
      </c>
      <c r="AT294" s="3" t="s">
        <v>123</v>
      </c>
      <c r="AU294" s="3" t="s">
        <v>81</v>
      </c>
      <c r="AY294" s="3" t="s">
        <v>121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79</v>
      </c>
      <c r="BK294" s="210" t="n">
        <f aca="false">ROUND(I294*H294,2)</f>
        <v>0</v>
      </c>
      <c r="BL294" s="3" t="s">
        <v>128</v>
      </c>
      <c r="BM294" s="3" t="s">
        <v>463</v>
      </c>
    </row>
    <row r="295" s="24" customFormat="true" ht="12.8" hidden="false" customHeight="false" outlineLevel="0" collapsed="false">
      <c r="B295" s="25"/>
      <c r="C295" s="26"/>
      <c r="D295" s="214" t="s">
        <v>143</v>
      </c>
      <c r="E295" s="26"/>
      <c r="F295" s="235" t="s">
        <v>284</v>
      </c>
      <c r="G295" s="26"/>
      <c r="H295" s="26"/>
      <c r="I295" s="115"/>
      <c r="J295" s="26"/>
      <c r="K295" s="26"/>
      <c r="L295" s="30"/>
      <c r="M295" s="236"/>
      <c r="N295" s="62"/>
      <c r="O295" s="62"/>
      <c r="P295" s="62"/>
      <c r="Q295" s="62"/>
      <c r="R295" s="62"/>
      <c r="S295" s="62"/>
      <c r="T295" s="63"/>
      <c r="AT295" s="3" t="s">
        <v>143</v>
      </c>
      <c r="AU295" s="3" t="s">
        <v>81</v>
      </c>
    </row>
    <row r="296" s="24" customFormat="true" ht="33.75" hidden="false" customHeight="true" outlineLevel="0" collapsed="false">
      <c r="B296" s="25"/>
      <c r="C296" s="199" t="s">
        <v>464</v>
      </c>
      <c r="D296" s="199" t="s">
        <v>123</v>
      </c>
      <c r="E296" s="200" t="s">
        <v>465</v>
      </c>
      <c r="F296" s="201" t="s">
        <v>466</v>
      </c>
      <c r="G296" s="202" t="s">
        <v>194</v>
      </c>
      <c r="H296" s="203" t="n">
        <v>3</v>
      </c>
      <c r="I296" s="204"/>
      <c r="J296" s="205" t="n">
        <f aca="false">ROUND(I296*H296,2)</f>
        <v>0</v>
      </c>
      <c r="K296" s="201"/>
      <c r="L296" s="30"/>
      <c r="M296" s="206"/>
      <c r="N296" s="207" t="s">
        <v>42</v>
      </c>
      <c r="O296" s="62"/>
      <c r="P296" s="208" t="n">
        <f aca="false">O296*H296</f>
        <v>0</v>
      </c>
      <c r="Q296" s="208" t="n">
        <v>0</v>
      </c>
      <c r="R296" s="208" t="n">
        <f aca="false">Q296*H296</f>
        <v>0</v>
      </c>
      <c r="S296" s="208" t="n">
        <v>0</v>
      </c>
      <c r="T296" s="209" t="n">
        <f aca="false">S296*H296</f>
        <v>0</v>
      </c>
      <c r="AR296" s="3" t="s">
        <v>128</v>
      </c>
      <c r="AT296" s="3" t="s">
        <v>123</v>
      </c>
      <c r="AU296" s="3" t="s">
        <v>81</v>
      </c>
      <c r="AY296" s="3" t="s">
        <v>121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79</v>
      </c>
      <c r="BK296" s="210" t="n">
        <f aca="false">ROUND(I296*H296,2)</f>
        <v>0</v>
      </c>
      <c r="BL296" s="3" t="s">
        <v>128</v>
      </c>
      <c r="BM296" s="3" t="s">
        <v>467</v>
      </c>
    </row>
    <row r="297" s="24" customFormat="true" ht="12.8" hidden="false" customHeight="false" outlineLevel="0" collapsed="false">
      <c r="B297" s="25"/>
      <c r="C297" s="26"/>
      <c r="D297" s="214" t="s">
        <v>143</v>
      </c>
      <c r="E297" s="26"/>
      <c r="F297" s="235" t="s">
        <v>284</v>
      </c>
      <c r="G297" s="26"/>
      <c r="H297" s="26"/>
      <c r="I297" s="115"/>
      <c r="J297" s="26"/>
      <c r="K297" s="26"/>
      <c r="L297" s="30"/>
      <c r="M297" s="236"/>
      <c r="N297" s="62"/>
      <c r="O297" s="62"/>
      <c r="P297" s="62"/>
      <c r="Q297" s="62"/>
      <c r="R297" s="62"/>
      <c r="S297" s="62"/>
      <c r="T297" s="63"/>
      <c r="AT297" s="3" t="s">
        <v>143</v>
      </c>
      <c r="AU297" s="3" t="s">
        <v>81</v>
      </c>
    </row>
    <row r="298" s="24" customFormat="true" ht="16.5" hidden="false" customHeight="true" outlineLevel="0" collapsed="false">
      <c r="B298" s="25"/>
      <c r="C298" s="199" t="s">
        <v>468</v>
      </c>
      <c r="D298" s="199" t="s">
        <v>123</v>
      </c>
      <c r="E298" s="200" t="s">
        <v>469</v>
      </c>
      <c r="F298" s="201" t="s">
        <v>470</v>
      </c>
      <c r="G298" s="202" t="s">
        <v>194</v>
      </c>
      <c r="H298" s="203" t="n">
        <v>1</v>
      </c>
      <c r="I298" s="204"/>
      <c r="J298" s="205" t="n">
        <f aca="false">ROUND(I298*H298,2)</f>
        <v>0</v>
      </c>
      <c r="K298" s="201"/>
      <c r="L298" s="30"/>
      <c r="M298" s="206"/>
      <c r="N298" s="207" t="s">
        <v>42</v>
      </c>
      <c r="O298" s="62"/>
      <c r="P298" s="208" t="n">
        <f aca="false">O298*H298</f>
        <v>0</v>
      </c>
      <c r="Q298" s="208" t="n">
        <v>0</v>
      </c>
      <c r="R298" s="208" t="n">
        <f aca="false">Q298*H298</f>
        <v>0</v>
      </c>
      <c r="S298" s="208" t="n">
        <v>0</v>
      </c>
      <c r="T298" s="209" t="n">
        <f aca="false">S298*H298</f>
        <v>0</v>
      </c>
      <c r="AR298" s="3" t="s">
        <v>128</v>
      </c>
      <c r="AT298" s="3" t="s">
        <v>123</v>
      </c>
      <c r="AU298" s="3" t="s">
        <v>81</v>
      </c>
      <c r="AY298" s="3" t="s">
        <v>121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79</v>
      </c>
      <c r="BK298" s="210" t="n">
        <f aca="false">ROUND(I298*H298,2)</f>
        <v>0</v>
      </c>
      <c r="BL298" s="3" t="s">
        <v>128</v>
      </c>
      <c r="BM298" s="3" t="s">
        <v>471</v>
      </c>
    </row>
    <row r="299" s="24" customFormat="true" ht="12.8" hidden="false" customHeight="false" outlineLevel="0" collapsed="false">
      <c r="B299" s="25"/>
      <c r="C299" s="26"/>
      <c r="D299" s="214" t="s">
        <v>143</v>
      </c>
      <c r="E299" s="26"/>
      <c r="F299" s="235" t="s">
        <v>472</v>
      </c>
      <c r="G299" s="26"/>
      <c r="H299" s="26"/>
      <c r="I299" s="115"/>
      <c r="J299" s="26"/>
      <c r="K299" s="26"/>
      <c r="L299" s="30"/>
      <c r="M299" s="236"/>
      <c r="N299" s="62"/>
      <c r="O299" s="62"/>
      <c r="P299" s="62"/>
      <c r="Q299" s="62"/>
      <c r="R299" s="62"/>
      <c r="S299" s="62"/>
      <c r="T299" s="63"/>
      <c r="AT299" s="3" t="s">
        <v>143</v>
      </c>
      <c r="AU299" s="3" t="s">
        <v>81</v>
      </c>
    </row>
    <row r="300" s="24" customFormat="true" ht="16.5" hidden="false" customHeight="true" outlineLevel="0" collapsed="false">
      <c r="B300" s="25"/>
      <c r="C300" s="199" t="s">
        <v>473</v>
      </c>
      <c r="D300" s="199" t="s">
        <v>123</v>
      </c>
      <c r="E300" s="200" t="s">
        <v>474</v>
      </c>
      <c r="F300" s="201" t="s">
        <v>475</v>
      </c>
      <c r="G300" s="202" t="s">
        <v>194</v>
      </c>
      <c r="H300" s="203" t="n">
        <v>3</v>
      </c>
      <c r="I300" s="204"/>
      <c r="J300" s="205" t="n">
        <f aca="false">ROUND(I300*H300,2)</f>
        <v>0</v>
      </c>
      <c r="K300" s="201"/>
      <c r="L300" s="30"/>
      <c r="M300" s="206"/>
      <c r="N300" s="207" t="s">
        <v>42</v>
      </c>
      <c r="O300" s="62"/>
      <c r="P300" s="208" t="n">
        <f aca="false">O300*H300</f>
        <v>0</v>
      </c>
      <c r="Q300" s="208" t="n">
        <v>0</v>
      </c>
      <c r="R300" s="208" t="n">
        <f aca="false">Q300*H300</f>
        <v>0</v>
      </c>
      <c r="S300" s="208" t="n">
        <v>0</v>
      </c>
      <c r="T300" s="209" t="n">
        <f aca="false">S300*H300</f>
        <v>0</v>
      </c>
      <c r="AR300" s="3" t="s">
        <v>128</v>
      </c>
      <c r="AT300" s="3" t="s">
        <v>123</v>
      </c>
      <c r="AU300" s="3" t="s">
        <v>81</v>
      </c>
      <c r="AY300" s="3" t="s">
        <v>121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79</v>
      </c>
      <c r="BK300" s="210" t="n">
        <f aca="false">ROUND(I300*H300,2)</f>
        <v>0</v>
      </c>
      <c r="BL300" s="3" t="s">
        <v>128</v>
      </c>
      <c r="BM300" s="3" t="s">
        <v>476</v>
      </c>
    </row>
    <row r="301" s="24" customFormat="true" ht="12.8" hidden="false" customHeight="false" outlineLevel="0" collapsed="false">
      <c r="B301" s="25"/>
      <c r="C301" s="26"/>
      <c r="D301" s="214" t="s">
        <v>143</v>
      </c>
      <c r="E301" s="26"/>
      <c r="F301" s="235" t="s">
        <v>472</v>
      </c>
      <c r="G301" s="26"/>
      <c r="H301" s="26"/>
      <c r="I301" s="115"/>
      <c r="J301" s="26"/>
      <c r="K301" s="26"/>
      <c r="L301" s="30"/>
      <c r="M301" s="236"/>
      <c r="N301" s="62"/>
      <c r="O301" s="62"/>
      <c r="P301" s="62"/>
      <c r="Q301" s="62"/>
      <c r="R301" s="62"/>
      <c r="S301" s="62"/>
      <c r="T301" s="63"/>
      <c r="AT301" s="3" t="s">
        <v>143</v>
      </c>
      <c r="AU301" s="3" t="s">
        <v>81</v>
      </c>
    </row>
    <row r="302" s="24" customFormat="true" ht="16.5" hidden="false" customHeight="true" outlineLevel="0" collapsed="false">
      <c r="B302" s="25"/>
      <c r="C302" s="199" t="s">
        <v>477</v>
      </c>
      <c r="D302" s="199" t="s">
        <v>123</v>
      </c>
      <c r="E302" s="200" t="s">
        <v>478</v>
      </c>
      <c r="F302" s="201" t="s">
        <v>479</v>
      </c>
      <c r="G302" s="202" t="s">
        <v>194</v>
      </c>
      <c r="H302" s="203" t="n">
        <v>3</v>
      </c>
      <c r="I302" s="204"/>
      <c r="J302" s="205" t="n">
        <f aca="false">ROUND(I302*H302,2)</f>
        <v>0</v>
      </c>
      <c r="K302" s="201"/>
      <c r="L302" s="30"/>
      <c r="M302" s="206"/>
      <c r="N302" s="207" t="s">
        <v>42</v>
      </c>
      <c r="O302" s="62"/>
      <c r="P302" s="208" t="n">
        <f aca="false">O302*H302</f>
        <v>0</v>
      </c>
      <c r="Q302" s="208" t="n">
        <v>0.02698</v>
      </c>
      <c r="R302" s="208" t="n">
        <f aca="false">Q302*H302</f>
        <v>0.08094</v>
      </c>
      <c r="S302" s="208" t="n">
        <v>0</v>
      </c>
      <c r="T302" s="209" t="n">
        <f aca="false">S302*H302</f>
        <v>0</v>
      </c>
      <c r="AR302" s="3" t="s">
        <v>128</v>
      </c>
      <c r="AT302" s="3" t="s">
        <v>123</v>
      </c>
      <c r="AU302" s="3" t="s">
        <v>81</v>
      </c>
      <c r="AY302" s="3" t="s">
        <v>121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79</v>
      </c>
      <c r="BK302" s="210" t="n">
        <f aca="false">ROUND(I302*H302,2)</f>
        <v>0</v>
      </c>
      <c r="BL302" s="3" t="s">
        <v>128</v>
      </c>
      <c r="BM302" s="3" t="s">
        <v>480</v>
      </c>
    </row>
    <row r="303" s="24" customFormat="true" ht="12.8" hidden="false" customHeight="false" outlineLevel="0" collapsed="false">
      <c r="B303" s="25"/>
      <c r="C303" s="26"/>
      <c r="D303" s="214" t="s">
        <v>143</v>
      </c>
      <c r="E303" s="26"/>
      <c r="F303" s="235" t="s">
        <v>284</v>
      </c>
      <c r="G303" s="26"/>
      <c r="H303" s="26"/>
      <c r="I303" s="115"/>
      <c r="J303" s="26"/>
      <c r="K303" s="26"/>
      <c r="L303" s="30"/>
      <c r="M303" s="236"/>
      <c r="N303" s="62"/>
      <c r="O303" s="62"/>
      <c r="P303" s="62"/>
      <c r="Q303" s="62"/>
      <c r="R303" s="62"/>
      <c r="S303" s="62"/>
      <c r="T303" s="63"/>
      <c r="AT303" s="3" t="s">
        <v>143</v>
      </c>
      <c r="AU303" s="3" t="s">
        <v>81</v>
      </c>
    </row>
    <row r="304" s="24" customFormat="true" ht="16.5" hidden="false" customHeight="true" outlineLevel="0" collapsed="false">
      <c r="B304" s="25"/>
      <c r="C304" s="249" t="s">
        <v>481</v>
      </c>
      <c r="D304" s="249" t="s">
        <v>286</v>
      </c>
      <c r="E304" s="250" t="s">
        <v>482</v>
      </c>
      <c r="F304" s="251" t="s">
        <v>483</v>
      </c>
      <c r="G304" s="252" t="s">
        <v>194</v>
      </c>
      <c r="H304" s="253" t="n">
        <v>3</v>
      </c>
      <c r="I304" s="254"/>
      <c r="J304" s="255" t="n">
        <f aca="false">ROUND(I304*H304,2)</f>
        <v>0</v>
      </c>
      <c r="K304" s="251"/>
      <c r="L304" s="256"/>
      <c r="M304" s="257"/>
      <c r="N304" s="258" t="s">
        <v>42</v>
      </c>
      <c r="O304" s="62"/>
      <c r="P304" s="208" t="n">
        <f aca="false">O304*H304</f>
        <v>0</v>
      </c>
      <c r="Q304" s="208" t="n">
        <v>0.035</v>
      </c>
      <c r="R304" s="208" t="n">
        <f aca="false">Q304*H304</f>
        <v>0.105</v>
      </c>
      <c r="S304" s="208" t="n">
        <v>0</v>
      </c>
      <c r="T304" s="209" t="n">
        <f aca="false">S304*H304</f>
        <v>0</v>
      </c>
      <c r="AR304" s="3" t="s">
        <v>167</v>
      </c>
      <c r="AT304" s="3" t="s">
        <v>286</v>
      </c>
      <c r="AU304" s="3" t="s">
        <v>81</v>
      </c>
      <c r="AY304" s="3" t="s">
        <v>121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79</v>
      </c>
      <c r="BK304" s="210" t="n">
        <f aca="false">ROUND(I304*H304,2)</f>
        <v>0</v>
      </c>
      <c r="BL304" s="3" t="s">
        <v>128</v>
      </c>
      <c r="BM304" s="3" t="s">
        <v>484</v>
      </c>
    </row>
    <row r="305" s="24" customFormat="true" ht="12.8" hidden="false" customHeight="false" outlineLevel="0" collapsed="false">
      <c r="B305" s="25"/>
      <c r="C305" s="26"/>
      <c r="D305" s="214" t="s">
        <v>143</v>
      </c>
      <c r="E305" s="26"/>
      <c r="F305" s="235" t="s">
        <v>284</v>
      </c>
      <c r="G305" s="26"/>
      <c r="H305" s="26"/>
      <c r="I305" s="115"/>
      <c r="J305" s="26"/>
      <c r="K305" s="26"/>
      <c r="L305" s="30"/>
      <c r="M305" s="236"/>
      <c r="N305" s="62"/>
      <c r="O305" s="62"/>
      <c r="P305" s="62"/>
      <c r="Q305" s="62"/>
      <c r="R305" s="62"/>
      <c r="S305" s="62"/>
      <c r="T305" s="63"/>
      <c r="AT305" s="3" t="s">
        <v>143</v>
      </c>
      <c r="AU305" s="3" t="s">
        <v>81</v>
      </c>
    </row>
    <row r="306" s="24" customFormat="true" ht="16.5" hidden="false" customHeight="true" outlineLevel="0" collapsed="false">
      <c r="B306" s="25"/>
      <c r="C306" s="199" t="s">
        <v>485</v>
      </c>
      <c r="D306" s="199" t="s">
        <v>123</v>
      </c>
      <c r="E306" s="200" t="s">
        <v>486</v>
      </c>
      <c r="F306" s="201" t="s">
        <v>487</v>
      </c>
      <c r="G306" s="202" t="s">
        <v>194</v>
      </c>
      <c r="H306" s="203" t="n">
        <v>1</v>
      </c>
      <c r="I306" s="204"/>
      <c r="J306" s="205" t="n">
        <f aca="false">ROUND(I306*H306,2)</f>
        <v>0</v>
      </c>
      <c r="K306" s="201"/>
      <c r="L306" s="30"/>
      <c r="M306" s="206"/>
      <c r="N306" s="207" t="s">
        <v>42</v>
      </c>
      <c r="O306" s="62"/>
      <c r="P306" s="208" t="n">
        <f aca="false">O306*H306</f>
        <v>0</v>
      </c>
      <c r="Q306" s="208" t="n">
        <v>0.02698</v>
      </c>
      <c r="R306" s="208" t="n">
        <f aca="false">Q306*H306</f>
        <v>0.02698</v>
      </c>
      <c r="S306" s="208" t="n">
        <v>0</v>
      </c>
      <c r="T306" s="209" t="n">
        <f aca="false">S306*H306</f>
        <v>0</v>
      </c>
      <c r="AR306" s="3" t="s">
        <v>128</v>
      </c>
      <c r="AT306" s="3" t="s">
        <v>123</v>
      </c>
      <c r="AU306" s="3" t="s">
        <v>81</v>
      </c>
      <c r="AY306" s="3" t="s">
        <v>121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79</v>
      </c>
      <c r="BK306" s="210" t="n">
        <f aca="false">ROUND(I306*H306,2)</f>
        <v>0</v>
      </c>
      <c r="BL306" s="3" t="s">
        <v>128</v>
      </c>
      <c r="BM306" s="3" t="s">
        <v>488</v>
      </c>
    </row>
    <row r="307" s="24" customFormat="true" ht="12.8" hidden="false" customHeight="false" outlineLevel="0" collapsed="false">
      <c r="B307" s="25"/>
      <c r="C307" s="26"/>
      <c r="D307" s="214" t="s">
        <v>143</v>
      </c>
      <c r="E307" s="26"/>
      <c r="F307" s="235" t="s">
        <v>284</v>
      </c>
      <c r="G307" s="26"/>
      <c r="H307" s="26"/>
      <c r="I307" s="115"/>
      <c r="J307" s="26"/>
      <c r="K307" s="26"/>
      <c r="L307" s="30"/>
      <c r="M307" s="236"/>
      <c r="N307" s="62"/>
      <c r="O307" s="62"/>
      <c r="P307" s="62"/>
      <c r="Q307" s="62"/>
      <c r="R307" s="62"/>
      <c r="S307" s="62"/>
      <c r="T307" s="63"/>
      <c r="AT307" s="3" t="s">
        <v>143</v>
      </c>
      <c r="AU307" s="3" t="s">
        <v>81</v>
      </c>
    </row>
    <row r="308" s="24" customFormat="true" ht="16.5" hidden="false" customHeight="true" outlineLevel="0" collapsed="false">
      <c r="B308" s="25"/>
      <c r="C308" s="249" t="s">
        <v>489</v>
      </c>
      <c r="D308" s="249" t="s">
        <v>286</v>
      </c>
      <c r="E308" s="250" t="s">
        <v>490</v>
      </c>
      <c r="F308" s="251" t="s">
        <v>491</v>
      </c>
      <c r="G308" s="252" t="s">
        <v>194</v>
      </c>
      <c r="H308" s="253" t="n">
        <v>1</v>
      </c>
      <c r="I308" s="254"/>
      <c r="J308" s="255" t="n">
        <f aca="false">ROUND(I308*H308,2)</f>
        <v>0</v>
      </c>
      <c r="K308" s="251"/>
      <c r="L308" s="256"/>
      <c r="M308" s="257"/>
      <c r="N308" s="258" t="s">
        <v>42</v>
      </c>
      <c r="O308" s="62"/>
      <c r="P308" s="208" t="n">
        <f aca="false">O308*H308</f>
        <v>0</v>
      </c>
      <c r="Q308" s="208" t="n">
        <v>0.035</v>
      </c>
      <c r="R308" s="208" t="n">
        <f aca="false">Q308*H308</f>
        <v>0.035</v>
      </c>
      <c r="S308" s="208" t="n">
        <v>0</v>
      </c>
      <c r="T308" s="209" t="n">
        <f aca="false">S308*H308</f>
        <v>0</v>
      </c>
      <c r="AR308" s="3" t="s">
        <v>167</v>
      </c>
      <c r="AT308" s="3" t="s">
        <v>286</v>
      </c>
      <c r="AU308" s="3" t="s">
        <v>81</v>
      </c>
      <c r="AY308" s="3" t="s">
        <v>121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79</v>
      </c>
      <c r="BK308" s="210" t="n">
        <f aca="false">ROUND(I308*H308,2)</f>
        <v>0</v>
      </c>
      <c r="BL308" s="3" t="s">
        <v>128</v>
      </c>
      <c r="BM308" s="3" t="s">
        <v>492</v>
      </c>
    </row>
    <row r="309" s="24" customFormat="true" ht="12.8" hidden="false" customHeight="false" outlineLevel="0" collapsed="false">
      <c r="B309" s="25"/>
      <c r="C309" s="26"/>
      <c r="D309" s="214" t="s">
        <v>143</v>
      </c>
      <c r="E309" s="26"/>
      <c r="F309" s="235" t="s">
        <v>284</v>
      </c>
      <c r="G309" s="26"/>
      <c r="H309" s="26"/>
      <c r="I309" s="115"/>
      <c r="J309" s="26"/>
      <c r="K309" s="26"/>
      <c r="L309" s="30"/>
      <c r="M309" s="236"/>
      <c r="N309" s="62"/>
      <c r="O309" s="62"/>
      <c r="P309" s="62"/>
      <c r="Q309" s="62"/>
      <c r="R309" s="62"/>
      <c r="S309" s="62"/>
      <c r="T309" s="63"/>
      <c r="AT309" s="3" t="s">
        <v>143</v>
      </c>
      <c r="AU309" s="3" t="s">
        <v>81</v>
      </c>
    </row>
    <row r="310" s="24" customFormat="true" ht="16.5" hidden="false" customHeight="true" outlineLevel="0" collapsed="false">
      <c r="B310" s="25"/>
      <c r="C310" s="199" t="s">
        <v>493</v>
      </c>
      <c r="D310" s="199" t="s">
        <v>123</v>
      </c>
      <c r="E310" s="200" t="s">
        <v>494</v>
      </c>
      <c r="F310" s="201" t="s">
        <v>487</v>
      </c>
      <c r="G310" s="202" t="s">
        <v>194</v>
      </c>
      <c r="H310" s="203" t="n">
        <v>1</v>
      </c>
      <c r="I310" s="204"/>
      <c r="J310" s="205" t="n">
        <f aca="false">ROUND(I310*H310,2)</f>
        <v>0</v>
      </c>
      <c r="K310" s="201"/>
      <c r="L310" s="30"/>
      <c r="M310" s="206"/>
      <c r="N310" s="207" t="s">
        <v>42</v>
      </c>
      <c r="O310" s="62"/>
      <c r="P310" s="208" t="n">
        <f aca="false">O310*H310</f>
        <v>0</v>
      </c>
      <c r="Q310" s="208" t="n">
        <v>0.02698</v>
      </c>
      <c r="R310" s="208" t="n">
        <f aca="false">Q310*H310</f>
        <v>0.02698</v>
      </c>
      <c r="S310" s="208" t="n">
        <v>0</v>
      </c>
      <c r="T310" s="209" t="n">
        <f aca="false">S310*H310</f>
        <v>0</v>
      </c>
      <c r="AR310" s="3" t="s">
        <v>128</v>
      </c>
      <c r="AT310" s="3" t="s">
        <v>123</v>
      </c>
      <c r="AU310" s="3" t="s">
        <v>81</v>
      </c>
      <c r="AY310" s="3" t="s">
        <v>121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79</v>
      </c>
      <c r="BK310" s="210" t="n">
        <f aca="false">ROUND(I310*H310,2)</f>
        <v>0</v>
      </c>
      <c r="BL310" s="3" t="s">
        <v>128</v>
      </c>
      <c r="BM310" s="3" t="s">
        <v>495</v>
      </c>
    </row>
    <row r="311" s="24" customFormat="true" ht="12.8" hidden="false" customHeight="false" outlineLevel="0" collapsed="false">
      <c r="B311" s="25"/>
      <c r="C311" s="26"/>
      <c r="D311" s="214" t="s">
        <v>143</v>
      </c>
      <c r="E311" s="26"/>
      <c r="F311" s="235" t="s">
        <v>284</v>
      </c>
      <c r="G311" s="26"/>
      <c r="H311" s="26"/>
      <c r="I311" s="115"/>
      <c r="J311" s="26"/>
      <c r="K311" s="26"/>
      <c r="L311" s="30"/>
      <c r="M311" s="236"/>
      <c r="N311" s="62"/>
      <c r="O311" s="62"/>
      <c r="P311" s="62"/>
      <c r="Q311" s="62"/>
      <c r="R311" s="62"/>
      <c r="S311" s="62"/>
      <c r="T311" s="63"/>
      <c r="AT311" s="3" t="s">
        <v>143</v>
      </c>
      <c r="AU311" s="3" t="s">
        <v>81</v>
      </c>
    </row>
    <row r="312" s="24" customFormat="true" ht="16.5" hidden="false" customHeight="true" outlineLevel="0" collapsed="false">
      <c r="B312" s="25"/>
      <c r="C312" s="249" t="s">
        <v>496</v>
      </c>
      <c r="D312" s="249" t="s">
        <v>286</v>
      </c>
      <c r="E312" s="250" t="s">
        <v>497</v>
      </c>
      <c r="F312" s="251" t="s">
        <v>498</v>
      </c>
      <c r="G312" s="252" t="s">
        <v>409</v>
      </c>
      <c r="H312" s="253" t="n">
        <v>2</v>
      </c>
      <c r="I312" s="254"/>
      <c r="J312" s="255" t="n">
        <f aca="false">ROUND(I312*H312,2)</f>
        <v>0</v>
      </c>
      <c r="K312" s="251"/>
      <c r="L312" s="256"/>
      <c r="M312" s="257"/>
      <c r="N312" s="258" t="s">
        <v>42</v>
      </c>
      <c r="O312" s="62"/>
      <c r="P312" s="208" t="n">
        <f aca="false">O312*H312</f>
        <v>0</v>
      </c>
      <c r="Q312" s="208" t="n">
        <v>0.035</v>
      </c>
      <c r="R312" s="208" t="n">
        <f aca="false">Q312*H312</f>
        <v>0.07</v>
      </c>
      <c r="S312" s="208" t="n">
        <v>0</v>
      </c>
      <c r="T312" s="209" t="n">
        <f aca="false">S312*H312</f>
        <v>0</v>
      </c>
      <c r="AR312" s="3" t="s">
        <v>167</v>
      </c>
      <c r="AT312" s="3" t="s">
        <v>286</v>
      </c>
      <c r="AU312" s="3" t="s">
        <v>81</v>
      </c>
      <c r="AY312" s="3" t="s">
        <v>121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79</v>
      </c>
      <c r="BK312" s="210" t="n">
        <f aca="false">ROUND(I312*H312,2)</f>
        <v>0</v>
      </c>
      <c r="BL312" s="3" t="s">
        <v>128</v>
      </c>
      <c r="BM312" s="3" t="s">
        <v>499</v>
      </c>
    </row>
    <row r="313" s="24" customFormat="true" ht="12.8" hidden="false" customHeight="false" outlineLevel="0" collapsed="false">
      <c r="B313" s="25"/>
      <c r="C313" s="26"/>
      <c r="D313" s="214" t="s">
        <v>143</v>
      </c>
      <c r="E313" s="26"/>
      <c r="F313" s="235" t="s">
        <v>500</v>
      </c>
      <c r="G313" s="26"/>
      <c r="H313" s="26"/>
      <c r="I313" s="115"/>
      <c r="J313" s="26"/>
      <c r="K313" s="26"/>
      <c r="L313" s="30"/>
      <c r="M313" s="236"/>
      <c r="N313" s="62"/>
      <c r="O313" s="62"/>
      <c r="P313" s="62"/>
      <c r="Q313" s="62"/>
      <c r="R313" s="62"/>
      <c r="S313" s="62"/>
      <c r="T313" s="63"/>
      <c r="AT313" s="3" t="s">
        <v>143</v>
      </c>
      <c r="AU313" s="3" t="s">
        <v>81</v>
      </c>
    </row>
    <row r="314" s="24" customFormat="true" ht="16.5" hidden="false" customHeight="true" outlineLevel="0" collapsed="false">
      <c r="B314" s="25"/>
      <c r="C314" s="199" t="s">
        <v>501</v>
      </c>
      <c r="D314" s="199" t="s">
        <v>123</v>
      </c>
      <c r="E314" s="200" t="s">
        <v>502</v>
      </c>
      <c r="F314" s="201" t="s">
        <v>479</v>
      </c>
      <c r="G314" s="202" t="s">
        <v>194</v>
      </c>
      <c r="H314" s="203" t="n">
        <v>1</v>
      </c>
      <c r="I314" s="204"/>
      <c r="J314" s="205" t="n">
        <f aca="false">ROUND(I314*H314,2)</f>
        <v>0</v>
      </c>
      <c r="K314" s="201"/>
      <c r="L314" s="30"/>
      <c r="M314" s="206"/>
      <c r="N314" s="207" t="s">
        <v>42</v>
      </c>
      <c r="O314" s="62"/>
      <c r="P314" s="208" t="n">
        <f aca="false">O314*H314</f>
        <v>0</v>
      </c>
      <c r="Q314" s="208" t="n">
        <v>0.02698</v>
      </c>
      <c r="R314" s="208" t="n">
        <f aca="false">Q314*H314</f>
        <v>0.02698</v>
      </c>
      <c r="S314" s="208" t="n">
        <v>0</v>
      </c>
      <c r="T314" s="209" t="n">
        <f aca="false">S314*H314</f>
        <v>0</v>
      </c>
      <c r="AR314" s="3" t="s">
        <v>128</v>
      </c>
      <c r="AT314" s="3" t="s">
        <v>123</v>
      </c>
      <c r="AU314" s="3" t="s">
        <v>81</v>
      </c>
      <c r="AY314" s="3" t="s">
        <v>121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79</v>
      </c>
      <c r="BK314" s="210" t="n">
        <f aca="false">ROUND(I314*H314,2)</f>
        <v>0</v>
      </c>
      <c r="BL314" s="3" t="s">
        <v>128</v>
      </c>
      <c r="BM314" s="3" t="s">
        <v>503</v>
      </c>
    </row>
    <row r="315" s="24" customFormat="true" ht="12.8" hidden="false" customHeight="false" outlineLevel="0" collapsed="false">
      <c r="B315" s="25"/>
      <c r="C315" s="26"/>
      <c r="D315" s="214" t="s">
        <v>143</v>
      </c>
      <c r="E315" s="26"/>
      <c r="F315" s="235" t="s">
        <v>284</v>
      </c>
      <c r="G315" s="26"/>
      <c r="H315" s="26"/>
      <c r="I315" s="115"/>
      <c r="J315" s="26"/>
      <c r="K315" s="26"/>
      <c r="L315" s="30"/>
      <c r="M315" s="236"/>
      <c r="N315" s="62"/>
      <c r="O315" s="62"/>
      <c r="P315" s="62"/>
      <c r="Q315" s="62"/>
      <c r="R315" s="62"/>
      <c r="S315" s="62"/>
      <c r="T315" s="63"/>
      <c r="AT315" s="3" t="s">
        <v>143</v>
      </c>
      <c r="AU315" s="3" t="s">
        <v>81</v>
      </c>
    </row>
    <row r="316" s="24" customFormat="true" ht="16.5" hidden="false" customHeight="true" outlineLevel="0" collapsed="false">
      <c r="B316" s="25"/>
      <c r="C316" s="199" t="s">
        <v>504</v>
      </c>
      <c r="D316" s="199" t="s">
        <v>123</v>
      </c>
      <c r="E316" s="200" t="s">
        <v>505</v>
      </c>
      <c r="F316" s="201" t="s">
        <v>506</v>
      </c>
      <c r="G316" s="202" t="s">
        <v>194</v>
      </c>
      <c r="H316" s="203" t="n">
        <v>9</v>
      </c>
      <c r="I316" s="204"/>
      <c r="J316" s="205" t="n">
        <f aca="false">ROUND(I316*H316,2)</f>
        <v>0</v>
      </c>
      <c r="K316" s="201" t="s">
        <v>136</v>
      </c>
      <c r="L316" s="30"/>
      <c r="M316" s="206"/>
      <c r="N316" s="207" t="s">
        <v>42</v>
      </c>
      <c r="O316" s="62"/>
      <c r="P316" s="208" t="n">
        <f aca="false">O316*H316</f>
        <v>0</v>
      </c>
      <c r="Q316" s="208" t="n">
        <v>0.00702</v>
      </c>
      <c r="R316" s="208" t="n">
        <f aca="false">Q316*H316</f>
        <v>0.06318</v>
      </c>
      <c r="S316" s="208" t="n">
        <v>0</v>
      </c>
      <c r="T316" s="209" t="n">
        <f aca="false">S316*H316</f>
        <v>0</v>
      </c>
      <c r="AR316" s="3" t="s">
        <v>128</v>
      </c>
      <c r="AT316" s="3" t="s">
        <v>123</v>
      </c>
      <c r="AU316" s="3" t="s">
        <v>81</v>
      </c>
      <c r="AY316" s="3" t="s">
        <v>121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79</v>
      </c>
      <c r="BK316" s="210" t="n">
        <f aca="false">ROUND(I316*H316,2)</f>
        <v>0</v>
      </c>
      <c r="BL316" s="3" t="s">
        <v>128</v>
      </c>
      <c r="BM316" s="3" t="s">
        <v>507</v>
      </c>
    </row>
    <row r="317" s="24" customFormat="true" ht="12.8" hidden="false" customHeight="false" outlineLevel="0" collapsed="false">
      <c r="B317" s="25"/>
      <c r="C317" s="26"/>
      <c r="D317" s="214" t="s">
        <v>143</v>
      </c>
      <c r="E317" s="26"/>
      <c r="F317" s="235" t="s">
        <v>508</v>
      </c>
      <c r="G317" s="26"/>
      <c r="H317" s="26"/>
      <c r="I317" s="115"/>
      <c r="J317" s="26"/>
      <c r="K317" s="26"/>
      <c r="L317" s="30"/>
      <c r="M317" s="236"/>
      <c r="N317" s="62"/>
      <c r="O317" s="62"/>
      <c r="P317" s="62"/>
      <c r="Q317" s="62"/>
      <c r="R317" s="62"/>
      <c r="S317" s="62"/>
      <c r="T317" s="63"/>
      <c r="AT317" s="3" t="s">
        <v>143</v>
      </c>
      <c r="AU317" s="3" t="s">
        <v>81</v>
      </c>
    </row>
    <row r="318" s="223" customFormat="true" ht="12.8" hidden="false" customHeight="false" outlineLevel="0" collapsed="false">
      <c r="B318" s="224"/>
      <c r="C318" s="225"/>
      <c r="D318" s="214" t="s">
        <v>130</v>
      </c>
      <c r="E318" s="226"/>
      <c r="F318" s="227" t="s">
        <v>171</v>
      </c>
      <c r="G318" s="225"/>
      <c r="H318" s="228" t="n">
        <v>9</v>
      </c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30</v>
      </c>
      <c r="AU318" s="234" t="s">
        <v>81</v>
      </c>
      <c r="AV318" s="223" t="s">
        <v>81</v>
      </c>
      <c r="AW318" s="223" t="s">
        <v>32</v>
      </c>
      <c r="AX318" s="223" t="s">
        <v>79</v>
      </c>
      <c r="AY318" s="234" t="s">
        <v>121</v>
      </c>
    </row>
    <row r="319" s="24" customFormat="true" ht="16.5" hidden="false" customHeight="true" outlineLevel="0" collapsed="false">
      <c r="B319" s="25"/>
      <c r="C319" s="249" t="s">
        <v>509</v>
      </c>
      <c r="D319" s="249" t="s">
        <v>286</v>
      </c>
      <c r="E319" s="250" t="s">
        <v>510</v>
      </c>
      <c r="F319" s="251" t="s">
        <v>511</v>
      </c>
      <c r="G319" s="252" t="s">
        <v>194</v>
      </c>
      <c r="H319" s="253" t="n">
        <v>2</v>
      </c>
      <c r="I319" s="254"/>
      <c r="J319" s="255" t="n">
        <f aca="false">ROUND(I319*H319,2)</f>
        <v>0</v>
      </c>
      <c r="K319" s="251"/>
      <c r="L319" s="256"/>
      <c r="M319" s="257"/>
      <c r="N319" s="258" t="s">
        <v>42</v>
      </c>
      <c r="O319" s="62"/>
      <c r="P319" s="208" t="n">
        <f aca="false">O319*H319</f>
        <v>0</v>
      </c>
      <c r="Q319" s="208" t="n">
        <v>0.194</v>
      </c>
      <c r="R319" s="208" t="n">
        <f aca="false">Q319*H319</f>
        <v>0.388</v>
      </c>
      <c r="S319" s="208" t="n">
        <v>0</v>
      </c>
      <c r="T319" s="209" t="n">
        <f aca="false">S319*H319</f>
        <v>0</v>
      </c>
      <c r="AR319" s="3" t="s">
        <v>167</v>
      </c>
      <c r="AT319" s="3" t="s">
        <v>286</v>
      </c>
      <c r="AU319" s="3" t="s">
        <v>81</v>
      </c>
      <c r="AY319" s="3" t="s">
        <v>121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79</v>
      </c>
      <c r="BK319" s="210" t="n">
        <f aca="false">ROUND(I319*H319,2)</f>
        <v>0</v>
      </c>
      <c r="BL319" s="3" t="s">
        <v>128</v>
      </c>
      <c r="BM319" s="3" t="s">
        <v>512</v>
      </c>
    </row>
    <row r="320" s="24" customFormat="true" ht="12.8" hidden="false" customHeight="false" outlineLevel="0" collapsed="false">
      <c r="B320" s="25"/>
      <c r="C320" s="26"/>
      <c r="D320" s="214" t="s">
        <v>143</v>
      </c>
      <c r="E320" s="26"/>
      <c r="F320" s="235" t="s">
        <v>508</v>
      </c>
      <c r="G320" s="26"/>
      <c r="H320" s="26"/>
      <c r="I320" s="115"/>
      <c r="J320" s="26"/>
      <c r="K320" s="26"/>
      <c r="L320" s="30"/>
      <c r="M320" s="236"/>
      <c r="N320" s="62"/>
      <c r="O320" s="62"/>
      <c r="P320" s="62"/>
      <c r="Q320" s="62"/>
      <c r="R320" s="62"/>
      <c r="S320" s="62"/>
      <c r="T320" s="63"/>
      <c r="AT320" s="3" t="s">
        <v>143</v>
      </c>
      <c r="AU320" s="3" t="s">
        <v>81</v>
      </c>
    </row>
    <row r="321" s="24" customFormat="true" ht="16.5" hidden="false" customHeight="true" outlineLevel="0" collapsed="false">
      <c r="B321" s="25"/>
      <c r="C321" s="249" t="s">
        <v>513</v>
      </c>
      <c r="D321" s="249" t="s">
        <v>286</v>
      </c>
      <c r="E321" s="250" t="s">
        <v>514</v>
      </c>
      <c r="F321" s="251" t="s">
        <v>515</v>
      </c>
      <c r="G321" s="252" t="s">
        <v>194</v>
      </c>
      <c r="H321" s="253" t="n">
        <v>4</v>
      </c>
      <c r="I321" s="254"/>
      <c r="J321" s="255" t="n">
        <f aca="false">ROUND(I321*H321,2)</f>
        <v>0</v>
      </c>
      <c r="K321" s="251"/>
      <c r="L321" s="256"/>
      <c r="M321" s="257"/>
      <c r="N321" s="258" t="s">
        <v>42</v>
      </c>
      <c r="O321" s="62"/>
      <c r="P321" s="208" t="n">
        <f aca="false">O321*H321</f>
        <v>0</v>
      </c>
      <c r="Q321" s="208" t="n">
        <v>0.194</v>
      </c>
      <c r="R321" s="208" t="n">
        <f aca="false">Q321*H321</f>
        <v>0.776</v>
      </c>
      <c r="S321" s="208" t="n">
        <v>0</v>
      </c>
      <c r="T321" s="209" t="n">
        <f aca="false">S321*H321</f>
        <v>0</v>
      </c>
      <c r="AR321" s="3" t="s">
        <v>167</v>
      </c>
      <c r="AT321" s="3" t="s">
        <v>286</v>
      </c>
      <c r="AU321" s="3" t="s">
        <v>81</v>
      </c>
      <c r="AY321" s="3" t="s">
        <v>121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79</v>
      </c>
      <c r="BK321" s="210" t="n">
        <f aca="false">ROUND(I321*H321,2)</f>
        <v>0</v>
      </c>
      <c r="BL321" s="3" t="s">
        <v>128</v>
      </c>
      <c r="BM321" s="3" t="s">
        <v>516</v>
      </c>
    </row>
    <row r="322" s="24" customFormat="true" ht="12.8" hidden="false" customHeight="false" outlineLevel="0" collapsed="false">
      <c r="B322" s="25"/>
      <c r="C322" s="26"/>
      <c r="D322" s="214" t="s">
        <v>143</v>
      </c>
      <c r="E322" s="26"/>
      <c r="F322" s="235" t="s">
        <v>508</v>
      </c>
      <c r="G322" s="26"/>
      <c r="H322" s="26"/>
      <c r="I322" s="115"/>
      <c r="J322" s="26"/>
      <c r="K322" s="26"/>
      <c r="L322" s="30"/>
      <c r="M322" s="236"/>
      <c r="N322" s="62"/>
      <c r="O322" s="62"/>
      <c r="P322" s="62"/>
      <c r="Q322" s="62"/>
      <c r="R322" s="62"/>
      <c r="S322" s="62"/>
      <c r="T322" s="63"/>
      <c r="AT322" s="3" t="s">
        <v>143</v>
      </c>
      <c r="AU322" s="3" t="s">
        <v>81</v>
      </c>
    </row>
    <row r="323" s="223" customFormat="true" ht="12.8" hidden="false" customHeight="false" outlineLevel="0" collapsed="false">
      <c r="B323" s="224"/>
      <c r="C323" s="225"/>
      <c r="D323" s="214" t="s">
        <v>130</v>
      </c>
      <c r="E323" s="226"/>
      <c r="F323" s="227" t="s">
        <v>128</v>
      </c>
      <c r="G323" s="225"/>
      <c r="H323" s="228" t="n">
        <v>4</v>
      </c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30</v>
      </c>
      <c r="AU323" s="234" t="s">
        <v>81</v>
      </c>
      <c r="AV323" s="223" t="s">
        <v>81</v>
      </c>
      <c r="AW323" s="223" t="s">
        <v>32</v>
      </c>
      <c r="AX323" s="223" t="s">
        <v>79</v>
      </c>
      <c r="AY323" s="234" t="s">
        <v>121</v>
      </c>
    </row>
    <row r="324" s="24" customFormat="true" ht="16.5" hidden="false" customHeight="true" outlineLevel="0" collapsed="false">
      <c r="B324" s="25"/>
      <c r="C324" s="249" t="s">
        <v>517</v>
      </c>
      <c r="D324" s="249" t="s">
        <v>286</v>
      </c>
      <c r="E324" s="250" t="s">
        <v>518</v>
      </c>
      <c r="F324" s="251" t="s">
        <v>519</v>
      </c>
      <c r="G324" s="252" t="s">
        <v>194</v>
      </c>
      <c r="H324" s="253" t="n">
        <v>1</v>
      </c>
      <c r="I324" s="254"/>
      <c r="J324" s="255" t="n">
        <f aca="false">ROUND(I324*H324,2)</f>
        <v>0</v>
      </c>
      <c r="K324" s="251"/>
      <c r="L324" s="256"/>
      <c r="M324" s="257"/>
      <c r="N324" s="258" t="s">
        <v>42</v>
      </c>
      <c r="O324" s="62"/>
      <c r="P324" s="208" t="n">
        <f aca="false">O324*H324</f>
        <v>0</v>
      </c>
      <c r="Q324" s="208" t="n">
        <v>0.194</v>
      </c>
      <c r="R324" s="208" t="n">
        <f aca="false">Q324*H324</f>
        <v>0.194</v>
      </c>
      <c r="S324" s="208" t="n">
        <v>0</v>
      </c>
      <c r="T324" s="209" t="n">
        <f aca="false">S324*H324</f>
        <v>0</v>
      </c>
      <c r="AR324" s="3" t="s">
        <v>167</v>
      </c>
      <c r="AT324" s="3" t="s">
        <v>286</v>
      </c>
      <c r="AU324" s="3" t="s">
        <v>81</v>
      </c>
      <c r="AY324" s="3" t="s">
        <v>121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79</v>
      </c>
      <c r="BK324" s="210" t="n">
        <f aca="false">ROUND(I324*H324,2)</f>
        <v>0</v>
      </c>
      <c r="BL324" s="3" t="s">
        <v>128</v>
      </c>
      <c r="BM324" s="3" t="s">
        <v>520</v>
      </c>
    </row>
    <row r="325" s="24" customFormat="true" ht="12.8" hidden="false" customHeight="false" outlineLevel="0" collapsed="false">
      <c r="B325" s="25"/>
      <c r="C325" s="26"/>
      <c r="D325" s="214" t="s">
        <v>143</v>
      </c>
      <c r="E325" s="26"/>
      <c r="F325" s="235" t="s">
        <v>508</v>
      </c>
      <c r="G325" s="26"/>
      <c r="H325" s="26"/>
      <c r="I325" s="115"/>
      <c r="J325" s="26"/>
      <c r="K325" s="26"/>
      <c r="L325" s="30"/>
      <c r="M325" s="236"/>
      <c r="N325" s="62"/>
      <c r="O325" s="62"/>
      <c r="P325" s="62"/>
      <c r="Q325" s="62"/>
      <c r="R325" s="62"/>
      <c r="S325" s="62"/>
      <c r="T325" s="63"/>
      <c r="AT325" s="3" t="s">
        <v>143</v>
      </c>
      <c r="AU325" s="3" t="s">
        <v>81</v>
      </c>
    </row>
    <row r="326" s="24" customFormat="true" ht="16.5" hidden="false" customHeight="true" outlineLevel="0" collapsed="false">
      <c r="B326" s="25"/>
      <c r="C326" s="249" t="s">
        <v>521</v>
      </c>
      <c r="D326" s="249" t="s">
        <v>286</v>
      </c>
      <c r="E326" s="250" t="s">
        <v>522</v>
      </c>
      <c r="F326" s="251" t="s">
        <v>519</v>
      </c>
      <c r="G326" s="252" t="s">
        <v>194</v>
      </c>
      <c r="H326" s="253" t="n">
        <v>2</v>
      </c>
      <c r="I326" s="254"/>
      <c r="J326" s="255" t="n">
        <f aca="false">ROUND(I326*H326,2)</f>
        <v>0</v>
      </c>
      <c r="K326" s="251"/>
      <c r="L326" s="256"/>
      <c r="M326" s="257"/>
      <c r="N326" s="258" t="s">
        <v>42</v>
      </c>
      <c r="O326" s="62"/>
      <c r="P326" s="208" t="n">
        <f aca="false">O326*H326</f>
        <v>0</v>
      </c>
      <c r="Q326" s="208" t="n">
        <v>0.194</v>
      </c>
      <c r="R326" s="208" t="n">
        <f aca="false">Q326*H326</f>
        <v>0.388</v>
      </c>
      <c r="S326" s="208" t="n">
        <v>0</v>
      </c>
      <c r="T326" s="209" t="n">
        <f aca="false">S326*H326</f>
        <v>0</v>
      </c>
      <c r="AR326" s="3" t="s">
        <v>167</v>
      </c>
      <c r="AT326" s="3" t="s">
        <v>286</v>
      </c>
      <c r="AU326" s="3" t="s">
        <v>81</v>
      </c>
      <c r="AY326" s="3" t="s">
        <v>121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79</v>
      </c>
      <c r="BK326" s="210" t="n">
        <f aca="false">ROUND(I326*H326,2)</f>
        <v>0</v>
      </c>
      <c r="BL326" s="3" t="s">
        <v>128</v>
      </c>
      <c r="BM326" s="3" t="s">
        <v>523</v>
      </c>
    </row>
    <row r="327" s="24" customFormat="true" ht="12.8" hidden="false" customHeight="false" outlineLevel="0" collapsed="false">
      <c r="B327" s="25"/>
      <c r="C327" s="26"/>
      <c r="D327" s="214" t="s">
        <v>143</v>
      </c>
      <c r="E327" s="26"/>
      <c r="F327" s="235" t="s">
        <v>508</v>
      </c>
      <c r="G327" s="26"/>
      <c r="H327" s="26"/>
      <c r="I327" s="115"/>
      <c r="J327" s="26"/>
      <c r="K327" s="26"/>
      <c r="L327" s="30"/>
      <c r="M327" s="236"/>
      <c r="N327" s="62"/>
      <c r="O327" s="62"/>
      <c r="P327" s="62"/>
      <c r="Q327" s="62"/>
      <c r="R327" s="62"/>
      <c r="S327" s="62"/>
      <c r="T327" s="63"/>
      <c r="AT327" s="3" t="s">
        <v>143</v>
      </c>
      <c r="AU327" s="3" t="s">
        <v>81</v>
      </c>
    </row>
    <row r="328" s="24" customFormat="true" ht="16.5" hidden="false" customHeight="true" outlineLevel="0" collapsed="false">
      <c r="B328" s="25"/>
      <c r="C328" s="199" t="s">
        <v>524</v>
      </c>
      <c r="D328" s="199" t="s">
        <v>123</v>
      </c>
      <c r="E328" s="200" t="s">
        <v>525</v>
      </c>
      <c r="F328" s="201" t="s">
        <v>526</v>
      </c>
      <c r="G328" s="202" t="s">
        <v>255</v>
      </c>
      <c r="H328" s="203" t="n">
        <v>1</v>
      </c>
      <c r="I328" s="204"/>
      <c r="J328" s="205" t="n">
        <f aca="false">ROUND(I328*H328,2)</f>
        <v>0</v>
      </c>
      <c r="K328" s="201"/>
      <c r="L328" s="30"/>
      <c r="M328" s="206"/>
      <c r="N328" s="207" t="s">
        <v>42</v>
      </c>
      <c r="O328" s="62"/>
      <c r="P328" s="208" t="n">
        <f aca="false">O328*H328</f>
        <v>0</v>
      </c>
      <c r="Q328" s="208" t="n">
        <v>0.00702</v>
      </c>
      <c r="R328" s="208" t="n">
        <f aca="false">Q328*H328</f>
        <v>0.00702</v>
      </c>
      <c r="S328" s="208" t="n">
        <v>0</v>
      </c>
      <c r="T328" s="209" t="n">
        <f aca="false">S328*H328</f>
        <v>0</v>
      </c>
      <c r="AR328" s="3" t="s">
        <v>128</v>
      </c>
      <c r="AT328" s="3" t="s">
        <v>123</v>
      </c>
      <c r="AU328" s="3" t="s">
        <v>81</v>
      </c>
      <c r="AY328" s="3" t="s">
        <v>121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79</v>
      </c>
      <c r="BK328" s="210" t="n">
        <f aca="false">ROUND(I328*H328,2)</f>
        <v>0</v>
      </c>
      <c r="BL328" s="3" t="s">
        <v>128</v>
      </c>
      <c r="BM328" s="3" t="s">
        <v>527</v>
      </c>
    </row>
    <row r="329" s="24" customFormat="true" ht="12.8" hidden="false" customHeight="false" outlineLevel="0" collapsed="false">
      <c r="B329" s="25"/>
      <c r="C329" s="26"/>
      <c r="D329" s="214" t="s">
        <v>143</v>
      </c>
      <c r="E329" s="26"/>
      <c r="F329" s="235" t="s">
        <v>528</v>
      </c>
      <c r="G329" s="26"/>
      <c r="H329" s="26"/>
      <c r="I329" s="115"/>
      <c r="J329" s="26"/>
      <c r="K329" s="26"/>
      <c r="L329" s="30"/>
      <c r="M329" s="236"/>
      <c r="N329" s="62"/>
      <c r="O329" s="62"/>
      <c r="P329" s="62"/>
      <c r="Q329" s="62"/>
      <c r="R329" s="62"/>
      <c r="S329" s="62"/>
      <c r="T329" s="63"/>
      <c r="AT329" s="3" t="s">
        <v>143</v>
      </c>
      <c r="AU329" s="3" t="s">
        <v>81</v>
      </c>
    </row>
    <row r="330" s="24" customFormat="true" ht="16.5" hidden="false" customHeight="true" outlineLevel="0" collapsed="false">
      <c r="B330" s="25"/>
      <c r="C330" s="199" t="s">
        <v>529</v>
      </c>
      <c r="D330" s="199" t="s">
        <v>123</v>
      </c>
      <c r="E330" s="200" t="s">
        <v>530</v>
      </c>
      <c r="F330" s="201" t="s">
        <v>531</v>
      </c>
      <c r="G330" s="202" t="s">
        <v>194</v>
      </c>
      <c r="H330" s="203" t="n">
        <v>4</v>
      </c>
      <c r="I330" s="204"/>
      <c r="J330" s="205" t="n">
        <f aca="false">ROUND(I330*H330,2)</f>
        <v>0</v>
      </c>
      <c r="K330" s="201" t="s">
        <v>141</v>
      </c>
      <c r="L330" s="30"/>
      <c r="M330" s="206"/>
      <c r="N330" s="207" t="s">
        <v>42</v>
      </c>
      <c r="O330" s="62"/>
      <c r="P330" s="208" t="n">
        <f aca="false">O330*H330</f>
        <v>0</v>
      </c>
      <c r="Q330" s="208" t="n">
        <v>0.12303</v>
      </c>
      <c r="R330" s="208" t="n">
        <f aca="false">Q330*H330</f>
        <v>0.49212</v>
      </c>
      <c r="S330" s="208" t="n">
        <v>0</v>
      </c>
      <c r="T330" s="209" t="n">
        <f aca="false">S330*H330</f>
        <v>0</v>
      </c>
      <c r="AR330" s="3" t="s">
        <v>128</v>
      </c>
      <c r="AT330" s="3" t="s">
        <v>123</v>
      </c>
      <c r="AU330" s="3" t="s">
        <v>81</v>
      </c>
      <c r="AY330" s="3" t="s">
        <v>121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79</v>
      </c>
      <c r="BK330" s="210" t="n">
        <f aca="false">ROUND(I330*H330,2)</f>
        <v>0</v>
      </c>
      <c r="BL330" s="3" t="s">
        <v>128</v>
      </c>
      <c r="BM330" s="3" t="s">
        <v>532</v>
      </c>
    </row>
    <row r="331" s="24" customFormat="true" ht="12.8" hidden="false" customHeight="false" outlineLevel="0" collapsed="false">
      <c r="B331" s="25"/>
      <c r="C331" s="26"/>
      <c r="D331" s="214" t="s">
        <v>143</v>
      </c>
      <c r="E331" s="26"/>
      <c r="F331" s="235" t="s">
        <v>284</v>
      </c>
      <c r="G331" s="26"/>
      <c r="H331" s="26"/>
      <c r="I331" s="115"/>
      <c r="J331" s="26"/>
      <c r="K331" s="26"/>
      <c r="L331" s="30"/>
      <c r="M331" s="236"/>
      <c r="N331" s="62"/>
      <c r="O331" s="62"/>
      <c r="P331" s="62"/>
      <c r="Q331" s="62"/>
      <c r="R331" s="62"/>
      <c r="S331" s="62"/>
      <c r="T331" s="63"/>
      <c r="AT331" s="3" t="s">
        <v>143</v>
      </c>
      <c r="AU331" s="3" t="s">
        <v>81</v>
      </c>
    </row>
    <row r="332" s="24" customFormat="true" ht="16.5" hidden="false" customHeight="true" outlineLevel="0" collapsed="false">
      <c r="B332" s="25"/>
      <c r="C332" s="249" t="s">
        <v>533</v>
      </c>
      <c r="D332" s="249" t="s">
        <v>286</v>
      </c>
      <c r="E332" s="250" t="s">
        <v>534</v>
      </c>
      <c r="F332" s="251" t="s">
        <v>535</v>
      </c>
      <c r="G332" s="252" t="s">
        <v>194</v>
      </c>
      <c r="H332" s="253" t="n">
        <v>4</v>
      </c>
      <c r="I332" s="254"/>
      <c r="J332" s="255" t="n">
        <f aca="false">ROUND(I332*H332,2)</f>
        <v>0</v>
      </c>
      <c r="K332" s="251"/>
      <c r="L332" s="256"/>
      <c r="M332" s="257"/>
      <c r="N332" s="258" t="s">
        <v>42</v>
      </c>
      <c r="O332" s="62"/>
      <c r="P332" s="208" t="n">
        <f aca="false">O332*H332</f>
        <v>0</v>
      </c>
      <c r="Q332" s="208" t="n">
        <v>0.0133</v>
      </c>
      <c r="R332" s="208" t="n">
        <f aca="false">Q332*H332</f>
        <v>0.0532</v>
      </c>
      <c r="S332" s="208" t="n">
        <v>0</v>
      </c>
      <c r="T332" s="209" t="n">
        <f aca="false">S332*H332</f>
        <v>0</v>
      </c>
      <c r="AR332" s="3" t="s">
        <v>167</v>
      </c>
      <c r="AT332" s="3" t="s">
        <v>286</v>
      </c>
      <c r="AU332" s="3" t="s">
        <v>81</v>
      </c>
      <c r="AY332" s="3" t="s">
        <v>121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79</v>
      </c>
      <c r="BK332" s="210" t="n">
        <f aca="false">ROUND(I332*H332,2)</f>
        <v>0</v>
      </c>
      <c r="BL332" s="3" t="s">
        <v>128</v>
      </c>
      <c r="BM332" s="3" t="s">
        <v>536</v>
      </c>
    </row>
    <row r="333" s="24" customFormat="true" ht="12.8" hidden="false" customHeight="false" outlineLevel="0" collapsed="false">
      <c r="B333" s="25"/>
      <c r="C333" s="26"/>
      <c r="D333" s="214" t="s">
        <v>143</v>
      </c>
      <c r="E333" s="26"/>
      <c r="F333" s="235" t="s">
        <v>284</v>
      </c>
      <c r="G333" s="26"/>
      <c r="H333" s="26"/>
      <c r="I333" s="115"/>
      <c r="J333" s="26"/>
      <c r="K333" s="26"/>
      <c r="L333" s="30"/>
      <c r="M333" s="236"/>
      <c r="N333" s="62"/>
      <c r="O333" s="62"/>
      <c r="P333" s="62"/>
      <c r="Q333" s="62"/>
      <c r="R333" s="62"/>
      <c r="S333" s="62"/>
      <c r="T333" s="63"/>
      <c r="AT333" s="3" t="s">
        <v>143</v>
      </c>
      <c r="AU333" s="3" t="s">
        <v>81</v>
      </c>
    </row>
    <row r="334" s="24" customFormat="true" ht="16.5" hidden="false" customHeight="true" outlineLevel="0" collapsed="false">
      <c r="B334" s="25"/>
      <c r="C334" s="199" t="s">
        <v>537</v>
      </c>
      <c r="D334" s="199" t="s">
        <v>123</v>
      </c>
      <c r="E334" s="200" t="s">
        <v>538</v>
      </c>
      <c r="F334" s="201" t="s">
        <v>539</v>
      </c>
      <c r="G334" s="202" t="s">
        <v>255</v>
      </c>
      <c r="H334" s="203" t="n">
        <v>1</v>
      </c>
      <c r="I334" s="204"/>
      <c r="J334" s="205" t="n">
        <f aca="false">ROUND(I334*H334,2)</f>
        <v>0</v>
      </c>
      <c r="K334" s="201"/>
      <c r="L334" s="30"/>
      <c r="M334" s="206"/>
      <c r="N334" s="207" t="s">
        <v>42</v>
      </c>
      <c r="O334" s="62"/>
      <c r="P334" s="208" t="n">
        <f aca="false">O334*H334</f>
        <v>0</v>
      </c>
      <c r="Q334" s="208" t="n">
        <v>0.00702</v>
      </c>
      <c r="R334" s="208" t="n">
        <f aca="false">Q334*H334</f>
        <v>0.00702</v>
      </c>
      <c r="S334" s="208" t="n">
        <v>0</v>
      </c>
      <c r="T334" s="209" t="n">
        <f aca="false">S334*H334</f>
        <v>0</v>
      </c>
      <c r="AR334" s="3" t="s">
        <v>128</v>
      </c>
      <c r="AT334" s="3" t="s">
        <v>123</v>
      </c>
      <c r="AU334" s="3" t="s">
        <v>81</v>
      </c>
      <c r="AY334" s="3" t="s">
        <v>121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79</v>
      </c>
      <c r="BK334" s="210" t="n">
        <f aca="false">ROUND(I334*H334,2)</f>
        <v>0</v>
      </c>
      <c r="BL334" s="3" t="s">
        <v>128</v>
      </c>
      <c r="BM334" s="3" t="s">
        <v>540</v>
      </c>
    </row>
    <row r="335" s="24" customFormat="true" ht="16.5" hidden="false" customHeight="true" outlineLevel="0" collapsed="false">
      <c r="B335" s="25"/>
      <c r="C335" s="249" t="s">
        <v>541</v>
      </c>
      <c r="D335" s="249" t="s">
        <v>286</v>
      </c>
      <c r="E335" s="250" t="s">
        <v>542</v>
      </c>
      <c r="F335" s="251" t="s">
        <v>543</v>
      </c>
      <c r="G335" s="252" t="s">
        <v>194</v>
      </c>
      <c r="H335" s="253" t="n">
        <v>1</v>
      </c>
      <c r="I335" s="254"/>
      <c r="J335" s="255" t="n">
        <f aca="false">ROUND(I335*H335,2)</f>
        <v>0</v>
      </c>
      <c r="K335" s="251"/>
      <c r="L335" s="256"/>
      <c r="M335" s="257"/>
      <c r="N335" s="258" t="s">
        <v>42</v>
      </c>
      <c r="O335" s="62"/>
      <c r="P335" s="208" t="n">
        <f aca="false">O335*H335</f>
        <v>0</v>
      </c>
      <c r="Q335" s="208" t="n">
        <v>0.0133</v>
      </c>
      <c r="R335" s="208" t="n">
        <f aca="false">Q335*H335</f>
        <v>0.0133</v>
      </c>
      <c r="S335" s="208" t="n">
        <v>0</v>
      </c>
      <c r="T335" s="209" t="n">
        <f aca="false">S335*H335</f>
        <v>0</v>
      </c>
      <c r="AR335" s="3" t="s">
        <v>167</v>
      </c>
      <c r="AT335" s="3" t="s">
        <v>286</v>
      </c>
      <c r="AU335" s="3" t="s">
        <v>81</v>
      </c>
      <c r="AY335" s="3" t="s">
        <v>121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79</v>
      </c>
      <c r="BK335" s="210" t="n">
        <f aca="false">ROUND(I335*H335,2)</f>
        <v>0</v>
      </c>
      <c r="BL335" s="3" t="s">
        <v>128</v>
      </c>
      <c r="BM335" s="3" t="s">
        <v>544</v>
      </c>
    </row>
    <row r="336" s="24" customFormat="true" ht="12.8" hidden="false" customHeight="false" outlineLevel="0" collapsed="false">
      <c r="B336" s="25"/>
      <c r="C336" s="26"/>
      <c r="D336" s="214" t="s">
        <v>143</v>
      </c>
      <c r="E336" s="26"/>
      <c r="F336" s="235" t="s">
        <v>284</v>
      </c>
      <c r="G336" s="26"/>
      <c r="H336" s="26"/>
      <c r="I336" s="115"/>
      <c r="J336" s="26"/>
      <c r="K336" s="26"/>
      <c r="L336" s="30"/>
      <c r="M336" s="236"/>
      <c r="N336" s="62"/>
      <c r="O336" s="62"/>
      <c r="P336" s="62"/>
      <c r="Q336" s="62"/>
      <c r="R336" s="62"/>
      <c r="S336" s="62"/>
      <c r="T336" s="63"/>
      <c r="AT336" s="3" t="s">
        <v>143</v>
      </c>
      <c r="AU336" s="3" t="s">
        <v>81</v>
      </c>
    </row>
    <row r="337" s="24" customFormat="true" ht="16.5" hidden="false" customHeight="true" outlineLevel="0" collapsed="false">
      <c r="B337" s="25"/>
      <c r="C337" s="249" t="s">
        <v>545</v>
      </c>
      <c r="D337" s="249" t="s">
        <v>286</v>
      </c>
      <c r="E337" s="250" t="s">
        <v>546</v>
      </c>
      <c r="F337" s="251" t="s">
        <v>547</v>
      </c>
      <c r="G337" s="252" t="s">
        <v>194</v>
      </c>
      <c r="H337" s="253" t="n">
        <v>1</v>
      </c>
      <c r="I337" s="254"/>
      <c r="J337" s="255" t="n">
        <f aca="false">ROUND(I337*H337,2)</f>
        <v>0</v>
      </c>
      <c r="K337" s="251"/>
      <c r="L337" s="256"/>
      <c r="M337" s="257"/>
      <c r="N337" s="258" t="s">
        <v>42</v>
      </c>
      <c r="O337" s="62"/>
      <c r="P337" s="208" t="n">
        <f aca="false">O337*H337</f>
        <v>0</v>
      </c>
      <c r="Q337" s="208" t="n">
        <v>0.0133</v>
      </c>
      <c r="R337" s="208" t="n">
        <f aca="false">Q337*H337</f>
        <v>0.0133</v>
      </c>
      <c r="S337" s="208" t="n">
        <v>0</v>
      </c>
      <c r="T337" s="209" t="n">
        <f aca="false">S337*H337</f>
        <v>0</v>
      </c>
      <c r="AR337" s="3" t="s">
        <v>167</v>
      </c>
      <c r="AT337" s="3" t="s">
        <v>286</v>
      </c>
      <c r="AU337" s="3" t="s">
        <v>81</v>
      </c>
      <c r="AY337" s="3" t="s">
        <v>121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79</v>
      </c>
      <c r="BK337" s="210" t="n">
        <f aca="false">ROUND(I337*H337,2)</f>
        <v>0</v>
      </c>
      <c r="BL337" s="3" t="s">
        <v>128</v>
      </c>
      <c r="BM337" s="3" t="s">
        <v>548</v>
      </c>
    </row>
    <row r="338" s="24" customFormat="true" ht="12.8" hidden="false" customHeight="false" outlineLevel="0" collapsed="false">
      <c r="B338" s="25"/>
      <c r="C338" s="26"/>
      <c r="D338" s="214" t="s">
        <v>143</v>
      </c>
      <c r="E338" s="26"/>
      <c r="F338" s="235" t="s">
        <v>284</v>
      </c>
      <c r="G338" s="26"/>
      <c r="H338" s="26"/>
      <c r="I338" s="115"/>
      <c r="J338" s="26"/>
      <c r="K338" s="26"/>
      <c r="L338" s="30"/>
      <c r="M338" s="236"/>
      <c r="N338" s="62"/>
      <c r="O338" s="62"/>
      <c r="P338" s="62"/>
      <c r="Q338" s="62"/>
      <c r="R338" s="62"/>
      <c r="S338" s="62"/>
      <c r="T338" s="63"/>
      <c r="AT338" s="3" t="s">
        <v>143</v>
      </c>
      <c r="AU338" s="3" t="s">
        <v>81</v>
      </c>
    </row>
    <row r="339" s="24" customFormat="true" ht="16.5" hidden="false" customHeight="true" outlineLevel="0" collapsed="false">
      <c r="B339" s="25"/>
      <c r="C339" s="249" t="s">
        <v>549</v>
      </c>
      <c r="D339" s="249" t="s">
        <v>286</v>
      </c>
      <c r="E339" s="250" t="s">
        <v>550</v>
      </c>
      <c r="F339" s="251" t="s">
        <v>551</v>
      </c>
      <c r="G339" s="252" t="s">
        <v>194</v>
      </c>
      <c r="H339" s="253" t="n">
        <v>1</v>
      </c>
      <c r="I339" s="254"/>
      <c r="J339" s="255" t="n">
        <f aca="false">ROUND(I339*H339,2)</f>
        <v>0</v>
      </c>
      <c r="K339" s="251"/>
      <c r="L339" s="256"/>
      <c r="M339" s="257"/>
      <c r="N339" s="258" t="s">
        <v>42</v>
      </c>
      <c r="O339" s="62"/>
      <c r="P339" s="208" t="n">
        <f aca="false">O339*H339</f>
        <v>0</v>
      </c>
      <c r="Q339" s="208" t="n">
        <v>0.0133</v>
      </c>
      <c r="R339" s="208" t="n">
        <f aca="false">Q339*H339</f>
        <v>0.0133</v>
      </c>
      <c r="S339" s="208" t="n">
        <v>0</v>
      </c>
      <c r="T339" s="209" t="n">
        <f aca="false">S339*H339</f>
        <v>0</v>
      </c>
      <c r="AR339" s="3" t="s">
        <v>167</v>
      </c>
      <c r="AT339" s="3" t="s">
        <v>286</v>
      </c>
      <c r="AU339" s="3" t="s">
        <v>81</v>
      </c>
      <c r="AY339" s="3" t="s">
        <v>121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79</v>
      </c>
      <c r="BK339" s="210" t="n">
        <f aca="false">ROUND(I339*H339,2)</f>
        <v>0</v>
      </c>
      <c r="BL339" s="3" t="s">
        <v>128</v>
      </c>
      <c r="BM339" s="3" t="s">
        <v>552</v>
      </c>
    </row>
    <row r="340" s="24" customFormat="true" ht="12.8" hidden="false" customHeight="false" outlineLevel="0" collapsed="false">
      <c r="B340" s="25"/>
      <c r="C340" s="26"/>
      <c r="D340" s="214" t="s">
        <v>143</v>
      </c>
      <c r="E340" s="26"/>
      <c r="F340" s="235" t="s">
        <v>284</v>
      </c>
      <c r="G340" s="26"/>
      <c r="H340" s="26"/>
      <c r="I340" s="115"/>
      <c r="J340" s="26"/>
      <c r="K340" s="26"/>
      <c r="L340" s="30"/>
      <c r="M340" s="236"/>
      <c r="N340" s="62"/>
      <c r="O340" s="62"/>
      <c r="P340" s="62"/>
      <c r="Q340" s="62"/>
      <c r="R340" s="62"/>
      <c r="S340" s="62"/>
      <c r="T340" s="63"/>
      <c r="AT340" s="3" t="s">
        <v>143</v>
      </c>
      <c r="AU340" s="3" t="s">
        <v>81</v>
      </c>
    </row>
    <row r="341" s="182" customFormat="true" ht="22.8" hidden="false" customHeight="true" outlineLevel="0" collapsed="false">
      <c r="B341" s="183"/>
      <c r="C341" s="184"/>
      <c r="D341" s="185" t="s">
        <v>70</v>
      </c>
      <c r="E341" s="197" t="s">
        <v>171</v>
      </c>
      <c r="F341" s="197" t="s">
        <v>553</v>
      </c>
      <c r="G341" s="184"/>
      <c r="H341" s="184"/>
      <c r="I341" s="187"/>
      <c r="J341" s="198" t="n">
        <f aca="false">BK341</f>
        <v>0</v>
      </c>
      <c r="K341" s="184"/>
      <c r="L341" s="189"/>
      <c r="M341" s="190"/>
      <c r="N341" s="191"/>
      <c r="O341" s="191"/>
      <c r="P341" s="192" t="n">
        <f aca="false">SUM(P342:P353)</f>
        <v>0</v>
      </c>
      <c r="Q341" s="191"/>
      <c r="R341" s="192" t="n">
        <f aca="false">SUM(R342:R353)</f>
        <v>3.9E-005</v>
      </c>
      <c r="S341" s="191"/>
      <c r="T341" s="193" t="n">
        <f aca="false">SUM(T342:T353)</f>
        <v>0</v>
      </c>
      <c r="AR341" s="194" t="s">
        <v>79</v>
      </c>
      <c r="AT341" s="195" t="s">
        <v>70</v>
      </c>
      <c r="AU341" s="195" t="s">
        <v>79</v>
      </c>
      <c r="AY341" s="194" t="s">
        <v>121</v>
      </c>
      <c r="BK341" s="196" t="n">
        <f aca="false">SUM(BK342:BK353)</f>
        <v>0</v>
      </c>
    </row>
    <row r="342" s="24" customFormat="true" ht="16.5" hidden="false" customHeight="true" outlineLevel="0" collapsed="false">
      <c r="B342" s="25"/>
      <c r="C342" s="199" t="s">
        <v>554</v>
      </c>
      <c r="D342" s="199" t="s">
        <v>123</v>
      </c>
      <c r="E342" s="200" t="s">
        <v>555</v>
      </c>
      <c r="F342" s="201" t="s">
        <v>556</v>
      </c>
      <c r="G342" s="202" t="s">
        <v>249</v>
      </c>
      <c r="H342" s="203" t="n">
        <v>3.9</v>
      </c>
      <c r="I342" s="204"/>
      <c r="J342" s="205" t="n">
        <f aca="false">ROUND(I342*H342,2)</f>
        <v>0</v>
      </c>
      <c r="K342" s="201"/>
      <c r="L342" s="30"/>
      <c r="M342" s="206"/>
      <c r="N342" s="207" t="s">
        <v>42</v>
      </c>
      <c r="O342" s="62"/>
      <c r="P342" s="208" t="n">
        <f aca="false">O342*H342</f>
        <v>0</v>
      </c>
      <c r="Q342" s="208" t="n">
        <v>1E-005</v>
      </c>
      <c r="R342" s="208" t="n">
        <f aca="false">Q342*H342</f>
        <v>3.9E-005</v>
      </c>
      <c r="S342" s="208" t="n">
        <v>0</v>
      </c>
      <c r="T342" s="209" t="n">
        <f aca="false">S342*H342</f>
        <v>0</v>
      </c>
      <c r="AR342" s="3" t="s">
        <v>128</v>
      </c>
      <c r="AT342" s="3" t="s">
        <v>123</v>
      </c>
      <c r="AU342" s="3" t="s">
        <v>81</v>
      </c>
      <c r="AY342" s="3" t="s">
        <v>121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79</v>
      </c>
      <c r="BK342" s="210" t="n">
        <f aca="false">ROUND(I342*H342,2)</f>
        <v>0</v>
      </c>
      <c r="BL342" s="3" t="s">
        <v>128</v>
      </c>
      <c r="BM342" s="3" t="s">
        <v>557</v>
      </c>
    </row>
    <row r="343" s="24" customFormat="true" ht="12.8" hidden="false" customHeight="false" outlineLevel="0" collapsed="false">
      <c r="B343" s="25"/>
      <c r="C343" s="26"/>
      <c r="D343" s="214" t="s">
        <v>143</v>
      </c>
      <c r="E343" s="26"/>
      <c r="F343" s="235" t="s">
        <v>558</v>
      </c>
      <c r="G343" s="26"/>
      <c r="H343" s="26"/>
      <c r="I343" s="115"/>
      <c r="J343" s="26"/>
      <c r="K343" s="26"/>
      <c r="L343" s="30"/>
      <c r="M343" s="236"/>
      <c r="N343" s="62"/>
      <c r="O343" s="62"/>
      <c r="P343" s="62"/>
      <c r="Q343" s="62"/>
      <c r="R343" s="62"/>
      <c r="S343" s="62"/>
      <c r="T343" s="63"/>
      <c r="AT343" s="3" t="s">
        <v>143</v>
      </c>
      <c r="AU343" s="3" t="s">
        <v>81</v>
      </c>
    </row>
    <row r="344" s="211" customFormat="true" ht="12.8" hidden="false" customHeight="false" outlineLevel="0" collapsed="false">
      <c r="B344" s="212"/>
      <c r="C344" s="213"/>
      <c r="D344" s="214" t="s">
        <v>130</v>
      </c>
      <c r="E344" s="215"/>
      <c r="F344" s="216" t="s">
        <v>131</v>
      </c>
      <c r="G344" s="213"/>
      <c r="H344" s="215"/>
      <c r="I344" s="217"/>
      <c r="J344" s="213"/>
      <c r="K344" s="213"/>
      <c r="L344" s="218"/>
      <c r="M344" s="219"/>
      <c r="N344" s="220"/>
      <c r="O344" s="220"/>
      <c r="P344" s="220"/>
      <c r="Q344" s="220"/>
      <c r="R344" s="220"/>
      <c r="S344" s="220"/>
      <c r="T344" s="221"/>
      <c r="AT344" s="222" t="s">
        <v>130</v>
      </c>
      <c r="AU344" s="222" t="s">
        <v>81</v>
      </c>
      <c r="AV344" s="211" t="s">
        <v>79</v>
      </c>
      <c r="AW344" s="211" t="s">
        <v>32</v>
      </c>
      <c r="AX344" s="211" t="s">
        <v>71</v>
      </c>
      <c r="AY344" s="222" t="s">
        <v>121</v>
      </c>
    </row>
    <row r="345" s="211" customFormat="true" ht="12.8" hidden="false" customHeight="false" outlineLevel="0" collapsed="false">
      <c r="B345" s="212"/>
      <c r="C345" s="213"/>
      <c r="D345" s="214" t="s">
        <v>130</v>
      </c>
      <c r="E345" s="215"/>
      <c r="F345" s="216" t="s">
        <v>132</v>
      </c>
      <c r="G345" s="213"/>
      <c r="H345" s="215"/>
      <c r="I345" s="217"/>
      <c r="J345" s="213"/>
      <c r="K345" s="213"/>
      <c r="L345" s="218"/>
      <c r="M345" s="219"/>
      <c r="N345" s="220"/>
      <c r="O345" s="220"/>
      <c r="P345" s="220"/>
      <c r="Q345" s="220"/>
      <c r="R345" s="220"/>
      <c r="S345" s="220"/>
      <c r="T345" s="221"/>
      <c r="AT345" s="222" t="s">
        <v>130</v>
      </c>
      <c r="AU345" s="222" t="s">
        <v>81</v>
      </c>
      <c r="AV345" s="211" t="s">
        <v>79</v>
      </c>
      <c r="AW345" s="211" t="s">
        <v>32</v>
      </c>
      <c r="AX345" s="211" t="s">
        <v>71</v>
      </c>
      <c r="AY345" s="222" t="s">
        <v>121</v>
      </c>
    </row>
    <row r="346" s="223" customFormat="true" ht="12.8" hidden="false" customHeight="false" outlineLevel="0" collapsed="false">
      <c r="B346" s="224"/>
      <c r="C346" s="225"/>
      <c r="D346" s="214" t="s">
        <v>130</v>
      </c>
      <c r="E346" s="226"/>
      <c r="F346" s="227" t="s">
        <v>559</v>
      </c>
      <c r="G346" s="225"/>
      <c r="H346" s="228" t="n">
        <v>3.9</v>
      </c>
      <c r="I346" s="229"/>
      <c r="J346" s="225"/>
      <c r="K346" s="225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30</v>
      </c>
      <c r="AU346" s="234" t="s">
        <v>81</v>
      </c>
      <c r="AV346" s="223" t="s">
        <v>81</v>
      </c>
      <c r="AW346" s="223" t="s">
        <v>32</v>
      </c>
      <c r="AX346" s="223" t="s">
        <v>79</v>
      </c>
      <c r="AY346" s="234" t="s">
        <v>121</v>
      </c>
    </row>
    <row r="347" s="24" customFormat="true" ht="16.5" hidden="false" customHeight="true" outlineLevel="0" collapsed="false">
      <c r="B347" s="25"/>
      <c r="C347" s="199" t="s">
        <v>560</v>
      </c>
      <c r="D347" s="199" t="s">
        <v>123</v>
      </c>
      <c r="E347" s="200" t="s">
        <v>561</v>
      </c>
      <c r="F347" s="201" t="s">
        <v>562</v>
      </c>
      <c r="G347" s="202" t="s">
        <v>249</v>
      </c>
      <c r="H347" s="203" t="n">
        <v>3.9</v>
      </c>
      <c r="I347" s="204"/>
      <c r="J347" s="205" t="n">
        <f aca="false">ROUND(I347*H347,2)</f>
        <v>0</v>
      </c>
      <c r="K347" s="201" t="s">
        <v>136</v>
      </c>
      <c r="L347" s="30"/>
      <c r="M347" s="206"/>
      <c r="N347" s="207" t="s">
        <v>42</v>
      </c>
      <c r="O347" s="62"/>
      <c r="P347" s="208" t="n">
        <f aca="false">O347*H347</f>
        <v>0</v>
      </c>
      <c r="Q347" s="208" t="n">
        <v>0</v>
      </c>
      <c r="R347" s="208" t="n">
        <f aca="false">Q347*H347</f>
        <v>0</v>
      </c>
      <c r="S347" s="208" t="n">
        <v>0</v>
      </c>
      <c r="T347" s="209" t="n">
        <f aca="false">S347*H347</f>
        <v>0</v>
      </c>
      <c r="AR347" s="3" t="s">
        <v>128</v>
      </c>
      <c r="AT347" s="3" t="s">
        <v>123</v>
      </c>
      <c r="AU347" s="3" t="s">
        <v>81</v>
      </c>
      <c r="AY347" s="3" t="s">
        <v>121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79</v>
      </c>
      <c r="BK347" s="210" t="n">
        <f aca="false">ROUND(I347*H347,2)</f>
        <v>0</v>
      </c>
      <c r="BL347" s="3" t="s">
        <v>128</v>
      </c>
      <c r="BM347" s="3" t="s">
        <v>563</v>
      </c>
    </row>
    <row r="348" s="211" customFormat="true" ht="12.8" hidden="false" customHeight="false" outlineLevel="0" collapsed="false">
      <c r="B348" s="212"/>
      <c r="C348" s="213"/>
      <c r="D348" s="214" t="s">
        <v>130</v>
      </c>
      <c r="E348" s="215"/>
      <c r="F348" s="216" t="s">
        <v>131</v>
      </c>
      <c r="G348" s="213"/>
      <c r="H348" s="215"/>
      <c r="I348" s="217"/>
      <c r="J348" s="213"/>
      <c r="K348" s="213"/>
      <c r="L348" s="218"/>
      <c r="M348" s="219"/>
      <c r="N348" s="220"/>
      <c r="O348" s="220"/>
      <c r="P348" s="220"/>
      <c r="Q348" s="220"/>
      <c r="R348" s="220"/>
      <c r="S348" s="220"/>
      <c r="T348" s="221"/>
      <c r="AT348" s="222" t="s">
        <v>130</v>
      </c>
      <c r="AU348" s="222" t="s">
        <v>81</v>
      </c>
      <c r="AV348" s="211" t="s">
        <v>79</v>
      </c>
      <c r="AW348" s="211" t="s">
        <v>32</v>
      </c>
      <c r="AX348" s="211" t="s">
        <v>71</v>
      </c>
      <c r="AY348" s="222" t="s">
        <v>121</v>
      </c>
    </row>
    <row r="349" s="211" customFormat="true" ht="12.8" hidden="false" customHeight="false" outlineLevel="0" collapsed="false">
      <c r="B349" s="212"/>
      <c r="C349" s="213"/>
      <c r="D349" s="214" t="s">
        <v>130</v>
      </c>
      <c r="E349" s="215"/>
      <c r="F349" s="216" t="s">
        <v>132</v>
      </c>
      <c r="G349" s="213"/>
      <c r="H349" s="215"/>
      <c r="I349" s="217"/>
      <c r="J349" s="213"/>
      <c r="K349" s="213"/>
      <c r="L349" s="218"/>
      <c r="M349" s="219"/>
      <c r="N349" s="220"/>
      <c r="O349" s="220"/>
      <c r="P349" s="220"/>
      <c r="Q349" s="220"/>
      <c r="R349" s="220"/>
      <c r="S349" s="220"/>
      <c r="T349" s="221"/>
      <c r="AT349" s="222" t="s">
        <v>130</v>
      </c>
      <c r="AU349" s="222" t="s">
        <v>81</v>
      </c>
      <c r="AV349" s="211" t="s">
        <v>79</v>
      </c>
      <c r="AW349" s="211" t="s">
        <v>32</v>
      </c>
      <c r="AX349" s="211" t="s">
        <v>71</v>
      </c>
      <c r="AY349" s="222" t="s">
        <v>121</v>
      </c>
    </row>
    <row r="350" s="223" customFormat="true" ht="12.8" hidden="false" customHeight="false" outlineLevel="0" collapsed="false">
      <c r="B350" s="224"/>
      <c r="C350" s="225"/>
      <c r="D350" s="214" t="s">
        <v>130</v>
      </c>
      <c r="E350" s="226"/>
      <c r="F350" s="227" t="s">
        <v>559</v>
      </c>
      <c r="G350" s="225"/>
      <c r="H350" s="228" t="n">
        <v>3.9</v>
      </c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30</v>
      </c>
      <c r="AU350" s="234" t="s">
        <v>81</v>
      </c>
      <c r="AV350" s="223" t="s">
        <v>81</v>
      </c>
      <c r="AW350" s="223" t="s">
        <v>32</v>
      </c>
      <c r="AX350" s="223" t="s">
        <v>79</v>
      </c>
      <c r="AY350" s="234" t="s">
        <v>121</v>
      </c>
    </row>
    <row r="351" s="24" customFormat="true" ht="16.5" hidden="false" customHeight="true" outlineLevel="0" collapsed="false">
      <c r="B351" s="25"/>
      <c r="C351" s="199" t="s">
        <v>564</v>
      </c>
      <c r="D351" s="199" t="s">
        <v>123</v>
      </c>
      <c r="E351" s="200" t="s">
        <v>565</v>
      </c>
      <c r="F351" s="201" t="s">
        <v>566</v>
      </c>
      <c r="G351" s="202" t="s">
        <v>567</v>
      </c>
      <c r="H351" s="203" t="n">
        <v>1.231</v>
      </c>
      <c r="I351" s="204"/>
      <c r="J351" s="205" t="n">
        <f aca="false">ROUND(I351*H351,2)</f>
        <v>0</v>
      </c>
      <c r="K351" s="201"/>
      <c r="L351" s="30"/>
      <c r="M351" s="206"/>
      <c r="N351" s="207" t="s">
        <v>42</v>
      </c>
      <c r="O351" s="62"/>
      <c r="P351" s="208" t="n">
        <f aca="false">O351*H351</f>
        <v>0</v>
      </c>
      <c r="Q351" s="208" t="n">
        <v>0</v>
      </c>
      <c r="R351" s="208" t="n">
        <f aca="false">Q351*H351</f>
        <v>0</v>
      </c>
      <c r="S351" s="208" t="n">
        <v>0</v>
      </c>
      <c r="T351" s="209" t="n">
        <f aca="false">S351*H351</f>
        <v>0</v>
      </c>
      <c r="AR351" s="3" t="s">
        <v>128</v>
      </c>
      <c r="AT351" s="3" t="s">
        <v>123</v>
      </c>
      <c r="AU351" s="3" t="s">
        <v>81</v>
      </c>
      <c r="AY351" s="3" t="s">
        <v>121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79</v>
      </c>
      <c r="BK351" s="210" t="n">
        <f aca="false">ROUND(I351*H351,2)</f>
        <v>0</v>
      </c>
      <c r="BL351" s="3" t="s">
        <v>128</v>
      </c>
      <c r="BM351" s="3" t="s">
        <v>568</v>
      </c>
    </row>
    <row r="352" s="24" customFormat="true" ht="16.5" hidden="false" customHeight="true" outlineLevel="0" collapsed="false">
      <c r="B352" s="25"/>
      <c r="C352" s="199" t="s">
        <v>569</v>
      </c>
      <c r="D352" s="199" t="s">
        <v>123</v>
      </c>
      <c r="E352" s="200" t="s">
        <v>570</v>
      </c>
      <c r="F352" s="201" t="s">
        <v>571</v>
      </c>
      <c r="G352" s="202" t="s">
        <v>567</v>
      </c>
      <c r="H352" s="203" t="n">
        <v>39.392</v>
      </c>
      <c r="I352" s="204"/>
      <c r="J352" s="205" t="n">
        <f aca="false">ROUND(I352*H352,2)</f>
        <v>0</v>
      </c>
      <c r="K352" s="201"/>
      <c r="L352" s="30"/>
      <c r="M352" s="206"/>
      <c r="N352" s="207" t="s">
        <v>42</v>
      </c>
      <c r="O352" s="62"/>
      <c r="P352" s="208" t="n">
        <f aca="false">O352*H352</f>
        <v>0</v>
      </c>
      <c r="Q352" s="208" t="n">
        <v>0</v>
      </c>
      <c r="R352" s="208" t="n">
        <f aca="false">Q352*H352</f>
        <v>0</v>
      </c>
      <c r="S352" s="208" t="n">
        <v>0</v>
      </c>
      <c r="T352" s="209" t="n">
        <f aca="false">S352*H352</f>
        <v>0</v>
      </c>
      <c r="AR352" s="3" t="s">
        <v>128</v>
      </c>
      <c r="AT352" s="3" t="s">
        <v>123</v>
      </c>
      <c r="AU352" s="3" t="s">
        <v>81</v>
      </c>
      <c r="AY352" s="3" t="s">
        <v>121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79</v>
      </c>
      <c r="BK352" s="210" t="n">
        <f aca="false">ROUND(I352*H352,2)</f>
        <v>0</v>
      </c>
      <c r="BL352" s="3" t="s">
        <v>128</v>
      </c>
      <c r="BM352" s="3" t="s">
        <v>572</v>
      </c>
    </row>
    <row r="353" s="223" customFormat="true" ht="12.8" hidden="false" customHeight="false" outlineLevel="0" collapsed="false">
      <c r="B353" s="224"/>
      <c r="C353" s="225"/>
      <c r="D353" s="214" t="s">
        <v>130</v>
      </c>
      <c r="E353" s="226"/>
      <c r="F353" s="227" t="s">
        <v>573</v>
      </c>
      <c r="G353" s="225"/>
      <c r="H353" s="228" t="n">
        <v>39.392</v>
      </c>
      <c r="I353" s="229"/>
      <c r="J353" s="225"/>
      <c r="K353" s="225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30</v>
      </c>
      <c r="AU353" s="234" t="s">
        <v>81</v>
      </c>
      <c r="AV353" s="223" t="s">
        <v>81</v>
      </c>
      <c r="AW353" s="223" t="s">
        <v>32</v>
      </c>
      <c r="AX353" s="223" t="s">
        <v>79</v>
      </c>
      <c r="AY353" s="234" t="s">
        <v>121</v>
      </c>
    </row>
    <row r="354" s="182" customFormat="true" ht="22.8" hidden="false" customHeight="true" outlineLevel="0" collapsed="false">
      <c r="B354" s="183"/>
      <c r="C354" s="184"/>
      <c r="D354" s="185" t="s">
        <v>70</v>
      </c>
      <c r="E354" s="197" t="s">
        <v>574</v>
      </c>
      <c r="F354" s="197" t="s">
        <v>575</v>
      </c>
      <c r="G354" s="184"/>
      <c r="H354" s="184"/>
      <c r="I354" s="187"/>
      <c r="J354" s="198" t="n">
        <f aca="false">BK354</f>
        <v>0</v>
      </c>
      <c r="K354" s="184"/>
      <c r="L354" s="189"/>
      <c r="M354" s="190"/>
      <c r="N354" s="191"/>
      <c r="O354" s="191"/>
      <c r="P354" s="192" t="n">
        <f aca="false">SUM(P355:P357)</f>
        <v>0</v>
      </c>
      <c r="Q354" s="191"/>
      <c r="R354" s="192" t="n">
        <f aca="false">SUM(R355:R357)</f>
        <v>0</v>
      </c>
      <c r="S354" s="191"/>
      <c r="T354" s="193" t="n">
        <f aca="false">SUM(T355:T357)</f>
        <v>0</v>
      </c>
      <c r="AR354" s="194" t="s">
        <v>79</v>
      </c>
      <c r="AT354" s="195" t="s">
        <v>70</v>
      </c>
      <c r="AU354" s="195" t="s">
        <v>79</v>
      </c>
      <c r="AY354" s="194" t="s">
        <v>121</v>
      </c>
      <c r="BK354" s="196" t="n">
        <f aca="false">SUM(BK355:BK357)</f>
        <v>0</v>
      </c>
    </row>
    <row r="355" s="24" customFormat="true" ht="16.5" hidden="false" customHeight="true" outlineLevel="0" collapsed="false">
      <c r="B355" s="25"/>
      <c r="C355" s="199" t="s">
        <v>576</v>
      </c>
      <c r="D355" s="199" t="s">
        <v>123</v>
      </c>
      <c r="E355" s="200" t="s">
        <v>577</v>
      </c>
      <c r="F355" s="201" t="s">
        <v>578</v>
      </c>
      <c r="G355" s="202" t="s">
        <v>567</v>
      </c>
      <c r="H355" s="203" t="n">
        <v>0.481</v>
      </c>
      <c r="I355" s="204"/>
      <c r="J355" s="205" t="n">
        <f aca="false">ROUND(I355*H355,2)</f>
        <v>0</v>
      </c>
      <c r="K355" s="201" t="s">
        <v>141</v>
      </c>
      <c r="L355" s="30"/>
      <c r="M355" s="206"/>
      <c r="N355" s="207" t="s">
        <v>42</v>
      </c>
      <c r="O355" s="62"/>
      <c r="P355" s="208" t="n">
        <f aca="false">O355*H355</f>
        <v>0</v>
      </c>
      <c r="Q355" s="208" t="n">
        <v>0</v>
      </c>
      <c r="R355" s="208" t="n">
        <f aca="false">Q355*H355</f>
        <v>0</v>
      </c>
      <c r="S355" s="208" t="n">
        <v>0</v>
      </c>
      <c r="T355" s="209" t="n">
        <f aca="false">S355*H355</f>
        <v>0</v>
      </c>
      <c r="AR355" s="3" t="s">
        <v>128</v>
      </c>
      <c r="AT355" s="3" t="s">
        <v>123</v>
      </c>
      <c r="AU355" s="3" t="s">
        <v>81</v>
      </c>
      <c r="AY355" s="3" t="s">
        <v>121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79</v>
      </c>
      <c r="BK355" s="210" t="n">
        <f aca="false">ROUND(I355*H355,2)</f>
        <v>0</v>
      </c>
      <c r="BL355" s="3" t="s">
        <v>128</v>
      </c>
      <c r="BM355" s="3" t="s">
        <v>579</v>
      </c>
    </row>
    <row r="356" s="223" customFormat="true" ht="12.8" hidden="false" customHeight="false" outlineLevel="0" collapsed="false">
      <c r="B356" s="224"/>
      <c r="C356" s="225"/>
      <c r="D356" s="214" t="s">
        <v>130</v>
      </c>
      <c r="E356" s="226"/>
      <c r="F356" s="227" t="s">
        <v>580</v>
      </c>
      <c r="G356" s="225"/>
      <c r="H356" s="228" t="n">
        <v>0.481</v>
      </c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30</v>
      </c>
      <c r="AU356" s="234" t="s">
        <v>81</v>
      </c>
      <c r="AV356" s="223" t="s">
        <v>81</v>
      </c>
      <c r="AW356" s="223" t="s">
        <v>32</v>
      </c>
      <c r="AX356" s="223" t="s">
        <v>79</v>
      </c>
      <c r="AY356" s="234" t="s">
        <v>121</v>
      </c>
    </row>
    <row r="357" s="24" customFormat="true" ht="22.5" hidden="false" customHeight="true" outlineLevel="0" collapsed="false">
      <c r="B357" s="25"/>
      <c r="C357" s="199" t="s">
        <v>581</v>
      </c>
      <c r="D357" s="199" t="s">
        <v>123</v>
      </c>
      <c r="E357" s="200" t="s">
        <v>582</v>
      </c>
      <c r="F357" s="201" t="s">
        <v>583</v>
      </c>
      <c r="G357" s="202" t="s">
        <v>567</v>
      </c>
      <c r="H357" s="203" t="n">
        <v>0.75</v>
      </c>
      <c r="I357" s="204"/>
      <c r="J357" s="205" t="n">
        <f aca="false">ROUND(I357*H357,2)</f>
        <v>0</v>
      </c>
      <c r="K357" s="201" t="s">
        <v>127</v>
      </c>
      <c r="L357" s="30"/>
      <c r="M357" s="206"/>
      <c r="N357" s="207" t="s">
        <v>42</v>
      </c>
      <c r="O357" s="62"/>
      <c r="P357" s="208" t="n">
        <f aca="false">O357*H357</f>
        <v>0</v>
      </c>
      <c r="Q357" s="208" t="n">
        <v>0</v>
      </c>
      <c r="R357" s="208" t="n">
        <f aca="false">Q357*H357</f>
        <v>0</v>
      </c>
      <c r="S357" s="208" t="n">
        <v>0</v>
      </c>
      <c r="T357" s="209" t="n">
        <f aca="false">S357*H357</f>
        <v>0</v>
      </c>
      <c r="AR357" s="3" t="s">
        <v>128</v>
      </c>
      <c r="AT357" s="3" t="s">
        <v>123</v>
      </c>
      <c r="AU357" s="3" t="s">
        <v>81</v>
      </c>
      <c r="AY357" s="3" t="s">
        <v>121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79</v>
      </c>
      <c r="BK357" s="210" t="n">
        <f aca="false">ROUND(I357*H357,2)</f>
        <v>0</v>
      </c>
      <c r="BL357" s="3" t="s">
        <v>128</v>
      </c>
      <c r="BM357" s="3" t="s">
        <v>584</v>
      </c>
    </row>
    <row r="358" s="182" customFormat="true" ht="22.8" hidden="false" customHeight="true" outlineLevel="0" collapsed="false">
      <c r="B358" s="183"/>
      <c r="C358" s="184"/>
      <c r="D358" s="185" t="s">
        <v>70</v>
      </c>
      <c r="E358" s="197" t="s">
        <v>585</v>
      </c>
      <c r="F358" s="197" t="s">
        <v>586</v>
      </c>
      <c r="G358" s="184"/>
      <c r="H358" s="184"/>
      <c r="I358" s="187"/>
      <c r="J358" s="198" t="n">
        <f aca="false">BK358</f>
        <v>0</v>
      </c>
      <c r="K358" s="184"/>
      <c r="L358" s="189"/>
      <c r="M358" s="190"/>
      <c r="N358" s="191"/>
      <c r="O358" s="191"/>
      <c r="P358" s="192" t="n">
        <f aca="false">SUM(P359:P362)</f>
        <v>0</v>
      </c>
      <c r="Q358" s="191"/>
      <c r="R358" s="192" t="n">
        <f aca="false">SUM(R359:R362)</f>
        <v>0</v>
      </c>
      <c r="S358" s="191"/>
      <c r="T358" s="193" t="n">
        <f aca="false">SUM(T359:T362)</f>
        <v>0</v>
      </c>
      <c r="AR358" s="194" t="s">
        <v>79</v>
      </c>
      <c r="AT358" s="195" t="s">
        <v>70</v>
      </c>
      <c r="AU358" s="195" t="s">
        <v>79</v>
      </c>
      <c r="AY358" s="194" t="s">
        <v>121</v>
      </c>
      <c r="BK358" s="196" t="n">
        <f aca="false">SUM(BK359:BK362)</f>
        <v>0</v>
      </c>
    </row>
    <row r="359" s="24" customFormat="true" ht="16.5" hidden="false" customHeight="true" outlineLevel="0" collapsed="false">
      <c r="B359" s="25"/>
      <c r="C359" s="199" t="s">
        <v>587</v>
      </c>
      <c r="D359" s="199" t="s">
        <v>123</v>
      </c>
      <c r="E359" s="200" t="s">
        <v>588</v>
      </c>
      <c r="F359" s="201" t="s">
        <v>589</v>
      </c>
      <c r="G359" s="202" t="s">
        <v>590</v>
      </c>
      <c r="H359" s="203" t="n">
        <v>1</v>
      </c>
      <c r="I359" s="204"/>
      <c r="J359" s="205" t="n">
        <f aca="false">ROUND(I359*H359,2)</f>
        <v>0</v>
      </c>
      <c r="K359" s="201"/>
      <c r="L359" s="30"/>
      <c r="M359" s="206"/>
      <c r="N359" s="207" t="s">
        <v>42</v>
      </c>
      <c r="O359" s="62"/>
      <c r="P359" s="208" t="n">
        <f aca="false">O359*H359</f>
        <v>0</v>
      </c>
      <c r="Q359" s="208" t="n">
        <v>0</v>
      </c>
      <c r="R359" s="208" t="n">
        <f aca="false">Q359*H359</f>
        <v>0</v>
      </c>
      <c r="S359" s="208" t="n">
        <v>0</v>
      </c>
      <c r="T359" s="209" t="n">
        <f aca="false">S359*H359</f>
        <v>0</v>
      </c>
      <c r="AR359" s="3" t="s">
        <v>128</v>
      </c>
      <c r="AT359" s="3" t="s">
        <v>123</v>
      </c>
      <c r="AU359" s="3" t="s">
        <v>81</v>
      </c>
      <c r="AY359" s="3" t="s">
        <v>121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79</v>
      </c>
      <c r="BK359" s="210" t="n">
        <f aca="false">ROUND(I359*H359,2)</f>
        <v>0</v>
      </c>
      <c r="BL359" s="3" t="s">
        <v>128</v>
      </c>
      <c r="BM359" s="3" t="s">
        <v>591</v>
      </c>
    </row>
    <row r="360" s="223" customFormat="true" ht="12.8" hidden="false" customHeight="false" outlineLevel="0" collapsed="false">
      <c r="B360" s="224"/>
      <c r="C360" s="225"/>
      <c r="D360" s="214" t="s">
        <v>130</v>
      </c>
      <c r="E360" s="226"/>
      <c r="F360" s="227" t="s">
        <v>79</v>
      </c>
      <c r="G360" s="225"/>
      <c r="H360" s="228" t="n">
        <v>1</v>
      </c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30</v>
      </c>
      <c r="AU360" s="234" t="s">
        <v>81</v>
      </c>
      <c r="AV360" s="223" t="s">
        <v>81</v>
      </c>
      <c r="AW360" s="223" t="s">
        <v>32</v>
      </c>
      <c r="AX360" s="223" t="s">
        <v>79</v>
      </c>
      <c r="AY360" s="234" t="s">
        <v>121</v>
      </c>
    </row>
    <row r="361" s="223" customFormat="true" ht="12.8" hidden="false" customHeight="false" outlineLevel="0" collapsed="false">
      <c r="B361" s="224"/>
      <c r="C361" s="225"/>
      <c r="D361" s="214" t="s">
        <v>130</v>
      </c>
      <c r="E361" s="226"/>
      <c r="F361" s="227" t="s">
        <v>592</v>
      </c>
      <c r="G361" s="225"/>
      <c r="H361" s="228" t="n">
        <v>110019.45</v>
      </c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30</v>
      </c>
      <c r="AU361" s="234" t="s">
        <v>81</v>
      </c>
      <c r="AV361" s="223" t="s">
        <v>81</v>
      </c>
      <c r="AW361" s="223" t="s">
        <v>32</v>
      </c>
      <c r="AX361" s="223" t="s">
        <v>71</v>
      </c>
      <c r="AY361" s="234" t="s">
        <v>121</v>
      </c>
    </row>
    <row r="362" s="24" customFormat="true" ht="16.5" hidden="false" customHeight="true" outlineLevel="0" collapsed="false">
      <c r="B362" s="25"/>
      <c r="C362" s="199" t="s">
        <v>593</v>
      </c>
      <c r="D362" s="199" t="s">
        <v>123</v>
      </c>
      <c r="E362" s="200" t="s">
        <v>594</v>
      </c>
      <c r="F362" s="201" t="s">
        <v>595</v>
      </c>
      <c r="G362" s="202" t="s">
        <v>567</v>
      </c>
      <c r="H362" s="203" t="n">
        <v>3.131</v>
      </c>
      <c r="I362" s="204"/>
      <c r="J362" s="205" t="n">
        <f aca="false">ROUND(I362*H362,2)</f>
        <v>0</v>
      </c>
      <c r="K362" s="201" t="s">
        <v>136</v>
      </c>
      <c r="L362" s="30"/>
      <c r="M362" s="206"/>
      <c r="N362" s="207" t="s">
        <v>42</v>
      </c>
      <c r="O362" s="62"/>
      <c r="P362" s="208" t="n">
        <f aca="false">O362*H362</f>
        <v>0</v>
      </c>
      <c r="Q362" s="208" t="n">
        <v>0</v>
      </c>
      <c r="R362" s="208" t="n">
        <f aca="false">Q362*H362</f>
        <v>0</v>
      </c>
      <c r="S362" s="208" t="n">
        <v>0</v>
      </c>
      <c r="T362" s="209" t="n">
        <f aca="false">S362*H362</f>
        <v>0</v>
      </c>
      <c r="AR362" s="3" t="s">
        <v>206</v>
      </c>
      <c r="AT362" s="3" t="s">
        <v>123</v>
      </c>
      <c r="AU362" s="3" t="s">
        <v>81</v>
      </c>
      <c r="AY362" s="3" t="s">
        <v>121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79</v>
      </c>
      <c r="BK362" s="210" t="n">
        <f aca="false">ROUND(I362*H362,2)</f>
        <v>0</v>
      </c>
      <c r="BL362" s="3" t="s">
        <v>206</v>
      </c>
      <c r="BM362" s="3" t="s">
        <v>596</v>
      </c>
    </row>
    <row r="363" s="182" customFormat="true" ht="25.9" hidden="false" customHeight="true" outlineLevel="0" collapsed="false">
      <c r="B363" s="183"/>
      <c r="C363" s="184"/>
      <c r="D363" s="185" t="s">
        <v>70</v>
      </c>
      <c r="E363" s="186" t="s">
        <v>597</v>
      </c>
      <c r="F363" s="186" t="s">
        <v>598</v>
      </c>
      <c r="G363" s="184"/>
      <c r="H363" s="184"/>
      <c r="I363" s="187"/>
      <c r="J363" s="188" t="n">
        <f aca="false">BK363</f>
        <v>0</v>
      </c>
      <c r="K363" s="184"/>
      <c r="L363" s="189"/>
      <c r="M363" s="190"/>
      <c r="N363" s="191"/>
      <c r="O363" s="191"/>
      <c r="P363" s="192" t="n">
        <f aca="false">P364</f>
        <v>0</v>
      </c>
      <c r="Q363" s="191"/>
      <c r="R363" s="192" t="n">
        <f aca="false">R364</f>
        <v>0.1659</v>
      </c>
      <c r="S363" s="191"/>
      <c r="T363" s="193" t="n">
        <f aca="false">T364</f>
        <v>0</v>
      </c>
      <c r="AR363" s="194" t="s">
        <v>81</v>
      </c>
      <c r="AT363" s="195" t="s">
        <v>70</v>
      </c>
      <c r="AU363" s="195" t="s">
        <v>71</v>
      </c>
      <c r="AY363" s="194" t="s">
        <v>121</v>
      </c>
      <c r="BK363" s="196" t="n">
        <f aca="false">BK364</f>
        <v>0</v>
      </c>
    </row>
    <row r="364" s="182" customFormat="true" ht="22.8" hidden="false" customHeight="true" outlineLevel="0" collapsed="false">
      <c r="B364" s="183"/>
      <c r="C364" s="184"/>
      <c r="D364" s="185" t="s">
        <v>70</v>
      </c>
      <c r="E364" s="197" t="s">
        <v>599</v>
      </c>
      <c r="F364" s="197" t="s">
        <v>600</v>
      </c>
      <c r="G364" s="184"/>
      <c r="H364" s="184"/>
      <c r="I364" s="187"/>
      <c r="J364" s="198" t="n">
        <f aca="false">BK364</f>
        <v>0</v>
      </c>
      <c r="K364" s="184"/>
      <c r="L364" s="189"/>
      <c r="M364" s="190"/>
      <c r="N364" s="191"/>
      <c r="O364" s="191"/>
      <c r="P364" s="192" t="n">
        <f aca="false">SUM(P365:P379)</f>
        <v>0</v>
      </c>
      <c r="Q364" s="191"/>
      <c r="R364" s="192" t="n">
        <f aca="false">SUM(R365:R379)</f>
        <v>0.1659</v>
      </c>
      <c r="S364" s="191"/>
      <c r="T364" s="193" t="n">
        <f aca="false">SUM(T365:T379)</f>
        <v>0</v>
      </c>
      <c r="AR364" s="194" t="s">
        <v>81</v>
      </c>
      <c r="AT364" s="195" t="s">
        <v>70</v>
      </c>
      <c r="AU364" s="195" t="s">
        <v>79</v>
      </c>
      <c r="AY364" s="194" t="s">
        <v>121</v>
      </c>
      <c r="BK364" s="196" t="n">
        <f aca="false">SUM(BK365:BK379)</f>
        <v>0</v>
      </c>
    </row>
    <row r="365" s="24" customFormat="true" ht="16.5" hidden="false" customHeight="true" outlineLevel="0" collapsed="false">
      <c r="B365" s="25"/>
      <c r="C365" s="199" t="s">
        <v>601</v>
      </c>
      <c r="D365" s="199" t="s">
        <v>123</v>
      </c>
      <c r="E365" s="200" t="s">
        <v>602</v>
      </c>
      <c r="F365" s="201" t="s">
        <v>603</v>
      </c>
      <c r="G365" s="202" t="s">
        <v>194</v>
      </c>
      <c r="H365" s="203" t="n">
        <v>2</v>
      </c>
      <c r="I365" s="204"/>
      <c r="J365" s="205" t="n">
        <f aca="false">ROUND(I365*H365,2)</f>
        <v>0</v>
      </c>
      <c r="K365" s="201" t="s">
        <v>127</v>
      </c>
      <c r="L365" s="30"/>
      <c r="M365" s="206"/>
      <c r="N365" s="207" t="s">
        <v>42</v>
      </c>
      <c r="O365" s="62"/>
      <c r="P365" s="208" t="n">
        <f aca="false">O365*H365</f>
        <v>0</v>
      </c>
      <c r="Q365" s="208" t="n">
        <v>0</v>
      </c>
      <c r="R365" s="208" t="n">
        <f aca="false">Q365*H365</f>
        <v>0</v>
      </c>
      <c r="S365" s="208" t="n">
        <v>0</v>
      </c>
      <c r="T365" s="209" t="n">
        <f aca="false">S365*H365</f>
        <v>0</v>
      </c>
      <c r="AR365" s="3" t="s">
        <v>206</v>
      </c>
      <c r="AT365" s="3" t="s">
        <v>123</v>
      </c>
      <c r="AU365" s="3" t="s">
        <v>81</v>
      </c>
      <c r="AY365" s="3" t="s">
        <v>121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79</v>
      </c>
      <c r="BK365" s="210" t="n">
        <f aca="false">ROUND(I365*H365,2)</f>
        <v>0</v>
      </c>
      <c r="BL365" s="3" t="s">
        <v>206</v>
      </c>
      <c r="BM365" s="3" t="s">
        <v>604</v>
      </c>
    </row>
    <row r="366" s="24" customFormat="true" ht="12.8" hidden="false" customHeight="false" outlineLevel="0" collapsed="false">
      <c r="B366" s="25"/>
      <c r="C366" s="26"/>
      <c r="D366" s="214" t="s">
        <v>143</v>
      </c>
      <c r="E366" s="26"/>
      <c r="F366" s="235" t="s">
        <v>284</v>
      </c>
      <c r="G366" s="26"/>
      <c r="H366" s="26"/>
      <c r="I366" s="115"/>
      <c r="J366" s="26"/>
      <c r="K366" s="26"/>
      <c r="L366" s="30"/>
      <c r="M366" s="236"/>
      <c r="N366" s="62"/>
      <c r="O366" s="62"/>
      <c r="P366" s="62"/>
      <c r="Q366" s="62"/>
      <c r="R366" s="62"/>
      <c r="S366" s="62"/>
      <c r="T366" s="63"/>
      <c r="AT366" s="3" t="s">
        <v>143</v>
      </c>
      <c r="AU366" s="3" t="s">
        <v>81</v>
      </c>
    </row>
    <row r="367" s="24" customFormat="true" ht="16.5" hidden="false" customHeight="true" outlineLevel="0" collapsed="false">
      <c r="B367" s="25"/>
      <c r="C367" s="249" t="s">
        <v>605</v>
      </c>
      <c r="D367" s="249" t="s">
        <v>286</v>
      </c>
      <c r="E367" s="250" t="s">
        <v>606</v>
      </c>
      <c r="F367" s="251" t="s">
        <v>607</v>
      </c>
      <c r="G367" s="252" t="s">
        <v>249</v>
      </c>
      <c r="H367" s="253" t="n">
        <v>5.9</v>
      </c>
      <c r="I367" s="254"/>
      <c r="J367" s="255" t="n">
        <f aca="false">ROUND(I367*H367,2)</f>
        <v>0</v>
      </c>
      <c r="K367" s="251"/>
      <c r="L367" s="256"/>
      <c r="M367" s="257"/>
      <c r="N367" s="258" t="s">
        <v>42</v>
      </c>
      <c r="O367" s="62"/>
      <c r="P367" s="208" t="n">
        <f aca="false">O367*H367</f>
        <v>0</v>
      </c>
      <c r="Q367" s="208" t="n">
        <v>0.021</v>
      </c>
      <c r="R367" s="208" t="n">
        <f aca="false">Q367*H367</f>
        <v>0.1239</v>
      </c>
      <c r="S367" s="208" t="n">
        <v>0</v>
      </c>
      <c r="T367" s="209" t="n">
        <f aca="false">S367*H367</f>
        <v>0</v>
      </c>
      <c r="AR367" s="3" t="s">
        <v>167</v>
      </c>
      <c r="AT367" s="3" t="s">
        <v>286</v>
      </c>
      <c r="AU367" s="3" t="s">
        <v>81</v>
      </c>
      <c r="AY367" s="3" t="s">
        <v>121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79</v>
      </c>
      <c r="BK367" s="210" t="n">
        <f aca="false">ROUND(I367*H367,2)</f>
        <v>0</v>
      </c>
      <c r="BL367" s="3" t="s">
        <v>128</v>
      </c>
      <c r="BM367" s="3" t="s">
        <v>608</v>
      </c>
    </row>
    <row r="368" s="24" customFormat="true" ht="12.8" hidden="false" customHeight="false" outlineLevel="0" collapsed="false">
      <c r="B368" s="25"/>
      <c r="C368" s="26"/>
      <c r="D368" s="214" t="s">
        <v>143</v>
      </c>
      <c r="E368" s="26"/>
      <c r="F368" s="235" t="s">
        <v>284</v>
      </c>
      <c r="G368" s="26"/>
      <c r="H368" s="26"/>
      <c r="I368" s="115"/>
      <c r="J368" s="26"/>
      <c r="K368" s="26"/>
      <c r="L368" s="30"/>
      <c r="M368" s="236"/>
      <c r="N368" s="62"/>
      <c r="O368" s="62"/>
      <c r="P368" s="62"/>
      <c r="Q368" s="62"/>
      <c r="R368" s="62"/>
      <c r="S368" s="62"/>
      <c r="T368" s="63"/>
      <c r="AT368" s="3" t="s">
        <v>143</v>
      </c>
      <c r="AU368" s="3" t="s">
        <v>81</v>
      </c>
    </row>
    <row r="369" s="211" customFormat="true" ht="12.8" hidden="false" customHeight="false" outlineLevel="0" collapsed="false">
      <c r="B369" s="212"/>
      <c r="C369" s="213"/>
      <c r="D369" s="214" t="s">
        <v>130</v>
      </c>
      <c r="E369" s="215"/>
      <c r="F369" s="216" t="s">
        <v>609</v>
      </c>
      <c r="G369" s="213"/>
      <c r="H369" s="215"/>
      <c r="I369" s="217"/>
      <c r="J369" s="213"/>
      <c r="K369" s="213"/>
      <c r="L369" s="218"/>
      <c r="M369" s="219"/>
      <c r="N369" s="220"/>
      <c r="O369" s="220"/>
      <c r="P369" s="220"/>
      <c r="Q369" s="220"/>
      <c r="R369" s="220"/>
      <c r="S369" s="220"/>
      <c r="T369" s="221"/>
      <c r="AT369" s="222" t="s">
        <v>130</v>
      </c>
      <c r="AU369" s="222" t="s">
        <v>81</v>
      </c>
      <c r="AV369" s="211" t="s">
        <v>79</v>
      </c>
      <c r="AW369" s="211" t="s">
        <v>32</v>
      </c>
      <c r="AX369" s="211" t="s">
        <v>71</v>
      </c>
      <c r="AY369" s="222" t="s">
        <v>121</v>
      </c>
    </row>
    <row r="370" s="223" customFormat="true" ht="12.8" hidden="false" customHeight="false" outlineLevel="0" collapsed="false">
      <c r="B370" s="224"/>
      <c r="C370" s="225"/>
      <c r="D370" s="214" t="s">
        <v>130</v>
      </c>
      <c r="E370" s="226"/>
      <c r="F370" s="227" t="s">
        <v>610</v>
      </c>
      <c r="G370" s="225"/>
      <c r="H370" s="228" t="n">
        <v>3.8</v>
      </c>
      <c r="I370" s="229"/>
      <c r="J370" s="225"/>
      <c r="K370" s="225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30</v>
      </c>
      <c r="AU370" s="234" t="s">
        <v>81</v>
      </c>
      <c r="AV370" s="223" t="s">
        <v>81</v>
      </c>
      <c r="AW370" s="223" t="s">
        <v>32</v>
      </c>
      <c r="AX370" s="223" t="s">
        <v>71</v>
      </c>
      <c r="AY370" s="234" t="s">
        <v>121</v>
      </c>
    </row>
    <row r="371" s="211" customFormat="true" ht="12.8" hidden="false" customHeight="false" outlineLevel="0" collapsed="false">
      <c r="B371" s="212"/>
      <c r="C371" s="213"/>
      <c r="D371" s="214" t="s">
        <v>130</v>
      </c>
      <c r="E371" s="215"/>
      <c r="F371" s="216" t="s">
        <v>611</v>
      </c>
      <c r="G371" s="213"/>
      <c r="H371" s="215"/>
      <c r="I371" s="217"/>
      <c r="J371" s="213"/>
      <c r="K371" s="213"/>
      <c r="L371" s="218"/>
      <c r="M371" s="219"/>
      <c r="N371" s="220"/>
      <c r="O371" s="220"/>
      <c r="P371" s="220"/>
      <c r="Q371" s="220"/>
      <c r="R371" s="220"/>
      <c r="S371" s="220"/>
      <c r="T371" s="221"/>
      <c r="AT371" s="222" t="s">
        <v>130</v>
      </c>
      <c r="AU371" s="222" t="s">
        <v>81</v>
      </c>
      <c r="AV371" s="211" t="s">
        <v>79</v>
      </c>
      <c r="AW371" s="211" t="s">
        <v>32</v>
      </c>
      <c r="AX371" s="211" t="s">
        <v>71</v>
      </c>
      <c r="AY371" s="222" t="s">
        <v>121</v>
      </c>
    </row>
    <row r="372" s="223" customFormat="true" ht="12.8" hidden="false" customHeight="false" outlineLevel="0" collapsed="false">
      <c r="B372" s="224"/>
      <c r="C372" s="225"/>
      <c r="D372" s="214" t="s">
        <v>130</v>
      </c>
      <c r="E372" s="226"/>
      <c r="F372" s="227" t="s">
        <v>612</v>
      </c>
      <c r="G372" s="225"/>
      <c r="H372" s="228" t="n">
        <v>2.1</v>
      </c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30</v>
      </c>
      <c r="AU372" s="234" t="s">
        <v>81</v>
      </c>
      <c r="AV372" s="223" t="s">
        <v>81</v>
      </c>
      <c r="AW372" s="223" t="s">
        <v>32</v>
      </c>
      <c r="AX372" s="223" t="s">
        <v>71</v>
      </c>
      <c r="AY372" s="234" t="s">
        <v>121</v>
      </c>
    </row>
    <row r="373" s="237" customFormat="true" ht="12.8" hidden="false" customHeight="false" outlineLevel="0" collapsed="false">
      <c r="B373" s="238"/>
      <c r="C373" s="239"/>
      <c r="D373" s="214" t="s">
        <v>130</v>
      </c>
      <c r="E373" s="240"/>
      <c r="F373" s="241" t="s">
        <v>231</v>
      </c>
      <c r="G373" s="239"/>
      <c r="H373" s="242" t="n">
        <v>5.9</v>
      </c>
      <c r="I373" s="243"/>
      <c r="J373" s="239"/>
      <c r="K373" s="239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30</v>
      </c>
      <c r="AU373" s="248" t="s">
        <v>81</v>
      </c>
      <c r="AV373" s="237" t="s">
        <v>128</v>
      </c>
      <c r="AW373" s="237" t="s">
        <v>32</v>
      </c>
      <c r="AX373" s="237" t="s">
        <v>79</v>
      </c>
      <c r="AY373" s="248" t="s">
        <v>121</v>
      </c>
    </row>
    <row r="374" s="24" customFormat="true" ht="16.5" hidden="false" customHeight="true" outlineLevel="0" collapsed="false">
      <c r="B374" s="25"/>
      <c r="C374" s="199" t="s">
        <v>613</v>
      </c>
      <c r="D374" s="199" t="s">
        <v>123</v>
      </c>
      <c r="E374" s="200" t="s">
        <v>614</v>
      </c>
      <c r="F374" s="201" t="s">
        <v>615</v>
      </c>
      <c r="G374" s="202" t="s">
        <v>194</v>
      </c>
      <c r="H374" s="203" t="n">
        <v>2</v>
      </c>
      <c r="I374" s="204"/>
      <c r="J374" s="205" t="n">
        <f aca="false">ROUND(I374*H374,2)</f>
        <v>0</v>
      </c>
      <c r="K374" s="201" t="s">
        <v>127</v>
      </c>
      <c r="L374" s="30"/>
      <c r="M374" s="206"/>
      <c r="N374" s="207" t="s">
        <v>42</v>
      </c>
      <c r="O374" s="62"/>
      <c r="P374" s="208" t="n">
        <f aca="false">O374*H374</f>
        <v>0</v>
      </c>
      <c r="Q374" s="208" t="n">
        <v>0</v>
      </c>
      <c r="R374" s="208" t="n">
        <f aca="false">Q374*H374</f>
        <v>0</v>
      </c>
      <c r="S374" s="208" t="n">
        <v>0</v>
      </c>
      <c r="T374" s="209" t="n">
        <f aca="false">S374*H374</f>
        <v>0</v>
      </c>
      <c r="AR374" s="3" t="s">
        <v>206</v>
      </c>
      <c r="AT374" s="3" t="s">
        <v>123</v>
      </c>
      <c r="AU374" s="3" t="s">
        <v>81</v>
      </c>
      <c r="AY374" s="3" t="s">
        <v>121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79</v>
      </c>
      <c r="BK374" s="210" t="n">
        <f aca="false">ROUND(I374*H374,2)</f>
        <v>0</v>
      </c>
      <c r="BL374" s="3" t="s">
        <v>206</v>
      </c>
      <c r="BM374" s="3" t="s">
        <v>616</v>
      </c>
    </row>
    <row r="375" s="24" customFormat="true" ht="12.8" hidden="false" customHeight="false" outlineLevel="0" collapsed="false">
      <c r="B375" s="25"/>
      <c r="C375" s="26"/>
      <c r="D375" s="214" t="s">
        <v>143</v>
      </c>
      <c r="E375" s="26"/>
      <c r="F375" s="235" t="s">
        <v>284</v>
      </c>
      <c r="G375" s="26"/>
      <c r="H375" s="26"/>
      <c r="I375" s="115"/>
      <c r="J375" s="26"/>
      <c r="K375" s="26"/>
      <c r="L375" s="30"/>
      <c r="M375" s="236"/>
      <c r="N375" s="62"/>
      <c r="O375" s="62"/>
      <c r="P375" s="62"/>
      <c r="Q375" s="62"/>
      <c r="R375" s="62"/>
      <c r="S375" s="62"/>
      <c r="T375" s="63"/>
      <c r="AT375" s="3" t="s">
        <v>143</v>
      </c>
      <c r="AU375" s="3" t="s">
        <v>81</v>
      </c>
    </row>
    <row r="376" s="24" customFormat="true" ht="16.5" hidden="false" customHeight="true" outlineLevel="0" collapsed="false">
      <c r="B376" s="25"/>
      <c r="C376" s="249" t="s">
        <v>617</v>
      </c>
      <c r="D376" s="249" t="s">
        <v>286</v>
      </c>
      <c r="E376" s="250" t="s">
        <v>618</v>
      </c>
      <c r="F376" s="251" t="s">
        <v>619</v>
      </c>
      <c r="G376" s="252" t="s">
        <v>194</v>
      </c>
      <c r="H376" s="253" t="n">
        <v>1</v>
      </c>
      <c r="I376" s="254"/>
      <c r="J376" s="255" t="n">
        <f aca="false">ROUND(I376*H376,2)</f>
        <v>0</v>
      </c>
      <c r="K376" s="251"/>
      <c r="L376" s="256"/>
      <c r="M376" s="257"/>
      <c r="N376" s="258" t="s">
        <v>42</v>
      </c>
      <c r="O376" s="62"/>
      <c r="P376" s="208" t="n">
        <f aca="false">O376*H376</f>
        <v>0</v>
      </c>
      <c r="Q376" s="208" t="n">
        <v>0.021</v>
      </c>
      <c r="R376" s="208" t="n">
        <f aca="false">Q376*H376</f>
        <v>0.021</v>
      </c>
      <c r="S376" s="208" t="n">
        <v>0</v>
      </c>
      <c r="T376" s="209" t="n">
        <f aca="false">S376*H376</f>
        <v>0</v>
      </c>
      <c r="AR376" s="3" t="s">
        <v>167</v>
      </c>
      <c r="AT376" s="3" t="s">
        <v>286</v>
      </c>
      <c r="AU376" s="3" t="s">
        <v>81</v>
      </c>
      <c r="AY376" s="3" t="s">
        <v>121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79</v>
      </c>
      <c r="BK376" s="210" t="n">
        <f aca="false">ROUND(I376*H376,2)</f>
        <v>0</v>
      </c>
      <c r="BL376" s="3" t="s">
        <v>128</v>
      </c>
      <c r="BM376" s="3" t="s">
        <v>620</v>
      </c>
    </row>
    <row r="377" s="24" customFormat="true" ht="12.8" hidden="false" customHeight="false" outlineLevel="0" collapsed="false">
      <c r="B377" s="25"/>
      <c r="C377" s="26"/>
      <c r="D377" s="214" t="s">
        <v>143</v>
      </c>
      <c r="E377" s="26"/>
      <c r="F377" s="235" t="s">
        <v>284</v>
      </c>
      <c r="G377" s="26"/>
      <c r="H377" s="26"/>
      <c r="I377" s="115"/>
      <c r="J377" s="26"/>
      <c r="K377" s="26"/>
      <c r="L377" s="30"/>
      <c r="M377" s="236"/>
      <c r="N377" s="62"/>
      <c r="O377" s="62"/>
      <c r="P377" s="62"/>
      <c r="Q377" s="62"/>
      <c r="R377" s="62"/>
      <c r="S377" s="62"/>
      <c r="T377" s="63"/>
      <c r="AT377" s="3" t="s">
        <v>143</v>
      </c>
      <c r="AU377" s="3" t="s">
        <v>81</v>
      </c>
    </row>
    <row r="378" s="24" customFormat="true" ht="16.5" hidden="false" customHeight="true" outlineLevel="0" collapsed="false">
      <c r="B378" s="25"/>
      <c r="C378" s="249" t="s">
        <v>621</v>
      </c>
      <c r="D378" s="249" t="s">
        <v>286</v>
      </c>
      <c r="E378" s="250" t="s">
        <v>622</v>
      </c>
      <c r="F378" s="251" t="s">
        <v>623</v>
      </c>
      <c r="G378" s="252" t="s">
        <v>194</v>
      </c>
      <c r="H378" s="253" t="n">
        <v>1</v>
      </c>
      <c r="I378" s="254"/>
      <c r="J378" s="255" t="n">
        <f aca="false">ROUND(I378*H378,2)</f>
        <v>0</v>
      </c>
      <c r="K378" s="251"/>
      <c r="L378" s="256"/>
      <c r="M378" s="257"/>
      <c r="N378" s="258" t="s">
        <v>42</v>
      </c>
      <c r="O378" s="62"/>
      <c r="P378" s="208" t="n">
        <f aca="false">O378*H378</f>
        <v>0</v>
      </c>
      <c r="Q378" s="208" t="n">
        <v>0.021</v>
      </c>
      <c r="R378" s="208" t="n">
        <f aca="false">Q378*H378</f>
        <v>0.021</v>
      </c>
      <c r="S378" s="208" t="n">
        <v>0</v>
      </c>
      <c r="T378" s="209" t="n">
        <f aca="false">S378*H378</f>
        <v>0</v>
      </c>
      <c r="AR378" s="3" t="s">
        <v>167</v>
      </c>
      <c r="AT378" s="3" t="s">
        <v>286</v>
      </c>
      <c r="AU378" s="3" t="s">
        <v>81</v>
      </c>
      <c r="AY378" s="3" t="s">
        <v>121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79</v>
      </c>
      <c r="BK378" s="210" t="n">
        <f aca="false">ROUND(I378*H378,2)</f>
        <v>0</v>
      </c>
      <c r="BL378" s="3" t="s">
        <v>128</v>
      </c>
      <c r="BM378" s="3" t="s">
        <v>624</v>
      </c>
    </row>
    <row r="379" s="24" customFormat="true" ht="12.8" hidden="false" customHeight="false" outlineLevel="0" collapsed="false">
      <c r="B379" s="25"/>
      <c r="C379" s="26"/>
      <c r="D379" s="214" t="s">
        <v>143</v>
      </c>
      <c r="E379" s="26"/>
      <c r="F379" s="235" t="s">
        <v>284</v>
      </c>
      <c r="G379" s="26"/>
      <c r="H379" s="26"/>
      <c r="I379" s="115"/>
      <c r="J379" s="26"/>
      <c r="K379" s="26"/>
      <c r="L379" s="30"/>
      <c r="M379" s="259"/>
      <c r="N379" s="260"/>
      <c r="O379" s="260"/>
      <c r="P379" s="260"/>
      <c r="Q379" s="260"/>
      <c r="R379" s="260"/>
      <c r="S379" s="260"/>
      <c r="T379" s="261"/>
      <c r="AT379" s="3" t="s">
        <v>143</v>
      </c>
      <c r="AU379" s="3" t="s">
        <v>81</v>
      </c>
    </row>
    <row r="380" s="24" customFormat="true" ht="6.95" hidden="false" customHeight="true" outlineLevel="0" collapsed="false">
      <c r="B380" s="44"/>
      <c r="C380" s="45"/>
      <c r="D380" s="45"/>
      <c r="E380" s="45"/>
      <c r="F380" s="45"/>
      <c r="G380" s="45"/>
      <c r="H380" s="45"/>
      <c r="I380" s="141"/>
      <c r="J380" s="45"/>
      <c r="K380" s="45"/>
      <c r="L380" s="30"/>
    </row>
  </sheetData>
  <sheetProtection algorithmName="SHA-512" hashValue="kzHlk9pXJBPoZjVq/pVoCUW5O4OE9Y5t7KR3Z9mCY4bn798dyFCxbt0UsvbtRwatOcYQiMYOh/7nTRxRVaZwow==" saltValue="7LkPWJO9wr/4kggoIqUg2xHHy1O2BeFMItRPrrGLDezrST/AiHqeV2ufZ2TcBFsgOM6pZHRYTsa4qWgwdNRzmg==" spinCount="100000" sheet="true" password="cc35" objects="true" scenarios="true" formatColumns="false" formatRows="false" autoFilter="false"/>
  <autoFilter ref="C90:K37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95" hidden="false" customHeight="true" outlineLevel="0" collapsed="false">
      <c r="B4" s="6"/>
      <c r="D4" s="112" t="s">
        <v>8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ČSZa Pekárnou P2, Kolín V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6</v>
      </c>
      <c r="I8" s="115"/>
      <c r="L8" s="30"/>
    </row>
    <row r="9" s="24" customFormat="true" ht="36.95" hidden="false" customHeight="true" outlineLevel="0" collapsed="false">
      <c r="B9" s="30"/>
      <c r="E9" s="116" t="s">
        <v>625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 t="s">
        <v>18</v>
      </c>
      <c r="I11" s="117" t="s">
        <v>19</v>
      </c>
      <c r="J11" s="3"/>
      <c r="L11" s="30"/>
    </row>
    <row r="12" s="24" customFormat="true" ht="12" hidden="false" customHeight="true" outlineLevel="0" collapsed="false">
      <c r="B12" s="30"/>
      <c r="D12" s="113" t="s">
        <v>20</v>
      </c>
      <c r="F12" s="3" t="s">
        <v>21</v>
      </c>
      <c r="I12" s="117" t="s">
        <v>22</v>
      </c>
      <c r="J12" s="118" t="str">
        <f aca="false">'Rekapitulace stavby'!AN8</f>
        <v>27. 6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4</v>
      </c>
      <c r="I14" s="117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8</v>
      </c>
      <c r="I17" s="117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0</v>
      </c>
      <c r="I20" s="117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88</v>
      </c>
      <c r="I21" s="117" t="s">
        <v>27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3</v>
      </c>
      <c r="I23" s="117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4</v>
      </c>
      <c r="I24" s="117" t="s">
        <v>27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5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7</v>
      </c>
      <c r="I30" s="115"/>
      <c r="J30" s="126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9</v>
      </c>
      <c r="I32" s="128" t="s">
        <v>38</v>
      </c>
      <c r="J32" s="127" t="s">
        <v>40</v>
      </c>
      <c r="L32" s="30"/>
    </row>
    <row r="33" s="24" customFormat="true" ht="14.4" hidden="false" customHeight="true" outlineLevel="0" collapsed="false">
      <c r="B33" s="30"/>
      <c r="D33" s="113" t="s">
        <v>41</v>
      </c>
      <c r="E33" s="113" t="s">
        <v>42</v>
      </c>
      <c r="F33" s="129" t="n">
        <f aca="false">ROUND((SUM(BE81:BE90)),  2)</f>
        <v>0</v>
      </c>
      <c r="I33" s="130" t="n">
        <v>0.21</v>
      </c>
      <c r="J33" s="129" t="n">
        <f aca="false">ROUND(((SUM(BE81:BE90))*I33),  2)</f>
        <v>0</v>
      </c>
      <c r="L33" s="30"/>
    </row>
    <row r="34" s="24" customFormat="true" ht="14.4" hidden="false" customHeight="true" outlineLevel="0" collapsed="false">
      <c r="B34" s="30"/>
      <c r="E34" s="113" t="s">
        <v>43</v>
      </c>
      <c r="F34" s="129" t="n">
        <f aca="false">ROUND((SUM(BF81:BF90)),  2)</f>
        <v>0</v>
      </c>
      <c r="I34" s="130" t="n">
        <v>0.15</v>
      </c>
      <c r="J34" s="129" t="n">
        <f aca="false">ROUND(((SUM(BF81:BF90))*I34),  2)</f>
        <v>0</v>
      </c>
      <c r="L34" s="30"/>
    </row>
    <row r="35" s="24" customFormat="true" ht="14.4" hidden="true" customHeight="true" outlineLevel="0" collapsed="false">
      <c r="B35" s="30"/>
      <c r="E35" s="113" t="s">
        <v>44</v>
      </c>
      <c r="F35" s="129" t="n">
        <f aca="false">ROUND((SUM(BG81:BG90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5</v>
      </c>
      <c r="F36" s="129" t="n">
        <f aca="false">ROUND((SUM(BH81:BH90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6</v>
      </c>
      <c r="F37" s="129" t="n">
        <f aca="false">ROUND((SUM(BI81:BI90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9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Rekonstrukce ČSZa Pekárnou P2, Kolín V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VONCSZaPekarnou - Rekonstrukce ČS Za Pekárnou P2, Kolín V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Kolín</v>
      </c>
      <c r="G52" s="26"/>
      <c r="H52" s="26"/>
      <c r="I52" s="117" t="s">
        <v>22</v>
      </c>
      <c r="J52" s="146" t="str">
        <f aca="false">IF(J12="","",J12)</f>
        <v>27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Kolín</v>
      </c>
      <c r="G54" s="26"/>
      <c r="H54" s="26"/>
      <c r="I54" s="117" t="s">
        <v>30</v>
      </c>
      <c r="J54" s="147" t="str">
        <f aca="false">E21</f>
        <v>Vodos s.r.o.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3</v>
      </c>
      <c r="J55" s="147" t="str">
        <f aca="false">E24</f>
        <v>Roman Pešek DiS.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0</v>
      </c>
      <c r="D57" s="149"/>
      <c r="E57" s="149"/>
      <c r="F57" s="149"/>
      <c r="G57" s="149"/>
      <c r="H57" s="149"/>
      <c r="I57" s="150"/>
      <c r="J57" s="151" t="s">
        <v>91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2</v>
      </c>
      <c r="D59" s="26"/>
      <c r="E59" s="26"/>
      <c r="F59" s="26"/>
      <c r="G59" s="26"/>
      <c r="H59" s="26"/>
      <c r="I59" s="115"/>
      <c r="J59" s="153" t="n">
        <f aca="false">J81</f>
        <v>0</v>
      </c>
      <c r="K59" s="26"/>
      <c r="L59" s="30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626</v>
      </c>
      <c r="E60" s="158"/>
      <c r="F60" s="158"/>
      <c r="G60" s="158"/>
      <c r="H60" s="158"/>
      <c r="I60" s="159"/>
      <c r="J60" s="160" t="n">
        <f aca="false">J82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627</v>
      </c>
      <c r="E61" s="166"/>
      <c r="F61" s="166"/>
      <c r="G61" s="166"/>
      <c r="H61" s="166"/>
      <c r="I61" s="167"/>
      <c r="J61" s="168" t="n">
        <f aca="false">J84</f>
        <v>0</v>
      </c>
      <c r="K61" s="164"/>
      <c r="L61" s="169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15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41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44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06</v>
      </c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45" t="str">
        <f aca="false">E7</f>
        <v>Rekonstrukce ČSZa Pekárnou P2, Kolín V</v>
      </c>
      <c r="F71" s="145"/>
      <c r="G71" s="145"/>
      <c r="H71" s="145"/>
      <c r="I71" s="115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86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VONCSZaPekarnou - Rekonstrukce ČS Za Pekárnou P2, Kolín V</v>
      </c>
      <c r="F73" s="52"/>
      <c r="G73" s="52"/>
      <c r="H73" s="52"/>
      <c r="I73" s="115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20</v>
      </c>
      <c r="D75" s="26"/>
      <c r="E75" s="26"/>
      <c r="F75" s="18" t="str">
        <f aca="false">F12</f>
        <v>Kolín</v>
      </c>
      <c r="G75" s="26"/>
      <c r="H75" s="26"/>
      <c r="I75" s="117" t="s">
        <v>22</v>
      </c>
      <c r="J75" s="146" t="str">
        <f aca="false">IF(J12="","",J12)</f>
        <v>27. 6. 2019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3.65" hidden="false" customHeight="true" outlineLevel="0" collapsed="false">
      <c r="B77" s="25"/>
      <c r="C77" s="17" t="s">
        <v>24</v>
      </c>
      <c r="D77" s="26"/>
      <c r="E77" s="26"/>
      <c r="F77" s="18" t="str">
        <f aca="false">E15</f>
        <v>Město Kolín</v>
      </c>
      <c r="G77" s="26"/>
      <c r="H77" s="26"/>
      <c r="I77" s="117" t="s">
        <v>30</v>
      </c>
      <c r="J77" s="147" t="str">
        <f aca="false">E21</f>
        <v>Vodos s.r.o.</v>
      </c>
      <c r="K77" s="26"/>
      <c r="L77" s="30"/>
    </row>
    <row r="78" s="24" customFormat="true" ht="13.65" hidden="false" customHeight="true" outlineLevel="0" collapsed="false"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17" t="s">
        <v>33</v>
      </c>
      <c r="J78" s="147" t="str">
        <f aca="false">E24</f>
        <v>Roman Pešek DiS.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170" customFormat="true" ht="29.3" hidden="false" customHeight="true" outlineLevel="0" collapsed="false">
      <c r="B80" s="171"/>
      <c r="C80" s="172" t="s">
        <v>107</v>
      </c>
      <c r="D80" s="173" t="s">
        <v>56</v>
      </c>
      <c r="E80" s="173" t="s">
        <v>52</v>
      </c>
      <c r="F80" s="173" t="s">
        <v>53</v>
      </c>
      <c r="G80" s="173" t="s">
        <v>108</v>
      </c>
      <c r="H80" s="173" t="s">
        <v>109</v>
      </c>
      <c r="I80" s="174" t="s">
        <v>110</v>
      </c>
      <c r="J80" s="175" t="s">
        <v>91</v>
      </c>
      <c r="K80" s="176" t="s">
        <v>111</v>
      </c>
      <c r="L80" s="177"/>
      <c r="M80" s="70"/>
      <c r="N80" s="71" t="s">
        <v>41</v>
      </c>
      <c r="O80" s="71" t="s">
        <v>112</v>
      </c>
      <c r="P80" s="71" t="s">
        <v>113</v>
      </c>
      <c r="Q80" s="71" t="s">
        <v>114</v>
      </c>
      <c r="R80" s="71" t="s">
        <v>115</v>
      </c>
      <c r="S80" s="71" t="s">
        <v>116</v>
      </c>
      <c r="T80" s="72" t="s">
        <v>117</v>
      </c>
    </row>
    <row r="81" s="24" customFormat="true" ht="22.8" hidden="false" customHeight="true" outlineLevel="0" collapsed="false">
      <c r="B81" s="25"/>
      <c r="C81" s="78" t="s">
        <v>118</v>
      </c>
      <c r="D81" s="26"/>
      <c r="E81" s="26"/>
      <c r="F81" s="26"/>
      <c r="G81" s="26"/>
      <c r="H81" s="26"/>
      <c r="I81" s="115"/>
      <c r="J81" s="178" t="n">
        <f aca="false">BK81</f>
        <v>0</v>
      </c>
      <c r="K81" s="26"/>
      <c r="L81" s="30"/>
      <c r="M81" s="73"/>
      <c r="N81" s="74"/>
      <c r="O81" s="74"/>
      <c r="P81" s="179" t="n">
        <f aca="false">P82</f>
        <v>0</v>
      </c>
      <c r="Q81" s="74"/>
      <c r="R81" s="179" t="n">
        <f aca="false">R82</f>
        <v>0</v>
      </c>
      <c r="S81" s="74"/>
      <c r="T81" s="180" t="n">
        <f aca="false">T82</f>
        <v>0</v>
      </c>
      <c r="AT81" s="3" t="s">
        <v>70</v>
      </c>
      <c r="AU81" s="3" t="s">
        <v>93</v>
      </c>
      <c r="BK81" s="181" t="n">
        <f aca="false">BK82</f>
        <v>0</v>
      </c>
    </row>
    <row r="82" s="182" customFormat="true" ht="25.9" hidden="false" customHeight="true" outlineLevel="0" collapsed="false">
      <c r="B82" s="183"/>
      <c r="C82" s="184"/>
      <c r="D82" s="185" t="s">
        <v>70</v>
      </c>
      <c r="E82" s="186" t="s">
        <v>628</v>
      </c>
      <c r="F82" s="186" t="s">
        <v>629</v>
      </c>
      <c r="G82" s="184"/>
      <c r="H82" s="184"/>
      <c r="I82" s="187"/>
      <c r="J82" s="188" t="n">
        <f aca="false">BK82</f>
        <v>0</v>
      </c>
      <c r="K82" s="184"/>
      <c r="L82" s="189"/>
      <c r="M82" s="190"/>
      <c r="N82" s="191"/>
      <c r="O82" s="191"/>
      <c r="P82" s="192" t="n">
        <f aca="false">P83+P84</f>
        <v>0</v>
      </c>
      <c r="Q82" s="191"/>
      <c r="R82" s="192" t="n">
        <f aca="false">R83+R84</f>
        <v>0</v>
      </c>
      <c r="S82" s="191"/>
      <c r="T82" s="193" t="n">
        <f aca="false">T83+T84</f>
        <v>0</v>
      </c>
      <c r="AR82" s="194" t="s">
        <v>151</v>
      </c>
      <c r="AT82" s="195" t="s">
        <v>70</v>
      </c>
      <c r="AU82" s="195" t="s">
        <v>71</v>
      </c>
      <c r="AY82" s="194" t="s">
        <v>121</v>
      </c>
      <c r="BK82" s="196" t="n">
        <f aca="false">BK83+BK84</f>
        <v>0</v>
      </c>
    </row>
    <row r="83" s="24" customFormat="true" ht="16.5" hidden="false" customHeight="true" outlineLevel="0" collapsed="false">
      <c r="B83" s="25"/>
      <c r="C83" s="199" t="s">
        <v>79</v>
      </c>
      <c r="D83" s="199" t="s">
        <v>123</v>
      </c>
      <c r="E83" s="200" t="s">
        <v>630</v>
      </c>
      <c r="F83" s="201" t="s">
        <v>631</v>
      </c>
      <c r="G83" s="202" t="s">
        <v>590</v>
      </c>
      <c r="H83" s="203" t="n">
        <v>1</v>
      </c>
      <c r="I83" s="204"/>
      <c r="J83" s="205" t="n">
        <f aca="false">ROUND(I83*H83,2)</f>
        <v>0</v>
      </c>
      <c r="K83" s="201" t="s">
        <v>127</v>
      </c>
      <c r="L83" s="30"/>
      <c r="M83" s="206"/>
      <c r="N83" s="207" t="s">
        <v>42</v>
      </c>
      <c r="O83" s="62"/>
      <c r="P83" s="208" t="n">
        <f aca="false">O83*H83</f>
        <v>0</v>
      </c>
      <c r="Q83" s="208" t="n">
        <v>0</v>
      </c>
      <c r="R83" s="208" t="n">
        <f aca="false">Q83*H83</f>
        <v>0</v>
      </c>
      <c r="S83" s="208" t="n">
        <v>0</v>
      </c>
      <c r="T83" s="209" t="n">
        <f aca="false">S83*H83</f>
        <v>0</v>
      </c>
      <c r="AR83" s="3" t="s">
        <v>632</v>
      </c>
      <c r="AT83" s="3" t="s">
        <v>123</v>
      </c>
      <c r="AU83" s="3" t="s">
        <v>79</v>
      </c>
      <c r="AY83" s="3" t="s">
        <v>121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3" t="s">
        <v>79</v>
      </c>
      <c r="BK83" s="210" t="n">
        <f aca="false">ROUND(I83*H83,2)</f>
        <v>0</v>
      </c>
      <c r="BL83" s="3" t="s">
        <v>632</v>
      </c>
      <c r="BM83" s="3" t="s">
        <v>633</v>
      </c>
    </row>
    <row r="84" s="182" customFormat="true" ht="22.8" hidden="false" customHeight="true" outlineLevel="0" collapsed="false">
      <c r="B84" s="183"/>
      <c r="C84" s="184"/>
      <c r="D84" s="185" t="s">
        <v>70</v>
      </c>
      <c r="E84" s="197" t="s">
        <v>634</v>
      </c>
      <c r="F84" s="197" t="s">
        <v>635</v>
      </c>
      <c r="G84" s="184"/>
      <c r="H84" s="184"/>
      <c r="I84" s="187"/>
      <c r="J84" s="198" t="n">
        <f aca="false">BK84</f>
        <v>0</v>
      </c>
      <c r="K84" s="184"/>
      <c r="L84" s="189"/>
      <c r="M84" s="190"/>
      <c r="N84" s="191"/>
      <c r="O84" s="191"/>
      <c r="P84" s="192" t="n">
        <f aca="false">SUM(P85:P90)</f>
        <v>0</v>
      </c>
      <c r="Q84" s="191"/>
      <c r="R84" s="192" t="n">
        <f aca="false">SUM(R85:R90)</f>
        <v>0</v>
      </c>
      <c r="S84" s="191"/>
      <c r="T84" s="193" t="n">
        <f aca="false">SUM(T85:T90)</f>
        <v>0</v>
      </c>
      <c r="AR84" s="194" t="s">
        <v>151</v>
      </c>
      <c r="AT84" s="195" t="s">
        <v>70</v>
      </c>
      <c r="AU84" s="195" t="s">
        <v>79</v>
      </c>
      <c r="AY84" s="194" t="s">
        <v>121</v>
      </c>
      <c r="BK84" s="196" t="n">
        <f aca="false">SUM(BK85:BK90)</f>
        <v>0</v>
      </c>
    </row>
    <row r="85" s="24" customFormat="true" ht="16.5" hidden="false" customHeight="true" outlineLevel="0" collapsed="false">
      <c r="B85" s="25"/>
      <c r="C85" s="199" t="s">
        <v>81</v>
      </c>
      <c r="D85" s="199" t="s">
        <v>123</v>
      </c>
      <c r="E85" s="200" t="s">
        <v>636</v>
      </c>
      <c r="F85" s="201" t="s">
        <v>637</v>
      </c>
      <c r="G85" s="202" t="s">
        <v>590</v>
      </c>
      <c r="H85" s="203" t="n">
        <v>1</v>
      </c>
      <c r="I85" s="204"/>
      <c r="J85" s="205" t="n">
        <f aca="false">ROUND(I85*H85,2)</f>
        <v>0</v>
      </c>
      <c r="K85" s="201"/>
      <c r="L85" s="30"/>
      <c r="M85" s="206"/>
      <c r="N85" s="207" t="s">
        <v>42</v>
      </c>
      <c r="O85" s="62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AR85" s="3" t="s">
        <v>632</v>
      </c>
      <c r="AT85" s="3" t="s">
        <v>123</v>
      </c>
      <c r="AU85" s="3" t="s">
        <v>81</v>
      </c>
      <c r="AY85" s="3" t="s">
        <v>121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79</v>
      </c>
      <c r="BK85" s="210" t="n">
        <f aca="false">ROUND(I85*H85,2)</f>
        <v>0</v>
      </c>
      <c r="BL85" s="3" t="s">
        <v>632</v>
      </c>
      <c r="BM85" s="3" t="s">
        <v>638</v>
      </c>
    </row>
    <row r="86" s="24" customFormat="true" ht="16.5" hidden="false" customHeight="true" outlineLevel="0" collapsed="false">
      <c r="B86" s="25"/>
      <c r="C86" s="199" t="s">
        <v>138</v>
      </c>
      <c r="D86" s="199" t="s">
        <v>123</v>
      </c>
      <c r="E86" s="200" t="s">
        <v>639</v>
      </c>
      <c r="F86" s="201" t="s">
        <v>640</v>
      </c>
      <c r="G86" s="202" t="s">
        <v>590</v>
      </c>
      <c r="H86" s="203" t="n">
        <v>1</v>
      </c>
      <c r="I86" s="204"/>
      <c r="J86" s="205" t="n">
        <f aca="false">ROUND(I86*H86,2)</f>
        <v>0</v>
      </c>
      <c r="K86" s="201"/>
      <c r="L86" s="30"/>
      <c r="M86" s="206"/>
      <c r="N86" s="207" t="s">
        <v>42</v>
      </c>
      <c r="O86" s="62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AR86" s="3" t="s">
        <v>632</v>
      </c>
      <c r="AT86" s="3" t="s">
        <v>123</v>
      </c>
      <c r="AU86" s="3" t="s">
        <v>81</v>
      </c>
      <c r="AY86" s="3" t="s">
        <v>12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9</v>
      </c>
      <c r="BK86" s="210" t="n">
        <f aca="false">ROUND(I86*H86,2)</f>
        <v>0</v>
      </c>
      <c r="BL86" s="3" t="s">
        <v>632</v>
      </c>
      <c r="BM86" s="3" t="s">
        <v>641</v>
      </c>
    </row>
    <row r="87" s="24" customFormat="true" ht="16.5" hidden="false" customHeight="true" outlineLevel="0" collapsed="false">
      <c r="B87" s="25"/>
      <c r="C87" s="199" t="s">
        <v>128</v>
      </c>
      <c r="D87" s="199" t="s">
        <v>123</v>
      </c>
      <c r="E87" s="200" t="s">
        <v>642</v>
      </c>
      <c r="F87" s="201" t="s">
        <v>643</v>
      </c>
      <c r="G87" s="202" t="s">
        <v>590</v>
      </c>
      <c r="H87" s="203" t="n">
        <v>1</v>
      </c>
      <c r="I87" s="204"/>
      <c r="J87" s="205" t="n">
        <f aca="false">ROUND(I87*H87,2)</f>
        <v>0</v>
      </c>
      <c r="K87" s="201"/>
      <c r="L87" s="30"/>
      <c r="M87" s="206"/>
      <c r="N87" s="207" t="s">
        <v>42</v>
      </c>
      <c r="O87" s="62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AR87" s="3" t="s">
        <v>632</v>
      </c>
      <c r="AT87" s="3" t="s">
        <v>123</v>
      </c>
      <c r="AU87" s="3" t="s">
        <v>81</v>
      </c>
      <c r="AY87" s="3" t="s">
        <v>12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632</v>
      </c>
      <c r="BM87" s="3" t="s">
        <v>644</v>
      </c>
    </row>
    <row r="88" s="24" customFormat="true" ht="16.5" hidden="false" customHeight="true" outlineLevel="0" collapsed="false">
      <c r="B88" s="25"/>
      <c r="C88" s="199" t="s">
        <v>151</v>
      </c>
      <c r="D88" s="199" t="s">
        <v>123</v>
      </c>
      <c r="E88" s="200" t="s">
        <v>645</v>
      </c>
      <c r="F88" s="201" t="s">
        <v>646</v>
      </c>
      <c r="G88" s="202" t="s">
        <v>590</v>
      </c>
      <c r="H88" s="203" t="n">
        <v>1</v>
      </c>
      <c r="I88" s="204"/>
      <c r="J88" s="205" t="n">
        <f aca="false">ROUND(I88*H88,2)</f>
        <v>0</v>
      </c>
      <c r="K88" s="201"/>
      <c r="L88" s="30"/>
      <c r="M88" s="206"/>
      <c r="N88" s="207" t="s">
        <v>42</v>
      </c>
      <c r="O88" s="62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AR88" s="3" t="s">
        <v>632</v>
      </c>
      <c r="AT88" s="3" t="s">
        <v>123</v>
      </c>
      <c r="AU88" s="3" t="s">
        <v>81</v>
      </c>
      <c r="AY88" s="3" t="s">
        <v>12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632</v>
      </c>
      <c r="BM88" s="3" t="s">
        <v>647</v>
      </c>
    </row>
    <row r="89" s="24" customFormat="true" ht="16.5" hidden="false" customHeight="true" outlineLevel="0" collapsed="false">
      <c r="B89" s="25"/>
      <c r="C89" s="199" t="s">
        <v>162</v>
      </c>
      <c r="D89" s="199" t="s">
        <v>123</v>
      </c>
      <c r="E89" s="200" t="s">
        <v>648</v>
      </c>
      <c r="F89" s="201" t="s">
        <v>649</v>
      </c>
      <c r="G89" s="202" t="s">
        <v>590</v>
      </c>
      <c r="H89" s="203" t="n">
        <v>1</v>
      </c>
      <c r="I89" s="204"/>
      <c r="J89" s="205" t="n">
        <f aca="false">ROUND(I89*H89,2)</f>
        <v>0</v>
      </c>
      <c r="K89" s="201" t="s">
        <v>127</v>
      </c>
      <c r="L89" s="30"/>
      <c r="M89" s="206"/>
      <c r="N89" s="207" t="s">
        <v>42</v>
      </c>
      <c r="O89" s="62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AR89" s="3" t="s">
        <v>632</v>
      </c>
      <c r="AT89" s="3" t="s">
        <v>123</v>
      </c>
      <c r="AU89" s="3" t="s">
        <v>81</v>
      </c>
      <c r="AY89" s="3" t="s">
        <v>12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9</v>
      </c>
      <c r="BK89" s="210" t="n">
        <f aca="false">ROUND(I89*H89,2)</f>
        <v>0</v>
      </c>
      <c r="BL89" s="3" t="s">
        <v>632</v>
      </c>
      <c r="BM89" s="3" t="s">
        <v>650</v>
      </c>
    </row>
    <row r="90" s="24" customFormat="true" ht="16.5" hidden="false" customHeight="true" outlineLevel="0" collapsed="false">
      <c r="B90" s="25"/>
      <c r="C90" s="199" t="s">
        <v>167</v>
      </c>
      <c r="D90" s="199" t="s">
        <v>123</v>
      </c>
      <c r="E90" s="200" t="s">
        <v>651</v>
      </c>
      <c r="F90" s="201" t="s">
        <v>652</v>
      </c>
      <c r="G90" s="202" t="s">
        <v>590</v>
      </c>
      <c r="H90" s="203" t="n">
        <v>1</v>
      </c>
      <c r="I90" s="204"/>
      <c r="J90" s="205" t="n">
        <f aca="false">ROUND(I90*H90,2)</f>
        <v>0</v>
      </c>
      <c r="K90" s="201"/>
      <c r="L90" s="30"/>
      <c r="M90" s="262"/>
      <c r="N90" s="263" t="s">
        <v>42</v>
      </c>
      <c r="O90" s="260"/>
      <c r="P90" s="264" t="n">
        <f aca="false">O90*H90</f>
        <v>0</v>
      </c>
      <c r="Q90" s="264" t="n">
        <v>0</v>
      </c>
      <c r="R90" s="264" t="n">
        <f aca="false">Q90*H90</f>
        <v>0</v>
      </c>
      <c r="S90" s="264" t="n">
        <v>0</v>
      </c>
      <c r="T90" s="265" t="n">
        <f aca="false">S90*H90</f>
        <v>0</v>
      </c>
      <c r="AR90" s="3" t="s">
        <v>632</v>
      </c>
      <c r="AT90" s="3" t="s">
        <v>123</v>
      </c>
      <c r="AU90" s="3" t="s">
        <v>81</v>
      </c>
      <c r="AY90" s="3" t="s">
        <v>12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632</v>
      </c>
      <c r="BM90" s="3" t="s">
        <v>653</v>
      </c>
    </row>
    <row r="91" s="24" customFormat="true" ht="6.95" hidden="false" customHeight="true" outlineLevel="0" collapsed="false">
      <c r="B91" s="44"/>
      <c r="C91" s="45"/>
      <c r="D91" s="45"/>
      <c r="E91" s="45"/>
      <c r="F91" s="45"/>
      <c r="G91" s="45"/>
      <c r="H91" s="45"/>
      <c r="I91" s="141"/>
      <c r="J91" s="45"/>
      <c r="K91" s="45"/>
      <c r="L91" s="30"/>
    </row>
  </sheetData>
  <sheetProtection algorithmName="SHA-512" hashValue="aiN/8ed+prEO75Gnb8jYbHvIFqqaxVZDj0PdSd5zzMiCW9LOgKiacTullOGUYgHohYVNgLb3ZHGKCwQRcgHj8g==" saltValue="T4tSfiKukSah4fjZe9pvyoNdqX1zApcCJas0e/aoP2uwclGp2fepOfLL6jqubXziVDJulMDp1J3iMWZLt0m5aQ==" spinCount="100000" sheet="true" password="cc35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7:14:45Z</dcterms:created>
  <dc:creator>Jitka Pavlíková</dc:creator>
  <dc:description/>
  <dc:language>en-US</dc:language>
  <cp:lastModifiedBy>Jitka Pavlíková</cp:lastModifiedBy>
  <dcterms:modified xsi:type="dcterms:W3CDTF">2019-07-30T07:14:48Z</dcterms:modified>
  <cp:revision>0</cp:revision>
  <dc:subject/>
  <dc:title/>
</cp:coreProperties>
</file>