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11" sheetId="2" state="visible" r:id="rId3"/>
    <sheet name="D141" sheetId="3" state="visible" r:id="rId4"/>
    <sheet name="D142" sheetId="4" state="visible" r:id="rId5"/>
    <sheet name="D14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D11!$A$1:$G$150</definedName>
    <definedName function="false" hidden="false" localSheetId="1" name="_xlnm.Print_Titles" vbProcedure="false">D11!$5:$6</definedName>
    <definedName function="false" hidden="false" localSheetId="2" name="_xlnm.Print_Area" vbProcedure="false">D141!$A$2:$H$73</definedName>
    <definedName function="false" hidden="false" localSheetId="2" name="_xlnm.Print_Titles" vbProcedure="false">D141!$2:$8</definedName>
    <definedName function="false" hidden="false" localSheetId="3" name="_xlnm.Print_Titles" vbProcedure="false">D142!$2:$3</definedName>
    <definedName function="false" hidden="false" localSheetId="0" name="_xlnm.Print_Titles" vbProcedure="false">Rekapitulace!$11:$12</definedName>
    <definedName function="false" hidden="false" name="a" vbProcedure="false">'[1]'!$F$6</definedName>
    <definedName function="false" hidden="false" name="aa" vbProcedure="false">'[6]'!$A$1</definedName>
    <definedName function="false" hidden="false" name="aaa" vbProcedure="false">'[7]Nabídka - EZS Alarmcom (Česky)'!CZ$26215</definedName>
    <definedName function="false" hidden="false" name="abc" vbProcedure="false">'[1]'!$F$6</definedName>
    <definedName function="false" hidden="false" name="Adresovatelné_hlásiče_adresovatelného_vedení_LOOP_500__zóna_2_dle_ČSN_60079_14" vbProcedure="false">'[1]'!$F$6</definedName>
    <definedName function="false" hidden="false" name="Adresovatelné_hlásiče_adresovatelného_vedení_ZETTLER_Expert__zóna_0__1_a_2_dle_ČSN_EN_60079_14" vbProcedure="false">'[1]'!$F$6</definedName>
    <definedName function="false" hidden="false" name="Adresovatelné_hlásiče_a_doplňky_adresovatelného_vedení_LOOP_500" vbProcedure="false">'[1]'!$F$6</definedName>
    <definedName function="false" hidden="false" name="Adresovatelné_interaktivní_senzory_a_doplňky_adresovatelného_vedení" vbProcedure="false">'[1]'!$F$6</definedName>
    <definedName function="false" hidden="false" name="AE" vbProcedure="false">'[8]'!$H$21</definedName>
    <definedName function="false" hidden="false" name="AE_1" vbProcedure="false">'[9]'!$H$21</definedName>
    <definedName function="false" hidden="false" name="Akumulátory" vbProcedure="false">'[1]'!$F$6</definedName>
    <definedName function="false" hidden="false" name="AL_obvodový_plášť" vbProcedure="false">#REF!</definedName>
    <definedName function="false" hidden="false" name="AL_obvodový_plášť_1" vbProcedure="false">#REF!</definedName>
    <definedName function="false" hidden="false" name="asdf" vbProcedure="false">'[1]'!$F$6</definedName>
    <definedName function="false" hidden="false" name="asfd" vbProcedure="false">[2]Položky!CZ$26215</definedName>
    <definedName function="false" hidden="false" name="b" vbProcedure="false">'[3]IO 0X'!$A$11:$Z$11</definedName>
    <definedName function="false" hidden="false" name="Banka" vbProcedure="false">'[1]'!$F$6</definedName>
    <definedName function="false" hidden="false" name="Banka_2" vbProcedure="false">'[1]'!$F$6</definedName>
    <definedName function="false" hidden="false" name="Banka_3" vbProcedure="false">'[1]'!$F$6</definedName>
    <definedName function="false" hidden="false" name="Banka_30" vbProcedure="false">'[1]'!$F$6</definedName>
    <definedName function="false" hidden="false" name="Banka_32" vbProcedure="false">'[1]'!$F$6</definedName>
    <definedName function="false" hidden="false" name="Banka_34" vbProcedure="false">'[1]'!$F$6</definedName>
    <definedName function="false" hidden="false" name="Banka_35" vbProcedure="false">'[1]'!$F$6</definedName>
    <definedName function="false" hidden="false" name="Banka_37" vbProcedure="false">'[1]'!$F$6</definedName>
    <definedName function="false" hidden="false" name="Banka_4" vbProcedure="false">'[1]'!$F$6</definedName>
    <definedName function="false" hidden="false" name="Banka_41" vbProcedure="false">'[1]'!$F$6</definedName>
    <definedName function="false" hidden="false" name="Banka_42" vbProcedure="false">'[1]'!$F$6</definedName>
    <definedName function="false" hidden="false" name="Banka_43" vbProcedure="false">'[1]'!$F$6</definedName>
    <definedName function="false" hidden="false" name="battab" vbProcedure="false">'[8]'!$A$137:$D$157</definedName>
    <definedName function="false" hidden="false" name="battab_1" vbProcedure="false">'[9]'!$A$137:$D$157</definedName>
    <definedName function="false" hidden="false" name="Battzeit" vbProcedure="false">'[8]'!$H$18</definedName>
    <definedName function="false" hidden="false" name="Battzeit_1" vbProcedure="false">'[9]'!$H$18</definedName>
    <definedName function="false" hidden="false" name="bghrerr" vbProcedure="false">'[1]'!$F$6</definedName>
    <definedName function="false" hidden="false" name="bhvfdgvf" vbProcedure="false">'[1]'!$F$6</definedName>
    <definedName function="false" hidden="false" name="blb" vbProcedure="false">'[1]'!$F$6</definedName>
    <definedName function="false" hidden="false" name="blb_6" vbProcedure="false">'[5]'!$A$1</definedName>
    <definedName function="false" hidden="false" name="BPK1_6" vbProcedure="false">'[5]'!$A$1</definedName>
    <definedName function="false" hidden="false" name="BPK2_6" vbProcedure="false">'[5]'!$A$1</definedName>
    <definedName function="false" hidden="false" name="BPK3_6" vbProcedure="false">'[5]'!$A$1</definedName>
    <definedName function="false" hidden="false" name="bvv" vbProcedure="false">'[10]Nabídka - EZS Alarmcom (Česky)'!$C$3</definedName>
    <definedName function="false" hidden="false" name="celkrozp" vbProcedure="false">'[1]'!$F$6</definedName>
    <definedName function="false" hidden="false" name="Cena" vbProcedure="false">'[1]'!$F$6</definedName>
    <definedName function="false" hidden="false" name="Cena1" vbProcedure="false">'[1]'!$F$6</definedName>
    <definedName function="false" hidden="false" name="Cena1_1" vbProcedure="false">'[5]'!$A$1</definedName>
    <definedName function="false" hidden="false" name="Cena2" vbProcedure="false">'[1]'!$F$6</definedName>
    <definedName function="false" hidden="false" name="Cena2_1" vbProcedure="false">'[5]'!$A$1</definedName>
    <definedName function="false" hidden="false" name="Cena3" vbProcedure="false">'[1]'!$F$6</definedName>
    <definedName function="false" hidden="false" name="Cena3_1" vbProcedure="false">'[5]'!$A$1</definedName>
    <definedName function="false" hidden="false" name="Cena4" vbProcedure="false">'[1]'!$F$6</definedName>
    <definedName function="false" hidden="false" name="Cena4_1" vbProcedure="false">'[5]'!$A$1</definedName>
    <definedName function="false" hidden="false" name="Cena5" vbProcedure="false">'[1]'!$F$6</definedName>
    <definedName function="false" hidden="false" name="Cena5_1" vbProcedure="false">'[5]'!$A$1</definedName>
    <definedName function="false" hidden="false" name="Cena6" vbProcedure="false">'[1]'!$F$6</definedName>
    <definedName function="false" hidden="false" name="Cena6_1" vbProcedure="false">'[5]'!$A$1</definedName>
    <definedName function="false" hidden="false" name="Cena7" vbProcedure="false">'[1]'!$F$6</definedName>
    <definedName function="false" hidden="false" name="Cena7_1" vbProcedure="false">'[5]'!$A$1</definedName>
    <definedName function="false" hidden="false" name="Cena8" vbProcedure="false">'[1]'!$F$6</definedName>
    <definedName function="false" hidden="false" name="Cena8_1" vbProcedure="false">'[5]'!$A$1</definedName>
    <definedName function="false" hidden="false" name="Cena_1" vbProcedure="false">'[5]'!$A$1</definedName>
    <definedName function="false" hidden="false" name="Cena_dokumentace" vbProcedure="false">'[1]'!$F$6</definedName>
    <definedName function="false" hidden="false" name="cif" vbProcedure="false">'[8]'!$B$20</definedName>
    <definedName function="false" hidden="false" name="cif_1" vbProcedure="false">'[9]'!$B$20</definedName>
    <definedName function="false" hidden="false" name="cisloobjektu" vbProcedure="false">'[11]Krycí list'!$A$5</definedName>
    <definedName function="false" hidden="false" name="cisloobjektu_6" vbProcedure="false">'[5]'!$A$1</definedName>
    <definedName function="false" hidden="false" name="cislostavby" vbProcedure="false">'[12]Krycí list'!$A$7</definedName>
    <definedName function="false" hidden="false" name="cislostavby_6" vbProcedure="false">'[5]'!$A$1</definedName>
    <definedName function="false" hidden="false" name="Clo" vbProcedure="false">'[1]'!$F$6</definedName>
    <definedName function="false" hidden="false" name="Clo_2" vbProcedure="false">'[1]'!$F$6</definedName>
    <definedName function="false" hidden="false" name="Clo_3" vbProcedure="false">'[1]'!$F$6</definedName>
    <definedName function="false" hidden="false" name="Clo_30" vbProcedure="false">'[1]'!$F$6</definedName>
    <definedName function="false" hidden="false" name="Clo_32" vbProcedure="false">'[1]'!$F$6</definedName>
    <definedName function="false" hidden="false" name="Clo_34" vbProcedure="false">'[1]'!$F$6</definedName>
    <definedName function="false" hidden="false" name="Clo_35" vbProcedure="false">'[1]'!$F$6</definedName>
    <definedName function="false" hidden="false" name="Clo_37" vbProcedure="false">'[1]'!$F$6</definedName>
    <definedName function="false" hidden="false" name="Clo_4" vbProcedure="false">'[1]'!$F$6</definedName>
    <definedName function="false" hidden="false" name="Clo_41" vbProcedure="false">'[1]'!$F$6</definedName>
    <definedName function="false" hidden="false" name="Clo_42" vbProcedure="false">'[1]'!$F$6</definedName>
    <definedName function="false" hidden="false" name="Clo_43" vbProcedure="false">'[1]'!$F$6</definedName>
    <definedName function="false" hidden="false" name="Com_" vbProcedure="false">'[8]'!$C$26:$C$28</definedName>
    <definedName function="false" hidden="false" name="Com__1" vbProcedure="false">'[9]'!$C$26:$C$28</definedName>
    <definedName function="false" hidden="false" name="d" vbProcedure="false">'[5]'!$A$1</definedName>
    <definedName function="false" hidden="false" name="Database" vbProcedure="false">'[1]'!$F$6</definedName>
    <definedName function="false" hidden="false" name="Database_1" vbProcedure="false">'[9]'!$A$27:$H$124</definedName>
    <definedName function="false" hidden="false" name="datab_" vbProcedure="false">"#ref!"</definedName>
    <definedName function="false" hidden="false" name="DATE___0_1" vbProcedure="false">0</definedName>
    <definedName function="false" hidden="false" name="DATE___0_2" vbProcedure="false">0</definedName>
    <definedName function="false" hidden="false" name="Datum" vbProcedure="false">'[1]'!$F$6</definedName>
    <definedName function="false" hidden="false" name="Datum_1" vbProcedure="false">[13]MaR!$A$1</definedName>
    <definedName function="false" hidden="false" name="Datum_9" vbProcedure="false">'[5]'!$F$6</definedName>
    <definedName function="false" hidden="false" name="debil" vbProcedure="false">'[1]'!$F$6</definedName>
    <definedName function="false" hidden="false" name="debil_6" vbProcedure="false">'[5]'!$A$1</definedName>
    <definedName function="false" hidden="false" name="dem___0_1" vbProcedure="false">0</definedName>
    <definedName function="false" hidden="false" name="dem___0_2" vbProcedure="false">0</definedName>
    <definedName function="false" hidden="false" name="detail_T4" vbProcedure="false">'[4]SO 01c_AS'!CZ$26215</definedName>
    <definedName function="false" hidden="false" name="detail_T4_6" vbProcedure="false">'[5]'!$A$1</definedName>
    <definedName function="false" hidden="false" name="df" vbProcedure="false">'[1]'!$F$6</definedName>
    <definedName function="false" hidden="false" name="dfdaf" vbProcedure="false">'[1]'!$F$6</definedName>
    <definedName function="false" hidden="false" name="dg" vbProcedure="false">'[10]Nabídka - EZS Alarmcom (Česky)'!CZ$26215</definedName>
    <definedName function="false" hidden="false" name="Dil" vbProcedure="false">'[1]'!$F$6</definedName>
    <definedName function="false" hidden="false" name="Dil_6" vbProcedure="false">'[5]'!$A$1</definedName>
    <definedName function="false" hidden="false" name="Dispečink" vbProcedure="false">[14]MaR!CZ$26215</definedName>
    <definedName function="false" hidden="false" name="Dispečink_1" vbProcedure="false">[13]MaR!$A$1</definedName>
    <definedName function="false" hidden="false" name="DKGJSDGS" vbProcedure="false">'[1]'!$F$6</definedName>
    <definedName function="false" hidden="false" name="Dodavka" vbProcedure="false">'[1]'!$F$6</definedName>
    <definedName function="false" hidden="false" name="Dodavka0" vbProcedure="false">'[1]'!$F$6</definedName>
    <definedName function="false" hidden="false" name="Dodavka0_6" vbProcedure="false">'[5]'!$A$1</definedName>
    <definedName function="false" hidden="false" name="Dodavka_6" vbProcedure="false">'[5]'!$A$1</definedName>
    <definedName function="false" hidden="false" name="Doprava" vbProcedure="false">'[1]'!$F$6</definedName>
    <definedName function="false" hidden="false" name="Doprava_2" vbProcedure="false">'[1]'!$F$6</definedName>
    <definedName function="false" hidden="false" name="Doprava_3" vbProcedure="false">'[1]'!$F$6</definedName>
    <definedName function="false" hidden="false" name="Doprava_30" vbProcedure="false">'[1]'!$F$6</definedName>
    <definedName function="false" hidden="false" name="Doprava_32" vbProcedure="false">'[1]'!$F$6</definedName>
    <definedName function="false" hidden="false" name="Doprava_34" vbProcedure="false">'[1]'!$F$6</definedName>
    <definedName function="false" hidden="false" name="Doprava_35" vbProcedure="false">'[1]'!$F$6</definedName>
    <definedName function="false" hidden="false" name="Doprava_37" vbProcedure="false">'[1]'!$F$6</definedName>
    <definedName function="false" hidden="false" name="Doprava_4" vbProcedure="false">'[1]'!$F$6</definedName>
    <definedName function="false" hidden="false" name="Doprava_41" vbProcedure="false">'[1]'!$F$6</definedName>
    <definedName function="false" hidden="false" name="Doprava_42" vbProcedure="false">'[1]'!$F$6</definedName>
    <definedName function="false" hidden="false" name="Doprava_43" vbProcedure="false">'[1]'!$F$6</definedName>
    <definedName function="false" hidden="false" name="dsfbhbg" vbProcedure="false">'[1]'!$F$6</definedName>
    <definedName function="false" hidden="false" name="dveře_patra" vbProcedure="false">'[1]'!$F$6</definedName>
    <definedName function="false" hidden="false" name="dveře_patra_6" vbProcedure="false">'[5]'!$A$1</definedName>
    <definedName function="false" hidden="false" name="dveře_suterén" vbProcedure="false">'[1]'!$F$6</definedName>
    <definedName function="false" hidden="false" name="dveře_suterén_6" vbProcedure="false">'[5]'!$A$1</definedName>
    <definedName function="false" hidden="false" name="e" vbProcedure="false">'[1]'!$F$6</definedName>
    <definedName function="false" hidden="false" name="E10000000" vbProcedure="false">'[1]'!$F$6</definedName>
    <definedName function="false" hidden="false" name="ecu___0_1" vbProcedure="false">0</definedName>
    <definedName function="false" hidden="false" name="ecu___0_2" vbProcedure="false">0</definedName>
    <definedName function="false" hidden="false" name="Est_copy_první" vbProcedure="false">'[5]'!$A$1</definedName>
    <definedName function="false" hidden="false" name="Est_copy_první_1" vbProcedure="false">'[5]'!$A$1</definedName>
    <definedName function="false" hidden="false" name="Est_copy_první_6" vbProcedure="false">'[5]'!$A$1</definedName>
    <definedName function="false" hidden="false" name="Est_poslední" vbProcedure="false">'[5]'!$A$1</definedName>
    <definedName function="false" hidden="false" name="Est_poslední_1" vbProcedure="false">'[5]'!$A$1</definedName>
    <definedName function="false" hidden="false" name="Est_poslední_6" vbProcedure="false">'[5]'!$A$1</definedName>
    <definedName function="false" hidden="false" name="Est_první" vbProcedure="false">'[5]'!$A$1</definedName>
    <definedName function="false" hidden="false" name="Est_první_1" vbProcedure="false">'[5]'!$A$1</definedName>
    <definedName function="false" hidden="false" name="Est_první_6" vbProcedure="false">'[5]'!$A$1</definedName>
    <definedName function="false" hidden="false" name="Excel_BuiltIn_Criteria" vbProcedure="false">'[9]'!$E$19</definedName>
    <definedName function="false" hidden="false" name="Excel_BuiltIn_Criteria_1" vbProcedure="false">'[9]'!$E$19</definedName>
    <definedName function="false" hidden="false" name="Excel_BuiltIn_Database" vbProcedure="false">'[1]'!$F$6</definedName>
    <definedName function="false" hidden="false" name="Excel_BuiltIn_Database_1" vbProcedure="false">'[1]'!$F$6</definedName>
    <definedName function="false" hidden="false" name="Excel_BuiltIn_Database_24" vbProcedure="false">'[1]'!$F$6</definedName>
    <definedName function="false" hidden="false" name="Excel_BuiltIn_Database_56" vbProcedure="false">'[1]'!$F$6</definedName>
    <definedName function="false" hidden="false" name="Excel_BuiltIn_Database_61" vbProcedure="false">'[1]'!$F$6</definedName>
    <definedName function="false" hidden="false" name="Excel_BuiltIn_Extract" vbProcedure="false">'[9]'!$A$143:$H$198</definedName>
    <definedName function="false" hidden="false" name="Excel_BuiltIn_Extract_1" vbProcedure="false">'[9]'!$A$143:$H$198</definedName>
    <definedName function="false" hidden="false" name="Excel_BuiltIn_Print_Area" vbProcedure="false">'[1]'!$BA$53</definedName>
    <definedName function="false" hidden="false" name="Excel_BuiltIn_Print_Area_1_1" vbProcedure="false">'[1]'!$F$6</definedName>
    <definedName function="false" hidden="false" name="Excel_BuiltIn_Print_Area_1_1_1" vbProcedure="false">'[1]'!$F$6</definedName>
    <definedName function="false" hidden="false" name="Excel_BuiltIn_Print_Area_1_1_1_1" vbProcedure="false">'[1]'!$F$6</definedName>
    <definedName function="false" hidden="false" name="Excel_BuiltIn_Print_Area_35" vbProcedure="false">[15]ACS!CZ$26215</definedName>
    <definedName function="false" hidden="false" name="Excel_BuiltIn_Print_Area_40" vbProcedure="false">[15]Koup!CZ$26215</definedName>
    <definedName function="false" hidden="false" name="Excel_BuiltIn_Print_Area_6" vbProcedure="false">'[5]'!$A$1</definedName>
    <definedName function="false" hidden="false" name="Excel_BuiltIn_Print_Titles" vbProcedure="false">'[1]'!$F$6</definedName>
    <definedName function="false" hidden="false" name="Excel_BuiltIn_Print_Titles_1" vbProcedure="false">'[1]'!$F$6</definedName>
    <definedName function="false" hidden="false" name="Excel_BuiltIn_Print_Titles_10" vbProcedure="false">'[5]'!$A$1</definedName>
    <definedName function="false" hidden="false" name="Excel_BuiltIn_Print_Titles_2" vbProcedure="false">'[5]'!$A$1</definedName>
    <definedName function="false" hidden="false" name="Excel_BuiltIn_Print_Titles_2_1" vbProcedure="false">'[1]'!$F$6</definedName>
    <definedName function="false" hidden="false" name="Excel_BuiltIn_Print_Titles_3" vbProcedure="false">'[5]'!$A$1</definedName>
    <definedName function="false" hidden="false" name="Excel_BuiltIn_Print_Titles_34" vbProcedure="false">[15]ACS!CZ$26215</definedName>
    <definedName function="false" hidden="false" name="Excel_BuiltIn_Print_Titles_35" vbProcedure="false">[15]ACS!CZ$26215</definedName>
    <definedName function="false" hidden="false" name="Excel_BuiltIn_Print_Titles_37" vbProcedure="false">[15]ACS!CZ$26215</definedName>
    <definedName function="false" hidden="false" name="Excel_BuiltIn_Print_Titles_4" vbProcedure="false">'[5]'!$A$1</definedName>
    <definedName function="false" hidden="false" name="Excel_BuiltIn_Print_Titles_41" vbProcedure="false">[15]ACS!CZ$26215</definedName>
    <definedName function="false" hidden="false" name="Excel_BuiltIn_Print_Titles_42" vbProcedure="false">[15]ACS!CZ$26215</definedName>
    <definedName function="false" hidden="false" name="Excel_BuiltIn_Print_Titles_43" vbProcedure="false">[15]ACS!CZ$26215</definedName>
    <definedName function="false" hidden="false" name="Excel_BuiltIn_Print_Titles_5" vbProcedure="false">'[5]'!$A$1</definedName>
    <definedName function="false" hidden="false" name="Excel_BuiltIn_Print_Titles_58" vbProcedure="false">[15]TS!CZ$26215</definedName>
    <definedName function="false" hidden="false" name="Excel_BuiltIn_Print_Titles_59" vbProcedure="false">[15]vodpříp!CZ$26215</definedName>
    <definedName function="false" hidden="false" name="Excel_BuiltIn_Print_Titles_6" vbProcedure="false">'[5]'!$A$1</definedName>
    <definedName function="false" hidden="false" name="Excel_BuiltIn_Print_Titles_7" vbProcedure="false">'[5]'!$A$1</definedName>
    <definedName function="false" hidden="false" name="Excel_BuiltIn_Print_Titles_8" vbProcedure="false">'[5]'!$A$1</definedName>
    <definedName function="false" hidden="false" name="Excel_BuiltIn_Print_Titles_9" vbProcedure="false">'[5]'!$A$1</definedName>
    <definedName function="false" hidden="false" name="Excel_BuiltIn__FilterDatabase" vbProcedure="false">D142!$A$3:$G$19</definedName>
    <definedName function="false" hidden="false" name="exter1" vbProcedure="false">'[1]'!$F$6</definedName>
    <definedName function="false" hidden="false" name="Externí_jednotky_a_prvky_sítě_VESDAnet" vbProcedure="false">'[1]'!$F$6</definedName>
    <definedName function="false" hidden="false" name="Externí_tabla_obsluhy" vbProcedure="false">'[1]'!$F$6</definedName>
    <definedName function="false" hidden="false" name="F" vbProcedure="false">'[3]IO 0X'!$A$11:$Z$11</definedName>
    <definedName function="false" hidden="false" name="FA" vbProcedure="false">'[1]'!$F$6</definedName>
    <definedName function="false" hidden="false" name="fds" vbProcedure="false">'[1]'!$F$6</definedName>
    <definedName function="false" hidden="false" name="fdsa" vbProcedure="false">[2]Položky!CZ$26215</definedName>
    <definedName function="false" hidden="false" name="foot_Validity" vbProcedure="false">'[7]Nabídka - EZS Alarmcom (Česky)'!CZ$26215</definedName>
    <definedName function="false" hidden="false" name="gbp___0_1" vbProcedure="false">0</definedName>
    <definedName function="false" hidden="false" name="gbp___0_2" vbProcedure="false">0</definedName>
    <definedName function="false" hidden="false" name="gf" vbProcedure="false">'[10]Nabídka - EZS Alarmcom (Česky)'!$F$1</definedName>
    <definedName function="false" hidden="false" name="ghr" vbProcedure="false">'[1]'!$F$6</definedName>
    <definedName function="false" hidden="false" name="G___P__" vbProcedure="false">'[1]'!$F$6</definedName>
    <definedName function="false" hidden="false" name="header_Date" vbProcedure="false">'[7]Nabídka - EZS Alarmcom (Česky)'!$C$2</definedName>
    <definedName function="false" hidden="false" name="header_Firm" vbProcedure="false">'[7]Nabídka - EZS Alarmcom (Česky)'!$C$3</definedName>
    <definedName function="false" hidden="false" name="header_Hicom" vbProcedure="false">'[7]Nabídka - EZS Alarmcom (Česky)'!$F$1</definedName>
    <definedName function="false" hidden="false" name="header_Person" vbProcedure="false">'[7]Nabídka - EZS Alarmcom (Česky)'!$C$4</definedName>
    <definedName function="false" hidden="false" name="Hlavička" vbProcedure="false">[14]MaR!CZ$26215</definedName>
    <definedName function="false" hidden="false" name="Hlavička_1" vbProcedure="false">[13]MaR!$A$1</definedName>
    <definedName function="false" hidden="false" name="Hlásiče_a_příslušenství_do_prostředí_s_nebezpečím_výbuchu" vbProcedure="false">'[1]'!$F$6</definedName>
    <definedName function="false" hidden="false" name="hovado" vbProcedure="false">'[1]'!$F$6</definedName>
    <definedName function="false" hidden="false" name="hovado_6" vbProcedure="false">'[5]'!$A$1</definedName>
    <definedName function="false" hidden="false" name="hovno" vbProcedure="false">'[1]'!$F$6</definedName>
    <definedName function="false" hidden="false" name="hrubá_fasáda" vbProcedure="false">'[1]'!$F$6</definedName>
    <definedName function="false" hidden="false" name="hrubá_fasáda_6" vbProcedure="false">'[5]'!$A$1</definedName>
    <definedName function="false" hidden="false" name="HSV" vbProcedure="false">[11]Rekapitulace!$E$22</definedName>
    <definedName function="false" hidden="false" name="HSV0" vbProcedure="false">'[1]'!$F$6</definedName>
    <definedName function="false" hidden="false" name="HSV0_6" vbProcedure="false">'[5]'!$A$1</definedName>
    <definedName function="false" hidden="false" name="HSV_6" vbProcedure="false">'[5]'!$A$1</definedName>
    <definedName function="false" hidden="false" name="HZS" vbProcedure="false">[11]Rekapitulace!$I$22</definedName>
    <definedName function="false" hidden="false" name="HZS0" vbProcedure="false">'[1]'!$F$6</definedName>
    <definedName function="false" hidden="false" name="HZS0_6" vbProcedure="false">'[5]'!$A$1</definedName>
    <definedName function="false" hidden="false" name="HZS_6" vbProcedure="false">'[5]'!$A$1</definedName>
    <definedName function="false" hidden="false" name="Integr_poslední" vbProcedure="false">'[5]'!$A$1</definedName>
    <definedName function="false" hidden="false" name="Integr_poslední_1" vbProcedure="false">'[5]'!$A$1</definedName>
    <definedName function="false" hidden="false" name="Integr_poslední_6" vbProcedure="false">'[5]'!$A$1</definedName>
    <definedName function="false" hidden="false" name="inter1" vbProcedure="false">'[1]'!$F$6</definedName>
    <definedName function="false" hidden="false" name="Izolace_akustické" vbProcedure="false">#REF!</definedName>
    <definedName function="false" hidden="false" name="Izolace_akustické_1" vbProcedure="false">#REF!</definedName>
    <definedName function="false" hidden="false" name="Izolace_proti_vodě" vbProcedure="false">#REF!</definedName>
    <definedName function="false" hidden="false" name="Izolace_proti_vodě_1" vbProcedure="false">#REF!</definedName>
    <definedName function="false" hidden="false" name="j" vbProcedure="false">'[1]'!$F$6</definedName>
    <definedName function="false" hidden="false" name="JKSO" vbProcedure="false">'[1]'!$F$6</definedName>
    <definedName function="false" hidden="false" name="JKSO_6" vbProcedure="false">'[5]'!$A$1</definedName>
    <definedName function="false" hidden="false" name="jzzuggt" vbProcedure="false">'[1]'!$F$6</definedName>
    <definedName function="false" hidden="false" name="k" vbProcedure="false">'[3]IO 0X'!$A$11:$Z$11</definedName>
    <definedName function="false" hidden="false" name="kkkkkkkkkkkkk" vbProcedure="false">'[6]'!$A$1</definedName>
    <definedName function="false" hidden="false" name="Kod" vbProcedure="false">'[1]'!$F$6</definedName>
    <definedName function="false" hidden="false" name="Kod_1" vbProcedure="false">'[5]'!$A$1</definedName>
    <definedName function="false" hidden="false" name="Komunikace" vbProcedure="false">#REF!</definedName>
    <definedName function="false" hidden="false" name="Komunikace_1" vbProcedure="false">#REF!</definedName>
    <definedName function="false" hidden="false" name="konec" vbProcedure="false">'[4]SO 01c_AS'!CZ$26215</definedName>
    <definedName function="false" hidden="false" name="konec_6" vbProcedure="false">'[5]'!$A$1</definedName>
    <definedName function="false" hidden="false" name="Konfigurační_a_modelovací_SW_a_příslušenství_VESDA" vbProcedure="false">'[1]'!$F$6</definedName>
    <definedName function="false" hidden="false" name="Konstrukce_klempířské" vbProcedure="false">#REF!</definedName>
    <definedName function="false" hidden="false" name="Konstrukce_klempířské_1" vbProcedure="false">#REF!</definedName>
    <definedName function="false" hidden="false" name="Konstrukce_tesařské" vbProcedure="false">'[16]SO 51.4 Výkaz výměr'!CZ$26215</definedName>
    <definedName function="false" hidden="false" name="Konstrukce_tesařské_1" vbProcedure="false">'[17]SO 51_4 Výkaz výměr'!$CZ$104</definedName>
    <definedName function="false" hidden="false" name="Konstrukce_truhlářské" vbProcedure="false">#REF!</definedName>
    <definedName function="false" hidden="false" name="Konstrukce_truhlářské_1" vbProcedure="false">#REF!</definedName>
    <definedName function="false" hidden="false" name="Konvenční_a_diagnostické_hlásiče_a_doplňky" vbProcedure="false">'[1]'!$F$6</definedName>
    <definedName function="false" hidden="false" name="Kouřové_nasávací_hlásiče_VESDA_LaserPLUS" vbProcedure="false">'[1]'!$F$6</definedName>
    <definedName function="false" hidden="false" name="Kovové_stavební_doplňkové_konstrukce" vbProcedure="false">#REF!</definedName>
    <definedName function="false" hidden="false" name="Kovové_stavební_doplňkové_konstrukce_1" vbProcedure="false">#REF!</definedName>
    <definedName function="false" hidden="false" name="Kryt" vbProcedure="false">'[8]'!$C$14</definedName>
    <definedName function="false" hidden="false" name="Kryt_1" vbProcedure="false">'[9]'!$C$14</definedName>
    <definedName function="false" hidden="false" name="KSDK" vbProcedure="false">'[16]SO 51.4 Výkaz výměr'!CZ$26215</definedName>
    <definedName function="false" hidden="false" name="KSDK_1" vbProcedure="false">'[17]SO 51_4 Výkaz výměr'!$DW$127</definedName>
    <definedName function="false" hidden="false" name="Kurz" vbProcedure="false">'[1]'!$F$6</definedName>
    <definedName function="false" hidden="false" name="Kurz_2" vbProcedure="false">'[1]'!$F$6</definedName>
    <definedName function="false" hidden="false" name="Kurz_3" vbProcedure="false">'[1]'!$F$6</definedName>
    <definedName function="false" hidden="false" name="Kurz_30" vbProcedure="false">'[1]'!$F$6</definedName>
    <definedName function="false" hidden="false" name="Kurz_32" vbProcedure="false">'[1]'!$F$6</definedName>
    <definedName function="false" hidden="false" name="Kurz_34" vbProcedure="false">'[1]'!$F$6</definedName>
    <definedName function="false" hidden="false" name="Kurz_35" vbProcedure="false">'[1]'!$F$6</definedName>
    <definedName function="false" hidden="false" name="Kurz_37" vbProcedure="false">'[1]'!$F$6</definedName>
    <definedName function="false" hidden="false" name="Kurz_4" vbProcedure="false">'[1]'!$F$6</definedName>
    <definedName function="false" hidden="false" name="Kurz_41" vbProcedure="false">'[1]'!$F$6</definedName>
    <definedName function="false" hidden="false" name="Kurz_42" vbProcedure="false">'[1]'!$F$6</definedName>
    <definedName function="false" hidden="false" name="Kurz_43" vbProcedure="false">'[1]'!$F$6</definedName>
    <definedName function="false" hidden="false" name="Kurz_USD" vbProcedure="false">'[9]'!$L$1</definedName>
    <definedName function="false" hidden="false" name="l" vbProcedure="false">'[1]'!$F$6</definedName>
    <definedName function="false" hidden="false" name="lines_Line_1_Lines" vbProcedure="false">'[7]Nabídka - EZS Alarmcom (Česky)'!$F$3</definedName>
    <definedName function="false" hidden="false" name="lines_Line_1_Name" vbProcedure="false">'[7]Nabídka - EZS Alarmcom (Česky)'!$D$3</definedName>
    <definedName function="false" hidden="false" name="lines_Line_2_Lines" vbProcedure="false">'[7]Nabídka - EZS Alarmcom (Česky)'!$F$4</definedName>
    <definedName function="false" hidden="false" name="lines_Line_2_Name" vbProcedure="false">'[7]Nabídka - EZS Alarmcom (Česky)'!$D$4</definedName>
    <definedName function="false" hidden="false" name="lines_Line_3_Lines" vbProcedure="false">'[7]Nabídka - EZS Alarmcom (Česky)'!$F$5</definedName>
    <definedName function="false" hidden="false" name="lines_Line_3_Name" vbProcedure="false">'[7]Nabídka - EZS Alarmcom (Česky)'!$D$5</definedName>
    <definedName function="false" hidden="false" name="LKZ" vbProcedure="false">'[8]'!$B$7</definedName>
    <definedName function="false" hidden="false" name="LKZ_1" vbProcedure="false">'[9]'!$B$7</definedName>
    <definedName function="false" hidden="false" name="lůkmlkm" vbProcedure="false">'[1]'!$F$6</definedName>
    <definedName function="false" hidden="false" name="lůkmlkm_6" vbProcedure="false">'[5]'!$A$1</definedName>
    <definedName function="false" hidden="false" name="m" vbProcedure="false">'[3]IO 0X'!$A$11:$Z$11</definedName>
    <definedName function="false" hidden="false" name="Malby__tapety__nátěry__nástřiky" vbProcedure="false">#REF!</definedName>
    <definedName function="false" hidden="false" name="Malby__tapety__nátěry__nástřiky_1" vbProcedure="false">#REF!</definedName>
    <definedName function="false" hidden="false" name="Marže" vbProcedure="false">'[9]'!$B$2</definedName>
    <definedName function="false" hidden="false" name="minkap" vbProcedure="false">'[8]'!$D$135</definedName>
    <definedName function="false" hidden="false" name="minkap_1" vbProcedure="false">'[9]'!$D$135</definedName>
    <definedName function="false" hidden="false" name="MJ" vbProcedure="false">'[1]'!$F$6</definedName>
    <definedName function="false" hidden="false" name="MJ_6" vbProcedure="false">'[5]'!$A$1</definedName>
    <definedName function="false" hidden="false" name="Mont" vbProcedure="false">[11]Rekapitulace!$H$22</definedName>
    <definedName function="false" hidden="false" name="Montaz0" vbProcedure="false">'[1]'!$F$6</definedName>
    <definedName function="false" hidden="false" name="Montaz0_6" vbProcedure="false">'[5]'!$A$1</definedName>
    <definedName function="false" hidden="false" name="Mont_6" vbProcedure="false">'[5]'!$A$1</definedName>
    <definedName function="false" hidden="false" name="Montážní_a_zkušební_zařízení" vbProcedure="false">'[1]'!$F$6</definedName>
    <definedName function="false" hidden="false" name="mts" vbProcedure="false">'[1]'!$F$6</definedName>
    <definedName function="false" hidden="false" name="n" vbProcedure="false">'[1]'!$F$6</definedName>
    <definedName function="false" hidden="false" name="Nab_" vbProcedure="false">'[8]'!$C$29:$C$31</definedName>
    <definedName function="false" hidden="false" name="Nab__1" vbProcedure="false">'[9]'!$C$29:$C$31</definedName>
    <definedName function="false" hidden="false" name="Nasávací_hlásiče" vbProcedure="false">'[1]'!$F$6</definedName>
    <definedName function="false" hidden="false" name="Nasávací_potrubí___trubky_a_fitinky_systému_VESDA" vbProcedure="false">'[1]'!$F$6</definedName>
    <definedName function="false" hidden="false" name="Navýšení_kurzu" vbProcedure="false">'[1]'!$F$6</definedName>
    <definedName function="false" hidden="false" name="Navýšení_kurzu_2" vbProcedure="false">'[1]'!$F$6</definedName>
    <definedName function="false" hidden="false" name="Navýšení_kurzu_3" vbProcedure="false">'[1]'!$F$6</definedName>
    <definedName function="false" hidden="false" name="Navýšení_kurzu_30" vbProcedure="false">'[1]'!$F$6</definedName>
    <definedName function="false" hidden="false" name="Navýšení_kurzu_32" vbProcedure="false">'[1]'!$F$6</definedName>
    <definedName function="false" hidden="false" name="Navýšení_kurzu_34" vbProcedure="false">'[1]'!$F$6</definedName>
    <definedName function="false" hidden="false" name="Navýšení_kurzu_35" vbProcedure="false">'[1]'!$F$6</definedName>
    <definedName function="false" hidden="false" name="Navýšení_kurzu_37" vbProcedure="false">'[1]'!$F$6</definedName>
    <definedName function="false" hidden="false" name="Navýšení_kurzu_4" vbProcedure="false">'[1]'!$F$6</definedName>
    <definedName function="false" hidden="false" name="Navýšení_kurzu_41" vbProcedure="false">'[1]'!$F$6</definedName>
    <definedName function="false" hidden="false" name="Navýšení_kurzu_42" vbProcedure="false">'[1]'!$F$6</definedName>
    <definedName function="false" hidden="false" name="Navýšení_kurzu_43" vbProcedure="false">'[1]'!$F$6</definedName>
    <definedName function="false" hidden="false" name="NazevDilu" vbProcedure="false">'[1]'!$F$6</definedName>
    <definedName function="false" hidden="false" name="NazevDilu_6" vbProcedure="false">'[5]'!$A$1</definedName>
    <definedName function="false" hidden="false" name="nazevobjektu" vbProcedure="false">'[11]Krycí list'!$C$5</definedName>
    <definedName function="false" hidden="false" name="nazevobjektu_6" vbProcedure="false">'[5]'!$A$1</definedName>
    <definedName function="false" hidden="false" name="nazevrozpočtu" vbProcedure="false">'[11]Krycí list'!$C$2</definedName>
    <definedName function="false" hidden="false" name="nazevstavby" vbProcedure="false">'[12]Krycí list'!$C$7</definedName>
    <definedName function="false" hidden="false" name="nazevstavby_6" vbProcedure="false">'[5]'!$A$1</definedName>
    <definedName function="false" hidden="false" name="Neadresovatelné_hlásiče__zóna_1_a_2_dle_ČSN_60079_14" vbProcedure="false">'[1]'!$F$6</definedName>
    <definedName function="false" hidden="false" name="nlg___0_1" vbProcedure="false">0</definedName>
    <definedName function="false" hidden="false" name="nlg___0_2" vbProcedure="false">0</definedName>
    <definedName function="false" hidden="false" name="NOVY" vbProcedure="false">'[5]'!$E$5</definedName>
    <definedName function="false" hidden="false" name="NOVY2" vbProcedure="false">'[5]'!$A$1</definedName>
    <definedName function="false" hidden="false" name="NOVY2_6" vbProcedure="false">'[5]'!$A$1</definedName>
    <definedName function="false" hidden="false" name="NOVY_6" vbProcedure="false">'[5]'!$A$1</definedName>
    <definedName function="false" hidden="false" name="Náhl_" vbProcedure="false">'[8]'!$C$32:$C$34</definedName>
    <definedName function="false" hidden="false" name="Náhl__1" vbProcedure="false">'[9]'!$C$32:$C$34</definedName>
    <definedName function="false" hidden="false" name="Náhradní_díly" vbProcedure="false">'[1]'!$F$6</definedName>
    <definedName function="false" hidden="false" name="názetisk_61" vbProcedure="false">'[1]'!$F$6</definedName>
    <definedName function="false" hidden="false" name="názvytisku" vbProcedure="false">'[1]'!$F$6</definedName>
    <definedName function="false" hidden="false" name="názvytisk_24" vbProcedure="false">'[1]'!$F$6</definedName>
    <definedName function="false" hidden="false" name="o" vbProcedure="false">'[3]IO 0X'!$A$11:$Z$11</definedName>
    <definedName function="false" hidden="false" name="obch_sleva" vbProcedure="false">'[1]'!$F$6</definedName>
    <definedName function="false" hidden="false" name="obezdívky_van" vbProcedure="false">'[4]SO 01c_AS'!$A$1</definedName>
    <definedName function="false" hidden="false" name="obezdívky_van_6" vbProcedure="false">'[5]'!$A$1</definedName>
    <definedName function="false" hidden="false" name="Objednatel" vbProcedure="false">'[1]'!$F$6</definedName>
    <definedName function="false" hidden="false" name="Objednatel_6" vbProcedure="false">'[5]'!$A$1</definedName>
    <definedName function="false" hidden="false" name="Obklady_keramické" vbProcedure="false">#REF!</definedName>
    <definedName function="false" hidden="false" name="Obklady_keramické_1" vbProcedure="false">#REF!</definedName>
    <definedName function="false" hidden="false" name="oblast1" vbProcedure="false">'[8]'!$K$53:$K$64</definedName>
    <definedName function="false" hidden="false" name="oblast1_1" vbProcedure="false">'[9]'!$K$53:$K$64</definedName>
    <definedName function="false" hidden="false" name="Obslužné_pole_požární_ochrany_a_klíčový_trezor_požární_ochrany" vbProcedure="false">'[1]'!$F$6</definedName>
    <definedName function="false" hidden="false" name="obvod_hliník" vbProcedure="false">'[1]'!$F$6</definedName>
    <definedName function="false" hidden="false" name="obvod_hliník_6" vbProcedure="false">'[5]'!$A$1</definedName>
    <definedName function="false" hidden="false" name="obvod_oken_1_np" vbProcedure="false">"#ref!"</definedName>
    <definedName function="false" hidden="false" name="obvod_oken_1_np_6" vbProcedure="false">'[5]'!$A$1</definedName>
    <definedName function="false" hidden="false" name="obvod_oken_suterén" vbProcedure="false">'[1]'!$F$6</definedName>
    <definedName function="false" hidden="false" name="obvod_oken_suterén_6" vbProcedure="false">'[5]'!$A$1</definedName>
    <definedName function="false" hidden="false" name="obvod_oken_typické" vbProcedure="false">'[1]'!$F$6</definedName>
    <definedName function="false" hidden="false" name="obvod_oken_typické_6" vbProcedure="false">'[5]'!$A$1</definedName>
    <definedName function="false" hidden="false" name="obvod_oken_ustupující" vbProcedure="false">'[1]'!$F$6</definedName>
    <definedName function="false" hidden="false" name="obvod_oken_ustupující_6" vbProcedure="false">'[5]'!$A$1</definedName>
    <definedName function="false" hidden="false" name="obvod_suteren" vbProcedure="false">'[1]'!$F$6</definedName>
    <definedName function="false" hidden="false" name="obvod_suteren_6" vbProcedure="false">'[5]'!$A$1</definedName>
    <definedName function="false" hidden="false" name="ocenění_S5" vbProcedure="false">'[4]SO 01c_AS'!CZ$26215</definedName>
    <definedName function="false" hidden="false" name="ocenění_S5_6" vbProcedure="false">'[5]'!$A$1</definedName>
    <definedName function="false" hidden="false" name="odd11_6" vbProcedure="false">'[5]'!$A$1</definedName>
    <definedName function="false" hidden="false" name="odd12_6" vbProcedure="false">'[5]'!$A$1</definedName>
    <definedName function="false" hidden="false" name="odd13_6" vbProcedure="false">'[5]'!$A$1</definedName>
    <definedName function="false" hidden="false" name="odd14_6" vbProcedure="false">'[5]'!$A$1</definedName>
    <definedName function="false" hidden="false" name="odd15_6" vbProcedure="false">'[5]'!$A$1</definedName>
    <definedName function="false" hidden="false" name="odd16_6" vbProcedure="false">'[5]'!$A$1</definedName>
    <definedName function="false" hidden="false" name="odd1_6" vbProcedure="false">'[5]'!$A$1</definedName>
    <definedName function="false" hidden="false" name="odd21_6" vbProcedure="false">'[5]'!$A$1</definedName>
    <definedName function="false" hidden="false" name="odd22_6" vbProcedure="false">'[5]'!$A$1</definedName>
    <definedName function="false" hidden="false" name="odd23_6" vbProcedure="false">'[5]'!$A$1</definedName>
    <definedName function="false" hidden="false" name="odd24_6" vbProcedure="false">'[5]'!$A$1</definedName>
    <definedName function="false" hidden="false" name="odd25_6" vbProcedure="false">'[5]'!$A$1</definedName>
    <definedName function="false" hidden="false" name="odd26_6" vbProcedure="false">'[5]'!$A$1</definedName>
    <definedName function="false" hidden="false" name="odd2_6" vbProcedure="false">'[5]'!$A$1</definedName>
    <definedName function="false" hidden="false" name="odd31_6" vbProcedure="false">'[5]'!$A$1</definedName>
    <definedName function="false" hidden="false" name="odd32_6" vbProcedure="false">'[5]'!$A$1</definedName>
    <definedName function="false" hidden="false" name="odd33_6" vbProcedure="false">'[5]'!$A$1</definedName>
    <definedName function="false" hidden="false" name="odd34_6" vbProcedure="false">'[5]'!$A$1</definedName>
    <definedName function="false" hidden="false" name="odd35_6" vbProcedure="false">'[5]'!$A$1</definedName>
    <definedName function="false" hidden="false" name="odd36_6" vbProcedure="false">'[5]'!$A$1</definedName>
    <definedName function="false" hidden="false" name="odd37_6" vbProcedure="false">'[5]'!$A$1</definedName>
    <definedName function="false" hidden="false" name="odd38_6" vbProcedure="false">'[5]'!$A$1</definedName>
    <definedName function="false" hidden="false" name="odd39_6" vbProcedure="false">'[5]'!$A$1</definedName>
    <definedName function="false" hidden="false" name="odd3_6" vbProcedure="false">'[5]'!$A$1</definedName>
    <definedName function="false" hidden="false" name="odd41_6" vbProcedure="false">'[5]'!$A$1</definedName>
    <definedName function="false" hidden="false" name="odd42_6" vbProcedure="false">'[5]'!$A$1</definedName>
    <definedName function="false" hidden="false" name="odd43_6" vbProcedure="false">'[5]'!$A$1</definedName>
    <definedName function="false" hidden="false" name="odd44_6" vbProcedure="false">'[5]'!$A$1</definedName>
    <definedName function="false" hidden="false" name="odd45_6" vbProcedure="false">'[5]'!$A$1</definedName>
    <definedName function="false" hidden="false" name="odd46_6" vbProcedure="false">'[5]'!$A$1</definedName>
    <definedName function="false" hidden="false" name="odd4_6" vbProcedure="false">'[5]'!$A$1</definedName>
    <definedName function="false" hidden="false" name="odd51_6" vbProcedure="false">'[5]'!$A$1</definedName>
    <definedName function="false" hidden="false" name="odd52_6" vbProcedure="false">'[5]'!$A$1</definedName>
    <definedName function="false" hidden="false" name="odd53_6" vbProcedure="false">'[5]'!$A$1</definedName>
    <definedName function="false" hidden="false" name="odd54_6" vbProcedure="false">'[5]'!$A$1</definedName>
    <definedName function="false" hidden="false" name="odd55_6" vbProcedure="false">'[5]'!$A$1</definedName>
    <definedName function="false" hidden="false" name="odd56_6" vbProcedure="false">'[5]'!$A$1</definedName>
    <definedName function="false" hidden="false" name="odd57_6" vbProcedure="false">'[5]'!$A$1</definedName>
    <definedName function="false" hidden="false" name="odd58_6" vbProcedure="false">'[5]'!$A$1</definedName>
    <definedName function="false" hidden="false" name="odd59_6" vbProcedure="false">'[5]'!$A$1</definedName>
    <definedName function="false" hidden="false" name="odd5_6" vbProcedure="false">'[5]'!$A$1</definedName>
    <definedName function="false" hidden="false" name="odd61_6" vbProcedure="false">'[5]'!$A$1</definedName>
    <definedName function="false" hidden="false" name="odd62_6" vbProcedure="false">'[5]'!$A$1</definedName>
    <definedName function="false" hidden="false" name="odd63_6" vbProcedure="false">'[5]'!$A$1</definedName>
    <definedName function="false" hidden="false" name="odd64_6" vbProcedure="false">'[5]'!$A$1</definedName>
    <definedName function="false" hidden="false" name="odd6_6" vbProcedure="false">'[5]'!$A$1</definedName>
    <definedName function="false" hidden="false" name="odd711_6" vbProcedure="false">'[5]'!$A$1</definedName>
    <definedName function="false" hidden="false" name="odd712_6" vbProcedure="false">'[5]'!$A$1</definedName>
    <definedName function="false" hidden="false" name="odd713_6" vbProcedure="false">'[5]'!$A$1</definedName>
    <definedName function="false" hidden="false" name="odd714_6" vbProcedure="false">'[5]'!$A$1</definedName>
    <definedName function="false" hidden="false" name="odd715_6" vbProcedure="false">'[5]'!$A$1</definedName>
    <definedName function="false" hidden="false" name="odd716_6" vbProcedure="false">'[5]'!$A$1</definedName>
    <definedName function="false" hidden="false" name="odd717_6" vbProcedure="false">'[5]'!$A$1</definedName>
    <definedName function="false" hidden="false" name="odd718_6" vbProcedure="false">'[5]'!$A$1</definedName>
    <definedName function="false" hidden="false" name="odd719_6" vbProcedure="false">'[5]'!$A$1</definedName>
    <definedName function="false" hidden="false" name="odd71_6" vbProcedure="false">'[5]'!$A$1</definedName>
    <definedName function="false" hidden="false" name="odd7210_6" vbProcedure="false">'[5]'!$A$1</definedName>
    <definedName function="false" hidden="false" name="odd721_6" vbProcedure="false">'[5]'!$A$1</definedName>
    <definedName function="false" hidden="false" name="odd722_6" vbProcedure="false">'[5]'!$A$1</definedName>
    <definedName function="false" hidden="false" name="odd723_6" vbProcedure="false">'[5]'!$A$1</definedName>
    <definedName function="false" hidden="false" name="odd724_6" vbProcedure="false">'[5]'!$A$1</definedName>
    <definedName function="false" hidden="false" name="odd725_6" vbProcedure="false">'[5]'!$A$1</definedName>
    <definedName function="false" hidden="false" name="odd726_6" vbProcedure="false">'[5]'!$A$1</definedName>
    <definedName function="false" hidden="false" name="odd727_6" vbProcedure="false">'[5]'!$A$1</definedName>
    <definedName function="false" hidden="false" name="odd728_6" vbProcedure="false">'[5]'!$A$1</definedName>
    <definedName function="false" hidden="false" name="odd729_6" vbProcedure="false">'[5]'!$A$1</definedName>
    <definedName function="false" hidden="false" name="odd72_6" vbProcedure="false">'[5]'!$A$1</definedName>
    <definedName function="false" hidden="false" name="odd7_6" vbProcedure="false">'[5]'!$A$1</definedName>
    <definedName function="false" hidden="false" name="odd81ELO" vbProcedure="false">'[1]'!$F$6</definedName>
    <definedName function="false" hidden="false" name="odd81ELO_6" vbProcedure="false">'[5]'!$A$1</definedName>
    <definedName function="false" hidden="false" name="odd81_6" vbProcedure="false">'[5]'!$A$1</definedName>
    <definedName function="false" hidden="false" name="odd82_6" vbProcedure="false">'[5]'!$A$1</definedName>
    <definedName function="false" hidden="false" name="odd83_6" vbProcedure="false">'[5]'!$A$1</definedName>
    <definedName function="false" hidden="false" name="odd84_6" vbProcedure="false">'[5]'!$A$1</definedName>
    <definedName function="false" hidden="false" name="odd85_6" vbProcedure="false">'[5]'!$A$1</definedName>
    <definedName function="false" hidden="false" name="odd86_6" vbProcedure="false">'[5]'!$A$1</definedName>
    <definedName function="false" hidden="false" name="odd87_6" vbProcedure="false">'[5]'!$A$1</definedName>
    <definedName function="false" hidden="false" name="odd88_6" vbProcedure="false">'[5]'!$A$1</definedName>
    <definedName function="false" hidden="false" name="odd89_6" vbProcedure="false">'[5]'!$A$1</definedName>
    <definedName function="false" hidden="false" name="odd8_6" vbProcedure="false">'[5]'!$A$1</definedName>
    <definedName function="false" hidden="false" name="odd9_6" vbProcedure="false">'[5]'!$A$1</definedName>
    <definedName function="false" hidden="false" name="odvodnění_S1" vbProcedure="false">'[4]SO 01c_AS'!CZ$26215</definedName>
    <definedName function="false" hidden="false" name="odvodnění_S1_6" vbProcedure="false">'[5]'!$A$1</definedName>
    <definedName function="false" hidden="false" name="omítka_keraštuk" vbProcedure="false">'[1]'!$F$6</definedName>
    <definedName function="false" hidden="false" name="omítka_keraštuk_6" vbProcedure="false">'[5]'!$A$1</definedName>
    <definedName function="false" hidden="false" name="Ostatní_materiál" vbProcedure="false">'[1]'!$F$6</definedName>
    <definedName function="false" hidden="false" name="Ostatní_výrobky" vbProcedure="false">'[16]SO 51.4 Výkaz výměr'!CZ$26215</definedName>
    <definedName function="false" hidden="false" name="Ostatní_výrobky_1" vbProcedure="false">'[17]SO 51_4 Výkaz výměr'!$GH$190</definedName>
    <definedName function="false" hidden="false" name="p" vbProcedure="false">'[1]'!$F$6</definedName>
    <definedName function="false" hidden="false" name="Pak_120" vbProcedure="false">'[8]'!$C$17</definedName>
    <definedName function="false" hidden="false" name="Pak_120_1" vbProcedure="false">'[9]'!$C$17</definedName>
    <definedName function="false" hidden="false" name="Pak_8" vbProcedure="false">'[8]'!$C$16</definedName>
    <definedName function="false" hidden="false" name="Pak_8_1" vbProcedure="false">'[9]'!$C$16</definedName>
    <definedName function="false" hidden="false" name="Panely_a_desky" vbProcedure="false">'[1]'!$F$6</definedName>
    <definedName function="false" hidden="false" name="plocha_A1" vbProcedure="false">'[1]'!$F$6</definedName>
    <definedName function="false" hidden="false" name="plocha_A1_6" vbProcedure="false">'[5]'!$A$1</definedName>
    <definedName function="false" hidden="false" name="plocha_A2" vbProcedure="false">'[1]'!$F$6</definedName>
    <definedName function="false" hidden="false" name="plocha_A2_6" vbProcedure="false">'[5]'!$A$1</definedName>
    <definedName function="false" hidden="false" name="plocha_A3" vbProcedure="false">'[1]'!$F$6</definedName>
    <definedName function="false" hidden="false" name="plocha_A3_6" vbProcedure="false">'[5]'!$A$1</definedName>
    <definedName function="false" hidden="false" name="plocha_hliník" vbProcedure="false">'[1]'!$F$6</definedName>
    <definedName function="false" hidden="false" name="plocha_hliník_6" vbProcedure="false">'[5]'!$A$1</definedName>
    <definedName function="false" hidden="false" name="plocha_oken_1_np" vbProcedure="false">"#ref!"</definedName>
    <definedName function="false" hidden="false" name="plocha_oken_1_np_6" vbProcedure="false">'[5]'!$A$1</definedName>
    <definedName function="false" hidden="false" name="plocha_oken_suterén" vbProcedure="false">'[1]'!$F$6</definedName>
    <definedName function="false" hidden="false" name="plocha_oken_suterén_6" vbProcedure="false">'[5]'!$A$1</definedName>
    <definedName function="false" hidden="false" name="plocha_oken_typické" vbProcedure="false">'[1]'!$F$6</definedName>
    <definedName function="false" hidden="false" name="plocha_oken_typické_6" vbProcedure="false">'[5]'!$A$1</definedName>
    <definedName function="false" hidden="false" name="plocha_oken_ustupující" vbProcedure="false">'[1]'!$F$6</definedName>
    <definedName function="false" hidden="false" name="plocha_oken_ustupující_6" vbProcedure="false">'[5]'!$A$1</definedName>
    <definedName function="false" hidden="false" name="PocetMJ" vbProcedure="false">'[1]'!$F$6</definedName>
    <definedName function="false" hidden="false" name="PocetMJ_6" vbProcedure="false">'[5]'!$A$1</definedName>
    <definedName function="false" hidden="false" name="Podhl" vbProcedure="false">'[16]SO 51.4 Výkaz výměr'!CZ$26215</definedName>
    <definedName function="false" hidden="false" name="Podhledy" vbProcedure="false">#REF!</definedName>
    <definedName function="false" hidden="false" name="Podhledy_1" vbProcedure="false">#REF!</definedName>
    <definedName function="false" hidden="false" name="Podhl_1" vbProcedure="false">'[17]SO 51_4 Výkaz výměr'!$DI$113</definedName>
    <definedName function="false" hidden="false" name="podlaha1" vbProcedure="false">'[1]'!$F$6</definedName>
    <definedName function="false" hidden="false" name="podlaha10" vbProcedure="false">'[1]'!$F$6</definedName>
    <definedName function="false" hidden="false" name="podlaha10_6" vbProcedure="false">'[5]'!$A$1</definedName>
    <definedName function="false" hidden="false" name="podlaha11" vbProcedure="false">'[1]'!$F$6</definedName>
    <definedName function="false" hidden="false" name="podlaha11_6" vbProcedure="false">'[5]'!$A$1</definedName>
    <definedName function="false" hidden="false" name="podlaha12" vbProcedure="false">'[1]'!$F$6</definedName>
    <definedName function="false" hidden="false" name="podlaha12_6" vbProcedure="false">'[5]'!$A$1</definedName>
    <definedName function="false" hidden="false" name="podlaha13" vbProcedure="false">'[1]'!$F$6</definedName>
    <definedName function="false" hidden="false" name="podlaha13_6" vbProcedure="false">'[5]'!$A$1</definedName>
    <definedName function="false" hidden="false" name="podlaha14" vbProcedure="false">'[1]'!$F$6</definedName>
    <definedName function="false" hidden="false" name="podlaha14_6" vbProcedure="false">'[5]'!$A$1</definedName>
    <definedName function="false" hidden="false" name="podlaha1_6" vbProcedure="false">'[5]'!$A$1</definedName>
    <definedName function="false" hidden="false" name="podlaha2" vbProcedure="false">'[1]'!$F$6</definedName>
    <definedName function="false" hidden="false" name="podlaha2_6" vbProcedure="false">'[5]'!$A$1</definedName>
    <definedName function="false" hidden="false" name="podlaha3" vbProcedure="false">'[1]'!$F$6</definedName>
    <definedName function="false" hidden="false" name="podlaha3_6" vbProcedure="false">'[5]'!$A$1</definedName>
    <definedName function="false" hidden="false" name="podlaha4" vbProcedure="false">'[1]'!$F$6</definedName>
    <definedName function="false" hidden="false" name="podlaha4a" vbProcedure="false">'[1]'!$F$6</definedName>
    <definedName function="false" hidden="false" name="podlaha4a_6" vbProcedure="false">'[5]'!$A$1</definedName>
    <definedName function="false" hidden="false" name="podlaha4_6" vbProcedure="false">'[5]'!$A$1</definedName>
    <definedName function="false" hidden="false" name="podlaha5" vbProcedure="false">'[1]'!$F$6</definedName>
    <definedName function="false" hidden="false" name="podlaha5_6" vbProcedure="false">'[5]'!$A$1</definedName>
    <definedName function="false" hidden="false" name="podlaha6" vbProcedure="false">'[1]'!$F$6</definedName>
    <definedName function="false" hidden="false" name="podlaha6_6" vbProcedure="false">'[5]'!$A$1</definedName>
    <definedName function="false" hidden="false" name="podlaha7" vbProcedure="false">'[1]'!$F$6</definedName>
    <definedName function="false" hidden="false" name="podlaha7_6" vbProcedure="false">'[5]'!$A$1</definedName>
    <definedName function="false" hidden="false" name="podlaha8" vbProcedure="false">'[1]'!$F$6</definedName>
    <definedName function="false" hidden="false" name="podlaha8_6" vbProcedure="false">'[5]'!$A$1</definedName>
    <definedName function="false" hidden="false" name="podlaha9" vbProcedure="false">'[1]'!$F$6</definedName>
    <definedName function="false" hidden="false" name="podlaha9_6" vbProcedure="false">'[5]'!$A$1</definedName>
    <definedName function="false" hidden="false" name="podlahaS01a" vbProcedure="false">'[1]'!$F$6</definedName>
    <definedName function="false" hidden="false" name="podlahaS01a_6" vbProcedure="false">'[5]'!$A$1</definedName>
    <definedName function="false" hidden="false" name="podlahaS01b" vbProcedure="false">'[1]'!$F$6</definedName>
    <definedName function="false" hidden="false" name="podlahaS01b_6" vbProcedure="false">'[5]'!$A$1</definedName>
    <definedName function="false" hidden="false" name="podlahaS02" vbProcedure="false">'[1]'!$F$6</definedName>
    <definedName function="false" hidden="false" name="podlahaS02_6" vbProcedure="false">'[5]'!$A$1</definedName>
    <definedName function="false" hidden="false" name="podlahaS03a" vbProcedure="false">'[1]'!$F$6</definedName>
    <definedName function="false" hidden="false" name="podlahaS03a_6" vbProcedure="false">'[5]'!$A$1</definedName>
    <definedName function="false" hidden="false" name="podlahaS03b" vbProcedure="false">'[1]'!$F$6</definedName>
    <definedName function="false" hidden="false" name="podlahaS03b_6" vbProcedure="false">'[5]'!$A$1</definedName>
    <definedName function="false" hidden="false" name="Pojištění" vbProcedure="false">'[1]'!$F$6</definedName>
    <definedName function="false" hidden="false" name="Pojištění_2" vbProcedure="false">'[1]'!$F$6</definedName>
    <definedName function="false" hidden="false" name="Pojištění_3" vbProcedure="false">'[1]'!$F$6</definedName>
    <definedName function="false" hidden="false" name="Pojištění_30" vbProcedure="false">'[1]'!$F$6</definedName>
    <definedName function="false" hidden="false" name="Pojištění_32" vbProcedure="false">'[1]'!$F$6</definedName>
    <definedName function="false" hidden="false" name="Pojištění_34" vbProcedure="false">'[1]'!$F$6</definedName>
    <definedName function="false" hidden="false" name="Pojištění_35" vbProcedure="false">'[1]'!$F$6</definedName>
    <definedName function="false" hidden="false" name="Pojištění_37" vbProcedure="false">'[1]'!$F$6</definedName>
    <definedName function="false" hidden="false" name="Pojištění_4" vbProcedure="false">'[1]'!$F$6</definedName>
    <definedName function="false" hidden="false" name="Pojištění_41" vbProcedure="false">'[1]'!$F$6</definedName>
    <definedName function="false" hidden="false" name="Pojištění_42" vbProcedure="false">'[1]'!$F$6</definedName>
    <definedName function="false" hidden="false" name="Pojištění_43" vbProcedure="false">'[1]'!$F$6</definedName>
    <definedName function="false" hidden="false" name="pokusAAAA" vbProcedure="false">'[1]'!$F$6</definedName>
    <definedName function="false" hidden="false" name="pokusadres" vbProcedure="false">'[1]'!$F$6</definedName>
    <definedName function="false" hidden="false" name="položka_A1" vbProcedure="false">'[1]'!$F$6</definedName>
    <definedName function="false" hidden="false" name="pom" vbProcedure="false">'[18]PS-dodávky'!CZ$26215</definedName>
    <definedName function="false" hidden="false" name="pom_výpočty" vbProcedure="false">'[1]'!$F$6</definedName>
    <definedName function="false" hidden="false" name="pom_výp_zač" vbProcedure="false">'[1]'!$F$6</definedName>
    <definedName function="false" hidden="false" name="PORTSV" vbProcedure="false">'[8]'!$H$22</definedName>
    <definedName function="false" hidden="false" name="PORTSV_1" vbProcedure="false">'[9]'!$H$22</definedName>
    <definedName function="false" hidden="false" name="poslední" vbProcedure="false">'[5]'!$A$1</definedName>
    <definedName function="false" hidden="false" name="poslední_1" vbProcedure="false">'[5]'!$A$1</definedName>
    <definedName function="false" hidden="false" name="poslední_6" vbProcedure="false">'[5]'!$A$1</definedName>
    <definedName function="false" hidden="false" name="Poznamka" vbProcedure="false">'[1]'!$F$6</definedName>
    <definedName function="false" hidden="false" name="Poznamka_6" vbProcedure="false">'[5]'!$A$1</definedName>
    <definedName function="false" hidden="false" name="prep_schem" vbProcedure="false">'[1]'!$F$6</definedName>
    <definedName function="false" hidden="false" name="Print_Area" vbProcedure="false">'[1]'!$F$6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Projektant" vbProcedure="false">'[1]'!$F$6</definedName>
    <definedName function="false" hidden="false" name="Projektant_6" vbProcedure="false">'[5]'!$A$1</definedName>
    <definedName function="false" hidden="false" name="PSV" vbProcedure="false">[11]Rekapitulace!$F$22</definedName>
    <definedName function="false" hidden="false" name="PSV0" vbProcedure="false">'[1]'!$F$6</definedName>
    <definedName function="false" hidden="false" name="PSV0_6" vbProcedure="false">'[5]'!$A$1</definedName>
    <definedName function="false" hidden="false" name="PSV_6" vbProcedure="false">'[5]'!$A$1</definedName>
    <definedName function="false" hidden="false" name="pulina" vbProcedure="false">'[1]'!$F$6</definedName>
    <definedName function="false" hidden="false" name="pulina_6" vbProcedure="false">'[5]'!$A$1</definedName>
    <definedName function="false" hidden="false" name="Přehled" vbProcedure="false">'[1]'!$F$6</definedName>
    <definedName function="false" hidden="false" name="Přehled_1" vbProcedure="false">'[5]'!$A$1</definedName>
    <definedName function="false" hidden="false" name="PŘÍPOJKA_A_AREÁLOVÉ_ROZVODY_VN" vbProcedure="false">#REF!</definedName>
    <definedName function="false" hidden="false" name="Příslušenství_a_doplňky_ústředen_a_externích_tabel_systému_ZETTLER_Expert" vbProcedure="false">'[1]'!$F$6</definedName>
    <definedName function="false" hidden="false" name="Příslušenství_hlásičů__LOOP_500" vbProcedure="false">'[1]'!$F$6</definedName>
    <definedName function="false" hidden="false" name="Příslušenství_senzorů__ZETTLER_Expert" vbProcedure="false">'[1]'!$F$6</definedName>
    <definedName function="false" hidden="false" name="q" vbProcedure="false">'[3]IO 0X'!$A$11:$Z$11</definedName>
    <definedName function="false" hidden="false" name="rek11_6" vbProcedure="false">'[5]'!$A$1</definedName>
    <definedName function="false" hidden="false" name="rek12_6" vbProcedure="false">'[5]'!$A$1</definedName>
    <definedName function="false" hidden="false" name="rek13_6" vbProcedure="false">'[5]'!$A$1</definedName>
    <definedName function="false" hidden="false" name="rek14_6" vbProcedure="false">'[5]'!$A$1</definedName>
    <definedName function="false" hidden="false" name="rek15_6" vbProcedure="false">'[5]'!$A$1</definedName>
    <definedName function="false" hidden="false" name="rek16_6" vbProcedure="false">'[5]'!$A$1</definedName>
    <definedName function="false" hidden="false" name="rek1_6" vbProcedure="false">'[5]'!$A$1</definedName>
    <definedName function="false" hidden="false" name="rek21_6" vbProcedure="false">'[5]'!$A$1</definedName>
    <definedName function="false" hidden="false" name="rek22_6" vbProcedure="false">'[5]'!$A$1</definedName>
    <definedName function="false" hidden="false" name="rek23_6" vbProcedure="false">'[5]'!$A$1</definedName>
    <definedName function="false" hidden="false" name="rek24_6" vbProcedure="false">'[5]'!$A$1</definedName>
    <definedName function="false" hidden="false" name="rek25_6" vbProcedure="false">'[5]'!$A$1</definedName>
    <definedName function="false" hidden="false" name="rek26_6" vbProcedure="false">'[5]'!$A$1</definedName>
    <definedName function="false" hidden="false" name="rek2_6" vbProcedure="false">'[5]'!$A$1</definedName>
    <definedName function="false" hidden="false" name="rek31_6" vbProcedure="false">'[5]'!$A$1</definedName>
    <definedName function="false" hidden="false" name="rek32_6" vbProcedure="false">'[5]'!$A$1</definedName>
    <definedName function="false" hidden="false" name="rek33_6" vbProcedure="false">'[5]'!$A$1</definedName>
    <definedName function="false" hidden="false" name="rek34_6" vbProcedure="false">'[5]'!$A$1</definedName>
    <definedName function="false" hidden="false" name="rek35_6" vbProcedure="false">'[5]'!$A$1</definedName>
    <definedName function="false" hidden="false" name="rek36_6" vbProcedure="false">'[5]'!$A$1</definedName>
    <definedName function="false" hidden="false" name="rek37_6" vbProcedure="false">'[5]'!$A$1</definedName>
    <definedName function="false" hidden="false" name="rek38_6" vbProcedure="false">'[5]'!$A$1</definedName>
    <definedName function="false" hidden="false" name="rek39_6" vbProcedure="false">'[5]'!$A$1</definedName>
    <definedName function="false" hidden="false" name="rek3_6" vbProcedure="false">'[5]'!$A$1</definedName>
    <definedName function="false" hidden="false" name="rek41_6" vbProcedure="false">'[5]'!$A$1</definedName>
    <definedName function="false" hidden="false" name="rek42_6" vbProcedure="false">'[5]'!$A$1</definedName>
    <definedName function="false" hidden="false" name="rek43_6" vbProcedure="false">'[5]'!$A$1</definedName>
    <definedName function="false" hidden="false" name="rek44_6" vbProcedure="false">'[5]'!$A$1</definedName>
    <definedName function="false" hidden="false" name="rek45_6" vbProcedure="false">'[5]'!$A$1</definedName>
    <definedName function="false" hidden="false" name="rek46_6" vbProcedure="false">'[5]'!$A$1</definedName>
    <definedName function="false" hidden="false" name="rek4_6" vbProcedure="false">'[5]'!$A$1</definedName>
    <definedName function="false" hidden="false" name="rek51_6" vbProcedure="false">'[5]'!$A$1</definedName>
    <definedName function="false" hidden="false" name="rek52_6" vbProcedure="false">'[5]'!$A$1</definedName>
    <definedName function="false" hidden="false" name="rek53_6" vbProcedure="false">'[5]'!$A$1</definedName>
    <definedName function="false" hidden="false" name="rek54_6" vbProcedure="false">'[5]'!$A$1</definedName>
    <definedName function="false" hidden="false" name="rek55_6" vbProcedure="false">'[5]'!$A$1</definedName>
    <definedName function="false" hidden="false" name="rek56_6" vbProcedure="false">'[5]'!$A$1</definedName>
    <definedName function="false" hidden="false" name="rek57_6" vbProcedure="false">'[5]'!$A$1</definedName>
    <definedName function="false" hidden="false" name="rek58_6" vbProcedure="false">'[5]'!$A$1</definedName>
    <definedName function="false" hidden="false" name="rek59_6" vbProcedure="false">'[5]'!$A$1</definedName>
    <definedName function="false" hidden="false" name="rek5_6" vbProcedure="false">'[5]'!$A$1</definedName>
    <definedName function="false" hidden="false" name="rek61_6" vbProcedure="false">'[5]'!$A$1</definedName>
    <definedName function="false" hidden="false" name="rek62_6" vbProcedure="false">'[5]'!$A$1</definedName>
    <definedName function="false" hidden="false" name="rek63_6" vbProcedure="false">'[5]'!$A$1</definedName>
    <definedName function="false" hidden="false" name="rek64_6" vbProcedure="false">'[5]'!$A$1</definedName>
    <definedName function="false" hidden="false" name="rek6_6" vbProcedure="false">'[5]'!$A$1</definedName>
    <definedName function="false" hidden="false" name="rek711_6" vbProcedure="false">'[5]'!$A$1</definedName>
    <definedName function="false" hidden="false" name="rek712_6" vbProcedure="false">'[5]'!$A$1</definedName>
    <definedName function="false" hidden="false" name="rek713_6" vbProcedure="false">'[5]'!$A$1</definedName>
    <definedName function="false" hidden="false" name="rek714_6" vbProcedure="false">'[5]'!$A$1</definedName>
    <definedName function="false" hidden="false" name="rek715_6" vbProcedure="false">'[5]'!$A$1</definedName>
    <definedName function="false" hidden="false" name="rek716_6" vbProcedure="false">'[5]'!$A$1</definedName>
    <definedName function="false" hidden="false" name="rek717_6" vbProcedure="false">'[5]'!$A$1</definedName>
    <definedName function="false" hidden="false" name="rek718_6" vbProcedure="false">'[5]'!$A$1</definedName>
    <definedName function="false" hidden="false" name="rek719_6" vbProcedure="false">'[5]'!$A$1</definedName>
    <definedName function="false" hidden="false" name="rek71_6" vbProcedure="false">'[5]'!$A$1</definedName>
    <definedName function="false" hidden="false" name="rek7210_6" vbProcedure="false">'[5]'!$A$1</definedName>
    <definedName function="false" hidden="false" name="rek721_6" vbProcedure="false">'[5]'!$A$1</definedName>
    <definedName function="false" hidden="false" name="rek722_6" vbProcedure="false">'[5]'!$A$1</definedName>
    <definedName function="false" hidden="false" name="rek723_6" vbProcedure="false">'[5]'!$A$1</definedName>
    <definedName function="false" hidden="false" name="rek724_6" vbProcedure="false">'[5]'!$A$1</definedName>
    <definedName function="false" hidden="false" name="rek725_6" vbProcedure="false">'[5]'!$A$1</definedName>
    <definedName function="false" hidden="false" name="rek726_6" vbProcedure="false">'[5]'!$A$1</definedName>
    <definedName function="false" hidden="false" name="rek727_6" vbProcedure="false">'[5]'!$A$1</definedName>
    <definedName function="false" hidden="false" name="rek728_6" vbProcedure="false">'[5]'!$A$1</definedName>
    <definedName function="false" hidden="false" name="rek729_6" vbProcedure="false">'[5]'!$A$1</definedName>
    <definedName function="false" hidden="false" name="rek72_6" vbProcedure="false">'[5]'!$A$1</definedName>
    <definedName function="false" hidden="false" name="rek7_6" vbProcedure="false">'[5]'!$A$1</definedName>
    <definedName function="false" hidden="false" name="rek81_6" vbProcedure="false">'[5]'!$A$1</definedName>
    <definedName function="false" hidden="false" name="rek8_6" vbProcedure="false">'[5]'!$A$1</definedName>
    <definedName function="false" hidden="false" name="rek9_6" vbProcedure="false">'[5]'!$A$1</definedName>
    <definedName function="false" hidden="false" name="Reka" vbProcedure="false">'[19]Stavební část'!$A$1</definedName>
    <definedName function="false" hidden="false" name="REKAPITULACE" vbProcedure="false">#REF!</definedName>
    <definedName function="false" hidden="false" name="REKAPITULACE_1" vbProcedure="false">#REF!</definedName>
    <definedName function="false" hidden="false" name="REV___0_1" vbProcedure="false">0</definedName>
    <definedName function="false" hidden="false" name="REV___0_2" vbProcedure="false">0</definedName>
    <definedName function="false" hidden="false" name="RFmx" vbProcedure="false">'[8]'!$E$24</definedName>
    <definedName function="false" hidden="false" name="RFmx_1" vbProcedure="false">'[9]'!$E$24</definedName>
    <definedName function="false" hidden="false" name="rfomni" vbProcedure="false">'[8]'!HM56285</definedName>
    <definedName function="false" hidden="false" name="rfomni_1" vbProcedure="false">'[9]'!HM56285</definedName>
    <definedName function="false" hidden="false" name="RFperif" vbProcedure="false">'[8]'!$E$21</definedName>
    <definedName function="false" hidden="false" name="RFperif1" vbProcedure="false">'[8]'!$E$22</definedName>
    <definedName function="false" hidden="false" name="RFperif1_1" vbProcedure="false">'[9]'!$E$22</definedName>
    <definedName function="false" hidden="false" name="RFperif_1" vbProcedure="false">'[9]'!$E$21</definedName>
    <definedName function="false" hidden="false" name="RFser" vbProcedure="false">'[8]'!$E$23</definedName>
    <definedName function="false" hidden="false" name="RFser_1" vbProcedure="false">'[9]'!$E$23</definedName>
    <definedName function="false" hidden="false" name="RFSYST" vbProcedure="false">'[8]'!$E$20</definedName>
    <definedName function="false" hidden="false" name="RFSYST_1" vbProcedure="false">'[9]'!$E$20</definedName>
    <definedName function="false" hidden="false" name="RFTERM" vbProcedure="false">'[8]'!$E$25</definedName>
    <definedName function="false" hidden="false" name="RFTERM_1" vbProcedure="false">'[9]'!$E$25</definedName>
    <definedName function="false" hidden="false" name="Rok_nabídky" vbProcedure="false">'[1]'!$F$6</definedName>
    <definedName function="false" hidden="false" name="Rok_nabídky_1" vbProcedure="false">'[5]'!$A$1</definedName>
    <definedName function="false" hidden="false" name="rozvržení_rozp" vbProcedure="false">'[1]'!$F$6</definedName>
    <definedName function="false" hidden="false" name="s" vbProcedure="false">'[1]'!$F$6</definedName>
    <definedName function="false" hidden="false" name="S4S_Export_Doklad" vbProcedure="false">'[20]SO 02 Gastro'!$A$1:$T$1033</definedName>
    <definedName function="false" hidden="false" name="SazbaDPH1" vbProcedure="false">'[1]'!$F$6</definedName>
    <definedName function="false" hidden="false" name="SazbaDPH1_6" vbProcedure="false">'[5]'!$A$1</definedName>
    <definedName function="false" hidden="false" name="SazbaDPH2" vbProcedure="false">'[1]'!$F$6</definedName>
    <definedName function="false" hidden="false" name="SazbaDPH2_6" vbProcedure="false">'[5]'!$A$1</definedName>
    <definedName function="false" hidden="false" name="section_A" vbProcedure="false">'[7]Nabídka - EZS Alarmcom (Česky)'!$A$7:$XFD$16</definedName>
    <definedName function="false" hidden="false" name="section_A_Brutto" vbProcedure="false">'[7]Nabídka - EZS Alarmcom (Česky)'!$A$1</definedName>
    <definedName function="false" hidden="false" name="section_A_Items" vbProcedure="false">'[7]Nabídka - EZS Alarmcom (Česky)'!$A$11:$XFD$12</definedName>
    <definedName function="false" hidden="false" name="section_A_Item_Count" vbProcedure="false">'[7]Nabídka - EZS Alarmcom (Česky)'!$E$12</definedName>
    <definedName function="false" hidden="false" name="section_A_Item_Name" vbProcedure="false">'[7]Nabídka - EZS Alarmcom (Česky)'!$B$12</definedName>
    <definedName function="false" hidden="false" name="section_A_Item_Number" vbProcedure="false">'[7]Nabídka - EZS Alarmcom (Česky)'!$A$12</definedName>
    <definedName function="false" hidden="false" name="section_A_Item_Price" vbProcedure="false">'[7]Nabídka - EZS Alarmcom (Česky)'!$F$12</definedName>
    <definedName function="false" hidden="false" name="section_A_Item_Total" vbProcedure="false">'[7]Nabídka - EZS Alarmcom (Česky)'!$G$12</definedName>
    <definedName function="false" hidden="false" name="section_A_Netto" vbProcedure="false">'[7]Nabídka - EZS Alarmcom (Česky)'!$A$1</definedName>
    <definedName function="false" hidden="false" name="section_A_Total" vbProcedure="false">'[7]Nabídka - EZS Alarmcom (Česky)'!$A$1</definedName>
    <definedName function="false" hidden="false" name="section_B" vbProcedure="false">'[7]Nabídka - EZS Alarmcom (Česky)'!$A$21:$XFD$22</definedName>
    <definedName function="false" hidden="false" name="section_B_Brutto" vbProcedure="false">'[7]Nabídka - EZS Alarmcom (Česky)'!$A$1</definedName>
    <definedName function="false" hidden="false" name="section_B_Items" vbProcedure="false">'[7]Nabídka - EZS Alarmcom (Česky)'!$A$1</definedName>
    <definedName function="false" hidden="false" name="section_B_Item_Count" vbProcedure="false">'[7]Nabídka - EZS Alarmcom (Česky)'!$A$1</definedName>
    <definedName function="false" hidden="false" name="section_B_Item_Name" vbProcedure="false">'[7]Nabídka - EZS Alarmcom (Česky)'!$A$1</definedName>
    <definedName function="false" hidden="false" name="section_B_Item_Number" vbProcedure="false">'[7]Nabídka - EZS Alarmcom (Česky)'!$A$1</definedName>
    <definedName function="false" hidden="false" name="section_B_Item_Price" vbProcedure="false">'[7]Nabídka - EZS Alarmcom (Česky)'!$A$1</definedName>
    <definedName function="false" hidden="false" name="section_B_Item_Total" vbProcedure="false">'[7]Nabídka - EZS Alarmcom (Česky)'!$A$1</definedName>
    <definedName function="false" hidden="false" name="section_B_Netto" vbProcedure="false">'[7]Nabídka - EZS Alarmcom (Česky)'!$A$1</definedName>
    <definedName function="false" hidden="false" name="section_B_Total" vbProcedure="false">'[7]Nabídka - EZS Alarmcom (Česky)'!$A$1</definedName>
    <definedName function="false" hidden="false" name="section_C" vbProcedure="false">'[7]Nabídka - EZS Alarmcom (Česky)'!$A$23:$XFD$36</definedName>
    <definedName function="false" hidden="false" name="section_CUSTOM" vbProcedure="false">'[7]Nabídka - EZS Alarmcom (Česky)'!$A$1</definedName>
    <definedName function="false" hidden="false" name="section_CUSTOM_Brutto" vbProcedure="false">'[7]Nabídka - EZS Alarmcom (Česky)'!$A$1</definedName>
    <definedName function="false" hidden="false" name="section_CUSTOM_Name" vbProcedure="false">'[7]Nabídka - EZS Alarmcom (Česky)'!$A$1</definedName>
    <definedName function="false" hidden="false" name="section_CUSTOM_Netto" vbProcedure="false">'[7]Nabídka - EZS Alarmcom (Česky)'!$AM$39,'[7]Nabídka - EZS Alarmcom (Česky)'!$AM$39,'[7]Nabídka - EZS Alarmcom (Česky)'!$Q$4113</definedName>
    <definedName function="false" hidden="false" name="section_CUSTOM_Text" vbProcedure="false">'[7]Nabídka - EZS Alarmcom (Česky)'!$A$1</definedName>
    <definedName function="false" hidden="false" name="section_C_Brutto" vbProcedure="false">'[7]Nabídka - EZS Alarmcom (Česky)'!$A$1</definedName>
    <definedName function="false" hidden="false" name="section_C_Items" vbProcedure="false">'[7]Nabídka - EZS Alarmcom (Česky)'!$A$23:$XFD$24</definedName>
    <definedName function="false" hidden="false" name="section_C_Item_Count" vbProcedure="false">'[7]Nabídka - EZS Alarmcom (Česky)'!$E$24</definedName>
    <definedName function="false" hidden="false" name="section_C_Item_Name" vbProcedure="false">'[7]Nabídka - EZS Alarmcom (Česky)'!$B$24</definedName>
    <definedName function="false" hidden="false" name="section_C_Item_Number" vbProcedure="false">'[7]Nabídka - EZS Alarmcom (Česky)'!$A$24</definedName>
    <definedName function="false" hidden="false" name="section_C_Item_Price" vbProcedure="false">'[7]Nabídka - EZS Alarmcom (Česky)'!$F$24</definedName>
    <definedName function="false" hidden="false" name="section_C_Item_Total" vbProcedure="false">'[7]Nabídka - EZS Alarmcom (Česky)'!$G$24</definedName>
    <definedName function="false" hidden="false" name="section_C_Netto" vbProcedure="false">'[7]Nabídka - EZS Alarmcom (Česky)'!$A$1</definedName>
    <definedName function="false" hidden="false" name="section_C_Total" vbProcedure="false">'[7]Nabídka - EZS Alarmcom (Česky)'!$A$1</definedName>
    <definedName function="false" hidden="false" name="section_D_Netto" vbProcedure="false">'[7]Nabídka - EZS Alarmcom (Česky)'!$A$1</definedName>
    <definedName function="false" hidden="false" name="Servisní_nástroje" vbProcedure="false">'[1]'!$F$6</definedName>
    <definedName function="false" hidden="false" name="Signalizační_zařízení" vbProcedure="false">'[1]'!$F$6</definedName>
    <definedName function="false" hidden="false" name="sk" vbProcedure="false">'[1]'!$F$6</definedName>
    <definedName function="false" hidden="false" name="skop" vbProcedure="false">'[1]'!$F$6</definedName>
    <definedName function="false" hidden="false" name="skovnat" vbProcedure="false">'[1]'!$F$6</definedName>
    <definedName function="false" hidden="false" name="SLC16" vbProcedure="false">'[8]'!$C$8</definedName>
    <definedName function="false" hidden="false" name="SLC16E" vbProcedure="false">'[8]'!$C$9</definedName>
    <definedName function="false" hidden="false" name="SLC16E_1" vbProcedure="false">'[9]'!$C$9</definedName>
    <definedName function="false" hidden="false" name="SLC16_1" vbProcedure="false">'[9]'!$C$8</definedName>
    <definedName function="false" hidden="false" name="Sleva" vbProcedure="false">'[1]'!$F$6</definedName>
    <definedName function="false" hidden="false" name="Sleva1" vbProcedure="false">'[1]'!$F$6</definedName>
    <definedName function="false" hidden="false" name="Sleva1_2" vbProcedure="false">'[1]'!$F$6</definedName>
    <definedName function="false" hidden="false" name="Sleva1_3" vbProcedure="false">'[1]'!$F$6</definedName>
    <definedName function="false" hidden="false" name="Sleva1_30" vbProcedure="false">'[1]'!$F$6</definedName>
    <definedName function="false" hidden="false" name="Sleva1_32" vbProcedure="false">'[1]'!$F$6</definedName>
    <definedName function="false" hidden="false" name="Sleva1_34" vbProcedure="false">'[1]'!$F$6</definedName>
    <definedName function="false" hidden="false" name="Sleva1_35" vbProcedure="false">'[1]'!$F$6</definedName>
    <definedName function="false" hidden="false" name="Sleva1_37" vbProcedure="false">'[1]'!$F$6</definedName>
    <definedName function="false" hidden="false" name="Sleva1_4" vbProcedure="false">'[1]'!$F$6</definedName>
    <definedName function="false" hidden="false" name="Sleva1_41" vbProcedure="false">'[1]'!$F$6</definedName>
    <definedName function="false" hidden="false" name="Sleva1_42" vbProcedure="false">'[1]'!$F$6</definedName>
    <definedName function="false" hidden="false" name="Sleva1_43" vbProcedure="false">'[1]'!$F$6</definedName>
    <definedName function="false" hidden="false" name="Sleva_2" vbProcedure="false">'[1]'!$F$6</definedName>
    <definedName function="false" hidden="false" name="Sleva_3" vbProcedure="false">'[1]'!$F$6</definedName>
    <definedName function="false" hidden="false" name="Sleva_30" vbProcedure="false">'[1]'!$F$6</definedName>
    <definedName function="false" hidden="false" name="Sleva_32" vbProcedure="false">'[1]'!$F$6</definedName>
    <definedName function="false" hidden="false" name="Sleva_34" vbProcedure="false">'[1]'!$F$6</definedName>
    <definedName function="false" hidden="false" name="Sleva_35" vbProcedure="false">'[1]'!$F$6</definedName>
    <definedName function="false" hidden="false" name="Sleva_37" vbProcedure="false">'[1]'!$F$6</definedName>
    <definedName function="false" hidden="false" name="Sleva_4" vbProcedure="false">'[1]'!$F$6</definedName>
    <definedName function="false" hidden="false" name="Sleva_41" vbProcedure="false">'[1]'!$F$6</definedName>
    <definedName function="false" hidden="false" name="Sleva_42" vbProcedure="false">'[1]'!$F$6</definedName>
    <definedName function="false" hidden="false" name="Sleva_43" vbProcedure="false">'[1]'!$F$6</definedName>
    <definedName function="false" hidden="false" name="SloupecCC" vbProcedure="false">'[1]'!$F$6</definedName>
    <definedName function="false" hidden="false" name="SloupecCC_6" vbProcedure="false">'[5]'!$A$1</definedName>
    <definedName function="false" hidden="false" name="SloupecCisloPol" vbProcedure="false">'[1]'!$F$6</definedName>
    <definedName function="false" hidden="false" name="SloupecCisloPol_6" vbProcedure="false">'[5]'!$A$1</definedName>
    <definedName function="false" hidden="false" name="SloupecJC" vbProcedure="false">'[1]'!$F$6</definedName>
    <definedName function="false" hidden="false" name="SloupecJC_6" vbProcedure="false">'[5]'!$A$1</definedName>
    <definedName function="false" hidden="false" name="SloupecMJ" vbProcedure="false">'[1]'!$F$6</definedName>
    <definedName function="false" hidden="false" name="SloupecMJ_6" vbProcedure="false">'[5]'!$A$1</definedName>
    <definedName function="false" hidden="false" name="SloupecMnozstvi" vbProcedure="false">'[1]'!$F$6</definedName>
    <definedName function="false" hidden="false" name="SloupecMnozstvi_6" vbProcedure="false">'[5]'!$A$1</definedName>
    <definedName function="false" hidden="false" name="SloupecNazPol" vbProcedure="false">'[1]'!$F$6</definedName>
    <definedName function="false" hidden="false" name="SloupecNazPol_6" vbProcedure="false">'[5]'!$A$1</definedName>
    <definedName function="false" hidden="false" name="SloupecPC" vbProcedure="false">'[1]'!$F$6</definedName>
    <definedName function="false" hidden="false" name="SloupecPC_6" vbProcedure="false">'[5]'!$A$1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soucet1" vbProcedure="false">'[8]'!$L$53:$L$64</definedName>
    <definedName function="false" hidden="false" name="soucet1_1" vbProcedure="false">'[9]'!$L$53:$L$64</definedName>
    <definedName function="false" hidden="false" name="Specifikace" vbProcedure="false">'[1]'!$F$6</definedName>
    <definedName function="false" hidden="false" name="Specifikace_1" vbProcedure="false">'[5]'!$A$1</definedName>
    <definedName function="false" hidden="false" name="Spodek" vbProcedure="false">'[5]'!$A$1</definedName>
    <definedName function="false" hidden="false" name="Spodek_1" vbProcedure="false">'[5]'!$A$1</definedName>
    <definedName function="false" hidden="false" name="Spodek_6" vbProcedure="false">'[5]'!$A$1</definedName>
    <definedName function="false" hidden="false" name="ssss" vbProcedure="false">'[1]'!$F$6</definedName>
    <definedName function="false" hidden="false" name="Stan_" vbProcedure="false">'[8]'!$C$23:$C$25</definedName>
    <definedName function="false" hidden="false" name="Stan__1" vbProcedure="false">'[9]'!$C$23:$C$25</definedName>
    <definedName function="false" hidden="false" name="Strom" vbProcedure="false">'[8]'!$H$24</definedName>
    <definedName function="false" hidden="false" name="Strom_1" vbProcedure="false">'[9]'!$H$24</definedName>
    <definedName function="false" hidden="false" name="subslevy" vbProcedure="false">'[1]'!$F$6</definedName>
    <definedName function="false" hidden="false" name="sumpok" vbProcedure="false">'[1]'!$F$6</definedName>
    <definedName function="false" hidden="false" name="SWnákup" vbProcedure="false">'[5]'!$A$1</definedName>
    <definedName function="false" hidden="false" name="SWnákup_1" vbProcedure="false">'[5]'!$A$1</definedName>
    <definedName function="false" hidden="false" name="SWnákup_6" vbProcedure="false">'[5]'!$A$1</definedName>
    <definedName function="false" hidden="false" name="SWprodej" vbProcedure="false">'[5]'!$A$1</definedName>
    <definedName function="false" hidden="false" name="SWprodej_1" vbProcedure="false">'[5]'!$A$1</definedName>
    <definedName function="false" hidden="false" name="SWprodej_6" vbProcedure="false">'[5]'!$A$1</definedName>
    <definedName function="false" hidden="false" name="Systém_LOOP_500" vbProcedure="false">'[1]'!$F$6</definedName>
    <definedName function="false" hidden="false" name="Systém_ZETTLER_Expert" vbProcedure="false">'[1]'!$F$6</definedName>
    <definedName function="false" hidden="false" name="Sádrokartonové_konstrukce" vbProcedure="false">#REF!</definedName>
    <definedName function="false" hidden="false" name="Sádrokartonové_konstrukce_1" vbProcedure="false">#REF!</definedName>
    <definedName function="false" hidden="false" name="t" vbProcedure="false">'[1]'!$F$6</definedName>
    <definedName function="false" hidden="false" name="T4_ESO" vbProcedure="false">'[1]'!$F$6</definedName>
    <definedName function="false" hidden="false" name="T4_ESO_6" vbProcedure="false">'[5]'!$A$1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Tiskoviny" vbProcedure="false">'[1]'!$F$6</definedName>
    <definedName function="false" hidden="false" name="tisk_56" vbProcedure="false">'[1]'!$F$6</definedName>
    <definedName function="false" hidden="false" name="TITUL" vbProcedure="false">'[1]'!$F$6</definedName>
    <definedName function="false" hidden="false" name="total_Brutto" vbProcedure="false">'[7]Nabídka - EZS Alarmcom (Česky)'!CZ$26215</definedName>
    <definedName function="false" hidden="false" name="total_Netto" vbProcedure="false">'[7]Nabídka - EZS Alarmcom (Česky)'!CZ$26215</definedName>
    <definedName function="false" hidden="false" name="total_section_A" vbProcedure="false">'[7]Nabídka - EZS Alarmcom (Česky)'!CZ$26215</definedName>
    <definedName function="false" hidden="false" name="total_section_A_Netto" vbProcedure="false">'[7]Nabídka - EZS Alarmcom (Česky)'!CZ$26215</definedName>
    <definedName function="false" hidden="false" name="total_section_B" vbProcedure="false">'[7]Nabídka - EZS Alarmcom (Česky)'!CZ$26215</definedName>
    <definedName function="false" hidden="false" name="total_section_B_Netto" vbProcedure="false">'[7]Nabídka - EZS Alarmcom (Česky)'!CZ$26215</definedName>
    <definedName function="false" hidden="false" name="total_section_C" vbProcedure="false">'[7]Nabídka - EZS Alarmcom (Česky)'!CZ$26215</definedName>
    <definedName function="false" hidden="false" name="total_section_C_Netto" vbProcedure="false">'[7]Nabídka - EZS Alarmcom (Česky)'!CZ$26215</definedName>
    <definedName function="false" hidden="false" name="TPORTS" vbProcedure="false">'[8]'!$H$23</definedName>
    <definedName function="false" hidden="false" name="TPORTS_1" vbProcedure="false">'[9]'!$H$23</definedName>
    <definedName function="false" hidden="false" name="Transport" vbProcedure="false">'[1]'!$F$6</definedName>
    <definedName function="false" hidden="false" name="Transport_2" vbProcedure="false">'[1]'!$F$6</definedName>
    <definedName function="false" hidden="false" name="Transport_3" vbProcedure="false">'[1]'!$F$6</definedName>
    <definedName function="false" hidden="false" name="Transport_30" vbProcedure="false">'[1]'!$F$6</definedName>
    <definedName function="false" hidden="false" name="Transport_32" vbProcedure="false">'[1]'!$F$6</definedName>
    <definedName function="false" hidden="false" name="Transport_34" vbProcedure="false">'[1]'!$F$6</definedName>
    <definedName function="false" hidden="false" name="Transport_35" vbProcedure="false">'[1]'!$F$6</definedName>
    <definedName function="false" hidden="false" name="Transport_37" vbProcedure="false">'[1]'!$F$6</definedName>
    <definedName function="false" hidden="false" name="Transport_4" vbProcedure="false">'[1]'!$F$6</definedName>
    <definedName function="false" hidden="false" name="Transport_41" vbProcedure="false">'[1]'!$F$6</definedName>
    <definedName function="false" hidden="false" name="Transport_42" vbProcedure="false">'[1]'!$F$6</definedName>
    <definedName function="false" hidden="false" name="Transport_43" vbProcedure="false">'[1]'!$F$6</definedName>
    <definedName function="false" hidden="false" name="Typ" vbProcedure="false">'[1]'!$F$6</definedName>
    <definedName function="false" hidden="false" name="Typ_1" vbProcedure="false">([13]MaR!$C$151:$C$161,[13]MaR!$C$44:$C$143)</definedName>
    <definedName function="false" hidden="false" name="Typ_9" vbProcedure="false">'[5]'!$AF$32</definedName>
    <definedName function="false" hidden="false" name="UPS" vbProcedure="false">'[8]'!$B$14:$E$20</definedName>
    <definedName function="false" hidden="false" name="UPS_1" vbProcedure="false">'[9]'!$B$14:$E$20</definedName>
    <definedName function="false" hidden="false" name="usd___0_1" vbProcedure="false">0</definedName>
    <definedName function="false" hidden="false" name="usd___0_2" vbProcedure="false">0</definedName>
    <definedName function="false" hidden="false" name="uzem" vbProcedure="false">'[1]'!$F$6</definedName>
    <definedName function="false" hidden="false" name="varta" vbProcedure="false">'[8]'!$B$25:$E$46</definedName>
    <definedName function="false" hidden="false" name="varta_1" vbProcedure="false">'[9]'!$B$25:$E$46</definedName>
    <definedName function="false" hidden="false" name="vbnvbnn" vbProcedure="false">'[1]'!$F$6</definedName>
    <definedName function="false" hidden="false" name="VF___0_1" vbProcedure="false">0</definedName>
    <definedName function="false" hidden="false" name="VF___0_2" vbProcedure="false">0</definedName>
    <definedName function="false" hidden="false" name="Vodorovné_konstrukce" vbProcedure="false">'[16]SO 51.4 Výkaz výměr'!CZ$26215</definedName>
    <definedName function="false" hidden="false" name="Vodorovné_konstrukce_1" vbProcedure="false">'[17]SO 51_4 Výkaz výměr'!$CB$80</definedName>
    <definedName function="false" hidden="false" name="VRN" vbProcedure="false">[11]Rekapitulace!$H$35</definedName>
    <definedName function="false" hidden="false" name="VRNKc" vbProcedure="false">'[1]'!$F$6</definedName>
    <definedName function="false" hidden="false" name="VRNKc_6" vbProcedure="false">'[5]'!$A$1</definedName>
    <definedName function="false" hidden="false" name="VRNnazev" vbProcedure="false">'[1]'!$F$6</definedName>
    <definedName function="false" hidden="false" name="VRNnazev_6" vbProcedure="false">'[5]'!$A$1</definedName>
    <definedName function="false" hidden="false" name="VRNproc" vbProcedure="false">'[1]'!$F$6</definedName>
    <definedName function="false" hidden="false" name="VRNproc_6" vbProcedure="false">'[5]'!$A$1</definedName>
    <definedName function="false" hidden="false" name="VRNzakl" vbProcedure="false">'[1]'!$F$6</definedName>
    <definedName function="false" hidden="false" name="VRNzakl_6" vbProcedure="false">'[5]'!$A$1</definedName>
    <definedName function="false" hidden="false" name="VRN_6" vbProcedure="false">'[5]'!$A$1</definedName>
    <definedName function="false" hidden="false" name="vsp" vbProcedure="false">'[8]'!$B$22</definedName>
    <definedName function="false" hidden="false" name="vsp_1" vbProcedure="false">'[9]'!$B$22</definedName>
    <definedName function="false" hidden="false" name="VU___0_1" vbProcedure="false">0</definedName>
    <definedName function="false" hidden="false" name="VU___0_2" vbProcedure="false">0</definedName>
    <definedName function="false" hidden="false" name="vystup" vbProcedure="false">'[1]'!$F$6</definedName>
    <definedName function="false" hidden="false" name="VZT" vbProcedure="false">'[5]'!$A$1</definedName>
    <definedName function="false" hidden="false" name="VZT_1" vbProcedure="false">'[5]'!$A$1</definedName>
    <definedName function="false" hidden="false" name="VZT_6" vbProcedure="false">'[5]'!$A$1</definedName>
    <definedName function="false" hidden="false" name="výpočty" vbProcedure="false">'[1]'!$F$6</definedName>
    <definedName function="false" hidden="false" name="zahrnsazby" vbProcedure="false">'[1]'!$F$6</definedName>
    <definedName function="false" hidden="false" name="zahrnslevy" vbProcedure="false">'[1]'!$F$6</definedName>
    <definedName function="false" hidden="false" name="Zakazka" vbProcedure="false">'[1]'!$F$6</definedName>
    <definedName function="false" hidden="false" name="Zakazka_6" vbProcedure="false">'[5]'!$A$1</definedName>
    <definedName function="false" hidden="false" name="Zaklad22" vbProcedure="false">'[1]'!$F$6</definedName>
    <definedName function="false" hidden="false" name="Zaklad22_6" vbProcedure="false">'[5]'!$A$1</definedName>
    <definedName function="false" hidden="false" name="Zaklad5" vbProcedure="false">'[1]'!$F$6</definedName>
    <definedName function="false" hidden="false" name="Zaklad5_6" vbProcedure="false">'[5]'!$A$1</definedName>
    <definedName function="false" hidden="false" name="Zdroje" vbProcedure="false">'[1]'!$F$6</definedName>
    <definedName function="false" hidden="false" name="Zdroje_externí" vbProcedure="false">'[1]'!$F$6</definedName>
    <definedName function="false" hidden="false" name="Zemní_práce" vbProcedure="false">'[16]SO 51.4 Výkaz výměr'!CZ$26215</definedName>
    <definedName function="false" hidden="false" name="Zemní_práce_1" vbProcedure="false">'[17]SO 51_4 Výkaz výměr'!$BC$55</definedName>
    <definedName function="false" hidden="false" name="Zhotovitel" vbProcedure="false">'[1]'!$F$6</definedName>
    <definedName function="false" hidden="false" name="Zhotovitel_6" vbProcedure="false">'[5]'!$A$1</definedName>
    <definedName function="false" hidden="false" name="Zisk" vbProcedure="false">'[1]'!$F$6</definedName>
    <definedName function="false" hidden="false" name="Zisk_2" vbProcedure="false">'[1]'!$F$6</definedName>
    <definedName function="false" hidden="false" name="Zisk_3" vbProcedure="false">'[1]'!$F$6</definedName>
    <definedName function="false" hidden="false" name="Zisk_30" vbProcedure="false">'[1]'!$F$6</definedName>
    <definedName function="false" hidden="false" name="Zisk_32" vbProcedure="false">'[1]'!$F$6</definedName>
    <definedName function="false" hidden="false" name="Zisk_34" vbProcedure="false">'[1]'!$F$6</definedName>
    <definedName function="false" hidden="false" name="Zisk_35" vbProcedure="false">'[1]'!$F$6</definedName>
    <definedName function="false" hidden="false" name="Zisk_37" vbProcedure="false">'[1]'!$F$6</definedName>
    <definedName function="false" hidden="false" name="Zisk_4" vbProcedure="false">'[1]'!$F$6</definedName>
    <definedName function="false" hidden="false" name="Zisk_41" vbProcedure="false">'[1]'!$F$6</definedName>
    <definedName function="false" hidden="false" name="Zisk_42" vbProcedure="false">'[1]'!$F$6</definedName>
    <definedName function="false" hidden="false" name="Zisk_43" vbProcedure="false">'[1]'!$F$6</definedName>
    <definedName function="false" hidden="false" name="Zoll" vbProcedure="false">'[8]'!$B$21</definedName>
    <definedName function="false" hidden="false" name="Zoll_1" vbProcedure="false">'[9]'!$B$21</definedName>
    <definedName function="false" hidden="false" name="ZTI" vbProcedure="false">'[21]Krycí list'!$A$7</definedName>
    <definedName function="false" hidden="false" name="Z_1E8618C1_1B4D_11D4_B32D_0050046A422B__wvu_PrintTitles" vbProcedure="false">"#ref!"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"#ref!"</definedName>
    <definedName function="false" hidden="false" name="Z_1E8618C1_1B4D_11D4_B32D_0050046A422B__wvu_Rows___0" vbProcedure="false">"$bez.$#REF!$#REF!:$bez.$#REF!$#REF!"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5AC2F60_1B4A_11D4_81C5_0050046A4233__wvu_PrintTitles" vbProcedure="false">"#ref!"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"#ref!"</definedName>
    <definedName function="false" hidden="false" name="Z_65AC2F60_1B4A_11D4_81C5_0050046A4233__wvu_Rows___0" vbProcedure="false">"$bez.$#REF!$#REF!:$bez.$#REF!$#REF!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Základy" vbProcedure="false">'[16]SO 51.4 Výkaz výměr'!CZ$26215</definedName>
    <definedName function="false" hidden="false" name="Základy_1" vbProcedure="false">'[17]SO 51_4 Výkaz výměr'!$BC$55</definedName>
    <definedName function="false" hidden="false" name="Zák_1" vbProcedure="false">'[8]'!$C$11</definedName>
    <definedName function="false" hidden="false" name="Zák_1_1" vbProcedure="false">'[9]'!$C$11</definedName>
    <definedName function="false" hidden="false" name="Zák_2" vbProcedure="false">'[8]'!$C$12</definedName>
    <definedName function="false" hidden="false" name="Zák_2_1" vbProcedure="false">'[9]'!$C$12</definedName>
    <definedName function="false" hidden="false" name="Zák_3" vbProcedure="false">'[8]'!$C$13</definedName>
    <definedName function="false" hidden="false" name="Zák_3_1" vbProcedure="false">'[9]'!$C$13</definedName>
    <definedName function="false" hidden="false" name="_" vbProcedure="false">'[1]'!$F$6</definedName>
    <definedName function="false" hidden="false" name="_a" vbProcedure="false">'[1]'!$F$6</definedName>
    <definedName function="false" hidden="false" name="_abc_" vbProcedure="false">'[1]'!$F$6</definedName>
    <definedName function="false" hidden="false" name="_BPK1" vbProcedure="false">'[1]'!$F$6</definedName>
    <definedName function="false" hidden="false" name="_BPK2" vbProcedure="false">'[1]'!$F$6</definedName>
    <definedName function="false" hidden="false" name="_BPK3" vbProcedure="false">'[1]'!$F$6</definedName>
    <definedName function="false" hidden="false" name="_E100000" vbProcedure="false">'[1]'!$F$6</definedName>
    <definedName function="false" hidden="false" name="_E17000" vbProcedure="false">'[1]'!$F$6</definedName>
    <definedName function="false" hidden="false" name="_E19000" vbProcedure="false">'[1]'!$F$6</definedName>
    <definedName function="false" hidden="false" name="_E99999" vbProcedure="false">'[1]'!$F$6</definedName>
    <definedName function="false" hidden="false" name="_eps2" vbProcedure="false">'[1]'!$F$6</definedName>
    <definedName function="false" hidden="false" name="_odd1" vbProcedure="false">'[5]'!$E$5</definedName>
    <definedName function="false" hidden="false" name="_odd11" vbProcedure="false">'[5]'!$A$1</definedName>
    <definedName function="false" hidden="false" name="_odd12" vbProcedure="false">'[5]'!$A$1</definedName>
    <definedName function="false" hidden="false" name="_odd13" vbProcedure="false">'[5]'!$A$1</definedName>
    <definedName function="false" hidden="false" name="_odd14" vbProcedure="false">'[5]'!$A$1</definedName>
    <definedName function="false" hidden="false" name="_odd15" vbProcedure="false">'[5]'!$A$1</definedName>
    <definedName function="false" hidden="false" name="_odd16" vbProcedure="false">'[5]'!$A$1</definedName>
    <definedName function="false" hidden="false" name="_odd2" vbProcedure="false">'[5]'!$A$1</definedName>
    <definedName function="false" hidden="false" name="_odd21" vbProcedure="false">'[5]'!$A$1</definedName>
    <definedName function="false" hidden="false" name="_odd22" vbProcedure="false">'[5]'!$A$1</definedName>
    <definedName function="false" hidden="false" name="_odd23" vbProcedure="false">'[5]'!$A$1</definedName>
    <definedName function="false" hidden="false" name="_odd24" vbProcedure="false">'[5]'!$A$1</definedName>
    <definedName function="false" hidden="false" name="_odd25" vbProcedure="false">'[5]'!$A$1</definedName>
    <definedName function="false" hidden="false" name="_odd26" vbProcedure="false">'[5]'!$A$1</definedName>
    <definedName function="false" hidden="false" name="_odd3" vbProcedure="false">'[5]'!$A$1</definedName>
    <definedName function="false" hidden="false" name="_odd31" vbProcedure="false">'[5]'!$A$1</definedName>
    <definedName function="false" hidden="false" name="_odd32" vbProcedure="false">'[5]'!$A$1</definedName>
    <definedName function="false" hidden="false" name="_odd33" vbProcedure="false">'[5]'!$A$1</definedName>
    <definedName function="false" hidden="false" name="_odd34" vbProcedure="false">'[5]'!$A$1</definedName>
    <definedName function="false" hidden="false" name="_odd35" vbProcedure="false">'[5]'!$A$1</definedName>
    <definedName function="false" hidden="false" name="_odd36" vbProcedure="false">'[5]'!$A$1</definedName>
    <definedName function="false" hidden="false" name="_odd37" vbProcedure="false">'[5]'!$A$1</definedName>
    <definedName function="false" hidden="false" name="_odd38" vbProcedure="false">'[5]'!$A$1</definedName>
    <definedName function="false" hidden="false" name="_odd39" vbProcedure="false">'[5]'!$A$1</definedName>
    <definedName function="false" hidden="false" name="_odd4" vbProcedure="false">'[5]'!$A$1</definedName>
    <definedName function="false" hidden="false" name="_odd41" vbProcedure="false">'[5]'!$A$1</definedName>
    <definedName function="false" hidden="false" name="_odd42" vbProcedure="false">'[5]'!$A$1</definedName>
    <definedName function="false" hidden="false" name="_odd43" vbProcedure="false">'[5]'!$A$1</definedName>
    <definedName function="false" hidden="false" name="_odd44" vbProcedure="false">'[5]'!$A$1</definedName>
    <definedName function="false" hidden="false" name="_odd45" vbProcedure="false">'[4]SO 01c_AS'!CZ$26215</definedName>
    <definedName function="false" hidden="false" name="_odd46" vbProcedure="false">'[5]'!$A$1</definedName>
    <definedName function="false" hidden="false" name="_odd5" vbProcedure="false">'[5]'!$A$1</definedName>
    <definedName function="false" hidden="false" name="_odd51" vbProcedure="false">'[5]'!$A$1</definedName>
    <definedName function="false" hidden="false" name="_odd52" vbProcedure="false">'[5]'!$A$1</definedName>
    <definedName function="false" hidden="false" name="_odd53" vbProcedure="false">'[5]'!$A$1</definedName>
    <definedName function="false" hidden="false" name="_odd54" vbProcedure="false">'[5]'!$A$1</definedName>
    <definedName function="false" hidden="false" name="_odd55" vbProcedure="false">'[5]'!$A$1</definedName>
    <definedName function="false" hidden="false" name="_odd56" vbProcedure="false">'[5]'!$A$1</definedName>
    <definedName function="false" hidden="false" name="_odd57" vbProcedure="false">'[5]'!$A$1</definedName>
    <definedName function="false" hidden="false" name="_odd58" vbProcedure="false">'[5]'!$A$1</definedName>
    <definedName function="false" hidden="false" name="_odd59" vbProcedure="false">'[5]'!$A$1</definedName>
    <definedName function="false" hidden="false" name="_odd6" vbProcedure="false">'[4]SO 01c_AS'!CZ$26215</definedName>
    <definedName function="false" hidden="false" name="_odd61" vbProcedure="false">'[4]SO 01c_AS'!CZ$26215</definedName>
    <definedName function="false" hidden="false" name="_odd62" vbProcedure="false">'[4]SO 01c_AS'!CZ$26215</definedName>
    <definedName function="false" hidden="false" name="_odd63" vbProcedure="false">'[4]SO 01c_AS'!CZ$26215</definedName>
    <definedName function="false" hidden="false" name="_odd64" vbProcedure="false">'[4]SO 01c_AS'!CZ$26215</definedName>
    <definedName function="false" hidden="false" name="_odd7" vbProcedure="false">'[4]SO 01c_AS'!CZ$26215</definedName>
    <definedName function="false" hidden="false" name="_odd71" vbProcedure="false">'[4]SO 01c_AS'!CZ$26215</definedName>
    <definedName function="false" hidden="false" name="_odd711" vbProcedure="false">'[4]SO 01c_AS'!CZ$26215</definedName>
    <definedName function="false" hidden="false" name="_odd712" vbProcedure="false">'[4]SO 01c_AS'!CZ$26215</definedName>
    <definedName function="false" hidden="false" name="_odd713" vbProcedure="false">'[4]SO 01c_AS'!CZ$26215</definedName>
    <definedName function="false" hidden="false" name="_odd714" vbProcedure="false">'[4]SO 01c_AS'!CZ$26215</definedName>
    <definedName function="false" hidden="false" name="_odd715" vbProcedure="false">'[4]SO 01c_AS'!CZ$26215</definedName>
    <definedName function="false" hidden="false" name="_odd716" vbProcedure="false">'[4]SO 01c_AS'!CZ$26215</definedName>
    <definedName function="false" hidden="false" name="_odd717" vbProcedure="false">'[4]SO 01c_AS'!CZ$26215</definedName>
    <definedName function="false" hidden="false" name="_odd718" vbProcedure="false">'[4]SO 01c_AS'!CZ$26215</definedName>
    <definedName function="false" hidden="false" name="_odd719" vbProcedure="false">'[4]SO 01c_AS'!CZ$26215</definedName>
    <definedName function="false" hidden="false" name="_odd72" vbProcedure="false">'[4]SO 01c_AS'!CZ$26215</definedName>
    <definedName function="false" hidden="false" name="_odd721" vbProcedure="false">'[4]SO 01c_AS'!CZ$26215</definedName>
    <definedName function="false" hidden="false" name="_odd7210" vbProcedure="false">'[4]SO 01c_AS'!CZ$26215</definedName>
    <definedName function="false" hidden="false" name="_odd722" vbProcedure="false">'[4]SO 01c_AS'!CZ$26215</definedName>
    <definedName function="false" hidden="false" name="_odd723" vbProcedure="false">'[4]SO 01c_AS'!CZ$26215</definedName>
    <definedName function="false" hidden="false" name="_odd724" vbProcedure="false">'[4]SO 01c_AS'!CZ$26215</definedName>
    <definedName function="false" hidden="false" name="_odd725" vbProcedure="false">'[4]SO 01c_AS'!CZ$26215</definedName>
    <definedName function="false" hidden="false" name="_odd726" vbProcedure="false">'[4]SO 01c_AS'!CZ$26215</definedName>
    <definedName function="false" hidden="false" name="_odd727" vbProcedure="false">'[4]SO 01c_AS'!CZ$26215</definedName>
    <definedName function="false" hidden="false" name="_odd728" vbProcedure="false">'[4]SO 01c_AS'!CZ$26215</definedName>
    <definedName function="false" hidden="false" name="_odd729" vbProcedure="false">'[4]SO 01c_AS'!CZ$26215</definedName>
    <definedName function="false" hidden="false" name="_odd8" vbProcedure="false">'[4]SO 01c_AS'!CZ$26215</definedName>
    <definedName function="false" hidden="false" name="_odd81" vbProcedure="false">'[4]SO 01c_AS'!CZ$26215</definedName>
    <definedName function="false" hidden="false" name="_odd82" vbProcedure="false">'[1]'!$F$6</definedName>
    <definedName function="false" hidden="false" name="_odd83" vbProcedure="false">'[1]'!$F$6</definedName>
    <definedName function="false" hidden="false" name="_odd84" vbProcedure="false">'[1]'!$F$6</definedName>
    <definedName function="false" hidden="false" name="_odd85" vbProcedure="false">'[1]'!$F$6</definedName>
    <definedName function="false" hidden="false" name="_odd86" vbProcedure="false">'[1]'!$F$6</definedName>
    <definedName function="false" hidden="false" name="_odd87" vbProcedure="false">'[1]'!$F$6</definedName>
    <definedName function="false" hidden="false" name="_odd88" vbProcedure="false">'[1]'!$F$6</definedName>
    <definedName function="false" hidden="false" name="_odd89" vbProcedure="false">'[1]'!$F$6</definedName>
    <definedName function="false" hidden="false" name="_odd9" vbProcedure="false">'[4]SO 01c_AS'!CZ$26215</definedName>
    <definedName function="false" hidden="false" name="_rek1" vbProcedure="false">'[4]SO 01c_AS'!CZ$26215</definedName>
    <definedName function="false" hidden="false" name="_rek11" vbProcedure="false">'[4]SO 01c_AS'!CZ$26215</definedName>
    <definedName function="false" hidden="false" name="_rek12" vbProcedure="false">'[4]SO 01c_AS'!CZ$26215</definedName>
    <definedName function="false" hidden="false" name="_rek13" vbProcedure="false">'[4]SO 01c_AS'!CZ$26215</definedName>
    <definedName function="false" hidden="false" name="_rek14" vbProcedure="false">'[4]SO 01c_AS'!CZ$26215</definedName>
    <definedName function="false" hidden="false" name="_rek15" vbProcedure="false">'[4]SO 01c_AS'!CZ$26215</definedName>
    <definedName function="false" hidden="false" name="_rek16" vbProcedure="false">'[4]SO 01c_AS'!CZ$26215</definedName>
    <definedName function="false" hidden="false" name="_rek2" vbProcedure="false">'[4]SO 01c_AS'!CZ$26215</definedName>
    <definedName function="false" hidden="false" name="_rek21" vbProcedure="false">'[4]SO 01c_AS'!CZ$26215</definedName>
    <definedName function="false" hidden="false" name="_rek22" vbProcedure="false">'[4]SO 01c_AS'!CZ$26215</definedName>
    <definedName function="false" hidden="false" name="_rek23" vbProcedure="false">'[4]SO 01c_AS'!CZ$26215</definedName>
    <definedName function="false" hidden="false" name="_rek24" vbProcedure="false">'[4]SO 01c_AS'!CZ$26215</definedName>
    <definedName function="false" hidden="false" name="_rek25" vbProcedure="false">'[4]SO 01c_AS'!CZ$26215</definedName>
    <definedName function="false" hidden="false" name="_rek26" vbProcedure="false">'[4]SO 01c_AS'!CZ$26215</definedName>
    <definedName function="false" hidden="false" name="_rek3" vbProcedure="false">'[4]SO 01c_AS'!CZ$26215</definedName>
    <definedName function="false" hidden="false" name="_rek31" vbProcedure="false">'[4]SO 01c_AS'!CZ$26215</definedName>
    <definedName function="false" hidden="false" name="_rek32" vbProcedure="false">'[4]SO 01c_AS'!CZ$26215</definedName>
    <definedName function="false" hidden="false" name="_rek33" vbProcedure="false">'[4]SO 01c_AS'!CZ$26215</definedName>
    <definedName function="false" hidden="false" name="_rek34" vbProcedure="false">'[4]SO 01c_AS'!CZ$26215</definedName>
    <definedName function="false" hidden="false" name="_rek35" vbProcedure="false">'[4]SO 01c_AS'!CZ$26215</definedName>
    <definedName function="false" hidden="false" name="_rek36" vbProcedure="false">'[4]SO 01c_AS'!CZ$26215</definedName>
    <definedName function="false" hidden="false" name="_rek37" vbProcedure="false">'[4]SO 01c_AS'!CZ$26215</definedName>
    <definedName function="false" hidden="false" name="_rek38" vbProcedure="false">'[4]SO 01c_AS'!CZ$26215</definedName>
    <definedName function="false" hidden="false" name="_rek39" vbProcedure="false">'[4]SO 01c_AS'!CZ$26215</definedName>
    <definedName function="false" hidden="false" name="_rek4" vbProcedure="false">'[4]SO 01c_AS'!CZ$26215</definedName>
    <definedName function="false" hidden="false" name="_rek41" vbProcedure="false">'[4]SO 01c_AS'!CZ$26215</definedName>
    <definedName function="false" hidden="false" name="_rek42" vbProcedure="false">'[4]SO 01c_AS'!CZ$26215</definedName>
    <definedName function="false" hidden="false" name="_rek43" vbProcedure="false">'[4]SO 01c_AS'!CZ$26215</definedName>
    <definedName function="false" hidden="false" name="_rek44" vbProcedure="false">'[4]SO 01c_AS'!CZ$26215</definedName>
    <definedName function="false" hidden="false" name="_rek45" vbProcedure="false">'[4]SO 01c_AS'!CZ$26215</definedName>
    <definedName function="false" hidden="false" name="_rek46" vbProcedure="false">'[4]SO 01c_AS'!CZ$26215</definedName>
    <definedName function="false" hidden="false" name="_rek5" vbProcedure="false">'[4]SO 01c_AS'!CZ$26215</definedName>
    <definedName function="false" hidden="false" name="_rek51" vbProcedure="false">'[4]SO 01c_AS'!CZ$26215</definedName>
    <definedName function="false" hidden="false" name="_rek52" vbProcedure="false">'[4]SO 01c_AS'!CZ$26215</definedName>
    <definedName function="false" hidden="false" name="_rek53" vbProcedure="false">'[4]SO 01c_AS'!CZ$26215</definedName>
    <definedName function="false" hidden="false" name="_rek54" vbProcedure="false">'[4]SO 01c_AS'!CZ$26215</definedName>
    <definedName function="false" hidden="false" name="_rek55" vbProcedure="false">'[4]SO 01c_AS'!CZ$26215</definedName>
    <definedName function="false" hidden="false" name="_rek56" vbProcedure="false">'[4]SO 01c_AS'!CZ$26215</definedName>
    <definedName function="false" hidden="false" name="_rek57" vbProcedure="false">'[4]SO 01c_AS'!CZ$26215</definedName>
    <definedName function="false" hidden="false" name="_rek58" vbProcedure="false">'[4]SO 01c_AS'!CZ$26215</definedName>
    <definedName function="false" hidden="false" name="_rek59" vbProcedure="false">'[4]SO 01c_AS'!CZ$26215</definedName>
    <definedName function="false" hidden="false" name="_rek6" vbProcedure="false">'[4]SO 01c_AS'!CZ$26215</definedName>
    <definedName function="false" hidden="false" name="_rek61" vbProcedure="false">'[4]SO 01c_AS'!CZ$26215</definedName>
    <definedName function="false" hidden="false" name="_rek62" vbProcedure="false">'[4]SO 01c_AS'!CZ$26215</definedName>
    <definedName function="false" hidden="false" name="_rek63" vbProcedure="false">'[4]SO 01c_AS'!CZ$26215</definedName>
    <definedName function="false" hidden="false" name="_rek64" vbProcedure="false">'[4]SO 01c_AS'!CZ$26215</definedName>
    <definedName function="false" hidden="false" name="_rek7" vbProcedure="false">'[4]SO 01c_AS'!CZ$26215</definedName>
    <definedName function="false" hidden="false" name="_rek71" vbProcedure="false">'[4]SO 01c_AS'!CZ$26215</definedName>
    <definedName function="false" hidden="false" name="_rek711" vbProcedure="false">'[4]SO 01c_AS'!CZ$26215</definedName>
    <definedName function="false" hidden="false" name="_rek712" vbProcedure="false">'[4]SO 01c_AS'!CZ$26215</definedName>
    <definedName function="false" hidden="false" name="_rek713" vbProcedure="false">'[4]SO 01c_AS'!CZ$26215</definedName>
    <definedName function="false" hidden="false" name="_rek714" vbProcedure="false">'[4]SO 01c_AS'!CZ$26215</definedName>
    <definedName function="false" hidden="false" name="_rek715" vbProcedure="false">'[4]SO 01c_AS'!CZ$26215</definedName>
    <definedName function="false" hidden="false" name="_rek716" vbProcedure="false">'[4]SO 01c_AS'!CZ$26215</definedName>
    <definedName function="false" hidden="false" name="_rek717" vbProcedure="false">'[4]SO 01c_AS'!CZ$26215</definedName>
    <definedName function="false" hidden="false" name="_rek718" vbProcedure="false">'[4]SO 01c_AS'!CZ$26215</definedName>
    <definedName function="false" hidden="false" name="_rek719" vbProcedure="false">'[4]SO 01c_AS'!CZ$26215</definedName>
    <definedName function="false" hidden="false" name="_rek72" vbProcedure="false">'[4]SO 01c_AS'!CZ$26215</definedName>
    <definedName function="false" hidden="false" name="_rek721" vbProcedure="false">'[4]SO 01c_AS'!CZ$26215</definedName>
    <definedName function="false" hidden="false" name="_rek7210" vbProcedure="false">'[4]SO 01c_AS'!CZ$26215</definedName>
    <definedName function="false" hidden="false" name="_rek722" vbProcedure="false">'[4]SO 01c_AS'!CZ$26215</definedName>
    <definedName function="false" hidden="false" name="_rek723" vbProcedure="false">'[4]SO 01c_AS'!CZ$26215</definedName>
    <definedName function="false" hidden="false" name="_rek724" vbProcedure="false">'[4]SO 01c_AS'!CZ$26215</definedName>
    <definedName function="false" hidden="false" name="_rek725" vbProcedure="false">'[4]SO 01c_AS'!CZ$26215</definedName>
    <definedName function="false" hidden="false" name="_rek726" vbProcedure="false">'[4]SO 01c_AS'!CZ$26215</definedName>
    <definedName function="false" hidden="false" name="_rek727" vbProcedure="false">'[4]SO 01c_AS'!CZ$26215</definedName>
    <definedName function="false" hidden="false" name="_rek728" vbProcedure="false">'[4]SO 01c_AS'!CZ$26215</definedName>
    <definedName function="false" hidden="false" name="_rek729" vbProcedure="false">'[4]SO 01c_AS'!CZ$26215</definedName>
    <definedName function="false" hidden="false" name="_rek8" vbProcedure="false">'[4]SO 01c_AS'!CZ$26215</definedName>
    <definedName function="false" hidden="false" name="_rek81" vbProcedure="false">'[4]SO 01c_AS'!CZ$26215</definedName>
    <definedName function="false" hidden="false" name="_rek9" vbProcedure="false">'[4]SO 01c_AS'!CZ$26215</definedName>
    <definedName function="false" hidden="false" name="__2" vbProcedure="false">'[1]'!$F$6</definedName>
    <definedName function="false" hidden="false" name="__3" vbProcedure="false">'[1]'!$F$6</definedName>
    <definedName function="false" hidden="false" name="__4" vbProcedure="false">'[1]'!$F$6</definedName>
    <definedName function="false" hidden="false" name="__BPK1" vbProcedure="false">[2]Položky!CZ$26215</definedName>
    <definedName function="false" hidden="false" name="__BPK2" vbProcedure="false">[2]Položky!CZ$26215</definedName>
    <definedName function="false" hidden="false" name="__BPK3" vbProcedure="false">[2]Položky!CZ$26215</definedName>
    <definedName function="false" hidden="false" name="__CENA__" vbProcedure="false">#REF!</definedName>
    <definedName function="false" hidden="false" name="__MAIN1__" vbProcedure="false">'[1]'!$F$6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vymF__" vbProcedure="false">'[3]1PS 6'!CZ$26215</definedName>
    <definedName function="false" hidden="false" name="__obl11" vbProcedure="false">'[1]'!$F$6</definedName>
    <definedName function="false" hidden="false" name="__obl12" vbProcedure="false">'[1]'!$F$6</definedName>
    <definedName function="false" hidden="false" name="__obl13" vbProcedure="false">'[1]'!$F$6</definedName>
    <definedName function="false" hidden="false" name="__obl14" vbProcedure="false">'[1]'!$F$6</definedName>
    <definedName function="false" hidden="false" name="__obl15" vbProcedure="false">'[1]'!$F$6</definedName>
    <definedName function="false" hidden="false" name="__obl16" vbProcedure="false">'[1]'!$F$6</definedName>
    <definedName function="false" hidden="false" name="__obl17" vbProcedure="false">'[1]'!$F$6</definedName>
    <definedName function="false" hidden="false" name="__obl1710" vbProcedure="false">'[1]'!$F$6</definedName>
    <definedName function="false" hidden="false" name="__obl1711" vbProcedure="false">'[1]'!$F$6</definedName>
    <definedName function="false" hidden="false" name="__obl1712" vbProcedure="false">'[1]'!$F$6</definedName>
    <definedName function="false" hidden="false" name="__obl1713" vbProcedure="false">'[1]'!$F$6</definedName>
    <definedName function="false" hidden="false" name="__obl1714" vbProcedure="false">'[1]'!$F$6</definedName>
    <definedName function="false" hidden="false" name="__obl1715" vbProcedure="false">'[1]'!$F$6</definedName>
    <definedName function="false" hidden="false" name="__obl1716" vbProcedure="false">'[1]'!$F$6</definedName>
    <definedName function="false" hidden="false" name="__obl1717" vbProcedure="false">'[1]'!$F$6</definedName>
    <definedName function="false" hidden="false" name="__obl1718" vbProcedure="false">'[1]'!$F$6</definedName>
    <definedName function="false" hidden="false" name="__obl1719" vbProcedure="false">'[1]'!$F$6</definedName>
    <definedName function="false" hidden="false" name="__obl173" vbProcedure="false">'[1]'!$F$6</definedName>
    <definedName function="false" hidden="false" name="__obl174" vbProcedure="false">'[1]'!$F$6</definedName>
    <definedName function="false" hidden="false" name="__obl175" vbProcedure="false">'[1]'!$F$6</definedName>
    <definedName function="false" hidden="false" name="__obl176" vbProcedure="false">'[1]'!$F$6</definedName>
    <definedName function="false" hidden="false" name="__obl177" vbProcedure="false">'[1]'!$F$6</definedName>
    <definedName function="false" hidden="false" name="__obl178" vbProcedure="false">'[1]'!$F$6</definedName>
    <definedName function="false" hidden="false" name="__obl179" vbProcedure="false">'[1]'!$F$6</definedName>
    <definedName function="false" hidden="false" name="__obl18" vbProcedure="false">'[1]'!$F$6</definedName>
    <definedName function="false" hidden="false" name="__obl181" vbProcedure="false">'[1]'!$F$6</definedName>
    <definedName function="false" hidden="false" name="__obl1816" vbProcedure="false">'[1]'!$F$6</definedName>
    <definedName function="false" hidden="false" name="__obl1820" vbProcedure="false">'[1]'!$F$6</definedName>
    <definedName function="false" hidden="false" name="__obl1821" vbProcedure="false">'[1]'!$F$6</definedName>
    <definedName function="false" hidden="false" name="__obl1822" vbProcedure="false">'[1]'!$F$6</definedName>
    <definedName function="false" hidden="false" name="__obl1823" vbProcedure="false">'[1]'!$F$6</definedName>
    <definedName function="false" hidden="false" name="__obl1824" vbProcedure="false">'[1]'!$F$6</definedName>
    <definedName function="false" hidden="false" name="__obl1825" vbProcedure="false">'[1]'!$F$6</definedName>
    <definedName function="false" hidden="false" name="__obl1826" vbProcedure="false">'[1]'!$F$6</definedName>
    <definedName function="false" hidden="false" name="__obl1827" vbProcedure="false">'[1]'!$F$6</definedName>
    <definedName function="false" hidden="false" name="__obl1828" vbProcedure="false">'[1]'!$F$6</definedName>
    <definedName function="false" hidden="false" name="__obl1829" vbProcedure="false">'[1]'!$F$6</definedName>
    <definedName function="false" hidden="false" name="__obl183" vbProcedure="false">'[1]'!$F$6</definedName>
    <definedName function="false" hidden="false" name="__obl1831" vbProcedure="false">'[1]'!$F$6</definedName>
    <definedName function="false" hidden="false" name="__obl1832" vbProcedure="false">'[1]'!$F$6</definedName>
    <definedName function="false" hidden="false" name="__obl184" vbProcedure="false">'[1]'!$F$6</definedName>
    <definedName function="false" hidden="false" name="__obl185" vbProcedure="false">'[1]'!$F$6</definedName>
    <definedName function="false" hidden="false" name="__obl186" vbProcedure="false">'[1]'!$F$6</definedName>
    <definedName function="false" hidden="false" name="__obl187" vbProcedure="false">'[1]'!$F$6</definedName>
    <definedName function="false" hidden="false" name="__odd45" vbProcedure="false">'[4]SO 01c_AS'!CZ$26215</definedName>
    <definedName function="false" hidden="false" name="__odd6" vbProcedure="false">'[4]SO 01c_AS'!CZ$26215</definedName>
    <definedName function="false" hidden="false" name="__odd61" vbProcedure="false">'[4]SO 01c_AS'!CZ$26215</definedName>
    <definedName function="false" hidden="false" name="__odd62" vbProcedure="false">'[4]SO 01c_AS'!CZ$26215</definedName>
    <definedName function="false" hidden="false" name="__odd63" vbProcedure="false">'[4]SO 01c_AS'!CZ$26215</definedName>
    <definedName function="false" hidden="false" name="__odd64" vbProcedure="false">'[4]SO 01c_AS'!CZ$26215</definedName>
    <definedName function="false" hidden="false" name="__odd7" vbProcedure="false">'[4]SO 01c_AS'!CZ$26215</definedName>
    <definedName function="false" hidden="false" name="__odd71" vbProcedure="false">'[4]SO 01c_AS'!CZ$26215</definedName>
    <definedName function="false" hidden="false" name="__odd711" vbProcedure="false">'[4]SO 01c_AS'!CZ$26215</definedName>
    <definedName function="false" hidden="false" name="__odd712" vbProcedure="false">'[4]SO 01c_AS'!CZ$26215</definedName>
    <definedName function="false" hidden="false" name="__odd713" vbProcedure="false">'[4]SO 01c_AS'!CZ$26215</definedName>
    <definedName function="false" hidden="false" name="__odd714" vbProcedure="false">'[4]SO 01c_AS'!CZ$26215</definedName>
    <definedName function="false" hidden="false" name="__odd715" vbProcedure="false">'[4]SO 01c_AS'!CZ$26215</definedName>
    <definedName function="false" hidden="false" name="__odd716" vbProcedure="false">'[4]SO 01c_AS'!CZ$26215</definedName>
    <definedName function="false" hidden="false" name="__odd717" vbProcedure="false">'[4]SO 01c_AS'!CZ$26215</definedName>
    <definedName function="false" hidden="false" name="__odd718" vbProcedure="false">'[4]SO 01c_AS'!CZ$26215</definedName>
    <definedName function="false" hidden="false" name="__odd719" vbProcedure="false">'[4]SO 01c_AS'!CZ$26215</definedName>
    <definedName function="false" hidden="false" name="__odd72" vbProcedure="false">'[4]SO 01c_AS'!CZ$26215</definedName>
    <definedName function="false" hidden="false" name="__odd721" vbProcedure="false">'[4]SO 01c_AS'!CZ$26215</definedName>
    <definedName function="false" hidden="false" name="__odd7210" vbProcedure="false">'[4]SO 01c_AS'!CZ$26215</definedName>
    <definedName function="false" hidden="false" name="__odd722" vbProcedure="false">'[4]SO 01c_AS'!CZ$26215</definedName>
    <definedName function="false" hidden="false" name="__odd723" vbProcedure="false">'[4]SO 01c_AS'!CZ$26215</definedName>
    <definedName function="false" hidden="false" name="__odd724" vbProcedure="false">'[4]SO 01c_AS'!CZ$26215</definedName>
    <definedName function="false" hidden="false" name="__odd725" vbProcedure="false">'[4]SO 01c_AS'!CZ$26215</definedName>
    <definedName function="false" hidden="false" name="__odd726" vbProcedure="false">'[4]SO 01c_AS'!CZ$26215</definedName>
    <definedName function="false" hidden="false" name="__odd727" vbProcedure="false">'[4]SO 01c_AS'!CZ$26215</definedName>
    <definedName function="false" hidden="false" name="__odd728" vbProcedure="false">'[4]SO 01c_AS'!CZ$26215</definedName>
    <definedName function="false" hidden="false" name="__odd729" vbProcedure="false">'[4]SO 01c_AS'!CZ$26215</definedName>
    <definedName function="false" hidden="false" name="__odd8" vbProcedure="false">'[4]SO 01c_AS'!CZ$26215</definedName>
    <definedName function="false" hidden="false" name="__odd81" vbProcedure="false">'[4]SO 01c_AS'!CZ$26215</definedName>
    <definedName function="false" hidden="false" name="__odd82" vbProcedure="false">'[1]'!$F$6</definedName>
    <definedName function="false" hidden="false" name="__odd83" vbProcedure="false">'[1]'!$F$6</definedName>
    <definedName function="false" hidden="false" name="__odd84" vbProcedure="false">'[1]'!$F$6</definedName>
    <definedName function="false" hidden="false" name="__odd85" vbProcedure="false">'[1]'!$F$6</definedName>
    <definedName function="false" hidden="false" name="__odd86" vbProcedure="false">'[1]'!$F$6</definedName>
    <definedName function="false" hidden="false" name="__odd87" vbProcedure="false">'[1]'!$F$6</definedName>
    <definedName function="false" hidden="false" name="__odd88" vbProcedure="false">'[1]'!$F$6</definedName>
    <definedName function="false" hidden="false" name="__odd89" vbProcedure="false">'[1]'!$F$6</definedName>
    <definedName function="false" hidden="false" name="__odd9" vbProcedure="false">'[4]SO 01c_AS'!CZ$26215</definedName>
    <definedName function="false" hidden="false" name="__rek1" vbProcedure="false">'[4]SO 01c_AS'!CZ$26215</definedName>
    <definedName function="false" hidden="false" name="__rek11" vbProcedure="false">'[4]SO 01c_AS'!CZ$26215</definedName>
    <definedName function="false" hidden="false" name="__rek12" vbProcedure="false">'[4]SO 01c_AS'!CZ$26215</definedName>
    <definedName function="false" hidden="false" name="__rek13" vbProcedure="false">'[4]SO 01c_AS'!CZ$26215</definedName>
    <definedName function="false" hidden="false" name="__rek14" vbProcedure="false">'[4]SO 01c_AS'!CZ$26215</definedName>
    <definedName function="false" hidden="false" name="__rek15" vbProcedure="false">'[4]SO 01c_AS'!CZ$26215</definedName>
    <definedName function="false" hidden="false" name="__rek16" vbProcedure="false">'[4]SO 01c_AS'!CZ$26215</definedName>
    <definedName function="false" hidden="false" name="__rek2" vbProcedure="false">'[4]SO 01c_AS'!CZ$26215</definedName>
    <definedName function="false" hidden="false" name="__rek21" vbProcedure="false">'[4]SO 01c_AS'!CZ$26215</definedName>
    <definedName function="false" hidden="false" name="__rek22" vbProcedure="false">'[4]SO 01c_AS'!CZ$26215</definedName>
    <definedName function="false" hidden="false" name="__rek23" vbProcedure="false">'[4]SO 01c_AS'!CZ$26215</definedName>
    <definedName function="false" hidden="false" name="__rek24" vbProcedure="false">'[4]SO 01c_AS'!CZ$26215</definedName>
    <definedName function="false" hidden="false" name="__rek25" vbProcedure="false">'[4]SO 01c_AS'!CZ$26215</definedName>
    <definedName function="false" hidden="false" name="__rek26" vbProcedure="false">'[4]SO 01c_AS'!CZ$26215</definedName>
    <definedName function="false" hidden="false" name="__rek3" vbProcedure="false">'[4]SO 01c_AS'!CZ$26215</definedName>
    <definedName function="false" hidden="false" name="__rek31" vbProcedure="false">'[4]SO 01c_AS'!CZ$26215</definedName>
    <definedName function="false" hidden="false" name="__rek32" vbProcedure="false">'[4]SO 01c_AS'!CZ$26215</definedName>
    <definedName function="false" hidden="false" name="__rek33" vbProcedure="false">'[4]SO 01c_AS'!CZ$26215</definedName>
    <definedName function="false" hidden="false" name="__rek34" vbProcedure="false">'[4]SO 01c_AS'!CZ$26215</definedName>
    <definedName function="false" hidden="false" name="__rek35" vbProcedure="false">'[4]SO 01c_AS'!CZ$26215</definedName>
    <definedName function="false" hidden="false" name="__rek36" vbProcedure="false">'[4]SO 01c_AS'!CZ$26215</definedName>
    <definedName function="false" hidden="false" name="__rek37" vbProcedure="false">'[4]SO 01c_AS'!CZ$26215</definedName>
    <definedName function="false" hidden="false" name="__rek38" vbProcedure="false">'[4]SO 01c_AS'!CZ$26215</definedName>
    <definedName function="false" hidden="false" name="__rek39" vbProcedure="false">'[4]SO 01c_AS'!CZ$26215</definedName>
    <definedName function="false" hidden="false" name="__rek4" vbProcedure="false">'[4]SO 01c_AS'!CZ$26215</definedName>
    <definedName function="false" hidden="false" name="__rek41" vbProcedure="false">'[4]SO 01c_AS'!CZ$26215</definedName>
    <definedName function="false" hidden="false" name="__rek42" vbProcedure="false">'[4]SO 01c_AS'!CZ$26215</definedName>
    <definedName function="false" hidden="false" name="__rek43" vbProcedure="false">'[4]SO 01c_AS'!CZ$26215</definedName>
    <definedName function="false" hidden="false" name="__rek44" vbProcedure="false">'[4]SO 01c_AS'!CZ$26215</definedName>
    <definedName function="false" hidden="false" name="__rek45" vbProcedure="false">'[4]SO 01c_AS'!CZ$26215</definedName>
    <definedName function="false" hidden="false" name="__rek46" vbProcedure="false">'[4]SO 01c_AS'!CZ$26215</definedName>
    <definedName function="false" hidden="false" name="__rek5" vbProcedure="false">'[4]SO 01c_AS'!CZ$26215</definedName>
    <definedName function="false" hidden="false" name="__rek51" vbProcedure="false">'[4]SO 01c_AS'!CZ$26215</definedName>
    <definedName function="false" hidden="false" name="__rek52" vbProcedure="false">'[4]SO 01c_AS'!CZ$26215</definedName>
    <definedName function="false" hidden="false" name="__rek53" vbProcedure="false">'[4]SO 01c_AS'!CZ$26215</definedName>
    <definedName function="false" hidden="false" name="__rek54" vbProcedure="false">'[4]SO 01c_AS'!CZ$26215</definedName>
    <definedName function="false" hidden="false" name="__rek55" vbProcedure="false">'[4]SO 01c_AS'!CZ$26215</definedName>
    <definedName function="false" hidden="false" name="__rek56" vbProcedure="false">'[4]SO 01c_AS'!CZ$26215</definedName>
    <definedName function="false" hidden="false" name="__rek57" vbProcedure="false">'[4]SO 01c_AS'!CZ$26215</definedName>
    <definedName function="false" hidden="false" name="__rek58" vbProcedure="false">'[4]SO 01c_AS'!CZ$26215</definedName>
    <definedName function="false" hidden="false" name="__rek59" vbProcedure="false">'[4]SO 01c_AS'!CZ$26215</definedName>
    <definedName function="false" hidden="false" name="__rek6" vbProcedure="false">'[4]SO 01c_AS'!CZ$26215</definedName>
    <definedName function="false" hidden="false" name="__rek61" vbProcedure="false">'[4]SO 01c_AS'!CZ$26215</definedName>
    <definedName function="false" hidden="false" name="__rek62" vbProcedure="false">'[4]SO 01c_AS'!CZ$26215</definedName>
    <definedName function="false" hidden="false" name="__rek63" vbProcedure="false">'[4]SO 01c_AS'!CZ$26215</definedName>
    <definedName function="false" hidden="false" name="__rek64" vbProcedure="false">'[4]SO 01c_AS'!CZ$26215</definedName>
    <definedName function="false" hidden="false" name="__rek7" vbProcedure="false">'[4]SO 01c_AS'!CZ$26215</definedName>
    <definedName function="false" hidden="false" name="__rek71" vbProcedure="false">'[4]SO 01c_AS'!CZ$26215</definedName>
    <definedName function="false" hidden="false" name="__rek711" vbProcedure="false">'[4]SO 01c_AS'!CZ$26215</definedName>
    <definedName function="false" hidden="false" name="__rek712" vbProcedure="false">'[4]SO 01c_AS'!CZ$26215</definedName>
    <definedName function="false" hidden="false" name="__rek713" vbProcedure="false">'[4]SO 01c_AS'!CZ$26215</definedName>
    <definedName function="false" hidden="false" name="__rek714" vbProcedure="false">'[4]SO 01c_AS'!CZ$26215</definedName>
    <definedName function="false" hidden="false" name="__rek715" vbProcedure="false">'[4]SO 01c_AS'!CZ$26215</definedName>
    <definedName function="false" hidden="false" name="__rek716" vbProcedure="false">'[4]SO 01c_AS'!CZ$26215</definedName>
    <definedName function="false" hidden="false" name="__rek717" vbProcedure="false">'[4]SO 01c_AS'!CZ$26215</definedName>
    <definedName function="false" hidden="false" name="__rek718" vbProcedure="false">'[4]SO 01c_AS'!CZ$26215</definedName>
    <definedName function="false" hidden="false" name="__rek719" vbProcedure="false">'[4]SO 01c_AS'!CZ$26215</definedName>
    <definedName function="false" hidden="false" name="__rek72" vbProcedure="false">'[4]SO 01c_AS'!CZ$26215</definedName>
    <definedName function="false" hidden="false" name="__rek721" vbProcedure="false">'[4]SO 01c_AS'!CZ$26215</definedName>
    <definedName function="false" hidden="false" name="__rek7210" vbProcedure="false">'[4]SO 01c_AS'!CZ$26215</definedName>
    <definedName function="false" hidden="false" name="__rek722" vbProcedure="false">'[4]SO 01c_AS'!CZ$26215</definedName>
    <definedName function="false" hidden="false" name="__rek723" vbProcedure="false">'[4]SO 01c_AS'!CZ$26215</definedName>
    <definedName function="false" hidden="false" name="__rek724" vbProcedure="false">'[4]SO 01c_AS'!CZ$26215</definedName>
    <definedName function="false" hidden="false" name="__rek725" vbProcedure="false">'[4]SO 01c_AS'!CZ$26215</definedName>
    <definedName function="false" hidden="false" name="__rek726" vbProcedure="false">'[4]SO 01c_AS'!CZ$26215</definedName>
    <definedName function="false" hidden="false" name="__rek727" vbProcedure="false">'[4]SO 01c_AS'!CZ$26215</definedName>
    <definedName function="false" hidden="false" name="__rek728" vbProcedure="false">'[4]SO 01c_AS'!CZ$26215</definedName>
    <definedName function="false" hidden="false" name="__rek729" vbProcedure="false">'[4]SO 01c_AS'!CZ$26215</definedName>
    <definedName function="false" hidden="false" name="__rek8" vbProcedure="false">'[4]SO 01c_AS'!CZ$26215</definedName>
    <definedName function="false" hidden="false" name="__rek81" vbProcedure="false">'[4]SO 01c_AS'!CZ$26215</definedName>
    <definedName function="false" hidden="false" name="__rek9" vbProcedure="false">'[4]SO 01c_AS'!CZ$26215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'[1]'!$F$6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1___1" vbProcedure="false">NA()</definedName>
    <definedName function="false" hidden="false" name="__TR2__" vbProcedure="false">'[1]'!$F$6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_B100000" vbProcedure="false">'[1]'!$F$6</definedName>
    <definedName function="false" hidden="false" name="___BPK1" vbProcedure="false">'[1]'!$F$6</definedName>
    <definedName function="false" hidden="false" name="___BPK2" vbProcedure="false">'[1]'!$F$6</definedName>
    <definedName function="false" hidden="false" name="___BPK3" vbProcedure="false">'[1]'!$F$6</definedName>
    <definedName function="false" hidden="false" name="___E100000" vbProcedure="false">'[1]'!$F$6</definedName>
    <definedName function="false" hidden="false" name="___E17000" vbProcedure="false">'[1]'!$F$6</definedName>
    <definedName function="false" hidden="false" name="___E19000" vbProcedure="false">'[1]'!$F$6</definedName>
    <definedName function="false" hidden="false" name="___E99999" vbProcedure="false">'[1]'!$F$6</definedName>
    <definedName function="false" hidden="false" name="___eps2" vbProcedure="false">'[1]'!$F$6</definedName>
    <definedName function="false" hidden="false" name="___obl11" vbProcedure="false">'[1]'!$F$6</definedName>
    <definedName function="false" hidden="false" name="___obl12" vbProcedure="false">'[1]'!$F$6</definedName>
    <definedName function="false" hidden="false" name="___obl13" vbProcedure="false">'[1]'!$F$6</definedName>
    <definedName function="false" hidden="false" name="___obl14" vbProcedure="false">'[1]'!$F$6</definedName>
    <definedName function="false" hidden="false" name="___obl15" vbProcedure="false">'[1]'!$F$6</definedName>
    <definedName function="false" hidden="false" name="___obl16" vbProcedure="false">'[1]'!$F$6</definedName>
    <definedName function="false" hidden="false" name="___obl17" vbProcedure="false">'[1]'!$F$6</definedName>
    <definedName function="false" hidden="false" name="___obl1710" vbProcedure="false">'[1]'!$F$6</definedName>
    <definedName function="false" hidden="false" name="___obl1711" vbProcedure="false">'[1]'!$F$6</definedName>
    <definedName function="false" hidden="false" name="___obl1712" vbProcedure="false">'[1]'!$F$6</definedName>
    <definedName function="false" hidden="false" name="___obl1713" vbProcedure="false">'[1]'!$F$6</definedName>
    <definedName function="false" hidden="false" name="___obl1714" vbProcedure="false">'[1]'!$F$6</definedName>
    <definedName function="false" hidden="false" name="___obl1715" vbProcedure="false">'[1]'!$F$6</definedName>
    <definedName function="false" hidden="false" name="___obl1716" vbProcedure="false">'[1]'!$F$6</definedName>
    <definedName function="false" hidden="false" name="___obl1717" vbProcedure="false">'[1]'!$F$6</definedName>
    <definedName function="false" hidden="false" name="___obl1718" vbProcedure="false">'[1]'!$F$6</definedName>
    <definedName function="false" hidden="false" name="___obl1719" vbProcedure="false">'[1]'!$F$6</definedName>
    <definedName function="false" hidden="false" name="___obl173" vbProcedure="false">'[1]'!$F$6</definedName>
    <definedName function="false" hidden="false" name="___obl174" vbProcedure="false">'[1]'!$F$6</definedName>
    <definedName function="false" hidden="false" name="___obl175" vbProcedure="false">'[1]'!$F$6</definedName>
    <definedName function="false" hidden="false" name="___obl176" vbProcedure="false">'[1]'!$F$6</definedName>
    <definedName function="false" hidden="false" name="___obl177" vbProcedure="false">'[1]'!$F$6</definedName>
    <definedName function="false" hidden="false" name="___obl178" vbProcedure="false">'[1]'!$F$6</definedName>
    <definedName function="false" hidden="false" name="___obl179" vbProcedure="false">'[1]'!$F$6</definedName>
    <definedName function="false" hidden="false" name="___obl18" vbProcedure="false">'[1]'!$F$6</definedName>
    <definedName function="false" hidden="false" name="___obl181" vbProcedure="false">'[1]'!$F$6</definedName>
    <definedName function="false" hidden="false" name="___obl1816" vbProcedure="false">'[1]'!$F$6</definedName>
    <definedName function="false" hidden="false" name="___obl1820" vbProcedure="false">'[1]'!$F$6</definedName>
    <definedName function="false" hidden="false" name="___obl1821" vbProcedure="false">'[1]'!$F$6</definedName>
    <definedName function="false" hidden="false" name="___obl1822" vbProcedure="false">'[1]'!$F$6</definedName>
    <definedName function="false" hidden="false" name="___obl1823" vbProcedure="false">'[1]'!$F$6</definedName>
    <definedName function="false" hidden="false" name="___obl1824" vbProcedure="false">'[1]'!$F$6</definedName>
    <definedName function="false" hidden="false" name="___obl1825" vbProcedure="false">'[1]'!$F$6</definedName>
    <definedName function="false" hidden="false" name="___obl1826" vbProcedure="false">'[1]'!$F$6</definedName>
    <definedName function="false" hidden="false" name="___obl1827" vbProcedure="false">'[1]'!$F$6</definedName>
    <definedName function="false" hidden="false" name="___obl1828" vbProcedure="false">'[1]'!$F$6</definedName>
    <definedName function="false" hidden="false" name="___obl1829" vbProcedure="false">'[1]'!$F$6</definedName>
    <definedName function="false" hidden="false" name="___obl183" vbProcedure="false">'[1]'!$F$6</definedName>
    <definedName function="false" hidden="false" name="___obl1831" vbProcedure="false">'[1]'!$F$6</definedName>
    <definedName function="false" hidden="false" name="___obl1832" vbProcedure="false">'[1]'!$F$6</definedName>
    <definedName function="false" hidden="false" name="___obl184" vbProcedure="false">'[1]'!$F$6</definedName>
    <definedName function="false" hidden="false" name="___obl185" vbProcedure="false">'[1]'!$F$6</definedName>
    <definedName function="false" hidden="false" name="___obl186" vbProcedure="false">'[1]'!$F$6</definedName>
    <definedName function="false" hidden="false" name="___obl187" vbProcedure="false">'[1]'!$F$6</definedName>
    <definedName function="false" hidden="false" name="___xlnm_Criteria" vbProcedure="false">"#ref!"</definedName>
    <definedName function="false" hidden="false" name="___xlnm_Database" vbProcedure="false">"#ref!"</definedName>
    <definedName function="false" hidden="false" name="___xlnm_Print_Area" vbProcedure="false">"#ref!"</definedName>
    <definedName function="false" hidden="false" name="___xlnm_Print_Titles" vbProcedure="false">"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  <definedName function="false" hidden="false" name="____BPK1" vbProcedure="false">'[1]'!$F$6</definedName>
    <definedName function="false" hidden="false" name="____BPK2" vbProcedure="false">'[1]'!$F$6</definedName>
    <definedName function="false" hidden="false" name="____BPK3" vbProcedure="false">'[1]'!$F$6</definedName>
    <definedName function="false" hidden="false" name="____obl11" vbProcedure="false">'[1]'!$F$6</definedName>
    <definedName function="false" hidden="false" name="____obl12" vbProcedure="false">'[1]'!$F$6</definedName>
    <definedName function="false" hidden="false" name="____obl13" vbProcedure="false">'[1]'!$F$6</definedName>
    <definedName function="false" hidden="false" name="____obl14" vbProcedure="false">'[1]'!$F$6</definedName>
    <definedName function="false" hidden="false" name="____obl15" vbProcedure="false">'[1]'!$F$6</definedName>
    <definedName function="false" hidden="false" name="____obl16" vbProcedure="false">'[1]'!$F$6</definedName>
    <definedName function="false" hidden="false" name="____obl17" vbProcedure="false">'[1]'!$F$6</definedName>
    <definedName function="false" hidden="false" name="____obl1710" vbProcedure="false">'[1]'!$F$6</definedName>
    <definedName function="false" hidden="false" name="____obl1711" vbProcedure="false">'[1]'!$F$6</definedName>
    <definedName function="false" hidden="false" name="____obl1712" vbProcedure="false">'[1]'!$F$6</definedName>
    <definedName function="false" hidden="false" name="____obl1713" vbProcedure="false">'[1]'!$F$6</definedName>
    <definedName function="false" hidden="false" name="____obl1714" vbProcedure="false">'[1]'!$F$6</definedName>
    <definedName function="false" hidden="false" name="____obl1715" vbProcedure="false">'[1]'!$F$6</definedName>
    <definedName function="false" hidden="false" name="____obl1716" vbProcedure="false">'[1]'!$F$6</definedName>
    <definedName function="false" hidden="false" name="____obl1717" vbProcedure="false">'[1]'!$F$6</definedName>
    <definedName function="false" hidden="false" name="____obl1718" vbProcedure="false">'[1]'!$F$6</definedName>
    <definedName function="false" hidden="false" name="____obl1719" vbProcedure="false">'[1]'!$F$6</definedName>
    <definedName function="false" hidden="false" name="____obl173" vbProcedure="false">'[1]'!$F$6</definedName>
    <definedName function="false" hidden="false" name="____obl174" vbProcedure="false">'[1]'!$F$6</definedName>
    <definedName function="false" hidden="false" name="____obl175" vbProcedure="false">'[1]'!$F$6</definedName>
    <definedName function="false" hidden="false" name="____obl176" vbProcedure="false">'[1]'!$F$6</definedName>
    <definedName function="false" hidden="false" name="____obl177" vbProcedure="false">'[1]'!$F$6</definedName>
    <definedName function="false" hidden="false" name="____obl178" vbProcedure="false">'[1]'!$F$6</definedName>
    <definedName function="false" hidden="false" name="____obl179" vbProcedure="false">'[1]'!$F$6</definedName>
    <definedName function="false" hidden="false" name="____obl18" vbProcedure="false">'[1]'!$F$6</definedName>
    <definedName function="false" hidden="false" name="____obl181" vbProcedure="false">'[1]'!$F$6</definedName>
    <definedName function="false" hidden="false" name="____obl1816" vbProcedure="false">'[1]'!$F$6</definedName>
    <definedName function="false" hidden="false" name="____obl1820" vbProcedure="false">'[1]'!$F$6</definedName>
    <definedName function="false" hidden="false" name="____obl1821" vbProcedure="false">'[1]'!$F$6</definedName>
    <definedName function="false" hidden="false" name="____obl1822" vbProcedure="false">'[1]'!$F$6</definedName>
    <definedName function="false" hidden="false" name="____obl1823" vbProcedure="false">'[1]'!$F$6</definedName>
    <definedName function="false" hidden="false" name="____obl1824" vbProcedure="false">'[1]'!$F$6</definedName>
    <definedName function="false" hidden="false" name="____obl1825" vbProcedure="false">'[1]'!$F$6</definedName>
    <definedName function="false" hidden="false" name="____obl1826" vbProcedure="false">'[1]'!$F$6</definedName>
    <definedName function="false" hidden="false" name="____obl1827" vbProcedure="false">'[1]'!$F$6</definedName>
    <definedName function="false" hidden="false" name="____obl1828" vbProcedure="false">'[1]'!$F$6</definedName>
    <definedName function="false" hidden="false" name="____obl1829" vbProcedure="false">'[1]'!$F$6</definedName>
    <definedName function="false" hidden="false" name="____obl183" vbProcedure="false">'[1]'!$F$6</definedName>
    <definedName function="false" hidden="false" name="____obl1831" vbProcedure="false">'[1]'!$F$6</definedName>
    <definedName function="false" hidden="false" name="____obl1832" vbProcedure="false">'[1]'!$F$6</definedName>
    <definedName function="false" hidden="false" name="____obl184" vbProcedure="false">'[1]'!$F$6</definedName>
    <definedName function="false" hidden="false" name="____obl185" vbProcedure="false">'[1]'!$F$6</definedName>
    <definedName function="false" hidden="false" name="____obl186" vbProcedure="false">'[1]'!$F$6</definedName>
    <definedName function="false" hidden="false" name="____obl187" vbProcedure="false">'[1]'!$F$6</definedName>
    <definedName function="false" hidden="false" name="____xlnm_Criteria" vbProcedure="false">"#REF!"</definedName>
    <definedName function="false" hidden="false" name="____xlnm_Database" vbProcedure="false">"#REF!"</definedName>
    <definedName function="false" hidden="false" name="_____obl11" vbProcedure="false">'[1]'!$F$6</definedName>
    <definedName function="false" hidden="false" name="_____obl12" vbProcedure="false">'[1]'!$F$6</definedName>
    <definedName function="false" hidden="false" name="_____obl13" vbProcedure="false">'[1]'!$F$6</definedName>
    <definedName function="false" hidden="false" name="_____obl14" vbProcedure="false">'[1]'!$F$6</definedName>
    <definedName function="false" hidden="false" name="_____obl15" vbProcedure="false">'[1]'!$F$6</definedName>
    <definedName function="false" hidden="false" name="_____obl16" vbProcedure="false">'[1]'!$F$6</definedName>
    <definedName function="false" hidden="false" name="_____obl17" vbProcedure="false">'[1]'!$F$6</definedName>
    <definedName function="false" hidden="false" name="_____obl1710" vbProcedure="false">'[1]'!$F$6</definedName>
    <definedName function="false" hidden="false" name="_____obl1711" vbProcedure="false">'[1]'!$F$6</definedName>
    <definedName function="false" hidden="false" name="_____obl1712" vbProcedure="false">'[1]'!$F$6</definedName>
    <definedName function="false" hidden="false" name="_____obl1713" vbProcedure="false">'[1]'!$F$6</definedName>
    <definedName function="false" hidden="false" name="_____obl1714" vbProcedure="false">'[1]'!$F$6</definedName>
    <definedName function="false" hidden="false" name="_____obl1715" vbProcedure="false">'[1]'!$F$6</definedName>
    <definedName function="false" hidden="false" name="_____obl1716" vbProcedure="false">'[1]'!$F$6</definedName>
    <definedName function="false" hidden="false" name="_____obl1717" vbProcedure="false">'[1]'!$F$6</definedName>
    <definedName function="false" hidden="false" name="_____obl1718" vbProcedure="false">'[1]'!$F$6</definedName>
    <definedName function="false" hidden="false" name="_____obl1719" vbProcedure="false">'[1]'!$F$6</definedName>
    <definedName function="false" hidden="false" name="_____obl173" vbProcedure="false">'[1]'!$F$6</definedName>
    <definedName function="false" hidden="false" name="_____obl174" vbProcedure="false">'[1]'!$F$6</definedName>
    <definedName function="false" hidden="false" name="_____obl175" vbProcedure="false">'[1]'!$F$6</definedName>
    <definedName function="false" hidden="false" name="_____obl176" vbProcedure="false">'[1]'!$F$6</definedName>
    <definedName function="false" hidden="false" name="_____obl177" vbProcedure="false">'[1]'!$F$6</definedName>
    <definedName function="false" hidden="false" name="_____obl178" vbProcedure="false">'[1]'!$F$6</definedName>
    <definedName function="false" hidden="false" name="_____obl179" vbProcedure="false">'[1]'!$F$6</definedName>
    <definedName function="false" hidden="false" name="_____obl18" vbProcedure="false">'[1]'!$F$6</definedName>
    <definedName function="false" hidden="false" name="_____obl181" vbProcedure="false">'[1]'!$F$6</definedName>
    <definedName function="false" hidden="false" name="_____obl1816" vbProcedure="false">'[1]'!$F$6</definedName>
    <definedName function="false" hidden="false" name="_____obl1820" vbProcedure="false">'[1]'!$F$6</definedName>
    <definedName function="false" hidden="false" name="_____obl1821" vbProcedure="false">'[1]'!$F$6</definedName>
    <definedName function="false" hidden="false" name="_____obl1822" vbProcedure="false">'[1]'!$F$6</definedName>
    <definedName function="false" hidden="false" name="_____obl1823" vbProcedure="false">'[1]'!$F$6</definedName>
    <definedName function="false" hidden="false" name="_____obl1824" vbProcedure="false">'[1]'!$F$6</definedName>
    <definedName function="false" hidden="false" name="_____obl1825" vbProcedure="false">'[1]'!$F$6</definedName>
    <definedName function="false" hidden="false" name="_____obl1826" vbProcedure="false">'[1]'!$F$6</definedName>
    <definedName function="false" hidden="false" name="_____obl1827" vbProcedure="false">'[1]'!$F$6</definedName>
    <definedName function="false" hidden="false" name="_____obl1828" vbProcedure="false">'[1]'!$F$6</definedName>
    <definedName function="false" hidden="false" name="_____obl1829" vbProcedure="false">'[1]'!$F$6</definedName>
    <definedName function="false" hidden="false" name="_____obl183" vbProcedure="false">'[1]'!$F$6</definedName>
    <definedName function="false" hidden="false" name="_____obl1831" vbProcedure="false">'[1]'!$F$6</definedName>
    <definedName function="false" hidden="false" name="_____obl1832" vbProcedure="false">'[1]'!$F$6</definedName>
    <definedName function="false" hidden="false" name="_____obl184" vbProcedure="false">'[1]'!$F$6</definedName>
    <definedName function="false" hidden="false" name="_____obl185" vbProcedure="false">'[1]'!$F$6</definedName>
    <definedName function="false" hidden="false" name="_____obl186" vbProcedure="false">'[1]'!$F$6</definedName>
    <definedName function="false" hidden="false" name="_____obl187" vbProcedure="false">'[1]'!$F$6</definedName>
    <definedName function="false" hidden="false" name="_____xlnm_Criteria" vbProcedure="false">"#REF!"</definedName>
    <definedName function="false" hidden="false" name="_____xlnm_Database" vbProcedure="false">"#REF!"</definedName>
    <definedName function="false" hidden="false" name="_____xlnm_Print_Area" vbProcedure="false">"#REF!"</definedName>
    <definedName function="false" hidden="false" name="_____xlnm_Print_Titles" vbProcedure="false">"#REF!"</definedName>
    <definedName function="false" hidden="false" name="_______xlnm_Print_Area" vbProcedure="false">"#REF!"</definedName>
    <definedName function="false" hidden="false" name="_______xlnm_Print_Titles" vbProcedure="false">"#REF!"</definedName>
    <definedName function="false" hidden="false" name="_________xlnm_Print_Area" vbProcedure="false">"#REF!"</definedName>
    <definedName function="false" hidden="false" name="_________xlnm_Print_Titles" vbProcedure="false">"#REF!"</definedName>
    <definedName function="false" hidden="false" name="Ústředna_LOOP_500___adresovatelný_systém_s_diagnostickými_hlásiči_požáru" vbProcedure="false">'[1]'!$F$6</definedName>
    <definedName function="false" hidden="false" name="Ústředna_PRECEPT___neadresovatelný_systém_EPS" vbProcedure="false">'[1]'!$F$6</definedName>
    <definedName function="false" hidden="false" name="Ústředna_ZETTLER_Expert___adresovatelný_analogový_systém_EPS" vbProcedure="false">'[1]'!$F$6</definedName>
    <definedName function="false" hidden="false" name="Ústředny" vbProcedure="false">'[1]'!$F$6</definedName>
    <definedName function="false" hidden="false" name="špaleta_hliník" vbProcedure="false">'[1]'!$F$6</definedName>
    <definedName function="false" hidden="false" name="špaleta_hliník_6" vbProcedure="false">'[5]'!$A$1</definedName>
    <definedName function="false" hidden="false" name="špalety_oken_1_np" vbProcedure="false">"#ref!"</definedName>
    <definedName function="false" hidden="false" name="špalety_oken_1_np_6" vbProcedure="false">'[5]'!$A$1</definedName>
    <definedName function="false" hidden="false" name="špalety_oken_suterén" vbProcedure="false">'[1]'!$F$6</definedName>
    <definedName function="false" hidden="false" name="špalety_oken_suterén_6" vbProcedure="false">'[5]'!$A$1</definedName>
    <definedName function="false" hidden="false" name="špalety_oken_typické" vbProcedure="false">'[1]'!$F$6</definedName>
    <definedName function="false" hidden="false" name="špalety_oken_typické_6" vbProcedure="false">'[5]'!$A$1</definedName>
    <definedName function="false" hidden="false" name="špalety_oken_ustupující" vbProcedure="false">'[1]'!$F$6</definedName>
    <definedName function="false" hidden="false" name="špalety_oken_ustupující_6" vbProcedure="false">'[5]'!$A$1</definedName>
    <definedName function="false" hidden="false" name="štuková_omítka" vbProcedure="false">'[1]'!$F$6</definedName>
    <definedName function="false" hidden="false" name="štuková_omítka_6" vbProcedure="false">'[5]'!$A$1</definedName>
    <definedName function="false" hidden="false" localSheetId="0" name="__CENA__" vbProcedure="false">'[1]'!$A$1</definedName>
    <definedName function="false" hidden="false" localSheetId="0" name="__MAIN2__" vbProcedure="false">Rekapitulace!$B$1:$E$18</definedName>
    <definedName function="false" hidden="false" localSheetId="0" name="__MAIN3__" vbProcedure="false">'[1]'!$F$6</definedName>
    <definedName function="false" hidden="false" localSheetId="0" name="__MAIN__" vbProcedure="false">'[1]'!$A$1</definedName>
    <definedName function="false" hidden="false" localSheetId="0" name="__SAZBA__" vbProcedure="false">'[1]'!$A$1</definedName>
    <definedName function="false" hidden="false" localSheetId="0" name="__T0__" vbProcedure="false">'[1]'!$A$1</definedName>
    <definedName function="false" hidden="false" localSheetId="0" name="__T1__" vbProcedure="false">'[1]'!$A$1</definedName>
    <definedName function="false" hidden="false" localSheetId="0" name="__T2__" vbProcedure="false">'[1]'!$A$1</definedName>
    <definedName function="false" hidden="false" localSheetId="0" name="__T3__" vbProcedure="false">'[1]'!$K$11</definedName>
    <definedName function="false" hidden="false" localSheetId="0" name="__TE0__" vbProcedure="false">'[1]'!$F$6</definedName>
    <definedName function="false" hidden="false" localSheetId="0" name="__TE1__" vbProcedure="false">'[1]'!$K$11</definedName>
    <definedName function="false" hidden="false" localSheetId="0" name="__TE2__" vbProcedure="false">'[1]'!$F$6</definedName>
    <definedName function="false" hidden="false" localSheetId="0" name="__TE3__" vbProcedure="false">'[1]'!$F$6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1" name="__CENA__" vbProcedure="false">D11!$G$8:$G$151</definedName>
    <definedName function="false" hidden="false" localSheetId="1" name="__MAIN2__" vbProcedure="false">'[22]'!$B$1:$V$29</definedName>
    <definedName function="false" hidden="false" localSheetId="1" name="__MAIN__" vbProcedure="false">D11!$A$1:$BJ$150</definedName>
    <definedName function="false" hidden="false" localSheetId="1" name="__SAZBA__" vbProcedure="false">#REF!</definedName>
    <definedName function="false" hidden="false" localSheetId="1" name="__T0__" vbProcedure="false">D11!$7:$150</definedName>
    <definedName function="false" hidden="false" localSheetId="1" name="__T1__" vbProcedure="false">D11!$8:$25</definedName>
    <definedName function="false" hidden="false" localSheetId="1" name="__T2__" vbProcedure="false">D11!$9:$9</definedName>
    <definedName function="false" hidden="false" localSheetId="1" name="__T3__" vbProcedure="false">#REF!</definedName>
    <definedName function="false" hidden="false" localSheetId="1" name="__TE1__" vbProcedure="false">'[22]Kryci list'!$P$16</definedName>
    <definedName function="false" hidden="false" localSheetId="1" name="__TR0__" vbProcedure="false">'[22]'!$B$5:$U$6</definedName>
    <definedName function="false" hidden="false" localSheetId="1" name="__TR1__" vbProcedure="false">'[22]'!$B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4">
  <si>
    <t xml:space="preserve">Příloha č.1 Smlouvy o dílo - položkový rozpočet</t>
  </si>
  <si>
    <t xml:space="preserve">STAVEBNÍ ÚPRAVA POKOJE S KOUPELNOU A WC</t>
  </si>
  <si>
    <t xml:space="preserve">Na Hradbách čp.126, Kolín I, 280 02 - Synagoga</t>
  </si>
  <si>
    <t xml:space="preserve">Investor: město KOLÍN, Karlovo náměstí čp. 78</t>
  </si>
  <si>
    <t xml:space="preserve">STAVEBNÍ ÚPRAVA</t>
  </si>
  <si>
    <t xml:space="preserve">CELKOVÝ ODHAD NÁKLADŮ</t>
  </si>
  <si>
    <t xml:space="preserve">Popis</t>
  </si>
  <si>
    <t xml:space="preserve">Cena bez DPH</t>
  </si>
  <si>
    <t xml:space="preserve">DPH</t>
  </si>
  <si>
    <t xml:space="preserve">Cena s DPH</t>
  </si>
  <si>
    <t xml:space="preserve">D.1</t>
  </si>
  <si>
    <t xml:space="preserve">STAVEBNÍ OBJEKTY</t>
  </si>
  <si>
    <t xml:space="preserve">D.1.1</t>
  </si>
  <si>
    <t xml:space="preserve">ARCHITEKTONICKO STAVEBNÍ ŘEŠENÍ</t>
  </si>
  <si>
    <t xml:space="preserve">D.1.4.1</t>
  </si>
  <si>
    <t xml:space="preserve">ZAŘÍZENÍ ZDRAVOTNĚ TECHNICKÝCH INSTALACÍ</t>
  </si>
  <si>
    <t xml:space="preserve">D.1.4.2</t>
  </si>
  <si>
    <t xml:space="preserve">ZAŘÍZENÍ PRO VYTÁPĚNÍ</t>
  </si>
  <si>
    <t xml:space="preserve">D.1.4.7</t>
  </si>
  <si>
    <t xml:space="preserve">ZAŘÍZENÍ SILNOPROUDÉ ELEKTROTECHNIKY</t>
  </si>
  <si>
    <t xml:space="preserve">CELKOVÉ NÁKLADY STAVBY</t>
  </si>
  <si>
    <t xml:space="preserve">Pokyny k vyplnění výkazů výměr:</t>
  </si>
  <si>
    <t xml:space="preserve">1) Součástí nabídkové ceny musí být veškeré náklady, aby cena byla konečná a zahrnovala celou dodávku a montáž. </t>
  </si>
  <si>
    <t xml:space="preserve">2) Předpokládá se, že příslušná cena obsahuje veškeré technicky a logicky dovoditelné součásti dodávky a montáže. </t>
  </si>
  <si>
    <t xml:space="preserve">3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Veškeré použité výrobky musí mít osvědčení o schválení k provozu v České republice.</t>
  </si>
  <si>
    <t xml:space="preserve">Výkaz výměr je zpracován dle dokumentace - dokumentace pro realizaci úprav, nenahrazuje rozpočet stavby prováděcí dokumentace.</t>
  </si>
  <si>
    <t xml:space="preserve">Poř.</t>
  </si>
  <si>
    <t xml:space="preserve">Kód</t>
  </si>
  <si>
    <t xml:space="preserve">MJ</t>
  </si>
  <si>
    <t xml:space="preserve">Výměra</t>
  </si>
  <si>
    <t xml:space="preserve">Jedn. cena</t>
  </si>
  <si>
    <t xml:space="preserve">Cena</t>
  </si>
  <si>
    <t xml:space="preserve">Architektonicko stavební řešení</t>
  </si>
  <si>
    <t xml:space="preserve">**: Nezařazeno</t>
  </si>
  <si>
    <t xml:space="preserve">001</t>
  </si>
  <si>
    <t xml:space="preserve">Veškeré zařízení a dodávky budou zkompletovány, nainstalovány, přikotveny a propojeny tak, aby byly při předání plně funkční.</t>
  </si>
  <si>
    <t xml:space="preserve">soubor</t>
  </si>
  <si>
    <t xml:space="preserve">002</t>
  </si>
  <si>
    <t xml:space="preserve">Součástí každé dodávky je i funkční odskoušení jednotlivých částí zařízení a zařízení jako celku.</t>
  </si>
  <si>
    <t xml:space="preserve">003</t>
  </si>
  <si>
    <t xml:space="preserve">Všechny použité materiály a výrobky budou 1. jakostní třídy, musí mít příslušné atesty, certifikáty kvality a prohlášení o shodě dle platných předpisů v ČR.</t>
  </si>
  <si>
    <t xml:space="preserve">004</t>
  </si>
  <si>
    <t xml:space="preserve">Veškerými bezpečnostními normami stanovené nápisy jsou součástí dodávky.</t>
  </si>
  <si>
    <t xml:space="preserve">005</t>
  </si>
  <si>
    <t xml:space="preserve">V ceně dodávky musí být zahrnuty ceny za spotřebované energie, plyn a vodu v době výstavby.</t>
  </si>
  <si>
    <t xml:space="preserve">006</t>
  </si>
  <si>
    <t xml:space="preserve">V případě vzniklých škod zaviněných dodavatelem na veřejném či soukromém majetku v souvislosti s pracemi dle tohoto popisu, uhradí tyto škody plně dodavatel.</t>
  </si>
  <si>
    <t xml:space="preserve">007</t>
  </si>
  <si>
    <t xml:space="preserve">Součástí každé dodávky je i příslušná dokumentace (atesty, technické parametry, návody k obsluze, prohlášení o shodě, prohlášení o odborné montáži včetně doložení oprávnění k jejímu provádění).</t>
  </si>
  <si>
    <t xml:space="preserve">008</t>
  </si>
  <si>
    <t xml:space="preserve">Dodavatel předloží vzorky vybraných konstrukcí či materiálů ke schválení před vlastním použití.</t>
  </si>
  <si>
    <t xml:space="preserve">009</t>
  </si>
  <si>
    <t xml:space="preserve">Dodavatel provede a zajistní na svůj účet veškeré potřebné pomocné a ochranné konstrukce včetně lešení. V ceně lešení bude jeho doprava, montáž, demontáž a náklady spojené s pronájmem.</t>
  </si>
  <si>
    <t xml:space="preserve">0010</t>
  </si>
  <si>
    <t xml:space="preserve">Při stanovení ceny dle výkazu výměr je potřeba započítat všechny předpokládané doplňkové související</t>
  </si>
  <si>
    <t xml:space="preserve">0011</t>
  </si>
  <si>
    <t xml:space="preserve">Součástí každé dodávky je i příprava na komplexní zkoušky a provedení komplexních zkoušek, prvky a činnosti s touto položkou související tak, aby cena byla kompletní a prvek funkční.</t>
  </si>
  <si>
    <t xml:space="preserve">0012</t>
  </si>
  <si>
    <t xml:space="preserve">Nátěry jsou přímo součástí dodávky jednotlivých prvků a konstrukcí.</t>
  </si>
  <si>
    <t xml:space="preserve">0013</t>
  </si>
  <si>
    <t xml:space="preserve">Dodavatel je povinen veškeré výrobky před jejich zabudováním do stavby předložit k odsouhlasení - (předložit vzorky) ke schválení zástupci TDI a AD před vlastním použitím.</t>
  </si>
  <si>
    <t xml:space="preserve">0014</t>
  </si>
  <si>
    <t xml:space="preserve">Stavební materiály nebudou používány pokud jejich hmotnostní aktivita Radonu je větší než 120 Bg/kg.</t>
  </si>
  <si>
    <t xml:space="preserve">0015</t>
  </si>
  <si>
    <t xml:space="preserve">Dodavatel bere na vědomí skutečnost, že výstavba může probíhat za plného provozu investora a případná omezení svých činností či zpřístupnění části staveniště pro průjezd vozidle či průchod chodců zahrne do své cenové nabídky.</t>
  </si>
  <si>
    <t xml:space="preserve">0016</t>
  </si>
  <si>
    <t xml:space="preserve">Dodavatel předloží prohlášení o vlastnostech konstrukcí s požární odolností.</t>
  </si>
  <si>
    <t xml:space="preserve">006: Úpravy povrchu</t>
  </si>
  <si>
    <t xml:space="preserve">612325421</t>
  </si>
  <si>
    <t xml:space="preserve">Oprava vnitřní vápenocementové štukové omítky stěn v rozsahu plochy do 10%</t>
  </si>
  <si>
    <t xml:space="preserve">m2</t>
  </si>
  <si>
    <t xml:space="preserve">611325421</t>
  </si>
  <si>
    <t xml:space="preserve">Oprava vnitřní vápenocementové štukové omítky stropů v rozsahu plochy do 10%</t>
  </si>
  <si>
    <t xml:space="preserve">612311131</t>
  </si>
  <si>
    <t xml:space="preserve">Potažení vnitřních stěn štukem</t>
  </si>
  <si>
    <t xml:space="preserve">619991001</t>
  </si>
  <si>
    <t xml:space="preserve">Zakrytí podlah fólií přilepenou lepící páskou</t>
  </si>
  <si>
    <t xml:space="preserve">629991011</t>
  </si>
  <si>
    <t xml:space="preserve">Zakrytí výplní otvorů a svislých ploch fólií přilepenou lepící páskou</t>
  </si>
  <si>
    <t xml:space="preserve">009: Ostatní konstrukce a práce</t>
  </si>
  <si>
    <t xml:space="preserve">009_pozn.č.1</t>
  </si>
  <si>
    <t xml:space="preserve">Vystěhování stávajících prostor je samostatnou dodávkou investora</t>
  </si>
  <si>
    <t xml:space="preserve">009_SPEC 1</t>
  </si>
  <si>
    <t xml:space="preserve">D+M Olištování stropu osvětlovací lištou včetně nátěru - stropní osvětlovací lišta - Orac Dekor C 902 Brussel pro nepřímé LED</t>
  </si>
  <si>
    <t xml:space="preserve">m</t>
  </si>
  <si>
    <t xml:space="preserve">009_SPEC 2</t>
  </si>
  <si>
    <t xml:space="preserve">Stavební přípomocné práce pro profese TZB (zdravotně technické instalace, elektroinstalace) kompletní včetně zapravení a povrchové úpravy</t>
  </si>
  <si>
    <t xml:space="preserve">952901111</t>
  </si>
  <si>
    <t xml:space="preserve">Vyčištění budov bytové a občanské výstavby při výšce podlaží do 4 m</t>
  </si>
  <si>
    <t xml:space="preserve">949101111</t>
  </si>
  <si>
    <t xml:space="preserve">Lešení pomocné pro objekty pozemních staveb s lešeňovou podlahou v do 1,9 m zatížení do 150 kg/m2</t>
  </si>
  <si>
    <t xml:space="preserve">009_pozn.č.2</t>
  </si>
  <si>
    <t xml:space="preserve">Vybavení (lednice, věšáčky, záclony, závěsy) - není součástí výkazu výměr</t>
  </si>
  <si>
    <t xml:space="preserve">099: Přesun hmot HSV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na skládce (skládkovné) stavebního odpadu - roztřídění dle platného katalogu odpadů, odvoz na příslušné skládky</t>
  </si>
  <si>
    <t xml:space="preserve">998018001</t>
  </si>
  <si>
    <t xml:space="preserve">Přesun hmot ruční pro budovy v do 6 m</t>
  </si>
  <si>
    <t xml:space="preserve">711: Izolace proti vodě</t>
  </si>
  <si>
    <t xml:space="preserve">711193121</t>
  </si>
  <si>
    <t xml:space="preserve">Izolace proti vlhkosti na vodorovné ploše těsnicí hmotou minerální na bázi cementu a disperze dvousložková - 2x Akrizol WEBER</t>
  </si>
  <si>
    <t xml:space="preserve">711193131</t>
  </si>
  <si>
    <t xml:space="preserve">Izolace proti vlhkosti na svislé ploše těsnicí kaší minerální minerální na bázi cementu a disperze dvousložková - 2x Akrizol WEBER</t>
  </si>
  <si>
    <t xml:space="preserve">711131220R</t>
  </si>
  <si>
    <t xml:space="preserve">Izolace proti zemní vlhkosti do koutů těsnící páskou WEBER be-14</t>
  </si>
  <si>
    <t xml:space="preserve">998711101</t>
  </si>
  <si>
    <t xml:space="preserve">Přesun hmot tonážní pro izolace proti vodě, vlhkosti a plynům v objektech výšky do 6 m</t>
  </si>
  <si>
    <t xml:space="preserve">763: Konstrukce montované</t>
  </si>
  <si>
    <t xml:space="preserve">763111417</t>
  </si>
  <si>
    <t xml:space="preserve">SDK příčka tl 150 mm profil CW+UW 100 desky 2xA 12,5 TI 100 mm EI 60 Rw 55 DB</t>
  </si>
  <si>
    <t xml:space="preserve">763111712</t>
  </si>
  <si>
    <t xml:space="preserve">SDK příčka kluzné napojení ke stropu</t>
  </si>
  <si>
    <t xml:space="preserve">763111717</t>
  </si>
  <si>
    <t xml:space="preserve">SDK příčka základní penetrační nátěr</t>
  </si>
  <si>
    <t xml:space="preserve">763121473R</t>
  </si>
  <si>
    <t xml:space="preserve">SDK stěna předsazená tl 200 mm profil CW+UW desky 2xH2 12,5 bez TI EI 60 - předstěna v m.č. 2.03</t>
  </si>
  <si>
    <t xml:space="preserve">7631117120</t>
  </si>
  <si>
    <t xml:space="preserve">SDK předstěna kluzné napojení ke stropu</t>
  </si>
  <si>
    <t xml:space="preserve">763111713</t>
  </si>
  <si>
    <t xml:space="preserve">SDK předstěna ukončení ve volném prostoru</t>
  </si>
  <si>
    <t xml:space="preserve">763164531R</t>
  </si>
  <si>
    <t xml:space="preserve">SDK obklad tvaru L š do 0,8 m profil CW+UW 50 desky 1xA 12,5 - SDK předsazený pás k vytvoření prostoru pro kolejnice, závěsy</t>
  </si>
  <si>
    <t xml:space="preserve">763121714</t>
  </si>
  <si>
    <t xml:space="preserve">SDK stěna předsazená základní penetrační nátěr</t>
  </si>
  <si>
    <t xml:space="preserve">763131411</t>
  </si>
  <si>
    <t xml:space="preserve">SDK podhled desky 1xA 12,5 bez TI dvouvrstvá spodní kce profil CD+UD</t>
  </si>
  <si>
    <t xml:space="preserve">763131451</t>
  </si>
  <si>
    <t xml:space="preserve">SDK podhled deska 1xH2 12,5 bez TI dvouvrstvá spodní kce profil CD+UD</t>
  </si>
  <si>
    <t xml:space="preserve">763131714</t>
  </si>
  <si>
    <t xml:space="preserve">SDK podhled základní penetrační nátěr</t>
  </si>
  <si>
    <t xml:space="preserve">763131751</t>
  </si>
  <si>
    <t xml:space="preserve">Montáž parotěsné zábrany do SDK podhledu</t>
  </si>
  <si>
    <t xml:space="preserve">28329214</t>
  </si>
  <si>
    <t xml:space="preserve">Zábrana parotěsná</t>
  </si>
  <si>
    <t xml:space="preserve">998763301</t>
  </si>
  <si>
    <t xml:space="preserve">Přesun hmot tonážní pro sádrokartonové konstrukce v objektech v do 6 m</t>
  </si>
  <si>
    <t xml:space="preserve">766: Konstrukce truhlářské</t>
  </si>
  <si>
    <t xml:space="preserve">766812840R</t>
  </si>
  <si>
    <t xml:space="preserve">Demontáž kuchyňských linek dřevěných nebo kovových</t>
  </si>
  <si>
    <t xml:space="preserve">kus</t>
  </si>
  <si>
    <t xml:space="preserve">766812812R</t>
  </si>
  <si>
    <t xml:space="preserve">Demontáž stropních lišt dřevěných</t>
  </si>
  <si>
    <t xml:space="preserve">766691914</t>
  </si>
  <si>
    <t xml:space="preserve">Vyvěšení nebo zavěšení dřevěných křídel dveří pl do 2 m2</t>
  </si>
  <si>
    <t xml:space="preserve">766660411R</t>
  </si>
  <si>
    <t xml:space="preserve">Montáž vchodových protipožárních dveří 1křídlových se zárubní bez nadsvětlíku do SDK příčky</t>
  </si>
  <si>
    <t xml:space="preserve">61173161R</t>
  </si>
  <si>
    <t xml:space="preserve">Dveře dřevěné požární 900x1970 mm profilované v bílé barvě včetně rámu / zárubně, kování, zámek, dveře včetně zárubně s požární odolností EI 30 DP3 - C4, označení štítkem s údaj o PO dle výhl. 202/1999 Sb.- řešeny jako přesná kopie stávajících dveří do č.m. 2.02 - barva, profilace, členění</t>
  </si>
  <si>
    <t xml:space="preserve">766695212</t>
  </si>
  <si>
    <t xml:space="preserve">Montáž truhlářských prahů dveří 1křídlových šířky do 10 cm</t>
  </si>
  <si>
    <t xml:space="preserve">61187116R</t>
  </si>
  <si>
    <t xml:space="preserve">Práh dveřní dřevěný dubový masiv, výška 30 mm dl 62 mm š do 100 mm</t>
  </si>
  <si>
    <t xml:space="preserve">766695213</t>
  </si>
  <si>
    <t xml:space="preserve">Montáž truhlářských prahů dveří 1křídlových šířky přes 10 cm</t>
  </si>
  <si>
    <t xml:space="preserve">61187181R</t>
  </si>
  <si>
    <t xml:space="preserve">Práh dveřní dřevěný dubový masiv, výšky  30 mm dl 92cm š do 150 mm</t>
  </si>
  <si>
    <t xml:space="preserve">998766101</t>
  </si>
  <si>
    <t xml:space="preserve">Přesun hmot tonážní pro konstrukce truhlářské v objektech v do 6 m</t>
  </si>
  <si>
    <t xml:space="preserve">771: Podlahy z dlaždic</t>
  </si>
  <si>
    <t xml:space="preserve">771_SPEC 1</t>
  </si>
  <si>
    <t xml:space="preserve">Renovace podlahy v č.m. 2.03 dle technického doporučení a návodu od firmy WEBER - zachování stávajících parket</t>
  </si>
  <si>
    <t xml:space="preserve">771569-R1</t>
  </si>
  <si>
    <t xml:space="preserve">Spárování stávající parketové podlahy akrylátovým tmelem WEBER.COLOR AKR včetně vyplnění po obvodě</t>
  </si>
  <si>
    <t xml:space="preserve">771591-R1</t>
  </si>
  <si>
    <t xml:space="preserve">Dilatační obvodová izolace v min. tl. 3,0 mm včetně vyplnění pružným tmelem</t>
  </si>
  <si>
    <t xml:space="preserve">776121-R1</t>
  </si>
  <si>
    <t xml:space="preserve">Plošná penetrace podkladu pomocí WEBER.PODKLAD HALF</t>
  </si>
  <si>
    <t xml:space="preserve">771990-R1</t>
  </si>
  <si>
    <t xml:space="preserve">Vyrovnání podkladu nivelační hmotou WEBER.NIV DUR v min. tl. 15 mm - vytvoření samonosné podlahy pro položení keramické dlažby</t>
  </si>
  <si>
    <t xml:space="preserve">771574153</t>
  </si>
  <si>
    <t xml:space="preserve">Montáž podlah keramických velkoformátových hladkých lepených flexibilním lepidlem do 4 ks/m2 použité lepidlo WEBER FORFLEX SUPER - součástí budou veškeré nerezové ukončovací, přechodové, dilatační a další profily</t>
  </si>
  <si>
    <t xml:space="preserve">59761008R</t>
  </si>
  <si>
    <t xml:space="preserve">Dlažba Marazzi Blend rettificato 300x1200x10,5 mm beige</t>
  </si>
  <si>
    <t xml:space="preserve">771579196R</t>
  </si>
  <si>
    <t xml:space="preserve">Příplatek k montáž podlah keramických za spárování hmotou WBER COLOR PREMIUM</t>
  </si>
  <si>
    <t xml:space="preserve">771591169</t>
  </si>
  <si>
    <t xml:space="preserve">Montáž profilu dilatační spáry koutové provedení izolace</t>
  </si>
  <si>
    <t xml:space="preserve">63127545</t>
  </si>
  <si>
    <t xml:space="preserve">Dilatační profil ze sklovláknité tkaniny</t>
  </si>
  <si>
    <t xml:space="preserve">771474113</t>
  </si>
  <si>
    <t xml:space="preserve">Montáž řezaných soklíků z dlaždic keramických rovných flexibilní lepidlo v do 120 mm</t>
  </si>
  <si>
    <t xml:space="preserve">59761002R</t>
  </si>
  <si>
    <t xml:space="preserve">Obklad Marazzi Blend rettificato 30x120 cm cream</t>
  </si>
  <si>
    <t xml:space="preserve">998771101</t>
  </si>
  <si>
    <t xml:space="preserve">Přesun hmot tonážní pro podlahy z dlaždic v objektech v do 6 m</t>
  </si>
  <si>
    <t xml:space="preserve">775: Podlahy dřevěné</t>
  </si>
  <si>
    <t xml:space="preserve">775411820</t>
  </si>
  <si>
    <t xml:space="preserve">Demontáž soklíků nebo lišt dřevěných</t>
  </si>
  <si>
    <t xml:space="preserve">775591920</t>
  </si>
  <si>
    <t xml:space="preserve">Oprava podlah dřevěných - vysátí povrchu</t>
  </si>
  <si>
    <t xml:space="preserve">775591919</t>
  </si>
  <si>
    <t xml:space="preserve">Oprava podlah dřevěných - broušení včetně zbavení nečistot</t>
  </si>
  <si>
    <t xml:space="preserve">775510952R</t>
  </si>
  <si>
    <t xml:space="preserve">Připevnění nestabilní části stávajících parket</t>
  </si>
  <si>
    <t xml:space="preserve">7755919R1</t>
  </si>
  <si>
    <t xml:space="preserve">Renovace podlah dřevěných parketové podlahy - broušení, tmelení, lakování - lak matný Bona Mega, barevné dotónování Rich Tón</t>
  </si>
  <si>
    <t xml:space="preserve">775413320</t>
  </si>
  <si>
    <t xml:space="preserve">Montáž soklíku z parketové lišty</t>
  </si>
  <si>
    <t xml:space="preserve">61418203R</t>
  </si>
  <si>
    <t xml:space="preserve">Podlahová lišta dub masiv 32x32 mm, e-00001359 + dotónování</t>
  </si>
  <si>
    <t xml:space="preserve">998775101</t>
  </si>
  <si>
    <t xml:space="preserve">Přesun hmot tonážní pro podlahy dřevěné v objektech v do 6 m</t>
  </si>
  <si>
    <t xml:space="preserve">781: Obklady keramické</t>
  </si>
  <si>
    <t xml:space="preserve">781473810</t>
  </si>
  <si>
    <t xml:space="preserve">Demontáž obkladů z obkladaček keramických lepených</t>
  </si>
  <si>
    <t xml:space="preserve">781474153</t>
  </si>
  <si>
    <t xml:space="preserve">Montáž obkladů vnitřních keramických velkoformátových do 4 ks/m2 lepených flexibilním lepidlem použité lepidlo WEBER FORFLEX SUPER - součástí budou veškeré nerezové ukončovací, přechodové, dilatační a další profily</t>
  </si>
  <si>
    <t xml:space="preserve">781495111R</t>
  </si>
  <si>
    <t xml:space="preserve">Penetrace podkladu vnitřních obkladů pomocí WEBER.PODKLAD HALF</t>
  </si>
  <si>
    <t xml:space="preserve">781479196R</t>
  </si>
  <si>
    <t xml:space="preserve">Příplatek k montáži obkladů vnitřních keramických hladkých za spárování hmotou WBER COLOR PREMIUM</t>
  </si>
  <si>
    <t xml:space="preserve">781_SPEC 1</t>
  </si>
  <si>
    <t xml:space="preserve">D+M Magnety Schluter REMA (1x sada - 4 kusy)</t>
  </si>
  <si>
    <t xml:space="preserve">sada</t>
  </si>
  <si>
    <t xml:space="preserve">781_pozn.č.1</t>
  </si>
  <si>
    <t xml:space="preserve">Výkaz výměr uvažuje použití magnetů na obklad / dlaždice - výkaz výměr neuvažuje použití nerez dvířek se vsazenými dlaždicemi</t>
  </si>
  <si>
    <t xml:space="preserve">998781101</t>
  </si>
  <si>
    <t xml:space="preserve">Přesun hmot tonážní pro obklady keramické v objektech v do 6 m</t>
  </si>
  <si>
    <t xml:space="preserve">783: Nátěry</t>
  </si>
  <si>
    <t xml:space="preserve">783_SPEC 1</t>
  </si>
  <si>
    <t xml:space="preserve">Renovace stávající ocelových zárubní včetně odstranění stávajícího nátěru, broušení, tmelení, - oprava a nový nátěr</t>
  </si>
  <si>
    <t xml:space="preserve">784: Malby</t>
  </si>
  <si>
    <t xml:space="preserve">784121001</t>
  </si>
  <si>
    <t xml:space="preserve">Oškrabání malby v mísnostech výšky do 3,80 m</t>
  </si>
  <si>
    <t xml:space="preserve">784121011</t>
  </si>
  <si>
    <t xml:space="preserve">Rozmývání podkladu po oškrabání malby v místnostech výšky do 3,80 m</t>
  </si>
  <si>
    <t xml:space="preserve">784511035</t>
  </si>
  <si>
    <t xml:space="preserve">Lepení vliesových vzorovaných tapet na stěny</t>
  </si>
  <si>
    <t xml:space="preserve">62468006R</t>
  </si>
  <si>
    <t xml:space="preserve">Tapeta vliesová s ornamentem - La Diva 952875 - upřesněno investorem při realizaci</t>
  </si>
  <si>
    <t xml:space="preserve">784181121</t>
  </si>
  <si>
    <t xml:space="preserve">Hloubková jednonásobná penetrace podkladu v místnostech výšky do 3,80 m</t>
  </si>
  <si>
    <t xml:space="preserve">784211-R1</t>
  </si>
  <si>
    <t xml:space="preserve">Dvojnásobné malby stěn v místnostech výšky do 3,80 m - Baumit 0981 - HBW 19 (Baumit 0152 HBW 22) - upřesněno investorem při realizaci</t>
  </si>
  <si>
    <t xml:space="preserve">784211-R2</t>
  </si>
  <si>
    <t xml:space="preserve">Dvojnásobné malby stěn v místnostech výšky do 3,80 m - Baumit 0159 - HBW 76 - upřesněno investorem při realizaci</t>
  </si>
  <si>
    <t xml:space="preserve">784211-R3</t>
  </si>
  <si>
    <t xml:space="preserve">Dvojnásobné malby stropu v místnostech výšky do 3,80 m - Baumit 0159 - HBW 76 - upřesněno investorem při realizaci</t>
  </si>
  <si>
    <t xml:space="preserve">784211101</t>
  </si>
  <si>
    <t xml:space="preserve">Dvojnásobné bílé malby ze směsí za mokra výborně otěruvzdorných v místnostech výšky do 3,80 m - Baumit 0159 - HBW 76 - upřesněno investorem při realizaci</t>
  </si>
  <si>
    <t xml:space="preserve">787: Zasklívání</t>
  </si>
  <si>
    <t xml:space="preserve">787911125</t>
  </si>
  <si>
    <t xml:space="preserve">Montáž fólie na sklo</t>
  </si>
  <si>
    <t xml:space="preserve">63479006</t>
  </si>
  <si>
    <t xml:space="preserve">Fólie na sklo matná, průsvitná - přesný typ dle výběru investora</t>
  </si>
  <si>
    <t xml:space="preserve">998787201</t>
  </si>
  <si>
    <t xml:space="preserve">Přesun hmot procentní pro zasklívání v objektech v do 6 m</t>
  </si>
  <si>
    <t xml:space="preserve">%</t>
  </si>
  <si>
    <t xml:space="preserve">V01: Průzkumné, geodetické a projektové práce</t>
  </si>
  <si>
    <t xml:space="preserve">013254000</t>
  </si>
  <si>
    <t xml:space="preserve">Dokumentace skutečného provedení stavby</t>
  </si>
  <si>
    <t xml:space="preserve">V03: Zařízení staveniště</t>
  </si>
  <si>
    <t xml:space="preserve">030001000</t>
  </si>
  <si>
    <t xml:space="preserve">Zařízení staveniště včetně nutných záborů</t>
  </si>
  <si>
    <t xml:space="preserve">V04: Inženýrská činnost</t>
  </si>
  <si>
    <t xml:space="preserve">045002000</t>
  </si>
  <si>
    <t xml:space="preserve">Kompletační a koordinační činnost dodavatele</t>
  </si>
  <si>
    <t xml:space="preserve">V06: Územní vlivy</t>
  </si>
  <si>
    <t xml:space="preserve">060001000</t>
  </si>
  <si>
    <t xml:space="preserve">Územní vlivy</t>
  </si>
  <si>
    <t xml:space="preserve">065002000</t>
  </si>
  <si>
    <t xml:space="preserve">Mimostaveništní doprava materiálů</t>
  </si>
  <si>
    <t xml:space="preserve">Stavební úpravy POKOJE S KOUPELNOU A WC</t>
  </si>
  <si>
    <t xml:space="preserve">Na Hradbách čp. 126, Kolín I, 280 02</t>
  </si>
  <si>
    <t xml:space="preserve">Text položky</t>
  </si>
  <si>
    <t xml:space="preserve">Označení</t>
  </si>
  <si>
    <t xml:space="preserve">mj</t>
  </si>
  <si>
    <t xml:space="preserve">počet mj</t>
  </si>
  <si>
    <t xml:space="preserve">cena dodávky mj</t>
  </si>
  <si>
    <t xml:space="preserve">cena montáže mj</t>
  </si>
  <si>
    <t xml:space="preserve">cena mj</t>
  </si>
  <si>
    <t xml:space="preserve">cena celkem</t>
  </si>
  <si>
    <t xml:space="preserve">Úpravy pokoje s koupelnou a WC</t>
  </si>
  <si>
    <t xml:space="preserve">ZDRAVOTECHNIKA</t>
  </si>
  <si>
    <t xml:space="preserve">KANALIZACE</t>
  </si>
  <si>
    <t xml:space="preserve">Připojovací potrubí plastové OSMA HT DN 40</t>
  </si>
  <si>
    <t xml:space="preserve">Připojovací potrubí plastové OSMA HT DN 50</t>
  </si>
  <si>
    <t xml:space="preserve">Připojovací potrubí plastové OSMA HT DN 100</t>
  </si>
  <si>
    <t xml:space="preserve">Alt. TČ DN 70</t>
  </si>
  <si>
    <t xml:space="preserve">Lepené PVC (výtlak z přečerpávací stanice) pr. 36,2 mm</t>
  </si>
  <si>
    <t xml:space="preserve">Přečerpávací stanice Grundfos Sololift 2 CWC-3</t>
  </si>
  <si>
    <t xml:space="preserve">VODOVOD</t>
  </si>
  <si>
    <t xml:space="preserve">Potrubí plastové PPR PN 20 DN 20</t>
  </si>
  <si>
    <t xml:space="preserve">Tepelná izolace Mirelon pr. 20/6 mm</t>
  </si>
  <si>
    <t xml:space="preserve">ZAŘIZOVACÍ PŘEDMĚTY</t>
  </si>
  <si>
    <t xml:space="preserve">WC závěsné Jika odpad vodorovný Pure/Cubito hluboké splachování  bílá </t>
  </si>
  <si>
    <t xml:space="preserve">Sedátko WC Jika duraplastové s kov. panty Pure rychloupínací  bílá </t>
  </si>
  <si>
    <t xml:space="preserve">Předstěnové systémy ovládací desky Geberit Sigma 30  lesklá/matná/lesklá chrom </t>
  </si>
  <si>
    <t xml:space="preserve">Předstěnové systémy modul pro WC - Concept Kombifix UP320 s výplní a tlumící vložkou bez tlačítka hl. 12 cm</t>
  </si>
  <si>
    <t xml:space="preserve">Vanička litý mramor SanSwiss obdelník ILA včetně sifonu a krytu 900x1200x35 mm aluchrom/bílá </t>
  </si>
  <si>
    <t xml:space="preserve">Radiátor koupelnový elektr. PURMO FLORES CH 600/1750mm, chrom </t>
  </si>
  <si>
    <t xml:space="preserve">Elektrická topná patrona 700 W, thermal el 05</t>
  </si>
  <si>
    <t xml:space="preserve">Termostat el. topné vložky, digitální, TZ 63</t>
  </si>
  <si>
    <t xml:space="preserve">Zátka pro koupelnový radiátor, chromovaná 1/2´´</t>
  </si>
  <si>
    <t xml:space="preserve">Nemrznoucí směs - náplň radiátoru</t>
  </si>
  <si>
    <t xml:space="preserve">l</t>
  </si>
  <si>
    <t xml:space="preserve">Nábytek skříňka s umyvadlem Dřevojas COL012_SZZ_100_XXX_N01_L01_T30_U012 960x420x460 mm bílá vysoký lesk</t>
  </si>
  <si>
    <t xml:space="preserve">Zrcadlo s osvětlením UNI ZS 100 LED</t>
  </si>
  <si>
    <t xml:space="preserve">Doplněk WC sada - Concept 100  sklo matné/chrom </t>
  </si>
  <si>
    <t xml:space="preserve">Doplněk držák toal. papíru - Concept 100 s krytem  chrom </t>
  </si>
  <si>
    <t xml:space="preserve">Doplněk držák toal. papíru - Concept 100 bez krytu  chrom </t>
  </si>
  <si>
    <t xml:space="preserve">Doplněk háček - Concept 100 dvojitý  chrom </t>
  </si>
  <si>
    <t xml:space="preserve">Doplněk dávkovač - Concept 100 bez držáku  sklo čiré </t>
  </si>
  <si>
    <t xml:space="preserve">Doplněk sklenička - Concept 100 bez držáku  sklo čiré </t>
  </si>
  <si>
    <t xml:space="preserve">Doplněk držák - Concept 100 jednoduchý  chrom </t>
  </si>
  <si>
    <t xml:space="preserve">Příslušenství ke sprše Oras - mýdelník Hydra  chrom </t>
  </si>
  <si>
    <t xml:space="preserve">Doplněk koš - Concept 200 Style odpadkový 5l chrom </t>
  </si>
  <si>
    <t xml:space="preserve">Baterie vanová - podomítková termostatická Concept 200 NEW nadomítková část  chrom </t>
  </si>
  <si>
    <t xml:space="preserve">Příslušenství k bateriím - - Concept 100 A1000NU podomítkový modul univerzální   </t>
  </si>
  <si>
    <t xml:space="preserve">Sprcha hlavová - Concept 300 Flat hranatá 250x250 mm/tl.4mm chrom </t>
  </si>
  <si>
    <t xml:space="preserve">Příslušenství ke sprše - - Concept 300 sprchové rameno ze zdi 400 mm chrom </t>
  </si>
  <si>
    <t xml:space="preserve">Příslušenství ke sprše - - Concept 300 hranatá výpusť vody s držákem sprchy  chrom </t>
  </si>
  <si>
    <t xml:space="preserve">Sprcha ruční - Concept 300 3-polohová hranatá 120x120 mm chrom </t>
  </si>
  <si>
    <t xml:space="preserve">Příslušenství ke sprše - - Concept 300 sprchová hadice s otočnými koncovkami 1600 mm, G1/2" chrom </t>
  </si>
  <si>
    <t xml:space="preserve">Baterie umyvadlová - stojánková páková Concept 200 NEW bez odtok. garnitury 115 mm chrom </t>
  </si>
  <si>
    <t xml:space="preserve">Příslušenství k sifonům Alcaplast - umyvadlová výpusť CLICK-CLAK velka zatka 5/4"  </t>
  </si>
  <si>
    <t xml:space="preserve">Baterie sprchová Kludi podomítková páková Bozz komplet s bidetovou sprškou  chrom </t>
  </si>
  <si>
    <t xml:space="preserve">Zástěna sprchová dveře Ravak sklo BLIX BLDP2-120 1200x1900mm bright alu/transparent</t>
  </si>
  <si>
    <t xml:space="preserve">Zástěna sprchová boční Ravak sklo BLIX BLPS 900x1900mm bright alu/transparent</t>
  </si>
  <si>
    <t xml:space="preserve">Upevňovací a kotvící prvky (objímky, kombišrouby, hmoždinky ….)</t>
  </si>
  <si>
    <t xml:space="preserve">kpl</t>
  </si>
  <si>
    <t xml:space="preserve">Ostatní drobný a pomocný montážní materiál (tvarovky, fitinky ….)</t>
  </si>
  <si>
    <t xml:space="preserve">Demontáž stávajícího zařízení a rozvodů ZTI</t>
  </si>
  <si>
    <t xml:space="preserve">Montáž výše uvedených položek, vč. kompletace (vyplňte, pokud oceňujete montáž a kompletaci jako celek, t.j. neuvádíte jejich cenu u jednotlivých položek)</t>
  </si>
  <si>
    <t xml:space="preserve">Ostatní náklady výše neuvedené (příprava zakázky, doprava, zkoušky, dokumentace skutečného provedení ….)</t>
  </si>
  <si>
    <t xml:space="preserve">Celkem bez DPH</t>
  </si>
  <si>
    <t xml:space="preserve">Akce :  Synagoga Kolín - úprava vytápění</t>
  </si>
  <si>
    <t xml:space="preserve">Pozice</t>
  </si>
  <si>
    <t xml:space="preserve">Název</t>
  </si>
  <si>
    <t xml:space="preserve">Dodavatel</t>
  </si>
  <si>
    <t xml:space="preserve">množství</t>
  </si>
  <si>
    <t xml:space="preserve">cena/MJ</t>
  </si>
  <si>
    <t xml:space="preserve">Topný konvektor "Jaga-Strada" - stěnové provedení :</t>
  </si>
  <si>
    <t xml:space="preserve">1.</t>
  </si>
  <si>
    <t xml:space="preserve">STRW.065.100.16.133/20 </t>
  </si>
  <si>
    <t xml:space="preserve">JAGA N.V.</t>
  </si>
  <si>
    <t xml:space="preserve">ks</t>
  </si>
  <si>
    <t xml:space="preserve">2.</t>
  </si>
  <si>
    <t xml:space="preserve">STRW.065.090.11.133/20 </t>
  </si>
  <si>
    <t xml:space="preserve">3.</t>
  </si>
  <si>
    <t xml:space="preserve">Proventil Jaga s termostatickou hlavicí, 2x svěrné šroubení M24  : COLO.PF2.JW.3.110</t>
  </si>
  <si>
    <t xml:space="preserve">4.</t>
  </si>
  <si>
    <t xml:space="preserve">Trubka měděná 18x1</t>
  </si>
  <si>
    <t xml:space="preserve">Supersan</t>
  </si>
  <si>
    <t xml:space="preserve">m </t>
  </si>
  <si>
    <t xml:space="preserve">5.</t>
  </si>
  <si>
    <t xml:space="preserve">Koleno měděné 90° k pájení 18x1</t>
  </si>
  <si>
    <t xml:space="preserve">Viega</t>
  </si>
  <si>
    <t xml:space="preserve">6.</t>
  </si>
  <si>
    <t xml:space="preserve">Přechodka s vnitřním závitem 1/2" a koncem na pájení (Cu 18) </t>
  </si>
  <si>
    <t xml:space="preserve">7.</t>
  </si>
  <si>
    <t xml:space="preserve">Demontáž otopného tělesa "UNIVA", v = 600 mm, d = 700 mm, tl. = 70 mm </t>
  </si>
  <si>
    <t xml:space="preserve">8.</t>
  </si>
  <si>
    <t xml:space="preserve">Demontáž radiátorového ventilu 1/2"</t>
  </si>
  <si>
    <t xml:space="preserve">9.</t>
  </si>
  <si>
    <t xml:space="preserve">Demontáž radiátorového šroubení 1/2"</t>
  </si>
  <si>
    <t xml:space="preserve">10.</t>
  </si>
  <si>
    <t xml:space="preserve">Demontáž ocelového potrubí 1/2"</t>
  </si>
  <si>
    <t xml:space="preserve">11.</t>
  </si>
  <si>
    <t xml:space="preserve">Zkouška těsnosti</t>
  </si>
  <si>
    <t xml:space="preserve">Cena celkem bez DPH</t>
  </si>
  <si>
    <t xml:space="preserve">Materiál</t>
  </si>
  <si>
    <t xml:space="preserve">Cena ks</t>
  </si>
  <si>
    <t xml:space="preserve">Cena celkem</t>
  </si>
  <si>
    <t xml:space="preserve">Hrubá elektroinstalace</t>
  </si>
  <si>
    <t xml:space="preserve">Diamantové kotouče fréza</t>
  </si>
  <si>
    <t xml:space="preserve">Kabel CYH 2x0,75</t>
  </si>
  <si>
    <t xml:space="preserve">Kabel CYKY 3Ax1,5</t>
  </si>
  <si>
    <t xml:space="preserve">Kabel CYKY 3Cx1,5</t>
  </si>
  <si>
    <t xml:space="preserve">Kabel CYKY 3Cx2,5</t>
  </si>
  <si>
    <t xml:space="preserve">Kabel koaxiální</t>
  </si>
  <si>
    <t xml:space="preserve">Krabice KP 68</t>
  </si>
  <si>
    <t xml:space="preserve">Krabice KPR 68</t>
  </si>
  <si>
    <t xml:space="preserve">Krabice na povrch 300x220x120</t>
  </si>
  <si>
    <t xml:space="preserve">Montážní pěna střední</t>
  </si>
  <si>
    <t xml:space="preserve">Sádra stavební</t>
  </si>
  <si>
    <t xml:space="preserve">Trubka PVC 16</t>
  </si>
  <si>
    <t xml:space="preserve">Víčko ZV 68 zaslepovací</t>
  </si>
  <si>
    <t xml:space="preserve">Vodič CY 4 zelenožlutý</t>
  </si>
  <si>
    <t xml:space="preserve">Kompletace elektroinstalace</t>
  </si>
  <si>
    <t xml:space="preserve">Svorka světelná 4 vodičová</t>
  </si>
  <si>
    <t xml:space="preserve">Vypínač č.1 tango bílá</t>
  </si>
  <si>
    <t xml:space="preserve">Vypínač č.6 tango bílá</t>
  </si>
  <si>
    <t xml:space="preserve">Zásuvka datová jednoduchá tango bílá</t>
  </si>
  <si>
    <t xml:space="preserve">Zásuvka jednoduchá tango bílá</t>
  </si>
  <si>
    <t xml:space="preserve">Zásuvka satelitní koncová tango bílá</t>
  </si>
  <si>
    <t xml:space="preserve">Zásuvka jednoduchá na povrch</t>
  </si>
  <si>
    <t xml:space="preserve">Osvětlení</t>
  </si>
  <si>
    <t xml:space="preserve">LED pásek 12V; 9,6W/m ; 120LED/m teplá bílá</t>
  </si>
  <si>
    <t xml:space="preserve">LED plochý ELOX profil  15x2mm</t>
  </si>
  <si>
    <t xml:space="preserve">LED zdroj 230V-12V/75W vnitřní</t>
  </si>
  <si>
    <t xml:space="preserve">Svítidlo EGLO 31609, MASERLO včetně světelného zdroje</t>
  </si>
  <si>
    <t xml:space="preserve">Svítidlo MAXlight CHICAGO T0030 včetně světelného zdroje</t>
  </si>
  <si>
    <t xml:space="preserve">Svítidlo MAXlight TERRA BIG F0006 včetně světelného zdroje</t>
  </si>
  <si>
    <t xml:space="preserve">Svítidlo MAXlight UFO C0880 včetně světelného zdroje</t>
  </si>
  <si>
    <t xml:space="preserve">Svítidlo PREZENT ELBA 8034 včetně světelného zdroje</t>
  </si>
  <si>
    <t xml:space="preserve">Rozvaděč</t>
  </si>
  <si>
    <t xml:space="preserve">Drobný propojovací materiál rozvodnice</t>
  </si>
  <si>
    <t xml:space="preserve">Hlavní vypínač 63/3</t>
  </si>
  <si>
    <t xml:space="preserve">Jistič 10B1</t>
  </si>
  <si>
    <t xml:space="preserve">Jistič 16B1</t>
  </si>
  <si>
    <t xml:space="preserve">Koncovka lišty propojovací</t>
  </si>
  <si>
    <t xml:space="preserve">Kryt zaslepovací</t>
  </si>
  <si>
    <t xml:space="preserve">Lišta propojovací</t>
  </si>
  <si>
    <t xml:space="preserve">Proudový chránič 63/4/0,03</t>
  </si>
  <si>
    <t xml:space="preserve">Rozvaděč 42 modulů do zdi</t>
  </si>
  <si>
    <t xml:space="preserve">Svorkovnice nulová N7</t>
  </si>
  <si>
    <t xml:space="preserve">Celkem:</t>
  </si>
  <si>
    <t xml:space="preserve">Montážní materiál</t>
  </si>
  <si>
    <t xml:space="preserve">Pomocný materiál</t>
  </si>
  <si>
    <t xml:space="preserve">Přesun hmot</t>
  </si>
  <si>
    <t xml:space="preserve">Montáž</t>
  </si>
  <si>
    <t xml:space="preserve">Demontáž stávajícího zařízení a rozvodů</t>
  </si>
  <si>
    <t xml:space="preserve">Zakreslení skutečného stavu</t>
  </si>
  <si>
    <t xml:space="preserve">Výchozí revizní zpráva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#,##0"/>
    <numFmt numFmtId="171" formatCode="0"/>
    <numFmt numFmtId="172" formatCode="_(* #,##0.00_);_(* \(#,##0.00\);_(* \-??_);_(@_)"/>
    <numFmt numFmtId="173" formatCode="#,##0;[RED]\-#,##0"/>
    <numFmt numFmtId="174" formatCode="#,##0.00;[RED]\-#,##0.00"/>
    <numFmt numFmtId="175" formatCode="\$#,##0_);[RED]&quot;($&quot;#,##0\)"/>
    <numFmt numFmtId="176" formatCode="\$#,##0.00_);[RED]&quot;($&quot;#,##0.00\)"/>
    <numFmt numFmtId="177" formatCode="_-* #,##0.00&quot; €&quot;_-;\-* #,##0.00&quot; €&quot;_-;_-* \-??&quot; €&quot;_-;_-@_-"/>
    <numFmt numFmtId="178" formatCode="_(\$* #,##0_);_(\$* \(#,##0\);_(\$* \-_);_(@_)"/>
    <numFmt numFmtId="179" formatCode="_(\$* #,##0.00_);_(\$* \(#,##0.00\);_(\$* \-??_);_(@_)"/>
    <numFmt numFmtId="180" formatCode="[$-409]d\-mmm\-yy"/>
    <numFmt numFmtId="181" formatCode="d\-mmm\-yy&quot;   &quot;h:mm"/>
    <numFmt numFmtId="182" formatCode="#,##0.0_);\(#,##0.0\)"/>
    <numFmt numFmtId="183" formatCode="[$-409]#,##0.00_);\(#,##0.00\)"/>
    <numFmt numFmtId="184" formatCode="#,##0.000_);\(#,##0.000\)"/>
    <numFmt numFmtId="185" formatCode="_ * #,##0_ ;_ * \-#,##0_ ;_ * \-_ ;_ @_ "/>
    <numFmt numFmtId="186" formatCode="_ * #,##0.00_ ;_ * \-#,##0.00_ ;_ * \-??_ ;_ @_ "/>
    <numFmt numFmtId="187" formatCode="_-* #,##0_-;\-* #,##0_-;_-* \-_-;_-@_-"/>
    <numFmt numFmtId="188" formatCode="_-* #,##0.00_-;\-* #,##0.00_-;_-* \-??_-;_-@_-"/>
    <numFmt numFmtId="189" formatCode="_-* #,##0.00\ [$€-1]_-;\-* #,##0.00\ [$€-1]_-;_-* \-??\ [$€-1]_-"/>
    <numFmt numFmtId="190" formatCode="_([$€]* #,##0.00_);_([$€]* \(#,##0.00\);_([$€]* \-??_);_(@_)"/>
    <numFmt numFmtId="191" formatCode="_(&quot;€ &quot;* #,##0.00_);_(&quot;€ &quot;* \(#,##0.00\);_(&quot;€ &quot;* \-??_);_(@_)"/>
    <numFmt numFmtId="192" formatCode="0.0%"/>
    <numFmt numFmtId="193" formatCode="[$-409]#,##0_);\(#,##0\)"/>
    <numFmt numFmtId="194" formatCode="_-* #,##0\ _F_B_-;\-* #,##0\ _F_B_-;_-* &quot;- &quot;_F_B_-;_-@_-"/>
    <numFmt numFmtId="195" formatCode="_-* #,##0.00\ _F_B_-;\-* #,##0.00\ _F_B_-;_-* \-??\ _F_B_-;_-@_-"/>
    <numFmt numFmtId="196" formatCode="#,##0&quot; Kč&quot;"/>
    <numFmt numFmtId="197" formatCode="#,##0&quot; Kč/m&quot;"/>
    <numFmt numFmtId="198" formatCode="#,##0&quot; Kč/m3&quot;"/>
    <numFmt numFmtId="199" formatCode="#,##0&quot; m&quot;"/>
    <numFmt numFmtId="200" formatCode="#,##0&quot; m2&quot;"/>
    <numFmt numFmtId="201" formatCode="#,##0&quot; m3&quot;"/>
    <numFmt numFmtId="202" formatCode="mmm\-yy_)"/>
    <numFmt numFmtId="203" formatCode="_-* #,##0.00&quot; Kč&quot;_-;\-* #,##0.00&quot; Kč&quot;_-;_-* \-??&quot; Kč&quot;_-;_-@_-"/>
    <numFmt numFmtId="204" formatCode="_-* #,##0.00&quot; Kč&quot;_-;\-* #,##0.00&quot; Kč&quot;_-;_-* \-??&quot; Kč&quot;_-;_-@_-"/>
    <numFmt numFmtId="205" formatCode="_-* #,##0.00&quot;,Kč&quot;_-;\-* #,##0.00&quot;,Kč&quot;_-;_-* \-??&quot; Kč&quot;_-;_-@_-"/>
    <numFmt numFmtId="206" formatCode="#,##0.00"/>
    <numFmt numFmtId="207" formatCode="0.00"/>
    <numFmt numFmtId="208" formatCode="0.00_)"/>
    <numFmt numFmtId="209" formatCode="#,##0.0_);[RED]\(#,##0.0\)"/>
    <numFmt numFmtId="210" formatCode="[$-405]General"/>
    <numFmt numFmtId="211" formatCode="0.0%;\(0.0%\)"/>
    <numFmt numFmtId="212" formatCode="0%_);[RED]\(0%\)"/>
    <numFmt numFmtId="213" formatCode="0.0%_);[RED]\(0.0%\)"/>
    <numFmt numFmtId="214" formatCode="0.0%;[RED]\-0.0%"/>
    <numFmt numFmtId="215" formatCode="0.00%;[RED]\-0.00%"/>
    <numFmt numFmtId="216" formatCode="0.00%"/>
    <numFmt numFmtId="217" formatCode="\$#,##0.00"/>
    <numFmt numFmtId="218" formatCode="0%"/>
    <numFmt numFmtId="219" formatCode="#,##0_ ;\-#,##0\ "/>
    <numFmt numFmtId="220" formatCode="#,##0;#,##0;;"/>
    <numFmt numFmtId="221" formatCode="[$-409]#,##0_);[RED]\(#,##0\)"/>
    <numFmt numFmtId="222" formatCode="###,###,_);[RED]\(###,###,\)"/>
    <numFmt numFmtId="223" formatCode="###,###.0,_);[RED]\(###,###.0,\)"/>
    <numFmt numFmtId="224" formatCode="[$-409]h:mm\ AM/PM"/>
    <numFmt numFmtId="225" formatCode="_-* #,##0&quot; FB&quot;_-;\-* #,##0&quot; FB&quot;_-;_-* &quot;- FB&quot;_-;_-@_-"/>
    <numFmt numFmtId="226" formatCode="_-* #,##0.00&quot; FB&quot;_-;\-* #,##0.00&quot; FB&quot;_-;_-* \-??&quot; FB&quot;_-;_-@_-"/>
    <numFmt numFmtId="227" formatCode="_-\Ł* #,##0_-;&quot;-Ł&quot;* #,##0_-;_-\Ł* \-_-;_-@_-"/>
    <numFmt numFmtId="228" formatCode="_-\Ł* #,##0.00_-;&quot;-Ł&quot;* #,##0.00_-;_-\Ł* \-??_-;_-@_-"/>
    <numFmt numFmtId="229" formatCode="_ &quot;Fr. &quot;* #,##0_ ;_ &quot;Fr. &quot;* \-#,##0_ ;_ &quot;Fr. &quot;* \-_ ;_ @_ "/>
    <numFmt numFmtId="230" formatCode="_ &quot;Fr. &quot;* #,##0.00_ ;_ &quot;Fr. &quot;* \-#,##0.00_ ;_ &quot;Fr. &quot;* \-??_ ;_ @_ "/>
    <numFmt numFmtId="231" formatCode="###0_)"/>
    <numFmt numFmtId="232" formatCode="_-* #,##0.00\ _K_č_-;\-* #,##0.00\ _K_č_-;_-* \-??\ _K_č_-;_-@_-"/>
    <numFmt numFmtId="233" formatCode="_-* #,##0.00\ _K_č_-;\-* #,##0.00\ _K_č_-;_-* \-??\ _K_č_-;_-@_-"/>
    <numFmt numFmtId="234" formatCode="_-* #,##0\ _K_č_-;\-* #,##0\ _K_č_-;_-* &quot;- &quot;_K_č_-;_-@_-"/>
    <numFmt numFmtId="235" formatCode="_(#,##0\._);;;_(@_)"/>
    <numFmt numFmtId="236" formatCode="_(#,##0_);[RED]&quot;- &quot;#,##0_);\–??;_(@_)"/>
    <numFmt numFmtId="237" formatCode="_(#,##0.0??;&quot;- &quot;#,##0.0??;\–???;_(@_)"/>
    <numFmt numFmtId="238" formatCode="_(#,##0.00_);[RED]&quot;- &quot;#,##0.00_);\–??;_(@_)"/>
    <numFmt numFmtId="239" formatCode="_-* #,##0&quot; Kč&quot;_-;\-* #,##0&quot; Kč&quot;_-;_-* &quot;- Kč&quot;_-;_-@_-"/>
    <numFmt numFmtId="240" formatCode="#,##0&quot; Kč&quot;"/>
    <numFmt numFmtId="241" formatCode="#,##0.00&quot; Kč&quot;"/>
    <numFmt numFmtId="242" formatCode="#,##0.00\ _K_č"/>
    <numFmt numFmtId="243" formatCode="#,##0.00&quot; Kč&quot;"/>
    <numFmt numFmtId="244" formatCode="0.0"/>
  </numFmts>
  <fonts count="1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color rgb="FFFFFFFF"/>
      <name val="Arial CE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color rgb="FF00800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77"/>
    </font>
    <font>
      <b val="true"/>
      <sz val="20"/>
      <color rgb="FFFFFFFF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8"/>
      <color rgb="FF000000"/>
      <name val="HelveticaNewE"/>
      <family val="5"/>
      <charset val="1"/>
    </font>
    <font>
      <b val="true"/>
      <sz val="10"/>
      <color rgb="FFFFFFFF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99330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0"/>
      <charset val="177"/>
    </font>
    <font>
      <sz val="11"/>
      <name val="Arial"/>
      <family val="2"/>
      <charset val="238"/>
    </font>
    <font>
      <sz val="10"/>
      <name val="GE Inspira"/>
      <family val="2"/>
    </font>
    <font>
      <sz val="10"/>
      <color rgb="FF000000"/>
      <name val="Arial11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2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11"/>
      <name val="Arial CE"/>
      <family val="2"/>
      <charset val="238"/>
    </font>
    <font>
      <sz val="10"/>
      <color rgb="FFFF9900"/>
      <name val="Arial CE"/>
      <family val="2"/>
      <charset val="238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6"/>
      <name val="Arial"/>
      <family val="2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sz val="14"/>
      <name val="Wingdings"/>
      <family val="0"/>
      <charset val="2"/>
    </font>
    <font>
      <b val="true"/>
      <sz val="8"/>
      <name val="Arial"/>
      <family val="2"/>
    </font>
    <font>
      <b val="true"/>
      <sz val="8"/>
      <name val="Trebuchet MS"/>
      <family val="2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Comic Sans MS"/>
      <family val="4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b val="true"/>
      <u val="single"/>
      <sz val="10"/>
      <name val="Courier New CE"/>
      <family val="3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20"/>
      <name val="Arial"/>
      <family val="2"/>
    </font>
    <font>
      <b val="true"/>
      <i val="true"/>
      <u val="single"/>
      <sz val="24"/>
      <name val="Times New Roman CE"/>
      <family val="1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9"/>
      <name val="Arial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宋体"/>
      <family val="0"/>
      <charset val="134"/>
    </font>
    <font>
      <b val="true"/>
      <sz val="14"/>
      <name val="Arial CE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99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color rgb="FF0000FF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CC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1" fillId="11" borderId="3" applyFont="true" applyBorder="true" applyAlignment="false" applyProtection="false"/>
    <xf numFmtId="164" fontId="22" fillId="0" borderId="4" applyFont="true" applyBorder="tru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5" applyFont="true" applyBorder="true" applyAlignment="false" applyProtection="false"/>
    <xf numFmtId="164" fontId="18" fillId="5" borderId="0" applyFont="true" applyBorder="false" applyAlignment="false" applyProtection="false"/>
    <xf numFmtId="165" fontId="25" fillId="0" borderId="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0" borderId="1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0" borderId="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1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15" borderId="0" applyFont="true" applyBorder="false" applyAlignment="false" applyProtection="false"/>
    <xf numFmtId="164" fontId="35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1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1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8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8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12" applyFont="true" applyBorder="true" applyAlignment="false" applyProtection="false"/>
    <xf numFmtId="164" fontId="42" fillId="0" borderId="13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7" borderId="3" applyFont="true" applyBorder="true" applyAlignment="false" applyProtection="false"/>
    <xf numFmtId="192" fontId="50" fillId="0" borderId="0" applyFont="true" applyBorder="false" applyAlignment="false" applyProtection="true">
      <protection locked="false" hidden="false"/>
    </xf>
    <xf numFmtId="182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84" fontId="50" fillId="0" borderId="0" applyFont="true" applyBorder="false" applyAlignment="false" applyProtection="false"/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93" fontId="50" fillId="0" borderId="0" applyFont="true" applyBorder="false" applyAlignment="false" applyProtection="true">
      <protection locked="false" hidden="false"/>
    </xf>
    <xf numFmtId="164" fontId="34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2" fillId="25" borderId="5" applyFont="true" applyBorder="true" applyAlignment="false" applyProtection="false"/>
    <xf numFmtId="164" fontId="24" fillId="25" borderId="5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16" applyFont="true" applyBorder="true" applyAlignment="false" applyProtection="false"/>
    <xf numFmtId="164" fontId="53" fillId="0" borderId="17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12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0" applyFont="true" applyBorder="false" applyAlignment="false" applyProtection="false"/>
    <xf numFmtId="206" fontId="58" fillId="0" borderId="0" applyFont="true" applyBorder="false" applyAlignment="true" applyProtection="false">
      <alignment horizontal="right" vertical="bottom" textRotation="0" wrapText="false" indent="0" shrinkToFit="false"/>
    </xf>
    <xf numFmtId="206" fontId="59" fillId="0" borderId="0" applyFont="true" applyBorder="false" applyAlignment="true" applyProtection="false">
      <alignment horizontal="general" vertical="bottom" textRotation="0" wrapText="false" indent="0" shrinkToFit="false"/>
    </xf>
    <xf numFmtId="206" fontId="60" fillId="0" borderId="0" applyFont="true" applyBorder="false" applyAlignment="true" applyProtection="false">
      <alignment horizontal="general" vertical="bottom" textRotation="0" wrapText="false" indent="0" shrinkToFit="false"/>
    </xf>
    <xf numFmtId="206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true">
      <protection locked="true" hidden="false"/>
    </xf>
    <xf numFmtId="20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4" borderId="0" applyFont="true" applyBorder="false" applyAlignment="false" applyProtection="false"/>
    <xf numFmtId="164" fontId="65" fillId="14" borderId="0" applyFont="true" applyBorder="false" applyAlignment="false" applyProtection="false"/>
    <xf numFmtId="164" fontId="66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08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8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74" fillId="0" borderId="0" applyFont="true" applyBorder="false" applyAlignment="false" applyProtection="false"/>
    <xf numFmtId="164" fontId="75" fillId="11" borderId="20" applyFont="true" applyBorder="tru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applyFont="true" applyBorder="true" applyAlignment="false" applyProtection="false"/>
    <xf numFmtId="164" fontId="7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78" fillId="0" borderId="17" applyFont="true" applyBorder="true" applyAlignment="false" applyProtection="false"/>
    <xf numFmtId="164" fontId="7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27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2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8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7" fontId="7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5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3" applyFont="true" applyBorder="true" applyAlignment="false" applyProtection="false"/>
    <xf numFmtId="164" fontId="8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false"/>
    <xf numFmtId="164" fontId="9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25" applyFont="true" applyBorder="true" applyAlignment="false" applyProtection="false"/>
    <xf numFmtId="164" fontId="33" fillId="6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0" borderId="0" applyFont="true" applyBorder="false" applyAlignment="true" applyProtection="false">
      <alignment horizontal="general" vertical="bottom" textRotation="0" wrapText="false" indent="0" shrinkToFit="false"/>
    </xf>
    <xf numFmtId="206" fontId="96" fillId="0" borderId="0" applyFont="true" applyBorder="false" applyAlignment="true" applyProtection="false">
      <alignment horizontal="general" vertical="bottom" textRotation="0" wrapText="false" indent="0" shrinkToFit="false"/>
    </xf>
    <xf numFmtId="206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0" borderId="0" applyFont="true" applyBorder="false" applyAlignment="true" applyProtection="false">
      <alignment horizontal="left" vertical="bottom" textRotation="0" wrapText="false" indent="0" shrinkToFit="false"/>
    </xf>
    <xf numFmtId="206" fontId="100" fillId="0" borderId="0" applyFont="true" applyBorder="false" applyAlignment="true" applyProtection="false">
      <alignment horizontal="general" vertical="bottom" textRotation="0" wrapText="false" indent="0" shrinkToFit="false"/>
    </xf>
    <xf numFmtId="206" fontId="101" fillId="0" borderId="0" applyFont="true" applyBorder="false" applyAlignment="true" applyProtection="false">
      <alignment horizontal="general" vertical="bottom" textRotation="0" wrapText="false" indent="0" shrinkToFit="false"/>
    </xf>
    <xf numFmtId="206" fontId="9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2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4" fillId="0" borderId="0" applyFont="true" applyBorder="false" applyAlignment="false" applyProtection="false"/>
    <xf numFmtId="214" fontId="105" fillId="0" borderId="0" applyFont="true" applyBorder="false" applyAlignment="false" applyProtection="false"/>
    <xf numFmtId="165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false" applyProtection="false"/>
    <xf numFmtId="164" fontId="8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08" fillId="0" borderId="0" applyFont="true" applyBorder="false" applyAlignment="false" applyProtection="false"/>
    <xf numFmtId="164" fontId="22" fillId="0" borderId="25" applyFont="true" applyBorder="true" applyAlignment="false" applyProtection="false"/>
    <xf numFmtId="164" fontId="0" fillId="0" borderId="26" applyFont="true" applyBorder="tru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2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applyFont="true" applyBorder="tru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11" fillId="7" borderId="3" applyFont="true" applyBorder="true" applyAlignment="false" applyProtection="false"/>
    <xf numFmtId="164" fontId="11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3" fillId="15" borderId="3" applyFont="true" applyBorder="true" applyAlignment="false" applyProtection="false"/>
    <xf numFmtId="164" fontId="114" fillId="15" borderId="20" applyFont="true" applyBorder="tru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117" fillId="22" borderId="0" applyFont="true" applyBorder="true" applyAlignment="true" applyProtection="false">
      <alignment horizontal="general" vertical="bottom" textRotation="0" wrapText="false" indent="0" shrinkToFit="false"/>
    </xf>
    <xf numFmtId="164" fontId="117" fillId="22" borderId="0" applyFont="true" applyBorder="tru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5" fillId="0" borderId="0" applyFont="true" applyBorder="false" applyAlignment="false" applyProtection="false"/>
    <xf numFmtId="170" fontId="1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5" fillId="0" borderId="0" xfId="6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30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6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9" borderId="0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9" borderId="0" xfId="6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0" xfId="6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22" fillId="0" borderId="0" xfId="6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2" fillId="0" borderId="0" xfId="6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3" fillId="0" borderId="0" xfId="6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0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6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6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6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3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1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0" fillId="9" borderId="3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31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5" fillId="0" borderId="31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5" fillId="0" borderId="3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31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31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61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6" fontId="124" fillId="0" borderId="0" xfId="6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7" fillId="9" borderId="31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7" fillId="0" borderId="31" xfId="6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6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6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5" fontId="130" fillId="0" borderId="0" xfId="5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0" fillId="0" borderId="0" xfId="5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0" fillId="0" borderId="0" xfId="59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7" fontId="131" fillId="0" borderId="0" xfId="5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8" fontId="130" fillId="0" borderId="0" xfId="5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6" fontId="130" fillId="0" borderId="0" xfId="59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5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12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2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2" fillId="0" borderId="0" xfId="5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3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30" xfId="5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0" xfId="5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4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3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32" fillId="0" borderId="0" xfId="5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3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132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2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4" fillId="0" borderId="0" xfId="5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124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5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35" fillId="0" borderId="31" xfId="5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5" fillId="0" borderId="31" xfId="5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5" fillId="0" borderId="31" xfId="5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36" fillId="0" borderId="31" xfId="5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8" fontId="135" fillId="0" borderId="31" xfId="5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6" fontId="135" fillId="0" borderId="31" xfId="5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5" fillId="0" borderId="0" xfId="5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5" fontId="137" fillId="0" borderId="0" xfId="5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0" xfId="5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137" fillId="0" borderId="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37" fillId="0" borderId="0" xfId="5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6" fontId="137" fillId="0" borderId="0" xfId="5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5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31" xfId="5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31" xfId="5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5" fillId="0" borderId="0" xfId="6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5" fillId="0" borderId="0" xfId="6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6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38" fillId="0" borderId="32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9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38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33" xfId="6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6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6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" fillId="0" borderId="0" xfId="6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34" xfId="6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3" fillId="0" borderId="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3" fillId="0" borderId="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3" fillId="0" borderId="3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3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3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3" fillId="0" borderId="3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8" fillId="0" borderId="33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8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0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5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41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15" fillId="0" borderId="34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2" fillId="0" borderId="33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42" fillId="0" borderId="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35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36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41" fillId="0" borderId="3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1" fillId="0" borderId="3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41" fillId="0" borderId="31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1" fillId="0" borderId="37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1" fillId="0" borderId="0" xfId="6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35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35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" fillId="0" borderId="3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" fillId="0" borderId="35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" fillId="0" borderId="36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17" fillId="0" borderId="0" xfId="6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0" xfId="6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7" fillId="0" borderId="0" xfId="6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38" fillId="0" borderId="38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38" fillId="0" borderId="39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0" borderId="4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07" fillId="0" borderId="4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7" fillId="0" borderId="41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8" fillId="0" borderId="1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38" fillId="0" borderId="42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7" fillId="0" borderId="42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07" fillId="0" borderId="42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8" fillId="0" borderId="42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6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7" fillId="0" borderId="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07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8" fillId="0" borderId="0" xfId="6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2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6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6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" fillId="0" borderId="0" xfId="6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43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44" xfId="6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7" xfId="6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8" fillId="0" borderId="27" xfId="6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45" fillId="0" borderId="27" xfId="6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39" fillId="0" borderId="44" xfId="6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7" borderId="29" xfId="62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7" fillId="7" borderId="0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7" borderId="0" xfId="6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1" fontId="138" fillId="7" borderId="45" xfId="6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0" xfId="6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5" fillId="0" borderId="0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7" fontId="5" fillId="0" borderId="0" xfId="6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207" fontId="5" fillId="0" borderId="45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5" fillId="0" borderId="0" xfId="6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206" fontId="5" fillId="0" borderId="45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6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5" fillId="0" borderId="0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6" fontId="5" fillId="0" borderId="0" xfId="6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206" fontId="5" fillId="0" borderId="45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2" fontId="5" fillId="0" borderId="29" xfId="6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43" xfId="6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7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6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6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5" fillId="0" borderId="27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7" fontId="5" fillId="0" borderId="27" xfId="6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102" fillId="0" borderId="44" xfId="6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11" borderId="1" xfId="6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11" borderId="1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149" fillId="11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11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11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49" fillId="0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11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11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49" fillId="0" borderId="1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9" fillId="0" borderId="0" xfId="6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49" fillId="0" borderId="0" xfId="6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9" fillId="0" borderId="0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6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15" xfId="6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5" xfId="6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_HIT-SPEC-ESL-EPS-090723" xfId="22"/>
    <cellStyle name="1_HIT-VZ-PP-R" xfId="23"/>
    <cellStyle name="1_SO_010_Dil_c.39_EPS_JIMI_OSTRÁ" xfId="24"/>
    <cellStyle name="1_SO_010_Dil_c.39_EPS_JIMI_OSTRÁ_RPZ 6983 INTERSPAR" xfId="25"/>
    <cellStyle name="1_SO_010_Dil_c.40_EZS_JIMI_OSTRÁ" xfId="26"/>
    <cellStyle name="1_SO_010_Dil_c.40_EZS_JIMI_OSTRÁ_RPZ 6983 INTERSPAR" xfId="27"/>
    <cellStyle name="1_Výkaz výměr ZTI - HIT Litoměřice-rev 4" xfId="28"/>
    <cellStyle name="20 % - zvýraznenie1" xfId="29"/>
    <cellStyle name="20 % - zvýraznenie2" xfId="30"/>
    <cellStyle name="20 % - zvýraznenie3" xfId="31"/>
    <cellStyle name="20 % - zvýraznenie4" xfId="32"/>
    <cellStyle name="20 % - zvýraznenie5" xfId="33"/>
    <cellStyle name="20 % - zvýraznenie6" xfId="34"/>
    <cellStyle name="20 % – Zvýraznění1 2" xfId="35"/>
    <cellStyle name="20 % – Zvýraznění2 2" xfId="36"/>
    <cellStyle name="20 % – Zvýraznění3 2" xfId="37"/>
    <cellStyle name="20 % – Zvýraznění4 2" xfId="38"/>
    <cellStyle name="20 % – Zvýraznění5 2" xfId="39"/>
    <cellStyle name="20 % – Zvýraznění6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40 % - zvýraznenie1" xfId="47"/>
    <cellStyle name="40 % - zvýraznenie2" xfId="48"/>
    <cellStyle name="40 % - zvýraznenie3" xfId="49"/>
    <cellStyle name="40 % - zvýraznenie4" xfId="50"/>
    <cellStyle name="40 % - zvýraznenie5" xfId="51"/>
    <cellStyle name="40 % - zvýraznenie6" xfId="52"/>
    <cellStyle name="40 % – Zvýraznění1 2" xfId="53"/>
    <cellStyle name="40 % – Zvýraznění2 2" xfId="54"/>
    <cellStyle name="40 % – Zvýraznění3 2" xfId="55"/>
    <cellStyle name="40 % – Zvýraznění4 2" xfId="56"/>
    <cellStyle name="40 % – Zvýraznění5 2" xfId="57"/>
    <cellStyle name="40 % – Zvýraznění6 2" xfId="58"/>
    <cellStyle name="40 % – Zvýraznění6 3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60 % - zvýraznenie1" xfId="66"/>
    <cellStyle name="60 % - zvýraznenie2" xfId="67"/>
    <cellStyle name="60 % - zvýraznenie3" xfId="68"/>
    <cellStyle name="60 % - zvýraznenie4" xfId="69"/>
    <cellStyle name="60 % - zvýraznenie5" xfId="70"/>
    <cellStyle name="60 % - zvýraznenie6" xfId="71"/>
    <cellStyle name="60 % – Zvýraznění1 2" xfId="72"/>
    <cellStyle name="60 % – Zvýraznění2 2" xfId="73"/>
    <cellStyle name="60 % – Zvýraznění3 2" xfId="74"/>
    <cellStyle name="60 % – Zvýraznění4 2" xfId="75"/>
    <cellStyle name="60 % – Zvýraznění5 2" xfId="76"/>
    <cellStyle name="60 % – Zvýraznění6 2" xfId="77"/>
    <cellStyle name="60% - Accent1" xfId="78"/>
    <cellStyle name="60% - Accent2" xfId="79"/>
    <cellStyle name="60% - Accent3" xfId="80"/>
    <cellStyle name="60% - Accent4" xfId="81"/>
    <cellStyle name="60% - Accent5" xfId="82"/>
    <cellStyle name="60% - Accent6" xfId="83"/>
    <cellStyle name="_02 Výkaz výměr BS" xfId="84"/>
    <cellStyle name="_02 Výkaz výměr BS_Rozpočet-Pohořelec" xfId="85"/>
    <cellStyle name="_02 Výkaz výměr EPS" xfId="86"/>
    <cellStyle name="_02 Výkaz výměr EPS_Rozpočet-Pohořelec" xfId="87"/>
    <cellStyle name="_04_OP_Hala N1_6WX01-05_vod.hosp._080130" xfId="88"/>
    <cellStyle name="_04_STMO_NS01_SO01-SO04_rozpocet_090313" xfId="89"/>
    <cellStyle name="_05 rozpočet 3 s RKZ" xfId="90"/>
    <cellStyle name="_05_AGC_Bar_SO0708_WX01-02_080328" xfId="91"/>
    <cellStyle name="_05_GVB_EW_01_TP7_061207" xfId="92"/>
    <cellStyle name="_05_GVB_EW_01_TP7_061207_04_M13_SHZ_6ZX_SOUPIS VÝKONU_090514" xfId="93"/>
    <cellStyle name="_05_GVB_EY_EV_01_TP7_061201" xfId="94"/>
    <cellStyle name="_05_GVB_EY_EV_01_TP7_061201_04_M13_SHZ_6ZX_SOUPIS VÝKONU_090514" xfId="95"/>
    <cellStyle name="_06_AGC_Bar_WX0102_BQ_oceneni_wat manag _080206" xfId="96"/>
    <cellStyle name="_06_GCZ_BQ_SO_1145" xfId="97"/>
    <cellStyle name="_06_GCZ_BQ_SO_1241_Hruba" xfId="98"/>
    <cellStyle name="_06_GCZ_BQ_SO_1242+1710_Hruba" xfId="99"/>
    <cellStyle name="_06_GCZ_BQ_SO_1510_Hruba" xfId="100"/>
    <cellStyle name="_06_GCZ_BQ_SO_1810_Hruba" xfId="101"/>
    <cellStyle name="_06_GCZ_BQ_SO_WX_061120" xfId="102"/>
    <cellStyle name="_06_GCZ_BQ_SO_WX_061207oceneni" xfId="103"/>
    <cellStyle name="_06_GVB_TP7_NS07_070105_oceneni" xfId="104"/>
    <cellStyle name="_07-Výkaz výměr" xfId="105"/>
    <cellStyle name="_07-Výkaz výměr_Rozpočet-Pohořelec" xfId="106"/>
    <cellStyle name="_13-057-Pohorelec-ZTV-VV-cena" xfId="107"/>
    <cellStyle name="_134-08 Aldis HK_email" xfId="108"/>
    <cellStyle name="_166_PP_0103_ENN_sp_1 objekt A,C,D,F,I,P1" xfId="109"/>
    <cellStyle name="_166_PP_0103_ENN_sp_1 objekt A,C,D,F,I,P1_SO_010_Dil_c.39_EPS_JIMI_OSTRÁ" xfId="110"/>
    <cellStyle name="_166_PP_0103_ENN_sp_1 objekt A,C,D,F,I,P1_SO_010_Dil_c.40_EZS_JIMI_OSTRÁ" xfId="111"/>
    <cellStyle name="_166_PP_101_ENN_SP objekt A" xfId="112"/>
    <cellStyle name="_166_PP_101_ENN_SP objekt A_SO_010_Dil_c.39_EPS_JIMI_OSTRÁ" xfId="113"/>
    <cellStyle name="_166_PP_101_ENN_SP objekt A_SO_010_Dil_c.40_EZS_JIMI_OSTRÁ" xfId="114"/>
    <cellStyle name="_5385_2_IPB_WX_SO 16-19_FOT_070716" xfId="115"/>
    <cellStyle name="_5385_2_IPB_WX_SO 16-19_FOT_070716_04_M13_SHZ_6ZX_SOUPIS VÝKONU_090514" xfId="116"/>
    <cellStyle name="_5411_OP_Infrastruktura_VZOR_080123" xfId="117"/>
    <cellStyle name="_5463_04_NUC_XX01_FOT_200_Hala17_070405" xfId="118"/>
    <cellStyle name="_5463_04_NUC_XX01_FOT_200_Hala17_070405_04_M13_SHZ_6ZX_SOUPIS VÝKONU_090514" xfId="119"/>
    <cellStyle name="_5506_komunikace_VV_070723" xfId="120"/>
    <cellStyle name="_5559_PP_NS_vzor_070913" xfId="121"/>
    <cellStyle name="_5559_PP_NS_vzor_070913_04_M13_SHZ_6ZX_SOUPIS VÝKONU_090514" xfId="122"/>
    <cellStyle name="_5610_05_AGC_Bar_XXXX_FOT_080326" xfId="123"/>
    <cellStyle name="_5610_06_AGC_Bar_XXXX_FOT_000_vzor_080103" xfId="124"/>
    <cellStyle name="_5674_HANWHA_kan.splaskova_080619" xfId="125"/>
    <cellStyle name="_5674_HANWHA_odvodn.ploch_080609" xfId="126"/>
    <cellStyle name="_5674_HANWHA_vod.pozarni_FOT_0800609" xfId="127"/>
    <cellStyle name="_6156_BD Petřiny_propočet DSP_úprava ceny_070125" xfId="128"/>
    <cellStyle name="_6156_BD Petřiny_propočet DSP_úprava ceny_070125__1-6-Minigolf_RO_101118_FINAL" xfId="129"/>
    <cellStyle name="_6156_BD Petřiny_propočet DSP_úprava ceny_070125_HIT-PP-SO04-energetika" xfId="130"/>
    <cellStyle name="_6156_BD Petřiny_propočet DSP_úprava ceny_070125_HIT-SPEC-ESL-EPS-090723" xfId="131"/>
    <cellStyle name="_6156_BD Petřiny_propočet DSP_úprava ceny_070125_HIT-VZ-PP-R" xfId="132"/>
    <cellStyle name="_6156_BD Petřiny_propočet DSP_úprava ceny_070125_HIT_KOM_rozpocet" xfId="133"/>
    <cellStyle name="_6156_BD Petřiny_propočet DSP_úprava ceny_070125_Výkaz výměr ZTI - HIT Litoměřice-rev 4" xfId="134"/>
    <cellStyle name="_6VX01" xfId="135"/>
    <cellStyle name="_7071_Gymnázium Zborovská_SO 02_VV" xfId="136"/>
    <cellStyle name="_7071_Gymnázium Zborovská_SO 02_VV__1-6-Minigolf_RO_101118_FINAL" xfId="137"/>
    <cellStyle name="_7071_Gymnázium Zborovská_SO 02_VV_HIT-PP-SO04-energetika" xfId="138"/>
    <cellStyle name="_7071_Gymnázium Zborovská_SO 02_VV_HIT-SPEC-ESL-EPS-090723" xfId="139"/>
    <cellStyle name="_7071_Gymnázium Zborovská_SO 02_VV_HIT-VZ-PP-R" xfId="140"/>
    <cellStyle name="_7071_Gymnázium Zborovská_SO 02_VV_HIT_KOM_rozpocet" xfId="141"/>
    <cellStyle name="_7071_Gymnázium Zborovská_SO 02_VV_Výkaz výměr ZTI - HIT Litoměřice-rev 4" xfId="142"/>
    <cellStyle name="_BoQ Hanka finishes" xfId="143"/>
    <cellStyle name="_BVG TP 7_Complete_061204" xfId="144"/>
    <cellStyle name="_BVG TP 7_Complete_061204_04_M13_SHZ_6ZX_SOUPIS VÝKONU_090514" xfId="145"/>
    <cellStyle name="_C.1.10.1 Rozpočet EPS" xfId="146"/>
    <cellStyle name="_C.1.10.1 Rozpočet EPS_Rozpočet-Pohořelec" xfId="147"/>
    <cellStyle name="_C.1.10.2 Rozpočet BS" xfId="148"/>
    <cellStyle name="_C.1.10.2 Rozpočet BS_Rozpočet-Pohořelec" xfId="149"/>
    <cellStyle name="_C.1.3 Rozpočet ZTI" xfId="150"/>
    <cellStyle name="_C.1.3 Rozpočet ZTI_Rozpočet-Pohořelec" xfId="151"/>
    <cellStyle name="_C.1.4 Rozpočet ÚT" xfId="152"/>
    <cellStyle name="_C.1.4 Rozpočet ÚT_Rozpočet-Pohořelec" xfId="153"/>
    <cellStyle name="_C.1.5 Rozpočet VZT" xfId="154"/>
    <cellStyle name="_C.1.5 Rozpočet VZT_Rozpočet-Pohořelec" xfId="155"/>
    <cellStyle name="_C.1.6 Rozpočet CHL" xfId="156"/>
    <cellStyle name="_C.1.6 Rozpočet CHL_Rozpočet-Pohořelec" xfId="157"/>
    <cellStyle name="_C.1.7 Rozpočet MaR" xfId="158"/>
    <cellStyle name="_C.1.7 Rozpočet MaR_Rozpočet-Pohořelec" xfId="159"/>
    <cellStyle name="_C.1.7_vykazv_MaR" xfId="160"/>
    <cellStyle name="_C.1.7_vykazv_MaR_Rozpočet-Pohořelec" xfId="161"/>
    <cellStyle name="_C.1.8 Rozpočet SILNO" xfId="162"/>
    <cellStyle name="_C.1.8 Rozpočet SILNO_Rozpočet-Pohořelec" xfId="163"/>
    <cellStyle name="_C.4 Rozpočet Přípojka elektro" xfId="164"/>
    <cellStyle name="_C.4 Rozpočet Přípojka elektro_Rozpočet-Pohořelec" xfId="165"/>
    <cellStyle name="_C4_04_Vřkaz vřmýr" xfId="166"/>
    <cellStyle name="_C4_04_Vřkaz vřmýr_Rozpočet-Pohořelec" xfId="167"/>
    <cellStyle name="_Copy of JP - BoQ new" xfId="168"/>
    <cellStyle name="_ElSil Nabídka_MTS Letná_250708 Revize2" xfId="169"/>
    <cellStyle name="_ElSil ZS stavba 307B Most přes rybník Koberný 041108" xfId="170"/>
    <cellStyle name="_F6_BS_SO 01+04_6SX01" xfId="171"/>
    <cellStyle name="_Formular_nabidky_RC_2003" xfId="172"/>
    <cellStyle name="_FOXCONN - FoT - SO16.3_060523" xfId="173"/>
    <cellStyle name="_FOXCONN - FoT - SO16.3_060627" xfId="174"/>
    <cellStyle name="_GE Security PRICEBOOK 2009 MASTER V1.6a 09-06-28  1200" xfId="175"/>
    <cellStyle name="_GVB_ TP 7_6-NS07_061206 zm oc" xfId="176"/>
    <cellStyle name="_GVB_ TP 7_6-NS07_061206 zm oc_04_M13_SHZ_6ZX_SOUPIS VÝKONU_090514" xfId="177"/>
    <cellStyle name="_GVB_ TP 7_6-NS07_061207 zm" xfId="178"/>
    <cellStyle name="_GVB_ TP 7_6-NS07_061207 zm_04_M13_SHZ_6ZX_SOUPIS VÝKONU_090514" xfId="179"/>
    <cellStyle name="_GVB_ TP7_6IK01A_BQ_SO1141_070104" xfId="180"/>
    <cellStyle name="_GVB_ TP7_6IK01A_BQ_SO1141_070104_04_M13_SHZ_6ZX_SOUPIS VÝKONU_090514" xfId="181"/>
    <cellStyle name="_GVB_ TP7_NS07_rev 2_070205_ BQ" xfId="182"/>
    <cellStyle name="_GVB_ TP7_NS07_rev 2_070205_ BQ_04_M13_SHZ_6ZX_SOUPIS VÝKONU_090514" xfId="183"/>
    <cellStyle name="_GVB_ TP7_NS07_rev.1_070111ocenění" xfId="184"/>
    <cellStyle name="_GVB_ TP7_NS07_rev.1_070111ocenění_04_M13_SHZ_6ZX_SOUPIS VÝKONU_090514" xfId="185"/>
    <cellStyle name="_GVB_ TP7_NS07_rev.1_070116ocenění" xfId="186"/>
    <cellStyle name="_GVB_ TP7_NS07_rev.1_070116ocenění_04_M13_SHZ_6ZX_SOUPIS VÝKONU_090514" xfId="187"/>
    <cellStyle name="_GVB_TP7_F5_Water Treat.070223_" xfId="188"/>
    <cellStyle name="_GVB_TP7_F5_Water Treat.070223__04_M13_SHZ_6ZX_SOUPIS VÝKONU_090514" xfId="189"/>
    <cellStyle name="_GVB_TP7_F5_Water Treat.070731_" xfId="190"/>
    <cellStyle name="_GVB_TP7_F5_Water Treat.070731__04_M13_SHZ_6ZX_SOUPIS VÝKONU_090514" xfId="191"/>
    <cellStyle name="_GVP_TP 7_stoka DA3_070130 - mp" xfId="192"/>
    <cellStyle name="_JindrichBudgetOct08" xfId="193"/>
    <cellStyle name="_JP - BoQ Dan Jonak" xfId="194"/>
    <cellStyle name="_kalkulace ElSil ZS stavba 307B Most přes rybník Koberný 031108" xfId="195"/>
    <cellStyle name="_kalkulace ElSil_COPA_Centrum_Národní_Revize1_130209" xfId="196"/>
    <cellStyle name="_Ladronka_2_VV-DVD_kontrola_FINAL" xfId="197"/>
    <cellStyle name="_Ladronka_2_VV-DVD_kontrola_FINAL 2" xfId="198"/>
    <cellStyle name="_Ladronka_2_VV-DVD_kontrola_FINAL 2 2" xfId="199"/>
    <cellStyle name="_Ladronka_2_VV-DVD_kontrola_FINAL 2 3" xfId="200"/>
    <cellStyle name="_Ladronka_2_VV-DVD_kontrola_FINAL 2 4" xfId="201"/>
    <cellStyle name="_Ladronka_2_VV-DVD_kontrola_FINAL 2 5" xfId="202"/>
    <cellStyle name="_Ladronka_2_VV-DVD_kontrola_FINAL 2 6" xfId="203"/>
    <cellStyle name="_Ladronka_2_VV-DVD_kontrola_FINAL 2__1-6-Minigolf_RO_101118_FINAL" xfId="204"/>
    <cellStyle name="_Ladronka_2_VV-DVD_kontrola_FINAL 2_Rozpočet" xfId="205"/>
    <cellStyle name="_Ladronka_2_VV-DVD_kontrola_FINAL 2_Rozpočet_1" xfId="206"/>
    <cellStyle name="_Ladronka_2_VV-DVD_kontrola_FINAL_HIT-SPEC-ESL-EPS-090723" xfId="207"/>
    <cellStyle name="_Ladronka_2_VV-DVD_kontrola_FINAL_HIT-VZ-PP-R" xfId="208"/>
    <cellStyle name="_MS Čáslav výkazy kpl" xfId="209"/>
    <cellStyle name="_Mustr_nab_20111110_VM" xfId="210"/>
    <cellStyle name="_Nabídka KV SiPass" xfId="211"/>
    <cellStyle name="_Nabídka MTS - ON_Příbram revize0" xfId="212"/>
    <cellStyle name="_odhad cen_GVB_ TP 7_6-NS07_061207 zm" xfId="213"/>
    <cellStyle name="_odhad cen_GVB_ TP 7_6-NS07_061207 zm_04_M13_SHZ_6ZX_SOUPIS VÝKONU_090514" xfId="214"/>
    <cellStyle name="_PC03_08_vykaz vymer1" xfId="215"/>
    <cellStyle name="_PERSONAL" xfId="216"/>
    <cellStyle name="_PERSONAL 2" xfId="217"/>
    <cellStyle name="_PERSONAL_1" xfId="218"/>
    <cellStyle name="_PERSONAL_1 2" xfId="219"/>
    <cellStyle name="_PERSONAL_1__1-6-Minigolf_RO_101118_FINAL" xfId="220"/>
    <cellStyle name="_PERSONAL_1_HIT-PP-SO04-energetika" xfId="221"/>
    <cellStyle name="_PERSONAL_1_HIT-SPEC-ESL-EPS-090723" xfId="222"/>
    <cellStyle name="_PERSONAL_1_HIT-VZ-PP-R" xfId="223"/>
    <cellStyle name="_PERSONAL_1_HIT_KOM_rozpocet" xfId="224"/>
    <cellStyle name="_PERSONAL_1_SO_010_Dil_c.39_EPS_JIMI_OSTRÁ" xfId="225"/>
    <cellStyle name="_PERSONAL_1_SO_010_Dil_c.40_EZS_JIMI_OSTRÁ" xfId="226"/>
    <cellStyle name="_PERSONAL_1_Výkaz výměr ZTI - HIT Litoměřice-rev 4" xfId="227"/>
    <cellStyle name="_PERSONAL__1-6-Minigolf_RO_101118_FINAL" xfId="228"/>
    <cellStyle name="_PERSONAL_HIT-PP-SO04-energetika" xfId="229"/>
    <cellStyle name="_PERSONAL_HIT-SPEC-ESL-EPS-090723" xfId="230"/>
    <cellStyle name="_PERSONAL_HIT-VZ-PP-R" xfId="231"/>
    <cellStyle name="_PERSONAL_HIT_KOM_rozpocet" xfId="232"/>
    <cellStyle name="_PERSONAL_Profese výrobky Boleslav 14" xfId="233"/>
    <cellStyle name="_PERSONAL_SO_010_Dil_c.39_EPS_JIMI_OSTRÁ" xfId="234"/>
    <cellStyle name="_PERSONAL_SO_010_Dil_c.40_EZS_JIMI_OSTRÁ" xfId="235"/>
    <cellStyle name="_PERSONAL_Výkaz výměr ZTI - HIT Litoměřice-rev 4" xfId="236"/>
    <cellStyle name="_PO_C4-001d_ZTI vykaz vymer_TD-0" xfId="237"/>
    <cellStyle name="_PO_C4-002b_DOMEK vykaz vymer" xfId="238"/>
    <cellStyle name="_PO_C4-100_ZTI vykaz vymer_TD-0" xfId="239"/>
    <cellStyle name="_PO_C4-300_PLYN vykaz vymer_TD-0" xfId="240"/>
    <cellStyle name="_PO_D2-001d_ZTI vykaz vymer_TD-0" xfId="241"/>
    <cellStyle name="_PO_D2-002b_DOMEK vykaz vymer_TD-0" xfId="242"/>
    <cellStyle name="_PO_D2-100_ZTI vykaz vymer_TD" xfId="243"/>
    <cellStyle name="_PO_D2-300_PLYN vykaz vymer_TD" xfId="244"/>
    <cellStyle name="_propočet kubatur čerpací stanice - šachty" xfId="245"/>
    <cellStyle name="_propočet kubatur šachty" xfId="246"/>
    <cellStyle name="_PS 01 Rozpočet - stl. vzduch technický" xfId="247"/>
    <cellStyle name="_PS 01 Rozpočet - stl. vzduch technický_Rozpočet-Pohořelec" xfId="248"/>
    <cellStyle name="_PS 01 Rozpočet - stolový výtah" xfId="249"/>
    <cellStyle name="_PS 01 Rozpočet - stolový výtah_Rozpočet-Pohořelec" xfId="250"/>
    <cellStyle name="_PS 01 Rozpočet - vysavač" xfId="251"/>
    <cellStyle name="_PS 01 Rozpočet - vysavač_Rozpočet-Pohořelec" xfId="252"/>
    <cellStyle name="_PS 01 Rozpočet -jeřáb" xfId="253"/>
    <cellStyle name="_PS 01 Rozpočet -jeřáb_Rozpočet-Pohořelec" xfId="254"/>
    <cellStyle name="_Q-Sadovky-výkaz-2003-07-01" xfId="255"/>
    <cellStyle name="_Q-Sadovky-výkaz-2003-07-01 2" xfId="256"/>
    <cellStyle name="_Q-Sadovky-výkaz-2003-07-01_1" xfId="257"/>
    <cellStyle name="_Q-Sadovky-výkaz-2003-07-01_1 2" xfId="258"/>
    <cellStyle name="_Q-Sadovky-výkaz-2003-07-01_1 2 2" xfId="259"/>
    <cellStyle name="_Q-Sadovky-výkaz-2003-07-01_1 2 3" xfId="260"/>
    <cellStyle name="_Q-Sadovky-výkaz-2003-07-01_1 2 4" xfId="261"/>
    <cellStyle name="_Q-Sadovky-výkaz-2003-07-01_1 2 5" xfId="262"/>
    <cellStyle name="_Q-Sadovky-výkaz-2003-07-01_1 2 6" xfId="263"/>
    <cellStyle name="_Q-Sadovky-výkaz-2003-07-01_1__1-6-Minigolf_RO_101118_FINAL" xfId="264"/>
    <cellStyle name="_Q-Sadovky-výkaz-2003-07-01_1_HIT-SPEC-ESL-EPS-090723" xfId="265"/>
    <cellStyle name="_Q-Sadovky-výkaz-2003-07-01_1_HIT-VZ-PP-R" xfId="266"/>
    <cellStyle name="_Q-Sadovky-výkaz-2003-07-01_1_HIT_KOM_rozpocet" xfId="267"/>
    <cellStyle name="_Q-Sadovky-výkaz-2003-07-01_1_HIT_KOM_rozpocet__1-6-Minigolf_RO_101118_FINAL" xfId="268"/>
    <cellStyle name="_Q-Sadovky-výkaz-2003-07-01_1_Výkaz výměr ZTI - HIT Litoměřice-rev 4" xfId="269"/>
    <cellStyle name="_Q-Sadovky-výkaz-2003-07-01_2" xfId="270"/>
    <cellStyle name="_Q-Sadovky-výkaz-2003-07-01_2 2" xfId="271"/>
    <cellStyle name="_Q-Sadovky-výkaz-2003-07-01_2 2 2" xfId="272"/>
    <cellStyle name="_Q-Sadovky-výkaz-2003-07-01_2 2 2__1-6-Minigolf_RO_101118_FINAL" xfId="273"/>
    <cellStyle name="_Q-Sadovky-výkaz-2003-07-01_2 2 3" xfId="274"/>
    <cellStyle name="_Q-Sadovky-výkaz-2003-07-01_2 2 3__1-6-Minigolf_RO_101118_FINAL" xfId="275"/>
    <cellStyle name="_Q-Sadovky-výkaz-2003-07-01_2 2 4" xfId="276"/>
    <cellStyle name="_Q-Sadovky-výkaz-2003-07-01_2 2 4__1-6-Minigolf_RO_101118_FINAL" xfId="277"/>
    <cellStyle name="_Q-Sadovky-výkaz-2003-07-01_2 2 5" xfId="278"/>
    <cellStyle name="_Q-Sadovky-výkaz-2003-07-01_2 2 5__1-6-Minigolf_RO_101118_FINAL" xfId="279"/>
    <cellStyle name="_Q-Sadovky-výkaz-2003-07-01_2 2 6" xfId="280"/>
    <cellStyle name="_Q-Sadovky-výkaz-2003-07-01_2 2 6__1-6-Minigolf_RO_101118_FINAL" xfId="281"/>
    <cellStyle name="_Q-Sadovky-výkaz-2003-07-01_2 2_Rozpočet" xfId="282"/>
    <cellStyle name="_Q-Sadovky-výkaz-2003-07-01_2 2_Rozpočet_1" xfId="283"/>
    <cellStyle name="_Q-Sadovky-výkaz-2003-07-01_2 2_Rozpočet_1__1-6-Minigolf_RO_101118_FINAL" xfId="284"/>
    <cellStyle name="_Q-Sadovky-výkaz-2003-07-01_2 2_Rozpočet__1-6-Minigolf_RO_101118_FINAL" xfId="285"/>
    <cellStyle name="_Q-Sadovky-výkaz-2003-07-01_2__1-6-Minigolf_RO_101118_FINAL" xfId="286"/>
    <cellStyle name="_Q-Sadovky-výkaz-2003-07-01_2_HIT-SPEC-ESL-EPS-090723" xfId="287"/>
    <cellStyle name="_Q-Sadovky-výkaz-2003-07-01_2_HIT-SPEC-ESL-EPS-090723_9078_Alzheimer_vv" xfId="288"/>
    <cellStyle name="_Q-Sadovky-výkaz-2003-07-01_2_HIT-SPEC-ESL-EPS-090723_9078_Alzheimer_vv__1-6-Minigolf_RO_101118_FINAL" xfId="289"/>
    <cellStyle name="_Q-Sadovky-výkaz-2003-07-01_2_HIT-SPEC-ESL-EPS-090723__1-6-Minigolf_RO_101118_FINAL" xfId="290"/>
    <cellStyle name="_Q-Sadovky-výkaz-2003-07-01_2_HIT-VZ-PP-R" xfId="291"/>
    <cellStyle name="_Q-Sadovky-výkaz-2003-07-01_2_HIT-VZ-PP-R_9078_Alzheimer_vv" xfId="292"/>
    <cellStyle name="_Q-Sadovky-výkaz-2003-07-01_2_HIT-VZ-PP-R_9078_Alzheimer_vv__1-6-Minigolf_RO_101118_FINAL" xfId="293"/>
    <cellStyle name="_Q-Sadovky-výkaz-2003-07-01_2_HIT-VZ-PP-R__1-6-Minigolf_RO_101118_FINAL" xfId="294"/>
    <cellStyle name="_Q-Sadovky-výkaz-2003-07-01_2_HIT_KOM_rozpocet" xfId="295"/>
    <cellStyle name="_Q-Sadovky-výkaz-2003-07-01_2_HIT_KOM_rozpocet__1-6-Minigolf_RO_101118_FINAL" xfId="296"/>
    <cellStyle name="_Q-Sadovky-výkaz-2003-07-01_2_Výkaz výměr ZTI - HIT Litoměřice-rev 4" xfId="297"/>
    <cellStyle name="_Q-Sadovky-výkaz-2003-07-01_2_Výkaz výměr ZTI - HIT Litoměřice-rev 4_9078_Alzheimer_vv" xfId="298"/>
    <cellStyle name="_Q-Sadovky-výkaz-2003-07-01_2_Výkaz výměr ZTI - HIT Litoměřice-rev 4_9078_Alzheimer_vv__1-6-Minigolf_RO_101118_FINAL" xfId="299"/>
    <cellStyle name="_Q-Sadovky-výkaz-2003-07-01_2_Výkaz výměr ZTI - HIT Litoměřice-rev 4__1-6-Minigolf_RO_101118_FINAL" xfId="300"/>
    <cellStyle name="_Q-Sadovky-výkaz-2003-07-01_3" xfId="301"/>
    <cellStyle name="_Q-Sadovky-výkaz-2003-07-01_3 2" xfId="302"/>
    <cellStyle name="_Q-Sadovky-výkaz-2003-07-01_3 2 2" xfId="303"/>
    <cellStyle name="_Q-Sadovky-výkaz-2003-07-01_3 2 3" xfId="304"/>
    <cellStyle name="_Q-Sadovky-výkaz-2003-07-01_3 2 4" xfId="305"/>
    <cellStyle name="_Q-Sadovky-výkaz-2003-07-01_3 2 5" xfId="306"/>
    <cellStyle name="_Q-Sadovky-výkaz-2003-07-01_3 2 6" xfId="307"/>
    <cellStyle name="_Q-Sadovky-výkaz-2003-07-01_3__1-6-Minigolf_RO_101118_FINAL" xfId="308"/>
    <cellStyle name="_Q-Sadovky-výkaz-2003-07-01_3_HIT-SPEC-ESL-EPS-090723" xfId="309"/>
    <cellStyle name="_Q-Sadovky-výkaz-2003-07-01_3_HIT-VZ-PP-R" xfId="310"/>
    <cellStyle name="_Q-Sadovky-výkaz-2003-07-01_3_HIT_KOM_rozpocet" xfId="311"/>
    <cellStyle name="_Q-Sadovky-výkaz-2003-07-01_3_HIT_KOM_rozpocet__1-6-Minigolf_RO_101118_FINAL" xfId="312"/>
    <cellStyle name="_Q-Sadovky-výkaz-2003-07-01_3_Výkaz výměr ZTI - HIT Litoměřice-rev 4" xfId="313"/>
    <cellStyle name="_Q-Sadovky-výkaz-2003-07-01_HIT-SPEC-ESL-EPS-090723" xfId="314"/>
    <cellStyle name="_Q-Sadovky-výkaz-2003-07-01_HIT-VZ-PP-R" xfId="315"/>
    <cellStyle name="_Q-Sadovky-výkaz-2003-07-01_Výkaz výměr ZTI - HIT Litoměřice-rev 4" xfId="316"/>
    <cellStyle name="_Rozpočet_Buštěhrad" xfId="317"/>
    <cellStyle name="_Rozpočet_Buštěhrad_13-057-Pohorelec-ZTK-VV-cena" xfId="318"/>
    <cellStyle name="_Rozpočet_Buštěhrad_13-057-Pohorelec-ZTV-VV-cena" xfId="319"/>
    <cellStyle name="_Rozpočet_Buštěhrad_POH5_SO01_D-1-4-3_02_vykaz_ceny" xfId="320"/>
    <cellStyle name="_Rozpočet_Buštěhrad_Rozpočet-Pohořelec" xfId="321"/>
    <cellStyle name="_Rozpočet_Buštěhrad_Rozpočet-Pohořelec_SO01" xfId="322"/>
    <cellStyle name="_Rozpočet_Buštěhrad_SO 01 D.1.4.9 SHZ_rozp" xfId="323"/>
    <cellStyle name="_Rozpočet_Buštěhrad_SO01_D.1.4.2_SK - ROZP" xfId="324"/>
    <cellStyle name="_Rozpočet_Buštěhrad_SO01_D.1.4.4_SK - ROZP" xfId="325"/>
    <cellStyle name="_sablony WX_080414_cz_en" xfId="326"/>
    <cellStyle name="_SO 010 - Díl č.37-45 - slaboproud" xfId="327"/>
    <cellStyle name="_SO 01c_ESO_specifikace" xfId="328"/>
    <cellStyle name="_SO 01c_ESO_specifikace_HIT-PP-SO04-energetika" xfId="329"/>
    <cellStyle name="_SO 01c_ESO_specifikace_HIT-SPEC-ESL-EPS-090723" xfId="330"/>
    <cellStyle name="_SO 01c_ESO_specifikace_HIT-VZ-PP-R" xfId="331"/>
    <cellStyle name="_SO 01c_ESO_specifikace_HIT_KOM_rozpocet" xfId="332"/>
    <cellStyle name="_SO 01c_ESO_specifikace_SO_010_Dil_c.39_EPS_JIMI_OSTRÁ" xfId="333"/>
    <cellStyle name="_SO 01c_ESO_specifikace_SO_010_Dil_c.40_EZS_JIMI_OSTRÁ" xfId="334"/>
    <cellStyle name="_SO 01c_ESO_specifikace_Výkaz výměr ZTI - HIT Litoměřice-rev 4" xfId="335"/>
    <cellStyle name="_SO 020 - Díl č.37,39,42,43 - Slaboproud" xfId="336"/>
    <cellStyle name="_SO 03_kanalizacni pripojky_090223" xfId="337"/>
    <cellStyle name="_SO 03_Vytlak SV_090331" xfId="338"/>
    <cellStyle name="_SO 05_F6_rain wat drain.060531" xfId="339"/>
    <cellStyle name="_SO 05_F6_rain wat drain.060531_04_M13_SHZ_6ZX_SOUPIS VÝKONU_090514" xfId="340"/>
    <cellStyle name="_SO 11_ rain water drainage_070424" xfId="341"/>
    <cellStyle name="_SO 11_ rain water drainage_080211" xfId="342"/>
    <cellStyle name="_SO 15_fire water pipeline_070413" xfId="343"/>
    <cellStyle name="_SO 16_6VX01_vzduchotechnika" xfId="344"/>
    <cellStyle name="_SO 17_ přípojka splašk.kanalizace" xfId="345"/>
    <cellStyle name="_SO 18_ příp. dešť.kan._zmeny 070820" xfId="346"/>
    <cellStyle name="_SO 18_ přípojka dešť.kanalizace" xfId="347"/>
    <cellStyle name="_SO 21_kanalizace splašková_070807" xfId="348"/>
    <cellStyle name="_SO 22_ kanalizace destova v arealu" xfId="349"/>
    <cellStyle name="_SO 22_ kanalizace destova v arealu_04_M13_SHZ_6ZX_SOUPIS VÝKONU_090514" xfId="350"/>
    <cellStyle name="_SO 363_fire water supply_rev.1_070116" xfId="351"/>
    <cellStyle name="_SO 399.1,2_sewerage" xfId="352"/>
    <cellStyle name="_SO 399.1,2_sewerage_F5_070221" xfId="353"/>
    <cellStyle name="_SO 399.1,2_sewerage_F5_zmeny k 070730" xfId="354"/>
    <cellStyle name="_SO 399.1,2_sewerage_rev.1_070108" xfId="355"/>
    <cellStyle name="_SO 399.3 Roads of drainage_rev.1_070111" xfId="356"/>
    <cellStyle name="_SO 399.3 Roads of drainage_zmeny k_070731" xfId="357"/>
    <cellStyle name="_SO-02 elektroinstalace" xfId="358"/>
    <cellStyle name="_SO-02 elektroinstalace_SO_010_Dil_c.39_EPS_JIMI_OSTRÁ" xfId="359"/>
    <cellStyle name="_SO-02 elektroinstalace_SO_010_Dil_c.40_EZS_JIMI_OSTRÁ" xfId="360"/>
    <cellStyle name="_SO_1124_Retention pond_zmena_B_ 070202" xfId="361"/>
    <cellStyle name="_stav" xfId="362"/>
    <cellStyle name="_stav_Štefan-VV 1.kolo - 131107" xfId="363"/>
    <cellStyle name="_TI_SO 01_060301_cz_en" xfId="364"/>
    <cellStyle name="_TI_SO 01_060301_cz_en_04_M13_SHZ_6ZX_SOUPIS VÝKONU_090514" xfId="365"/>
    <cellStyle name="_Video Update 09-07-29  1700" xfId="366"/>
    <cellStyle name="_Výkaz výměr - simulátory, stlačený vzduch" xfId="367"/>
    <cellStyle name="_Výkaz výměr - simulátory, stlačený vzduch_Rozpočet-Pohořelec" xfId="368"/>
    <cellStyle name="_Výkaz výměr - stolový výtah" xfId="369"/>
    <cellStyle name="_Výkaz výměr - stolový výtah_Rozpočet-Pohořelec" xfId="370"/>
    <cellStyle name="_Výkaz výměr - vysavač" xfId="371"/>
    <cellStyle name="_Výkaz výměr - vysavač_Rozpočet-Pohořelec" xfId="372"/>
    <cellStyle name="_Výkaz výměr -jeřáb" xfId="373"/>
    <cellStyle name="_Výkaz výměr -jeřáb_Rozpočet-Pohořelec" xfId="374"/>
    <cellStyle name="_Výkaz výměr-Medicinský vzduch" xfId="375"/>
    <cellStyle name="_Výkaz výměr-Medicinský vzduch_Rozpočet-Pohořelec" xfId="376"/>
    <cellStyle name="_Výkaz výměr_Chlazení" xfId="377"/>
    <cellStyle name="_Výkaz výměr_Chlazení_Rozpočet-Pohořelec" xfId="378"/>
    <cellStyle name="_Výkaz výměr_Silnoproud" xfId="379"/>
    <cellStyle name="_Výkaz výměr_Silnoproud_Rozpočet-Pohořelec" xfId="380"/>
    <cellStyle name="_Výkaz výměr_Slaboproud" xfId="381"/>
    <cellStyle name="_Výkaz výměr_Slaboproud_Rozpočet-Pohořelec" xfId="382"/>
    <cellStyle name="_Výkaz výměr_UT" xfId="383"/>
    <cellStyle name="_Výkaz výměr_UT_Rozpočet-Pohořelec" xfId="384"/>
    <cellStyle name="_Výkaz výměr_VZT" xfId="385"/>
    <cellStyle name="_Výkaz výměr_VZT_Rozpočet-Pohořelec" xfId="386"/>
    <cellStyle name="_ZTI" xfId="387"/>
    <cellStyle name="_ZTI_Rozpočet-Pohořelec" xfId="388"/>
    <cellStyle name="Accent1" xfId="389"/>
    <cellStyle name="Accent2" xfId="390"/>
    <cellStyle name="Accent3" xfId="391"/>
    <cellStyle name="Accent4" xfId="392"/>
    <cellStyle name="Accent5" xfId="393"/>
    <cellStyle name="Accent6" xfId="394"/>
    <cellStyle name="Akcia" xfId="395"/>
    <cellStyle name="Bad 1" xfId="396"/>
    <cellStyle name="blok_cen" xfId="397"/>
    <cellStyle name="blokcen" xfId="398"/>
    <cellStyle name="Bold 11" xfId="399"/>
    <cellStyle name="Calculation" xfId="400"/>
    <cellStyle name="Celkem 2" xfId="401"/>
    <cellStyle name="Cena_Sk" xfId="402"/>
    <cellStyle name="Check Cell" xfId="403"/>
    <cellStyle name="Chybně 2" xfId="404"/>
    <cellStyle name="ColStyle1" xfId="405"/>
    <cellStyle name="ColStyle1 2" xfId="406"/>
    <cellStyle name="ColStyle10" xfId="407"/>
    <cellStyle name="ColStyle11" xfId="408"/>
    <cellStyle name="ColStyle12" xfId="409"/>
    <cellStyle name="ColStyle13" xfId="410"/>
    <cellStyle name="ColStyle14" xfId="411"/>
    <cellStyle name="ColStyle15" xfId="412"/>
    <cellStyle name="ColStyle16" xfId="413"/>
    <cellStyle name="ColStyle17" xfId="414"/>
    <cellStyle name="ColStyle18" xfId="415"/>
    <cellStyle name="ColStyle19" xfId="416"/>
    <cellStyle name="ColStyle2" xfId="417"/>
    <cellStyle name="ColStyle2 2" xfId="418"/>
    <cellStyle name="ColStyle3" xfId="419"/>
    <cellStyle name="ColStyle3 2" xfId="420"/>
    <cellStyle name="ColStyle3 3" xfId="421"/>
    <cellStyle name="ColStyle4" xfId="422"/>
    <cellStyle name="ColStyle4 2" xfId="423"/>
    <cellStyle name="ColStyle5" xfId="424"/>
    <cellStyle name="ColStyle6" xfId="425"/>
    <cellStyle name="ColStyle7" xfId="426"/>
    <cellStyle name="ColStyle8" xfId="427"/>
    <cellStyle name="ColStyle9" xfId="428"/>
    <cellStyle name="Comma 2" xfId="429"/>
    <cellStyle name="Comma [0]_3-Projekt" xfId="430"/>
    <cellStyle name="Comma_3-Projekt" xfId="431"/>
    <cellStyle name="Currency (0)" xfId="432"/>
    <cellStyle name="Currency (2)" xfId="433"/>
    <cellStyle name="Currency 2" xfId="434"/>
    <cellStyle name="Currency [0]_3LU9hSJnLyQkkffIimuyOsjVm" xfId="435"/>
    <cellStyle name="Currency_3LU9hSJnLyQkkffIimuyOsjVm" xfId="436"/>
    <cellStyle name="Date" xfId="437"/>
    <cellStyle name="Date-Time" xfId="438"/>
    <cellStyle name="Decimal 1" xfId="439"/>
    <cellStyle name="Decimal 2" xfId="440"/>
    <cellStyle name="Decimal 3" xfId="441"/>
    <cellStyle name="Dezimal [0]_Tabelle1" xfId="442"/>
    <cellStyle name="Dezimal_Tabelle1" xfId="443"/>
    <cellStyle name="Dobrá" xfId="444"/>
    <cellStyle name="Dziesiętny [0]_laroux" xfId="445"/>
    <cellStyle name="Dziesiętny_laroux" xfId="446"/>
    <cellStyle name="Euro" xfId="447"/>
    <cellStyle name="Euro 2" xfId="448"/>
    <cellStyle name="Euro 2 2" xfId="449"/>
    <cellStyle name="Euro 3" xfId="450"/>
    <cellStyle name="Explanatory Text" xfId="451"/>
    <cellStyle name="Firma" xfId="452"/>
    <cellStyle name="Font_Ariel_Small" xfId="453"/>
    <cellStyle name="Good 1" xfId="454"/>
    <cellStyle name="Grey" xfId="455"/>
    <cellStyle name="H1" xfId="456"/>
    <cellStyle name="H2" xfId="457"/>
    <cellStyle name="H2 2" xfId="458"/>
    <cellStyle name="H2_AlViS" xfId="459"/>
    <cellStyle name="H3" xfId="460"/>
    <cellStyle name="H3 2" xfId="461"/>
    <cellStyle name="H3_CCTV" xfId="462"/>
    <cellStyle name="H4" xfId="463"/>
    <cellStyle name="H4 2" xfId="464"/>
    <cellStyle name="H4_CCTV" xfId="465"/>
    <cellStyle name="Heading 1 1" xfId="466"/>
    <cellStyle name="Heading 2 1" xfId="467"/>
    <cellStyle name="Heading 3" xfId="468"/>
    <cellStyle name="Heading 4" xfId="469"/>
    <cellStyle name="Hlavička" xfId="470"/>
    <cellStyle name="Hlavní nadpis" xfId="471"/>
    <cellStyle name="Hyperlink_JindrichBudgetOct08" xfId="472"/>
    <cellStyle name="Hypertextový odkaz 2" xfId="473"/>
    <cellStyle name="Hypertextový odkaz 3" xfId="474"/>
    <cellStyle name="Hypertextový odkaz 4" xfId="475"/>
    <cellStyle name="Input" xfId="476"/>
    <cellStyle name="Input %" xfId="477"/>
    <cellStyle name="Input 1" xfId="478"/>
    <cellStyle name="Input 10" xfId="479"/>
    <cellStyle name="Input 11" xfId="480"/>
    <cellStyle name="Input 12" xfId="481"/>
    <cellStyle name="Input 13" xfId="482"/>
    <cellStyle name="Input 14" xfId="483"/>
    <cellStyle name="Input 15" xfId="484"/>
    <cellStyle name="Input 16" xfId="485"/>
    <cellStyle name="Input 17" xfId="486"/>
    <cellStyle name="Input 18" xfId="487"/>
    <cellStyle name="Input 19" xfId="488"/>
    <cellStyle name="Input 2" xfId="489"/>
    <cellStyle name="Input 20" xfId="490"/>
    <cellStyle name="Input 21" xfId="491"/>
    <cellStyle name="Input 22" xfId="492"/>
    <cellStyle name="Input 23" xfId="493"/>
    <cellStyle name="Input 24" xfId="494"/>
    <cellStyle name="Input 25" xfId="495"/>
    <cellStyle name="Input 26" xfId="496"/>
    <cellStyle name="Input 27" xfId="497"/>
    <cellStyle name="Input 28" xfId="498"/>
    <cellStyle name="Input 29" xfId="499"/>
    <cellStyle name="Input 3" xfId="500"/>
    <cellStyle name="Input 30" xfId="501"/>
    <cellStyle name="Input 31" xfId="502"/>
    <cellStyle name="Input 32" xfId="503"/>
    <cellStyle name="Input 33" xfId="504"/>
    <cellStyle name="Input 34" xfId="505"/>
    <cellStyle name="Input 35" xfId="506"/>
    <cellStyle name="Input 36" xfId="507"/>
    <cellStyle name="Input 37" xfId="508"/>
    <cellStyle name="Input 38" xfId="509"/>
    <cellStyle name="Input 39" xfId="510"/>
    <cellStyle name="Input 4" xfId="511"/>
    <cellStyle name="Input 40" xfId="512"/>
    <cellStyle name="Input 41" xfId="513"/>
    <cellStyle name="Input 42" xfId="514"/>
    <cellStyle name="Input 43" xfId="515"/>
    <cellStyle name="Input 44" xfId="516"/>
    <cellStyle name="Input 45" xfId="517"/>
    <cellStyle name="Input 46" xfId="518"/>
    <cellStyle name="Input 47" xfId="519"/>
    <cellStyle name="Input 48" xfId="520"/>
    <cellStyle name="Input 49" xfId="521"/>
    <cellStyle name="Input 5" xfId="522"/>
    <cellStyle name="Input 50" xfId="523"/>
    <cellStyle name="Input 51" xfId="524"/>
    <cellStyle name="Input 52" xfId="525"/>
    <cellStyle name="Input 53" xfId="526"/>
    <cellStyle name="Input 54" xfId="527"/>
    <cellStyle name="Input 55" xfId="528"/>
    <cellStyle name="Input 56" xfId="529"/>
    <cellStyle name="Input 57" xfId="530"/>
    <cellStyle name="Input 58" xfId="531"/>
    <cellStyle name="Input 6" xfId="532"/>
    <cellStyle name="Input 7" xfId="533"/>
    <cellStyle name="Input 8" xfId="534"/>
    <cellStyle name="Input 9" xfId="535"/>
    <cellStyle name="Input [yellow]" xfId="536"/>
    <cellStyle name="Kategorie" xfId="537"/>
    <cellStyle name="kolonky" xfId="538"/>
    <cellStyle name="Komma [0]_PL_ACCESS_98" xfId="539"/>
    <cellStyle name="Komma_PL_ACCESS_98" xfId="540"/>
    <cellStyle name="Kontrolná bunka" xfId="541"/>
    <cellStyle name="Kontrolní buňka 2" xfId="542"/>
    <cellStyle name="Kč(0)" xfId="543"/>
    <cellStyle name="Kč/m(0)" xfId="544"/>
    <cellStyle name="Kč/m3(0)" xfId="545"/>
    <cellStyle name="lehký dolní okraj" xfId="546"/>
    <cellStyle name="Linked Cell" xfId="547"/>
    <cellStyle name="m(0)" xfId="548"/>
    <cellStyle name="m2(0)" xfId="549"/>
    <cellStyle name="m3(0)" xfId="550"/>
    <cellStyle name="Month" xfId="551"/>
    <cellStyle name="Měna 2" xfId="552"/>
    <cellStyle name="Měna 2 2" xfId="553"/>
    <cellStyle name="Měna 2 3" xfId="554"/>
    <cellStyle name="Měna 3" xfId="555"/>
    <cellStyle name="Měna 4" xfId="556"/>
    <cellStyle name="Měna 5" xfId="557"/>
    <cellStyle name="měny 2" xfId="558"/>
    <cellStyle name="měny 2 2" xfId="559"/>
    <cellStyle name="MřížkaNormální" xfId="560"/>
    <cellStyle name="nadpis" xfId="561"/>
    <cellStyle name="Nadpis 1 2" xfId="562"/>
    <cellStyle name="Nadpis 2 2" xfId="563"/>
    <cellStyle name="Nadpis 3 2" xfId="564"/>
    <cellStyle name="Nadpis 4 2" xfId="565"/>
    <cellStyle name="nadpis-12" xfId="566"/>
    <cellStyle name="nadpis-podtr-12" xfId="567"/>
    <cellStyle name="nadpis-podtr-šik" xfId="568"/>
    <cellStyle name="nadpis-podtr." xfId="569"/>
    <cellStyle name="NAROW" xfId="570"/>
    <cellStyle name="Nazov" xfId="571"/>
    <cellStyle name="Nedefinován" xfId="572"/>
    <cellStyle name="Neutral 1" xfId="573"/>
    <cellStyle name="Neutrálna" xfId="574"/>
    <cellStyle name="Neutrální 2" xfId="575"/>
    <cellStyle name="Normaali_valais99" xfId="576"/>
    <cellStyle name="normal" xfId="577"/>
    <cellStyle name="Normal - Style1" xfId="578"/>
    <cellStyle name="Normal 11" xfId="579"/>
    <cellStyle name="normal 2" xfId="580"/>
    <cellStyle name="Normal 2 2" xfId="581"/>
    <cellStyle name="Normal 2 3" xfId="582"/>
    <cellStyle name="Normal 2 3 2" xfId="583"/>
    <cellStyle name="Normal 2 4" xfId="584"/>
    <cellStyle name="Normal 2_EPS" xfId="585"/>
    <cellStyle name="Normal 3" xfId="586"/>
    <cellStyle name="Normal 3 2" xfId="587"/>
    <cellStyle name="Normal 5" xfId="588"/>
    <cellStyle name="Normal 6" xfId="589"/>
    <cellStyle name="Normal 7" xfId="590"/>
    <cellStyle name="Normal 8" xfId="591"/>
    <cellStyle name="Normal_02_beton_vyztuz" xfId="592"/>
    <cellStyle name="Normalny_laroux" xfId="593"/>
    <cellStyle name="normální 10" xfId="594"/>
    <cellStyle name="normální 10 2" xfId="595"/>
    <cellStyle name="Normální 10_SO01_D.1.4.5_BS_ROZP" xfId="596"/>
    <cellStyle name="normální 11" xfId="597"/>
    <cellStyle name="normální 12" xfId="598"/>
    <cellStyle name="normální 13" xfId="599"/>
    <cellStyle name="Normální 14" xfId="600"/>
    <cellStyle name="Normální 15" xfId="601"/>
    <cellStyle name="Normální 15 2" xfId="602"/>
    <cellStyle name="Normální 15 3" xfId="603"/>
    <cellStyle name="Normální 15 3 2" xfId="604"/>
    <cellStyle name="Normální 16" xfId="605"/>
    <cellStyle name="Normální 17" xfId="606"/>
    <cellStyle name="Normální 18" xfId="607"/>
    <cellStyle name="normální 18 2" xfId="608"/>
    <cellStyle name="Normální 19" xfId="609"/>
    <cellStyle name="Normální 2" xfId="610"/>
    <cellStyle name="normální 2 2" xfId="611"/>
    <cellStyle name="normální 2 2 2" xfId="612"/>
    <cellStyle name="normální 2 2_Hotel LRMP-111207-cistopis-ECHARRIS_final" xfId="613"/>
    <cellStyle name="normální 2 3" xfId="614"/>
    <cellStyle name="normální 2 4" xfId="615"/>
    <cellStyle name="Normální 2 5" xfId="616"/>
    <cellStyle name="Normální 2 6" xfId="617"/>
    <cellStyle name="normální 20" xfId="618"/>
    <cellStyle name="Normální 21" xfId="619"/>
    <cellStyle name="Normální 22" xfId="620"/>
    <cellStyle name="Normální 22 2" xfId="621"/>
    <cellStyle name="normální 23" xfId="622"/>
    <cellStyle name="normální 26" xfId="623"/>
    <cellStyle name="normální 2_01 Objekt přístavby 1 etapa 24 11 2009 1.kolo" xfId="624"/>
    <cellStyle name="Normální 3" xfId="625"/>
    <cellStyle name="normální 3 10" xfId="626"/>
    <cellStyle name="Normální 3 11" xfId="627"/>
    <cellStyle name="normální 3 2" xfId="628"/>
    <cellStyle name="normální 3 2 2" xfId="629"/>
    <cellStyle name="normální 3 2_SO01_D.1.4.5_BS_ROZP" xfId="630"/>
    <cellStyle name="Normální 3 3" xfId="631"/>
    <cellStyle name="normální 3 4" xfId="632"/>
    <cellStyle name="normální 3 5" xfId="633"/>
    <cellStyle name="normální 3 6" xfId="634"/>
    <cellStyle name="normální 3 7" xfId="635"/>
    <cellStyle name="normální 3 8" xfId="636"/>
    <cellStyle name="normální 3 9" xfId="637"/>
    <cellStyle name="normální 3_01 Objekt přístavby 1 etapa 24 11 2009 1.kolo" xfId="638"/>
    <cellStyle name="Normální 4" xfId="639"/>
    <cellStyle name="normální 4 10" xfId="640"/>
    <cellStyle name="normální 4 11" xfId="641"/>
    <cellStyle name="normální 4 2" xfId="642"/>
    <cellStyle name="Normální 4 3" xfId="643"/>
    <cellStyle name="normální 4 4" xfId="644"/>
    <cellStyle name="normální 4 5" xfId="645"/>
    <cellStyle name="normální 4 6" xfId="646"/>
    <cellStyle name="normální 4 7" xfId="647"/>
    <cellStyle name="normální 4 8" xfId="648"/>
    <cellStyle name="normální 4 9" xfId="649"/>
    <cellStyle name="normální 4_01 Objekt přístavby 1 etapa 24 11 2009 1.kolo" xfId="650"/>
    <cellStyle name="Normální 5" xfId="651"/>
    <cellStyle name="normální 5 2" xfId="652"/>
    <cellStyle name="normální 5_SO01" xfId="653"/>
    <cellStyle name="Normální 6" xfId="654"/>
    <cellStyle name="Normální 6 2" xfId="655"/>
    <cellStyle name="Normální 7" xfId="656"/>
    <cellStyle name="normální 8" xfId="657"/>
    <cellStyle name="Normální 9" xfId="658"/>
    <cellStyle name="Note 1" xfId="659"/>
    <cellStyle name="Název 2" xfId="660"/>
    <cellStyle name="Output" xfId="661"/>
    <cellStyle name="Percent ()" xfId="662"/>
    <cellStyle name="Percent () 2" xfId="663"/>
    <cellStyle name="Percent (0)" xfId="664"/>
    <cellStyle name="Percent (1)" xfId="665"/>
    <cellStyle name="Percent 1" xfId="666"/>
    <cellStyle name="Percent 2" xfId="667"/>
    <cellStyle name="Percent [2]" xfId="668"/>
    <cellStyle name="Percent_Account Detail" xfId="669"/>
    <cellStyle name="Podnadpis" xfId="670"/>
    <cellStyle name="Polozka" xfId="671"/>
    <cellStyle name="políčka" xfId="672"/>
    <cellStyle name="Popis" xfId="673"/>
    <cellStyle name="popis polozky" xfId="674"/>
    <cellStyle name="Poznámka 2" xfId="675"/>
    <cellStyle name="Poznámka 3" xfId="676"/>
    <cellStyle name="Prepojená bunka" xfId="677"/>
    <cellStyle name="Price List Descr" xfId="678"/>
    <cellStyle name="Price List Descr Bold/Ital" xfId="679"/>
    <cellStyle name="Price List Descr Italic" xfId="680"/>
    <cellStyle name="Price List Disco Header" xfId="681"/>
    <cellStyle name="Price List Heading 1" xfId="682"/>
    <cellStyle name="Price List Heading-Main" xfId="683"/>
    <cellStyle name="Price List Heading-P/L" xfId="684"/>
    <cellStyle name="Price List P/N" xfId="685"/>
    <cellStyle name="Price List Price" xfId="686"/>
    <cellStyle name="Price List Repl Product" xfId="687"/>
    <cellStyle name="procent 10" xfId="688"/>
    <cellStyle name="procent 11" xfId="689"/>
    <cellStyle name="procent 2" xfId="690"/>
    <cellStyle name="procent 2 2" xfId="691"/>
    <cellStyle name="procent 3" xfId="692"/>
    <cellStyle name="procent 4" xfId="693"/>
    <cellStyle name="procent 5" xfId="694"/>
    <cellStyle name="procent 6" xfId="695"/>
    <cellStyle name="procent 7" xfId="696"/>
    <cellStyle name="procent 8" xfId="697"/>
    <cellStyle name="procent 9" xfId="698"/>
    <cellStyle name="Procenta 2" xfId="699"/>
    <cellStyle name="Procenta 2 2" xfId="700"/>
    <cellStyle name="Procenta 2 3" xfId="701"/>
    <cellStyle name="Procenta 2 4" xfId="702"/>
    <cellStyle name="Procenta 3" xfId="703"/>
    <cellStyle name="Procenta 4" xfId="704"/>
    <cellStyle name="Procenta 5" xfId="705"/>
    <cellStyle name="ProductNo." xfId="706"/>
    <cellStyle name="Propojená buňka 2" xfId="707"/>
    <cellStyle name="R_cert" xfId="708"/>
    <cellStyle name="R_new" xfId="709"/>
    <cellStyle name="R_price" xfId="710"/>
    <cellStyle name="R_text" xfId="711"/>
    <cellStyle name="R_text2" xfId="712"/>
    <cellStyle name="R_text_important" xfId="713"/>
    <cellStyle name="R_text_Nabídka" xfId="714"/>
    <cellStyle name="R_type" xfId="715"/>
    <cellStyle name="rozpočet" xfId="716"/>
    <cellStyle name="Shaded" xfId="717"/>
    <cellStyle name="Skupina1Name" xfId="718"/>
    <cellStyle name="Skupina1Sum" xfId="719"/>
    <cellStyle name="Skupina2Name" xfId="720"/>
    <cellStyle name="Specifikace" xfId="721"/>
    <cellStyle name="Specifikace 2" xfId="722"/>
    <cellStyle name="Specifikace_Hotel LRMP-111207-cistopis-ECHARRIS_final" xfId="723"/>
    <cellStyle name="Spolu" xfId="724"/>
    <cellStyle name="Správně 2" xfId="725"/>
    <cellStyle name="Standaard_Blad1_3" xfId="726"/>
    <cellStyle name="standard-podtr" xfId="727"/>
    <cellStyle name="standard-podtr/tučně" xfId="728"/>
    <cellStyle name="standard-podtr_Štefan-VV 1.kolo - 131107" xfId="729"/>
    <cellStyle name="Standard_aktuell" xfId="730"/>
    <cellStyle name="standardní-Courier12" xfId="731"/>
    <cellStyle name="standardní-podtržený" xfId="732"/>
    <cellStyle name="standardní-podtržený-šikmý" xfId="733"/>
    <cellStyle name="standardní-tučně" xfId="734"/>
    <cellStyle name="Styl 1" xfId="735"/>
    <cellStyle name="Styl 1 2" xfId="736"/>
    <cellStyle name="Styl 1 3" xfId="737"/>
    <cellStyle name="Styl 1 4" xfId="738"/>
    <cellStyle name="Styl 1 5" xfId="739"/>
    <cellStyle name="Styl 1_03 01_SM_PREL" xfId="740"/>
    <cellStyle name="Style 1" xfId="741"/>
    <cellStyle name="Style 1 2" xfId="742"/>
    <cellStyle name="Style 1 2 2" xfId="743"/>
    <cellStyle name="Stín+tučně" xfId="744"/>
    <cellStyle name="Stín+tučně+velké písmo" xfId="745"/>
    <cellStyle name="Sum" xfId="746"/>
    <cellStyle name="Sum %of HV" xfId="747"/>
    <cellStyle name="text 1" xfId="748"/>
    <cellStyle name="Text upozornenia" xfId="749"/>
    <cellStyle name="Text upozornění 2" xfId="750"/>
    <cellStyle name="Thousands (0)" xfId="751"/>
    <cellStyle name="Thousands (1)" xfId="752"/>
    <cellStyle name="time" xfId="753"/>
    <cellStyle name="Title" xfId="754"/>
    <cellStyle name="Titul" xfId="755"/>
    <cellStyle name="Total" xfId="756"/>
    <cellStyle name="Total 2" xfId="757"/>
    <cellStyle name="Tučně" xfId="758"/>
    <cellStyle name="TYP ŘÁDKU_2" xfId="759"/>
    <cellStyle name="Underline 2" xfId="760"/>
    <cellStyle name="Upozornenie" xfId="761"/>
    <cellStyle name="Valuta [0]_PL_ACCESS_98" xfId="762"/>
    <cellStyle name="Valuta_PL_ACCESS_98" xfId="763"/>
    <cellStyle name="Vstup 2" xfId="764"/>
    <cellStyle name="Vysvetľujúci text" xfId="765"/>
    <cellStyle name="Vysvětlující text 2" xfId="766"/>
    <cellStyle name="Výpočet 2" xfId="767"/>
    <cellStyle name="Výstup 2" xfId="768"/>
    <cellStyle name="Walutowy [0]_laroux" xfId="769"/>
    <cellStyle name="Walutowy_laroux" xfId="770"/>
    <cellStyle name="Warning Text" xfId="771"/>
    <cellStyle name="Währung [0]_Tabelle1" xfId="772"/>
    <cellStyle name="Währung_Tabelle1" xfId="773"/>
    <cellStyle name="Year" xfId="774"/>
    <cellStyle name="Year 2" xfId="775"/>
    <cellStyle name="ZboziCena" xfId="776"/>
    <cellStyle name="ZboziNazev" xfId="777"/>
    <cellStyle name="ZboziPocet" xfId="778"/>
    <cellStyle name="Zboží" xfId="779"/>
    <cellStyle name="Zlá" xfId="780"/>
    <cellStyle name="Zvýraznenie1" xfId="781"/>
    <cellStyle name="Zvýraznenie2" xfId="782"/>
    <cellStyle name="Zvýraznenie3" xfId="783"/>
    <cellStyle name="Zvýraznenie4" xfId="784"/>
    <cellStyle name="Zvýraznenie5" xfId="785"/>
    <cellStyle name="Zvýraznenie6" xfId="786"/>
    <cellStyle name="Zvýrazni" xfId="787"/>
    <cellStyle name="Zvýrazni 2" xfId="788"/>
    <cellStyle name="Zvýraznění 1 2" xfId="789"/>
    <cellStyle name="Zvýraznění 2 2" xfId="790"/>
    <cellStyle name="Zvýraznění 3 2" xfId="791"/>
    <cellStyle name="Zvýraznění 4 2" xfId="792"/>
    <cellStyle name="Zvýraznění 5 2" xfId="793"/>
    <cellStyle name="Zvýraznění 6 2" xfId="794"/>
    <cellStyle name="základní" xfId="795"/>
    <cellStyle name="Čárka 2" xfId="796"/>
    <cellStyle name="Čárka 3" xfId="797"/>
    <cellStyle name="Čárka 4" xfId="798"/>
    <cellStyle name="Čísla v krycím listu" xfId="799"/>
    <cellStyle name="čárky 2" xfId="800"/>
    <cellStyle name="čárky 2 2" xfId="801"/>
    <cellStyle name="čárky [0]_02Person IBKS 2005 00" xfId="802"/>
    <cellStyle name="číslo.00_" xfId="803"/>
    <cellStyle name="一般_July 31 2007 Pricing DM2-DR2 SKUs (3)" xfId="804"/>
    <cellStyle name="常规_Sheet1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Akce%20SATER/2015/Philip%20Morris/PM_SOB8E_I+II%20etapa/DPS_R0/VV/Souhrnn&#233;%20v&#253;kazy/jin&#233;%20ulo&#382;en&#237;/PM_B8E_1E_Celkov&#253;%20ocen&#283;n&#253;%20v&#253;kaz%20v&#253;m&#283;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v&#253;kresy/UP%20Olomouc-TKB/LF%20UP%20Olomouc%20-%20ZDS/SO01-4.9/SO01-4.9%20Rozpo&#269;et_formul&#225;&#3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Documents%20and%20Settings/uzivatel/Local%20Settings/Temporary%20Internet%20Files/Content.IE5/F9EBPWV1/F1.1-R%20Rozpo&#269;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/as/_Akce_2009/9058_HIT%20Litom&#283;&#345;ice/Podklady_od_zakaznika/aktualizovan&#233;%20profese/_Akce/3130_Jedli&#269;k&#367;v%20&#250;stav/V&#253;stupy_2/RO_Dostavba%20Jedli&#269;kova%20&#250;stavu%20a%20&#353;kol%20-%20II.etap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-praha/rozpo&#269;ty/projekty2007/007_07%20-%20V&#253;m&#283;n&#237;kov&#225;%20stanice%20Hole&#353;ovick&#253;%20pivovar/Nab&#237;dka/Nab&#237;dka%20komplet/166_PP_101_ENN_SP%20objekt%20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aa/data1/Documents%20and%20Settings/zdanskyd/Local%20Settings/Temporary%20Internet%20Files/OLK149/p&#345;ipom&#237;nky%20k%20zapracov&#225;n&#237;%2013.11.%20a%20d&#225;le/&#352;tefan-VV%201.kolo%20-%201311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jkl/DWGS-pevn&#233;/Akce%202004/47-DPS%20Kunratice/04-09-22_DIGI/&#269;.%2041%20Zelen&#253;%20ostrov%20roz.%20rozpo&#269;tu%20na%20DC%20(bez%20list.%20v&#253;stupu)/Rozpo&#269;et%20stavby%20dle%20DC/sa_SO51_4_vv_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chiv/as/Projekty/Specifikace%202008/WINDOWS/TEMP/&#269;.%2041%20Zelen&#253;%20ostrov%20roz.%20rozpo&#269;tu%20na%20DC%20(bez%20list.%20v&#253;stupu)/Rozpo&#269;et%20stavby%20dle%20DC/sa_SO51_4_vv_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ZIPKY/ARCHIV%20AKC&#237;/TIPA%20TELEKOM/L&#233;KA&#345;SK&#225;%20FAKULTA%20MU/ROZPO&#268;TY/HIP/Rozpo&#269;et%20celkov&#253;%20DP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rchiv/as/questima/Zak&#225;zky/9078_Alzheimer/Other/9069_BD%20Belgick&#225;%2024%20a%2026_RO_u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/as/151-200/161%20AEROCAN/161%2014%2013%20-%20roz&#353;&#237;&#345;en&#237;%20v&#253;robn&#237;ho%20are&#225;lu/1000_Ball_DPS_CD_012016/D%20DOKUMENTACE/SO51_SO52/D14_TECH%20PROST&#344;%20STAVEB/D144_CHLAZEN&#205;/BA_SO5152_D144e_R0_OVV_2016-01-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Documents%20and%20Settings/Jirka/Dokumenty/p&#237;semnosti/Akce%20kongresov&#253;%20hotel%20Aldis/rozpo&#269;et/zabalen&#233;%20subk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chiv/as/_Akce_2009/9058_HIT%20Litom&#283;&#345;ice/Podklady_od_zakaznika/aktualizovan&#233;%20profese/_Akce_2007/7071_Gymn&#225;zium%20Zborovsk&#225;/Podklady_od_zakaznika/E%20ZTI%20Gymn&#225;zium%20Zborovsk&#22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Petr/Desktop/Stav%20&#250;pravy%20pokoje%20s%20koupelnou%20a%20WC_Na%20Hradb&#225;ch%20Kol&#237;n%20-%20kopie%20-%20Kalkul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Documents%20and%20Settings/mcerny/Plocha/VZOR%20PRO%20NAB&#205;DKY%20a%20V&#221;KAZ/Dokumenty/NAB/H0132%20&#352;KODA%20I&#381;EVSK/Alarmcom-EPS,EZ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chiv/as/DOK/K03_01/NABIDKY_D5/AB_OK_SYSTEM_1698_VSBD26/OK_16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/as/151-200/161%20AEROCAN/161%2014%2013%20-%20roz&#353;&#237;&#345;en&#237;%20v&#253;robn&#237;ho%20are&#225;lu/1000_Ball_DPS_CD_012016/D%20DOKUMENTACE/SO01/D14_TECH%20PROST&#344;%20STAVEB/D143_VZDUCHOTECHNIKA/BA_SO01_D143e_R0_OVV_1812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rianek-xp/dokumenty/DOKUMENTY/6842%20IPS%20HALA%20F%20-%20PNS/v&#253;kaz%20v&#253;m&#283;r%20investor/VYKAZ%20VYMER/SO%20001%20-%20SKLADOV&#193;%20HALA%20-%20F/d)%20%20Zdravotn&#283;%20technick&#233;%20instalace%20-%20ZTI/PO_F-001d_ZTI%20vykaz%20vymer_TD-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oukrom&#233;/2018/02_2018/Pla&#328;any_PD%20Zdravotn&#237;%20st&#345;edisko-zuba&#345;/Revize%202/DOS_Zubn&#237;%20ordinace%20Pla&#328;any%20v&#269;%20OVV_R2/Documents%20and%20Settings/firichova/Local%20Settings/Temporary%20Internet%20Files/Content.IE5/SLIR0P6R/Polo&#382;kov&#253;%20rozpo&#269;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chiv/as/PRESUN/AAA/soubory_a/vila_osek/DSP/IO09_Vodovodni_pripojka/EE_SO69,SO80_arch_D11d_BQ_R2_CZ-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kumenty/NAB/H0132%20&#352;KODA%20I&#381;EVSK/Alarmcom-EPS,EZ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títek"/>
      <sheetName val="Rekapitulace"/>
      <sheetName val="D1.1"/>
      <sheetName val="D1.1a"/>
      <sheetName val="D.1.2.1"/>
      <sheetName val="D.1.2.2."/>
      <sheetName val="D.1.4.1"/>
      <sheetName val="D.1.4.2"/>
      <sheetName val="D.1.4.3"/>
      <sheetName val="D.1.4.4"/>
      <sheetName val="D.1.4.5"/>
      <sheetName val="D.1.4.7"/>
      <sheetName val="D.1.4.8"/>
      <sheetName val="D.1.4.9"/>
      <sheetName val="D.1.4.10"/>
      <sheetName val="IO 01"/>
      <sheetName val="IO 02"/>
      <sheetName val="IO 03"/>
      <sheetName val="IO 04"/>
      <sheetName val="IO 05"/>
      <sheetName val="IO 06"/>
      <sheetName val="PS 02"/>
      <sheetName val="PS 03"/>
      <sheetName val="PS 04"/>
      <sheetName val="PS 05"/>
      <sheetName val="#ODK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O 01c_AS"/>
      <sheetName val="nadpis"/>
      <sheetName val="rekapitulace"/>
      <sheetName val="Objekt A"/>
      <sheetName val="Kritéria"/>
      <sheetName val="SO_01c_AS"/>
      <sheetName val="Objekt_A"/>
      <sheetName val="Nabídka_-_EZS_Alarmcom_(Česky)"/>
      <sheetName val="Krycí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  <sheetName val="tech_zař"/>
      <sheetName val="HSV"/>
      <sheetName val="rekap_stat"/>
      <sheetName val="pol_stat"/>
      <sheetName val="kom"/>
      <sheetName val="podl_skladb"/>
      <sheetName val="tesař"/>
      <sheetName val="podhledy"/>
      <sheetName val="revdv"/>
      <sheetName val="klempíř"/>
      <sheetName val="balk_střechy"/>
      <sheetName val="truhlář"/>
      <sheetName val="okna"/>
      <sheetName val="dveře"/>
      <sheetName val="prosklené"/>
      <sheetName val="výkl"/>
      <sheetName val="zámečník"/>
      <sheetName val="nášlapy"/>
      <sheetName val="kameník"/>
      <sheetName val="ostat"/>
      <sheetName val="rest"/>
      <sheetName val="bazén"/>
      <sheetName val="koupelny"/>
      <sheetName val="kan"/>
      <sheetName val="vod"/>
      <sheetName val="ZP"/>
      <sheetName val="UT"/>
      <sheetName val="EI"/>
      <sheetName val="MaR"/>
      <sheetName val="NZ"/>
      <sheetName val="SLRek"/>
      <sheetName val="EPS"/>
      <sheetName val="ACS"/>
      <sheetName val="CCTV"/>
      <sheetName val="Stru"/>
      <sheetName val="STA"/>
      <sheetName val="Zvo"/>
      <sheetName val="Koup"/>
      <sheetName val="pbu"/>
      <sheetName val="ERO"/>
      <sheetName val="EZS"/>
      <sheetName val="VZT"/>
      <sheetName val="CH"/>
      <sheetName val="CH_gastro"/>
      <sheetName val="CCE001A_B_C"/>
      <sheetName val="AVrek"/>
      <sheetName val="AVboard"/>
      <sheetName val="AVmeet"/>
      <sheetName val="AVball"/>
      <sheetName val="HasPlyn"/>
      <sheetName val="sprink"/>
      <sheetName val="plynvni"/>
      <sheetName val="plynvně"/>
      <sheetName val="výtah"/>
      <sheetName val="VO"/>
      <sheetName val="TS"/>
      <sheetName val="vodpříp"/>
      <sheetName val="Plpříp"/>
      <sheetName val="S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O 51_4 Výkaz výměr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S-dodávky"/>
      <sheetName val="PS11-kr"/>
      <sheetName val="PS11-pol"/>
      <sheetName val="Kabely HD BO"/>
      <sheetName val="Kabely R SOK"/>
      <sheetName val="Kabely RD BV"/>
      <sheetName val="Kabely POS BV"/>
      <sheetName val="Kabely CEB"/>
      <sheetName val="PS_dodáv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 STAVBY"/>
      <sheetName val="Rekapitulace"/>
      <sheetName val="Všeobecné práce"/>
      <sheetName val="Stavební část"/>
      <sheetName val="Výrobky"/>
      <sheetName val="Rekapitulace TZB"/>
      <sheetName val="ZTI"/>
      <sheetName val="ÚT"/>
      <sheetName val="VZT"/>
      <sheetName val="Silnoproud"/>
      <sheetName val="Slaboproud"/>
      <sheetName val="MaR"/>
      <sheetName val="Gastro"/>
      <sheetName val="S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-SO5152-D144-R0-chlazení"/>
      <sheetName val="Module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O 02 Rozvod tepla a chladu"/>
      <sheetName val="SO 02 Gastro"/>
      <sheetName val="SO 02 SHZ"/>
      <sheetName val="SO 04 Rozvod tepla a chladu"/>
      <sheetName val="SO_02_Rozvod_tepla_a_chladu"/>
      <sheetName val="SO_02_Gastro"/>
      <sheetName val="SO_02_SHZ"/>
      <sheetName val="SO_04_Rozvod_tepla_a_chladu"/>
      <sheetName val="IO_0X"/>
      <sheetName val="Nabídka_-_EZS_Alarmcom_(Česk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- EPS Alarmcom (Česky)"/>
      <sheetName val="Nabídka - EZS Alarmcom (Česky)"/>
      <sheetName val="Nabídka _ EZS Alarmcom _Česky_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O 01-1"/>
      <sheetName val="PSV 1"/>
      <sheetName val="1Dod HSV+M 1"/>
      <sheetName val="EL 1"/>
      <sheetName val="SLP 1"/>
      <sheetName val="VZT 1"/>
      <sheetName val="Blesk 1"/>
      <sheetName val="ZTI 1"/>
      <sheetName val="Plyn 1"/>
      <sheetName val="UT 1"/>
      <sheetName val="Rozpočet SO 01-2"/>
      <sheetName val="PSV 2"/>
      <sheetName val="1Dod HSV+M 2"/>
      <sheetName val="EL 2"/>
      <sheetName val="SLP 2"/>
      <sheetName val="VZT 2"/>
      <sheetName val="Blesk 2"/>
      <sheetName val="ZTI 2"/>
      <sheetName val="Plyn 2"/>
      <sheetName val="UT 2"/>
      <sheetName val="Rozpočet SO 01-3"/>
      <sheetName val="PSV 3"/>
      <sheetName val="1Dod HSV+M 3"/>
      <sheetName val="EL 3"/>
      <sheetName val="SLP 3"/>
      <sheetName val="VZT 3"/>
      <sheetName val="Blesk 3"/>
      <sheetName val="ZTI 3"/>
      <sheetName val="Plyn 3"/>
      <sheetName val="UT 3"/>
      <sheetName val="Rozpočet SO 01-4"/>
      <sheetName val="PSV 4"/>
      <sheetName val="1Dod HSV+M 4"/>
      <sheetName val="EL 4"/>
      <sheetName val="SLP 4"/>
      <sheetName val="VZT 4"/>
      <sheetName val="Blesk 4"/>
      <sheetName val="ZTI 4"/>
      <sheetName val="Plyn 4"/>
      <sheetName val="UT 4"/>
      <sheetName val="Rozpočet SO 01-5"/>
      <sheetName val="1Dod HSV+M 5"/>
      <sheetName val="PSV 5"/>
      <sheetName val="1Dod PSV 5"/>
      <sheetName val="EL 5"/>
      <sheetName val="SLP 5"/>
      <sheetName val="VZT 5"/>
      <sheetName val="Blesk 5"/>
      <sheetName val="ZTI 5"/>
      <sheetName val="Plyn 5"/>
      <sheetName val="UT 5"/>
      <sheetName val="Rozpočet SO 01-6"/>
      <sheetName val="PSV 6"/>
      <sheetName val="EL 6"/>
      <sheetName val="SLP 6"/>
      <sheetName val="VZT 6"/>
      <sheetName val="Blesk 6"/>
      <sheetName val="ZTI 6"/>
      <sheetName val="Plyn 6"/>
      <sheetName val="UT 6"/>
      <sheetName val="IO 01"/>
      <sheetName val="IO 03"/>
      <sheetName val="IO 03 DIO"/>
      <sheetName val="IO 04"/>
      <sheetName val="IO 05"/>
      <sheetName val="IO 06"/>
      <sheetName val="IO 07"/>
      <sheetName val="IO 0X"/>
      <sheetName val="1PS 1"/>
      <sheetName val="1PS 2"/>
      <sheetName val="1PS 3"/>
      <sheetName val="1PS 4"/>
      <sheetName val="1PS 5"/>
      <sheetName val="1PS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V"/>
      <sheetName val="Recap"/>
      <sheetName val="SO69,SO80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- EPS Alarmcom (Česky)"/>
      <sheetName val="Nabídka - EZS Alarmcom (Česky)"/>
      <sheetName val="Nabídka _ EZS Alarmcom _Česky_"/>
      <sheetName val="Nabídka_-_EPS_Alarmcom_(Česky)"/>
      <sheetName val="Nabídka_-_EZS_Alarmcom_(Česky)"/>
      <sheetName val="Nabídka___EZS_Alarmcom__Česky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1.14"/>
    <col collapsed="false" customWidth="true" hidden="false" outlineLevel="0" max="3" min="3" style="1" width="21.42"/>
    <col collapsed="false" customWidth="true" hidden="false" outlineLevel="0" max="4" min="4" style="1" width="20.13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3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3"/>
      <c r="B4" s="6" t="s">
        <v>3</v>
      </c>
      <c r="C4" s="6"/>
      <c r="D4" s="6"/>
      <c r="E4" s="6"/>
    </row>
    <row r="5" customFormat="false" ht="15.75" hidden="false" customHeight="true" outlineLevel="0" collapsed="false">
      <c r="A5" s="3"/>
      <c r="B5" s="7"/>
      <c r="C5" s="7"/>
      <c r="D5" s="7"/>
      <c r="E5" s="7"/>
    </row>
    <row r="6" customFormat="false" ht="15.75" hidden="false" customHeight="true" outlineLevel="0" collapsed="false">
      <c r="A6" s="3"/>
      <c r="B6" s="8"/>
      <c r="C6" s="8"/>
      <c r="D6" s="8"/>
      <c r="E6" s="8"/>
    </row>
    <row r="7" customFormat="false" ht="15.75" hidden="false" customHeight="true" outlineLevel="0" collapsed="false">
      <c r="A7" s="3"/>
      <c r="B7" s="9"/>
      <c r="C7" s="9"/>
      <c r="D7" s="9"/>
      <c r="E7" s="10"/>
    </row>
    <row r="8" customFormat="false" ht="15.75" hidden="false" customHeight="true" outlineLevel="0" collapsed="false">
      <c r="A8" s="3"/>
      <c r="B8" s="11" t="s">
        <v>4</v>
      </c>
      <c r="C8" s="11"/>
      <c r="D8" s="12"/>
      <c r="E8" s="12"/>
    </row>
    <row r="9" customFormat="false" ht="15.75" hidden="false" customHeight="true" outlineLevel="0" collapsed="false">
      <c r="A9" s="3"/>
      <c r="B9" s="13" t="s">
        <v>5</v>
      </c>
      <c r="C9" s="13"/>
      <c r="D9" s="14"/>
      <c r="E9" s="14"/>
    </row>
    <row r="10" customFormat="false" ht="14.25" hidden="false" customHeight="true" outlineLevel="0" collapsed="false">
      <c r="B10" s="15"/>
      <c r="C10" s="16"/>
      <c r="D10" s="17"/>
    </row>
    <row r="11" s="20" customFormat="true" ht="13.5" hidden="false" customHeight="false" outlineLevel="0" collapsed="false">
      <c r="A11" s="18"/>
      <c r="B11" s="19" t="s">
        <v>6</v>
      </c>
      <c r="C11" s="19" t="s">
        <v>7</v>
      </c>
      <c r="D11" s="19" t="s">
        <v>8</v>
      </c>
      <c r="E11" s="19" t="s">
        <v>9</v>
      </c>
    </row>
    <row r="12" s="21" customFormat="true" ht="12.75" hidden="false" customHeight="false" outlineLevel="0" collapsed="false">
      <c r="B12" s="22"/>
      <c r="C12" s="23"/>
      <c r="D12" s="24"/>
    </row>
    <row r="13" s="21" customFormat="true" ht="30" hidden="false" customHeight="true" outlineLevel="0" collapsed="false">
      <c r="A13" s="25" t="s">
        <v>10</v>
      </c>
      <c r="B13" s="26" t="s">
        <v>11</v>
      </c>
      <c r="C13" s="27" t="n">
        <f aca="false">SUM(C14:C17)</f>
        <v>0</v>
      </c>
      <c r="D13" s="27" t="n">
        <f aca="false">0.21*C13</f>
        <v>0</v>
      </c>
      <c r="E13" s="27" t="n">
        <f aca="false">C13+D13</f>
        <v>0</v>
      </c>
    </row>
    <row r="14" s="21" customFormat="true" ht="30" hidden="false" customHeight="true" outlineLevel="0" collapsed="false">
      <c r="A14" s="28" t="s">
        <v>12</v>
      </c>
      <c r="B14" s="29" t="s">
        <v>13</v>
      </c>
      <c r="C14" s="30" t="n">
        <f aca="false">D11!G7</f>
        <v>0</v>
      </c>
      <c r="D14" s="31" t="n">
        <f aca="false">0.21*C14</f>
        <v>0</v>
      </c>
      <c r="E14" s="31" t="n">
        <f aca="false">C14+D14</f>
        <v>0</v>
      </c>
    </row>
    <row r="15" s="33" customFormat="true" ht="30" hidden="false" customHeight="true" outlineLevel="0" collapsed="false">
      <c r="A15" s="28" t="s">
        <v>14</v>
      </c>
      <c r="B15" s="32" t="s">
        <v>15</v>
      </c>
      <c r="C15" s="30" t="n">
        <f aca="false">D141!H69</f>
        <v>0</v>
      </c>
      <c r="D15" s="31" t="n">
        <f aca="false">0.21*C15</f>
        <v>0</v>
      </c>
      <c r="E15" s="31" t="n">
        <f aca="false">C15+D15</f>
        <v>0</v>
      </c>
    </row>
    <row r="16" s="33" customFormat="true" ht="30" hidden="false" customHeight="true" outlineLevel="0" collapsed="false">
      <c r="A16" s="28" t="s">
        <v>16</v>
      </c>
      <c r="B16" s="32" t="s">
        <v>17</v>
      </c>
      <c r="C16" s="30" t="n">
        <f aca="false">D142!G21</f>
        <v>0</v>
      </c>
      <c r="D16" s="31" t="n">
        <f aca="false">0.21*C16</f>
        <v>0</v>
      </c>
      <c r="E16" s="31" t="n">
        <f aca="false">C16+D16</f>
        <v>0</v>
      </c>
    </row>
    <row r="17" s="33" customFormat="true" ht="30" hidden="false" customHeight="true" outlineLevel="0" collapsed="false">
      <c r="A17" s="28" t="s">
        <v>18</v>
      </c>
      <c r="B17" s="32" t="s">
        <v>19</v>
      </c>
      <c r="C17" s="30" t="n">
        <f aca="false">D147!D60</f>
        <v>0</v>
      </c>
      <c r="D17" s="31" t="n">
        <f aca="false">0.21*C17</f>
        <v>0</v>
      </c>
      <c r="E17" s="31" t="n">
        <f aca="false">C17+D17</f>
        <v>0</v>
      </c>
    </row>
    <row r="18" s="33" customFormat="true" ht="15" hidden="false" customHeight="true" outlineLevel="0" collapsed="false">
      <c r="B18" s="34"/>
      <c r="C18" s="35"/>
    </row>
    <row r="20" customFormat="false" ht="15.75" hidden="false" customHeight="false" outlineLevel="0" collapsed="false">
      <c r="B20" s="16"/>
      <c r="C20" s="36" t="s">
        <v>20</v>
      </c>
      <c r="D20" s="36"/>
      <c r="E20" s="36"/>
    </row>
    <row r="21" customFormat="false" ht="12.75" hidden="false" customHeight="false" outlineLevel="0" collapsed="false">
      <c r="C21" s="37"/>
      <c r="D21" s="37"/>
      <c r="E21" s="37"/>
    </row>
    <row r="22" customFormat="false" ht="15.75" hidden="false" customHeight="false" outlineLevel="0" collapsed="false">
      <c r="C22" s="38" t="s">
        <v>7</v>
      </c>
      <c r="D22" s="38" t="s">
        <v>8</v>
      </c>
      <c r="E22" s="38" t="s">
        <v>9</v>
      </c>
      <c r="F22" s="16"/>
    </row>
    <row r="23" customFormat="false" ht="15.75" hidden="false" customHeight="false" outlineLevel="0" collapsed="false">
      <c r="C23" s="39" t="n">
        <f aca="false">C13</f>
        <v>0</v>
      </c>
      <c r="D23" s="39" t="n">
        <f aca="false">0.21*C23</f>
        <v>0</v>
      </c>
      <c r="E23" s="39" t="n">
        <f aca="false">C23+D23</f>
        <v>0</v>
      </c>
    </row>
    <row r="26" customFormat="false" ht="12.75" hidden="false" customHeight="false" outlineLevel="0" collapsed="false">
      <c r="B26" s="40" t="s">
        <v>21</v>
      </c>
    </row>
    <row r="27" customFormat="false" ht="15" hidden="false" customHeight="true" outlineLevel="0" collapsed="false">
      <c r="B27" s="41" t="s">
        <v>22</v>
      </c>
      <c r="C27" s="41"/>
      <c r="D27" s="41"/>
      <c r="E27" s="41"/>
    </row>
    <row r="28" customFormat="false" ht="15" hidden="false" customHeight="true" outlineLevel="0" collapsed="false">
      <c r="B28" s="42" t="s">
        <v>23</v>
      </c>
      <c r="C28" s="42"/>
      <c r="D28" s="42"/>
      <c r="E28" s="42"/>
    </row>
    <row r="29" customFormat="false" ht="30" hidden="false" customHeight="true" outlineLevel="0" collapsed="false">
      <c r="B29" s="42" t="s">
        <v>24</v>
      </c>
      <c r="C29" s="42"/>
      <c r="D29" s="42"/>
      <c r="E29" s="42"/>
    </row>
    <row r="30" customFormat="false" ht="12.75" hidden="false" customHeight="false" outlineLevel="0" collapsed="false">
      <c r="B30" s="43"/>
    </row>
    <row r="31" customFormat="false" ht="54.95" hidden="false" customHeight="true" outlineLevel="0" collapsed="false">
      <c r="B31" s="41" t="s">
        <v>25</v>
      </c>
      <c r="C31" s="41"/>
      <c r="D31" s="41"/>
      <c r="E31" s="41"/>
    </row>
    <row r="32" customFormat="false" ht="15" hidden="false" customHeight="true" outlineLevel="0" collapsed="false">
      <c r="B32" s="40" t="s">
        <v>26</v>
      </c>
    </row>
    <row r="34" customFormat="false" ht="30" hidden="false" customHeight="true" outlineLevel="0" collapsed="false">
      <c r="B34" s="44" t="s">
        <v>27</v>
      </c>
      <c r="C34" s="44"/>
      <c r="D34" s="44"/>
      <c r="E34" s="44"/>
    </row>
  </sheetData>
  <mergeCells count="12">
    <mergeCell ref="A1:E1"/>
    <mergeCell ref="B2:E2"/>
    <mergeCell ref="B3:E3"/>
    <mergeCell ref="B4:E4"/>
    <mergeCell ref="B8:C8"/>
    <mergeCell ref="B9:C9"/>
    <mergeCell ref="C20:E20"/>
    <mergeCell ref="B27:E27"/>
    <mergeCell ref="B28:E28"/>
    <mergeCell ref="B29:E29"/>
    <mergeCell ref="B31:E31"/>
    <mergeCell ref="B34:E34"/>
  </mergeCells>
  <printOptions headings="false" gridLines="false" gridLinesSet="true" horizontalCentered="true" verticalCentered="false"/>
  <pageMargins left="0.551388888888889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kapitulace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5.41"/>
    <col collapsed="false" customWidth="true" hidden="false" outlineLevel="0" max="2" min="2" style="46" width="14.28"/>
    <col collapsed="false" customWidth="true" hidden="false" outlineLevel="0" max="3" min="3" style="46" width="57.14"/>
    <col collapsed="false" customWidth="true" hidden="false" outlineLevel="0" max="4" min="4" style="47" width="6.56"/>
    <col collapsed="false" customWidth="true" hidden="false" outlineLevel="0" max="5" min="5" style="48" width="13.41"/>
    <col collapsed="false" customWidth="true" hidden="false" outlineLevel="0" max="6" min="6" style="49" width="12.42"/>
    <col collapsed="false" customWidth="true" hidden="false" outlineLevel="0" max="7" min="7" style="50" width="15.7"/>
    <col collapsed="false" customWidth="false" hidden="false" outlineLevel="0" max="257" min="8" style="5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52"/>
      <c r="G1" s="53"/>
    </row>
    <row r="2" customFormat="false" ht="15.75" hidden="false" customHeight="false" outlineLevel="0" collapsed="false">
      <c r="A2" s="54"/>
      <c r="B2" s="55"/>
      <c r="C2" s="56" t="s">
        <v>1</v>
      </c>
      <c r="D2" s="55"/>
      <c r="E2" s="57"/>
      <c r="F2" s="52"/>
      <c r="G2" s="53"/>
    </row>
    <row r="3" customFormat="false" ht="15.75" hidden="false" customHeight="false" outlineLevel="0" collapsed="false">
      <c r="A3" s="54"/>
      <c r="B3" s="55"/>
      <c r="C3" s="58" t="s">
        <v>2</v>
      </c>
      <c r="D3" s="55"/>
      <c r="E3" s="57"/>
      <c r="F3" s="52"/>
      <c r="G3" s="53"/>
    </row>
    <row r="4" customFormat="false" ht="15.75" hidden="false" customHeight="false" outlineLevel="0" collapsed="false">
      <c r="A4" s="54"/>
      <c r="B4" s="55"/>
      <c r="C4" s="55"/>
      <c r="D4" s="55"/>
      <c r="E4" s="57"/>
      <c r="F4" s="52"/>
      <c r="G4" s="53"/>
    </row>
    <row r="5" s="61" customFormat="true" ht="13.5" hidden="false" customHeight="false" outlineLevel="0" collapsed="false">
      <c r="A5" s="59" t="s">
        <v>28</v>
      </c>
      <c r="B5" s="59" t="s">
        <v>29</v>
      </c>
      <c r="C5" s="59" t="s">
        <v>6</v>
      </c>
      <c r="D5" s="60" t="s">
        <v>30</v>
      </c>
      <c r="E5" s="59" t="s">
        <v>31</v>
      </c>
      <c r="F5" s="59" t="s">
        <v>32</v>
      </c>
      <c r="G5" s="59" t="s">
        <v>33</v>
      </c>
    </row>
    <row r="6" customFormat="false" ht="11.25" hidden="false" customHeight="true" outlineLevel="0" collapsed="false">
      <c r="A6" s="62"/>
      <c r="B6" s="63"/>
      <c r="C6" s="63"/>
      <c r="D6" s="64"/>
      <c r="E6" s="62"/>
      <c r="F6" s="62"/>
      <c r="G6" s="62"/>
    </row>
    <row r="7" s="71" customFormat="true" ht="21.6" hidden="false" customHeight="true" outlineLevel="0" collapsed="false">
      <c r="A7" s="65"/>
      <c r="B7" s="66"/>
      <c r="C7" s="58" t="s">
        <v>34</v>
      </c>
      <c r="D7" s="67"/>
      <c r="E7" s="68"/>
      <c r="F7" s="69"/>
      <c r="G7" s="70" t="n">
        <f aca="false">SUBTOTAL(9,G8:G150)</f>
        <v>0</v>
      </c>
    </row>
    <row r="8" s="77" customFormat="true" ht="20.45" hidden="false" customHeight="true" outlineLevel="1" collapsed="false">
      <c r="A8" s="72"/>
      <c r="B8" s="73"/>
      <c r="C8" s="63" t="s">
        <v>35</v>
      </c>
      <c r="D8" s="63"/>
      <c r="E8" s="74"/>
      <c r="F8" s="75"/>
      <c r="G8" s="76" t="n">
        <f aca="false">SUBTOTAL(9,G9:G25)</f>
        <v>0</v>
      </c>
    </row>
    <row r="9" s="85" customFormat="true" ht="24" hidden="false" customHeight="false" outlineLevel="2" collapsed="false">
      <c r="A9" s="78" t="n">
        <v>1</v>
      </c>
      <c r="B9" s="79" t="s">
        <v>36</v>
      </c>
      <c r="C9" s="80" t="s">
        <v>37</v>
      </c>
      <c r="D9" s="81" t="s">
        <v>38</v>
      </c>
      <c r="E9" s="82" t="n">
        <v>1</v>
      </c>
      <c r="F9" s="83"/>
      <c r="G9" s="84" t="n">
        <f aca="false">E9*F9</f>
        <v>0</v>
      </c>
    </row>
    <row r="10" s="85" customFormat="true" ht="24" hidden="false" customHeight="false" outlineLevel="2" collapsed="false">
      <c r="A10" s="78" t="n">
        <v>2</v>
      </c>
      <c r="B10" s="79" t="s">
        <v>39</v>
      </c>
      <c r="C10" s="80" t="s">
        <v>40</v>
      </c>
      <c r="D10" s="81" t="s">
        <v>38</v>
      </c>
      <c r="E10" s="82" t="n">
        <v>1</v>
      </c>
      <c r="F10" s="83"/>
      <c r="G10" s="84" t="n">
        <f aca="false">E10*F10</f>
        <v>0</v>
      </c>
    </row>
    <row r="11" s="85" customFormat="true" ht="36" hidden="false" customHeight="false" outlineLevel="2" collapsed="false">
      <c r="A11" s="78" t="n">
        <v>3</v>
      </c>
      <c r="B11" s="79" t="s">
        <v>41</v>
      </c>
      <c r="C11" s="80" t="s">
        <v>42</v>
      </c>
      <c r="D11" s="81" t="s">
        <v>38</v>
      </c>
      <c r="E11" s="82" t="n">
        <v>1</v>
      </c>
      <c r="F11" s="83"/>
      <c r="G11" s="84" t="n">
        <f aca="false">E11*F11</f>
        <v>0</v>
      </c>
    </row>
    <row r="12" s="85" customFormat="true" ht="24" hidden="false" customHeight="false" outlineLevel="2" collapsed="false">
      <c r="A12" s="78" t="n">
        <v>4</v>
      </c>
      <c r="B12" s="79" t="s">
        <v>43</v>
      </c>
      <c r="C12" s="80" t="s">
        <v>44</v>
      </c>
      <c r="D12" s="81" t="s">
        <v>38</v>
      </c>
      <c r="E12" s="82" t="n">
        <v>1</v>
      </c>
      <c r="F12" s="83"/>
      <c r="G12" s="84" t="n">
        <f aca="false">E12*F12</f>
        <v>0</v>
      </c>
    </row>
    <row r="13" s="85" customFormat="true" ht="24" hidden="false" customHeight="false" outlineLevel="2" collapsed="false">
      <c r="A13" s="78" t="n">
        <v>5</v>
      </c>
      <c r="B13" s="79" t="s">
        <v>45</v>
      </c>
      <c r="C13" s="80" t="s">
        <v>46</v>
      </c>
      <c r="D13" s="81" t="s">
        <v>38</v>
      </c>
      <c r="E13" s="82" t="n">
        <v>1</v>
      </c>
      <c r="F13" s="83"/>
      <c r="G13" s="84" t="n">
        <f aca="false">E13*F13</f>
        <v>0</v>
      </c>
    </row>
    <row r="14" s="85" customFormat="true" ht="36" hidden="false" customHeight="false" outlineLevel="2" collapsed="false">
      <c r="A14" s="78" t="n">
        <v>6</v>
      </c>
      <c r="B14" s="79" t="s">
        <v>47</v>
      </c>
      <c r="C14" s="80" t="s">
        <v>48</v>
      </c>
      <c r="D14" s="81" t="s">
        <v>38</v>
      </c>
      <c r="E14" s="82" t="n">
        <v>1</v>
      </c>
      <c r="F14" s="83"/>
      <c r="G14" s="84" t="n">
        <f aca="false">E14*F14</f>
        <v>0</v>
      </c>
    </row>
    <row r="15" s="85" customFormat="true" ht="36" hidden="false" customHeight="false" outlineLevel="2" collapsed="false">
      <c r="A15" s="78" t="n">
        <v>7</v>
      </c>
      <c r="B15" s="79" t="s">
        <v>49</v>
      </c>
      <c r="C15" s="80" t="s">
        <v>50</v>
      </c>
      <c r="D15" s="81" t="s">
        <v>38</v>
      </c>
      <c r="E15" s="82" t="n">
        <v>1</v>
      </c>
      <c r="F15" s="83"/>
      <c r="G15" s="84" t="n">
        <f aca="false">E15*F15</f>
        <v>0</v>
      </c>
    </row>
    <row r="16" s="85" customFormat="true" ht="24" hidden="false" customHeight="false" outlineLevel="2" collapsed="false">
      <c r="A16" s="78" t="n">
        <v>8</v>
      </c>
      <c r="B16" s="79" t="s">
        <v>51</v>
      </c>
      <c r="C16" s="80" t="s">
        <v>52</v>
      </c>
      <c r="D16" s="81" t="s">
        <v>38</v>
      </c>
      <c r="E16" s="82" t="n">
        <v>1</v>
      </c>
      <c r="F16" s="83"/>
      <c r="G16" s="84" t="n">
        <f aca="false">E16*F16</f>
        <v>0</v>
      </c>
    </row>
    <row r="17" s="85" customFormat="true" ht="36" hidden="false" customHeight="false" outlineLevel="2" collapsed="false">
      <c r="A17" s="78" t="n">
        <v>9</v>
      </c>
      <c r="B17" s="79" t="s">
        <v>53</v>
      </c>
      <c r="C17" s="80" t="s">
        <v>54</v>
      </c>
      <c r="D17" s="81" t="s">
        <v>38</v>
      </c>
      <c r="E17" s="82" t="n">
        <v>1</v>
      </c>
      <c r="F17" s="83"/>
      <c r="G17" s="84" t="n">
        <f aca="false">E17*F17</f>
        <v>0</v>
      </c>
    </row>
    <row r="18" s="85" customFormat="true" ht="24" hidden="false" customHeight="false" outlineLevel="2" collapsed="false">
      <c r="A18" s="78" t="n">
        <v>10</v>
      </c>
      <c r="B18" s="79" t="s">
        <v>55</v>
      </c>
      <c r="C18" s="80" t="s">
        <v>56</v>
      </c>
      <c r="D18" s="81" t="s">
        <v>38</v>
      </c>
      <c r="E18" s="82" t="n">
        <v>1</v>
      </c>
      <c r="F18" s="83"/>
      <c r="G18" s="84" t="n">
        <f aca="false">E18*F18</f>
        <v>0</v>
      </c>
    </row>
    <row r="19" s="85" customFormat="true" ht="36" hidden="false" customHeight="false" outlineLevel="2" collapsed="false">
      <c r="A19" s="78" t="n">
        <v>11</v>
      </c>
      <c r="B19" s="79" t="s">
        <v>57</v>
      </c>
      <c r="C19" s="80" t="s">
        <v>58</v>
      </c>
      <c r="D19" s="81" t="s">
        <v>38</v>
      </c>
      <c r="E19" s="82" t="n">
        <v>1</v>
      </c>
      <c r="F19" s="83"/>
      <c r="G19" s="84" t="n">
        <f aca="false">E19*F19</f>
        <v>0</v>
      </c>
    </row>
    <row r="20" s="85" customFormat="true" ht="12" hidden="false" customHeight="false" outlineLevel="2" collapsed="false">
      <c r="A20" s="78" t="n">
        <v>12</v>
      </c>
      <c r="B20" s="79" t="s">
        <v>59</v>
      </c>
      <c r="C20" s="80" t="s">
        <v>60</v>
      </c>
      <c r="D20" s="81" t="s">
        <v>38</v>
      </c>
      <c r="E20" s="82" t="n">
        <v>1</v>
      </c>
      <c r="F20" s="83"/>
      <c r="G20" s="84" t="n">
        <f aca="false">E20*F20</f>
        <v>0</v>
      </c>
    </row>
    <row r="21" s="85" customFormat="true" ht="36" hidden="false" customHeight="false" outlineLevel="2" collapsed="false">
      <c r="A21" s="78" t="n">
        <v>13</v>
      </c>
      <c r="B21" s="79" t="s">
        <v>61</v>
      </c>
      <c r="C21" s="80" t="s">
        <v>62</v>
      </c>
      <c r="D21" s="81" t="s">
        <v>38</v>
      </c>
      <c r="E21" s="82" t="n">
        <v>1</v>
      </c>
      <c r="F21" s="83"/>
      <c r="G21" s="84" t="n">
        <f aca="false">E21*F21</f>
        <v>0</v>
      </c>
    </row>
    <row r="22" s="85" customFormat="true" ht="24" hidden="false" customHeight="false" outlineLevel="2" collapsed="false">
      <c r="A22" s="78" t="n">
        <v>14</v>
      </c>
      <c r="B22" s="79" t="s">
        <v>63</v>
      </c>
      <c r="C22" s="80" t="s">
        <v>64</v>
      </c>
      <c r="D22" s="81" t="s">
        <v>38</v>
      </c>
      <c r="E22" s="82" t="n">
        <v>1</v>
      </c>
      <c r="F22" s="83"/>
      <c r="G22" s="84" t="n">
        <f aca="false">E22*F22</f>
        <v>0</v>
      </c>
    </row>
    <row r="23" s="85" customFormat="true" ht="48" hidden="false" customHeight="false" outlineLevel="2" collapsed="false">
      <c r="A23" s="78" t="n">
        <v>15</v>
      </c>
      <c r="B23" s="79" t="s">
        <v>65</v>
      </c>
      <c r="C23" s="80" t="s">
        <v>66</v>
      </c>
      <c r="D23" s="81" t="s">
        <v>38</v>
      </c>
      <c r="E23" s="82" t="n">
        <v>1</v>
      </c>
      <c r="F23" s="83"/>
      <c r="G23" s="84" t="n">
        <f aca="false">E23*F23</f>
        <v>0</v>
      </c>
    </row>
    <row r="24" s="85" customFormat="true" ht="24" hidden="false" customHeight="false" outlineLevel="2" collapsed="false">
      <c r="A24" s="78" t="n">
        <v>16</v>
      </c>
      <c r="B24" s="79" t="s">
        <v>67</v>
      </c>
      <c r="C24" s="80" t="s">
        <v>68</v>
      </c>
      <c r="D24" s="81" t="s">
        <v>38</v>
      </c>
      <c r="E24" s="82" t="n">
        <v>1</v>
      </c>
      <c r="F24" s="83"/>
      <c r="G24" s="84" t="n">
        <f aca="false">E24*F24</f>
        <v>0</v>
      </c>
    </row>
    <row r="25" s="91" customFormat="true" ht="12.75" hidden="false" customHeight="true" outlineLevel="2" collapsed="false">
      <c r="A25" s="86"/>
      <c r="B25" s="87"/>
      <c r="C25" s="87"/>
      <c r="D25" s="87"/>
      <c r="E25" s="88"/>
      <c r="F25" s="89"/>
      <c r="G25" s="90"/>
    </row>
    <row r="26" s="77" customFormat="true" ht="20.45" hidden="false" customHeight="true" outlineLevel="1" collapsed="false">
      <c r="A26" s="72"/>
      <c r="B26" s="73"/>
      <c r="C26" s="63" t="s">
        <v>69</v>
      </c>
      <c r="D26" s="63"/>
      <c r="E26" s="74"/>
      <c r="F26" s="75"/>
      <c r="G26" s="76" t="n">
        <f aca="false">SUBTOTAL(9,G27:G32)</f>
        <v>0</v>
      </c>
    </row>
    <row r="27" s="85" customFormat="true" ht="24" hidden="false" customHeight="false" outlineLevel="2" collapsed="false">
      <c r="A27" s="78" t="n">
        <v>1</v>
      </c>
      <c r="B27" s="79" t="s">
        <v>70</v>
      </c>
      <c r="C27" s="92" t="s">
        <v>71</v>
      </c>
      <c r="D27" s="81" t="s">
        <v>72</v>
      </c>
      <c r="E27" s="82" t="n">
        <v>123.5166</v>
      </c>
      <c r="F27" s="83"/>
      <c r="G27" s="84" t="n">
        <f aca="false">E27*F27</f>
        <v>0</v>
      </c>
    </row>
    <row r="28" s="85" customFormat="true" ht="24" hidden="false" customHeight="false" outlineLevel="2" collapsed="false">
      <c r="A28" s="78" t="n">
        <v>2</v>
      </c>
      <c r="B28" s="79" t="s">
        <v>73</v>
      </c>
      <c r="C28" s="92" t="s">
        <v>74</v>
      </c>
      <c r="D28" s="81" t="s">
        <v>72</v>
      </c>
      <c r="E28" s="82" t="n">
        <v>42</v>
      </c>
      <c r="F28" s="83"/>
      <c r="G28" s="84" t="n">
        <f aca="false">E28*F28</f>
        <v>0</v>
      </c>
    </row>
    <row r="29" s="85" customFormat="true" ht="12" hidden="false" customHeight="false" outlineLevel="2" collapsed="false">
      <c r="A29" s="78" t="n">
        <v>3</v>
      </c>
      <c r="B29" s="79" t="s">
        <v>75</v>
      </c>
      <c r="C29" s="92" t="s">
        <v>76</v>
      </c>
      <c r="D29" s="81" t="s">
        <v>72</v>
      </c>
      <c r="E29" s="82" t="n">
        <v>111.363</v>
      </c>
      <c r="F29" s="83"/>
      <c r="G29" s="84" t="n">
        <f aca="false">E29*F29</f>
        <v>0</v>
      </c>
    </row>
    <row r="30" s="85" customFormat="true" ht="12" hidden="false" customHeight="false" outlineLevel="2" collapsed="false">
      <c r="A30" s="78" t="n">
        <v>4</v>
      </c>
      <c r="B30" s="79" t="s">
        <v>77</v>
      </c>
      <c r="C30" s="92" t="s">
        <v>78</v>
      </c>
      <c r="D30" s="81" t="s">
        <v>72</v>
      </c>
      <c r="E30" s="82" t="n">
        <v>50.3521</v>
      </c>
      <c r="F30" s="83"/>
      <c r="G30" s="84" t="n">
        <f aca="false">E30*F30</f>
        <v>0</v>
      </c>
    </row>
    <row r="31" s="85" customFormat="true" ht="12" hidden="false" customHeight="false" outlineLevel="2" collapsed="false">
      <c r="A31" s="78" t="n">
        <v>5</v>
      </c>
      <c r="B31" s="79" t="s">
        <v>79</v>
      </c>
      <c r="C31" s="92" t="s">
        <v>80</v>
      </c>
      <c r="D31" s="81" t="s">
        <v>72</v>
      </c>
      <c r="E31" s="82" t="n">
        <v>7.5624</v>
      </c>
      <c r="F31" s="83"/>
      <c r="G31" s="84" t="n">
        <f aca="false">E31*F31</f>
        <v>0</v>
      </c>
    </row>
    <row r="32" s="91" customFormat="true" ht="12.75" hidden="false" customHeight="true" outlineLevel="2" collapsed="false">
      <c r="A32" s="86"/>
      <c r="B32" s="87"/>
      <c r="C32" s="87"/>
      <c r="D32" s="87"/>
      <c r="E32" s="88"/>
      <c r="F32" s="89"/>
      <c r="G32" s="90"/>
    </row>
    <row r="33" s="77" customFormat="true" ht="20.45" hidden="false" customHeight="true" outlineLevel="1" collapsed="false">
      <c r="A33" s="72"/>
      <c r="B33" s="73"/>
      <c r="C33" s="63" t="s">
        <v>81</v>
      </c>
      <c r="D33" s="63"/>
      <c r="E33" s="74"/>
      <c r="F33" s="75"/>
      <c r="G33" s="76" t="n">
        <f aca="false">SUBTOTAL(9,G34:G40)</f>
        <v>0</v>
      </c>
    </row>
    <row r="34" s="85" customFormat="true" ht="12" hidden="false" customHeight="false" outlineLevel="2" collapsed="false">
      <c r="A34" s="78" t="n">
        <v>1</v>
      </c>
      <c r="B34" s="79" t="s">
        <v>82</v>
      </c>
      <c r="C34" s="92" t="s">
        <v>83</v>
      </c>
      <c r="D34" s="81"/>
      <c r="E34" s="82" t="n">
        <v>0</v>
      </c>
      <c r="F34" s="83"/>
      <c r="G34" s="84" t="n">
        <f aca="false">E34*F34</f>
        <v>0</v>
      </c>
    </row>
    <row r="35" s="85" customFormat="true" ht="24" hidden="false" customHeight="false" outlineLevel="2" collapsed="false">
      <c r="A35" s="78" t="n">
        <v>2</v>
      </c>
      <c r="B35" s="79" t="s">
        <v>84</v>
      </c>
      <c r="C35" s="92" t="s">
        <v>85</v>
      </c>
      <c r="D35" s="81" t="s">
        <v>86</v>
      </c>
      <c r="E35" s="82" t="n">
        <v>22.045</v>
      </c>
      <c r="F35" s="83"/>
      <c r="G35" s="84" t="n">
        <f aca="false">E35*F35</f>
        <v>0</v>
      </c>
    </row>
    <row r="36" s="85" customFormat="true" ht="36" hidden="false" customHeight="false" outlineLevel="2" collapsed="false">
      <c r="A36" s="78" t="n">
        <v>3</v>
      </c>
      <c r="B36" s="79" t="s">
        <v>87</v>
      </c>
      <c r="C36" s="92" t="s">
        <v>88</v>
      </c>
      <c r="D36" s="81" t="s">
        <v>38</v>
      </c>
      <c r="E36" s="82" t="n">
        <v>1</v>
      </c>
      <c r="F36" s="83"/>
      <c r="G36" s="84" t="n">
        <f aca="false">E36*F36</f>
        <v>0</v>
      </c>
    </row>
    <row r="37" s="85" customFormat="true" ht="12" hidden="false" customHeight="false" outlineLevel="2" collapsed="false">
      <c r="A37" s="78" t="n">
        <v>4</v>
      </c>
      <c r="B37" s="79" t="s">
        <v>89</v>
      </c>
      <c r="C37" s="92" t="s">
        <v>90</v>
      </c>
      <c r="D37" s="81" t="s">
        <v>72</v>
      </c>
      <c r="E37" s="82" t="n">
        <v>50.3521</v>
      </c>
      <c r="F37" s="83"/>
      <c r="G37" s="84" t="n">
        <f aca="false">E37*F37</f>
        <v>0</v>
      </c>
    </row>
    <row r="38" s="85" customFormat="true" ht="24" hidden="false" customHeight="false" outlineLevel="2" collapsed="false">
      <c r="A38" s="78" t="n">
        <v>5</v>
      </c>
      <c r="B38" s="79" t="s">
        <v>91</v>
      </c>
      <c r="C38" s="92" t="s">
        <v>92</v>
      </c>
      <c r="D38" s="81" t="s">
        <v>72</v>
      </c>
      <c r="E38" s="82" t="n">
        <v>42</v>
      </c>
      <c r="F38" s="83"/>
      <c r="G38" s="84" t="n">
        <f aca="false">E38*F38</f>
        <v>0</v>
      </c>
    </row>
    <row r="39" s="85" customFormat="true" ht="12" hidden="false" customHeight="false" outlineLevel="2" collapsed="false">
      <c r="A39" s="78" t="n">
        <v>6</v>
      </c>
      <c r="B39" s="79" t="s">
        <v>93</v>
      </c>
      <c r="C39" s="79" t="s">
        <v>94</v>
      </c>
      <c r="D39" s="81"/>
      <c r="E39" s="82" t="n">
        <v>0</v>
      </c>
      <c r="F39" s="83"/>
      <c r="G39" s="84" t="n">
        <f aca="false">E39*F39</f>
        <v>0</v>
      </c>
    </row>
    <row r="40" s="91" customFormat="true" ht="12.75" hidden="false" customHeight="true" outlineLevel="2" collapsed="false">
      <c r="A40" s="86"/>
      <c r="B40" s="87"/>
      <c r="C40" s="87"/>
      <c r="D40" s="87"/>
      <c r="E40" s="88"/>
      <c r="F40" s="89"/>
      <c r="G40" s="90"/>
    </row>
    <row r="41" s="77" customFormat="true" ht="20.45" hidden="false" customHeight="true" outlineLevel="1" collapsed="false">
      <c r="A41" s="72"/>
      <c r="B41" s="73"/>
      <c r="C41" s="63" t="s">
        <v>95</v>
      </c>
      <c r="D41" s="63"/>
      <c r="E41" s="74"/>
      <c r="F41" s="75"/>
      <c r="G41" s="76" t="n">
        <f aca="false">SUBTOTAL(9,G42:G47)</f>
        <v>0</v>
      </c>
    </row>
    <row r="42" s="85" customFormat="true" ht="24" hidden="false" customHeight="false" outlineLevel="2" collapsed="false">
      <c r="A42" s="78" t="n">
        <v>1</v>
      </c>
      <c r="B42" s="79" t="s">
        <v>96</v>
      </c>
      <c r="C42" s="92" t="s">
        <v>97</v>
      </c>
      <c r="D42" s="81" t="s">
        <v>98</v>
      </c>
      <c r="E42" s="82" t="n">
        <v>0.528984146</v>
      </c>
      <c r="F42" s="83"/>
      <c r="G42" s="84" t="n">
        <f aca="false">E42*F42</f>
        <v>0</v>
      </c>
    </row>
    <row r="43" s="85" customFormat="true" ht="24" hidden="false" customHeight="false" outlineLevel="2" collapsed="false">
      <c r="A43" s="78" t="n">
        <v>2</v>
      </c>
      <c r="B43" s="79" t="s">
        <v>99</v>
      </c>
      <c r="C43" s="92" t="s">
        <v>100</v>
      </c>
      <c r="D43" s="81" t="s">
        <v>98</v>
      </c>
      <c r="E43" s="82" t="n">
        <v>0.529</v>
      </c>
      <c r="F43" s="83"/>
      <c r="G43" s="84" t="n">
        <f aca="false">E43*F43</f>
        <v>0</v>
      </c>
    </row>
    <row r="44" s="85" customFormat="true" ht="24" hidden="false" customHeight="false" outlineLevel="2" collapsed="false">
      <c r="A44" s="78" t="n">
        <v>3</v>
      </c>
      <c r="B44" s="79" t="s">
        <v>101</v>
      </c>
      <c r="C44" s="92" t="s">
        <v>102</v>
      </c>
      <c r="D44" s="81" t="s">
        <v>98</v>
      </c>
      <c r="E44" s="82" t="n">
        <v>10.051</v>
      </c>
      <c r="F44" s="83"/>
      <c r="G44" s="84" t="n">
        <f aca="false">E44*F44</f>
        <v>0</v>
      </c>
    </row>
    <row r="45" s="85" customFormat="true" ht="24" hidden="false" customHeight="false" outlineLevel="2" collapsed="false">
      <c r="A45" s="78" t="n">
        <v>4</v>
      </c>
      <c r="B45" s="79" t="s">
        <v>103</v>
      </c>
      <c r="C45" s="92" t="s">
        <v>104</v>
      </c>
      <c r="D45" s="81" t="s">
        <v>98</v>
      </c>
      <c r="E45" s="82" t="n">
        <v>0.529</v>
      </c>
      <c r="F45" s="83"/>
      <c r="G45" s="84" t="n">
        <f aca="false">E45*F45</f>
        <v>0</v>
      </c>
    </row>
    <row r="46" s="85" customFormat="true" ht="12" hidden="false" customHeight="false" outlineLevel="2" collapsed="false">
      <c r="A46" s="78" t="n">
        <v>5</v>
      </c>
      <c r="B46" s="79" t="s">
        <v>105</v>
      </c>
      <c r="C46" s="92" t="s">
        <v>106</v>
      </c>
      <c r="D46" s="81" t="s">
        <v>98</v>
      </c>
      <c r="E46" s="82" t="n">
        <v>1.291957444</v>
      </c>
      <c r="F46" s="83"/>
      <c r="G46" s="84" t="n">
        <f aca="false">E46*F46</f>
        <v>0</v>
      </c>
    </row>
    <row r="47" s="91" customFormat="true" ht="12.75" hidden="false" customHeight="true" outlineLevel="2" collapsed="false">
      <c r="A47" s="86"/>
      <c r="B47" s="87"/>
      <c r="C47" s="87"/>
      <c r="D47" s="87"/>
      <c r="E47" s="88"/>
      <c r="F47" s="89"/>
      <c r="G47" s="90"/>
    </row>
    <row r="48" s="77" customFormat="true" ht="20.45" hidden="false" customHeight="true" outlineLevel="1" collapsed="false">
      <c r="A48" s="72"/>
      <c r="B48" s="73"/>
      <c r="C48" s="63" t="s">
        <v>107</v>
      </c>
      <c r="D48" s="63"/>
      <c r="E48" s="74"/>
      <c r="F48" s="75"/>
      <c r="G48" s="76" t="n">
        <f aca="false">SUBTOTAL(9,G49:G53)</f>
        <v>0</v>
      </c>
    </row>
    <row r="49" s="85" customFormat="true" ht="24" hidden="false" customHeight="false" outlineLevel="2" collapsed="false">
      <c r="A49" s="78" t="n">
        <v>1</v>
      </c>
      <c r="B49" s="79" t="s">
        <v>108</v>
      </c>
      <c r="C49" s="92" t="s">
        <v>109</v>
      </c>
      <c r="D49" s="81" t="s">
        <v>72</v>
      </c>
      <c r="E49" s="82" t="n">
        <v>6.5</v>
      </c>
      <c r="F49" s="83"/>
      <c r="G49" s="84" t="n">
        <f aca="false">E49*F49</f>
        <v>0</v>
      </c>
    </row>
    <row r="50" s="85" customFormat="true" ht="24" hidden="false" customHeight="false" outlineLevel="2" collapsed="false">
      <c r="A50" s="78" t="n">
        <v>2</v>
      </c>
      <c r="B50" s="79" t="s">
        <v>110</v>
      </c>
      <c r="C50" s="92" t="s">
        <v>111</v>
      </c>
      <c r="D50" s="81" t="s">
        <v>72</v>
      </c>
      <c r="E50" s="82" t="n">
        <v>12.72</v>
      </c>
      <c r="F50" s="83"/>
      <c r="G50" s="84" t="n">
        <f aca="false">E50*F50</f>
        <v>0</v>
      </c>
    </row>
    <row r="51" s="85" customFormat="true" ht="12" hidden="false" customHeight="false" outlineLevel="2" collapsed="false">
      <c r="A51" s="78" t="n">
        <v>3</v>
      </c>
      <c r="B51" s="79" t="s">
        <v>112</v>
      </c>
      <c r="C51" s="92" t="s">
        <v>113</v>
      </c>
      <c r="D51" s="81" t="s">
        <v>86</v>
      </c>
      <c r="E51" s="82" t="n">
        <v>3.67</v>
      </c>
      <c r="F51" s="83"/>
      <c r="G51" s="84" t="n">
        <f aca="false">E51*F51</f>
        <v>0</v>
      </c>
    </row>
    <row r="52" s="85" customFormat="true" ht="24" hidden="false" customHeight="false" outlineLevel="2" collapsed="false">
      <c r="A52" s="78" t="n">
        <v>4</v>
      </c>
      <c r="B52" s="79" t="s">
        <v>114</v>
      </c>
      <c r="C52" s="92" t="s">
        <v>115</v>
      </c>
      <c r="D52" s="81" t="s">
        <v>98</v>
      </c>
      <c r="E52" s="82" t="n">
        <v>0.0699124</v>
      </c>
      <c r="F52" s="83"/>
      <c r="G52" s="84" t="n">
        <f aca="false">E52*F52</f>
        <v>0</v>
      </c>
    </row>
    <row r="53" s="91" customFormat="true" ht="12.75" hidden="false" customHeight="true" outlineLevel="2" collapsed="false">
      <c r="A53" s="86"/>
      <c r="B53" s="87"/>
      <c r="C53" s="87"/>
      <c r="D53" s="87"/>
      <c r="E53" s="88"/>
      <c r="F53" s="89"/>
      <c r="G53" s="90"/>
    </row>
    <row r="54" s="77" customFormat="true" ht="20.45" hidden="false" customHeight="true" outlineLevel="1" collapsed="false">
      <c r="A54" s="72"/>
      <c r="B54" s="73"/>
      <c r="C54" s="63" t="s">
        <v>116</v>
      </c>
      <c r="D54" s="63"/>
      <c r="E54" s="74"/>
      <c r="F54" s="75"/>
      <c r="G54" s="76" t="n">
        <f aca="false">SUBTOTAL(9,G55:G69)</f>
        <v>0</v>
      </c>
    </row>
    <row r="55" s="85" customFormat="true" ht="24" hidden="false" customHeight="false" outlineLevel="2" collapsed="false">
      <c r="A55" s="78" t="n">
        <v>1</v>
      </c>
      <c r="B55" s="79" t="s">
        <v>117</v>
      </c>
      <c r="C55" s="92" t="s">
        <v>118</v>
      </c>
      <c r="D55" s="81" t="s">
        <v>72</v>
      </c>
      <c r="E55" s="82" t="n">
        <v>7.2636</v>
      </c>
      <c r="F55" s="83"/>
      <c r="G55" s="84" t="n">
        <f aca="false">E55*F55</f>
        <v>0</v>
      </c>
    </row>
    <row r="56" s="85" customFormat="true" ht="12" hidden="false" customHeight="false" outlineLevel="2" collapsed="false">
      <c r="A56" s="78" t="n">
        <v>2</v>
      </c>
      <c r="B56" s="79" t="s">
        <v>119</v>
      </c>
      <c r="C56" s="92" t="s">
        <v>120</v>
      </c>
      <c r="D56" s="81" t="s">
        <v>86</v>
      </c>
      <c r="E56" s="82" t="n">
        <v>2.89</v>
      </c>
      <c r="F56" s="83"/>
      <c r="G56" s="84" t="n">
        <f aca="false">E56*F56</f>
        <v>0</v>
      </c>
    </row>
    <row r="57" s="85" customFormat="true" ht="12" hidden="false" customHeight="false" outlineLevel="2" collapsed="false">
      <c r="A57" s="78" t="n">
        <v>3</v>
      </c>
      <c r="B57" s="79" t="s">
        <v>121</v>
      </c>
      <c r="C57" s="92" t="s">
        <v>122</v>
      </c>
      <c r="D57" s="81" t="s">
        <v>72</v>
      </c>
      <c r="E57" s="82" t="n">
        <v>7.264</v>
      </c>
      <c r="F57" s="83"/>
      <c r="G57" s="84" t="n">
        <f aca="false">E57*F57</f>
        <v>0</v>
      </c>
    </row>
    <row r="58" s="85" customFormat="true" ht="24" hidden="false" customHeight="false" outlineLevel="2" collapsed="false">
      <c r="A58" s="78" t="n">
        <v>4</v>
      </c>
      <c r="B58" s="79" t="s">
        <v>123</v>
      </c>
      <c r="C58" s="92" t="s">
        <v>124</v>
      </c>
      <c r="D58" s="81" t="s">
        <v>72</v>
      </c>
      <c r="E58" s="82" t="n">
        <v>6.144</v>
      </c>
      <c r="F58" s="83"/>
      <c r="G58" s="84" t="n">
        <f aca="false">E58*F58</f>
        <v>0</v>
      </c>
    </row>
    <row r="59" s="85" customFormat="true" ht="12" hidden="false" customHeight="false" outlineLevel="2" collapsed="false">
      <c r="A59" s="78" t="n">
        <v>5</v>
      </c>
      <c r="B59" s="79" t="s">
        <v>125</v>
      </c>
      <c r="C59" s="92" t="s">
        <v>126</v>
      </c>
      <c r="D59" s="81" t="s">
        <v>86</v>
      </c>
      <c r="E59" s="82" t="n">
        <v>1.2</v>
      </c>
      <c r="F59" s="83"/>
      <c r="G59" s="84" t="n">
        <f aca="false">E59*F59</f>
        <v>0</v>
      </c>
    </row>
    <row r="60" s="85" customFormat="true" ht="12" hidden="false" customHeight="false" outlineLevel="2" collapsed="false">
      <c r="A60" s="78" t="n">
        <v>6</v>
      </c>
      <c r="B60" s="79" t="s">
        <v>127</v>
      </c>
      <c r="C60" s="92" t="s">
        <v>128</v>
      </c>
      <c r="D60" s="81" t="s">
        <v>86</v>
      </c>
      <c r="E60" s="82" t="n">
        <v>2.12</v>
      </c>
      <c r="F60" s="83"/>
      <c r="G60" s="84" t="n">
        <f aca="false">E60*F60</f>
        <v>0</v>
      </c>
    </row>
    <row r="61" s="85" customFormat="true" ht="24" hidden="false" customHeight="false" outlineLevel="2" collapsed="false">
      <c r="A61" s="78" t="n">
        <v>7</v>
      </c>
      <c r="B61" s="79" t="s">
        <v>129</v>
      </c>
      <c r="C61" s="92" t="s">
        <v>130</v>
      </c>
      <c r="D61" s="81" t="s">
        <v>86</v>
      </c>
      <c r="E61" s="82" t="n">
        <v>4.265</v>
      </c>
      <c r="F61" s="83"/>
      <c r="G61" s="84" t="n">
        <f aca="false">E61*F61</f>
        <v>0</v>
      </c>
    </row>
    <row r="62" s="85" customFormat="true" ht="12" hidden="false" customHeight="false" outlineLevel="2" collapsed="false">
      <c r="A62" s="78" t="n">
        <v>8</v>
      </c>
      <c r="B62" s="79" t="s">
        <v>131</v>
      </c>
      <c r="C62" s="92" t="s">
        <v>132</v>
      </c>
      <c r="D62" s="81" t="s">
        <v>72</v>
      </c>
      <c r="E62" s="82" t="n">
        <v>7.5088</v>
      </c>
      <c r="F62" s="83"/>
      <c r="G62" s="84" t="n">
        <f aca="false">E62*F62</f>
        <v>0</v>
      </c>
    </row>
    <row r="63" s="85" customFormat="true" ht="12" hidden="false" customHeight="false" outlineLevel="2" collapsed="false">
      <c r="A63" s="78" t="n">
        <v>9</v>
      </c>
      <c r="B63" s="79" t="s">
        <v>133</v>
      </c>
      <c r="C63" s="79" t="s">
        <v>134</v>
      </c>
      <c r="D63" s="81" t="s">
        <v>72</v>
      </c>
      <c r="E63" s="82" t="n">
        <v>35.5</v>
      </c>
      <c r="F63" s="83"/>
      <c r="G63" s="84" t="n">
        <f aca="false">E63*F63</f>
        <v>0</v>
      </c>
    </row>
    <row r="64" s="85" customFormat="true" ht="24" hidden="false" customHeight="false" outlineLevel="2" collapsed="false">
      <c r="A64" s="78" t="n">
        <v>10</v>
      </c>
      <c r="B64" s="79" t="s">
        <v>135</v>
      </c>
      <c r="C64" s="92" t="s">
        <v>136</v>
      </c>
      <c r="D64" s="81" t="s">
        <v>72</v>
      </c>
      <c r="E64" s="82" t="n">
        <v>6.5</v>
      </c>
      <c r="F64" s="83"/>
      <c r="G64" s="84" t="n">
        <f aca="false">E64*F64</f>
        <v>0</v>
      </c>
    </row>
    <row r="65" s="85" customFormat="true" ht="12" hidden="false" customHeight="false" outlineLevel="2" collapsed="false">
      <c r="A65" s="78" t="n">
        <v>11</v>
      </c>
      <c r="B65" s="79" t="s">
        <v>137</v>
      </c>
      <c r="C65" s="92" t="s">
        <v>138</v>
      </c>
      <c r="D65" s="81" t="s">
        <v>72</v>
      </c>
      <c r="E65" s="82" t="n">
        <v>42</v>
      </c>
      <c r="F65" s="83"/>
      <c r="G65" s="84" t="n">
        <f aca="false">E65*F65</f>
        <v>0</v>
      </c>
    </row>
    <row r="66" s="85" customFormat="true" ht="12" hidden="false" customHeight="false" outlineLevel="2" collapsed="false">
      <c r="A66" s="78" t="n">
        <v>12</v>
      </c>
      <c r="B66" s="79" t="s">
        <v>139</v>
      </c>
      <c r="C66" s="92" t="s">
        <v>140</v>
      </c>
      <c r="D66" s="81" t="s">
        <v>72</v>
      </c>
      <c r="E66" s="82" t="n">
        <v>6.5</v>
      </c>
      <c r="F66" s="83"/>
      <c r="G66" s="84" t="n">
        <f aca="false">E66*F66</f>
        <v>0</v>
      </c>
    </row>
    <row r="67" s="85" customFormat="true" ht="12" hidden="false" customHeight="false" outlineLevel="2" collapsed="false">
      <c r="A67" s="78" t="n">
        <v>13</v>
      </c>
      <c r="B67" s="79" t="s">
        <v>141</v>
      </c>
      <c r="C67" s="92" t="s">
        <v>142</v>
      </c>
      <c r="D67" s="81" t="s">
        <v>72</v>
      </c>
      <c r="E67" s="82" t="n">
        <v>7.15</v>
      </c>
      <c r="F67" s="83"/>
      <c r="G67" s="84" t="n">
        <f aca="false">E67*F67</f>
        <v>0</v>
      </c>
    </row>
    <row r="68" s="85" customFormat="true" ht="24" hidden="false" customHeight="false" outlineLevel="2" collapsed="false">
      <c r="A68" s="78" t="n">
        <v>14</v>
      </c>
      <c r="B68" s="79" t="s">
        <v>143</v>
      </c>
      <c r="C68" s="92" t="s">
        <v>144</v>
      </c>
      <c r="D68" s="81" t="s">
        <v>98</v>
      </c>
      <c r="E68" s="82" t="n">
        <v>1.08659794</v>
      </c>
      <c r="F68" s="83"/>
      <c r="G68" s="84" t="n">
        <f aca="false">E68*F68</f>
        <v>0</v>
      </c>
    </row>
    <row r="69" s="91" customFormat="true" ht="12.75" hidden="false" customHeight="true" outlineLevel="2" collapsed="false">
      <c r="A69" s="86"/>
      <c r="B69" s="87"/>
      <c r="C69" s="87"/>
      <c r="D69" s="87"/>
      <c r="E69" s="88"/>
      <c r="F69" s="89"/>
      <c r="G69" s="90"/>
    </row>
    <row r="70" s="77" customFormat="true" ht="20.45" hidden="false" customHeight="true" outlineLevel="1" collapsed="false">
      <c r="A70" s="72"/>
      <c r="B70" s="73"/>
      <c r="C70" s="63" t="s">
        <v>145</v>
      </c>
      <c r="D70" s="63"/>
      <c r="E70" s="74"/>
      <c r="F70" s="75"/>
      <c r="G70" s="76" t="n">
        <f aca="false">SUBTOTAL(9,G71:G81)</f>
        <v>0</v>
      </c>
    </row>
    <row r="71" s="85" customFormat="true" ht="12" hidden="false" customHeight="false" outlineLevel="2" collapsed="false">
      <c r="A71" s="78" t="n">
        <v>1</v>
      </c>
      <c r="B71" s="79" t="s">
        <v>146</v>
      </c>
      <c r="C71" s="92" t="s">
        <v>147</v>
      </c>
      <c r="D71" s="81" t="s">
        <v>148</v>
      </c>
      <c r="E71" s="82" t="n">
        <v>1</v>
      </c>
      <c r="F71" s="83"/>
      <c r="G71" s="84" t="n">
        <f aca="false">E71*F71</f>
        <v>0</v>
      </c>
    </row>
    <row r="72" s="85" customFormat="true" ht="12" hidden="false" customHeight="false" outlineLevel="2" collapsed="false">
      <c r="A72" s="78" t="n">
        <v>2</v>
      </c>
      <c r="B72" s="79" t="s">
        <v>149</v>
      </c>
      <c r="C72" s="92" t="s">
        <v>150</v>
      </c>
      <c r="D72" s="81" t="s">
        <v>86</v>
      </c>
      <c r="E72" s="82" t="n">
        <v>42.365</v>
      </c>
      <c r="F72" s="83"/>
      <c r="G72" s="84" t="n">
        <f aca="false">E72*F72</f>
        <v>0</v>
      </c>
    </row>
    <row r="73" s="85" customFormat="true" ht="12" hidden="false" customHeight="false" outlineLevel="2" collapsed="false">
      <c r="A73" s="78" t="n">
        <v>3</v>
      </c>
      <c r="B73" s="79" t="s">
        <v>151</v>
      </c>
      <c r="C73" s="92" t="s">
        <v>152</v>
      </c>
      <c r="D73" s="81" t="s">
        <v>148</v>
      </c>
      <c r="E73" s="82" t="n">
        <v>4</v>
      </c>
      <c r="F73" s="83"/>
      <c r="G73" s="84" t="n">
        <f aca="false">E73*F73</f>
        <v>0</v>
      </c>
    </row>
    <row r="74" s="85" customFormat="true" ht="24" hidden="false" customHeight="false" outlineLevel="2" collapsed="false">
      <c r="A74" s="78" t="n">
        <v>4</v>
      </c>
      <c r="B74" s="79" t="s">
        <v>153</v>
      </c>
      <c r="C74" s="92" t="s">
        <v>154</v>
      </c>
      <c r="D74" s="81" t="s">
        <v>148</v>
      </c>
      <c r="E74" s="82" t="n">
        <v>1</v>
      </c>
      <c r="F74" s="83"/>
      <c r="G74" s="84" t="n">
        <f aca="false">E74*F74</f>
        <v>0</v>
      </c>
    </row>
    <row r="75" s="85" customFormat="true" ht="60" hidden="false" customHeight="false" outlineLevel="2" collapsed="false">
      <c r="A75" s="78" t="n">
        <v>5</v>
      </c>
      <c r="B75" s="79" t="s">
        <v>155</v>
      </c>
      <c r="C75" s="93" t="s">
        <v>156</v>
      </c>
      <c r="D75" s="81" t="s">
        <v>148</v>
      </c>
      <c r="E75" s="82" t="n">
        <v>1</v>
      </c>
      <c r="F75" s="83"/>
      <c r="G75" s="84" t="n">
        <f aca="false">E75*F75</f>
        <v>0</v>
      </c>
    </row>
    <row r="76" s="85" customFormat="true" ht="12" hidden="false" customHeight="false" outlineLevel="2" collapsed="false">
      <c r="A76" s="78" t="n">
        <v>6</v>
      </c>
      <c r="B76" s="79" t="s">
        <v>157</v>
      </c>
      <c r="C76" s="92" t="s">
        <v>158</v>
      </c>
      <c r="D76" s="81" t="s">
        <v>148</v>
      </c>
      <c r="E76" s="82" t="n">
        <v>1</v>
      </c>
      <c r="F76" s="83"/>
      <c r="G76" s="84" t="n">
        <f aca="false">E76*F76</f>
        <v>0</v>
      </c>
    </row>
    <row r="77" s="85" customFormat="true" ht="12" hidden="false" customHeight="false" outlineLevel="2" collapsed="false">
      <c r="A77" s="78" t="n">
        <v>7</v>
      </c>
      <c r="B77" s="79" t="s">
        <v>159</v>
      </c>
      <c r="C77" s="79" t="s">
        <v>160</v>
      </c>
      <c r="D77" s="81" t="s">
        <v>148</v>
      </c>
      <c r="E77" s="82" t="n">
        <v>1</v>
      </c>
      <c r="F77" s="83"/>
      <c r="G77" s="84" t="n">
        <f aca="false">E77*F77</f>
        <v>0</v>
      </c>
    </row>
    <row r="78" s="85" customFormat="true" ht="12" hidden="false" customHeight="false" outlineLevel="2" collapsed="false">
      <c r="A78" s="78" t="n">
        <v>8</v>
      </c>
      <c r="B78" s="79" t="s">
        <v>161</v>
      </c>
      <c r="C78" s="92" t="s">
        <v>162</v>
      </c>
      <c r="D78" s="81" t="s">
        <v>148</v>
      </c>
      <c r="E78" s="82" t="n">
        <v>1</v>
      </c>
      <c r="F78" s="83"/>
      <c r="G78" s="84" t="n">
        <f aca="false">E78*F78</f>
        <v>0</v>
      </c>
    </row>
    <row r="79" s="85" customFormat="true" ht="12" hidden="false" customHeight="false" outlineLevel="2" collapsed="false">
      <c r="A79" s="78" t="n">
        <v>9</v>
      </c>
      <c r="B79" s="79" t="s">
        <v>163</v>
      </c>
      <c r="C79" s="79" t="s">
        <v>164</v>
      </c>
      <c r="D79" s="81" t="s">
        <v>148</v>
      </c>
      <c r="E79" s="82" t="n">
        <v>1</v>
      </c>
      <c r="F79" s="83"/>
      <c r="G79" s="84" t="n">
        <f aca="false">E79*F79</f>
        <v>0</v>
      </c>
    </row>
    <row r="80" s="85" customFormat="true" ht="12" hidden="false" customHeight="false" outlineLevel="2" collapsed="false">
      <c r="A80" s="78" t="n">
        <v>10</v>
      </c>
      <c r="B80" s="79" t="s">
        <v>165</v>
      </c>
      <c r="C80" s="92" t="s">
        <v>166</v>
      </c>
      <c r="D80" s="81" t="s">
        <v>98</v>
      </c>
      <c r="E80" s="82" t="n">
        <v>0.03592</v>
      </c>
      <c r="F80" s="83"/>
      <c r="G80" s="84" t="n">
        <f aca="false">E80*F80</f>
        <v>0</v>
      </c>
    </row>
    <row r="81" s="91" customFormat="true" ht="12.75" hidden="false" customHeight="true" outlineLevel="2" collapsed="false">
      <c r="A81" s="86"/>
      <c r="B81" s="87"/>
      <c r="C81" s="87"/>
      <c r="D81" s="87"/>
      <c r="E81" s="88"/>
      <c r="F81" s="89"/>
      <c r="G81" s="90"/>
    </row>
    <row r="82" s="77" customFormat="true" ht="20.45" hidden="false" customHeight="true" outlineLevel="1" collapsed="false">
      <c r="A82" s="72"/>
      <c r="B82" s="73"/>
      <c r="C82" s="63" t="s">
        <v>167</v>
      </c>
      <c r="D82" s="63"/>
      <c r="E82" s="74"/>
      <c r="F82" s="75"/>
      <c r="G82" s="76" t="n">
        <f aca="false">SUBTOTAL(9,G83:G97)</f>
        <v>0</v>
      </c>
    </row>
    <row r="83" s="85" customFormat="true" ht="24" hidden="false" customHeight="false" outlineLevel="2" collapsed="false">
      <c r="A83" s="78" t="n">
        <v>1</v>
      </c>
      <c r="B83" s="79" t="s">
        <v>168</v>
      </c>
      <c r="C83" s="92" t="s">
        <v>169</v>
      </c>
      <c r="D83" s="81"/>
      <c r="E83" s="82" t="n">
        <v>0</v>
      </c>
      <c r="F83" s="83"/>
      <c r="G83" s="84" t="n">
        <f aca="false">E83*F83</f>
        <v>0</v>
      </c>
    </row>
    <row r="84" s="85" customFormat="true" ht="24" hidden="false" customHeight="false" outlineLevel="2" collapsed="false">
      <c r="A84" s="78" t="n">
        <v>2</v>
      </c>
      <c r="B84" s="79" t="s">
        <v>170</v>
      </c>
      <c r="C84" s="92" t="s">
        <v>171</v>
      </c>
      <c r="D84" s="81" t="s">
        <v>72</v>
      </c>
      <c r="E84" s="82" t="n">
        <v>6.5</v>
      </c>
      <c r="F84" s="83"/>
      <c r="G84" s="84" t="n">
        <f aca="false">E84*F84</f>
        <v>0</v>
      </c>
    </row>
    <row r="85" s="85" customFormat="true" ht="24" hidden="false" customHeight="false" outlineLevel="2" collapsed="false">
      <c r="A85" s="78" t="n">
        <v>3</v>
      </c>
      <c r="B85" s="79" t="s">
        <v>172</v>
      </c>
      <c r="C85" s="92" t="s">
        <v>173</v>
      </c>
      <c r="D85" s="81" t="s">
        <v>86</v>
      </c>
      <c r="E85" s="82" t="n">
        <v>10.43</v>
      </c>
      <c r="F85" s="83"/>
      <c r="G85" s="84" t="n">
        <f aca="false">E85*F85</f>
        <v>0</v>
      </c>
    </row>
    <row r="86" s="85" customFormat="true" ht="12" hidden="false" customHeight="false" outlineLevel="2" collapsed="false">
      <c r="A86" s="78" t="n">
        <v>4</v>
      </c>
      <c r="B86" s="79" t="s">
        <v>174</v>
      </c>
      <c r="C86" s="92" t="s">
        <v>175</v>
      </c>
      <c r="D86" s="81" t="s">
        <v>72</v>
      </c>
      <c r="E86" s="82" t="n">
        <v>6.5</v>
      </c>
      <c r="F86" s="83"/>
      <c r="G86" s="84" t="n">
        <f aca="false">E86*F86</f>
        <v>0</v>
      </c>
    </row>
    <row r="87" s="85" customFormat="true" ht="24" hidden="false" customHeight="false" outlineLevel="2" collapsed="false">
      <c r="A87" s="78" t="n">
        <v>5</v>
      </c>
      <c r="B87" s="79" t="s">
        <v>176</v>
      </c>
      <c r="C87" s="92" t="s">
        <v>177</v>
      </c>
      <c r="D87" s="81" t="s">
        <v>72</v>
      </c>
      <c r="E87" s="82" t="n">
        <v>6.5</v>
      </c>
      <c r="F87" s="83"/>
      <c r="G87" s="84" t="n">
        <f aca="false">E87*F87</f>
        <v>0</v>
      </c>
    </row>
    <row r="88" s="85" customFormat="true" ht="48" hidden="false" customHeight="false" outlineLevel="2" collapsed="false">
      <c r="A88" s="78" t="n">
        <v>6</v>
      </c>
      <c r="B88" s="79" t="s">
        <v>178</v>
      </c>
      <c r="C88" s="92" t="s">
        <v>179</v>
      </c>
      <c r="D88" s="81" t="s">
        <v>72</v>
      </c>
      <c r="E88" s="82" t="n">
        <v>6.5</v>
      </c>
      <c r="F88" s="83"/>
      <c r="G88" s="84" t="n">
        <f aca="false">E88*F88</f>
        <v>0</v>
      </c>
    </row>
    <row r="89" s="85" customFormat="true" ht="12" hidden="false" customHeight="false" outlineLevel="2" collapsed="false">
      <c r="A89" s="78" t="n">
        <v>7</v>
      </c>
      <c r="B89" s="79" t="s">
        <v>180</v>
      </c>
      <c r="C89" s="92" t="s">
        <v>181</v>
      </c>
      <c r="D89" s="81" t="s">
        <v>72</v>
      </c>
      <c r="E89" s="82" t="n">
        <v>7.8</v>
      </c>
      <c r="F89" s="83"/>
      <c r="G89" s="84" t="n">
        <f aca="false">E89*F89</f>
        <v>0</v>
      </c>
    </row>
    <row r="90" s="85" customFormat="true" ht="24" hidden="false" customHeight="false" outlineLevel="2" collapsed="false">
      <c r="A90" s="78" t="n">
        <v>8</v>
      </c>
      <c r="B90" s="79" t="s">
        <v>182</v>
      </c>
      <c r="C90" s="92" t="s">
        <v>183</v>
      </c>
      <c r="D90" s="81" t="s">
        <v>72</v>
      </c>
      <c r="E90" s="82" t="n">
        <v>6.5</v>
      </c>
      <c r="F90" s="83"/>
      <c r="G90" s="84" t="n">
        <f aca="false">E90*F90</f>
        <v>0</v>
      </c>
    </row>
    <row r="91" s="85" customFormat="true" ht="12" hidden="false" customHeight="false" outlineLevel="2" collapsed="false">
      <c r="A91" s="78" t="n">
        <v>9</v>
      </c>
      <c r="B91" s="79" t="s">
        <v>184</v>
      </c>
      <c r="C91" s="92" t="s">
        <v>185</v>
      </c>
      <c r="D91" s="81" t="s">
        <v>86</v>
      </c>
      <c r="E91" s="82" t="n">
        <v>3.67</v>
      </c>
      <c r="F91" s="83"/>
      <c r="G91" s="84" t="n">
        <f aca="false">E91*F91</f>
        <v>0</v>
      </c>
    </row>
    <row r="92" s="85" customFormat="true" ht="12" hidden="false" customHeight="false" outlineLevel="2" collapsed="false">
      <c r="A92" s="78" t="n">
        <v>10</v>
      </c>
      <c r="B92" s="79" t="s">
        <v>186</v>
      </c>
      <c r="C92" s="92" t="s">
        <v>187</v>
      </c>
      <c r="D92" s="81" t="s">
        <v>86</v>
      </c>
      <c r="E92" s="82" t="n">
        <v>4</v>
      </c>
      <c r="F92" s="83"/>
      <c r="G92" s="84" t="n">
        <f aca="false">E92*F92</f>
        <v>0</v>
      </c>
    </row>
    <row r="93" s="85" customFormat="true" ht="24" hidden="false" customHeight="false" outlineLevel="2" collapsed="false">
      <c r="A93" s="78" t="n">
        <v>11</v>
      </c>
      <c r="B93" s="79" t="s">
        <v>188</v>
      </c>
      <c r="C93" s="92" t="s">
        <v>189</v>
      </c>
      <c r="D93" s="81" t="s">
        <v>86</v>
      </c>
      <c r="E93" s="82" t="n">
        <v>3</v>
      </c>
      <c r="F93" s="83"/>
      <c r="G93" s="84" t="n">
        <f aca="false">E93*F93</f>
        <v>0</v>
      </c>
    </row>
    <row r="94" s="85" customFormat="true" ht="12" hidden="false" customHeight="false" outlineLevel="2" collapsed="false">
      <c r="A94" s="78" t="n">
        <v>12</v>
      </c>
      <c r="B94" s="79" t="s">
        <v>180</v>
      </c>
      <c r="C94" s="92" t="s">
        <v>181</v>
      </c>
      <c r="D94" s="81" t="s">
        <v>72</v>
      </c>
      <c r="E94" s="82" t="n">
        <v>1.1049</v>
      </c>
      <c r="F94" s="83"/>
      <c r="G94" s="84" t="n">
        <f aca="false">E94*F94</f>
        <v>0</v>
      </c>
    </row>
    <row r="95" s="85" customFormat="true" ht="12" hidden="false" customHeight="false" outlineLevel="2" collapsed="false">
      <c r="A95" s="78" t="n">
        <v>13</v>
      </c>
      <c r="B95" s="79" t="s">
        <v>190</v>
      </c>
      <c r="C95" s="92" t="s">
        <v>191</v>
      </c>
      <c r="D95" s="81" t="s">
        <v>72</v>
      </c>
      <c r="E95" s="82" t="n">
        <v>0.5655</v>
      </c>
      <c r="F95" s="83"/>
      <c r="G95" s="84" t="n">
        <f aca="false">E95*F95</f>
        <v>0</v>
      </c>
    </row>
    <row r="96" s="85" customFormat="true" ht="12" hidden="false" customHeight="false" outlineLevel="2" collapsed="false">
      <c r="A96" s="78" t="n">
        <v>14</v>
      </c>
      <c r="B96" s="79" t="s">
        <v>192</v>
      </c>
      <c r="C96" s="92" t="s">
        <v>193</v>
      </c>
      <c r="D96" s="81" t="s">
        <v>98</v>
      </c>
      <c r="E96" s="82" t="n">
        <v>0.386035212</v>
      </c>
      <c r="F96" s="83"/>
      <c r="G96" s="84" t="n">
        <f aca="false">E96*F96</f>
        <v>0</v>
      </c>
    </row>
    <row r="97" s="91" customFormat="true" ht="12.75" hidden="false" customHeight="true" outlineLevel="2" collapsed="false">
      <c r="A97" s="86"/>
      <c r="B97" s="87"/>
      <c r="C97" s="87"/>
      <c r="D97" s="87"/>
      <c r="E97" s="88"/>
      <c r="F97" s="89"/>
      <c r="G97" s="90"/>
    </row>
    <row r="98" s="77" customFormat="true" ht="20.45" hidden="false" customHeight="true" outlineLevel="1" collapsed="false">
      <c r="A98" s="72"/>
      <c r="B98" s="73"/>
      <c r="C98" s="63" t="s">
        <v>194</v>
      </c>
      <c r="D98" s="63"/>
      <c r="E98" s="74"/>
      <c r="F98" s="75"/>
      <c r="G98" s="76" t="n">
        <f aca="false">SUBTOTAL(9,G99:G107)</f>
        <v>0</v>
      </c>
    </row>
    <row r="99" s="85" customFormat="true" ht="12" hidden="false" customHeight="false" outlineLevel="2" collapsed="false">
      <c r="A99" s="78" t="n">
        <v>1</v>
      </c>
      <c r="B99" s="79" t="s">
        <v>195</v>
      </c>
      <c r="C99" s="92" t="s">
        <v>196</v>
      </c>
      <c r="D99" s="81" t="s">
        <v>86</v>
      </c>
      <c r="E99" s="82" t="n">
        <v>42.365</v>
      </c>
      <c r="F99" s="83"/>
      <c r="G99" s="84" t="n">
        <f aca="false">E99*F99</f>
        <v>0</v>
      </c>
    </row>
    <row r="100" s="85" customFormat="true" ht="12" hidden="false" customHeight="false" outlineLevel="2" collapsed="false">
      <c r="A100" s="78" t="n">
        <v>2</v>
      </c>
      <c r="B100" s="79" t="s">
        <v>197</v>
      </c>
      <c r="C100" s="92" t="s">
        <v>198</v>
      </c>
      <c r="D100" s="81" t="s">
        <v>72</v>
      </c>
      <c r="E100" s="82" t="n">
        <v>42</v>
      </c>
      <c r="F100" s="83"/>
      <c r="G100" s="84" t="n">
        <f aca="false">E100*F100</f>
        <v>0</v>
      </c>
    </row>
    <row r="101" s="85" customFormat="true" ht="12" hidden="false" customHeight="false" outlineLevel="2" collapsed="false">
      <c r="A101" s="78" t="n">
        <v>3</v>
      </c>
      <c r="B101" s="79" t="s">
        <v>199</v>
      </c>
      <c r="C101" s="92" t="s">
        <v>200</v>
      </c>
      <c r="D101" s="81" t="s">
        <v>72</v>
      </c>
      <c r="E101" s="82" t="n">
        <v>6.5</v>
      </c>
      <c r="F101" s="83"/>
      <c r="G101" s="84" t="n">
        <f aca="false">E101*F101</f>
        <v>0</v>
      </c>
    </row>
    <row r="102" s="85" customFormat="true" ht="12" hidden="false" customHeight="false" outlineLevel="2" collapsed="false">
      <c r="A102" s="78" t="n">
        <v>4</v>
      </c>
      <c r="B102" s="79" t="s">
        <v>201</v>
      </c>
      <c r="C102" s="92" t="s">
        <v>202</v>
      </c>
      <c r="D102" s="81" t="s">
        <v>72</v>
      </c>
      <c r="E102" s="82" t="n">
        <v>6.5</v>
      </c>
      <c r="F102" s="83"/>
      <c r="G102" s="84" t="n">
        <f aca="false">E102*F102</f>
        <v>0</v>
      </c>
    </row>
    <row r="103" s="85" customFormat="true" ht="24" hidden="false" customHeight="false" outlineLevel="2" collapsed="false">
      <c r="A103" s="78" t="n">
        <v>5</v>
      </c>
      <c r="B103" s="79" t="s">
        <v>203</v>
      </c>
      <c r="C103" s="92" t="s">
        <v>204</v>
      </c>
      <c r="D103" s="81" t="s">
        <v>72</v>
      </c>
      <c r="E103" s="82" t="n">
        <v>35.5</v>
      </c>
      <c r="F103" s="83"/>
      <c r="G103" s="84" t="n">
        <f aca="false">E103*F103</f>
        <v>0</v>
      </c>
    </row>
    <row r="104" s="85" customFormat="true" ht="12" hidden="false" customHeight="false" outlineLevel="2" collapsed="false">
      <c r="A104" s="78" t="n">
        <v>6</v>
      </c>
      <c r="B104" s="79" t="s">
        <v>205</v>
      </c>
      <c r="C104" s="92" t="s">
        <v>206</v>
      </c>
      <c r="D104" s="81" t="s">
        <v>86</v>
      </c>
      <c r="E104" s="82" t="n">
        <v>32</v>
      </c>
      <c r="F104" s="83"/>
      <c r="G104" s="84" t="n">
        <f aca="false">E104*F104</f>
        <v>0</v>
      </c>
    </row>
    <row r="105" s="85" customFormat="true" ht="12" hidden="false" customHeight="false" outlineLevel="2" collapsed="false">
      <c r="A105" s="78" t="n">
        <v>7</v>
      </c>
      <c r="B105" s="79" t="s">
        <v>207</v>
      </c>
      <c r="C105" s="92" t="s">
        <v>208</v>
      </c>
      <c r="D105" s="81" t="s">
        <v>86</v>
      </c>
      <c r="E105" s="82" t="n">
        <v>35.2</v>
      </c>
      <c r="F105" s="83"/>
      <c r="G105" s="84" t="n">
        <f aca="false">E105*F105</f>
        <v>0</v>
      </c>
    </row>
    <row r="106" s="85" customFormat="true" ht="12" hidden="false" customHeight="false" outlineLevel="2" collapsed="false">
      <c r="A106" s="78" t="n">
        <v>8</v>
      </c>
      <c r="B106" s="79" t="s">
        <v>209</v>
      </c>
      <c r="C106" s="92" t="s">
        <v>210</v>
      </c>
      <c r="D106" s="81" t="s">
        <v>98</v>
      </c>
      <c r="E106" s="82" t="n">
        <v>0.01304</v>
      </c>
      <c r="F106" s="83"/>
      <c r="G106" s="84" t="n">
        <f aca="false">E106*F106</f>
        <v>0</v>
      </c>
    </row>
    <row r="107" s="91" customFormat="true" ht="12.75" hidden="false" customHeight="true" outlineLevel="2" collapsed="false">
      <c r="A107" s="86"/>
      <c r="B107" s="87"/>
      <c r="C107" s="87"/>
      <c r="D107" s="87"/>
      <c r="E107" s="88"/>
      <c r="F107" s="89"/>
      <c r="G107" s="90"/>
    </row>
    <row r="108" s="77" customFormat="true" ht="20.45" hidden="false" customHeight="true" outlineLevel="1" collapsed="false">
      <c r="A108" s="72"/>
      <c r="B108" s="73"/>
      <c r="C108" s="63" t="s">
        <v>211</v>
      </c>
      <c r="D108" s="63"/>
      <c r="E108" s="74"/>
      <c r="F108" s="75"/>
      <c r="G108" s="76" t="n">
        <f aca="false">SUBTOTAL(9,G109:G117)</f>
        <v>0</v>
      </c>
    </row>
    <row r="109" s="85" customFormat="true" ht="12" hidden="false" customHeight="false" outlineLevel="2" collapsed="false">
      <c r="A109" s="78" t="n">
        <v>1</v>
      </c>
      <c r="B109" s="79" t="s">
        <v>212</v>
      </c>
      <c r="C109" s="92" t="s">
        <v>213</v>
      </c>
      <c r="D109" s="81" t="s">
        <v>72</v>
      </c>
      <c r="E109" s="82" t="n">
        <v>4.52</v>
      </c>
      <c r="F109" s="83"/>
      <c r="G109" s="84" t="n">
        <f aca="false">E109*F109</f>
        <v>0</v>
      </c>
    </row>
    <row r="110" s="85" customFormat="true" ht="48" hidden="false" customHeight="false" outlineLevel="2" collapsed="false">
      <c r="A110" s="78" t="n">
        <v>2</v>
      </c>
      <c r="B110" s="79" t="s">
        <v>214</v>
      </c>
      <c r="C110" s="92" t="s">
        <v>215</v>
      </c>
      <c r="D110" s="81" t="s">
        <v>72</v>
      </c>
      <c r="E110" s="82" t="n">
        <v>12.154</v>
      </c>
      <c r="F110" s="83"/>
      <c r="G110" s="84" t="n">
        <f aca="false">E110*F110</f>
        <v>0</v>
      </c>
    </row>
    <row r="111" s="85" customFormat="true" ht="12" hidden="false" customHeight="false" outlineLevel="2" collapsed="false">
      <c r="A111" s="78" t="n">
        <v>3</v>
      </c>
      <c r="B111" s="79" t="s">
        <v>190</v>
      </c>
      <c r="C111" s="92" t="s">
        <v>191</v>
      </c>
      <c r="D111" s="81" t="s">
        <v>72</v>
      </c>
      <c r="E111" s="82" t="n">
        <v>15.1925</v>
      </c>
      <c r="F111" s="83"/>
      <c r="G111" s="84" t="n">
        <f aca="false">E111*F111</f>
        <v>0</v>
      </c>
    </row>
    <row r="112" s="85" customFormat="true" ht="12" hidden="false" customHeight="false" outlineLevel="2" collapsed="false">
      <c r="A112" s="78" t="n">
        <v>4</v>
      </c>
      <c r="B112" s="79" t="s">
        <v>216</v>
      </c>
      <c r="C112" s="79" t="s">
        <v>217</v>
      </c>
      <c r="D112" s="81" t="s">
        <v>72</v>
      </c>
      <c r="E112" s="82" t="n">
        <v>12.154</v>
      </c>
      <c r="F112" s="83"/>
      <c r="G112" s="84" t="n">
        <f aca="false">E112*F112</f>
        <v>0</v>
      </c>
    </row>
    <row r="113" s="85" customFormat="true" ht="24" hidden="false" customHeight="false" outlineLevel="2" collapsed="false">
      <c r="A113" s="78" t="n">
        <v>5</v>
      </c>
      <c r="B113" s="79" t="s">
        <v>218</v>
      </c>
      <c r="C113" s="92" t="s">
        <v>219</v>
      </c>
      <c r="D113" s="81" t="s">
        <v>72</v>
      </c>
      <c r="E113" s="82" t="n">
        <v>18.062</v>
      </c>
      <c r="F113" s="83"/>
      <c r="G113" s="84" t="n">
        <f aca="false">E113*F113</f>
        <v>0</v>
      </c>
    </row>
    <row r="114" s="85" customFormat="true" ht="12" hidden="false" customHeight="false" outlineLevel="2" collapsed="false">
      <c r="A114" s="78" t="n">
        <v>6</v>
      </c>
      <c r="B114" s="79" t="s">
        <v>220</v>
      </c>
      <c r="C114" s="92" t="s">
        <v>221</v>
      </c>
      <c r="D114" s="81" t="s">
        <v>222</v>
      </c>
      <c r="E114" s="82" t="n">
        <v>3</v>
      </c>
      <c r="F114" s="83"/>
      <c r="G114" s="84" t="n">
        <f aca="false">E114*F114</f>
        <v>0</v>
      </c>
    </row>
    <row r="115" s="85" customFormat="true" ht="24" hidden="false" customHeight="false" outlineLevel="2" collapsed="false">
      <c r="A115" s="78" t="n">
        <v>7</v>
      </c>
      <c r="B115" s="79" t="s">
        <v>223</v>
      </c>
      <c r="C115" s="92" t="s">
        <v>224</v>
      </c>
      <c r="D115" s="81"/>
      <c r="E115" s="82"/>
      <c r="F115" s="83"/>
      <c r="G115" s="84" t="n">
        <f aca="false">E115*F115</f>
        <v>0</v>
      </c>
    </row>
    <row r="116" s="85" customFormat="true" ht="12" hidden="false" customHeight="false" outlineLevel="2" collapsed="false">
      <c r="A116" s="78" t="n">
        <v>8</v>
      </c>
      <c r="B116" s="79" t="s">
        <v>225</v>
      </c>
      <c r="C116" s="92" t="s">
        <v>226</v>
      </c>
      <c r="D116" s="81" t="s">
        <v>98</v>
      </c>
      <c r="E116" s="82" t="n">
        <v>0.3512506</v>
      </c>
      <c r="F116" s="83"/>
      <c r="G116" s="84" t="n">
        <f aca="false">E116*F116</f>
        <v>0</v>
      </c>
    </row>
    <row r="117" s="91" customFormat="true" ht="12.75" hidden="false" customHeight="true" outlineLevel="2" collapsed="false">
      <c r="A117" s="86"/>
      <c r="B117" s="87"/>
      <c r="C117" s="87"/>
      <c r="D117" s="87"/>
      <c r="E117" s="88"/>
      <c r="F117" s="89"/>
      <c r="G117" s="90"/>
    </row>
    <row r="118" s="77" customFormat="true" ht="20.45" hidden="false" customHeight="true" outlineLevel="1" collapsed="false">
      <c r="A118" s="72"/>
      <c r="B118" s="73"/>
      <c r="C118" s="63" t="s">
        <v>227</v>
      </c>
      <c r="D118" s="63"/>
      <c r="E118" s="74"/>
      <c r="F118" s="75"/>
      <c r="G118" s="76" t="n">
        <f aca="false">SUBTOTAL(9,G119:G120)</f>
        <v>0</v>
      </c>
    </row>
    <row r="119" s="85" customFormat="true" ht="24" hidden="false" customHeight="false" outlineLevel="2" collapsed="false">
      <c r="A119" s="78" t="n">
        <v>1</v>
      </c>
      <c r="B119" s="79" t="s">
        <v>228</v>
      </c>
      <c r="C119" s="92" t="s">
        <v>229</v>
      </c>
      <c r="D119" s="81" t="s">
        <v>148</v>
      </c>
      <c r="E119" s="82" t="n">
        <v>2</v>
      </c>
      <c r="F119" s="83"/>
      <c r="G119" s="84" t="n">
        <f aca="false">E119*F119</f>
        <v>0</v>
      </c>
    </row>
    <row r="120" s="91" customFormat="true" ht="12.75" hidden="false" customHeight="true" outlineLevel="2" collapsed="false">
      <c r="A120" s="86"/>
      <c r="B120" s="87"/>
      <c r="C120" s="87"/>
      <c r="D120" s="87"/>
      <c r="E120" s="88"/>
      <c r="F120" s="89"/>
      <c r="G120" s="90"/>
    </row>
    <row r="121" s="77" customFormat="true" ht="20.45" hidden="false" customHeight="true" outlineLevel="1" collapsed="false">
      <c r="A121" s="72"/>
      <c r="B121" s="73"/>
      <c r="C121" s="63" t="s">
        <v>230</v>
      </c>
      <c r="D121" s="63"/>
      <c r="E121" s="74"/>
      <c r="F121" s="75"/>
      <c r="G121" s="76" t="n">
        <f aca="false">SUBTOTAL(9,G122:G131)</f>
        <v>0</v>
      </c>
    </row>
    <row r="122" s="85" customFormat="true" ht="12" hidden="false" customHeight="false" outlineLevel="2" collapsed="false">
      <c r="A122" s="78" t="n">
        <v>1</v>
      </c>
      <c r="B122" s="79" t="s">
        <v>231</v>
      </c>
      <c r="C122" s="92" t="s">
        <v>232</v>
      </c>
      <c r="D122" s="81" t="s">
        <v>72</v>
      </c>
      <c r="E122" s="82" t="n">
        <v>165.5166</v>
      </c>
      <c r="F122" s="83"/>
      <c r="G122" s="84" t="n">
        <f aca="false">E122*F122</f>
        <v>0</v>
      </c>
    </row>
    <row r="123" s="85" customFormat="true" ht="12" hidden="false" customHeight="false" outlineLevel="2" collapsed="false">
      <c r="A123" s="78" t="n">
        <v>2</v>
      </c>
      <c r="B123" s="79" t="s">
        <v>233</v>
      </c>
      <c r="C123" s="79" t="s">
        <v>234</v>
      </c>
      <c r="D123" s="81" t="s">
        <v>72</v>
      </c>
      <c r="E123" s="82" t="n">
        <v>165.517</v>
      </c>
      <c r="F123" s="83"/>
      <c r="G123" s="84" t="n">
        <f aca="false">E123*F123</f>
        <v>0</v>
      </c>
    </row>
    <row r="124" s="85" customFormat="true" ht="12" hidden="false" customHeight="false" outlineLevel="2" collapsed="false">
      <c r="A124" s="78" t="n">
        <v>3</v>
      </c>
      <c r="B124" s="79" t="s">
        <v>235</v>
      </c>
      <c r="C124" s="92" t="s">
        <v>236</v>
      </c>
      <c r="D124" s="81" t="s">
        <v>72</v>
      </c>
      <c r="E124" s="82" t="n">
        <v>18.0528</v>
      </c>
      <c r="F124" s="83"/>
      <c r="G124" s="84" t="n">
        <f aca="false">E124*F124</f>
        <v>0</v>
      </c>
    </row>
    <row r="125" s="85" customFormat="true" ht="24" hidden="false" customHeight="false" outlineLevel="2" collapsed="false">
      <c r="A125" s="78" t="n">
        <v>4</v>
      </c>
      <c r="B125" s="79" t="s">
        <v>237</v>
      </c>
      <c r="C125" s="92" t="s">
        <v>238</v>
      </c>
      <c r="D125" s="81" t="s">
        <v>72</v>
      </c>
      <c r="E125" s="82" t="n">
        <v>20.8</v>
      </c>
      <c r="F125" s="83"/>
      <c r="G125" s="84" t="n">
        <f aca="false">E125*F125</f>
        <v>0</v>
      </c>
    </row>
    <row r="126" s="85" customFormat="true" ht="24" hidden="false" customHeight="false" outlineLevel="2" collapsed="false">
      <c r="A126" s="78" t="n">
        <v>5</v>
      </c>
      <c r="B126" s="79" t="s">
        <v>239</v>
      </c>
      <c r="C126" s="92" t="s">
        <v>240</v>
      </c>
      <c r="D126" s="81" t="s">
        <v>72</v>
      </c>
      <c r="E126" s="82" t="n">
        <v>189.352</v>
      </c>
      <c r="F126" s="83"/>
      <c r="G126" s="84" t="n">
        <f aca="false">E126*F126</f>
        <v>0</v>
      </c>
    </row>
    <row r="127" s="85" customFormat="true" ht="24" hidden="false" customHeight="true" outlineLevel="2" collapsed="false">
      <c r="A127" s="78" t="n">
        <v>6</v>
      </c>
      <c r="B127" s="79" t="s">
        <v>241</v>
      </c>
      <c r="C127" s="92" t="s">
        <v>242</v>
      </c>
      <c r="D127" s="81" t="s">
        <v>72</v>
      </c>
      <c r="E127" s="82" t="n">
        <v>30.5046</v>
      </c>
      <c r="F127" s="83"/>
      <c r="G127" s="84" t="n">
        <f aca="false">E127*F127</f>
        <v>0</v>
      </c>
    </row>
    <row r="128" s="85" customFormat="true" ht="24" hidden="false" customHeight="true" outlineLevel="2" collapsed="false">
      <c r="A128" s="78" t="n">
        <v>7</v>
      </c>
      <c r="B128" s="79" t="s">
        <v>243</v>
      </c>
      <c r="C128" s="92" t="s">
        <v>244</v>
      </c>
      <c r="D128" s="81" t="s">
        <v>72</v>
      </c>
      <c r="E128" s="82" t="n">
        <v>51.9048</v>
      </c>
      <c r="F128" s="83"/>
      <c r="G128" s="84" t="n">
        <f aca="false">E128*F128</f>
        <v>0</v>
      </c>
    </row>
    <row r="129" s="85" customFormat="true" ht="24" hidden="false" customHeight="false" outlineLevel="2" collapsed="false">
      <c r="A129" s="78" t="n">
        <v>8</v>
      </c>
      <c r="B129" s="79" t="s">
        <v>245</v>
      </c>
      <c r="C129" s="92" t="s">
        <v>246</v>
      </c>
      <c r="D129" s="81" t="s">
        <v>72</v>
      </c>
      <c r="E129" s="82" t="n">
        <v>35.5</v>
      </c>
      <c r="F129" s="83"/>
      <c r="G129" s="84" t="n">
        <f aca="false">E129*F129</f>
        <v>0</v>
      </c>
    </row>
    <row r="130" s="85" customFormat="true" ht="36" hidden="false" customHeight="false" outlineLevel="2" collapsed="false">
      <c r="A130" s="78" t="n">
        <v>9</v>
      </c>
      <c r="B130" s="79" t="s">
        <v>247</v>
      </c>
      <c r="C130" s="92" t="s">
        <v>248</v>
      </c>
      <c r="D130" s="81" t="s">
        <v>72</v>
      </c>
      <c r="E130" s="82" t="n">
        <v>71.4425</v>
      </c>
      <c r="F130" s="83"/>
      <c r="G130" s="84" t="n">
        <f aca="false">E130*F130</f>
        <v>0</v>
      </c>
    </row>
    <row r="131" s="91" customFormat="true" ht="12.75" hidden="false" customHeight="true" outlineLevel="2" collapsed="false">
      <c r="A131" s="86"/>
      <c r="B131" s="87"/>
      <c r="C131" s="87"/>
      <c r="D131" s="87"/>
      <c r="E131" s="88"/>
      <c r="F131" s="89"/>
      <c r="G131" s="90"/>
    </row>
    <row r="132" s="77" customFormat="true" ht="20.45" hidden="false" customHeight="true" outlineLevel="1" collapsed="false">
      <c r="A132" s="72"/>
      <c r="B132" s="73"/>
      <c r="C132" s="63" t="s">
        <v>249</v>
      </c>
      <c r="D132" s="63"/>
      <c r="E132" s="74"/>
      <c r="F132" s="75"/>
      <c r="G132" s="76" t="n">
        <f aca="false">SUBTOTAL(9,G133:G136)</f>
        <v>0</v>
      </c>
    </row>
    <row r="133" s="85" customFormat="true" ht="12" hidden="false" customHeight="false" outlineLevel="2" collapsed="false">
      <c r="A133" s="78" t="n">
        <v>1</v>
      </c>
      <c r="B133" s="79" t="s">
        <v>250</v>
      </c>
      <c r="C133" s="92" t="s">
        <v>251</v>
      </c>
      <c r="D133" s="81" t="s">
        <v>72</v>
      </c>
      <c r="E133" s="82" t="n">
        <v>2.5208</v>
      </c>
      <c r="F133" s="83"/>
      <c r="G133" s="84" t="n">
        <f aca="false">E133*F133</f>
        <v>0</v>
      </c>
    </row>
    <row r="134" s="85" customFormat="true" ht="12" hidden="false" customHeight="false" outlineLevel="2" collapsed="false">
      <c r="A134" s="78" t="n">
        <v>2</v>
      </c>
      <c r="B134" s="79" t="s">
        <v>252</v>
      </c>
      <c r="C134" s="92" t="s">
        <v>253</v>
      </c>
      <c r="D134" s="81" t="s">
        <v>72</v>
      </c>
      <c r="E134" s="82" t="n">
        <v>3.0252</v>
      </c>
      <c r="F134" s="83"/>
      <c r="G134" s="84" t="n">
        <f aca="false">E134*F134</f>
        <v>0</v>
      </c>
    </row>
    <row r="135" s="85" customFormat="true" ht="12" hidden="false" customHeight="false" outlineLevel="2" collapsed="false">
      <c r="A135" s="78" t="n">
        <v>3</v>
      </c>
      <c r="B135" s="79" t="s">
        <v>254</v>
      </c>
      <c r="C135" s="92" t="s">
        <v>255</v>
      </c>
      <c r="D135" s="81" t="s">
        <v>256</v>
      </c>
      <c r="E135" s="82" t="n">
        <v>1.67</v>
      </c>
      <c r="F135" s="83"/>
      <c r="G135" s="84" t="n">
        <f aca="false">E135*F135</f>
        <v>0</v>
      </c>
    </row>
    <row r="136" s="91" customFormat="true" ht="12.75" hidden="false" customHeight="true" outlineLevel="2" collapsed="false">
      <c r="A136" s="86"/>
      <c r="B136" s="87"/>
      <c r="C136" s="87"/>
      <c r="D136" s="87"/>
      <c r="E136" s="88"/>
      <c r="F136" s="89"/>
      <c r="G136" s="90"/>
    </row>
    <row r="137" s="77" customFormat="true" ht="20.45" hidden="false" customHeight="true" outlineLevel="1" collapsed="false">
      <c r="A137" s="72"/>
      <c r="B137" s="73"/>
      <c r="C137" s="63" t="s">
        <v>257</v>
      </c>
      <c r="D137" s="63"/>
      <c r="E137" s="74"/>
      <c r="F137" s="75"/>
      <c r="G137" s="76" t="n">
        <f aca="false">SUBTOTAL(9,G138:G139)</f>
        <v>0</v>
      </c>
    </row>
    <row r="138" s="85" customFormat="true" ht="12" hidden="false" customHeight="false" outlineLevel="2" collapsed="false">
      <c r="A138" s="78" t="n">
        <v>1</v>
      </c>
      <c r="B138" s="79" t="s">
        <v>258</v>
      </c>
      <c r="C138" s="92" t="s">
        <v>259</v>
      </c>
      <c r="D138" s="81" t="s">
        <v>38</v>
      </c>
      <c r="E138" s="82" t="n">
        <v>1</v>
      </c>
      <c r="F138" s="83"/>
      <c r="G138" s="84" t="n">
        <f aca="false">E138*F138</f>
        <v>0</v>
      </c>
    </row>
    <row r="139" s="91" customFormat="true" ht="12.75" hidden="false" customHeight="true" outlineLevel="2" collapsed="false">
      <c r="A139" s="86"/>
      <c r="B139" s="87"/>
      <c r="C139" s="87"/>
      <c r="D139" s="87"/>
      <c r="E139" s="88"/>
      <c r="F139" s="89"/>
      <c r="G139" s="90"/>
    </row>
    <row r="140" s="77" customFormat="true" ht="20.45" hidden="false" customHeight="true" outlineLevel="1" collapsed="false">
      <c r="A140" s="72"/>
      <c r="B140" s="73"/>
      <c r="C140" s="63" t="s">
        <v>260</v>
      </c>
      <c r="D140" s="63"/>
      <c r="E140" s="74"/>
      <c r="F140" s="75"/>
      <c r="G140" s="76" t="n">
        <f aca="false">SUBTOTAL(9,G141:G142)</f>
        <v>0</v>
      </c>
    </row>
    <row r="141" s="85" customFormat="true" ht="12" hidden="false" customHeight="false" outlineLevel="2" collapsed="false">
      <c r="A141" s="78" t="n">
        <v>1</v>
      </c>
      <c r="B141" s="79" t="s">
        <v>261</v>
      </c>
      <c r="C141" s="92" t="s">
        <v>262</v>
      </c>
      <c r="D141" s="81" t="s">
        <v>38</v>
      </c>
      <c r="E141" s="82" t="n">
        <v>1</v>
      </c>
      <c r="F141" s="83"/>
      <c r="G141" s="84" t="n">
        <f aca="false">E141*F141</f>
        <v>0</v>
      </c>
    </row>
    <row r="142" s="91" customFormat="true" ht="12.75" hidden="false" customHeight="true" outlineLevel="2" collapsed="false">
      <c r="A142" s="86"/>
      <c r="B142" s="87"/>
      <c r="C142" s="87"/>
      <c r="D142" s="87"/>
      <c r="E142" s="88"/>
      <c r="F142" s="89"/>
      <c r="G142" s="90"/>
    </row>
    <row r="143" s="77" customFormat="true" ht="20.45" hidden="false" customHeight="true" outlineLevel="1" collapsed="false">
      <c r="A143" s="72"/>
      <c r="B143" s="73"/>
      <c r="C143" s="63" t="s">
        <v>263</v>
      </c>
      <c r="D143" s="63"/>
      <c r="E143" s="74"/>
      <c r="F143" s="75"/>
      <c r="G143" s="76" t="n">
        <f aca="false">SUBTOTAL(9,G144:G145)</f>
        <v>0</v>
      </c>
    </row>
    <row r="144" s="85" customFormat="true" ht="12" hidden="false" customHeight="false" outlineLevel="2" collapsed="false">
      <c r="A144" s="78" t="n">
        <v>1</v>
      </c>
      <c r="B144" s="79" t="s">
        <v>264</v>
      </c>
      <c r="C144" s="92" t="s">
        <v>265</v>
      </c>
      <c r="D144" s="81" t="s">
        <v>38</v>
      </c>
      <c r="E144" s="82" t="n">
        <v>1</v>
      </c>
      <c r="F144" s="83"/>
      <c r="G144" s="84" t="n">
        <f aca="false">E144*F144</f>
        <v>0</v>
      </c>
    </row>
    <row r="145" s="91" customFormat="true" ht="12.75" hidden="false" customHeight="true" outlineLevel="2" collapsed="false">
      <c r="A145" s="86"/>
      <c r="B145" s="87"/>
      <c r="C145" s="87"/>
      <c r="D145" s="87"/>
      <c r="E145" s="88"/>
      <c r="F145" s="89"/>
      <c r="G145" s="90"/>
    </row>
    <row r="146" s="77" customFormat="true" ht="20.45" hidden="false" customHeight="true" outlineLevel="1" collapsed="false">
      <c r="A146" s="72"/>
      <c r="B146" s="73"/>
      <c r="C146" s="63" t="s">
        <v>266</v>
      </c>
      <c r="D146" s="63"/>
      <c r="E146" s="74"/>
      <c r="F146" s="75"/>
      <c r="G146" s="76" t="n">
        <f aca="false">SUBTOTAL(9,G147:G149)</f>
        <v>0</v>
      </c>
    </row>
    <row r="147" s="85" customFormat="true" ht="12" hidden="false" customHeight="false" outlineLevel="2" collapsed="false">
      <c r="A147" s="78" t="n">
        <v>1</v>
      </c>
      <c r="B147" s="79" t="s">
        <v>267</v>
      </c>
      <c r="C147" s="92" t="s">
        <v>268</v>
      </c>
      <c r="D147" s="81" t="s">
        <v>38</v>
      </c>
      <c r="E147" s="82" t="n">
        <v>1</v>
      </c>
      <c r="F147" s="83"/>
      <c r="G147" s="84" t="n">
        <f aca="false">E147*F147</f>
        <v>0</v>
      </c>
    </row>
    <row r="148" s="85" customFormat="true" ht="12" hidden="false" customHeight="false" outlineLevel="2" collapsed="false">
      <c r="A148" s="78" t="n">
        <v>2</v>
      </c>
      <c r="B148" s="79" t="s">
        <v>269</v>
      </c>
      <c r="C148" s="92" t="s">
        <v>270</v>
      </c>
      <c r="D148" s="81" t="s">
        <v>38</v>
      </c>
      <c r="E148" s="82" t="n">
        <v>1</v>
      </c>
      <c r="F148" s="83"/>
      <c r="G148" s="84" t="n">
        <f aca="false">E148*F148</f>
        <v>0</v>
      </c>
    </row>
    <row r="149" s="91" customFormat="true" ht="12.75" hidden="false" customHeight="true" outlineLevel="2" collapsed="false">
      <c r="A149" s="86"/>
      <c r="B149" s="87"/>
      <c r="C149" s="87"/>
      <c r="D149" s="87"/>
      <c r="E149" s="88"/>
      <c r="F149" s="89"/>
      <c r="G149" s="90"/>
    </row>
    <row r="150" s="91" customFormat="true" ht="12.75" hidden="false" customHeight="true" outlineLevel="1" collapsed="false">
      <c r="A150" s="86"/>
      <c r="B150" s="87"/>
      <c r="C150" s="87"/>
      <c r="D150" s="87"/>
      <c r="E150" s="88"/>
      <c r="F150" s="89"/>
      <c r="G150" s="90"/>
    </row>
    <row r="151" s="91" customFormat="true" ht="12.75" hidden="false" customHeight="true" outlineLevel="0" collapsed="false">
      <c r="A151" s="86"/>
      <c r="B151" s="87"/>
      <c r="C151" s="87"/>
      <c r="D151" s="87"/>
      <c r="E151" s="88"/>
      <c r="F151" s="89"/>
      <c r="G151" s="90"/>
    </row>
  </sheetData>
  <mergeCells count="1">
    <mergeCell ref="A1:E1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D11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5.7"/>
    <col collapsed="false" customWidth="true" hidden="false" outlineLevel="0" max="2" min="2" style="94" width="12.28"/>
    <col collapsed="false" customWidth="true" hidden="false" outlineLevel="0" max="3" min="3" style="95" width="3.7"/>
    <col collapsed="false" customWidth="true" hidden="false" outlineLevel="0" max="4" min="4" style="95" width="4.56"/>
    <col collapsed="false" customWidth="true" hidden="false" outlineLevel="0" max="5" min="5" style="96" width="10.56"/>
    <col collapsed="false" customWidth="true" hidden="false" outlineLevel="0" max="7" min="6" style="96" width="9.99"/>
    <col collapsed="false" customWidth="true" hidden="false" outlineLevel="0" max="8" min="8" style="97" width="10.41"/>
    <col collapsed="false" customWidth="true" hidden="false" outlineLevel="0" max="9" min="9" style="97" width="14.99"/>
    <col collapsed="false" customWidth="true" hidden="false" outlineLevel="0" max="12" min="10" style="97" width="10.71"/>
    <col collapsed="false" customWidth="false" hidden="false" outlineLevel="0" max="257" min="13" style="97" width="9.14"/>
  </cols>
  <sheetData>
    <row r="1" s="51" customFormat="true" ht="18" hidden="false" customHeight="false" outlineLevel="0" collapsed="false">
      <c r="A1" s="2" t="s">
        <v>0</v>
      </c>
      <c r="B1" s="2"/>
      <c r="C1" s="2"/>
      <c r="D1" s="2"/>
      <c r="E1" s="2"/>
      <c r="F1" s="52"/>
      <c r="G1" s="53"/>
    </row>
    <row r="2" s="100" customFormat="true" ht="15" hidden="false" customHeight="false" outlineLevel="0" collapsed="false">
      <c r="A2" s="98" t="s">
        <v>271</v>
      </c>
      <c r="B2" s="98"/>
      <c r="C2" s="98"/>
      <c r="D2" s="98"/>
      <c r="E2" s="98"/>
      <c r="F2" s="98"/>
      <c r="G2" s="98"/>
      <c r="H2" s="98"/>
      <c r="I2" s="99"/>
    </row>
    <row r="3" s="100" customFormat="true" ht="15" hidden="false" customHeight="false" outlineLevel="0" collapsed="false">
      <c r="A3" s="101" t="s">
        <v>272</v>
      </c>
      <c r="B3" s="101"/>
      <c r="C3" s="101"/>
      <c r="D3" s="101"/>
      <c r="E3" s="101"/>
      <c r="F3" s="101"/>
      <c r="G3" s="101"/>
      <c r="H3" s="101"/>
      <c r="I3" s="99"/>
    </row>
    <row r="4" s="100" customFormat="tru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99"/>
    </row>
    <row r="5" s="100" customFormat="true" ht="14.25" hidden="false" customHeight="false" outlineLevel="0" collapsed="false">
      <c r="A5" s="101" t="s">
        <v>15</v>
      </c>
      <c r="B5" s="101"/>
      <c r="C5" s="101"/>
      <c r="D5" s="101"/>
      <c r="E5" s="101"/>
      <c r="F5" s="101"/>
      <c r="G5" s="101"/>
      <c r="H5" s="101"/>
      <c r="I5" s="102"/>
    </row>
    <row r="6" s="104" customFormat="true" ht="12.75" hidden="false" customHeight="false" outlineLevel="0" collapsed="false">
      <c r="A6" s="103"/>
      <c r="C6" s="105"/>
      <c r="D6" s="105"/>
      <c r="E6" s="106"/>
      <c r="F6" s="106"/>
      <c r="G6" s="106"/>
      <c r="H6" s="107"/>
    </row>
    <row r="7" s="105" customFormat="true" ht="22.5" hidden="false" customHeight="false" outlineLevel="0" collapsed="false">
      <c r="A7" s="108" t="s">
        <v>273</v>
      </c>
      <c r="B7" s="108" t="s">
        <v>274</v>
      </c>
      <c r="C7" s="108" t="s">
        <v>275</v>
      </c>
      <c r="D7" s="108" t="s">
        <v>276</v>
      </c>
      <c r="E7" s="109" t="s">
        <v>277</v>
      </c>
      <c r="F7" s="109" t="s">
        <v>278</v>
      </c>
      <c r="G7" s="109" t="s">
        <v>279</v>
      </c>
      <c r="H7" s="108" t="s">
        <v>280</v>
      </c>
    </row>
    <row r="8" s="105" customFormat="true" ht="12.75" hidden="false" customHeight="false" outlineLevel="0" collapsed="false">
      <c r="A8" s="110"/>
      <c r="B8" s="111"/>
      <c r="C8" s="111"/>
      <c r="D8" s="111"/>
      <c r="E8" s="112"/>
      <c r="F8" s="112"/>
      <c r="G8" s="112"/>
      <c r="H8" s="113"/>
    </row>
    <row r="9" s="117" customFormat="true" ht="12.75" hidden="false" customHeight="false" outlineLevel="0" collapsed="false">
      <c r="A9" s="114" t="s">
        <v>281</v>
      </c>
      <c r="B9" s="115"/>
      <c r="C9" s="116"/>
      <c r="E9" s="118"/>
      <c r="F9" s="119"/>
      <c r="G9" s="119"/>
      <c r="H9" s="120"/>
    </row>
    <row r="10" s="117" customFormat="true" ht="12.75" hidden="false" customHeight="false" outlineLevel="0" collapsed="false">
      <c r="A10" s="114"/>
      <c r="B10" s="115"/>
      <c r="C10" s="116"/>
      <c r="E10" s="118"/>
      <c r="F10" s="119"/>
      <c r="G10" s="119"/>
      <c r="H10" s="120"/>
    </row>
    <row r="11" s="117" customFormat="true" ht="12" hidden="false" customHeight="false" outlineLevel="0" collapsed="false">
      <c r="A11" s="121" t="s">
        <v>282</v>
      </c>
      <c r="B11" s="122"/>
      <c r="C11" s="116"/>
      <c r="E11" s="118"/>
      <c r="F11" s="119"/>
      <c r="G11" s="119"/>
      <c r="H11" s="120"/>
    </row>
    <row r="12" s="129" customFormat="true" ht="14.25" hidden="false" customHeight="true" outlineLevel="0" collapsed="false">
      <c r="A12" s="123"/>
      <c r="B12" s="124"/>
      <c r="C12" s="125"/>
      <c r="D12" s="126"/>
      <c r="E12" s="127"/>
      <c r="F12" s="127"/>
      <c r="G12" s="127"/>
      <c r="H12" s="128"/>
    </row>
    <row r="13" s="129" customFormat="true" ht="14.25" hidden="false" customHeight="true" outlineLevel="0" collapsed="false">
      <c r="A13" s="121" t="s">
        <v>283</v>
      </c>
      <c r="B13" s="124"/>
      <c r="C13" s="125"/>
      <c r="D13" s="126"/>
      <c r="E13" s="127"/>
      <c r="F13" s="127"/>
      <c r="G13" s="127"/>
      <c r="H13" s="128"/>
    </row>
    <row r="14" s="129" customFormat="true" ht="14.25" hidden="false" customHeight="true" outlineLevel="0" collapsed="false">
      <c r="A14" s="123" t="s">
        <v>284</v>
      </c>
      <c r="B14" s="124"/>
      <c r="C14" s="125" t="s">
        <v>86</v>
      </c>
      <c r="D14" s="126" t="n">
        <v>2</v>
      </c>
      <c r="E14" s="127"/>
      <c r="F14" s="127"/>
      <c r="G14" s="127" t="n">
        <f aca="false">F14+E14</f>
        <v>0</v>
      </c>
      <c r="H14" s="128" t="n">
        <f aca="false">G14*D14</f>
        <v>0</v>
      </c>
    </row>
    <row r="15" s="129" customFormat="true" ht="14.25" hidden="false" customHeight="true" outlineLevel="0" collapsed="false">
      <c r="A15" s="123" t="s">
        <v>285</v>
      </c>
      <c r="B15" s="124"/>
      <c r="C15" s="125" t="s">
        <v>86</v>
      </c>
      <c r="D15" s="126" t="n">
        <v>2</v>
      </c>
      <c r="E15" s="127"/>
      <c r="F15" s="127"/>
      <c r="G15" s="127" t="n">
        <f aca="false">F15+E15</f>
        <v>0</v>
      </c>
      <c r="H15" s="128" t="n">
        <f aca="false">G15*D15</f>
        <v>0</v>
      </c>
    </row>
    <row r="16" s="129" customFormat="true" ht="14.25" hidden="false" customHeight="true" outlineLevel="0" collapsed="false">
      <c r="A16" s="123" t="s">
        <v>286</v>
      </c>
      <c r="B16" s="124"/>
      <c r="C16" s="125" t="s">
        <v>86</v>
      </c>
      <c r="D16" s="126" t="n">
        <v>4</v>
      </c>
      <c r="E16" s="127"/>
      <c r="F16" s="127"/>
      <c r="G16" s="127" t="n">
        <f aca="false">F16+E16</f>
        <v>0</v>
      </c>
      <c r="H16" s="128" t="n">
        <f aca="false">G16*D16</f>
        <v>0</v>
      </c>
    </row>
    <row r="17" s="129" customFormat="true" ht="14.25" hidden="false" customHeight="true" outlineLevel="0" collapsed="false">
      <c r="A17" s="123" t="s">
        <v>287</v>
      </c>
      <c r="B17" s="124"/>
      <c r="C17" s="125" t="s">
        <v>148</v>
      </c>
      <c r="D17" s="126" t="n">
        <v>1</v>
      </c>
      <c r="E17" s="127"/>
      <c r="F17" s="127"/>
      <c r="G17" s="127" t="n">
        <f aca="false">F17+E17</f>
        <v>0</v>
      </c>
      <c r="H17" s="128" t="n">
        <f aca="false">G17*D17</f>
        <v>0</v>
      </c>
    </row>
    <row r="18" s="129" customFormat="true" ht="14.25" hidden="false" customHeight="true" outlineLevel="0" collapsed="false">
      <c r="A18" s="123" t="s">
        <v>288</v>
      </c>
      <c r="B18" s="124"/>
      <c r="C18" s="125" t="s">
        <v>86</v>
      </c>
      <c r="D18" s="126" t="n">
        <v>2</v>
      </c>
      <c r="E18" s="127"/>
      <c r="F18" s="127"/>
      <c r="G18" s="127" t="n">
        <f aca="false">F18+E18</f>
        <v>0</v>
      </c>
      <c r="H18" s="128" t="n">
        <f aca="false">G18*D18</f>
        <v>0</v>
      </c>
    </row>
    <row r="19" s="129" customFormat="true" ht="14.25" hidden="false" customHeight="true" outlineLevel="0" collapsed="false">
      <c r="A19" s="123" t="s">
        <v>289</v>
      </c>
      <c r="B19" s="124"/>
      <c r="C19" s="125" t="s">
        <v>148</v>
      </c>
      <c r="D19" s="126" t="n">
        <v>1</v>
      </c>
      <c r="E19" s="127"/>
      <c r="F19" s="127"/>
      <c r="G19" s="127" t="n">
        <f aca="false">F19+E19</f>
        <v>0</v>
      </c>
      <c r="H19" s="128" t="n">
        <f aca="false">G19*D19</f>
        <v>0</v>
      </c>
    </row>
    <row r="20" s="129" customFormat="true" ht="14.25" hidden="false" customHeight="true" outlineLevel="0" collapsed="false">
      <c r="A20" s="123"/>
      <c r="B20" s="124"/>
      <c r="C20" s="125"/>
      <c r="D20" s="126"/>
      <c r="E20" s="127"/>
      <c r="F20" s="127"/>
      <c r="G20" s="127"/>
      <c r="H20" s="128"/>
    </row>
    <row r="21" s="129" customFormat="true" ht="14.25" hidden="false" customHeight="true" outlineLevel="0" collapsed="false">
      <c r="A21" s="121" t="s">
        <v>290</v>
      </c>
      <c r="B21" s="124"/>
      <c r="C21" s="125"/>
      <c r="D21" s="126"/>
      <c r="E21" s="127"/>
      <c r="F21" s="127"/>
      <c r="G21" s="127"/>
      <c r="H21" s="128"/>
    </row>
    <row r="22" s="129" customFormat="true" ht="14.25" hidden="false" customHeight="true" outlineLevel="0" collapsed="false">
      <c r="A22" s="123" t="s">
        <v>291</v>
      </c>
      <c r="B22" s="124"/>
      <c r="C22" s="125" t="s">
        <v>86</v>
      </c>
      <c r="D22" s="126" t="n">
        <v>10</v>
      </c>
      <c r="E22" s="127"/>
      <c r="F22" s="127"/>
      <c r="G22" s="127" t="n">
        <f aca="false">F22+E22</f>
        <v>0</v>
      </c>
      <c r="H22" s="128" t="n">
        <f aca="false">G22*D22</f>
        <v>0</v>
      </c>
    </row>
    <row r="23" s="129" customFormat="true" ht="14.25" hidden="false" customHeight="true" outlineLevel="0" collapsed="false">
      <c r="A23" s="123" t="s">
        <v>292</v>
      </c>
      <c r="B23" s="124"/>
      <c r="C23" s="125" t="s">
        <v>86</v>
      </c>
      <c r="D23" s="126" t="n">
        <v>10</v>
      </c>
      <c r="E23" s="127"/>
      <c r="F23" s="127"/>
      <c r="G23" s="127" t="n">
        <f aca="false">F23+E23</f>
        <v>0</v>
      </c>
      <c r="H23" s="128" t="n">
        <f aca="false">G23*D23</f>
        <v>0</v>
      </c>
    </row>
    <row r="24" s="129" customFormat="true" ht="14.25" hidden="false" customHeight="true" outlineLevel="0" collapsed="false">
      <c r="A24" s="123"/>
      <c r="B24" s="124"/>
      <c r="C24" s="125"/>
      <c r="D24" s="126"/>
      <c r="E24" s="127"/>
      <c r="F24" s="127"/>
      <c r="G24" s="127"/>
      <c r="H24" s="128"/>
    </row>
    <row r="25" s="129" customFormat="true" ht="24.75" hidden="false" customHeight="true" outlineLevel="0" collapsed="false">
      <c r="A25" s="121" t="s">
        <v>293</v>
      </c>
      <c r="B25" s="124"/>
      <c r="C25" s="125"/>
      <c r="D25" s="126"/>
      <c r="E25" s="127"/>
      <c r="F25" s="127"/>
      <c r="G25" s="127"/>
      <c r="H25" s="128"/>
    </row>
    <row r="26" s="129" customFormat="true" ht="24.75" hidden="false" customHeight="true" outlineLevel="0" collapsed="false">
      <c r="A26" s="123" t="s">
        <v>294</v>
      </c>
      <c r="B26" s="124"/>
      <c r="C26" s="125" t="s">
        <v>148</v>
      </c>
      <c r="D26" s="126" t="n">
        <v>1</v>
      </c>
      <c r="E26" s="127"/>
      <c r="F26" s="127"/>
      <c r="G26" s="127" t="n">
        <f aca="false">F26+E26</f>
        <v>0</v>
      </c>
      <c r="H26" s="128" t="n">
        <f aca="false">G26*D26</f>
        <v>0</v>
      </c>
    </row>
    <row r="27" s="129" customFormat="true" ht="24.75" hidden="false" customHeight="true" outlineLevel="0" collapsed="false">
      <c r="A27" s="123" t="s">
        <v>295</v>
      </c>
      <c r="B27" s="124"/>
      <c r="C27" s="125" t="s">
        <v>148</v>
      </c>
      <c r="D27" s="126" t="n">
        <v>1</v>
      </c>
      <c r="E27" s="127"/>
      <c r="F27" s="127"/>
      <c r="G27" s="127" t="n">
        <f aca="false">F27+E27</f>
        <v>0</v>
      </c>
      <c r="H27" s="128" t="n">
        <f aca="false">G27*D27</f>
        <v>0</v>
      </c>
    </row>
    <row r="28" s="129" customFormat="true" ht="24.75" hidden="false" customHeight="true" outlineLevel="0" collapsed="false">
      <c r="A28" s="123" t="s">
        <v>296</v>
      </c>
      <c r="B28" s="124"/>
      <c r="C28" s="125" t="s">
        <v>148</v>
      </c>
      <c r="D28" s="126" t="n">
        <v>1</v>
      </c>
      <c r="E28" s="127"/>
      <c r="F28" s="127"/>
      <c r="G28" s="127" t="n">
        <f aca="false">F28+E28</f>
        <v>0</v>
      </c>
      <c r="H28" s="128" t="n">
        <f aca="false">G28*D28</f>
        <v>0</v>
      </c>
    </row>
    <row r="29" s="129" customFormat="true" ht="24.75" hidden="false" customHeight="true" outlineLevel="0" collapsed="false">
      <c r="A29" s="123" t="s">
        <v>297</v>
      </c>
      <c r="B29" s="124"/>
      <c r="C29" s="125" t="s">
        <v>148</v>
      </c>
      <c r="D29" s="126" t="n">
        <v>1</v>
      </c>
      <c r="E29" s="127"/>
      <c r="F29" s="127"/>
      <c r="G29" s="127" t="n">
        <f aca="false">F29+E29</f>
        <v>0</v>
      </c>
      <c r="H29" s="128" t="n">
        <f aca="false">G29*D29</f>
        <v>0</v>
      </c>
    </row>
    <row r="30" s="129" customFormat="true" ht="24.75" hidden="false" customHeight="true" outlineLevel="0" collapsed="false">
      <c r="A30" s="123" t="s">
        <v>298</v>
      </c>
      <c r="B30" s="124"/>
      <c r="C30" s="125" t="s">
        <v>148</v>
      </c>
      <c r="D30" s="126" t="n">
        <v>1</v>
      </c>
      <c r="E30" s="127"/>
      <c r="F30" s="127"/>
      <c r="G30" s="127" t="n">
        <f aca="false">F30+E30</f>
        <v>0</v>
      </c>
      <c r="H30" s="128" t="n">
        <f aca="false">G30*D30</f>
        <v>0</v>
      </c>
    </row>
    <row r="31" s="129" customFormat="true" ht="24.75" hidden="false" customHeight="true" outlineLevel="0" collapsed="false">
      <c r="A31" s="123" t="s">
        <v>299</v>
      </c>
      <c r="B31" s="124"/>
      <c r="C31" s="125" t="s">
        <v>148</v>
      </c>
      <c r="D31" s="126" t="n">
        <v>1</v>
      </c>
      <c r="E31" s="127"/>
      <c r="F31" s="127"/>
      <c r="G31" s="127" t="n">
        <f aca="false">F31+E31</f>
        <v>0</v>
      </c>
      <c r="H31" s="128" t="n">
        <f aca="false">G31*D31</f>
        <v>0</v>
      </c>
    </row>
    <row r="32" s="129" customFormat="true" ht="12" hidden="false" customHeight="false" outlineLevel="0" collapsed="false">
      <c r="A32" s="123" t="s">
        <v>300</v>
      </c>
      <c r="B32" s="124"/>
      <c r="C32" s="125" t="s">
        <v>148</v>
      </c>
      <c r="D32" s="126" t="n">
        <v>1</v>
      </c>
      <c r="E32" s="127"/>
      <c r="F32" s="127"/>
      <c r="G32" s="127" t="n">
        <f aca="false">F32+E32</f>
        <v>0</v>
      </c>
      <c r="H32" s="128" t="n">
        <f aca="false">G32*D32</f>
        <v>0</v>
      </c>
    </row>
    <row r="33" s="129" customFormat="true" ht="12" hidden="false" customHeight="false" outlineLevel="0" collapsed="false">
      <c r="A33" s="123" t="s">
        <v>301</v>
      </c>
      <c r="B33" s="124"/>
      <c r="C33" s="125" t="s">
        <v>148</v>
      </c>
      <c r="D33" s="126" t="n">
        <v>1</v>
      </c>
      <c r="E33" s="127"/>
      <c r="F33" s="127"/>
      <c r="G33" s="127" t="n">
        <f aca="false">F33+E33</f>
        <v>0</v>
      </c>
      <c r="H33" s="128" t="n">
        <f aca="false">G33*D33</f>
        <v>0</v>
      </c>
    </row>
    <row r="34" s="129" customFormat="true" ht="12" hidden="false" customHeight="false" outlineLevel="0" collapsed="false">
      <c r="A34" s="123" t="s">
        <v>302</v>
      </c>
      <c r="B34" s="124"/>
      <c r="C34" s="125" t="s">
        <v>148</v>
      </c>
      <c r="D34" s="126" t="n">
        <v>1</v>
      </c>
      <c r="E34" s="127"/>
      <c r="F34" s="127"/>
      <c r="G34" s="127" t="n">
        <f aca="false">F34+E34</f>
        <v>0</v>
      </c>
      <c r="H34" s="128" t="n">
        <f aca="false">G34*D34</f>
        <v>0</v>
      </c>
    </row>
    <row r="35" s="129" customFormat="true" ht="12" hidden="false" customHeight="false" outlineLevel="0" collapsed="false">
      <c r="A35" s="123" t="s">
        <v>303</v>
      </c>
      <c r="B35" s="124"/>
      <c r="C35" s="125" t="s">
        <v>304</v>
      </c>
      <c r="D35" s="126" t="n">
        <v>15</v>
      </c>
      <c r="E35" s="127"/>
      <c r="F35" s="127"/>
      <c r="G35" s="127" t="n">
        <f aca="false">F35+E35</f>
        <v>0</v>
      </c>
      <c r="H35" s="128" t="n">
        <f aca="false">G35*D35</f>
        <v>0</v>
      </c>
    </row>
    <row r="36" s="129" customFormat="true" ht="36" hidden="false" customHeight="false" outlineLevel="0" collapsed="false">
      <c r="A36" s="123" t="s">
        <v>305</v>
      </c>
      <c r="B36" s="124"/>
      <c r="C36" s="125" t="s">
        <v>148</v>
      </c>
      <c r="D36" s="126" t="n">
        <v>1</v>
      </c>
      <c r="E36" s="127"/>
      <c r="F36" s="127"/>
      <c r="G36" s="127" t="n">
        <f aca="false">F36+E36</f>
        <v>0</v>
      </c>
      <c r="H36" s="128" t="n">
        <f aca="false">G36*D36</f>
        <v>0</v>
      </c>
    </row>
    <row r="37" s="129" customFormat="true" ht="12" hidden="false" customHeight="false" outlineLevel="0" collapsed="false">
      <c r="A37" s="130" t="s">
        <v>306</v>
      </c>
      <c r="B37" s="124"/>
      <c r="C37" s="125" t="s">
        <v>148</v>
      </c>
      <c r="D37" s="126" t="n">
        <v>1</v>
      </c>
      <c r="E37" s="127"/>
      <c r="F37" s="127"/>
      <c r="G37" s="127" t="n">
        <f aca="false">F37+E37</f>
        <v>0</v>
      </c>
      <c r="H37" s="128" t="n">
        <f aca="false">G37*D37</f>
        <v>0</v>
      </c>
    </row>
    <row r="38" s="129" customFormat="true" ht="12" hidden="false" customHeight="false" outlineLevel="0" collapsed="false">
      <c r="A38" s="123" t="s">
        <v>307</v>
      </c>
      <c r="B38" s="124"/>
      <c r="C38" s="125" t="s">
        <v>148</v>
      </c>
      <c r="D38" s="126" t="n">
        <v>1</v>
      </c>
      <c r="E38" s="127"/>
      <c r="F38" s="127"/>
      <c r="G38" s="127" t="n">
        <f aca="false">F38+E38</f>
        <v>0</v>
      </c>
      <c r="H38" s="128" t="n">
        <f aca="false">G38*D38</f>
        <v>0</v>
      </c>
    </row>
    <row r="39" s="129" customFormat="true" ht="12" hidden="false" customHeight="false" outlineLevel="0" collapsed="false">
      <c r="A39" s="130" t="s">
        <v>308</v>
      </c>
      <c r="B39" s="124"/>
      <c r="C39" s="125" t="s">
        <v>148</v>
      </c>
      <c r="D39" s="126" t="n">
        <v>1</v>
      </c>
      <c r="E39" s="127"/>
      <c r="F39" s="127"/>
      <c r="G39" s="127" t="n">
        <f aca="false">F39+E39</f>
        <v>0</v>
      </c>
      <c r="H39" s="128" t="n">
        <f aca="false">G39*D39</f>
        <v>0</v>
      </c>
    </row>
    <row r="40" s="129" customFormat="true" ht="12" hidden="false" customHeight="false" outlineLevel="0" collapsed="false">
      <c r="A40" s="130" t="s">
        <v>309</v>
      </c>
      <c r="B40" s="124"/>
      <c r="C40" s="125" t="s">
        <v>148</v>
      </c>
      <c r="D40" s="126" t="n">
        <v>1</v>
      </c>
      <c r="E40" s="127"/>
      <c r="F40" s="127"/>
      <c r="G40" s="127" t="n">
        <f aca="false">F40+E40</f>
        <v>0</v>
      </c>
      <c r="H40" s="128" t="n">
        <f aca="false">G40*D40</f>
        <v>0</v>
      </c>
    </row>
    <row r="41" s="129" customFormat="true" ht="12" hidden="false" customHeight="false" outlineLevel="0" collapsed="false">
      <c r="A41" s="123" t="s">
        <v>310</v>
      </c>
      <c r="B41" s="124"/>
      <c r="C41" s="125" t="s">
        <v>148</v>
      </c>
      <c r="D41" s="126" t="n">
        <v>2</v>
      </c>
      <c r="E41" s="127"/>
      <c r="F41" s="127"/>
      <c r="G41" s="127" t="n">
        <f aca="false">F41+E41</f>
        <v>0</v>
      </c>
      <c r="H41" s="128" t="n">
        <f aca="false">G41*D41</f>
        <v>0</v>
      </c>
    </row>
    <row r="42" s="129" customFormat="true" ht="12" hidden="false" customHeight="false" outlineLevel="0" collapsed="false">
      <c r="A42" s="123" t="s">
        <v>311</v>
      </c>
      <c r="B42" s="124"/>
      <c r="C42" s="125" t="s">
        <v>148</v>
      </c>
      <c r="D42" s="126" t="n">
        <v>1</v>
      </c>
      <c r="E42" s="127"/>
      <c r="F42" s="127"/>
      <c r="G42" s="127" t="n">
        <f aca="false">F42+E42</f>
        <v>0</v>
      </c>
      <c r="H42" s="128" t="n">
        <f aca="false">G42*D42</f>
        <v>0</v>
      </c>
    </row>
    <row r="43" s="129" customFormat="true" ht="12" hidden="false" customHeight="false" outlineLevel="0" collapsed="false">
      <c r="A43" s="123" t="s">
        <v>312</v>
      </c>
      <c r="B43" s="124"/>
      <c r="C43" s="125" t="s">
        <v>148</v>
      </c>
      <c r="D43" s="126" t="n">
        <v>1</v>
      </c>
      <c r="E43" s="127"/>
      <c r="F43" s="127"/>
      <c r="G43" s="127" t="n">
        <f aca="false">F43+E43</f>
        <v>0</v>
      </c>
      <c r="H43" s="128" t="n">
        <f aca="false">G43*D43</f>
        <v>0</v>
      </c>
    </row>
    <row r="44" s="129" customFormat="true" ht="12" hidden="false" customHeight="false" outlineLevel="0" collapsed="false">
      <c r="A44" s="123" t="s">
        <v>313</v>
      </c>
      <c r="B44" s="124"/>
      <c r="C44" s="125" t="s">
        <v>148</v>
      </c>
      <c r="D44" s="126" t="n">
        <v>2</v>
      </c>
      <c r="E44" s="127"/>
      <c r="F44" s="127"/>
      <c r="G44" s="127" t="n">
        <f aca="false">F44+E44</f>
        <v>0</v>
      </c>
      <c r="H44" s="128" t="n">
        <f aca="false">G44*D44</f>
        <v>0</v>
      </c>
    </row>
    <row r="45" s="129" customFormat="true" ht="12" hidden="false" customHeight="false" outlineLevel="0" collapsed="false">
      <c r="A45" s="123" t="s">
        <v>314</v>
      </c>
      <c r="B45" s="124"/>
      <c r="C45" s="125" t="s">
        <v>148</v>
      </c>
      <c r="D45" s="126" t="n">
        <v>2</v>
      </c>
      <c r="E45" s="127"/>
      <c r="F45" s="127"/>
      <c r="G45" s="127" t="n">
        <f aca="false">F45+E45</f>
        <v>0</v>
      </c>
      <c r="H45" s="128" t="n">
        <f aca="false">G45*D45</f>
        <v>0</v>
      </c>
    </row>
    <row r="46" s="129" customFormat="true" ht="12" hidden="false" customHeight="false" outlineLevel="0" collapsed="false">
      <c r="A46" s="123" t="s">
        <v>315</v>
      </c>
      <c r="B46" s="124"/>
      <c r="C46" s="125" t="s">
        <v>148</v>
      </c>
      <c r="D46" s="126" t="n">
        <v>1</v>
      </c>
      <c r="E46" s="127"/>
      <c r="F46" s="127"/>
      <c r="G46" s="127" t="n">
        <f aca="false">F46+E46</f>
        <v>0</v>
      </c>
      <c r="H46" s="128" t="n">
        <f aca="false">G46*D46</f>
        <v>0</v>
      </c>
    </row>
    <row r="47" s="129" customFormat="true" ht="24" hidden="false" customHeight="false" outlineLevel="0" collapsed="false">
      <c r="A47" s="123" t="s">
        <v>316</v>
      </c>
      <c r="B47" s="124"/>
      <c r="C47" s="125" t="s">
        <v>148</v>
      </c>
      <c r="D47" s="126" t="n">
        <v>1</v>
      </c>
      <c r="E47" s="127"/>
      <c r="F47" s="127"/>
      <c r="G47" s="127" t="n">
        <f aca="false">F47+E47</f>
        <v>0</v>
      </c>
      <c r="H47" s="128" t="n">
        <f aca="false">G47*D47</f>
        <v>0</v>
      </c>
    </row>
    <row r="48" s="129" customFormat="true" ht="24" hidden="false" customHeight="false" outlineLevel="0" collapsed="false">
      <c r="A48" s="123" t="s">
        <v>317</v>
      </c>
      <c r="B48" s="124"/>
      <c r="C48" s="125" t="s">
        <v>148</v>
      </c>
      <c r="D48" s="126" t="n">
        <v>1</v>
      </c>
      <c r="E48" s="127"/>
      <c r="F48" s="127"/>
      <c r="G48" s="127" t="n">
        <f aca="false">F48+E48</f>
        <v>0</v>
      </c>
      <c r="H48" s="128" t="n">
        <f aca="false">G48*D48</f>
        <v>0</v>
      </c>
    </row>
    <row r="49" s="129" customFormat="true" ht="24" hidden="false" customHeight="false" outlineLevel="0" collapsed="false">
      <c r="A49" s="123" t="s">
        <v>318</v>
      </c>
      <c r="B49" s="124"/>
      <c r="C49" s="125" t="s">
        <v>148</v>
      </c>
      <c r="D49" s="126" t="n">
        <v>1</v>
      </c>
      <c r="E49" s="127"/>
      <c r="F49" s="127"/>
      <c r="G49" s="127" t="n">
        <f aca="false">F49+E49</f>
        <v>0</v>
      </c>
      <c r="H49" s="128" t="n">
        <f aca="false">G49*D49</f>
        <v>0</v>
      </c>
    </row>
    <row r="50" s="129" customFormat="true" ht="24" hidden="false" customHeight="false" outlineLevel="0" collapsed="false">
      <c r="A50" s="123" t="s">
        <v>319</v>
      </c>
      <c r="B50" s="124"/>
      <c r="C50" s="125" t="s">
        <v>148</v>
      </c>
      <c r="D50" s="126" t="n">
        <v>1</v>
      </c>
      <c r="E50" s="127"/>
      <c r="F50" s="127"/>
      <c r="G50" s="127" t="n">
        <f aca="false">F50+E50</f>
        <v>0</v>
      </c>
      <c r="H50" s="128" t="n">
        <f aca="false">G50*D50</f>
        <v>0</v>
      </c>
    </row>
    <row r="51" s="129" customFormat="true" ht="24" hidden="false" customHeight="false" outlineLevel="0" collapsed="false">
      <c r="A51" s="123" t="s">
        <v>320</v>
      </c>
      <c r="B51" s="124"/>
      <c r="C51" s="125" t="s">
        <v>148</v>
      </c>
      <c r="D51" s="126" t="n">
        <v>1</v>
      </c>
      <c r="E51" s="127"/>
      <c r="F51" s="127"/>
      <c r="G51" s="127" t="n">
        <f aca="false">F51+E51</f>
        <v>0</v>
      </c>
      <c r="H51" s="128" t="n">
        <f aca="false">G51*D51</f>
        <v>0</v>
      </c>
    </row>
    <row r="52" s="129" customFormat="true" ht="24" hidden="false" customHeight="false" outlineLevel="0" collapsed="false">
      <c r="A52" s="123" t="s">
        <v>321</v>
      </c>
      <c r="B52" s="124"/>
      <c r="C52" s="125" t="s">
        <v>148</v>
      </c>
      <c r="D52" s="126" t="n">
        <v>1</v>
      </c>
      <c r="E52" s="127"/>
      <c r="F52" s="127"/>
      <c r="G52" s="127" t="n">
        <f aca="false">F52+E52</f>
        <v>0</v>
      </c>
      <c r="H52" s="128" t="n">
        <f aca="false">G52*D52</f>
        <v>0</v>
      </c>
    </row>
    <row r="53" s="129" customFormat="true" ht="24" hidden="false" customHeight="true" outlineLevel="0" collapsed="false">
      <c r="A53" s="123" t="s">
        <v>322</v>
      </c>
      <c r="B53" s="124"/>
      <c r="C53" s="125" t="s">
        <v>148</v>
      </c>
      <c r="D53" s="126" t="n">
        <v>1</v>
      </c>
      <c r="E53" s="127"/>
      <c r="F53" s="127"/>
      <c r="G53" s="127" t="n">
        <f aca="false">F53+E53</f>
        <v>0</v>
      </c>
      <c r="H53" s="128" t="n">
        <f aca="false">G53*D53</f>
        <v>0</v>
      </c>
    </row>
    <row r="54" s="129" customFormat="true" ht="24" hidden="false" customHeight="true" outlineLevel="0" collapsed="false">
      <c r="A54" s="123" t="s">
        <v>323</v>
      </c>
      <c r="B54" s="124"/>
      <c r="C54" s="125" t="s">
        <v>148</v>
      </c>
      <c r="D54" s="126" t="n">
        <v>1</v>
      </c>
      <c r="E54" s="127"/>
      <c r="F54" s="127"/>
      <c r="G54" s="127" t="n">
        <f aca="false">F54+E54</f>
        <v>0</v>
      </c>
      <c r="H54" s="128" t="n">
        <f aca="false">G54*D54</f>
        <v>0</v>
      </c>
    </row>
    <row r="55" s="129" customFormat="true" ht="24" hidden="false" customHeight="true" outlineLevel="0" collapsed="false">
      <c r="A55" s="123" t="s">
        <v>324</v>
      </c>
      <c r="B55" s="124"/>
      <c r="C55" s="125" t="s">
        <v>148</v>
      </c>
      <c r="D55" s="126" t="n">
        <v>1</v>
      </c>
      <c r="E55" s="127"/>
      <c r="F55" s="127"/>
      <c r="G55" s="127" t="n">
        <f aca="false">F55+E55</f>
        <v>0</v>
      </c>
      <c r="H55" s="128" t="n">
        <f aca="false">G55*D55</f>
        <v>0</v>
      </c>
    </row>
    <row r="56" s="129" customFormat="true" ht="24" hidden="false" customHeight="false" outlineLevel="0" collapsed="false">
      <c r="A56" s="123" t="s">
        <v>325</v>
      </c>
      <c r="B56" s="124"/>
      <c r="C56" s="125" t="s">
        <v>148</v>
      </c>
      <c r="D56" s="126" t="n">
        <v>1</v>
      </c>
      <c r="E56" s="127"/>
      <c r="F56" s="127"/>
      <c r="G56" s="127" t="n">
        <f aca="false">F56+E56</f>
        <v>0</v>
      </c>
      <c r="H56" s="128" t="n">
        <f aca="false">G56*D56</f>
        <v>0</v>
      </c>
    </row>
    <row r="57" s="129" customFormat="true" ht="24" hidden="false" customHeight="false" outlineLevel="0" collapsed="false">
      <c r="A57" s="123" t="s">
        <v>326</v>
      </c>
      <c r="B57" s="124"/>
      <c r="C57" s="125" t="s">
        <v>148</v>
      </c>
      <c r="D57" s="126" t="n">
        <v>1</v>
      </c>
      <c r="E57" s="127"/>
      <c r="F57" s="127"/>
      <c r="G57" s="127" t="n">
        <f aca="false">F57+E57</f>
        <v>0</v>
      </c>
      <c r="H57" s="128" t="n">
        <f aca="false">G57*D57</f>
        <v>0</v>
      </c>
    </row>
    <row r="58" s="129" customFormat="true" ht="24.75" hidden="false" customHeight="true" outlineLevel="0" collapsed="false">
      <c r="A58" s="123" t="s">
        <v>327</v>
      </c>
      <c r="B58" s="124"/>
      <c r="C58" s="125" t="s">
        <v>148</v>
      </c>
      <c r="D58" s="126" t="n">
        <v>2</v>
      </c>
      <c r="E58" s="127"/>
      <c r="F58" s="127"/>
      <c r="G58" s="127" t="n">
        <f aca="false">F58+E58</f>
        <v>0</v>
      </c>
      <c r="H58" s="128" t="n">
        <f aca="false">G58*D58</f>
        <v>0</v>
      </c>
    </row>
    <row r="59" s="129" customFormat="true" ht="16.5" hidden="false" customHeight="true" outlineLevel="0" collapsed="false">
      <c r="A59" s="123"/>
      <c r="B59" s="124"/>
      <c r="C59" s="125"/>
      <c r="D59" s="126"/>
      <c r="E59" s="127"/>
      <c r="F59" s="127"/>
      <c r="G59" s="127"/>
      <c r="H59" s="128"/>
    </row>
    <row r="60" s="129" customFormat="true" ht="25.5" hidden="false" customHeight="true" outlineLevel="0" collapsed="false">
      <c r="A60" s="131" t="s">
        <v>328</v>
      </c>
      <c r="B60" s="124"/>
      <c r="C60" s="125" t="s">
        <v>329</v>
      </c>
      <c r="D60" s="126" t="n">
        <v>1</v>
      </c>
      <c r="E60" s="127"/>
      <c r="F60" s="127"/>
      <c r="G60" s="127" t="n">
        <f aca="false">F60+E60</f>
        <v>0</v>
      </c>
      <c r="H60" s="128" t="n">
        <f aca="false">G60*D60</f>
        <v>0</v>
      </c>
    </row>
    <row r="61" s="129" customFormat="true" ht="11.25" hidden="false" customHeight="true" outlineLevel="0" collapsed="false">
      <c r="A61" s="123"/>
      <c r="B61" s="124"/>
      <c r="C61" s="125"/>
      <c r="D61" s="126"/>
      <c r="E61" s="127"/>
      <c r="F61" s="127"/>
      <c r="G61" s="127"/>
      <c r="H61" s="128"/>
    </row>
    <row r="62" s="129" customFormat="true" ht="24.75" hidden="false" customHeight="true" outlineLevel="0" collapsed="false">
      <c r="A62" s="123" t="s">
        <v>330</v>
      </c>
      <c r="B62" s="124"/>
      <c r="C62" s="125" t="s">
        <v>329</v>
      </c>
      <c r="D62" s="126" t="n">
        <v>1</v>
      </c>
      <c r="E62" s="127"/>
      <c r="F62" s="127"/>
      <c r="G62" s="127" t="n">
        <f aca="false">F62+E62</f>
        <v>0</v>
      </c>
      <c r="H62" s="128" t="n">
        <f aca="false">G62*D62</f>
        <v>0</v>
      </c>
    </row>
    <row r="63" s="129" customFormat="true" ht="12" hidden="false" customHeight="false" outlineLevel="0" collapsed="false">
      <c r="A63" s="123"/>
      <c r="B63" s="124"/>
      <c r="C63" s="125"/>
      <c r="D63" s="126"/>
      <c r="E63" s="127"/>
      <c r="F63" s="127"/>
      <c r="G63" s="127"/>
      <c r="H63" s="128"/>
    </row>
    <row r="64" s="129" customFormat="true" ht="18.75" hidden="false" customHeight="true" outlineLevel="0" collapsed="false">
      <c r="A64" s="123" t="s">
        <v>331</v>
      </c>
      <c r="B64" s="124"/>
      <c r="C64" s="125" t="s">
        <v>329</v>
      </c>
      <c r="D64" s="126" t="n">
        <v>1</v>
      </c>
      <c r="E64" s="127"/>
      <c r="F64" s="127"/>
      <c r="G64" s="127" t="n">
        <f aca="false">F64+E64</f>
        <v>0</v>
      </c>
      <c r="H64" s="128" t="n">
        <f aca="false">G64*D64</f>
        <v>0</v>
      </c>
    </row>
    <row r="65" s="129" customFormat="true" ht="18.75" hidden="false" customHeight="true" outlineLevel="0" collapsed="false">
      <c r="A65" s="123"/>
      <c r="B65" s="124"/>
      <c r="C65" s="125"/>
      <c r="D65" s="126"/>
      <c r="E65" s="127"/>
      <c r="F65" s="127"/>
      <c r="G65" s="127"/>
      <c r="H65" s="128"/>
    </row>
    <row r="66" s="129" customFormat="true" ht="49.5" hidden="false" customHeight="true" outlineLevel="0" collapsed="false">
      <c r="A66" s="123" t="s">
        <v>332</v>
      </c>
      <c r="B66" s="124"/>
      <c r="C66" s="125" t="s">
        <v>329</v>
      </c>
      <c r="D66" s="126" t="n">
        <v>1</v>
      </c>
      <c r="E66" s="127"/>
      <c r="F66" s="127"/>
      <c r="G66" s="127" t="n">
        <f aca="false">F66+E66</f>
        <v>0</v>
      </c>
      <c r="H66" s="128" t="n">
        <f aca="false">G66*D66</f>
        <v>0</v>
      </c>
    </row>
    <row r="67" s="129" customFormat="true" ht="12.75" hidden="false" customHeight="false" outlineLevel="0" collapsed="false">
      <c r="A67" s="123"/>
      <c r="B67" s="124"/>
      <c r="C67" s="132"/>
      <c r="D67" s="126"/>
      <c r="E67" s="127"/>
      <c r="F67" s="127"/>
      <c r="G67" s="127"/>
      <c r="H67" s="128"/>
    </row>
    <row r="68" customFormat="false" ht="42.75" hidden="false" customHeight="true" outlineLevel="0" collapsed="false">
      <c r="A68" s="133" t="s">
        <v>333</v>
      </c>
      <c r="B68" s="134"/>
      <c r="C68" s="125" t="s">
        <v>329</v>
      </c>
      <c r="D68" s="126" t="n">
        <v>1</v>
      </c>
      <c r="E68" s="127"/>
      <c r="F68" s="127"/>
      <c r="G68" s="127" t="n">
        <f aca="false">F68+E68</f>
        <v>0</v>
      </c>
      <c r="H68" s="128" t="n">
        <f aca="false">G68*D68</f>
        <v>0</v>
      </c>
      <c r="K68" s="135"/>
      <c r="L68" s="136"/>
      <c r="M68" s="137"/>
    </row>
    <row r="69" customFormat="false" ht="12.75" hidden="false" customHeight="false" outlineLevel="0" collapsed="false">
      <c r="A69" s="138" t="s">
        <v>334</v>
      </c>
      <c r="B69" s="139"/>
      <c r="C69" s="140"/>
      <c r="D69" s="140"/>
      <c r="E69" s="141"/>
      <c r="F69" s="141"/>
      <c r="G69" s="142"/>
      <c r="H69" s="143" t="n">
        <f aca="false">SUM(H11:H68)</f>
        <v>0</v>
      </c>
    </row>
    <row r="70" customFormat="false" ht="12.75" hidden="false" customHeight="false" outlineLevel="0" collapsed="false">
      <c r="A70" s="144"/>
      <c r="B70" s="144"/>
      <c r="C70" s="145"/>
      <c r="D70" s="145"/>
      <c r="E70" s="146"/>
      <c r="F70" s="146"/>
      <c r="G70" s="146"/>
      <c r="H70" s="147"/>
    </row>
    <row r="71" customFormat="false" ht="12.75" hidden="false" customHeight="false" outlineLevel="0" collapsed="false">
      <c r="A71" s="148"/>
      <c r="B71" s="148"/>
      <c r="C71" s="148"/>
      <c r="D71" s="148"/>
    </row>
    <row r="73" customFormat="false" ht="12.75" hidden="false" customHeight="true" outlineLevel="0" collapsed="false">
      <c r="A73" s="149"/>
      <c r="B73" s="149"/>
      <c r="C73" s="149"/>
      <c r="D73" s="149"/>
      <c r="E73" s="149"/>
      <c r="F73" s="149"/>
      <c r="G73" s="149"/>
      <c r="H73" s="149"/>
    </row>
    <row r="74" customFormat="false" ht="12.7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12.75" hidden="false" customHeight="false" outlineLevel="0" collapsed="false">
      <c r="C75" s="151"/>
      <c r="D75" s="151"/>
      <c r="E75" s="152"/>
      <c r="F75" s="152"/>
      <c r="G75" s="152"/>
      <c r="H75" s="153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9" customFormat="false" ht="12.75" hidden="false" customHeight="false" outlineLevel="0" collapsed="false">
      <c r="A79" s="148"/>
      <c r="B79" s="148"/>
      <c r="C79" s="148"/>
      <c r="D79" s="148"/>
    </row>
    <row r="80" customFormat="false" ht="12.75" hidden="false" customHeight="false" outlineLevel="0" collapsed="false">
      <c r="A80" s="148"/>
      <c r="B80" s="148"/>
      <c r="C80" s="148"/>
      <c r="D80" s="148"/>
    </row>
    <row r="81" customFormat="false" ht="12.75" hidden="false" customHeight="false" outlineLevel="0" collapsed="false">
      <c r="A81" s="148"/>
      <c r="B81" s="148"/>
      <c r="C81" s="148"/>
      <c r="D81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</row>
  </sheetData>
  <mergeCells count="7">
    <mergeCell ref="A1:E1"/>
    <mergeCell ref="A2:H2"/>
    <mergeCell ref="A3:H3"/>
    <mergeCell ref="A4:H4"/>
    <mergeCell ref="A5:H5"/>
    <mergeCell ref="A73:H73"/>
    <mergeCell ref="A74:H74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141&amp;C&amp;P z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5" width="51.56"/>
    <col collapsed="false" customWidth="true" hidden="false" outlineLevel="0" max="3" min="3" style="155" width="12.42"/>
    <col collapsed="false" customWidth="true" hidden="false" outlineLevel="0" max="4" min="4" style="156" width="4.41"/>
    <col collapsed="false" customWidth="true" hidden="false" outlineLevel="0" max="5" min="5" style="157" width="8.99"/>
    <col collapsed="false" customWidth="true" hidden="false" outlineLevel="0" max="6" min="6" style="158" width="11.28"/>
    <col collapsed="false" customWidth="true" hidden="false" outlineLevel="0" max="7" min="7" style="158" width="12.99"/>
    <col collapsed="false" customWidth="false" hidden="false" outlineLevel="0" max="257" min="8" style="159" width="9.14"/>
  </cols>
  <sheetData>
    <row r="1" s="51" customFormat="true" ht="18.75" hidden="false" customHeight="false" outlineLevel="0" collapsed="false">
      <c r="A1" s="2" t="s">
        <v>0</v>
      </c>
      <c r="B1" s="2"/>
      <c r="C1" s="2"/>
      <c r="D1" s="2"/>
      <c r="E1" s="2"/>
      <c r="F1" s="52"/>
      <c r="G1" s="53"/>
    </row>
    <row r="2" customFormat="false" ht="33" hidden="false" customHeight="true" outlineLevel="0" collapsed="false">
      <c r="A2" s="160"/>
      <c r="B2" s="161" t="s">
        <v>335</v>
      </c>
      <c r="C2" s="161"/>
      <c r="D2" s="162"/>
      <c r="E2" s="163"/>
      <c r="F2" s="164"/>
      <c r="G2" s="165"/>
    </row>
    <row r="3" s="170" customFormat="true" ht="27" hidden="false" customHeight="true" outlineLevel="0" collapsed="false">
      <c r="A3" s="166" t="s">
        <v>336</v>
      </c>
      <c r="B3" s="167" t="s">
        <v>337</v>
      </c>
      <c r="C3" s="167" t="s">
        <v>338</v>
      </c>
      <c r="D3" s="168" t="s">
        <v>30</v>
      </c>
      <c r="E3" s="168" t="s">
        <v>339</v>
      </c>
      <c r="F3" s="168" t="s">
        <v>340</v>
      </c>
      <c r="G3" s="169" t="s">
        <v>280</v>
      </c>
    </row>
    <row r="4" s="178" customFormat="true" ht="12.75" hidden="false" customHeight="false" outlineLevel="0" collapsed="false">
      <c r="A4" s="171"/>
      <c r="B4" s="172" t="s">
        <v>341</v>
      </c>
      <c r="C4" s="173"/>
      <c r="D4" s="174"/>
      <c r="E4" s="175"/>
      <c r="F4" s="176"/>
      <c r="G4" s="177"/>
    </row>
    <row r="5" s="178" customFormat="true" ht="12.75" hidden="false" customHeight="false" outlineLevel="0" collapsed="false">
      <c r="A5" s="171" t="s">
        <v>342</v>
      </c>
      <c r="B5" s="178" t="s">
        <v>343</v>
      </c>
      <c r="C5" s="178" t="s">
        <v>344</v>
      </c>
      <c r="D5" s="174" t="s">
        <v>345</v>
      </c>
      <c r="E5" s="175" t="n">
        <v>2</v>
      </c>
      <c r="F5" s="179"/>
      <c r="G5" s="180" t="n">
        <f aca="false">F5*E5</f>
        <v>0</v>
      </c>
    </row>
    <row r="6" s="178" customFormat="true" ht="12.75" hidden="false" customHeight="false" outlineLevel="0" collapsed="false">
      <c r="A6" s="171" t="s">
        <v>346</v>
      </c>
      <c r="B6" s="178" t="s">
        <v>347</v>
      </c>
      <c r="C6" s="178" t="s">
        <v>344</v>
      </c>
      <c r="D6" s="181" t="s">
        <v>345</v>
      </c>
      <c r="E6" s="182" t="n">
        <v>1</v>
      </c>
      <c r="F6" s="183"/>
      <c r="G6" s="184" t="n">
        <f aca="false">F6*E6</f>
        <v>0</v>
      </c>
    </row>
    <row r="7" s="178" customFormat="true" ht="12.75" hidden="false" customHeight="false" outlineLevel="0" collapsed="false">
      <c r="A7" s="171"/>
      <c r="B7" s="173"/>
      <c r="C7" s="173"/>
      <c r="D7" s="181"/>
      <c r="E7" s="182"/>
      <c r="F7" s="183"/>
      <c r="G7" s="184" t="n">
        <f aca="false">F7*E7</f>
        <v>0</v>
      </c>
    </row>
    <row r="8" s="178" customFormat="true" ht="25.5" hidden="false" customHeight="false" outlineLevel="0" collapsed="false">
      <c r="A8" s="185" t="s">
        <v>348</v>
      </c>
      <c r="B8" s="173" t="s">
        <v>349</v>
      </c>
      <c r="C8" s="173" t="s">
        <v>344</v>
      </c>
      <c r="D8" s="181" t="s">
        <v>329</v>
      </c>
      <c r="E8" s="182" t="n">
        <v>3</v>
      </c>
      <c r="F8" s="183"/>
      <c r="G8" s="184" t="n">
        <f aca="false">F8*E8</f>
        <v>0</v>
      </c>
    </row>
    <row r="9" s="178" customFormat="true" ht="12.75" hidden="false" customHeight="false" outlineLevel="0" collapsed="false">
      <c r="A9" s="185"/>
      <c r="B9" s="173"/>
      <c r="C9" s="173"/>
      <c r="D9" s="174"/>
      <c r="E9" s="175"/>
      <c r="F9" s="179"/>
      <c r="G9" s="180" t="n">
        <f aca="false">F9*E9</f>
        <v>0</v>
      </c>
    </row>
    <row r="10" s="178" customFormat="true" ht="12.75" hidden="false" customHeight="false" outlineLevel="0" collapsed="false">
      <c r="A10" s="185" t="s">
        <v>350</v>
      </c>
      <c r="B10" s="173" t="s">
        <v>351</v>
      </c>
      <c r="C10" s="173" t="s">
        <v>352</v>
      </c>
      <c r="D10" s="174" t="s">
        <v>353</v>
      </c>
      <c r="E10" s="175" t="n">
        <v>5</v>
      </c>
      <c r="F10" s="179"/>
      <c r="G10" s="180" t="n">
        <f aca="false">F10*E10</f>
        <v>0</v>
      </c>
    </row>
    <row r="11" s="178" customFormat="true" ht="12.75" hidden="false" customHeight="false" outlineLevel="0" collapsed="false">
      <c r="A11" s="185" t="s">
        <v>354</v>
      </c>
      <c r="B11" s="173" t="s">
        <v>355</v>
      </c>
      <c r="C11" s="173" t="s">
        <v>356</v>
      </c>
      <c r="D11" s="174" t="s">
        <v>345</v>
      </c>
      <c r="E11" s="175" t="n">
        <v>21</v>
      </c>
      <c r="F11" s="179"/>
      <c r="G11" s="180" t="n">
        <f aca="false">F11*E11</f>
        <v>0</v>
      </c>
    </row>
    <row r="12" s="178" customFormat="true" ht="25.5" hidden="false" customHeight="false" outlineLevel="0" collapsed="false">
      <c r="A12" s="185" t="s">
        <v>357</v>
      </c>
      <c r="B12" s="178" t="s">
        <v>358</v>
      </c>
      <c r="C12" s="178" t="s">
        <v>356</v>
      </c>
      <c r="D12" s="174" t="s">
        <v>345</v>
      </c>
      <c r="E12" s="175" t="n">
        <v>6</v>
      </c>
      <c r="F12" s="179"/>
      <c r="G12" s="180" t="n">
        <f aca="false">F12*E12</f>
        <v>0</v>
      </c>
    </row>
    <row r="13" s="178" customFormat="true" ht="12.75" hidden="false" customHeight="false" outlineLevel="0" collapsed="false">
      <c r="A13" s="185"/>
      <c r="D13" s="174"/>
      <c r="E13" s="179"/>
      <c r="F13" s="179"/>
      <c r="G13" s="180" t="n">
        <f aca="false">F13*E13</f>
        <v>0</v>
      </c>
    </row>
    <row r="14" s="178" customFormat="true" ht="25.5" hidden="false" customHeight="false" outlineLevel="0" collapsed="false">
      <c r="A14" s="185" t="s">
        <v>359</v>
      </c>
      <c r="B14" s="178" t="s">
        <v>360</v>
      </c>
      <c r="D14" s="174" t="s">
        <v>345</v>
      </c>
      <c r="E14" s="179" t="n">
        <v>3</v>
      </c>
      <c r="F14" s="179"/>
      <c r="G14" s="180" t="n">
        <f aca="false">F14*E14</f>
        <v>0</v>
      </c>
    </row>
    <row r="15" s="178" customFormat="true" ht="12.75" hidden="false" customHeight="false" outlineLevel="0" collapsed="false">
      <c r="A15" s="185" t="s">
        <v>361</v>
      </c>
      <c r="B15" s="178" t="s">
        <v>362</v>
      </c>
      <c r="D15" s="174" t="s">
        <v>345</v>
      </c>
      <c r="E15" s="179" t="n">
        <v>3</v>
      </c>
      <c r="F15" s="179"/>
      <c r="G15" s="180" t="n">
        <f aca="false">F15*E15</f>
        <v>0</v>
      </c>
    </row>
    <row r="16" s="178" customFormat="true" ht="12.75" hidden="false" customHeight="false" outlineLevel="0" collapsed="false">
      <c r="A16" s="185" t="s">
        <v>363</v>
      </c>
      <c r="B16" s="178" t="s">
        <v>364</v>
      </c>
      <c r="D16" s="174" t="s">
        <v>345</v>
      </c>
      <c r="E16" s="179" t="n">
        <v>3</v>
      </c>
      <c r="F16" s="179"/>
      <c r="G16" s="180" t="n">
        <f aca="false">F16*E16</f>
        <v>0</v>
      </c>
    </row>
    <row r="17" s="178" customFormat="true" ht="12.75" hidden="false" customHeight="false" outlineLevel="0" collapsed="false">
      <c r="A17" s="185" t="s">
        <v>365</v>
      </c>
      <c r="B17" s="178" t="s">
        <v>366</v>
      </c>
      <c r="D17" s="174" t="s">
        <v>353</v>
      </c>
      <c r="E17" s="179" t="n">
        <v>3</v>
      </c>
      <c r="F17" s="179"/>
      <c r="G17" s="180" t="n">
        <f aca="false">F17*E17</f>
        <v>0</v>
      </c>
    </row>
    <row r="18" s="178" customFormat="true" ht="12.75" hidden="false" customHeight="false" outlineLevel="0" collapsed="false">
      <c r="A18" s="185"/>
      <c r="B18" s="173"/>
      <c r="C18" s="173"/>
      <c r="D18" s="174"/>
      <c r="E18" s="175"/>
      <c r="F18" s="179"/>
      <c r="G18" s="180" t="n">
        <f aca="false">F18*E18</f>
        <v>0</v>
      </c>
    </row>
    <row r="19" s="178" customFormat="true" ht="12.75" hidden="false" customHeight="false" outlineLevel="0" collapsed="false">
      <c r="A19" s="171" t="s">
        <v>367</v>
      </c>
      <c r="B19" s="186" t="s">
        <v>368</v>
      </c>
      <c r="C19" s="173"/>
      <c r="D19" s="174" t="s">
        <v>329</v>
      </c>
      <c r="E19" s="175" t="n">
        <v>1</v>
      </c>
      <c r="F19" s="179"/>
      <c r="G19" s="180" t="n">
        <f aca="false">F19*E19</f>
        <v>0</v>
      </c>
    </row>
    <row r="20" s="178" customFormat="true" ht="13.5" hidden="false" customHeight="false" outlineLevel="0" collapsed="false">
      <c r="A20" s="171"/>
      <c r="B20" s="186"/>
      <c r="C20" s="173"/>
      <c r="D20" s="174"/>
      <c r="E20" s="175"/>
      <c r="F20" s="176"/>
      <c r="G20" s="177"/>
    </row>
    <row r="21" customFormat="false" ht="13.5" hidden="false" customHeight="false" outlineLevel="0" collapsed="false">
      <c r="A21" s="187"/>
      <c r="B21" s="188" t="s">
        <v>369</v>
      </c>
      <c r="C21" s="189"/>
      <c r="D21" s="190"/>
      <c r="E21" s="191"/>
      <c r="F21" s="192"/>
      <c r="G21" s="193" t="n">
        <f aca="false">SUM(G5:G20)</f>
        <v>0</v>
      </c>
    </row>
  </sheetData>
  <mergeCells count="2">
    <mergeCell ref="A1:E1"/>
    <mergeCell ref="B2:C2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42&amp;C&amp;P z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.71"/>
    <col collapsed="false" customWidth="true" hidden="false" outlineLevel="0" max="4" min="3" style="0" width="14.28"/>
  </cols>
  <sheetData>
    <row r="1" s="51" customFormat="true" ht="18.75" hidden="false" customHeight="false" outlineLevel="0" collapsed="false">
      <c r="A1" s="2" t="s">
        <v>0</v>
      </c>
      <c r="B1" s="2"/>
      <c r="C1" s="2"/>
      <c r="D1" s="2"/>
      <c r="E1" s="2"/>
      <c r="F1" s="52"/>
      <c r="G1" s="53"/>
    </row>
    <row r="2" customFormat="false" ht="23.25" hidden="false" customHeight="false" outlineLevel="0" collapsed="false">
      <c r="A2" s="194" t="s">
        <v>19</v>
      </c>
      <c r="B2" s="194"/>
      <c r="C2" s="194"/>
      <c r="D2" s="194"/>
    </row>
    <row r="4" customFormat="false" ht="12.75" hidden="false" customHeight="false" outlineLevel="0" collapsed="false">
      <c r="A4" s="195" t="s">
        <v>370</v>
      </c>
      <c r="B4" s="195" t="s">
        <v>345</v>
      </c>
      <c r="C4" s="195" t="s">
        <v>371</v>
      </c>
      <c r="D4" s="196" t="s">
        <v>372</v>
      </c>
    </row>
    <row r="5" customFormat="false" ht="12.75" hidden="false" customHeight="false" outlineLevel="0" collapsed="false">
      <c r="A5" s="197" t="s">
        <v>373</v>
      </c>
      <c r="B5" s="198"/>
      <c r="C5" s="198"/>
      <c r="D5" s="196"/>
    </row>
    <row r="6" customFormat="false" ht="12.75" hidden="false" customHeight="false" outlineLevel="0" collapsed="false">
      <c r="A6" s="199" t="s">
        <v>374</v>
      </c>
      <c r="B6" s="200" t="n">
        <v>2</v>
      </c>
      <c r="C6" s="201"/>
      <c r="D6" s="202" t="n">
        <f aca="false">B6*C6</f>
        <v>0</v>
      </c>
    </row>
    <row r="7" customFormat="false" ht="12.75" hidden="false" customHeight="false" outlineLevel="0" collapsed="false">
      <c r="A7" s="203" t="s">
        <v>375</v>
      </c>
      <c r="B7" s="200" t="n">
        <v>20</v>
      </c>
      <c r="C7" s="201"/>
      <c r="D7" s="202" t="n">
        <f aca="false">B7*C7</f>
        <v>0</v>
      </c>
    </row>
    <row r="8" customFormat="false" ht="12.75" hidden="false" customHeight="false" outlineLevel="0" collapsed="false">
      <c r="A8" s="203" t="s">
        <v>376</v>
      </c>
      <c r="B8" s="200" t="n">
        <v>25</v>
      </c>
      <c r="C8" s="201"/>
      <c r="D8" s="202" t="n">
        <f aca="false">B8*C8</f>
        <v>0</v>
      </c>
    </row>
    <row r="9" customFormat="false" ht="12.75" hidden="false" customHeight="false" outlineLevel="0" collapsed="false">
      <c r="A9" s="203" t="s">
        <v>377</v>
      </c>
      <c r="B9" s="200" t="n">
        <v>150</v>
      </c>
      <c r="C9" s="201"/>
      <c r="D9" s="202" t="n">
        <f aca="false">B9*C9</f>
        <v>0</v>
      </c>
    </row>
    <row r="10" customFormat="false" ht="12.75" hidden="false" customHeight="false" outlineLevel="0" collapsed="false">
      <c r="A10" s="203" t="s">
        <v>378</v>
      </c>
      <c r="B10" s="200" t="n">
        <v>130</v>
      </c>
      <c r="C10" s="201"/>
      <c r="D10" s="202" t="n">
        <f aca="false">B10*C10</f>
        <v>0</v>
      </c>
    </row>
    <row r="11" customFormat="false" ht="12.75" hidden="false" customHeight="false" outlineLevel="0" collapsed="false">
      <c r="A11" s="204" t="s">
        <v>379</v>
      </c>
      <c r="B11" s="200" t="n">
        <v>10</v>
      </c>
      <c r="C11" s="201"/>
      <c r="D11" s="202" t="n">
        <f aca="false">B11*C11</f>
        <v>0</v>
      </c>
    </row>
    <row r="12" customFormat="false" ht="12.75" hidden="false" customHeight="false" outlineLevel="0" collapsed="false">
      <c r="A12" s="203" t="s">
        <v>380</v>
      </c>
      <c r="B12" s="200" t="n">
        <v>20</v>
      </c>
      <c r="C12" s="201"/>
      <c r="D12" s="202" t="n">
        <f aca="false">B12*C12</f>
        <v>0</v>
      </c>
    </row>
    <row r="13" customFormat="false" ht="12.75" hidden="false" customHeight="false" outlineLevel="0" collapsed="false">
      <c r="A13" s="203" t="s">
        <v>381</v>
      </c>
      <c r="B13" s="200" t="n">
        <v>8</v>
      </c>
      <c r="C13" s="201"/>
      <c r="D13" s="202" t="n">
        <f aca="false">B13*C13</f>
        <v>0</v>
      </c>
    </row>
    <row r="14" customFormat="false" ht="12.75" hidden="false" customHeight="false" outlineLevel="0" collapsed="false">
      <c r="A14" s="199" t="s">
        <v>382</v>
      </c>
      <c r="B14" s="200" t="n">
        <v>1</v>
      </c>
      <c r="C14" s="201"/>
      <c r="D14" s="202" t="n">
        <f aca="false">B14*C14</f>
        <v>0</v>
      </c>
    </row>
    <row r="15" customFormat="false" ht="12.75" hidden="false" customHeight="false" outlineLevel="0" collapsed="false">
      <c r="A15" s="203" t="s">
        <v>383</v>
      </c>
      <c r="B15" s="200" t="n">
        <v>1</v>
      </c>
      <c r="C15" s="201"/>
      <c r="D15" s="202" t="n">
        <f aca="false">B15*C15</f>
        <v>0</v>
      </c>
    </row>
    <row r="16" customFormat="false" ht="12.75" hidden="false" customHeight="false" outlineLevel="0" collapsed="false">
      <c r="A16" s="203" t="s">
        <v>384</v>
      </c>
      <c r="B16" s="200" t="n">
        <v>1</v>
      </c>
      <c r="C16" s="201"/>
      <c r="D16" s="202" t="n">
        <f aca="false">B16*C16</f>
        <v>0</v>
      </c>
    </row>
    <row r="17" customFormat="false" ht="12.75" hidden="false" customHeight="false" outlineLevel="0" collapsed="false">
      <c r="A17" s="203" t="s">
        <v>385</v>
      </c>
      <c r="B17" s="200" t="n">
        <v>30</v>
      </c>
      <c r="C17" s="201"/>
      <c r="D17" s="202" t="n">
        <f aca="false">B17*C17</f>
        <v>0</v>
      </c>
    </row>
    <row r="18" customFormat="false" ht="12.75" hidden="false" customHeight="false" outlineLevel="0" collapsed="false">
      <c r="A18" s="203" t="s">
        <v>386</v>
      </c>
      <c r="B18" s="200" t="n">
        <v>28</v>
      </c>
      <c r="C18" s="201"/>
      <c r="D18" s="202" t="n">
        <f aca="false">B18*C18</f>
        <v>0</v>
      </c>
    </row>
    <row r="19" customFormat="false" ht="12.75" hidden="false" customHeight="false" outlineLevel="0" collapsed="false">
      <c r="A19" s="203" t="s">
        <v>387</v>
      </c>
      <c r="B19" s="200" t="n">
        <v>30</v>
      </c>
      <c r="C19" s="201"/>
      <c r="D19" s="202" t="n">
        <f aca="false">B19*C19</f>
        <v>0</v>
      </c>
    </row>
    <row r="20" customFormat="false" ht="12.75" hidden="false" customHeight="false" outlineLevel="0" collapsed="false">
      <c r="A20" s="203"/>
      <c r="B20" s="200"/>
      <c r="C20" s="201"/>
      <c r="D20" s="202"/>
    </row>
    <row r="21" customFormat="false" ht="12.75" hidden="false" customHeight="false" outlineLevel="0" collapsed="false">
      <c r="A21" s="205" t="s">
        <v>388</v>
      </c>
      <c r="B21" s="200"/>
      <c r="C21" s="206"/>
      <c r="D21" s="202"/>
    </row>
    <row r="22" customFormat="false" ht="12.75" hidden="false" customHeight="false" outlineLevel="0" collapsed="false">
      <c r="A22" s="199" t="s">
        <v>389</v>
      </c>
      <c r="B22" s="200" t="n">
        <v>32</v>
      </c>
      <c r="C22" s="201"/>
      <c r="D22" s="202" t="n">
        <f aca="false">B22*C22</f>
        <v>0</v>
      </c>
    </row>
    <row r="23" customFormat="false" ht="12.75" hidden="false" customHeight="false" outlineLevel="0" collapsed="false">
      <c r="A23" s="199" t="s">
        <v>390</v>
      </c>
      <c r="B23" s="200" t="n">
        <v>4</v>
      </c>
      <c r="C23" s="201"/>
      <c r="D23" s="202" t="n">
        <f aca="false">B23*C23</f>
        <v>0</v>
      </c>
    </row>
    <row r="24" customFormat="false" ht="12.75" hidden="false" customHeight="false" outlineLevel="0" collapsed="false">
      <c r="A24" s="199" t="s">
        <v>391</v>
      </c>
      <c r="B24" s="200" t="n">
        <v>4</v>
      </c>
      <c r="C24" s="201"/>
      <c r="D24" s="202" t="n">
        <f aca="false">B24*C24</f>
        <v>0</v>
      </c>
    </row>
    <row r="25" customFormat="false" ht="12.75" hidden="false" customHeight="false" outlineLevel="0" collapsed="false">
      <c r="A25" s="207" t="s">
        <v>392</v>
      </c>
      <c r="B25" s="200" t="n">
        <v>1</v>
      </c>
      <c r="C25" s="201"/>
      <c r="D25" s="202" t="n">
        <f aca="false">B25*C25</f>
        <v>0</v>
      </c>
    </row>
    <row r="26" customFormat="false" ht="12.75" hidden="false" customHeight="false" outlineLevel="0" collapsed="false">
      <c r="A26" s="199" t="s">
        <v>393</v>
      </c>
      <c r="B26" s="200" t="n">
        <v>17</v>
      </c>
      <c r="C26" s="201"/>
      <c r="D26" s="202" t="n">
        <f aca="false">B26*C26</f>
        <v>0</v>
      </c>
    </row>
    <row r="27" customFormat="false" ht="12.75" hidden="false" customHeight="false" outlineLevel="0" collapsed="false">
      <c r="A27" s="207" t="s">
        <v>394</v>
      </c>
      <c r="B27" s="200" t="n">
        <v>1</v>
      </c>
      <c r="C27" s="201"/>
      <c r="D27" s="202" t="n">
        <f aca="false">B27*C27</f>
        <v>0</v>
      </c>
    </row>
    <row r="28" customFormat="false" ht="12.75" hidden="false" customHeight="false" outlineLevel="0" collapsed="false">
      <c r="A28" s="207" t="s">
        <v>395</v>
      </c>
      <c r="B28" s="200" t="n">
        <v>1</v>
      </c>
      <c r="C28" s="201"/>
      <c r="D28" s="202" t="n">
        <f aca="false">B28*C28</f>
        <v>0</v>
      </c>
    </row>
    <row r="29" customFormat="false" ht="12.75" hidden="false" customHeight="false" outlineLevel="0" collapsed="false">
      <c r="A29" s="207"/>
      <c r="B29" s="200"/>
      <c r="C29" s="201"/>
      <c r="D29" s="202"/>
    </row>
    <row r="30" customFormat="false" ht="12.75" hidden="false" customHeight="false" outlineLevel="0" collapsed="false">
      <c r="A30" s="208" t="s">
        <v>396</v>
      </c>
      <c r="B30" s="200"/>
      <c r="C30" s="201"/>
      <c r="D30" s="202"/>
    </row>
    <row r="31" customFormat="false" ht="12.75" hidden="false" customHeight="false" outlineLevel="0" collapsed="false">
      <c r="A31" s="209" t="s">
        <v>397</v>
      </c>
      <c r="B31" s="200" t="n">
        <v>23</v>
      </c>
      <c r="C31" s="201"/>
      <c r="D31" s="202" t="n">
        <f aca="false">B31*C31</f>
        <v>0</v>
      </c>
    </row>
    <row r="32" customFormat="false" ht="12.75" hidden="false" customHeight="false" outlineLevel="0" collapsed="false">
      <c r="A32" s="199" t="s">
        <v>398</v>
      </c>
      <c r="B32" s="200" t="n">
        <v>23</v>
      </c>
      <c r="C32" s="201"/>
      <c r="D32" s="202" t="n">
        <f aca="false">B32*C32</f>
        <v>0</v>
      </c>
    </row>
    <row r="33" customFormat="false" ht="12.75" hidden="false" customHeight="false" outlineLevel="0" collapsed="false">
      <c r="A33" s="207" t="s">
        <v>399</v>
      </c>
      <c r="B33" s="200" t="n">
        <v>3</v>
      </c>
      <c r="C33" s="201"/>
      <c r="D33" s="202" t="n">
        <f aca="false">B33*C33</f>
        <v>0</v>
      </c>
    </row>
    <row r="34" customFormat="false" ht="12.75" hidden="false" customHeight="false" outlineLevel="0" collapsed="false">
      <c r="A34" s="209" t="s">
        <v>400</v>
      </c>
      <c r="B34" s="200" t="n">
        <v>1</v>
      </c>
      <c r="C34" s="201"/>
      <c r="D34" s="202" t="n">
        <f aca="false">B34*C34</f>
        <v>0</v>
      </c>
    </row>
    <row r="35" customFormat="false" ht="12.75" hidden="false" customHeight="false" outlineLevel="0" collapsed="false">
      <c r="A35" s="210" t="s">
        <v>401</v>
      </c>
      <c r="B35" s="200" t="n">
        <v>2</v>
      </c>
      <c r="C35" s="201"/>
      <c r="D35" s="202" t="n">
        <f aca="false">B35*C35</f>
        <v>0</v>
      </c>
    </row>
    <row r="36" customFormat="false" ht="12.75" hidden="false" customHeight="false" outlineLevel="0" collapsed="false">
      <c r="A36" s="210" t="s">
        <v>402</v>
      </c>
      <c r="B36" s="200" t="n">
        <v>2</v>
      </c>
      <c r="C36" s="201"/>
      <c r="D36" s="202" t="n">
        <f aca="false">B36*C36</f>
        <v>0</v>
      </c>
    </row>
    <row r="37" customFormat="false" ht="12.75" hidden="false" customHeight="false" outlineLevel="0" collapsed="false">
      <c r="A37" s="209" t="s">
        <v>403</v>
      </c>
      <c r="B37" s="200" t="n">
        <v>1</v>
      </c>
      <c r="C37" s="201"/>
      <c r="D37" s="202" t="n">
        <f aca="false">B37*C37</f>
        <v>0</v>
      </c>
    </row>
    <row r="38" customFormat="false" ht="12.75" hidden="false" customHeight="false" outlineLevel="0" collapsed="false">
      <c r="A38" s="209" t="s">
        <v>404</v>
      </c>
      <c r="B38" s="200" t="n">
        <v>2</v>
      </c>
      <c r="C38" s="201"/>
      <c r="D38" s="202" t="n">
        <f aca="false">B38*C38</f>
        <v>0</v>
      </c>
    </row>
    <row r="39" customFormat="false" ht="12.75" hidden="false" customHeight="false" outlineLevel="0" collapsed="false">
      <c r="A39" s="199"/>
      <c r="B39" s="200"/>
      <c r="C39" s="201"/>
      <c r="D39" s="202"/>
    </row>
    <row r="40" customFormat="false" ht="12.75" hidden="false" customHeight="false" outlineLevel="0" collapsed="false">
      <c r="A40" s="208" t="s">
        <v>405</v>
      </c>
      <c r="B40" s="200"/>
      <c r="C40" s="206"/>
      <c r="D40" s="202"/>
    </row>
    <row r="41" customFormat="false" ht="12.75" hidden="false" customHeight="false" outlineLevel="0" collapsed="false">
      <c r="A41" s="199" t="s">
        <v>406</v>
      </c>
      <c r="B41" s="200" t="n">
        <v>1</v>
      </c>
      <c r="C41" s="201"/>
      <c r="D41" s="202" t="n">
        <f aca="false">B41*C41</f>
        <v>0</v>
      </c>
    </row>
    <row r="42" customFormat="false" ht="12.75" hidden="false" customHeight="false" outlineLevel="0" collapsed="false">
      <c r="A42" s="199" t="s">
        <v>407</v>
      </c>
      <c r="B42" s="200" t="n">
        <v>1</v>
      </c>
      <c r="C42" s="201"/>
      <c r="D42" s="202" t="n">
        <f aca="false">B42*C42</f>
        <v>0</v>
      </c>
    </row>
    <row r="43" customFormat="false" ht="12.75" hidden="false" customHeight="false" outlineLevel="0" collapsed="false">
      <c r="A43" s="199" t="s">
        <v>408</v>
      </c>
      <c r="B43" s="200" t="n">
        <v>1</v>
      </c>
      <c r="C43" s="201"/>
      <c r="D43" s="202" t="n">
        <f aca="false">B43*C43</f>
        <v>0</v>
      </c>
    </row>
    <row r="44" customFormat="false" ht="12.75" hidden="false" customHeight="false" outlineLevel="0" collapsed="false">
      <c r="A44" s="199" t="s">
        <v>409</v>
      </c>
      <c r="B44" s="200" t="n">
        <v>4</v>
      </c>
      <c r="C44" s="201"/>
      <c r="D44" s="202" t="n">
        <f aca="false">B44*C44</f>
        <v>0</v>
      </c>
    </row>
    <row r="45" customFormat="false" ht="12.75" hidden="false" customHeight="false" outlineLevel="0" collapsed="false">
      <c r="A45" s="199" t="s">
        <v>410</v>
      </c>
      <c r="B45" s="200" t="n">
        <v>2</v>
      </c>
      <c r="C45" s="201"/>
      <c r="D45" s="202" t="n">
        <f aca="false">B45*C45</f>
        <v>0</v>
      </c>
    </row>
    <row r="46" customFormat="false" ht="12.75" hidden="false" customHeight="false" outlineLevel="0" collapsed="false">
      <c r="A46" s="199" t="s">
        <v>411</v>
      </c>
      <c r="B46" s="200" t="n">
        <v>3</v>
      </c>
      <c r="C46" s="201"/>
      <c r="D46" s="202" t="n">
        <f aca="false">B46*C46</f>
        <v>0</v>
      </c>
    </row>
    <row r="47" customFormat="false" ht="12.75" hidden="false" customHeight="false" outlineLevel="0" collapsed="false">
      <c r="A47" s="199" t="s">
        <v>412</v>
      </c>
      <c r="B47" s="211" t="n">
        <v>0.5</v>
      </c>
      <c r="C47" s="201"/>
      <c r="D47" s="202" t="n">
        <f aca="false">B47*C47</f>
        <v>0</v>
      </c>
    </row>
    <row r="48" customFormat="false" ht="12.75" hidden="false" customHeight="false" outlineLevel="0" collapsed="false">
      <c r="A48" s="199" t="s">
        <v>413</v>
      </c>
      <c r="B48" s="200" t="n">
        <v>1</v>
      </c>
      <c r="C48" s="201"/>
      <c r="D48" s="202" t="n">
        <f aca="false">B48*C48</f>
        <v>0</v>
      </c>
    </row>
    <row r="49" customFormat="false" ht="12.75" hidden="false" customHeight="false" outlineLevel="0" collapsed="false">
      <c r="A49" s="199" t="s">
        <v>414</v>
      </c>
      <c r="B49" s="200" t="n">
        <v>1</v>
      </c>
      <c r="C49" s="201"/>
      <c r="D49" s="202" t="n">
        <f aca="false">B49*C49</f>
        <v>0</v>
      </c>
    </row>
    <row r="50" customFormat="false" ht="12.75" hidden="false" customHeight="false" outlineLevel="0" collapsed="false">
      <c r="A50" s="199" t="s">
        <v>415</v>
      </c>
      <c r="B50" s="200" t="n">
        <v>1</v>
      </c>
      <c r="C50" s="201"/>
      <c r="D50" s="202" t="n">
        <f aca="false">B50*C50</f>
        <v>0</v>
      </c>
    </row>
    <row r="51" customFormat="false" ht="12.75" hidden="false" customHeight="false" outlineLevel="0" collapsed="false">
      <c r="A51" s="212" t="s">
        <v>416</v>
      </c>
      <c r="B51" s="200"/>
      <c r="C51" s="206"/>
      <c r="D51" s="202" t="n">
        <f aca="false">SUM(D6:D50)</f>
        <v>0</v>
      </c>
    </row>
    <row r="52" customFormat="false" ht="12.75" hidden="false" customHeight="false" outlineLevel="0" collapsed="false">
      <c r="A52" s="213"/>
      <c r="B52" s="213"/>
      <c r="C52" s="214"/>
      <c r="D52" s="215"/>
    </row>
    <row r="53" customFormat="false" ht="12.75" hidden="false" customHeight="false" outlineLevel="0" collapsed="false">
      <c r="A53" s="214" t="s">
        <v>417</v>
      </c>
      <c r="B53" s="216"/>
      <c r="C53" s="217"/>
      <c r="D53" s="218" t="n">
        <f aca="false">D51</f>
        <v>0</v>
      </c>
    </row>
    <row r="54" customFormat="false" ht="12.75" hidden="false" customHeight="false" outlineLevel="0" collapsed="false">
      <c r="A54" s="214" t="s">
        <v>418</v>
      </c>
      <c r="B54" s="216"/>
      <c r="C54" s="214"/>
      <c r="D54" s="218"/>
    </row>
    <row r="55" customFormat="false" ht="12.75" hidden="false" customHeight="false" outlineLevel="0" collapsed="false">
      <c r="A55" s="214" t="s">
        <v>419</v>
      </c>
      <c r="B55" s="216"/>
      <c r="C55" s="214"/>
      <c r="D55" s="218"/>
    </row>
    <row r="56" customFormat="false" ht="12.75" hidden="false" customHeight="false" outlineLevel="0" collapsed="false">
      <c r="A56" s="219" t="s">
        <v>420</v>
      </c>
      <c r="B56" s="220"/>
      <c r="C56" s="219"/>
      <c r="D56" s="218"/>
    </row>
    <row r="57" customFormat="false" ht="12.75" hidden="false" customHeight="false" outlineLevel="0" collapsed="false">
      <c r="A57" s="219" t="s">
        <v>421</v>
      </c>
      <c r="B57" s="220"/>
      <c r="C57" s="219"/>
      <c r="D57" s="218"/>
    </row>
    <row r="58" customFormat="false" ht="12.75" hidden="false" customHeight="false" outlineLevel="0" collapsed="false">
      <c r="A58" s="221" t="s">
        <v>422</v>
      </c>
      <c r="B58" s="220"/>
      <c r="C58" s="214"/>
      <c r="D58" s="218"/>
    </row>
    <row r="59" customFormat="false" ht="12.75" hidden="false" customHeight="false" outlineLevel="0" collapsed="false">
      <c r="A59" s="219" t="s">
        <v>423</v>
      </c>
      <c r="B59" s="220"/>
      <c r="C59" s="219"/>
      <c r="D59" s="218"/>
    </row>
    <row r="60" customFormat="false" ht="12.75" hidden="false" customHeight="false" outlineLevel="0" collapsed="false">
      <c r="A60" s="222" t="s">
        <v>369</v>
      </c>
      <c r="B60" s="223"/>
      <c r="C60" s="222"/>
      <c r="D60" s="224" t="n">
        <f aca="false">SUM(D53:D59)</f>
        <v>0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47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Nezmeškal Vladimír</cp:lastModifiedBy>
  <cp:lastPrinted>2019-05-05T09:07:53Z</cp:lastPrinted>
  <dcterms:modified xsi:type="dcterms:W3CDTF">2019-06-27T05:04:45Z</dcterms:modified>
  <cp:revision>0</cp:revision>
  <dc:subject/>
  <dc:title/>
</cp:coreProperties>
</file>