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ena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cena (2)'!$1:$4</definedName>
    <definedName function="false" hidden="false" name="BPK1" vbProcedure="false">[2]Položky!$K$11</definedName>
    <definedName function="false" hidden="false" name="BPK2" vbProcedure="false">[2]Položky!$K$11</definedName>
    <definedName function="false" hidden="false" name="BPK3" vbProcedure="false">[2]Položky!$K$11</definedName>
    <definedName function="false" hidden="false" name="cisloobjektu" vbProcedure="false">'[2]Krycí list'!$A$4</definedName>
    <definedName function="false" hidden="false" name="cislostavby" vbProcedure="false">'[2]Krycí list'!$A$6</definedName>
    <definedName function="false" hidden="false" name="Datum" vbProcedure="false">'[3]'!$B$26</definedName>
    <definedName function="false" hidden="false" name="Dodavka" vbProcedure="false">[2]Rekapitulace!$G$14</definedName>
    <definedName function="false" hidden="false" name="Dodavka0" vbProcedure="false">[2]Položky!$K$11</definedName>
    <definedName function="false" hidden="false" name="HSV" vbProcedure="false">[2]Rekapitulace!$E$14</definedName>
    <definedName function="false" hidden="false" name="HSV0" vbProcedure="false">[2]Položky!$K$11</definedName>
    <definedName function="false" hidden="false" name="HZS" vbProcedure="false">[2]Rekapitulace!$I$14</definedName>
    <definedName function="false" hidden="false" name="HZS0" vbProcedure="false">[2]Položky!$K$11</definedName>
    <definedName function="false" hidden="false" name="JKSO" vbProcedure="false">'[3]'!$F$4</definedName>
    <definedName function="false" hidden="false" name="kv" vbProcedure="false">[1]List1!$A$11:$P$15</definedName>
    <definedName function="false" hidden="false" name="MJ" vbProcedure="false">'[3]'!$G$4</definedName>
    <definedName function="false" hidden="false" name="Mont" vbProcedure="false">[2]Rekapitulace!$H$14</definedName>
    <definedName function="false" hidden="false" name="Montaz0" vbProcedure="false">[2]Položky!$K$11</definedName>
    <definedName function="false" hidden="false" name="nazevobjektu" vbProcedure="false">'[2]Krycí list'!$C$4</definedName>
    <definedName function="false" hidden="false" name="nazevstavby" vbProcedure="false">'[2]Krycí list'!$C$6</definedName>
    <definedName function="false" hidden="false" name="Objednatel" vbProcedure="false">'[3]'!$C$8</definedName>
    <definedName function="false" hidden="false" name="PocetMJ" vbProcedure="false">'[3]'!$G$7</definedName>
    <definedName function="false" hidden="false" name="Poznamka" vbProcedure="false">'[3]'!$B$36</definedName>
    <definedName function="false" hidden="false" name="Projektant" vbProcedure="false">'[3]'!$C$7</definedName>
    <definedName function="false" hidden="false" name="PSV" vbProcedure="false">[2]Rekapitulace!$F$14</definedName>
    <definedName function="false" hidden="false" name="PSV0" vbProcedure="false">[2]Položky!$K$11</definedName>
    <definedName function="false" hidden="false" name="Typ" vbProcedure="false">[2]Položky!$K$11</definedName>
    <definedName function="false" hidden="false" name="VRN" vbProcedure="false">[2]Rekapitulace!$H$27</definedName>
    <definedName function="false" hidden="false" name="VRNKc" vbProcedure="false">[2]Rekapitulace!$AA$27</definedName>
    <definedName function="false" hidden="false" name="VRNnazev" vbProcedure="false">[2]Rekapitulace!$AA$27</definedName>
    <definedName function="false" hidden="false" name="VRNproc" vbProcedure="false">[2]Rekapitulace!$AA$27</definedName>
    <definedName function="false" hidden="false" name="VRNzakl" vbProcedure="false">[2]Rekapitulace!$AA$27</definedName>
    <definedName function="false" hidden="false" name="Zakazka" vbProcedure="false">'[3]'!$G$9</definedName>
    <definedName function="false" hidden="false" name="Zaklad22" vbProcedure="false">'[3]'!$F$31</definedName>
    <definedName function="false" hidden="false" name="Zaklad5" vbProcedure="false">'[3]'!$F$29</definedName>
    <definedName function="false" hidden="false" name="Zhotovitel" vbProcedure="false">'[3]'!$E$11</definedName>
    <definedName function="false" hidden="false" localSheetId="0" name="BPK1" vbProcedure="false">[2]Položky!$K$11</definedName>
    <definedName function="false" hidden="false" localSheetId="0" name="BPK2" vbProcedure="false">[2]Položky!$K$11</definedName>
    <definedName function="false" hidden="false" localSheetId="0" name="BPK3" vbProcedure="false">[2]Položky!$K$11</definedName>
    <definedName function="false" hidden="false" localSheetId="0" name="Dodavka0" vbProcedure="false">[2]Položky!$K$11</definedName>
    <definedName function="false" hidden="false" localSheetId="0" name="HSV0" vbProcedure="false">[2]Položky!$K$11</definedName>
    <definedName function="false" hidden="false" localSheetId="0" name="HZS0" vbProcedure="false">[2]Položky!$K$11</definedName>
    <definedName function="false" hidden="false" localSheetId="0" name="Montaz0" vbProcedure="false">[2]Položky!$K$11</definedName>
    <definedName function="false" hidden="false" localSheetId="0" name="PSV0" vbProcedure="false">[2]Položky!$K$11</definedName>
    <definedName function="false" hidden="false" localSheetId="0" name="Typ" vbProcedure="false">[2]Položky!$K$11</definedName>
    <definedName function="false" hidden="false" localSheetId="0" name="VRNKc" vbProcedure="false">[2]Rekapitulace!$AA$27</definedName>
    <definedName function="false" hidden="false" localSheetId="0" name="VRNnazev" vbProcedure="false">[2]Rekapitulace!$AA$27</definedName>
    <definedName function="false" hidden="false" localSheetId="0" name="VRNproc" vbProcedure="false">[2]Rekapitulace!$AA$27</definedName>
    <definedName function="false" hidden="false" localSheetId="0" name="VRNzakl" vbProcedure="false">[2]Rekapitulace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VÝPIS MATERIÁLU -VÝKAZ VÝMĚR</t>
  </si>
  <si>
    <t xml:space="preserve">akce:</t>
  </si>
  <si>
    <t xml:space="preserve">Rekonstrukce plynovodního zdroje tepla DI Kolín,Na Valecdh 72</t>
  </si>
  <si>
    <t xml:space="preserve">vypracoval:</t>
  </si>
  <si>
    <t xml:space="preserve">Ing.Petr Švec</t>
  </si>
  <si>
    <t xml:space="preserve">investor:</t>
  </si>
  <si>
    <t xml:space="preserve">Město KOLÍN,Karlovo náměstí 78,Kolín 280 02</t>
  </si>
  <si>
    <t xml:space="preserve">datum:</t>
  </si>
  <si>
    <t xml:space="preserve">úsek-část:</t>
  </si>
  <si>
    <t xml:space="preserve">kompletní rekonstrukce</t>
  </si>
  <si>
    <t xml:space="preserve">č.položky</t>
  </si>
  <si>
    <t xml:space="preserve">název výrobku</t>
  </si>
  <si>
    <t xml:space="preserve">počet ks</t>
  </si>
  <si>
    <t xml:space="preserve">jedn.cena</t>
  </si>
  <si>
    <t xml:space="preserve">cena CELKEM</t>
  </si>
  <si>
    <t xml:space="preserve">Demontáže stávajícího zařízení</t>
  </si>
  <si>
    <t xml:space="preserve">strojní </t>
  </si>
  <si>
    <t xml:space="preserve">přesuny hmot</t>
  </si>
  <si>
    <t xml:space="preserve">ÚT</t>
  </si>
  <si>
    <t xml:space="preserve">Plynový nástěnny kondezční kotle BAXI LUNA DUO TEC MP 1.50  (vč. čepradla a PV)-viz cenová nabídka</t>
  </si>
  <si>
    <t xml:space="preserve">Kulový kohout 1"</t>
  </si>
  <si>
    <t xml:space="preserve">Filtr1"</t>
  </si>
  <si>
    <t xml:space="preserve">Šroubení topenářské G 1"</t>
  </si>
  <si>
    <t xml:space="preserve">Teploměr d 100  O-120 C G 1/2" vč.jímky l=80</t>
  </si>
  <si>
    <t xml:space="preserve">Sestava odkouření BAXI sání vzduchu z prostoru kotelny</t>
  </si>
  <si>
    <t xml:space="preserve">potrubí d80 l = 2000mm,koleno d80</t>
  </si>
  <si>
    <t xml:space="preserve">Potrubí plasotvé d 80 -hadice l= 10 bm + zakončovací střešní hlavice+patní koleno</t>
  </si>
  <si>
    <t xml:space="preserve">MTZ odkouření</t>
  </si>
  <si>
    <t xml:space="preserve">Regulce kotlů BAXI - základní kotlová regulace dvou kotlů do kaskády+ řízení 2 směšovací okruh</t>
  </si>
  <si>
    <t xml:space="preserve">Elektroinstalace plynového zařízení</t>
  </si>
  <si>
    <t xml:space="preserve">VĚTEV A</t>
  </si>
  <si>
    <t xml:space="preserve">Oběhové čerpaldo GRUNDFOS MAGNA 3  25-40 230 V</t>
  </si>
  <si>
    <t xml:space="preserve">Trojcestný směšovací ventil ESBE VRG 131 DN 25 6,3 kvs + pohon ARA 652  3- bodovy 230V</t>
  </si>
  <si>
    <t xml:space="preserve">ODMM</t>
  </si>
  <si>
    <t xml:space="preserve">VĚTEV B</t>
  </si>
  <si>
    <t xml:space="preserve">Oběhové čerpaldo GRUNDFOS MAGNA 3  25-60 230 V</t>
  </si>
  <si>
    <t xml:space="preserve">Trojcestný směšovací ventil ESBE VRG 131 DN 40 18 kvs + pohon ARA 652  3- bodovy 230V</t>
  </si>
  <si>
    <t xml:space="preserve">Oddělovací nádobka pro dávkování chemikálíí DN 100+4xKK 1/2"</t>
  </si>
  <si>
    <t xml:space="preserve">Revize stávajících armatur na R+S</t>
  </si>
  <si>
    <t xml:space="preserve">Expanzní nádoba REFLEX N 200/6 </t>
  </si>
  <si>
    <t xml:space="preserve">Vypouštěcí kohout G 1/2"</t>
  </si>
  <si>
    <t xml:space="preserve">Manometr d 100 0-6 bar G 1/2" vč KK 1/2" s vypouštěním</t>
  </si>
  <si>
    <t xml:space="preserve">Pojistný ventil DUCO 1"x5/4" otv.př.3,5 bar</t>
  </si>
  <si>
    <t xml:space="preserve">Potrubí černé bezešvé DN 25 </t>
  </si>
  <si>
    <t xml:space="preserve">Potrubí černé bezešvé DN 32</t>
  </si>
  <si>
    <t xml:space="preserve">Potrubí černé bezešvé DN 40</t>
  </si>
  <si>
    <t xml:space="preserve">Potrubí černé bezešvé DN 50</t>
  </si>
  <si>
    <t xml:space="preserve">Nosné konstrukce</t>
  </si>
  <si>
    <t xml:space="preserve">Spojovací materiál</t>
  </si>
  <si>
    <t xml:space="preserve">ODMM - černý-redukce,přechody,závity,šroubení</t>
  </si>
  <si>
    <t xml:space="preserve">Napojení na stávající rozvody </t>
  </si>
  <si>
    <t xml:space="preserve">Nátěry</t>
  </si>
  <si>
    <t xml:space="preserve">Tepelné izolace-isover Ml-3 TL 30 MM VČ.miralon 2 mm</t>
  </si>
  <si>
    <t xml:space="preserve">PLYN</t>
  </si>
  <si>
    <t xml:space="preserve">Potrubí ocelové DN 25-bezzešvé</t>
  </si>
  <si>
    <t xml:space="preserve">Potrubí ocelové DN 50 - bezzešvé</t>
  </si>
  <si>
    <t xml:space="preserve">Redukce 1"x3/4"</t>
  </si>
  <si>
    <t xml:space="preserve">Hadice plynová G 3/4 MxZ</t>
  </si>
  <si>
    <t xml:space="preserve">Mnaometr d100 G 1/2" 0-6 Kpa</t>
  </si>
  <si>
    <t xml:space="preserve">Vzorkovací kohout G 1/2"</t>
  </si>
  <si>
    <t xml:space="preserve">odmm</t>
  </si>
  <si>
    <t xml:space="preserve">Kanlalizace</t>
  </si>
  <si>
    <t xml:space="preserve">Kanalizační potrubí HT d 32 vč.tvarovek</t>
  </si>
  <si>
    <t xml:space="preserve">Sifon ke kondenzačním kotlům BAXI</t>
  </si>
  <si>
    <t xml:space="preserve">Plastový sud 100 l vč. Výka </t>
  </si>
  <si>
    <t xml:space="preserve">Ponorné čerpadlo s plovákem 230 V h=30 m např. |SIGMA SRHC GFS 12</t>
  </si>
  <si>
    <t xml:space="preserve">Plastové potrubí PPh d25</t>
  </si>
  <si>
    <t xml:space="preserve">Uchycení</t>
  </si>
  <si>
    <t xml:space="preserve">Napojení na litina DN 150</t>
  </si>
  <si>
    <t xml:space="preserve">Stavební</t>
  </si>
  <si>
    <t xml:space="preserve">Vyčištění prostoru</t>
  </si>
  <si>
    <t xml:space="preserve">úpravy</t>
  </si>
  <si>
    <t xml:space="preserve">Vyspravení omítek</t>
  </si>
  <si>
    <t xml:space="preserve">Vyspravení podlah</t>
  </si>
  <si>
    <t xml:space="preserve">Penetrační nátěr - malování</t>
  </si>
  <si>
    <t xml:space="preserve">Nátěr bílý PRIMALEX - vnitřní 2 násobný</t>
  </si>
  <si>
    <t xml:space="preserve">Nátěr podlahy - IZOBAN - vnitřní 2 násobný vč. Soklu 10cm</t>
  </si>
  <si>
    <t xml:space="preserve">OSTATNÍ:</t>
  </si>
  <si>
    <t xml:space="preserve">Nepředpokládané náklady</t>
  </si>
  <si>
    <t xml:space="preserve">Vypouštění rozvodů</t>
  </si>
  <si>
    <t xml:space="preserve">Napuštění rozvodů</t>
  </si>
  <si>
    <t xml:space="preserve">Ovzdušnění rozvodů</t>
  </si>
  <si>
    <t xml:space="preserve">Zprovoznění</t>
  </si>
  <si>
    <t xml:space="preserve">Tlaková a těstnostní zkouška</t>
  </si>
  <si>
    <t xml:space="preserve">TOPná zkouška</t>
  </si>
  <si>
    <t xml:space="preserve">Revize plynovodu</t>
  </si>
  <si>
    <t xml:space="preserve">Revize odkouření</t>
  </si>
  <si>
    <t xml:space="preserve">Autorizované zprovoznění</t>
  </si>
  <si>
    <t xml:space="preserve">Požární dozor</t>
  </si>
  <si>
    <t xml:space="preserve">Mezisatveništní doprava</t>
  </si>
  <si>
    <t xml:space="preserve">MEZISOUČET CELKEM</t>
  </si>
  <si>
    <t xml:space="preserve">Doprava na staveniště,ubytování cestovné,režie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mmmm\ yy;@"/>
    <numFmt numFmtId="166" formatCode="0.00"/>
    <numFmt numFmtId="167" formatCode="[$-409]m/d/yyyy"/>
    <numFmt numFmtId="168" formatCode="0"/>
    <numFmt numFmtId="169" formatCode="#,##0.0&quot; Kč&quot;"/>
    <numFmt numFmtId="170" formatCode="#,##0&quot; Kč&quot;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i val="true"/>
      <sz val="16"/>
      <name val="Comic Sans MS"/>
      <family val="4"/>
      <charset val="238"/>
    </font>
    <font>
      <i val="true"/>
      <sz val="8"/>
      <name val="Comic Sans MS"/>
      <family val="4"/>
      <charset val="238"/>
    </font>
    <font>
      <b val="true"/>
      <i val="true"/>
      <sz val="8"/>
      <name val="Comic Sans MS"/>
      <family val="4"/>
      <charset val="238"/>
    </font>
    <font>
      <b val="true"/>
      <i val="true"/>
      <u val="single"/>
      <sz val="10"/>
      <name val="Comic Sans MS"/>
      <family val="4"/>
      <charset val="238"/>
    </font>
    <font>
      <sz val="8"/>
      <name val="Arial"/>
      <family val="2"/>
      <charset val="238"/>
    </font>
    <font>
      <b val="true"/>
      <i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name val="Comic Sans MS"/>
      <family val="4"/>
      <charset val="238"/>
    </font>
    <font>
      <i val="true"/>
      <sz val="12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 2" xfId="21"/>
    <cellStyle name="normální 3" xfId="22"/>
    <cellStyle name="Normální 4" xfId="23"/>
    <cellStyle name="normální_nabídka TVB" xfId="24"/>
    <cellStyle name="normální_nabídka TVB 3" xfId="25"/>
    <cellStyle name="normální_výdejka 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home$/Users/pazdm1/AppData/Local/Microsoft/Windows/INetCache/Content.Outlook/TCJYKF88/Sklen&#237;ky%20Lednice%20_MaR_n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home$/Users/pazdm1/AppData/Local/Microsoft/Windows/INetCache/Content.Outlook/TCJYKF88/My%20Works/2006/Projekce/Tabulky/v&#253;po&#269;et%20nastaven&#237;%20TRV%20ventil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S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10" activeCellId="0" sqref="A110:IV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0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7.56"/>
    <col collapsed="false" customWidth="false" hidden="false" outlineLevel="0" max="7" min="6" style="2" width="9.14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true" outlineLevel="0" max="11" min="10" style="2" width="9.06"/>
    <col collapsed="false" customWidth="true" hidden="true" outlineLevel="0" max="12" min="12" style="2" width="18.28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4.25" hidden="false" customHeight="false" outlineLevel="0" collapsed="false">
      <c r="A3" s="4" t="s">
        <v>5</v>
      </c>
      <c r="B3" s="5" t="s">
        <v>6</v>
      </c>
      <c r="C3" s="5"/>
      <c r="D3" s="6" t="s">
        <v>7</v>
      </c>
      <c r="E3" s="8" t="n">
        <v>43374</v>
      </c>
    </row>
    <row r="4" customFormat="false" ht="14.25" hidden="false" customHeight="false" outlineLevel="0" collapsed="false">
      <c r="A4" s="4" t="s">
        <v>8</v>
      </c>
      <c r="B4" s="5" t="s">
        <v>9</v>
      </c>
      <c r="C4" s="9"/>
      <c r="D4" s="6"/>
      <c r="E4" s="10"/>
    </row>
    <row r="5" customFormat="false" ht="13.5" hidden="false" customHeight="true" outlineLevel="0" collapsed="false">
      <c r="A5" s="4"/>
      <c r="B5" s="5"/>
      <c r="C5" s="5"/>
      <c r="D5" s="11"/>
      <c r="E5" s="10"/>
    </row>
    <row r="6" customFormat="false" ht="13.5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4" t="s">
        <v>14</v>
      </c>
    </row>
    <row r="7" customFormat="false" ht="13.5" hidden="false" customHeight="true" outlineLevel="0" collapsed="false">
      <c r="A7" s="12"/>
      <c r="B7" s="15"/>
      <c r="C7" s="13"/>
      <c r="D7" s="13"/>
      <c r="E7" s="16"/>
    </row>
    <row r="8" customFormat="false" ht="13.5" hidden="false" customHeight="true" outlineLevel="0" collapsed="false">
      <c r="A8" s="12"/>
      <c r="B8" s="17" t="s">
        <v>15</v>
      </c>
      <c r="C8" s="18"/>
      <c r="D8" s="19"/>
      <c r="E8" s="20"/>
    </row>
    <row r="9" customFormat="false" ht="13.5" hidden="false" customHeight="true" outlineLevel="0" collapsed="false">
      <c r="A9" s="12"/>
      <c r="B9" s="17" t="s">
        <v>16</v>
      </c>
      <c r="C9" s="18" t="n">
        <v>16</v>
      </c>
      <c r="D9" s="19"/>
      <c r="E9" s="20" t="n">
        <f aca="false">C9*D9</f>
        <v>0</v>
      </c>
    </row>
    <row r="10" customFormat="false" ht="13.5" hidden="false" customHeight="true" outlineLevel="0" collapsed="false">
      <c r="A10" s="12"/>
      <c r="B10" s="17" t="s">
        <v>17</v>
      </c>
      <c r="C10" s="18" t="n">
        <v>1</v>
      </c>
      <c r="D10" s="19"/>
      <c r="E10" s="20" t="n">
        <f aca="false">C10*D10</f>
        <v>0</v>
      </c>
    </row>
    <row r="11" customFormat="false" ht="13.5" hidden="false" customHeight="true" outlineLevel="0" collapsed="false">
      <c r="A11" s="12"/>
      <c r="B11" s="17"/>
      <c r="C11" s="18"/>
      <c r="D11" s="19"/>
      <c r="E11" s="20"/>
    </row>
    <row r="12" customFormat="false" ht="13.5" hidden="false" customHeight="true" outlineLevel="0" collapsed="false">
      <c r="A12" s="12" t="s">
        <v>18</v>
      </c>
      <c r="B12" s="17" t="s">
        <v>19</v>
      </c>
      <c r="C12" s="18" t="n">
        <v>2</v>
      </c>
      <c r="D12" s="19"/>
      <c r="E12" s="20" t="n">
        <f aca="false">C12*D12</f>
        <v>0</v>
      </c>
    </row>
    <row r="13" customFormat="false" ht="13.5" hidden="false" customHeight="true" outlineLevel="0" collapsed="false">
      <c r="A13" s="12"/>
      <c r="B13" s="17" t="s">
        <v>20</v>
      </c>
      <c r="C13" s="18" t="n">
        <v>4</v>
      </c>
      <c r="D13" s="19"/>
      <c r="E13" s="20" t="n">
        <f aca="false">C13*D13</f>
        <v>0</v>
      </c>
    </row>
    <row r="14" customFormat="false" ht="13.5" hidden="false" customHeight="true" outlineLevel="0" collapsed="false">
      <c r="A14" s="12"/>
      <c r="B14" s="17" t="s">
        <v>21</v>
      </c>
      <c r="C14" s="18" t="n">
        <v>2</v>
      </c>
      <c r="D14" s="19"/>
      <c r="E14" s="20" t="n">
        <f aca="false">C14*D14</f>
        <v>0</v>
      </c>
    </row>
    <row r="15" customFormat="false" ht="13.5" hidden="false" customHeight="true" outlineLevel="0" collapsed="false">
      <c r="A15" s="12"/>
      <c r="B15" s="17" t="s">
        <v>22</v>
      </c>
      <c r="C15" s="18" t="n">
        <v>4</v>
      </c>
      <c r="D15" s="19"/>
      <c r="E15" s="20" t="n">
        <f aca="false">C15*D15</f>
        <v>0</v>
      </c>
    </row>
    <row r="16" s="25" customFormat="true" ht="12.75" hidden="false" customHeight="true" outlineLevel="0" collapsed="false">
      <c r="A16" s="21"/>
      <c r="B16" s="22" t="s">
        <v>23</v>
      </c>
      <c r="C16" s="23" t="n">
        <v>4</v>
      </c>
      <c r="D16" s="24"/>
      <c r="E16" s="20" t="n">
        <f aca="false">C16*D16</f>
        <v>0</v>
      </c>
    </row>
    <row r="17" customFormat="false" ht="13.5" hidden="false" customHeight="true" outlineLevel="0" collapsed="false">
      <c r="A17" s="12"/>
      <c r="B17" s="17"/>
      <c r="C17" s="18"/>
      <c r="D17" s="19"/>
      <c r="E17" s="20"/>
    </row>
    <row r="18" customFormat="false" ht="13.5" hidden="false" customHeight="true" outlineLevel="0" collapsed="false">
      <c r="A18" s="12"/>
      <c r="B18" s="17" t="s">
        <v>24</v>
      </c>
      <c r="C18" s="18" t="n">
        <v>2</v>
      </c>
      <c r="D18" s="19"/>
      <c r="E18" s="20" t="n">
        <f aca="false">C18*D18</f>
        <v>0</v>
      </c>
    </row>
    <row r="19" customFormat="false" ht="13.5" hidden="false" customHeight="true" outlineLevel="0" collapsed="false">
      <c r="A19" s="12"/>
      <c r="B19" s="17" t="s">
        <v>25</v>
      </c>
      <c r="C19" s="18" t="n">
        <v>2</v>
      </c>
      <c r="D19" s="19"/>
      <c r="E19" s="20" t="n">
        <f aca="false">C19*D19</f>
        <v>0</v>
      </c>
    </row>
    <row r="20" customFormat="false" ht="13.5" hidden="false" customHeight="true" outlineLevel="0" collapsed="false">
      <c r="A20" s="12"/>
      <c r="B20" s="17" t="s">
        <v>26</v>
      </c>
      <c r="C20" s="18" t="n">
        <v>2</v>
      </c>
      <c r="D20" s="19"/>
      <c r="E20" s="20" t="n">
        <f aca="false">C20*D20</f>
        <v>0</v>
      </c>
    </row>
    <row r="21" customFormat="false" ht="13.5" hidden="false" customHeight="true" outlineLevel="0" collapsed="false">
      <c r="A21" s="12"/>
      <c r="B21" s="17" t="s">
        <v>27</v>
      </c>
      <c r="C21" s="18" t="n">
        <v>18</v>
      </c>
      <c r="D21" s="19"/>
      <c r="E21" s="20" t="n">
        <f aca="false">C21*D21</f>
        <v>0</v>
      </c>
    </row>
    <row r="22" customFormat="false" ht="13.5" hidden="false" customHeight="true" outlineLevel="0" collapsed="false">
      <c r="A22" s="12"/>
      <c r="B22" s="17"/>
      <c r="C22" s="18"/>
      <c r="D22" s="19"/>
      <c r="E22" s="20"/>
    </row>
    <row r="23" customFormat="false" ht="13.5" hidden="false" customHeight="true" outlineLevel="0" collapsed="false">
      <c r="A23" s="12"/>
      <c r="B23" s="17" t="s">
        <v>28</v>
      </c>
      <c r="C23" s="18" t="n">
        <v>1</v>
      </c>
      <c r="D23" s="19"/>
      <c r="E23" s="20" t="n">
        <f aca="false">C23*D23</f>
        <v>0</v>
      </c>
    </row>
    <row r="24" customFormat="false" ht="13.5" hidden="false" customHeight="true" outlineLevel="0" collapsed="false">
      <c r="A24" s="12"/>
      <c r="B24" s="17" t="s">
        <v>29</v>
      </c>
      <c r="C24" s="18" t="n">
        <v>40</v>
      </c>
      <c r="D24" s="19"/>
      <c r="E24" s="20" t="n">
        <f aca="false">C24*D24</f>
        <v>0</v>
      </c>
    </row>
    <row r="25" customFormat="false" ht="13.5" hidden="false" customHeight="true" outlineLevel="0" collapsed="false">
      <c r="A25" s="12"/>
      <c r="B25" s="17"/>
      <c r="C25" s="18"/>
      <c r="D25" s="19"/>
      <c r="E25" s="20"/>
    </row>
    <row r="26" customFormat="false" ht="13.5" hidden="false" customHeight="true" outlineLevel="0" collapsed="false">
      <c r="A26" s="12" t="s">
        <v>30</v>
      </c>
      <c r="B26" s="17"/>
      <c r="C26" s="18"/>
      <c r="D26" s="19"/>
      <c r="E26" s="20"/>
    </row>
    <row r="27" customFormat="false" ht="13.5" hidden="false" customHeight="true" outlineLevel="0" collapsed="false">
      <c r="A27" s="12"/>
      <c r="B27" s="17" t="s">
        <v>31</v>
      </c>
      <c r="C27" s="18" t="n">
        <v>1</v>
      </c>
      <c r="D27" s="19"/>
      <c r="E27" s="20" t="n">
        <f aca="false">C27*D27</f>
        <v>0</v>
      </c>
    </row>
    <row r="28" s="26" customFormat="true" ht="13.5" hidden="false" customHeight="true" outlineLevel="0" collapsed="false">
      <c r="A28" s="12"/>
      <c r="B28" s="17" t="s">
        <v>32</v>
      </c>
      <c r="C28" s="18" t="n">
        <v>1</v>
      </c>
      <c r="D28" s="19"/>
      <c r="E28" s="20" t="n">
        <f aca="false">C28*D28</f>
        <v>0</v>
      </c>
    </row>
    <row r="29" s="26" customFormat="true" ht="13.5" hidden="false" customHeight="true" outlineLevel="0" collapsed="false">
      <c r="A29" s="12"/>
      <c r="B29" s="17" t="s">
        <v>33</v>
      </c>
      <c r="C29" s="18" t="n">
        <v>1</v>
      </c>
      <c r="D29" s="19"/>
      <c r="E29" s="20" t="n">
        <f aca="false">C29*D29</f>
        <v>0</v>
      </c>
    </row>
    <row r="30" s="26" customFormat="true" ht="13.5" hidden="false" customHeight="true" outlineLevel="0" collapsed="false">
      <c r="A30" s="12"/>
      <c r="B30" s="17"/>
      <c r="C30" s="18"/>
      <c r="D30" s="19"/>
      <c r="E30" s="20"/>
    </row>
    <row r="31" customFormat="false" ht="13.5" hidden="false" customHeight="true" outlineLevel="0" collapsed="false">
      <c r="A31" s="12" t="s">
        <v>34</v>
      </c>
      <c r="B31" s="17"/>
      <c r="C31" s="18"/>
      <c r="D31" s="19"/>
      <c r="E31" s="20"/>
    </row>
    <row r="32" customFormat="false" ht="13.5" hidden="false" customHeight="true" outlineLevel="0" collapsed="false">
      <c r="A32" s="12"/>
      <c r="B32" s="17" t="s">
        <v>35</v>
      </c>
      <c r="C32" s="18" t="n">
        <v>1</v>
      </c>
      <c r="D32" s="19"/>
      <c r="E32" s="20" t="n">
        <f aca="false">C32*D32</f>
        <v>0</v>
      </c>
    </row>
    <row r="33" s="26" customFormat="true" ht="13.5" hidden="false" customHeight="true" outlineLevel="0" collapsed="false">
      <c r="A33" s="12"/>
      <c r="B33" s="17" t="s">
        <v>36</v>
      </c>
      <c r="C33" s="18" t="n">
        <v>1</v>
      </c>
      <c r="D33" s="19"/>
      <c r="E33" s="20" t="n">
        <f aca="false">C33*D33</f>
        <v>0</v>
      </c>
    </row>
    <row r="34" s="26" customFormat="true" ht="13.5" hidden="false" customHeight="true" outlineLevel="0" collapsed="false">
      <c r="A34" s="12"/>
      <c r="B34" s="17" t="s">
        <v>33</v>
      </c>
      <c r="C34" s="18" t="n">
        <v>1</v>
      </c>
      <c r="D34" s="19"/>
      <c r="E34" s="20" t="n">
        <f aca="false">C34*D34</f>
        <v>0</v>
      </c>
    </row>
    <row r="35" s="26" customFormat="true" ht="13.5" hidden="false" customHeight="true" outlineLevel="0" collapsed="false">
      <c r="A35" s="12"/>
      <c r="B35" s="17"/>
      <c r="C35" s="18"/>
      <c r="D35" s="19"/>
      <c r="E35" s="20"/>
    </row>
    <row r="36" customFormat="false" ht="13.5" hidden="false" customHeight="true" outlineLevel="0" collapsed="false">
      <c r="A36" s="12"/>
      <c r="B36" s="17" t="s">
        <v>37</v>
      </c>
      <c r="C36" s="18" t="n">
        <v>1</v>
      </c>
      <c r="D36" s="19"/>
      <c r="E36" s="20" t="n">
        <f aca="false">C36*D36</f>
        <v>0</v>
      </c>
    </row>
    <row r="37" customFormat="false" ht="13.5" hidden="false" customHeight="true" outlineLevel="0" collapsed="false">
      <c r="A37" s="12"/>
      <c r="B37" s="17"/>
      <c r="C37" s="18"/>
      <c r="D37" s="19"/>
      <c r="E37" s="20"/>
    </row>
    <row r="38" customFormat="false" ht="13.5" hidden="false" customHeight="true" outlineLevel="0" collapsed="false">
      <c r="A38" s="12"/>
      <c r="B38" s="17" t="s">
        <v>38</v>
      </c>
      <c r="C38" s="18" t="n">
        <v>1</v>
      </c>
      <c r="D38" s="19"/>
      <c r="E38" s="20" t="n">
        <f aca="false">C38*D38</f>
        <v>0</v>
      </c>
    </row>
    <row r="39" customFormat="false" ht="13.5" hidden="false" customHeight="true" outlineLevel="0" collapsed="false">
      <c r="A39" s="12"/>
      <c r="B39" s="17"/>
      <c r="C39" s="18"/>
      <c r="D39" s="19"/>
      <c r="E39" s="20"/>
    </row>
    <row r="40" customFormat="false" ht="13.5" hidden="false" customHeight="true" outlineLevel="0" collapsed="false">
      <c r="A40" s="12"/>
      <c r="B40" s="17" t="s">
        <v>39</v>
      </c>
      <c r="C40" s="18" t="n">
        <v>1</v>
      </c>
      <c r="D40" s="19"/>
      <c r="E40" s="20" t="n">
        <f aca="false">C40*D40</f>
        <v>0</v>
      </c>
    </row>
    <row r="41" customFormat="false" ht="13.5" hidden="false" customHeight="true" outlineLevel="0" collapsed="false">
      <c r="A41" s="12"/>
      <c r="B41" s="17" t="s">
        <v>20</v>
      </c>
      <c r="C41" s="18" t="n">
        <v>1</v>
      </c>
      <c r="D41" s="19"/>
      <c r="E41" s="20" t="n">
        <f aca="false">C41*D41</f>
        <v>0</v>
      </c>
    </row>
    <row r="42" customFormat="false" ht="13.5" hidden="false" customHeight="true" outlineLevel="0" collapsed="false">
      <c r="A42" s="12"/>
      <c r="B42" s="17" t="s">
        <v>40</v>
      </c>
      <c r="C42" s="18" t="n">
        <v>1</v>
      </c>
      <c r="D42" s="19"/>
      <c r="E42" s="20" t="n">
        <f aca="false">C42*D42</f>
        <v>0</v>
      </c>
    </row>
    <row r="43" s="25" customFormat="true" ht="13.5" hidden="false" customHeight="true" outlineLevel="0" collapsed="false">
      <c r="A43" s="21"/>
      <c r="B43" s="22" t="s">
        <v>41</v>
      </c>
      <c r="C43" s="23" t="n">
        <v>2</v>
      </c>
      <c r="D43" s="24"/>
      <c r="E43" s="20" t="n">
        <f aca="false">C43*D43</f>
        <v>0</v>
      </c>
    </row>
    <row r="44" s="25" customFormat="true" ht="13.5" hidden="false" customHeight="true" outlineLevel="0" collapsed="false">
      <c r="A44" s="21"/>
      <c r="B44" s="22" t="s">
        <v>42</v>
      </c>
      <c r="C44" s="23" t="n">
        <v>1</v>
      </c>
      <c r="D44" s="24"/>
      <c r="E44" s="20" t="n">
        <f aca="false">C44*D44</f>
        <v>0</v>
      </c>
    </row>
    <row r="45" customFormat="false" ht="13.5" hidden="false" customHeight="true" outlineLevel="0" collapsed="false">
      <c r="A45" s="12"/>
      <c r="B45" s="17" t="s">
        <v>22</v>
      </c>
      <c r="C45" s="18" t="n">
        <v>1</v>
      </c>
      <c r="D45" s="19"/>
      <c r="E45" s="20" t="n">
        <f aca="false">C45*D45</f>
        <v>0</v>
      </c>
    </row>
    <row r="46" customFormat="false" ht="13.5" hidden="false" customHeight="true" outlineLevel="0" collapsed="false">
      <c r="A46" s="12"/>
      <c r="B46" s="17"/>
      <c r="C46" s="18"/>
      <c r="D46" s="19"/>
      <c r="E46" s="20"/>
    </row>
    <row r="47" customFormat="false" ht="13.5" hidden="false" customHeight="true" outlineLevel="0" collapsed="false">
      <c r="A47" s="12"/>
      <c r="B47" s="17"/>
      <c r="C47" s="18"/>
      <c r="D47" s="19"/>
      <c r="E47" s="20"/>
    </row>
    <row r="48" s="29" customFormat="true" ht="12.75" hidden="false" customHeight="true" outlineLevel="0" collapsed="false">
      <c r="A48" s="27"/>
      <c r="B48" s="28" t="s">
        <v>43</v>
      </c>
      <c r="C48" s="18" t="n">
        <v>12</v>
      </c>
      <c r="D48" s="19"/>
      <c r="E48" s="20" t="n">
        <f aca="false">C48*D48</f>
        <v>0</v>
      </c>
    </row>
    <row r="49" s="29" customFormat="true" ht="12.75" hidden="false" customHeight="true" outlineLevel="0" collapsed="false">
      <c r="A49" s="27"/>
      <c r="B49" s="28" t="s">
        <v>44</v>
      </c>
      <c r="C49" s="18" t="n">
        <v>6</v>
      </c>
      <c r="D49" s="19"/>
      <c r="E49" s="20" t="n">
        <f aca="false">C49*D49</f>
        <v>0</v>
      </c>
    </row>
    <row r="50" s="29" customFormat="true" ht="12.75" hidden="false" customHeight="true" outlineLevel="0" collapsed="false">
      <c r="A50" s="27"/>
      <c r="B50" s="28" t="s">
        <v>45</v>
      </c>
      <c r="C50" s="18" t="n">
        <v>6</v>
      </c>
      <c r="D50" s="19"/>
      <c r="E50" s="20" t="n">
        <f aca="false">C50*D50</f>
        <v>0</v>
      </c>
    </row>
    <row r="51" s="31" customFormat="true" ht="13.5" hidden="false" customHeight="true" outlineLevel="0" collapsed="false">
      <c r="A51" s="30"/>
      <c r="B51" s="28" t="s">
        <v>46</v>
      </c>
      <c r="C51" s="18" t="n">
        <v>16</v>
      </c>
      <c r="D51" s="19"/>
      <c r="E51" s="20" t="n">
        <f aca="false">C51*D51</f>
        <v>0</v>
      </c>
    </row>
    <row r="52" s="31" customFormat="true" ht="13.5" hidden="false" customHeight="true" outlineLevel="0" collapsed="false">
      <c r="A52" s="30"/>
      <c r="B52" s="28"/>
      <c r="C52" s="18"/>
      <c r="D52" s="19"/>
      <c r="E52" s="20"/>
    </row>
    <row r="53" s="31" customFormat="true" ht="13.5" hidden="false" customHeight="true" outlineLevel="0" collapsed="false">
      <c r="A53" s="30"/>
      <c r="B53" s="17" t="s">
        <v>47</v>
      </c>
      <c r="C53" s="18" t="n">
        <v>1</v>
      </c>
      <c r="D53" s="19"/>
      <c r="E53" s="20" t="n">
        <f aca="false">C53*D53</f>
        <v>0</v>
      </c>
    </row>
    <row r="54" s="31" customFormat="true" ht="13.5" hidden="false" customHeight="true" outlineLevel="0" collapsed="false">
      <c r="A54" s="30"/>
      <c r="B54" s="17" t="s">
        <v>48</v>
      </c>
      <c r="C54" s="18" t="n">
        <v>1</v>
      </c>
      <c r="D54" s="19"/>
      <c r="E54" s="20" t="n">
        <f aca="false">C54*D54</f>
        <v>0</v>
      </c>
    </row>
    <row r="55" s="29" customFormat="true" ht="12.75" hidden="false" customHeight="true" outlineLevel="0" collapsed="false">
      <c r="A55" s="30"/>
      <c r="B55" s="28" t="s">
        <v>49</v>
      </c>
      <c r="C55" s="18" t="n">
        <v>1</v>
      </c>
      <c r="D55" s="19"/>
      <c r="E55" s="20" t="n">
        <f aca="false">C55*D55</f>
        <v>0</v>
      </c>
    </row>
    <row r="56" s="29" customFormat="true" ht="12.75" hidden="false" customHeight="true" outlineLevel="0" collapsed="false">
      <c r="A56" s="30"/>
      <c r="B56" s="28" t="s">
        <v>50</v>
      </c>
      <c r="C56" s="18" t="n">
        <v>1</v>
      </c>
      <c r="D56" s="19"/>
      <c r="E56" s="20" t="n">
        <f aca="false">C56*D56</f>
        <v>0</v>
      </c>
    </row>
    <row r="57" s="29" customFormat="true" ht="12.75" hidden="false" customHeight="true" outlineLevel="0" collapsed="false">
      <c r="A57" s="30"/>
      <c r="B57" s="28"/>
      <c r="C57" s="18"/>
      <c r="D57" s="19"/>
      <c r="E57" s="20"/>
    </row>
    <row r="58" s="29" customFormat="true" ht="12.75" hidden="false" customHeight="true" outlineLevel="0" collapsed="false">
      <c r="A58" s="30"/>
      <c r="B58" s="28" t="s">
        <v>51</v>
      </c>
      <c r="C58" s="18" t="n">
        <v>1</v>
      </c>
      <c r="D58" s="19"/>
      <c r="E58" s="20" t="n">
        <f aca="false">C58*D58</f>
        <v>0</v>
      </c>
    </row>
    <row r="59" s="29" customFormat="true" ht="12.75" hidden="false" customHeight="true" outlineLevel="0" collapsed="false">
      <c r="A59" s="30"/>
      <c r="B59" s="28" t="s">
        <v>52</v>
      </c>
      <c r="C59" s="18" t="n">
        <v>1</v>
      </c>
      <c r="D59" s="19"/>
      <c r="E59" s="20" t="n">
        <f aca="false">C59*D59</f>
        <v>0</v>
      </c>
    </row>
    <row r="60" customFormat="false" ht="13.5" hidden="false" customHeight="true" outlineLevel="0" collapsed="false">
      <c r="A60" s="12"/>
      <c r="B60" s="17"/>
      <c r="C60" s="18"/>
      <c r="D60" s="19"/>
      <c r="E60" s="20"/>
    </row>
    <row r="61" customFormat="false" ht="13.5" hidden="false" customHeight="true" outlineLevel="0" collapsed="false">
      <c r="A61" s="12" t="s">
        <v>53</v>
      </c>
      <c r="B61" s="17" t="s">
        <v>54</v>
      </c>
      <c r="C61" s="18" t="n">
        <v>2</v>
      </c>
      <c r="D61" s="19"/>
      <c r="E61" s="20" t="n">
        <f aca="false">C61*D61</f>
        <v>0</v>
      </c>
    </row>
    <row r="62" customFormat="false" ht="13.5" hidden="false" customHeight="true" outlineLevel="0" collapsed="false">
      <c r="A62" s="12"/>
      <c r="B62" s="17" t="s">
        <v>55</v>
      </c>
      <c r="C62" s="18" t="n">
        <v>4</v>
      </c>
      <c r="D62" s="19"/>
      <c r="E62" s="20" t="n">
        <f aca="false">C62*D62</f>
        <v>0</v>
      </c>
    </row>
    <row r="63" customFormat="false" ht="13.5" hidden="false" customHeight="true" outlineLevel="0" collapsed="false">
      <c r="A63" s="12"/>
      <c r="B63" s="17" t="s">
        <v>56</v>
      </c>
      <c r="C63" s="18" t="n">
        <v>2</v>
      </c>
      <c r="D63" s="19"/>
      <c r="E63" s="20" t="n">
        <f aca="false">C63*D63</f>
        <v>0</v>
      </c>
    </row>
    <row r="64" customFormat="false" ht="13.5" hidden="false" customHeight="true" outlineLevel="0" collapsed="false">
      <c r="A64" s="12"/>
      <c r="B64" s="17" t="s">
        <v>57</v>
      </c>
      <c r="C64" s="18" t="n">
        <v>2</v>
      </c>
      <c r="D64" s="19"/>
      <c r="E64" s="20" t="n">
        <f aca="false">C64*D64</f>
        <v>0</v>
      </c>
    </row>
    <row r="65" customFormat="false" ht="13.5" hidden="false" customHeight="true" outlineLevel="0" collapsed="false">
      <c r="A65" s="12"/>
      <c r="B65" s="17" t="s">
        <v>58</v>
      </c>
      <c r="C65" s="18" t="n">
        <v>1</v>
      </c>
      <c r="D65" s="19"/>
      <c r="E65" s="20" t="n">
        <f aca="false">C65*D65</f>
        <v>0</v>
      </c>
    </row>
    <row r="66" customFormat="false" ht="13.5" hidden="false" customHeight="true" outlineLevel="0" collapsed="false">
      <c r="A66" s="12"/>
      <c r="B66" s="17" t="s">
        <v>20</v>
      </c>
      <c r="C66" s="18" t="n">
        <v>2</v>
      </c>
      <c r="D66" s="19"/>
      <c r="E66" s="20" t="n">
        <f aca="false">C66*D66</f>
        <v>0</v>
      </c>
    </row>
    <row r="67" customFormat="false" ht="13.5" hidden="false" customHeight="true" outlineLevel="0" collapsed="false">
      <c r="A67" s="12"/>
      <c r="B67" s="17" t="s">
        <v>59</v>
      </c>
      <c r="C67" s="18" t="n">
        <v>1</v>
      </c>
      <c r="D67" s="19"/>
      <c r="E67" s="20" t="n">
        <f aca="false">C67*D67</f>
        <v>0</v>
      </c>
    </row>
    <row r="68" customFormat="false" ht="13.5" hidden="false" customHeight="true" outlineLevel="0" collapsed="false">
      <c r="A68" s="12"/>
      <c r="B68" s="17" t="s">
        <v>60</v>
      </c>
      <c r="C68" s="18" t="n">
        <v>1</v>
      </c>
      <c r="D68" s="19"/>
      <c r="E68" s="20" t="n">
        <f aca="false">C68*D68</f>
        <v>0</v>
      </c>
    </row>
    <row r="69" customFormat="false" ht="13.5" hidden="false" customHeight="true" outlineLevel="0" collapsed="false">
      <c r="A69" s="12"/>
      <c r="B69" s="17"/>
      <c r="C69" s="18"/>
      <c r="D69" s="19"/>
      <c r="E69" s="20"/>
    </row>
    <row r="70" customFormat="false" ht="13.5" hidden="false" customHeight="true" outlineLevel="0" collapsed="false">
      <c r="A70" s="12"/>
      <c r="B70" s="17"/>
      <c r="C70" s="18"/>
      <c r="D70" s="19"/>
      <c r="E70" s="20"/>
    </row>
    <row r="71" customFormat="false" ht="13.5" hidden="false" customHeight="true" outlineLevel="0" collapsed="false">
      <c r="A71" s="12" t="s">
        <v>61</v>
      </c>
      <c r="B71" s="17" t="s">
        <v>62</v>
      </c>
      <c r="C71" s="18" t="n">
        <v>1</v>
      </c>
      <c r="D71" s="19"/>
      <c r="E71" s="20" t="n">
        <f aca="false">C71*D71</f>
        <v>0</v>
      </c>
    </row>
    <row r="72" customFormat="false" ht="13.5" hidden="false" customHeight="true" outlineLevel="0" collapsed="false">
      <c r="A72" s="12"/>
      <c r="B72" s="17" t="s">
        <v>63</v>
      </c>
      <c r="C72" s="18" t="n">
        <v>2</v>
      </c>
      <c r="D72" s="19"/>
      <c r="E72" s="20" t="n">
        <f aca="false">C72*D72</f>
        <v>0</v>
      </c>
    </row>
    <row r="73" customFormat="false" ht="13.5" hidden="false" customHeight="true" outlineLevel="0" collapsed="false">
      <c r="A73" s="12"/>
      <c r="B73" s="17" t="s">
        <v>64</v>
      </c>
      <c r="C73" s="18" t="n">
        <v>1</v>
      </c>
      <c r="D73" s="19"/>
      <c r="E73" s="20" t="n">
        <f aca="false">C73*D73</f>
        <v>0</v>
      </c>
    </row>
    <row r="74" customFormat="false" ht="13.5" hidden="false" customHeight="true" outlineLevel="0" collapsed="false">
      <c r="A74" s="12"/>
      <c r="B74" s="17" t="s">
        <v>65</v>
      </c>
      <c r="C74" s="18" t="n">
        <v>1</v>
      </c>
      <c r="D74" s="19"/>
      <c r="E74" s="20" t="n">
        <f aca="false">C74*D74</f>
        <v>0</v>
      </c>
    </row>
    <row r="75" customFormat="false" ht="13.5" hidden="false" customHeight="true" outlineLevel="0" collapsed="false">
      <c r="A75" s="12"/>
      <c r="B75" s="17" t="s">
        <v>66</v>
      </c>
      <c r="C75" s="18" t="n">
        <v>20</v>
      </c>
      <c r="D75" s="19"/>
      <c r="E75" s="20" t="n">
        <f aca="false">C75*D75</f>
        <v>0</v>
      </c>
    </row>
    <row r="76" customFormat="false" ht="13.5" hidden="false" customHeight="true" outlineLevel="0" collapsed="false">
      <c r="A76" s="12"/>
      <c r="B76" s="17" t="s">
        <v>33</v>
      </c>
      <c r="C76" s="18" t="n">
        <v>1</v>
      </c>
      <c r="D76" s="19"/>
      <c r="E76" s="20" t="n">
        <f aca="false">C76*D76</f>
        <v>0</v>
      </c>
    </row>
    <row r="77" customFormat="false" ht="13.5" hidden="false" customHeight="true" outlineLevel="0" collapsed="false">
      <c r="A77" s="12"/>
      <c r="B77" s="17" t="s">
        <v>67</v>
      </c>
      <c r="C77" s="18" t="n">
        <v>1</v>
      </c>
      <c r="D77" s="19"/>
      <c r="E77" s="20" t="n">
        <f aca="false">C77*D77</f>
        <v>0</v>
      </c>
    </row>
    <row r="78" customFormat="false" ht="13.5" hidden="false" customHeight="true" outlineLevel="0" collapsed="false">
      <c r="A78" s="12"/>
      <c r="B78" s="17" t="s">
        <v>68</v>
      </c>
      <c r="C78" s="18" t="n">
        <v>1</v>
      </c>
      <c r="D78" s="19"/>
      <c r="E78" s="20" t="n">
        <f aca="false">C78*D78</f>
        <v>0</v>
      </c>
    </row>
    <row r="79" customFormat="false" ht="13.5" hidden="false" customHeight="true" outlineLevel="0" collapsed="false">
      <c r="A79" s="12"/>
      <c r="B79" s="17"/>
      <c r="C79" s="18"/>
      <c r="D79" s="19"/>
      <c r="E79" s="20"/>
    </row>
    <row r="80" s="25" customFormat="true" ht="13.5" hidden="false" customHeight="true" outlineLevel="0" collapsed="false">
      <c r="A80" s="12" t="s">
        <v>69</v>
      </c>
      <c r="B80" s="17" t="s">
        <v>70</v>
      </c>
      <c r="C80" s="18" t="n">
        <v>52</v>
      </c>
      <c r="D80" s="32"/>
      <c r="E80" s="33" t="n">
        <f aca="false">C80*D80</f>
        <v>0</v>
      </c>
    </row>
    <row r="81" s="25" customFormat="true" ht="13.5" hidden="false" customHeight="true" outlineLevel="0" collapsed="false">
      <c r="A81" s="12" t="s">
        <v>71</v>
      </c>
      <c r="B81" s="17" t="s">
        <v>72</v>
      </c>
      <c r="C81" s="18" t="n">
        <v>1</v>
      </c>
      <c r="D81" s="32"/>
      <c r="E81" s="33" t="n">
        <f aca="false">C81*D81</f>
        <v>0</v>
      </c>
    </row>
    <row r="82" s="25" customFormat="true" ht="13.5" hidden="false" customHeight="true" outlineLevel="0" collapsed="false">
      <c r="A82" s="12"/>
      <c r="B82" s="17" t="s">
        <v>73</v>
      </c>
      <c r="C82" s="18" t="n">
        <v>1</v>
      </c>
      <c r="D82" s="32"/>
      <c r="E82" s="33" t="n">
        <f aca="false">C82*D82</f>
        <v>0</v>
      </c>
    </row>
    <row r="83" s="36" customFormat="true" ht="13.5" hidden="false" customHeight="true" outlineLevel="0" collapsed="false">
      <c r="A83" s="34"/>
      <c r="B83" s="35" t="s">
        <v>74</v>
      </c>
      <c r="C83" s="23" t="n">
        <v>52</v>
      </c>
      <c r="D83" s="32"/>
      <c r="E83" s="33" t="n">
        <f aca="false">C83*D83</f>
        <v>0</v>
      </c>
    </row>
    <row r="84" s="36" customFormat="true" ht="13.5" hidden="false" customHeight="true" outlineLevel="0" collapsed="false">
      <c r="A84" s="34"/>
      <c r="B84" s="37" t="s">
        <v>75</v>
      </c>
      <c r="C84" s="23" t="n">
        <v>104</v>
      </c>
      <c r="D84" s="32"/>
      <c r="E84" s="33" t="n">
        <f aca="false">C84*D84</f>
        <v>0</v>
      </c>
    </row>
    <row r="85" s="36" customFormat="true" ht="13.5" hidden="false" customHeight="true" outlineLevel="0" collapsed="false">
      <c r="A85" s="34"/>
      <c r="B85" s="37" t="s">
        <v>76</v>
      </c>
      <c r="C85" s="23" t="n">
        <v>16</v>
      </c>
      <c r="D85" s="32"/>
      <c r="E85" s="33" t="n">
        <f aca="false">C85*D85</f>
        <v>0</v>
      </c>
    </row>
    <row r="86" customFormat="false" ht="13.5" hidden="false" customHeight="true" outlineLevel="0" collapsed="false">
      <c r="A86" s="12"/>
      <c r="B86" s="17"/>
      <c r="C86" s="18"/>
      <c r="D86" s="19"/>
      <c r="E86" s="20"/>
    </row>
    <row r="87" s="31" customFormat="true" ht="16.5" hidden="false" customHeight="true" outlineLevel="0" collapsed="false">
      <c r="A87" s="27"/>
      <c r="B87" s="38" t="s">
        <v>77</v>
      </c>
      <c r="C87" s="39"/>
      <c r="D87" s="19"/>
      <c r="E87" s="20"/>
    </row>
    <row r="88" customFormat="false" ht="13.5" hidden="false" customHeight="true" outlineLevel="0" collapsed="false">
      <c r="A88" s="27"/>
      <c r="B88" s="17" t="s">
        <v>78</v>
      </c>
      <c r="C88" s="39" t="n">
        <v>30</v>
      </c>
      <c r="D88" s="19"/>
      <c r="E88" s="20" t="n">
        <f aca="false">C88*D88</f>
        <v>0</v>
      </c>
    </row>
    <row r="89" customFormat="false" ht="13.5" hidden="false" customHeight="true" outlineLevel="0" collapsed="false">
      <c r="A89" s="27"/>
      <c r="B89" s="17"/>
      <c r="C89" s="39"/>
      <c r="D89" s="19"/>
      <c r="E89" s="20"/>
    </row>
    <row r="90" customFormat="false" ht="13.5" hidden="false" customHeight="true" outlineLevel="0" collapsed="false">
      <c r="A90" s="27"/>
      <c r="B90" s="17" t="s">
        <v>79</v>
      </c>
      <c r="C90" s="39" t="n">
        <v>8</v>
      </c>
      <c r="D90" s="19"/>
      <c r="E90" s="20" t="n">
        <f aca="false">C90*D90</f>
        <v>0</v>
      </c>
    </row>
    <row r="91" customFormat="false" ht="13.5" hidden="false" customHeight="true" outlineLevel="0" collapsed="false">
      <c r="A91" s="27"/>
      <c r="B91" s="17" t="s">
        <v>80</v>
      </c>
      <c r="C91" s="39" t="n">
        <v>8</v>
      </c>
      <c r="D91" s="19"/>
      <c r="E91" s="20" t="n">
        <f aca="false">C91*D91</f>
        <v>0</v>
      </c>
    </row>
    <row r="92" customFormat="false" ht="13.5" hidden="false" customHeight="true" outlineLevel="0" collapsed="false">
      <c r="A92" s="12"/>
      <c r="B92" s="40" t="s">
        <v>81</v>
      </c>
      <c r="C92" s="18" t="n">
        <v>8</v>
      </c>
      <c r="D92" s="19"/>
      <c r="E92" s="20" t="n">
        <f aca="false">C92*D92</f>
        <v>0</v>
      </c>
    </row>
    <row r="93" s="41" customFormat="true" ht="13.5" hidden="false" customHeight="true" outlineLevel="0" collapsed="false">
      <c r="A93" s="12"/>
      <c r="B93" s="40" t="s">
        <v>82</v>
      </c>
      <c r="C93" s="18" t="n">
        <v>8</v>
      </c>
      <c r="D93" s="19"/>
      <c r="E93" s="20" t="n">
        <f aca="false">C93*D93</f>
        <v>0</v>
      </c>
    </row>
    <row r="94" s="41" customFormat="true" ht="13.5" hidden="false" customHeight="true" outlineLevel="0" collapsed="false">
      <c r="A94" s="12"/>
      <c r="B94" s="40" t="s">
        <v>83</v>
      </c>
      <c r="C94" s="18" t="n">
        <v>8</v>
      </c>
      <c r="D94" s="19"/>
      <c r="E94" s="20" t="n">
        <f aca="false">C94*D94</f>
        <v>0</v>
      </c>
    </row>
    <row r="95" s="41" customFormat="true" ht="13.5" hidden="false" customHeight="true" outlineLevel="0" collapsed="false">
      <c r="A95" s="12"/>
      <c r="B95" s="40" t="s">
        <v>84</v>
      </c>
      <c r="C95" s="18" t="n">
        <v>8</v>
      </c>
      <c r="D95" s="19"/>
      <c r="E95" s="20" t="n">
        <f aca="false">C95*D95</f>
        <v>0</v>
      </c>
    </row>
    <row r="96" s="41" customFormat="true" ht="13.5" hidden="false" customHeight="true" outlineLevel="0" collapsed="false">
      <c r="A96" s="12"/>
      <c r="B96" s="40" t="s">
        <v>85</v>
      </c>
      <c r="C96" s="18" t="n">
        <v>1</v>
      </c>
      <c r="D96" s="19"/>
      <c r="E96" s="20" t="n">
        <f aca="false">C96*D96</f>
        <v>0</v>
      </c>
    </row>
    <row r="97" s="41" customFormat="true" ht="13.5" hidden="false" customHeight="true" outlineLevel="0" collapsed="false">
      <c r="A97" s="12"/>
      <c r="B97" s="40" t="s">
        <v>86</v>
      </c>
      <c r="C97" s="18" t="n">
        <v>1</v>
      </c>
      <c r="D97" s="19"/>
      <c r="E97" s="20" t="n">
        <f aca="false">C97*D97</f>
        <v>0</v>
      </c>
    </row>
    <row r="98" s="41" customFormat="true" ht="13.5" hidden="false" customHeight="true" outlineLevel="0" collapsed="false">
      <c r="A98" s="12"/>
      <c r="B98" s="40" t="s">
        <v>87</v>
      </c>
      <c r="C98" s="18" t="n">
        <v>1</v>
      </c>
      <c r="D98" s="19"/>
      <c r="E98" s="20" t="n">
        <f aca="false">C98*D98</f>
        <v>0</v>
      </c>
    </row>
    <row r="99" s="41" customFormat="true" ht="13.5" hidden="false" customHeight="true" outlineLevel="0" collapsed="false">
      <c r="A99" s="12"/>
      <c r="B99" s="40"/>
      <c r="C99" s="18"/>
      <c r="D99" s="19"/>
      <c r="E99" s="20"/>
    </row>
    <row r="100" s="41" customFormat="true" ht="13.5" hidden="false" customHeight="true" outlineLevel="0" collapsed="false">
      <c r="A100" s="12"/>
      <c r="B100" s="40" t="s">
        <v>88</v>
      </c>
      <c r="C100" s="18" t="n">
        <v>1</v>
      </c>
      <c r="D100" s="19"/>
      <c r="E100" s="20" t="n">
        <f aca="false">C100*D100</f>
        <v>0</v>
      </c>
    </row>
    <row r="101" s="41" customFormat="true" ht="13.5" hidden="false" customHeight="true" outlineLevel="0" collapsed="false">
      <c r="A101" s="12"/>
      <c r="B101" s="40" t="s">
        <v>89</v>
      </c>
      <c r="C101" s="18" t="n">
        <v>1</v>
      </c>
      <c r="D101" s="19"/>
      <c r="E101" s="20" t="n">
        <f aca="false">C101*D101</f>
        <v>0</v>
      </c>
    </row>
    <row r="102" s="41" customFormat="true" ht="13.5" hidden="false" customHeight="true" outlineLevel="0" collapsed="false">
      <c r="A102" s="27"/>
      <c r="B102" s="40"/>
      <c r="C102" s="18"/>
      <c r="D102" s="39"/>
      <c r="E102" s="16"/>
    </row>
    <row r="103" s="45" customFormat="true" ht="15" hidden="false" customHeight="true" outlineLevel="0" collapsed="false">
      <c r="A103" s="42" t="s">
        <v>90</v>
      </c>
      <c r="B103" s="42"/>
      <c r="C103" s="43"/>
      <c r="D103" s="43"/>
      <c r="E103" s="44" t="n">
        <f aca="false">SUM(E8:E101)</f>
        <v>0</v>
      </c>
    </row>
    <row r="104" customFormat="false" ht="13.5" hidden="false" customHeight="true" outlineLevel="0" collapsed="false">
      <c r="A104" s="46" t="s">
        <v>91</v>
      </c>
      <c r="B104" s="47"/>
      <c r="C104" s="39" t="n">
        <v>1</v>
      </c>
      <c r="D104" s="48"/>
      <c r="E104" s="20" t="n">
        <f aca="false">C104*D104</f>
        <v>0</v>
      </c>
    </row>
    <row r="105" s="45" customFormat="true" ht="20.25" hidden="false" customHeight="true" outlineLevel="0" collapsed="false">
      <c r="A105" s="49" t="s">
        <v>92</v>
      </c>
      <c r="B105" s="49"/>
      <c r="C105" s="50"/>
      <c r="D105" s="50"/>
      <c r="E105" s="51" t="n">
        <f aca="false">SUM(E103:E104)</f>
        <v>0</v>
      </c>
    </row>
    <row r="106" s="41" customFormat="true" ht="13.5" hidden="false" customHeight="true" outlineLevel="0" collapsed="false">
      <c r="A106" s="52" t="s">
        <v>93</v>
      </c>
      <c r="B106" s="53"/>
      <c r="C106" s="18"/>
      <c r="D106" s="54"/>
      <c r="E106" s="20" t="n">
        <f aca="false">0.21*E105</f>
        <v>0</v>
      </c>
    </row>
    <row r="107" s="45" customFormat="true" ht="15" hidden="false" customHeight="true" outlineLevel="0" collapsed="false">
      <c r="A107" s="42" t="s">
        <v>94</v>
      </c>
      <c r="B107" s="42"/>
      <c r="C107" s="43"/>
      <c r="D107" s="43"/>
      <c r="E107" s="44" t="n">
        <f aca="false">SUM(E105:E106)</f>
        <v>0</v>
      </c>
    </row>
  </sheetData>
  <mergeCells count="6">
    <mergeCell ref="A1:E1"/>
    <mergeCell ref="B2:C2"/>
    <mergeCell ref="B3:C3"/>
    <mergeCell ref="A103:B103"/>
    <mergeCell ref="A105:B105"/>
    <mergeCell ref="A107:B107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281 15 Velký Osek&amp;C&amp;"Times New Roman,Regular"&amp;8www.projekcetvb.cz
 projekcetvb@seznam.cz&amp;R&amp;"Times New Roman,Regular"&amp;8ICO:  64050807
DIC: CZ640508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09:09Z</dcterms:created>
  <dc:creator>.</dc:creator>
  <dc:description/>
  <dc:language>en-US</dc:language>
  <cp:lastModifiedBy>Pohůnková Monika</cp:lastModifiedBy>
  <cp:lastPrinted>2018-10-08T15:28:21Z</cp:lastPrinted>
  <dcterms:modified xsi:type="dcterms:W3CDTF">2019-04-04T07:37:07Z</dcterms:modified>
  <cp:revision>0</cp:revision>
  <dc:subject/>
  <dc:title/>
</cp:coreProperties>
</file>