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85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ZADÁNÍ STAVBY</t>
  </si>
  <si>
    <t xml:space="preserve">Zakázka:</t>
  </si>
  <si>
    <t xml:space="preserve">Rekonstrukce vnitřní kanalizace 1.PP ZŠ Ovčárecká</t>
  </si>
  <si>
    <t xml:space="preserve">Misto</t>
  </si>
  <si>
    <t xml:space="preserve">ZŠ Ovčárecká, Kolín 5</t>
  </si>
  <si>
    <t xml:space="preserve">Rozpočet:</t>
  </si>
  <si>
    <t xml:space="preserve">Objednatel:</t>
  </si>
  <si>
    <t xml:space="preserve">Město Kolín</t>
  </si>
  <si>
    <t xml:space="preserve">IČ:</t>
  </si>
  <si>
    <t xml:space="preserve">000235440</t>
  </si>
  <si>
    <t xml:space="preserve">Karlovo náměstí 78</t>
  </si>
  <si>
    <t xml:space="preserve">DIČ:</t>
  </si>
  <si>
    <t xml:space="preserve">28012</t>
  </si>
  <si>
    <t xml:space="preserve">Kolín 1</t>
  </si>
  <si>
    <t xml:space="preserve">Projektant:</t>
  </si>
  <si>
    <t xml:space="preserve">Zhotovitel:</t>
  </si>
  <si>
    <t xml:space="preserve">Ing. Martin Škorpík Projekt s.r.o.</t>
  </si>
  <si>
    <t xml:space="preserve">05914523</t>
  </si>
  <si>
    <t xml:space="preserve">V Břízách 794</t>
  </si>
  <si>
    <t xml:space="preserve">28002</t>
  </si>
  <si>
    <t xml:space="preserve">Kolín 2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Popis rozpočtu:  - </t>
  </si>
  <si>
    <t xml:space="preserve">Soupis prací je vypracován na základě předpokladu vedení ležaté kanalizace v 1.PP a dle stoupacího potrubí.</t>
  </si>
  <si>
    <t xml:space="preserve">V trase vedení potrubí vybourat stávající nášlapné vrstvy podlahy - cihlená podlaha, keramická dlažba bude vybourána v celé ploše chodby, rovněž vybourat v celé ploše cementový potěr. Betonovou mazaninu vybourat ve směru rýhy potrubí.</t>
  </si>
  <si>
    <t xml:space="preserve">Stávající potrubí z betonových trubek demontovat. Stávající stoupací potrubí v 1.PP</t>
  </si>
  <si>
    <t xml:space="preserve">demontovat do úrovně stropní klenbovoé konstrukce.</t>
  </si>
  <si>
    <t xml:space="preserve">Nové potrubí KG DN 150 jako pátěřní, s odbočkami KG DN 125 k jednotlivým stoupačkám, osadit patní kolena a stoupací potrubí KG DN 100. Pod stropem provést napojení na stávající potrubí.</t>
  </si>
  <si>
    <t xml:space="preserve">Na páteřním potrubí osadit revizní šachty DN 400, na stoupacím potrubí čistící kusy 1,0 m nad podlahou.</t>
  </si>
  <si>
    <t xml:space="preserve">Provést obsypy potrubí, zásypy rýh, doplnění betonové mazaniny, cementový potěr a keramickou dlažbu do tmelu.</t>
  </si>
  <si>
    <t xml:space="preserve">Stoupací potrubí zaomítat a provést opravy omítek omítkou štukovou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721</t>
  </si>
  <si>
    <t xml:space="preserve">Vnitřní kanalizace</t>
  </si>
  <si>
    <t xml:space="preserve">771</t>
  </si>
  <si>
    <t xml:space="preserve">Podlahy z dlaždic a obklady</t>
  </si>
  <si>
    <t xml:space="preserve">Položkový rozpočet </t>
  </si>
  <si>
    <t xml:space="preserve">Z:</t>
  </si>
  <si>
    <t xml:space="preserve">O:</t>
  </si>
  <si>
    <t xml:space="preserve">R:</t>
  </si>
  <si>
    <t xml:space="preserve">VÝKAZ VYÝMĚR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9601102R00</t>
  </si>
  <si>
    <t xml:space="preserve">Ruční výkop jam, rýh a šachet v hornině tř. 3</t>
  </si>
  <si>
    <t xml:space="preserve">m3</t>
  </si>
  <si>
    <t xml:space="preserve">POL1_0</t>
  </si>
  <si>
    <t xml:space="preserve">(24,5+66,8)*0,4*0,5</t>
  </si>
  <si>
    <t xml:space="preserve">VV</t>
  </si>
  <si>
    <t xml:space="preserve">175101101RT2</t>
  </si>
  <si>
    <t xml:space="preserve">Obsyp potrubí bez prohození sypaniny, s dodáním štěrkopísku frakce 0 - 22 mm</t>
  </si>
  <si>
    <t xml:space="preserve">24,5*0,117*0,4</t>
  </si>
  <si>
    <t xml:space="preserve">66,8*0,2*0,4</t>
  </si>
  <si>
    <t xml:space="preserve">174101102R00</t>
  </si>
  <si>
    <t xml:space="preserve">Zásyp ruční se zhutněním</t>
  </si>
  <si>
    <t xml:space="preserve">18,26-6,49</t>
  </si>
  <si>
    <t xml:space="preserve">451572111R00</t>
  </si>
  <si>
    <t xml:space="preserve">Lože pod potrubí z kameniva těženého 0 - 4 mm</t>
  </si>
  <si>
    <t xml:space="preserve">(24,6+66,8)*0,4*0,05</t>
  </si>
  <si>
    <t xml:space="preserve">612403388R00</t>
  </si>
  <si>
    <t xml:space="preserve">Hrubá výplň rýh ve stěnách do 15x15cm maltou z SMS</t>
  </si>
  <si>
    <t xml:space="preserve">m</t>
  </si>
  <si>
    <t xml:space="preserve">11*1,8</t>
  </si>
  <si>
    <t xml:space="preserve">612423631R00</t>
  </si>
  <si>
    <t xml:space="preserve">Omítka rýh stěn vápenná šířky do 30 cm, štuková</t>
  </si>
  <si>
    <t xml:space="preserve">m2</t>
  </si>
  <si>
    <t xml:space="preserve">19,8*0,4</t>
  </si>
  <si>
    <t xml:space="preserve">631312141R00</t>
  </si>
  <si>
    <t xml:space="preserve">Doplnění rýh betonem v dosavadních mazaninách</t>
  </si>
  <si>
    <t xml:space="preserve">(24,5+66,8)*0,4*0,08</t>
  </si>
  <si>
    <t xml:space="preserve">632244911R00</t>
  </si>
  <si>
    <t xml:space="preserve">Dlažba z cihel dl. 290 mm, do písku naplocho</t>
  </si>
  <si>
    <t xml:space="preserve">21,5*0,5</t>
  </si>
  <si>
    <t xml:space="preserve">632411150RT1</t>
  </si>
  <si>
    <t xml:space="preserve">Potěr ze SMS Cemix, ruční zpracování, tl. 50 mm, cementový potěr 25 Cemix 020, 25 MPa</t>
  </si>
  <si>
    <t xml:space="preserve">969021111R00</t>
  </si>
  <si>
    <t xml:space="preserve">Vybourání kanalizačního potrubí DN do 100 mm</t>
  </si>
  <si>
    <t xml:space="preserve">969021121R00</t>
  </si>
  <si>
    <t xml:space="preserve">Vybourání kanalizačního potrubí DN do 200 mm</t>
  </si>
  <si>
    <t xml:space="preserve">24,5+66,8</t>
  </si>
  <si>
    <t xml:space="preserve">965031131R00</t>
  </si>
  <si>
    <t xml:space="preserve">Bourání podlah z cihel naplocho, plochy nad 1 m2</t>
  </si>
  <si>
    <t xml:space="preserve">965081713R00</t>
  </si>
  <si>
    <t xml:space="preserve">Bourání dlažeb keramických tl.10 mm, nad 1 m2</t>
  </si>
  <si>
    <t xml:space="preserve">965043341RT1</t>
  </si>
  <si>
    <t xml:space="preserve">Bourání podkladů bet., potěr tl. 10 cm, nad 4 m2, ručně mazanina tl. 5 - 8 cm s potěrem</t>
  </si>
  <si>
    <t xml:space="preserve">61,5*0,05</t>
  </si>
  <si>
    <t xml:space="preserve">965042141R00</t>
  </si>
  <si>
    <t xml:space="preserve">Bourání mazanin betonových tl. 10 cm, nad 4 m2</t>
  </si>
  <si>
    <t xml:space="preserve">979990101R00</t>
  </si>
  <si>
    <t xml:space="preserve">Poplatek za skládku suti - směs betonu a cihel</t>
  </si>
  <si>
    <t xml:space="preserve">t</t>
  </si>
  <si>
    <t xml:space="preserve">979011221R00</t>
  </si>
  <si>
    <t xml:space="preserve">Svislá doprava suti a vybour. hmot za 1.P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22,5*11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22,5*3</t>
  </si>
  <si>
    <t xml:space="preserve">721176212R00</t>
  </si>
  <si>
    <t xml:space="preserve">Potrubí KG odpadní svislé D 110 x 3,2 mm</t>
  </si>
  <si>
    <t xml:space="preserve">11*2,5</t>
  </si>
  <si>
    <t xml:space="preserve">721176223R00</t>
  </si>
  <si>
    <t xml:space="preserve">Potrubí KG svodné (ležaté) v zemi D 125 x 3,2 mm</t>
  </si>
  <si>
    <t xml:space="preserve">8*1,5</t>
  </si>
  <si>
    <t xml:space="preserve">3,5+6,5</t>
  </si>
  <si>
    <t xml:space="preserve">2,5</t>
  </si>
  <si>
    <t xml:space="preserve">721176224R00</t>
  </si>
  <si>
    <t xml:space="preserve">Potrubí KG svodné (ležaté) v zemi D 160 x 4,0 mm</t>
  </si>
  <si>
    <t xml:space="preserve">43,3+23,5</t>
  </si>
  <si>
    <t xml:space="preserve">28697052.AR</t>
  </si>
  <si>
    <t xml:space="preserve">Dno šachtové DN 400 přímý průtok DN 160</t>
  </si>
  <si>
    <t xml:space="preserve">kus</t>
  </si>
  <si>
    <t xml:space="preserve">POL3_0</t>
  </si>
  <si>
    <t xml:space="preserve">28697070.AR</t>
  </si>
  <si>
    <t xml:space="preserve">Kus prodlužovací DN 400 délka 600 mm</t>
  </si>
  <si>
    <t xml:space="preserve">28697080.AR</t>
  </si>
  <si>
    <t xml:space="preserve">Poklop teleskopický DN 315 D 400 G</t>
  </si>
  <si>
    <t xml:space="preserve">28651703.AR</t>
  </si>
  <si>
    <t xml:space="preserve">Odbočka kanalizační KGEA 160/ 110/45° </t>
  </si>
  <si>
    <t xml:space="preserve">28650102R</t>
  </si>
  <si>
    <t xml:space="preserve">Spojka přesuvná PVC  DN 100 mm</t>
  </si>
  <si>
    <t xml:space="preserve">28650813R</t>
  </si>
  <si>
    <t xml:space="preserve">Přechodka kanal. PVC-kamenina D 160 mm</t>
  </si>
  <si>
    <t xml:space="preserve">28650881R</t>
  </si>
  <si>
    <t xml:space="preserve">Tvarovka čisticí s uzávěrem kanalizační D 110 mm</t>
  </si>
  <si>
    <t xml:space="preserve">28654804.AR</t>
  </si>
  <si>
    <t xml:space="preserve">Koleno 125/11087,5° </t>
  </si>
  <si>
    <t xml:space="preserve">721290111R00</t>
  </si>
  <si>
    <t xml:space="preserve">Zkouška těsnosti kanalizace vodou DN 125</t>
  </si>
  <si>
    <t xml:space="preserve">27,5+24,5</t>
  </si>
  <si>
    <t xml:space="preserve">721290112R00</t>
  </si>
  <si>
    <t xml:space="preserve">Zkouška těsnosti kanalizace vodou DN 200</t>
  </si>
  <si>
    <t xml:space="preserve">998721103R00</t>
  </si>
  <si>
    <t xml:space="preserve">Přesun hmot pro vnitřní kanalizaci, výšky do 24 m</t>
  </si>
  <si>
    <t xml:space="preserve">11,03+3,45+1,18+15,8+0,07+0,57+1,45</t>
  </si>
  <si>
    <t xml:space="preserve">771575109R00</t>
  </si>
  <si>
    <t xml:space="preserve">Montáž podlah keram.,hladké, tmel, 30x30 cm</t>
  </si>
  <si>
    <t xml:space="preserve">59770102R</t>
  </si>
  <si>
    <t xml:space="preserve">Dlaždice30x30 cm</t>
  </si>
  <si>
    <t xml:space="preserve">61,5*1,025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7"/>
  <sheetViews>
    <sheetView showFormulas="false" showGridLines="true" showRowColHeaders="true" showZeros="true" rightToLeft="false" tabSelected="true" showOutlineSymbols="true" defaultGridColor="true" view="normal" topLeftCell="B24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 t="s">
        <v>19</v>
      </c>
      <c r="E11" s="42"/>
      <c r="F11" s="42"/>
      <c r="G11" s="42"/>
      <c r="H11" s="24" t="s">
        <v>11</v>
      </c>
      <c r="I11" s="43" t="s">
        <v>20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21</v>
      </c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22</v>
      </c>
      <c r="D13" s="45" t="s">
        <v>23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24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5</v>
      </c>
      <c r="C15" s="53"/>
      <c r="D15" s="40"/>
      <c r="E15" s="54"/>
      <c r="F15" s="54"/>
      <c r="G15" s="55"/>
      <c r="H15" s="55"/>
      <c r="I15" s="56" t="s">
        <v>26</v>
      </c>
      <c r="J15" s="56"/>
    </row>
    <row r="16" customFormat="false" ht="23.25" hidden="false" customHeight="true" outlineLevel="0" collapsed="false">
      <c r="A16" s="57" t="s">
        <v>27</v>
      </c>
      <c r="B16" s="58" t="s">
        <v>27</v>
      </c>
      <c r="C16" s="59"/>
      <c r="D16" s="60"/>
      <c r="E16" s="61"/>
      <c r="F16" s="61"/>
      <c r="G16" s="61"/>
      <c r="H16" s="61"/>
      <c r="I16" s="62" t="n">
        <f aca="false">SUMIF(F56:F63,A16,I56:I63)+SUMIF(F56:F63,"PSU",I56:I63)</f>
        <v>0</v>
      </c>
      <c r="J16" s="62"/>
    </row>
    <row r="17" customFormat="false" ht="23.25" hidden="false" customHeight="true" outlineLevel="0" collapsed="false">
      <c r="A17" s="57" t="s">
        <v>28</v>
      </c>
      <c r="B17" s="58" t="s">
        <v>28</v>
      </c>
      <c r="C17" s="59"/>
      <c r="D17" s="60"/>
      <c r="E17" s="61"/>
      <c r="F17" s="61"/>
      <c r="G17" s="61"/>
      <c r="H17" s="61"/>
      <c r="I17" s="62" t="n">
        <f aca="false">SUMIF(F56:F63,A17,I56:I63)</f>
        <v>0</v>
      </c>
      <c r="J17" s="62"/>
    </row>
    <row r="18" customFormat="false" ht="23.25" hidden="false" customHeight="true" outlineLevel="0" collapsed="false">
      <c r="A18" s="57" t="s">
        <v>29</v>
      </c>
      <c r="B18" s="58" t="s">
        <v>29</v>
      </c>
      <c r="C18" s="59"/>
      <c r="D18" s="60"/>
      <c r="E18" s="61"/>
      <c r="F18" s="61"/>
      <c r="G18" s="61"/>
      <c r="H18" s="61"/>
      <c r="I18" s="62" t="n">
        <f aca="false">SUMIF(F56:F63,A18,I56:I63)</f>
        <v>0</v>
      </c>
      <c r="J18" s="62"/>
    </row>
    <row r="19" customFormat="false" ht="23.25" hidden="false" customHeight="true" outlineLevel="0" collapsed="false">
      <c r="A19" s="57" t="s">
        <v>30</v>
      </c>
      <c r="B19" s="58" t="s">
        <v>31</v>
      </c>
      <c r="C19" s="59"/>
      <c r="D19" s="60"/>
      <c r="E19" s="61"/>
      <c r="F19" s="61"/>
      <c r="G19" s="61"/>
      <c r="H19" s="61"/>
      <c r="I19" s="62" t="n">
        <f aca="false">SUMIF(F56:F63,A19,I56:I63)</f>
        <v>0</v>
      </c>
      <c r="J19" s="62"/>
    </row>
    <row r="20" customFormat="false" ht="23.25" hidden="false" customHeight="true" outlineLevel="0" collapsed="false">
      <c r="A20" s="57" t="s">
        <v>32</v>
      </c>
      <c r="B20" s="58" t="s">
        <v>33</v>
      </c>
      <c r="C20" s="59"/>
      <c r="D20" s="60"/>
      <c r="E20" s="61"/>
      <c r="F20" s="61"/>
      <c r="G20" s="61"/>
      <c r="H20" s="61"/>
      <c r="I20" s="62" t="n">
        <f aca="false">SUMIF(F56:F63,A20,I56:I63)</f>
        <v>0</v>
      </c>
      <c r="J20" s="62"/>
    </row>
    <row r="21" customFormat="false" ht="23.25" hidden="false" customHeight="true" outlineLevel="0" collapsed="false">
      <c r="A21" s="6"/>
      <c r="B21" s="63" t="s">
        <v>26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4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5</v>
      </c>
      <c r="C23" s="59"/>
      <c r="D23" s="60"/>
      <c r="E23" s="74" t="n">
        <v>0</v>
      </c>
      <c r="F23" s="70" t="s">
        <v>36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7</v>
      </c>
      <c r="C24" s="59"/>
      <c r="D24" s="60"/>
      <c r="E24" s="74" t="n">
        <f aca="false">SazbaDPH1</f>
        <v>0</v>
      </c>
      <c r="F24" s="70" t="s">
        <v>36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8</v>
      </c>
      <c r="C25" s="59"/>
      <c r="D25" s="60"/>
      <c r="E25" s="74" t="n">
        <v>21</v>
      </c>
      <c r="F25" s="70" t="s">
        <v>36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9</v>
      </c>
      <c r="C26" s="78"/>
      <c r="D26" s="79"/>
      <c r="E26" s="80" t="n">
        <f aca="false">SazbaDPH2</f>
        <v>21</v>
      </c>
      <c r="F26" s="81" t="s">
        <v>36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40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41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42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4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4</v>
      </c>
      <c r="D32" s="101"/>
      <c r="E32" s="101"/>
      <c r="F32" s="100" t="s">
        <v>45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6</v>
      </c>
      <c r="E35" s="108"/>
      <c r="F35" s="21"/>
      <c r="G35" s="34"/>
      <c r="H35" s="109" t="s">
        <v>47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8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9</v>
      </c>
      <c r="B38" s="118" t="s">
        <v>50</v>
      </c>
      <c r="C38" s="119" t="s">
        <v>5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52</v>
      </c>
      <c r="I38" s="122" t="s">
        <v>53</v>
      </c>
      <c r="J38" s="123" t="s">
        <v>36</v>
      </c>
    </row>
    <row r="39" customFormat="false" ht="25.5" hidden="true" customHeight="true" outlineLevel="0" collapsed="false">
      <c r="A39" s="117" t="n">
        <v>1</v>
      </c>
      <c r="B39" s="124"/>
      <c r="C39" s="125"/>
      <c r="D39" s="125"/>
      <c r="E39" s="125"/>
      <c r="F39" s="126" t="n">
        <f aca="false">' Pol'!AC75</f>
        <v>0</v>
      </c>
      <c r="G39" s="127" t="n">
        <f aca="false">' Pol'!AD75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4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5</v>
      </c>
    </row>
    <row r="43" customFormat="false" ht="25.5" hidden="false" customHeight="true" outlineLevel="0" collapsed="false">
      <c r="B43" s="134" t="s">
        <v>56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Soupis prací je vypracován na základě předpokladu vedení ležaté kanalizace v 1.PP a dle stoupacího potrubí.</v>
      </c>
    </row>
    <row r="44" customFormat="false" ht="38.25" hidden="false" customHeight="true" outlineLevel="0" collapsed="false">
      <c r="B44" s="134" t="s">
        <v>57</v>
      </c>
      <c r="C44" s="134"/>
      <c r="D44" s="134"/>
      <c r="E44" s="134"/>
      <c r="F44" s="134"/>
      <c r="G44" s="134"/>
      <c r="H44" s="134"/>
      <c r="I44" s="134"/>
      <c r="J44" s="134"/>
      <c r="AZ44" s="135" t="str">
        <f aca="false">B44</f>
        <v>V trase vedení potrubí vybourat stávající nášlapné vrstvy podlahy - cihlená podlaha, keramická dlažba bude vybourána v celé ploše chodby, rovněž vybourat v celé ploše cementový potěr. Betonovou mazaninu vybourat ve směru rýhy potrubí.</v>
      </c>
    </row>
    <row r="45" customFormat="false" ht="12.75" hidden="false" customHeight="true" outlineLevel="0" collapsed="false">
      <c r="B45" s="134" t="s">
        <v>58</v>
      </c>
      <c r="C45" s="134"/>
      <c r="D45" s="134"/>
      <c r="E45" s="134"/>
      <c r="F45" s="134"/>
      <c r="G45" s="134"/>
      <c r="H45" s="134"/>
      <c r="I45" s="134"/>
      <c r="J45" s="134"/>
      <c r="AZ45" s="135" t="str">
        <f aca="false">B45</f>
        <v>Stávající potrubí z betonových trubek demontovat. Stávající stoupací potrubí v 1.PP</v>
      </c>
    </row>
    <row r="46" customFormat="false" ht="12.75" hidden="false" customHeight="true" outlineLevel="0" collapsed="false">
      <c r="B46" s="134" t="s">
        <v>59</v>
      </c>
      <c r="C46" s="134"/>
      <c r="D46" s="134"/>
      <c r="E46" s="134"/>
      <c r="F46" s="134"/>
      <c r="G46" s="134"/>
      <c r="H46" s="134"/>
      <c r="I46" s="134"/>
      <c r="J46" s="134"/>
      <c r="AZ46" s="135" t="str">
        <f aca="false">B46</f>
        <v>demontovat do úrovně stropní klenbovoé konstrukce.</v>
      </c>
    </row>
    <row r="47" customFormat="false" ht="25.5" hidden="false" customHeight="true" outlineLevel="0" collapsed="false">
      <c r="B47" s="134" t="s">
        <v>60</v>
      </c>
      <c r="C47" s="134"/>
      <c r="D47" s="134"/>
      <c r="E47" s="134"/>
      <c r="F47" s="134"/>
      <c r="G47" s="134"/>
      <c r="H47" s="134"/>
      <c r="I47" s="134"/>
      <c r="J47" s="134"/>
      <c r="AZ47" s="135" t="str">
        <f aca="false">B47</f>
        <v>Nové potrubí KG DN 150 jako pátěřní, s odbočkami KG DN 125 k jednotlivým stoupačkám, osadit patní kolena a stoupací potrubí KG DN 100. Pod stropem provést napojení na stávající potrubí.</v>
      </c>
    </row>
    <row r="48" customFormat="false" ht="12.75" hidden="false" customHeight="true" outlineLevel="0" collapsed="false">
      <c r="B48" s="134" t="s">
        <v>61</v>
      </c>
      <c r="C48" s="134"/>
      <c r="D48" s="134"/>
      <c r="E48" s="134"/>
      <c r="F48" s="134"/>
      <c r="G48" s="134"/>
      <c r="H48" s="134"/>
      <c r="I48" s="134"/>
      <c r="J48" s="134"/>
      <c r="AZ48" s="135" t="str">
        <f aca="false">B48</f>
        <v>Na páteřním potrubí osadit revizní šachty DN 400, na stoupacím potrubí čistící kusy 1,0 m nad podlahou.</v>
      </c>
    </row>
    <row r="49" customFormat="false" ht="25.5" hidden="false" customHeight="true" outlineLevel="0" collapsed="false">
      <c r="B49" s="134" t="s">
        <v>62</v>
      </c>
      <c r="C49" s="134"/>
      <c r="D49" s="134"/>
      <c r="E49" s="134"/>
      <c r="F49" s="134"/>
      <c r="G49" s="134"/>
      <c r="H49" s="134"/>
      <c r="I49" s="134"/>
      <c r="J49" s="134"/>
      <c r="AZ49" s="135" t="str">
        <f aca="false">B49</f>
        <v>Provést obsypy potrubí, zásypy rýh, doplnění betonové mazaniny, cementový potěr a keramickou dlažbu do tmelu.</v>
      </c>
    </row>
    <row r="50" customFormat="false" ht="12.75" hidden="false" customHeight="true" outlineLevel="0" collapsed="false">
      <c r="B50" s="134" t="s">
        <v>63</v>
      </c>
      <c r="C50" s="134"/>
      <c r="D50" s="134"/>
      <c r="E50" s="134"/>
      <c r="F50" s="134"/>
      <c r="G50" s="134"/>
      <c r="H50" s="134"/>
      <c r="I50" s="134"/>
      <c r="J50" s="134"/>
      <c r="AZ50" s="135" t="str">
        <f aca="false">B50</f>
        <v>Stoupací potrubí zaomítat a provést opravy omítek omítkou štukovou.</v>
      </c>
    </row>
    <row r="53" customFormat="false" ht="15.75" hidden="false" customHeight="false" outlineLevel="0" collapsed="false">
      <c r="B53" s="136" t="s">
        <v>64</v>
      </c>
    </row>
    <row r="55" customFormat="false" ht="25.5" hidden="false" customHeight="true" outlineLevel="0" collapsed="false">
      <c r="A55" s="137"/>
      <c r="B55" s="138" t="s">
        <v>50</v>
      </c>
      <c r="C55" s="138" t="s">
        <v>51</v>
      </c>
      <c r="D55" s="139"/>
      <c r="E55" s="139"/>
      <c r="F55" s="140" t="s">
        <v>65</v>
      </c>
      <c r="G55" s="140"/>
      <c r="H55" s="140"/>
      <c r="I55" s="140" t="s">
        <v>26</v>
      </c>
      <c r="J55" s="140"/>
    </row>
    <row r="56" customFormat="false" ht="25.5" hidden="false" customHeight="true" outlineLevel="0" collapsed="false">
      <c r="A56" s="141"/>
      <c r="B56" s="142" t="s">
        <v>66</v>
      </c>
      <c r="C56" s="143" t="s">
        <v>67</v>
      </c>
      <c r="D56" s="143"/>
      <c r="E56" s="143"/>
      <c r="F56" s="144" t="s">
        <v>27</v>
      </c>
      <c r="G56" s="145"/>
      <c r="H56" s="145"/>
      <c r="I56" s="145" t="n">
        <f aca="false">' Pol'!G8</f>
        <v>0</v>
      </c>
      <c r="J56" s="145"/>
    </row>
    <row r="57" customFormat="false" ht="25.5" hidden="false" customHeight="true" outlineLevel="0" collapsed="false">
      <c r="A57" s="141"/>
      <c r="B57" s="146" t="s">
        <v>68</v>
      </c>
      <c r="C57" s="147" t="s">
        <v>69</v>
      </c>
      <c r="D57" s="147"/>
      <c r="E57" s="147"/>
      <c r="F57" s="148" t="s">
        <v>27</v>
      </c>
      <c r="G57" s="149"/>
      <c r="H57" s="149"/>
      <c r="I57" s="149" t="n">
        <f aca="false">' Pol'!G16</f>
        <v>0</v>
      </c>
      <c r="J57" s="149"/>
    </row>
    <row r="58" customFormat="false" ht="25.5" hidden="false" customHeight="true" outlineLevel="0" collapsed="false">
      <c r="A58" s="141"/>
      <c r="B58" s="146" t="s">
        <v>70</v>
      </c>
      <c r="C58" s="147" t="s">
        <v>71</v>
      </c>
      <c r="D58" s="147"/>
      <c r="E58" s="147"/>
      <c r="F58" s="148" t="s">
        <v>27</v>
      </c>
      <c r="G58" s="149"/>
      <c r="H58" s="149"/>
      <c r="I58" s="149" t="n">
        <f aca="false">' Pol'!G19</f>
        <v>0</v>
      </c>
      <c r="J58" s="149"/>
    </row>
    <row r="59" customFormat="false" ht="25.5" hidden="false" customHeight="true" outlineLevel="0" collapsed="false">
      <c r="A59" s="141"/>
      <c r="B59" s="146" t="s">
        <v>72</v>
      </c>
      <c r="C59" s="147" t="s">
        <v>73</v>
      </c>
      <c r="D59" s="147"/>
      <c r="E59" s="147"/>
      <c r="F59" s="148" t="s">
        <v>27</v>
      </c>
      <c r="G59" s="149"/>
      <c r="H59" s="149"/>
      <c r="I59" s="149" t="n">
        <f aca="false">' Pol'!G24</f>
        <v>0</v>
      </c>
      <c r="J59" s="149"/>
    </row>
    <row r="60" customFormat="false" ht="25.5" hidden="false" customHeight="true" outlineLevel="0" collapsed="false">
      <c r="A60" s="141"/>
      <c r="B60" s="146" t="s">
        <v>74</v>
      </c>
      <c r="C60" s="147" t="s">
        <v>75</v>
      </c>
      <c r="D60" s="147"/>
      <c r="E60" s="147"/>
      <c r="F60" s="148" t="s">
        <v>27</v>
      </c>
      <c r="G60" s="149"/>
      <c r="H60" s="149"/>
      <c r="I60" s="149" t="n">
        <f aca="false">' Pol'!G30</f>
        <v>0</v>
      </c>
      <c r="J60" s="149"/>
    </row>
    <row r="61" customFormat="false" ht="25.5" hidden="false" customHeight="true" outlineLevel="0" collapsed="false">
      <c r="A61" s="141"/>
      <c r="B61" s="146" t="s">
        <v>76</v>
      </c>
      <c r="C61" s="147" t="s">
        <v>77</v>
      </c>
      <c r="D61" s="147"/>
      <c r="E61" s="147"/>
      <c r="F61" s="148" t="s">
        <v>27</v>
      </c>
      <c r="G61" s="149"/>
      <c r="H61" s="149"/>
      <c r="I61" s="149" t="n">
        <f aca="false">' Pol'!G39</f>
        <v>0</v>
      </c>
      <c r="J61" s="149"/>
    </row>
    <row r="62" customFormat="false" ht="25.5" hidden="false" customHeight="true" outlineLevel="0" collapsed="false">
      <c r="A62" s="141"/>
      <c r="B62" s="146" t="s">
        <v>78</v>
      </c>
      <c r="C62" s="147" t="s">
        <v>79</v>
      </c>
      <c r="D62" s="147"/>
      <c r="E62" s="147"/>
      <c r="F62" s="148" t="s">
        <v>28</v>
      </c>
      <c r="G62" s="149"/>
      <c r="H62" s="149"/>
      <c r="I62" s="149" t="n">
        <f aca="false">' Pol'!G48</f>
        <v>0</v>
      </c>
      <c r="J62" s="149"/>
    </row>
    <row r="63" customFormat="false" ht="25.5" hidden="false" customHeight="true" outlineLevel="0" collapsed="false">
      <c r="A63" s="141"/>
      <c r="B63" s="150" t="s">
        <v>80</v>
      </c>
      <c r="C63" s="151" t="s">
        <v>81</v>
      </c>
      <c r="D63" s="151"/>
      <c r="E63" s="151"/>
      <c r="F63" s="152" t="s">
        <v>28</v>
      </c>
      <c r="G63" s="153"/>
      <c r="H63" s="153"/>
      <c r="I63" s="153" t="n">
        <f aca="false">' Pol'!G70</f>
        <v>0</v>
      </c>
      <c r="J63" s="153"/>
    </row>
    <row r="64" customFormat="false" ht="25.5" hidden="false" customHeight="true" outlineLevel="0" collapsed="false">
      <c r="A64" s="154"/>
      <c r="B64" s="155" t="s">
        <v>53</v>
      </c>
      <c r="C64" s="155"/>
      <c r="D64" s="156"/>
      <c r="E64" s="156"/>
      <c r="F64" s="157"/>
      <c r="G64" s="158"/>
      <c r="H64" s="158"/>
      <c r="I64" s="158" t="n">
        <f aca="false">SUM(I56:I63)</f>
        <v>0</v>
      </c>
      <c r="J64" s="158"/>
    </row>
    <row r="65" customFormat="false" ht="12.75" hidden="false" customHeight="false" outlineLevel="0" collapsed="false">
      <c r="F65" s="159"/>
      <c r="G65" s="160"/>
      <c r="H65" s="159"/>
      <c r="I65" s="160"/>
      <c r="J65" s="160"/>
    </row>
    <row r="66" customFormat="false" ht="12.75" hidden="false" customHeight="false" outlineLevel="0" collapsed="false">
      <c r="F66" s="159"/>
      <c r="G66" s="160"/>
      <c r="H66" s="159"/>
      <c r="I66" s="160"/>
      <c r="J66" s="160"/>
    </row>
    <row r="67" customFormat="false" ht="12.75" hidden="false" customHeight="false" outlineLevel="0" collapsed="false">
      <c r="F67" s="159"/>
      <c r="G67" s="160"/>
      <c r="H67" s="159"/>
      <c r="I67" s="160"/>
      <c r="J67" s="160"/>
    </row>
  </sheetData>
  <mergeCells count="63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B44:J44"/>
    <mergeCell ref="B45:J45"/>
    <mergeCell ref="B46:J46"/>
    <mergeCell ref="B47:J47"/>
    <mergeCell ref="B48:J48"/>
    <mergeCell ref="B49:J49"/>
    <mergeCell ref="B50:J50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I64:J6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5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82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3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84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85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86</v>
      </c>
      <c r="B1" s="171"/>
      <c r="C1" s="171"/>
      <c r="D1" s="171"/>
      <c r="E1" s="171"/>
      <c r="F1" s="171"/>
      <c r="G1" s="171"/>
      <c r="AE1" s="0" t="s">
        <v>87</v>
      </c>
    </row>
    <row r="2" customFormat="false" ht="24.75" hidden="false" customHeight="true" outlineLevel="0" collapsed="false">
      <c r="A2" s="164" t="s">
        <v>88</v>
      </c>
      <c r="B2" s="165"/>
      <c r="C2" s="172" t="s">
        <v>5</v>
      </c>
      <c r="D2" s="172"/>
      <c r="E2" s="172"/>
      <c r="F2" s="172"/>
      <c r="G2" s="172"/>
      <c r="AE2" s="0" t="s">
        <v>89</v>
      </c>
    </row>
    <row r="3" customFormat="false" ht="24.75" hidden="false" customHeight="true" outlineLevel="0" collapsed="false">
      <c r="A3" s="164" t="s">
        <v>84</v>
      </c>
      <c r="B3" s="165"/>
      <c r="C3" s="172" t="s">
        <v>7</v>
      </c>
      <c r="D3" s="172"/>
      <c r="E3" s="172"/>
      <c r="F3" s="172"/>
      <c r="G3" s="172"/>
      <c r="AE3" s="0" t="s">
        <v>90</v>
      </c>
    </row>
    <row r="4" customFormat="false" ht="24.75" hidden="true" customHeight="true" outlineLevel="0" collapsed="false">
      <c r="A4" s="164" t="s">
        <v>85</v>
      </c>
      <c r="B4" s="165"/>
      <c r="C4" s="172"/>
      <c r="D4" s="172"/>
      <c r="E4" s="172"/>
      <c r="F4" s="172"/>
      <c r="G4" s="172"/>
      <c r="AE4" s="0" t="s">
        <v>91</v>
      </c>
    </row>
    <row r="5" customFormat="false" ht="12.75" hidden="true" customHeight="false" outlineLevel="0" collapsed="false">
      <c r="A5" s="173" t="s">
        <v>92</v>
      </c>
      <c r="B5" s="174"/>
      <c r="C5" s="175"/>
      <c r="D5" s="176"/>
      <c r="E5" s="176"/>
      <c r="F5" s="176"/>
      <c r="G5" s="177"/>
      <c r="AE5" s="0" t="s">
        <v>93</v>
      </c>
    </row>
    <row r="7" customFormat="false" ht="38.25" hidden="false" customHeight="false" outlineLevel="0" collapsed="false">
      <c r="A7" s="178" t="s">
        <v>94</v>
      </c>
      <c r="B7" s="179" t="s">
        <v>95</v>
      </c>
      <c r="C7" s="179" t="s">
        <v>96</v>
      </c>
      <c r="D7" s="178" t="s">
        <v>97</v>
      </c>
      <c r="E7" s="178" t="s">
        <v>98</v>
      </c>
      <c r="F7" s="180" t="s">
        <v>99</v>
      </c>
      <c r="G7" s="178" t="s">
        <v>26</v>
      </c>
      <c r="H7" s="181" t="s">
        <v>100</v>
      </c>
      <c r="I7" s="181" t="s">
        <v>101</v>
      </c>
      <c r="J7" s="181" t="s">
        <v>102</v>
      </c>
      <c r="K7" s="181" t="s">
        <v>103</v>
      </c>
      <c r="L7" s="181" t="s">
        <v>104</v>
      </c>
      <c r="M7" s="181" t="s">
        <v>105</v>
      </c>
      <c r="N7" s="181" t="s">
        <v>106</v>
      </c>
      <c r="O7" s="181" t="s">
        <v>107</v>
      </c>
      <c r="P7" s="181" t="s">
        <v>108</v>
      </c>
      <c r="Q7" s="181" t="s">
        <v>109</v>
      </c>
      <c r="R7" s="181" t="s">
        <v>110</v>
      </c>
      <c r="S7" s="181" t="s">
        <v>111</v>
      </c>
      <c r="T7" s="181" t="s">
        <v>112</v>
      </c>
      <c r="U7" s="181" t="s">
        <v>113</v>
      </c>
    </row>
    <row r="8" customFormat="false" ht="12.75" hidden="false" customHeight="false" outlineLevel="0" collapsed="false">
      <c r="A8" s="182" t="s">
        <v>114</v>
      </c>
      <c r="B8" s="183" t="s">
        <v>66</v>
      </c>
      <c r="C8" s="184" t="s">
        <v>67</v>
      </c>
      <c r="D8" s="185"/>
      <c r="E8" s="186"/>
      <c r="F8" s="187"/>
      <c r="G8" s="187" t="n">
        <f aca="false">SUMIF(AE9:AE15,"&lt;&gt;NOR",G9:G15)</f>
        <v>0</v>
      </c>
      <c r="H8" s="187"/>
      <c r="I8" s="187" t="n">
        <f aca="false">SUM(I9:I15)</f>
        <v>0</v>
      </c>
      <c r="J8" s="187"/>
      <c r="K8" s="187" t="n">
        <f aca="false">SUM(K9:K15)</f>
        <v>0</v>
      </c>
      <c r="L8" s="187"/>
      <c r="M8" s="187" t="n">
        <f aca="false">SUM(M9:M15)</f>
        <v>0</v>
      </c>
      <c r="N8" s="188"/>
      <c r="O8" s="188" t="n">
        <f aca="false">SUM(O9:O15)</f>
        <v>11.03402</v>
      </c>
      <c r="P8" s="188"/>
      <c r="Q8" s="188" t="n">
        <f aca="false">SUM(Q9:Q15)</f>
        <v>0</v>
      </c>
      <c r="R8" s="188"/>
      <c r="S8" s="188"/>
      <c r="T8" s="182"/>
      <c r="U8" s="188" t="n">
        <f aca="false">SUM(U9:U15)</f>
        <v>89.39</v>
      </c>
      <c r="AE8" s="0" t="s">
        <v>115</v>
      </c>
    </row>
    <row r="9" customFormat="false" ht="12.75" hidden="false" customHeight="false" outlineLevel="1" collapsed="false">
      <c r="A9" s="189" t="n">
        <v>1</v>
      </c>
      <c r="B9" s="190" t="s">
        <v>116</v>
      </c>
      <c r="C9" s="191" t="s">
        <v>117</v>
      </c>
      <c r="D9" s="192" t="s">
        <v>118</v>
      </c>
      <c r="E9" s="193" t="n">
        <v>18.26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21</v>
      </c>
      <c r="M9" s="195" t="n">
        <f aca="false">G9*(1+L9/100)</f>
        <v>0</v>
      </c>
      <c r="N9" s="196" t="n">
        <v>0</v>
      </c>
      <c r="O9" s="196" t="n">
        <f aca="false">ROUND(E9*N9,5)</f>
        <v>0</v>
      </c>
      <c r="P9" s="196" t="n">
        <v>0</v>
      </c>
      <c r="Q9" s="196" t="n">
        <f aca="false">ROUND(E9*P9,5)</f>
        <v>0</v>
      </c>
      <c r="R9" s="196"/>
      <c r="S9" s="196"/>
      <c r="T9" s="197" t="n">
        <v>3.533</v>
      </c>
      <c r="U9" s="196" t="n">
        <f aca="false">ROUND(E9*T9,2)</f>
        <v>64.51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19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/>
      <c r="B10" s="190"/>
      <c r="C10" s="199" t="s">
        <v>120</v>
      </c>
      <c r="D10" s="200"/>
      <c r="E10" s="201" t="n">
        <v>18.26</v>
      </c>
      <c r="F10" s="195"/>
      <c r="G10" s="195"/>
      <c r="H10" s="195"/>
      <c r="I10" s="195"/>
      <c r="J10" s="195"/>
      <c r="K10" s="195"/>
      <c r="L10" s="195"/>
      <c r="M10" s="195"/>
      <c r="N10" s="196"/>
      <c r="O10" s="196"/>
      <c r="P10" s="196"/>
      <c r="Q10" s="196"/>
      <c r="R10" s="196"/>
      <c r="S10" s="196"/>
      <c r="T10" s="197"/>
      <c r="U10" s="196"/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21</v>
      </c>
      <c r="AF10" s="198" t="n">
        <v>0</v>
      </c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22.5" hidden="false" customHeight="false" outlineLevel="1" collapsed="false">
      <c r="A11" s="189" t="n">
        <v>2</v>
      </c>
      <c r="B11" s="190" t="s">
        <v>122</v>
      </c>
      <c r="C11" s="191" t="s">
        <v>123</v>
      </c>
      <c r="D11" s="192" t="s">
        <v>118</v>
      </c>
      <c r="E11" s="193" t="n">
        <v>6.4906</v>
      </c>
      <c r="F11" s="194"/>
      <c r="G11" s="195" t="n">
        <f aca="false">ROUND(E11*F11,2)</f>
        <v>0</v>
      </c>
      <c r="H11" s="194"/>
      <c r="I11" s="195" t="n">
        <f aca="false">ROUND(E11*H11,2)</f>
        <v>0</v>
      </c>
      <c r="J11" s="194"/>
      <c r="K11" s="195" t="n">
        <f aca="false">ROUND(E11*J11,2)</f>
        <v>0</v>
      </c>
      <c r="L11" s="195" t="n">
        <v>21</v>
      </c>
      <c r="M11" s="195" t="n">
        <f aca="false">G11*(1+L11/100)</f>
        <v>0</v>
      </c>
      <c r="N11" s="196" t="n">
        <v>1.7</v>
      </c>
      <c r="O11" s="196" t="n">
        <f aca="false">ROUND(E11*N11,5)</f>
        <v>11.03402</v>
      </c>
      <c r="P11" s="196" t="n">
        <v>0</v>
      </c>
      <c r="Q11" s="196" t="n">
        <f aca="false">ROUND(E11*P11,5)</f>
        <v>0</v>
      </c>
      <c r="R11" s="196"/>
      <c r="S11" s="196"/>
      <c r="T11" s="197" t="n">
        <v>1.587</v>
      </c>
      <c r="U11" s="196" t="n">
        <f aca="false">ROUND(E11*T11,2)</f>
        <v>10.3</v>
      </c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119</v>
      </c>
      <c r="AF11" s="198"/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89"/>
      <c r="B12" s="190"/>
      <c r="C12" s="199" t="s">
        <v>124</v>
      </c>
      <c r="D12" s="200"/>
      <c r="E12" s="201" t="n">
        <v>1.1466</v>
      </c>
      <c r="F12" s="195"/>
      <c r="G12" s="195"/>
      <c r="H12" s="195"/>
      <c r="I12" s="195"/>
      <c r="J12" s="195"/>
      <c r="K12" s="195"/>
      <c r="L12" s="195"/>
      <c r="M12" s="195"/>
      <c r="N12" s="196"/>
      <c r="O12" s="196"/>
      <c r="P12" s="196"/>
      <c r="Q12" s="196"/>
      <c r="R12" s="196"/>
      <c r="S12" s="196"/>
      <c r="T12" s="197"/>
      <c r="U12" s="196"/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21</v>
      </c>
      <c r="AF12" s="198" t="n">
        <v>0</v>
      </c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/>
      <c r="B13" s="190"/>
      <c r="C13" s="199" t="s">
        <v>125</v>
      </c>
      <c r="D13" s="200"/>
      <c r="E13" s="201" t="n">
        <v>5.344</v>
      </c>
      <c r="F13" s="195"/>
      <c r="G13" s="195"/>
      <c r="H13" s="195"/>
      <c r="I13" s="195"/>
      <c r="J13" s="195"/>
      <c r="K13" s="195"/>
      <c r="L13" s="195"/>
      <c r="M13" s="195"/>
      <c r="N13" s="196"/>
      <c r="O13" s="196"/>
      <c r="P13" s="196"/>
      <c r="Q13" s="196"/>
      <c r="R13" s="196"/>
      <c r="S13" s="196"/>
      <c r="T13" s="197"/>
      <c r="U13" s="196"/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21</v>
      </c>
      <c r="AF13" s="198" t="n">
        <v>0</v>
      </c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 t="n">
        <v>3</v>
      </c>
      <c r="B14" s="190" t="s">
        <v>126</v>
      </c>
      <c r="C14" s="191" t="s">
        <v>127</v>
      </c>
      <c r="D14" s="192" t="s">
        <v>118</v>
      </c>
      <c r="E14" s="193" t="n">
        <v>11.77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21</v>
      </c>
      <c r="M14" s="195" t="n">
        <f aca="false">G14*(1+L14/100)</f>
        <v>0</v>
      </c>
      <c r="N14" s="196" t="n">
        <v>0</v>
      </c>
      <c r="O14" s="196" t="n">
        <f aca="false">ROUND(E14*N14,5)</f>
        <v>0</v>
      </c>
      <c r="P14" s="196" t="n">
        <v>0</v>
      </c>
      <c r="Q14" s="196" t="n">
        <f aca="false">ROUND(E14*P14,5)</f>
        <v>0</v>
      </c>
      <c r="R14" s="196"/>
      <c r="S14" s="196"/>
      <c r="T14" s="197" t="n">
        <v>1.239</v>
      </c>
      <c r="U14" s="196" t="n">
        <f aca="false">ROUND(E14*T14,2)</f>
        <v>14.58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19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89"/>
      <c r="B15" s="190"/>
      <c r="C15" s="199" t="s">
        <v>128</v>
      </c>
      <c r="D15" s="200"/>
      <c r="E15" s="201" t="n">
        <v>11.77</v>
      </c>
      <c r="F15" s="195"/>
      <c r="G15" s="195"/>
      <c r="H15" s="195"/>
      <c r="I15" s="195"/>
      <c r="J15" s="195"/>
      <c r="K15" s="195"/>
      <c r="L15" s="195"/>
      <c r="M15" s="195"/>
      <c r="N15" s="196"/>
      <c r="O15" s="196"/>
      <c r="P15" s="196"/>
      <c r="Q15" s="196"/>
      <c r="R15" s="196"/>
      <c r="S15" s="196"/>
      <c r="T15" s="197"/>
      <c r="U15" s="196"/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121</v>
      </c>
      <c r="AF15" s="198" t="n">
        <v>0</v>
      </c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0" collapsed="false">
      <c r="A16" s="202" t="s">
        <v>114</v>
      </c>
      <c r="B16" s="203" t="s">
        <v>68</v>
      </c>
      <c r="C16" s="204" t="s">
        <v>69</v>
      </c>
      <c r="D16" s="205"/>
      <c r="E16" s="206"/>
      <c r="F16" s="207"/>
      <c r="G16" s="207" t="n">
        <f aca="false">SUMIF(AE17:AE18,"&lt;&gt;NOR",G17:G18)</f>
        <v>0</v>
      </c>
      <c r="H16" s="207"/>
      <c r="I16" s="207" t="n">
        <f aca="false">SUM(I17:I18)</f>
        <v>0</v>
      </c>
      <c r="J16" s="207"/>
      <c r="K16" s="207" t="n">
        <f aca="false">SUM(K17:K18)</f>
        <v>0</v>
      </c>
      <c r="L16" s="207"/>
      <c r="M16" s="207" t="n">
        <f aca="false">SUM(M17:M18)</f>
        <v>0</v>
      </c>
      <c r="N16" s="208"/>
      <c r="O16" s="208" t="n">
        <f aca="false">SUM(O17:O18)</f>
        <v>3.45633</v>
      </c>
      <c r="P16" s="208"/>
      <c r="Q16" s="208" t="n">
        <f aca="false">SUM(Q17:Q18)</f>
        <v>0</v>
      </c>
      <c r="R16" s="208"/>
      <c r="S16" s="208"/>
      <c r="T16" s="209"/>
      <c r="U16" s="208" t="n">
        <f aca="false">SUM(U17:U18)</f>
        <v>3.1</v>
      </c>
      <c r="AE16" s="0" t="s">
        <v>115</v>
      </c>
    </row>
    <row r="17" customFormat="false" ht="12.75" hidden="false" customHeight="false" outlineLevel="1" collapsed="false">
      <c r="A17" s="189" t="n">
        <v>4</v>
      </c>
      <c r="B17" s="190" t="s">
        <v>129</v>
      </c>
      <c r="C17" s="191" t="s">
        <v>130</v>
      </c>
      <c r="D17" s="192" t="s">
        <v>118</v>
      </c>
      <c r="E17" s="193" t="n">
        <v>1.828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21</v>
      </c>
      <c r="M17" s="195" t="n">
        <f aca="false">G17*(1+L17/100)</f>
        <v>0</v>
      </c>
      <c r="N17" s="196" t="n">
        <v>1.89077</v>
      </c>
      <c r="O17" s="196" t="n">
        <f aca="false">ROUND(E17*N17,5)</f>
        <v>3.45633</v>
      </c>
      <c r="P17" s="196" t="n">
        <v>0</v>
      </c>
      <c r="Q17" s="196" t="n">
        <f aca="false">ROUND(E17*P17,5)</f>
        <v>0</v>
      </c>
      <c r="R17" s="196"/>
      <c r="S17" s="196"/>
      <c r="T17" s="197" t="n">
        <v>1.695</v>
      </c>
      <c r="U17" s="196" t="n">
        <f aca="false">ROUND(E17*T17,2)</f>
        <v>3.1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19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89"/>
      <c r="B18" s="190"/>
      <c r="C18" s="199" t="s">
        <v>131</v>
      </c>
      <c r="D18" s="200"/>
      <c r="E18" s="201" t="n">
        <v>1.828</v>
      </c>
      <c r="F18" s="195"/>
      <c r="G18" s="195"/>
      <c r="H18" s="195"/>
      <c r="I18" s="195"/>
      <c r="J18" s="195"/>
      <c r="K18" s="195"/>
      <c r="L18" s="195"/>
      <c r="M18" s="195"/>
      <c r="N18" s="196"/>
      <c r="O18" s="196"/>
      <c r="P18" s="196"/>
      <c r="Q18" s="196"/>
      <c r="R18" s="196"/>
      <c r="S18" s="196"/>
      <c r="T18" s="197"/>
      <c r="U18" s="196"/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121</v>
      </c>
      <c r="AF18" s="198" t="n">
        <v>0</v>
      </c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0" collapsed="false">
      <c r="A19" s="202" t="s">
        <v>114</v>
      </c>
      <c r="B19" s="203" t="s">
        <v>70</v>
      </c>
      <c r="C19" s="204" t="s">
        <v>71</v>
      </c>
      <c r="D19" s="205"/>
      <c r="E19" s="206"/>
      <c r="F19" s="207"/>
      <c r="G19" s="207" t="n">
        <f aca="false">SUMIF(AE20:AE23,"&lt;&gt;NOR",G20:G23)</f>
        <v>0</v>
      </c>
      <c r="H19" s="207"/>
      <c r="I19" s="207" t="n">
        <f aca="false">SUM(I20:I23)</f>
        <v>0</v>
      </c>
      <c r="J19" s="207"/>
      <c r="K19" s="207" t="n">
        <f aca="false">SUM(K20:K23)</f>
        <v>0</v>
      </c>
      <c r="L19" s="207"/>
      <c r="M19" s="207" t="n">
        <f aca="false">SUM(M20:M23)</f>
        <v>0</v>
      </c>
      <c r="N19" s="208"/>
      <c r="O19" s="208" t="n">
        <f aca="false">SUM(O20:O23)</f>
        <v>1.18099</v>
      </c>
      <c r="P19" s="208"/>
      <c r="Q19" s="208" t="n">
        <f aca="false">SUM(Q20:Q23)</f>
        <v>0</v>
      </c>
      <c r="R19" s="208"/>
      <c r="S19" s="208"/>
      <c r="T19" s="209"/>
      <c r="U19" s="208" t="n">
        <f aca="false">SUM(U20:U23)</f>
        <v>18.26</v>
      </c>
      <c r="AE19" s="0" t="s">
        <v>115</v>
      </c>
    </row>
    <row r="20" customFormat="false" ht="22.5" hidden="false" customHeight="false" outlineLevel="1" collapsed="false">
      <c r="A20" s="189" t="n">
        <v>5</v>
      </c>
      <c r="B20" s="190" t="s">
        <v>132</v>
      </c>
      <c r="C20" s="191" t="s">
        <v>133</v>
      </c>
      <c r="D20" s="192" t="s">
        <v>134</v>
      </c>
      <c r="E20" s="193" t="n">
        <v>19.8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21</v>
      </c>
      <c r="M20" s="195" t="n">
        <f aca="false">G20*(1+L20/100)</f>
        <v>0</v>
      </c>
      <c r="N20" s="196" t="n">
        <v>0.03713</v>
      </c>
      <c r="O20" s="196" t="n">
        <f aca="false">ROUND(E20*N20,5)</f>
        <v>0.73517</v>
      </c>
      <c r="P20" s="196" t="n">
        <v>0</v>
      </c>
      <c r="Q20" s="196" t="n">
        <f aca="false">ROUND(E20*P20,5)</f>
        <v>0</v>
      </c>
      <c r="R20" s="196"/>
      <c r="S20" s="196"/>
      <c r="T20" s="197" t="n">
        <v>0.293</v>
      </c>
      <c r="U20" s="196" t="n">
        <f aca="false">ROUND(E20*T20,2)</f>
        <v>5.8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19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89"/>
      <c r="B21" s="190"/>
      <c r="C21" s="199" t="s">
        <v>135</v>
      </c>
      <c r="D21" s="200"/>
      <c r="E21" s="201" t="n">
        <v>19.8</v>
      </c>
      <c r="F21" s="195"/>
      <c r="G21" s="195"/>
      <c r="H21" s="195"/>
      <c r="I21" s="195"/>
      <c r="J21" s="195"/>
      <c r="K21" s="195"/>
      <c r="L21" s="195"/>
      <c r="M21" s="195"/>
      <c r="N21" s="196"/>
      <c r="O21" s="196"/>
      <c r="P21" s="196"/>
      <c r="Q21" s="196"/>
      <c r="R21" s="196"/>
      <c r="S21" s="196"/>
      <c r="T21" s="197"/>
      <c r="U21" s="196"/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21</v>
      </c>
      <c r="AF21" s="198" t="n">
        <v>0</v>
      </c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89" t="n">
        <v>6</v>
      </c>
      <c r="B22" s="190" t="s">
        <v>136</v>
      </c>
      <c r="C22" s="191" t="s">
        <v>137</v>
      </c>
      <c r="D22" s="192" t="s">
        <v>138</v>
      </c>
      <c r="E22" s="193" t="n">
        <v>7.92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21</v>
      </c>
      <c r="M22" s="195" t="n">
        <f aca="false">G22*(1+L22/100)</f>
        <v>0</v>
      </c>
      <c r="N22" s="196" t="n">
        <v>0.05629</v>
      </c>
      <c r="O22" s="196" t="n">
        <f aca="false">ROUND(E22*N22,5)</f>
        <v>0.44582</v>
      </c>
      <c r="P22" s="196" t="n">
        <v>0</v>
      </c>
      <c r="Q22" s="196" t="n">
        <f aca="false">ROUND(E22*P22,5)</f>
        <v>0</v>
      </c>
      <c r="R22" s="196"/>
      <c r="S22" s="196"/>
      <c r="T22" s="197" t="n">
        <v>1.57299</v>
      </c>
      <c r="U22" s="196" t="n">
        <f aca="false">ROUND(E22*T22,2)</f>
        <v>12.46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19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89"/>
      <c r="B23" s="190"/>
      <c r="C23" s="199" t="s">
        <v>139</v>
      </c>
      <c r="D23" s="200"/>
      <c r="E23" s="201" t="n">
        <v>7.92</v>
      </c>
      <c r="F23" s="195"/>
      <c r="G23" s="195"/>
      <c r="H23" s="195"/>
      <c r="I23" s="195"/>
      <c r="J23" s="195"/>
      <c r="K23" s="195"/>
      <c r="L23" s="195"/>
      <c r="M23" s="195"/>
      <c r="N23" s="196"/>
      <c r="O23" s="196"/>
      <c r="P23" s="196"/>
      <c r="Q23" s="196"/>
      <c r="R23" s="196"/>
      <c r="S23" s="196"/>
      <c r="T23" s="197"/>
      <c r="U23" s="196"/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21</v>
      </c>
      <c r="AF23" s="198" t="n">
        <v>0</v>
      </c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0" collapsed="false">
      <c r="A24" s="202" t="s">
        <v>114</v>
      </c>
      <c r="B24" s="203" t="s">
        <v>72</v>
      </c>
      <c r="C24" s="204" t="s">
        <v>73</v>
      </c>
      <c r="D24" s="205"/>
      <c r="E24" s="206"/>
      <c r="F24" s="207"/>
      <c r="G24" s="207" t="n">
        <f aca="false">SUMIF(AE25:AE29,"&lt;&gt;NOR",G25:G29)</f>
        <v>0</v>
      </c>
      <c r="H24" s="207"/>
      <c r="I24" s="207" t="n">
        <f aca="false">SUM(I25:I29)</f>
        <v>0</v>
      </c>
      <c r="J24" s="207"/>
      <c r="K24" s="207" t="n">
        <f aca="false">SUM(K25:K29)</f>
        <v>0</v>
      </c>
      <c r="L24" s="207"/>
      <c r="M24" s="207" t="n">
        <f aca="false">SUM(M25:M29)</f>
        <v>0</v>
      </c>
      <c r="N24" s="208"/>
      <c r="O24" s="208" t="n">
        <f aca="false">SUM(O25:O29)</f>
        <v>15.80315</v>
      </c>
      <c r="P24" s="208"/>
      <c r="Q24" s="208" t="n">
        <f aca="false">SUM(Q25:Q29)</f>
        <v>0</v>
      </c>
      <c r="R24" s="208"/>
      <c r="S24" s="208"/>
      <c r="T24" s="209"/>
      <c r="U24" s="208" t="n">
        <f aca="false">SUM(U25:U29)</f>
        <v>49.93</v>
      </c>
      <c r="AE24" s="0" t="s">
        <v>115</v>
      </c>
    </row>
    <row r="25" customFormat="false" ht="12.75" hidden="false" customHeight="false" outlineLevel="1" collapsed="false">
      <c r="A25" s="189" t="n">
        <v>7</v>
      </c>
      <c r="B25" s="190" t="s">
        <v>140</v>
      </c>
      <c r="C25" s="191" t="s">
        <v>141</v>
      </c>
      <c r="D25" s="192" t="s">
        <v>118</v>
      </c>
      <c r="E25" s="193" t="n">
        <v>2.9216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21</v>
      </c>
      <c r="M25" s="195" t="n">
        <f aca="false">G25*(1+L25/100)</f>
        <v>0</v>
      </c>
      <c r="N25" s="196" t="n">
        <v>2.5</v>
      </c>
      <c r="O25" s="196" t="n">
        <f aca="false">ROUND(E25*N25,5)</f>
        <v>7.304</v>
      </c>
      <c r="P25" s="196" t="n">
        <v>0</v>
      </c>
      <c r="Q25" s="196" t="n">
        <f aca="false">ROUND(E25*P25,5)</f>
        <v>0</v>
      </c>
      <c r="R25" s="196"/>
      <c r="S25" s="196"/>
      <c r="T25" s="197" t="n">
        <v>5.33</v>
      </c>
      <c r="U25" s="196" t="n">
        <f aca="false">ROUND(E25*T25,2)</f>
        <v>15.57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19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/>
      <c r="B26" s="190"/>
      <c r="C26" s="199" t="s">
        <v>142</v>
      </c>
      <c r="D26" s="200"/>
      <c r="E26" s="201" t="n">
        <v>2.9216</v>
      </c>
      <c r="F26" s="195"/>
      <c r="G26" s="195"/>
      <c r="H26" s="195"/>
      <c r="I26" s="195"/>
      <c r="J26" s="195"/>
      <c r="K26" s="195"/>
      <c r="L26" s="195"/>
      <c r="M26" s="195"/>
      <c r="N26" s="196"/>
      <c r="O26" s="196"/>
      <c r="P26" s="196"/>
      <c r="Q26" s="196"/>
      <c r="R26" s="196"/>
      <c r="S26" s="196"/>
      <c r="T26" s="197"/>
      <c r="U26" s="196"/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21</v>
      </c>
      <c r="AF26" s="198" t="n">
        <v>0</v>
      </c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8</v>
      </c>
      <c r="B27" s="190" t="s">
        <v>143</v>
      </c>
      <c r="C27" s="191" t="s">
        <v>144</v>
      </c>
      <c r="D27" s="192" t="s">
        <v>138</v>
      </c>
      <c r="E27" s="193" t="n">
        <v>10.75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21</v>
      </c>
      <c r="M27" s="195" t="n">
        <f aca="false">G27*(1+L27/100)</f>
        <v>0</v>
      </c>
      <c r="N27" s="196" t="n">
        <v>0.24713</v>
      </c>
      <c r="O27" s="196" t="n">
        <f aca="false">ROUND(E27*N27,5)</f>
        <v>2.65665</v>
      </c>
      <c r="P27" s="196" t="n">
        <v>0</v>
      </c>
      <c r="Q27" s="196" t="n">
        <f aca="false">ROUND(E27*P27,5)</f>
        <v>0</v>
      </c>
      <c r="R27" s="196"/>
      <c r="S27" s="196"/>
      <c r="T27" s="197" t="n">
        <v>0.507</v>
      </c>
      <c r="U27" s="196" t="n">
        <f aca="false">ROUND(E27*T27,2)</f>
        <v>5.45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19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/>
      <c r="B28" s="190"/>
      <c r="C28" s="199" t="s">
        <v>145</v>
      </c>
      <c r="D28" s="200"/>
      <c r="E28" s="201" t="n">
        <v>10.75</v>
      </c>
      <c r="F28" s="195"/>
      <c r="G28" s="195"/>
      <c r="H28" s="195"/>
      <c r="I28" s="195"/>
      <c r="J28" s="195"/>
      <c r="K28" s="195"/>
      <c r="L28" s="195"/>
      <c r="M28" s="195"/>
      <c r="N28" s="196"/>
      <c r="O28" s="196"/>
      <c r="P28" s="196"/>
      <c r="Q28" s="196"/>
      <c r="R28" s="196"/>
      <c r="S28" s="196"/>
      <c r="T28" s="197"/>
      <c r="U28" s="196"/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21</v>
      </c>
      <c r="AF28" s="198" t="n">
        <v>0</v>
      </c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189" t="n">
        <v>9</v>
      </c>
      <c r="B29" s="190" t="s">
        <v>146</v>
      </c>
      <c r="C29" s="191" t="s">
        <v>147</v>
      </c>
      <c r="D29" s="192" t="s">
        <v>138</v>
      </c>
      <c r="E29" s="193" t="n">
        <v>61.5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21</v>
      </c>
      <c r="M29" s="195" t="n">
        <f aca="false">G29*(1+L29/100)</f>
        <v>0</v>
      </c>
      <c r="N29" s="196" t="n">
        <v>0.095</v>
      </c>
      <c r="O29" s="196" t="n">
        <f aca="false">ROUND(E29*N29,5)</f>
        <v>5.8425</v>
      </c>
      <c r="P29" s="196" t="n">
        <v>0</v>
      </c>
      <c r="Q29" s="196" t="n">
        <f aca="false">ROUND(E29*P29,5)</f>
        <v>0</v>
      </c>
      <c r="R29" s="196"/>
      <c r="S29" s="196"/>
      <c r="T29" s="197" t="n">
        <v>0.47</v>
      </c>
      <c r="U29" s="196" t="n">
        <f aca="false">ROUND(E29*T29,2)</f>
        <v>28.91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19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0" collapsed="false">
      <c r="A30" s="202" t="s">
        <v>114</v>
      </c>
      <c r="B30" s="203" t="s">
        <v>74</v>
      </c>
      <c r="C30" s="204" t="s">
        <v>75</v>
      </c>
      <c r="D30" s="205"/>
      <c r="E30" s="206"/>
      <c r="F30" s="207"/>
      <c r="G30" s="207" t="n">
        <f aca="false">SUMIF(AE31:AE38,"&lt;&gt;NOR",G31:G38)</f>
        <v>0</v>
      </c>
      <c r="H30" s="207"/>
      <c r="I30" s="207" t="n">
        <f aca="false">SUM(I31:I38)</f>
        <v>0</v>
      </c>
      <c r="J30" s="207"/>
      <c r="K30" s="207" t="n">
        <f aca="false">SUM(K31:K38)</f>
        <v>0</v>
      </c>
      <c r="L30" s="207"/>
      <c r="M30" s="207" t="n">
        <f aca="false">SUM(M31:M38)</f>
        <v>0</v>
      </c>
      <c r="N30" s="208"/>
      <c r="O30" s="208" t="n">
        <f aca="false">SUM(O31:O38)</f>
        <v>0.0701</v>
      </c>
      <c r="P30" s="208"/>
      <c r="Q30" s="208" t="n">
        <f aca="false">SUM(Q31:Q38)</f>
        <v>22.50342</v>
      </c>
      <c r="R30" s="208"/>
      <c r="S30" s="208"/>
      <c r="T30" s="209"/>
      <c r="U30" s="208" t="n">
        <f aca="false">SUM(U31:U38)</f>
        <v>124.99</v>
      </c>
      <c r="AE30" s="0" t="s">
        <v>115</v>
      </c>
    </row>
    <row r="31" customFormat="false" ht="12.75" hidden="false" customHeight="false" outlineLevel="1" collapsed="false">
      <c r="A31" s="189" t="n">
        <v>10</v>
      </c>
      <c r="B31" s="190" t="s">
        <v>148</v>
      </c>
      <c r="C31" s="191" t="s">
        <v>149</v>
      </c>
      <c r="D31" s="192" t="s">
        <v>134</v>
      </c>
      <c r="E31" s="193" t="n">
        <v>27.5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21</v>
      </c>
      <c r="M31" s="195" t="n">
        <f aca="false">G31*(1+L31/100)</f>
        <v>0</v>
      </c>
      <c r="N31" s="196" t="n">
        <v>0.00059</v>
      </c>
      <c r="O31" s="196" t="n">
        <f aca="false">ROUND(E31*N31,5)</f>
        <v>0.01623</v>
      </c>
      <c r="P31" s="196" t="n">
        <v>0.037</v>
      </c>
      <c r="Q31" s="196" t="n">
        <f aca="false">ROUND(E31*P31,5)</f>
        <v>1.0175</v>
      </c>
      <c r="R31" s="196"/>
      <c r="S31" s="196"/>
      <c r="T31" s="197" t="n">
        <v>0.443</v>
      </c>
      <c r="U31" s="196" t="n">
        <f aca="false">ROUND(E31*T31,2)</f>
        <v>12.18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19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11</v>
      </c>
      <c r="B32" s="190" t="s">
        <v>150</v>
      </c>
      <c r="C32" s="191" t="s">
        <v>151</v>
      </c>
      <c r="D32" s="192" t="s">
        <v>134</v>
      </c>
      <c r="E32" s="193" t="n">
        <v>91.3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21</v>
      </c>
      <c r="M32" s="195" t="n">
        <f aca="false">G32*(1+L32/100)</f>
        <v>0</v>
      </c>
      <c r="N32" s="196" t="n">
        <v>0.00059</v>
      </c>
      <c r="O32" s="196" t="n">
        <f aca="false">ROUND(E32*N32,5)</f>
        <v>0.05387</v>
      </c>
      <c r="P32" s="196" t="n">
        <v>0.063</v>
      </c>
      <c r="Q32" s="196" t="n">
        <f aca="false">ROUND(E32*P32,5)</f>
        <v>5.7519</v>
      </c>
      <c r="R32" s="196"/>
      <c r="S32" s="196"/>
      <c r="T32" s="197" t="n">
        <v>0.493</v>
      </c>
      <c r="U32" s="196" t="n">
        <f aca="false">ROUND(E32*T32,2)</f>
        <v>45.01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19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/>
      <c r="B33" s="190"/>
      <c r="C33" s="199" t="s">
        <v>152</v>
      </c>
      <c r="D33" s="200"/>
      <c r="E33" s="201" t="n">
        <v>91.3</v>
      </c>
      <c r="F33" s="195"/>
      <c r="G33" s="195"/>
      <c r="H33" s="195"/>
      <c r="I33" s="195"/>
      <c r="J33" s="195"/>
      <c r="K33" s="195"/>
      <c r="L33" s="195"/>
      <c r="M33" s="195"/>
      <c r="N33" s="196"/>
      <c r="O33" s="196"/>
      <c r="P33" s="196"/>
      <c r="Q33" s="196"/>
      <c r="R33" s="196"/>
      <c r="S33" s="196"/>
      <c r="T33" s="197"/>
      <c r="U33" s="196"/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21</v>
      </c>
      <c r="AF33" s="198" t="n">
        <v>0</v>
      </c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89" t="n">
        <v>12</v>
      </c>
      <c r="B34" s="190" t="s">
        <v>153</v>
      </c>
      <c r="C34" s="191" t="s">
        <v>154</v>
      </c>
      <c r="D34" s="192" t="s">
        <v>138</v>
      </c>
      <c r="E34" s="193" t="n">
        <v>10.75</v>
      </c>
      <c r="F34" s="194"/>
      <c r="G34" s="195" t="n">
        <f aca="false">ROUND(E34*F34,2)</f>
        <v>0</v>
      </c>
      <c r="H34" s="194"/>
      <c r="I34" s="195" t="n">
        <f aca="false">ROUND(E34*H34,2)</f>
        <v>0</v>
      </c>
      <c r="J34" s="194"/>
      <c r="K34" s="195" t="n">
        <f aca="false">ROUND(E34*J34,2)</f>
        <v>0</v>
      </c>
      <c r="L34" s="195" t="n">
        <v>21</v>
      </c>
      <c r="M34" s="195" t="n">
        <f aca="false">G34*(1+L34/100)</f>
        <v>0</v>
      </c>
      <c r="N34" s="196" t="n">
        <v>0</v>
      </c>
      <c r="O34" s="196" t="n">
        <f aca="false">ROUND(E34*N34,5)</f>
        <v>0</v>
      </c>
      <c r="P34" s="196" t="n">
        <v>0.122</v>
      </c>
      <c r="Q34" s="196" t="n">
        <f aca="false">ROUND(E34*P34,5)</f>
        <v>1.3115</v>
      </c>
      <c r="R34" s="196"/>
      <c r="S34" s="196"/>
      <c r="T34" s="197" t="n">
        <v>0.12</v>
      </c>
      <c r="U34" s="196" t="n">
        <f aca="false">ROUND(E34*T34,2)</f>
        <v>1.29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119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89" t="n">
        <v>13</v>
      </c>
      <c r="B35" s="190" t="s">
        <v>155</v>
      </c>
      <c r="C35" s="191" t="s">
        <v>156</v>
      </c>
      <c r="D35" s="192" t="s">
        <v>138</v>
      </c>
      <c r="E35" s="193" t="n">
        <v>61.5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21</v>
      </c>
      <c r="M35" s="195" t="n">
        <f aca="false">G35*(1+L35/100)</f>
        <v>0</v>
      </c>
      <c r="N35" s="196" t="n">
        <v>0</v>
      </c>
      <c r="O35" s="196" t="n">
        <f aca="false">ROUND(E35*N35,5)</f>
        <v>0</v>
      </c>
      <c r="P35" s="196" t="n">
        <v>0.02</v>
      </c>
      <c r="Q35" s="196" t="n">
        <f aca="false">ROUND(E35*P35,5)</f>
        <v>1.23</v>
      </c>
      <c r="R35" s="196"/>
      <c r="S35" s="196"/>
      <c r="T35" s="197" t="n">
        <v>0.147</v>
      </c>
      <c r="U35" s="196" t="n">
        <f aca="false">ROUND(E35*T35,2)</f>
        <v>9.04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19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22.5" hidden="false" customHeight="false" outlineLevel="1" collapsed="false">
      <c r="A36" s="189" t="n">
        <v>14</v>
      </c>
      <c r="B36" s="190" t="s">
        <v>157</v>
      </c>
      <c r="C36" s="191" t="s">
        <v>158</v>
      </c>
      <c r="D36" s="192" t="s">
        <v>118</v>
      </c>
      <c r="E36" s="193" t="n">
        <v>3.075</v>
      </c>
      <c r="F36" s="194"/>
      <c r="G36" s="195" t="n">
        <f aca="false">ROUND(E36*F36,2)</f>
        <v>0</v>
      </c>
      <c r="H36" s="194"/>
      <c r="I36" s="195" t="n">
        <f aca="false">ROUND(E36*H36,2)</f>
        <v>0</v>
      </c>
      <c r="J36" s="194"/>
      <c r="K36" s="195" t="n">
        <f aca="false">ROUND(E36*J36,2)</f>
        <v>0</v>
      </c>
      <c r="L36" s="195" t="n">
        <v>21</v>
      </c>
      <c r="M36" s="195" t="n">
        <f aca="false">G36*(1+L36/100)</f>
        <v>0</v>
      </c>
      <c r="N36" s="196" t="n">
        <v>0</v>
      </c>
      <c r="O36" s="196" t="n">
        <f aca="false">ROUND(E36*N36,5)</f>
        <v>0</v>
      </c>
      <c r="P36" s="196" t="n">
        <v>2.2</v>
      </c>
      <c r="Q36" s="196" t="n">
        <f aca="false">ROUND(E36*P36,5)</f>
        <v>6.765</v>
      </c>
      <c r="R36" s="196"/>
      <c r="S36" s="196"/>
      <c r="T36" s="197" t="n">
        <v>11.855</v>
      </c>
      <c r="U36" s="196" t="n">
        <f aca="false">ROUND(E36*T36,2)</f>
        <v>36.45</v>
      </c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119</v>
      </c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89"/>
      <c r="B37" s="190"/>
      <c r="C37" s="199" t="s">
        <v>159</v>
      </c>
      <c r="D37" s="200"/>
      <c r="E37" s="201" t="n">
        <v>3.075</v>
      </c>
      <c r="F37" s="195"/>
      <c r="G37" s="195"/>
      <c r="H37" s="195"/>
      <c r="I37" s="195"/>
      <c r="J37" s="195"/>
      <c r="K37" s="195"/>
      <c r="L37" s="195"/>
      <c r="M37" s="195"/>
      <c r="N37" s="196"/>
      <c r="O37" s="196"/>
      <c r="P37" s="196"/>
      <c r="Q37" s="196"/>
      <c r="R37" s="196"/>
      <c r="S37" s="196"/>
      <c r="T37" s="197"/>
      <c r="U37" s="196"/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21</v>
      </c>
      <c r="AF37" s="198" t="n">
        <v>0</v>
      </c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 t="n">
        <v>15</v>
      </c>
      <c r="B38" s="190" t="s">
        <v>160</v>
      </c>
      <c r="C38" s="191" t="s">
        <v>161</v>
      </c>
      <c r="D38" s="192" t="s">
        <v>118</v>
      </c>
      <c r="E38" s="193" t="n">
        <v>2.9216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21</v>
      </c>
      <c r="M38" s="195" t="n">
        <f aca="false">G38*(1+L38/100)</f>
        <v>0</v>
      </c>
      <c r="N38" s="196" t="n">
        <v>0</v>
      </c>
      <c r="O38" s="196" t="n">
        <f aca="false">ROUND(E38*N38,5)</f>
        <v>0</v>
      </c>
      <c r="P38" s="196" t="n">
        <v>2.2</v>
      </c>
      <c r="Q38" s="196" t="n">
        <f aca="false">ROUND(E38*P38,5)</f>
        <v>6.42752</v>
      </c>
      <c r="R38" s="196"/>
      <c r="S38" s="196"/>
      <c r="T38" s="197" t="n">
        <v>7.195</v>
      </c>
      <c r="U38" s="196" t="n">
        <f aca="false">ROUND(E38*T38,2)</f>
        <v>21.02</v>
      </c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19</v>
      </c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0" collapsed="false">
      <c r="A39" s="202" t="s">
        <v>114</v>
      </c>
      <c r="B39" s="203" t="s">
        <v>76</v>
      </c>
      <c r="C39" s="204" t="s">
        <v>77</v>
      </c>
      <c r="D39" s="205"/>
      <c r="E39" s="206"/>
      <c r="F39" s="207"/>
      <c r="G39" s="207" t="n">
        <f aca="false">SUMIF(AE40:AE47,"&lt;&gt;NOR",G40:G47)</f>
        <v>0</v>
      </c>
      <c r="H39" s="207"/>
      <c r="I39" s="207" t="n">
        <f aca="false">SUM(I40:I47)</f>
        <v>0</v>
      </c>
      <c r="J39" s="207"/>
      <c r="K39" s="207" t="n">
        <f aca="false">SUM(K40:K47)</f>
        <v>0</v>
      </c>
      <c r="L39" s="207"/>
      <c r="M39" s="207" t="n">
        <f aca="false">SUM(M40:M47)</f>
        <v>0</v>
      </c>
      <c r="N39" s="208"/>
      <c r="O39" s="208" t="n">
        <f aca="false">SUM(O40:O47)</f>
        <v>0</v>
      </c>
      <c r="P39" s="208"/>
      <c r="Q39" s="208" t="n">
        <f aca="false">SUM(Q40:Q47)</f>
        <v>0</v>
      </c>
      <c r="R39" s="208"/>
      <c r="S39" s="208"/>
      <c r="T39" s="209"/>
      <c r="U39" s="208" t="n">
        <f aca="false">SUM(U40:U47)</f>
        <v>85.83</v>
      </c>
      <c r="AE39" s="0" t="s">
        <v>115</v>
      </c>
    </row>
    <row r="40" customFormat="false" ht="12.75" hidden="false" customHeight="false" outlineLevel="1" collapsed="false">
      <c r="A40" s="189" t="n">
        <v>16</v>
      </c>
      <c r="B40" s="190" t="s">
        <v>162</v>
      </c>
      <c r="C40" s="191" t="s">
        <v>163</v>
      </c>
      <c r="D40" s="192" t="s">
        <v>164</v>
      </c>
      <c r="E40" s="193" t="n">
        <v>22.5</v>
      </c>
      <c r="F40" s="194"/>
      <c r="G40" s="195" t="n">
        <f aca="false">ROUND(E40*F40,2)</f>
        <v>0</v>
      </c>
      <c r="H40" s="194"/>
      <c r="I40" s="195" t="n">
        <f aca="false">ROUND(E40*H40,2)</f>
        <v>0</v>
      </c>
      <c r="J40" s="194"/>
      <c r="K40" s="195" t="n">
        <f aca="false">ROUND(E40*J40,2)</f>
        <v>0</v>
      </c>
      <c r="L40" s="195" t="n">
        <v>21</v>
      </c>
      <c r="M40" s="195" t="n">
        <f aca="false">G40*(1+L40/100)</f>
        <v>0</v>
      </c>
      <c r="N40" s="196" t="n">
        <v>0</v>
      </c>
      <c r="O40" s="196" t="n">
        <f aca="false">ROUND(E40*N40,5)</f>
        <v>0</v>
      </c>
      <c r="P40" s="196" t="n">
        <v>0</v>
      </c>
      <c r="Q40" s="196" t="n">
        <f aca="false">ROUND(E40*P40,5)</f>
        <v>0</v>
      </c>
      <c r="R40" s="196"/>
      <c r="S40" s="196"/>
      <c r="T40" s="197" t="n">
        <v>0</v>
      </c>
      <c r="U40" s="196" t="n">
        <f aca="false">ROUND(E40*T40,2)</f>
        <v>0</v>
      </c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119</v>
      </c>
      <c r="AF40" s="198"/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17</v>
      </c>
      <c r="B41" s="190" t="s">
        <v>165</v>
      </c>
      <c r="C41" s="191" t="s">
        <v>166</v>
      </c>
      <c r="D41" s="192" t="s">
        <v>164</v>
      </c>
      <c r="E41" s="193" t="n">
        <v>22.5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21</v>
      </c>
      <c r="M41" s="195" t="n">
        <f aca="false">G41*(1+L41/100)</f>
        <v>0</v>
      </c>
      <c r="N41" s="196" t="n">
        <v>0</v>
      </c>
      <c r="O41" s="196" t="n">
        <f aca="false">ROUND(E41*N41,5)</f>
        <v>0</v>
      </c>
      <c r="P41" s="196" t="n">
        <v>0</v>
      </c>
      <c r="Q41" s="196" t="n">
        <f aca="false">ROUND(E41*P41,5)</f>
        <v>0</v>
      </c>
      <c r="R41" s="196"/>
      <c r="S41" s="196"/>
      <c r="T41" s="197" t="n">
        <v>2.067</v>
      </c>
      <c r="U41" s="196" t="n">
        <f aca="false">ROUND(E41*T41,2)</f>
        <v>46.51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19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 t="n">
        <v>18</v>
      </c>
      <c r="B42" s="190" t="s">
        <v>167</v>
      </c>
      <c r="C42" s="191" t="s">
        <v>168</v>
      </c>
      <c r="D42" s="192" t="s">
        <v>164</v>
      </c>
      <c r="E42" s="193" t="n">
        <v>22.5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21</v>
      </c>
      <c r="M42" s="195" t="n">
        <f aca="false">G42*(1+L42/100)</f>
        <v>0</v>
      </c>
      <c r="N42" s="196" t="n">
        <v>0</v>
      </c>
      <c r="O42" s="196" t="n">
        <f aca="false">ROUND(E42*N42,5)</f>
        <v>0</v>
      </c>
      <c r="P42" s="196" t="n">
        <v>0</v>
      </c>
      <c r="Q42" s="196" t="n">
        <f aca="false">ROUND(E42*P42,5)</f>
        <v>0</v>
      </c>
      <c r="R42" s="196"/>
      <c r="S42" s="196"/>
      <c r="T42" s="197" t="n">
        <v>0.49</v>
      </c>
      <c r="U42" s="196" t="n">
        <f aca="false">ROUND(E42*T42,2)</f>
        <v>11.03</v>
      </c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19</v>
      </c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19</v>
      </c>
      <c r="B43" s="190" t="s">
        <v>169</v>
      </c>
      <c r="C43" s="191" t="s">
        <v>170</v>
      </c>
      <c r="D43" s="192" t="s">
        <v>164</v>
      </c>
      <c r="E43" s="193" t="n">
        <v>247.5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21</v>
      </c>
      <c r="M43" s="195" t="n">
        <f aca="false">G43*(1+L43/100)</f>
        <v>0</v>
      </c>
      <c r="N43" s="196" t="n">
        <v>0</v>
      </c>
      <c r="O43" s="196" t="n">
        <f aca="false">ROUND(E43*N43,5)</f>
        <v>0</v>
      </c>
      <c r="P43" s="196" t="n">
        <v>0</v>
      </c>
      <c r="Q43" s="196" t="n">
        <f aca="false">ROUND(E43*P43,5)</f>
        <v>0</v>
      </c>
      <c r="R43" s="196"/>
      <c r="S43" s="196"/>
      <c r="T43" s="197" t="n">
        <v>0</v>
      </c>
      <c r="U43" s="196" t="n">
        <f aca="false">ROUND(E43*T43,2)</f>
        <v>0</v>
      </c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19</v>
      </c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/>
      <c r="B44" s="190"/>
      <c r="C44" s="199" t="s">
        <v>171</v>
      </c>
      <c r="D44" s="200"/>
      <c r="E44" s="201" t="n">
        <v>247.5</v>
      </c>
      <c r="F44" s="195"/>
      <c r="G44" s="195"/>
      <c r="H44" s="195"/>
      <c r="I44" s="195"/>
      <c r="J44" s="195"/>
      <c r="K44" s="195"/>
      <c r="L44" s="195"/>
      <c r="M44" s="195"/>
      <c r="N44" s="196"/>
      <c r="O44" s="196"/>
      <c r="P44" s="196"/>
      <c r="Q44" s="196"/>
      <c r="R44" s="196"/>
      <c r="S44" s="196"/>
      <c r="T44" s="197"/>
      <c r="U44" s="196"/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21</v>
      </c>
      <c r="AF44" s="198" t="n">
        <v>0</v>
      </c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89" t="n">
        <v>20</v>
      </c>
      <c r="B45" s="190" t="s">
        <v>172</v>
      </c>
      <c r="C45" s="191" t="s">
        <v>173</v>
      </c>
      <c r="D45" s="192" t="s">
        <v>164</v>
      </c>
      <c r="E45" s="193" t="n">
        <v>22.5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21</v>
      </c>
      <c r="M45" s="195" t="n">
        <f aca="false">G45*(1+L45/100)</f>
        <v>0</v>
      </c>
      <c r="N45" s="196" t="n">
        <v>0</v>
      </c>
      <c r="O45" s="196" t="n">
        <f aca="false">ROUND(E45*N45,5)</f>
        <v>0</v>
      </c>
      <c r="P45" s="196" t="n">
        <v>0</v>
      </c>
      <c r="Q45" s="196" t="n">
        <f aca="false">ROUND(E45*P45,5)</f>
        <v>0</v>
      </c>
      <c r="R45" s="196"/>
      <c r="S45" s="196"/>
      <c r="T45" s="197" t="n">
        <v>0.942</v>
      </c>
      <c r="U45" s="196" t="n">
        <f aca="false">ROUND(E45*T45,2)</f>
        <v>21.2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19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 t="n">
        <v>21</v>
      </c>
      <c r="B46" s="190" t="s">
        <v>174</v>
      </c>
      <c r="C46" s="191" t="s">
        <v>175</v>
      </c>
      <c r="D46" s="192" t="s">
        <v>164</v>
      </c>
      <c r="E46" s="193" t="n">
        <v>67.5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21</v>
      </c>
      <c r="M46" s="195" t="n">
        <f aca="false">G46*(1+L46/100)</f>
        <v>0</v>
      </c>
      <c r="N46" s="196" t="n">
        <v>0</v>
      </c>
      <c r="O46" s="196" t="n">
        <f aca="false">ROUND(E46*N46,5)</f>
        <v>0</v>
      </c>
      <c r="P46" s="196" t="n">
        <v>0</v>
      </c>
      <c r="Q46" s="196" t="n">
        <f aca="false">ROUND(E46*P46,5)</f>
        <v>0</v>
      </c>
      <c r="R46" s="196"/>
      <c r="S46" s="196"/>
      <c r="T46" s="197" t="n">
        <v>0.105</v>
      </c>
      <c r="U46" s="196" t="n">
        <f aca="false">ROUND(E46*T46,2)</f>
        <v>7.09</v>
      </c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19</v>
      </c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/>
      <c r="B47" s="190"/>
      <c r="C47" s="199" t="s">
        <v>176</v>
      </c>
      <c r="D47" s="200"/>
      <c r="E47" s="201" t="n">
        <v>67.5</v>
      </c>
      <c r="F47" s="195"/>
      <c r="G47" s="195"/>
      <c r="H47" s="195"/>
      <c r="I47" s="195"/>
      <c r="J47" s="195"/>
      <c r="K47" s="195"/>
      <c r="L47" s="195"/>
      <c r="M47" s="195"/>
      <c r="N47" s="196"/>
      <c r="O47" s="196"/>
      <c r="P47" s="196"/>
      <c r="Q47" s="196"/>
      <c r="R47" s="196"/>
      <c r="S47" s="196"/>
      <c r="T47" s="197"/>
      <c r="U47" s="196"/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21</v>
      </c>
      <c r="AF47" s="198" t="n">
        <v>0</v>
      </c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0" collapsed="false">
      <c r="A48" s="202" t="s">
        <v>114</v>
      </c>
      <c r="B48" s="203" t="s">
        <v>78</v>
      </c>
      <c r="C48" s="204" t="s">
        <v>79</v>
      </c>
      <c r="D48" s="205"/>
      <c r="E48" s="206"/>
      <c r="F48" s="207"/>
      <c r="G48" s="207" t="n">
        <f aca="false">SUMIF(AE49:AE69,"&lt;&gt;NOR",G49:G69)</f>
        <v>0</v>
      </c>
      <c r="H48" s="207"/>
      <c r="I48" s="207" t="n">
        <f aca="false">SUM(I49:I69)</f>
        <v>0</v>
      </c>
      <c r="J48" s="207"/>
      <c r="K48" s="207" t="n">
        <f aca="false">SUM(K49:K69)</f>
        <v>0</v>
      </c>
      <c r="L48" s="207"/>
      <c r="M48" s="207" t="n">
        <f aca="false">SUM(M49:M69)</f>
        <v>0</v>
      </c>
      <c r="N48" s="208"/>
      <c r="O48" s="208" t="n">
        <f aca="false">SUM(O49:O69)</f>
        <v>0.57152</v>
      </c>
      <c r="P48" s="208"/>
      <c r="Q48" s="208" t="n">
        <f aca="false">SUM(Q49:Q69)</f>
        <v>0</v>
      </c>
      <c r="R48" s="208"/>
      <c r="S48" s="208"/>
      <c r="T48" s="209"/>
      <c r="U48" s="208" t="n">
        <f aca="false">SUM(U49:U69)</f>
        <v>137.54</v>
      </c>
      <c r="AE48" s="0" t="s">
        <v>115</v>
      </c>
    </row>
    <row r="49" customFormat="false" ht="12.75" hidden="false" customHeight="false" outlineLevel="1" collapsed="false">
      <c r="A49" s="189" t="n">
        <v>22</v>
      </c>
      <c r="B49" s="190" t="s">
        <v>177</v>
      </c>
      <c r="C49" s="191" t="s">
        <v>178</v>
      </c>
      <c r="D49" s="192" t="s">
        <v>134</v>
      </c>
      <c r="E49" s="193" t="n">
        <v>27.5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21</v>
      </c>
      <c r="M49" s="195" t="n">
        <f aca="false">G49*(1+L49/100)</f>
        <v>0</v>
      </c>
      <c r="N49" s="196" t="n">
        <v>0.00171</v>
      </c>
      <c r="O49" s="196" t="n">
        <f aca="false">ROUND(E49*N49,5)</f>
        <v>0.04703</v>
      </c>
      <c r="P49" s="196" t="n">
        <v>0</v>
      </c>
      <c r="Q49" s="196" t="n">
        <f aca="false">ROUND(E49*P49,5)</f>
        <v>0</v>
      </c>
      <c r="R49" s="196"/>
      <c r="S49" s="196"/>
      <c r="T49" s="197" t="n">
        <v>0.797</v>
      </c>
      <c r="U49" s="196" t="n">
        <f aca="false">ROUND(E49*T49,2)</f>
        <v>21.92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19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/>
      <c r="B50" s="190"/>
      <c r="C50" s="199" t="s">
        <v>179</v>
      </c>
      <c r="D50" s="200"/>
      <c r="E50" s="201" t="n">
        <v>27.5</v>
      </c>
      <c r="F50" s="195"/>
      <c r="G50" s="195"/>
      <c r="H50" s="195"/>
      <c r="I50" s="195"/>
      <c r="J50" s="195"/>
      <c r="K50" s="195"/>
      <c r="L50" s="195"/>
      <c r="M50" s="195"/>
      <c r="N50" s="196"/>
      <c r="O50" s="196"/>
      <c r="P50" s="196"/>
      <c r="Q50" s="196"/>
      <c r="R50" s="196"/>
      <c r="S50" s="196"/>
      <c r="T50" s="197"/>
      <c r="U50" s="196"/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21</v>
      </c>
      <c r="AF50" s="198" t="n">
        <v>0</v>
      </c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 t="n">
        <v>23</v>
      </c>
      <c r="B51" s="190" t="s">
        <v>180</v>
      </c>
      <c r="C51" s="191" t="s">
        <v>181</v>
      </c>
      <c r="D51" s="192" t="s">
        <v>134</v>
      </c>
      <c r="E51" s="193" t="n">
        <v>24.5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21</v>
      </c>
      <c r="M51" s="195" t="n">
        <f aca="false">G51*(1+L51/100)</f>
        <v>0</v>
      </c>
      <c r="N51" s="196" t="n">
        <v>0.00252</v>
      </c>
      <c r="O51" s="196" t="n">
        <f aca="false">ROUND(E51*N51,5)</f>
        <v>0.06174</v>
      </c>
      <c r="P51" s="196" t="n">
        <v>0</v>
      </c>
      <c r="Q51" s="196" t="n">
        <f aca="false">ROUND(E51*P51,5)</f>
        <v>0</v>
      </c>
      <c r="R51" s="196"/>
      <c r="S51" s="196"/>
      <c r="T51" s="197" t="n">
        <v>0.8</v>
      </c>
      <c r="U51" s="196" t="n">
        <f aca="false">ROUND(E51*T51,2)</f>
        <v>19.6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19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/>
      <c r="B52" s="190"/>
      <c r="C52" s="199" t="s">
        <v>182</v>
      </c>
      <c r="D52" s="200"/>
      <c r="E52" s="201" t="n">
        <v>12</v>
      </c>
      <c r="F52" s="195"/>
      <c r="G52" s="195"/>
      <c r="H52" s="195"/>
      <c r="I52" s="195"/>
      <c r="J52" s="195"/>
      <c r="K52" s="195"/>
      <c r="L52" s="195"/>
      <c r="M52" s="195"/>
      <c r="N52" s="196"/>
      <c r="O52" s="196"/>
      <c r="P52" s="196"/>
      <c r="Q52" s="196"/>
      <c r="R52" s="196"/>
      <c r="S52" s="196"/>
      <c r="T52" s="197"/>
      <c r="U52" s="196"/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21</v>
      </c>
      <c r="AF52" s="198" t="n">
        <v>0</v>
      </c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/>
      <c r="B53" s="190"/>
      <c r="C53" s="199" t="s">
        <v>183</v>
      </c>
      <c r="D53" s="200"/>
      <c r="E53" s="201" t="n">
        <v>10</v>
      </c>
      <c r="F53" s="195"/>
      <c r="G53" s="195"/>
      <c r="H53" s="195"/>
      <c r="I53" s="195"/>
      <c r="J53" s="195"/>
      <c r="K53" s="195"/>
      <c r="L53" s="195"/>
      <c r="M53" s="195"/>
      <c r="N53" s="196"/>
      <c r="O53" s="196"/>
      <c r="P53" s="196"/>
      <c r="Q53" s="196"/>
      <c r="R53" s="196"/>
      <c r="S53" s="196"/>
      <c r="T53" s="197"/>
      <c r="U53" s="196"/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21</v>
      </c>
      <c r="AF53" s="198" t="n">
        <v>0</v>
      </c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89"/>
      <c r="B54" s="190"/>
      <c r="C54" s="199" t="s">
        <v>184</v>
      </c>
      <c r="D54" s="200"/>
      <c r="E54" s="201" t="n">
        <v>2.5</v>
      </c>
      <c r="F54" s="195"/>
      <c r="G54" s="195"/>
      <c r="H54" s="195"/>
      <c r="I54" s="195"/>
      <c r="J54" s="195"/>
      <c r="K54" s="195"/>
      <c r="L54" s="195"/>
      <c r="M54" s="195"/>
      <c r="N54" s="196"/>
      <c r="O54" s="196"/>
      <c r="P54" s="196"/>
      <c r="Q54" s="196"/>
      <c r="R54" s="196"/>
      <c r="S54" s="196"/>
      <c r="T54" s="197"/>
      <c r="U54" s="196"/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21</v>
      </c>
      <c r="AF54" s="198" t="n">
        <v>0</v>
      </c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 t="n">
        <v>24</v>
      </c>
      <c r="B55" s="190" t="s">
        <v>185</v>
      </c>
      <c r="C55" s="191" t="s">
        <v>186</v>
      </c>
      <c r="D55" s="192" t="s">
        <v>134</v>
      </c>
      <c r="E55" s="193" t="n">
        <v>66.8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21</v>
      </c>
      <c r="M55" s="195" t="n">
        <f aca="false">G55*(1+L55/100)</f>
        <v>0</v>
      </c>
      <c r="N55" s="196" t="n">
        <v>0.00357</v>
      </c>
      <c r="O55" s="196" t="n">
        <f aca="false">ROUND(E55*N55,5)</f>
        <v>0.23848</v>
      </c>
      <c r="P55" s="196" t="n">
        <v>0</v>
      </c>
      <c r="Q55" s="196" t="n">
        <f aca="false">ROUND(E55*P55,5)</f>
        <v>0</v>
      </c>
      <c r="R55" s="196"/>
      <c r="S55" s="196"/>
      <c r="T55" s="197" t="n">
        <v>0.55</v>
      </c>
      <c r="U55" s="196" t="n">
        <f aca="false">ROUND(E55*T55,2)</f>
        <v>36.74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19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/>
      <c r="B56" s="190"/>
      <c r="C56" s="199" t="s">
        <v>187</v>
      </c>
      <c r="D56" s="200"/>
      <c r="E56" s="201" t="n">
        <v>66.8</v>
      </c>
      <c r="F56" s="195"/>
      <c r="G56" s="195"/>
      <c r="H56" s="195"/>
      <c r="I56" s="195"/>
      <c r="J56" s="195"/>
      <c r="K56" s="195"/>
      <c r="L56" s="195"/>
      <c r="M56" s="195"/>
      <c r="N56" s="196"/>
      <c r="O56" s="196"/>
      <c r="P56" s="196"/>
      <c r="Q56" s="196"/>
      <c r="R56" s="196"/>
      <c r="S56" s="196"/>
      <c r="T56" s="197"/>
      <c r="U56" s="196"/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21</v>
      </c>
      <c r="AF56" s="198" t="n">
        <v>0</v>
      </c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25</v>
      </c>
      <c r="B57" s="190" t="s">
        <v>188</v>
      </c>
      <c r="C57" s="191" t="s">
        <v>189</v>
      </c>
      <c r="D57" s="192" t="s">
        <v>190</v>
      </c>
      <c r="E57" s="193" t="n">
        <v>3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21</v>
      </c>
      <c r="M57" s="195" t="n">
        <f aca="false">G57*(1+L57/100)</f>
        <v>0</v>
      </c>
      <c r="N57" s="196" t="n">
        <v>0.00653</v>
      </c>
      <c r="O57" s="196" t="n">
        <f aca="false">ROUND(E57*N57,5)</f>
        <v>0.01959</v>
      </c>
      <c r="P57" s="196" t="n">
        <v>0</v>
      </c>
      <c r="Q57" s="196" t="n">
        <f aca="false">ROUND(E57*P57,5)</f>
        <v>0</v>
      </c>
      <c r="R57" s="196"/>
      <c r="S57" s="196"/>
      <c r="T57" s="197" t="n">
        <v>0</v>
      </c>
      <c r="U57" s="196" t="n">
        <f aca="false">ROUND(E57*T57,2)</f>
        <v>0</v>
      </c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91</v>
      </c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 t="n">
        <v>26</v>
      </c>
      <c r="B58" s="190" t="s">
        <v>192</v>
      </c>
      <c r="C58" s="191" t="s">
        <v>193</v>
      </c>
      <c r="D58" s="192" t="s">
        <v>190</v>
      </c>
      <c r="E58" s="193" t="n">
        <v>3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21</v>
      </c>
      <c r="M58" s="195" t="n">
        <f aca="false">G58*(1+L58/100)</f>
        <v>0</v>
      </c>
      <c r="N58" s="196" t="n">
        <v>0.00817</v>
      </c>
      <c r="O58" s="196" t="n">
        <f aca="false">ROUND(E58*N58,5)</f>
        <v>0.02451</v>
      </c>
      <c r="P58" s="196" t="n">
        <v>0</v>
      </c>
      <c r="Q58" s="196" t="n">
        <f aca="false">ROUND(E58*P58,5)</f>
        <v>0</v>
      </c>
      <c r="R58" s="196"/>
      <c r="S58" s="196"/>
      <c r="T58" s="197" t="n">
        <v>0</v>
      </c>
      <c r="U58" s="196" t="n">
        <f aca="false">ROUND(E58*T58,2)</f>
        <v>0</v>
      </c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91</v>
      </c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 t="n">
        <v>27</v>
      </c>
      <c r="B59" s="190" t="s">
        <v>194</v>
      </c>
      <c r="C59" s="191" t="s">
        <v>195</v>
      </c>
      <c r="D59" s="192" t="s">
        <v>190</v>
      </c>
      <c r="E59" s="193" t="n">
        <v>3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21</v>
      </c>
      <c r="M59" s="195" t="n">
        <f aca="false">G59*(1+L59/100)</f>
        <v>0</v>
      </c>
      <c r="N59" s="196" t="n">
        <v>0.05019</v>
      </c>
      <c r="O59" s="196" t="n">
        <f aca="false">ROUND(E59*N59,5)</f>
        <v>0.15057</v>
      </c>
      <c r="P59" s="196" t="n">
        <v>0</v>
      </c>
      <c r="Q59" s="196" t="n">
        <f aca="false">ROUND(E59*P59,5)</f>
        <v>0</v>
      </c>
      <c r="R59" s="196"/>
      <c r="S59" s="196"/>
      <c r="T59" s="197" t="n">
        <v>0</v>
      </c>
      <c r="U59" s="196" t="n">
        <f aca="false">ROUND(E59*T59,2)</f>
        <v>0</v>
      </c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91</v>
      </c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89" t="n">
        <v>28</v>
      </c>
      <c r="B60" s="190" t="s">
        <v>196</v>
      </c>
      <c r="C60" s="191" t="s">
        <v>197</v>
      </c>
      <c r="D60" s="192" t="s">
        <v>190</v>
      </c>
      <c r="E60" s="193" t="n">
        <v>11</v>
      </c>
      <c r="F60" s="194"/>
      <c r="G60" s="195" t="n">
        <f aca="false">ROUND(E60*F60,2)</f>
        <v>0</v>
      </c>
      <c r="H60" s="194"/>
      <c r="I60" s="195" t="n">
        <f aca="false">ROUND(E60*H60,2)</f>
        <v>0</v>
      </c>
      <c r="J60" s="194"/>
      <c r="K60" s="195" t="n">
        <f aca="false">ROUND(E60*J60,2)</f>
        <v>0</v>
      </c>
      <c r="L60" s="195" t="n">
        <v>21</v>
      </c>
      <c r="M60" s="195" t="n">
        <f aca="false">G60*(1+L60/100)</f>
        <v>0</v>
      </c>
      <c r="N60" s="196" t="n">
        <v>0.00105</v>
      </c>
      <c r="O60" s="196" t="n">
        <f aca="false">ROUND(E60*N60,5)</f>
        <v>0.01155</v>
      </c>
      <c r="P60" s="196" t="n">
        <v>0</v>
      </c>
      <c r="Q60" s="196" t="n">
        <f aca="false">ROUND(E60*P60,5)</f>
        <v>0</v>
      </c>
      <c r="R60" s="196"/>
      <c r="S60" s="196"/>
      <c r="T60" s="197" t="n">
        <v>0</v>
      </c>
      <c r="U60" s="196" t="n">
        <f aca="false">ROUND(E60*T60,2)</f>
        <v>0</v>
      </c>
      <c r="V60" s="198"/>
      <c r="W60" s="198"/>
      <c r="X60" s="198"/>
      <c r="Y60" s="198"/>
      <c r="Z60" s="198"/>
      <c r="AA60" s="198"/>
      <c r="AB60" s="198"/>
      <c r="AC60" s="198"/>
      <c r="AD60" s="198"/>
      <c r="AE60" s="198" t="s">
        <v>191</v>
      </c>
      <c r="AF60" s="198"/>
      <c r="AG60" s="198"/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89" t="n">
        <v>29</v>
      </c>
      <c r="B61" s="190" t="s">
        <v>198</v>
      </c>
      <c r="C61" s="191" t="s">
        <v>199</v>
      </c>
      <c r="D61" s="192" t="s">
        <v>190</v>
      </c>
      <c r="E61" s="193" t="n">
        <v>11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21</v>
      </c>
      <c r="M61" s="195" t="n">
        <f aca="false">G61*(1+L61/100)</f>
        <v>0</v>
      </c>
      <c r="N61" s="196" t="n">
        <v>0.0011</v>
      </c>
      <c r="O61" s="196" t="n">
        <f aca="false">ROUND(E61*N61,5)</f>
        <v>0.0121</v>
      </c>
      <c r="P61" s="196" t="n">
        <v>0</v>
      </c>
      <c r="Q61" s="196" t="n">
        <f aca="false">ROUND(E61*P61,5)</f>
        <v>0</v>
      </c>
      <c r="R61" s="196"/>
      <c r="S61" s="196"/>
      <c r="T61" s="197" t="n">
        <v>0</v>
      </c>
      <c r="U61" s="196" t="n">
        <f aca="false">ROUND(E61*T61,2)</f>
        <v>0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91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 t="n">
        <v>30</v>
      </c>
      <c r="B62" s="190" t="s">
        <v>200</v>
      </c>
      <c r="C62" s="191" t="s">
        <v>201</v>
      </c>
      <c r="D62" s="192" t="s">
        <v>190</v>
      </c>
      <c r="E62" s="193" t="n">
        <v>1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21</v>
      </c>
      <c r="M62" s="195" t="n">
        <f aca="false">G62*(1+L62/100)</f>
        <v>0</v>
      </c>
      <c r="N62" s="196" t="n">
        <v>0.00078</v>
      </c>
      <c r="O62" s="196" t="n">
        <f aca="false">ROUND(E62*N62,5)</f>
        <v>0.00078</v>
      </c>
      <c r="P62" s="196" t="n">
        <v>0</v>
      </c>
      <c r="Q62" s="196" t="n">
        <f aca="false">ROUND(E62*P62,5)</f>
        <v>0</v>
      </c>
      <c r="R62" s="196"/>
      <c r="S62" s="196"/>
      <c r="T62" s="197" t="n">
        <v>0</v>
      </c>
      <c r="U62" s="196" t="n">
        <f aca="false">ROUND(E62*T62,2)</f>
        <v>0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91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 t="n">
        <v>31</v>
      </c>
      <c r="B63" s="190" t="s">
        <v>202</v>
      </c>
      <c r="C63" s="191" t="s">
        <v>203</v>
      </c>
      <c r="D63" s="192" t="s">
        <v>190</v>
      </c>
      <c r="E63" s="193" t="n">
        <v>11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21</v>
      </c>
      <c r="M63" s="195" t="n">
        <f aca="false">G63*(1+L63/100)</f>
        <v>0</v>
      </c>
      <c r="N63" s="196" t="n">
        <v>0.00015</v>
      </c>
      <c r="O63" s="196" t="n">
        <f aca="false">ROUND(E63*N63,5)</f>
        <v>0.00165</v>
      </c>
      <c r="P63" s="196" t="n">
        <v>0</v>
      </c>
      <c r="Q63" s="196" t="n">
        <f aca="false">ROUND(E63*P63,5)</f>
        <v>0</v>
      </c>
      <c r="R63" s="196"/>
      <c r="S63" s="196"/>
      <c r="T63" s="197" t="n">
        <v>0</v>
      </c>
      <c r="U63" s="196" t="n">
        <f aca="false">ROUND(E63*T63,2)</f>
        <v>0</v>
      </c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91</v>
      </c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 t="n">
        <v>32</v>
      </c>
      <c r="B64" s="190" t="s">
        <v>204</v>
      </c>
      <c r="C64" s="191" t="s">
        <v>205</v>
      </c>
      <c r="D64" s="192" t="s">
        <v>190</v>
      </c>
      <c r="E64" s="193" t="n">
        <v>11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21</v>
      </c>
      <c r="M64" s="195" t="n">
        <f aca="false">G64*(1+L64/100)</f>
        <v>0</v>
      </c>
      <c r="N64" s="196" t="n">
        <v>0.00032</v>
      </c>
      <c r="O64" s="196" t="n">
        <f aca="false">ROUND(E64*N64,5)</f>
        <v>0.00352</v>
      </c>
      <c r="P64" s="196" t="n">
        <v>0</v>
      </c>
      <c r="Q64" s="196" t="n">
        <f aca="false">ROUND(E64*P64,5)</f>
        <v>0</v>
      </c>
      <c r="R64" s="196"/>
      <c r="S64" s="196"/>
      <c r="T64" s="197" t="n">
        <v>0</v>
      </c>
      <c r="U64" s="196" t="n">
        <f aca="false">ROUND(E64*T64,2)</f>
        <v>0</v>
      </c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91</v>
      </c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 t="n">
        <v>33</v>
      </c>
      <c r="B65" s="190" t="s">
        <v>206</v>
      </c>
      <c r="C65" s="191" t="s">
        <v>207</v>
      </c>
      <c r="D65" s="192" t="s">
        <v>134</v>
      </c>
      <c r="E65" s="193" t="n">
        <v>52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21</v>
      </c>
      <c r="M65" s="195" t="n">
        <f aca="false">G65*(1+L65/100)</f>
        <v>0</v>
      </c>
      <c r="N65" s="196" t="n">
        <v>0</v>
      </c>
      <c r="O65" s="196" t="n">
        <f aca="false">ROUND(E65*N65,5)</f>
        <v>0</v>
      </c>
      <c r="P65" s="196" t="n">
        <v>0</v>
      </c>
      <c r="Q65" s="196" t="n">
        <f aca="false">ROUND(E65*P65,5)</f>
        <v>0</v>
      </c>
      <c r="R65" s="196"/>
      <c r="S65" s="196"/>
      <c r="T65" s="197" t="n">
        <v>0.048</v>
      </c>
      <c r="U65" s="196" t="n">
        <f aca="false">ROUND(E65*T65,2)</f>
        <v>2.5</v>
      </c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19</v>
      </c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/>
      <c r="B66" s="190"/>
      <c r="C66" s="199" t="s">
        <v>208</v>
      </c>
      <c r="D66" s="200"/>
      <c r="E66" s="201" t="n">
        <v>52</v>
      </c>
      <c r="F66" s="195"/>
      <c r="G66" s="195"/>
      <c r="H66" s="195"/>
      <c r="I66" s="195"/>
      <c r="J66" s="195"/>
      <c r="K66" s="195"/>
      <c r="L66" s="195"/>
      <c r="M66" s="195"/>
      <c r="N66" s="196"/>
      <c r="O66" s="196"/>
      <c r="P66" s="196"/>
      <c r="Q66" s="196"/>
      <c r="R66" s="196"/>
      <c r="S66" s="196"/>
      <c r="T66" s="197"/>
      <c r="U66" s="196"/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21</v>
      </c>
      <c r="AF66" s="198" t="n">
        <v>0</v>
      </c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 t="n">
        <v>34</v>
      </c>
      <c r="B67" s="190" t="s">
        <v>209</v>
      </c>
      <c r="C67" s="191" t="s">
        <v>210</v>
      </c>
      <c r="D67" s="192" t="s">
        <v>134</v>
      </c>
      <c r="E67" s="193" t="n">
        <v>66.8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21</v>
      </c>
      <c r="M67" s="195" t="n">
        <f aca="false">G67*(1+L67/100)</f>
        <v>0</v>
      </c>
      <c r="N67" s="196" t="n">
        <v>0</v>
      </c>
      <c r="O67" s="196" t="n">
        <f aca="false">ROUND(E67*N67,5)</f>
        <v>0</v>
      </c>
      <c r="P67" s="196" t="n">
        <v>0</v>
      </c>
      <c r="Q67" s="196" t="n">
        <f aca="false">ROUND(E67*P67,5)</f>
        <v>0</v>
      </c>
      <c r="R67" s="196"/>
      <c r="S67" s="196"/>
      <c r="T67" s="197" t="n">
        <v>0.059</v>
      </c>
      <c r="U67" s="196" t="n">
        <f aca="false">ROUND(E67*T67,2)</f>
        <v>3.94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19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 t="n">
        <v>35</v>
      </c>
      <c r="B68" s="190" t="s">
        <v>211</v>
      </c>
      <c r="C68" s="191" t="s">
        <v>212</v>
      </c>
      <c r="D68" s="192" t="s">
        <v>164</v>
      </c>
      <c r="E68" s="193" t="n">
        <v>33.55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21</v>
      </c>
      <c r="M68" s="195" t="n">
        <f aca="false">G68*(1+L68/100)</f>
        <v>0</v>
      </c>
      <c r="N68" s="196" t="n">
        <v>0</v>
      </c>
      <c r="O68" s="196" t="n">
        <f aca="false">ROUND(E68*N68,5)</f>
        <v>0</v>
      </c>
      <c r="P68" s="196" t="n">
        <v>0</v>
      </c>
      <c r="Q68" s="196" t="n">
        <f aca="false">ROUND(E68*P68,5)</f>
        <v>0</v>
      </c>
      <c r="R68" s="196"/>
      <c r="S68" s="196"/>
      <c r="T68" s="197" t="n">
        <v>1.575</v>
      </c>
      <c r="U68" s="196" t="n">
        <f aca="false">ROUND(E68*T68,2)</f>
        <v>52.84</v>
      </c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19</v>
      </c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/>
      <c r="B69" s="190"/>
      <c r="C69" s="199" t="s">
        <v>213</v>
      </c>
      <c r="D69" s="200"/>
      <c r="E69" s="201" t="n">
        <v>33.55</v>
      </c>
      <c r="F69" s="195"/>
      <c r="G69" s="195"/>
      <c r="H69" s="195"/>
      <c r="I69" s="195"/>
      <c r="J69" s="195"/>
      <c r="K69" s="195"/>
      <c r="L69" s="195"/>
      <c r="M69" s="195"/>
      <c r="N69" s="196"/>
      <c r="O69" s="196"/>
      <c r="P69" s="196"/>
      <c r="Q69" s="196"/>
      <c r="R69" s="196"/>
      <c r="S69" s="196"/>
      <c r="T69" s="197"/>
      <c r="U69" s="196"/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21</v>
      </c>
      <c r="AF69" s="198" t="n">
        <v>0</v>
      </c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0" collapsed="false">
      <c r="A70" s="202" t="s">
        <v>114</v>
      </c>
      <c r="B70" s="203" t="s">
        <v>80</v>
      </c>
      <c r="C70" s="204" t="s">
        <v>81</v>
      </c>
      <c r="D70" s="205"/>
      <c r="E70" s="206"/>
      <c r="F70" s="207"/>
      <c r="G70" s="207" t="n">
        <f aca="false">SUMIF(AE71:AE73,"&lt;&gt;NOR",G71:G73)</f>
        <v>0</v>
      </c>
      <c r="H70" s="207"/>
      <c r="I70" s="207" t="n">
        <f aca="false">SUM(I71:I73)</f>
        <v>0</v>
      </c>
      <c r="J70" s="207"/>
      <c r="K70" s="207" t="n">
        <f aca="false">SUM(K71:K73)</f>
        <v>0</v>
      </c>
      <c r="L70" s="207"/>
      <c r="M70" s="207" t="n">
        <f aca="false">SUM(M71:M73)</f>
        <v>0</v>
      </c>
      <c r="N70" s="208"/>
      <c r="O70" s="208" t="n">
        <f aca="false">SUM(O71:O73)</f>
        <v>1.4522</v>
      </c>
      <c r="P70" s="208"/>
      <c r="Q70" s="208" t="n">
        <f aca="false">SUM(Q71:Q73)</f>
        <v>0</v>
      </c>
      <c r="R70" s="208"/>
      <c r="S70" s="208"/>
      <c r="T70" s="209"/>
      <c r="U70" s="208" t="n">
        <f aca="false">SUM(U71:U73)</f>
        <v>60.15</v>
      </c>
      <c r="AE70" s="0" t="s">
        <v>115</v>
      </c>
    </row>
    <row r="71" customFormat="false" ht="12.75" hidden="false" customHeight="false" outlineLevel="1" collapsed="false">
      <c r="A71" s="189" t="n">
        <v>36</v>
      </c>
      <c r="B71" s="190" t="s">
        <v>214</v>
      </c>
      <c r="C71" s="191" t="s">
        <v>215</v>
      </c>
      <c r="D71" s="192" t="s">
        <v>138</v>
      </c>
      <c r="E71" s="193" t="n">
        <v>61.5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21</v>
      </c>
      <c r="M71" s="195" t="n">
        <f aca="false">G71*(1+L71/100)</f>
        <v>0</v>
      </c>
      <c r="N71" s="196" t="n">
        <v>0.00504</v>
      </c>
      <c r="O71" s="196" t="n">
        <f aca="false">ROUND(E71*N71,5)</f>
        <v>0.30996</v>
      </c>
      <c r="P71" s="196" t="n">
        <v>0</v>
      </c>
      <c r="Q71" s="196" t="n">
        <f aca="false">ROUND(E71*P71,5)</f>
        <v>0</v>
      </c>
      <c r="R71" s="196"/>
      <c r="S71" s="196"/>
      <c r="T71" s="197" t="n">
        <v>0.978</v>
      </c>
      <c r="U71" s="196" t="n">
        <f aca="false">ROUND(E71*T71,2)</f>
        <v>60.15</v>
      </c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19</v>
      </c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 t="n">
        <v>37</v>
      </c>
      <c r="B72" s="190" t="s">
        <v>216</v>
      </c>
      <c r="C72" s="191" t="s">
        <v>217</v>
      </c>
      <c r="D72" s="192" t="s">
        <v>138</v>
      </c>
      <c r="E72" s="193" t="n">
        <v>63.0375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21</v>
      </c>
      <c r="M72" s="195" t="n">
        <f aca="false">G72*(1+L72/100)</f>
        <v>0</v>
      </c>
      <c r="N72" s="196" t="n">
        <v>0.01812</v>
      </c>
      <c r="O72" s="196" t="n">
        <f aca="false">ROUND(E72*N72,5)</f>
        <v>1.14224</v>
      </c>
      <c r="P72" s="196" t="n">
        <v>0</v>
      </c>
      <c r="Q72" s="196" t="n">
        <f aca="false">ROUND(E72*P72,5)</f>
        <v>0</v>
      </c>
      <c r="R72" s="196"/>
      <c r="S72" s="196"/>
      <c r="T72" s="197" t="n">
        <v>0</v>
      </c>
      <c r="U72" s="196" t="n">
        <f aca="false">ROUND(E72*T72,2)</f>
        <v>0</v>
      </c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91</v>
      </c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210"/>
      <c r="B73" s="211"/>
      <c r="C73" s="212" t="s">
        <v>218</v>
      </c>
      <c r="D73" s="213"/>
      <c r="E73" s="214" t="n">
        <v>63.0375</v>
      </c>
      <c r="F73" s="215"/>
      <c r="G73" s="215"/>
      <c r="H73" s="215"/>
      <c r="I73" s="215"/>
      <c r="J73" s="215"/>
      <c r="K73" s="215"/>
      <c r="L73" s="215"/>
      <c r="M73" s="215"/>
      <c r="N73" s="216"/>
      <c r="O73" s="216"/>
      <c r="P73" s="216"/>
      <c r="Q73" s="216"/>
      <c r="R73" s="216"/>
      <c r="S73" s="216"/>
      <c r="T73" s="217"/>
      <c r="U73" s="216"/>
      <c r="V73" s="198"/>
      <c r="W73" s="198"/>
      <c r="X73" s="198"/>
      <c r="Y73" s="198"/>
      <c r="Z73" s="198"/>
      <c r="AA73" s="198"/>
      <c r="AB73" s="198"/>
      <c r="AC73" s="198"/>
      <c r="AD73" s="198"/>
      <c r="AE73" s="198" t="s">
        <v>121</v>
      </c>
      <c r="AF73" s="198" t="n">
        <v>0</v>
      </c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0" collapsed="false">
      <c r="A74" s="161"/>
      <c r="B74" s="167"/>
      <c r="C74" s="218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AC74" s="0" t="n">
        <v>0</v>
      </c>
      <c r="AD74" s="0" t="n">
        <v>21</v>
      </c>
    </row>
    <row r="75" customFormat="false" ht="12.75" hidden="false" customHeight="false" outlineLevel="0" collapsed="false">
      <c r="A75" s="219"/>
      <c r="B75" s="220" t="n">
        <v>26</v>
      </c>
      <c r="C75" s="221"/>
      <c r="D75" s="222"/>
      <c r="E75" s="222"/>
      <c r="F75" s="222"/>
      <c r="G75" s="223" t="n">
        <f aca="false">G8+G16+G19+G24+G30+G39+G48+G70</f>
        <v>0</v>
      </c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AC75" s="0" t="n">
        <f aca="false">SUMIF(L7:L73,AC74,G7:G73)</f>
        <v>0</v>
      </c>
      <c r="AD75" s="0" t="n">
        <f aca="false">SUMIF(L7:L73,AD74,G7:G73)</f>
        <v>0</v>
      </c>
      <c r="AE75" s="0" t="s">
        <v>219</v>
      </c>
    </row>
    <row r="76" customFormat="false" ht="12.75" hidden="false" customHeight="false" outlineLevel="0" collapsed="false">
      <c r="A76" s="161"/>
      <c r="B76" s="167"/>
      <c r="C76" s="218"/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</row>
    <row r="77" customFormat="false" ht="12.75" hidden="false" customHeight="false" outlineLevel="0" collapsed="false">
      <c r="A77" s="161"/>
      <c r="B77" s="167"/>
      <c r="C77" s="218"/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</row>
    <row r="78" customFormat="false" ht="12.75" hidden="false" customHeight="false" outlineLevel="0" collapsed="false">
      <c r="A78" s="224" t="n">
        <v>33</v>
      </c>
      <c r="B78" s="224"/>
      <c r="C78" s="224"/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</row>
    <row r="79" customFormat="false" ht="12.75" hidden="false" customHeight="false" outlineLevel="0" collapsed="false">
      <c r="A79" s="225"/>
      <c r="B79" s="225"/>
      <c r="C79" s="225"/>
      <c r="D79" s="225"/>
      <c r="E79" s="225"/>
      <c r="F79" s="225"/>
      <c r="G79" s="225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AE79" s="0" t="s">
        <v>220</v>
      </c>
    </row>
    <row r="80" customFormat="false" ht="12.75" hidden="false" customHeight="false" outlineLevel="0" collapsed="false">
      <c r="A80" s="225"/>
      <c r="B80" s="225"/>
      <c r="C80" s="225"/>
      <c r="D80" s="225"/>
      <c r="E80" s="225"/>
      <c r="F80" s="225"/>
      <c r="G80" s="225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</row>
    <row r="81" customFormat="false" ht="12.75" hidden="false" customHeight="false" outlineLevel="0" collapsed="false">
      <c r="A81" s="225"/>
      <c r="B81" s="225"/>
      <c r="C81" s="225"/>
      <c r="D81" s="225"/>
      <c r="E81" s="225"/>
      <c r="F81" s="225"/>
      <c r="G81" s="225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</row>
    <row r="82" customFormat="false" ht="12.75" hidden="false" customHeight="false" outlineLevel="0" collapsed="false">
      <c r="A82" s="225"/>
      <c r="B82" s="225"/>
      <c r="C82" s="225"/>
      <c r="D82" s="225"/>
      <c r="E82" s="225"/>
      <c r="F82" s="225"/>
      <c r="G82" s="225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</row>
    <row r="83" customFormat="false" ht="12.75" hidden="false" customHeight="false" outlineLevel="0" collapsed="false">
      <c r="A83" s="225"/>
      <c r="B83" s="225"/>
      <c r="C83" s="225"/>
      <c r="D83" s="225"/>
      <c r="E83" s="225"/>
      <c r="F83" s="225"/>
      <c r="G83" s="225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161"/>
      <c r="U83" s="161"/>
    </row>
    <row r="84" customFormat="false" ht="12.75" hidden="false" customHeight="false" outlineLevel="0" collapsed="false">
      <c r="A84" s="161"/>
      <c r="B84" s="167"/>
      <c r="C84" s="218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  <c r="P84" s="161"/>
      <c r="Q84" s="161"/>
      <c r="R84" s="161"/>
      <c r="S84" s="161"/>
      <c r="T84" s="161"/>
      <c r="U84" s="161"/>
    </row>
    <row r="85" customFormat="false" ht="12.75" hidden="false" customHeight="false" outlineLevel="0" collapsed="false">
      <c r="C85" s="226"/>
      <c r="AE85" s="0" t="s">
        <v>221</v>
      </c>
    </row>
  </sheetData>
  <mergeCells count="6">
    <mergeCell ref="A1:G1"/>
    <mergeCell ref="C2:G2"/>
    <mergeCell ref="C3:G3"/>
    <mergeCell ref="C4:G4"/>
    <mergeCell ref="A78:C78"/>
    <mergeCell ref="A79:G8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</dc:creator>
  <dc:description/>
  <dc:language>en-US</dc:language>
  <cp:lastModifiedBy>Martin</cp:lastModifiedBy>
  <cp:lastPrinted>2014-02-28T09:52:57Z</cp:lastPrinted>
  <dcterms:modified xsi:type="dcterms:W3CDTF">2018-04-17T13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