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L40017017 - SO2- Komunikace" sheetId="2" state="visible" r:id="rId3"/>
    <sheet name="SL40017017_1 - SO1 kanali..." sheetId="3" state="visible" r:id="rId4"/>
    <sheet name="SO3 - SO3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L40017017 - SO2- Komunikace'!$C$4:$K$38,'SL40017017 - SO2- Komunikace'!$C$44:$K$67,'SL40017017 - SO2- Komunikace'!$C$73:$L$136</definedName>
    <definedName function="false" hidden="false" localSheetId="1" name="_xlnm.Print_Titles" vbProcedure="false">'SL40017017 - SO2- Komunikace'!$85:$85</definedName>
    <definedName function="false" hidden="true" localSheetId="1" name="_xlnm._FilterDatabase" vbProcedure="false">'SL40017017 - SO2- Komunikace'!$C$85:$L$136</definedName>
    <definedName function="false" hidden="false" localSheetId="2" name="_xlnm.Print_Area" vbProcedure="false">'SL40017017_1 - SO1 kanali...'!$C$4:$K$38,'SL40017017_1 - SO1 kanali...'!$C$44:$K$76,'SL40017017_1 - SO1 kanali...'!$C$82:$L$250</definedName>
    <definedName function="false" hidden="false" localSheetId="2" name="_xlnm.Print_Titles" vbProcedure="false">'SL40017017_1 - SO1 kanali...'!$94:$94</definedName>
    <definedName function="false" hidden="true" localSheetId="2" name="_xlnm._FilterDatabase" vbProcedure="false">'SL40017017_1 - SO1 kanali...'!$C$94:$L$250</definedName>
    <definedName function="false" hidden="false" localSheetId="3" name="_xlnm.Print_Area" vbProcedure="false">'SO3 - SO3- Veřejné osvětlení'!$C$4:$K$38,'SO3 - SO3- Veřejné osvětlení'!$C$44:$K$68,'SO3 - SO3- Veřejné osvětlení'!$C$74:$L$130</definedName>
    <definedName function="false" hidden="false" localSheetId="3" name="_xlnm.Print_Titles" vbProcedure="false">'SO3 - SO3- Veřejné osvětlení'!$86:$86</definedName>
    <definedName function="false" hidden="true" localSheetId="3" name="_xlnm._FilterDatabase" vbProcedure="false">'SO3 - SO3- Veřejné osvětlení'!$C$86:$L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5" uniqueCount="93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True</t>
  </si>
  <si>
    <t xml:space="preserve">{8e360c69-3b38-49b3-bfed-1623d59625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017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lín, ul. Zlatá - rekonstrukce kanalizace, komunikace a veřejného osvětl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8. 2017</t>
  </si>
  <si>
    <t xml:space="preserve">Zadavatel:</t>
  </si>
  <si>
    <t xml:space="preserve">IČ:</t>
  </si>
  <si>
    <t xml:space="preserve">00235440</t>
  </si>
  <si>
    <t xml:space="preserve">Město Kolín</t>
  </si>
  <si>
    <t xml:space="preserve">DIČ:</t>
  </si>
  <si>
    <t xml:space="preserve">CZ00235440</t>
  </si>
  <si>
    <t xml:space="preserve">Uchazeč:</t>
  </si>
  <si>
    <t xml:space="preserve">Vyplň údaj</t>
  </si>
  <si>
    <t xml:space="preserve">Projektant:</t>
  </si>
  <si>
    <t xml:space="preserve">49101340</t>
  </si>
  <si>
    <t xml:space="preserve">Ing. Lubomír Macek, CSc., MBA.</t>
  </si>
  <si>
    <t xml:space="preserve">CZ4910134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L40017017</t>
  </si>
  <si>
    <t xml:space="preserve">SO2- Komunikace</t>
  </si>
  <si>
    <t xml:space="preserve">STA</t>
  </si>
  <si>
    <t xml:space="preserve">1</t>
  </si>
  <si>
    <t xml:space="preserve">{69e69f3c-e949-489a-9f6d-06d070a253ab}</t>
  </si>
  <si>
    <t xml:space="preserve">2</t>
  </si>
  <si>
    <t xml:space="preserve">SL40017017_1</t>
  </si>
  <si>
    <t xml:space="preserve">SO1 kanalizace</t>
  </si>
  <si>
    <t xml:space="preserve">{b8265e63-0f10-41ac-adeb-765d104db064}</t>
  </si>
  <si>
    <t xml:space="preserve">SO3</t>
  </si>
  <si>
    <t xml:space="preserve">SO3- Veřejné osvětlení</t>
  </si>
  <si>
    <t xml:space="preserve">{f5460b9a-8682-4c96-975f-280e432f952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L40017017 - SO2- Komunik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1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 velkých kostek s ložem z kameniva</t>
  </si>
  <si>
    <t xml:space="preserve">m2</t>
  </si>
  <si>
    <t xml:space="preserve">CS ÚRS 2017 01</t>
  </si>
  <si>
    <t xml:space="preserve">4</t>
  </si>
  <si>
    <t xml:space="preserve">2145806578</t>
  </si>
  <si>
    <t xml:space="preserve">P</t>
  </si>
  <si>
    <t xml:space="preserve">Poznámka k položce:
Rozebrání velké dlažby komunikace  (plocha 146,39 m2) včetně odstranění lože.</t>
  </si>
  <si>
    <t xml:space="preserve">113107212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-861784167</t>
  </si>
  <si>
    <t xml:space="preserve">Poznámka k položce:
Odstranění podkladní vrstvy z ploch komunikace, vjezdů, chodníků a pod obrubníky 146,39m2. Včetně naložení na dopravní prostředek.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176675275</t>
  </si>
  <si>
    <t xml:space="preserve">Poznámka k položce:
Vytrhání obrubníků ve střední části ulice Zlatá o délce 4,5 m.</t>
  </si>
  <si>
    <t xml:space="preserve">181951102</t>
  </si>
  <si>
    <t xml:space="preserve">Úprava pláně vyrovnáním výškových rozdílů v hornině tř. 1 až 4 se zhutněním</t>
  </si>
  <si>
    <t xml:space="preserve">-128349397</t>
  </si>
  <si>
    <t xml:space="preserve">Poznámka k položce:
Úprava podkladní vrstvy pod kominukací a vjezdy, chodníky a pod obrubníky. (146,39)</t>
  </si>
  <si>
    <t xml:space="preserve">Zakládání</t>
  </si>
  <si>
    <t xml:space="preserve">5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1380277247</t>
  </si>
  <si>
    <t xml:space="preserve">Poznámka k položce:
Drenážní potrubí pro odvodnění podloží komunikace, viz. D.1.2.11</t>
  </si>
  <si>
    <t xml:space="preserve">20</t>
  </si>
  <si>
    <t xml:space="preserve">M</t>
  </si>
  <si>
    <t xml:space="preserve">286112200</t>
  </si>
  <si>
    <t xml:space="preserve">trubka drenážní flexibilní D 50 mm</t>
  </si>
  <si>
    <t xml:space="preserve">8</t>
  </si>
  <si>
    <t xml:space="preserve">1374788972</t>
  </si>
  <si>
    <t xml:space="preserve">Komunikace pozemní</t>
  </si>
  <si>
    <t xml:space="preserve">6</t>
  </si>
  <si>
    <t xml:space="preserve">564761111</t>
  </si>
  <si>
    <t xml:space="preserve">Podklad nebo kryt z kameniva hrubého drceného vel. 32-63 mm s rozprostřením a zhutněním, po zhutnění tl. 200 mm</t>
  </si>
  <si>
    <t xml:space="preserve">96366263</t>
  </si>
  <si>
    <t xml:space="preserve">Poznámka k položce:
Podkladní vrstva pod komunikaci, tl. 200 mm</t>
  </si>
  <si>
    <t xml:space="preserve">7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686829129</t>
  </si>
  <si>
    <t xml:space="preserve">Poznámka k položce:
Kladení dlažby komunikace ze stávajících kostek včetně dodání hmot lože.</t>
  </si>
  <si>
    <t xml:space="preserve">9</t>
  </si>
  <si>
    <t xml:space="preserve">Ostatní konstrukce a práce, bourání</t>
  </si>
  <si>
    <t xml:space="preserve">589337320</t>
  </si>
  <si>
    <t xml:space="preserve">směs pro beton třída C35/45 XF4 frakce do 16 mm</t>
  </si>
  <si>
    <t xml:space="preserve">m3</t>
  </si>
  <si>
    <t xml:space="preserve">1331186530</t>
  </si>
  <si>
    <t xml:space="preserve">Poznámka k položce:
Beton pro uložení odvodňovacího žlábku (5,9 m3) + poklopů šachet (0,05 m3)</t>
  </si>
  <si>
    <t xml:space="preserve">23</t>
  </si>
  <si>
    <t xml:space="preserve">R1</t>
  </si>
  <si>
    <t xml:space="preserve">Řezání žulových kostek</t>
  </si>
  <si>
    <t xml:space="preserve">-1201034787</t>
  </si>
  <si>
    <t xml:space="preserve">Poznámka k položce:
Řezání žulových kostek k osazení poklopů</t>
  </si>
  <si>
    <t xml:space="preserve">22</t>
  </si>
  <si>
    <t xml:space="preserve">772526150</t>
  </si>
  <si>
    <t xml:space="preserve">Kladení dlažby z kamene do malty z nepravidelných desek s řezanými stranami , tl. přes 30 do 50 mm</t>
  </si>
  <si>
    <t xml:space="preserve">16</t>
  </si>
  <si>
    <t xml:space="preserve">-1582863883</t>
  </si>
  <si>
    <t xml:space="preserve">Poznámka k položce:
Osazení poklopů řezanými kostkami tl. 50 mm.</t>
  </si>
  <si>
    <t xml:space="preserve">936104211</t>
  </si>
  <si>
    <t xml:space="preserve">Montáž odpadkového koše do betonové patky</t>
  </si>
  <si>
    <t xml:space="preserve">kus</t>
  </si>
  <si>
    <t xml:space="preserve">-930936969</t>
  </si>
  <si>
    <t xml:space="preserve">Poznámka k položce:
Včetně materiálu a zemních prací</t>
  </si>
  <si>
    <t xml:space="preserve">10</t>
  </si>
  <si>
    <t xml:space="preserve">R2</t>
  </si>
  <si>
    <t xml:space="preserve">Odpadkový koš BAS - 70 l se stříškou</t>
  </si>
  <si>
    <t xml:space="preserve">-1335111851</t>
  </si>
  <si>
    <t xml:space="preserve">966001311</t>
  </si>
  <si>
    <t xml:space="preserve">Odstranění odpadkového koše s betonovou patkou</t>
  </si>
  <si>
    <t xml:space="preserve">-106571489</t>
  </si>
  <si>
    <t xml:space="preserve">11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565194135</t>
  </si>
  <si>
    <t xml:space="preserve">Poznámka k položce:
Očištění dlažebních kostek z prostoru komunikace pro jejich opětovné použití			
</t>
  </si>
  <si>
    <t xml:space="preserve">997</t>
  </si>
  <si>
    <t xml:space="preserve">Přesun sutě</t>
  </si>
  <si>
    <t xml:space="preserve">1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047220266</t>
  </si>
  <si>
    <t xml:space="preserve">Poznámka k položce:
Přesun vybouraných hmot na deponii a zpět. (2x)</t>
  </si>
  <si>
    <t xml:space="preserve">1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93984000</t>
  </si>
  <si>
    <t xml:space="preserve">Poznámka k položce:
Deponie 2,8 km daleko</t>
  </si>
  <si>
    <t xml:space="preserve">14</t>
  </si>
  <si>
    <t xml:space="preserve">997211612</t>
  </si>
  <si>
    <t xml:space="preserve">Nakládání suti nebo vybouraných hmot na dopravní prostředky pro vodorovnou dopravu vybouraných hmot</t>
  </si>
  <si>
    <t xml:space="preserve">-472773791</t>
  </si>
  <si>
    <t xml:space="preserve">Poznámka k položce:
Naložení uloženého materiálu na deponii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0945379</t>
  </si>
  <si>
    <t xml:space="preserve">Poznámka k položce:
Odvoz staré podkladní vrstvy a lože pod komunikací.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84184994</t>
  </si>
  <si>
    <t xml:space="preserve">Poznámka k položce:
skládka Radim vzdálená 15 km.</t>
  </si>
  <si>
    <t xml:space="preserve">18</t>
  </si>
  <si>
    <t xml:space="preserve">997221855</t>
  </si>
  <si>
    <t xml:space="preserve">Poplatek za uložení stavebního odpadu na skládce (skládkovné) z kameniva</t>
  </si>
  <si>
    <t xml:space="preserve">-1805669175</t>
  </si>
  <si>
    <t xml:space="preserve">998</t>
  </si>
  <si>
    <t xml:space="preserve">Přesun hmot</t>
  </si>
  <si>
    <t xml:space="preserve">19</t>
  </si>
  <si>
    <t xml:space="preserve">998223011</t>
  </si>
  <si>
    <t xml:space="preserve">Přesun hmot pro pozemní komunikace s krytem dlážděným dopravní vzdálenost do 200 m jakékoliv délky objektu</t>
  </si>
  <si>
    <t xml:space="preserve">233530948</t>
  </si>
  <si>
    <t xml:space="preserve">PSV</t>
  </si>
  <si>
    <t xml:space="preserve">Práce a dodávky PSV</t>
  </si>
  <si>
    <t xml:space="preserve">24</t>
  </si>
  <si>
    <t xml:space="preserve">012303000</t>
  </si>
  <si>
    <t xml:space="preserve">Průzkumné, geodetické a projektové práce geodetické práce po výstavbě</t>
  </si>
  <si>
    <t xml:space="preserve">soubor</t>
  </si>
  <si>
    <t xml:space="preserve">1024</t>
  </si>
  <si>
    <t xml:space="preserve">-121256932</t>
  </si>
  <si>
    <t xml:space="preserve">Poznámka k položce:
Skutečné zaměření stavby (zaměření osy komunikace,
lomových bodů)- Zaměření 22 bodů</t>
  </si>
  <si>
    <t xml:space="preserve">25</t>
  </si>
  <si>
    <t xml:space="preserve">R3</t>
  </si>
  <si>
    <t xml:space="preserve">Stanoven í vlastností zeminy (pláně) u komunikace</t>
  </si>
  <si>
    <t xml:space="preserve">950864511</t>
  </si>
  <si>
    <t xml:space="preserve">SL40017017_1 - SO1 kanaliza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395236402</t>
  </si>
  <si>
    <t xml:space="preserve">Poznámka k položce:
Křížení s plynovodním potrubím a vodovodním potrubím 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1060494092</t>
  </si>
  <si>
    <t xml:space="preserve">Poznámka k položce:
Kabel nízkého napětí, O2, Televizní kabel, veřejné osvětlení</t>
  </si>
  <si>
    <t xml:space="preserve">125703312</t>
  </si>
  <si>
    <t xml:space="preserve">Čištění melioračních kanálů s úpravou svahu do výšky naplavené vrstvy tloušťky naplavené vrstvy přes 250 do 500 mm, se dnem zpevněným lomovým kamenem</t>
  </si>
  <si>
    <t xml:space="preserve">-1836791790</t>
  </si>
  <si>
    <t xml:space="preserve">Poznámka k položce:
Vyčištění stávajího kamenného kanálu, ještě před položením podsypu pod potrubí 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293173474</t>
  </si>
  <si>
    <t xml:space="preserve">Poznámka k položce:
Vypočteno jak 1/4  celkového výkopu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460147050</t>
  </si>
  <si>
    <t xml:space="preserve">Poznámka k položce:
Čistý výkop v úsecích mímo kanál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4398414</t>
  </si>
  <si>
    <t xml:space="preserve">Poznámka k položce:
Uvažováné 40% z celkového výkopu rýhy</t>
  </si>
  <si>
    <t xml:space="preserve">151101101</t>
  </si>
  <si>
    <t xml:space="preserve">Zřízení pažení a rozepření stěn rýh pro podzemní vedení pro všechny šířky rýhy příložné pro jakoukoliv mezerovitost, hloubky do 2 m </t>
  </si>
  <si>
    <t xml:space="preserve">-102026833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21469537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761866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44328282</t>
  </si>
  <si>
    <t xml:space="preserve">Poznámka k položce:
Nejbližší skládka je skladka v Radimi - 15,7 k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550362301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702616216</t>
  </si>
  <si>
    <t xml:space="preserve">171201201</t>
  </si>
  <si>
    <t xml:space="preserve">Uložení sypaniny na skládky</t>
  </si>
  <si>
    <t xml:space="preserve">-572753110</t>
  </si>
  <si>
    <t xml:space="preserve">171201211</t>
  </si>
  <si>
    <t xml:space="preserve">Uložení sypaniny poplatek za uložení sypaniny na skládce (skládkovné)</t>
  </si>
  <si>
    <t xml:space="preserve">1723199286</t>
  </si>
  <si>
    <t xml:space="preserve">Poznámka k položce:
Objemová hmotnost sypaniny výkopu je uvažována jako 1,8 m3/t
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345694497</t>
  </si>
  <si>
    <t xml:space="preserve">Poznámka k položce:
Zpětný zásyp vykopané zeminy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23891139</t>
  </si>
  <si>
    <t xml:space="preserve">17</t>
  </si>
  <si>
    <t xml:space="preserve">R0</t>
  </si>
  <si>
    <t xml:space="preserve">kamenivo přírodní těžené pro stavební účely  PTK  (drobné, hrubé, štěrkopísky) štěrkopísky ČSN 72  1511-2 frakce   0-20 mm</t>
  </si>
  <si>
    <t xml:space="preserve">718574050</t>
  </si>
  <si>
    <t xml:space="preserve">181114713</t>
  </si>
  <si>
    <t xml:space="preserve">Odstranění kamene z pozemku sebráním kamene, hmotnosti jednotlivě s okopáním a naložením kamene, hmotnosti jednotlivě přes 60 kg do 500 kg</t>
  </si>
  <si>
    <t xml:space="preserve">2139766100</t>
  </si>
  <si>
    <t xml:space="preserve">Poznámka k položce:
V případě, že budou nalezeny nad kamennou stokou: 
- PZD desky: odstranění a odvoz
- Ploché kameny: položení na stranu výkopu
</t>
  </si>
  <si>
    <t xml:space="preserve">VV</t>
  </si>
  <si>
    <t xml:space="preserve">0,20*0,80*47</t>
  </si>
  <si>
    <t xml:space="preserve">Součet</t>
  </si>
  <si>
    <t xml:space="preserve">-843077053</t>
  </si>
  <si>
    <t xml:space="preserve">Svislé a kompletní konstrukce</t>
  </si>
  <si>
    <t xml:space="preserve">358315115</t>
  </si>
  <si>
    <t xml:space="preserve">Bourání šachty, stoky kompletní nebo vybourání otvorů průřezové plochy přes 4 m2 ve stokách ze zdiva z prostého betonu</t>
  </si>
  <si>
    <t xml:space="preserve">588144446</t>
  </si>
  <si>
    <t xml:space="preserve">Poznámka k položce:
Komplet bourání stávajícího potrubí 
0,09 - přípojky, 0,8 - bourání části stoky</t>
  </si>
  <si>
    <t xml:space="preserve">88</t>
  </si>
  <si>
    <t xml:space="preserve">359901211</t>
  </si>
  <si>
    <t xml:space="preserve">Monitoring stok (kamerový systém) jakékoli výšky nová kanalizace</t>
  </si>
  <si>
    <t xml:space="preserve">CS ÚRS 2014 01</t>
  </si>
  <si>
    <t xml:space="preserve">1713509950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396627139</t>
  </si>
  <si>
    <t xml:space="preserve">522302611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2108329006</t>
  </si>
  <si>
    <t xml:space="preserve">Poznámka k položce:
Podkladní beton pod šachty
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197004897</t>
  </si>
  <si>
    <t xml:space="preserve">Poznámka k položce:
Napojení odvodňovacího žlábku do šachty 
(1. napojení do šachty č. 2, 2. napojení do šachty č. 1 ) </t>
  </si>
  <si>
    <t xml:space="preserve">286171000</t>
  </si>
  <si>
    <t xml:space="preserve">trubka kanalizační PP SN 10, dl. 1m, DN 100</t>
  </si>
  <si>
    <t xml:space="preserve">1019639905</t>
  </si>
  <si>
    <t xml:space="preserve">26</t>
  </si>
  <si>
    <t xml:space="preserve">771350</t>
  </si>
  <si>
    <t xml:space="preserve">Inženýrské sítě Systém KG 2000 kolena KG2000 koleno PPKGB-110/87°</t>
  </si>
  <si>
    <t xml:space="preserve">ks</t>
  </si>
  <si>
    <t xml:space="preserve">1044095353</t>
  </si>
  <si>
    <t xml:space="preserve">Poznámka k položce:
Systém pro gravitační venkovní kanalizace, potrubí hladké, materiál plast PP, spojování pomocí hrdla a těsnícího kroužku</t>
  </si>
  <si>
    <t xml:space="preserve">27</t>
  </si>
  <si>
    <t xml:space="preserve">871310310</t>
  </si>
  <si>
    <t xml:space="preserve">Montáž kanalizačního potrubí z plastů z polypropylenu PP hladkého plnostěnného SN 10 DN 150</t>
  </si>
  <si>
    <t xml:space="preserve">-1467687088</t>
  </si>
  <si>
    <t xml:space="preserve">Poznámka k položce:
Položka pouzita pro PP trubka korugovaná SN 10 DN 150</t>
  </si>
  <si>
    <t xml:space="preserve">1 </t>
  </si>
  <si>
    <t xml:space="preserve">1,54 </t>
  </si>
  <si>
    <t xml:space="preserve">1,54</t>
  </si>
  <si>
    <t xml:space="preserve">28</t>
  </si>
  <si>
    <t xml:space="preserve">UP642200W</t>
  </si>
  <si>
    <t xml:space="preserve">Inženýrské sítě Systém UR2 potrubí ULTRA-RIB UR2 PP potrubí 150x2000 mm SN10</t>
  </si>
  <si>
    <t xml:space="preserve">-776733332</t>
  </si>
  <si>
    <t xml:space="preserve">Poznámka k položce:
Systém pro gravitační venkovní kanalizace, potrubí žebrované, materiál plast PP, spojování pomocí hrdla a těsnícího kroužku
Rezerva 1 ks </t>
  </si>
  <si>
    <t xml:space="preserve">29</t>
  </si>
  <si>
    <t xml:space="preserve">871350410</t>
  </si>
  <si>
    <t xml:space="preserve">Montáž kanalizačního potrubí z plastů z polypropylenu PP korugovaného SN 10 DN 200</t>
  </si>
  <si>
    <t xml:space="preserve">355445790</t>
  </si>
  <si>
    <t xml:space="preserve">Poznámka k položce:
Napojení kanalizačních přípojek
</t>
  </si>
  <si>
    <t xml:space="preserve">1,52</t>
  </si>
  <si>
    <t xml:space="preserve">30</t>
  </si>
  <si>
    <t xml:space="preserve">286147200</t>
  </si>
  <si>
    <t xml:space="preserve">trubka kanalizační žebrovaná PP vnitřní průměr 200mm, dl. 2m</t>
  </si>
  <si>
    <t xml:space="preserve">429764819</t>
  </si>
  <si>
    <t xml:space="preserve">Poznámka k položce:
1 ks potrubí je rezerva 
</t>
  </si>
  <si>
    <t xml:space="preserve">31</t>
  </si>
  <si>
    <t xml:space="preserve">871370420</t>
  </si>
  <si>
    <t xml:space="preserve">Montáž kanalizačního potrubí z plastů z polypropylenu PP korugovaného SN 12 DN 300</t>
  </si>
  <si>
    <t xml:space="preserve">648805800</t>
  </si>
  <si>
    <t xml:space="preserve">Poznámka k položce:
Kanalizační stoka</t>
  </si>
  <si>
    <t xml:space="preserve">32</t>
  </si>
  <si>
    <t xml:space="preserve">286147300</t>
  </si>
  <si>
    <t xml:space="preserve">trubka kanalizační žebrovaná PP vnitřní průměr 300mm, dl. 5m</t>
  </si>
  <si>
    <t xml:space="preserve">1275829862</t>
  </si>
  <si>
    <t xml:space="preserve">33</t>
  </si>
  <si>
    <t xml:space="preserve">286147290</t>
  </si>
  <si>
    <t xml:space="preserve">trubka kanalizační žebrovaná PP vnitřní průměr 300mm, dl. 3m</t>
  </si>
  <si>
    <t xml:space="preserve">-1534467128</t>
  </si>
  <si>
    <t xml:space="preserve">34</t>
  </si>
  <si>
    <t xml:space="preserve">286147280</t>
  </si>
  <si>
    <t xml:space="preserve">trubka kanalizační žebrovaná PP vnitřní průměr 300mm, dl. 2m</t>
  </si>
  <si>
    <t xml:space="preserve">849487587</t>
  </si>
  <si>
    <t xml:space="preserve">Poznámka k položce:
1 ks rezerva délky 2 m </t>
  </si>
  <si>
    <t xml:space="preserve">35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-1594581956</t>
  </si>
  <si>
    <t xml:space="preserve">Poznámka k položce:
Položka použita pro tvarovky UR z PP Ultra Rib SN 10 DN 150</t>
  </si>
  <si>
    <t xml:space="preserve">36</t>
  </si>
  <si>
    <t xml:space="preserve">286147400</t>
  </si>
  <si>
    <t xml:space="preserve">objímka dvojitá 160mm pro potrubí kanalizační žebrované PP</t>
  </si>
  <si>
    <t xml:space="preserve">1549450322</t>
  </si>
  <si>
    <t xml:space="preserve">Poznámka k položce:
pro dešťové přípojky</t>
  </si>
  <si>
    <t xml:space="preserve">37</t>
  </si>
  <si>
    <t xml:space="preserve">877355211</t>
  </si>
  <si>
    <t xml:space="preserve">Montáž tvarovek na kanalizačním potrubí z trub z plastu z tvrdého PVC [systém KG] nebo z polypropylenu [systém KG 2000] v otevřeném výkopu jednoosých DN 200</t>
  </si>
  <si>
    <t xml:space="preserve">-1055017980</t>
  </si>
  <si>
    <t xml:space="preserve">Poznámka k položce:
Položka použita pro tvarovky UR z PP Ultra Rib SN 10 DN 200</t>
  </si>
  <si>
    <t xml:space="preserve">38</t>
  </si>
  <si>
    <t xml:space="preserve">286147450</t>
  </si>
  <si>
    <t xml:space="preserve">objímka přesuvná 200mm pro potrubí kanalizační žebrované PP</t>
  </si>
  <si>
    <t xml:space="preserve">-410145071</t>
  </si>
  <si>
    <t xml:space="preserve">Poznámka k položce:
pro kanalizační přípojky</t>
  </si>
  <si>
    <t xml:space="preserve">39</t>
  </si>
  <si>
    <t xml:space="preserve">877370420</t>
  </si>
  <si>
    <t xml:space="preserve">Montáž tvarovek na kanalizačním plastovém potrubí z polypropylenu PP korugovaného odboček DN 300</t>
  </si>
  <si>
    <t xml:space="preserve">-628647948</t>
  </si>
  <si>
    <t xml:space="preserve">40</t>
  </si>
  <si>
    <t xml:space="preserve">286147720</t>
  </si>
  <si>
    <t xml:space="preserve">odbočka 45st. 315/160mm pro potrubí kanalizační žebrované PP</t>
  </si>
  <si>
    <t xml:space="preserve">107022114</t>
  </si>
  <si>
    <t xml:space="preserve">41</t>
  </si>
  <si>
    <t xml:space="preserve">1776215139</t>
  </si>
  <si>
    <t xml:space="preserve">42</t>
  </si>
  <si>
    <t xml:space="preserve">286147730</t>
  </si>
  <si>
    <t xml:space="preserve">odbočka 45st. 315/200mm pro potrubí kanalizační žebrované PP</t>
  </si>
  <si>
    <t xml:space="preserve">-1366576157</t>
  </si>
  <si>
    <t xml:space="preserve">43</t>
  </si>
  <si>
    <t xml:space="preserve">877370440</t>
  </si>
  <si>
    <t xml:space="preserve">Montáž tvarovek na kanalizačním plastovém potrubí z polypropylenu PP korugovaného šachtových vložek DN 300</t>
  </si>
  <si>
    <t xml:space="preserve">1260413468</t>
  </si>
  <si>
    <t xml:space="preserve">44</t>
  </si>
  <si>
    <t xml:space="preserve">286147920</t>
  </si>
  <si>
    <t xml:space="preserve">kroužek těsnící D 315mm pro potrubí kanalizační žebrované PP</t>
  </si>
  <si>
    <t xml:space="preserve">-140918038</t>
  </si>
  <si>
    <t xml:space="preserve">45</t>
  </si>
  <si>
    <t xml:space="preserve">877375211</t>
  </si>
  <si>
    <t xml:space="preserve">Montáž tvarovek na kanalizačním potrubí z trub z plastu z tvrdého PVC [systém KG] nebo z polypropylenu [systém KG 2000] v otevřeném výkopu jednoosých DN 300</t>
  </si>
  <si>
    <t xml:space="preserve">-208730623</t>
  </si>
  <si>
    <t xml:space="preserve">Poznámka k položce:
Položka použita pro tvarovky UR z PP Ultra Rib SN 10 DN 300</t>
  </si>
  <si>
    <t xml:space="preserve">46</t>
  </si>
  <si>
    <t xml:space="preserve">286147470</t>
  </si>
  <si>
    <t xml:space="preserve">objímka přesuvná 315mm pro potrubí kanalizační žebrované PP</t>
  </si>
  <si>
    <t xml:space="preserve">353735644</t>
  </si>
  <si>
    <t xml:space="preserve">Poznámka k položce:
viz výkres D.1.2.5 Detail napojení kanalizační přípojky </t>
  </si>
  <si>
    <t xml:space="preserve">47</t>
  </si>
  <si>
    <t xml:space="preserve">894812201</t>
  </si>
  <si>
    <t xml:space="preserve">Revizní a čistící šachta z polypropylenu PP pro hladké trouby [např. systém KG] DN 425 šachtové dno (DN šachty / DN trubního vedení) DN 425/150 průtočné</t>
  </si>
  <si>
    <t xml:space="preserve">-142289195</t>
  </si>
  <si>
    <t xml:space="preserve">48</t>
  </si>
  <si>
    <t xml:space="preserve">894812231</t>
  </si>
  <si>
    <t xml:space="preserve">Revizní a čistící šachta z polypropylenu PP pro hladké trouby [např. systém KG] DN 425 roura šachtová korugovaná bez hrdla, světlé hloubky 1500 mm</t>
  </si>
  <si>
    <t xml:space="preserve">771272124</t>
  </si>
  <si>
    <t xml:space="preserve">49</t>
  </si>
  <si>
    <t xml:space="preserve">894812241</t>
  </si>
  <si>
    <t xml:space="preserve">Revizní a čistící šachta z polypropylenu PP pro hladké trouby [např. systém KG] DN 425 roura šachtová korugovaná teleskopická (včetně těsnění) 375 mm</t>
  </si>
  <si>
    <t xml:space="preserve">977546470</t>
  </si>
  <si>
    <t xml:space="preserve">50</t>
  </si>
  <si>
    <t xml:space="preserve">894812249</t>
  </si>
  <si>
    <t xml:space="preserve">Revizní a čistící šachta z polypropylenu PP pro hladké trouby [např. systém KG] DN 425 roura šachtová korugovaná Příplatek k cenám 2231 - 2242 za uříznutí šachtové roury</t>
  </si>
  <si>
    <t xml:space="preserve">2003575079</t>
  </si>
  <si>
    <t xml:space="preserve">51</t>
  </si>
  <si>
    <t xml:space="preserve">286618020</t>
  </si>
  <si>
    <t xml:space="preserve">těsnění šachtové roury 425 mm</t>
  </si>
  <si>
    <t xml:space="preserve">-1203150246</t>
  </si>
  <si>
    <t xml:space="preserve">52</t>
  </si>
  <si>
    <t xml:space="preserve">271</t>
  </si>
  <si>
    <t xml:space="preserve">Potrubí KG SN8 DN160 dl. 1 m </t>
  </si>
  <si>
    <t xml:space="preserve">kus </t>
  </si>
  <si>
    <t xml:space="preserve">-1262400690</t>
  </si>
  <si>
    <t xml:space="preserve">53</t>
  </si>
  <si>
    <t xml:space="preserve">894812325</t>
  </si>
  <si>
    <t xml:space="preserve">Revizní a čistící šachta z polypropylenu PP pro hladké trouby [např. systém KG] DN 600 šachtové dno (DN šachty / DN trubního vedení) DN 600/315 průtočné</t>
  </si>
  <si>
    <t xml:space="preserve">-862292472</t>
  </si>
  <si>
    <t xml:space="preserve">54</t>
  </si>
  <si>
    <t xml:space="preserve">894812331</t>
  </si>
  <si>
    <t xml:space="preserve">Revizní a čistící šachta z polypropylenu PP pro hladké trouby [např. systém KG] DN 600 roura šachtová korugovaná, světlé hloubky 1 000 mm</t>
  </si>
  <si>
    <t xml:space="preserve">-1875987985</t>
  </si>
  <si>
    <t xml:space="preserve">55</t>
  </si>
  <si>
    <t xml:space="preserve">894812339</t>
  </si>
  <si>
    <t xml:space="preserve">Revizní a čistící šachta z polypropylenu PP pro hladké trouby [např. systém KG] DN 600 Příplatek k cenám 2331 - 2334 za uříznutí šachtové roury</t>
  </si>
  <si>
    <t xml:space="preserve">1852806421</t>
  </si>
  <si>
    <t xml:space="preserve">56</t>
  </si>
  <si>
    <t xml:space="preserve">286619410</t>
  </si>
  <si>
    <t xml:space="preserve">adaptér šachtový teleskopický 600 D400 vč.těsnění</t>
  </si>
  <si>
    <t xml:space="preserve">-1813022798</t>
  </si>
  <si>
    <t xml:space="preserve">57</t>
  </si>
  <si>
    <t xml:space="preserve">286619430</t>
  </si>
  <si>
    <t xml:space="preserve">těsnění pro dno a spojku šachtové roury 600</t>
  </si>
  <si>
    <t xml:space="preserve">1678838040</t>
  </si>
  <si>
    <t xml:space="preserve">58</t>
  </si>
  <si>
    <t xml:space="preserve">Roznašecí konus třídy D400 DN 600 </t>
  </si>
  <si>
    <t xml:space="preserve">-1901878384</t>
  </si>
  <si>
    <t xml:space="preserve">59</t>
  </si>
  <si>
    <t xml:space="preserve">899102211</t>
  </si>
  <si>
    <t xml:space="preserve">Demontáž poklopů litinových a ocelových včetně rámů, hmotnosti jednotlivě přes 50 do 100 Kg</t>
  </si>
  <si>
    <t xml:space="preserve">1074377095</t>
  </si>
  <si>
    <t xml:space="preserve">60</t>
  </si>
  <si>
    <t xml:space="preserve">899202211</t>
  </si>
  <si>
    <t xml:space="preserve">Demontáž mříží litinových včetně rámů, hmotnosti jednotlivě přes 50 do 100 Kg</t>
  </si>
  <si>
    <t xml:space="preserve">-254542583</t>
  </si>
  <si>
    <t xml:space="preserve">6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100132994</t>
  </si>
  <si>
    <t xml:space="preserve">62</t>
  </si>
  <si>
    <t xml:space="preserve">R107</t>
  </si>
  <si>
    <t xml:space="preserve">Poklopy pro všechny šachty s asistentem otevírání - poklop pro zadlaždění </t>
  </si>
  <si>
    <t xml:space="preserve">-421473835</t>
  </si>
  <si>
    <t xml:space="preserve">63</t>
  </si>
  <si>
    <t xml:space="preserve">R1107</t>
  </si>
  <si>
    <t xml:space="preserve">-722098698</t>
  </si>
  <si>
    <t xml:space="preserve">64</t>
  </si>
  <si>
    <t xml:space="preserve">899722113</t>
  </si>
  <si>
    <t xml:space="preserve">Krytí potrubí z plastů výstražnou fólií z PVC šířky 34cm</t>
  </si>
  <si>
    <t xml:space="preserve">-11797686</t>
  </si>
  <si>
    <t xml:space="preserve">Poznámka k položce:
Kanalizační stoka - Hnědá fólie</t>
  </si>
  <si>
    <t xml:space="preserve">65</t>
  </si>
  <si>
    <t xml:space="preserve">Montáž litinového lapače střešných splavenín včetně napojení na potrubí</t>
  </si>
  <si>
    <t xml:space="preserve">-997096938</t>
  </si>
  <si>
    <t xml:space="preserve">66</t>
  </si>
  <si>
    <t xml:space="preserve">552441020</t>
  </si>
  <si>
    <t xml:space="preserve">lapač střešních splavenin - geiger DN 150 mm</t>
  </si>
  <si>
    <t xml:space="preserve">452623280</t>
  </si>
  <si>
    <t xml:space="preserve">67</t>
  </si>
  <si>
    <t xml:space="preserve">R114</t>
  </si>
  <si>
    <t xml:space="preserve">Žlabová linie XtraDrain x 100C adaptér pro napoj. svislého odtoku DN100</t>
  </si>
  <si>
    <t xml:space="preserve">celek</t>
  </si>
  <si>
    <t xml:space="preserve">874200748</t>
  </si>
  <si>
    <t xml:space="preserve">Poznámka k položce:
Odhadovaná cena výrobcem žlabu na 69 m žlabu</t>
  </si>
  <si>
    <t xml:space="preserve">68</t>
  </si>
  <si>
    <t xml:space="preserve">R109</t>
  </si>
  <si>
    <t xml:space="preserve">1028281486</t>
  </si>
  <si>
    <t xml:space="preserve">69</t>
  </si>
  <si>
    <t xml:space="preserve">R108</t>
  </si>
  <si>
    <t xml:space="preserve">Žlabová linie XtraDrain x 100c žblab 100 cm z kompozitu </t>
  </si>
  <si>
    <t xml:space="preserve">-162038180</t>
  </si>
  <si>
    <t xml:space="preserve">70</t>
  </si>
  <si>
    <t xml:space="preserve">R110</t>
  </si>
  <si>
    <t xml:space="preserve">2100631070</t>
  </si>
  <si>
    <t xml:space="preserve">71</t>
  </si>
  <si>
    <t xml:space="preserve">R111</t>
  </si>
  <si>
    <t xml:space="preserve">Žlabová linie XtraDrain x 100 štěrbinový nástavec 1,0 nerez, A15-C250 </t>
  </si>
  <si>
    <t xml:space="preserve">-1734003993</t>
  </si>
  <si>
    <t xml:space="preserve">72</t>
  </si>
  <si>
    <t xml:space="preserve">R112</t>
  </si>
  <si>
    <t xml:space="preserve">Žlabová linie XtraDrain x 100 štěrbinový nástavec 0,5m nerez, A15-C250</t>
  </si>
  <si>
    <t xml:space="preserve">-1989414653</t>
  </si>
  <si>
    <t xml:space="preserve">73</t>
  </si>
  <si>
    <t xml:space="preserve">R113</t>
  </si>
  <si>
    <t xml:space="preserve">MULTIDRAIN V100 nástavec revizní díl 0,5 m nerez, A15-C250</t>
  </si>
  <si>
    <t xml:space="preserve">-874542795</t>
  </si>
  <si>
    <t xml:space="preserve">74</t>
  </si>
  <si>
    <t xml:space="preserve">997013501</t>
  </si>
  <si>
    <t xml:space="preserve">Odvoz suti a vybouraných hmot na skládku nebo meziskládku se složením, na vzdálenost do 1 km</t>
  </si>
  <si>
    <t xml:space="preserve">-1566004344</t>
  </si>
  <si>
    <t xml:space="preserve">Poznámka k položce:
0,9 </t>
  </si>
  <si>
    <t xml:space="preserve">75</t>
  </si>
  <si>
    <t xml:space="preserve">367745818</t>
  </si>
  <si>
    <t xml:space="preserve">76</t>
  </si>
  <si>
    <t xml:space="preserve">997013801</t>
  </si>
  <si>
    <t xml:space="preserve">Poplatek za uložení stavebního odpadu na skládce (skládkovné) betonového</t>
  </si>
  <si>
    <t xml:space="preserve">1500398362</t>
  </si>
  <si>
    <t xml:space="preserve">7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528680446</t>
  </si>
  <si>
    <t xml:space="preserve">721</t>
  </si>
  <si>
    <t xml:space="preserve">Zdravotechnika - vnitřní kanalizace</t>
  </si>
  <si>
    <t xml:space="preserve">78</t>
  </si>
  <si>
    <t xml:space="preserve">721242805</t>
  </si>
  <si>
    <t xml:space="preserve">Demontáž lapačů střešních splavenin DN 150</t>
  </si>
  <si>
    <t xml:space="preserve">1133417972</t>
  </si>
  <si>
    <t xml:space="preserve">OST</t>
  </si>
  <si>
    <t xml:space="preserve">Ostatní</t>
  </si>
  <si>
    <t xml:space="preserve">79</t>
  </si>
  <si>
    <t xml:space="preserve">RX</t>
  </si>
  <si>
    <t xml:space="preserve">Přečerpávání odpadních vod během výstavby</t>
  </si>
  <si>
    <t xml:space="preserve">512</t>
  </si>
  <si>
    <t xml:space="preserve">-125358843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</t>
  </si>
  <si>
    <t xml:space="preserve">Průzkumné, geodetické a projektové práce geodetické práce před výstavbou</t>
  </si>
  <si>
    <t xml:space="preserve">-766318444</t>
  </si>
  <si>
    <t xml:space="preserve">Poznámka k položce:
Vytyčení inženýrských (zaměření a zobrazení trasy inženárské do 300 m trasy sítě)
V trase Zlatá se nachází 8 tras inženýrských sítí</t>
  </si>
  <si>
    <t xml:space="preserve">81</t>
  </si>
  <si>
    <t xml:space="preserve">012203000</t>
  </si>
  <si>
    <t xml:space="preserve">Průzkumné, geodetické a projektové práce geodetické práce při provádění stavby</t>
  </si>
  <si>
    <t xml:space="preserve">-1865038538</t>
  </si>
  <si>
    <t xml:space="preserve">Poznámka k položce:
Zaměření skutečného průběhu potrubí - kanalilzační stoka 
</t>
  </si>
  <si>
    <t xml:space="preserve">82</t>
  </si>
  <si>
    <t xml:space="preserve">1282361792</t>
  </si>
  <si>
    <t xml:space="preserve">Poznámka k položce:
Skutečné zaměření stavby (zaměření šachet, lapačů střešních splavenin)
Zaměření 9 bodů + doprava</t>
  </si>
  <si>
    <t xml:space="preserve">8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100913120</t>
  </si>
  <si>
    <t xml:space="preserve">84</t>
  </si>
  <si>
    <t xml:space="preserve">R98</t>
  </si>
  <si>
    <t xml:space="preserve">Dopravně inženýrské opatření</t>
  </si>
  <si>
    <t xml:space="preserve">-1442329720</t>
  </si>
  <si>
    <t xml:space="preserve">Poznámka k položce:
Dopravní značení během výstavby (zapůjčení značek, montáž + doprava)</t>
  </si>
  <si>
    <t xml:space="preserve">VRN3</t>
  </si>
  <si>
    <t xml:space="preserve">Zařízení staveniště</t>
  </si>
  <si>
    <t xml:space="preserve">85</t>
  </si>
  <si>
    <t xml:space="preserve">030001000</t>
  </si>
  <si>
    <t xml:space="preserve">Základní rozdělení průvodních činností a nákladů zařízení staveniště</t>
  </si>
  <si>
    <t xml:space="preserve">-459450623</t>
  </si>
  <si>
    <t xml:space="preserve">Poznámka k položce:
Vypočítáno jako 3,50% ze základních rozpotových nákladů stavby </t>
  </si>
  <si>
    <t xml:space="preserve">VRN4</t>
  </si>
  <si>
    <t xml:space="preserve">Inženýrská činnost</t>
  </si>
  <si>
    <t xml:space="preserve">86</t>
  </si>
  <si>
    <t xml:space="preserve">045002000</t>
  </si>
  <si>
    <t xml:space="preserve">Hlavní tituly průvodních činností a nákladů inženýrská činnost kompletační a koordinační činnost</t>
  </si>
  <si>
    <t xml:space="preserve">25867704</t>
  </si>
  <si>
    <t xml:space="preserve">Poznámka k položce:
Vypočítáno jako 2% ze základních rozpočtových nákladů</t>
  </si>
  <si>
    <t xml:space="preserve">VRN6</t>
  </si>
  <si>
    <t xml:space="preserve">Územní vlivy</t>
  </si>
  <si>
    <t xml:space="preserve">87</t>
  </si>
  <si>
    <t xml:space="preserve">060001000</t>
  </si>
  <si>
    <t xml:space="preserve">Základní rozdělení průvodních činností a nákladů územní vlivy</t>
  </si>
  <si>
    <t xml:space="preserve">-1364929720</t>
  </si>
  <si>
    <t xml:space="preserve">Poznámka k položce:
Vypočítáno jako 1,20% ze základních rozpočtových nákladů stavby </t>
  </si>
  <si>
    <t xml:space="preserve">VRN7</t>
  </si>
  <si>
    <t xml:space="preserve">Provozní vlivy</t>
  </si>
  <si>
    <t xml:space="preserve">89</t>
  </si>
  <si>
    <t xml:space="preserve">070001000</t>
  </si>
  <si>
    <t xml:space="preserve">Základní rozdělení průvodních činností a nákladů provozní vlivy</t>
  </si>
  <si>
    <t xml:space="preserve">-1323436404</t>
  </si>
  <si>
    <t xml:space="preserve">Poznámka k položce:
Vypočítáno jako 0,80 % ze základních rozpočtových nákladů stavby </t>
  </si>
  <si>
    <t xml:space="preserve">SO3 - SO3- Veřejné osvětlení</t>
  </si>
  <si>
    <t xml:space="preserve">48053571</t>
  </si>
  <si>
    <t xml:space="preserve">Ladislav Vančát</t>
  </si>
  <si>
    <t xml:space="preserve">-</t>
  </si>
  <si>
    <t xml:space="preserve">HSV - HSV</t>
  </si>
  <si>
    <t xml:space="preserve">    Bourací práce - </t>
  </si>
  <si>
    <t xml:space="preserve">    Přesun hmot - </t>
  </si>
  <si>
    <t xml:space="preserve">      Další náklady - </t>
  </si>
  <si>
    <t xml:space="preserve">    Přesun sutě - </t>
  </si>
  <si>
    <t xml:space="preserve">    Stavba a montáž - 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274175529</t>
  </si>
  <si>
    <t xml:space="preserve">Poznámka k položce:
Kabelový výkop 50 m hl. 0,8 m; (0,35 m konstrukce komunikací)
0,3*50*(0,8-0,35(konstrukce komunikace))=6,75 m3
</t>
  </si>
  <si>
    <t xml:space="preserve">1466248539</t>
  </si>
  <si>
    <t xml:space="preserve">Poznámka k položce:
naložení na dopravní prostředek</t>
  </si>
  <si>
    <t xml:space="preserve">174101103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1745272989</t>
  </si>
  <si>
    <t xml:space="preserve">2131871574</t>
  </si>
  <si>
    <t xml:space="preserve">Poznámka k položce:
0,3*0,2*50 m3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909841503</t>
  </si>
  <si>
    <t xml:space="preserve">Poznámka k položce:
Vysekání přípojkové skříně pod omítku 1x1x0,2 m  (3 ks)</t>
  </si>
  <si>
    <t xml:space="preserve">Bourací práce</t>
  </si>
  <si>
    <t xml:space="preserve">demontáž elektrokabelu ze svorkové skříně</t>
  </si>
  <si>
    <t xml:space="preserve">-1464275863</t>
  </si>
  <si>
    <t xml:space="preserve">Demontáž sloupů veřejného osvětlení</t>
  </si>
  <si>
    <t xml:space="preserve">-897130700</t>
  </si>
  <si>
    <t xml:space="preserve">Poznámka k položce:
Demontáž starých svítidel</t>
  </si>
  <si>
    <t xml:space="preserve">R16</t>
  </si>
  <si>
    <t xml:space="preserve">Přesun hmot (10%)</t>
  </si>
  <si>
    <t xml:space="preserve">1526249160</t>
  </si>
  <si>
    <t xml:space="preserve">Další náklady</t>
  </si>
  <si>
    <t xml:space="preserve">R17</t>
  </si>
  <si>
    <t xml:space="preserve">Drobný spojovací a nespecifikovaný materiál 15%</t>
  </si>
  <si>
    <t xml:space="preserve">-420633411</t>
  </si>
  <si>
    <t xml:space="preserve">R18</t>
  </si>
  <si>
    <t xml:space="preserve">Geodetické zaměření</t>
  </si>
  <si>
    <t xml:space="preserve">-1367854719</t>
  </si>
  <si>
    <t xml:space="preserve">R19</t>
  </si>
  <si>
    <t xml:space="preserve">Výchozí revize</t>
  </si>
  <si>
    <t xml:space="preserve">-1055858661</t>
  </si>
  <si>
    <t xml:space="preserve">314219017</t>
  </si>
  <si>
    <t xml:space="preserve">-711508291</t>
  </si>
  <si>
    <t xml:space="preserve">Poznámka k položce:
uložení výkopku a vybourané omítky na skládku 1,5*2,5 t + 6,75*1,8 t</t>
  </si>
  <si>
    <t xml:space="preserve">746895835</t>
  </si>
  <si>
    <t xml:space="preserve">737088335</t>
  </si>
  <si>
    <t xml:space="preserve">Poznámka k položce:
Skládka Radim vzdálená 15 km</t>
  </si>
  <si>
    <t xml:space="preserve">Stavba a montáž</t>
  </si>
  <si>
    <t xml:space="preserve">R10</t>
  </si>
  <si>
    <t xml:space="preserve">Výstražná folie</t>
  </si>
  <si>
    <t xml:space="preserve">1014716176</t>
  </si>
  <si>
    <t xml:space="preserve">R11</t>
  </si>
  <si>
    <t xml:space="preserve">Ochranný nátěr</t>
  </si>
  <si>
    <t xml:space="preserve">kg</t>
  </si>
  <si>
    <t xml:space="preserve">1459555384</t>
  </si>
  <si>
    <t xml:space="preserve">R12</t>
  </si>
  <si>
    <t xml:space="preserve">Kovaný výložník 60 cm, včetně historického svítidla (75W)</t>
  </si>
  <si>
    <t xml:space="preserve">89499201</t>
  </si>
  <si>
    <t xml:space="preserve">R13</t>
  </si>
  <si>
    <t xml:space="preserve">Sodíková výbojka 75 W</t>
  </si>
  <si>
    <t xml:space="preserve">438446066</t>
  </si>
  <si>
    <t xml:space="preserve">R14</t>
  </si>
  <si>
    <t xml:space="preserve">Pojistková skříň</t>
  </si>
  <si>
    <t xml:space="preserve">-354129540</t>
  </si>
  <si>
    <t xml:space="preserve">Chránička HDPE 35</t>
  </si>
  <si>
    <t xml:space="preserve">-599019834</t>
  </si>
  <si>
    <t xml:space="preserve">R4</t>
  </si>
  <si>
    <t xml:space="preserve">Chránička HDPE 75</t>
  </si>
  <si>
    <t xml:space="preserve">1402791145</t>
  </si>
  <si>
    <t xml:space="preserve">R5</t>
  </si>
  <si>
    <t xml:space="preserve">Kabel CYKY 4Jx16</t>
  </si>
  <si>
    <t xml:space="preserve">-1267132241</t>
  </si>
  <si>
    <t xml:space="preserve">R6</t>
  </si>
  <si>
    <t xml:space="preserve">Kabel CYKY 3Jx2,5</t>
  </si>
  <si>
    <t xml:space="preserve">-1403400060</t>
  </si>
  <si>
    <t xml:space="preserve">R7</t>
  </si>
  <si>
    <t xml:space="preserve">Ukončení kabelu SKELEDO</t>
  </si>
  <si>
    <t xml:space="preserve">1559719255</t>
  </si>
  <si>
    <t xml:space="preserve">R8</t>
  </si>
  <si>
    <t xml:space="preserve">Vodič FeZn 10</t>
  </si>
  <si>
    <t xml:space="preserve">1119645327</t>
  </si>
  <si>
    <t xml:space="preserve">R9</t>
  </si>
  <si>
    <t xml:space="preserve">SS svorka FeZn</t>
  </si>
  <si>
    <t xml:space="preserve">2605153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4"/>
    <col collapsed="false" customWidth="true" hidden="true" outlineLevel="0" max="54" min="50" style="0" width="21.66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G10" s="22"/>
      <c r="BS10" s="10" t="s">
        <v>9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G11" s="22"/>
      <c r="BS11" s="10" t="s">
        <v>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G14" s="22"/>
      <c r="BS14" s="10" t="s">
        <v>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G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8</v>
      </c>
      <c r="AO17" s="15"/>
      <c r="AP17" s="15"/>
      <c r="AQ17" s="17"/>
      <c r="BG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G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40017017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Kolín, ul. Zlatá - rekonstrukce kanalizace, komunikace a veřejného osvětlen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 </v>
      </c>
      <c r="AI44" s="60" t="s">
        <v>25</v>
      </c>
      <c r="AM44" s="66" t="str">
        <f aca="false">IF(AN8= "","",AN8)</f>
        <v>30. 8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Město Kolín</v>
      </c>
      <c r="AI46" s="60" t="s">
        <v>35</v>
      </c>
      <c r="AM46" s="67" t="str">
        <f aca="false">IF(E17="","",E17)</f>
        <v>Ing. Lubomír Macek, CSc., MBA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8" t="s">
        <v>71</v>
      </c>
      <c r="BE49" s="78" t="s">
        <v>72</v>
      </c>
      <c r="BF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V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T52:AT54),2)</f>
        <v>0</v>
      </c>
      <c r="AU51" s="88" t="n">
        <f aca="false">ROUND(SUM(AU52:AU54),2)</f>
        <v>0</v>
      </c>
      <c r="AV51" s="88" t="n">
        <f aca="false">ROUND(SUM(AX51:AY51),2)</f>
        <v>0</v>
      </c>
      <c r="AW51" s="89" t="n">
        <f aca="false">ROUND(SUM(AW52:AW54),5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BD51*L26,2)</f>
        <v>0</v>
      </c>
      <c r="BA51" s="88" t="n">
        <f aca="false">ROUND(BE51*L27,2)</f>
        <v>0</v>
      </c>
      <c r="BB51" s="88" t="n">
        <f aca="false">ROUND(SUM(BB52:BB54),2)</f>
        <v>0</v>
      </c>
      <c r="BC51" s="88" t="n">
        <f aca="false">ROUND(SUM(BC52:BC54),2)</f>
        <v>0</v>
      </c>
      <c r="BD51" s="88" t="n">
        <f aca="false">ROUND(SUM(BD52:BD54),2)</f>
        <v>0</v>
      </c>
      <c r="BE51" s="88" t="n">
        <f aca="false">ROUND(SUM(BE52:BE54),2)</f>
        <v>0</v>
      </c>
      <c r="BF51" s="90" t="n">
        <f aca="false">ROUND(SUM(BF52:BF54),2)</f>
        <v>0</v>
      </c>
      <c r="BS51" s="63" t="s">
        <v>75</v>
      </c>
      <c r="BT51" s="63" t="s">
        <v>76</v>
      </c>
      <c r="BU51" s="91" t="s">
        <v>77</v>
      </c>
      <c r="BV51" s="63" t="s">
        <v>78</v>
      </c>
      <c r="BW51" s="63" t="s">
        <v>7</v>
      </c>
      <c r="BX51" s="63" t="s">
        <v>79</v>
      </c>
      <c r="CL51" s="63"/>
    </row>
    <row r="52" s="103" customFormat="true" ht="31.5" hidden="false" customHeight="true" outlineLevel="0" collapsed="false">
      <c r="A52" s="92" t="s">
        <v>80</v>
      </c>
      <c r="B52" s="93"/>
      <c r="C52" s="94"/>
      <c r="D52" s="95" t="s">
        <v>81</v>
      </c>
      <c r="E52" s="95"/>
      <c r="F52" s="95"/>
      <c r="G52" s="95"/>
      <c r="H52" s="95"/>
      <c r="I52" s="96"/>
      <c r="J52" s="95" t="s">
        <v>82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SL40017017 - SO2- Komunikace'!K29</f>
        <v>0</v>
      </c>
      <c r="AH52" s="97"/>
      <c r="AI52" s="97"/>
      <c r="AJ52" s="97"/>
      <c r="AK52" s="97"/>
      <c r="AL52" s="97"/>
      <c r="AM52" s="97"/>
      <c r="AN52" s="97" t="n">
        <f aca="false">SUM(AG52,AV52)</f>
        <v>0</v>
      </c>
      <c r="AO52" s="97"/>
      <c r="AP52" s="97"/>
      <c r="AQ52" s="98" t="s">
        <v>83</v>
      </c>
      <c r="AR52" s="93"/>
      <c r="AS52" s="99" t="n">
        <f aca="false">'SL40017017 - SO2- Komunikace'!K27</f>
        <v>0</v>
      </c>
      <c r="AT52" s="100" t="n">
        <f aca="false">'SL40017017 - SO2- Komunikace'!K28</f>
        <v>0</v>
      </c>
      <c r="AU52" s="100" t="n">
        <v>0</v>
      </c>
      <c r="AV52" s="100" t="n">
        <f aca="false">ROUND(SUM(AX52:AY52),2)</f>
        <v>0</v>
      </c>
      <c r="AW52" s="101" t="n">
        <f aca="false">'SL40017017 - SO2- Komunikace'!T86</f>
        <v>0</v>
      </c>
      <c r="AX52" s="100" t="n">
        <f aca="false">'SL40017017 - SO2- Komunikace'!K32</f>
        <v>0</v>
      </c>
      <c r="AY52" s="100" t="n">
        <f aca="false">'SL40017017 - SO2- Komunikace'!K33</f>
        <v>0</v>
      </c>
      <c r="AZ52" s="100" t="n">
        <f aca="false">'SL40017017 - SO2- Komunikace'!K34</f>
        <v>0</v>
      </c>
      <c r="BA52" s="100" t="n">
        <f aca="false">'SL40017017 - SO2- Komunikace'!K35</f>
        <v>0</v>
      </c>
      <c r="BB52" s="100" t="n">
        <f aca="false">'SL40017017 - SO2- Komunikace'!F32</f>
        <v>0</v>
      </c>
      <c r="BC52" s="100" t="n">
        <f aca="false">'SL40017017 - SO2- Komunikace'!F33</f>
        <v>0</v>
      </c>
      <c r="BD52" s="100" t="n">
        <f aca="false">'SL40017017 - SO2- Komunikace'!F34</f>
        <v>0</v>
      </c>
      <c r="BE52" s="100" t="n">
        <f aca="false">'SL40017017 - SO2- Komunikace'!F35</f>
        <v>0</v>
      </c>
      <c r="BF52" s="102" t="n">
        <f aca="false">'SL40017017 - SO2- Komunikace'!F36</f>
        <v>0</v>
      </c>
      <c r="BT52" s="104" t="s">
        <v>84</v>
      </c>
      <c r="BV52" s="104" t="s">
        <v>78</v>
      </c>
      <c r="BW52" s="104" t="s">
        <v>85</v>
      </c>
      <c r="BX52" s="104" t="s">
        <v>7</v>
      </c>
      <c r="CL52" s="104"/>
      <c r="CM52" s="104" t="s">
        <v>86</v>
      </c>
    </row>
    <row r="53" s="103" customFormat="true" ht="31.5" hidden="false" customHeight="true" outlineLevel="0" collapsed="false">
      <c r="A53" s="92" t="s">
        <v>80</v>
      </c>
      <c r="B53" s="93"/>
      <c r="C53" s="94"/>
      <c r="D53" s="95" t="s">
        <v>87</v>
      </c>
      <c r="E53" s="95"/>
      <c r="F53" s="95"/>
      <c r="G53" s="95"/>
      <c r="H53" s="95"/>
      <c r="I53" s="96"/>
      <c r="J53" s="95" t="s">
        <v>88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SL40017017_1 - SO1 kanali...'!K29</f>
        <v>0</v>
      </c>
      <c r="AH53" s="97"/>
      <c r="AI53" s="97"/>
      <c r="AJ53" s="97"/>
      <c r="AK53" s="97"/>
      <c r="AL53" s="97"/>
      <c r="AM53" s="97"/>
      <c r="AN53" s="97" t="n">
        <f aca="false">SUM(AG53,AV53)</f>
        <v>0</v>
      </c>
      <c r="AO53" s="97"/>
      <c r="AP53" s="97"/>
      <c r="AQ53" s="98" t="s">
        <v>83</v>
      </c>
      <c r="AR53" s="93"/>
      <c r="AS53" s="99" t="n">
        <f aca="false">'SL40017017_1 - SO1 kanali...'!K27</f>
        <v>0</v>
      </c>
      <c r="AT53" s="100" t="n">
        <f aca="false">'SL40017017_1 - SO1 kanali...'!K28</f>
        <v>0</v>
      </c>
      <c r="AU53" s="100" t="n">
        <v>0</v>
      </c>
      <c r="AV53" s="100" t="n">
        <f aca="false">ROUND(SUM(AX53:AY53),2)</f>
        <v>0</v>
      </c>
      <c r="AW53" s="101" t="n">
        <f aca="false">'SL40017017_1 - SO1 kanali...'!T95</f>
        <v>0</v>
      </c>
      <c r="AX53" s="100" t="n">
        <f aca="false">'SL40017017_1 - SO1 kanali...'!K32</f>
        <v>0</v>
      </c>
      <c r="AY53" s="100" t="n">
        <f aca="false">'SL40017017_1 - SO1 kanali...'!K33</f>
        <v>0</v>
      </c>
      <c r="AZ53" s="100" t="n">
        <f aca="false">'SL40017017_1 - SO1 kanali...'!K34</f>
        <v>0</v>
      </c>
      <c r="BA53" s="100" t="n">
        <f aca="false">'SL40017017_1 - SO1 kanali...'!K35</f>
        <v>0</v>
      </c>
      <c r="BB53" s="100" t="n">
        <f aca="false">'SL40017017_1 - SO1 kanali...'!F32</f>
        <v>0</v>
      </c>
      <c r="BC53" s="100" t="n">
        <f aca="false">'SL40017017_1 - SO1 kanali...'!F33</f>
        <v>0</v>
      </c>
      <c r="BD53" s="100" t="n">
        <f aca="false">'SL40017017_1 - SO1 kanali...'!F34</f>
        <v>0</v>
      </c>
      <c r="BE53" s="100" t="n">
        <f aca="false">'SL40017017_1 - SO1 kanali...'!F35</f>
        <v>0</v>
      </c>
      <c r="BF53" s="102" t="n">
        <f aca="false">'SL40017017_1 - SO1 kanali...'!F36</f>
        <v>0</v>
      </c>
      <c r="BT53" s="104" t="s">
        <v>84</v>
      </c>
      <c r="BV53" s="104" t="s">
        <v>78</v>
      </c>
      <c r="BW53" s="104" t="s">
        <v>89</v>
      </c>
      <c r="BX53" s="104" t="s">
        <v>7</v>
      </c>
      <c r="CL53" s="104"/>
      <c r="CM53" s="104" t="s">
        <v>86</v>
      </c>
    </row>
    <row r="54" s="103" customFormat="true" ht="16.5" hidden="false" customHeight="true" outlineLevel="0" collapsed="false">
      <c r="A54" s="92" t="s">
        <v>80</v>
      </c>
      <c r="B54" s="93"/>
      <c r="C54" s="94"/>
      <c r="D54" s="95" t="s">
        <v>90</v>
      </c>
      <c r="E54" s="95"/>
      <c r="F54" s="95"/>
      <c r="G54" s="95"/>
      <c r="H54" s="95"/>
      <c r="I54" s="96"/>
      <c r="J54" s="95" t="s">
        <v>91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SO3 - SO3- Veřejné osvětlení'!K29</f>
        <v>0</v>
      </c>
      <c r="AH54" s="97"/>
      <c r="AI54" s="97"/>
      <c r="AJ54" s="97"/>
      <c r="AK54" s="97"/>
      <c r="AL54" s="97"/>
      <c r="AM54" s="97"/>
      <c r="AN54" s="97" t="n">
        <f aca="false">SUM(AG54,AV54)</f>
        <v>0</v>
      </c>
      <c r="AO54" s="97"/>
      <c r="AP54" s="97"/>
      <c r="AQ54" s="98" t="s">
        <v>83</v>
      </c>
      <c r="AR54" s="93"/>
      <c r="AS54" s="105" t="n">
        <f aca="false">'SO3 - SO3- Veřejné osvětlení'!K27</f>
        <v>0</v>
      </c>
      <c r="AT54" s="106" t="n">
        <f aca="false">'SO3 - SO3- Veřejné osvětlení'!K28</f>
        <v>0</v>
      </c>
      <c r="AU54" s="106" t="n">
        <v>0</v>
      </c>
      <c r="AV54" s="106" t="n">
        <f aca="false">ROUND(SUM(AX54:AY54),2)</f>
        <v>0</v>
      </c>
      <c r="AW54" s="107" t="n">
        <f aca="false">'SO3 - SO3- Veřejné osvětlení'!T87</f>
        <v>0</v>
      </c>
      <c r="AX54" s="106" t="n">
        <f aca="false">'SO3 - SO3- Veřejné osvětlení'!K32</f>
        <v>0</v>
      </c>
      <c r="AY54" s="106" t="n">
        <f aca="false">'SO3 - SO3- Veřejné osvětlení'!K33</f>
        <v>0</v>
      </c>
      <c r="AZ54" s="106" t="n">
        <f aca="false">'SO3 - SO3- Veřejné osvětlení'!K34</f>
        <v>0</v>
      </c>
      <c r="BA54" s="106" t="n">
        <f aca="false">'SO3 - SO3- Veřejné osvětlení'!K35</f>
        <v>0</v>
      </c>
      <c r="BB54" s="106" t="n">
        <f aca="false">'SO3 - SO3- Veřejné osvětlení'!F32</f>
        <v>0</v>
      </c>
      <c r="BC54" s="106" t="n">
        <f aca="false">'SO3 - SO3- Veřejné osvětlení'!F33</f>
        <v>0</v>
      </c>
      <c r="BD54" s="106" t="n">
        <f aca="false">'SO3 - SO3- Veřejné osvětlení'!F34</f>
        <v>0</v>
      </c>
      <c r="BE54" s="106" t="n">
        <f aca="false">'SO3 - SO3- Veřejné osvětlení'!F35</f>
        <v>0</v>
      </c>
      <c r="BF54" s="108" t="n">
        <f aca="false">'SO3 - SO3- Veřejné osvětlení'!F36</f>
        <v>0</v>
      </c>
      <c r="BT54" s="104" t="s">
        <v>84</v>
      </c>
      <c r="BV54" s="104" t="s">
        <v>78</v>
      </c>
      <c r="BW54" s="104" t="s">
        <v>92</v>
      </c>
      <c r="BX54" s="104" t="s">
        <v>7</v>
      </c>
      <c r="CL54" s="104"/>
      <c r="CM54" s="104" t="s">
        <v>86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L40017017 - SO2- Komunikace'!C2" display="/"/>
    <hyperlink ref="A53" location="'SL40017017_1 - SO1 kanali...'!C2" display="/"/>
    <hyperlink ref="A54" location="'SO3 - SO3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100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36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0" t="s">
        <v>31</v>
      </c>
      <c r="J21" s="121" t="s">
        <v>38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86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86:BE136), 2)</f>
        <v>0</v>
      </c>
      <c r="G32" s="32"/>
      <c r="H32" s="32"/>
      <c r="I32" s="134" t="n">
        <v>0.21</v>
      </c>
      <c r="J32" s="118"/>
      <c r="K32" s="133" t="n">
        <f aca="false">ROUND(ROUND((SUM(BE86:BE136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86:BF136), 2)</f>
        <v>0</v>
      </c>
      <c r="G33" s="32"/>
      <c r="H33" s="32"/>
      <c r="I33" s="134" t="n">
        <v>0.15</v>
      </c>
      <c r="J33" s="118"/>
      <c r="K33" s="133" t="n">
        <f aca="false">ROUND(ROUND((SUM(BF86:BF136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86:BG136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86:BH136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86:BI136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L40017017 - SO2- Komunikace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Ing. Lubomír Macek, CSc., MBA.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86</f>
        <v>0</v>
      </c>
      <c r="J58" s="151" t="n">
        <f aca="false">R86</f>
        <v>0</v>
      </c>
      <c r="K58" s="84" t="n">
        <f aca="false">K86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110</v>
      </c>
      <c r="E59" s="156"/>
      <c r="F59" s="156"/>
      <c r="G59" s="156"/>
      <c r="H59" s="156"/>
      <c r="I59" s="157" t="n">
        <f aca="false">Q87</f>
        <v>0</v>
      </c>
      <c r="J59" s="157" t="n">
        <f aca="false">R87</f>
        <v>0</v>
      </c>
      <c r="K59" s="158" t="n">
        <f aca="false">K87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88</f>
        <v>0</v>
      </c>
      <c r="J60" s="165" t="n">
        <f aca="false">R88</f>
        <v>0</v>
      </c>
      <c r="K60" s="166" t="n">
        <f aca="false">K88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112</v>
      </c>
      <c r="E61" s="164"/>
      <c r="F61" s="164"/>
      <c r="G61" s="164"/>
      <c r="H61" s="164"/>
      <c r="I61" s="165" t="n">
        <f aca="false">Q97</f>
        <v>0</v>
      </c>
      <c r="J61" s="165" t="n">
        <f aca="false">R97</f>
        <v>0</v>
      </c>
      <c r="K61" s="166" t="n">
        <f aca="false">K97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113</v>
      </c>
      <c r="E62" s="164"/>
      <c r="F62" s="164"/>
      <c r="G62" s="164"/>
      <c r="H62" s="164"/>
      <c r="I62" s="165" t="n">
        <f aca="false">Q101</f>
        <v>0</v>
      </c>
      <c r="J62" s="165" t="n">
        <f aca="false">R101</f>
        <v>0</v>
      </c>
      <c r="K62" s="166" t="n">
        <f aca="false">K101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 t="n">
        <f aca="false">Q106</f>
        <v>0</v>
      </c>
      <c r="J63" s="165" t="n">
        <f aca="false">R106</f>
        <v>0</v>
      </c>
      <c r="K63" s="166" t="n">
        <f aca="false">K106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115</v>
      </c>
      <c r="E64" s="164"/>
      <c r="F64" s="164"/>
      <c r="G64" s="164"/>
      <c r="H64" s="164"/>
      <c r="I64" s="165" t="n">
        <f aca="false">Q119</f>
        <v>0</v>
      </c>
      <c r="J64" s="165" t="n">
        <f aca="false">R119</f>
        <v>0</v>
      </c>
      <c r="K64" s="166" t="n">
        <f aca="false">K119</f>
        <v>0</v>
      </c>
      <c r="L64" s="167"/>
    </row>
    <row r="65" s="160" customFormat="true" ht="19.5" hidden="false" customHeight="true" outlineLevel="0" collapsed="false">
      <c r="B65" s="161"/>
      <c r="C65" s="162"/>
      <c r="D65" s="163" t="s">
        <v>116</v>
      </c>
      <c r="E65" s="164"/>
      <c r="F65" s="164"/>
      <c r="G65" s="164"/>
      <c r="H65" s="164"/>
      <c r="I65" s="165" t="n">
        <f aca="false">Q131</f>
        <v>0</v>
      </c>
      <c r="J65" s="165" t="n">
        <f aca="false">R131</f>
        <v>0</v>
      </c>
      <c r="K65" s="166" t="n">
        <f aca="false">K131</f>
        <v>0</v>
      </c>
      <c r="L65" s="167"/>
    </row>
    <row r="66" s="152" customFormat="true" ht="24.75" hidden="false" customHeight="true" outlineLevel="0" collapsed="false">
      <c r="B66" s="153"/>
      <c r="C66" s="154"/>
      <c r="D66" s="155" t="s">
        <v>117</v>
      </c>
      <c r="E66" s="156"/>
      <c r="F66" s="156"/>
      <c r="G66" s="156"/>
      <c r="H66" s="156"/>
      <c r="I66" s="157" t="n">
        <f aca="false">Q133</f>
        <v>0</v>
      </c>
      <c r="J66" s="157" t="n">
        <f aca="false">R133</f>
        <v>0</v>
      </c>
      <c r="K66" s="158" t="n">
        <f aca="false">K133</f>
        <v>0</v>
      </c>
      <c r="L66" s="15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8"/>
      <c r="J67" s="118"/>
      <c r="K67" s="32"/>
      <c r="L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2"/>
      <c r="J68" s="142"/>
      <c r="K68" s="53"/>
      <c r="L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3"/>
      <c r="J72" s="143"/>
      <c r="K72" s="56"/>
      <c r="L72" s="56"/>
      <c r="M72" s="31"/>
    </row>
    <row r="73" s="30" customFormat="true" ht="36.75" hidden="false" customHeight="true" outlineLevel="0" collapsed="false">
      <c r="B73" s="31"/>
      <c r="C73" s="57" t="s">
        <v>118</v>
      </c>
      <c r="M73" s="31"/>
    </row>
    <row r="74" s="30" customFormat="true" ht="6.75" hidden="false" customHeight="true" outlineLevel="0" collapsed="false">
      <c r="B74" s="31"/>
      <c r="M74" s="31"/>
    </row>
    <row r="75" s="30" customFormat="true" ht="14.25" hidden="false" customHeight="true" outlineLevel="0" collapsed="false">
      <c r="B75" s="31"/>
      <c r="C75" s="60" t="s">
        <v>19</v>
      </c>
      <c r="M75" s="31"/>
    </row>
    <row r="76" s="30" customFormat="true" ht="16.5" hidden="false" customHeight="true" outlineLevel="0" collapsed="false">
      <c r="B76" s="31"/>
      <c r="E76" s="117" t="str">
        <f aca="false">E7</f>
        <v>Kolín, ul. Zlatá - rekonstrukce kanalizace, komunikace a veřejného osvětlení</v>
      </c>
      <c r="F76" s="117"/>
      <c r="G76" s="117"/>
      <c r="H76" s="117"/>
      <c r="M76" s="31"/>
    </row>
    <row r="77" s="30" customFormat="true" ht="14.25" hidden="false" customHeight="true" outlineLevel="0" collapsed="false">
      <c r="B77" s="31"/>
      <c r="C77" s="60" t="s">
        <v>99</v>
      </c>
      <c r="M77" s="31"/>
    </row>
    <row r="78" s="30" customFormat="true" ht="17.25" hidden="false" customHeight="true" outlineLevel="0" collapsed="false">
      <c r="B78" s="31"/>
      <c r="E78" s="64" t="str">
        <f aca="false">E9</f>
        <v>SL40017017 - SO2- Komunikace</v>
      </c>
      <c r="F78" s="64"/>
      <c r="G78" s="64"/>
      <c r="H78" s="64"/>
      <c r="M78" s="31"/>
    </row>
    <row r="79" s="30" customFormat="true" ht="6.75" hidden="false" customHeight="true" outlineLevel="0" collapsed="false">
      <c r="B79" s="31"/>
      <c r="M79" s="31"/>
    </row>
    <row r="80" s="30" customFormat="true" ht="18" hidden="false" customHeight="true" outlineLevel="0" collapsed="false">
      <c r="B80" s="31"/>
      <c r="C80" s="60" t="s">
        <v>23</v>
      </c>
      <c r="F80" s="168" t="str">
        <f aca="false">F12</f>
        <v> </v>
      </c>
      <c r="I80" s="169" t="s">
        <v>25</v>
      </c>
      <c r="J80" s="170" t="str">
        <f aca="false">IF(J12="","",J12)</f>
        <v>30. 8. 2017</v>
      </c>
      <c r="M80" s="31"/>
    </row>
    <row r="81" s="30" customFormat="true" ht="6.75" hidden="false" customHeight="true" outlineLevel="0" collapsed="false">
      <c r="B81" s="31"/>
      <c r="M81" s="31"/>
    </row>
    <row r="82" s="30" customFormat="true" ht="15" hidden="false" customHeight="false" outlineLevel="0" collapsed="false">
      <c r="B82" s="31"/>
      <c r="C82" s="60" t="s">
        <v>27</v>
      </c>
      <c r="F82" s="168" t="str">
        <f aca="false">E15</f>
        <v>Město Kolín</v>
      </c>
      <c r="I82" s="169" t="s">
        <v>35</v>
      </c>
      <c r="J82" s="171" t="str">
        <f aca="false">E21</f>
        <v>Ing. Lubomír Macek, CSc., MBA.</v>
      </c>
      <c r="M82" s="31"/>
    </row>
    <row r="83" s="30" customFormat="true" ht="14.25" hidden="false" customHeight="true" outlineLevel="0" collapsed="false">
      <c r="B83" s="31"/>
      <c r="C83" s="60" t="s">
        <v>33</v>
      </c>
      <c r="F83" s="168" t="str">
        <f aca="false">IF(E18="","",E18)</f>
        <v/>
      </c>
      <c r="M83" s="31"/>
    </row>
    <row r="84" s="30" customFormat="true" ht="9.75" hidden="false" customHeight="true" outlineLevel="0" collapsed="false">
      <c r="B84" s="31"/>
      <c r="M84" s="31"/>
    </row>
    <row r="85" s="172" customFormat="true" ht="29.25" hidden="false" customHeight="true" outlineLevel="0" collapsed="false">
      <c r="B85" s="173"/>
      <c r="C85" s="174" t="s">
        <v>119</v>
      </c>
      <c r="D85" s="175" t="s">
        <v>59</v>
      </c>
      <c r="E85" s="175" t="s">
        <v>55</v>
      </c>
      <c r="F85" s="175" t="s">
        <v>120</v>
      </c>
      <c r="G85" s="175" t="s">
        <v>121</v>
      </c>
      <c r="H85" s="175" t="s">
        <v>122</v>
      </c>
      <c r="I85" s="176" t="s">
        <v>123</v>
      </c>
      <c r="J85" s="176" t="s">
        <v>124</v>
      </c>
      <c r="K85" s="175" t="s">
        <v>107</v>
      </c>
      <c r="L85" s="177" t="s">
        <v>125</v>
      </c>
      <c r="M85" s="173"/>
      <c r="N85" s="77" t="s">
        <v>126</v>
      </c>
      <c r="O85" s="78" t="s">
        <v>44</v>
      </c>
      <c r="P85" s="78" t="s">
        <v>127</v>
      </c>
      <c r="Q85" s="78" t="s">
        <v>128</v>
      </c>
      <c r="R85" s="78" t="s">
        <v>129</v>
      </c>
      <c r="S85" s="78" t="s">
        <v>130</v>
      </c>
      <c r="T85" s="78" t="s">
        <v>131</v>
      </c>
      <c r="U85" s="78" t="s">
        <v>132</v>
      </c>
      <c r="V85" s="78" t="s">
        <v>133</v>
      </c>
      <c r="W85" s="78" t="s">
        <v>134</v>
      </c>
      <c r="X85" s="79" t="s">
        <v>135</v>
      </c>
    </row>
    <row r="86" s="30" customFormat="true" ht="29.25" hidden="false" customHeight="true" outlineLevel="0" collapsed="false">
      <c r="B86" s="31"/>
      <c r="C86" s="81" t="s">
        <v>108</v>
      </c>
      <c r="K86" s="178" t="n">
        <f aca="false">BK86</f>
        <v>0</v>
      </c>
      <c r="M86" s="31"/>
      <c r="N86" s="80"/>
      <c r="O86" s="69"/>
      <c r="P86" s="69"/>
      <c r="Q86" s="179" t="n">
        <f aca="false">Q87+Q133</f>
        <v>0</v>
      </c>
      <c r="R86" s="179" t="n">
        <f aca="false">R87+R133</f>
        <v>0</v>
      </c>
      <c r="S86" s="69"/>
      <c r="T86" s="180" t="n">
        <f aca="false">T87+T133</f>
        <v>0</v>
      </c>
      <c r="U86" s="69"/>
      <c r="V86" s="180" t="n">
        <f aca="false">V87+V133</f>
        <v>57.345963</v>
      </c>
      <c r="W86" s="69"/>
      <c r="X86" s="181" t="n">
        <f aca="false">X87+X133</f>
        <v>106.35363</v>
      </c>
      <c r="AT86" s="10" t="s">
        <v>75</v>
      </c>
      <c r="AU86" s="10" t="s">
        <v>109</v>
      </c>
      <c r="BK86" s="182" t="n">
        <f aca="false">BK87+BK133</f>
        <v>0</v>
      </c>
    </row>
    <row r="87" s="183" customFormat="true" ht="36.75" hidden="false" customHeight="true" outlineLevel="0" collapsed="false">
      <c r="B87" s="184"/>
      <c r="D87" s="185" t="s">
        <v>75</v>
      </c>
      <c r="E87" s="186" t="s">
        <v>136</v>
      </c>
      <c r="F87" s="186" t="s">
        <v>137</v>
      </c>
      <c r="I87" s="187"/>
      <c r="J87" s="187"/>
      <c r="K87" s="188" t="n">
        <f aca="false">BK87</f>
        <v>0</v>
      </c>
      <c r="M87" s="184"/>
      <c r="N87" s="189"/>
      <c r="O87" s="190"/>
      <c r="P87" s="190"/>
      <c r="Q87" s="191" t="n">
        <f aca="false">Q88+Q97+Q101+Q106+Q119+Q131</f>
        <v>0</v>
      </c>
      <c r="R87" s="191" t="n">
        <f aca="false">R88+R97+R101+R106+R119+R131</f>
        <v>0</v>
      </c>
      <c r="S87" s="190"/>
      <c r="T87" s="192" t="n">
        <f aca="false">T88+T97+T101+T106+T119+T131</f>
        <v>0</v>
      </c>
      <c r="U87" s="190"/>
      <c r="V87" s="192" t="n">
        <f aca="false">V88+V97+V101+V106+V119+V131</f>
        <v>57.345963</v>
      </c>
      <c r="W87" s="190"/>
      <c r="X87" s="193" t="n">
        <f aca="false">X88+X97+X101+X106+X119+X131</f>
        <v>106.35363</v>
      </c>
      <c r="AR87" s="185" t="s">
        <v>84</v>
      </c>
      <c r="AT87" s="194" t="s">
        <v>75</v>
      </c>
      <c r="AU87" s="194" t="s">
        <v>76</v>
      </c>
      <c r="AY87" s="185" t="s">
        <v>138</v>
      </c>
      <c r="BK87" s="195" t="n">
        <f aca="false">BK88+BK97+BK101+BK106+BK119+BK131</f>
        <v>0</v>
      </c>
    </row>
    <row r="88" s="183" customFormat="true" ht="19.5" hidden="false" customHeight="true" outlineLevel="0" collapsed="false">
      <c r="B88" s="184"/>
      <c r="D88" s="185" t="s">
        <v>75</v>
      </c>
      <c r="E88" s="196" t="s">
        <v>84</v>
      </c>
      <c r="F88" s="196" t="s">
        <v>139</v>
      </c>
      <c r="I88" s="187"/>
      <c r="J88" s="187"/>
      <c r="K88" s="197" t="n">
        <f aca="false">BK88</f>
        <v>0</v>
      </c>
      <c r="M88" s="184"/>
      <c r="N88" s="189"/>
      <c r="O88" s="190"/>
      <c r="P88" s="190"/>
      <c r="Q88" s="191" t="n">
        <f aca="false">SUM(Q89:Q96)</f>
        <v>0</v>
      </c>
      <c r="R88" s="191" t="n">
        <f aca="false">SUM(R89:R96)</f>
        <v>0</v>
      </c>
      <c r="S88" s="190"/>
      <c r="T88" s="192" t="n">
        <f aca="false">SUM(T89:T96)</f>
        <v>0</v>
      </c>
      <c r="U88" s="190"/>
      <c r="V88" s="192" t="n">
        <f aca="false">SUM(V89:V96)</f>
        <v>0</v>
      </c>
      <c r="W88" s="190"/>
      <c r="X88" s="193" t="n">
        <f aca="false">SUM(X89:X96)</f>
        <v>106.26663</v>
      </c>
      <c r="AR88" s="185" t="s">
        <v>84</v>
      </c>
      <c r="AT88" s="194" t="s">
        <v>75</v>
      </c>
      <c r="AU88" s="194" t="s">
        <v>84</v>
      </c>
      <c r="AY88" s="185" t="s">
        <v>138</v>
      </c>
      <c r="BK88" s="195" t="n">
        <f aca="false">SUM(BK89:BK96)</f>
        <v>0</v>
      </c>
    </row>
    <row r="89" s="30" customFormat="true" ht="51" hidden="false" customHeight="true" outlineLevel="0" collapsed="false">
      <c r="B89" s="198"/>
      <c r="C89" s="199" t="s">
        <v>84</v>
      </c>
      <c r="D89" s="199" t="s">
        <v>140</v>
      </c>
      <c r="E89" s="200" t="s">
        <v>141</v>
      </c>
      <c r="F89" s="201" t="s">
        <v>142</v>
      </c>
      <c r="G89" s="202" t="s">
        <v>143</v>
      </c>
      <c r="H89" s="203" t="n">
        <v>146.39</v>
      </c>
      <c r="I89" s="204"/>
      <c r="J89" s="204"/>
      <c r="K89" s="205" t="n">
        <f aca="false">ROUND(P89*H89,2)</f>
        <v>0</v>
      </c>
      <c r="L89" s="201" t="s">
        <v>144</v>
      </c>
      <c r="M89" s="31"/>
      <c r="N89" s="206"/>
      <c r="O89" s="207" t="s">
        <v>45</v>
      </c>
      <c r="P89" s="133" t="n">
        <f aca="false">I89+J89</f>
        <v>0</v>
      </c>
      <c r="Q89" s="133" t="n">
        <f aca="false">ROUND(I89*H89,2)</f>
        <v>0</v>
      </c>
      <c r="R89" s="133" t="n">
        <f aca="false">ROUND(J89*H89,2)</f>
        <v>0</v>
      </c>
      <c r="S89" s="32"/>
      <c r="T89" s="208" t="n">
        <f aca="false">S89*H89</f>
        <v>0</v>
      </c>
      <c r="U89" s="208" t="n">
        <v>0</v>
      </c>
      <c r="V89" s="208" t="n">
        <f aca="false">U89*H89</f>
        <v>0</v>
      </c>
      <c r="W89" s="208" t="n">
        <v>0.417</v>
      </c>
      <c r="X89" s="209" t="n">
        <f aca="false">W89*H89</f>
        <v>61.04463</v>
      </c>
      <c r="AR89" s="10" t="s">
        <v>145</v>
      </c>
      <c r="AT89" s="10" t="s">
        <v>140</v>
      </c>
      <c r="AU89" s="10" t="s">
        <v>86</v>
      </c>
      <c r="AY89" s="10" t="s">
        <v>138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10" t="s">
        <v>84</v>
      </c>
      <c r="BK89" s="210" t="n">
        <f aca="false">ROUND(P89*H89,2)</f>
        <v>0</v>
      </c>
      <c r="BL89" s="10" t="s">
        <v>145</v>
      </c>
      <c r="BM89" s="10" t="s">
        <v>146</v>
      </c>
    </row>
    <row r="90" s="30" customFormat="true" ht="27" hidden="false" customHeight="false" outlineLevel="0" collapsed="false">
      <c r="B90" s="31"/>
      <c r="D90" s="211" t="s">
        <v>147</v>
      </c>
      <c r="F90" s="212" t="s">
        <v>148</v>
      </c>
      <c r="I90" s="213"/>
      <c r="J90" s="213"/>
      <c r="M90" s="31"/>
      <c r="N90" s="214"/>
      <c r="O90" s="32"/>
      <c r="P90" s="32"/>
      <c r="Q90" s="32"/>
      <c r="R90" s="32"/>
      <c r="S90" s="32"/>
      <c r="T90" s="32"/>
      <c r="U90" s="32"/>
      <c r="V90" s="32"/>
      <c r="W90" s="32"/>
      <c r="X90" s="71"/>
      <c r="AT90" s="10" t="s">
        <v>147</v>
      </c>
      <c r="AU90" s="10" t="s">
        <v>86</v>
      </c>
    </row>
    <row r="91" s="30" customFormat="true" ht="38.25" hidden="false" customHeight="true" outlineLevel="0" collapsed="false">
      <c r="B91" s="198"/>
      <c r="C91" s="199" t="s">
        <v>86</v>
      </c>
      <c r="D91" s="199" t="s">
        <v>140</v>
      </c>
      <c r="E91" s="200" t="s">
        <v>149</v>
      </c>
      <c r="F91" s="201" t="s">
        <v>150</v>
      </c>
      <c r="G91" s="202" t="s">
        <v>143</v>
      </c>
      <c r="H91" s="203" t="n">
        <v>146.39</v>
      </c>
      <c r="I91" s="204"/>
      <c r="J91" s="204"/>
      <c r="K91" s="205" t="n">
        <f aca="false">ROUND(P91*H91,2)</f>
        <v>0</v>
      </c>
      <c r="L91" s="201" t="s">
        <v>144</v>
      </c>
      <c r="M91" s="31"/>
      <c r="N91" s="206"/>
      <c r="O91" s="207" t="s">
        <v>45</v>
      </c>
      <c r="P91" s="133" t="n">
        <f aca="false">I91+J91</f>
        <v>0</v>
      </c>
      <c r="Q91" s="133" t="n">
        <f aca="false">ROUND(I91*H91,2)</f>
        <v>0</v>
      </c>
      <c r="R91" s="133" t="n">
        <f aca="false">ROUND(J91*H91,2)</f>
        <v>0</v>
      </c>
      <c r="S91" s="32"/>
      <c r="T91" s="208" t="n">
        <f aca="false">S91*H91</f>
        <v>0</v>
      </c>
      <c r="U91" s="208" t="n">
        <v>0</v>
      </c>
      <c r="V91" s="208" t="n">
        <f aca="false">U91*H91</f>
        <v>0</v>
      </c>
      <c r="W91" s="208" t="n">
        <v>0.3</v>
      </c>
      <c r="X91" s="209" t="n">
        <f aca="false">W91*H91</f>
        <v>43.917</v>
      </c>
      <c r="AR91" s="10" t="s">
        <v>145</v>
      </c>
      <c r="AT91" s="10" t="s">
        <v>140</v>
      </c>
      <c r="AU91" s="10" t="s">
        <v>86</v>
      </c>
      <c r="AY91" s="10" t="s">
        <v>138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10" t="s">
        <v>84</v>
      </c>
      <c r="BK91" s="210" t="n">
        <f aca="false">ROUND(P91*H91,2)</f>
        <v>0</v>
      </c>
      <c r="BL91" s="10" t="s">
        <v>145</v>
      </c>
      <c r="BM91" s="10" t="s">
        <v>151</v>
      </c>
    </row>
    <row r="92" s="30" customFormat="true" ht="40.5" hidden="false" customHeight="false" outlineLevel="0" collapsed="false">
      <c r="B92" s="31"/>
      <c r="D92" s="211" t="s">
        <v>147</v>
      </c>
      <c r="F92" s="212" t="s">
        <v>152</v>
      </c>
      <c r="I92" s="213"/>
      <c r="J92" s="213"/>
      <c r="M92" s="31"/>
      <c r="N92" s="214"/>
      <c r="O92" s="32"/>
      <c r="P92" s="32"/>
      <c r="Q92" s="32"/>
      <c r="R92" s="32"/>
      <c r="S92" s="32"/>
      <c r="T92" s="32"/>
      <c r="U92" s="32"/>
      <c r="V92" s="32"/>
      <c r="W92" s="32"/>
      <c r="X92" s="71"/>
      <c r="AT92" s="10" t="s">
        <v>147</v>
      </c>
      <c r="AU92" s="10" t="s">
        <v>86</v>
      </c>
    </row>
    <row r="93" s="30" customFormat="true" ht="38.25" hidden="false" customHeight="true" outlineLevel="0" collapsed="false">
      <c r="B93" s="198"/>
      <c r="C93" s="199" t="s">
        <v>153</v>
      </c>
      <c r="D93" s="199" t="s">
        <v>140</v>
      </c>
      <c r="E93" s="200" t="s">
        <v>154</v>
      </c>
      <c r="F93" s="201" t="s">
        <v>155</v>
      </c>
      <c r="G93" s="202" t="s">
        <v>156</v>
      </c>
      <c r="H93" s="203" t="n">
        <v>4.5</v>
      </c>
      <c r="I93" s="204"/>
      <c r="J93" s="204"/>
      <c r="K93" s="205" t="n">
        <f aca="false">ROUND(P93*H93,2)</f>
        <v>0</v>
      </c>
      <c r="L93" s="201" t="s">
        <v>144</v>
      </c>
      <c r="M93" s="31"/>
      <c r="N93" s="206"/>
      <c r="O93" s="207" t="s">
        <v>45</v>
      </c>
      <c r="P93" s="133" t="n">
        <f aca="false">I93+J93</f>
        <v>0</v>
      </c>
      <c r="Q93" s="133" t="n">
        <f aca="false">ROUND(I93*H93,2)</f>
        <v>0</v>
      </c>
      <c r="R93" s="133" t="n">
        <f aca="false">ROUND(J93*H93,2)</f>
        <v>0</v>
      </c>
      <c r="S93" s="32"/>
      <c r="T93" s="208" t="n">
        <f aca="false">S93*H93</f>
        <v>0</v>
      </c>
      <c r="U93" s="208" t="n">
        <v>0</v>
      </c>
      <c r="V93" s="208" t="n">
        <f aca="false">U93*H93</f>
        <v>0</v>
      </c>
      <c r="W93" s="208" t="n">
        <v>0.29</v>
      </c>
      <c r="X93" s="209" t="n">
        <f aca="false">W93*H93</f>
        <v>1.305</v>
      </c>
      <c r="AR93" s="10" t="s">
        <v>145</v>
      </c>
      <c r="AT93" s="10" t="s">
        <v>140</v>
      </c>
      <c r="AU93" s="10" t="s">
        <v>86</v>
      </c>
      <c r="AY93" s="10" t="s">
        <v>138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10" t="s">
        <v>84</v>
      </c>
      <c r="BK93" s="210" t="n">
        <f aca="false">ROUND(P93*H93,2)</f>
        <v>0</v>
      </c>
      <c r="BL93" s="10" t="s">
        <v>145</v>
      </c>
      <c r="BM93" s="10" t="s">
        <v>157</v>
      </c>
    </row>
    <row r="94" s="30" customFormat="true" ht="27" hidden="false" customHeight="false" outlineLevel="0" collapsed="false">
      <c r="B94" s="31"/>
      <c r="D94" s="211" t="s">
        <v>147</v>
      </c>
      <c r="F94" s="212" t="s">
        <v>158</v>
      </c>
      <c r="I94" s="213"/>
      <c r="J94" s="213"/>
      <c r="M94" s="31"/>
      <c r="N94" s="214"/>
      <c r="O94" s="32"/>
      <c r="P94" s="32"/>
      <c r="Q94" s="32"/>
      <c r="R94" s="32"/>
      <c r="S94" s="32"/>
      <c r="T94" s="32"/>
      <c r="U94" s="32"/>
      <c r="V94" s="32"/>
      <c r="W94" s="32"/>
      <c r="X94" s="71"/>
      <c r="AT94" s="10" t="s">
        <v>147</v>
      </c>
      <c r="AU94" s="10" t="s">
        <v>86</v>
      </c>
    </row>
    <row r="95" s="30" customFormat="true" ht="25.5" hidden="false" customHeight="true" outlineLevel="0" collapsed="false">
      <c r="B95" s="198"/>
      <c r="C95" s="199" t="s">
        <v>145</v>
      </c>
      <c r="D95" s="199" t="s">
        <v>140</v>
      </c>
      <c r="E95" s="200" t="s">
        <v>159</v>
      </c>
      <c r="F95" s="201" t="s">
        <v>160</v>
      </c>
      <c r="G95" s="202" t="s">
        <v>143</v>
      </c>
      <c r="H95" s="203" t="n">
        <v>146.39</v>
      </c>
      <c r="I95" s="204"/>
      <c r="J95" s="204"/>
      <c r="K95" s="205" t="n">
        <f aca="false">ROUND(P95*H95,2)</f>
        <v>0</v>
      </c>
      <c r="L95" s="201" t="s">
        <v>144</v>
      </c>
      <c r="M95" s="31"/>
      <c r="N95" s="206"/>
      <c r="O95" s="207" t="s">
        <v>45</v>
      </c>
      <c r="P95" s="133" t="n">
        <f aca="false">I95+J95</f>
        <v>0</v>
      </c>
      <c r="Q95" s="133" t="n">
        <f aca="false">ROUND(I95*H95,2)</f>
        <v>0</v>
      </c>
      <c r="R95" s="133" t="n">
        <f aca="false">ROUND(J95*H95,2)</f>
        <v>0</v>
      </c>
      <c r="S95" s="32"/>
      <c r="T95" s="208" t="n">
        <f aca="false">S95*H95</f>
        <v>0</v>
      </c>
      <c r="U95" s="208" t="n">
        <v>0</v>
      </c>
      <c r="V95" s="208" t="n">
        <f aca="false">U95*H95</f>
        <v>0</v>
      </c>
      <c r="W95" s="208" t="n">
        <v>0</v>
      </c>
      <c r="X95" s="209" t="n">
        <f aca="false">W95*H95</f>
        <v>0</v>
      </c>
      <c r="AR95" s="10" t="s">
        <v>145</v>
      </c>
      <c r="AT95" s="10" t="s">
        <v>140</v>
      </c>
      <c r="AU95" s="10" t="s">
        <v>86</v>
      </c>
      <c r="AY95" s="10" t="s">
        <v>138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10" t="s">
        <v>84</v>
      </c>
      <c r="BK95" s="210" t="n">
        <f aca="false">ROUND(P95*H95,2)</f>
        <v>0</v>
      </c>
      <c r="BL95" s="10" t="s">
        <v>145</v>
      </c>
      <c r="BM95" s="10" t="s">
        <v>161</v>
      </c>
    </row>
    <row r="96" s="30" customFormat="true" ht="27" hidden="false" customHeight="false" outlineLevel="0" collapsed="false">
      <c r="B96" s="31"/>
      <c r="D96" s="211" t="s">
        <v>147</v>
      </c>
      <c r="F96" s="212" t="s">
        <v>162</v>
      </c>
      <c r="I96" s="213"/>
      <c r="J96" s="213"/>
      <c r="M96" s="31"/>
      <c r="N96" s="214"/>
      <c r="O96" s="32"/>
      <c r="P96" s="32"/>
      <c r="Q96" s="32"/>
      <c r="R96" s="32"/>
      <c r="S96" s="32"/>
      <c r="T96" s="32"/>
      <c r="U96" s="32"/>
      <c r="V96" s="32"/>
      <c r="W96" s="32"/>
      <c r="X96" s="71"/>
      <c r="AT96" s="10" t="s">
        <v>147</v>
      </c>
      <c r="AU96" s="10" t="s">
        <v>86</v>
      </c>
    </row>
    <row r="97" s="183" customFormat="true" ht="29.25" hidden="false" customHeight="true" outlineLevel="0" collapsed="false">
      <c r="B97" s="184"/>
      <c r="D97" s="185" t="s">
        <v>75</v>
      </c>
      <c r="E97" s="196" t="s">
        <v>86</v>
      </c>
      <c r="F97" s="196" t="s">
        <v>163</v>
      </c>
      <c r="I97" s="187"/>
      <c r="J97" s="187"/>
      <c r="K97" s="197" t="n">
        <f aca="false">BK97</f>
        <v>0</v>
      </c>
      <c r="M97" s="184"/>
      <c r="N97" s="189"/>
      <c r="O97" s="190"/>
      <c r="P97" s="190"/>
      <c r="Q97" s="191" t="n">
        <f aca="false">SUM(Q98:Q100)</f>
        <v>0</v>
      </c>
      <c r="R97" s="191" t="n">
        <f aca="false">SUM(R98:R100)</f>
        <v>0</v>
      </c>
      <c r="S97" s="190"/>
      <c r="T97" s="192" t="n">
        <f aca="false">SUM(T98:T100)</f>
        <v>0</v>
      </c>
      <c r="U97" s="190"/>
      <c r="V97" s="192" t="n">
        <f aca="false">SUM(V98:V100)</f>
        <v>15.8711</v>
      </c>
      <c r="W97" s="190"/>
      <c r="X97" s="193" t="n">
        <f aca="false">SUM(X98:X100)</f>
        <v>0</v>
      </c>
      <c r="AR97" s="185" t="s">
        <v>84</v>
      </c>
      <c r="AT97" s="194" t="s">
        <v>75</v>
      </c>
      <c r="AU97" s="194" t="s">
        <v>84</v>
      </c>
      <c r="AY97" s="185" t="s">
        <v>138</v>
      </c>
      <c r="BK97" s="195" t="n">
        <f aca="false">SUM(BK98:BK100)</f>
        <v>0</v>
      </c>
    </row>
    <row r="98" s="30" customFormat="true" ht="38.25" hidden="false" customHeight="true" outlineLevel="0" collapsed="false">
      <c r="B98" s="198"/>
      <c r="C98" s="199" t="s">
        <v>164</v>
      </c>
      <c r="D98" s="199" t="s">
        <v>140</v>
      </c>
      <c r="E98" s="200" t="s">
        <v>165</v>
      </c>
      <c r="F98" s="201" t="s">
        <v>166</v>
      </c>
      <c r="G98" s="202" t="s">
        <v>156</v>
      </c>
      <c r="H98" s="203" t="n">
        <v>70</v>
      </c>
      <c r="I98" s="204"/>
      <c r="J98" s="204"/>
      <c r="K98" s="205" t="n">
        <f aca="false">ROUND(P98*H98,2)</f>
        <v>0</v>
      </c>
      <c r="L98" s="201" t="s">
        <v>144</v>
      </c>
      <c r="M98" s="31"/>
      <c r="N98" s="206"/>
      <c r="O98" s="207" t="s">
        <v>45</v>
      </c>
      <c r="P98" s="133" t="n">
        <f aca="false">I98+J98</f>
        <v>0</v>
      </c>
      <c r="Q98" s="133" t="n">
        <f aca="false">ROUND(I98*H98,2)</f>
        <v>0</v>
      </c>
      <c r="R98" s="133" t="n">
        <f aca="false">ROUND(J98*H98,2)</f>
        <v>0</v>
      </c>
      <c r="S98" s="32"/>
      <c r="T98" s="208" t="n">
        <f aca="false">S98*H98</f>
        <v>0</v>
      </c>
      <c r="U98" s="208" t="n">
        <v>0.22657</v>
      </c>
      <c r="V98" s="208" t="n">
        <f aca="false">U98*H98</f>
        <v>15.8599</v>
      </c>
      <c r="W98" s="208" t="n">
        <v>0</v>
      </c>
      <c r="X98" s="209" t="n">
        <f aca="false">W98*H98</f>
        <v>0</v>
      </c>
      <c r="AR98" s="10" t="s">
        <v>145</v>
      </c>
      <c r="AT98" s="10" t="s">
        <v>140</v>
      </c>
      <c r="AU98" s="10" t="s">
        <v>86</v>
      </c>
      <c r="AY98" s="10" t="s">
        <v>138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10" t="s">
        <v>84</v>
      </c>
      <c r="BK98" s="210" t="n">
        <f aca="false">ROUND(P98*H98,2)</f>
        <v>0</v>
      </c>
      <c r="BL98" s="10" t="s">
        <v>145</v>
      </c>
      <c r="BM98" s="10" t="s">
        <v>167</v>
      </c>
    </row>
    <row r="99" s="30" customFormat="true" ht="27" hidden="false" customHeight="false" outlineLevel="0" collapsed="false">
      <c r="B99" s="31"/>
      <c r="D99" s="211" t="s">
        <v>147</v>
      </c>
      <c r="F99" s="212" t="s">
        <v>168</v>
      </c>
      <c r="I99" s="213"/>
      <c r="J99" s="213"/>
      <c r="M99" s="31"/>
      <c r="N99" s="214"/>
      <c r="O99" s="32"/>
      <c r="P99" s="32"/>
      <c r="Q99" s="32"/>
      <c r="R99" s="32"/>
      <c r="S99" s="32"/>
      <c r="T99" s="32"/>
      <c r="U99" s="32"/>
      <c r="V99" s="32"/>
      <c r="W99" s="32"/>
      <c r="X99" s="71"/>
      <c r="AT99" s="10" t="s">
        <v>147</v>
      </c>
      <c r="AU99" s="10" t="s">
        <v>86</v>
      </c>
    </row>
    <row r="100" s="30" customFormat="true" ht="16.5" hidden="false" customHeight="true" outlineLevel="0" collapsed="false">
      <c r="B100" s="198"/>
      <c r="C100" s="215" t="s">
        <v>169</v>
      </c>
      <c r="D100" s="215" t="s">
        <v>170</v>
      </c>
      <c r="E100" s="216" t="s">
        <v>171</v>
      </c>
      <c r="F100" s="217" t="s">
        <v>172</v>
      </c>
      <c r="G100" s="218" t="s">
        <v>156</v>
      </c>
      <c r="H100" s="219" t="n">
        <v>70</v>
      </c>
      <c r="I100" s="220"/>
      <c r="J100" s="221"/>
      <c r="K100" s="222" t="n">
        <f aca="false">ROUND(P100*H100,2)</f>
        <v>0</v>
      </c>
      <c r="L100" s="217" t="s">
        <v>144</v>
      </c>
      <c r="M100" s="223"/>
      <c r="N100" s="224"/>
      <c r="O100" s="207" t="s">
        <v>45</v>
      </c>
      <c r="P100" s="133" t="n">
        <f aca="false">I100+J100</f>
        <v>0</v>
      </c>
      <c r="Q100" s="133" t="n">
        <f aca="false">ROUND(I100*H100,2)</f>
        <v>0</v>
      </c>
      <c r="R100" s="133" t="n">
        <f aca="false">ROUND(J100*H100,2)</f>
        <v>0</v>
      </c>
      <c r="S100" s="32"/>
      <c r="T100" s="208" t="n">
        <f aca="false">S100*H100</f>
        <v>0</v>
      </c>
      <c r="U100" s="208" t="n">
        <v>0.00016</v>
      </c>
      <c r="V100" s="208" t="n">
        <f aca="false">U100*H100</f>
        <v>0.0112</v>
      </c>
      <c r="W100" s="208" t="n">
        <v>0</v>
      </c>
      <c r="X100" s="209" t="n">
        <f aca="false">W100*H100</f>
        <v>0</v>
      </c>
      <c r="AR100" s="10" t="s">
        <v>173</v>
      </c>
      <c r="AT100" s="10" t="s">
        <v>170</v>
      </c>
      <c r="AU100" s="10" t="s">
        <v>86</v>
      </c>
      <c r="AY100" s="10" t="s">
        <v>138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10" t="s">
        <v>84</v>
      </c>
      <c r="BK100" s="210" t="n">
        <f aca="false">ROUND(P100*H100,2)</f>
        <v>0</v>
      </c>
      <c r="BL100" s="10" t="s">
        <v>145</v>
      </c>
      <c r="BM100" s="10" t="s">
        <v>174</v>
      </c>
    </row>
    <row r="101" s="183" customFormat="true" ht="29.25" hidden="false" customHeight="true" outlineLevel="0" collapsed="false">
      <c r="B101" s="184"/>
      <c r="D101" s="185" t="s">
        <v>75</v>
      </c>
      <c r="E101" s="196" t="s">
        <v>164</v>
      </c>
      <c r="F101" s="196" t="s">
        <v>175</v>
      </c>
      <c r="I101" s="187"/>
      <c r="J101" s="187"/>
      <c r="K101" s="197" t="n">
        <f aca="false">BK101</f>
        <v>0</v>
      </c>
      <c r="M101" s="184"/>
      <c r="N101" s="189"/>
      <c r="O101" s="190"/>
      <c r="P101" s="190"/>
      <c r="Q101" s="191" t="n">
        <f aca="false">SUM(Q102:Q105)</f>
        <v>0</v>
      </c>
      <c r="R101" s="191" t="n">
        <f aca="false">SUM(R102:R105)</f>
        <v>0</v>
      </c>
      <c r="S101" s="190"/>
      <c r="T101" s="192" t="n">
        <f aca="false">SUM(T102:T105)</f>
        <v>0</v>
      </c>
      <c r="U101" s="190"/>
      <c r="V101" s="192" t="n">
        <f aca="false">SUM(V102:V105)</f>
        <v>26.891843</v>
      </c>
      <c r="W101" s="190"/>
      <c r="X101" s="193" t="n">
        <f aca="false">SUM(X102:X105)</f>
        <v>0</v>
      </c>
      <c r="AR101" s="185" t="s">
        <v>84</v>
      </c>
      <c r="AT101" s="194" t="s">
        <v>75</v>
      </c>
      <c r="AU101" s="194" t="s">
        <v>84</v>
      </c>
      <c r="AY101" s="185" t="s">
        <v>138</v>
      </c>
      <c r="BK101" s="195" t="n">
        <f aca="false">SUM(BK102:BK105)</f>
        <v>0</v>
      </c>
    </row>
    <row r="102" s="30" customFormat="true" ht="25.5" hidden="false" customHeight="true" outlineLevel="0" collapsed="false">
      <c r="B102" s="198"/>
      <c r="C102" s="199" t="s">
        <v>176</v>
      </c>
      <c r="D102" s="199" t="s">
        <v>140</v>
      </c>
      <c r="E102" s="200" t="s">
        <v>177</v>
      </c>
      <c r="F102" s="201" t="s">
        <v>178</v>
      </c>
      <c r="G102" s="202" t="s">
        <v>143</v>
      </c>
      <c r="H102" s="203" t="n">
        <v>146.39</v>
      </c>
      <c r="I102" s="204"/>
      <c r="J102" s="204"/>
      <c r="K102" s="205" t="n">
        <f aca="false">ROUND(P102*H102,2)</f>
        <v>0</v>
      </c>
      <c r="L102" s="201" t="s">
        <v>144</v>
      </c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179</v>
      </c>
    </row>
    <row r="103" s="30" customFormat="true" ht="27" hidden="false" customHeight="false" outlineLevel="0" collapsed="false">
      <c r="B103" s="31"/>
      <c r="D103" s="211" t="s">
        <v>147</v>
      </c>
      <c r="F103" s="212" t="s">
        <v>180</v>
      </c>
      <c r="I103" s="213"/>
      <c r="J103" s="213"/>
      <c r="M103" s="31"/>
      <c r="N103" s="214"/>
      <c r="O103" s="32"/>
      <c r="P103" s="32"/>
      <c r="Q103" s="32"/>
      <c r="R103" s="32"/>
      <c r="S103" s="32"/>
      <c r="T103" s="32"/>
      <c r="U103" s="32"/>
      <c r="V103" s="32"/>
      <c r="W103" s="32"/>
      <c r="X103" s="71"/>
      <c r="AT103" s="10" t="s">
        <v>147</v>
      </c>
      <c r="AU103" s="10" t="s">
        <v>86</v>
      </c>
    </row>
    <row r="104" s="30" customFormat="true" ht="38.25" hidden="false" customHeight="true" outlineLevel="0" collapsed="false">
      <c r="B104" s="198"/>
      <c r="C104" s="199" t="s">
        <v>181</v>
      </c>
      <c r="D104" s="199" t="s">
        <v>140</v>
      </c>
      <c r="E104" s="200" t="s">
        <v>182</v>
      </c>
      <c r="F104" s="201" t="s">
        <v>183</v>
      </c>
      <c r="G104" s="202" t="s">
        <v>143</v>
      </c>
      <c r="H104" s="203" t="n">
        <v>146.39</v>
      </c>
      <c r="I104" s="204"/>
      <c r="J104" s="204"/>
      <c r="K104" s="205" t="n">
        <f aca="false">ROUND(P104*H104,2)</f>
        <v>0</v>
      </c>
      <c r="L104" s="201" t="s">
        <v>144</v>
      </c>
      <c r="M104" s="31"/>
      <c r="N104" s="206"/>
      <c r="O104" s="207" t="s">
        <v>45</v>
      </c>
      <c r="P104" s="133" t="n">
        <f aca="false">I104+J104</f>
        <v>0</v>
      </c>
      <c r="Q104" s="133" t="n">
        <f aca="false">ROUND(I104*H104,2)</f>
        <v>0</v>
      </c>
      <c r="R104" s="133" t="n">
        <f aca="false">ROUND(J104*H104,2)</f>
        <v>0</v>
      </c>
      <c r="S104" s="32"/>
      <c r="T104" s="208" t="n">
        <f aca="false">S104*H104</f>
        <v>0</v>
      </c>
      <c r="U104" s="208" t="n">
        <v>0.1837</v>
      </c>
      <c r="V104" s="208" t="n">
        <f aca="false">U104*H104</f>
        <v>26.891843</v>
      </c>
      <c r="W104" s="208" t="n">
        <v>0</v>
      </c>
      <c r="X104" s="209" t="n">
        <f aca="false">W104*H104</f>
        <v>0</v>
      </c>
      <c r="AR104" s="10" t="s">
        <v>145</v>
      </c>
      <c r="AT104" s="10" t="s">
        <v>140</v>
      </c>
      <c r="AU104" s="10" t="s">
        <v>86</v>
      </c>
      <c r="AY104" s="10" t="s">
        <v>138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10" t="s">
        <v>84</v>
      </c>
      <c r="BK104" s="210" t="n">
        <f aca="false">ROUND(P104*H104,2)</f>
        <v>0</v>
      </c>
      <c r="BL104" s="10" t="s">
        <v>145</v>
      </c>
      <c r="BM104" s="10" t="s">
        <v>184</v>
      </c>
    </row>
    <row r="105" s="30" customFormat="true" ht="27" hidden="false" customHeight="false" outlineLevel="0" collapsed="false">
      <c r="B105" s="31"/>
      <c r="D105" s="211" t="s">
        <v>147</v>
      </c>
      <c r="F105" s="212" t="s">
        <v>185</v>
      </c>
      <c r="I105" s="213"/>
      <c r="J105" s="213"/>
      <c r="M105" s="31"/>
      <c r="N105" s="214"/>
      <c r="O105" s="32"/>
      <c r="P105" s="32"/>
      <c r="Q105" s="32"/>
      <c r="R105" s="32"/>
      <c r="S105" s="32"/>
      <c r="T105" s="32"/>
      <c r="U105" s="32"/>
      <c r="V105" s="32"/>
      <c r="W105" s="32"/>
      <c r="X105" s="71"/>
      <c r="AT105" s="10" t="s">
        <v>147</v>
      </c>
      <c r="AU105" s="10" t="s">
        <v>86</v>
      </c>
    </row>
    <row r="106" s="183" customFormat="true" ht="29.25" hidden="false" customHeight="true" outlineLevel="0" collapsed="false">
      <c r="B106" s="184"/>
      <c r="D106" s="185" t="s">
        <v>75</v>
      </c>
      <c r="E106" s="196" t="s">
        <v>186</v>
      </c>
      <c r="F106" s="196" t="s">
        <v>187</v>
      </c>
      <c r="I106" s="187"/>
      <c r="J106" s="187"/>
      <c r="K106" s="197" t="n">
        <f aca="false">BK106</f>
        <v>0</v>
      </c>
      <c r="M106" s="184"/>
      <c r="N106" s="189"/>
      <c r="O106" s="190"/>
      <c r="P106" s="190"/>
      <c r="Q106" s="191" t="n">
        <f aca="false">SUM(Q107:Q118)</f>
        <v>0</v>
      </c>
      <c r="R106" s="191" t="n">
        <f aca="false">SUM(R107:R118)</f>
        <v>0</v>
      </c>
      <c r="S106" s="190"/>
      <c r="T106" s="192" t="n">
        <f aca="false">SUM(T107:T118)</f>
        <v>0</v>
      </c>
      <c r="U106" s="190"/>
      <c r="V106" s="192" t="n">
        <f aca="false">SUM(V107:V118)</f>
        <v>14.58302</v>
      </c>
      <c r="W106" s="190"/>
      <c r="X106" s="193" t="n">
        <f aca="false">SUM(X107:X118)</f>
        <v>0.087</v>
      </c>
      <c r="AR106" s="185" t="s">
        <v>84</v>
      </c>
      <c r="AT106" s="194" t="s">
        <v>75</v>
      </c>
      <c r="AU106" s="194" t="s">
        <v>84</v>
      </c>
      <c r="AY106" s="185" t="s">
        <v>138</v>
      </c>
      <c r="BK106" s="195" t="n">
        <f aca="false">SUM(BK107:BK118)</f>
        <v>0</v>
      </c>
    </row>
    <row r="107" s="30" customFormat="true" ht="16.5" hidden="false" customHeight="true" outlineLevel="0" collapsed="false">
      <c r="B107" s="198"/>
      <c r="C107" s="215" t="s">
        <v>10</v>
      </c>
      <c r="D107" s="215" t="s">
        <v>170</v>
      </c>
      <c r="E107" s="216" t="s">
        <v>188</v>
      </c>
      <c r="F107" s="217" t="s">
        <v>189</v>
      </c>
      <c r="G107" s="218" t="s">
        <v>190</v>
      </c>
      <c r="H107" s="219" t="n">
        <v>5.95</v>
      </c>
      <c r="I107" s="220"/>
      <c r="J107" s="221"/>
      <c r="K107" s="222" t="n">
        <f aca="false">ROUND(P107*H107,2)</f>
        <v>0</v>
      </c>
      <c r="L107" s="217" t="s">
        <v>144</v>
      </c>
      <c r="M107" s="223"/>
      <c r="N107" s="224"/>
      <c r="O107" s="207" t="s">
        <v>45</v>
      </c>
      <c r="P107" s="133" t="n">
        <f aca="false">I107+J107</f>
        <v>0</v>
      </c>
      <c r="Q107" s="133" t="n">
        <f aca="false">ROUND(I107*H107,2)</f>
        <v>0</v>
      </c>
      <c r="R107" s="133" t="n">
        <f aca="false">ROUND(J107*H107,2)</f>
        <v>0</v>
      </c>
      <c r="S107" s="32"/>
      <c r="T107" s="208" t="n">
        <f aca="false">S107*H107</f>
        <v>0</v>
      </c>
      <c r="U107" s="208" t="n">
        <v>2.429</v>
      </c>
      <c r="V107" s="208" t="n">
        <f aca="false">U107*H107</f>
        <v>14.45255</v>
      </c>
      <c r="W107" s="208" t="n">
        <v>0</v>
      </c>
      <c r="X107" s="209" t="n">
        <f aca="false">W107*H107</f>
        <v>0</v>
      </c>
      <c r="AR107" s="10" t="s">
        <v>173</v>
      </c>
      <c r="AT107" s="10" t="s">
        <v>170</v>
      </c>
      <c r="AU107" s="10" t="s">
        <v>86</v>
      </c>
      <c r="AY107" s="10" t="s">
        <v>138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10" t="s">
        <v>84</v>
      </c>
      <c r="BK107" s="210" t="n">
        <f aca="false">ROUND(P107*H107,2)</f>
        <v>0</v>
      </c>
      <c r="BL107" s="10" t="s">
        <v>145</v>
      </c>
      <c r="BM107" s="10" t="s">
        <v>191</v>
      </c>
    </row>
    <row r="108" s="30" customFormat="true" ht="27" hidden="false" customHeight="false" outlineLevel="0" collapsed="false">
      <c r="B108" s="31"/>
      <c r="D108" s="211" t="s">
        <v>147</v>
      </c>
      <c r="F108" s="212" t="s">
        <v>192</v>
      </c>
      <c r="I108" s="213"/>
      <c r="J108" s="213"/>
      <c r="M108" s="31"/>
      <c r="N108" s="214"/>
      <c r="O108" s="32"/>
      <c r="P108" s="32"/>
      <c r="Q108" s="32"/>
      <c r="R108" s="32"/>
      <c r="S108" s="32"/>
      <c r="T108" s="32"/>
      <c r="U108" s="32"/>
      <c r="V108" s="32"/>
      <c r="W108" s="32"/>
      <c r="X108" s="71"/>
      <c r="AT108" s="10" t="s">
        <v>147</v>
      </c>
      <c r="AU108" s="10" t="s">
        <v>86</v>
      </c>
    </row>
    <row r="109" s="30" customFormat="true" ht="16.5" hidden="false" customHeight="true" outlineLevel="0" collapsed="false">
      <c r="B109" s="198"/>
      <c r="C109" s="199" t="s">
        <v>193</v>
      </c>
      <c r="D109" s="199" t="s">
        <v>140</v>
      </c>
      <c r="E109" s="200" t="s">
        <v>194</v>
      </c>
      <c r="F109" s="201" t="s">
        <v>195</v>
      </c>
      <c r="G109" s="202" t="s">
        <v>143</v>
      </c>
      <c r="H109" s="203" t="n">
        <v>0.88</v>
      </c>
      <c r="I109" s="204"/>
      <c r="J109" s="204"/>
      <c r="K109" s="205" t="n">
        <f aca="false">ROUND(P109*H109,2)</f>
        <v>0</v>
      </c>
      <c r="L109" s="201"/>
      <c r="M109" s="31"/>
      <c r="N109" s="206"/>
      <c r="O109" s="207" t="s">
        <v>45</v>
      </c>
      <c r="P109" s="133" t="n">
        <f aca="false">I109+J109</f>
        <v>0</v>
      </c>
      <c r="Q109" s="133" t="n">
        <f aca="false">ROUND(I109*H109,2)</f>
        <v>0</v>
      </c>
      <c r="R109" s="133" t="n">
        <f aca="false">ROUND(J109*H109,2)</f>
        <v>0</v>
      </c>
      <c r="S109" s="32"/>
      <c r="T109" s="208" t="n">
        <f aca="false">S109*H109</f>
        <v>0</v>
      </c>
      <c r="U109" s="208" t="n">
        <v>0</v>
      </c>
      <c r="V109" s="208" t="n">
        <f aca="false">U109*H109</f>
        <v>0</v>
      </c>
      <c r="W109" s="208" t="n">
        <v>0</v>
      </c>
      <c r="X109" s="209" t="n">
        <f aca="false">W109*H109</f>
        <v>0</v>
      </c>
      <c r="AR109" s="10" t="s">
        <v>145</v>
      </c>
      <c r="AT109" s="10" t="s">
        <v>140</v>
      </c>
      <c r="AU109" s="10" t="s">
        <v>86</v>
      </c>
      <c r="AY109" s="10" t="s">
        <v>138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10" t="s">
        <v>84</v>
      </c>
      <c r="BK109" s="210" t="n">
        <f aca="false">ROUND(P109*H109,2)</f>
        <v>0</v>
      </c>
      <c r="BL109" s="10" t="s">
        <v>145</v>
      </c>
      <c r="BM109" s="10" t="s">
        <v>196</v>
      </c>
    </row>
    <row r="110" s="30" customFormat="true" ht="27" hidden="false" customHeight="false" outlineLevel="0" collapsed="false">
      <c r="B110" s="31"/>
      <c r="D110" s="211" t="s">
        <v>147</v>
      </c>
      <c r="F110" s="212" t="s">
        <v>197</v>
      </c>
      <c r="I110" s="213"/>
      <c r="J110" s="213"/>
      <c r="M110" s="31"/>
      <c r="N110" s="214"/>
      <c r="O110" s="32"/>
      <c r="P110" s="32"/>
      <c r="Q110" s="32"/>
      <c r="R110" s="32"/>
      <c r="S110" s="32"/>
      <c r="T110" s="32"/>
      <c r="U110" s="32"/>
      <c r="V110" s="32"/>
      <c r="W110" s="32"/>
      <c r="X110" s="71"/>
      <c r="AT110" s="10" t="s">
        <v>147</v>
      </c>
      <c r="AU110" s="10" t="s">
        <v>86</v>
      </c>
    </row>
    <row r="111" s="30" customFormat="true" ht="25.5" hidden="false" customHeight="true" outlineLevel="0" collapsed="false">
      <c r="B111" s="198"/>
      <c r="C111" s="199" t="s">
        <v>198</v>
      </c>
      <c r="D111" s="199" t="s">
        <v>140</v>
      </c>
      <c r="E111" s="200" t="s">
        <v>199</v>
      </c>
      <c r="F111" s="201" t="s">
        <v>200</v>
      </c>
      <c r="G111" s="202" t="s">
        <v>143</v>
      </c>
      <c r="H111" s="203" t="n">
        <v>1.44</v>
      </c>
      <c r="I111" s="204"/>
      <c r="J111" s="204"/>
      <c r="K111" s="205" t="n">
        <f aca="false">ROUND(P111*H111,2)</f>
        <v>0</v>
      </c>
      <c r="L111" s="201" t="s">
        <v>144</v>
      </c>
      <c r="M111" s="31"/>
      <c r="N111" s="206"/>
      <c r="O111" s="207" t="s">
        <v>45</v>
      </c>
      <c r="P111" s="133" t="n">
        <f aca="false">I111+J111</f>
        <v>0</v>
      </c>
      <c r="Q111" s="133" t="n">
        <f aca="false">ROUND(I111*H111,2)</f>
        <v>0</v>
      </c>
      <c r="R111" s="133" t="n">
        <f aca="false">ROUND(J111*H111,2)</f>
        <v>0</v>
      </c>
      <c r="S111" s="32"/>
      <c r="T111" s="208" t="n">
        <f aca="false">S111*H111</f>
        <v>0</v>
      </c>
      <c r="U111" s="208" t="n">
        <v>0.04</v>
      </c>
      <c r="V111" s="208" t="n">
        <f aca="false">U111*H111</f>
        <v>0.0576</v>
      </c>
      <c r="W111" s="208" t="n">
        <v>0</v>
      </c>
      <c r="X111" s="209" t="n">
        <f aca="false">W111*H111</f>
        <v>0</v>
      </c>
      <c r="AR111" s="10" t="s">
        <v>201</v>
      </c>
      <c r="AT111" s="10" t="s">
        <v>140</v>
      </c>
      <c r="AU111" s="10" t="s">
        <v>86</v>
      </c>
      <c r="AY111" s="10" t="s">
        <v>138</v>
      </c>
      <c r="BE111" s="210" t="n">
        <f aca="false">IF(O111="základní",K111,0)</f>
        <v>0</v>
      </c>
      <c r="BF111" s="210" t="n">
        <f aca="false">IF(O111="snížená",K111,0)</f>
        <v>0</v>
      </c>
      <c r="BG111" s="210" t="n">
        <f aca="false">IF(O111="zákl. přenesená",K111,0)</f>
        <v>0</v>
      </c>
      <c r="BH111" s="210" t="n">
        <f aca="false">IF(O111="sníž. přenesená",K111,0)</f>
        <v>0</v>
      </c>
      <c r="BI111" s="210" t="n">
        <f aca="false">IF(O111="nulová",K111,0)</f>
        <v>0</v>
      </c>
      <c r="BJ111" s="10" t="s">
        <v>84</v>
      </c>
      <c r="BK111" s="210" t="n">
        <f aca="false">ROUND(P111*H111,2)</f>
        <v>0</v>
      </c>
      <c r="BL111" s="10" t="s">
        <v>201</v>
      </c>
      <c r="BM111" s="10" t="s">
        <v>202</v>
      </c>
    </row>
    <row r="112" s="30" customFormat="true" ht="27" hidden="false" customHeight="false" outlineLevel="0" collapsed="false">
      <c r="B112" s="31"/>
      <c r="D112" s="211" t="s">
        <v>147</v>
      </c>
      <c r="F112" s="212" t="s">
        <v>203</v>
      </c>
      <c r="I112" s="213"/>
      <c r="J112" s="213"/>
      <c r="M112" s="31"/>
      <c r="N112" s="214"/>
      <c r="O112" s="32"/>
      <c r="P112" s="32"/>
      <c r="Q112" s="32"/>
      <c r="R112" s="32"/>
      <c r="S112" s="32"/>
      <c r="T112" s="32"/>
      <c r="U112" s="32"/>
      <c r="V112" s="32"/>
      <c r="W112" s="32"/>
      <c r="X112" s="71"/>
      <c r="AT112" s="10" t="s">
        <v>147</v>
      </c>
      <c r="AU112" s="10" t="s">
        <v>86</v>
      </c>
    </row>
    <row r="113" s="30" customFormat="true" ht="16.5" hidden="false" customHeight="true" outlineLevel="0" collapsed="false">
      <c r="B113" s="198"/>
      <c r="C113" s="199" t="s">
        <v>186</v>
      </c>
      <c r="D113" s="199" t="s">
        <v>140</v>
      </c>
      <c r="E113" s="200" t="s">
        <v>204</v>
      </c>
      <c r="F113" s="201" t="s">
        <v>205</v>
      </c>
      <c r="G113" s="202" t="s">
        <v>206</v>
      </c>
      <c r="H113" s="203" t="n">
        <v>1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.07287</v>
      </c>
      <c r="V113" s="208" t="n">
        <f aca="false">U113*H113</f>
        <v>0.07287</v>
      </c>
      <c r="W113" s="208" t="n">
        <v>0</v>
      </c>
      <c r="X113" s="209" t="n">
        <f aca="false">W113*H113</f>
        <v>0</v>
      </c>
      <c r="AR113" s="10" t="s">
        <v>145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145</v>
      </c>
      <c r="BM113" s="10" t="s">
        <v>207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208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16.5" hidden="false" customHeight="true" outlineLevel="0" collapsed="false">
      <c r="B115" s="198"/>
      <c r="C115" s="215" t="s">
        <v>209</v>
      </c>
      <c r="D115" s="215" t="s">
        <v>170</v>
      </c>
      <c r="E115" s="216" t="s">
        <v>210</v>
      </c>
      <c r="F115" s="217" t="s">
        <v>211</v>
      </c>
      <c r="G115" s="218" t="s">
        <v>206</v>
      </c>
      <c r="H115" s="219" t="n">
        <v>1</v>
      </c>
      <c r="I115" s="220"/>
      <c r="J115" s="221"/>
      <c r="K115" s="222" t="n">
        <f aca="false">ROUND(P115*H115,2)</f>
        <v>0</v>
      </c>
      <c r="L115" s="217"/>
      <c r="M115" s="223"/>
      <c r="N115" s="224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</v>
      </c>
      <c r="V115" s="208" t="n">
        <f aca="false">U115*H115</f>
        <v>0</v>
      </c>
      <c r="W115" s="208" t="n">
        <v>0</v>
      </c>
      <c r="X115" s="209" t="n">
        <f aca="false">W115*H115</f>
        <v>0</v>
      </c>
      <c r="AR115" s="10" t="s">
        <v>173</v>
      </c>
      <c r="AT115" s="10" t="s">
        <v>17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212</v>
      </c>
    </row>
    <row r="116" s="30" customFormat="true" ht="16.5" hidden="false" customHeight="true" outlineLevel="0" collapsed="false">
      <c r="B116" s="198"/>
      <c r="C116" s="199" t="s">
        <v>173</v>
      </c>
      <c r="D116" s="199" t="s">
        <v>140</v>
      </c>
      <c r="E116" s="200" t="s">
        <v>213</v>
      </c>
      <c r="F116" s="201" t="s">
        <v>214</v>
      </c>
      <c r="G116" s="202" t="s">
        <v>206</v>
      </c>
      <c r="H116" s="203" t="n">
        <v>1</v>
      </c>
      <c r="I116" s="204"/>
      <c r="J116" s="204"/>
      <c r="K116" s="205" t="n">
        <f aca="false">ROUND(P116*H116,2)</f>
        <v>0</v>
      </c>
      <c r="L116" s="201" t="s">
        <v>144</v>
      </c>
      <c r="M116" s="31"/>
      <c r="N116" s="206"/>
      <c r="O116" s="207" t="s">
        <v>45</v>
      </c>
      <c r="P116" s="133" t="n">
        <f aca="false">I116+J116</f>
        <v>0</v>
      </c>
      <c r="Q116" s="133" t="n">
        <f aca="false">ROUND(I116*H116,2)</f>
        <v>0</v>
      </c>
      <c r="R116" s="133" t="n">
        <f aca="false">ROUND(J116*H116,2)</f>
        <v>0</v>
      </c>
      <c r="S116" s="32"/>
      <c r="T116" s="208" t="n">
        <f aca="false">S116*H116</f>
        <v>0</v>
      </c>
      <c r="U116" s="208" t="n">
        <v>0</v>
      </c>
      <c r="V116" s="208" t="n">
        <f aca="false">U116*H116</f>
        <v>0</v>
      </c>
      <c r="W116" s="208" t="n">
        <v>0.087</v>
      </c>
      <c r="X116" s="209" t="n">
        <f aca="false">W116*H116</f>
        <v>0.087</v>
      </c>
      <c r="AR116" s="10" t="s">
        <v>145</v>
      </c>
      <c r="AT116" s="10" t="s">
        <v>140</v>
      </c>
      <c r="AU116" s="10" t="s">
        <v>86</v>
      </c>
      <c r="AY116" s="10" t="s">
        <v>138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10" t="s">
        <v>84</v>
      </c>
      <c r="BK116" s="210" t="n">
        <f aca="false">ROUND(P116*H116,2)</f>
        <v>0</v>
      </c>
      <c r="BL116" s="10" t="s">
        <v>145</v>
      </c>
      <c r="BM116" s="10" t="s">
        <v>215</v>
      </c>
    </row>
    <row r="117" s="30" customFormat="true" ht="51" hidden="false" customHeight="true" outlineLevel="0" collapsed="false">
      <c r="B117" s="198"/>
      <c r="C117" s="199" t="s">
        <v>216</v>
      </c>
      <c r="D117" s="199" t="s">
        <v>140</v>
      </c>
      <c r="E117" s="200" t="s">
        <v>217</v>
      </c>
      <c r="F117" s="201" t="s">
        <v>218</v>
      </c>
      <c r="G117" s="202" t="s">
        <v>143</v>
      </c>
      <c r="H117" s="203" t="n">
        <v>146.39</v>
      </c>
      <c r="I117" s="204"/>
      <c r="J117" s="204"/>
      <c r="K117" s="205" t="n">
        <f aca="false">ROUND(P117*H117,2)</f>
        <v>0</v>
      </c>
      <c r="L117" s="201" t="s">
        <v>144</v>
      </c>
      <c r="M117" s="31"/>
      <c r="N117" s="206"/>
      <c r="O117" s="207" t="s">
        <v>45</v>
      </c>
      <c r="P117" s="133" t="n">
        <f aca="false">I117+J117</f>
        <v>0</v>
      </c>
      <c r="Q117" s="133" t="n">
        <f aca="false">ROUND(I117*H117,2)</f>
        <v>0</v>
      </c>
      <c r="R117" s="133" t="n">
        <f aca="false">ROUND(J117*H117,2)</f>
        <v>0</v>
      </c>
      <c r="S117" s="32"/>
      <c r="T117" s="208" t="n">
        <f aca="false">S117*H117</f>
        <v>0</v>
      </c>
      <c r="U117" s="208" t="n">
        <v>0</v>
      </c>
      <c r="V117" s="208" t="n">
        <f aca="false">U117*H117</f>
        <v>0</v>
      </c>
      <c r="W117" s="208" t="n">
        <v>0</v>
      </c>
      <c r="X117" s="209" t="n">
        <f aca="false">W117*H117</f>
        <v>0</v>
      </c>
      <c r="AR117" s="10" t="s">
        <v>145</v>
      </c>
      <c r="AT117" s="10" t="s">
        <v>140</v>
      </c>
      <c r="AU117" s="10" t="s">
        <v>86</v>
      </c>
      <c r="AY117" s="10" t="s">
        <v>138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10" t="s">
        <v>84</v>
      </c>
      <c r="BK117" s="210" t="n">
        <f aca="false">ROUND(P117*H117,2)</f>
        <v>0</v>
      </c>
      <c r="BL117" s="10" t="s">
        <v>145</v>
      </c>
      <c r="BM117" s="10" t="s">
        <v>219</v>
      </c>
    </row>
    <row r="118" s="30" customFormat="true" ht="40.5" hidden="false" customHeight="false" outlineLevel="0" collapsed="false">
      <c r="B118" s="31"/>
      <c r="D118" s="211" t="s">
        <v>147</v>
      </c>
      <c r="F118" s="212" t="s">
        <v>220</v>
      </c>
      <c r="I118" s="213"/>
      <c r="J118" s="213"/>
      <c r="M118" s="31"/>
      <c r="N118" s="214"/>
      <c r="O118" s="32"/>
      <c r="P118" s="32"/>
      <c r="Q118" s="32"/>
      <c r="R118" s="32"/>
      <c r="S118" s="32"/>
      <c r="T118" s="32"/>
      <c r="U118" s="32"/>
      <c r="V118" s="32"/>
      <c r="W118" s="32"/>
      <c r="X118" s="71"/>
      <c r="AT118" s="10" t="s">
        <v>147</v>
      </c>
      <c r="AU118" s="10" t="s">
        <v>86</v>
      </c>
    </row>
    <row r="119" s="183" customFormat="true" ht="29.25" hidden="false" customHeight="true" outlineLevel="0" collapsed="false">
      <c r="B119" s="184"/>
      <c r="D119" s="185" t="s">
        <v>75</v>
      </c>
      <c r="E119" s="196" t="s">
        <v>221</v>
      </c>
      <c r="F119" s="196" t="s">
        <v>222</v>
      </c>
      <c r="I119" s="187"/>
      <c r="J119" s="187"/>
      <c r="K119" s="197" t="n">
        <f aca="false">BK119</f>
        <v>0</v>
      </c>
      <c r="M119" s="184"/>
      <c r="N119" s="189"/>
      <c r="O119" s="190"/>
      <c r="P119" s="190"/>
      <c r="Q119" s="191" t="n">
        <f aca="false">SUM(Q120:Q130)</f>
        <v>0</v>
      </c>
      <c r="R119" s="191" t="n">
        <f aca="false">SUM(R120:R130)</f>
        <v>0</v>
      </c>
      <c r="S119" s="190"/>
      <c r="T119" s="192" t="n">
        <f aca="false">SUM(T120:T130)</f>
        <v>0</v>
      </c>
      <c r="U119" s="190"/>
      <c r="V119" s="192" t="n">
        <f aca="false">SUM(V120:V130)</f>
        <v>0</v>
      </c>
      <c r="W119" s="190"/>
      <c r="X119" s="193" t="n">
        <f aca="false">SUM(X120:X130)</f>
        <v>0</v>
      </c>
      <c r="AR119" s="185" t="s">
        <v>84</v>
      </c>
      <c r="AT119" s="194" t="s">
        <v>75</v>
      </c>
      <c r="AU119" s="194" t="s">
        <v>84</v>
      </c>
      <c r="AY119" s="185" t="s">
        <v>138</v>
      </c>
      <c r="BK119" s="195" t="n">
        <f aca="false">SUM(BK120:BK130)</f>
        <v>0</v>
      </c>
    </row>
    <row r="120" s="30" customFormat="true" ht="38.25" hidden="false" customHeight="true" outlineLevel="0" collapsed="false">
      <c r="B120" s="198"/>
      <c r="C120" s="199" t="s">
        <v>223</v>
      </c>
      <c r="D120" s="199" t="s">
        <v>140</v>
      </c>
      <c r="E120" s="200" t="s">
        <v>224</v>
      </c>
      <c r="F120" s="201" t="s">
        <v>225</v>
      </c>
      <c r="G120" s="202" t="s">
        <v>226</v>
      </c>
      <c r="H120" s="203" t="n">
        <v>73.2</v>
      </c>
      <c r="I120" s="204"/>
      <c r="J120" s="204"/>
      <c r="K120" s="205" t="n">
        <f aca="false">ROUND(P120*H120,2)</f>
        <v>0</v>
      </c>
      <c r="L120" s="201" t="s">
        <v>144</v>
      </c>
      <c r="M120" s="31"/>
      <c r="N120" s="206"/>
      <c r="O120" s="207" t="s">
        <v>45</v>
      </c>
      <c r="P120" s="133" t="n">
        <f aca="false">I120+J120</f>
        <v>0</v>
      </c>
      <c r="Q120" s="133" t="n">
        <f aca="false">ROUND(I120*H120,2)</f>
        <v>0</v>
      </c>
      <c r="R120" s="133" t="n">
        <f aca="false">ROUND(J120*H120,2)</f>
        <v>0</v>
      </c>
      <c r="S120" s="32"/>
      <c r="T120" s="208" t="n">
        <f aca="false">S120*H120</f>
        <v>0</v>
      </c>
      <c r="U120" s="208" t="n">
        <v>0</v>
      </c>
      <c r="V120" s="208" t="n">
        <f aca="false">U120*H120</f>
        <v>0</v>
      </c>
      <c r="W120" s="208" t="n">
        <v>0</v>
      </c>
      <c r="X120" s="209" t="n">
        <f aca="false">W120*H120</f>
        <v>0</v>
      </c>
      <c r="AR120" s="10" t="s">
        <v>145</v>
      </c>
      <c r="AT120" s="10" t="s">
        <v>140</v>
      </c>
      <c r="AU120" s="10" t="s">
        <v>86</v>
      </c>
      <c r="AY120" s="10" t="s">
        <v>138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10" t="s">
        <v>84</v>
      </c>
      <c r="BK120" s="210" t="n">
        <f aca="false">ROUND(P120*H120,2)</f>
        <v>0</v>
      </c>
      <c r="BL120" s="10" t="s">
        <v>145</v>
      </c>
      <c r="BM120" s="10" t="s">
        <v>227</v>
      </c>
    </row>
    <row r="121" s="30" customFormat="true" ht="27" hidden="false" customHeight="false" outlineLevel="0" collapsed="false">
      <c r="B121" s="31"/>
      <c r="D121" s="211" t="s">
        <v>147</v>
      </c>
      <c r="F121" s="212" t="s">
        <v>228</v>
      </c>
      <c r="I121" s="213"/>
      <c r="J121" s="213"/>
      <c r="M121" s="31"/>
      <c r="N121" s="214"/>
      <c r="O121" s="32"/>
      <c r="P121" s="32"/>
      <c r="Q121" s="32"/>
      <c r="R121" s="32"/>
      <c r="S121" s="32"/>
      <c r="T121" s="32"/>
      <c r="U121" s="32"/>
      <c r="V121" s="32"/>
      <c r="W121" s="32"/>
      <c r="X121" s="71"/>
      <c r="AT121" s="10" t="s">
        <v>147</v>
      </c>
      <c r="AU121" s="10" t="s">
        <v>86</v>
      </c>
    </row>
    <row r="122" s="30" customFormat="true" ht="51" hidden="false" customHeight="true" outlineLevel="0" collapsed="false">
      <c r="B122" s="198"/>
      <c r="C122" s="199" t="s">
        <v>229</v>
      </c>
      <c r="D122" s="199" t="s">
        <v>140</v>
      </c>
      <c r="E122" s="200" t="s">
        <v>230</v>
      </c>
      <c r="F122" s="201" t="s">
        <v>231</v>
      </c>
      <c r="G122" s="202" t="s">
        <v>226</v>
      </c>
      <c r="H122" s="203" t="n">
        <v>146.4</v>
      </c>
      <c r="I122" s="204"/>
      <c r="J122" s="204"/>
      <c r="K122" s="205" t="n">
        <f aca="false">ROUND(P122*H122,2)</f>
        <v>0</v>
      </c>
      <c r="L122" s="201" t="s">
        <v>144</v>
      </c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232</v>
      </c>
    </row>
    <row r="123" s="30" customFormat="true" ht="27" hidden="false" customHeight="false" outlineLevel="0" collapsed="false">
      <c r="B123" s="31"/>
      <c r="D123" s="211" t="s">
        <v>147</v>
      </c>
      <c r="F123" s="212" t="s">
        <v>233</v>
      </c>
      <c r="I123" s="213"/>
      <c r="J123" s="213"/>
      <c r="M123" s="31"/>
      <c r="N123" s="214"/>
      <c r="O123" s="32"/>
      <c r="P123" s="32"/>
      <c r="Q123" s="32"/>
      <c r="R123" s="32"/>
      <c r="S123" s="32"/>
      <c r="T123" s="32"/>
      <c r="U123" s="32"/>
      <c r="V123" s="32"/>
      <c r="W123" s="32"/>
      <c r="X123" s="71"/>
      <c r="AT123" s="10" t="s">
        <v>147</v>
      </c>
      <c r="AU123" s="10" t="s">
        <v>86</v>
      </c>
    </row>
    <row r="124" s="30" customFormat="true" ht="25.5" hidden="false" customHeight="true" outlineLevel="0" collapsed="false">
      <c r="B124" s="198"/>
      <c r="C124" s="199" t="s">
        <v>234</v>
      </c>
      <c r="D124" s="199" t="s">
        <v>140</v>
      </c>
      <c r="E124" s="200" t="s">
        <v>235</v>
      </c>
      <c r="F124" s="201" t="s">
        <v>236</v>
      </c>
      <c r="G124" s="202" t="s">
        <v>226</v>
      </c>
      <c r="H124" s="203" t="n">
        <v>36.6</v>
      </c>
      <c r="I124" s="204"/>
      <c r="J124" s="204"/>
      <c r="K124" s="205" t="n">
        <f aca="false">ROUND(P124*H124,2)</f>
        <v>0</v>
      </c>
      <c r="L124" s="201" t="s">
        <v>144</v>
      </c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237</v>
      </c>
    </row>
    <row r="125" s="30" customFormat="true" ht="27" hidden="false" customHeight="false" outlineLevel="0" collapsed="false">
      <c r="B125" s="31"/>
      <c r="D125" s="211" t="s">
        <v>147</v>
      </c>
      <c r="F125" s="212" t="s">
        <v>238</v>
      </c>
      <c r="I125" s="213"/>
      <c r="J125" s="213"/>
      <c r="M125" s="31"/>
      <c r="N125" s="214"/>
      <c r="O125" s="32"/>
      <c r="P125" s="32"/>
      <c r="Q125" s="32"/>
      <c r="R125" s="32"/>
      <c r="S125" s="32"/>
      <c r="T125" s="32"/>
      <c r="U125" s="32"/>
      <c r="V125" s="32"/>
      <c r="W125" s="32"/>
      <c r="X125" s="71"/>
      <c r="AT125" s="10" t="s">
        <v>147</v>
      </c>
      <c r="AU125" s="10" t="s">
        <v>86</v>
      </c>
    </row>
    <row r="126" s="30" customFormat="true" ht="25.5" hidden="false" customHeight="true" outlineLevel="0" collapsed="false">
      <c r="B126" s="198"/>
      <c r="C126" s="199" t="s">
        <v>11</v>
      </c>
      <c r="D126" s="199" t="s">
        <v>140</v>
      </c>
      <c r="E126" s="200" t="s">
        <v>239</v>
      </c>
      <c r="F126" s="201" t="s">
        <v>240</v>
      </c>
      <c r="G126" s="202" t="s">
        <v>226</v>
      </c>
      <c r="H126" s="203" t="n">
        <v>46.84</v>
      </c>
      <c r="I126" s="204"/>
      <c r="J126" s="204"/>
      <c r="K126" s="205" t="n">
        <f aca="false">ROUND(P126*H126,2)</f>
        <v>0</v>
      </c>
      <c r="L126" s="201" t="s">
        <v>144</v>
      </c>
      <c r="M126" s="31"/>
      <c r="N126" s="206"/>
      <c r="O126" s="207" t="s">
        <v>45</v>
      </c>
      <c r="P126" s="133" t="n">
        <f aca="false">I126+J126</f>
        <v>0</v>
      </c>
      <c r="Q126" s="133" t="n">
        <f aca="false">ROUND(I126*H126,2)</f>
        <v>0</v>
      </c>
      <c r="R126" s="133" t="n">
        <f aca="false">ROUND(J126*H126,2)</f>
        <v>0</v>
      </c>
      <c r="S126" s="32"/>
      <c r="T126" s="208" t="n">
        <f aca="false">S126*H126</f>
        <v>0</v>
      </c>
      <c r="U126" s="208" t="n">
        <v>0</v>
      </c>
      <c r="V126" s="208" t="n">
        <f aca="false">U126*H126</f>
        <v>0</v>
      </c>
      <c r="W126" s="208" t="n">
        <v>0</v>
      </c>
      <c r="X126" s="209" t="n">
        <f aca="false">W126*H126</f>
        <v>0</v>
      </c>
      <c r="AR126" s="10" t="s">
        <v>145</v>
      </c>
      <c r="AT126" s="10" t="s">
        <v>140</v>
      </c>
      <c r="AU126" s="10" t="s">
        <v>86</v>
      </c>
      <c r="AY126" s="10" t="s">
        <v>138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10" t="s">
        <v>84</v>
      </c>
      <c r="BK126" s="210" t="n">
        <f aca="false">ROUND(P126*H126,2)</f>
        <v>0</v>
      </c>
      <c r="BL126" s="10" t="s">
        <v>145</v>
      </c>
      <c r="BM126" s="10" t="s">
        <v>241</v>
      </c>
    </row>
    <row r="127" s="30" customFormat="true" ht="27" hidden="false" customHeight="false" outlineLevel="0" collapsed="false">
      <c r="B127" s="31"/>
      <c r="D127" s="211" t="s">
        <v>147</v>
      </c>
      <c r="F127" s="212" t="s">
        <v>242</v>
      </c>
      <c r="I127" s="213"/>
      <c r="J127" s="213"/>
      <c r="M127" s="31"/>
      <c r="N127" s="214"/>
      <c r="O127" s="32"/>
      <c r="P127" s="32"/>
      <c r="Q127" s="32"/>
      <c r="R127" s="32"/>
      <c r="S127" s="32"/>
      <c r="T127" s="32"/>
      <c r="U127" s="32"/>
      <c r="V127" s="32"/>
      <c r="W127" s="32"/>
      <c r="X127" s="71"/>
      <c r="AT127" s="10" t="s">
        <v>147</v>
      </c>
      <c r="AU127" s="10" t="s">
        <v>86</v>
      </c>
    </row>
    <row r="128" s="30" customFormat="true" ht="25.5" hidden="false" customHeight="true" outlineLevel="0" collapsed="false">
      <c r="B128" s="198"/>
      <c r="C128" s="199" t="s">
        <v>201</v>
      </c>
      <c r="D128" s="199" t="s">
        <v>140</v>
      </c>
      <c r="E128" s="200" t="s">
        <v>243</v>
      </c>
      <c r="F128" s="201" t="s">
        <v>244</v>
      </c>
      <c r="G128" s="202" t="s">
        <v>226</v>
      </c>
      <c r="H128" s="203" t="n">
        <v>655.82</v>
      </c>
      <c r="I128" s="204"/>
      <c r="J128" s="204"/>
      <c r="K128" s="205" t="n">
        <f aca="false">ROUND(P128*H128,2)</f>
        <v>0</v>
      </c>
      <c r="L128" s="201" t="s">
        <v>144</v>
      </c>
      <c r="M128" s="31"/>
      <c r="N128" s="206"/>
      <c r="O128" s="207" t="s">
        <v>45</v>
      </c>
      <c r="P128" s="133" t="n">
        <f aca="false">I128+J128</f>
        <v>0</v>
      </c>
      <c r="Q128" s="133" t="n">
        <f aca="false">ROUND(I128*H128,2)</f>
        <v>0</v>
      </c>
      <c r="R128" s="133" t="n">
        <f aca="false">ROUND(J128*H128,2)</f>
        <v>0</v>
      </c>
      <c r="S128" s="32"/>
      <c r="T128" s="208" t="n">
        <f aca="false">S128*H128</f>
        <v>0</v>
      </c>
      <c r="U128" s="208" t="n">
        <v>0</v>
      </c>
      <c r="V128" s="208" t="n">
        <f aca="false">U128*H128</f>
        <v>0</v>
      </c>
      <c r="W128" s="208" t="n">
        <v>0</v>
      </c>
      <c r="X128" s="209" t="n">
        <f aca="false">W128*H128</f>
        <v>0</v>
      </c>
      <c r="AR128" s="10" t="s">
        <v>145</v>
      </c>
      <c r="AT128" s="10" t="s">
        <v>140</v>
      </c>
      <c r="AU128" s="10" t="s">
        <v>86</v>
      </c>
      <c r="AY128" s="10" t="s">
        <v>138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10" t="s">
        <v>84</v>
      </c>
      <c r="BK128" s="210" t="n">
        <f aca="false">ROUND(P128*H128,2)</f>
        <v>0</v>
      </c>
      <c r="BL128" s="10" t="s">
        <v>145</v>
      </c>
      <c r="BM128" s="10" t="s">
        <v>245</v>
      </c>
    </row>
    <row r="129" s="30" customFormat="true" ht="27" hidden="false" customHeight="false" outlineLevel="0" collapsed="false">
      <c r="B129" s="31"/>
      <c r="D129" s="211" t="s">
        <v>147</v>
      </c>
      <c r="F129" s="212" t="s">
        <v>246</v>
      </c>
      <c r="I129" s="213"/>
      <c r="J129" s="213"/>
      <c r="M129" s="31"/>
      <c r="N129" s="214"/>
      <c r="O129" s="32"/>
      <c r="P129" s="32"/>
      <c r="Q129" s="32"/>
      <c r="R129" s="32"/>
      <c r="S129" s="32"/>
      <c r="T129" s="32"/>
      <c r="U129" s="32"/>
      <c r="V129" s="32"/>
      <c r="W129" s="32"/>
      <c r="X129" s="71"/>
      <c r="AT129" s="10" t="s">
        <v>147</v>
      </c>
      <c r="AU129" s="10" t="s">
        <v>86</v>
      </c>
    </row>
    <row r="130" s="30" customFormat="true" ht="16.5" hidden="false" customHeight="true" outlineLevel="0" collapsed="false">
      <c r="B130" s="198"/>
      <c r="C130" s="199" t="s">
        <v>247</v>
      </c>
      <c r="D130" s="199" t="s">
        <v>140</v>
      </c>
      <c r="E130" s="200" t="s">
        <v>248</v>
      </c>
      <c r="F130" s="201" t="s">
        <v>249</v>
      </c>
      <c r="G130" s="202" t="s">
        <v>226</v>
      </c>
      <c r="H130" s="203" t="n">
        <v>46.84</v>
      </c>
      <c r="I130" s="204"/>
      <c r="J130" s="204"/>
      <c r="K130" s="205" t="n">
        <f aca="false">ROUND(P130*H130,2)</f>
        <v>0</v>
      </c>
      <c r="L130" s="201" t="s">
        <v>144</v>
      </c>
      <c r="M130" s="31"/>
      <c r="N130" s="206"/>
      <c r="O130" s="207" t="s">
        <v>45</v>
      </c>
      <c r="P130" s="133" t="n">
        <f aca="false">I130+J130</f>
        <v>0</v>
      </c>
      <c r="Q130" s="133" t="n">
        <f aca="false">ROUND(I130*H130,2)</f>
        <v>0</v>
      </c>
      <c r="R130" s="133" t="n">
        <f aca="false">ROUND(J130*H130,2)</f>
        <v>0</v>
      </c>
      <c r="S130" s="32"/>
      <c r="T130" s="208" t="n">
        <f aca="false">S130*H130</f>
        <v>0</v>
      </c>
      <c r="U130" s="208" t="n">
        <v>0</v>
      </c>
      <c r="V130" s="208" t="n">
        <f aca="false">U130*H130</f>
        <v>0</v>
      </c>
      <c r="W130" s="208" t="n">
        <v>0</v>
      </c>
      <c r="X130" s="209" t="n">
        <f aca="false">W130*H130</f>
        <v>0</v>
      </c>
      <c r="AR130" s="10" t="s">
        <v>145</v>
      </c>
      <c r="AT130" s="10" t="s">
        <v>140</v>
      </c>
      <c r="AU130" s="10" t="s">
        <v>86</v>
      </c>
      <c r="AY130" s="10" t="s">
        <v>138</v>
      </c>
      <c r="BE130" s="210" t="n">
        <f aca="false">IF(O130="základní",K130,0)</f>
        <v>0</v>
      </c>
      <c r="BF130" s="210" t="n">
        <f aca="false">IF(O130="snížená",K130,0)</f>
        <v>0</v>
      </c>
      <c r="BG130" s="210" t="n">
        <f aca="false">IF(O130="zákl. přenesená",K130,0)</f>
        <v>0</v>
      </c>
      <c r="BH130" s="210" t="n">
        <f aca="false">IF(O130="sníž. přenesená",K130,0)</f>
        <v>0</v>
      </c>
      <c r="BI130" s="210" t="n">
        <f aca="false">IF(O130="nulová",K130,0)</f>
        <v>0</v>
      </c>
      <c r="BJ130" s="10" t="s">
        <v>84</v>
      </c>
      <c r="BK130" s="210" t="n">
        <f aca="false">ROUND(P130*H130,2)</f>
        <v>0</v>
      </c>
      <c r="BL130" s="10" t="s">
        <v>145</v>
      </c>
      <c r="BM130" s="10" t="s">
        <v>250</v>
      </c>
    </row>
    <row r="131" s="183" customFormat="true" ht="29.25" hidden="false" customHeight="true" outlineLevel="0" collapsed="false">
      <c r="B131" s="184"/>
      <c r="D131" s="185" t="s">
        <v>75</v>
      </c>
      <c r="E131" s="196" t="s">
        <v>251</v>
      </c>
      <c r="F131" s="196" t="s">
        <v>252</v>
      </c>
      <c r="I131" s="187"/>
      <c r="J131" s="187"/>
      <c r="K131" s="197" t="n">
        <f aca="false">BK131</f>
        <v>0</v>
      </c>
      <c r="M131" s="184"/>
      <c r="N131" s="189"/>
      <c r="O131" s="190"/>
      <c r="P131" s="190"/>
      <c r="Q131" s="191" t="n">
        <f aca="false">Q132</f>
        <v>0</v>
      </c>
      <c r="R131" s="191" t="n">
        <f aca="false">R132</f>
        <v>0</v>
      </c>
      <c r="S131" s="190"/>
      <c r="T131" s="192" t="n">
        <f aca="false">T132</f>
        <v>0</v>
      </c>
      <c r="U131" s="190"/>
      <c r="V131" s="192" t="n">
        <f aca="false">V132</f>
        <v>0</v>
      </c>
      <c r="W131" s="190"/>
      <c r="X131" s="193" t="n">
        <f aca="false">X132</f>
        <v>0</v>
      </c>
      <c r="AR131" s="185" t="s">
        <v>84</v>
      </c>
      <c r="AT131" s="194" t="s">
        <v>75</v>
      </c>
      <c r="AU131" s="194" t="s">
        <v>84</v>
      </c>
      <c r="AY131" s="185" t="s">
        <v>138</v>
      </c>
      <c r="BK131" s="195" t="n">
        <f aca="false">BK132</f>
        <v>0</v>
      </c>
    </row>
    <row r="132" s="30" customFormat="true" ht="25.5" hidden="false" customHeight="true" outlineLevel="0" collapsed="false">
      <c r="B132" s="198"/>
      <c r="C132" s="199" t="s">
        <v>253</v>
      </c>
      <c r="D132" s="199" t="s">
        <v>140</v>
      </c>
      <c r="E132" s="200" t="s">
        <v>254</v>
      </c>
      <c r="F132" s="201" t="s">
        <v>255</v>
      </c>
      <c r="G132" s="202" t="s">
        <v>226</v>
      </c>
      <c r="H132" s="203" t="n">
        <v>83.44</v>
      </c>
      <c r="I132" s="204"/>
      <c r="J132" s="204"/>
      <c r="K132" s="205" t="n">
        <f aca="false">ROUND(P132*H132,2)</f>
        <v>0</v>
      </c>
      <c r="L132" s="201" t="s">
        <v>144</v>
      </c>
      <c r="M132" s="31"/>
      <c r="N132" s="206"/>
      <c r="O132" s="207" t="s">
        <v>45</v>
      </c>
      <c r="P132" s="133" t="n">
        <f aca="false">I132+J132</f>
        <v>0</v>
      </c>
      <c r="Q132" s="133" t="n">
        <f aca="false">ROUND(I132*H132,2)</f>
        <v>0</v>
      </c>
      <c r="R132" s="133" t="n">
        <f aca="false">ROUND(J132*H132,2)</f>
        <v>0</v>
      </c>
      <c r="S132" s="32"/>
      <c r="T132" s="208" t="n">
        <f aca="false">S132*H132</f>
        <v>0</v>
      </c>
      <c r="U132" s="208" t="n">
        <v>0</v>
      </c>
      <c r="V132" s="208" t="n">
        <f aca="false">U132*H132</f>
        <v>0</v>
      </c>
      <c r="W132" s="208" t="n">
        <v>0</v>
      </c>
      <c r="X132" s="209" t="n">
        <f aca="false">W132*H132</f>
        <v>0</v>
      </c>
      <c r="AR132" s="10" t="s">
        <v>145</v>
      </c>
      <c r="AT132" s="10" t="s">
        <v>140</v>
      </c>
      <c r="AU132" s="10" t="s">
        <v>86</v>
      </c>
      <c r="AY132" s="10" t="s">
        <v>138</v>
      </c>
      <c r="BE132" s="210" t="n">
        <f aca="false">IF(O132="základní",K132,0)</f>
        <v>0</v>
      </c>
      <c r="BF132" s="210" t="n">
        <f aca="false">IF(O132="snížená",K132,0)</f>
        <v>0</v>
      </c>
      <c r="BG132" s="210" t="n">
        <f aca="false">IF(O132="zákl. přenesená",K132,0)</f>
        <v>0</v>
      </c>
      <c r="BH132" s="210" t="n">
        <f aca="false">IF(O132="sníž. přenesená",K132,0)</f>
        <v>0</v>
      </c>
      <c r="BI132" s="210" t="n">
        <f aca="false">IF(O132="nulová",K132,0)</f>
        <v>0</v>
      </c>
      <c r="BJ132" s="10" t="s">
        <v>84</v>
      </c>
      <c r="BK132" s="210" t="n">
        <f aca="false">ROUND(P132*H132,2)</f>
        <v>0</v>
      </c>
      <c r="BL132" s="10" t="s">
        <v>145</v>
      </c>
      <c r="BM132" s="10" t="s">
        <v>256</v>
      </c>
    </row>
    <row r="133" s="183" customFormat="true" ht="36.75" hidden="false" customHeight="true" outlineLevel="0" collapsed="false">
      <c r="B133" s="184"/>
      <c r="D133" s="185" t="s">
        <v>75</v>
      </c>
      <c r="E133" s="186" t="s">
        <v>257</v>
      </c>
      <c r="F133" s="186" t="s">
        <v>258</v>
      </c>
      <c r="I133" s="187"/>
      <c r="J133" s="187"/>
      <c r="K133" s="188" t="n">
        <f aca="false">BK133</f>
        <v>0</v>
      </c>
      <c r="M133" s="184"/>
      <c r="N133" s="189"/>
      <c r="O133" s="190"/>
      <c r="P133" s="190"/>
      <c r="Q133" s="191" t="n">
        <f aca="false">SUM(Q134:Q136)</f>
        <v>0</v>
      </c>
      <c r="R133" s="191" t="n">
        <f aca="false">SUM(R134:R136)</f>
        <v>0</v>
      </c>
      <c r="S133" s="190"/>
      <c r="T133" s="192" t="n">
        <f aca="false">SUM(T134:T136)</f>
        <v>0</v>
      </c>
      <c r="U133" s="190"/>
      <c r="V133" s="192" t="n">
        <f aca="false">SUM(V134:V136)</f>
        <v>0</v>
      </c>
      <c r="W133" s="190"/>
      <c r="X133" s="193" t="n">
        <f aca="false">SUM(X134:X136)</f>
        <v>0</v>
      </c>
      <c r="AR133" s="185" t="s">
        <v>86</v>
      </c>
      <c r="AT133" s="194" t="s">
        <v>75</v>
      </c>
      <c r="AU133" s="194" t="s">
        <v>76</v>
      </c>
      <c r="AY133" s="185" t="s">
        <v>138</v>
      </c>
      <c r="BK133" s="195" t="n">
        <f aca="false">SUM(BK134:BK136)</f>
        <v>0</v>
      </c>
    </row>
    <row r="134" s="30" customFormat="true" ht="16.5" hidden="false" customHeight="true" outlineLevel="0" collapsed="false">
      <c r="B134" s="198"/>
      <c r="C134" s="199" t="s">
        <v>259</v>
      </c>
      <c r="D134" s="199" t="s">
        <v>140</v>
      </c>
      <c r="E134" s="200" t="s">
        <v>260</v>
      </c>
      <c r="F134" s="201" t="s">
        <v>261</v>
      </c>
      <c r="G134" s="202" t="s">
        <v>262</v>
      </c>
      <c r="H134" s="203" t="n">
        <v>1</v>
      </c>
      <c r="I134" s="204"/>
      <c r="J134" s="204"/>
      <c r="K134" s="205" t="n">
        <f aca="false">ROUND(P134*H134,2)</f>
        <v>0</v>
      </c>
      <c r="L134" s="201" t="s">
        <v>144</v>
      </c>
      <c r="M134" s="31"/>
      <c r="N134" s="206"/>
      <c r="O134" s="207" t="s">
        <v>45</v>
      </c>
      <c r="P134" s="133" t="n">
        <f aca="false">I134+J134</f>
        <v>0</v>
      </c>
      <c r="Q134" s="133" t="n">
        <f aca="false">ROUND(I134*H134,2)</f>
        <v>0</v>
      </c>
      <c r="R134" s="133" t="n">
        <f aca="false">ROUND(J134*H134,2)</f>
        <v>0</v>
      </c>
      <c r="S134" s="32"/>
      <c r="T134" s="208" t="n">
        <f aca="false">S134*H134</f>
        <v>0</v>
      </c>
      <c r="U134" s="208" t="n">
        <v>0</v>
      </c>
      <c r="V134" s="208" t="n">
        <f aca="false">U134*H134</f>
        <v>0</v>
      </c>
      <c r="W134" s="208" t="n">
        <v>0</v>
      </c>
      <c r="X134" s="209" t="n">
        <f aca="false">W134*H134</f>
        <v>0</v>
      </c>
      <c r="AR134" s="10" t="s">
        <v>263</v>
      </c>
      <c r="AT134" s="10" t="s">
        <v>140</v>
      </c>
      <c r="AU134" s="10" t="s">
        <v>84</v>
      </c>
      <c r="AY134" s="10" t="s">
        <v>138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10" t="s">
        <v>84</v>
      </c>
      <c r="BK134" s="210" t="n">
        <f aca="false">ROUND(P134*H134,2)</f>
        <v>0</v>
      </c>
      <c r="BL134" s="10" t="s">
        <v>263</v>
      </c>
      <c r="BM134" s="10" t="s">
        <v>264</v>
      </c>
    </row>
    <row r="135" s="30" customFormat="true" ht="40.5" hidden="false" customHeight="false" outlineLevel="0" collapsed="false">
      <c r="B135" s="31"/>
      <c r="D135" s="211" t="s">
        <v>147</v>
      </c>
      <c r="F135" s="212" t="s">
        <v>265</v>
      </c>
      <c r="I135" s="213"/>
      <c r="J135" s="213"/>
      <c r="M135" s="31"/>
      <c r="N135" s="214"/>
      <c r="O135" s="32"/>
      <c r="P135" s="32"/>
      <c r="Q135" s="32"/>
      <c r="R135" s="32"/>
      <c r="S135" s="32"/>
      <c r="T135" s="32"/>
      <c r="U135" s="32"/>
      <c r="V135" s="32"/>
      <c r="W135" s="32"/>
      <c r="X135" s="71"/>
      <c r="AT135" s="10" t="s">
        <v>147</v>
      </c>
      <c r="AU135" s="10" t="s">
        <v>84</v>
      </c>
    </row>
    <row r="136" s="30" customFormat="true" ht="16.5" hidden="false" customHeight="true" outlineLevel="0" collapsed="false">
      <c r="B136" s="198"/>
      <c r="C136" s="199" t="s">
        <v>266</v>
      </c>
      <c r="D136" s="199" t="s">
        <v>140</v>
      </c>
      <c r="E136" s="200" t="s">
        <v>267</v>
      </c>
      <c r="F136" s="201" t="s">
        <v>268</v>
      </c>
      <c r="G136" s="202" t="s">
        <v>262</v>
      </c>
      <c r="H136" s="203" t="n">
        <v>1</v>
      </c>
      <c r="I136" s="204"/>
      <c r="J136" s="204"/>
      <c r="K136" s="205" t="n">
        <f aca="false">ROUND(P136*H136,2)</f>
        <v>0</v>
      </c>
      <c r="L136" s="201"/>
      <c r="M136" s="31"/>
      <c r="N136" s="206"/>
      <c r="O136" s="225" t="s">
        <v>45</v>
      </c>
      <c r="P136" s="226" t="n">
        <f aca="false">I136+J136</f>
        <v>0</v>
      </c>
      <c r="Q136" s="226" t="n">
        <f aca="false">ROUND(I136*H136,2)</f>
        <v>0</v>
      </c>
      <c r="R136" s="226" t="n">
        <f aca="false">ROUND(J136*H136,2)</f>
        <v>0</v>
      </c>
      <c r="S136" s="227"/>
      <c r="T136" s="228" t="n">
        <f aca="false">S136*H136</f>
        <v>0</v>
      </c>
      <c r="U136" s="228" t="n">
        <v>0</v>
      </c>
      <c r="V136" s="228" t="n">
        <f aca="false">U136*H136</f>
        <v>0</v>
      </c>
      <c r="W136" s="228" t="n">
        <v>0</v>
      </c>
      <c r="X136" s="229" t="n">
        <f aca="false">W136*H136</f>
        <v>0</v>
      </c>
      <c r="AR136" s="10" t="s">
        <v>263</v>
      </c>
      <c r="AT136" s="10" t="s">
        <v>140</v>
      </c>
      <c r="AU136" s="10" t="s">
        <v>84</v>
      </c>
      <c r="AY136" s="10" t="s">
        <v>138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10" t="s">
        <v>84</v>
      </c>
      <c r="BK136" s="210" t="n">
        <f aca="false">ROUND(P136*H136,2)</f>
        <v>0</v>
      </c>
      <c r="BL136" s="10" t="s">
        <v>263</v>
      </c>
      <c r="BM136" s="10" t="s">
        <v>269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42"/>
      <c r="J137" s="142"/>
      <c r="K137" s="53"/>
      <c r="L137" s="53"/>
      <c r="M137" s="31"/>
    </row>
  </sheetData>
  <autoFilter ref="C85:L136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6:H76"/>
    <mergeCell ref="E78:H78"/>
  </mergeCells>
  <hyperlinks>
    <hyperlink ref="F1" location="C2" display="1) Krycí list soupisu"/>
    <hyperlink ref="G1" location="C56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270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36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0" t="s">
        <v>31</v>
      </c>
      <c r="J21" s="121" t="s">
        <v>38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95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95:BE250), 2)</f>
        <v>0</v>
      </c>
      <c r="G32" s="32"/>
      <c r="H32" s="32"/>
      <c r="I32" s="134" t="n">
        <v>0.21</v>
      </c>
      <c r="J32" s="118"/>
      <c r="K32" s="133" t="n">
        <f aca="false">ROUND(ROUND((SUM(BE95:BE250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95:BF250), 2)</f>
        <v>0</v>
      </c>
      <c r="G33" s="32"/>
      <c r="H33" s="32"/>
      <c r="I33" s="134" t="n">
        <v>0.15</v>
      </c>
      <c r="J33" s="118"/>
      <c r="K33" s="133" t="n">
        <f aca="false">ROUND(ROUND((SUM(BF95:BF250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95:BG250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95:BH250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95:BI250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L40017017_1 - SO1 kanalizace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Ing. Lubomír Macek, CSc., MBA.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95</f>
        <v>0</v>
      </c>
      <c r="J58" s="151" t="n">
        <f aca="false">R95</f>
        <v>0</v>
      </c>
      <c r="K58" s="84" t="n">
        <f aca="false">K95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110</v>
      </c>
      <c r="E59" s="156"/>
      <c r="F59" s="156"/>
      <c r="G59" s="156"/>
      <c r="H59" s="156"/>
      <c r="I59" s="157" t="n">
        <f aca="false">Q96</f>
        <v>0</v>
      </c>
      <c r="J59" s="157" t="n">
        <f aca="false">R96</f>
        <v>0</v>
      </c>
      <c r="K59" s="158" t="n">
        <f aca="false">K96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97</f>
        <v>0</v>
      </c>
      <c r="J60" s="165" t="n">
        <f aca="false">R97</f>
        <v>0</v>
      </c>
      <c r="K60" s="166" t="n">
        <f aca="false">K97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112</v>
      </c>
      <c r="E61" s="164"/>
      <c r="F61" s="164"/>
      <c r="G61" s="164"/>
      <c r="H61" s="164"/>
      <c r="I61" s="165" t="n">
        <f aca="false">Q128</f>
        <v>0</v>
      </c>
      <c r="J61" s="165" t="n">
        <f aca="false">R128</f>
        <v>0</v>
      </c>
      <c r="K61" s="166" t="n">
        <f aca="false">K128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271</v>
      </c>
      <c r="E62" s="164"/>
      <c r="F62" s="164"/>
      <c r="G62" s="164"/>
      <c r="H62" s="164"/>
      <c r="I62" s="165" t="n">
        <f aca="false">Q130</f>
        <v>0</v>
      </c>
      <c r="J62" s="165" t="n">
        <f aca="false">R130</f>
        <v>0</v>
      </c>
      <c r="K62" s="166" t="n">
        <f aca="false">K130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272</v>
      </c>
      <c r="E63" s="164"/>
      <c r="F63" s="164"/>
      <c r="G63" s="164"/>
      <c r="H63" s="164"/>
      <c r="I63" s="165" t="n">
        <f aca="false">Q134</f>
        <v>0</v>
      </c>
      <c r="J63" s="165" t="n">
        <f aca="false">R134</f>
        <v>0</v>
      </c>
      <c r="K63" s="166" t="n">
        <f aca="false">K134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273</v>
      </c>
      <c r="E64" s="164"/>
      <c r="F64" s="164"/>
      <c r="G64" s="164"/>
      <c r="H64" s="164"/>
      <c r="I64" s="165" t="n">
        <f aca="false">Q139</f>
        <v>0</v>
      </c>
      <c r="J64" s="165" t="n">
        <f aca="false">R139</f>
        <v>0</v>
      </c>
      <c r="K64" s="166" t="n">
        <f aca="false">K139</f>
        <v>0</v>
      </c>
      <c r="L64" s="167"/>
    </row>
    <row r="65" s="160" customFormat="true" ht="19.5" hidden="false" customHeight="true" outlineLevel="0" collapsed="false">
      <c r="B65" s="161"/>
      <c r="C65" s="162"/>
      <c r="D65" s="163" t="s">
        <v>115</v>
      </c>
      <c r="E65" s="164"/>
      <c r="F65" s="164"/>
      <c r="G65" s="164"/>
      <c r="H65" s="164"/>
      <c r="I65" s="165" t="n">
        <f aca="false">Q216</f>
        <v>0</v>
      </c>
      <c r="J65" s="165" t="n">
        <f aca="false">R216</f>
        <v>0</v>
      </c>
      <c r="K65" s="166" t="n">
        <f aca="false">K216</f>
        <v>0</v>
      </c>
      <c r="L65" s="167"/>
    </row>
    <row r="66" s="160" customFormat="true" ht="19.5" hidden="false" customHeight="true" outlineLevel="0" collapsed="false">
      <c r="B66" s="161"/>
      <c r="C66" s="162"/>
      <c r="D66" s="163" t="s">
        <v>116</v>
      </c>
      <c r="E66" s="164"/>
      <c r="F66" s="164"/>
      <c r="G66" s="164"/>
      <c r="H66" s="164"/>
      <c r="I66" s="165" t="n">
        <f aca="false">Q221</f>
        <v>0</v>
      </c>
      <c r="J66" s="165" t="n">
        <f aca="false">R221</f>
        <v>0</v>
      </c>
      <c r="K66" s="166" t="n">
        <f aca="false">K221</f>
        <v>0</v>
      </c>
      <c r="L66" s="167"/>
    </row>
    <row r="67" s="152" customFormat="true" ht="24.75" hidden="false" customHeight="true" outlineLevel="0" collapsed="false">
      <c r="B67" s="153"/>
      <c r="C67" s="154"/>
      <c r="D67" s="155" t="s">
        <v>117</v>
      </c>
      <c r="E67" s="156"/>
      <c r="F67" s="156"/>
      <c r="G67" s="156"/>
      <c r="H67" s="156"/>
      <c r="I67" s="157" t="n">
        <f aca="false">Q223</f>
        <v>0</v>
      </c>
      <c r="J67" s="157" t="n">
        <f aca="false">R223</f>
        <v>0</v>
      </c>
      <c r="K67" s="158" t="n">
        <f aca="false">K223</f>
        <v>0</v>
      </c>
      <c r="L67" s="159"/>
    </row>
    <row r="68" s="160" customFormat="true" ht="19.5" hidden="false" customHeight="true" outlineLevel="0" collapsed="false">
      <c r="B68" s="161"/>
      <c r="C68" s="162"/>
      <c r="D68" s="163" t="s">
        <v>274</v>
      </c>
      <c r="E68" s="164"/>
      <c r="F68" s="164"/>
      <c r="G68" s="164"/>
      <c r="H68" s="164"/>
      <c r="I68" s="165" t="n">
        <f aca="false">Q224</f>
        <v>0</v>
      </c>
      <c r="J68" s="165" t="n">
        <f aca="false">R224</f>
        <v>0</v>
      </c>
      <c r="K68" s="166" t="n">
        <f aca="false">K224</f>
        <v>0</v>
      </c>
      <c r="L68" s="167"/>
    </row>
    <row r="69" s="152" customFormat="true" ht="24.75" hidden="false" customHeight="true" outlineLevel="0" collapsed="false">
      <c r="B69" s="153"/>
      <c r="C69" s="154"/>
      <c r="D69" s="155" t="s">
        <v>275</v>
      </c>
      <c r="E69" s="156"/>
      <c r="F69" s="156"/>
      <c r="G69" s="156"/>
      <c r="H69" s="156"/>
      <c r="I69" s="157" t="n">
        <f aca="false">Q226</f>
        <v>0</v>
      </c>
      <c r="J69" s="157" t="n">
        <f aca="false">R226</f>
        <v>0</v>
      </c>
      <c r="K69" s="158" t="n">
        <f aca="false">K226</f>
        <v>0</v>
      </c>
      <c r="L69" s="159"/>
    </row>
    <row r="70" s="152" customFormat="true" ht="24.75" hidden="false" customHeight="true" outlineLevel="0" collapsed="false">
      <c r="B70" s="153"/>
      <c r="C70" s="154"/>
      <c r="D70" s="155" t="s">
        <v>276</v>
      </c>
      <c r="E70" s="156"/>
      <c r="F70" s="156"/>
      <c r="G70" s="156"/>
      <c r="H70" s="156"/>
      <c r="I70" s="157" t="n">
        <f aca="false">Q228</f>
        <v>0</v>
      </c>
      <c r="J70" s="157" t="n">
        <f aca="false">R228</f>
        <v>0</v>
      </c>
      <c r="K70" s="158" t="n">
        <f aca="false">K228</f>
        <v>0</v>
      </c>
      <c r="L70" s="159"/>
    </row>
    <row r="71" s="160" customFormat="true" ht="19.5" hidden="false" customHeight="true" outlineLevel="0" collapsed="false">
      <c r="B71" s="161"/>
      <c r="C71" s="162"/>
      <c r="D71" s="163" t="s">
        <v>277</v>
      </c>
      <c r="E71" s="164"/>
      <c r="F71" s="164"/>
      <c r="G71" s="164"/>
      <c r="H71" s="164"/>
      <c r="I71" s="165" t="n">
        <f aca="false">Q229</f>
        <v>0</v>
      </c>
      <c r="J71" s="165" t="n">
        <f aca="false">R229</f>
        <v>0</v>
      </c>
      <c r="K71" s="166" t="n">
        <f aca="false">K229</f>
        <v>0</v>
      </c>
      <c r="L71" s="167"/>
    </row>
    <row r="72" s="160" customFormat="true" ht="19.5" hidden="false" customHeight="true" outlineLevel="0" collapsed="false">
      <c r="B72" s="161"/>
      <c r="C72" s="162"/>
      <c r="D72" s="163" t="s">
        <v>278</v>
      </c>
      <c r="E72" s="164"/>
      <c r="F72" s="164"/>
      <c r="G72" s="164"/>
      <c r="H72" s="164"/>
      <c r="I72" s="165" t="n">
        <f aca="false">Q239</f>
        <v>0</v>
      </c>
      <c r="J72" s="165" t="n">
        <f aca="false">R239</f>
        <v>0</v>
      </c>
      <c r="K72" s="166" t="n">
        <f aca="false">K239</f>
        <v>0</v>
      </c>
      <c r="L72" s="167"/>
    </row>
    <row r="73" s="160" customFormat="true" ht="19.5" hidden="false" customHeight="true" outlineLevel="0" collapsed="false">
      <c r="B73" s="161"/>
      <c r="C73" s="162"/>
      <c r="D73" s="163" t="s">
        <v>279</v>
      </c>
      <c r="E73" s="164"/>
      <c r="F73" s="164"/>
      <c r="G73" s="164"/>
      <c r="H73" s="164"/>
      <c r="I73" s="165" t="n">
        <f aca="false">Q242</f>
        <v>0</v>
      </c>
      <c r="J73" s="165" t="n">
        <f aca="false">R242</f>
        <v>0</v>
      </c>
      <c r="K73" s="166" t="n">
        <f aca="false">K242</f>
        <v>0</v>
      </c>
      <c r="L73" s="167"/>
    </row>
    <row r="74" s="160" customFormat="true" ht="19.5" hidden="false" customHeight="true" outlineLevel="0" collapsed="false">
      <c r="B74" s="161"/>
      <c r="C74" s="162"/>
      <c r="D74" s="163" t="s">
        <v>280</v>
      </c>
      <c r="E74" s="164"/>
      <c r="F74" s="164"/>
      <c r="G74" s="164"/>
      <c r="H74" s="164"/>
      <c r="I74" s="165" t="n">
        <f aca="false">Q245</f>
        <v>0</v>
      </c>
      <c r="J74" s="165" t="n">
        <f aca="false">R245</f>
        <v>0</v>
      </c>
      <c r="K74" s="166" t="n">
        <f aca="false">K245</f>
        <v>0</v>
      </c>
      <c r="L74" s="167"/>
    </row>
    <row r="75" s="160" customFormat="true" ht="19.5" hidden="false" customHeight="true" outlineLevel="0" collapsed="false">
      <c r="B75" s="161"/>
      <c r="C75" s="162"/>
      <c r="D75" s="163" t="s">
        <v>281</v>
      </c>
      <c r="E75" s="164"/>
      <c r="F75" s="164"/>
      <c r="G75" s="164"/>
      <c r="H75" s="164"/>
      <c r="I75" s="165" t="n">
        <f aca="false">Q248</f>
        <v>0</v>
      </c>
      <c r="J75" s="165" t="n">
        <f aca="false">R248</f>
        <v>0</v>
      </c>
      <c r="K75" s="166" t="n">
        <f aca="false">K248</f>
        <v>0</v>
      </c>
      <c r="L75" s="16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8"/>
      <c r="J76" s="118"/>
      <c r="K76" s="32"/>
      <c r="L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2"/>
      <c r="J77" s="142"/>
      <c r="K77" s="53"/>
      <c r="L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43"/>
      <c r="J81" s="143"/>
      <c r="K81" s="56"/>
      <c r="L81" s="56"/>
      <c r="M81" s="31"/>
    </row>
    <row r="82" s="30" customFormat="true" ht="36.75" hidden="false" customHeight="true" outlineLevel="0" collapsed="false">
      <c r="B82" s="31"/>
      <c r="C82" s="57" t="s">
        <v>118</v>
      </c>
      <c r="M82" s="31"/>
    </row>
    <row r="83" s="30" customFormat="true" ht="6.75" hidden="false" customHeight="true" outlineLevel="0" collapsed="false">
      <c r="B83" s="31"/>
      <c r="M83" s="31"/>
    </row>
    <row r="84" s="30" customFormat="true" ht="14.25" hidden="false" customHeight="true" outlineLevel="0" collapsed="false">
      <c r="B84" s="31"/>
      <c r="C84" s="60" t="s">
        <v>19</v>
      </c>
      <c r="M84" s="31"/>
    </row>
    <row r="85" s="30" customFormat="true" ht="16.5" hidden="false" customHeight="true" outlineLevel="0" collapsed="false">
      <c r="B85" s="31"/>
      <c r="E85" s="117" t="str">
        <f aca="false">E7</f>
        <v>Kolín, ul. Zlatá - rekonstrukce kanalizace, komunikace a veřejného osvětlení</v>
      </c>
      <c r="F85" s="117"/>
      <c r="G85" s="117"/>
      <c r="H85" s="117"/>
      <c r="M85" s="31"/>
    </row>
    <row r="86" s="30" customFormat="true" ht="14.25" hidden="false" customHeight="true" outlineLevel="0" collapsed="false">
      <c r="B86" s="31"/>
      <c r="C86" s="60" t="s">
        <v>99</v>
      </c>
      <c r="M86" s="31"/>
    </row>
    <row r="87" s="30" customFormat="true" ht="17.25" hidden="false" customHeight="true" outlineLevel="0" collapsed="false">
      <c r="B87" s="31"/>
      <c r="E87" s="64" t="str">
        <f aca="false">E9</f>
        <v>SL40017017_1 - SO1 kanalizace</v>
      </c>
      <c r="F87" s="64"/>
      <c r="G87" s="64"/>
      <c r="H87" s="64"/>
      <c r="M87" s="31"/>
    </row>
    <row r="88" s="30" customFormat="true" ht="6.75" hidden="false" customHeight="true" outlineLevel="0" collapsed="false">
      <c r="B88" s="31"/>
      <c r="M88" s="31"/>
    </row>
    <row r="89" s="30" customFormat="true" ht="18" hidden="false" customHeight="true" outlineLevel="0" collapsed="false">
      <c r="B89" s="31"/>
      <c r="C89" s="60" t="s">
        <v>23</v>
      </c>
      <c r="F89" s="168" t="str">
        <f aca="false">F12</f>
        <v> </v>
      </c>
      <c r="I89" s="169" t="s">
        <v>25</v>
      </c>
      <c r="J89" s="170" t="str">
        <f aca="false">IF(J12="","",J12)</f>
        <v>30. 8. 2017</v>
      </c>
      <c r="M89" s="31"/>
    </row>
    <row r="90" s="30" customFormat="true" ht="6.75" hidden="false" customHeight="true" outlineLevel="0" collapsed="false">
      <c r="B90" s="31"/>
      <c r="M90" s="31"/>
    </row>
    <row r="91" s="30" customFormat="true" ht="15" hidden="false" customHeight="false" outlineLevel="0" collapsed="false">
      <c r="B91" s="31"/>
      <c r="C91" s="60" t="s">
        <v>27</v>
      </c>
      <c r="F91" s="168" t="str">
        <f aca="false">E15</f>
        <v>Město Kolín</v>
      </c>
      <c r="I91" s="169" t="s">
        <v>35</v>
      </c>
      <c r="J91" s="171" t="str">
        <f aca="false">E21</f>
        <v>Ing. Lubomír Macek, CSc., MBA.</v>
      </c>
      <c r="M91" s="31"/>
    </row>
    <row r="92" s="30" customFormat="true" ht="14.25" hidden="false" customHeight="true" outlineLevel="0" collapsed="false">
      <c r="B92" s="31"/>
      <c r="C92" s="60" t="s">
        <v>33</v>
      </c>
      <c r="F92" s="168" t="str">
        <f aca="false">IF(E18="","",E18)</f>
        <v/>
      </c>
      <c r="M92" s="31"/>
    </row>
    <row r="93" s="30" customFormat="true" ht="9.75" hidden="false" customHeight="true" outlineLevel="0" collapsed="false">
      <c r="B93" s="31"/>
      <c r="M93" s="31"/>
    </row>
    <row r="94" s="172" customFormat="true" ht="29.25" hidden="false" customHeight="true" outlineLevel="0" collapsed="false">
      <c r="B94" s="173"/>
      <c r="C94" s="174" t="s">
        <v>119</v>
      </c>
      <c r="D94" s="175" t="s">
        <v>59</v>
      </c>
      <c r="E94" s="175" t="s">
        <v>55</v>
      </c>
      <c r="F94" s="175" t="s">
        <v>120</v>
      </c>
      <c r="G94" s="175" t="s">
        <v>121</v>
      </c>
      <c r="H94" s="175" t="s">
        <v>122</v>
      </c>
      <c r="I94" s="176" t="s">
        <v>123</v>
      </c>
      <c r="J94" s="176" t="s">
        <v>124</v>
      </c>
      <c r="K94" s="175" t="s">
        <v>107</v>
      </c>
      <c r="L94" s="177" t="s">
        <v>125</v>
      </c>
      <c r="M94" s="173"/>
      <c r="N94" s="77" t="s">
        <v>126</v>
      </c>
      <c r="O94" s="78" t="s">
        <v>44</v>
      </c>
      <c r="P94" s="78" t="s">
        <v>127</v>
      </c>
      <c r="Q94" s="78" t="s">
        <v>128</v>
      </c>
      <c r="R94" s="78" t="s">
        <v>129</v>
      </c>
      <c r="S94" s="78" t="s">
        <v>130</v>
      </c>
      <c r="T94" s="78" t="s">
        <v>131</v>
      </c>
      <c r="U94" s="78" t="s">
        <v>132</v>
      </c>
      <c r="V94" s="78" t="s">
        <v>133</v>
      </c>
      <c r="W94" s="78" t="s">
        <v>134</v>
      </c>
      <c r="X94" s="79" t="s">
        <v>135</v>
      </c>
    </row>
    <row r="95" s="30" customFormat="true" ht="29.25" hidden="false" customHeight="true" outlineLevel="0" collapsed="false">
      <c r="B95" s="31"/>
      <c r="C95" s="81" t="s">
        <v>108</v>
      </c>
      <c r="K95" s="178" t="n">
        <f aca="false">BK95</f>
        <v>0</v>
      </c>
      <c r="M95" s="31"/>
      <c r="N95" s="80"/>
      <c r="O95" s="69"/>
      <c r="P95" s="69"/>
      <c r="Q95" s="179" t="n">
        <f aca="false">Q96+Q223+Q226+Q228</f>
        <v>0</v>
      </c>
      <c r="R95" s="179" t="n">
        <f aca="false">R96+R223+R226+R228</f>
        <v>0</v>
      </c>
      <c r="S95" s="69"/>
      <c r="T95" s="180" t="n">
        <f aca="false">T96+T223+T226+T228</f>
        <v>0</v>
      </c>
      <c r="U95" s="69"/>
      <c r="V95" s="180" t="n">
        <f aca="false">V96+V223+V226+V228</f>
        <v>51.93298712</v>
      </c>
      <c r="W95" s="69"/>
      <c r="X95" s="181" t="n">
        <f aca="false">X96+X223+X226+X228</f>
        <v>2.52088</v>
      </c>
      <c r="AT95" s="10" t="s">
        <v>75</v>
      </c>
      <c r="AU95" s="10" t="s">
        <v>109</v>
      </c>
      <c r="BK95" s="182" t="n">
        <f aca="false">BK96+BK223+BK226+BK228</f>
        <v>0</v>
      </c>
    </row>
    <row r="96" s="183" customFormat="true" ht="36.75" hidden="false" customHeight="true" outlineLevel="0" collapsed="false">
      <c r="B96" s="184"/>
      <c r="D96" s="185" t="s">
        <v>75</v>
      </c>
      <c r="E96" s="186" t="s">
        <v>136</v>
      </c>
      <c r="F96" s="186" t="s">
        <v>137</v>
      </c>
      <c r="I96" s="187"/>
      <c r="J96" s="187"/>
      <c r="K96" s="188" t="n">
        <f aca="false">BK96</f>
        <v>0</v>
      </c>
      <c r="M96" s="184"/>
      <c r="N96" s="189"/>
      <c r="O96" s="190"/>
      <c r="P96" s="190"/>
      <c r="Q96" s="191" t="n">
        <f aca="false">Q97+Q128+Q130+Q134+Q139+Q216+Q221</f>
        <v>0</v>
      </c>
      <c r="R96" s="191" t="n">
        <f aca="false">R97+R128+R130+R134+R139+R216+R221</f>
        <v>0</v>
      </c>
      <c r="S96" s="190"/>
      <c r="T96" s="192" t="n">
        <f aca="false">T97+T128+T130+T134+T139+T216+T221</f>
        <v>0</v>
      </c>
      <c r="U96" s="190"/>
      <c r="V96" s="192" t="n">
        <f aca="false">V97+V128+V130+V134+V139+V216+V221</f>
        <v>51.93298712</v>
      </c>
      <c r="W96" s="190"/>
      <c r="X96" s="193" t="n">
        <f aca="false">X97+X128+X130+X134+X139+X216+X221</f>
        <v>2.38</v>
      </c>
      <c r="AR96" s="185" t="s">
        <v>84</v>
      </c>
      <c r="AT96" s="194" t="s">
        <v>75</v>
      </c>
      <c r="AU96" s="194" t="s">
        <v>76</v>
      </c>
      <c r="AY96" s="185" t="s">
        <v>138</v>
      </c>
      <c r="BK96" s="195" t="n">
        <f aca="false">BK97+BK128+BK130+BK134+BK139+BK216+BK221</f>
        <v>0</v>
      </c>
    </row>
    <row r="97" s="183" customFormat="true" ht="19.5" hidden="false" customHeight="true" outlineLevel="0" collapsed="false">
      <c r="B97" s="184"/>
      <c r="D97" s="185" t="s">
        <v>75</v>
      </c>
      <c r="E97" s="196" t="s">
        <v>84</v>
      </c>
      <c r="F97" s="196" t="s">
        <v>139</v>
      </c>
      <c r="I97" s="187"/>
      <c r="J97" s="187"/>
      <c r="K97" s="197" t="n">
        <f aca="false">BK97</f>
        <v>0</v>
      </c>
      <c r="M97" s="184"/>
      <c r="N97" s="189"/>
      <c r="O97" s="190"/>
      <c r="P97" s="190"/>
      <c r="Q97" s="191" t="n">
        <f aca="false">SUM(Q98:Q127)</f>
        <v>0</v>
      </c>
      <c r="R97" s="191" t="n">
        <f aca="false">SUM(R98:R127)</f>
        <v>0</v>
      </c>
      <c r="S97" s="190"/>
      <c r="T97" s="192" t="n">
        <f aca="false">SUM(T98:T127)</f>
        <v>0</v>
      </c>
      <c r="U97" s="190"/>
      <c r="V97" s="192" t="n">
        <f aca="false">SUM(V98:V127)</f>
        <v>21.71898172</v>
      </c>
      <c r="W97" s="190"/>
      <c r="X97" s="193" t="n">
        <f aca="false">SUM(X98:X127)</f>
        <v>0</v>
      </c>
      <c r="AR97" s="185" t="s">
        <v>84</v>
      </c>
      <c r="AT97" s="194" t="s">
        <v>75</v>
      </c>
      <c r="AU97" s="194" t="s">
        <v>84</v>
      </c>
      <c r="AY97" s="185" t="s">
        <v>138</v>
      </c>
      <c r="BK97" s="195" t="n">
        <f aca="false">SUM(BK98:BK127)</f>
        <v>0</v>
      </c>
    </row>
    <row r="98" s="30" customFormat="true" ht="63.75" hidden="false" customHeight="true" outlineLevel="0" collapsed="false">
      <c r="B98" s="198"/>
      <c r="C98" s="199" t="s">
        <v>84</v>
      </c>
      <c r="D98" s="199" t="s">
        <v>140</v>
      </c>
      <c r="E98" s="200" t="s">
        <v>282</v>
      </c>
      <c r="F98" s="201" t="s">
        <v>283</v>
      </c>
      <c r="G98" s="202" t="s">
        <v>156</v>
      </c>
      <c r="H98" s="203" t="n">
        <v>3</v>
      </c>
      <c r="I98" s="204"/>
      <c r="J98" s="204"/>
      <c r="K98" s="205" t="n">
        <f aca="false">ROUND(P98*H98,2)</f>
        <v>0</v>
      </c>
      <c r="L98" s="201" t="s">
        <v>144</v>
      </c>
      <c r="M98" s="31"/>
      <c r="N98" s="206"/>
      <c r="O98" s="207" t="s">
        <v>45</v>
      </c>
      <c r="P98" s="133" t="n">
        <f aca="false">I98+J98</f>
        <v>0</v>
      </c>
      <c r="Q98" s="133" t="n">
        <f aca="false">ROUND(I98*H98,2)</f>
        <v>0</v>
      </c>
      <c r="R98" s="133" t="n">
        <f aca="false">ROUND(J98*H98,2)</f>
        <v>0</v>
      </c>
      <c r="S98" s="32"/>
      <c r="T98" s="208" t="n">
        <f aca="false">S98*H98</f>
        <v>0</v>
      </c>
      <c r="U98" s="208" t="n">
        <v>0.00868</v>
      </c>
      <c r="V98" s="208" t="n">
        <f aca="false">U98*H98</f>
        <v>0.02604</v>
      </c>
      <c r="W98" s="208" t="n">
        <v>0</v>
      </c>
      <c r="X98" s="209" t="n">
        <f aca="false">W98*H98</f>
        <v>0</v>
      </c>
      <c r="AR98" s="10" t="s">
        <v>145</v>
      </c>
      <c r="AT98" s="10" t="s">
        <v>140</v>
      </c>
      <c r="AU98" s="10" t="s">
        <v>86</v>
      </c>
      <c r="AY98" s="10" t="s">
        <v>138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10" t="s">
        <v>84</v>
      </c>
      <c r="BK98" s="210" t="n">
        <f aca="false">ROUND(P98*H98,2)</f>
        <v>0</v>
      </c>
      <c r="BL98" s="10" t="s">
        <v>145</v>
      </c>
      <c r="BM98" s="10" t="s">
        <v>284</v>
      </c>
    </row>
    <row r="99" s="30" customFormat="true" ht="27" hidden="false" customHeight="false" outlineLevel="0" collapsed="false">
      <c r="B99" s="31"/>
      <c r="D99" s="211" t="s">
        <v>147</v>
      </c>
      <c r="F99" s="212" t="s">
        <v>285</v>
      </c>
      <c r="I99" s="213"/>
      <c r="J99" s="213"/>
      <c r="M99" s="31"/>
      <c r="N99" s="214"/>
      <c r="O99" s="32"/>
      <c r="P99" s="32"/>
      <c r="Q99" s="32"/>
      <c r="R99" s="32"/>
      <c r="S99" s="32"/>
      <c r="T99" s="32"/>
      <c r="U99" s="32"/>
      <c r="V99" s="32"/>
      <c r="W99" s="32"/>
      <c r="X99" s="71"/>
      <c r="AT99" s="10" t="s">
        <v>147</v>
      </c>
      <c r="AU99" s="10" t="s">
        <v>86</v>
      </c>
    </row>
    <row r="100" s="30" customFormat="true" ht="63.75" hidden="false" customHeight="true" outlineLevel="0" collapsed="false">
      <c r="B100" s="198"/>
      <c r="C100" s="199" t="s">
        <v>86</v>
      </c>
      <c r="D100" s="199" t="s">
        <v>140</v>
      </c>
      <c r="E100" s="200" t="s">
        <v>286</v>
      </c>
      <c r="F100" s="201" t="s">
        <v>287</v>
      </c>
      <c r="G100" s="202" t="s">
        <v>156</v>
      </c>
      <c r="H100" s="203" t="n">
        <v>6.4</v>
      </c>
      <c r="I100" s="204"/>
      <c r="J100" s="204"/>
      <c r="K100" s="205" t="n">
        <f aca="false">ROUND(P100*H100,2)</f>
        <v>0</v>
      </c>
      <c r="L100" s="201" t="s">
        <v>144</v>
      </c>
      <c r="M100" s="31"/>
      <c r="N100" s="206"/>
      <c r="O100" s="207" t="s">
        <v>45</v>
      </c>
      <c r="P100" s="133" t="n">
        <f aca="false">I100+J100</f>
        <v>0</v>
      </c>
      <c r="Q100" s="133" t="n">
        <f aca="false">ROUND(I100*H100,2)</f>
        <v>0</v>
      </c>
      <c r="R100" s="133" t="n">
        <f aca="false">ROUND(J100*H100,2)</f>
        <v>0</v>
      </c>
      <c r="S100" s="32"/>
      <c r="T100" s="208" t="n">
        <f aca="false">S100*H100</f>
        <v>0</v>
      </c>
      <c r="U100" s="208" t="n">
        <v>0.06053</v>
      </c>
      <c r="V100" s="208" t="n">
        <f aca="false">U100*H100</f>
        <v>0.387392</v>
      </c>
      <c r="W100" s="208" t="n">
        <v>0</v>
      </c>
      <c r="X100" s="209" t="n">
        <f aca="false">W100*H100</f>
        <v>0</v>
      </c>
      <c r="AR100" s="10" t="s">
        <v>145</v>
      </c>
      <c r="AT100" s="10" t="s">
        <v>140</v>
      </c>
      <c r="AU100" s="10" t="s">
        <v>86</v>
      </c>
      <c r="AY100" s="10" t="s">
        <v>138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10" t="s">
        <v>84</v>
      </c>
      <c r="BK100" s="210" t="n">
        <f aca="false">ROUND(P100*H100,2)</f>
        <v>0</v>
      </c>
      <c r="BL100" s="10" t="s">
        <v>145</v>
      </c>
      <c r="BM100" s="10" t="s">
        <v>288</v>
      </c>
    </row>
    <row r="101" s="30" customFormat="true" ht="27" hidden="false" customHeight="false" outlineLevel="0" collapsed="false">
      <c r="B101" s="31"/>
      <c r="D101" s="211" t="s">
        <v>147</v>
      </c>
      <c r="F101" s="212" t="s">
        <v>289</v>
      </c>
      <c r="I101" s="213"/>
      <c r="J101" s="213"/>
      <c r="M101" s="31"/>
      <c r="N101" s="214"/>
      <c r="O101" s="32"/>
      <c r="P101" s="32"/>
      <c r="Q101" s="32"/>
      <c r="R101" s="32"/>
      <c r="S101" s="32"/>
      <c r="T101" s="32"/>
      <c r="U101" s="32"/>
      <c r="V101" s="32"/>
      <c r="W101" s="32"/>
      <c r="X101" s="71"/>
      <c r="AT101" s="10" t="s">
        <v>147</v>
      </c>
      <c r="AU101" s="10" t="s">
        <v>86</v>
      </c>
    </row>
    <row r="102" s="30" customFormat="true" ht="38.25" hidden="false" customHeight="true" outlineLevel="0" collapsed="false">
      <c r="B102" s="198"/>
      <c r="C102" s="199" t="s">
        <v>153</v>
      </c>
      <c r="D102" s="199" t="s">
        <v>140</v>
      </c>
      <c r="E102" s="200" t="s">
        <v>290</v>
      </c>
      <c r="F102" s="201" t="s">
        <v>291</v>
      </c>
      <c r="G102" s="202" t="s">
        <v>190</v>
      </c>
      <c r="H102" s="203" t="n">
        <v>7.6</v>
      </c>
      <c r="I102" s="204"/>
      <c r="J102" s="204"/>
      <c r="K102" s="205" t="n">
        <f aca="false">ROUND(P102*H102,2)</f>
        <v>0</v>
      </c>
      <c r="L102" s="201" t="s">
        <v>144</v>
      </c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292</v>
      </c>
    </row>
    <row r="103" s="30" customFormat="true" ht="27" hidden="false" customHeight="false" outlineLevel="0" collapsed="false">
      <c r="B103" s="31"/>
      <c r="D103" s="211" t="s">
        <v>147</v>
      </c>
      <c r="F103" s="212" t="s">
        <v>293</v>
      </c>
      <c r="I103" s="213"/>
      <c r="J103" s="213"/>
      <c r="M103" s="31"/>
      <c r="N103" s="214"/>
      <c r="O103" s="32"/>
      <c r="P103" s="32"/>
      <c r="Q103" s="32"/>
      <c r="R103" s="32"/>
      <c r="S103" s="32"/>
      <c r="T103" s="32"/>
      <c r="U103" s="32"/>
      <c r="V103" s="32"/>
      <c r="W103" s="32"/>
      <c r="X103" s="71"/>
      <c r="AT103" s="10" t="s">
        <v>147</v>
      </c>
      <c r="AU103" s="10" t="s">
        <v>86</v>
      </c>
    </row>
    <row r="104" s="30" customFormat="true" ht="25.5" hidden="false" customHeight="true" outlineLevel="0" collapsed="false">
      <c r="B104" s="198"/>
      <c r="C104" s="199" t="s">
        <v>145</v>
      </c>
      <c r="D104" s="199" t="s">
        <v>140</v>
      </c>
      <c r="E104" s="200" t="s">
        <v>294</v>
      </c>
      <c r="F104" s="201" t="s">
        <v>295</v>
      </c>
      <c r="G104" s="202" t="s">
        <v>190</v>
      </c>
      <c r="H104" s="203" t="n">
        <v>19.129</v>
      </c>
      <c r="I104" s="204"/>
      <c r="J104" s="204"/>
      <c r="K104" s="205" t="n">
        <f aca="false">ROUND(P104*H104,2)</f>
        <v>0</v>
      </c>
      <c r="L104" s="201" t="s">
        <v>144</v>
      </c>
      <c r="M104" s="31"/>
      <c r="N104" s="206"/>
      <c r="O104" s="207" t="s">
        <v>45</v>
      </c>
      <c r="P104" s="133" t="n">
        <f aca="false">I104+J104</f>
        <v>0</v>
      </c>
      <c r="Q104" s="133" t="n">
        <f aca="false">ROUND(I104*H104,2)</f>
        <v>0</v>
      </c>
      <c r="R104" s="133" t="n">
        <f aca="false">ROUND(J104*H104,2)</f>
        <v>0</v>
      </c>
      <c r="S104" s="32"/>
      <c r="T104" s="208" t="n">
        <f aca="false">S104*H104</f>
        <v>0</v>
      </c>
      <c r="U104" s="208" t="n">
        <v>0</v>
      </c>
      <c r="V104" s="208" t="n">
        <f aca="false">U104*H104</f>
        <v>0</v>
      </c>
      <c r="W104" s="208" t="n">
        <v>0</v>
      </c>
      <c r="X104" s="209" t="n">
        <f aca="false">W104*H104</f>
        <v>0</v>
      </c>
      <c r="AR104" s="10" t="s">
        <v>145</v>
      </c>
      <c r="AT104" s="10" t="s">
        <v>140</v>
      </c>
      <c r="AU104" s="10" t="s">
        <v>86</v>
      </c>
      <c r="AY104" s="10" t="s">
        <v>138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10" t="s">
        <v>84</v>
      </c>
      <c r="BK104" s="210" t="n">
        <f aca="false">ROUND(P104*H104,2)</f>
        <v>0</v>
      </c>
      <c r="BL104" s="10" t="s">
        <v>145</v>
      </c>
      <c r="BM104" s="10" t="s">
        <v>296</v>
      </c>
    </row>
    <row r="105" s="30" customFormat="true" ht="27" hidden="false" customHeight="false" outlineLevel="0" collapsed="false">
      <c r="B105" s="31"/>
      <c r="D105" s="211" t="s">
        <v>147</v>
      </c>
      <c r="F105" s="212" t="s">
        <v>297</v>
      </c>
      <c r="I105" s="213"/>
      <c r="J105" s="213"/>
      <c r="M105" s="31"/>
      <c r="N105" s="214"/>
      <c r="O105" s="32"/>
      <c r="P105" s="32"/>
      <c r="Q105" s="32"/>
      <c r="R105" s="32"/>
      <c r="S105" s="32"/>
      <c r="T105" s="32"/>
      <c r="U105" s="32"/>
      <c r="V105" s="32"/>
      <c r="W105" s="32"/>
      <c r="X105" s="71"/>
      <c r="AT105" s="10" t="s">
        <v>147</v>
      </c>
      <c r="AU105" s="10" t="s">
        <v>86</v>
      </c>
    </row>
    <row r="106" s="30" customFormat="true" ht="38.25" hidden="false" customHeight="true" outlineLevel="0" collapsed="false">
      <c r="B106" s="198"/>
      <c r="C106" s="199" t="s">
        <v>164</v>
      </c>
      <c r="D106" s="199" t="s">
        <v>140</v>
      </c>
      <c r="E106" s="200" t="s">
        <v>298</v>
      </c>
      <c r="F106" s="201" t="s">
        <v>299</v>
      </c>
      <c r="G106" s="202" t="s">
        <v>190</v>
      </c>
      <c r="H106" s="203" t="n">
        <v>32.549</v>
      </c>
      <c r="I106" s="204"/>
      <c r="J106" s="204"/>
      <c r="K106" s="205" t="n">
        <f aca="false">ROUND(P106*H106,2)</f>
        <v>0</v>
      </c>
      <c r="L106" s="201" t="s">
        <v>144</v>
      </c>
      <c r="M106" s="31"/>
      <c r="N106" s="206"/>
      <c r="O106" s="207" t="s">
        <v>45</v>
      </c>
      <c r="P106" s="133" t="n">
        <f aca="false">I106+J106</f>
        <v>0</v>
      </c>
      <c r="Q106" s="133" t="n">
        <f aca="false">ROUND(I106*H106,2)</f>
        <v>0</v>
      </c>
      <c r="R106" s="133" t="n">
        <f aca="false">ROUND(J106*H106,2)</f>
        <v>0</v>
      </c>
      <c r="S106" s="32"/>
      <c r="T106" s="208" t="n">
        <f aca="false">S106*H106</f>
        <v>0</v>
      </c>
      <c r="U106" s="208" t="n">
        <v>0</v>
      </c>
      <c r="V106" s="208" t="n">
        <f aca="false">U106*H106</f>
        <v>0</v>
      </c>
      <c r="W106" s="208" t="n">
        <v>0</v>
      </c>
      <c r="X106" s="209" t="n">
        <f aca="false">W106*H106</f>
        <v>0</v>
      </c>
      <c r="AR106" s="10" t="s">
        <v>145</v>
      </c>
      <c r="AT106" s="10" t="s">
        <v>140</v>
      </c>
      <c r="AU106" s="10" t="s">
        <v>86</v>
      </c>
      <c r="AY106" s="10" t="s">
        <v>138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10" t="s">
        <v>84</v>
      </c>
      <c r="BK106" s="210" t="n">
        <f aca="false">ROUND(P106*H106,2)</f>
        <v>0</v>
      </c>
      <c r="BL106" s="10" t="s">
        <v>145</v>
      </c>
      <c r="BM106" s="10" t="s">
        <v>300</v>
      </c>
    </row>
    <row r="107" s="30" customFormat="true" ht="27" hidden="false" customHeight="false" outlineLevel="0" collapsed="false">
      <c r="B107" s="31"/>
      <c r="D107" s="211" t="s">
        <v>147</v>
      </c>
      <c r="F107" s="212" t="s">
        <v>301</v>
      </c>
      <c r="I107" s="213"/>
      <c r="J107" s="213"/>
      <c r="M107" s="31"/>
      <c r="N107" s="214"/>
      <c r="O107" s="32"/>
      <c r="P107" s="32"/>
      <c r="Q107" s="32"/>
      <c r="R107" s="32"/>
      <c r="S107" s="32"/>
      <c r="T107" s="32"/>
      <c r="U107" s="32"/>
      <c r="V107" s="32"/>
      <c r="W107" s="32"/>
      <c r="X107" s="71"/>
      <c r="AT107" s="10" t="s">
        <v>147</v>
      </c>
      <c r="AU107" s="10" t="s">
        <v>86</v>
      </c>
    </row>
    <row r="108" s="30" customFormat="true" ht="38.25" hidden="false" customHeight="true" outlineLevel="0" collapsed="false">
      <c r="B108" s="198"/>
      <c r="C108" s="199" t="s">
        <v>176</v>
      </c>
      <c r="D108" s="199" t="s">
        <v>140</v>
      </c>
      <c r="E108" s="200" t="s">
        <v>302</v>
      </c>
      <c r="F108" s="201" t="s">
        <v>303</v>
      </c>
      <c r="G108" s="202" t="s">
        <v>190</v>
      </c>
      <c r="H108" s="203" t="n">
        <v>13.02</v>
      </c>
      <c r="I108" s="204"/>
      <c r="J108" s="204"/>
      <c r="K108" s="205" t="n">
        <f aca="false">ROUND(P108*H108,2)</f>
        <v>0</v>
      </c>
      <c r="L108" s="201" t="s">
        <v>144</v>
      </c>
      <c r="M108" s="31"/>
      <c r="N108" s="206"/>
      <c r="O108" s="207" t="s">
        <v>45</v>
      </c>
      <c r="P108" s="133" t="n">
        <f aca="false">I108+J108</f>
        <v>0</v>
      </c>
      <c r="Q108" s="133" t="n">
        <f aca="false">ROUND(I108*H108,2)</f>
        <v>0</v>
      </c>
      <c r="R108" s="133" t="n">
        <f aca="false">ROUND(J108*H108,2)</f>
        <v>0</v>
      </c>
      <c r="S108" s="32"/>
      <c r="T108" s="208" t="n">
        <f aca="false">S108*H108</f>
        <v>0</v>
      </c>
      <c r="U108" s="208" t="n">
        <v>0</v>
      </c>
      <c r="V108" s="208" t="n">
        <f aca="false">U108*H108</f>
        <v>0</v>
      </c>
      <c r="W108" s="208" t="n">
        <v>0</v>
      </c>
      <c r="X108" s="209" t="n">
        <f aca="false">W108*H108</f>
        <v>0</v>
      </c>
      <c r="AR108" s="10" t="s">
        <v>145</v>
      </c>
      <c r="AT108" s="10" t="s">
        <v>140</v>
      </c>
      <c r="AU108" s="10" t="s">
        <v>86</v>
      </c>
      <c r="AY108" s="10" t="s">
        <v>138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10" t="s">
        <v>84</v>
      </c>
      <c r="BK108" s="210" t="n">
        <f aca="false">ROUND(P108*H108,2)</f>
        <v>0</v>
      </c>
      <c r="BL108" s="10" t="s">
        <v>145</v>
      </c>
      <c r="BM108" s="10" t="s">
        <v>304</v>
      </c>
    </row>
    <row r="109" s="30" customFormat="true" ht="27" hidden="false" customHeight="false" outlineLevel="0" collapsed="false">
      <c r="B109" s="31"/>
      <c r="D109" s="211" t="s">
        <v>147</v>
      </c>
      <c r="F109" s="212" t="s">
        <v>305</v>
      </c>
      <c r="I109" s="213"/>
      <c r="J109" s="213"/>
      <c r="M109" s="31"/>
      <c r="N109" s="214"/>
      <c r="O109" s="32"/>
      <c r="P109" s="32"/>
      <c r="Q109" s="32"/>
      <c r="R109" s="32"/>
      <c r="S109" s="32"/>
      <c r="T109" s="32"/>
      <c r="U109" s="32"/>
      <c r="V109" s="32"/>
      <c r="W109" s="32"/>
      <c r="X109" s="71"/>
      <c r="AT109" s="10" t="s">
        <v>147</v>
      </c>
      <c r="AU109" s="10" t="s">
        <v>86</v>
      </c>
    </row>
    <row r="110" s="30" customFormat="true" ht="25.5" hidden="false" customHeight="true" outlineLevel="0" collapsed="false">
      <c r="B110" s="198"/>
      <c r="C110" s="199" t="s">
        <v>181</v>
      </c>
      <c r="D110" s="199" t="s">
        <v>140</v>
      </c>
      <c r="E110" s="200" t="s">
        <v>306</v>
      </c>
      <c r="F110" s="201" t="s">
        <v>307</v>
      </c>
      <c r="G110" s="202" t="s">
        <v>143</v>
      </c>
      <c r="H110" s="203" t="n">
        <v>72.083</v>
      </c>
      <c r="I110" s="204"/>
      <c r="J110" s="204"/>
      <c r="K110" s="205" t="n">
        <f aca="false">ROUND(P110*H110,2)</f>
        <v>0</v>
      </c>
      <c r="L110" s="201" t="s">
        <v>144</v>
      </c>
      <c r="M110" s="31"/>
      <c r="N110" s="206"/>
      <c r="O110" s="207" t="s">
        <v>45</v>
      </c>
      <c r="P110" s="133" t="n">
        <f aca="false">I110+J110</f>
        <v>0</v>
      </c>
      <c r="Q110" s="133" t="n">
        <f aca="false">ROUND(I110*H110,2)</f>
        <v>0</v>
      </c>
      <c r="R110" s="133" t="n">
        <f aca="false">ROUND(J110*H110,2)</f>
        <v>0</v>
      </c>
      <c r="S110" s="32"/>
      <c r="T110" s="208" t="n">
        <f aca="false">S110*H110</f>
        <v>0</v>
      </c>
      <c r="U110" s="208" t="n">
        <v>0.00084</v>
      </c>
      <c r="V110" s="208" t="n">
        <f aca="false">U110*H110</f>
        <v>0.06054972</v>
      </c>
      <c r="W110" s="208" t="n">
        <v>0</v>
      </c>
      <c r="X110" s="209" t="n">
        <f aca="false">W110*H110</f>
        <v>0</v>
      </c>
      <c r="AR110" s="10" t="s">
        <v>145</v>
      </c>
      <c r="AT110" s="10" t="s">
        <v>140</v>
      </c>
      <c r="AU110" s="10" t="s">
        <v>86</v>
      </c>
      <c r="AY110" s="10" t="s">
        <v>138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10" t="s">
        <v>84</v>
      </c>
      <c r="BK110" s="210" t="n">
        <f aca="false">ROUND(P110*H110,2)</f>
        <v>0</v>
      </c>
      <c r="BL110" s="10" t="s">
        <v>145</v>
      </c>
      <c r="BM110" s="10" t="s">
        <v>308</v>
      </c>
    </row>
    <row r="111" s="30" customFormat="true" ht="25.5" hidden="false" customHeight="true" outlineLevel="0" collapsed="false">
      <c r="B111" s="198"/>
      <c r="C111" s="199" t="s">
        <v>173</v>
      </c>
      <c r="D111" s="199" t="s">
        <v>140</v>
      </c>
      <c r="E111" s="200" t="s">
        <v>309</v>
      </c>
      <c r="F111" s="201" t="s">
        <v>310</v>
      </c>
      <c r="G111" s="202" t="s">
        <v>143</v>
      </c>
      <c r="H111" s="203" t="n">
        <v>72.083</v>
      </c>
      <c r="I111" s="204"/>
      <c r="J111" s="204"/>
      <c r="K111" s="205" t="n">
        <f aca="false">ROUND(P111*H111,2)</f>
        <v>0</v>
      </c>
      <c r="L111" s="201" t="s">
        <v>144</v>
      </c>
      <c r="M111" s="31"/>
      <c r="N111" s="206"/>
      <c r="O111" s="207" t="s">
        <v>45</v>
      </c>
      <c r="P111" s="133" t="n">
        <f aca="false">I111+J111</f>
        <v>0</v>
      </c>
      <c r="Q111" s="133" t="n">
        <f aca="false">ROUND(I111*H111,2)</f>
        <v>0</v>
      </c>
      <c r="R111" s="133" t="n">
        <f aca="false">ROUND(J111*H111,2)</f>
        <v>0</v>
      </c>
      <c r="S111" s="32"/>
      <c r="T111" s="208" t="n">
        <f aca="false">S111*H111</f>
        <v>0</v>
      </c>
      <c r="U111" s="208" t="n">
        <v>0</v>
      </c>
      <c r="V111" s="208" t="n">
        <f aca="false">U111*H111</f>
        <v>0</v>
      </c>
      <c r="W111" s="208" t="n">
        <v>0</v>
      </c>
      <c r="X111" s="209" t="n">
        <f aca="false">W111*H111</f>
        <v>0</v>
      </c>
      <c r="AR111" s="10" t="s">
        <v>145</v>
      </c>
      <c r="AT111" s="10" t="s">
        <v>140</v>
      </c>
      <c r="AU111" s="10" t="s">
        <v>86</v>
      </c>
      <c r="AY111" s="10" t="s">
        <v>138</v>
      </c>
      <c r="BE111" s="210" t="n">
        <f aca="false">IF(O111="základní",K111,0)</f>
        <v>0</v>
      </c>
      <c r="BF111" s="210" t="n">
        <f aca="false">IF(O111="snížená",K111,0)</f>
        <v>0</v>
      </c>
      <c r="BG111" s="210" t="n">
        <f aca="false">IF(O111="zákl. přenesená",K111,0)</f>
        <v>0</v>
      </c>
      <c r="BH111" s="210" t="n">
        <f aca="false">IF(O111="sníž. přenesená",K111,0)</f>
        <v>0</v>
      </c>
      <c r="BI111" s="210" t="n">
        <f aca="false">IF(O111="nulová",K111,0)</f>
        <v>0</v>
      </c>
      <c r="BJ111" s="10" t="s">
        <v>84</v>
      </c>
      <c r="BK111" s="210" t="n">
        <f aca="false">ROUND(P111*H111,2)</f>
        <v>0</v>
      </c>
      <c r="BL111" s="10" t="s">
        <v>145</v>
      </c>
      <c r="BM111" s="10" t="s">
        <v>311</v>
      </c>
    </row>
    <row r="112" s="30" customFormat="true" ht="38.25" hidden="false" customHeight="true" outlineLevel="0" collapsed="false">
      <c r="B112" s="198"/>
      <c r="C112" s="199" t="s">
        <v>186</v>
      </c>
      <c r="D112" s="199" t="s">
        <v>140</v>
      </c>
      <c r="E112" s="200" t="s">
        <v>312</v>
      </c>
      <c r="F112" s="201" t="s">
        <v>313</v>
      </c>
      <c r="G112" s="202" t="s">
        <v>190</v>
      </c>
      <c r="H112" s="203" t="n">
        <v>32.549</v>
      </c>
      <c r="I112" s="204"/>
      <c r="J112" s="204"/>
      <c r="K112" s="205" t="n">
        <f aca="false">ROUND(P112*H112,2)</f>
        <v>0</v>
      </c>
      <c r="L112" s="201" t="s">
        <v>144</v>
      </c>
      <c r="M112" s="31"/>
      <c r="N112" s="206"/>
      <c r="O112" s="207" t="s">
        <v>45</v>
      </c>
      <c r="P112" s="133" t="n">
        <f aca="false">I112+J112</f>
        <v>0</v>
      </c>
      <c r="Q112" s="133" t="n">
        <f aca="false">ROUND(I112*H112,2)</f>
        <v>0</v>
      </c>
      <c r="R112" s="133" t="n">
        <f aca="false">ROUND(J112*H112,2)</f>
        <v>0</v>
      </c>
      <c r="S112" s="32"/>
      <c r="T112" s="208" t="n">
        <f aca="false">S112*H112</f>
        <v>0</v>
      </c>
      <c r="U112" s="208" t="n">
        <v>0</v>
      </c>
      <c r="V112" s="208" t="n">
        <f aca="false">U112*H112</f>
        <v>0</v>
      </c>
      <c r="W112" s="208" t="n">
        <v>0</v>
      </c>
      <c r="X112" s="209" t="n">
        <f aca="false">W112*H112</f>
        <v>0</v>
      </c>
      <c r="AR112" s="10" t="s">
        <v>145</v>
      </c>
      <c r="AT112" s="10" t="s">
        <v>140</v>
      </c>
      <c r="AU112" s="10" t="s">
        <v>86</v>
      </c>
      <c r="AY112" s="10" t="s">
        <v>138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10" t="s">
        <v>84</v>
      </c>
      <c r="BK112" s="210" t="n">
        <f aca="false">ROUND(P112*H112,2)</f>
        <v>0</v>
      </c>
      <c r="BL112" s="10" t="s">
        <v>145</v>
      </c>
      <c r="BM112" s="10" t="s">
        <v>314</v>
      </c>
    </row>
    <row r="113" s="30" customFormat="true" ht="38.25" hidden="false" customHeight="true" outlineLevel="0" collapsed="false">
      <c r="B113" s="198"/>
      <c r="C113" s="199" t="s">
        <v>209</v>
      </c>
      <c r="D113" s="199" t="s">
        <v>140</v>
      </c>
      <c r="E113" s="200" t="s">
        <v>315</v>
      </c>
      <c r="F113" s="201" t="s">
        <v>316</v>
      </c>
      <c r="G113" s="202" t="s">
        <v>190</v>
      </c>
      <c r="H113" s="203" t="n">
        <v>17.81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</v>
      </c>
      <c r="V113" s="208" t="n">
        <f aca="false">U113*H113</f>
        <v>0</v>
      </c>
      <c r="W113" s="208" t="n">
        <v>0</v>
      </c>
      <c r="X113" s="209" t="n">
        <f aca="false">W113*H113</f>
        <v>0</v>
      </c>
      <c r="AR113" s="10" t="s">
        <v>145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145</v>
      </c>
      <c r="BM113" s="10" t="s">
        <v>317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318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51" hidden="false" customHeight="true" outlineLevel="0" collapsed="false">
      <c r="B115" s="198"/>
      <c r="C115" s="199" t="s">
        <v>216</v>
      </c>
      <c r="D115" s="199" t="s">
        <v>140</v>
      </c>
      <c r="E115" s="200" t="s">
        <v>319</v>
      </c>
      <c r="F115" s="201" t="s">
        <v>320</v>
      </c>
      <c r="G115" s="202" t="s">
        <v>190</v>
      </c>
      <c r="H115" s="203" t="n">
        <v>101.517</v>
      </c>
      <c r="I115" s="204"/>
      <c r="J115" s="204"/>
      <c r="K115" s="205" t="n">
        <f aca="false">ROUND(P115*H115,2)</f>
        <v>0</v>
      </c>
      <c r="L115" s="201" t="s">
        <v>144</v>
      </c>
      <c r="M115" s="31"/>
      <c r="N115" s="206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</v>
      </c>
      <c r="V115" s="208" t="n">
        <f aca="false">U115*H115</f>
        <v>0</v>
      </c>
      <c r="W115" s="208" t="n">
        <v>0</v>
      </c>
      <c r="X115" s="209" t="n">
        <f aca="false">W115*H115</f>
        <v>0</v>
      </c>
      <c r="AR115" s="10" t="s">
        <v>145</v>
      </c>
      <c r="AT115" s="10" t="s">
        <v>14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321</v>
      </c>
    </row>
    <row r="116" s="30" customFormat="true" ht="25.5" hidden="false" customHeight="true" outlineLevel="0" collapsed="false">
      <c r="B116" s="198"/>
      <c r="C116" s="199" t="s">
        <v>223</v>
      </c>
      <c r="D116" s="199" t="s">
        <v>140</v>
      </c>
      <c r="E116" s="200" t="s">
        <v>322</v>
      </c>
      <c r="F116" s="201" t="s">
        <v>323</v>
      </c>
      <c r="G116" s="202" t="s">
        <v>190</v>
      </c>
      <c r="H116" s="203" t="n">
        <v>17.81</v>
      </c>
      <c r="I116" s="204"/>
      <c r="J116" s="204"/>
      <c r="K116" s="205" t="n">
        <f aca="false">ROUND(P116*H116,2)</f>
        <v>0</v>
      </c>
      <c r="L116" s="201" t="s">
        <v>144</v>
      </c>
      <c r="M116" s="31"/>
      <c r="N116" s="206"/>
      <c r="O116" s="207" t="s">
        <v>45</v>
      </c>
      <c r="P116" s="133" t="n">
        <f aca="false">I116+J116</f>
        <v>0</v>
      </c>
      <c r="Q116" s="133" t="n">
        <f aca="false">ROUND(I116*H116,2)</f>
        <v>0</v>
      </c>
      <c r="R116" s="133" t="n">
        <f aca="false">ROUND(J116*H116,2)</f>
        <v>0</v>
      </c>
      <c r="S116" s="32"/>
      <c r="T116" s="208" t="n">
        <f aca="false">S116*H116</f>
        <v>0</v>
      </c>
      <c r="U116" s="208" t="n">
        <v>0</v>
      </c>
      <c r="V116" s="208" t="n">
        <f aca="false">U116*H116</f>
        <v>0</v>
      </c>
      <c r="W116" s="208" t="n">
        <v>0</v>
      </c>
      <c r="X116" s="209" t="n">
        <f aca="false">W116*H116</f>
        <v>0</v>
      </c>
      <c r="AR116" s="10" t="s">
        <v>145</v>
      </c>
      <c r="AT116" s="10" t="s">
        <v>140</v>
      </c>
      <c r="AU116" s="10" t="s">
        <v>86</v>
      </c>
      <c r="AY116" s="10" t="s">
        <v>138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10" t="s">
        <v>84</v>
      </c>
      <c r="BK116" s="210" t="n">
        <f aca="false">ROUND(P116*H116,2)</f>
        <v>0</v>
      </c>
      <c r="BL116" s="10" t="s">
        <v>145</v>
      </c>
      <c r="BM116" s="10" t="s">
        <v>324</v>
      </c>
    </row>
    <row r="117" s="30" customFormat="true" ht="16.5" hidden="false" customHeight="true" outlineLevel="0" collapsed="false">
      <c r="B117" s="198"/>
      <c r="C117" s="199" t="s">
        <v>229</v>
      </c>
      <c r="D117" s="199" t="s">
        <v>140</v>
      </c>
      <c r="E117" s="200" t="s">
        <v>325</v>
      </c>
      <c r="F117" s="201" t="s">
        <v>326</v>
      </c>
      <c r="G117" s="202" t="s">
        <v>190</v>
      </c>
      <c r="H117" s="203" t="n">
        <v>17.81</v>
      </c>
      <c r="I117" s="204"/>
      <c r="J117" s="204"/>
      <c r="K117" s="205" t="n">
        <f aca="false">ROUND(P117*H117,2)</f>
        <v>0</v>
      </c>
      <c r="L117" s="201" t="s">
        <v>144</v>
      </c>
      <c r="M117" s="31"/>
      <c r="N117" s="206"/>
      <c r="O117" s="207" t="s">
        <v>45</v>
      </c>
      <c r="P117" s="133" t="n">
        <f aca="false">I117+J117</f>
        <v>0</v>
      </c>
      <c r="Q117" s="133" t="n">
        <f aca="false">ROUND(I117*H117,2)</f>
        <v>0</v>
      </c>
      <c r="R117" s="133" t="n">
        <f aca="false">ROUND(J117*H117,2)</f>
        <v>0</v>
      </c>
      <c r="S117" s="32"/>
      <c r="T117" s="208" t="n">
        <f aca="false">S117*H117</f>
        <v>0</v>
      </c>
      <c r="U117" s="208" t="n">
        <v>0</v>
      </c>
      <c r="V117" s="208" t="n">
        <f aca="false">U117*H117</f>
        <v>0</v>
      </c>
      <c r="W117" s="208" t="n">
        <v>0</v>
      </c>
      <c r="X117" s="209" t="n">
        <f aca="false">W117*H117</f>
        <v>0</v>
      </c>
      <c r="AR117" s="10" t="s">
        <v>145</v>
      </c>
      <c r="AT117" s="10" t="s">
        <v>140</v>
      </c>
      <c r="AU117" s="10" t="s">
        <v>86</v>
      </c>
      <c r="AY117" s="10" t="s">
        <v>138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10" t="s">
        <v>84</v>
      </c>
      <c r="BK117" s="210" t="n">
        <f aca="false">ROUND(P117*H117,2)</f>
        <v>0</v>
      </c>
      <c r="BL117" s="10" t="s">
        <v>145</v>
      </c>
      <c r="BM117" s="10" t="s">
        <v>327</v>
      </c>
    </row>
    <row r="118" s="30" customFormat="true" ht="16.5" hidden="false" customHeight="true" outlineLevel="0" collapsed="false">
      <c r="B118" s="198"/>
      <c r="C118" s="199" t="s">
        <v>234</v>
      </c>
      <c r="D118" s="199" t="s">
        <v>140</v>
      </c>
      <c r="E118" s="200" t="s">
        <v>328</v>
      </c>
      <c r="F118" s="201" t="s">
        <v>329</v>
      </c>
      <c r="G118" s="202" t="s">
        <v>226</v>
      </c>
      <c r="H118" s="203" t="n">
        <v>32.058</v>
      </c>
      <c r="I118" s="204"/>
      <c r="J118" s="204"/>
      <c r="K118" s="205" t="n">
        <f aca="false">ROUND(P118*H118,2)</f>
        <v>0</v>
      </c>
      <c r="L118" s="201" t="s">
        <v>144</v>
      </c>
      <c r="M118" s="31"/>
      <c r="N118" s="206"/>
      <c r="O118" s="207" t="s">
        <v>45</v>
      </c>
      <c r="P118" s="133" t="n">
        <f aca="false">I118+J118</f>
        <v>0</v>
      </c>
      <c r="Q118" s="133" t="n">
        <f aca="false">ROUND(I118*H118,2)</f>
        <v>0</v>
      </c>
      <c r="R118" s="133" t="n">
        <f aca="false">ROUND(J118*H118,2)</f>
        <v>0</v>
      </c>
      <c r="S118" s="32"/>
      <c r="T118" s="208" t="n">
        <f aca="false">S118*H118</f>
        <v>0</v>
      </c>
      <c r="U118" s="208" t="n">
        <v>0</v>
      </c>
      <c r="V118" s="208" t="n">
        <f aca="false">U118*H118</f>
        <v>0</v>
      </c>
      <c r="W118" s="208" t="n">
        <v>0</v>
      </c>
      <c r="X118" s="209" t="n">
        <f aca="false">W118*H118</f>
        <v>0</v>
      </c>
      <c r="AR118" s="10" t="s">
        <v>145</v>
      </c>
      <c r="AT118" s="10" t="s">
        <v>140</v>
      </c>
      <c r="AU118" s="10" t="s">
        <v>86</v>
      </c>
      <c r="AY118" s="10" t="s">
        <v>138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10" t="s">
        <v>84</v>
      </c>
      <c r="BK118" s="210" t="n">
        <f aca="false">ROUND(P118*H118,2)</f>
        <v>0</v>
      </c>
      <c r="BL118" s="10" t="s">
        <v>145</v>
      </c>
      <c r="BM118" s="10" t="s">
        <v>330</v>
      </c>
    </row>
    <row r="119" s="30" customFormat="true" ht="40.5" hidden="false" customHeight="false" outlineLevel="0" collapsed="false">
      <c r="B119" s="31"/>
      <c r="D119" s="211" t="s">
        <v>147</v>
      </c>
      <c r="F119" s="212" t="s">
        <v>331</v>
      </c>
      <c r="I119" s="213"/>
      <c r="J119" s="213"/>
      <c r="M119" s="31"/>
      <c r="N119" s="214"/>
      <c r="O119" s="32"/>
      <c r="P119" s="32"/>
      <c r="Q119" s="32"/>
      <c r="R119" s="32"/>
      <c r="S119" s="32"/>
      <c r="T119" s="32"/>
      <c r="U119" s="32"/>
      <c r="V119" s="32"/>
      <c r="W119" s="32"/>
      <c r="X119" s="71"/>
      <c r="AT119" s="10" t="s">
        <v>147</v>
      </c>
      <c r="AU119" s="10" t="s">
        <v>86</v>
      </c>
    </row>
    <row r="120" s="30" customFormat="true" ht="25.5" hidden="false" customHeight="true" outlineLevel="0" collapsed="false">
      <c r="B120" s="198"/>
      <c r="C120" s="199" t="s">
        <v>11</v>
      </c>
      <c r="D120" s="199" t="s">
        <v>140</v>
      </c>
      <c r="E120" s="200" t="s">
        <v>332</v>
      </c>
      <c r="F120" s="201" t="s">
        <v>333</v>
      </c>
      <c r="G120" s="202" t="s">
        <v>190</v>
      </c>
      <c r="H120" s="203" t="n">
        <v>14.739</v>
      </c>
      <c r="I120" s="204"/>
      <c r="J120" s="204"/>
      <c r="K120" s="205" t="n">
        <f aca="false">ROUND(P120*H120,2)</f>
        <v>0</v>
      </c>
      <c r="L120" s="201" t="s">
        <v>144</v>
      </c>
      <c r="M120" s="31"/>
      <c r="N120" s="206"/>
      <c r="O120" s="207" t="s">
        <v>45</v>
      </c>
      <c r="P120" s="133" t="n">
        <f aca="false">I120+J120</f>
        <v>0</v>
      </c>
      <c r="Q120" s="133" t="n">
        <f aca="false">ROUND(I120*H120,2)</f>
        <v>0</v>
      </c>
      <c r="R120" s="133" t="n">
        <f aca="false">ROUND(J120*H120,2)</f>
        <v>0</v>
      </c>
      <c r="S120" s="32"/>
      <c r="T120" s="208" t="n">
        <f aca="false">S120*H120</f>
        <v>0</v>
      </c>
      <c r="U120" s="208" t="n">
        <v>0</v>
      </c>
      <c r="V120" s="208" t="n">
        <f aca="false">U120*H120</f>
        <v>0</v>
      </c>
      <c r="W120" s="208" t="n">
        <v>0</v>
      </c>
      <c r="X120" s="209" t="n">
        <f aca="false">W120*H120</f>
        <v>0</v>
      </c>
      <c r="AR120" s="10" t="s">
        <v>145</v>
      </c>
      <c r="AT120" s="10" t="s">
        <v>140</v>
      </c>
      <c r="AU120" s="10" t="s">
        <v>86</v>
      </c>
      <c r="AY120" s="10" t="s">
        <v>138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10" t="s">
        <v>84</v>
      </c>
      <c r="BK120" s="210" t="n">
        <f aca="false">ROUND(P120*H120,2)</f>
        <v>0</v>
      </c>
      <c r="BL120" s="10" t="s">
        <v>145</v>
      </c>
      <c r="BM120" s="10" t="s">
        <v>334</v>
      </c>
    </row>
    <row r="121" s="30" customFormat="true" ht="27" hidden="false" customHeight="false" outlineLevel="0" collapsed="false">
      <c r="B121" s="31"/>
      <c r="D121" s="211" t="s">
        <v>147</v>
      </c>
      <c r="F121" s="212" t="s">
        <v>335</v>
      </c>
      <c r="I121" s="213"/>
      <c r="J121" s="213"/>
      <c r="M121" s="31"/>
      <c r="N121" s="214"/>
      <c r="O121" s="32"/>
      <c r="P121" s="32"/>
      <c r="Q121" s="32"/>
      <c r="R121" s="32"/>
      <c r="S121" s="32"/>
      <c r="T121" s="32"/>
      <c r="U121" s="32"/>
      <c r="V121" s="32"/>
      <c r="W121" s="32"/>
      <c r="X121" s="71"/>
      <c r="AT121" s="10" t="s">
        <v>147</v>
      </c>
      <c r="AU121" s="10" t="s">
        <v>86</v>
      </c>
    </row>
    <row r="122" s="30" customFormat="true" ht="38.25" hidden="false" customHeight="true" outlineLevel="0" collapsed="false">
      <c r="B122" s="198"/>
      <c r="C122" s="199" t="s">
        <v>201</v>
      </c>
      <c r="D122" s="199" t="s">
        <v>140</v>
      </c>
      <c r="E122" s="200" t="s">
        <v>336</v>
      </c>
      <c r="F122" s="201" t="s">
        <v>337</v>
      </c>
      <c r="G122" s="202" t="s">
        <v>190</v>
      </c>
      <c r="H122" s="203" t="n">
        <v>11.803</v>
      </c>
      <c r="I122" s="204"/>
      <c r="J122" s="204"/>
      <c r="K122" s="205" t="n">
        <f aca="false">ROUND(P122*H122,2)</f>
        <v>0</v>
      </c>
      <c r="L122" s="201" t="s">
        <v>144</v>
      </c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338</v>
      </c>
    </row>
    <row r="123" s="30" customFormat="true" ht="25.5" hidden="false" customHeight="true" outlineLevel="0" collapsed="false">
      <c r="B123" s="198"/>
      <c r="C123" s="215" t="s">
        <v>339</v>
      </c>
      <c r="D123" s="215" t="s">
        <v>170</v>
      </c>
      <c r="E123" s="216" t="s">
        <v>340</v>
      </c>
      <c r="F123" s="217" t="s">
        <v>341</v>
      </c>
      <c r="G123" s="218" t="s">
        <v>226</v>
      </c>
      <c r="H123" s="219" t="n">
        <v>21.245</v>
      </c>
      <c r="I123" s="220"/>
      <c r="J123" s="221"/>
      <c r="K123" s="222" t="n">
        <f aca="false">ROUND(P123*H123,2)</f>
        <v>0</v>
      </c>
      <c r="L123" s="217"/>
      <c r="M123" s="223"/>
      <c r="N123" s="224"/>
      <c r="O123" s="207" t="s">
        <v>45</v>
      </c>
      <c r="P123" s="133" t="n">
        <f aca="false">I123+J123</f>
        <v>0</v>
      </c>
      <c r="Q123" s="133" t="n">
        <f aca="false">ROUND(I123*H123,2)</f>
        <v>0</v>
      </c>
      <c r="R123" s="133" t="n">
        <f aca="false">ROUND(J123*H123,2)</f>
        <v>0</v>
      </c>
      <c r="S123" s="32"/>
      <c r="T123" s="208" t="n">
        <f aca="false">S123*H123</f>
        <v>0</v>
      </c>
      <c r="U123" s="208" t="n">
        <v>1</v>
      </c>
      <c r="V123" s="208" t="n">
        <f aca="false">U123*H123</f>
        <v>21.245</v>
      </c>
      <c r="W123" s="208" t="n">
        <v>0</v>
      </c>
      <c r="X123" s="209" t="n">
        <f aca="false">W123*H123</f>
        <v>0</v>
      </c>
      <c r="AR123" s="10" t="s">
        <v>173</v>
      </c>
      <c r="AT123" s="10" t="s">
        <v>170</v>
      </c>
      <c r="AU123" s="10" t="s">
        <v>86</v>
      </c>
      <c r="AY123" s="10" t="s">
        <v>138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10" t="s">
        <v>84</v>
      </c>
      <c r="BK123" s="210" t="n">
        <f aca="false">ROUND(P123*H123,2)</f>
        <v>0</v>
      </c>
      <c r="BL123" s="10" t="s">
        <v>145</v>
      </c>
      <c r="BM123" s="10" t="s">
        <v>342</v>
      </c>
    </row>
    <row r="124" s="30" customFormat="true" ht="25.5" hidden="false" customHeight="true" outlineLevel="0" collapsed="false">
      <c r="B124" s="198"/>
      <c r="C124" s="199" t="s">
        <v>247</v>
      </c>
      <c r="D124" s="199" t="s">
        <v>140</v>
      </c>
      <c r="E124" s="200" t="s">
        <v>343</v>
      </c>
      <c r="F124" s="201" t="s">
        <v>344</v>
      </c>
      <c r="G124" s="202" t="s">
        <v>190</v>
      </c>
      <c r="H124" s="203" t="n">
        <v>7.52</v>
      </c>
      <c r="I124" s="204"/>
      <c r="J124" s="204"/>
      <c r="K124" s="205" t="n">
        <f aca="false">ROUND(P124*H124,2)</f>
        <v>0</v>
      </c>
      <c r="L124" s="201" t="s">
        <v>144</v>
      </c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345</v>
      </c>
    </row>
    <row r="125" s="30" customFormat="true" ht="67.5" hidden="false" customHeight="false" outlineLevel="0" collapsed="false">
      <c r="B125" s="31"/>
      <c r="D125" s="211" t="s">
        <v>147</v>
      </c>
      <c r="F125" s="212" t="s">
        <v>346</v>
      </c>
      <c r="I125" s="213"/>
      <c r="J125" s="213"/>
      <c r="M125" s="31"/>
      <c r="N125" s="214"/>
      <c r="O125" s="32"/>
      <c r="P125" s="32"/>
      <c r="Q125" s="32"/>
      <c r="R125" s="32"/>
      <c r="S125" s="32"/>
      <c r="T125" s="32"/>
      <c r="U125" s="32"/>
      <c r="V125" s="32"/>
      <c r="W125" s="32"/>
      <c r="X125" s="71"/>
      <c r="AT125" s="10" t="s">
        <v>147</v>
      </c>
      <c r="AU125" s="10" t="s">
        <v>86</v>
      </c>
    </row>
    <row r="126" s="230" customFormat="true" ht="13.5" hidden="false" customHeight="false" outlineLevel="0" collapsed="false">
      <c r="B126" s="231"/>
      <c r="D126" s="211" t="s">
        <v>347</v>
      </c>
      <c r="E126" s="232"/>
      <c r="F126" s="233" t="s">
        <v>348</v>
      </c>
      <c r="H126" s="234" t="n">
        <v>7.52</v>
      </c>
      <c r="I126" s="235"/>
      <c r="J126" s="235"/>
      <c r="M126" s="231"/>
      <c r="N126" s="236"/>
      <c r="O126" s="237"/>
      <c r="P126" s="237"/>
      <c r="Q126" s="237"/>
      <c r="R126" s="237"/>
      <c r="S126" s="237"/>
      <c r="T126" s="237"/>
      <c r="U126" s="237"/>
      <c r="V126" s="237"/>
      <c r="W126" s="237"/>
      <c r="X126" s="238"/>
      <c r="AT126" s="232" t="s">
        <v>347</v>
      </c>
      <c r="AU126" s="232" t="s">
        <v>86</v>
      </c>
      <c r="AV126" s="230" t="s">
        <v>86</v>
      </c>
      <c r="AW126" s="230" t="s">
        <v>6</v>
      </c>
      <c r="AX126" s="230" t="s">
        <v>76</v>
      </c>
      <c r="AY126" s="232" t="s">
        <v>138</v>
      </c>
    </row>
    <row r="127" s="239" customFormat="true" ht="13.5" hidden="false" customHeight="false" outlineLevel="0" collapsed="false">
      <c r="B127" s="240"/>
      <c r="D127" s="211" t="s">
        <v>347</v>
      </c>
      <c r="E127" s="241"/>
      <c r="F127" s="242" t="s">
        <v>349</v>
      </c>
      <c r="H127" s="243" t="n">
        <v>7.52</v>
      </c>
      <c r="I127" s="244"/>
      <c r="J127" s="244"/>
      <c r="M127" s="240"/>
      <c r="N127" s="245"/>
      <c r="O127" s="246"/>
      <c r="P127" s="246"/>
      <c r="Q127" s="246"/>
      <c r="R127" s="246"/>
      <c r="S127" s="246"/>
      <c r="T127" s="246"/>
      <c r="U127" s="246"/>
      <c r="V127" s="246"/>
      <c r="W127" s="246"/>
      <c r="X127" s="247"/>
      <c r="AT127" s="241" t="s">
        <v>347</v>
      </c>
      <c r="AU127" s="241" t="s">
        <v>86</v>
      </c>
      <c r="AV127" s="239" t="s">
        <v>145</v>
      </c>
      <c r="AW127" s="239" t="s">
        <v>6</v>
      </c>
      <c r="AX127" s="239" t="s">
        <v>84</v>
      </c>
      <c r="AY127" s="241" t="s">
        <v>138</v>
      </c>
    </row>
    <row r="128" s="183" customFormat="true" ht="29.25" hidden="false" customHeight="true" outlineLevel="0" collapsed="false">
      <c r="B128" s="184"/>
      <c r="D128" s="185" t="s">
        <v>75</v>
      </c>
      <c r="E128" s="196" t="s">
        <v>86</v>
      </c>
      <c r="F128" s="196" t="s">
        <v>163</v>
      </c>
      <c r="I128" s="187"/>
      <c r="J128" s="187"/>
      <c r="K128" s="197" t="n">
        <f aca="false">BK128</f>
        <v>0</v>
      </c>
      <c r="M128" s="184"/>
      <c r="N128" s="189"/>
      <c r="O128" s="190"/>
      <c r="P128" s="190"/>
      <c r="Q128" s="191" t="n">
        <f aca="false">Q129</f>
        <v>0</v>
      </c>
      <c r="R128" s="191" t="n">
        <f aca="false">R129</f>
        <v>0</v>
      </c>
      <c r="S128" s="190"/>
      <c r="T128" s="192" t="n">
        <f aca="false">T129</f>
        <v>0</v>
      </c>
      <c r="U128" s="190"/>
      <c r="V128" s="192" t="n">
        <f aca="false">V129</f>
        <v>15.40676</v>
      </c>
      <c r="W128" s="190"/>
      <c r="X128" s="193" t="n">
        <f aca="false">X129</f>
        <v>0</v>
      </c>
      <c r="AR128" s="185" t="s">
        <v>84</v>
      </c>
      <c r="AT128" s="194" t="s">
        <v>75</v>
      </c>
      <c r="AU128" s="194" t="s">
        <v>84</v>
      </c>
      <c r="AY128" s="185" t="s">
        <v>138</v>
      </c>
      <c r="BK128" s="195" t="n">
        <f aca="false">BK129</f>
        <v>0</v>
      </c>
    </row>
    <row r="129" s="30" customFormat="true" ht="38.25" hidden="false" customHeight="true" outlineLevel="0" collapsed="false">
      <c r="B129" s="198"/>
      <c r="C129" s="199" t="s">
        <v>253</v>
      </c>
      <c r="D129" s="199" t="s">
        <v>140</v>
      </c>
      <c r="E129" s="200" t="s">
        <v>165</v>
      </c>
      <c r="F129" s="201" t="s">
        <v>166</v>
      </c>
      <c r="G129" s="202" t="s">
        <v>156</v>
      </c>
      <c r="H129" s="203" t="n">
        <v>68</v>
      </c>
      <c r="I129" s="204"/>
      <c r="J129" s="204"/>
      <c r="K129" s="205" t="n">
        <f aca="false">ROUND(P129*H129,2)</f>
        <v>0</v>
      </c>
      <c r="L129" s="201" t="s">
        <v>144</v>
      </c>
      <c r="M129" s="31"/>
      <c r="N129" s="206"/>
      <c r="O129" s="207" t="s">
        <v>45</v>
      </c>
      <c r="P129" s="133" t="n">
        <f aca="false">I129+J129</f>
        <v>0</v>
      </c>
      <c r="Q129" s="133" t="n">
        <f aca="false">ROUND(I129*H129,2)</f>
        <v>0</v>
      </c>
      <c r="R129" s="133" t="n">
        <f aca="false">ROUND(J129*H129,2)</f>
        <v>0</v>
      </c>
      <c r="S129" s="32"/>
      <c r="T129" s="208" t="n">
        <f aca="false">S129*H129</f>
        <v>0</v>
      </c>
      <c r="U129" s="208" t="n">
        <v>0.22657</v>
      </c>
      <c r="V129" s="208" t="n">
        <f aca="false">U129*H129</f>
        <v>15.40676</v>
      </c>
      <c r="W129" s="208" t="n">
        <v>0</v>
      </c>
      <c r="X129" s="209" t="n">
        <f aca="false">W129*H129</f>
        <v>0</v>
      </c>
      <c r="AR129" s="10" t="s">
        <v>145</v>
      </c>
      <c r="AT129" s="10" t="s">
        <v>140</v>
      </c>
      <c r="AU129" s="10" t="s">
        <v>86</v>
      </c>
      <c r="AY129" s="10" t="s">
        <v>138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10" t="s">
        <v>84</v>
      </c>
      <c r="BK129" s="210" t="n">
        <f aca="false">ROUND(P129*H129,2)</f>
        <v>0</v>
      </c>
      <c r="BL129" s="10" t="s">
        <v>145</v>
      </c>
      <c r="BM129" s="10" t="s">
        <v>350</v>
      </c>
    </row>
    <row r="130" s="183" customFormat="true" ht="29.25" hidden="false" customHeight="true" outlineLevel="0" collapsed="false">
      <c r="B130" s="184"/>
      <c r="D130" s="185" t="s">
        <v>75</v>
      </c>
      <c r="E130" s="196" t="s">
        <v>153</v>
      </c>
      <c r="F130" s="196" t="s">
        <v>351</v>
      </c>
      <c r="I130" s="187"/>
      <c r="J130" s="187"/>
      <c r="K130" s="197" t="n">
        <f aca="false">BK130</f>
        <v>0</v>
      </c>
      <c r="M130" s="184"/>
      <c r="N130" s="189"/>
      <c r="O130" s="190"/>
      <c r="P130" s="190"/>
      <c r="Q130" s="191" t="n">
        <f aca="false">SUM(Q131:Q133)</f>
        <v>0</v>
      </c>
      <c r="R130" s="191" t="n">
        <f aca="false">SUM(R131:R133)</f>
        <v>0</v>
      </c>
      <c r="S130" s="190"/>
      <c r="T130" s="192" t="n">
        <f aca="false">SUM(T131:T133)</f>
        <v>0</v>
      </c>
      <c r="U130" s="190"/>
      <c r="V130" s="192" t="n">
        <f aca="false">SUM(V131:V133)</f>
        <v>0</v>
      </c>
      <c r="W130" s="190"/>
      <c r="X130" s="193" t="n">
        <f aca="false">SUM(X131:X133)</f>
        <v>1.98</v>
      </c>
      <c r="AR130" s="185" t="s">
        <v>84</v>
      </c>
      <c r="AT130" s="194" t="s">
        <v>75</v>
      </c>
      <c r="AU130" s="194" t="s">
        <v>84</v>
      </c>
      <c r="AY130" s="185" t="s">
        <v>138</v>
      </c>
      <c r="BK130" s="195" t="n">
        <f aca="false">SUM(BK131:BK133)</f>
        <v>0</v>
      </c>
    </row>
    <row r="131" s="30" customFormat="true" ht="25.5" hidden="false" customHeight="true" outlineLevel="0" collapsed="false">
      <c r="B131" s="198"/>
      <c r="C131" s="199" t="s">
        <v>169</v>
      </c>
      <c r="D131" s="199" t="s">
        <v>140</v>
      </c>
      <c r="E131" s="200" t="s">
        <v>352</v>
      </c>
      <c r="F131" s="201" t="s">
        <v>353</v>
      </c>
      <c r="G131" s="202" t="s">
        <v>190</v>
      </c>
      <c r="H131" s="203" t="n">
        <v>0.9</v>
      </c>
      <c r="I131" s="204"/>
      <c r="J131" s="204"/>
      <c r="K131" s="205" t="n">
        <f aca="false">ROUND(P131*H131,2)</f>
        <v>0</v>
      </c>
      <c r="L131" s="201" t="s">
        <v>144</v>
      </c>
      <c r="M131" s="31"/>
      <c r="N131" s="206"/>
      <c r="O131" s="207" t="s">
        <v>45</v>
      </c>
      <c r="P131" s="133" t="n">
        <f aca="false">I131+J131</f>
        <v>0</v>
      </c>
      <c r="Q131" s="133" t="n">
        <f aca="false">ROUND(I131*H131,2)</f>
        <v>0</v>
      </c>
      <c r="R131" s="133" t="n">
        <f aca="false">ROUND(J131*H131,2)</f>
        <v>0</v>
      </c>
      <c r="S131" s="32"/>
      <c r="T131" s="208" t="n">
        <f aca="false">S131*H131</f>
        <v>0</v>
      </c>
      <c r="U131" s="208" t="n">
        <v>0</v>
      </c>
      <c r="V131" s="208" t="n">
        <f aca="false">U131*H131</f>
        <v>0</v>
      </c>
      <c r="W131" s="208" t="n">
        <v>2.2</v>
      </c>
      <c r="X131" s="209" t="n">
        <f aca="false">W131*H131</f>
        <v>1.98</v>
      </c>
      <c r="AR131" s="10" t="s">
        <v>145</v>
      </c>
      <c r="AT131" s="10" t="s">
        <v>140</v>
      </c>
      <c r="AU131" s="10" t="s">
        <v>86</v>
      </c>
      <c r="AY131" s="10" t="s">
        <v>138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10" t="s">
        <v>84</v>
      </c>
      <c r="BK131" s="210" t="n">
        <f aca="false">ROUND(P131*H131,2)</f>
        <v>0</v>
      </c>
      <c r="BL131" s="10" t="s">
        <v>145</v>
      </c>
      <c r="BM131" s="10" t="s">
        <v>354</v>
      </c>
    </row>
    <row r="132" s="30" customFormat="true" ht="54" hidden="false" customHeight="false" outlineLevel="0" collapsed="false">
      <c r="B132" s="31"/>
      <c r="D132" s="211" t="s">
        <v>147</v>
      </c>
      <c r="F132" s="212" t="s">
        <v>355</v>
      </c>
      <c r="I132" s="213"/>
      <c r="J132" s="213"/>
      <c r="M132" s="31"/>
      <c r="N132" s="214"/>
      <c r="O132" s="32"/>
      <c r="P132" s="32"/>
      <c r="Q132" s="32"/>
      <c r="R132" s="32"/>
      <c r="S132" s="32"/>
      <c r="T132" s="32"/>
      <c r="U132" s="32"/>
      <c r="V132" s="32"/>
      <c r="W132" s="32"/>
      <c r="X132" s="71"/>
      <c r="AT132" s="10" t="s">
        <v>147</v>
      </c>
      <c r="AU132" s="10" t="s">
        <v>86</v>
      </c>
    </row>
    <row r="133" s="30" customFormat="true" ht="16.5" hidden="false" customHeight="true" outlineLevel="0" collapsed="false">
      <c r="B133" s="198"/>
      <c r="C133" s="199" t="s">
        <v>356</v>
      </c>
      <c r="D133" s="199" t="s">
        <v>140</v>
      </c>
      <c r="E133" s="200" t="s">
        <v>357</v>
      </c>
      <c r="F133" s="201" t="s">
        <v>358</v>
      </c>
      <c r="G133" s="202" t="s">
        <v>156</v>
      </c>
      <c r="H133" s="203" t="n">
        <v>67.9</v>
      </c>
      <c r="I133" s="204"/>
      <c r="J133" s="204"/>
      <c r="K133" s="205" t="n">
        <f aca="false">ROUND(P133*H133,2)</f>
        <v>0</v>
      </c>
      <c r="L133" s="201" t="s">
        <v>359</v>
      </c>
      <c r="M133" s="31"/>
      <c r="N133" s="206"/>
      <c r="O133" s="207" t="s">
        <v>45</v>
      </c>
      <c r="P133" s="133" t="n">
        <f aca="false">I133+J133</f>
        <v>0</v>
      </c>
      <c r="Q133" s="133" t="n">
        <f aca="false">ROUND(I133*H133,2)</f>
        <v>0</v>
      </c>
      <c r="R133" s="133" t="n">
        <f aca="false">ROUND(J133*H133,2)</f>
        <v>0</v>
      </c>
      <c r="S133" s="32"/>
      <c r="T133" s="208" t="n">
        <f aca="false">S133*H133</f>
        <v>0</v>
      </c>
      <c r="U133" s="208" t="n">
        <v>0</v>
      </c>
      <c r="V133" s="208" t="n">
        <f aca="false">U133*H133</f>
        <v>0</v>
      </c>
      <c r="W133" s="208" t="n">
        <v>0</v>
      </c>
      <c r="X133" s="209" t="n">
        <f aca="false">W133*H133</f>
        <v>0</v>
      </c>
      <c r="AR133" s="10" t="s">
        <v>145</v>
      </c>
      <c r="AT133" s="10" t="s">
        <v>140</v>
      </c>
      <c r="AU133" s="10" t="s">
        <v>86</v>
      </c>
      <c r="AY133" s="10" t="s">
        <v>138</v>
      </c>
      <c r="BE133" s="210" t="n">
        <f aca="false">IF(O133="základní",K133,0)</f>
        <v>0</v>
      </c>
      <c r="BF133" s="210" t="n">
        <f aca="false">IF(O133="snížená",K133,0)</f>
        <v>0</v>
      </c>
      <c r="BG133" s="210" t="n">
        <f aca="false">IF(O133="zákl. přenesená",K133,0)</f>
        <v>0</v>
      </c>
      <c r="BH133" s="210" t="n">
        <f aca="false">IF(O133="sníž. přenesená",K133,0)</f>
        <v>0</v>
      </c>
      <c r="BI133" s="210" t="n">
        <f aca="false">IF(O133="nulová",K133,0)</f>
        <v>0</v>
      </c>
      <c r="BJ133" s="10" t="s">
        <v>84</v>
      </c>
      <c r="BK133" s="210" t="n">
        <f aca="false">ROUND(P133*H133,2)</f>
        <v>0</v>
      </c>
      <c r="BL133" s="10" t="s">
        <v>145</v>
      </c>
      <c r="BM133" s="10" t="s">
        <v>360</v>
      </c>
    </row>
    <row r="134" s="183" customFormat="true" ht="29.25" hidden="false" customHeight="true" outlineLevel="0" collapsed="false">
      <c r="B134" s="184"/>
      <c r="D134" s="185" t="s">
        <v>75</v>
      </c>
      <c r="E134" s="196" t="s">
        <v>145</v>
      </c>
      <c r="F134" s="196" t="s">
        <v>361</v>
      </c>
      <c r="I134" s="187"/>
      <c r="J134" s="187"/>
      <c r="K134" s="197" t="n">
        <f aca="false">BK134</f>
        <v>0</v>
      </c>
      <c r="M134" s="184"/>
      <c r="N134" s="189"/>
      <c r="O134" s="190"/>
      <c r="P134" s="190"/>
      <c r="Q134" s="191" t="n">
        <f aca="false">SUM(Q135:Q138)</f>
        <v>0</v>
      </c>
      <c r="R134" s="191" t="n">
        <f aca="false">SUM(R135:R138)</f>
        <v>0</v>
      </c>
      <c r="S134" s="190"/>
      <c r="T134" s="192" t="n">
        <f aca="false">SUM(T135:T138)</f>
        <v>0</v>
      </c>
      <c r="U134" s="190"/>
      <c r="V134" s="192" t="n">
        <f aca="false">SUM(V135:V138)</f>
        <v>13.14</v>
      </c>
      <c r="W134" s="190"/>
      <c r="X134" s="193" t="n">
        <f aca="false">SUM(X135:X138)</f>
        <v>0</v>
      </c>
      <c r="AR134" s="185" t="s">
        <v>84</v>
      </c>
      <c r="AT134" s="194" t="s">
        <v>75</v>
      </c>
      <c r="AU134" s="194" t="s">
        <v>84</v>
      </c>
      <c r="AY134" s="185" t="s">
        <v>138</v>
      </c>
      <c r="BK134" s="195" t="n">
        <f aca="false">SUM(BK135:BK138)</f>
        <v>0</v>
      </c>
    </row>
    <row r="135" s="30" customFormat="true" ht="25.5" hidden="false" customHeight="true" outlineLevel="0" collapsed="false">
      <c r="B135" s="198"/>
      <c r="C135" s="199" t="s">
        <v>10</v>
      </c>
      <c r="D135" s="199" t="s">
        <v>140</v>
      </c>
      <c r="E135" s="200" t="s">
        <v>362</v>
      </c>
      <c r="F135" s="201" t="s">
        <v>363</v>
      </c>
      <c r="G135" s="202" t="s">
        <v>190</v>
      </c>
      <c r="H135" s="203" t="n">
        <v>7.3</v>
      </c>
      <c r="I135" s="204"/>
      <c r="J135" s="204"/>
      <c r="K135" s="205" t="n">
        <f aca="false">ROUND(P135*H135,2)</f>
        <v>0</v>
      </c>
      <c r="L135" s="201" t="s">
        <v>144</v>
      </c>
      <c r="M135" s="31"/>
      <c r="N135" s="206"/>
      <c r="O135" s="207" t="s">
        <v>45</v>
      </c>
      <c r="P135" s="133" t="n">
        <f aca="false">I135+J135</f>
        <v>0</v>
      </c>
      <c r="Q135" s="133" t="n">
        <f aca="false">ROUND(I135*H135,2)</f>
        <v>0</v>
      </c>
      <c r="R135" s="133" t="n">
        <f aca="false">ROUND(J135*H135,2)</f>
        <v>0</v>
      </c>
      <c r="S135" s="32"/>
      <c r="T135" s="208" t="n">
        <f aca="false">S135*H135</f>
        <v>0</v>
      </c>
      <c r="U135" s="208" t="n">
        <v>0</v>
      </c>
      <c r="V135" s="208" t="n">
        <f aca="false">U135*H135</f>
        <v>0</v>
      </c>
      <c r="W135" s="208" t="n">
        <v>0</v>
      </c>
      <c r="X135" s="209" t="n">
        <f aca="false">W135*H135</f>
        <v>0</v>
      </c>
      <c r="AR135" s="10" t="s">
        <v>145</v>
      </c>
      <c r="AT135" s="10" t="s">
        <v>140</v>
      </c>
      <c r="AU135" s="10" t="s">
        <v>86</v>
      </c>
      <c r="AY135" s="10" t="s">
        <v>138</v>
      </c>
      <c r="BE135" s="210" t="n">
        <f aca="false">IF(O135="základní",K135,0)</f>
        <v>0</v>
      </c>
      <c r="BF135" s="210" t="n">
        <f aca="false">IF(O135="snížená",K135,0)</f>
        <v>0</v>
      </c>
      <c r="BG135" s="210" t="n">
        <f aca="false">IF(O135="zákl. přenesená",K135,0)</f>
        <v>0</v>
      </c>
      <c r="BH135" s="210" t="n">
        <f aca="false">IF(O135="sníž. přenesená",K135,0)</f>
        <v>0</v>
      </c>
      <c r="BI135" s="210" t="n">
        <f aca="false">IF(O135="nulová",K135,0)</f>
        <v>0</v>
      </c>
      <c r="BJ135" s="10" t="s">
        <v>84</v>
      </c>
      <c r="BK135" s="210" t="n">
        <f aca="false">ROUND(P135*H135,2)</f>
        <v>0</v>
      </c>
      <c r="BL135" s="10" t="s">
        <v>145</v>
      </c>
      <c r="BM135" s="10" t="s">
        <v>364</v>
      </c>
    </row>
    <row r="136" s="30" customFormat="true" ht="25.5" hidden="false" customHeight="true" outlineLevel="0" collapsed="false">
      <c r="B136" s="198"/>
      <c r="C136" s="215" t="s">
        <v>198</v>
      </c>
      <c r="D136" s="215" t="s">
        <v>170</v>
      </c>
      <c r="E136" s="216" t="s">
        <v>194</v>
      </c>
      <c r="F136" s="217" t="s">
        <v>341</v>
      </c>
      <c r="G136" s="218" t="s">
        <v>226</v>
      </c>
      <c r="H136" s="219" t="n">
        <v>13.14</v>
      </c>
      <c r="I136" s="220"/>
      <c r="J136" s="221"/>
      <c r="K136" s="222" t="n">
        <f aca="false">ROUND(P136*H136,2)</f>
        <v>0</v>
      </c>
      <c r="L136" s="217"/>
      <c r="M136" s="223"/>
      <c r="N136" s="224"/>
      <c r="O136" s="207" t="s">
        <v>45</v>
      </c>
      <c r="P136" s="133" t="n">
        <f aca="false">I136+J136</f>
        <v>0</v>
      </c>
      <c r="Q136" s="133" t="n">
        <f aca="false">ROUND(I136*H136,2)</f>
        <v>0</v>
      </c>
      <c r="R136" s="133" t="n">
        <f aca="false">ROUND(J136*H136,2)</f>
        <v>0</v>
      </c>
      <c r="S136" s="32"/>
      <c r="T136" s="208" t="n">
        <f aca="false">S136*H136</f>
        <v>0</v>
      </c>
      <c r="U136" s="208" t="n">
        <v>1</v>
      </c>
      <c r="V136" s="208" t="n">
        <f aca="false">U136*H136</f>
        <v>13.14</v>
      </c>
      <c r="W136" s="208" t="n">
        <v>0</v>
      </c>
      <c r="X136" s="209" t="n">
        <f aca="false">W136*H136</f>
        <v>0</v>
      </c>
      <c r="AR136" s="10" t="s">
        <v>173</v>
      </c>
      <c r="AT136" s="10" t="s">
        <v>170</v>
      </c>
      <c r="AU136" s="10" t="s">
        <v>86</v>
      </c>
      <c r="AY136" s="10" t="s">
        <v>138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10" t="s">
        <v>84</v>
      </c>
      <c r="BK136" s="210" t="n">
        <f aca="false">ROUND(P136*H136,2)</f>
        <v>0</v>
      </c>
      <c r="BL136" s="10" t="s">
        <v>145</v>
      </c>
      <c r="BM136" s="10" t="s">
        <v>365</v>
      </c>
    </row>
    <row r="137" s="30" customFormat="true" ht="25.5" hidden="false" customHeight="true" outlineLevel="0" collapsed="false">
      <c r="B137" s="198"/>
      <c r="C137" s="199" t="s">
        <v>193</v>
      </c>
      <c r="D137" s="199" t="s">
        <v>140</v>
      </c>
      <c r="E137" s="200" t="s">
        <v>366</v>
      </c>
      <c r="F137" s="201" t="s">
        <v>367</v>
      </c>
      <c r="G137" s="202" t="s">
        <v>190</v>
      </c>
      <c r="H137" s="203" t="n">
        <v>0.22</v>
      </c>
      <c r="I137" s="204"/>
      <c r="J137" s="204"/>
      <c r="K137" s="205" t="n">
        <f aca="false">ROUND(P137*H137,2)</f>
        <v>0</v>
      </c>
      <c r="L137" s="201" t="s">
        <v>144</v>
      </c>
      <c r="M137" s="31"/>
      <c r="N137" s="206"/>
      <c r="O137" s="207" t="s">
        <v>45</v>
      </c>
      <c r="P137" s="133" t="n">
        <f aca="false">I137+J137</f>
        <v>0</v>
      </c>
      <c r="Q137" s="133" t="n">
        <f aca="false">ROUND(I137*H137,2)</f>
        <v>0</v>
      </c>
      <c r="R137" s="133" t="n">
        <f aca="false">ROUND(J137*H137,2)</f>
        <v>0</v>
      </c>
      <c r="S137" s="32"/>
      <c r="T137" s="208" t="n">
        <f aca="false">S137*H137</f>
        <v>0</v>
      </c>
      <c r="U137" s="208" t="n">
        <v>0</v>
      </c>
      <c r="V137" s="208" t="n">
        <f aca="false">U137*H137</f>
        <v>0</v>
      </c>
      <c r="W137" s="208" t="n">
        <v>0</v>
      </c>
      <c r="X137" s="209" t="n">
        <f aca="false">W137*H137</f>
        <v>0</v>
      </c>
      <c r="AR137" s="10" t="s">
        <v>145</v>
      </c>
      <c r="AT137" s="10" t="s">
        <v>140</v>
      </c>
      <c r="AU137" s="10" t="s">
        <v>86</v>
      </c>
      <c r="AY137" s="10" t="s">
        <v>138</v>
      </c>
      <c r="BE137" s="210" t="n">
        <f aca="false">IF(O137="základní",K137,0)</f>
        <v>0</v>
      </c>
      <c r="BF137" s="210" t="n">
        <f aca="false">IF(O137="snížená",K137,0)</f>
        <v>0</v>
      </c>
      <c r="BG137" s="210" t="n">
        <f aca="false">IF(O137="zákl. přenesená",K137,0)</f>
        <v>0</v>
      </c>
      <c r="BH137" s="210" t="n">
        <f aca="false">IF(O137="sníž. přenesená",K137,0)</f>
        <v>0</v>
      </c>
      <c r="BI137" s="210" t="n">
        <f aca="false">IF(O137="nulová",K137,0)</f>
        <v>0</v>
      </c>
      <c r="BJ137" s="10" t="s">
        <v>84</v>
      </c>
      <c r="BK137" s="210" t="n">
        <f aca="false">ROUND(P137*H137,2)</f>
        <v>0</v>
      </c>
      <c r="BL137" s="10" t="s">
        <v>145</v>
      </c>
      <c r="BM137" s="10" t="s">
        <v>368</v>
      </c>
    </row>
    <row r="138" s="30" customFormat="true" ht="40.5" hidden="false" customHeight="false" outlineLevel="0" collapsed="false">
      <c r="B138" s="31"/>
      <c r="D138" s="211" t="s">
        <v>147</v>
      </c>
      <c r="F138" s="212" t="s">
        <v>369</v>
      </c>
      <c r="I138" s="213"/>
      <c r="J138" s="213"/>
      <c r="M138" s="31"/>
      <c r="N138" s="214"/>
      <c r="O138" s="32"/>
      <c r="P138" s="32"/>
      <c r="Q138" s="32"/>
      <c r="R138" s="32"/>
      <c r="S138" s="32"/>
      <c r="T138" s="32"/>
      <c r="U138" s="32"/>
      <c r="V138" s="32"/>
      <c r="W138" s="32"/>
      <c r="X138" s="71"/>
      <c r="AT138" s="10" t="s">
        <v>147</v>
      </c>
      <c r="AU138" s="10" t="s">
        <v>86</v>
      </c>
    </row>
    <row r="139" s="183" customFormat="true" ht="29.25" hidden="false" customHeight="true" outlineLevel="0" collapsed="false">
      <c r="B139" s="184"/>
      <c r="D139" s="185" t="s">
        <v>75</v>
      </c>
      <c r="E139" s="196" t="s">
        <v>173</v>
      </c>
      <c r="F139" s="196" t="s">
        <v>370</v>
      </c>
      <c r="I139" s="187"/>
      <c r="J139" s="187"/>
      <c r="K139" s="197" t="n">
        <f aca="false">BK139</f>
        <v>0</v>
      </c>
      <c r="M139" s="184"/>
      <c r="N139" s="189"/>
      <c r="O139" s="190"/>
      <c r="P139" s="190"/>
      <c r="Q139" s="191" t="n">
        <f aca="false">SUM(Q140:Q215)</f>
        <v>0</v>
      </c>
      <c r="R139" s="191" t="n">
        <f aca="false">SUM(R140:R215)</f>
        <v>0</v>
      </c>
      <c r="S139" s="190"/>
      <c r="T139" s="192" t="n">
        <f aca="false">SUM(T140:T215)</f>
        <v>0</v>
      </c>
      <c r="U139" s="190"/>
      <c r="V139" s="192" t="n">
        <f aca="false">SUM(V140:V215)</f>
        <v>1.6672454</v>
      </c>
      <c r="W139" s="190"/>
      <c r="X139" s="193" t="n">
        <f aca="false">SUM(X140:X215)</f>
        <v>0.4</v>
      </c>
      <c r="AR139" s="185" t="s">
        <v>84</v>
      </c>
      <c r="AT139" s="194" t="s">
        <v>75</v>
      </c>
      <c r="AU139" s="194" t="s">
        <v>84</v>
      </c>
      <c r="AY139" s="185" t="s">
        <v>138</v>
      </c>
      <c r="BK139" s="195" t="n">
        <f aca="false">SUM(BK140:BK215)</f>
        <v>0</v>
      </c>
    </row>
    <row r="140" s="30" customFormat="true" ht="25.5" hidden="false" customHeight="true" outlineLevel="0" collapsed="false">
      <c r="B140" s="198"/>
      <c r="C140" s="199" t="s">
        <v>259</v>
      </c>
      <c r="D140" s="199" t="s">
        <v>140</v>
      </c>
      <c r="E140" s="200" t="s">
        <v>371</v>
      </c>
      <c r="F140" s="201" t="s">
        <v>372</v>
      </c>
      <c r="G140" s="202" t="s">
        <v>156</v>
      </c>
      <c r="H140" s="203" t="n">
        <v>8</v>
      </c>
      <c r="I140" s="204"/>
      <c r="J140" s="204"/>
      <c r="K140" s="205" t="n">
        <f aca="false">ROUND(P140*H140,2)</f>
        <v>0</v>
      </c>
      <c r="L140" s="201" t="s">
        <v>144</v>
      </c>
      <c r="M140" s="31"/>
      <c r="N140" s="206"/>
      <c r="O140" s="207" t="s">
        <v>45</v>
      </c>
      <c r="P140" s="133" t="n">
        <f aca="false">I140+J140</f>
        <v>0</v>
      </c>
      <c r="Q140" s="133" t="n">
        <f aca="false">ROUND(I140*H140,2)</f>
        <v>0</v>
      </c>
      <c r="R140" s="133" t="n">
        <f aca="false">ROUND(J140*H140,2)</f>
        <v>0</v>
      </c>
      <c r="S140" s="32"/>
      <c r="T140" s="208" t="n">
        <f aca="false">S140*H140</f>
        <v>0</v>
      </c>
      <c r="U140" s="208" t="n">
        <v>1E-005</v>
      </c>
      <c r="V140" s="208" t="n">
        <f aca="false">U140*H140</f>
        <v>8E-005</v>
      </c>
      <c r="W140" s="208" t="n">
        <v>0</v>
      </c>
      <c r="X140" s="209" t="n">
        <f aca="false">W140*H140</f>
        <v>0</v>
      </c>
      <c r="AR140" s="10" t="s">
        <v>145</v>
      </c>
      <c r="AT140" s="10" t="s">
        <v>140</v>
      </c>
      <c r="AU140" s="10" t="s">
        <v>86</v>
      </c>
      <c r="AY140" s="10" t="s">
        <v>138</v>
      </c>
      <c r="BE140" s="210" t="n">
        <f aca="false">IF(O140="základní",K140,0)</f>
        <v>0</v>
      </c>
      <c r="BF140" s="210" t="n">
        <f aca="false">IF(O140="snížená",K140,0)</f>
        <v>0</v>
      </c>
      <c r="BG140" s="210" t="n">
        <f aca="false">IF(O140="zákl. přenesená",K140,0)</f>
        <v>0</v>
      </c>
      <c r="BH140" s="210" t="n">
        <f aca="false">IF(O140="sníž. přenesená",K140,0)</f>
        <v>0</v>
      </c>
      <c r="BI140" s="210" t="n">
        <f aca="false">IF(O140="nulová",K140,0)</f>
        <v>0</v>
      </c>
      <c r="BJ140" s="10" t="s">
        <v>84</v>
      </c>
      <c r="BK140" s="210" t="n">
        <f aca="false">ROUND(P140*H140,2)</f>
        <v>0</v>
      </c>
      <c r="BL140" s="10" t="s">
        <v>145</v>
      </c>
      <c r="BM140" s="10" t="s">
        <v>373</v>
      </c>
    </row>
    <row r="141" s="30" customFormat="true" ht="40.5" hidden="false" customHeight="false" outlineLevel="0" collapsed="false">
      <c r="B141" s="31"/>
      <c r="D141" s="211" t="s">
        <v>147</v>
      </c>
      <c r="F141" s="212" t="s">
        <v>374</v>
      </c>
      <c r="I141" s="213"/>
      <c r="J141" s="213"/>
      <c r="M141" s="31"/>
      <c r="N141" s="214"/>
      <c r="O141" s="32"/>
      <c r="P141" s="32"/>
      <c r="Q141" s="32"/>
      <c r="R141" s="32"/>
      <c r="S141" s="32"/>
      <c r="T141" s="32"/>
      <c r="U141" s="32"/>
      <c r="V141" s="32"/>
      <c r="W141" s="32"/>
      <c r="X141" s="71"/>
      <c r="AT141" s="10" t="s">
        <v>147</v>
      </c>
      <c r="AU141" s="10" t="s">
        <v>86</v>
      </c>
    </row>
    <row r="142" s="30" customFormat="true" ht="16.5" hidden="false" customHeight="true" outlineLevel="0" collapsed="false">
      <c r="B142" s="198"/>
      <c r="C142" s="215" t="s">
        <v>266</v>
      </c>
      <c r="D142" s="215" t="s">
        <v>170</v>
      </c>
      <c r="E142" s="216" t="s">
        <v>375</v>
      </c>
      <c r="F142" s="217" t="s">
        <v>376</v>
      </c>
      <c r="G142" s="218" t="s">
        <v>206</v>
      </c>
      <c r="H142" s="219" t="n">
        <v>8</v>
      </c>
      <c r="I142" s="220"/>
      <c r="J142" s="221"/>
      <c r="K142" s="222" t="n">
        <f aca="false">ROUND(P142*H142,2)</f>
        <v>0</v>
      </c>
      <c r="L142" s="217" t="s">
        <v>144</v>
      </c>
      <c r="M142" s="223"/>
      <c r="N142" s="224"/>
      <c r="O142" s="207" t="s">
        <v>45</v>
      </c>
      <c r="P142" s="133" t="n">
        <f aca="false">I142+J142</f>
        <v>0</v>
      </c>
      <c r="Q142" s="133" t="n">
        <f aca="false">ROUND(I142*H142,2)</f>
        <v>0</v>
      </c>
      <c r="R142" s="133" t="n">
        <f aca="false">ROUND(J142*H142,2)</f>
        <v>0</v>
      </c>
      <c r="S142" s="32"/>
      <c r="T142" s="208" t="n">
        <f aca="false">S142*H142</f>
        <v>0</v>
      </c>
      <c r="U142" s="208" t="n">
        <v>0.0014</v>
      </c>
      <c r="V142" s="208" t="n">
        <f aca="false">U142*H142</f>
        <v>0.0112</v>
      </c>
      <c r="W142" s="208" t="n">
        <v>0</v>
      </c>
      <c r="X142" s="209" t="n">
        <f aca="false">W142*H142</f>
        <v>0</v>
      </c>
      <c r="AR142" s="10" t="s">
        <v>173</v>
      </c>
      <c r="AT142" s="10" t="s">
        <v>170</v>
      </c>
      <c r="AU142" s="10" t="s">
        <v>86</v>
      </c>
      <c r="AY142" s="10" t="s">
        <v>138</v>
      </c>
      <c r="BE142" s="210" t="n">
        <f aca="false">IF(O142="základní",K142,0)</f>
        <v>0</v>
      </c>
      <c r="BF142" s="210" t="n">
        <f aca="false">IF(O142="snížená",K142,0)</f>
        <v>0</v>
      </c>
      <c r="BG142" s="210" t="n">
        <f aca="false">IF(O142="zákl. přenesená",K142,0)</f>
        <v>0</v>
      </c>
      <c r="BH142" s="210" t="n">
        <f aca="false">IF(O142="sníž. přenesená",K142,0)</f>
        <v>0</v>
      </c>
      <c r="BI142" s="210" t="n">
        <f aca="false">IF(O142="nulová",K142,0)</f>
        <v>0</v>
      </c>
      <c r="BJ142" s="10" t="s">
        <v>84</v>
      </c>
      <c r="BK142" s="210" t="n">
        <f aca="false">ROUND(P142*H142,2)</f>
        <v>0</v>
      </c>
      <c r="BL142" s="10" t="s">
        <v>145</v>
      </c>
      <c r="BM142" s="10" t="s">
        <v>377</v>
      </c>
    </row>
    <row r="143" s="30" customFormat="true" ht="16.5" hidden="false" customHeight="true" outlineLevel="0" collapsed="false">
      <c r="B143" s="198"/>
      <c r="C143" s="215" t="s">
        <v>378</v>
      </c>
      <c r="D143" s="215" t="s">
        <v>170</v>
      </c>
      <c r="E143" s="216" t="s">
        <v>379</v>
      </c>
      <c r="F143" s="217" t="s">
        <v>380</v>
      </c>
      <c r="G143" s="218" t="s">
        <v>381</v>
      </c>
      <c r="H143" s="219" t="n">
        <v>12</v>
      </c>
      <c r="I143" s="220"/>
      <c r="J143" s="221"/>
      <c r="K143" s="222" t="n">
        <f aca="false">ROUND(P143*H143,2)</f>
        <v>0</v>
      </c>
      <c r="L143" s="217"/>
      <c r="M143" s="223"/>
      <c r="N143" s="224"/>
      <c r="O143" s="207" t="s">
        <v>45</v>
      </c>
      <c r="P143" s="133" t="n">
        <f aca="false">I143+J143</f>
        <v>0</v>
      </c>
      <c r="Q143" s="133" t="n">
        <f aca="false">ROUND(I143*H143,2)</f>
        <v>0</v>
      </c>
      <c r="R143" s="133" t="n">
        <f aca="false">ROUND(J143*H143,2)</f>
        <v>0</v>
      </c>
      <c r="S143" s="32"/>
      <c r="T143" s="208" t="n">
        <f aca="false">S143*H143</f>
        <v>0</v>
      </c>
      <c r="U143" s="208" t="n">
        <v>0.000458</v>
      </c>
      <c r="V143" s="208" t="n">
        <f aca="false">U143*H143</f>
        <v>0.005496</v>
      </c>
      <c r="W143" s="208" t="n">
        <v>0</v>
      </c>
      <c r="X143" s="209" t="n">
        <f aca="false">W143*H143</f>
        <v>0</v>
      </c>
      <c r="AR143" s="10" t="s">
        <v>173</v>
      </c>
      <c r="AT143" s="10" t="s">
        <v>170</v>
      </c>
      <c r="AU143" s="10" t="s">
        <v>86</v>
      </c>
      <c r="AY143" s="10" t="s">
        <v>138</v>
      </c>
      <c r="BE143" s="210" t="n">
        <f aca="false">IF(O143="základní",K143,0)</f>
        <v>0</v>
      </c>
      <c r="BF143" s="210" t="n">
        <f aca="false">IF(O143="snížená",K143,0)</f>
        <v>0</v>
      </c>
      <c r="BG143" s="210" t="n">
        <f aca="false">IF(O143="zákl. přenesená",K143,0)</f>
        <v>0</v>
      </c>
      <c r="BH143" s="210" t="n">
        <f aca="false">IF(O143="sníž. přenesená",K143,0)</f>
        <v>0</v>
      </c>
      <c r="BI143" s="210" t="n">
        <f aca="false">IF(O143="nulová",K143,0)</f>
        <v>0</v>
      </c>
      <c r="BJ143" s="10" t="s">
        <v>84</v>
      </c>
      <c r="BK143" s="210" t="n">
        <f aca="false">ROUND(P143*H143,2)</f>
        <v>0</v>
      </c>
      <c r="BL143" s="10" t="s">
        <v>145</v>
      </c>
      <c r="BM143" s="10" t="s">
        <v>382</v>
      </c>
    </row>
    <row r="144" s="30" customFormat="true" ht="40.5" hidden="false" customHeight="false" outlineLevel="0" collapsed="false">
      <c r="B144" s="31"/>
      <c r="D144" s="211" t="s">
        <v>147</v>
      </c>
      <c r="F144" s="212" t="s">
        <v>383</v>
      </c>
      <c r="I144" s="213"/>
      <c r="J144" s="213"/>
      <c r="M144" s="31"/>
      <c r="N144" s="214"/>
      <c r="O144" s="32"/>
      <c r="P144" s="32"/>
      <c r="Q144" s="32"/>
      <c r="R144" s="32"/>
      <c r="S144" s="32"/>
      <c r="T144" s="32"/>
      <c r="U144" s="32"/>
      <c r="V144" s="32"/>
      <c r="W144" s="32"/>
      <c r="X144" s="71"/>
      <c r="AT144" s="10" t="s">
        <v>147</v>
      </c>
      <c r="AU144" s="10" t="s">
        <v>86</v>
      </c>
    </row>
    <row r="145" s="30" customFormat="true" ht="25.5" hidden="false" customHeight="true" outlineLevel="0" collapsed="false">
      <c r="B145" s="198"/>
      <c r="C145" s="199" t="s">
        <v>384</v>
      </c>
      <c r="D145" s="199" t="s">
        <v>140</v>
      </c>
      <c r="E145" s="200" t="s">
        <v>385</v>
      </c>
      <c r="F145" s="201" t="s">
        <v>386</v>
      </c>
      <c r="G145" s="202" t="s">
        <v>156</v>
      </c>
      <c r="H145" s="203" t="n">
        <v>5.08</v>
      </c>
      <c r="I145" s="204"/>
      <c r="J145" s="204"/>
      <c r="K145" s="205" t="n">
        <f aca="false">ROUND(P145*H145,2)</f>
        <v>0</v>
      </c>
      <c r="L145" s="201" t="s">
        <v>144</v>
      </c>
      <c r="M145" s="31"/>
      <c r="N145" s="206"/>
      <c r="O145" s="207" t="s">
        <v>45</v>
      </c>
      <c r="P145" s="133" t="n">
        <f aca="false">I145+J145</f>
        <v>0</v>
      </c>
      <c r="Q145" s="133" t="n">
        <f aca="false">ROUND(I145*H145,2)</f>
        <v>0</v>
      </c>
      <c r="R145" s="133" t="n">
        <f aca="false">ROUND(J145*H145,2)</f>
        <v>0</v>
      </c>
      <c r="S145" s="32"/>
      <c r="T145" s="208" t="n">
        <f aca="false">S145*H145</f>
        <v>0</v>
      </c>
      <c r="U145" s="208" t="n">
        <v>1E-005</v>
      </c>
      <c r="V145" s="208" t="n">
        <f aca="false">U145*H145</f>
        <v>5.08E-005</v>
      </c>
      <c r="W145" s="208" t="n">
        <v>0</v>
      </c>
      <c r="X145" s="209" t="n">
        <f aca="false">W145*H145</f>
        <v>0</v>
      </c>
      <c r="AR145" s="10" t="s">
        <v>145</v>
      </c>
      <c r="AT145" s="10" t="s">
        <v>140</v>
      </c>
      <c r="AU145" s="10" t="s">
        <v>86</v>
      </c>
      <c r="AY145" s="10" t="s">
        <v>138</v>
      </c>
      <c r="BE145" s="210" t="n">
        <f aca="false">IF(O145="základní",K145,0)</f>
        <v>0</v>
      </c>
      <c r="BF145" s="210" t="n">
        <f aca="false">IF(O145="snížená",K145,0)</f>
        <v>0</v>
      </c>
      <c r="BG145" s="210" t="n">
        <f aca="false">IF(O145="zákl. přenesená",K145,0)</f>
        <v>0</v>
      </c>
      <c r="BH145" s="210" t="n">
        <f aca="false">IF(O145="sníž. přenesená",K145,0)</f>
        <v>0</v>
      </c>
      <c r="BI145" s="210" t="n">
        <f aca="false">IF(O145="nulová",K145,0)</f>
        <v>0</v>
      </c>
      <c r="BJ145" s="10" t="s">
        <v>84</v>
      </c>
      <c r="BK145" s="210" t="n">
        <f aca="false">ROUND(P145*H145,2)</f>
        <v>0</v>
      </c>
      <c r="BL145" s="10" t="s">
        <v>145</v>
      </c>
      <c r="BM145" s="10" t="s">
        <v>387</v>
      </c>
    </row>
    <row r="146" s="30" customFormat="true" ht="27" hidden="false" customHeight="false" outlineLevel="0" collapsed="false">
      <c r="B146" s="31"/>
      <c r="D146" s="211" t="s">
        <v>147</v>
      </c>
      <c r="F146" s="212" t="s">
        <v>388</v>
      </c>
      <c r="I146" s="213"/>
      <c r="J146" s="213"/>
      <c r="M146" s="31"/>
      <c r="N146" s="214"/>
      <c r="O146" s="32"/>
      <c r="P146" s="32"/>
      <c r="Q146" s="32"/>
      <c r="R146" s="32"/>
      <c r="S146" s="32"/>
      <c r="T146" s="32"/>
      <c r="U146" s="32"/>
      <c r="V146" s="32"/>
      <c r="W146" s="32"/>
      <c r="X146" s="71"/>
      <c r="AT146" s="10" t="s">
        <v>147</v>
      </c>
      <c r="AU146" s="10" t="s">
        <v>86</v>
      </c>
    </row>
    <row r="147" s="230" customFormat="true" ht="13.5" hidden="false" customHeight="false" outlineLevel="0" collapsed="false">
      <c r="B147" s="231"/>
      <c r="D147" s="211" t="s">
        <v>347</v>
      </c>
      <c r="E147" s="232"/>
      <c r="F147" s="233" t="s">
        <v>389</v>
      </c>
      <c r="H147" s="234" t="n">
        <v>1</v>
      </c>
      <c r="I147" s="235"/>
      <c r="J147" s="235"/>
      <c r="M147" s="231"/>
      <c r="N147" s="236"/>
      <c r="O147" s="237"/>
      <c r="P147" s="237"/>
      <c r="Q147" s="237"/>
      <c r="R147" s="237"/>
      <c r="S147" s="237"/>
      <c r="T147" s="237"/>
      <c r="U147" s="237"/>
      <c r="V147" s="237"/>
      <c r="W147" s="237"/>
      <c r="X147" s="238"/>
      <c r="AT147" s="232" t="s">
        <v>347</v>
      </c>
      <c r="AU147" s="232" t="s">
        <v>86</v>
      </c>
      <c r="AV147" s="230" t="s">
        <v>86</v>
      </c>
      <c r="AW147" s="230" t="s">
        <v>6</v>
      </c>
      <c r="AX147" s="230" t="s">
        <v>76</v>
      </c>
      <c r="AY147" s="232" t="s">
        <v>138</v>
      </c>
    </row>
    <row r="148" s="230" customFormat="true" ht="13.5" hidden="false" customHeight="false" outlineLevel="0" collapsed="false">
      <c r="B148" s="231"/>
      <c r="D148" s="211" t="s">
        <v>347</v>
      </c>
      <c r="E148" s="232"/>
      <c r="F148" s="233" t="s">
        <v>389</v>
      </c>
      <c r="H148" s="234" t="n">
        <v>1</v>
      </c>
      <c r="I148" s="235"/>
      <c r="J148" s="235"/>
      <c r="M148" s="231"/>
      <c r="N148" s="236"/>
      <c r="O148" s="237"/>
      <c r="P148" s="237"/>
      <c r="Q148" s="237"/>
      <c r="R148" s="237"/>
      <c r="S148" s="237"/>
      <c r="T148" s="237"/>
      <c r="U148" s="237"/>
      <c r="V148" s="237"/>
      <c r="W148" s="237"/>
      <c r="X148" s="238"/>
      <c r="AT148" s="232" t="s">
        <v>347</v>
      </c>
      <c r="AU148" s="232" t="s">
        <v>86</v>
      </c>
      <c r="AV148" s="230" t="s">
        <v>86</v>
      </c>
      <c r="AW148" s="230" t="s">
        <v>6</v>
      </c>
      <c r="AX148" s="230" t="s">
        <v>76</v>
      </c>
      <c r="AY148" s="232" t="s">
        <v>138</v>
      </c>
    </row>
    <row r="149" s="230" customFormat="true" ht="13.5" hidden="false" customHeight="false" outlineLevel="0" collapsed="false">
      <c r="B149" s="231"/>
      <c r="D149" s="211" t="s">
        <v>347</v>
      </c>
      <c r="E149" s="232"/>
      <c r="F149" s="233" t="s">
        <v>390</v>
      </c>
      <c r="H149" s="234" t="n">
        <v>1.54</v>
      </c>
      <c r="I149" s="235"/>
      <c r="J149" s="235"/>
      <c r="M149" s="231"/>
      <c r="N149" s="236"/>
      <c r="O149" s="237"/>
      <c r="P149" s="237"/>
      <c r="Q149" s="237"/>
      <c r="R149" s="237"/>
      <c r="S149" s="237"/>
      <c r="T149" s="237"/>
      <c r="U149" s="237"/>
      <c r="V149" s="237"/>
      <c r="W149" s="237"/>
      <c r="X149" s="238"/>
      <c r="AT149" s="232" t="s">
        <v>347</v>
      </c>
      <c r="AU149" s="232" t="s">
        <v>86</v>
      </c>
      <c r="AV149" s="230" t="s">
        <v>86</v>
      </c>
      <c r="AW149" s="230" t="s">
        <v>6</v>
      </c>
      <c r="AX149" s="230" t="s">
        <v>76</v>
      </c>
      <c r="AY149" s="232" t="s">
        <v>138</v>
      </c>
    </row>
    <row r="150" s="230" customFormat="true" ht="13.5" hidden="false" customHeight="false" outlineLevel="0" collapsed="false">
      <c r="B150" s="231"/>
      <c r="D150" s="211" t="s">
        <v>347</v>
      </c>
      <c r="E150" s="232"/>
      <c r="F150" s="233" t="s">
        <v>391</v>
      </c>
      <c r="H150" s="234" t="n">
        <v>1.54</v>
      </c>
      <c r="I150" s="235"/>
      <c r="J150" s="235"/>
      <c r="M150" s="231"/>
      <c r="N150" s="236"/>
      <c r="O150" s="237"/>
      <c r="P150" s="237"/>
      <c r="Q150" s="237"/>
      <c r="R150" s="237"/>
      <c r="S150" s="237"/>
      <c r="T150" s="237"/>
      <c r="U150" s="237"/>
      <c r="V150" s="237"/>
      <c r="W150" s="237"/>
      <c r="X150" s="238"/>
      <c r="AT150" s="232" t="s">
        <v>347</v>
      </c>
      <c r="AU150" s="232" t="s">
        <v>86</v>
      </c>
      <c r="AV150" s="230" t="s">
        <v>86</v>
      </c>
      <c r="AW150" s="230" t="s">
        <v>6</v>
      </c>
      <c r="AX150" s="230" t="s">
        <v>76</v>
      </c>
      <c r="AY150" s="232" t="s">
        <v>138</v>
      </c>
    </row>
    <row r="151" s="239" customFormat="true" ht="13.5" hidden="false" customHeight="false" outlineLevel="0" collapsed="false">
      <c r="B151" s="240"/>
      <c r="D151" s="211" t="s">
        <v>347</v>
      </c>
      <c r="E151" s="241"/>
      <c r="F151" s="242" t="s">
        <v>349</v>
      </c>
      <c r="H151" s="243" t="n">
        <v>5.08</v>
      </c>
      <c r="I151" s="244"/>
      <c r="J151" s="244"/>
      <c r="M151" s="240"/>
      <c r="N151" s="245"/>
      <c r="O151" s="246"/>
      <c r="P151" s="246"/>
      <c r="Q151" s="246"/>
      <c r="R151" s="246"/>
      <c r="S151" s="246"/>
      <c r="T151" s="246"/>
      <c r="U151" s="246"/>
      <c r="V151" s="246"/>
      <c r="W151" s="246"/>
      <c r="X151" s="247"/>
      <c r="AT151" s="241" t="s">
        <v>347</v>
      </c>
      <c r="AU151" s="241" t="s">
        <v>86</v>
      </c>
      <c r="AV151" s="239" t="s">
        <v>145</v>
      </c>
      <c r="AW151" s="239" t="s">
        <v>6</v>
      </c>
      <c r="AX151" s="239" t="s">
        <v>84</v>
      </c>
      <c r="AY151" s="241" t="s">
        <v>138</v>
      </c>
    </row>
    <row r="152" s="30" customFormat="true" ht="25.5" hidden="false" customHeight="true" outlineLevel="0" collapsed="false">
      <c r="B152" s="198"/>
      <c r="C152" s="215" t="s">
        <v>392</v>
      </c>
      <c r="D152" s="215" t="s">
        <v>170</v>
      </c>
      <c r="E152" s="216" t="s">
        <v>393</v>
      </c>
      <c r="F152" s="217" t="s">
        <v>394</v>
      </c>
      <c r="G152" s="218" t="s">
        <v>381</v>
      </c>
      <c r="H152" s="219" t="n">
        <v>3</v>
      </c>
      <c r="I152" s="220"/>
      <c r="J152" s="221"/>
      <c r="K152" s="222" t="n">
        <f aca="false">ROUND(P152*H152,2)</f>
        <v>0</v>
      </c>
      <c r="L152" s="217"/>
      <c r="M152" s="223"/>
      <c r="N152" s="224"/>
      <c r="O152" s="207" t="s">
        <v>45</v>
      </c>
      <c r="P152" s="133" t="n">
        <f aca="false">I152+J152</f>
        <v>0</v>
      </c>
      <c r="Q152" s="133" t="n">
        <f aca="false">ROUND(I152*H152,2)</f>
        <v>0</v>
      </c>
      <c r="R152" s="133" t="n">
        <f aca="false">ROUND(J152*H152,2)</f>
        <v>0</v>
      </c>
      <c r="S152" s="32"/>
      <c r="T152" s="208" t="n">
        <f aca="false">S152*H152</f>
        <v>0</v>
      </c>
      <c r="U152" s="208" t="n">
        <v>0.00442</v>
      </c>
      <c r="V152" s="208" t="n">
        <f aca="false">U152*H152</f>
        <v>0.01326</v>
      </c>
      <c r="W152" s="208" t="n">
        <v>0</v>
      </c>
      <c r="X152" s="209" t="n">
        <f aca="false">W152*H152</f>
        <v>0</v>
      </c>
      <c r="AR152" s="10" t="s">
        <v>173</v>
      </c>
      <c r="AT152" s="10" t="s">
        <v>170</v>
      </c>
      <c r="AU152" s="10" t="s">
        <v>86</v>
      </c>
      <c r="AY152" s="10" t="s">
        <v>138</v>
      </c>
      <c r="BE152" s="210" t="n">
        <f aca="false">IF(O152="základní",K152,0)</f>
        <v>0</v>
      </c>
      <c r="BF152" s="210" t="n">
        <f aca="false">IF(O152="snížená",K152,0)</f>
        <v>0</v>
      </c>
      <c r="BG152" s="210" t="n">
        <f aca="false">IF(O152="zákl. přenesená",K152,0)</f>
        <v>0</v>
      </c>
      <c r="BH152" s="210" t="n">
        <f aca="false">IF(O152="sníž. přenesená",K152,0)</f>
        <v>0</v>
      </c>
      <c r="BI152" s="210" t="n">
        <f aca="false">IF(O152="nulová",K152,0)</f>
        <v>0</v>
      </c>
      <c r="BJ152" s="10" t="s">
        <v>84</v>
      </c>
      <c r="BK152" s="210" t="n">
        <f aca="false">ROUND(P152*H152,2)</f>
        <v>0</v>
      </c>
      <c r="BL152" s="10" t="s">
        <v>145</v>
      </c>
      <c r="BM152" s="10" t="s">
        <v>395</v>
      </c>
    </row>
    <row r="153" s="30" customFormat="true" ht="67.5" hidden="false" customHeight="false" outlineLevel="0" collapsed="false">
      <c r="B153" s="31"/>
      <c r="D153" s="211" t="s">
        <v>147</v>
      </c>
      <c r="F153" s="212" t="s">
        <v>396</v>
      </c>
      <c r="I153" s="213"/>
      <c r="J153" s="213"/>
      <c r="M153" s="31"/>
      <c r="N153" s="214"/>
      <c r="O153" s="32"/>
      <c r="P153" s="32"/>
      <c r="Q153" s="32"/>
      <c r="R153" s="32"/>
      <c r="S153" s="32"/>
      <c r="T153" s="32"/>
      <c r="U153" s="32"/>
      <c r="V153" s="32"/>
      <c r="W153" s="32"/>
      <c r="X153" s="71"/>
      <c r="AT153" s="10" t="s">
        <v>147</v>
      </c>
      <c r="AU153" s="10" t="s">
        <v>86</v>
      </c>
    </row>
    <row r="154" s="30" customFormat="true" ht="25.5" hidden="false" customHeight="true" outlineLevel="0" collapsed="false">
      <c r="B154" s="198"/>
      <c r="C154" s="199" t="s">
        <v>397</v>
      </c>
      <c r="D154" s="199" t="s">
        <v>140</v>
      </c>
      <c r="E154" s="200" t="s">
        <v>398</v>
      </c>
      <c r="F154" s="201" t="s">
        <v>399</v>
      </c>
      <c r="G154" s="202" t="s">
        <v>156</v>
      </c>
      <c r="H154" s="203" t="n">
        <v>5.06</v>
      </c>
      <c r="I154" s="204"/>
      <c r="J154" s="204"/>
      <c r="K154" s="205" t="n">
        <f aca="false">ROUND(P154*H154,2)</f>
        <v>0</v>
      </c>
      <c r="L154" s="201" t="s">
        <v>144</v>
      </c>
      <c r="M154" s="31"/>
      <c r="N154" s="206"/>
      <c r="O154" s="207" t="s">
        <v>45</v>
      </c>
      <c r="P154" s="133" t="n">
        <f aca="false">I154+J154</f>
        <v>0</v>
      </c>
      <c r="Q154" s="133" t="n">
        <f aca="false">ROUND(I154*H154,2)</f>
        <v>0</v>
      </c>
      <c r="R154" s="133" t="n">
        <f aca="false">ROUND(J154*H154,2)</f>
        <v>0</v>
      </c>
      <c r="S154" s="32"/>
      <c r="T154" s="208" t="n">
        <f aca="false">S154*H154</f>
        <v>0</v>
      </c>
      <c r="U154" s="208" t="n">
        <v>1E-005</v>
      </c>
      <c r="V154" s="208" t="n">
        <f aca="false">U154*H154</f>
        <v>5.06E-005</v>
      </c>
      <c r="W154" s="208" t="n">
        <v>0</v>
      </c>
      <c r="X154" s="209" t="n">
        <f aca="false">W154*H154</f>
        <v>0</v>
      </c>
      <c r="AR154" s="10" t="s">
        <v>145</v>
      </c>
      <c r="AT154" s="10" t="s">
        <v>140</v>
      </c>
      <c r="AU154" s="10" t="s">
        <v>86</v>
      </c>
      <c r="AY154" s="10" t="s">
        <v>138</v>
      </c>
      <c r="BE154" s="210" t="n">
        <f aca="false">IF(O154="základní",K154,0)</f>
        <v>0</v>
      </c>
      <c r="BF154" s="210" t="n">
        <f aca="false">IF(O154="snížená",K154,0)</f>
        <v>0</v>
      </c>
      <c r="BG154" s="210" t="n">
        <f aca="false">IF(O154="zákl. přenesená",K154,0)</f>
        <v>0</v>
      </c>
      <c r="BH154" s="210" t="n">
        <f aca="false">IF(O154="sníž. přenesená",K154,0)</f>
        <v>0</v>
      </c>
      <c r="BI154" s="210" t="n">
        <f aca="false">IF(O154="nulová",K154,0)</f>
        <v>0</v>
      </c>
      <c r="BJ154" s="10" t="s">
        <v>84</v>
      </c>
      <c r="BK154" s="210" t="n">
        <f aca="false">ROUND(P154*H154,2)</f>
        <v>0</v>
      </c>
      <c r="BL154" s="10" t="s">
        <v>145</v>
      </c>
      <c r="BM154" s="10" t="s">
        <v>400</v>
      </c>
    </row>
    <row r="155" s="30" customFormat="true" ht="40.5" hidden="false" customHeight="false" outlineLevel="0" collapsed="false">
      <c r="B155" s="31"/>
      <c r="D155" s="211" t="s">
        <v>147</v>
      </c>
      <c r="F155" s="212" t="s">
        <v>401</v>
      </c>
      <c r="I155" s="213"/>
      <c r="J155" s="213"/>
      <c r="M155" s="31"/>
      <c r="N155" s="214"/>
      <c r="O155" s="32"/>
      <c r="P155" s="32"/>
      <c r="Q155" s="32"/>
      <c r="R155" s="32"/>
      <c r="S155" s="32"/>
      <c r="T155" s="32"/>
      <c r="U155" s="32"/>
      <c r="V155" s="32"/>
      <c r="W155" s="32"/>
      <c r="X155" s="71"/>
      <c r="AT155" s="10" t="s">
        <v>147</v>
      </c>
      <c r="AU155" s="10" t="s">
        <v>86</v>
      </c>
    </row>
    <row r="156" s="230" customFormat="true" ht="13.5" hidden="false" customHeight="false" outlineLevel="0" collapsed="false">
      <c r="B156" s="231"/>
      <c r="D156" s="211" t="s">
        <v>347</v>
      </c>
      <c r="E156" s="232"/>
      <c r="F156" s="233" t="s">
        <v>84</v>
      </c>
      <c r="H156" s="234" t="n">
        <v>1</v>
      </c>
      <c r="I156" s="235"/>
      <c r="J156" s="235"/>
      <c r="M156" s="231"/>
      <c r="N156" s="236"/>
      <c r="O156" s="237"/>
      <c r="P156" s="237"/>
      <c r="Q156" s="237"/>
      <c r="R156" s="237"/>
      <c r="S156" s="237"/>
      <c r="T156" s="237"/>
      <c r="U156" s="237"/>
      <c r="V156" s="237"/>
      <c r="W156" s="237"/>
      <c r="X156" s="238"/>
      <c r="AT156" s="232" t="s">
        <v>347</v>
      </c>
      <c r="AU156" s="232" t="s">
        <v>86</v>
      </c>
      <c r="AV156" s="230" t="s">
        <v>86</v>
      </c>
      <c r="AW156" s="230" t="s">
        <v>6</v>
      </c>
      <c r="AX156" s="230" t="s">
        <v>76</v>
      </c>
      <c r="AY156" s="232" t="s">
        <v>138</v>
      </c>
    </row>
    <row r="157" s="230" customFormat="true" ht="13.5" hidden="false" customHeight="false" outlineLevel="0" collapsed="false">
      <c r="B157" s="231"/>
      <c r="D157" s="211" t="s">
        <v>347</v>
      </c>
      <c r="E157" s="232"/>
      <c r="F157" s="233" t="s">
        <v>84</v>
      </c>
      <c r="H157" s="234" t="n">
        <v>1</v>
      </c>
      <c r="I157" s="235"/>
      <c r="J157" s="235"/>
      <c r="M157" s="231"/>
      <c r="N157" s="236"/>
      <c r="O157" s="237"/>
      <c r="P157" s="237"/>
      <c r="Q157" s="237"/>
      <c r="R157" s="237"/>
      <c r="S157" s="237"/>
      <c r="T157" s="237"/>
      <c r="U157" s="237"/>
      <c r="V157" s="237"/>
      <c r="W157" s="237"/>
      <c r="X157" s="238"/>
      <c r="AT157" s="232" t="s">
        <v>347</v>
      </c>
      <c r="AU157" s="232" t="s">
        <v>86</v>
      </c>
      <c r="AV157" s="230" t="s">
        <v>86</v>
      </c>
      <c r="AW157" s="230" t="s">
        <v>6</v>
      </c>
      <c r="AX157" s="230" t="s">
        <v>76</v>
      </c>
      <c r="AY157" s="232" t="s">
        <v>138</v>
      </c>
    </row>
    <row r="158" s="230" customFormat="true" ht="13.5" hidden="false" customHeight="false" outlineLevel="0" collapsed="false">
      <c r="B158" s="231"/>
      <c r="D158" s="211" t="s">
        <v>347</v>
      </c>
      <c r="E158" s="232"/>
      <c r="F158" s="233" t="s">
        <v>391</v>
      </c>
      <c r="H158" s="234" t="n">
        <v>1.54</v>
      </c>
      <c r="I158" s="235"/>
      <c r="J158" s="235"/>
      <c r="M158" s="231"/>
      <c r="N158" s="236"/>
      <c r="O158" s="237"/>
      <c r="P158" s="237"/>
      <c r="Q158" s="237"/>
      <c r="R158" s="237"/>
      <c r="S158" s="237"/>
      <c r="T158" s="237"/>
      <c r="U158" s="237"/>
      <c r="V158" s="237"/>
      <c r="W158" s="237"/>
      <c r="X158" s="238"/>
      <c r="AT158" s="232" t="s">
        <v>347</v>
      </c>
      <c r="AU158" s="232" t="s">
        <v>86</v>
      </c>
      <c r="AV158" s="230" t="s">
        <v>86</v>
      </c>
      <c r="AW158" s="230" t="s">
        <v>6</v>
      </c>
      <c r="AX158" s="230" t="s">
        <v>76</v>
      </c>
      <c r="AY158" s="232" t="s">
        <v>138</v>
      </c>
    </row>
    <row r="159" s="230" customFormat="true" ht="13.5" hidden="false" customHeight="false" outlineLevel="0" collapsed="false">
      <c r="B159" s="231"/>
      <c r="D159" s="211" t="s">
        <v>347</v>
      </c>
      <c r="E159" s="232"/>
      <c r="F159" s="233" t="s">
        <v>402</v>
      </c>
      <c r="H159" s="234" t="n">
        <v>1.52</v>
      </c>
      <c r="I159" s="235"/>
      <c r="J159" s="235"/>
      <c r="M159" s="231"/>
      <c r="N159" s="236"/>
      <c r="O159" s="237"/>
      <c r="P159" s="237"/>
      <c r="Q159" s="237"/>
      <c r="R159" s="237"/>
      <c r="S159" s="237"/>
      <c r="T159" s="237"/>
      <c r="U159" s="237"/>
      <c r="V159" s="237"/>
      <c r="W159" s="237"/>
      <c r="X159" s="238"/>
      <c r="AT159" s="232" t="s">
        <v>347</v>
      </c>
      <c r="AU159" s="232" t="s">
        <v>86</v>
      </c>
      <c r="AV159" s="230" t="s">
        <v>86</v>
      </c>
      <c r="AW159" s="230" t="s">
        <v>6</v>
      </c>
      <c r="AX159" s="230" t="s">
        <v>76</v>
      </c>
      <c r="AY159" s="232" t="s">
        <v>138</v>
      </c>
    </row>
    <row r="160" s="239" customFormat="true" ht="13.5" hidden="false" customHeight="false" outlineLevel="0" collapsed="false">
      <c r="B160" s="240"/>
      <c r="D160" s="211" t="s">
        <v>347</v>
      </c>
      <c r="E160" s="241"/>
      <c r="F160" s="242" t="s">
        <v>349</v>
      </c>
      <c r="H160" s="243" t="n">
        <v>5.06</v>
      </c>
      <c r="I160" s="244"/>
      <c r="J160" s="244"/>
      <c r="M160" s="240"/>
      <c r="N160" s="245"/>
      <c r="O160" s="246"/>
      <c r="P160" s="246"/>
      <c r="Q160" s="246"/>
      <c r="R160" s="246"/>
      <c r="S160" s="246"/>
      <c r="T160" s="246"/>
      <c r="U160" s="246"/>
      <c r="V160" s="246"/>
      <c r="W160" s="246"/>
      <c r="X160" s="247"/>
      <c r="AT160" s="241" t="s">
        <v>347</v>
      </c>
      <c r="AU160" s="241" t="s">
        <v>86</v>
      </c>
      <c r="AV160" s="239" t="s">
        <v>145</v>
      </c>
      <c r="AW160" s="239" t="s">
        <v>6</v>
      </c>
      <c r="AX160" s="239" t="s">
        <v>84</v>
      </c>
      <c r="AY160" s="241" t="s">
        <v>138</v>
      </c>
    </row>
    <row r="161" s="30" customFormat="true" ht="16.5" hidden="false" customHeight="true" outlineLevel="0" collapsed="false">
      <c r="B161" s="198"/>
      <c r="C161" s="215" t="s">
        <v>403</v>
      </c>
      <c r="D161" s="215" t="s">
        <v>170</v>
      </c>
      <c r="E161" s="216" t="s">
        <v>404</v>
      </c>
      <c r="F161" s="217" t="s">
        <v>405</v>
      </c>
      <c r="G161" s="218" t="s">
        <v>206</v>
      </c>
      <c r="H161" s="219" t="n">
        <v>3</v>
      </c>
      <c r="I161" s="220"/>
      <c r="J161" s="221"/>
      <c r="K161" s="222" t="n">
        <f aca="false">ROUND(P161*H161,2)</f>
        <v>0</v>
      </c>
      <c r="L161" s="217" t="s">
        <v>144</v>
      </c>
      <c r="M161" s="223"/>
      <c r="N161" s="224"/>
      <c r="O161" s="207" t="s">
        <v>45</v>
      </c>
      <c r="P161" s="133" t="n">
        <f aca="false">I161+J161</f>
        <v>0</v>
      </c>
      <c r="Q161" s="133" t="n">
        <f aca="false">ROUND(I161*H161,2)</f>
        <v>0</v>
      </c>
      <c r="R161" s="133" t="n">
        <f aca="false">ROUND(J161*H161,2)</f>
        <v>0</v>
      </c>
      <c r="S161" s="32"/>
      <c r="T161" s="208" t="n">
        <f aca="false">S161*H161</f>
        <v>0</v>
      </c>
      <c r="U161" s="208" t="n">
        <v>0.0069</v>
      </c>
      <c r="V161" s="208" t="n">
        <f aca="false">U161*H161</f>
        <v>0.0207</v>
      </c>
      <c r="W161" s="208" t="n">
        <v>0</v>
      </c>
      <c r="X161" s="209" t="n">
        <f aca="false">W161*H161</f>
        <v>0</v>
      </c>
      <c r="AR161" s="10" t="s">
        <v>173</v>
      </c>
      <c r="AT161" s="10" t="s">
        <v>170</v>
      </c>
      <c r="AU161" s="10" t="s">
        <v>86</v>
      </c>
      <c r="AY161" s="10" t="s">
        <v>138</v>
      </c>
      <c r="BE161" s="210" t="n">
        <f aca="false">IF(O161="základní",K161,0)</f>
        <v>0</v>
      </c>
      <c r="BF161" s="210" t="n">
        <f aca="false">IF(O161="snížená",K161,0)</f>
        <v>0</v>
      </c>
      <c r="BG161" s="210" t="n">
        <f aca="false">IF(O161="zákl. přenesená",K161,0)</f>
        <v>0</v>
      </c>
      <c r="BH161" s="210" t="n">
        <f aca="false">IF(O161="sníž. přenesená",K161,0)</f>
        <v>0</v>
      </c>
      <c r="BI161" s="210" t="n">
        <f aca="false">IF(O161="nulová",K161,0)</f>
        <v>0</v>
      </c>
      <c r="BJ161" s="10" t="s">
        <v>84</v>
      </c>
      <c r="BK161" s="210" t="n">
        <f aca="false">ROUND(P161*H161,2)</f>
        <v>0</v>
      </c>
      <c r="BL161" s="10" t="s">
        <v>145</v>
      </c>
      <c r="BM161" s="10" t="s">
        <v>406</v>
      </c>
    </row>
    <row r="162" s="30" customFormat="true" ht="40.5" hidden="false" customHeight="false" outlineLevel="0" collapsed="false">
      <c r="B162" s="31"/>
      <c r="D162" s="211" t="s">
        <v>147</v>
      </c>
      <c r="F162" s="212" t="s">
        <v>407</v>
      </c>
      <c r="I162" s="213"/>
      <c r="J162" s="213"/>
      <c r="M162" s="31"/>
      <c r="N162" s="214"/>
      <c r="O162" s="32"/>
      <c r="P162" s="32"/>
      <c r="Q162" s="32"/>
      <c r="R162" s="32"/>
      <c r="S162" s="32"/>
      <c r="T162" s="32"/>
      <c r="U162" s="32"/>
      <c r="V162" s="32"/>
      <c r="W162" s="32"/>
      <c r="X162" s="71"/>
      <c r="AT162" s="10" t="s">
        <v>147</v>
      </c>
      <c r="AU162" s="10" t="s">
        <v>86</v>
      </c>
    </row>
    <row r="163" s="30" customFormat="true" ht="25.5" hidden="false" customHeight="true" outlineLevel="0" collapsed="false">
      <c r="B163" s="198"/>
      <c r="C163" s="199" t="s">
        <v>408</v>
      </c>
      <c r="D163" s="199" t="s">
        <v>140</v>
      </c>
      <c r="E163" s="200" t="s">
        <v>409</v>
      </c>
      <c r="F163" s="201" t="s">
        <v>410</v>
      </c>
      <c r="G163" s="202" t="s">
        <v>156</v>
      </c>
      <c r="H163" s="203" t="n">
        <v>67.9</v>
      </c>
      <c r="I163" s="204"/>
      <c r="J163" s="204"/>
      <c r="K163" s="205" t="n">
        <f aca="false">ROUND(P163*H163,2)</f>
        <v>0</v>
      </c>
      <c r="L163" s="201" t="s">
        <v>144</v>
      </c>
      <c r="M163" s="31"/>
      <c r="N163" s="206"/>
      <c r="O163" s="207" t="s">
        <v>45</v>
      </c>
      <c r="P163" s="133" t="n">
        <f aca="false">I163+J163</f>
        <v>0</v>
      </c>
      <c r="Q163" s="133" t="n">
        <f aca="false">ROUND(I163*H163,2)</f>
        <v>0</v>
      </c>
      <c r="R163" s="133" t="n">
        <f aca="false">ROUND(J163*H163,2)</f>
        <v>0</v>
      </c>
      <c r="S163" s="32"/>
      <c r="T163" s="208" t="n">
        <f aca="false">S163*H163</f>
        <v>0</v>
      </c>
      <c r="U163" s="208" t="n">
        <v>2E-005</v>
      </c>
      <c r="V163" s="208" t="n">
        <f aca="false">U163*H163</f>
        <v>0.001358</v>
      </c>
      <c r="W163" s="208" t="n">
        <v>0</v>
      </c>
      <c r="X163" s="209" t="n">
        <f aca="false">W163*H163</f>
        <v>0</v>
      </c>
      <c r="AR163" s="10" t="s">
        <v>145</v>
      </c>
      <c r="AT163" s="10" t="s">
        <v>140</v>
      </c>
      <c r="AU163" s="10" t="s">
        <v>86</v>
      </c>
      <c r="AY163" s="10" t="s">
        <v>138</v>
      </c>
      <c r="BE163" s="210" t="n">
        <f aca="false">IF(O163="základní",K163,0)</f>
        <v>0</v>
      </c>
      <c r="BF163" s="210" t="n">
        <f aca="false">IF(O163="snížená",K163,0)</f>
        <v>0</v>
      </c>
      <c r="BG163" s="210" t="n">
        <f aca="false">IF(O163="zákl. přenesená",K163,0)</f>
        <v>0</v>
      </c>
      <c r="BH163" s="210" t="n">
        <f aca="false">IF(O163="sníž. přenesená",K163,0)</f>
        <v>0</v>
      </c>
      <c r="BI163" s="210" t="n">
        <f aca="false">IF(O163="nulová",K163,0)</f>
        <v>0</v>
      </c>
      <c r="BJ163" s="10" t="s">
        <v>84</v>
      </c>
      <c r="BK163" s="210" t="n">
        <f aca="false">ROUND(P163*H163,2)</f>
        <v>0</v>
      </c>
      <c r="BL163" s="10" t="s">
        <v>145</v>
      </c>
      <c r="BM163" s="10" t="s">
        <v>411</v>
      </c>
    </row>
    <row r="164" s="30" customFormat="true" ht="27" hidden="false" customHeight="false" outlineLevel="0" collapsed="false">
      <c r="B164" s="31"/>
      <c r="D164" s="211" t="s">
        <v>147</v>
      </c>
      <c r="F164" s="212" t="s">
        <v>412</v>
      </c>
      <c r="I164" s="213"/>
      <c r="J164" s="213"/>
      <c r="M164" s="31"/>
      <c r="N164" s="214"/>
      <c r="O164" s="32"/>
      <c r="P164" s="32"/>
      <c r="Q164" s="32"/>
      <c r="R164" s="32"/>
      <c r="S164" s="32"/>
      <c r="T164" s="32"/>
      <c r="U164" s="32"/>
      <c r="V164" s="32"/>
      <c r="W164" s="32"/>
      <c r="X164" s="71"/>
      <c r="AT164" s="10" t="s">
        <v>147</v>
      </c>
      <c r="AU164" s="10" t="s">
        <v>86</v>
      </c>
    </row>
    <row r="165" s="30" customFormat="true" ht="16.5" hidden="false" customHeight="true" outlineLevel="0" collapsed="false">
      <c r="B165" s="198"/>
      <c r="C165" s="215" t="s">
        <v>413</v>
      </c>
      <c r="D165" s="215" t="s">
        <v>170</v>
      </c>
      <c r="E165" s="216" t="s">
        <v>414</v>
      </c>
      <c r="F165" s="217" t="s">
        <v>415</v>
      </c>
      <c r="G165" s="218" t="s">
        <v>206</v>
      </c>
      <c r="H165" s="219" t="n">
        <v>13</v>
      </c>
      <c r="I165" s="220"/>
      <c r="J165" s="221"/>
      <c r="K165" s="222" t="n">
        <f aca="false">ROUND(P165*H165,2)</f>
        <v>0</v>
      </c>
      <c r="L165" s="217" t="s">
        <v>144</v>
      </c>
      <c r="M165" s="223"/>
      <c r="N165" s="224"/>
      <c r="O165" s="207" t="s">
        <v>45</v>
      </c>
      <c r="P165" s="133" t="n">
        <f aca="false">I165+J165</f>
        <v>0</v>
      </c>
      <c r="Q165" s="133" t="n">
        <f aca="false">ROUND(I165*H165,2)</f>
        <v>0</v>
      </c>
      <c r="R165" s="133" t="n">
        <f aca="false">ROUND(J165*H165,2)</f>
        <v>0</v>
      </c>
      <c r="S165" s="32"/>
      <c r="T165" s="208" t="n">
        <f aca="false">S165*H165</f>
        <v>0</v>
      </c>
      <c r="U165" s="208" t="n">
        <v>0.035</v>
      </c>
      <c r="V165" s="208" t="n">
        <f aca="false">U165*H165</f>
        <v>0.455</v>
      </c>
      <c r="W165" s="208" t="n">
        <v>0</v>
      </c>
      <c r="X165" s="209" t="n">
        <f aca="false">W165*H165</f>
        <v>0</v>
      </c>
      <c r="AR165" s="10" t="s">
        <v>173</v>
      </c>
      <c r="AT165" s="10" t="s">
        <v>170</v>
      </c>
      <c r="AU165" s="10" t="s">
        <v>86</v>
      </c>
      <c r="AY165" s="10" t="s">
        <v>138</v>
      </c>
      <c r="BE165" s="210" t="n">
        <f aca="false">IF(O165="základní",K165,0)</f>
        <v>0</v>
      </c>
      <c r="BF165" s="210" t="n">
        <f aca="false">IF(O165="snížená",K165,0)</f>
        <v>0</v>
      </c>
      <c r="BG165" s="210" t="n">
        <f aca="false">IF(O165="zákl. přenesená",K165,0)</f>
        <v>0</v>
      </c>
      <c r="BH165" s="210" t="n">
        <f aca="false">IF(O165="sníž. přenesená",K165,0)</f>
        <v>0</v>
      </c>
      <c r="BI165" s="210" t="n">
        <f aca="false">IF(O165="nulová",K165,0)</f>
        <v>0</v>
      </c>
      <c r="BJ165" s="10" t="s">
        <v>84</v>
      </c>
      <c r="BK165" s="210" t="n">
        <f aca="false">ROUND(P165*H165,2)</f>
        <v>0</v>
      </c>
      <c r="BL165" s="10" t="s">
        <v>145</v>
      </c>
      <c r="BM165" s="10" t="s">
        <v>416</v>
      </c>
    </row>
    <row r="166" s="30" customFormat="true" ht="16.5" hidden="false" customHeight="true" outlineLevel="0" collapsed="false">
      <c r="B166" s="198"/>
      <c r="C166" s="215" t="s">
        <v>417</v>
      </c>
      <c r="D166" s="215" t="s">
        <v>170</v>
      </c>
      <c r="E166" s="216" t="s">
        <v>418</v>
      </c>
      <c r="F166" s="217" t="s">
        <v>419</v>
      </c>
      <c r="G166" s="218" t="s">
        <v>206</v>
      </c>
      <c r="H166" s="219" t="n">
        <v>1</v>
      </c>
      <c r="I166" s="220"/>
      <c r="J166" s="221"/>
      <c r="K166" s="222" t="n">
        <f aca="false">ROUND(P166*H166,2)</f>
        <v>0</v>
      </c>
      <c r="L166" s="217" t="s">
        <v>144</v>
      </c>
      <c r="M166" s="223"/>
      <c r="N166" s="224"/>
      <c r="O166" s="207" t="s">
        <v>45</v>
      </c>
      <c r="P166" s="133" t="n">
        <f aca="false">I166+J166</f>
        <v>0</v>
      </c>
      <c r="Q166" s="133" t="n">
        <f aca="false">ROUND(I166*H166,2)</f>
        <v>0</v>
      </c>
      <c r="R166" s="133" t="n">
        <f aca="false">ROUND(J166*H166,2)</f>
        <v>0</v>
      </c>
      <c r="S166" s="32"/>
      <c r="T166" s="208" t="n">
        <f aca="false">S166*H166</f>
        <v>0</v>
      </c>
      <c r="U166" s="208" t="n">
        <v>0.0214</v>
      </c>
      <c r="V166" s="208" t="n">
        <f aca="false">U166*H166</f>
        <v>0.0214</v>
      </c>
      <c r="W166" s="208" t="n">
        <v>0</v>
      </c>
      <c r="X166" s="209" t="n">
        <f aca="false">W166*H166</f>
        <v>0</v>
      </c>
      <c r="AR166" s="10" t="s">
        <v>173</v>
      </c>
      <c r="AT166" s="10" t="s">
        <v>170</v>
      </c>
      <c r="AU166" s="10" t="s">
        <v>86</v>
      </c>
      <c r="AY166" s="10" t="s">
        <v>138</v>
      </c>
      <c r="BE166" s="210" t="n">
        <f aca="false">IF(O166="základní",K166,0)</f>
        <v>0</v>
      </c>
      <c r="BF166" s="210" t="n">
        <f aca="false">IF(O166="snížená",K166,0)</f>
        <v>0</v>
      </c>
      <c r="BG166" s="210" t="n">
        <f aca="false">IF(O166="zákl. přenesená",K166,0)</f>
        <v>0</v>
      </c>
      <c r="BH166" s="210" t="n">
        <f aca="false">IF(O166="sníž. přenesená",K166,0)</f>
        <v>0</v>
      </c>
      <c r="BI166" s="210" t="n">
        <f aca="false">IF(O166="nulová",K166,0)</f>
        <v>0</v>
      </c>
      <c r="BJ166" s="10" t="s">
        <v>84</v>
      </c>
      <c r="BK166" s="210" t="n">
        <f aca="false">ROUND(P166*H166,2)</f>
        <v>0</v>
      </c>
      <c r="BL166" s="10" t="s">
        <v>145</v>
      </c>
      <c r="BM166" s="10" t="s">
        <v>420</v>
      </c>
    </row>
    <row r="167" s="30" customFormat="true" ht="16.5" hidden="false" customHeight="true" outlineLevel="0" collapsed="false">
      <c r="B167" s="198"/>
      <c r="C167" s="215" t="s">
        <v>421</v>
      </c>
      <c r="D167" s="215" t="s">
        <v>170</v>
      </c>
      <c r="E167" s="216" t="s">
        <v>422</v>
      </c>
      <c r="F167" s="217" t="s">
        <v>423</v>
      </c>
      <c r="G167" s="218" t="s">
        <v>206</v>
      </c>
      <c r="H167" s="219" t="n">
        <v>1</v>
      </c>
      <c r="I167" s="220"/>
      <c r="J167" s="221"/>
      <c r="K167" s="222" t="n">
        <f aca="false">ROUND(P167*H167,2)</f>
        <v>0</v>
      </c>
      <c r="L167" s="217" t="s">
        <v>144</v>
      </c>
      <c r="M167" s="223"/>
      <c r="N167" s="224"/>
      <c r="O167" s="207" t="s">
        <v>45</v>
      </c>
      <c r="P167" s="133" t="n">
        <f aca="false">I167+J167</f>
        <v>0</v>
      </c>
      <c r="Q167" s="133" t="n">
        <f aca="false">ROUND(I167*H167,2)</f>
        <v>0</v>
      </c>
      <c r="R167" s="133" t="n">
        <f aca="false">ROUND(J167*H167,2)</f>
        <v>0</v>
      </c>
      <c r="S167" s="32"/>
      <c r="T167" s="208" t="n">
        <f aca="false">S167*H167</f>
        <v>0</v>
      </c>
      <c r="U167" s="208" t="n">
        <v>0.0145</v>
      </c>
      <c r="V167" s="208" t="n">
        <f aca="false">U167*H167</f>
        <v>0.0145</v>
      </c>
      <c r="W167" s="208" t="n">
        <v>0</v>
      </c>
      <c r="X167" s="209" t="n">
        <f aca="false">W167*H167</f>
        <v>0</v>
      </c>
      <c r="AR167" s="10" t="s">
        <v>173</v>
      </c>
      <c r="AT167" s="10" t="s">
        <v>170</v>
      </c>
      <c r="AU167" s="10" t="s">
        <v>86</v>
      </c>
      <c r="AY167" s="10" t="s">
        <v>138</v>
      </c>
      <c r="BE167" s="210" t="n">
        <f aca="false">IF(O167="základní",K167,0)</f>
        <v>0</v>
      </c>
      <c r="BF167" s="210" t="n">
        <f aca="false">IF(O167="snížená",K167,0)</f>
        <v>0</v>
      </c>
      <c r="BG167" s="210" t="n">
        <f aca="false">IF(O167="zákl. přenesená",K167,0)</f>
        <v>0</v>
      </c>
      <c r="BH167" s="210" t="n">
        <f aca="false">IF(O167="sníž. přenesená",K167,0)</f>
        <v>0</v>
      </c>
      <c r="BI167" s="210" t="n">
        <f aca="false">IF(O167="nulová",K167,0)</f>
        <v>0</v>
      </c>
      <c r="BJ167" s="10" t="s">
        <v>84</v>
      </c>
      <c r="BK167" s="210" t="n">
        <f aca="false">ROUND(P167*H167,2)</f>
        <v>0</v>
      </c>
      <c r="BL167" s="10" t="s">
        <v>145</v>
      </c>
      <c r="BM167" s="10" t="s">
        <v>424</v>
      </c>
    </row>
    <row r="168" s="30" customFormat="true" ht="27" hidden="false" customHeight="false" outlineLevel="0" collapsed="false">
      <c r="B168" s="31"/>
      <c r="D168" s="211" t="s">
        <v>147</v>
      </c>
      <c r="F168" s="212" t="s">
        <v>425</v>
      </c>
      <c r="I168" s="213"/>
      <c r="J168" s="213"/>
      <c r="M168" s="31"/>
      <c r="N168" s="214"/>
      <c r="O168" s="32"/>
      <c r="P168" s="32"/>
      <c r="Q168" s="32"/>
      <c r="R168" s="32"/>
      <c r="S168" s="32"/>
      <c r="T168" s="32"/>
      <c r="U168" s="32"/>
      <c r="V168" s="32"/>
      <c r="W168" s="32"/>
      <c r="X168" s="71"/>
      <c r="AT168" s="10" t="s">
        <v>147</v>
      </c>
      <c r="AU168" s="10" t="s">
        <v>86</v>
      </c>
    </row>
    <row r="169" s="30" customFormat="true" ht="38.25" hidden="false" customHeight="true" outlineLevel="0" collapsed="false">
      <c r="B169" s="198"/>
      <c r="C169" s="199" t="s">
        <v>426</v>
      </c>
      <c r="D169" s="199" t="s">
        <v>140</v>
      </c>
      <c r="E169" s="200" t="s">
        <v>427</v>
      </c>
      <c r="F169" s="201" t="s">
        <v>428</v>
      </c>
      <c r="G169" s="202" t="s">
        <v>206</v>
      </c>
      <c r="H169" s="203" t="n">
        <v>4</v>
      </c>
      <c r="I169" s="204"/>
      <c r="J169" s="204"/>
      <c r="K169" s="205" t="n">
        <f aca="false">ROUND(P169*H169,2)</f>
        <v>0</v>
      </c>
      <c r="L169" s="201" t="s">
        <v>144</v>
      </c>
      <c r="M169" s="31"/>
      <c r="N169" s="206"/>
      <c r="O169" s="207" t="s">
        <v>45</v>
      </c>
      <c r="P169" s="133" t="n">
        <f aca="false">I169+J169</f>
        <v>0</v>
      </c>
      <c r="Q169" s="133" t="n">
        <f aca="false">ROUND(I169*H169,2)</f>
        <v>0</v>
      </c>
      <c r="R169" s="133" t="n">
        <f aca="false">ROUND(J169*H169,2)</f>
        <v>0</v>
      </c>
      <c r="S169" s="32"/>
      <c r="T169" s="208" t="n">
        <f aca="false">S169*H169</f>
        <v>0</v>
      </c>
      <c r="U169" s="208" t="n">
        <v>0</v>
      </c>
      <c r="V169" s="208" t="n">
        <f aca="false">U169*H169</f>
        <v>0</v>
      </c>
      <c r="W169" s="208" t="n">
        <v>0</v>
      </c>
      <c r="X169" s="209" t="n">
        <f aca="false">W169*H169</f>
        <v>0</v>
      </c>
      <c r="AR169" s="10" t="s">
        <v>145</v>
      </c>
      <c r="AT169" s="10" t="s">
        <v>140</v>
      </c>
      <c r="AU169" s="10" t="s">
        <v>86</v>
      </c>
      <c r="AY169" s="10" t="s">
        <v>138</v>
      </c>
      <c r="BE169" s="210" t="n">
        <f aca="false">IF(O169="základní",K169,0)</f>
        <v>0</v>
      </c>
      <c r="BF169" s="210" t="n">
        <f aca="false">IF(O169="snížená",K169,0)</f>
        <v>0</v>
      </c>
      <c r="BG169" s="210" t="n">
        <f aca="false">IF(O169="zákl. přenesená",K169,0)</f>
        <v>0</v>
      </c>
      <c r="BH169" s="210" t="n">
        <f aca="false">IF(O169="sníž. přenesená",K169,0)</f>
        <v>0</v>
      </c>
      <c r="BI169" s="210" t="n">
        <f aca="false">IF(O169="nulová",K169,0)</f>
        <v>0</v>
      </c>
      <c r="BJ169" s="10" t="s">
        <v>84</v>
      </c>
      <c r="BK169" s="210" t="n">
        <f aca="false">ROUND(P169*H169,2)</f>
        <v>0</v>
      </c>
      <c r="BL169" s="10" t="s">
        <v>145</v>
      </c>
      <c r="BM169" s="10" t="s">
        <v>429</v>
      </c>
    </row>
    <row r="170" s="30" customFormat="true" ht="27" hidden="false" customHeight="false" outlineLevel="0" collapsed="false">
      <c r="B170" s="31"/>
      <c r="D170" s="211" t="s">
        <v>147</v>
      </c>
      <c r="F170" s="212" t="s">
        <v>430</v>
      </c>
      <c r="I170" s="213"/>
      <c r="J170" s="213"/>
      <c r="M170" s="31"/>
      <c r="N170" s="214"/>
      <c r="O170" s="32"/>
      <c r="P170" s="32"/>
      <c r="Q170" s="32"/>
      <c r="R170" s="32"/>
      <c r="S170" s="32"/>
      <c r="T170" s="32"/>
      <c r="U170" s="32"/>
      <c r="V170" s="32"/>
      <c r="W170" s="32"/>
      <c r="X170" s="71"/>
      <c r="AT170" s="10" t="s">
        <v>147</v>
      </c>
      <c r="AU170" s="10" t="s">
        <v>86</v>
      </c>
    </row>
    <row r="171" s="30" customFormat="true" ht="16.5" hidden="false" customHeight="true" outlineLevel="0" collapsed="false">
      <c r="B171" s="198"/>
      <c r="C171" s="215" t="s">
        <v>431</v>
      </c>
      <c r="D171" s="215" t="s">
        <v>170</v>
      </c>
      <c r="E171" s="216" t="s">
        <v>432</v>
      </c>
      <c r="F171" s="217" t="s">
        <v>433</v>
      </c>
      <c r="G171" s="218" t="s">
        <v>206</v>
      </c>
      <c r="H171" s="219" t="n">
        <v>4</v>
      </c>
      <c r="I171" s="220"/>
      <c r="J171" s="221"/>
      <c r="K171" s="222" t="n">
        <f aca="false">ROUND(P171*H171,2)</f>
        <v>0</v>
      </c>
      <c r="L171" s="217" t="s">
        <v>144</v>
      </c>
      <c r="M171" s="223"/>
      <c r="N171" s="224"/>
      <c r="O171" s="207" t="s">
        <v>45</v>
      </c>
      <c r="P171" s="133" t="n">
        <f aca="false">I171+J171</f>
        <v>0</v>
      </c>
      <c r="Q171" s="133" t="n">
        <f aca="false">ROUND(I171*H171,2)</f>
        <v>0</v>
      </c>
      <c r="R171" s="133" t="n">
        <f aca="false">ROUND(J171*H171,2)</f>
        <v>0</v>
      </c>
      <c r="S171" s="32"/>
      <c r="T171" s="208" t="n">
        <f aca="false">S171*H171</f>
        <v>0</v>
      </c>
      <c r="U171" s="208" t="n">
        <v>0.00026</v>
      </c>
      <c r="V171" s="208" t="n">
        <f aca="false">U171*H171</f>
        <v>0.00104</v>
      </c>
      <c r="W171" s="208" t="n">
        <v>0</v>
      </c>
      <c r="X171" s="209" t="n">
        <f aca="false">W171*H171</f>
        <v>0</v>
      </c>
      <c r="AR171" s="10" t="s">
        <v>173</v>
      </c>
      <c r="AT171" s="10" t="s">
        <v>170</v>
      </c>
      <c r="AU171" s="10" t="s">
        <v>86</v>
      </c>
      <c r="AY171" s="10" t="s">
        <v>138</v>
      </c>
      <c r="BE171" s="210" t="n">
        <f aca="false">IF(O171="základní",K171,0)</f>
        <v>0</v>
      </c>
      <c r="BF171" s="210" t="n">
        <f aca="false">IF(O171="snížená",K171,0)</f>
        <v>0</v>
      </c>
      <c r="BG171" s="210" t="n">
        <f aca="false">IF(O171="zákl. přenesená",K171,0)</f>
        <v>0</v>
      </c>
      <c r="BH171" s="210" t="n">
        <f aca="false">IF(O171="sníž. přenesená",K171,0)</f>
        <v>0</v>
      </c>
      <c r="BI171" s="210" t="n">
        <f aca="false">IF(O171="nulová",K171,0)</f>
        <v>0</v>
      </c>
      <c r="BJ171" s="10" t="s">
        <v>84</v>
      </c>
      <c r="BK171" s="210" t="n">
        <f aca="false">ROUND(P171*H171,2)</f>
        <v>0</v>
      </c>
      <c r="BL171" s="10" t="s">
        <v>145</v>
      </c>
      <c r="BM171" s="10" t="s">
        <v>434</v>
      </c>
    </row>
    <row r="172" s="30" customFormat="true" ht="27" hidden="false" customHeight="false" outlineLevel="0" collapsed="false">
      <c r="B172" s="31"/>
      <c r="D172" s="211" t="s">
        <v>147</v>
      </c>
      <c r="F172" s="212" t="s">
        <v>435</v>
      </c>
      <c r="I172" s="213"/>
      <c r="J172" s="213"/>
      <c r="M172" s="31"/>
      <c r="N172" s="214"/>
      <c r="O172" s="32"/>
      <c r="P172" s="32"/>
      <c r="Q172" s="32"/>
      <c r="R172" s="32"/>
      <c r="S172" s="32"/>
      <c r="T172" s="32"/>
      <c r="U172" s="32"/>
      <c r="V172" s="32"/>
      <c r="W172" s="32"/>
      <c r="X172" s="71"/>
      <c r="AT172" s="10" t="s">
        <v>147</v>
      </c>
      <c r="AU172" s="10" t="s">
        <v>86</v>
      </c>
    </row>
    <row r="173" s="30" customFormat="true" ht="38.25" hidden="false" customHeight="true" outlineLevel="0" collapsed="false">
      <c r="B173" s="198"/>
      <c r="C173" s="199" t="s">
        <v>436</v>
      </c>
      <c r="D173" s="199" t="s">
        <v>140</v>
      </c>
      <c r="E173" s="200" t="s">
        <v>437</v>
      </c>
      <c r="F173" s="201" t="s">
        <v>438</v>
      </c>
      <c r="G173" s="202" t="s">
        <v>206</v>
      </c>
      <c r="H173" s="203" t="n">
        <v>2</v>
      </c>
      <c r="I173" s="204"/>
      <c r="J173" s="204"/>
      <c r="K173" s="205" t="n">
        <f aca="false">ROUND(P173*H173,2)</f>
        <v>0</v>
      </c>
      <c r="L173" s="201" t="s">
        <v>144</v>
      </c>
      <c r="M173" s="31"/>
      <c r="N173" s="206"/>
      <c r="O173" s="207" t="s">
        <v>45</v>
      </c>
      <c r="P173" s="133" t="n">
        <f aca="false">I173+J173</f>
        <v>0</v>
      </c>
      <c r="Q173" s="133" t="n">
        <f aca="false">ROUND(I173*H173,2)</f>
        <v>0</v>
      </c>
      <c r="R173" s="133" t="n">
        <f aca="false">ROUND(J173*H173,2)</f>
        <v>0</v>
      </c>
      <c r="S173" s="32"/>
      <c r="T173" s="208" t="n">
        <f aca="false">S173*H173</f>
        <v>0</v>
      </c>
      <c r="U173" s="208" t="n">
        <v>1E-005</v>
      </c>
      <c r="V173" s="208" t="n">
        <f aca="false">U173*H173</f>
        <v>2E-005</v>
      </c>
      <c r="W173" s="208" t="n">
        <v>0</v>
      </c>
      <c r="X173" s="209" t="n">
        <f aca="false">W173*H173</f>
        <v>0</v>
      </c>
      <c r="AR173" s="10" t="s">
        <v>145</v>
      </c>
      <c r="AT173" s="10" t="s">
        <v>140</v>
      </c>
      <c r="AU173" s="10" t="s">
        <v>86</v>
      </c>
      <c r="AY173" s="10" t="s">
        <v>138</v>
      </c>
      <c r="BE173" s="210" t="n">
        <f aca="false">IF(O173="základní",K173,0)</f>
        <v>0</v>
      </c>
      <c r="BF173" s="210" t="n">
        <f aca="false">IF(O173="snížená",K173,0)</f>
        <v>0</v>
      </c>
      <c r="BG173" s="210" t="n">
        <f aca="false">IF(O173="zákl. přenesená",K173,0)</f>
        <v>0</v>
      </c>
      <c r="BH173" s="210" t="n">
        <f aca="false">IF(O173="sníž. přenesená",K173,0)</f>
        <v>0</v>
      </c>
      <c r="BI173" s="210" t="n">
        <f aca="false">IF(O173="nulová",K173,0)</f>
        <v>0</v>
      </c>
      <c r="BJ173" s="10" t="s">
        <v>84</v>
      </c>
      <c r="BK173" s="210" t="n">
        <f aca="false">ROUND(P173*H173,2)</f>
        <v>0</v>
      </c>
      <c r="BL173" s="10" t="s">
        <v>145</v>
      </c>
      <c r="BM173" s="10" t="s">
        <v>439</v>
      </c>
    </row>
    <row r="174" s="30" customFormat="true" ht="27" hidden="false" customHeight="false" outlineLevel="0" collapsed="false">
      <c r="B174" s="31"/>
      <c r="D174" s="211" t="s">
        <v>147</v>
      </c>
      <c r="F174" s="212" t="s">
        <v>440</v>
      </c>
      <c r="I174" s="213"/>
      <c r="J174" s="213"/>
      <c r="M174" s="31"/>
      <c r="N174" s="214"/>
      <c r="O174" s="32"/>
      <c r="P174" s="32"/>
      <c r="Q174" s="32"/>
      <c r="R174" s="32"/>
      <c r="S174" s="32"/>
      <c r="T174" s="32"/>
      <c r="U174" s="32"/>
      <c r="V174" s="32"/>
      <c r="W174" s="32"/>
      <c r="X174" s="71"/>
      <c r="AT174" s="10" t="s">
        <v>147</v>
      </c>
      <c r="AU174" s="10" t="s">
        <v>86</v>
      </c>
    </row>
    <row r="175" s="30" customFormat="true" ht="16.5" hidden="false" customHeight="true" outlineLevel="0" collapsed="false">
      <c r="B175" s="198"/>
      <c r="C175" s="215" t="s">
        <v>441</v>
      </c>
      <c r="D175" s="215" t="s">
        <v>170</v>
      </c>
      <c r="E175" s="216" t="s">
        <v>442</v>
      </c>
      <c r="F175" s="217" t="s">
        <v>443</v>
      </c>
      <c r="G175" s="218" t="s">
        <v>206</v>
      </c>
      <c r="H175" s="219" t="n">
        <v>2</v>
      </c>
      <c r="I175" s="220"/>
      <c r="J175" s="221"/>
      <c r="K175" s="222" t="n">
        <f aca="false">ROUND(P175*H175,2)</f>
        <v>0</v>
      </c>
      <c r="L175" s="217" t="s">
        <v>144</v>
      </c>
      <c r="M175" s="223"/>
      <c r="N175" s="224"/>
      <c r="O175" s="207" t="s">
        <v>45</v>
      </c>
      <c r="P175" s="133" t="n">
        <f aca="false">I175+J175</f>
        <v>0</v>
      </c>
      <c r="Q175" s="133" t="n">
        <f aca="false">ROUND(I175*H175,2)</f>
        <v>0</v>
      </c>
      <c r="R175" s="133" t="n">
        <f aca="false">ROUND(J175*H175,2)</f>
        <v>0</v>
      </c>
      <c r="S175" s="32"/>
      <c r="T175" s="208" t="n">
        <f aca="false">S175*H175</f>
        <v>0</v>
      </c>
      <c r="U175" s="208" t="n">
        <v>0.00061</v>
      </c>
      <c r="V175" s="208" t="n">
        <f aca="false">U175*H175</f>
        <v>0.00122</v>
      </c>
      <c r="W175" s="208" t="n">
        <v>0</v>
      </c>
      <c r="X175" s="209" t="n">
        <f aca="false">W175*H175</f>
        <v>0</v>
      </c>
      <c r="AR175" s="10" t="s">
        <v>173</v>
      </c>
      <c r="AT175" s="10" t="s">
        <v>170</v>
      </c>
      <c r="AU175" s="10" t="s">
        <v>86</v>
      </c>
      <c r="AY175" s="10" t="s">
        <v>138</v>
      </c>
      <c r="BE175" s="210" t="n">
        <f aca="false">IF(O175="základní",K175,0)</f>
        <v>0</v>
      </c>
      <c r="BF175" s="210" t="n">
        <f aca="false">IF(O175="snížená",K175,0)</f>
        <v>0</v>
      </c>
      <c r="BG175" s="210" t="n">
        <f aca="false">IF(O175="zákl. přenesená",K175,0)</f>
        <v>0</v>
      </c>
      <c r="BH175" s="210" t="n">
        <f aca="false">IF(O175="sníž. přenesená",K175,0)</f>
        <v>0</v>
      </c>
      <c r="BI175" s="210" t="n">
        <f aca="false">IF(O175="nulová",K175,0)</f>
        <v>0</v>
      </c>
      <c r="BJ175" s="10" t="s">
        <v>84</v>
      </c>
      <c r="BK175" s="210" t="n">
        <f aca="false">ROUND(P175*H175,2)</f>
        <v>0</v>
      </c>
      <c r="BL175" s="10" t="s">
        <v>145</v>
      </c>
      <c r="BM175" s="10" t="s">
        <v>444</v>
      </c>
    </row>
    <row r="176" s="30" customFormat="true" ht="27" hidden="false" customHeight="false" outlineLevel="0" collapsed="false">
      <c r="B176" s="31"/>
      <c r="D176" s="211" t="s">
        <v>147</v>
      </c>
      <c r="F176" s="212" t="s">
        <v>445</v>
      </c>
      <c r="I176" s="213"/>
      <c r="J176" s="213"/>
      <c r="M176" s="31"/>
      <c r="N176" s="214"/>
      <c r="O176" s="32"/>
      <c r="P176" s="32"/>
      <c r="Q176" s="32"/>
      <c r="R176" s="32"/>
      <c r="S176" s="32"/>
      <c r="T176" s="32"/>
      <c r="U176" s="32"/>
      <c r="V176" s="32"/>
      <c r="W176" s="32"/>
      <c r="X176" s="71"/>
      <c r="AT176" s="10" t="s">
        <v>147</v>
      </c>
      <c r="AU176" s="10" t="s">
        <v>86</v>
      </c>
    </row>
    <row r="177" s="30" customFormat="true" ht="25.5" hidden="false" customHeight="true" outlineLevel="0" collapsed="false">
      <c r="B177" s="198"/>
      <c r="C177" s="199" t="s">
        <v>446</v>
      </c>
      <c r="D177" s="199" t="s">
        <v>140</v>
      </c>
      <c r="E177" s="200" t="s">
        <v>447</v>
      </c>
      <c r="F177" s="201" t="s">
        <v>448</v>
      </c>
      <c r="G177" s="202" t="s">
        <v>206</v>
      </c>
      <c r="H177" s="203" t="n">
        <v>4</v>
      </c>
      <c r="I177" s="204"/>
      <c r="J177" s="204"/>
      <c r="K177" s="205" t="n">
        <f aca="false">ROUND(P177*H177,2)</f>
        <v>0</v>
      </c>
      <c r="L177" s="201" t="s">
        <v>144</v>
      </c>
      <c r="M177" s="31"/>
      <c r="N177" s="206"/>
      <c r="O177" s="207" t="s">
        <v>45</v>
      </c>
      <c r="P177" s="133" t="n">
        <f aca="false">I177+J177</f>
        <v>0</v>
      </c>
      <c r="Q177" s="133" t="n">
        <f aca="false">ROUND(I177*H177,2)</f>
        <v>0</v>
      </c>
      <c r="R177" s="133" t="n">
        <f aca="false">ROUND(J177*H177,2)</f>
        <v>0</v>
      </c>
      <c r="S177" s="32"/>
      <c r="T177" s="208" t="n">
        <f aca="false">S177*H177</f>
        <v>0</v>
      </c>
      <c r="U177" s="208" t="n">
        <v>0.0001</v>
      </c>
      <c r="V177" s="208" t="n">
        <f aca="false">U177*H177</f>
        <v>0.0004</v>
      </c>
      <c r="W177" s="208" t="n">
        <v>0</v>
      </c>
      <c r="X177" s="209" t="n">
        <f aca="false">W177*H177</f>
        <v>0</v>
      </c>
      <c r="AR177" s="10" t="s">
        <v>145</v>
      </c>
      <c r="AT177" s="10" t="s">
        <v>140</v>
      </c>
      <c r="AU177" s="10" t="s">
        <v>86</v>
      </c>
      <c r="AY177" s="10" t="s">
        <v>138</v>
      </c>
      <c r="BE177" s="210" t="n">
        <f aca="false">IF(O177="základní",K177,0)</f>
        <v>0</v>
      </c>
      <c r="BF177" s="210" t="n">
        <f aca="false">IF(O177="snížená",K177,0)</f>
        <v>0</v>
      </c>
      <c r="BG177" s="210" t="n">
        <f aca="false">IF(O177="zákl. přenesená",K177,0)</f>
        <v>0</v>
      </c>
      <c r="BH177" s="210" t="n">
        <f aca="false">IF(O177="sníž. přenesená",K177,0)</f>
        <v>0</v>
      </c>
      <c r="BI177" s="210" t="n">
        <f aca="false">IF(O177="nulová",K177,0)</f>
        <v>0</v>
      </c>
      <c r="BJ177" s="10" t="s">
        <v>84</v>
      </c>
      <c r="BK177" s="210" t="n">
        <f aca="false">ROUND(P177*H177,2)</f>
        <v>0</v>
      </c>
      <c r="BL177" s="10" t="s">
        <v>145</v>
      </c>
      <c r="BM177" s="10" t="s">
        <v>449</v>
      </c>
    </row>
    <row r="178" s="30" customFormat="true" ht="16.5" hidden="false" customHeight="true" outlineLevel="0" collapsed="false">
      <c r="B178" s="198"/>
      <c r="C178" s="215" t="s">
        <v>450</v>
      </c>
      <c r="D178" s="215" t="s">
        <v>170</v>
      </c>
      <c r="E178" s="216" t="s">
        <v>451</v>
      </c>
      <c r="F178" s="217" t="s">
        <v>452</v>
      </c>
      <c r="G178" s="218" t="s">
        <v>206</v>
      </c>
      <c r="H178" s="219" t="n">
        <v>4</v>
      </c>
      <c r="I178" s="220"/>
      <c r="J178" s="221"/>
      <c r="K178" s="222" t="n">
        <f aca="false">ROUND(P178*H178,2)</f>
        <v>0</v>
      </c>
      <c r="L178" s="217" t="s">
        <v>144</v>
      </c>
      <c r="M178" s="223"/>
      <c r="N178" s="224"/>
      <c r="O178" s="207" t="s">
        <v>45</v>
      </c>
      <c r="P178" s="133" t="n">
        <f aca="false">I178+J178</f>
        <v>0</v>
      </c>
      <c r="Q178" s="133" t="n">
        <f aca="false">ROUND(I178*H178,2)</f>
        <v>0</v>
      </c>
      <c r="R178" s="133" t="n">
        <f aca="false">ROUND(J178*H178,2)</f>
        <v>0</v>
      </c>
      <c r="S178" s="32"/>
      <c r="T178" s="208" t="n">
        <f aca="false">S178*H178</f>
        <v>0</v>
      </c>
      <c r="U178" s="208" t="n">
        <v>0.0048</v>
      </c>
      <c r="V178" s="208" t="n">
        <f aca="false">U178*H178</f>
        <v>0.0192</v>
      </c>
      <c r="W178" s="208" t="n">
        <v>0</v>
      </c>
      <c r="X178" s="209" t="n">
        <f aca="false">W178*H178</f>
        <v>0</v>
      </c>
      <c r="AR178" s="10" t="s">
        <v>173</v>
      </c>
      <c r="AT178" s="10" t="s">
        <v>170</v>
      </c>
      <c r="AU178" s="10" t="s">
        <v>86</v>
      </c>
      <c r="AY178" s="10" t="s">
        <v>138</v>
      </c>
      <c r="BE178" s="210" t="n">
        <f aca="false">IF(O178="základní",K178,0)</f>
        <v>0</v>
      </c>
      <c r="BF178" s="210" t="n">
        <f aca="false">IF(O178="snížená",K178,0)</f>
        <v>0</v>
      </c>
      <c r="BG178" s="210" t="n">
        <f aca="false">IF(O178="zákl. přenesená",K178,0)</f>
        <v>0</v>
      </c>
      <c r="BH178" s="210" t="n">
        <f aca="false">IF(O178="sníž. přenesená",K178,0)</f>
        <v>0</v>
      </c>
      <c r="BI178" s="210" t="n">
        <f aca="false">IF(O178="nulová",K178,0)</f>
        <v>0</v>
      </c>
      <c r="BJ178" s="10" t="s">
        <v>84</v>
      </c>
      <c r="BK178" s="210" t="n">
        <f aca="false">ROUND(P178*H178,2)</f>
        <v>0</v>
      </c>
      <c r="BL178" s="10" t="s">
        <v>145</v>
      </c>
      <c r="BM178" s="10" t="s">
        <v>453</v>
      </c>
    </row>
    <row r="179" s="30" customFormat="true" ht="25.5" hidden="false" customHeight="true" outlineLevel="0" collapsed="false">
      <c r="B179" s="198"/>
      <c r="C179" s="199" t="s">
        <v>454</v>
      </c>
      <c r="D179" s="199" t="s">
        <v>140</v>
      </c>
      <c r="E179" s="200" t="s">
        <v>447</v>
      </c>
      <c r="F179" s="201" t="s">
        <v>448</v>
      </c>
      <c r="G179" s="202" t="s">
        <v>206</v>
      </c>
      <c r="H179" s="203" t="n">
        <v>2</v>
      </c>
      <c r="I179" s="204"/>
      <c r="J179" s="204"/>
      <c r="K179" s="205" t="n">
        <f aca="false">ROUND(P179*H179,2)</f>
        <v>0</v>
      </c>
      <c r="L179" s="201" t="s">
        <v>144</v>
      </c>
      <c r="M179" s="31"/>
      <c r="N179" s="206"/>
      <c r="O179" s="207" t="s">
        <v>45</v>
      </c>
      <c r="P179" s="133" t="n">
        <f aca="false">I179+J179</f>
        <v>0</v>
      </c>
      <c r="Q179" s="133" t="n">
        <f aca="false">ROUND(I179*H179,2)</f>
        <v>0</v>
      </c>
      <c r="R179" s="133" t="n">
        <f aca="false">ROUND(J179*H179,2)</f>
        <v>0</v>
      </c>
      <c r="S179" s="32"/>
      <c r="T179" s="208" t="n">
        <f aca="false">S179*H179</f>
        <v>0</v>
      </c>
      <c r="U179" s="208" t="n">
        <v>0.0001</v>
      </c>
      <c r="V179" s="208" t="n">
        <f aca="false">U179*H179</f>
        <v>0.0002</v>
      </c>
      <c r="W179" s="208" t="n">
        <v>0</v>
      </c>
      <c r="X179" s="209" t="n">
        <f aca="false">W179*H179</f>
        <v>0</v>
      </c>
      <c r="AR179" s="10" t="s">
        <v>145</v>
      </c>
      <c r="AT179" s="10" t="s">
        <v>140</v>
      </c>
      <c r="AU179" s="10" t="s">
        <v>86</v>
      </c>
      <c r="AY179" s="10" t="s">
        <v>138</v>
      </c>
      <c r="BE179" s="210" t="n">
        <f aca="false">IF(O179="základní",K179,0)</f>
        <v>0</v>
      </c>
      <c r="BF179" s="210" t="n">
        <f aca="false">IF(O179="snížená",K179,0)</f>
        <v>0</v>
      </c>
      <c r="BG179" s="210" t="n">
        <f aca="false">IF(O179="zákl. přenesená",K179,0)</f>
        <v>0</v>
      </c>
      <c r="BH179" s="210" t="n">
        <f aca="false">IF(O179="sníž. přenesená",K179,0)</f>
        <v>0</v>
      </c>
      <c r="BI179" s="210" t="n">
        <f aca="false">IF(O179="nulová",K179,0)</f>
        <v>0</v>
      </c>
      <c r="BJ179" s="10" t="s">
        <v>84</v>
      </c>
      <c r="BK179" s="210" t="n">
        <f aca="false">ROUND(P179*H179,2)</f>
        <v>0</v>
      </c>
      <c r="BL179" s="10" t="s">
        <v>145</v>
      </c>
      <c r="BM179" s="10" t="s">
        <v>455</v>
      </c>
    </row>
    <row r="180" s="30" customFormat="true" ht="16.5" hidden="false" customHeight="true" outlineLevel="0" collapsed="false">
      <c r="B180" s="198"/>
      <c r="C180" s="215" t="s">
        <v>456</v>
      </c>
      <c r="D180" s="215" t="s">
        <v>170</v>
      </c>
      <c r="E180" s="216" t="s">
        <v>457</v>
      </c>
      <c r="F180" s="217" t="s">
        <v>458</v>
      </c>
      <c r="G180" s="218" t="s">
        <v>206</v>
      </c>
      <c r="H180" s="219" t="n">
        <v>2</v>
      </c>
      <c r="I180" s="220"/>
      <c r="J180" s="221"/>
      <c r="K180" s="222" t="n">
        <f aca="false">ROUND(P180*H180,2)</f>
        <v>0</v>
      </c>
      <c r="L180" s="217" t="s">
        <v>144</v>
      </c>
      <c r="M180" s="223"/>
      <c r="N180" s="224"/>
      <c r="O180" s="207" t="s">
        <v>45</v>
      </c>
      <c r="P180" s="133" t="n">
        <f aca="false">I180+J180</f>
        <v>0</v>
      </c>
      <c r="Q180" s="133" t="n">
        <f aca="false">ROUND(I180*H180,2)</f>
        <v>0</v>
      </c>
      <c r="R180" s="133" t="n">
        <f aca="false">ROUND(J180*H180,2)</f>
        <v>0</v>
      </c>
      <c r="S180" s="32"/>
      <c r="T180" s="208" t="n">
        <f aca="false">S180*H180</f>
        <v>0</v>
      </c>
      <c r="U180" s="208" t="n">
        <v>0.0056</v>
      </c>
      <c r="V180" s="208" t="n">
        <f aca="false">U180*H180</f>
        <v>0.0112</v>
      </c>
      <c r="W180" s="208" t="n">
        <v>0</v>
      </c>
      <c r="X180" s="209" t="n">
        <f aca="false">W180*H180</f>
        <v>0</v>
      </c>
      <c r="AR180" s="10" t="s">
        <v>173</v>
      </c>
      <c r="AT180" s="10" t="s">
        <v>170</v>
      </c>
      <c r="AU180" s="10" t="s">
        <v>86</v>
      </c>
      <c r="AY180" s="10" t="s">
        <v>138</v>
      </c>
      <c r="BE180" s="210" t="n">
        <f aca="false">IF(O180="základní",K180,0)</f>
        <v>0</v>
      </c>
      <c r="BF180" s="210" t="n">
        <f aca="false">IF(O180="snížená",K180,0)</f>
        <v>0</v>
      </c>
      <c r="BG180" s="210" t="n">
        <f aca="false">IF(O180="zákl. přenesená",K180,0)</f>
        <v>0</v>
      </c>
      <c r="BH180" s="210" t="n">
        <f aca="false">IF(O180="sníž. přenesená",K180,0)</f>
        <v>0</v>
      </c>
      <c r="BI180" s="210" t="n">
        <f aca="false">IF(O180="nulová",K180,0)</f>
        <v>0</v>
      </c>
      <c r="BJ180" s="10" t="s">
        <v>84</v>
      </c>
      <c r="BK180" s="210" t="n">
        <f aca="false">ROUND(P180*H180,2)</f>
        <v>0</v>
      </c>
      <c r="BL180" s="10" t="s">
        <v>145</v>
      </c>
      <c r="BM180" s="10" t="s">
        <v>459</v>
      </c>
    </row>
    <row r="181" s="30" customFormat="true" ht="25.5" hidden="false" customHeight="true" outlineLevel="0" collapsed="false">
      <c r="B181" s="198"/>
      <c r="C181" s="199" t="s">
        <v>460</v>
      </c>
      <c r="D181" s="199" t="s">
        <v>140</v>
      </c>
      <c r="E181" s="200" t="s">
        <v>461</v>
      </c>
      <c r="F181" s="201" t="s">
        <v>462</v>
      </c>
      <c r="G181" s="202" t="s">
        <v>206</v>
      </c>
      <c r="H181" s="203" t="n">
        <v>6</v>
      </c>
      <c r="I181" s="204"/>
      <c r="J181" s="204"/>
      <c r="K181" s="205" t="n">
        <f aca="false">ROUND(P181*H181,2)</f>
        <v>0</v>
      </c>
      <c r="L181" s="201" t="s">
        <v>144</v>
      </c>
      <c r="M181" s="31"/>
      <c r="N181" s="206"/>
      <c r="O181" s="207" t="s">
        <v>45</v>
      </c>
      <c r="P181" s="133" t="n">
        <f aca="false">I181+J181</f>
        <v>0</v>
      </c>
      <c r="Q181" s="133" t="n">
        <f aca="false">ROUND(I181*H181,2)</f>
        <v>0</v>
      </c>
      <c r="R181" s="133" t="n">
        <f aca="false">ROUND(J181*H181,2)</f>
        <v>0</v>
      </c>
      <c r="S181" s="32"/>
      <c r="T181" s="208" t="n">
        <f aca="false">S181*H181</f>
        <v>0</v>
      </c>
      <c r="U181" s="208" t="n">
        <v>0.0001</v>
      </c>
      <c r="V181" s="208" t="n">
        <f aca="false">U181*H181</f>
        <v>0.0006</v>
      </c>
      <c r="W181" s="208" t="n">
        <v>0</v>
      </c>
      <c r="X181" s="209" t="n">
        <f aca="false">W181*H181</f>
        <v>0</v>
      </c>
      <c r="AR181" s="10" t="s">
        <v>145</v>
      </c>
      <c r="AT181" s="10" t="s">
        <v>140</v>
      </c>
      <c r="AU181" s="10" t="s">
        <v>86</v>
      </c>
      <c r="AY181" s="10" t="s">
        <v>138</v>
      </c>
      <c r="BE181" s="210" t="n">
        <f aca="false">IF(O181="základní",K181,0)</f>
        <v>0</v>
      </c>
      <c r="BF181" s="210" t="n">
        <f aca="false">IF(O181="snížená",K181,0)</f>
        <v>0</v>
      </c>
      <c r="BG181" s="210" t="n">
        <f aca="false">IF(O181="zákl. přenesená",K181,0)</f>
        <v>0</v>
      </c>
      <c r="BH181" s="210" t="n">
        <f aca="false">IF(O181="sníž. přenesená",K181,0)</f>
        <v>0</v>
      </c>
      <c r="BI181" s="210" t="n">
        <f aca="false">IF(O181="nulová",K181,0)</f>
        <v>0</v>
      </c>
      <c r="BJ181" s="10" t="s">
        <v>84</v>
      </c>
      <c r="BK181" s="210" t="n">
        <f aca="false">ROUND(P181*H181,2)</f>
        <v>0</v>
      </c>
      <c r="BL181" s="10" t="s">
        <v>145</v>
      </c>
      <c r="BM181" s="10" t="s">
        <v>463</v>
      </c>
    </row>
    <row r="182" s="30" customFormat="true" ht="16.5" hidden="false" customHeight="true" outlineLevel="0" collapsed="false">
      <c r="B182" s="198"/>
      <c r="C182" s="215" t="s">
        <v>464</v>
      </c>
      <c r="D182" s="215" t="s">
        <v>170</v>
      </c>
      <c r="E182" s="216" t="s">
        <v>465</v>
      </c>
      <c r="F182" s="217" t="s">
        <v>466</v>
      </c>
      <c r="G182" s="218" t="s">
        <v>206</v>
      </c>
      <c r="H182" s="219" t="n">
        <v>6</v>
      </c>
      <c r="I182" s="220"/>
      <c r="J182" s="221"/>
      <c r="K182" s="222" t="n">
        <f aca="false">ROUND(P182*H182,2)</f>
        <v>0</v>
      </c>
      <c r="L182" s="217" t="s">
        <v>144</v>
      </c>
      <c r="M182" s="223"/>
      <c r="N182" s="224"/>
      <c r="O182" s="207" t="s">
        <v>45</v>
      </c>
      <c r="P182" s="133" t="n">
        <f aca="false">I182+J182</f>
        <v>0</v>
      </c>
      <c r="Q182" s="133" t="n">
        <f aca="false">ROUND(I182*H182,2)</f>
        <v>0</v>
      </c>
      <c r="R182" s="133" t="n">
        <f aca="false">ROUND(J182*H182,2)</f>
        <v>0</v>
      </c>
      <c r="S182" s="32"/>
      <c r="T182" s="208" t="n">
        <f aca="false">S182*H182</f>
        <v>0</v>
      </c>
      <c r="U182" s="208" t="n">
        <v>0.0003</v>
      </c>
      <c r="V182" s="208" t="n">
        <f aca="false">U182*H182</f>
        <v>0.0018</v>
      </c>
      <c r="W182" s="208" t="n">
        <v>0</v>
      </c>
      <c r="X182" s="209" t="n">
        <f aca="false">W182*H182</f>
        <v>0</v>
      </c>
      <c r="AR182" s="10" t="s">
        <v>173</v>
      </c>
      <c r="AT182" s="10" t="s">
        <v>170</v>
      </c>
      <c r="AU182" s="10" t="s">
        <v>86</v>
      </c>
      <c r="AY182" s="10" t="s">
        <v>138</v>
      </c>
      <c r="BE182" s="210" t="n">
        <f aca="false">IF(O182="základní",K182,0)</f>
        <v>0</v>
      </c>
      <c r="BF182" s="210" t="n">
        <f aca="false">IF(O182="snížená",K182,0)</f>
        <v>0</v>
      </c>
      <c r="BG182" s="210" t="n">
        <f aca="false">IF(O182="zákl. přenesená",K182,0)</f>
        <v>0</v>
      </c>
      <c r="BH182" s="210" t="n">
        <f aca="false">IF(O182="sníž. přenesená",K182,0)</f>
        <v>0</v>
      </c>
      <c r="BI182" s="210" t="n">
        <f aca="false">IF(O182="nulová",K182,0)</f>
        <v>0</v>
      </c>
      <c r="BJ182" s="10" t="s">
        <v>84</v>
      </c>
      <c r="BK182" s="210" t="n">
        <f aca="false">ROUND(P182*H182,2)</f>
        <v>0</v>
      </c>
      <c r="BL182" s="10" t="s">
        <v>145</v>
      </c>
      <c r="BM182" s="10" t="s">
        <v>467</v>
      </c>
    </row>
    <row r="183" s="30" customFormat="true" ht="38.25" hidden="false" customHeight="true" outlineLevel="0" collapsed="false">
      <c r="B183" s="198"/>
      <c r="C183" s="199" t="s">
        <v>468</v>
      </c>
      <c r="D183" s="199" t="s">
        <v>140</v>
      </c>
      <c r="E183" s="200" t="s">
        <v>469</v>
      </c>
      <c r="F183" s="201" t="s">
        <v>470</v>
      </c>
      <c r="G183" s="202" t="s">
        <v>206</v>
      </c>
      <c r="H183" s="203" t="n">
        <v>9</v>
      </c>
      <c r="I183" s="204"/>
      <c r="J183" s="204"/>
      <c r="K183" s="205" t="n">
        <f aca="false">ROUND(P183*H183,2)</f>
        <v>0</v>
      </c>
      <c r="L183" s="201" t="s">
        <v>144</v>
      </c>
      <c r="M183" s="31"/>
      <c r="N183" s="206"/>
      <c r="O183" s="207" t="s">
        <v>45</v>
      </c>
      <c r="P183" s="133" t="n">
        <f aca="false">I183+J183</f>
        <v>0</v>
      </c>
      <c r="Q183" s="133" t="n">
        <f aca="false">ROUND(I183*H183,2)</f>
        <v>0</v>
      </c>
      <c r="R183" s="133" t="n">
        <f aca="false">ROUND(J183*H183,2)</f>
        <v>0</v>
      </c>
      <c r="S183" s="32"/>
      <c r="T183" s="208" t="n">
        <f aca="false">S183*H183</f>
        <v>0</v>
      </c>
      <c r="U183" s="208" t="n">
        <v>1E-005</v>
      </c>
      <c r="V183" s="208" t="n">
        <f aca="false">U183*H183</f>
        <v>9E-005</v>
      </c>
      <c r="W183" s="208" t="n">
        <v>0</v>
      </c>
      <c r="X183" s="209" t="n">
        <f aca="false">W183*H183</f>
        <v>0</v>
      </c>
      <c r="AR183" s="10" t="s">
        <v>145</v>
      </c>
      <c r="AT183" s="10" t="s">
        <v>140</v>
      </c>
      <c r="AU183" s="10" t="s">
        <v>86</v>
      </c>
      <c r="AY183" s="10" t="s">
        <v>138</v>
      </c>
      <c r="BE183" s="210" t="n">
        <f aca="false">IF(O183="základní",K183,0)</f>
        <v>0</v>
      </c>
      <c r="BF183" s="210" t="n">
        <f aca="false">IF(O183="snížená",K183,0)</f>
        <v>0</v>
      </c>
      <c r="BG183" s="210" t="n">
        <f aca="false">IF(O183="zákl. přenesená",K183,0)</f>
        <v>0</v>
      </c>
      <c r="BH183" s="210" t="n">
        <f aca="false">IF(O183="sníž. přenesená",K183,0)</f>
        <v>0</v>
      </c>
      <c r="BI183" s="210" t="n">
        <f aca="false">IF(O183="nulová",K183,0)</f>
        <v>0</v>
      </c>
      <c r="BJ183" s="10" t="s">
        <v>84</v>
      </c>
      <c r="BK183" s="210" t="n">
        <f aca="false">ROUND(P183*H183,2)</f>
        <v>0</v>
      </c>
      <c r="BL183" s="10" t="s">
        <v>145</v>
      </c>
      <c r="BM183" s="10" t="s">
        <v>471</v>
      </c>
    </row>
    <row r="184" s="30" customFormat="true" ht="27" hidden="false" customHeight="false" outlineLevel="0" collapsed="false">
      <c r="B184" s="31"/>
      <c r="D184" s="211" t="s">
        <v>147</v>
      </c>
      <c r="F184" s="212" t="s">
        <v>472</v>
      </c>
      <c r="I184" s="213"/>
      <c r="J184" s="213"/>
      <c r="M184" s="31"/>
      <c r="N184" s="214"/>
      <c r="O184" s="32"/>
      <c r="P184" s="32"/>
      <c r="Q184" s="32"/>
      <c r="R184" s="32"/>
      <c r="S184" s="32"/>
      <c r="T184" s="32"/>
      <c r="U184" s="32"/>
      <c r="V184" s="32"/>
      <c r="W184" s="32"/>
      <c r="X184" s="71"/>
      <c r="AT184" s="10" t="s">
        <v>147</v>
      </c>
      <c r="AU184" s="10" t="s">
        <v>86</v>
      </c>
    </row>
    <row r="185" s="30" customFormat="true" ht="16.5" hidden="false" customHeight="true" outlineLevel="0" collapsed="false">
      <c r="B185" s="198"/>
      <c r="C185" s="215" t="s">
        <v>473</v>
      </c>
      <c r="D185" s="215" t="s">
        <v>170</v>
      </c>
      <c r="E185" s="216" t="s">
        <v>474</v>
      </c>
      <c r="F185" s="217" t="s">
        <v>475</v>
      </c>
      <c r="G185" s="218" t="s">
        <v>206</v>
      </c>
      <c r="H185" s="219" t="n">
        <v>9</v>
      </c>
      <c r="I185" s="220"/>
      <c r="J185" s="221"/>
      <c r="K185" s="222" t="n">
        <f aca="false">ROUND(P185*H185,2)</f>
        <v>0</v>
      </c>
      <c r="L185" s="217" t="s">
        <v>144</v>
      </c>
      <c r="M185" s="223"/>
      <c r="N185" s="224"/>
      <c r="O185" s="207" t="s">
        <v>45</v>
      </c>
      <c r="P185" s="133" t="n">
        <f aca="false">I185+J185</f>
        <v>0</v>
      </c>
      <c r="Q185" s="133" t="n">
        <f aca="false">ROUND(I185*H185,2)</f>
        <v>0</v>
      </c>
      <c r="R185" s="133" t="n">
        <f aca="false">ROUND(J185*H185,2)</f>
        <v>0</v>
      </c>
      <c r="S185" s="32"/>
      <c r="T185" s="208" t="n">
        <f aca="false">S185*H185</f>
        <v>0</v>
      </c>
      <c r="U185" s="208" t="n">
        <v>0.00184</v>
      </c>
      <c r="V185" s="208" t="n">
        <f aca="false">U185*H185</f>
        <v>0.01656</v>
      </c>
      <c r="W185" s="208" t="n">
        <v>0</v>
      </c>
      <c r="X185" s="209" t="n">
        <f aca="false">W185*H185</f>
        <v>0</v>
      </c>
      <c r="AR185" s="10" t="s">
        <v>173</v>
      </c>
      <c r="AT185" s="10" t="s">
        <v>170</v>
      </c>
      <c r="AU185" s="10" t="s">
        <v>86</v>
      </c>
      <c r="AY185" s="10" t="s">
        <v>138</v>
      </c>
      <c r="BE185" s="210" t="n">
        <f aca="false">IF(O185="základní",K185,0)</f>
        <v>0</v>
      </c>
      <c r="BF185" s="210" t="n">
        <f aca="false">IF(O185="snížená",K185,0)</f>
        <v>0</v>
      </c>
      <c r="BG185" s="210" t="n">
        <f aca="false">IF(O185="zákl. přenesená",K185,0)</f>
        <v>0</v>
      </c>
      <c r="BH185" s="210" t="n">
        <f aca="false">IF(O185="sníž. přenesená",K185,0)</f>
        <v>0</v>
      </c>
      <c r="BI185" s="210" t="n">
        <f aca="false">IF(O185="nulová",K185,0)</f>
        <v>0</v>
      </c>
      <c r="BJ185" s="10" t="s">
        <v>84</v>
      </c>
      <c r="BK185" s="210" t="n">
        <f aca="false">ROUND(P185*H185,2)</f>
        <v>0</v>
      </c>
      <c r="BL185" s="10" t="s">
        <v>145</v>
      </c>
      <c r="BM185" s="10" t="s">
        <v>476</v>
      </c>
    </row>
    <row r="186" s="30" customFormat="true" ht="27" hidden="false" customHeight="false" outlineLevel="0" collapsed="false">
      <c r="B186" s="31"/>
      <c r="D186" s="211" t="s">
        <v>147</v>
      </c>
      <c r="F186" s="212" t="s">
        <v>477</v>
      </c>
      <c r="I186" s="213"/>
      <c r="J186" s="213"/>
      <c r="M186" s="31"/>
      <c r="N186" s="214"/>
      <c r="O186" s="32"/>
      <c r="P186" s="32"/>
      <c r="Q186" s="32"/>
      <c r="R186" s="32"/>
      <c r="S186" s="32"/>
      <c r="T186" s="32"/>
      <c r="U186" s="32"/>
      <c r="V186" s="32"/>
      <c r="W186" s="32"/>
      <c r="X186" s="71"/>
      <c r="AT186" s="10" t="s">
        <v>147</v>
      </c>
      <c r="AU186" s="10" t="s">
        <v>86</v>
      </c>
    </row>
    <row r="187" s="30" customFormat="true" ht="38.25" hidden="false" customHeight="true" outlineLevel="0" collapsed="false">
      <c r="B187" s="198"/>
      <c r="C187" s="199" t="s">
        <v>478</v>
      </c>
      <c r="D187" s="199" t="s">
        <v>140</v>
      </c>
      <c r="E187" s="200" t="s">
        <v>479</v>
      </c>
      <c r="F187" s="201" t="s">
        <v>480</v>
      </c>
      <c r="G187" s="202" t="s">
        <v>206</v>
      </c>
      <c r="H187" s="203" t="n">
        <v>1</v>
      </c>
      <c r="I187" s="204"/>
      <c r="J187" s="204"/>
      <c r="K187" s="205" t="n">
        <f aca="false">ROUND(P187*H187,2)</f>
        <v>0</v>
      </c>
      <c r="L187" s="201" t="s">
        <v>144</v>
      </c>
      <c r="M187" s="31"/>
      <c r="N187" s="206"/>
      <c r="O187" s="207" t="s">
        <v>45</v>
      </c>
      <c r="P187" s="133" t="n">
        <f aca="false">I187+J187</f>
        <v>0</v>
      </c>
      <c r="Q187" s="133" t="n">
        <f aca="false">ROUND(I187*H187,2)</f>
        <v>0</v>
      </c>
      <c r="R187" s="133" t="n">
        <f aca="false">ROUND(J187*H187,2)</f>
        <v>0</v>
      </c>
      <c r="S187" s="32"/>
      <c r="T187" s="208" t="n">
        <f aca="false">S187*H187</f>
        <v>0</v>
      </c>
      <c r="U187" s="208" t="n">
        <v>0.05803</v>
      </c>
      <c r="V187" s="208" t="n">
        <f aca="false">U187*H187</f>
        <v>0.05803</v>
      </c>
      <c r="W187" s="208" t="n">
        <v>0</v>
      </c>
      <c r="X187" s="209" t="n">
        <f aca="false">W187*H187</f>
        <v>0</v>
      </c>
      <c r="AR187" s="10" t="s">
        <v>145</v>
      </c>
      <c r="AT187" s="10" t="s">
        <v>140</v>
      </c>
      <c r="AU187" s="10" t="s">
        <v>86</v>
      </c>
      <c r="AY187" s="10" t="s">
        <v>138</v>
      </c>
      <c r="BE187" s="210" t="n">
        <f aca="false">IF(O187="základní",K187,0)</f>
        <v>0</v>
      </c>
      <c r="BF187" s="210" t="n">
        <f aca="false">IF(O187="snížená",K187,0)</f>
        <v>0</v>
      </c>
      <c r="BG187" s="210" t="n">
        <f aca="false">IF(O187="zákl. přenesená",K187,0)</f>
        <v>0</v>
      </c>
      <c r="BH187" s="210" t="n">
        <f aca="false">IF(O187="sníž. přenesená",K187,0)</f>
        <v>0</v>
      </c>
      <c r="BI187" s="210" t="n">
        <f aca="false">IF(O187="nulová",K187,0)</f>
        <v>0</v>
      </c>
      <c r="BJ187" s="10" t="s">
        <v>84</v>
      </c>
      <c r="BK187" s="210" t="n">
        <f aca="false">ROUND(P187*H187,2)</f>
        <v>0</v>
      </c>
      <c r="BL187" s="10" t="s">
        <v>145</v>
      </c>
      <c r="BM187" s="10" t="s">
        <v>481</v>
      </c>
    </row>
    <row r="188" s="30" customFormat="true" ht="25.5" hidden="false" customHeight="true" outlineLevel="0" collapsed="false">
      <c r="B188" s="198"/>
      <c r="C188" s="199" t="s">
        <v>482</v>
      </c>
      <c r="D188" s="199" t="s">
        <v>140</v>
      </c>
      <c r="E188" s="200" t="s">
        <v>483</v>
      </c>
      <c r="F188" s="201" t="s">
        <v>484</v>
      </c>
      <c r="G188" s="202" t="s">
        <v>206</v>
      </c>
      <c r="H188" s="203" t="n">
        <v>1</v>
      </c>
      <c r="I188" s="204"/>
      <c r="J188" s="204"/>
      <c r="K188" s="205" t="n">
        <f aca="false">ROUND(P188*H188,2)</f>
        <v>0</v>
      </c>
      <c r="L188" s="201" t="s">
        <v>144</v>
      </c>
      <c r="M188" s="31"/>
      <c r="N188" s="206"/>
      <c r="O188" s="207" t="s">
        <v>45</v>
      </c>
      <c r="P188" s="133" t="n">
        <f aca="false">I188+J188</f>
        <v>0</v>
      </c>
      <c r="Q188" s="133" t="n">
        <f aca="false">ROUND(I188*H188,2)</f>
        <v>0</v>
      </c>
      <c r="R188" s="133" t="n">
        <f aca="false">ROUND(J188*H188,2)</f>
        <v>0</v>
      </c>
      <c r="S188" s="32"/>
      <c r="T188" s="208" t="n">
        <f aca="false">S188*H188</f>
        <v>0</v>
      </c>
      <c r="U188" s="208" t="n">
        <v>0.01136</v>
      </c>
      <c r="V188" s="208" t="n">
        <f aca="false">U188*H188</f>
        <v>0.01136</v>
      </c>
      <c r="W188" s="208" t="n">
        <v>0</v>
      </c>
      <c r="X188" s="209" t="n">
        <f aca="false">W188*H188</f>
        <v>0</v>
      </c>
      <c r="AR188" s="10" t="s">
        <v>145</v>
      </c>
      <c r="AT188" s="10" t="s">
        <v>140</v>
      </c>
      <c r="AU188" s="10" t="s">
        <v>86</v>
      </c>
      <c r="AY188" s="10" t="s">
        <v>138</v>
      </c>
      <c r="BE188" s="210" t="n">
        <f aca="false">IF(O188="základní",K188,0)</f>
        <v>0</v>
      </c>
      <c r="BF188" s="210" t="n">
        <f aca="false">IF(O188="snížená",K188,0)</f>
        <v>0</v>
      </c>
      <c r="BG188" s="210" t="n">
        <f aca="false">IF(O188="zákl. přenesená",K188,0)</f>
        <v>0</v>
      </c>
      <c r="BH188" s="210" t="n">
        <f aca="false">IF(O188="sníž. přenesená",K188,0)</f>
        <v>0</v>
      </c>
      <c r="BI188" s="210" t="n">
        <f aca="false">IF(O188="nulová",K188,0)</f>
        <v>0</v>
      </c>
      <c r="BJ188" s="10" t="s">
        <v>84</v>
      </c>
      <c r="BK188" s="210" t="n">
        <f aca="false">ROUND(P188*H188,2)</f>
        <v>0</v>
      </c>
      <c r="BL188" s="10" t="s">
        <v>145</v>
      </c>
      <c r="BM188" s="10" t="s">
        <v>485</v>
      </c>
    </row>
    <row r="189" s="30" customFormat="true" ht="38.25" hidden="false" customHeight="true" outlineLevel="0" collapsed="false">
      <c r="B189" s="198"/>
      <c r="C189" s="199" t="s">
        <v>486</v>
      </c>
      <c r="D189" s="199" t="s">
        <v>140</v>
      </c>
      <c r="E189" s="200" t="s">
        <v>487</v>
      </c>
      <c r="F189" s="201" t="s">
        <v>488</v>
      </c>
      <c r="G189" s="202" t="s">
        <v>206</v>
      </c>
      <c r="H189" s="203" t="n">
        <v>1</v>
      </c>
      <c r="I189" s="204"/>
      <c r="J189" s="204"/>
      <c r="K189" s="205" t="n">
        <f aca="false">ROUND(P189*H189,2)</f>
        <v>0</v>
      </c>
      <c r="L189" s="201" t="s">
        <v>144</v>
      </c>
      <c r="M189" s="31"/>
      <c r="N189" s="206"/>
      <c r="O189" s="207" t="s">
        <v>45</v>
      </c>
      <c r="P189" s="133" t="n">
        <f aca="false">I189+J189</f>
        <v>0</v>
      </c>
      <c r="Q189" s="133" t="n">
        <f aca="false">ROUND(I189*H189,2)</f>
        <v>0</v>
      </c>
      <c r="R189" s="133" t="n">
        <f aca="false">ROUND(J189*H189,2)</f>
        <v>0</v>
      </c>
      <c r="S189" s="32"/>
      <c r="T189" s="208" t="n">
        <f aca="false">S189*H189</f>
        <v>0</v>
      </c>
      <c r="U189" s="208" t="n">
        <v>0.00622</v>
      </c>
      <c r="V189" s="208" t="n">
        <f aca="false">U189*H189</f>
        <v>0.00622</v>
      </c>
      <c r="W189" s="208" t="n">
        <v>0</v>
      </c>
      <c r="X189" s="209" t="n">
        <f aca="false">W189*H189</f>
        <v>0</v>
      </c>
      <c r="AR189" s="10" t="s">
        <v>145</v>
      </c>
      <c r="AT189" s="10" t="s">
        <v>140</v>
      </c>
      <c r="AU189" s="10" t="s">
        <v>86</v>
      </c>
      <c r="AY189" s="10" t="s">
        <v>138</v>
      </c>
      <c r="BE189" s="210" t="n">
        <f aca="false">IF(O189="základní",K189,0)</f>
        <v>0</v>
      </c>
      <c r="BF189" s="210" t="n">
        <f aca="false">IF(O189="snížená",K189,0)</f>
        <v>0</v>
      </c>
      <c r="BG189" s="210" t="n">
        <f aca="false">IF(O189="zákl. přenesená",K189,0)</f>
        <v>0</v>
      </c>
      <c r="BH189" s="210" t="n">
        <f aca="false">IF(O189="sníž. přenesená",K189,0)</f>
        <v>0</v>
      </c>
      <c r="BI189" s="210" t="n">
        <f aca="false">IF(O189="nulová",K189,0)</f>
        <v>0</v>
      </c>
      <c r="BJ189" s="10" t="s">
        <v>84</v>
      </c>
      <c r="BK189" s="210" t="n">
        <f aca="false">ROUND(P189*H189,2)</f>
        <v>0</v>
      </c>
      <c r="BL189" s="10" t="s">
        <v>145</v>
      </c>
      <c r="BM189" s="10" t="s">
        <v>489</v>
      </c>
    </row>
    <row r="190" s="30" customFormat="true" ht="38.25" hidden="false" customHeight="true" outlineLevel="0" collapsed="false">
      <c r="B190" s="198"/>
      <c r="C190" s="199" t="s">
        <v>490</v>
      </c>
      <c r="D190" s="199" t="s">
        <v>140</v>
      </c>
      <c r="E190" s="200" t="s">
        <v>491</v>
      </c>
      <c r="F190" s="201" t="s">
        <v>492</v>
      </c>
      <c r="G190" s="202" t="s">
        <v>206</v>
      </c>
      <c r="H190" s="203" t="n">
        <v>1</v>
      </c>
      <c r="I190" s="204"/>
      <c r="J190" s="204"/>
      <c r="K190" s="205" t="n">
        <f aca="false">ROUND(P190*H190,2)</f>
        <v>0</v>
      </c>
      <c r="L190" s="201" t="s">
        <v>144</v>
      </c>
      <c r="M190" s="31"/>
      <c r="N190" s="206"/>
      <c r="O190" s="207" t="s">
        <v>45</v>
      </c>
      <c r="P190" s="133" t="n">
        <f aca="false">I190+J190</f>
        <v>0</v>
      </c>
      <c r="Q190" s="133" t="n">
        <f aca="false">ROUND(I190*H190,2)</f>
        <v>0</v>
      </c>
      <c r="R190" s="133" t="n">
        <f aca="false">ROUND(J190*H190,2)</f>
        <v>0</v>
      </c>
      <c r="S190" s="32"/>
      <c r="T190" s="208" t="n">
        <f aca="false">S190*H190</f>
        <v>0</v>
      </c>
      <c r="U190" s="208" t="n">
        <v>0</v>
      </c>
      <c r="V190" s="208" t="n">
        <f aca="false">U190*H190</f>
        <v>0</v>
      </c>
      <c r="W190" s="208" t="n">
        <v>0</v>
      </c>
      <c r="X190" s="209" t="n">
        <f aca="false">W190*H190</f>
        <v>0</v>
      </c>
      <c r="AR190" s="10" t="s">
        <v>145</v>
      </c>
      <c r="AT190" s="10" t="s">
        <v>140</v>
      </c>
      <c r="AU190" s="10" t="s">
        <v>86</v>
      </c>
      <c r="AY190" s="10" t="s">
        <v>138</v>
      </c>
      <c r="BE190" s="210" t="n">
        <f aca="false">IF(O190="základní",K190,0)</f>
        <v>0</v>
      </c>
      <c r="BF190" s="210" t="n">
        <f aca="false">IF(O190="snížená",K190,0)</f>
        <v>0</v>
      </c>
      <c r="BG190" s="210" t="n">
        <f aca="false">IF(O190="zákl. přenesená",K190,0)</f>
        <v>0</v>
      </c>
      <c r="BH190" s="210" t="n">
        <f aca="false">IF(O190="sníž. přenesená",K190,0)</f>
        <v>0</v>
      </c>
      <c r="BI190" s="210" t="n">
        <f aca="false">IF(O190="nulová",K190,0)</f>
        <v>0</v>
      </c>
      <c r="BJ190" s="10" t="s">
        <v>84</v>
      </c>
      <c r="BK190" s="210" t="n">
        <f aca="false">ROUND(P190*H190,2)</f>
        <v>0</v>
      </c>
      <c r="BL190" s="10" t="s">
        <v>145</v>
      </c>
      <c r="BM190" s="10" t="s">
        <v>493</v>
      </c>
    </row>
    <row r="191" s="30" customFormat="true" ht="16.5" hidden="false" customHeight="true" outlineLevel="0" collapsed="false">
      <c r="B191" s="198"/>
      <c r="C191" s="215" t="s">
        <v>494</v>
      </c>
      <c r="D191" s="215" t="s">
        <v>170</v>
      </c>
      <c r="E191" s="216" t="s">
        <v>495</v>
      </c>
      <c r="F191" s="217" t="s">
        <v>496</v>
      </c>
      <c r="G191" s="218" t="s">
        <v>206</v>
      </c>
      <c r="H191" s="219" t="n">
        <v>1</v>
      </c>
      <c r="I191" s="220"/>
      <c r="J191" s="221"/>
      <c r="K191" s="222" t="n">
        <f aca="false">ROUND(P191*H191,2)</f>
        <v>0</v>
      </c>
      <c r="L191" s="217" t="s">
        <v>144</v>
      </c>
      <c r="M191" s="223"/>
      <c r="N191" s="224"/>
      <c r="O191" s="207" t="s">
        <v>45</v>
      </c>
      <c r="P191" s="133" t="n">
        <f aca="false">I191+J191</f>
        <v>0</v>
      </c>
      <c r="Q191" s="133" t="n">
        <f aca="false">ROUND(I191*H191,2)</f>
        <v>0</v>
      </c>
      <c r="R191" s="133" t="n">
        <f aca="false">ROUND(J191*H191,2)</f>
        <v>0</v>
      </c>
      <c r="S191" s="32"/>
      <c r="T191" s="208" t="n">
        <f aca="false">S191*H191</f>
        <v>0</v>
      </c>
      <c r="U191" s="208" t="n">
        <v>0.0004</v>
      </c>
      <c r="V191" s="208" t="n">
        <f aca="false">U191*H191</f>
        <v>0.0004</v>
      </c>
      <c r="W191" s="208" t="n">
        <v>0</v>
      </c>
      <c r="X191" s="209" t="n">
        <f aca="false">W191*H191</f>
        <v>0</v>
      </c>
      <c r="AR191" s="10" t="s">
        <v>173</v>
      </c>
      <c r="AT191" s="10" t="s">
        <v>170</v>
      </c>
      <c r="AU191" s="10" t="s">
        <v>86</v>
      </c>
      <c r="AY191" s="10" t="s">
        <v>138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10" t="s">
        <v>84</v>
      </c>
      <c r="BK191" s="210" t="n">
        <f aca="false">ROUND(P191*H191,2)</f>
        <v>0</v>
      </c>
      <c r="BL191" s="10" t="s">
        <v>145</v>
      </c>
      <c r="BM191" s="10" t="s">
        <v>497</v>
      </c>
    </row>
    <row r="192" s="30" customFormat="true" ht="16.5" hidden="false" customHeight="true" outlineLevel="0" collapsed="false">
      <c r="B192" s="198"/>
      <c r="C192" s="215" t="s">
        <v>498</v>
      </c>
      <c r="D192" s="215" t="s">
        <v>170</v>
      </c>
      <c r="E192" s="216" t="s">
        <v>499</v>
      </c>
      <c r="F192" s="217" t="s">
        <v>500</v>
      </c>
      <c r="G192" s="218" t="s">
        <v>501</v>
      </c>
      <c r="H192" s="219" t="n">
        <v>1</v>
      </c>
      <c r="I192" s="220"/>
      <c r="J192" s="221"/>
      <c r="K192" s="222" t="n">
        <f aca="false">ROUND(P192*H192,2)</f>
        <v>0</v>
      </c>
      <c r="L192" s="217"/>
      <c r="M192" s="223"/>
      <c r="N192" s="224"/>
      <c r="O192" s="207" t="s">
        <v>45</v>
      </c>
      <c r="P192" s="133" t="n">
        <f aca="false">I192+J192</f>
        <v>0</v>
      </c>
      <c r="Q192" s="133" t="n">
        <f aca="false">ROUND(I192*H192,2)</f>
        <v>0</v>
      </c>
      <c r="R192" s="133" t="n">
        <f aca="false">ROUND(J192*H192,2)</f>
        <v>0</v>
      </c>
      <c r="S192" s="32"/>
      <c r="T192" s="208" t="n">
        <f aca="false">S192*H192</f>
        <v>0</v>
      </c>
      <c r="U192" s="208" t="n">
        <v>0</v>
      </c>
      <c r="V192" s="208" t="n">
        <f aca="false">U192*H192</f>
        <v>0</v>
      </c>
      <c r="W192" s="208" t="n">
        <v>0</v>
      </c>
      <c r="X192" s="209" t="n">
        <f aca="false">W192*H192</f>
        <v>0</v>
      </c>
      <c r="AR192" s="10" t="s">
        <v>173</v>
      </c>
      <c r="AT192" s="10" t="s">
        <v>170</v>
      </c>
      <c r="AU192" s="10" t="s">
        <v>86</v>
      </c>
      <c r="AY192" s="10" t="s">
        <v>138</v>
      </c>
      <c r="BE192" s="210" t="n">
        <f aca="false">IF(O192="základní",K192,0)</f>
        <v>0</v>
      </c>
      <c r="BF192" s="210" t="n">
        <f aca="false">IF(O192="snížená",K192,0)</f>
        <v>0</v>
      </c>
      <c r="BG192" s="210" t="n">
        <f aca="false">IF(O192="zákl. přenesená",K192,0)</f>
        <v>0</v>
      </c>
      <c r="BH192" s="210" t="n">
        <f aca="false">IF(O192="sníž. přenesená",K192,0)</f>
        <v>0</v>
      </c>
      <c r="BI192" s="210" t="n">
        <f aca="false">IF(O192="nulová",K192,0)</f>
        <v>0</v>
      </c>
      <c r="BJ192" s="10" t="s">
        <v>84</v>
      </c>
      <c r="BK192" s="210" t="n">
        <f aca="false">ROUND(P192*H192,2)</f>
        <v>0</v>
      </c>
      <c r="BL192" s="10" t="s">
        <v>145</v>
      </c>
      <c r="BM192" s="10" t="s">
        <v>502</v>
      </c>
    </row>
    <row r="193" s="30" customFormat="true" ht="38.25" hidden="false" customHeight="true" outlineLevel="0" collapsed="false">
      <c r="B193" s="198"/>
      <c r="C193" s="199" t="s">
        <v>503</v>
      </c>
      <c r="D193" s="199" t="s">
        <v>140</v>
      </c>
      <c r="E193" s="200" t="s">
        <v>504</v>
      </c>
      <c r="F193" s="201" t="s">
        <v>505</v>
      </c>
      <c r="G193" s="202" t="s">
        <v>206</v>
      </c>
      <c r="H193" s="203" t="n">
        <v>2</v>
      </c>
      <c r="I193" s="204"/>
      <c r="J193" s="204"/>
      <c r="K193" s="205" t="n">
        <f aca="false">ROUND(P193*H193,2)</f>
        <v>0</v>
      </c>
      <c r="L193" s="201" t="s">
        <v>144</v>
      </c>
      <c r="M193" s="31"/>
      <c r="N193" s="206"/>
      <c r="O193" s="207" t="s">
        <v>45</v>
      </c>
      <c r="P193" s="133" t="n">
        <f aca="false">I193+J193</f>
        <v>0</v>
      </c>
      <c r="Q193" s="133" t="n">
        <f aca="false">ROUND(I193*H193,2)</f>
        <v>0</v>
      </c>
      <c r="R193" s="133" t="n">
        <f aca="false">ROUND(J193*H193,2)</f>
        <v>0</v>
      </c>
      <c r="S193" s="32"/>
      <c r="T193" s="208" t="n">
        <f aca="false">S193*H193</f>
        <v>0</v>
      </c>
      <c r="U193" s="208" t="n">
        <v>0.11045</v>
      </c>
      <c r="V193" s="208" t="n">
        <f aca="false">U193*H193</f>
        <v>0.2209</v>
      </c>
      <c r="W193" s="208" t="n">
        <v>0</v>
      </c>
      <c r="X193" s="209" t="n">
        <f aca="false">W193*H193</f>
        <v>0</v>
      </c>
      <c r="AR193" s="10" t="s">
        <v>145</v>
      </c>
      <c r="AT193" s="10" t="s">
        <v>140</v>
      </c>
      <c r="AU193" s="10" t="s">
        <v>86</v>
      </c>
      <c r="AY193" s="10" t="s">
        <v>138</v>
      </c>
      <c r="BE193" s="210" t="n">
        <f aca="false">IF(O193="základní",K193,0)</f>
        <v>0</v>
      </c>
      <c r="BF193" s="210" t="n">
        <f aca="false">IF(O193="snížená",K193,0)</f>
        <v>0</v>
      </c>
      <c r="BG193" s="210" t="n">
        <f aca="false">IF(O193="zákl. přenesená",K193,0)</f>
        <v>0</v>
      </c>
      <c r="BH193" s="210" t="n">
        <f aca="false">IF(O193="sníž. přenesená",K193,0)</f>
        <v>0</v>
      </c>
      <c r="BI193" s="210" t="n">
        <f aca="false">IF(O193="nulová",K193,0)</f>
        <v>0</v>
      </c>
      <c r="BJ193" s="10" t="s">
        <v>84</v>
      </c>
      <c r="BK193" s="210" t="n">
        <f aca="false">ROUND(P193*H193,2)</f>
        <v>0</v>
      </c>
      <c r="BL193" s="10" t="s">
        <v>145</v>
      </c>
      <c r="BM193" s="10" t="s">
        <v>506</v>
      </c>
    </row>
    <row r="194" s="30" customFormat="true" ht="25.5" hidden="false" customHeight="true" outlineLevel="0" collapsed="false">
      <c r="B194" s="198"/>
      <c r="C194" s="199" t="s">
        <v>507</v>
      </c>
      <c r="D194" s="199" t="s">
        <v>140</v>
      </c>
      <c r="E194" s="200" t="s">
        <v>508</v>
      </c>
      <c r="F194" s="201" t="s">
        <v>509</v>
      </c>
      <c r="G194" s="202" t="s">
        <v>206</v>
      </c>
      <c r="H194" s="203" t="n">
        <v>2</v>
      </c>
      <c r="I194" s="204"/>
      <c r="J194" s="204"/>
      <c r="K194" s="205" t="n">
        <f aca="false">ROUND(P194*H194,2)</f>
        <v>0</v>
      </c>
      <c r="L194" s="201" t="s">
        <v>144</v>
      </c>
      <c r="M194" s="31"/>
      <c r="N194" s="206"/>
      <c r="O194" s="207" t="s">
        <v>45</v>
      </c>
      <c r="P194" s="133" t="n">
        <f aca="false">I194+J194</f>
        <v>0</v>
      </c>
      <c r="Q194" s="133" t="n">
        <f aca="false">ROUND(I194*H194,2)</f>
        <v>0</v>
      </c>
      <c r="R194" s="133" t="n">
        <f aca="false">ROUND(J194*H194,2)</f>
        <v>0</v>
      </c>
      <c r="S194" s="32"/>
      <c r="T194" s="208" t="n">
        <f aca="false">S194*H194</f>
        <v>0</v>
      </c>
      <c r="U194" s="208" t="n">
        <v>0.01212</v>
      </c>
      <c r="V194" s="208" t="n">
        <f aca="false">U194*H194</f>
        <v>0.02424</v>
      </c>
      <c r="W194" s="208" t="n">
        <v>0</v>
      </c>
      <c r="X194" s="209" t="n">
        <f aca="false">W194*H194</f>
        <v>0</v>
      </c>
      <c r="AR194" s="10" t="s">
        <v>145</v>
      </c>
      <c r="AT194" s="10" t="s">
        <v>140</v>
      </c>
      <c r="AU194" s="10" t="s">
        <v>86</v>
      </c>
      <c r="AY194" s="10" t="s">
        <v>138</v>
      </c>
      <c r="BE194" s="210" t="n">
        <f aca="false">IF(O194="základní",K194,0)</f>
        <v>0</v>
      </c>
      <c r="BF194" s="210" t="n">
        <f aca="false">IF(O194="snížená",K194,0)</f>
        <v>0</v>
      </c>
      <c r="BG194" s="210" t="n">
        <f aca="false">IF(O194="zákl. přenesená",K194,0)</f>
        <v>0</v>
      </c>
      <c r="BH194" s="210" t="n">
        <f aca="false">IF(O194="sníž. přenesená",K194,0)</f>
        <v>0</v>
      </c>
      <c r="BI194" s="210" t="n">
        <f aca="false">IF(O194="nulová",K194,0)</f>
        <v>0</v>
      </c>
      <c r="BJ194" s="10" t="s">
        <v>84</v>
      </c>
      <c r="BK194" s="210" t="n">
        <f aca="false">ROUND(P194*H194,2)</f>
        <v>0</v>
      </c>
      <c r="BL194" s="10" t="s">
        <v>145</v>
      </c>
      <c r="BM194" s="10" t="s">
        <v>510</v>
      </c>
    </row>
    <row r="195" s="30" customFormat="true" ht="25.5" hidden="false" customHeight="true" outlineLevel="0" collapsed="false">
      <c r="B195" s="198"/>
      <c r="C195" s="199" t="s">
        <v>511</v>
      </c>
      <c r="D195" s="199" t="s">
        <v>140</v>
      </c>
      <c r="E195" s="200" t="s">
        <v>512</v>
      </c>
      <c r="F195" s="201" t="s">
        <v>513</v>
      </c>
      <c r="G195" s="202" t="s">
        <v>206</v>
      </c>
      <c r="H195" s="203" t="n">
        <v>2</v>
      </c>
      <c r="I195" s="204"/>
      <c r="J195" s="204"/>
      <c r="K195" s="205" t="n">
        <f aca="false">ROUND(P195*H195,2)</f>
        <v>0</v>
      </c>
      <c r="L195" s="201" t="s">
        <v>144</v>
      </c>
      <c r="M195" s="31"/>
      <c r="N195" s="206"/>
      <c r="O195" s="207" t="s">
        <v>45</v>
      </c>
      <c r="P195" s="133" t="n">
        <f aca="false">I195+J195</f>
        <v>0</v>
      </c>
      <c r="Q195" s="133" t="n">
        <f aca="false">ROUND(I195*H195,2)</f>
        <v>0</v>
      </c>
      <c r="R195" s="133" t="n">
        <f aca="false">ROUND(J195*H195,2)</f>
        <v>0</v>
      </c>
      <c r="S195" s="32"/>
      <c r="T195" s="208" t="n">
        <f aca="false">S195*H195</f>
        <v>0</v>
      </c>
      <c r="U195" s="208" t="n">
        <v>0</v>
      </c>
      <c r="V195" s="208" t="n">
        <f aca="false">U195*H195</f>
        <v>0</v>
      </c>
      <c r="W195" s="208" t="n">
        <v>0</v>
      </c>
      <c r="X195" s="209" t="n">
        <f aca="false">W195*H195</f>
        <v>0</v>
      </c>
      <c r="AR195" s="10" t="s">
        <v>145</v>
      </c>
      <c r="AT195" s="10" t="s">
        <v>140</v>
      </c>
      <c r="AU195" s="10" t="s">
        <v>86</v>
      </c>
      <c r="AY195" s="10" t="s">
        <v>138</v>
      </c>
      <c r="BE195" s="210" t="n">
        <f aca="false">IF(O195="základní",K195,0)</f>
        <v>0</v>
      </c>
      <c r="BF195" s="210" t="n">
        <f aca="false">IF(O195="snížená",K195,0)</f>
        <v>0</v>
      </c>
      <c r="BG195" s="210" t="n">
        <f aca="false">IF(O195="zákl. přenesená",K195,0)</f>
        <v>0</v>
      </c>
      <c r="BH195" s="210" t="n">
        <f aca="false">IF(O195="sníž. přenesená",K195,0)</f>
        <v>0</v>
      </c>
      <c r="BI195" s="210" t="n">
        <f aca="false">IF(O195="nulová",K195,0)</f>
        <v>0</v>
      </c>
      <c r="BJ195" s="10" t="s">
        <v>84</v>
      </c>
      <c r="BK195" s="210" t="n">
        <f aca="false">ROUND(P195*H195,2)</f>
        <v>0</v>
      </c>
      <c r="BL195" s="10" t="s">
        <v>145</v>
      </c>
      <c r="BM195" s="10" t="s">
        <v>514</v>
      </c>
    </row>
    <row r="196" s="30" customFormat="true" ht="16.5" hidden="false" customHeight="true" outlineLevel="0" collapsed="false">
      <c r="B196" s="198"/>
      <c r="C196" s="215" t="s">
        <v>515</v>
      </c>
      <c r="D196" s="215" t="s">
        <v>170</v>
      </c>
      <c r="E196" s="216" t="s">
        <v>516</v>
      </c>
      <c r="F196" s="217" t="s">
        <v>517</v>
      </c>
      <c r="G196" s="218" t="s">
        <v>206</v>
      </c>
      <c r="H196" s="219" t="n">
        <v>2</v>
      </c>
      <c r="I196" s="220"/>
      <c r="J196" s="221"/>
      <c r="K196" s="222" t="n">
        <f aca="false">ROUND(P196*H196,2)</f>
        <v>0</v>
      </c>
      <c r="L196" s="217" t="s">
        <v>144</v>
      </c>
      <c r="M196" s="223"/>
      <c r="N196" s="224"/>
      <c r="O196" s="207" t="s">
        <v>45</v>
      </c>
      <c r="P196" s="133" t="n">
        <f aca="false">I196+J196</f>
        <v>0</v>
      </c>
      <c r="Q196" s="133" t="n">
        <f aca="false">ROUND(I196*H196,2)</f>
        <v>0</v>
      </c>
      <c r="R196" s="133" t="n">
        <f aca="false">ROUND(J196*H196,2)</f>
        <v>0</v>
      </c>
      <c r="S196" s="32"/>
      <c r="T196" s="208" t="n">
        <f aca="false">S196*H196</f>
        <v>0</v>
      </c>
      <c r="U196" s="208" t="n">
        <v>0.012</v>
      </c>
      <c r="V196" s="208" t="n">
        <f aca="false">U196*H196</f>
        <v>0.024</v>
      </c>
      <c r="W196" s="208" t="n">
        <v>0</v>
      </c>
      <c r="X196" s="209" t="n">
        <f aca="false">W196*H196</f>
        <v>0</v>
      </c>
      <c r="AR196" s="10" t="s">
        <v>173</v>
      </c>
      <c r="AT196" s="10" t="s">
        <v>170</v>
      </c>
      <c r="AU196" s="10" t="s">
        <v>86</v>
      </c>
      <c r="AY196" s="10" t="s">
        <v>138</v>
      </c>
      <c r="BE196" s="210" t="n">
        <f aca="false">IF(O196="základní",K196,0)</f>
        <v>0</v>
      </c>
      <c r="BF196" s="210" t="n">
        <f aca="false">IF(O196="snížená",K196,0)</f>
        <v>0</v>
      </c>
      <c r="BG196" s="210" t="n">
        <f aca="false">IF(O196="zákl. přenesená",K196,0)</f>
        <v>0</v>
      </c>
      <c r="BH196" s="210" t="n">
        <f aca="false">IF(O196="sníž. přenesená",K196,0)</f>
        <v>0</v>
      </c>
      <c r="BI196" s="210" t="n">
        <f aca="false">IF(O196="nulová",K196,0)</f>
        <v>0</v>
      </c>
      <c r="BJ196" s="10" t="s">
        <v>84</v>
      </c>
      <c r="BK196" s="210" t="n">
        <f aca="false">ROUND(P196*H196,2)</f>
        <v>0</v>
      </c>
      <c r="BL196" s="10" t="s">
        <v>145</v>
      </c>
      <c r="BM196" s="10" t="s">
        <v>518</v>
      </c>
    </row>
    <row r="197" s="30" customFormat="true" ht="16.5" hidden="false" customHeight="true" outlineLevel="0" collapsed="false">
      <c r="B197" s="198"/>
      <c r="C197" s="215" t="s">
        <v>519</v>
      </c>
      <c r="D197" s="215" t="s">
        <v>170</v>
      </c>
      <c r="E197" s="216" t="s">
        <v>520</v>
      </c>
      <c r="F197" s="217" t="s">
        <v>521</v>
      </c>
      <c r="G197" s="218" t="s">
        <v>206</v>
      </c>
      <c r="H197" s="219" t="n">
        <v>2</v>
      </c>
      <c r="I197" s="220"/>
      <c r="J197" s="221"/>
      <c r="K197" s="222" t="n">
        <f aca="false">ROUND(P197*H197,2)</f>
        <v>0</v>
      </c>
      <c r="L197" s="217" t="s">
        <v>144</v>
      </c>
      <c r="M197" s="223"/>
      <c r="N197" s="224"/>
      <c r="O197" s="207" t="s">
        <v>45</v>
      </c>
      <c r="P197" s="133" t="n">
        <f aca="false">I197+J197</f>
        <v>0</v>
      </c>
      <c r="Q197" s="133" t="n">
        <f aca="false">ROUND(I197*H197,2)</f>
        <v>0</v>
      </c>
      <c r="R197" s="133" t="n">
        <f aca="false">ROUND(J197*H197,2)</f>
        <v>0</v>
      </c>
      <c r="S197" s="32"/>
      <c r="T197" s="208" t="n">
        <f aca="false">S197*H197</f>
        <v>0</v>
      </c>
      <c r="U197" s="208" t="n">
        <v>0.001</v>
      </c>
      <c r="V197" s="208" t="n">
        <f aca="false">U197*H197</f>
        <v>0.002</v>
      </c>
      <c r="W197" s="208" t="n">
        <v>0</v>
      </c>
      <c r="X197" s="209" t="n">
        <f aca="false">W197*H197</f>
        <v>0</v>
      </c>
      <c r="AR197" s="10" t="s">
        <v>173</v>
      </c>
      <c r="AT197" s="10" t="s">
        <v>170</v>
      </c>
      <c r="AU197" s="10" t="s">
        <v>86</v>
      </c>
      <c r="AY197" s="10" t="s">
        <v>138</v>
      </c>
      <c r="BE197" s="210" t="n">
        <f aca="false">IF(O197="základní",K197,0)</f>
        <v>0</v>
      </c>
      <c r="BF197" s="210" t="n">
        <f aca="false">IF(O197="snížená",K197,0)</f>
        <v>0</v>
      </c>
      <c r="BG197" s="210" t="n">
        <f aca="false">IF(O197="zákl. přenesená",K197,0)</f>
        <v>0</v>
      </c>
      <c r="BH197" s="210" t="n">
        <f aca="false">IF(O197="sníž. přenesená",K197,0)</f>
        <v>0</v>
      </c>
      <c r="BI197" s="210" t="n">
        <f aca="false">IF(O197="nulová",K197,0)</f>
        <v>0</v>
      </c>
      <c r="BJ197" s="10" t="s">
        <v>84</v>
      </c>
      <c r="BK197" s="210" t="n">
        <f aca="false">ROUND(P197*H197,2)</f>
        <v>0</v>
      </c>
      <c r="BL197" s="10" t="s">
        <v>145</v>
      </c>
      <c r="BM197" s="10" t="s">
        <v>522</v>
      </c>
    </row>
    <row r="198" s="30" customFormat="true" ht="16.5" hidden="false" customHeight="true" outlineLevel="0" collapsed="false">
      <c r="B198" s="198"/>
      <c r="C198" s="215" t="s">
        <v>523</v>
      </c>
      <c r="D198" s="215" t="s">
        <v>170</v>
      </c>
      <c r="E198" s="216" t="s">
        <v>267</v>
      </c>
      <c r="F198" s="217" t="s">
        <v>524</v>
      </c>
      <c r="G198" s="218" t="s">
        <v>206</v>
      </c>
      <c r="H198" s="219" t="n">
        <v>2</v>
      </c>
      <c r="I198" s="220"/>
      <c r="J198" s="221"/>
      <c r="K198" s="222" t="n">
        <f aca="false">ROUND(P198*H198,2)</f>
        <v>0</v>
      </c>
      <c r="L198" s="217"/>
      <c r="M198" s="223"/>
      <c r="N198" s="224"/>
      <c r="O198" s="207" t="s">
        <v>45</v>
      </c>
      <c r="P198" s="133" t="n">
        <f aca="false">I198+J198</f>
        <v>0</v>
      </c>
      <c r="Q198" s="133" t="n">
        <f aca="false">ROUND(I198*H198,2)</f>
        <v>0</v>
      </c>
      <c r="R198" s="133" t="n">
        <f aca="false">ROUND(J198*H198,2)</f>
        <v>0</v>
      </c>
      <c r="S198" s="32"/>
      <c r="T198" s="208" t="n">
        <f aca="false">S198*H198</f>
        <v>0</v>
      </c>
      <c r="U198" s="208" t="n">
        <v>0.053</v>
      </c>
      <c r="V198" s="208" t="n">
        <f aca="false">U198*H198</f>
        <v>0.106</v>
      </c>
      <c r="W198" s="208" t="n">
        <v>0</v>
      </c>
      <c r="X198" s="209" t="n">
        <f aca="false">W198*H198</f>
        <v>0</v>
      </c>
      <c r="AR198" s="10" t="s">
        <v>173</v>
      </c>
      <c r="AT198" s="10" t="s">
        <v>170</v>
      </c>
      <c r="AU198" s="10" t="s">
        <v>86</v>
      </c>
      <c r="AY198" s="10" t="s">
        <v>138</v>
      </c>
      <c r="BE198" s="210" t="n">
        <f aca="false">IF(O198="základní",K198,0)</f>
        <v>0</v>
      </c>
      <c r="BF198" s="210" t="n">
        <f aca="false">IF(O198="snížená",K198,0)</f>
        <v>0</v>
      </c>
      <c r="BG198" s="210" t="n">
        <f aca="false">IF(O198="zákl. přenesená",K198,0)</f>
        <v>0</v>
      </c>
      <c r="BH198" s="210" t="n">
        <f aca="false">IF(O198="sníž. přenesená",K198,0)</f>
        <v>0</v>
      </c>
      <c r="BI198" s="210" t="n">
        <f aca="false">IF(O198="nulová",K198,0)</f>
        <v>0</v>
      </c>
      <c r="BJ198" s="10" t="s">
        <v>84</v>
      </c>
      <c r="BK198" s="210" t="n">
        <f aca="false">ROUND(P198*H198,2)</f>
        <v>0</v>
      </c>
      <c r="BL198" s="10" t="s">
        <v>145</v>
      </c>
      <c r="BM198" s="10" t="s">
        <v>525</v>
      </c>
    </row>
    <row r="199" s="30" customFormat="true" ht="25.5" hidden="false" customHeight="true" outlineLevel="0" collapsed="false">
      <c r="B199" s="198"/>
      <c r="C199" s="199" t="s">
        <v>526</v>
      </c>
      <c r="D199" s="199" t="s">
        <v>140</v>
      </c>
      <c r="E199" s="200" t="s">
        <v>527</v>
      </c>
      <c r="F199" s="201" t="s">
        <v>528</v>
      </c>
      <c r="G199" s="202" t="s">
        <v>206</v>
      </c>
      <c r="H199" s="203" t="n">
        <v>1</v>
      </c>
      <c r="I199" s="204"/>
      <c r="J199" s="204"/>
      <c r="K199" s="205" t="n">
        <f aca="false">ROUND(P199*H199,2)</f>
        <v>0</v>
      </c>
      <c r="L199" s="201" t="s">
        <v>144</v>
      </c>
      <c r="M199" s="31"/>
      <c r="N199" s="206"/>
      <c r="O199" s="207" t="s">
        <v>45</v>
      </c>
      <c r="P199" s="133" t="n">
        <f aca="false">I199+J199</f>
        <v>0</v>
      </c>
      <c r="Q199" s="133" t="n">
        <f aca="false">ROUND(I199*H199,2)</f>
        <v>0</v>
      </c>
      <c r="R199" s="133" t="n">
        <f aca="false">ROUND(J199*H199,2)</f>
        <v>0</v>
      </c>
      <c r="S199" s="32"/>
      <c r="T199" s="208" t="n">
        <f aca="false">S199*H199</f>
        <v>0</v>
      </c>
      <c r="U199" s="208" t="n">
        <v>0</v>
      </c>
      <c r="V199" s="208" t="n">
        <f aca="false">U199*H199</f>
        <v>0</v>
      </c>
      <c r="W199" s="208" t="n">
        <v>0.1</v>
      </c>
      <c r="X199" s="209" t="n">
        <f aca="false">W199*H199</f>
        <v>0.1</v>
      </c>
      <c r="AR199" s="10" t="s">
        <v>145</v>
      </c>
      <c r="AT199" s="10" t="s">
        <v>140</v>
      </c>
      <c r="AU199" s="10" t="s">
        <v>86</v>
      </c>
      <c r="AY199" s="10" t="s">
        <v>138</v>
      </c>
      <c r="BE199" s="210" t="n">
        <f aca="false">IF(O199="základní",K199,0)</f>
        <v>0</v>
      </c>
      <c r="BF199" s="210" t="n">
        <f aca="false">IF(O199="snížená",K199,0)</f>
        <v>0</v>
      </c>
      <c r="BG199" s="210" t="n">
        <f aca="false">IF(O199="zákl. přenesená",K199,0)</f>
        <v>0</v>
      </c>
      <c r="BH199" s="210" t="n">
        <f aca="false">IF(O199="sníž. přenesená",K199,0)</f>
        <v>0</v>
      </c>
      <c r="BI199" s="210" t="n">
        <f aca="false">IF(O199="nulová",K199,0)</f>
        <v>0</v>
      </c>
      <c r="BJ199" s="10" t="s">
        <v>84</v>
      </c>
      <c r="BK199" s="210" t="n">
        <f aca="false">ROUND(P199*H199,2)</f>
        <v>0</v>
      </c>
      <c r="BL199" s="10" t="s">
        <v>145</v>
      </c>
      <c r="BM199" s="10" t="s">
        <v>529</v>
      </c>
    </row>
    <row r="200" s="30" customFormat="true" ht="25.5" hidden="false" customHeight="true" outlineLevel="0" collapsed="false">
      <c r="B200" s="198"/>
      <c r="C200" s="199" t="s">
        <v>530</v>
      </c>
      <c r="D200" s="199" t="s">
        <v>140</v>
      </c>
      <c r="E200" s="200" t="s">
        <v>531</v>
      </c>
      <c r="F200" s="201" t="s">
        <v>532</v>
      </c>
      <c r="G200" s="202" t="s">
        <v>206</v>
      </c>
      <c r="H200" s="203" t="n">
        <v>3</v>
      </c>
      <c r="I200" s="204"/>
      <c r="J200" s="204"/>
      <c r="K200" s="205" t="n">
        <f aca="false">ROUND(P200*H200,2)</f>
        <v>0</v>
      </c>
      <c r="L200" s="201" t="s">
        <v>144</v>
      </c>
      <c r="M200" s="31"/>
      <c r="N200" s="206"/>
      <c r="O200" s="207" t="s">
        <v>45</v>
      </c>
      <c r="P200" s="133" t="n">
        <f aca="false">I200+J200</f>
        <v>0</v>
      </c>
      <c r="Q200" s="133" t="n">
        <f aca="false">ROUND(I200*H200,2)</f>
        <v>0</v>
      </c>
      <c r="R200" s="133" t="n">
        <f aca="false">ROUND(J200*H200,2)</f>
        <v>0</v>
      </c>
      <c r="S200" s="32"/>
      <c r="T200" s="208" t="n">
        <f aca="false">S200*H200</f>
        <v>0</v>
      </c>
      <c r="U200" s="208" t="n">
        <v>0</v>
      </c>
      <c r="V200" s="208" t="n">
        <f aca="false">U200*H200</f>
        <v>0</v>
      </c>
      <c r="W200" s="208" t="n">
        <v>0.1</v>
      </c>
      <c r="X200" s="209" t="n">
        <f aca="false">W200*H200</f>
        <v>0.3</v>
      </c>
      <c r="AR200" s="10" t="s">
        <v>145</v>
      </c>
      <c r="AT200" s="10" t="s">
        <v>140</v>
      </c>
      <c r="AU200" s="10" t="s">
        <v>86</v>
      </c>
      <c r="AY200" s="10" t="s">
        <v>138</v>
      </c>
      <c r="BE200" s="210" t="n">
        <f aca="false">IF(O200="základní",K200,0)</f>
        <v>0</v>
      </c>
      <c r="BF200" s="210" t="n">
        <f aca="false">IF(O200="snížená",K200,0)</f>
        <v>0</v>
      </c>
      <c r="BG200" s="210" t="n">
        <f aca="false">IF(O200="zákl. přenesená",K200,0)</f>
        <v>0</v>
      </c>
      <c r="BH200" s="210" t="n">
        <f aca="false">IF(O200="sníž. přenesená",K200,0)</f>
        <v>0</v>
      </c>
      <c r="BI200" s="210" t="n">
        <f aca="false">IF(O200="nulová",K200,0)</f>
        <v>0</v>
      </c>
      <c r="BJ200" s="10" t="s">
        <v>84</v>
      </c>
      <c r="BK200" s="210" t="n">
        <f aca="false">ROUND(P200*H200,2)</f>
        <v>0</v>
      </c>
      <c r="BL200" s="10" t="s">
        <v>145</v>
      </c>
      <c r="BM200" s="10" t="s">
        <v>533</v>
      </c>
    </row>
    <row r="201" s="30" customFormat="true" ht="25.5" hidden="false" customHeight="true" outlineLevel="0" collapsed="false">
      <c r="B201" s="198"/>
      <c r="C201" s="199" t="s">
        <v>534</v>
      </c>
      <c r="D201" s="199" t="s">
        <v>140</v>
      </c>
      <c r="E201" s="200" t="s">
        <v>535</v>
      </c>
      <c r="F201" s="201" t="s">
        <v>536</v>
      </c>
      <c r="G201" s="202" t="s">
        <v>206</v>
      </c>
      <c r="H201" s="203" t="n">
        <v>3</v>
      </c>
      <c r="I201" s="204"/>
      <c r="J201" s="204"/>
      <c r="K201" s="205" t="n">
        <f aca="false">ROUND(P201*H201,2)</f>
        <v>0</v>
      </c>
      <c r="L201" s="201" t="s">
        <v>144</v>
      </c>
      <c r="M201" s="31"/>
      <c r="N201" s="206"/>
      <c r="O201" s="207" t="s">
        <v>45</v>
      </c>
      <c r="P201" s="133" t="n">
        <f aca="false">I201+J201</f>
        <v>0</v>
      </c>
      <c r="Q201" s="133" t="n">
        <f aca="false">ROUND(I201*H201,2)</f>
        <v>0</v>
      </c>
      <c r="R201" s="133" t="n">
        <f aca="false">ROUND(J201*H201,2)</f>
        <v>0</v>
      </c>
      <c r="S201" s="32"/>
      <c r="T201" s="208" t="n">
        <f aca="false">S201*H201</f>
        <v>0</v>
      </c>
      <c r="U201" s="208" t="n">
        <v>0.00702</v>
      </c>
      <c r="V201" s="208" t="n">
        <f aca="false">U201*H201</f>
        <v>0.02106</v>
      </c>
      <c r="W201" s="208" t="n">
        <v>0</v>
      </c>
      <c r="X201" s="209" t="n">
        <f aca="false">W201*H201</f>
        <v>0</v>
      </c>
      <c r="AR201" s="10" t="s">
        <v>145</v>
      </c>
      <c r="AT201" s="10" t="s">
        <v>140</v>
      </c>
      <c r="AU201" s="10" t="s">
        <v>86</v>
      </c>
      <c r="AY201" s="10" t="s">
        <v>138</v>
      </c>
      <c r="BE201" s="210" t="n">
        <f aca="false">IF(O201="základní",K201,0)</f>
        <v>0</v>
      </c>
      <c r="BF201" s="210" t="n">
        <f aca="false">IF(O201="snížená",K201,0)</f>
        <v>0</v>
      </c>
      <c r="BG201" s="210" t="n">
        <f aca="false">IF(O201="zákl. přenesená",K201,0)</f>
        <v>0</v>
      </c>
      <c r="BH201" s="210" t="n">
        <f aca="false">IF(O201="sníž. přenesená",K201,0)</f>
        <v>0</v>
      </c>
      <c r="BI201" s="210" t="n">
        <f aca="false">IF(O201="nulová",K201,0)</f>
        <v>0</v>
      </c>
      <c r="BJ201" s="10" t="s">
        <v>84</v>
      </c>
      <c r="BK201" s="210" t="n">
        <f aca="false">ROUND(P201*H201,2)</f>
        <v>0</v>
      </c>
      <c r="BL201" s="10" t="s">
        <v>145</v>
      </c>
      <c r="BM201" s="10" t="s">
        <v>537</v>
      </c>
    </row>
    <row r="202" s="30" customFormat="true" ht="16.5" hidden="false" customHeight="true" outlineLevel="0" collapsed="false">
      <c r="B202" s="198"/>
      <c r="C202" s="215" t="s">
        <v>538</v>
      </c>
      <c r="D202" s="215" t="s">
        <v>170</v>
      </c>
      <c r="E202" s="216" t="s">
        <v>539</v>
      </c>
      <c r="F202" s="217" t="s">
        <v>540</v>
      </c>
      <c r="G202" s="218" t="s">
        <v>206</v>
      </c>
      <c r="H202" s="219" t="n">
        <v>2</v>
      </c>
      <c r="I202" s="220"/>
      <c r="J202" s="221"/>
      <c r="K202" s="222" t="n">
        <f aca="false">ROUND(P202*H202,2)</f>
        <v>0</v>
      </c>
      <c r="L202" s="217"/>
      <c r="M202" s="223"/>
      <c r="N202" s="224"/>
      <c r="O202" s="207" t="s">
        <v>45</v>
      </c>
      <c r="P202" s="133" t="n">
        <f aca="false">I202+J202</f>
        <v>0</v>
      </c>
      <c r="Q202" s="133" t="n">
        <f aca="false">ROUND(I202*H202,2)</f>
        <v>0</v>
      </c>
      <c r="R202" s="133" t="n">
        <f aca="false">ROUND(J202*H202,2)</f>
        <v>0</v>
      </c>
      <c r="S202" s="32"/>
      <c r="T202" s="208" t="n">
        <f aca="false">S202*H202</f>
        <v>0</v>
      </c>
      <c r="U202" s="208" t="n">
        <v>0</v>
      </c>
      <c r="V202" s="208" t="n">
        <f aca="false">U202*H202</f>
        <v>0</v>
      </c>
      <c r="W202" s="208" t="n">
        <v>0</v>
      </c>
      <c r="X202" s="209" t="n">
        <f aca="false">W202*H202</f>
        <v>0</v>
      </c>
      <c r="AR202" s="10" t="s">
        <v>173</v>
      </c>
      <c r="AT202" s="10" t="s">
        <v>170</v>
      </c>
      <c r="AU202" s="10" t="s">
        <v>86</v>
      </c>
      <c r="AY202" s="10" t="s">
        <v>138</v>
      </c>
      <c r="BE202" s="210" t="n">
        <f aca="false">IF(O202="základní",K202,0)</f>
        <v>0</v>
      </c>
      <c r="BF202" s="210" t="n">
        <f aca="false">IF(O202="snížená",K202,0)</f>
        <v>0</v>
      </c>
      <c r="BG202" s="210" t="n">
        <f aca="false">IF(O202="zákl. přenesená",K202,0)</f>
        <v>0</v>
      </c>
      <c r="BH202" s="210" t="n">
        <f aca="false">IF(O202="sníž. přenesená",K202,0)</f>
        <v>0</v>
      </c>
      <c r="BI202" s="210" t="n">
        <f aca="false">IF(O202="nulová",K202,0)</f>
        <v>0</v>
      </c>
      <c r="BJ202" s="10" t="s">
        <v>84</v>
      </c>
      <c r="BK202" s="210" t="n">
        <f aca="false">ROUND(P202*H202,2)</f>
        <v>0</v>
      </c>
      <c r="BL202" s="10" t="s">
        <v>145</v>
      </c>
      <c r="BM202" s="10" t="s">
        <v>541</v>
      </c>
    </row>
    <row r="203" s="30" customFormat="true" ht="16.5" hidden="false" customHeight="true" outlineLevel="0" collapsed="false">
      <c r="B203" s="198"/>
      <c r="C203" s="215" t="s">
        <v>542</v>
      </c>
      <c r="D203" s="215" t="s">
        <v>170</v>
      </c>
      <c r="E203" s="216" t="s">
        <v>543</v>
      </c>
      <c r="F203" s="217" t="s">
        <v>540</v>
      </c>
      <c r="G203" s="218" t="s">
        <v>206</v>
      </c>
      <c r="H203" s="219" t="n">
        <v>1</v>
      </c>
      <c r="I203" s="220"/>
      <c r="J203" s="221"/>
      <c r="K203" s="222" t="n">
        <f aca="false">ROUND(P203*H203,2)</f>
        <v>0</v>
      </c>
      <c r="L203" s="217"/>
      <c r="M203" s="223"/>
      <c r="N203" s="224"/>
      <c r="O203" s="207" t="s">
        <v>45</v>
      </c>
      <c r="P203" s="133" t="n">
        <f aca="false">I203+J203</f>
        <v>0</v>
      </c>
      <c r="Q203" s="133" t="n">
        <f aca="false">ROUND(I203*H203,2)</f>
        <v>0</v>
      </c>
      <c r="R203" s="133" t="n">
        <f aca="false">ROUND(J203*H203,2)</f>
        <v>0</v>
      </c>
      <c r="S203" s="32"/>
      <c r="T203" s="208" t="n">
        <f aca="false">S203*H203</f>
        <v>0</v>
      </c>
      <c r="U203" s="208" t="n">
        <v>0</v>
      </c>
      <c r="V203" s="208" t="n">
        <f aca="false">U203*H203</f>
        <v>0</v>
      </c>
      <c r="W203" s="208" t="n">
        <v>0</v>
      </c>
      <c r="X203" s="209" t="n">
        <f aca="false">W203*H203</f>
        <v>0</v>
      </c>
      <c r="AR203" s="10" t="s">
        <v>173</v>
      </c>
      <c r="AT203" s="10" t="s">
        <v>170</v>
      </c>
      <c r="AU203" s="10" t="s">
        <v>86</v>
      </c>
      <c r="AY203" s="10" t="s">
        <v>138</v>
      </c>
      <c r="BE203" s="210" t="n">
        <f aca="false">IF(O203="základní",K203,0)</f>
        <v>0</v>
      </c>
      <c r="BF203" s="210" t="n">
        <f aca="false">IF(O203="snížená",K203,0)</f>
        <v>0</v>
      </c>
      <c r="BG203" s="210" t="n">
        <f aca="false">IF(O203="zákl. přenesená",K203,0)</f>
        <v>0</v>
      </c>
      <c r="BH203" s="210" t="n">
        <f aca="false">IF(O203="sníž. přenesená",K203,0)</f>
        <v>0</v>
      </c>
      <c r="BI203" s="210" t="n">
        <f aca="false">IF(O203="nulová",K203,0)</f>
        <v>0</v>
      </c>
      <c r="BJ203" s="10" t="s">
        <v>84</v>
      </c>
      <c r="BK203" s="210" t="n">
        <f aca="false">ROUND(P203*H203,2)</f>
        <v>0</v>
      </c>
      <c r="BL203" s="10" t="s">
        <v>145</v>
      </c>
      <c r="BM203" s="10" t="s">
        <v>544</v>
      </c>
    </row>
    <row r="204" s="30" customFormat="true" ht="16.5" hidden="false" customHeight="true" outlineLevel="0" collapsed="false">
      <c r="B204" s="198"/>
      <c r="C204" s="199" t="s">
        <v>545</v>
      </c>
      <c r="D204" s="199" t="s">
        <v>140</v>
      </c>
      <c r="E204" s="200" t="s">
        <v>546</v>
      </c>
      <c r="F204" s="201" t="s">
        <v>547</v>
      </c>
      <c r="G204" s="202" t="s">
        <v>156</v>
      </c>
      <c r="H204" s="203" t="n">
        <v>80</v>
      </c>
      <c r="I204" s="204"/>
      <c r="J204" s="204"/>
      <c r="K204" s="205" t="n">
        <f aca="false">ROUND(P204*H204,2)</f>
        <v>0</v>
      </c>
      <c r="L204" s="201" t="s">
        <v>144</v>
      </c>
      <c r="M204" s="31"/>
      <c r="N204" s="206"/>
      <c r="O204" s="207" t="s">
        <v>45</v>
      </c>
      <c r="P204" s="133" t="n">
        <f aca="false">I204+J204</f>
        <v>0</v>
      </c>
      <c r="Q204" s="133" t="n">
        <f aca="false">ROUND(I204*H204,2)</f>
        <v>0</v>
      </c>
      <c r="R204" s="133" t="n">
        <f aca="false">ROUND(J204*H204,2)</f>
        <v>0</v>
      </c>
      <c r="S204" s="32"/>
      <c r="T204" s="208" t="n">
        <f aca="false">S204*H204</f>
        <v>0</v>
      </c>
      <c r="U204" s="208" t="n">
        <v>9E-005</v>
      </c>
      <c r="V204" s="208" t="n">
        <f aca="false">U204*H204</f>
        <v>0.0072</v>
      </c>
      <c r="W204" s="208" t="n">
        <v>0</v>
      </c>
      <c r="X204" s="209" t="n">
        <f aca="false">W204*H204</f>
        <v>0</v>
      </c>
      <c r="AR204" s="10" t="s">
        <v>145</v>
      </c>
      <c r="AT204" s="10" t="s">
        <v>140</v>
      </c>
      <c r="AU204" s="10" t="s">
        <v>86</v>
      </c>
      <c r="AY204" s="10" t="s">
        <v>138</v>
      </c>
      <c r="BE204" s="210" t="n">
        <f aca="false">IF(O204="základní",K204,0)</f>
        <v>0</v>
      </c>
      <c r="BF204" s="210" t="n">
        <f aca="false">IF(O204="snížená",K204,0)</f>
        <v>0</v>
      </c>
      <c r="BG204" s="210" t="n">
        <f aca="false">IF(O204="zákl. přenesená",K204,0)</f>
        <v>0</v>
      </c>
      <c r="BH204" s="210" t="n">
        <f aca="false">IF(O204="sníž. přenesená",K204,0)</f>
        <v>0</v>
      </c>
      <c r="BI204" s="210" t="n">
        <f aca="false">IF(O204="nulová",K204,0)</f>
        <v>0</v>
      </c>
      <c r="BJ204" s="10" t="s">
        <v>84</v>
      </c>
      <c r="BK204" s="210" t="n">
        <f aca="false">ROUND(P204*H204,2)</f>
        <v>0</v>
      </c>
      <c r="BL204" s="10" t="s">
        <v>145</v>
      </c>
      <c r="BM204" s="10" t="s">
        <v>548</v>
      </c>
    </row>
    <row r="205" s="30" customFormat="true" ht="27" hidden="false" customHeight="false" outlineLevel="0" collapsed="false">
      <c r="B205" s="31"/>
      <c r="D205" s="211" t="s">
        <v>147</v>
      </c>
      <c r="F205" s="212" t="s">
        <v>549</v>
      </c>
      <c r="I205" s="213"/>
      <c r="J205" s="213"/>
      <c r="M205" s="31"/>
      <c r="N205" s="214"/>
      <c r="O205" s="32"/>
      <c r="P205" s="32"/>
      <c r="Q205" s="32"/>
      <c r="R205" s="32"/>
      <c r="S205" s="32"/>
      <c r="T205" s="32"/>
      <c r="U205" s="32"/>
      <c r="V205" s="32"/>
      <c r="W205" s="32"/>
      <c r="X205" s="71"/>
      <c r="AT205" s="10" t="s">
        <v>147</v>
      </c>
      <c r="AU205" s="10" t="s">
        <v>86</v>
      </c>
    </row>
    <row r="206" s="30" customFormat="true" ht="16.5" hidden="false" customHeight="true" outlineLevel="0" collapsed="false">
      <c r="B206" s="198"/>
      <c r="C206" s="199" t="s">
        <v>550</v>
      </c>
      <c r="D206" s="199" t="s">
        <v>140</v>
      </c>
      <c r="E206" s="200" t="s">
        <v>210</v>
      </c>
      <c r="F206" s="201" t="s">
        <v>551</v>
      </c>
      <c r="G206" s="202" t="s">
        <v>206</v>
      </c>
      <c r="H206" s="203" t="n">
        <v>4</v>
      </c>
      <c r="I206" s="204"/>
      <c r="J206" s="204"/>
      <c r="K206" s="205" t="n">
        <f aca="false">ROUND(P206*H206,2)</f>
        <v>0</v>
      </c>
      <c r="L206" s="201"/>
      <c r="M206" s="31"/>
      <c r="N206" s="206"/>
      <c r="O206" s="207" t="s">
        <v>45</v>
      </c>
      <c r="P206" s="133" t="n">
        <f aca="false">I206+J206</f>
        <v>0</v>
      </c>
      <c r="Q206" s="133" t="n">
        <f aca="false">ROUND(I206*H206,2)</f>
        <v>0</v>
      </c>
      <c r="R206" s="133" t="n">
        <f aca="false">ROUND(J206*H206,2)</f>
        <v>0</v>
      </c>
      <c r="S206" s="32"/>
      <c r="T206" s="208" t="n">
        <f aca="false">S206*H206</f>
        <v>0</v>
      </c>
      <c r="U206" s="208" t="n">
        <v>0</v>
      </c>
      <c r="V206" s="208" t="n">
        <f aca="false">U206*H206</f>
        <v>0</v>
      </c>
      <c r="W206" s="208" t="n">
        <v>0</v>
      </c>
      <c r="X206" s="209" t="n">
        <f aca="false">W206*H206</f>
        <v>0</v>
      </c>
      <c r="AR206" s="10" t="s">
        <v>145</v>
      </c>
      <c r="AT206" s="10" t="s">
        <v>140</v>
      </c>
      <c r="AU206" s="10" t="s">
        <v>86</v>
      </c>
      <c r="AY206" s="10" t="s">
        <v>138</v>
      </c>
      <c r="BE206" s="210" t="n">
        <f aca="false">IF(O206="základní",K206,0)</f>
        <v>0</v>
      </c>
      <c r="BF206" s="210" t="n">
        <f aca="false">IF(O206="snížená",K206,0)</f>
        <v>0</v>
      </c>
      <c r="BG206" s="210" t="n">
        <f aca="false">IF(O206="zákl. přenesená",K206,0)</f>
        <v>0</v>
      </c>
      <c r="BH206" s="210" t="n">
        <f aca="false">IF(O206="sníž. přenesená",K206,0)</f>
        <v>0</v>
      </c>
      <c r="BI206" s="210" t="n">
        <f aca="false">IF(O206="nulová",K206,0)</f>
        <v>0</v>
      </c>
      <c r="BJ206" s="10" t="s">
        <v>84</v>
      </c>
      <c r="BK206" s="210" t="n">
        <f aca="false">ROUND(P206*H206,2)</f>
        <v>0</v>
      </c>
      <c r="BL206" s="10" t="s">
        <v>145</v>
      </c>
      <c r="BM206" s="10" t="s">
        <v>552</v>
      </c>
    </row>
    <row r="207" s="30" customFormat="true" ht="16.5" hidden="false" customHeight="true" outlineLevel="0" collapsed="false">
      <c r="B207" s="198"/>
      <c r="C207" s="215" t="s">
        <v>553</v>
      </c>
      <c r="D207" s="215" t="s">
        <v>170</v>
      </c>
      <c r="E207" s="216" t="s">
        <v>554</v>
      </c>
      <c r="F207" s="217" t="s">
        <v>555</v>
      </c>
      <c r="G207" s="218" t="s">
        <v>206</v>
      </c>
      <c r="H207" s="219" t="n">
        <v>4</v>
      </c>
      <c r="I207" s="220"/>
      <c r="J207" s="221"/>
      <c r="K207" s="222" t="n">
        <f aca="false">ROUND(P207*H207,2)</f>
        <v>0</v>
      </c>
      <c r="L207" s="217" t="s">
        <v>144</v>
      </c>
      <c r="M207" s="223"/>
      <c r="N207" s="224"/>
      <c r="O207" s="207" t="s">
        <v>45</v>
      </c>
      <c r="P207" s="133" t="n">
        <f aca="false">I207+J207</f>
        <v>0</v>
      </c>
      <c r="Q207" s="133" t="n">
        <f aca="false">ROUND(I207*H207,2)</f>
        <v>0</v>
      </c>
      <c r="R207" s="133" t="n">
        <f aca="false">ROUND(J207*H207,2)</f>
        <v>0</v>
      </c>
      <c r="S207" s="32"/>
      <c r="T207" s="208" t="n">
        <f aca="false">S207*H207</f>
        <v>0</v>
      </c>
      <c r="U207" s="208" t="n">
        <v>0.0295</v>
      </c>
      <c r="V207" s="208" t="n">
        <f aca="false">U207*H207</f>
        <v>0.118</v>
      </c>
      <c r="W207" s="208" t="n">
        <v>0</v>
      </c>
      <c r="X207" s="209" t="n">
        <f aca="false">W207*H207</f>
        <v>0</v>
      </c>
      <c r="AR207" s="10" t="s">
        <v>173</v>
      </c>
      <c r="AT207" s="10" t="s">
        <v>170</v>
      </c>
      <c r="AU207" s="10" t="s">
        <v>86</v>
      </c>
      <c r="AY207" s="10" t="s">
        <v>138</v>
      </c>
      <c r="BE207" s="210" t="n">
        <f aca="false">IF(O207="základní",K207,0)</f>
        <v>0</v>
      </c>
      <c r="BF207" s="210" t="n">
        <f aca="false">IF(O207="snížená",K207,0)</f>
        <v>0</v>
      </c>
      <c r="BG207" s="210" t="n">
        <f aca="false">IF(O207="zákl. přenesená",K207,0)</f>
        <v>0</v>
      </c>
      <c r="BH207" s="210" t="n">
        <f aca="false">IF(O207="sníž. přenesená",K207,0)</f>
        <v>0</v>
      </c>
      <c r="BI207" s="210" t="n">
        <f aca="false">IF(O207="nulová",K207,0)</f>
        <v>0</v>
      </c>
      <c r="BJ207" s="10" t="s">
        <v>84</v>
      </c>
      <c r="BK207" s="210" t="n">
        <f aca="false">ROUND(P207*H207,2)</f>
        <v>0</v>
      </c>
      <c r="BL207" s="10" t="s">
        <v>145</v>
      </c>
      <c r="BM207" s="10" t="s">
        <v>556</v>
      </c>
    </row>
    <row r="208" s="30" customFormat="true" ht="16.5" hidden="false" customHeight="true" outlineLevel="0" collapsed="false">
      <c r="B208" s="198"/>
      <c r="C208" s="215" t="s">
        <v>557</v>
      </c>
      <c r="D208" s="215" t="s">
        <v>170</v>
      </c>
      <c r="E208" s="216" t="s">
        <v>558</v>
      </c>
      <c r="F208" s="217" t="s">
        <v>559</v>
      </c>
      <c r="G208" s="218" t="s">
        <v>560</v>
      </c>
      <c r="H208" s="219" t="n">
        <v>1</v>
      </c>
      <c r="I208" s="220"/>
      <c r="J208" s="221"/>
      <c r="K208" s="222" t="n">
        <f aca="false">ROUND(P208*H208,2)</f>
        <v>0</v>
      </c>
      <c r="L208" s="217"/>
      <c r="M208" s="223"/>
      <c r="N208" s="224"/>
      <c r="O208" s="207" t="s">
        <v>45</v>
      </c>
      <c r="P208" s="133" t="n">
        <f aca="false">I208+J208</f>
        <v>0</v>
      </c>
      <c r="Q208" s="133" t="n">
        <f aca="false">ROUND(I208*H208,2)</f>
        <v>0</v>
      </c>
      <c r="R208" s="133" t="n">
        <f aca="false">ROUND(J208*H208,2)</f>
        <v>0</v>
      </c>
      <c r="S208" s="32"/>
      <c r="T208" s="208" t="n">
        <f aca="false">S208*H208</f>
        <v>0</v>
      </c>
      <c r="U208" s="208" t="n">
        <v>0.3414</v>
      </c>
      <c r="V208" s="208" t="n">
        <f aca="false">U208*H208</f>
        <v>0.3414</v>
      </c>
      <c r="W208" s="208" t="n">
        <v>0</v>
      </c>
      <c r="X208" s="209" t="n">
        <f aca="false">W208*H208</f>
        <v>0</v>
      </c>
      <c r="AR208" s="10" t="s">
        <v>173</v>
      </c>
      <c r="AT208" s="10" t="s">
        <v>170</v>
      </c>
      <c r="AU208" s="10" t="s">
        <v>86</v>
      </c>
      <c r="AY208" s="10" t="s">
        <v>138</v>
      </c>
      <c r="BE208" s="210" t="n">
        <f aca="false">IF(O208="základní",K208,0)</f>
        <v>0</v>
      </c>
      <c r="BF208" s="210" t="n">
        <f aca="false">IF(O208="snížená",K208,0)</f>
        <v>0</v>
      </c>
      <c r="BG208" s="210" t="n">
        <f aca="false">IF(O208="zákl. přenesená",K208,0)</f>
        <v>0</v>
      </c>
      <c r="BH208" s="210" t="n">
        <f aca="false">IF(O208="sníž. přenesená",K208,0)</f>
        <v>0</v>
      </c>
      <c r="BI208" s="210" t="n">
        <f aca="false">IF(O208="nulová",K208,0)</f>
        <v>0</v>
      </c>
      <c r="BJ208" s="10" t="s">
        <v>84</v>
      </c>
      <c r="BK208" s="210" t="n">
        <f aca="false">ROUND(P208*H208,2)</f>
        <v>0</v>
      </c>
      <c r="BL208" s="10" t="s">
        <v>145</v>
      </c>
      <c r="BM208" s="10" t="s">
        <v>561</v>
      </c>
    </row>
    <row r="209" s="30" customFormat="true" ht="27" hidden="false" customHeight="false" outlineLevel="0" collapsed="false">
      <c r="B209" s="31"/>
      <c r="D209" s="211" t="s">
        <v>147</v>
      </c>
      <c r="F209" s="212" t="s">
        <v>562</v>
      </c>
      <c r="I209" s="213"/>
      <c r="J209" s="213"/>
      <c r="M209" s="31"/>
      <c r="N209" s="214"/>
      <c r="O209" s="32"/>
      <c r="P209" s="32"/>
      <c r="Q209" s="32"/>
      <c r="R209" s="32"/>
      <c r="S209" s="32"/>
      <c r="T209" s="32"/>
      <c r="U209" s="32"/>
      <c r="V209" s="32"/>
      <c r="W209" s="32"/>
      <c r="X209" s="71"/>
      <c r="AT209" s="10" t="s">
        <v>147</v>
      </c>
      <c r="AU209" s="10" t="s">
        <v>86</v>
      </c>
    </row>
    <row r="210" s="30" customFormat="true" ht="16.5" hidden="false" customHeight="true" outlineLevel="0" collapsed="false">
      <c r="B210" s="198"/>
      <c r="C210" s="215" t="s">
        <v>563</v>
      </c>
      <c r="D210" s="215" t="s">
        <v>170</v>
      </c>
      <c r="E210" s="216" t="s">
        <v>564</v>
      </c>
      <c r="F210" s="217" t="s">
        <v>559</v>
      </c>
      <c r="G210" s="218" t="s">
        <v>206</v>
      </c>
      <c r="H210" s="219" t="n">
        <v>2</v>
      </c>
      <c r="I210" s="220"/>
      <c r="J210" s="221"/>
      <c r="K210" s="222" t="n">
        <f aca="false">ROUND(P210*H210,2)</f>
        <v>0</v>
      </c>
      <c r="L210" s="217"/>
      <c r="M210" s="223"/>
      <c r="N210" s="224"/>
      <c r="O210" s="207" t="s">
        <v>45</v>
      </c>
      <c r="P210" s="133" t="n">
        <f aca="false">I210+J210</f>
        <v>0</v>
      </c>
      <c r="Q210" s="133" t="n">
        <f aca="false">ROUND(I210*H210,2)</f>
        <v>0</v>
      </c>
      <c r="R210" s="133" t="n">
        <f aca="false">ROUND(J210*H210,2)</f>
        <v>0</v>
      </c>
      <c r="S210" s="32"/>
      <c r="T210" s="208" t="n">
        <f aca="false">S210*H210</f>
        <v>0</v>
      </c>
      <c r="U210" s="208" t="n">
        <v>0.0001</v>
      </c>
      <c r="V210" s="208" t="n">
        <f aca="false">U210*H210</f>
        <v>0.0002</v>
      </c>
      <c r="W210" s="208" t="n">
        <v>0</v>
      </c>
      <c r="X210" s="209" t="n">
        <f aca="false">W210*H210</f>
        <v>0</v>
      </c>
      <c r="AR210" s="10" t="s">
        <v>173</v>
      </c>
      <c r="AT210" s="10" t="s">
        <v>170</v>
      </c>
      <c r="AU210" s="10" t="s">
        <v>86</v>
      </c>
      <c r="AY210" s="10" t="s">
        <v>138</v>
      </c>
      <c r="BE210" s="210" t="n">
        <f aca="false">IF(O210="základní",K210,0)</f>
        <v>0</v>
      </c>
      <c r="BF210" s="210" t="n">
        <f aca="false">IF(O210="snížená",K210,0)</f>
        <v>0</v>
      </c>
      <c r="BG210" s="210" t="n">
        <f aca="false">IF(O210="zákl. přenesená",K210,0)</f>
        <v>0</v>
      </c>
      <c r="BH210" s="210" t="n">
        <f aca="false">IF(O210="sníž. přenesená",K210,0)</f>
        <v>0</v>
      </c>
      <c r="BI210" s="210" t="n">
        <f aca="false">IF(O210="nulová",K210,0)</f>
        <v>0</v>
      </c>
      <c r="BJ210" s="10" t="s">
        <v>84</v>
      </c>
      <c r="BK210" s="210" t="n">
        <f aca="false">ROUND(P210*H210,2)</f>
        <v>0</v>
      </c>
      <c r="BL210" s="10" t="s">
        <v>145</v>
      </c>
      <c r="BM210" s="10" t="s">
        <v>565</v>
      </c>
    </row>
    <row r="211" s="30" customFormat="true" ht="16.5" hidden="false" customHeight="true" outlineLevel="0" collapsed="false">
      <c r="B211" s="198"/>
      <c r="C211" s="215" t="s">
        <v>566</v>
      </c>
      <c r="D211" s="215" t="s">
        <v>170</v>
      </c>
      <c r="E211" s="216" t="s">
        <v>567</v>
      </c>
      <c r="F211" s="217" t="s">
        <v>568</v>
      </c>
      <c r="G211" s="218" t="s">
        <v>206</v>
      </c>
      <c r="H211" s="219" t="n">
        <v>69</v>
      </c>
      <c r="I211" s="220"/>
      <c r="J211" s="221"/>
      <c r="K211" s="222" t="n">
        <f aca="false">ROUND(P211*H211,2)</f>
        <v>0</v>
      </c>
      <c r="L211" s="217"/>
      <c r="M211" s="223"/>
      <c r="N211" s="224"/>
      <c r="O211" s="207" t="s">
        <v>45</v>
      </c>
      <c r="P211" s="133" t="n">
        <f aca="false">I211+J211</f>
        <v>0</v>
      </c>
      <c r="Q211" s="133" t="n">
        <f aca="false">ROUND(I211*H211,2)</f>
        <v>0</v>
      </c>
      <c r="R211" s="133" t="n">
        <f aca="false">ROUND(J211*H211,2)</f>
        <v>0</v>
      </c>
      <c r="S211" s="32"/>
      <c r="T211" s="208" t="n">
        <f aca="false">S211*H211</f>
        <v>0</v>
      </c>
      <c r="U211" s="208" t="n">
        <v>0.00189</v>
      </c>
      <c r="V211" s="208" t="n">
        <f aca="false">U211*H211</f>
        <v>0.13041</v>
      </c>
      <c r="W211" s="208" t="n">
        <v>0</v>
      </c>
      <c r="X211" s="209" t="n">
        <f aca="false">W211*H211</f>
        <v>0</v>
      </c>
      <c r="AR211" s="10" t="s">
        <v>173</v>
      </c>
      <c r="AT211" s="10" t="s">
        <v>170</v>
      </c>
      <c r="AU211" s="10" t="s">
        <v>86</v>
      </c>
      <c r="AY211" s="10" t="s">
        <v>138</v>
      </c>
      <c r="BE211" s="210" t="n">
        <f aca="false">IF(O211="základní",K211,0)</f>
        <v>0</v>
      </c>
      <c r="BF211" s="210" t="n">
        <f aca="false">IF(O211="snížená",K211,0)</f>
        <v>0</v>
      </c>
      <c r="BG211" s="210" t="n">
        <f aca="false">IF(O211="zákl. přenesená",K211,0)</f>
        <v>0</v>
      </c>
      <c r="BH211" s="210" t="n">
        <f aca="false">IF(O211="sníž. přenesená",K211,0)</f>
        <v>0</v>
      </c>
      <c r="BI211" s="210" t="n">
        <f aca="false">IF(O211="nulová",K211,0)</f>
        <v>0</v>
      </c>
      <c r="BJ211" s="10" t="s">
        <v>84</v>
      </c>
      <c r="BK211" s="210" t="n">
        <f aca="false">ROUND(P211*H211,2)</f>
        <v>0</v>
      </c>
      <c r="BL211" s="10" t="s">
        <v>145</v>
      </c>
      <c r="BM211" s="10" t="s">
        <v>569</v>
      </c>
    </row>
    <row r="212" s="30" customFormat="true" ht="16.5" hidden="false" customHeight="true" outlineLevel="0" collapsed="false">
      <c r="B212" s="198"/>
      <c r="C212" s="215" t="s">
        <v>570</v>
      </c>
      <c r="D212" s="215" t="s">
        <v>170</v>
      </c>
      <c r="E212" s="216" t="s">
        <v>571</v>
      </c>
      <c r="F212" s="217" t="s">
        <v>559</v>
      </c>
      <c r="G212" s="218" t="s">
        <v>206</v>
      </c>
      <c r="H212" s="219" t="n">
        <v>4</v>
      </c>
      <c r="I212" s="220"/>
      <c r="J212" s="221"/>
      <c r="K212" s="222" t="n">
        <f aca="false">ROUND(P212*H212,2)</f>
        <v>0</v>
      </c>
      <c r="L212" s="217"/>
      <c r="M212" s="223"/>
      <c r="N212" s="224"/>
      <c r="O212" s="207" t="s">
        <v>45</v>
      </c>
      <c r="P212" s="133" t="n">
        <f aca="false">I212+J212</f>
        <v>0</v>
      </c>
      <c r="Q212" s="133" t="n">
        <f aca="false">ROUND(I212*H212,2)</f>
        <v>0</v>
      </c>
      <c r="R212" s="133" t="n">
        <f aca="false">ROUND(J212*H212,2)</f>
        <v>0</v>
      </c>
      <c r="S212" s="32"/>
      <c r="T212" s="208" t="n">
        <f aca="false">S212*H212</f>
        <v>0</v>
      </c>
      <c r="U212" s="208" t="n">
        <v>0.0001</v>
      </c>
      <c r="V212" s="208" t="n">
        <f aca="false">U212*H212</f>
        <v>0.0004</v>
      </c>
      <c r="W212" s="208" t="n">
        <v>0</v>
      </c>
      <c r="X212" s="209" t="n">
        <f aca="false">W212*H212</f>
        <v>0</v>
      </c>
      <c r="AR212" s="10" t="s">
        <v>173</v>
      </c>
      <c r="AT212" s="10" t="s">
        <v>170</v>
      </c>
      <c r="AU212" s="10" t="s">
        <v>86</v>
      </c>
      <c r="AY212" s="10" t="s">
        <v>138</v>
      </c>
      <c r="BE212" s="210" t="n">
        <f aca="false">IF(O212="základní",K212,0)</f>
        <v>0</v>
      </c>
      <c r="BF212" s="210" t="n">
        <f aca="false">IF(O212="snížená",K212,0)</f>
        <v>0</v>
      </c>
      <c r="BG212" s="210" t="n">
        <f aca="false">IF(O212="zákl. přenesená",K212,0)</f>
        <v>0</v>
      </c>
      <c r="BH212" s="210" t="n">
        <f aca="false">IF(O212="sníž. přenesená",K212,0)</f>
        <v>0</v>
      </c>
      <c r="BI212" s="210" t="n">
        <f aca="false">IF(O212="nulová",K212,0)</f>
        <v>0</v>
      </c>
      <c r="BJ212" s="10" t="s">
        <v>84</v>
      </c>
      <c r="BK212" s="210" t="n">
        <f aca="false">ROUND(P212*H212,2)</f>
        <v>0</v>
      </c>
      <c r="BL212" s="10" t="s">
        <v>145</v>
      </c>
      <c r="BM212" s="10" t="s">
        <v>572</v>
      </c>
    </row>
    <row r="213" s="30" customFormat="true" ht="16.5" hidden="false" customHeight="true" outlineLevel="0" collapsed="false">
      <c r="B213" s="198"/>
      <c r="C213" s="215" t="s">
        <v>573</v>
      </c>
      <c r="D213" s="215" t="s">
        <v>170</v>
      </c>
      <c r="E213" s="216" t="s">
        <v>574</v>
      </c>
      <c r="F213" s="217" t="s">
        <v>575</v>
      </c>
      <c r="G213" s="218" t="s">
        <v>206</v>
      </c>
      <c r="H213" s="219" t="n">
        <v>66</v>
      </c>
      <c r="I213" s="220"/>
      <c r="J213" s="221"/>
      <c r="K213" s="222" t="n">
        <f aca="false">ROUND(P213*H213,2)</f>
        <v>0</v>
      </c>
      <c r="L213" s="217"/>
      <c r="M213" s="223"/>
      <c r="N213" s="224"/>
      <c r="O213" s="207" t="s">
        <v>45</v>
      </c>
      <c r="P213" s="133" t="n">
        <f aca="false">I213+J213</f>
        <v>0</v>
      </c>
      <c r="Q213" s="133" t="n">
        <f aca="false">ROUND(I213*H213,2)</f>
        <v>0</v>
      </c>
      <c r="R213" s="133" t="n">
        <f aca="false">ROUND(J213*H213,2)</f>
        <v>0</v>
      </c>
      <c r="S213" s="32"/>
      <c r="T213" s="208" t="n">
        <f aca="false">S213*H213</f>
        <v>0</v>
      </c>
      <c r="U213" s="208" t="n">
        <v>0</v>
      </c>
      <c r="V213" s="208" t="n">
        <f aca="false">U213*H213</f>
        <v>0</v>
      </c>
      <c r="W213" s="208" t="n">
        <v>0</v>
      </c>
      <c r="X213" s="209" t="n">
        <f aca="false">W213*H213</f>
        <v>0</v>
      </c>
      <c r="AR213" s="10" t="s">
        <v>173</v>
      </c>
      <c r="AT213" s="10" t="s">
        <v>170</v>
      </c>
      <c r="AU213" s="10" t="s">
        <v>86</v>
      </c>
      <c r="AY213" s="10" t="s">
        <v>138</v>
      </c>
      <c r="BE213" s="210" t="n">
        <f aca="false">IF(O213="základní",K213,0)</f>
        <v>0</v>
      </c>
      <c r="BF213" s="210" t="n">
        <f aca="false">IF(O213="snížená",K213,0)</f>
        <v>0</v>
      </c>
      <c r="BG213" s="210" t="n">
        <f aca="false">IF(O213="zákl. přenesená",K213,0)</f>
        <v>0</v>
      </c>
      <c r="BH213" s="210" t="n">
        <f aca="false">IF(O213="sníž. přenesená",K213,0)</f>
        <v>0</v>
      </c>
      <c r="BI213" s="210" t="n">
        <f aca="false">IF(O213="nulová",K213,0)</f>
        <v>0</v>
      </c>
      <c r="BJ213" s="10" t="s">
        <v>84</v>
      </c>
      <c r="BK213" s="210" t="n">
        <f aca="false">ROUND(P213*H213,2)</f>
        <v>0</v>
      </c>
      <c r="BL213" s="10" t="s">
        <v>145</v>
      </c>
      <c r="BM213" s="10" t="s">
        <v>576</v>
      </c>
    </row>
    <row r="214" s="30" customFormat="true" ht="16.5" hidden="false" customHeight="true" outlineLevel="0" collapsed="false">
      <c r="B214" s="198"/>
      <c r="C214" s="215" t="s">
        <v>577</v>
      </c>
      <c r="D214" s="215" t="s">
        <v>170</v>
      </c>
      <c r="E214" s="216" t="s">
        <v>578</v>
      </c>
      <c r="F214" s="217" t="s">
        <v>579</v>
      </c>
      <c r="G214" s="218" t="s">
        <v>206</v>
      </c>
      <c r="H214" s="219" t="n">
        <v>1</v>
      </c>
      <c r="I214" s="220"/>
      <c r="J214" s="221"/>
      <c r="K214" s="222" t="n">
        <f aca="false">ROUND(P214*H214,2)</f>
        <v>0</v>
      </c>
      <c r="L214" s="217"/>
      <c r="M214" s="223"/>
      <c r="N214" s="224"/>
      <c r="O214" s="207" t="s">
        <v>45</v>
      </c>
      <c r="P214" s="133" t="n">
        <f aca="false">I214+J214</f>
        <v>0</v>
      </c>
      <c r="Q214" s="133" t="n">
        <f aca="false">ROUND(I214*H214,2)</f>
        <v>0</v>
      </c>
      <c r="R214" s="133" t="n">
        <f aca="false">ROUND(J214*H214,2)</f>
        <v>0</v>
      </c>
      <c r="S214" s="32"/>
      <c r="T214" s="208" t="n">
        <f aca="false">S214*H214</f>
        <v>0</v>
      </c>
      <c r="U214" s="208" t="n">
        <v>0</v>
      </c>
      <c r="V214" s="208" t="n">
        <f aca="false">U214*H214</f>
        <v>0</v>
      </c>
      <c r="W214" s="208" t="n">
        <v>0</v>
      </c>
      <c r="X214" s="209" t="n">
        <f aca="false">W214*H214</f>
        <v>0</v>
      </c>
      <c r="AR214" s="10" t="s">
        <v>173</v>
      </c>
      <c r="AT214" s="10" t="s">
        <v>170</v>
      </c>
      <c r="AU214" s="10" t="s">
        <v>86</v>
      </c>
      <c r="AY214" s="10" t="s">
        <v>138</v>
      </c>
      <c r="BE214" s="210" t="n">
        <f aca="false">IF(O214="základní",K214,0)</f>
        <v>0</v>
      </c>
      <c r="BF214" s="210" t="n">
        <f aca="false">IF(O214="snížená",K214,0)</f>
        <v>0</v>
      </c>
      <c r="BG214" s="210" t="n">
        <f aca="false">IF(O214="zákl. přenesená",K214,0)</f>
        <v>0</v>
      </c>
      <c r="BH214" s="210" t="n">
        <f aca="false">IF(O214="sníž. přenesená",K214,0)</f>
        <v>0</v>
      </c>
      <c r="BI214" s="210" t="n">
        <f aca="false">IF(O214="nulová",K214,0)</f>
        <v>0</v>
      </c>
      <c r="BJ214" s="10" t="s">
        <v>84</v>
      </c>
      <c r="BK214" s="210" t="n">
        <f aca="false">ROUND(P214*H214,2)</f>
        <v>0</v>
      </c>
      <c r="BL214" s="10" t="s">
        <v>145</v>
      </c>
      <c r="BM214" s="10" t="s">
        <v>580</v>
      </c>
    </row>
    <row r="215" s="30" customFormat="true" ht="16.5" hidden="false" customHeight="true" outlineLevel="0" collapsed="false">
      <c r="B215" s="198"/>
      <c r="C215" s="215" t="s">
        <v>581</v>
      </c>
      <c r="D215" s="215" t="s">
        <v>170</v>
      </c>
      <c r="E215" s="216" t="s">
        <v>582</v>
      </c>
      <c r="F215" s="217" t="s">
        <v>583</v>
      </c>
      <c r="G215" s="218" t="s">
        <v>206</v>
      </c>
      <c r="H215" s="219" t="n">
        <v>6</v>
      </c>
      <c r="I215" s="220"/>
      <c r="J215" s="221"/>
      <c r="K215" s="222" t="n">
        <f aca="false">ROUND(P215*H215,2)</f>
        <v>0</v>
      </c>
      <c r="L215" s="217"/>
      <c r="M215" s="223"/>
      <c r="N215" s="224"/>
      <c r="O215" s="207" t="s">
        <v>45</v>
      </c>
      <c r="P215" s="133" t="n">
        <f aca="false">I215+J215</f>
        <v>0</v>
      </c>
      <c r="Q215" s="133" t="n">
        <f aca="false">ROUND(I215*H215,2)</f>
        <v>0</v>
      </c>
      <c r="R215" s="133" t="n">
        <f aca="false">ROUND(J215*H215,2)</f>
        <v>0</v>
      </c>
      <c r="S215" s="32"/>
      <c r="T215" s="208" t="n">
        <f aca="false">S215*H215</f>
        <v>0</v>
      </c>
      <c r="U215" s="208" t="n">
        <v>0</v>
      </c>
      <c r="V215" s="208" t="n">
        <f aca="false">U215*H215</f>
        <v>0</v>
      </c>
      <c r="W215" s="208" t="n">
        <v>0</v>
      </c>
      <c r="X215" s="209" t="n">
        <f aca="false">W215*H215</f>
        <v>0</v>
      </c>
      <c r="AR215" s="10" t="s">
        <v>173</v>
      </c>
      <c r="AT215" s="10" t="s">
        <v>170</v>
      </c>
      <c r="AU215" s="10" t="s">
        <v>86</v>
      </c>
      <c r="AY215" s="10" t="s">
        <v>138</v>
      </c>
      <c r="BE215" s="210" t="n">
        <f aca="false">IF(O215="základní",K215,0)</f>
        <v>0</v>
      </c>
      <c r="BF215" s="210" t="n">
        <f aca="false">IF(O215="snížená",K215,0)</f>
        <v>0</v>
      </c>
      <c r="BG215" s="210" t="n">
        <f aca="false">IF(O215="zákl. přenesená",K215,0)</f>
        <v>0</v>
      </c>
      <c r="BH215" s="210" t="n">
        <f aca="false">IF(O215="sníž. přenesená",K215,0)</f>
        <v>0</v>
      </c>
      <c r="BI215" s="210" t="n">
        <f aca="false">IF(O215="nulová",K215,0)</f>
        <v>0</v>
      </c>
      <c r="BJ215" s="10" t="s">
        <v>84</v>
      </c>
      <c r="BK215" s="210" t="n">
        <f aca="false">ROUND(P215*H215,2)</f>
        <v>0</v>
      </c>
      <c r="BL215" s="10" t="s">
        <v>145</v>
      </c>
      <c r="BM215" s="10" t="s">
        <v>584</v>
      </c>
    </row>
    <row r="216" s="183" customFormat="true" ht="29.25" hidden="false" customHeight="true" outlineLevel="0" collapsed="false">
      <c r="B216" s="184"/>
      <c r="D216" s="185" t="s">
        <v>75</v>
      </c>
      <c r="E216" s="196" t="s">
        <v>221</v>
      </c>
      <c r="F216" s="196" t="s">
        <v>222</v>
      </c>
      <c r="I216" s="187"/>
      <c r="J216" s="187"/>
      <c r="K216" s="197" t="n">
        <f aca="false">BK216</f>
        <v>0</v>
      </c>
      <c r="M216" s="184"/>
      <c r="N216" s="189"/>
      <c r="O216" s="190"/>
      <c r="P216" s="190"/>
      <c r="Q216" s="191" t="n">
        <f aca="false">SUM(Q217:Q220)</f>
        <v>0</v>
      </c>
      <c r="R216" s="191" t="n">
        <f aca="false">SUM(R217:R220)</f>
        <v>0</v>
      </c>
      <c r="S216" s="190"/>
      <c r="T216" s="192" t="n">
        <f aca="false">SUM(T217:T220)</f>
        <v>0</v>
      </c>
      <c r="U216" s="190"/>
      <c r="V216" s="192" t="n">
        <f aca="false">SUM(V217:V220)</f>
        <v>0</v>
      </c>
      <c r="W216" s="190"/>
      <c r="X216" s="193" t="n">
        <f aca="false">SUM(X217:X220)</f>
        <v>0</v>
      </c>
      <c r="AR216" s="185" t="s">
        <v>84</v>
      </c>
      <c r="AT216" s="194" t="s">
        <v>75</v>
      </c>
      <c r="AU216" s="194" t="s">
        <v>84</v>
      </c>
      <c r="AY216" s="185" t="s">
        <v>138</v>
      </c>
      <c r="BK216" s="195" t="n">
        <f aca="false">SUM(BK217:BK220)</f>
        <v>0</v>
      </c>
    </row>
    <row r="217" s="30" customFormat="true" ht="25.5" hidden="false" customHeight="true" outlineLevel="0" collapsed="false">
      <c r="B217" s="198"/>
      <c r="C217" s="199" t="s">
        <v>585</v>
      </c>
      <c r="D217" s="199" t="s">
        <v>140</v>
      </c>
      <c r="E217" s="200" t="s">
        <v>586</v>
      </c>
      <c r="F217" s="201" t="s">
        <v>587</v>
      </c>
      <c r="G217" s="202" t="s">
        <v>226</v>
      </c>
      <c r="H217" s="203" t="n">
        <v>1.8</v>
      </c>
      <c r="I217" s="204"/>
      <c r="J217" s="204"/>
      <c r="K217" s="205" t="n">
        <f aca="false">ROUND(P217*H217,2)</f>
        <v>0</v>
      </c>
      <c r="L217" s="201" t="s">
        <v>144</v>
      </c>
      <c r="M217" s="31"/>
      <c r="N217" s="206"/>
      <c r="O217" s="207" t="s">
        <v>45</v>
      </c>
      <c r="P217" s="133" t="n">
        <f aca="false">I217+J217</f>
        <v>0</v>
      </c>
      <c r="Q217" s="133" t="n">
        <f aca="false">ROUND(I217*H217,2)</f>
        <v>0</v>
      </c>
      <c r="R217" s="133" t="n">
        <f aca="false">ROUND(J217*H217,2)</f>
        <v>0</v>
      </c>
      <c r="S217" s="32"/>
      <c r="T217" s="208" t="n">
        <f aca="false">S217*H217</f>
        <v>0</v>
      </c>
      <c r="U217" s="208" t="n">
        <v>0</v>
      </c>
      <c r="V217" s="208" t="n">
        <f aca="false">U217*H217</f>
        <v>0</v>
      </c>
      <c r="W217" s="208" t="n">
        <v>0</v>
      </c>
      <c r="X217" s="209" t="n">
        <f aca="false">W217*H217</f>
        <v>0</v>
      </c>
      <c r="AR217" s="10" t="s">
        <v>145</v>
      </c>
      <c r="AT217" s="10" t="s">
        <v>140</v>
      </c>
      <c r="AU217" s="10" t="s">
        <v>86</v>
      </c>
      <c r="AY217" s="10" t="s">
        <v>138</v>
      </c>
      <c r="BE217" s="210" t="n">
        <f aca="false">IF(O217="základní",K217,0)</f>
        <v>0</v>
      </c>
      <c r="BF217" s="210" t="n">
        <f aca="false">IF(O217="snížená",K217,0)</f>
        <v>0</v>
      </c>
      <c r="BG217" s="210" t="n">
        <f aca="false">IF(O217="zákl. přenesená",K217,0)</f>
        <v>0</v>
      </c>
      <c r="BH217" s="210" t="n">
        <f aca="false">IF(O217="sníž. přenesená",K217,0)</f>
        <v>0</v>
      </c>
      <c r="BI217" s="210" t="n">
        <f aca="false">IF(O217="nulová",K217,0)</f>
        <v>0</v>
      </c>
      <c r="BJ217" s="10" t="s">
        <v>84</v>
      </c>
      <c r="BK217" s="210" t="n">
        <f aca="false">ROUND(P217*H217,2)</f>
        <v>0</v>
      </c>
      <c r="BL217" s="10" t="s">
        <v>145</v>
      </c>
      <c r="BM217" s="10" t="s">
        <v>588</v>
      </c>
    </row>
    <row r="218" s="30" customFormat="true" ht="27" hidden="false" customHeight="false" outlineLevel="0" collapsed="false">
      <c r="B218" s="31"/>
      <c r="D218" s="211" t="s">
        <v>147</v>
      </c>
      <c r="F218" s="212" t="s">
        <v>589</v>
      </c>
      <c r="I218" s="213"/>
      <c r="J218" s="213"/>
      <c r="M218" s="31"/>
      <c r="N218" s="214"/>
      <c r="O218" s="32"/>
      <c r="P218" s="32"/>
      <c r="Q218" s="32"/>
      <c r="R218" s="32"/>
      <c r="S218" s="32"/>
      <c r="T218" s="32"/>
      <c r="U218" s="32"/>
      <c r="V218" s="32"/>
      <c r="W218" s="32"/>
      <c r="X218" s="71"/>
      <c r="AT218" s="10" t="s">
        <v>147</v>
      </c>
      <c r="AU218" s="10" t="s">
        <v>86</v>
      </c>
    </row>
    <row r="219" s="30" customFormat="true" ht="25.5" hidden="false" customHeight="true" outlineLevel="0" collapsed="false">
      <c r="B219" s="198"/>
      <c r="C219" s="199" t="s">
        <v>590</v>
      </c>
      <c r="D219" s="199" t="s">
        <v>140</v>
      </c>
      <c r="E219" s="200" t="s">
        <v>243</v>
      </c>
      <c r="F219" s="201" t="s">
        <v>244</v>
      </c>
      <c r="G219" s="202" t="s">
        <v>226</v>
      </c>
      <c r="H219" s="203" t="n">
        <v>26.46</v>
      </c>
      <c r="I219" s="204"/>
      <c r="J219" s="204"/>
      <c r="K219" s="205" t="n">
        <f aca="false">ROUND(P219*H219,2)</f>
        <v>0</v>
      </c>
      <c r="L219" s="201" t="s">
        <v>144</v>
      </c>
      <c r="M219" s="31"/>
      <c r="N219" s="206"/>
      <c r="O219" s="207" t="s">
        <v>45</v>
      </c>
      <c r="P219" s="133" t="n">
        <f aca="false">I219+J219</f>
        <v>0</v>
      </c>
      <c r="Q219" s="133" t="n">
        <f aca="false">ROUND(I219*H219,2)</f>
        <v>0</v>
      </c>
      <c r="R219" s="133" t="n">
        <f aca="false">ROUND(J219*H219,2)</f>
        <v>0</v>
      </c>
      <c r="S219" s="32"/>
      <c r="T219" s="208" t="n">
        <f aca="false">S219*H219</f>
        <v>0</v>
      </c>
      <c r="U219" s="208" t="n">
        <v>0</v>
      </c>
      <c r="V219" s="208" t="n">
        <f aca="false">U219*H219</f>
        <v>0</v>
      </c>
      <c r="W219" s="208" t="n">
        <v>0</v>
      </c>
      <c r="X219" s="209" t="n">
        <f aca="false">W219*H219</f>
        <v>0</v>
      </c>
      <c r="AR219" s="10" t="s">
        <v>145</v>
      </c>
      <c r="AT219" s="10" t="s">
        <v>140</v>
      </c>
      <c r="AU219" s="10" t="s">
        <v>86</v>
      </c>
      <c r="AY219" s="10" t="s">
        <v>138</v>
      </c>
      <c r="BE219" s="210" t="n">
        <f aca="false">IF(O219="základní",K219,0)</f>
        <v>0</v>
      </c>
      <c r="BF219" s="210" t="n">
        <f aca="false">IF(O219="snížená",K219,0)</f>
        <v>0</v>
      </c>
      <c r="BG219" s="210" t="n">
        <f aca="false">IF(O219="zákl. přenesená",K219,0)</f>
        <v>0</v>
      </c>
      <c r="BH219" s="210" t="n">
        <f aca="false">IF(O219="sníž. přenesená",K219,0)</f>
        <v>0</v>
      </c>
      <c r="BI219" s="210" t="n">
        <f aca="false">IF(O219="nulová",K219,0)</f>
        <v>0</v>
      </c>
      <c r="BJ219" s="10" t="s">
        <v>84</v>
      </c>
      <c r="BK219" s="210" t="n">
        <f aca="false">ROUND(P219*H219,2)</f>
        <v>0</v>
      </c>
      <c r="BL219" s="10" t="s">
        <v>145</v>
      </c>
      <c r="BM219" s="10" t="s">
        <v>591</v>
      </c>
    </row>
    <row r="220" s="30" customFormat="true" ht="16.5" hidden="false" customHeight="true" outlineLevel="0" collapsed="false">
      <c r="B220" s="198"/>
      <c r="C220" s="199" t="s">
        <v>592</v>
      </c>
      <c r="D220" s="199" t="s">
        <v>140</v>
      </c>
      <c r="E220" s="200" t="s">
        <v>593</v>
      </c>
      <c r="F220" s="201" t="s">
        <v>594</v>
      </c>
      <c r="G220" s="202" t="s">
        <v>226</v>
      </c>
      <c r="H220" s="203" t="n">
        <v>1.8</v>
      </c>
      <c r="I220" s="204"/>
      <c r="J220" s="204"/>
      <c r="K220" s="205" t="n">
        <f aca="false">ROUND(P220*H220,2)</f>
        <v>0</v>
      </c>
      <c r="L220" s="201" t="s">
        <v>144</v>
      </c>
      <c r="M220" s="31"/>
      <c r="N220" s="206"/>
      <c r="O220" s="207" t="s">
        <v>45</v>
      </c>
      <c r="P220" s="133" t="n">
        <f aca="false">I220+J220</f>
        <v>0</v>
      </c>
      <c r="Q220" s="133" t="n">
        <f aca="false">ROUND(I220*H220,2)</f>
        <v>0</v>
      </c>
      <c r="R220" s="133" t="n">
        <f aca="false">ROUND(J220*H220,2)</f>
        <v>0</v>
      </c>
      <c r="S220" s="32"/>
      <c r="T220" s="208" t="n">
        <f aca="false">S220*H220</f>
        <v>0</v>
      </c>
      <c r="U220" s="208" t="n">
        <v>0</v>
      </c>
      <c r="V220" s="208" t="n">
        <f aca="false">U220*H220</f>
        <v>0</v>
      </c>
      <c r="W220" s="208" t="n">
        <v>0</v>
      </c>
      <c r="X220" s="209" t="n">
        <f aca="false">W220*H220</f>
        <v>0</v>
      </c>
      <c r="AR220" s="10" t="s">
        <v>145</v>
      </c>
      <c r="AT220" s="10" t="s">
        <v>140</v>
      </c>
      <c r="AU220" s="10" t="s">
        <v>86</v>
      </c>
      <c r="AY220" s="10" t="s">
        <v>138</v>
      </c>
      <c r="BE220" s="210" t="n">
        <f aca="false">IF(O220="základní",K220,0)</f>
        <v>0</v>
      </c>
      <c r="BF220" s="210" t="n">
        <f aca="false">IF(O220="snížená",K220,0)</f>
        <v>0</v>
      </c>
      <c r="BG220" s="210" t="n">
        <f aca="false">IF(O220="zákl. přenesená",K220,0)</f>
        <v>0</v>
      </c>
      <c r="BH220" s="210" t="n">
        <f aca="false">IF(O220="sníž. přenesená",K220,0)</f>
        <v>0</v>
      </c>
      <c r="BI220" s="210" t="n">
        <f aca="false">IF(O220="nulová",K220,0)</f>
        <v>0</v>
      </c>
      <c r="BJ220" s="10" t="s">
        <v>84</v>
      </c>
      <c r="BK220" s="210" t="n">
        <f aca="false">ROUND(P220*H220,2)</f>
        <v>0</v>
      </c>
      <c r="BL220" s="10" t="s">
        <v>145</v>
      </c>
      <c r="BM220" s="10" t="s">
        <v>595</v>
      </c>
    </row>
    <row r="221" s="183" customFormat="true" ht="29.25" hidden="false" customHeight="true" outlineLevel="0" collapsed="false">
      <c r="B221" s="184"/>
      <c r="D221" s="185" t="s">
        <v>75</v>
      </c>
      <c r="E221" s="196" t="s">
        <v>251</v>
      </c>
      <c r="F221" s="196" t="s">
        <v>252</v>
      </c>
      <c r="I221" s="187"/>
      <c r="J221" s="187"/>
      <c r="K221" s="197" t="n">
        <f aca="false">BK221</f>
        <v>0</v>
      </c>
      <c r="M221" s="184"/>
      <c r="N221" s="189"/>
      <c r="O221" s="190"/>
      <c r="P221" s="190"/>
      <c r="Q221" s="191" t="n">
        <f aca="false">Q222</f>
        <v>0</v>
      </c>
      <c r="R221" s="191" t="n">
        <f aca="false">R222</f>
        <v>0</v>
      </c>
      <c r="S221" s="190"/>
      <c r="T221" s="192" t="n">
        <f aca="false">T222</f>
        <v>0</v>
      </c>
      <c r="U221" s="190"/>
      <c r="V221" s="192" t="n">
        <f aca="false">V222</f>
        <v>0</v>
      </c>
      <c r="W221" s="190"/>
      <c r="X221" s="193" t="n">
        <f aca="false">X222</f>
        <v>0</v>
      </c>
      <c r="AR221" s="185" t="s">
        <v>84</v>
      </c>
      <c r="AT221" s="194" t="s">
        <v>75</v>
      </c>
      <c r="AU221" s="194" t="s">
        <v>84</v>
      </c>
      <c r="AY221" s="185" t="s">
        <v>138</v>
      </c>
      <c r="BK221" s="195" t="n">
        <f aca="false">BK222</f>
        <v>0</v>
      </c>
    </row>
    <row r="222" s="30" customFormat="true" ht="38.25" hidden="false" customHeight="true" outlineLevel="0" collapsed="false">
      <c r="B222" s="198"/>
      <c r="C222" s="199" t="s">
        <v>596</v>
      </c>
      <c r="D222" s="199" t="s">
        <v>140</v>
      </c>
      <c r="E222" s="200" t="s">
        <v>597</v>
      </c>
      <c r="F222" s="201" t="s">
        <v>598</v>
      </c>
      <c r="G222" s="202" t="s">
        <v>226</v>
      </c>
      <c r="H222" s="203" t="n">
        <v>51.933</v>
      </c>
      <c r="I222" s="204"/>
      <c r="J222" s="204"/>
      <c r="K222" s="205" t="n">
        <f aca="false">ROUND(P222*H222,2)</f>
        <v>0</v>
      </c>
      <c r="L222" s="201" t="s">
        <v>144</v>
      </c>
      <c r="M222" s="31"/>
      <c r="N222" s="206"/>
      <c r="O222" s="207" t="s">
        <v>45</v>
      </c>
      <c r="P222" s="133" t="n">
        <f aca="false">I222+J222</f>
        <v>0</v>
      </c>
      <c r="Q222" s="133" t="n">
        <f aca="false">ROUND(I222*H222,2)</f>
        <v>0</v>
      </c>
      <c r="R222" s="133" t="n">
        <f aca="false">ROUND(J222*H222,2)</f>
        <v>0</v>
      </c>
      <c r="S222" s="32"/>
      <c r="T222" s="208" t="n">
        <f aca="false">S222*H222</f>
        <v>0</v>
      </c>
      <c r="U222" s="208" t="n">
        <v>0</v>
      </c>
      <c r="V222" s="208" t="n">
        <f aca="false">U222*H222</f>
        <v>0</v>
      </c>
      <c r="W222" s="208" t="n">
        <v>0</v>
      </c>
      <c r="X222" s="209" t="n">
        <f aca="false">W222*H222</f>
        <v>0</v>
      </c>
      <c r="AR222" s="10" t="s">
        <v>145</v>
      </c>
      <c r="AT222" s="10" t="s">
        <v>140</v>
      </c>
      <c r="AU222" s="10" t="s">
        <v>86</v>
      </c>
      <c r="AY222" s="10" t="s">
        <v>138</v>
      </c>
      <c r="BE222" s="210" t="n">
        <f aca="false">IF(O222="základní",K222,0)</f>
        <v>0</v>
      </c>
      <c r="BF222" s="210" t="n">
        <f aca="false">IF(O222="snížená",K222,0)</f>
        <v>0</v>
      </c>
      <c r="BG222" s="210" t="n">
        <f aca="false">IF(O222="zákl. přenesená",K222,0)</f>
        <v>0</v>
      </c>
      <c r="BH222" s="210" t="n">
        <f aca="false">IF(O222="sníž. přenesená",K222,0)</f>
        <v>0</v>
      </c>
      <c r="BI222" s="210" t="n">
        <f aca="false">IF(O222="nulová",K222,0)</f>
        <v>0</v>
      </c>
      <c r="BJ222" s="10" t="s">
        <v>84</v>
      </c>
      <c r="BK222" s="210" t="n">
        <f aca="false">ROUND(P222*H222,2)</f>
        <v>0</v>
      </c>
      <c r="BL222" s="10" t="s">
        <v>145</v>
      </c>
      <c r="BM222" s="10" t="s">
        <v>599</v>
      </c>
    </row>
    <row r="223" s="183" customFormat="true" ht="36.75" hidden="false" customHeight="true" outlineLevel="0" collapsed="false">
      <c r="B223" s="184"/>
      <c r="D223" s="185" t="s">
        <v>75</v>
      </c>
      <c r="E223" s="186" t="s">
        <v>257</v>
      </c>
      <c r="F223" s="186" t="s">
        <v>258</v>
      </c>
      <c r="I223" s="187"/>
      <c r="J223" s="187"/>
      <c r="K223" s="188" t="n">
        <f aca="false">BK223</f>
        <v>0</v>
      </c>
      <c r="M223" s="184"/>
      <c r="N223" s="189"/>
      <c r="O223" s="190"/>
      <c r="P223" s="190"/>
      <c r="Q223" s="191" t="n">
        <f aca="false">Q224</f>
        <v>0</v>
      </c>
      <c r="R223" s="191" t="n">
        <f aca="false">R224</f>
        <v>0</v>
      </c>
      <c r="S223" s="190"/>
      <c r="T223" s="192" t="n">
        <f aca="false">T224</f>
        <v>0</v>
      </c>
      <c r="U223" s="190"/>
      <c r="V223" s="192" t="n">
        <f aca="false">V224</f>
        <v>0</v>
      </c>
      <c r="W223" s="190"/>
      <c r="X223" s="193" t="n">
        <f aca="false">X224</f>
        <v>0.14088</v>
      </c>
      <c r="AR223" s="185" t="s">
        <v>86</v>
      </c>
      <c r="AT223" s="194" t="s">
        <v>75</v>
      </c>
      <c r="AU223" s="194" t="s">
        <v>76</v>
      </c>
      <c r="AY223" s="185" t="s">
        <v>138</v>
      </c>
      <c r="BK223" s="195" t="n">
        <f aca="false">BK224</f>
        <v>0</v>
      </c>
    </row>
    <row r="224" s="183" customFormat="true" ht="19.5" hidden="false" customHeight="true" outlineLevel="0" collapsed="false">
      <c r="B224" s="184"/>
      <c r="D224" s="185" t="s">
        <v>75</v>
      </c>
      <c r="E224" s="196" t="s">
        <v>600</v>
      </c>
      <c r="F224" s="196" t="s">
        <v>601</v>
      </c>
      <c r="I224" s="187"/>
      <c r="J224" s="187"/>
      <c r="K224" s="197" t="n">
        <f aca="false">BK224</f>
        <v>0</v>
      </c>
      <c r="M224" s="184"/>
      <c r="N224" s="189"/>
      <c r="O224" s="190"/>
      <c r="P224" s="190"/>
      <c r="Q224" s="191" t="n">
        <f aca="false">Q225</f>
        <v>0</v>
      </c>
      <c r="R224" s="191" t="n">
        <f aca="false">R225</f>
        <v>0</v>
      </c>
      <c r="S224" s="190"/>
      <c r="T224" s="192" t="n">
        <f aca="false">T225</f>
        <v>0</v>
      </c>
      <c r="U224" s="190"/>
      <c r="V224" s="192" t="n">
        <f aca="false">V225</f>
        <v>0</v>
      </c>
      <c r="W224" s="190"/>
      <c r="X224" s="193" t="n">
        <f aca="false">X225</f>
        <v>0.14088</v>
      </c>
      <c r="AR224" s="185" t="s">
        <v>86</v>
      </c>
      <c r="AT224" s="194" t="s">
        <v>75</v>
      </c>
      <c r="AU224" s="194" t="s">
        <v>84</v>
      </c>
      <c r="AY224" s="185" t="s">
        <v>138</v>
      </c>
      <c r="BK224" s="195" t="n">
        <f aca="false">BK225</f>
        <v>0</v>
      </c>
    </row>
    <row r="225" s="30" customFormat="true" ht="16.5" hidden="false" customHeight="true" outlineLevel="0" collapsed="false">
      <c r="B225" s="198"/>
      <c r="C225" s="199" t="s">
        <v>602</v>
      </c>
      <c r="D225" s="199" t="s">
        <v>140</v>
      </c>
      <c r="E225" s="200" t="s">
        <v>603</v>
      </c>
      <c r="F225" s="201" t="s">
        <v>604</v>
      </c>
      <c r="G225" s="202" t="s">
        <v>206</v>
      </c>
      <c r="H225" s="203" t="n">
        <v>4</v>
      </c>
      <c r="I225" s="204"/>
      <c r="J225" s="204"/>
      <c r="K225" s="205" t="n">
        <f aca="false">ROUND(P225*H225,2)</f>
        <v>0</v>
      </c>
      <c r="L225" s="201" t="s">
        <v>144</v>
      </c>
      <c r="M225" s="31"/>
      <c r="N225" s="206"/>
      <c r="O225" s="207" t="s">
        <v>45</v>
      </c>
      <c r="P225" s="133" t="n">
        <f aca="false">I225+J225</f>
        <v>0</v>
      </c>
      <c r="Q225" s="133" t="n">
        <f aca="false">ROUND(I225*H225,2)</f>
        <v>0</v>
      </c>
      <c r="R225" s="133" t="n">
        <f aca="false">ROUND(J225*H225,2)</f>
        <v>0</v>
      </c>
      <c r="S225" s="32"/>
      <c r="T225" s="208" t="n">
        <f aca="false">S225*H225</f>
        <v>0</v>
      </c>
      <c r="U225" s="208" t="n">
        <v>0</v>
      </c>
      <c r="V225" s="208" t="n">
        <f aca="false">U225*H225</f>
        <v>0</v>
      </c>
      <c r="W225" s="208" t="n">
        <v>0.03522</v>
      </c>
      <c r="X225" s="209" t="n">
        <f aca="false">W225*H225</f>
        <v>0.14088</v>
      </c>
      <c r="AR225" s="10" t="s">
        <v>201</v>
      </c>
      <c r="AT225" s="10" t="s">
        <v>140</v>
      </c>
      <c r="AU225" s="10" t="s">
        <v>86</v>
      </c>
      <c r="AY225" s="10" t="s">
        <v>138</v>
      </c>
      <c r="BE225" s="210" t="n">
        <f aca="false">IF(O225="základní",K225,0)</f>
        <v>0</v>
      </c>
      <c r="BF225" s="210" t="n">
        <f aca="false">IF(O225="snížená",K225,0)</f>
        <v>0</v>
      </c>
      <c r="BG225" s="210" t="n">
        <f aca="false">IF(O225="zákl. přenesená",K225,0)</f>
        <v>0</v>
      </c>
      <c r="BH225" s="210" t="n">
        <f aca="false">IF(O225="sníž. přenesená",K225,0)</f>
        <v>0</v>
      </c>
      <c r="BI225" s="210" t="n">
        <f aca="false">IF(O225="nulová",K225,0)</f>
        <v>0</v>
      </c>
      <c r="BJ225" s="10" t="s">
        <v>84</v>
      </c>
      <c r="BK225" s="210" t="n">
        <f aca="false">ROUND(P225*H225,2)</f>
        <v>0</v>
      </c>
      <c r="BL225" s="10" t="s">
        <v>201</v>
      </c>
      <c r="BM225" s="10" t="s">
        <v>605</v>
      </c>
    </row>
    <row r="226" s="183" customFormat="true" ht="36.75" hidden="false" customHeight="true" outlineLevel="0" collapsed="false">
      <c r="B226" s="184"/>
      <c r="D226" s="185" t="s">
        <v>75</v>
      </c>
      <c r="E226" s="186" t="s">
        <v>606</v>
      </c>
      <c r="F226" s="186" t="s">
        <v>607</v>
      </c>
      <c r="I226" s="187"/>
      <c r="J226" s="187"/>
      <c r="K226" s="188" t="n">
        <f aca="false">BK226</f>
        <v>0</v>
      </c>
      <c r="M226" s="184"/>
      <c r="N226" s="189"/>
      <c r="O226" s="190"/>
      <c r="P226" s="190"/>
      <c r="Q226" s="191" t="n">
        <f aca="false">Q227</f>
        <v>0</v>
      </c>
      <c r="R226" s="191" t="n">
        <f aca="false">R227</f>
        <v>0</v>
      </c>
      <c r="S226" s="190"/>
      <c r="T226" s="192" t="n">
        <f aca="false">T227</f>
        <v>0</v>
      </c>
      <c r="U226" s="190"/>
      <c r="V226" s="192" t="n">
        <f aca="false">V227</f>
        <v>0</v>
      </c>
      <c r="W226" s="190"/>
      <c r="X226" s="193" t="n">
        <f aca="false">X227</f>
        <v>0</v>
      </c>
      <c r="AR226" s="185" t="s">
        <v>145</v>
      </c>
      <c r="AT226" s="194" t="s">
        <v>75</v>
      </c>
      <c r="AU226" s="194" t="s">
        <v>76</v>
      </c>
      <c r="AY226" s="185" t="s">
        <v>138</v>
      </c>
      <c r="BK226" s="195" t="n">
        <f aca="false">BK227</f>
        <v>0</v>
      </c>
    </row>
    <row r="227" s="30" customFormat="true" ht="16.5" hidden="false" customHeight="true" outlineLevel="0" collapsed="false">
      <c r="B227" s="198"/>
      <c r="C227" s="215" t="s">
        <v>608</v>
      </c>
      <c r="D227" s="215" t="s">
        <v>170</v>
      </c>
      <c r="E227" s="216" t="s">
        <v>609</v>
      </c>
      <c r="F227" s="217" t="s">
        <v>610</v>
      </c>
      <c r="G227" s="218" t="s">
        <v>262</v>
      </c>
      <c r="H227" s="219" t="n">
        <v>1</v>
      </c>
      <c r="I227" s="220"/>
      <c r="J227" s="221"/>
      <c r="K227" s="222" t="n">
        <f aca="false">ROUND(P227*H227,2)</f>
        <v>0</v>
      </c>
      <c r="L227" s="217"/>
      <c r="M227" s="223"/>
      <c r="N227" s="224"/>
      <c r="O227" s="207" t="s">
        <v>45</v>
      </c>
      <c r="P227" s="133" t="n">
        <f aca="false">I227+J227</f>
        <v>0</v>
      </c>
      <c r="Q227" s="133" t="n">
        <f aca="false">ROUND(I227*H227,2)</f>
        <v>0</v>
      </c>
      <c r="R227" s="133" t="n">
        <f aca="false">ROUND(J227*H227,2)</f>
        <v>0</v>
      </c>
      <c r="S227" s="32"/>
      <c r="T227" s="208" t="n">
        <f aca="false">S227*H227</f>
        <v>0</v>
      </c>
      <c r="U227" s="208" t="n">
        <v>0</v>
      </c>
      <c r="V227" s="208" t="n">
        <f aca="false">U227*H227</f>
        <v>0</v>
      </c>
      <c r="W227" s="208" t="n">
        <v>0</v>
      </c>
      <c r="X227" s="209" t="n">
        <f aca="false">W227*H227</f>
        <v>0</v>
      </c>
      <c r="AR227" s="10" t="s">
        <v>611</v>
      </c>
      <c r="AT227" s="10" t="s">
        <v>170</v>
      </c>
      <c r="AU227" s="10" t="s">
        <v>84</v>
      </c>
      <c r="AY227" s="10" t="s">
        <v>138</v>
      </c>
      <c r="BE227" s="210" t="n">
        <f aca="false">IF(O227="základní",K227,0)</f>
        <v>0</v>
      </c>
      <c r="BF227" s="210" t="n">
        <f aca="false">IF(O227="snížená",K227,0)</f>
        <v>0</v>
      </c>
      <c r="BG227" s="210" t="n">
        <f aca="false">IF(O227="zákl. přenesená",K227,0)</f>
        <v>0</v>
      </c>
      <c r="BH227" s="210" t="n">
        <f aca="false">IF(O227="sníž. přenesená",K227,0)</f>
        <v>0</v>
      </c>
      <c r="BI227" s="210" t="n">
        <f aca="false">IF(O227="nulová",K227,0)</f>
        <v>0</v>
      </c>
      <c r="BJ227" s="10" t="s">
        <v>84</v>
      </c>
      <c r="BK227" s="210" t="n">
        <f aca="false">ROUND(P227*H227,2)</f>
        <v>0</v>
      </c>
      <c r="BL227" s="10" t="s">
        <v>611</v>
      </c>
      <c r="BM227" s="10" t="s">
        <v>612</v>
      </c>
    </row>
    <row r="228" s="183" customFormat="true" ht="36.75" hidden="false" customHeight="true" outlineLevel="0" collapsed="false">
      <c r="B228" s="184"/>
      <c r="D228" s="185" t="s">
        <v>75</v>
      </c>
      <c r="E228" s="186" t="s">
        <v>613</v>
      </c>
      <c r="F228" s="186" t="s">
        <v>614</v>
      </c>
      <c r="I228" s="187"/>
      <c r="J228" s="187"/>
      <c r="K228" s="188" t="n">
        <f aca="false">BK228</f>
        <v>0</v>
      </c>
      <c r="M228" s="184"/>
      <c r="N228" s="189"/>
      <c r="O228" s="190"/>
      <c r="P228" s="190"/>
      <c r="Q228" s="191" t="n">
        <f aca="false">Q229+Q239+Q242+Q245+Q248</f>
        <v>0</v>
      </c>
      <c r="R228" s="191" t="n">
        <f aca="false">R229+R239+R242+R245+R248</f>
        <v>0</v>
      </c>
      <c r="S228" s="190"/>
      <c r="T228" s="192" t="n">
        <f aca="false">T229+T239+T242+T245+T248</f>
        <v>0</v>
      </c>
      <c r="U228" s="190"/>
      <c r="V228" s="192" t="n">
        <f aca="false">V229+V239+V242+V245+V248</f>
        <v>0</v>
      </c>
      <c r="W228" s="190"/>
      <c r="X228" s="193" t="n">
        <f aca="false">X229+X239+X242+X245+X248</f>
        <v>0</v>
      </c>
      <c r="AR228" s="185" t="s">
        <v>164</v>
      </c>
      <c r="AT228" s="194" t="s">
        <v>75</v>
      </c>
      <c r="AU228" s="194" t="s">
        <v>76</v>
      </c>
      <c r="AY228" s="185" t="s">
        <v>138</v>
      </c>
      <c r="BK228" s="195" t="n">
        <f aca="false">BK229+BK239+BK242+BK245+BK248</f>
        <v>0</v>
      </c>
    </row>
    <row r="229" s="183" customFormat="true" ht="19.5" hidden="false" customHeight="true" outlineLevel="0" collapsed="false">
      <c r="B229" s="184"/>
      <c r="D229" s="185" t="s">
        <v>75</v>
      </c>
      <c r="E229" s="196" t="s">
        <v>615</v>
      </c>
      <c r="F229" s="196" t="s">
        <v>616</v>
      </c>
      <c r="I229" s="187"/>
      <c r="J229" s="187"/>
      <c r="K229" s="197" t="n">
        <f aca="false">BK229</f>
        <v>0</v>
      </c>
      <c r="M229" s="184"/>
      <c r="N229" s="189"/>
      <c r="O229" s="190"/>
      <c r="P229" s="190"/>
      <c r="Q229" s="191" t="n">
        <f aca="false">SUM(Q230:Q238)</f>
        <v>0</v>
      </c>
      <c r="R229" s="191" t="n">
        <f aca="false">SUM(R230:R238)</f>
        <v>0</v>
      </c>
      <c r="S229" s="190"/>
      <c r="T229" s="192" t="n">
        <f aca="false">SUM(T230:T238)</f>
        <v>0</v>
      </c>
      <c r="U229" s="190"/>
      <c r="V229" s="192" t="n">
        <f aca="false">SUM(V230:V238)</f>
        <v>0</v>
      </c>
      <c r="W229" s="190"/>
      <c r="X229" s="193" t="n">
        <f aca="false">SUM(X230:X238)</f>
        <v>0</v>
      </c>
      <c r="AR229" s="185" t="s">
        <v>164</v>
      </c>
      <c r="AT229" s="194" t="s">
        <v>75</v>
      </c>
      <c r="AU229" s="194" t="s">
        <v>84</v>
      </c>
      <c r="AY229" s="185" t="s">
        <v>138</v>
      </c>
      <c r="BK229" s="195" t="n">
        <f aca="false">SUM(BK230:BK238)</f>
        <v>0</v>
      </c>
    </row>
    <row r="230" s="30" customFormat="true" ht="16.5" hidden="false" customHeight="true" outlineLevel="0" collapsed="false">
      <c r="B230" s="198"/>
      <c r="C230" s="199" t="s">
        <v>617</v>
      </c>
      <c r="D230" s="199" t="s">
        <v>140</v>
      </c>
      <c r="E230" s="200" t="s">
        <v>618</v>
      </c>
      <c r="F230" s="201" t="s">
        <v>619</v>
      </c>
      <c r="G230" s="202" t="s">
        <v>156</v>
      </c>
      <c r="H230" s="203" t="n">
        <v>8</v>
      </c>
      <c r="I230" s="204"/>
      <c r="J230" s="204"/>
      <c r="K230" s="205" t="n">
        <f aca="false">ROUND(P230*H230,2)</f>
        <v>0</v>
      </c>
      <c r="L230" s="201" t="s">
        <v>144</v>
      </c>
      <c r="M230" s="31"/>
      <c r="N230" s="206"/>
      <c r="O230" s="207" t="s">
        <v>45</v>
      </c>
      <c r="P230" s="133" t="n">
        <f aca="false">I230+J230</f>
        <v>0</v>
      </c>
      <c r="Q230" s="133" t="n">
        <f aca="false">ROUND(I230*H230,2)</f>
        <v>0</v>
      </c>
      <c r="R230" s="133" t="n">
        <f aca="false">ROUND(J230*H230,2)</f>
        <v>0</v>
      </c>
      <c r="S230" s="32"/>
      <c r="T230" s="208" t="n">
        <f aca="false">S230*H230</f>
        <v>0</v>
      </c>
      <c r="U230" s="208" t="n">
        <v>0</v>
      </c>
      <c r="V230" s="208" t="n">
        <f aca="false">U230*H230</f>
        <v>0</v>
      </c>
      <c r="W230" s="208" t="n">
        <v>0</v>
      </c>
      <c r="X230" s="209" t="n">
        <f aca="false">W230*H230</f>
        <v>0</v>
      </c>
      <c r="AR230" s="10" t="s">
        <v>263</v>
      </c>
      <c r="AT230" s="10" t="s">
        <v>140</v>
      </c>
      <c r="AU230" s="10" t="s">
        <v>86</v>
      </c>
      <c r="AY230" s="10" t="s">
        <v>138</v>
      </c>
      <c r="BE230" s="210" t="n">
        <f aca="false">IF(O230="základní",K230,0)</f>
        <v>0</v>
      </c>
      <c r="BF230" s="210" t="n">
        <f aca="false">IF(O230="snížená",K230,0)</f>
        <v>0</v>
      </c>
      <c r="BG230" s="210" t="n">
        <f aca="false">IF(O230="zákl. přenesená",K230,0)</f>
        <v>0</v>
      </c>
      <c r="BH230" s="210" t="n">
        <f aca="false">IF(O230="sníž. přenesená",K230,0)</f>
        <v>0</v>
      </c>
      <c r="BI230" s="210" t="n">
        <f aca="false">IF(O230="nulová",K230,0)</f>
        <v>0</v>
      </c>
      <c r="BJ230" s="10" t="s">
        <v>84</v>
      </c>
      <c r="BK230" s="210" t="n">
        <f aca="false">ROUND(P230*H230,2)</f>
        <v>0</v>
      </c>
      <c r="BL230" s="10" t="s">
        <v>263</v>
      </c>
      <c r="BM230" s="10" t="s">
        <v>620</v>
      </c>
    </row>
    <row r="231" s="30" customFormat="true" ht="40.5" hidden="false" customHeight="false" outlineLevel="0" collapsed="false">
      <c r="B231" s="31"/>
      <c r="D231" s="211" t="s">
        <v>147</v>
      </c>
      <c r="F231" s="212" t="s">
        <v>621</v>
      </c>
      <c r="I231" s="213"/>
      <c r="J231" s="213"/>
      <c r="M231" s="31"/>
      <c r="N231" s="214"/>
      <c r="O231" s="32"/>
      <c r="P231" s="32"/>
      <c r="Q231" s="32"/>
      <c r="R231" s="32"/>
      <c r="S231" s="32"/>
      <c r="T231" s="32"/>
      <c r="U231" s="32"/>
      <c r="V231" s="32"/>
      <c r="W231" s="32"/>
      <c r="X231" s="71"/>
      <c r="AT231" s="10" t="s">
        <v>147</v>
      </c>
      <c r="AU231" s="10" t="s">
        <v>86</v>
      </c>
    </row>
    <row r="232" s="30" customFormat="true" ht="25.5" hidden="false" customHeight="true" outlineLevel="0" collapsed="false">
      <c r="B232" s="198"/>
      <c r="C232" s="199" t="s">
        <v>622</v>
      </c>
      <c r="D232" s="199" t="s">
        <v>140</v>
      </c>
      <c r="E232" s="200" t="s">
        <v>623</v>
      </c>
      <c r="F232" s="201" t="s">
        <v>624</v>
      </c>
      <c r="G232" s="202" t="s">
        <v>156</v>
      </c>
      <c r="H232" s="203" t="n">
        <v>68</v>
      </c>
      <c r="I232" s="204"/>
      <c r="J232" s="204"/>
      <c r="K232" s="205" t="n">
        <f aca="false">ROUND(P232*H232,2)</f>
        <v>0</v>
      </c>
      <c r="L232" s="201" t="s">
        <v>144</v>
      </c>
      <c r="M232" s="31"/>
      <c r="N232" s="206"/>
      <c r="O232" s="207" t="s">
        <v>45</v>
      </c>
      <c r="P232" s="133" t="n">
        <f aca="false">I232+J232</f>
        <v>0</v>
      </c>
      <c r="Q232" s="133" t="n">
        <f aca="false">ROUND(I232*H232,2)</f>
        <v>0</v>
      </c>
      <c r="R232" s="133" t="n">
        <f aca="false">ROUND(J232*H232,2)</f>
        <v>0</v>
      </c>
      <c r="S232" s="32"/>
      <c r="T232" s="208" t="n">
        <f aca="false">S232*H232</f>
        <v>0</v>
      </c>
      <c r="U232" s="208" t="n">
        <v>0</v>
      </c>
      <c r="V232" s="208" t="n">
        <f aca="false">U232*H232</f>
        <v>0</v>
      </c>
      <c r="W232" s="208" t="n">
        <v>0</v>
      </c>
      <c r="X232" s="209" t="n">
        <f aca="false">W232*H232</f>
        <v>0</v>
      </c>
      <c r="AR232" s="10" t="s">
        <v>263</v>
      </c>
      <c r="AT232" s="10" t="s">
        <v>140</v>
      </c>
      <c r="AU232" s="10" t="s">
        <v>86</v>
      </c>
      <c r="AY232" s="10" t="s">
        <v>138</v>
      </c>
      <c r="BE232" s="210" t="n">
        <f aca="false">IF(O232="základní",K232,0)</f>
        <v>0</v>
      </c>
      <c r="BF232" s="210" t="n">
        <f aca="false">IF(O232="snížená",K232,0)</f>
        <v>0</v>
      </c>
      <c r="BG232" s="210" t="n">
        <f aca="false">IF(O232="zákl. přenesená",K232,0)</f>
        <v>0</v>
      </c>
      <c r="BH232" s="210" t="n">
        <f aca="false">IF(O232="sníž. přenesená",K232,0)</f>
        <v>0</v>
      </c>
      <c r="BI232" s="210" t="n">
        <f aca="false">IF(O232="nulová",K232,0)</f>
        <v>0</v>
      </c>
      <c r="BJ232" s="10" t="s">
        <v>84</v>
      </c>
      <c r="BK232" s="210" t="n">
        <f aca="false">ROUND(P232*H232,2)</f>
        <v>0</v>
      </c>
      <c r="BL232" s="10" t="s">
        <v>263</v>
      </c>
      <c r="BM232" s="10" t="s">
        <v>625</v>
      </c>
    </row>
    <row r="233" s="30" customFormat="true" ht="40.5" hidden="false" customHeight="false" outlineLevel="0" collapsed="false">
      <c r="B233" s="31"/>
      <c r="D233" s="211" t="s">
        <v>147</v>
      </c>
      <c r="F233" s="212" t="s">
        <v>626</v>
      </c>
      <c r="I233" s="213"/>
      <c r="J233" s="213"/>
      <c r="M233" s="31"/>
      <c r="N233" s="214"/>
      <c r="O233" s="32"/>
      <c r="P233" s="32"/>
      <c r="Q233" s="32"/>
      <c r="R233" s="32"/>
      <c r="S233" s="32"/>
      <c r="T233" s="32"/>
      <c r="U233" s="32"/>
      <c r="V233" s="32"/>
      <c r="W233" s="32"/>
      <c r="X233" s="71"/>
      <c r="AT233" s="10" t="s">
        <v>147</v>
      </c>
      <c r="AU233" s="10" t="s">
        <v>86</v>
      </c>
    </row>
    <row r="234" s="30" customFormat="true" ht="16.5" hidden="false" customHeight="true" outlineLevel="0" collapsed="false">
      <c r="B234" s="198"/>
      <c r="C234" s="199" t="s">
        <v>627</v>
      </c>
      <c r="D234" s="199" t="s">
        <v>140</v>
      </c>
      <c r="E234" s="200" t="s">
        <v>260</v>
      </c>
      <c r="F234" s="201" t="s">
        <v>261</v>
      </c>
      <c r="G234" s="202" t="s">
        <v>262</v>
      </c>
      <c r="H234" s="203" t="n">
        <v>1</v>
      </c>
      <c r="I234" s="204"/>
      <c r="J234" s="204"/>
      <c r="K234" s="205" t="n">
        <f aca="false">ROUND(P234*H234,2)</f>
        <v>0</v>
      </c>
      <c r="L234" s="201" t="s">
        <v>144</v>
      </c>
      <c r="M234" s="31"/>
      <c r="N234" s="206"/>
      <c r="O234" s="207" t="s">
        <v>45</v>
      </c>
      <c r="P234" s="133" t="n">
        <f aca="false">I234+J234</f>
        <v>0</v>
      </c>
      <c r="Q234" s="133" t="n">
        <f aca="false">ROUND(I234*H234,2)</f>
        <v>0</v>
      </c>
      <c r="R234" s="133" t="n">
        <f aca="false">ROUND(J234*H234,2)</f>
        <v>0</v>
      </c>
      <c r="S234" s="32"/>
      <c r="T234" s="208" t="n">
        <f aca="false">S234*H234</f>
        <v>0</v>
      </c>
      <c r="U234" s="208" t="n">
        <v>0</v>
      </c>
      <c r="V234" s="208" t="n">
        <f aca="false">U234*H234</f>
        <v>0</v>
      </c>
      <c r="W234" s="208" t="n">
        <v>0</v>
      </c>
      <c r="X234" s="209" t="n">
        <f aca="false">W234*H234</f>
        <v>0</v>
      </c>
      <c r="AR234" s="10" t="s">
        <v>263</v>
      </c>
      <c r="AT234" s="10" t="s">
        <v>140</v>
      </c>
      <c r="AU234" s="10" t="s">
        <v>86</v>
      </c>
      <c r="AY234" s="10" t="s">
        <v>138</v>
      </c>
      <c r="BE234" s="210" t="n">
        <f aca="false">IF(O234="základní",K234,0)</f>
        <v>0</v>
      </c>
      <c r="BF234" s="210" t="n">
        <f aca="false">IF(O234="snížená",K234,0)</f>
        <v>0</v>
      </c>
      <c r="BG234" s="210" t="n">
        <f aca="false">IF(O234="zákl. přenesená",K234,0)</f>
        <v>0</v>
      </c>
      <c r="BH234" s="210" t="n">
        <f aca="false">IF(O234="sníž. přenesená",K234,0)</f>
        <v>0</v>
      </c>
      <c r="BI234" s="210" t="n">
        <f aca="false">IF(O234="nulová",K234,0)</f>
        <v>0</v>
      </c>
      <c r="BJ234" s="10" t="s">
        <v>84</v>
      </c>
      <c r="BK234" s="210" t="n">
        <f aca="false">ROUND(P234*H234,2)</f>
        <v>0</v>
      </c>
      <c r="BL234" s="10" t="s">
        <v>263</v>
      </c>
      <c r="BM234" s="10" t="s">
        <v>628</v>
      </c>
    </row>
    <row r="235" s="30" customFormat="true" ht="40.5" hidden="false" customHeight="false" outlineLevel="0" collapsed="false">
      <c r="B235" s="31"/>
      <c r="D235" s="211" t="s">
        <v>147</v>
      </c>
      <c r="F235" s="212" t="s">
        <v>629</v>
      </c>
      <c r="I235" s="213"/>
      <c r="J235" s="213"/>
      <c r="M235" s="31"/>
      <c r="N235" s="214"/>
      <c r="O235" s="32"/>
      <c r="P235" s="32"/>
      <c r="Q235" s="32"/>
      <c r="R235" s="32"/>
      <c r="S235" s="32"/>
      <c r="T235" s="32"/>
      <c r="U235" s="32"/>
      <c r="V235" s="32"/>
      <c r="W235" s="32"/>
      <c r="X235" s="71"/>
      <c r="AT235" s="10" t="s">
        <v>147</v>
      </c>
      <c r="AU235" s="10" t="s">
        <v>86</v>
      </c>
    </row>
    <row r="236" s="30" customFormat="true" ht="25.5" hidden="false" customHeight="true" outlineLevel="0" collapsed="false">
      <c r="B236" s="198"/>
      <c r="C236" s="199" t="s">
        <v>630</v>
      </c>
      <c r="D236" s="199" t="s">
        <v>140</v>
      </c>
      <c r="E236" s="200" t="s">
        <v>631</v>
      </c>
      <c r="F236" s="201" t="s">
        <v>632</v>
      </c>
      <c r="G236" s="202" t="s">
        <v>262</v>
      </c>
      <c r="H236" s="203" t="n">
        <v>1</v>
      </c>
      <c r="I236" s="204"/>
      <c r="J236" s="204"/>
      <c r="K236" s="205" t="n">
        <f aca="false">ROUND(P236*H236,2)</f>
        <v>0</v>
      </c>
      <c r="L236" s="201" t="s">
        <v>144</v>
      </c>
      <c r="M236" s="31"/>
      <c r="N236" s="206"/>
      <c r="O236" s="207" t="s">
        <v>45</v>
      </c>
      <c r="P236" s="133" t="n">
        <f aca="false">I236+J236</f>
        <v>0</v>
      </c>
      <c r="Q236" s="133" t="n">
        <f aca="false">ROUND(I236*H236,2)</f>
        <v>0</v>
      </c>
      <c r="R236" s="133" t="n">
        <f aca="false">ROUND(J236*H236,2)</f>
        <v>0</v>
      </c>
      <c r="S236" s="32"/>
      <c r="T236" s="208" t="n">
        <f aca="false">S236*H236</f>
        <v>0</v>
      </c>
      <c r="U236" s="208" t="n">
        <v>0</v>
      </c>
      <c r="V236" s="208" t="n">
        <f aca="false">U236*H236</f>
        <v>0</v>
      </c>
      <c r="W236" s="208" t="n">
        <v>0</v>
      </c>
      <c r="X236" s="209" t="n">
        <f aca="false">W236*H236</f>
        <v>0</v>
      </c>
      <c r="AR236" s="10" t="s">
        <v>263</v>
      </c>
      <c r="AT236" s="10" t="s">
        <v>140</v>
      </c>
      <c r="AU236" s="10" t="s">
        <v>86</v>
      </c>
      <c r="AY236" s="10" t="s">
        <v>138</v>
      </c>
      <c r="BE236" s="210" t="n">
        <f aca="false">IF(O236="základní",K236,0)</f>
        <v>0</v>
      </c>
      <c r="BF236" s="210" t="n">
        <f aca="false">IF(O236="snížená",K236,0)</f>
        <v>0</v>
      </c>
      <c r="BG236" s="210" t="n">
        <f aca="false">IF(O236="zákl. přenesená",K236,0)</f>
        <v>0</v>
      </c>
      <c r="BH236" s="210" t="n">
        <f aca="false">IF(O236="sníž. přenesená",K236,0)</f>
        <v>0</v>
      </c>
      <c r="BI236" s="210" t="n">
        <f aca="false">IF(O236="nulová",K236,0)</f>
        <v>0</v>
      </c>
      <c r="BJ236" s="10" t="s">
        <v>84</v>
      </c>
      <c r="BK236" s="210" t="n">
        <f aca="false">ROUND(P236*H236,2)</f>
        <v>0</v>
      </c>
      <c r="BL236" s="10" t="s">
        <v>263</v>
      </c>
      <c r="BM236" s="10" t="s">
        <v>633</v>
      </c>
    </row>
    <row r="237" s="30" customFormat="true" ht="16.5" hidden="false" customHeight="true" outlineLevel="0" collapsed="false">
      <c r="B237" s="198"/>
      <c r="C237" s="215" t="s">
        <v>634</v>
      </c>
      <c r="D237" s="215" t="s">
        <v>170</v>
      </c>
      <c r="E237" s="216" t="s">
        <v>635</v>
      </c>
      <c r="F237" s="217" t="s">
        <v>636</v>
      </c>
      <c r="G237" s="218" t="s">
        <v>262</v>
      </c>
      <c r="H237" s="219" t="n">
        <v>1</v>
      </c>
      <c r="I237" s="220"/>
      <c r="J237" s="221"/>
      <c r="K237" s="222" t="n">
        <f aca="false">ROUND(P237*H237,2)</f>
        <v>0</v>
      </c>
      <c r="L237" s="217"/>
      <c r="M237" s="223"/>
      <c r="N237" s="224"/>
      <c r="O237" s="207" t="s">
        <v>45</v>
      </c>
      <c r="P237" s="133" t="n">
        <f aca="false">I237+J237</f>
        <v>0</v>
      </c>
      <c r="Q237" s="133" t="n">
        <f aca="false">ROUND(I237*H237,2)</f>
        <v>0</v>
      </c>
      <c r="R237" s="133" t="n">
        <f aca="false">ROUND(J237*H237,2)</f>
        <v>0</v>
      </c>
      <c r="S237" s="32"/>
      <c r="T237" s="208" t="n">
        <f aca="false">S237*H237</f>
        <v>0</v>
      </c>
      <c r="U237" s="208" t="n">
        <v>0</v>
      </c>
      <c r="V237" s="208" t="n">
        <f aca="false">U237*H237</f>
        <v>0</v>
      </c>
      <c r="W237" s="208" t="n">
        <v>0</v>
      </c>
      <c r="X237" s="209" t="n">
        <f aca="false">W237*H237</f>
        <v>0</v>
      </c>
      <c r="AR237" s="10" t="s">
        <v>263</v>
      </c>
      <c r="AT237" s="10" t="s">
        <v>170</v>
      </c>
      <c r="AU237" s="10" t="s">
        <v>86</v>
      </c>
      <c r="AY237" s="10" t="s">
        <v>138</v>
      </c>
      <c r="BE237" s="210" t="n">
        <f aca="false">IF(O237="základní",K237,0)</f>
        <v>0</v>
      </c>
      <c r="BF237" s="210" t="n">
        <f aca="false">IF(O237="snížená",K237,0)</f>
        <v>0</v>
      </c>
      <c r="BG237" s="210" t="n">
        <f aca="false">IF(O237="zákl. přenesená",K237,0)</f>
        <v>0</v>
      </c>
      <c r="BH237" s="210" t="n">
        <f aca="false">IF(O237="sníž. přenesená",K237,0)</f>
        <v>0</v>
      </c>
      <c r="BI237" s="210" t="n">
        <f aca="false">IF(O237="nulová",K237,0)</f>
        <v>0</v>
      </c>
      <c r="BJ237" s="10" t="s">
        <v>84</v>
      </c>
      <c r="BK237" s="210" t="n">
        <f aca="false">ROUND(P237*H237,2)</f>
        <v>0</v>
      </c>
      <c r="BL237" s="10" t="s">
        <v>263</v>
      </c>
      <c r="BM237" s="10" t="s">
        <v>637</v>
      </c>
    </row>
    <row r="238" s="30" customFormat="true" ht="27" hidden="false" customHeight="false" outlineLevel="0" collapsed="false">
      <c r="B238" s="31"/>
      <c r="D238" s="211" t="s">
        <v>147</v>
      </c>
      <c r="F238" s="212" t="s">
        <v>638</v>
      </c>
      <c r="I238" s="213"/>
      <c r="J238" s="213"/>
      <c r="M238" s="31"/>
      <c r="N238" s="214"/>
      <c r="O238" s="32"/>
      <c r="P238" s="32"/>
      <c r="Q238" s="32"/>
      <c r="R238" s="32"/>
      <c r="S238" s="32"/>
      <c r="T238" s="32"/>
      <c r="U238" s="32"/>
      <c r="V238" s="32"/>
      <c r="W238" s="32"/>
      <c r="X238" s="71"/>
      <c r="AT238" s="10" t="s">
        <v>147</v>
      </c>
      <c r="AU238" s="10" t="s">
        <v>86</v>
      </c>
    </row>
    <row r="239" s="183" customFormat="true" ht="29.25" hidden="false" customHeight="true" outlineLevel="0" collapsed="false">
      <c r="B239" s="184"/>
      <c r="D239" s="185" t="s">
        <v>75</v>
      </c>
      <c r="E239" s="196" t="s">
        <v>639</v>
      </c>
      <c r="F239" s="196" t="s">
        <v>640</v>
      </c>
      <c r="I239" s="187"/>
      <c r="J239" s="187"/>
      <c r="K239" s="197" t="n">
        <f aca="false">BK239</f>
        <v>0</v>
      </c>
      <c r="M239" s="184"/>
      <c r="N239" s="189"/>
      <c r="O239" s="190"/>
      <c r="P239" s="190"/>
      <c r="Q239" s="191" t="n">
        <f aca="false">SUM(Q240:Q241)</f>
        <v>0</v>
      </c>
      <c r="R239" s="191" t="n">
        <f aca="false">SUM(R240:R241)</f>
        <v>0</v>
      </c>
      <c r="S239" s="190"/>
      <c r="T239" s="192" t="n">
        <f aca="false">SUM(T240:T241)</f>
        <v>0</v>
      </c>
      <c r="U239" s="190"/>
      <c r="V239" s="192" t="n">
        <f aca="false">SUM(V240:V241)</f>
        <v>0</v>
      </c>
      <c r="W239" s="190"/>
      <c r="X239" s="193" t="n">
        <f aca="false">SUM(X240:X241)</f>
        <v>0</v>
      </c>
      <c r="AR239" s="185" t="s">
        <v>164</v>
      </c>
      <c r="AT239" s="194" t="s">
        <v>75</v>
      </c>
      <c r="AU239" s="194" t="s">
        <v>84</v>
      </c>
      <c r="AY239" s="185" t="s">
        <v>138</v>
      </c>
      <c r="BK239" s="195" t="n">
        <f aca="false">SUM(BK240:BK241)</f>
        <v>0</v>
      </c>
    </row>
    <row r="240" s="30" customFormat="true" ht="16.5" hidden="false" customHeight="true" outlineLevel="0" collapsed="false">
      <c r="B240" s="198"/>
      <c r="C240" s="199" t="s">
        <v>641</v>
      </c>
      <c r="D240" s="199" t="s">
        <v>140</v>
      </c>
      <c r="E240" s="200" t="s">
        <v>642</v>
      </c>
      <c r="F240" s="201" t="s">
        <v>643</v>
      </c>
      <c r="G240" s="202" t="s">
        <v>262</v>
      </c>
      <c r="H240" s="203" t="n">
        <v>1</v>
      </c>
      <c r="I240" s="204"/>
      <c r="J240" s="204"/>
      <c r="K240" s="205" t="n">
        <f aca="false">ROUND(P240*H240,2)</f>
        <v>0</v>
      </c>
      <c r="L240" s="201" t="s">
        <v>144</v>
      </c>
      <c r="M240" s="31"/>
      <c r="N240" s="206"/>
      <c r="O240" s="207" t="s">
        <v>45</v>
      </c>
      <c r="P240" s="133" t="n">
        <f aca="false">I240+J240</f>
        <v>0</v>
      </c>
      <c r="Q240" s="133" t="n">
        <f aca="false">ROUND(I240*H240,2)</f>
        <v>0</v>
      </c>
      <c r="R240" s="133" t="n">
        <f aca="false">ROUND(J240*H240,2)</f>
        <v>0</v>
      </c>
      <c r="S240" s="32"/>
      <c r="T240" s="208" t="n">
        <f aca="false">S240*H240</f>
        <v>0</v>
      </c>
      <c r="U240" s="208" t="n">
        <v>0</v>
      </c>
      <c r="V240" s="208" t="n">
        <f aca="false">U240*H240</f>
        <v>0</v>
      </c>
      <c r="W240" s="208" t="n">
        <v>0</v>
      </c>
      <c r="X240" s="209" t="n">
        <f aca="false">W240*H240</f>
        <v>0</v>
      </c>
      <c r="AR240" s="10" t="s">
        <v>263</v>
      </c>
      <c r="AT240" s="10" t="s">
        <v>140</v>
      </c>
      <c r="AU240" s="10" t="s">
        <v>86</v>
      </c>
      <c r="AY240" s="10" t="s">
        <v>138</v>
      </c>
      <c r="BE240" s="210" t="n">
        <f aca="false">IF(O240="základní",K240,0)</f>
        <v>0</v>
      </c>
      <c r="BF240" s="210" t="n">
        <f aca="false">IF(O240="snížená",K240,0)</f>
        <v>0</v>
      </c>
      <c r="BG240" s="210" t="n">
        <f aca="false">IF(O240="zákl. přenesená",K240,0)</f>
        <v>0</v>
      </c>
      <c r="BH240" s="210" t="n">
        <f aca="false">IF(O240="sníž. přenesená",K240,0)</f>
        <v>0</v>
      </c>
      <c r="BI240" s="210" t="n">
        <f aca="false">IF(O240="nulová",K240,0)</f>
        <v>0</v>
      </c>
      <c r="BJ240" s="10" t="s">
        <v>84</v>
      </c>
      <c r="BK240" s="210" t="n">
        <f aca="false">ROUND(P240*H240,2)</f>
        <v>0</v>
      </c>
      <c r="BL240" s="10" t="s">
        <v>263</v>
      </c>
      <c r="BM240" s="10" t="s">
        <v>644</v>
      </c>
    </row>
    <row r="241" s="30" customFormat="true" ht="27" hidden="false" customHeight="false" outlineLevel="0" collapsed="false">
      <c r="B241" s="31"/>
      <c r="D241" s="211" t="s">
        <v>147</v>
      </c>
      <c r="F241" s="212" t="s">
        <v>645</v>
      </c>
      <c r="I241" s="213"/>
      <c r="J241" s="213"/>
      <c r="M241" s="31"/>
      <c r="N241" s="214"/>
      <c r="O241" s="32"/>
      <c r="P241" s="32"/>
      <c r="Q241" s="32"/>
      <c r="R241" s="32"/>
      <c r="S241" s="32"/>
      <c r="T241" s="32"/>
      <c r="U241" s="32"/>
      <c r="V241" s="32"/>
      <c r="W241" s="32"/>
      <c r="X241" s="71"/>
      <c r="AT241" s="10" t="s">
        <v>147</v>
      </c>
      <c r="AU241" s="10" t="s">
        <v>86</v>
      </c>
    </row>
    <row r="242" s="183" customFormat="true" ht="29.25" hidden="false" customHeight="true" outlineLevel="0" collapsed="false">
      <c r="B242" s="184"/>
      <c r="D242" s="185" t="s">
        <v>75</v>
      </c>
      <c r="E242" s="196" t="s">
        <v>646</v>
      </c>
      <c r="F242" s="196" t="s">
        <v>647</v>
      </c>
      <c r="I242" s="187"/>
      <c r="J242" s="187"/>
      <c r="K242" s="197" t="n">
        <f aca="false">BK242</f>
        <v>0</v>
      </c>
      <c r="M242" s="184"/>
      <c r="N242" s="189"/>
      <c r="O242" s="190"/>
      <c r="P242" s="190"/>
      <c r="Q242" s="191" t="n">
        <f aca="false">SUM(Q243:Q244)</f>
        <v>0</v>
      </c>
      <c r="R242" s="191" t="n">
        <f aca="false">SUM(R243:R244)</f>
        <v>0</v>
      </c>
      <c r="S242" s="190"/>
      <c r="T242" s="192" t="n">
        <f aca="false">SUM(T243:T244)</f>
        <v>0</v>
      </c>
      <c r="U242" s="190"/>
      <c r="V242" s="192" t="n">
        <f aca="false">SUM(V243:V244)</f>
        <v>0</v>
      </c>
      <c r="W242" s="190"/>
      <c r="X242" s="193" t="n">
        <f aca="false">SUM(X243:X244)</f>
        <v>0</v>
      </c>
      <c r="AR242" s="185" t="s">
        <v>164</v>
      </c>
      <c r="AT242" s="194" t="s">
        <v>75</v>
      </c>
      <c r="AU242" s="194" t="s">
        <v>84</v>
      </c>
      <c r="AY242" s="185" t="s">
        <v>138</v>
      </c>
      <c r="BK242" s="195" t="n">
        <f aca="false">SUM(BK243:BK244)</f>
        <v>0</v>
      </c>
    </row>
    <row r="243" s="30" customFormat="true" ht="25.5" hidden="false" customHeight="true" outlineLevel="0" collapsed="false">
      <c r="B243" s="198"/>
      <c r="C243" s="199" t="s">
        <v>648</v>
      </c>
      <c r="D243" s="199" t="s">
        <v>140</v>
      </c>
      <c r="E243" s="200" t="s">
        <v>649</v>
      </c>
      <c r="F243" s="201" t="s">
        <v>650</v>
      </c>
      <c r="G243" s="202" t="s">
        <v>262</v>
      </c>
      <c r="H243" s="203" t="n">
        <v>1</v>
      </c>
      <c r="I243" s="204"/>
      <c r="J243" s="204"/>
      <c r="K243" s="205" t="n">
        <f aca="false">ROUND(P243*H243,2)</f>
        <v>0</v>
      </c>
      <c r="L243" s="201" t="s">
        <v>144</v>
      </c>
      <c r="M243" s="31"/>
      <c r="N243" s="206"/>
      <c r="O243" s="207" t="s">
        <v>45</v>
      </c>
      <c r="P243" s="133" t="n">
        <f aca="false">I243+J243</f>
        <v>0</v>
      </c>
      <c r="Q243" s="133" t="n">
        <f aca="false">ROUND(I243*H243,2)</f>
        <v>0</v>
      </c>
      <c r="R243" s="133" t="n">
        <f aca="false">ROUND(J243*H243,2)</f>
        <v>0</v>
      </c>
      <c r="S243" s="32"/>
      <c r="T243" s="208" t="n">
        <f aca="false">S243*H243</f>
        <v>0</v>
      </c>
      <c r="U243" s="208" t="n">
        <v>0</v>
      </c>
      <c r="V243" s="208" t="n">
        <f aca="false">U243*H243</f>
        <v>0</v>
      </c>
      <c r="W243" s="208" t="n">
        <v>0</v>
      </c>
      <c r="X243" s="209" t="n">
        <f aca="false">W243*H243</f>
        <v>0</v>
      </c>
      <c r="AR243" s="10" t="s">
        <v>263</v>
      </c>
      <c r="AT243" s="10" t="s">
        <v>140</v>
      </c>
      <c r="AU243" s="10" t="s">
        <v>86</v>
      </c>
      <c r="AY243" s="10" t="s">
        <v>138</v>
      </c>
      <c r="BE243" s="210" t="n">
        <f aca="false">IF(O243="základní",K243,0)</f>
        <v>0</v>
      </c>
      <c r="BF243" s="210" t="n">
        <f aca="false">IF(O243="snížená",K243,0)</f>
        <v>0</v>
      </c>
      <c r="BG243" s="210" t="n">
        <f aca="false">IF(O243="zákl. přenesená",K243,0)</f>
        <v>0</v>
      </c>
      <c r="BH243" s="210" t="n">
        <f aca="false">IF(O243="sníž. přenesená",K243,0)</f>
        <v>0</v>
      </c>
      <c r="BI243" s="210" t="n">
        <f aca="false">IF(O243="nulová",K243,0)</f>
        <v>0</v>
      </c>
      <c r="BJ243" s="10" t="s">
        <v>84</v>
      </c>
      <c r="BK243" s="210" t="n">
        <f aca="false">ROUND(P243*H243,2)</f>
        <v>0</v>
      </c>
      <c r="BL243" s="10" t="s">
        <v>263</v>
      </c>
      <c r="BM243" s="10" t="s">
        <v>651</v>
      </c>
    </row>
    <row r="244" s="30" customFormat="true" ht="27" hidden="false" customHeight="false" outlineLevel="0" collapsed="false">
      <c r="B244" s="31"/>
      <c r="D244" s="211" t="s">
        <v>147</v>
      </c>
      <c r="F244" s="212" t="s">
        <v>652</v>
      </c>
      <c r="I244" s="213"/>
      <c r="J244" s="213"/>
      <c r="M244" s="31"/>
      <c r="N244" s="214"/>
      <c r="O244" s="32"/>
      <c r="P244" s="32"/>
      <c r="Q244" s="32"/>
      <c r="R244" s="32"/>
      <c r="S244" s="32"/>
      <c r="T244" s="32"/>
      <c r="U244" s="32"/>
      <c r="V244" s="32"/>
      <c r="W244" s="32"/>
      <c r="X244" s="71"/>
      <c r="AT244" s="10" t="s">
        <v>147</v>
      </c>
      <c r="AU244" s="10" t="s">
        <v>86</v>
      </c>
    </row>
    <row r="245" s="183" customFormat="true" ht="29.25" hidden="false" customHeight="true" outlineLevel="0" collapsed="false">
      <c r="B245" s="184"/>
      <c r="D245" s="185" t="s">
        <v>75</v>
      </c>
      <c r="E245" s="196" t="s">
        <v>653</v>
      </c>
      <c r="F245" s="196" t="s">
        <v>654</v>
      </c>
      <c r="I245" s="187"/>
      <c r="J245" s="187"/>
      <c r="K245" s="197" t="n">
        <f aca="false">BK245</f>
        <v>0</v>
      </c>
      <c r="M245" s="184"/>
      <c r="N245" s="189"/>
      <c r="O245" s="190"/>
      <c r="P245" s="190"/>
      <c r="Q245" s="191" t="n">
        <f aca="false">SUM(Q246:Q247)</f>
        <v>0</v>
      </c>
      <c r="R245" s="191" t="n">
        <f aca="false">SUM(R246:R247)</f>
        <v>0</v>
      </c>
      <c r="S245" s="190"/>
      <c r="T245" s="192" t="n">
        <f aca="false">SUM(T246:T247)</f>
        <v>0</v>
      </c>
      <c r="U245" s="190"/>
      <c r="V245" s="192" t="n">
        <f aca="false">SUM(V246:V247)</f>
        <v>0</v>
      </c>
      <c r="W245" s="190"/>
      <c r="X245" s="193" t="n">
        <f aca="false">SUM(X246:X247)</f>
        <v>0</v>
      </c>
      <c r="AR245" s="185" t="s">
        <v>164</v>
      </c>
      <c r="AT245" s="194" t="s">
        <v>75</v>
      </c>
      <c r="AU245" s="194" t="s">
        <v>84</v>
      </c>
      <c r="AY245" s="185" t="s">
        <v>138</v>
      </c>
      <c r="BK245" s="195" t="n">
        <f aca="false">SUM(BK246:BK247)</f>
        <v>0</v>
      </c>
    </row>
    <row r="246" s="30" customFormat="true" ht="16.5" hidden="false" customHeight="true" outlineLevel="0" collapsed="false">
      <c r="B246" s="198"/>
      <c r="C246" s="199" t="s">
        <v>655</v>
      </c>
      <c r="D246" s="199" t="s">
        <v>140</v>
      </c>
      <c r="E246" s="200" t="s">
        <v>656</v>
      </c>
      <c r="F246" s="201" t="s">
        <v>657</v>
      </c>
      <c r="G246" s="202" t="s">
        <v>262</v>
      </c>
      <c r="H246" s="203" t="n">
        <v>1</v>
      </c>
      <c r="I246" s="204"/>
      <c r="J246" s="204"/>
      <c r="K246" s="205" t="n">
        <f aca="false">ROUND(P246*H246,2)</f>
        <v>0</v>
      </c>
      <c r="L246" s="201" t="s">
        <v>144</v>
      </c>
      <c r="M246" s="31"/>
      <c r="N246" s="206"/>
      <c r="O246" s="207" t="s">
        <v>45</v>
      </c>
      <c r="P246" s="133" t="n">
        <f aca="false">I246+J246</f>
        <v>0</v>
      </c>
      <c r="Q246" s="133" t="n">
        <f aca="false">ROUND(I246*H246,2)</f>
        <v>0</v>
      </c>
      <c r="R246" s="133" t="n">
        <f aca="false">ROUND(J246*H246,2)</f>
        <v>0</v>
      </c>
      <c r="S246" s="32"/>
      <c r="T246" s="208" t="n">
        <f aca="false">S246*H246</f>
        <v>0</v>
      </c>
      <c r="U246" s="208" t="n">
        <v>0</v>
      </c>
      <c r="V246" s="208" t="n">
        <f aca="false">U246*H246</f>
        <v>0</v>
      </c>
      <c r="W246" s="208" t="n">
        <v>0</v>
      </c>
      <c r="X246" s="209" t="n">
        <f aca="false">W246*H246</f>
        <v>0</v>
      </c>
      <c r="AR246" s="10" t="s">
        <v>263</v>
      </c>
      <c r="AT246" s="10" t="s">
        <v>140</v>
      </c>
      <c r="AU246" s="10" t="s">
        <v>86</v>
      </c>
      <c r="AY246" s="10" t="s">
        <v>138</v>
      </c>
      <c r="BE246" s="210" t="n">
        <f aca="false">IF(O246="základní",K246,0)</f>
        <v>0</v>
      </c>
      <c r="BF246" s="210" t="n">
        <f aca="false">IF(O246="snížená",K246,0)</f>
        <v>0</v>
      </c>
      <c r="BG246" s="210" t="n">
        <f aca="false">IF(O246="zákl. přenesená",K246,0)</f>
        <v>0</v>
      </c>
      <c r="BH246" s="210" t="n">
        <f aca="false">IF(O246="sníž. přenesená",K246,0)</f>
        <v>0</v>
      </c>
      <c r="BI246" s="210" t="n">
        <f aca="false">IF(O246="nulová",K246,0)</f>
        <v>0</v>
      </c>
      <c r="BJ246" s="10" t="s">
        <v>84</v>
      </c>
      <c r="BK246" s="210" t="n">
        <f aca="false">ROUND(P246*H246,2)</f>
        <v>0</v>
      </c>
      <c r="BL246" s="10" t="s">
        <v>263</v>
      </c>
      <c r="BM246" s="10" t="s">
        <v>658</v>
      </c>
    </row>
    <row r="247" s="30" customFormat="true" ht="27" hidden="false" customHeight="false" outlineLevel="0" collapsed="false">
      <c r="B247" s="31"/>
      <c r="D247" s="211" t="s">
        <v>147</v>
      </c>
      <c r="F247" s="212" t="s">
        <v>659</v>
      </c>
      <c r="I247" s="213"/>
      <c r="J247" s="213"/>
      <c r="M247" s="31"/>
      <c r="N247" s="214"/>
      <c r="O247" s="32"/>
      <c r="P247" s="32"/>
      <c r="Q247" s="32"/>
      <c r="R247" s="32"/>
      <c r="S247" s="32"/>
      <c r="T247" s="32"/>
      <c r="U247" s="32"/>
      <c r="V247" s="32"/>
      <c r="W247" s="32"/>
      <c r="X247" s="71"/>
      <c r="AT247" s="10" t="s">
        <v>147</v>
      </c>
      <c r="AU247" s="10" t="s">
        <v>86</v>
      </c>
    </row>
    <row r="248" s="183" customFormat="true" ht="29.25" hidden="false" customHeight="true" outlineLevel="0" collapsed="false">
      <c r="B248" s="184"/>
      <c r="D248" s="185" t="s">
        <v>75</v>
      </c>
      <c r="E248" s="196" t="s">
        <v>660</v>
      </c>
      <c r="F248" s="196" t="s">
        <v>661</v>
      </c>
      <c r="I248" s="187"/>
      <c r="J248" s="187"/>
      <c r="K248" s="197" t="n">
        <f aca="false">BK248</f>
        <v>0</v>
      </c>
      <c r="M248" s="184"/>
      <c r="N248" s="189"/>
      <c r="O248" s="190"/>
      <c r="P248" s="190"/>
      <c r="Q248" s="191" t="n">
        <f aca="false">SUM(Q249:Q250)</f>
        <v>0</v>
      </c>
      <c r="R248" s="191" t="n">
        <f aca="false">SUM(R249:R250)</f>
        <v>0</v>
      </c>
      <c r="S248" s="190"/>
      <c r="T248" s="192" t="n">
        <f aca="false">SUM(T249:T250)</f>
        <v>0</v>
      </c>
      <c r="U248" s="190"/>
      <c r="V248" s="192" t="n">
        <f aca="false">SUM(V249:V250)</f>
        <v>0</v>
      </c>
      <c r="W248" s="190"/>
      <c r="X248" s="193" t="n">
        <f aca="false">SUM(X249:X250)</f>
        <v>0</v>
      </c>
      <c r="AR248" s="185" t="s">
        <v>164</v>
      </c>
      <c r="AT248" s="194" t="s">
        <v>75</v>
      </c>
      <c r="AU248" s="194" t="s">
        <v>84</v>
      </c>
      <c r="AY248" s="185" t="s">
        <v>138</v>
      </c>
      <c r="BK248" s="195" t="n">
        <f aca="false">SUM(BK249:BK250)</f>
        <v>0</v>
      </c>
    </row>
    <row r="249" s="30" customFormat="true" ht="16.5" hidden="false" customHeight="true" outlineLevel="0" collapsed="false">
      <c r="B249" s="198"/>
      <c r="C249" s="199" t="s">
        <v>662</v>
      </c>
      <c r="D249" s="199" t="s">
        <v>140</v>
      </c>
      <c r="E249" s="200" t="s">
        <v>663</v>
      </c>
      <c r="F249" s="201" t="s">
        <v>664</v>
      </c>
      <c r="G249" s="202" t="s">
        <v>262</v>
      </c>
      <c r="H249" s="203" t="n">
        <v>1</v>
      </c>
      <c r="I249" s="204"/>
      <c r="J249" s="204"/>
      <c r="K249" s="205" t="n">
        <f aca="false">ROUND(P249*H249,2)</f>
        <v>0</v>
      </c>
      <c r="L249" s="201" t="s">
        <v>359</v>
      </c>
      <c r="M249" s="31"/>
      <c r="N249" s="206"/>
      <c r="O249" s="207" t="s">
        <v>45</v>
      </c>
      <c r="P249" s="133" t="n">
        <f aca="false">I249+J249</f>
        <v>0</v>
      </c>
      <c r="Q249" s="133" t="n">
        <f aca="false">ROUND(I249*H249,2)</f>
        <v>0</v>
      </c>
      <c r="R249" s="133" t="n">
        <f aca="false">ROUND(J249*H249,2)</f>
        <v>0</v>
      </c>
      <c r="S249" s="32"/>
      <c r="T249" s="208" t="n">
        <f aca="false">S249*H249</f>
        <v>0</v>
      </c>
      <c r="U249" s="208" t="n">
        <v>0</v>
      </c>
      <c r="V249" s="208" t="n">
        <f aca="false">U249*H249</f>
        <v>0</v>
      </c>
      <c r="W249" s="208" t="n">
        <v>0</v>
      </c>
      <c r="X249" s="209" t="n">
        <f aca="false">W249*H249</f>
        <v>0</v>
      </c>
      <c r="AR249" s="10" t="s">
        <v>263</v>
      </c>
      <c r="AT249" s="10" t="s">
        <v>140</v>
      </c>
      <c r="AU249" s="10" t="s">
        <v>86</v>
      </c>
      <c r="AY249" s="10" t="s">
        <v>138</v>
      </c>
      <c r="BE249" s="210" t="n">
        <f aca="false">IF(O249="základní",K249,0)</f>
        <v>0</v>
      </c>
      <c r="BF249" s="210" t="n">
        <f aca="false">IF(O249="snížená",K249,0)</f>
        <v>0</v>
      </c>
      <c r="BG249" s="210" t="n">
        <f aca="false">IF(O249="zákl. přenesená",K249,0)</f>
        <v>0</v>
      </c>
      <c r="BH249" s="210" t="n">
        <f aca="false">IF(O249="sníž. přenesená",K249,0)</f>
        <v>0</v>
      </c>
      <c r="BI249" s="210" t="n">
        <f aca="false">IF(O249="nulová",K249,0)</f>
        <v>0</v>
      </c>
      <c r="BJ249" s="10" t="s">
        <v>84</v>
      </c>
      <c r="BK249" s="210" t="n">
        <f aca="false">ROUND(P249*H249,2)</f>
        <v>0</v>
      </c>
      <c r="BL249" s="10" t="s">
        <v>263</v>
      </c>
      <c r="BM249" s="10" t="s">
        <v>665</v>
      </c>
    </row>
    <row r="250" s="30" customFormat="true" ht="27" hidden="false" customHeight="false" outlineLevel="0" collapsed="false">
      <c r="B250" s="31"/>
      <c r="D250" s="211" t="s">
        <v>147</v>
      </c>
      <c r="F250" s="212" t="s">
        <v>666</v>
      </c>
      <c r="I250" s="213"/>
      <c r="J250" s="213"/>
      <c r="M250" s="31"/>
      <c r="N250" s="248"/>
      <c r="O250" s="227"/>
      <c r="P250" s="227"/>
      <c r="Q250" s="227"/>
      <c r="R250" s="227"/>
      <c r="S250" s="227"/>
      <c r="T250" s="227"/>
      <c r="U250" s="227"/>
      <c r="V250" s="227"/>
      <c r="W250" s="227"/>
      <c r="X250" s="249"/>
      <c r="AT250" s="10" t="s">
        <v>147</v>
      </c>
      <c r="AU250" s="10" t="s">
        <v>86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2"/>
      <c r="J251" s="142"/>
      <c r="K251" s="53"/>
      <c r="L251" s="53"/>
      <c r="M251" s="31"/>
    </row>
  </sheetData>
  <autoFilter ref="C94:L250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85:H85"/>
    <mergeCell ref="E87:H87"/>
  </mergeCells>
  <hyperlinks>
    <hyperlink ref="F1" location="C2" display="1) Krycí list soupisu"/>
    <hyperlink ref="G1" location="C56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667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668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669</v>
      </c>
      <c r="F21" s="32"/>
      <c r="G21" s="32"/>
      <c r="H21" s="32"/>
      <c r="I21" s="120" t="s">
        <v>31</v>
      </c>
      <c r="J21" s="121" t="s">
        <v>670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87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87:BE130), 2)</f>
        <v>0</v>
      </c>
      <c r="G32" s="32"/>
      <c r="H32" s="32"/>
      <c r="I32" s="134" t="n">
        <v>0.21</v>
      </c>
      <c r="J32" s="118"/>
      <c r="K32" s="133" t="n">
        <f aca="false">ROUND(ROUND((SUM(BE87:BE130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87:BF130), 2)</f>
        <v>0</v>
      </c>
      <c r="G33" s="32"/>
      <c r="H33" s="32"/>
      <c r="I33" s="134" t="n">
        <v>0.15</v>
      </c>
      <c r="J33" s="118"/>
      <c r="K33" s="133" t="n">
        <f aca="false">ROUND(ROUND((SUM(BF87:BF130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87:BG130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87:BH130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87:BI130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O3 - SO3- Veřejné osvětlení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Ladislav Vančát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87</f>
        <v>0</v>
      </c>
      <c r="J58" s="151" t="n">
        <f aca="false">R87</f>
        <v>0</v>
      </c>
      <c r="K58" s="84" t="n">
        <f aca="false">K87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671</v>
      </c>
      <c r="E59" s="156"/>
      <c r="F59" s="156"/>
      <c r="G59" s="156"/>
      <c r="H59" s="156"/>
      <c r="I59" s="157" t="n">
        <f aca="false">Q88</f>
        <v>0</v>
      </c>
      <c r="J59" s="157" t="n">
        <f aca="false">R88</f>
        <v>0</v>
      </c>
      <c r="K59" s="158" t="n">
        <f aca="false">K88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89</f>
        <v>0</v>
      </c>
      <c r="J60" s="165" t="n">
        <f aca="false">R89</f>
        <v>0</v>
      </c>
      <c r="K60" s="166" t="n">
        <f aca="false">K89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272</v>
      </c>
      <c r="E61" s="164"/>
      <c r="F61" s="164"/>
      <c r="G61" s="164"/>
      <c r="H61" s="164"/>
      <c r="I61" s="165" t="n">
        <f aca="false">Q95</f>
        <v>0</v>
      </c>
      <c r="J61" s="165" t="n">
        <f aca="false">R95</f>
        <v>0</v>
      </c>
      <c r="K61" s="166" t="n">
        <f aca="false">K95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114</v>
      </c>
      <c r="E62" s="164"/>
      <c r="F62" s="164"/>
      <c r="G62" s="164"/>
      <c r="H62" s="164"/>
      <c r="I62" s="165" t="n">
        <f aca="false">Q98</f>
        <v>0</v>
      </c>
      <c r="J62" s="165" t="n">
        <f aca="false">R98</f>
        <v>0</v>
      </c>
      <c r="K62" s="166" t="n">
        <f aca="false">K98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672</v>
      </c>
      <c r="E63" s="164"/>
      <c r="F63" s="164"/>
      <c r="G63" s="164"/>
      <c r="H63" s="164"/>
      <c r="I63" s="165" t="n">
        <f aca="false">Q101</f>
        <v>0</v>
      </c>
      <c r="J63" s="165" t="n">
        <f aca="false">R101</f>
        <v>0</v>
      </c>
      <c r="K63" s="166" t="n">
        <f aca="false">K101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673</v>
      </c>
      <c r="E64" s="164"/>
      <c r="F64" s="164"/>
      <c r="G64" s="164"/>
      <c r="H64" s="164"/>
      <c r="I64" s="165" t="n">
        <f aca="false">Q105</f>
        <v>0</v>
      </c>
      <c r="J64" s="165" t="n">
        <f aca="false">R105</f>
        <v>0</v>
      </c>
      <c r="K64" s="166" t="n">
        <f aca="false">K105</f>
        <v>0</v>
      </c>
      <c r="L64" s="167"/>
    </row>
    <row r="65" s="160" customFormat="true" ht="14.25" hidden="false" customHeight="true" outlineLevel="0" collapsed="false">
      <c r="B65" s="161"/>
      <c r="C65" s="162"/>
      <c r="D65" s="163" t="s">
        <v>674</v>
      </c>
      <c r="E65" s="164"/>
      <c r="F65" s="164"/>
      <c r="G65" s="164"/>
      <c r="H65" s="164"/>
      <c r="I65" s="165" t="n">
        <f aca="false">Q107</f>
        <v>0</v>
      </c>
      <c r="J65" s="165" t="n">
        <f aca="false">R107</f>
        <v>0</v>
      </c>
      <c r="K65" s="166" t="n">
        <f aca="false">K107</f>
        <v>0</v>
      </c>
      <c r="L65" s="167"/>
    </row>
    <row r="66" s="160" customFormat="true" ht="19.5" hidden="false" customHeight="true" outlineLevel="0" collapsed="false">
      <c r="B66" s="161"/>
      <c r="C66" s="162"/>
      <c r="D66" s="163" t="s">
        <v>675</v>
      </c>
      <c r="E66" s="164"/>
      <c r="F66" s="164"/>
      <c r="G66" s="164"/>
      <c r="H66" s="164"/>
      <c r="I66" s="165" t="n">
        <f aca="false">Q111</f>
        <v>0</v>
      </c>
      <c r="J66" s="165" t="n">
        <f aca="false">R111</f>
        <v>0</v>
      </c>
      <c r="K66" s="166" t="n">
        <f aca="false">K111</f>
        <v>0</v>
      </c>
      <c r="L66" s="167"/>
    </row>
    <row r="67" s="160" customFormat="true" ht="19.5" hidden="false" customHeight="true" outlineLevel="0" collapsed="false">
      <c r="B67" s="161"/>
      <c r="C67" s="162"/>
      <c r="D67" s="163" t="s">
        <v>676</v>
      </c>
      <c r="E67" s="164"/>
      <c r="F67" s="164"/>
      <c r="G67" s="164"/>
      <c r="H67" s="164"/>
      <c r="I67" s="165" t="n">
        <f aca="false">Q118</f>
        <v>0</v>
      </c>
      <c r="J67" s="165" t="n">
        <f aca="false">R118</f>
        <v>0</v>
      </c>
      <c r="K67" s="166" t="n">
        <f aca="false">K118</f>
        <v>0</v>
      </c>
      <c r="L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8"/>
      <c r="J68" s="118"/>
      <c r="K68" s="32"/>
      <c r="L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2"/>
      <c r="J69" s="142"/>
      <c r="K69" s="53"/>
      <c r="L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3"/>
      <c r="J73" s="143"/>
      <c r="K73" s="56"/>
      <c r="L73" s="56"/>
      <c r="M73" s="31"/>
    </row>
    <row r="74" s="30" customFormat="true" ht="36.75" hidden="false" customHeight="true" outlineLevel="0" collapsed="false">
      <c r="B74" s="31"/>
      <c r="C74" s="57" t="s">
        <v>118</v>
      </c>
      <c r="M74" s="31"/>
    </row>
    <row r="75" s="30" customFormat="true" ht="6.75" hidden="false" customHeight="true" outlineLevel="0" collapsed="false">
      <c r="B75" s="31"/>
      <c r="M75" s="31"/>
    </row>
    <row r="76" s="30" customFormat="true" ht="14.25" hidden="false" customHeight="true" outlineLevel="0" collapsed="false">
      <c r="B76" s="31"/>
      <c r="C76" s="60" t="s">
        <v>19</v>
      </c>
      <c r="M76" s="31"/>
    </row>
    <row r="77" s="30" customFormat="true" ht="16.5" hidden="false" customHeight="true" outlineLevel="0" collapsed="false">
      <c r="B77" s="31"/>
      <c r="E77" s="117" t="str">
        <f aca="false">E7</f>
        <v>Kolín, ul. Zlatá - rekonstrukce kanalizace, komunikace a veřejného osvětlení</v>
      </c>
      <c r="F77" s="117"/>
      <c r="G77" s="117"/>
      <c r="H77" s="117"/>
      <c r="M77" s="31"/>
    </row>
    <row r="78" s="30" customFormat="true" ht="14.25" hidden="false" customHeight="true" outlineLevel="0" collapsed="false">
      <c r="B78" s="31"/>
      <c r="C78" s="60" t="s">
        <v>99</v>
      </c>
      <c r="M78" s="31"/>
    </row>
    <row r="79" s="30" customFormat="true" ht="17.25" hidden="false" customHeight="true" outlineLevel="0" collapsed="false">
      <c r="B79" s="31"/>
      <c r="E79" s="64" t="str">
        <f aca="false">E9</f>
        <v>SO3 - SO3- Veřejné osvětlení</v>
      </c>
      <c r="F79" s="64"/>
      <c r="G79" s="64"/>
      <c r="H79" s="64"/>
      <c r="M79" s="31"/>
    </row>
    <row r="80" s="30" customFormat="true" ht="6.75" hidden="false" customHeight="true" outlineLevel="0" collapsed="false">
      <c r="B80" s="31"/>
      <c r="M80" s="31"/>
    </row>
    <row r="81" s="30" customFormat="true" ht="18" hidden="false" customHeight="true" outlineLevel="0" collapsed="false">
      <c r="B81" s="31"/>
      <c r="C81" s="60" t="s">
        <v>23</v>
      </c>
      <c r="F81" s="168" t="str">
        <f aca="false">F12</f>
        <v> </v>
      </c>
      <c r="I81" s="169" t="s">
        <v>25</v>
      </c>
      <c r="J81" s="170" t="str">
        <f aca="false">IF(J12="","",J12)</f>
        <v>30. 8. 2017</v>
      </c>
      <c r="M81" s="31"/>
    </row>
    <row r="82" s="30" customFormat="true" ht="6.75" hidden="false" customHeight="true" outlineLevel="0" collapsed="false">
      <c r="B82" s="31"/>
      <c r="M82" s="31"/>
    </row>
    <row r="83" s="30" customFormat="true" ht="15" hidden="false" customHeight="false" outlineLevel="0" collapsed="false">
      <c r="B83" s="31"/>
      <c r="C83" s="60" t="s">
        <v>27</v>
      </c>
      <c r="F83" s="168" t="str">
        <f aca="false">E15</f>
        <v>Město Kolín</v>
      </c>
      <c r="I83" s="169" t="s">
        <v>35</v>
      </c>
      <c r="J83" s="171" t="str">
        <f aca="false">E21</f>
        <v>Ladislav Vančát</v>
      </c>
      <c r="M83" s="31"/>
    </row>
    <row r="84" s="30" customFormat="true" ht="14.25" hidden="false" customHeight="true" outlineLevel="0" collapsed="false">
      <c r="B84" s="31"/>
      <c r="C84" s="60" t="s">
        <v>33</v>
      </c>
      <c r="F84" s="168" t="str">
        <f aca="false">IF(E18="","",E18)</f>
        <v/>
      </c>
      <c r="M84" s="31"/>
    </row>
    <row r="85" s="30" customFormat="true" ht="9.75" hidden="false" customHeight="true" outlineLevel="0" collapsed="false">
      <c r="B85" s="31"/>
      <c r="M85" s="31"/>
    </row>
    <row r="86" s="172" customFormat="true" ht="29.25" hidden="false" customHeight="true" outlineLevel="0" collapsed="false">
      <c r="B86" s="173"/>
      <c r="C86" s="174" t="s">
        <v>119</v>
      </c>
      <c r="D86" s="175" t="s">
        <v>59</v>
      </c>
      <c r="E86" s="175" t="s">
        <v>55</v>
      </c>
      <c r="F86" s="175" t="s">
        <v>120</v>
      </c>
      <c r="G86" s="175" t="s">
        <v>121</v>
      </c>
      <c r="H86" s="175" t="s">
        <v>122</v>
      </c>
      <c r="I86" s="176" t="s">
        <v>123</v>
      </c>
      <c r="J86" s="176" t="s">
        <v>124</v>
      </c>
      <c r="K86" s="175" t="s">
        <v>107</v>
      </c>
      <c r="L86" s="177" t="s">
        <v>125</v>
      </c>
      <c r="M86" s="173"/>
      <c r="N86" s="77" t="s">
        <v>126</v>
      </c>
      <c r="O86" s="78" t="s">
        <v>44</v>
      </c>
      <c r="P86" s="78" t="s">
        <v>127</v>
      </c>
      <c r="Q86" s="78" t="s">
        <v>128</v>
      </c>
      <c r="R86" s="78" t="s">
        <v>129</v>
      </c>
      <c r="S86" s="78" t="s">
        <v>130</v>
      </c>
      <c r="T86" s="78" t="s">
        <v>131</v>
      </c>
      <c r="U86" s="78" t="s">
        <v>132</v>
      </c>
      <c r="V86" s="78" t="s">
        <v>133</v>
      </c>
      <c r="W86" s="78" t="s">
        <v>134</v>
      </c>
      <c r="X86" s="79" t="s">
        <v>135</v>
      </c>
    </row>
    <row r="87" s="30" customFormat="true" ht="29.25" hidden="false" customHeight="true" outlineLevel="0" collapsed="false">
      <c r="B87" s="31"/>
      <c r="C87" s="81" t="s">
        <v>108</v>
      </c>
      <c r="K87" s="178" t="n">
        <f aca="false">BK87</f>
        <v>0</v>
      </c>
      <c r="M87" s="31"/>
      <c r="N87" s="80"/>
      <c r="O87" s="69"/>
      <c r="P87" s="69"/>
      <c r="Q87" s="179" t="n">
        <f aca="false">Q88</f>
        <v>0</v>
      </c>
      <c r="R87" s="179" t="n">
        <f aca="false">R88</f>
        <v>0</v>
      </c>
      <c r="S87" s="69"/>
      <c r="T87" s="180" t="n">
        <f aca="false">T88</f>
        <v>0</v>
      </c>
      <c r="U87" s="69"/>
      <c r="V87" s="180" t="n">
        <f aca="false">V88</f>
        <v>0</v>
      </c>
      <c r="W87" s="69"/>
      <c r="X87" s="181" t="n">
        <f aca="false">X88</f>
        <v>1.08</v>
      </c>
      <c r="AT87" s="10" t="s">
        <v>75</v>
      </c>
      <c r="AU87" s="10" t="s">
        <v>109</v>
      </c>
      <c r="BK87" s="182" t="n">
        <f aca="false">BK88</f>
        <v>0</v>
      </c>
    </row>
    <row r="88" s="183" customFormat="true" ht="36.75" hidden="false" customHeight="true" outlineLevel="0" collapsed="false">
      <c r="B88" s="184"/>
      <c r="D88" s="185" t="s">
        <v>75</v>
      </c>
      <c r="E88" s="186" t="s">
        <v>136</v>
      </c>
      <c r="F88" s="186" t="s">
        <v>136</v>
      </c>
      <c r="I88" s="187"/>
      <c r="J88" s="187"/>
      <c r="K88" s="188" t="n">
        <f aca="false">BK88</f>
        <v>0</v>
      </c>
      <c r="M88" s="184"/>
      <c r="N88" s="189"/>
      <c r="O88" s="190"/>
      <c r="P88" s="190"/>
      <c r="Q88" s="191" t="n">
        <f aca="false">Q89+Q95+Q98+Q101+Q105+Q111+Q118</f>
        <v>0</v>
      </c>
      <c r="R88" s="191" t="n">
        <f aca="false">R89+R95+R98+R101+R105+R111+R118</f>
        <v>0</v>
      </c>
      <c r="S88" s="190"/>
      <c r="T88" s="192" t="n">
        <f aca="false">T89+T95+T98+T101+T105+T111+T118</f>
        <v>0</v>
      </c>
      <c r="U88" s="190"/>
      <c r="V88" s="192" t="n">
        <f aca="false">V89+V95+V98+V101+V105+V111+V118</f>
        <v>0</v>
      </c>
      <c r="W88" s="190"/>
      <c r="X88" s="193" t="n">
        <f aca="false">X89+X95+X98+X101+X105+X111+X118</f>
        <v>1.08</v>
      </c>
      <c r="AR88" s="185" t="s">
        <v>84</v>
      </c>
      <c r="AT88" s="194" t="s">
        <v>75</v>
      </c>
      <c r="AU88" s="194" t="s">
        <v>76</v>
      </c>
      <c r="AY88" s="185" t="s">
        <v>138</v>
      </c>
      <c r="BK88" s="195" t="n">
        <f aca="false">BK89+BK95+BK98+BK101+BK105+BK111+BK118</f>
        <v>0</v>
      </c>
    </row>
    <row r="89" s="183" customFormat="true" ht="19.5" hidden="false" customHeight="true" outlineLevel="0" collapsed="false">
      <c r="B89" s="184"/>
      <c r="D89" s="185" t="s">
        <v>75</v>
      </c>
      <c r="E89" s="196" t="s">
        <v>84</v>
      </c>
      <c r="F89" s="196" t="s">
        <v>139</v>
      </c>
      <c r="I89" s="187"/>
      <c r="J89" s="187"/>
      <c r="K89" s="197" t="n">
        <f aca="false">BK89</f>
        <v>0</v>
      </c>
      <c r="M89" s="184"/>
      <c r="N89" s="189"/>
      <c r="O89" s="190"/>
      <c r="P89" s="190"/>
      <c r="Q89" s="191" t="n">
        <f aca="false">SUM(Q90:Q94)</f>
        <v>0</v>
      </c>
      <c r="R89" s="191" t="n">
        <f aca="false">SUM(R90:R94)</f>
        <v>0</v>
      </c>
      <c r="S89" s="190"/>
      <c r="T89" s="192" t="n">
        <f aca="false">SUM(T90:T94)</f>
        <v>0</v>
      </c>
      <c r="U89" s="190"/>
      <c r="V89" s="192" t="n">
        <f aca="false">SUM(V90:V94)</f>
        <v>0</v>
      </c>
      <c r="W89" s="190"/>
      <c r="X89" s="193" t="n">
        <f aca="false">SUM(X90:X94)</f>
        <v>0</v>
      </c>
      <c r="AR89" s="185" t="s">
        <v>84</v>
      </c>
      <c r="AT89" s="194" t="s">
        <v>75</v>
      </c>
      <c r="AU89" s="194" t="s">
        <v>84</v>
      </c>
      <c r="AY89" s="185" t="s">
        <v>138</v>
      </c>
      <c r="BK89" s="195" t="n">
        <f aca="false">SUM(BK90:BK94)</f>
        <v>0</v>
      </c>
    </row>
    <row r="90" s="30" customFormat="true" ht="38.25" hidden="false" customHeight="true" outlineLevel="0" collapsed="false">
      <c r="B90" s="198"/>
      <c r="C90" s="199" t="s">
        <v>84</v>
      </c>
      <c r="D90" s="199" t="s">
        <v>140</v>
      </c>
      <c r="E90" s="200" t="s">
        <v>677</v>
      </c>
      <c r="F90" s="201" t="s">
        <v>678</v>
      </c>
      <c r="G90" s="202" t="s">
        <v>190</v>
      </c>
      <c r="H90" s="203" t="n">
        <v>6.75</v>
      </c>
      <c r="I90" s="204"/>
      <c r="J90" s="204"/>
      <c r="K90" s="205" t="n">
        <f aca="false">ROUND(P90*H90,2)</f>
        <v>0</v>
      </c>
      <c r="L90" s="201" t="s">
        <v>144</v>
      </c>
      <c r="M90" s="31"/>
      <c r="N90" s="206"/>
      <c r="O90" s="207" t="s">
        <v>45</v>
      </c>
      <c r="P90" s="133" t="n">
        <f aca="false">I90+J90</f>
        <v>0</v>
      </c>
      <c r="Q90" s="133" t="n">
        <f aca="false">ROUND(I90*H90,2)</f>
        <v>0</v>
      </c>
      <c r="R90" s="133" t="n">
        <f aca="false">ROUND(J90*H90,2)</f>
        <v>0</v>
      </c>
      <c r="S90" s="32"/>
      <c r="T90" s="208" t="n">
        <f aca="false">S90*H90</f>
        <v>0</v>
      </c>
      <c r="U90" s="208" t="n">
        <v>0</v>
      </c>
      <c r="V90" s="208" t="n">
        <f aca="false">U90*H90</f>
        <v>0</v>
      </c>
      <c r="W90" s="208" t="n">
        <v>0</v>
      </c>
      <c r="X90" s="209" t="n">
        <f aca="false">W90*H90</f>
        <v>0</v>
      </c>
      <c r="AR90" s="10" t="s">
        <v>145</v>
      </c>
      <c r="AT90" s="10" t="s">
        <v>140</v>
      </c>
      <c r="AU90" s="10" t="s">
        <v>86</v>
      </c>
      <c r="AY90" s="10" t="s">
        <v>138</v>
      </c>
      <c r="BE90" s="210" t="n">
        <f aca="false">IF(O90="základní",K90,0)</f>
        <v>0</v>
      </c>
      <c r="BF90" s="210" t="n">
        <f aca="false">IF(O90="snížená",K90,0)</f>
        <v>0</v>
      </c>
      <c r="BG90" s="210" t="n">
        <f aca="false">IF(O90="zákl. přenesená",K90,0)</f>
        <v>0</v>
      </c>
      <c r="BH90" s="210" t="n">
        <f aca="false">IF(O90="sníž. přenesená",K90,0)</f>
        <v>0</v>
      </c>
      <c r="BI90" s="210" t="n">
        <f aca="false">IF(O90="nulová",K90,0)</f>
        <v>0</v>
      </c>
      <c r="BJ90" s="10" t="s">
        <v>84</v>
      </c>
      <c r="BK90" s="210" t="n">
        <f aca="false">ROUND(P90*H90,2)</f>
        <v>0</v>
      </c>
      <c r="BL90" s="10" t="s">
        <v>145</v>
      </c>
      <c r="BM90" s="10" t="s">
        <v>679</v>
      </c>
    </row>
    <row r="91" s="30" customFormat="true" ht="54" hidden="false" customHeight="false" outlineLevel="0" collapsed="false">
      <c r="B91" s="31"/>
      <c r="D91" s="211" t="s">
        <v>147</v>
      </c>
      <c r="F91" s="212" t="s">
        <v>680</v>
      </c>
      <c r="I91" s="213"/>
      <c r="J91" s="213"/>
      <c r="M91" s="31"/>
      <c r="N91" s="214"/>
      <c r="O91" s="32"/>
      <c r="P91" s="32"/>
      <c r="Q91" s="32"/>
      <c r="R91" s="32"/>
      <c r="S91" s="32"/>
      <c r="T91" s="32"/>
      <c r="U91" s="32"/>
      <c r="V91" s="32"/>
      <c r="W91" s="32"/>
      <c r="X91" s="71"/>
      <c r="AT91" s="10" t="s">
        <v>147</v>
      </c>
      <c r="AU91" s="10" t="s">
        <v>86</v>
      </c>
    </row>
    <row r="92" s="30" customFormat="true" ht="38.25" hidden="false" customHeight="true" outlineLevel="0" collapsed="false">
      <c r="B92" s="198"/>
      <c r="C92" s="199" t="s">
        <v>153</v>
      </c>
      <c r="D92" s="199" t="s">
        <v>140</v>
      </c>
      <c r="E92" s="200" t="s">
        <v>315</v>
      </c>
      <c r="F92" s="201" t="s">
        <v>316</v>
      </c>
      <c r="G92" s="202" t="s">
        <v>190</v>
      </c>
      <c r="H92" s="203" t="n">
        <v>6.75</v>
      </c>
      <c r="I92" s="204"/>
      <c r="J92" s="204"/>
      <c r="K92" s="205" t="n">
        <f aca="false">ROUND(P92*H92,2)</f>
        <v>0</v>
      </c>
      <c r="L92" s="201" t="s">
        <v>144</v>
      </c>
      <c r="M92" s="31"/>
      <c r="N92" s="206"/>
      <c r="O92" s="207" t="s">
        <v>45</v>
      </c>
      <c r="P92" s="133" t="n">
        <f aca="false">I92+J92</f>
        <v>0</v>
      </c>
      <c r="Q92" s="133" t="n">
        <f aca="false">ROUND(I92*H92,2)</f>
        <v>0</v>
      </c>
      <c r="R92" s="133" t="n">
        <f aca="false">ROUND(J92*H92,2)</f>
        <v>0</v>
      </c>
      <c r="S92" s="32"/>
      <c r="T92" s="208" t="n">
        <f aca="false">S92*H92</f>
        <v>0</v>
      </c>
      <c r="U92" s="208" t="n">
        <v>0</v>
      </c>
      <c r="V92" s="208" t="n">
        <f aca="false">U92*H92</f>
        <v>0</v>
      </c>
      <c r="W92" s="208" t="n">
        <v>0</v>
      </c>
      <c r="X92" s="209" t="n">
        <f aca="false">W92*H92</f>
        <v>0</v>
      </c>
      <c r="AR92" s="10" t="s">
        <v>145</v>
      </c>
      <c r="AT92" s="10" t="s">
        <v>140</v>
      </c>
      <c r="AU92" s="10" t="s">
        <v>86</v>
      </c>
      <c r="AY92" s="10" t="s">
        <v>138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10" t="s">
        <v>84</v>
      </c>
      <c r="BK92" s="210" t="n">
        <f aca="false">ROUND(P92*H92,2)</f>
        <v>0</v>
      </c>
      <c r="BL92" s="10" t="s">
        <v>145</v>
      </c>
      <c r="BM92" s="10" t="s">
        <v>681</v>
      </c>
    </row>
    <row r="93" s="30" customFormat="true" ht="27" hidden="false" customHeight="false" outlineLevel="0" collapsed="false">
      <c r="B93" s="31"/>
      <c r="D93" s="211" t="s">
        <v>147</v>
      </c>
      <c r="F93" s="212" t="s">
        <v>682</v>
      </c>
      <c r="I93" s="213"/>
      <c r="J93" s="213"/>
      <c r="M93" s="31"/>
      <c r="N93" s="214"/>
      <c r="O93" s="32"/>
      <c r="P93" s="32"/>
      <c r="Q93" s="32"/>
      <c r="R93" s="32"/>
      <c r="S93" s="32"/>
      <c r="T93" s="32"/>
      <c r="U93" s="32"/>
      <c r="V93" s="32"/>
      <c r="W93" s="32"/>
      <c r="X93" s="71"/>
      <c r="AT93" s="10" t="s">
        <v>147</v>
      </c>
      <c r="AU93" s="10" t="s">
        <v>86</v>
      </c>
    </row>
    <row r="94" s="30" customFormat="true" ht="38.25" hidden="false" customHeight="true" outlineLevel="0" collapsed="false">
      <c r="B94" s="198"/>
      <c r="C94" s="199" t="s">
        <v>86</v>
      </c>
      <c r="D94" s="199" t="s">
        <v>140</v>
      </c>
      <c r="E94" s="200" t="s">
        <v>683</v>
      </c>
      <c r="F94" s="201" t="s">
        <v>684</v>
      </c>
      <c r="G94" s="202" t="s">
        <v>190</v>
      </c>
      <c r="H94" s="203" t="n">
        <v>3.75</v>
      </c>
      <c r="I94" s="204"/>
      <c r="J94" s="204"/>
      <c r="K94" s="205" t="n">
        <f aca="false">ROUND(P94*H94,2)</f>
        <v>0</v>
      </c>
      <c r="L94" s="201" t="s">
        <v>144</v>
      </c>
      <c r="M94" s="31"/>
      <c r="N94" s="206"/>
      <c r="O94" s="207" t="s">
        <v>45</v>
      </c>
      <c r="P94" s="133" t="n">
        <f aca="false">I94+J94</f>
        <v>0</v>
      </c>
      <c r="Q94" s="133" t="n">
        <f aca="false">ROUND(I94*H94,2)</f>
        <v>0</v>
      </c>
      <c r="R94" s="133" t="n">
        <f aca="false">ROUND(J94*H94,2)</f>
        <v>0</v>
      </c>
      <c r="S94" s="32"/>
      <c r="T94" s="208" t="n">
        <f aca="false">S94*H94</f>
        <v>0</v>
      </c>
      <c r="U94" s="208" t="n">
        <v>0</v>
      </c>
      <c r="V94" s="208" t="n">
        <f aca="false">U94*H94</f>
        <v>0</v>
      </c>
      <c r="W94" s="208" t="n">
        <v>0</v>
      </c>
      <c r="X94" s="209" t="n">
        <f aca="false">W94*H94</f>
        <v>0</v>
      </c>
      <c r="AR94" s="10" t="s">
        <v>145</v>
      </c>
      <c r="AT94" s="10" t="s">
        <v>140</v>
      </c>
      <c r="AU94" s="10" t="s">
        <v>86</v>
      </c>
      <c r="AY94" s="10" t="s">
        <v>138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10" t="s">
        <v>84</v>
      </c>
      <c r="BK94" s="210" t="n">
        <f aca="false">ROUND(P94*H94,2)</f>
        <v>0</v>
      </c>
      <c r="BL94" s="10" t="s">
        <v>145</v>
      </c>
      <c r="BM94" s="10" t="s">
        <v>685</v>
      </c>
    </row>
    <row r="95" s="183" customFormat="true" ht="29.25" hidden="false" customHeight="true" outlineLevel="0" collapsed="false">
      <c r="B95" s="184"/>
      <c r="D95" s="185" t="s">
        <v>75</v>
      </c>
      <c r="E95" s="196" t="s">
        <v>145</v>
      </c>
      <c r="F95" s="196" t="s">
        <v>361</v>
      </c>
      <c r="I95" s="187"/>
      <c r="J95" s="187"/>
      <c r="K95" s="197" t="n">
        <f aca="false">BK95</f>
        <v>0</v>
      </c>
      <c r="M95" s="184"/>
      <c r="N95" s="189"/>
      <c r="O95" s="190"/>
      <c r="P95" s="190"/>
      <c r="Q95" s="191" t="n">
        <f aca="false">SUM(Q96:Q97)</f>
        <v>0</v>
      </c>
      <c r="R95" s="191" t="n">
        <f aca="false">SUM(R96:R97)</f>
        <v>0</v>
      </c>
      <c r="S95" s="190"/>
      <c r="T95" s="192" t="n">
        <f aca="false">SUM(T96:T97)</f>
        <v>0</v>
      </c>
      <c r="U95" s="190"/>
      <c r="V95" s="192" t="n">
        <f aca="false">SUM(V96:V97)</f>
        <v>0</v>
      </c>
      <c r="W95" s="190"/>
      <c r="X95" s="193" t="n">
        <f aca="false">SUM(X96:X97)</f>
        <v>0</v>
      </c>
      <c r="AR95" s="185" t="s">
        <v>84</v>
      </c>
      <c r="AT95" s="194" t="s">
        <v>75</v>
      </c>
      <c r="AU95" s="194" t="s">
        <v>84</v>
      </c>
      <c r="AY95" s="185" t="s">
        <v>138</v>
      </c>
      <c r="BK95" s="195" t="n">
        <f aca="false">SUM(BK96:BK97)</f>
        <v>0</v>
      </c>
    </row>
    <row r="96" s="30" customFormat="true" ht="25.5" hidden="false" customHeight="true" outlineLevel="0" collapsed="false">
      <c r="B96" s="198"/>
      <c r="C96" s="199" t="s">
        <v>145</v>
      </c>
      <c r="D96" s="199" t="s">
        <v>140</v>
      </c>
      <c r="E96" s="200" t="s">
        <v>362</v>
      </c>
      <c r="F96" s="201" t="s">
        <v>363</v>
      </c>
      <c r="G96" s="202" t="s">
        <v>190</v>
      </c>
      <c r="H96" s="203" t="n">
        <v>3</v>
      </c>
      <c r="I96" s="204"/>
      <c r="J96" s="204"/>
      <c r="K96" s="205" t="n">
        <f aca="false">ROUND(P96*H96,2)</f>
        <v>0</v>
      </c>
      <c r="L96" s="201" t="s">
        <v>144</v>
      </c>
      <c r="M96" s="31"/>
      <c r="N96" s="206"/>
      <c r="O96" s="207" t="s">
        <v>45</v>
      </c>
      <c r="P96" s="133" t="n">
        <f aca="false">I96+J96</f>
        <v>0</v>
      </c>
      <c r="Q96" s="133" t="n">
        <f aca="false">ROUND(I96*H96,2)</f>
        <v>0</v>
      </c>
      <c r="R96" s="133" t="n">
        <f aca="false">ROUND(J96*H96,2)</f>
        <v>0</v>
      </c>
      <c r="S96" s="32"/>
      <c r="T96" s="208" t="n">
        <f aca="false">S96*H96</f>
        <v>0</v>
      </c>
      <c r="U96" s="208" t="n">
        <v>0</v>
      </c>
      <c r="V96" s="208" t="n">
        <f aca="false">U96*H96</f>
        <v>0</v>
      </c>
      <c r="W96" s="208" t="n">
        <v>0</v>
      </c>
      <c r="X96" s="209" t="n">
        <f aca="false">W96*H96</f>
        <v>0</v>
      </c>
      <c r="AR96" s="10" t="s">
        <v>145</v>
      </c>
      <c r="AT96" s="10" t="s">
        <v>140</v>
      </c>
      <c r="AU96" s="10" t="s">
        <v>86</v>
      </c>
      <c r="AY96" s="10" t="s">
        <v>138</v>
      </c>
      <c r="BE96" s="210" t="n">
        <f aca="false">IF(O96="základní",K96,0)</f>
        <v>0</v>
      </c>
      <c r="BF96" s="210" t="n">
        <f aca="false">IF(O96="snížená",K96,0)</f>
        <v>0</v>
      </c>
      <c r="BG96" s="210" t="n">
        <f aca="false">IF(O96="zákl. přenesená",K96,0)</f>
        <v>0</v>
      </c>
      <c r="BH96" s="210" t="n">
        <f aca="false">IF(O96="sníž. přenesená",K96,0)</f>
        <v>0</v>
      </c>
      <c r="BI96" s="210" t="n">
        <f aca="false">IF(O96="nulová",K96,0)</f>
        <v>0</v>
      </c>
      <c r="BJ96" s="10" t="s">
        <v>84</v>
      </c>
      <c r="BK96" s="210" t="n">
        <f aca="false">ROUND(P96*H96,2)</f>
        <v>0</v>
      </c>
      <c r="BL96" s="10" t="s">
        <v>145</v>
      </c>
      <c r="BM96" s="10" t="s">
        <v>686</v>
      </c>
    </row>
    <row r="97" s="30" customFormat="true" ht="27" hidden="false" customHeight="false" outlineLevel="0" collapsed="false">
      <c r="B97" s="31"/>
      <c r="D97" s="211" t="s">
        <v>147</v>
      </c>
      <c r="F97" s="212" t="s">
        <v>687</v>
      </c>
      <c r="I97" s="213"/>
      <c r="J97" s="213"/>
      <c r="M97" s="31"/>
      <c r="N97" s="214"/>
      <c r="O97" s="32"/>
      <c r="P97" s="32"/>
      <c r="Q97" s="32"/>
      <c r="R97" s="32"/>
      <c r="S97" s="32"/>
      <c r="T97" s="32"/>
      <c r="U97" s="32"/>
      <c r="V97" s="32"/>
      <c r="W97" s="32"/>
      <c r="X97" s="71"/>
      <c r="AT97" s="10" t="s">
        <v>147</v>
      </c>
      <c r="AU97" s="10" t="s">
        <v>86</v>
      </c>
    </row>
    <row r="98" s="183" customFormat="true" ht="29.25" hidden="false" customHeight="true" outlineLevel="0" collapsed="false">
      <c r="B98" s="184"/>
      <c r="D98" s="185" t="s">
        <v>75</v>
      </c>
      <c r="E98" s="196" t="s">
        <v>186</v>
      </c>
      <c r="F98" s="196" t="s">
        <v>187</v>
      </c>
      <c r="I98" s="187"/>
      <c r="J98" s="187"/>
      <c r="K98" s="197" t="n">
        <f aca="false">BK98</f>
        <v>0</v>
      </c>
      <c r="M98" s="184"/>
      <c r="N98" s="189"/>
      <c r="O98" s="190"/>
      <c r="P98" s="190"/>
      <c r="Q98" s="191" t="n">
        <f aca="false">SUM(Q99:Q100)</f>
        <v>0</v>
      </c>
      <c r="R98" s="191" t="n">
        <f aca="false">SUM(R99:R100)</f>
        <v>0</v>
      </c>
      <c r="S98" s="190"/>
      <c r="T98" s="192" t="n">
        <f aca="false">SUM(T99:T100)</f>
        <v>0</v>
      </c>
      <c r="U98" s="190"/>
      <c r="V98" s="192" t="n">
        <f aca="false">SUM(V99:V100)</f>
        <v>0</v>
      </c>
      <c r="W98" s="190"/>
      <c r="X98" s="193" t="n">
        <f aca="false">SUM(X99:X100)</f>
        <v>1.08</v>
      </c>
      <c r="AR98" s="185" t="s">
        <v>84</v>
      </c>
      <c r="AT98" s="194" t="s">
        <v>75</v>
      </c>
      <c r="AU98" s="194" t="s">
        <v>84</v>
      </c>
      <c r="AY98" s="185" t="s">
        <v>138</v>
      </c>
      <c r="BK98" s="195" t="n">
        <f aca="false">SUM(BK99:BK100)</f>
        <v>0</v>
      </c>
    </row>
    <row r="99" s="30" customFormat="true" ht="25.5" hidden="false" customHeight="true" outlineLevel="0" collapsed="false">
      <c r="B99" s="198"/>
      <c r="C99" s="199" t="s">
        <v>392</v>
      </c>
      <c r="D99" s="199" t="s">
        <v>140</v>
      </c>
      <c r="E99" s="200" t="s">
        <v>688</v>
      </c>
      <c r="F99" s="201" t="s">
        <v>689</v>
      </c>
      <c r="G99" s="202" t="s">
        <v>190</v>
      </c>
      <c r="H99" s="203" t="n">
        <v>0.6</v>
      </c>
      <c r="I99" s="204"/>
      <c r="J99" s="204"/>
      <c r="K99" s="205" t="n">
        <f aca="false">ROUND(P99*H99,2)</f>
        <v>0</v>
      </c>
      <c r="L99" s="201" t="s">
        <v>144</v>
      </c>
      <c r="M99" s="31"/>
      <c r="N99" s="206"/>
      <c r="O99" s="207" t="s">
        <v>45</v>
      </c>
      <c r="P99" s="133" t="n">
        <f aca="false">I99+J99</f>
        <v>0</v>
      </c>
      <c r="Q99" s="133" t="n">
        <f aca="false">ROUND(I99*H99,2)</f>
        <v>0</v>
      </c>
      <c r="R99" s="133" t="n">
        <f aca="false">ROUND(J99*H99,2)</f>
        <v>0</v>
      </c>
      <c r="S99" s="32"/>
      <c r="T99" s="208" t="n">
        <f aca="false">S99*H99</f>
        <v>0</v>
      </c>
      <c r="U99" s="208" t="n">
        <v>0</v>
      </c>
      <c r="V99" s="208" t="n">
        <f aca="false">U99*H99</f>
        <v>0</v>
      </c>
      <c r="W99" s="208" t="n">
        <v>1.8</v>
      </c>
      <c r="X99" s="209" t="n">
        <f aca="false">W99*H99</f>
        <v>1.08</v>
      </c>
      <c r="AR99" s="10" t="s">
        <v>145</v>
      </c>
      <c r="AT99" s="10" t="s">
        <v>140</v>
      </c>
      <c r="AU99" s="10" t="s">
        <v>86</v>
      </c>
      <c r="AY99" s="10" t="s">
        <v>138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10" t="s">
        <v>84</v>
      </c>
      <c r="BK99" s="210" t="n">
        <f aca="false">ROUND(P99*H99,2)</f>
        <v>0</v>
      </c>
      <c r="BL99" s="10" t="s">
        <v>145</v>
      </c>
      <c r="BM99" s="10" t="s">
        <v>690</v>
      </c>
    </row>
    <row r="100" s="30" customFormat="true" ht="27" hidden="false" customHeight="false" outlineLevel="0" collapsed="false">
      <c r="B100" s="31"/>
      <c r="D100" s="211" t="s">
        <v>147</v>
      </c>
      <c r="F100" s="212" t="s">
        <v>691</v>
      </c>
      <c r="I100" s="213"/>
      <c r="J100" s="213"/>
      <c r="M100" s="31"/>
      <c r="N100" s="214"/>
      <c r="O100" s="32"/>
      <c r="P100" s="32"/>
      <c r="Q100" s="32"/>
      <c r="R100" s="32"/>
      <c r="S100" s="32"/>
      <c r="T100" s="32"/>
      <c r="U100" s="32"/>
      <c r="V100" s="32"/>
      <c r="W100" s="32"/>
      <c r="X100" s="71"/>
      <c r="AT100" s="10" t="s">
        <v>147</v>
      </c>
      <c r="AU100" s="10" t="s">
        <v>86</v>
      </c>
    </row>
    <row r="101" s="183" customFormat="true" ht="29.25" hidden="false" customHeight="true" outlineLevel="0" collapsed="false">
      <c r="B101" s="184"/>
      <c r="D101" s="185" t="s">
        <v>75</v>
      </c>
      <c r="E101" s="196" t="s">
        <v>692</v>
      </c>
      <c r="F101" s="196"/>
      <c r="I101" s="187"/>
      <c r="J101" s="187"/>
      <c r="K101" s="197" t="n">
        <f aca="false">BK101</f>
        <v>0</v>
      </c>
      <c r="M101" s="184"/>
      <c r="N101" s="189"/>
      <c r="O101" s="190"/>
      <c r="P101" s="190"/>
      <c r="Q101" s="191" t="n">
        <f aca="false">SUM(Q102:Q104)</f>
        <v>0</v>
      </c>
      <c r="R101" s="191" t="n">
        <f aca="false">SUM(R102:R104)</f>
        <v>0</v>
      </c>
      <c r="S101" s="190"/>
      <c r="T101" s="192" t="n">
        <f aca="false">SUM(T102:T104)</f>
        <v>0</v>
      </c>
      <c r="U101" s="190"/>
      <c r="V101" s="192" t="n">
        <f aca="false">SUM(V102:V104)</f>
        <v>0</v>
      </c>
      <c r="W101" s="190"/>
      <c r="X101" s="193" t="n">
        <f aca="false">SUM(X102:X104)</f>
        <v>0</v>
      </c>
      <c r="AR101" s="185" t="s">
        <v>84</v>
      </c>
      <c r="AT101" s="194" t="s">
        <v>75</v>
      </c>
      <c r="AU101" s="194" t="s">
        <v>84</v>
      </c>
      <c r="AY101" s="185" t="s">
        <v>138</v>
      </c>
      <c r="BK101" s="195" t="n">
        <f aca="false">SUM(BK102:BK104)</f>
        <v>0</v>
      </c>
    </row>
    <row r="102" s="30" customFormat="true" ht="16.5" hidden="false" customHeight="true" outlineLevel="0" collapsed="false">
      <c r="B102" s="198"/>
      <c r="C102" s="199" t="s">
        <v>164</v>
      </c>
      <c r="D102" s="199" t="s">
        <v>140</v>
      </c>
      <c r="E102" s="200" t="s">
        <v>194</v>
      </c>
      <c r="F102" s="201" t="s">
        <v>693</v>
      </c>
      <c r="G102" s="202" t="s">
        <v>381</v>
      </c>
      <c r="H102" s="203" t="n">
        <v>2</v>
      </c>
      <c r="I102" s="204"/>
      <c r="J102" s="204"/>
      <c r="K102" s="205" t="n">
        <f aca="false">ROUND(P102*H102,2)</f>
        <v>0</v>
      </c>
      <c r="L102" s="201"/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694</v>
      </c>
    </row>
    <row r="103" s="30" customFormat="true" ht="16.5" hidden="false" customHeight="true" outlineLevel="0" collapsed="false">
      <c r="B103" s="198"/>
      <c r="C103" s="199" t="s">
        <v>176</v>
      </c>
      <c r="D103" s="199" t="s">
        <v>140</v>
      </c>
      <c r="E103" s="200" t="s">
        <v>210</v>
      </c>
      <c r="F103" s="201" t="s">
        <v>695</v>
      </c>
      <c r="G103" s="202" t="s">
        <v>381</v>
      </c>
      <c r="H103" s="203" t="n">
        <v>2</v>
      </c>
      <c r="I103" s="204"/>
      <c r="J103" s="204"/>
      <c r="K103" s="205" t="n">
        <f aca="false">ROUND(P103*H103,2)</f>
        <v>0</v>
      </c>
      <c r="L103" s="201"/>
      <c r="M103" s="31"/>
      <c r="N103" s="206"/>
      <c r="O103" s="207" t="s">
        <v>45</v>
      </c>
      <c r="P103" s="133" t="n">
        <f aca="false">I103+J103</f>
        <v>0</v>
      </c>
      <c r="Q103" s="133" t="n">
        <f aca="false">ROUND(I103*H103,2)</f>
        <v>0</v>
      </c>
      <c r="R103" s="133" t="n">
        <f aca="false">ROUND(J103*H103,2)</f>
        <v>0</v>
      </c>
      <c r="S103" s="32"/>
      <c r="T103" s="208" t="n">
        <f aca="false">S103*H103</f>
        <v>0</v>
      </c>
      <c r="U103" s="208" t="n">
        <v>0</v>
      </c>
      <c r="V103" s="208" t="n">
        <f aca="false">U103*H103</f>
        <v>0</v>
      </c>
      <c r="W103" s="208" t="n">
        <v>0</v>
      </c>
      <c r="X103" s="209" t="n">
        <f aca="false">W103*H103</f>
        <v>0</v>
      </c>
      <c r="AR103" s="10" t="s">
        <v>145</v>
      </c>
      <c r="AT103" s="10" t="s">
        <v>140</v>
      </c>
      <c r="AU103" s="10" t="s">
        <v>86</v>
      </c>
      <c r="AY103" s="10" t="s">
        <v>138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10" t="s">
        <v>84</v>
      </c>
      <c r="BK103" s="210" t="n">
        <f aca="false">ROUND(P103*H103,2)</f>
        <v>0</v>
      </c>
      <c r="BL103" s="10" t="s">
        <v>145</v>
      </c>
      <c r="BM103" s="10" t="s">
        <v>696</v>
      </c>
    </row>
    <row r="104" s="30" customFormat="true" ht="27" hidden="false" customHeight="false" outlineLevel="0" collapsed="false">
      <c r="B104" s="31"/>
      <c r="D104" s="211" t="s">
        <v>147</v>
      </c>
      <c r="F104" s="212" t="s">
        <v>697</v>
      </c>
      <c r="I104" s="213"/>
      <c r="J104" s="213"/>
      <c r="M104" s="31"/>
      <c r="N104" s="214"/>
      <c r="O104" s="32"/>
      <c r="P104" s="32"/>
      <c r="Q104" s="32"/>
      <c r="R104" s="32"/>
      <c r="S104" s="32"/>
      <c r="T104" s="32"/>
      <c r="U104" s="32"/>
      <c r="V104" s="32"/>
      <c r="W104" s="32"/>
      <c r="X104" s="71"/>
      <c r="AT104" s="10" t="s">
        <v>147</v>
      </c>
      <c r="AU104" s="10" t="s">
        <v>86</v>
      </c>
    </row>
    <row r="105" s="183" customFormat="true" ht="29.25" hidden="false" customHeight="true" outlineLevel="0" collapsed="false">
      <c r="B105" s="184"/>
      <c r="D105" s="185" t="s">
        <v>75</v>
      </c>
      <c r="E105" s="196" t="s">
        <v>252</v>
      </c>
      <c r="F105" s="196"/>
      <c r="I105" s="187"/>
      <c r="J105" s="187"/>
      <c r="K105" s="197" t="n">
        <f aca="false">BK105</f>
        <v>0</v>
      </c>
      <c r="M105" s="184"/>
      <c r="N105" s="189"/>
      <c r="O105" s="190"/>
      <c r="P105" s="190"/>
      <c r="Q105" s="191" t="n">
        <f aca="false">Q106+Q107</f>
        <v>0</v>
      </c>
      <c r="R105" s="191" t="n">
        <f aca="false">R106+R107</f>
        <v>0</v>
      </c>
      <c r="S105" s="190"/>
      <c r="T105" s="192" t="n">
        <f aca="false">T106+T107</f>
        <v>0</v>
      </c>
      <c r="U105" s="190"/>
      <c r="V105" s="192" t="n">
        <f aca="false">V106+V107</f>
        <v>0</v>
      </c>
      <c r="W105" s="190"/>
      <c r="X105" s="193" t="n">
        <f aca="false">X106+X107</f>
        <v>0</v>
      </c>
      <c r="AR105" s="185" t="s">
        <v>84</v>
      </c>
      <c r="AT105" s="194" t="s">
        <v>75</v>
      </c>
      <c r="AU105" s="194" t="s">
        <v>84</v>
      </c>
      <c r="AY105" s="185" t="s">
        <v>138</v>
      </c>
      <c r="BK105" s="195" t="n">
        <f aca="false">BK106+BK107</f>
        <v>0</v>
      </c>
    </row>
    <row r="106" s="30" customFormat="true" ht="16.5" hidden="false" customHeight="true" outlineLevel="0" collapsed="false">
      <c r="B106" s="198"/>
      <c r="C106" s="199" t="s">
        <v>259</v>
      </c>
      <c r="D106" s="199" t="s">
        <v>140</v>
      </c>
      <c r="E106" s="200" t="s">
        <v>698</v>
      </c>
      <c r="F106" s="201" t="s">
        <v>699</v>
      </c>
      <c r="G106" s="202"/>
      <c r="H106" s="203" t="n">
        <v>0.1</v>
      </c>
      <c r="I106" s="204"/>
      <c r="J106" s="204"/>
      <c r="K106" s="205" t="n">
        <f aca="false">ROUND(P106*H106,2)</f>
        <v>0</v>
      </c>
      <c r="L106" s="201"/>
      <c r="M106" s="31"/>
      <c r="N106" s="206"/>
      <c r="O106" s="207" t="s">
        <v>45</v>
      </c>
      <c r="P106" s="133" t="n">
        <f aca="false">I106+J106</f>
        <v>0</v>
      </c>
      <c r="Q106" s="133" t="n">
        <f aca="false">ROUND(I106*H106,2)</f>
        <v>0</v>
      </c>
      <c r="R106" s="133" t="n">
        <f aca="false">ROUND(J106*H106,2)</f>
        <v>0</v>
      </c>
      <c r="S106" s="32"/>
      <c r="T106" s="208" t="n">
        <f aca="false">S106*H106</f>
        <v>0</v>
      </c>
      <c r="U106" s="208" t="n">
        <v>0</v>
      </c>
      <c r="V106" s="208" t="n">
        <f aca="false">U106*H106</f>
        <v>0</v>
      </c>
      <c r="W106" s="208" t="n">
        <v>0</v>
      </c>
      <c r="X106" s="209" t="n">
        <f aca="false">W106*H106</f>
        <v>0</v>
      </c>
      <c r="AR106" s="10" t="s">
        <v>145</v>
      </c>
      <c r="AT106" s="10" t="s">
        <v>140</v>
      </c>
      <c r="AU106" s="10" t="s">
        <v>86</v>
      </c>
      <c r="AY106" s="10" t="s">
        <v>138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10" t="s">
        <v>84</v>
      </c>
      <c r="BK106" s="210" t="n">
        <f aca="false">ROUND(P106*H106,2)</f>
        <v>0</v>
      </c>
      <c r="BL106" s="10" t="s">
        <v>145</v>
      </c>
      <c r="BM106" s="10" t="s">
        <v>700</v>
      </c>
    </row>
    <row r="107" s="183" customFormat="true" ht="21.75" hidden="false" customHeight="true" outlineLevel="0" collapsed="false">
      <c r="B107" s="184"/>
      <c r="D107" s="185" t="s">
        <v>75</v>
      </c>
      <c r="E107" s="196" t="s">
        <v>701</v>
      </c>
      <c r="F107" s="196"/>
      <c r="I107" s="187"/>
      <c r="J107" s="187"/>
      <c r="K107" s="197" t="n">
        <f aca="false">BK107</f>
        <v>0</v>
      </c>
      <c r="M107" s="184"/>
      <c r="N107" s="189"/>
      <c r="O107" s="190"/>
      <c r="P107" s="190"/>
      <c r="Q107" s="191" t="n">
        <f aca="false">SUM(Q108:Q110)</f>
        <v>0</v>
      </c>
      <c r="R107" s="191" t="n">
        <f aca="false">SUM(R108:R110)</f>
        <v>0</v>
      </c>
      <c r="S107" s="190"/>
      <c r="T107" s="192" t="n">
        <f aca="false">SUM(T108:T110)</f>
        <v>0</v>
      </c>
      <c r="U107" s="190"/>
      <c r="V107" s="192" t="n">
        <f aca="false">SUM(V108:V110)</f>
        <v>0</v>
      </c>
      <c r="W107" s="190"/>
      <c r="X107" s="193" t="n">
        <f aca="false">SUM(X108:X110)</f>
        <v>0</v>
      </c>
      <c r="AR107" s="185" t="s">
        <v>84</v>
      </c>
      <c r="AT107" s="194" t="s">
        <v>75</v>
      </c>
      <c r="AU107" s="194" t="s">
        <v>86</v>
      </c>
      <c r="AY107" s="185" t="s">
        <v>138</v>
      </c>
      <c r="BK107" s="195" t="n">
        <f aca="false">SUM(BK108:BK110)</f>
        <v>0</v>
      </c>
    </row>
    <row r="108" s="30" customFormat="true" ht="16.5" hidden="false" customHeight="true" outlineLevel="0" collapsed="false">
      <c r="B108" s="198"/>
      <c r="C108" s="199" t="s">
        <v>266</v>
      </c>
      <c r="D108" s="199" t="s">
        <v>140</v>
      </c>
      <c r="E108" s="200" t="s">
        <v>702</v>
      </c>
      <c r="F108" s="201" t="s">
        <v>703</v>
      </c>
      <c r="G108" s="202"/>
      <c r="H108" s="203" t="n">
        <v>0.15</v>
      </c>
      <c r="I108" s="204"/>
      <c r="J108" s="204"/>
      <c r="K108" s="205" t="n">
        <f aca="false">ROUND(P108*H108,2)</f>
        <v>0</v>
      </c>
      <c r="L108" s="201"/>
      <c r="M108" s="31"/>
      <c r="N108" s="206"/>
      <c r="O108" s="207" t="s">
        <v>45</v>
      </c>
      <c r="P108" s="133" t="n">
        <f aca="false">I108+J108</f>
        <v>0</v>
      </c>
      <c r="Q108" s="133" t="n">
        <f aca="false">ROUND(I108*H108,2)</f>
        <v>0</v>
      </c>
      <c r="R108" s="133" t="n">
        <f aca="false">ROUND(J108*H108,2)</f>
        <v>0</v>
      </c>
      <c r="S108" s="32"/>
      <c r="T108" s="208" t="n">
        <f aca="false">S108*H108</f>
        <v>0</v>
      </c>
      <c r="U108" s="208" t="n">
        <v>0</v>
      </c>
      <c r="V108" s="208" t="n">
        <f aca="false">U108*H108</f>
        <v>0</v>
      </c>
      <c r="W108" s="208" t="n">
        <v>0</v>
      </c>
      <c r="X108" s="209" t="n">
        <f aca="false">W108*H108</f>
        <v>0</v>
      </c>
      <c r="AR108" s="10" t="s">
        <v>145</v>
      </c>
      <c r="AT108" s="10" t="s">
        <v>140</v>
      </c>
      <c r="AU108" s="10" t="s">
        <v>153</v>
      </c>
      <c r="AY108" s="10" t="s">
        <v>138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10" t="s">
        <v>84</v>
      </c>
      <c r="BK108" s="210" t="n">
        <f aca="false">ROUND(P108*H108,2)</f>
        <v>0</v>
      </c>
      <c r="BL108" s="10" t="s">
        <v>145</v>
      </c>
      <c r="BM108" s="10" t="s">
        <v>704</v>
      </c>
    </row>
    <row r="109" s="30" customFormat="true" ht="16.5" hidden="false" customHeight="true" outlineLevel="0" collapsed="false">
      <c r="B109" s="198"/>
      <c r="C109" s="199" t="s">
        <v>378</v>
      </c>
      <c r="D109" s="199" t="s">
        <v>140</v>
      </c>
      <c r="E109" s="200" t="s">
        <v>705</v>
      </c>
      <c r="F109" s="201" t="s">
        <v>706</v>
      </c>
      <c r="G109" s="202" t="s">
        <v>381</v>
      </c>
      <c r="H109" s="203" t="n">
        <v>2</v>
      </c>
      <c r="I109" s="204"/>
      <c r="J109" s="204"/>
      <c r="K109" s="205" t="n">
        <f aca="false">ROUND(P109*H109,2)</f>
        <v>0</v>
      </c>
      <c r="L109" s="201"/>
      <c r="M109" s="31"/>
      <c r="N109" s="206"/>
      <c r="O109" s="207" t="s">
        <v>45</v>
      </c>
      <c r="P109" s="133" t="n">
        <f aca="false">I109+J109</f>
        <v>0</v>
      </c>
      <c r="Q109" s="133" t="n">
        <f aca="false">ROUND(I109*H109,2)</f>
        <v>0</v>
      </c>
      <c r="R109" s="133" t="n">
        <f aca="false">ROUND(J109*H109,2)</f>
        <v>0</v>
      </c>
      <c r="S109" s="32"/>
      <c r="T109" s="208" t="n">
        <f aca="false">S109*H109</f>
        <v>0</v>
      </c>
      <c r="U109" s="208" t="n">
        <v>0</v>
      </c>
      <c r="V109" s="208" t="n">
        <f aca="false">U109*H109</f>
        <v>0</v>
      </c>
      <c r="W109" s="208" t="n">
        <v>0</v>
      </c>
      <c r="X109" s="209" t="n">
        <f aca="false">W109*H109</f>
        <v>0</v>
      </c>
      <c r="AR109" s="10" t="s">
        <v>145</v>
      </c>
      <c r="AT109" s="10" t="s">
        <v>140</v>
      </c>
      <c r="AU109" s="10" t="s">
        <v>153</v>
      </c>
      <c r="AY109" s="10" t="s">
        <v>138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10" t="s">
        <v>84</v>
      </c>
      <c r="BK109" s="210" t="n">
        <f aca="false">ROUND(P109*H109,2)</f>
        <v>0</v>
      </c>
      <c r="BL109" s="10" t="s">
        <v>145</v>
      </c>
      <c r="BM109" s="10" t="s">
        <v>707</v>
      </c>
    </row>
    <row r="110" s="30" customFormat="true" ht="16.5" hidden="false" customHeight="true" outlineLevel="0" collapsed="false">
      <c r="B110" s="198"/>
      <c r="C110" s="199" t="s">
        <v>384</v>
      </c>
      <c r="D110" s="199" t="s">
        <v>140</v>
      </c>
      <c r="E110" s="200" t="s">
        <v>708</v>
      </c>
      <c r="F110" s="201" t="s">
        <v>709</v>
      </c>
      <c r="G110" s="202"/>
      <c r="H110" s="203" t="n">
        <v>1</v>
      </c>
      <c r="I110" s="204"/>
      <c r="J110" s="204"/>
      <c r="K110" s="205" t="n">
        <f aca="false">ROUND(P110*H110,2)</f>
        <v>0</v>
      </c>
      <c r="L110" s="201"/>
      <c r="M110" s="31"/>
      <c r="N110" s="206"/>
      <c r="O110" s="207" t="s">
        <v>45</v>
      </c>
      <c r="P110" s="133" t="n">
        <f aca="false">I110+J110</f>
        <v>0</v>
      </c>
      <c r="Q110" s="133" t="n">
        <f aca="false">ROUND(I110*H110,2)</f>
        <v>0</v>
      </c>
      <c r="R110" s="133" t="n">
        <f aca="false">ROUND(J110*H110,2)</f>
        <v>0</v>
      </c>
      <c r="S110" s="32"/>
      <c r="T110" s="208" t="n">
        <f aca="false">S110*H110</f>
        <v>0</v>
      </c>
      <c r="U110" s="208" t="n">
        <v>0</v>
      </c>
      <c r="V110" s="208" t="n">
        <f aca="false">U110*H110</f>
        <v>0</v>
      </c>
      <c r="W110" s="208" t="n">
        <v>0</v>
      </c>
      <c r="X110" s="209" t="n">
        <f aca="false">W110*H110</f>
        <v>0</v>
      </c>
      <c r="AR110" s="10" t="s">
        <v>145</v>
      </c>
      <c r="AT110" s="10" t="s">
        <v>140</v>
      </c>
      <c r="AU110" s="10" t="s">
        <v>153</v>
      </c>
      <c r="AY110" s="10" t="s">
        <v>138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10" t="s">
        <v>84</v>
      </c>
      <c r="BK110" s="210" t="n">
        <f aca="false">ROUND(P110*H110,2)</f>
        <v>0</v>
      </c>
      <c r="BL110" s="10" t="s">
        <v>145</v>
      </c>
      <c r="BM110" s="10" t="s">
        <v>710</v>
      </c>
    </row>
    <row r="111" s="183" customFormat="true" ht="29.25" hidden="false" customHeight="true" outlineLevel="0" collapsed="false">
      <c r="B111" s="184"/>
      <c r="D111" s="185" t="s">
        <v>75</v>
      </c>
      <c r="E111" s="196" t="s">
        <v>222</v>
      </c>
      <c r="F111" s="196"/>
      <c r="I111" s="187"/>
      <c r="J111" s="187"/>
      <c r="K111" s="197" t="n">
        <f aca="false">BK111</f>
        <v>0</v>
      </c>
      <c r="M111" s="184"/>
      <c r="N111" s="189"/>
      <c r="O111" s="190"/>
      <c r="P111" s="190"/>
      <c r="Q111" s="191" t="n">
        <f aca="false">SUM(Q112:Q117)</f>
        <v>0</v>
      </c>
      <c r="R111" s="191" t="n">
        <f aca="false">SUM(R112:R117)</f>
        <v>0</v>
      </c>
      <c r="S111" s="190"/>
      <c r="T111" s="192" t="n">
        <f aca="false">SUM(T112:T117)</f>
        <v>0</v>
      </c>
      <c r="U111" s="190"/>
      <c r="V111" s="192" t="n">
        <f aca="false">SUM(V112:V117)</f>
        <v>0</v>
      </c>
      <c r="W111" s="190"/>
      <c r="X111" s="193" t="n">
        <f aca="false">SUM(X112:X117)</f>
        <v>0</v>
      </c>
      <c r="AR111" s="185" t="s">
        <v>84</v>
      </c>
      <c r="AT111" s="194" t="s">
        <v>75</v>
      </c>
      <c r="AU111" s="194" t="s">
        <v>84</v>
      </c>
      <c r="AY111" s="185" t="s">
        <v>138</v>
      </c>
      <c r="BK111" s="195" t="n">
        <f aca="false">SUM(BK112:BK117)</f>
        <v>0</v>
      </c>
    </row>
    <row r="112" s="30" customFormat="true" ht="16.5" hidden="false" customHeight="true" outlineLevel="0" collapsed="false">
      <c r="B112" s="198"/>
      <c r="C112" s="199" t="s">
        <v>181</v>
      </c>
      <c r="D112" s="199" t="s">
        <v>140</v>
      </c>
      <c r="E112" s="200" t="s">
        <v>325</v>
      </c>
      <c r="F112" s="201" t="s">
        <v>326</v>
      </c>
      <c r="G112" s="202" t="s">
        <v>190</v>
      </c>
      <c r="H112" s="203" t="n">
        <v>7.35</v>
      </c>
      <c r="I112" s="204"/>
      <c r="J112" s="204"/>
      <c r="K112" s="205" t="n">
        <f aca="false">ROUND(P112*H112,2)</f>
        <v>0</v>
      </c>
      <c r="L112" s="201" t="s">
        <v>144</v>
      </c>
      <c r="M112" s="31"/>
      <c r="N112" s="206"/>
      <c r="O112" s="207" t="s">
        <v>45</v>
      </c>
      <c r="P112" s="133" t="n">
        <f aca="false">I112+J112</f>
        <v>0</v>
      </c>
      <c r="Q112" s="133" t="n">
        <f aca="false">ROUND(I112*H112,2)</f>
        <v>0</v>
      </c>
      <c r="R112" s="133" t="n">
        <f aca="false">ROUND(J112*H112,2)</f>
        <v>0</v>
      </c>
      <c r="S112" s="32"/>
      <c r="T112" s="208" t="n">
        <f aca="false">S112*H112</f>
        <v>0</v>
      </c>
      <c r="U112" s="208" t="n">
        <v>0</v>
      </c>
      <c r="V112" s="208" t="n">
        <f aca="false">U112*H112</f>
        <v>0</v>
      </c>
      <c r="W112" s="208" t="n">
        <v>0</v>
      </c>
      <c r="X112" s="209" t="n">
        <f aca="false">W112*H112</f>
        <v>0</v>
      </c>
      <c r="AR112" s="10" t="s">
        <v>145</v>
      </c>
      <c r="AT112" s="10" t="s">
        <v>140</v>
      </c>
      <c r="AU112" s="10" t="s">
        <v>86</v>
      </c>
      <c r="AY112" s="10" t="s">
        <v>138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10" t="s">
        <v>84</v>
      </c>
      <c r="BK112" s="210" t="n">
        <f aca="false">ROUND(P112*H112,2)</f>
        <v>0</v>
      </c>
      <c r="BL112" s="10" t="s">
        <v>145</v>
      </c>
      <c r="BM112" s="10" t="s">
        <v>711</v>
      </c>
    </row>
    <row r="113" s="30" customFormat="true" ht="16.5" hidden="false" customHeight="true" outlineLevel="0" collapsed="false">
      <c r="B113" s="198"/>
      <c r="C113" s="199" t="s">
        <v>173</v>
      </c>
      <c r="D113" s="199" t="s">
        <v>140</v>
      </c>
      <c r="E113" s="200" t="s">
        <v>328</v>
      </c>
      <c r="F113" s="201" t="s">
        <v>329</v>
      </c>
      <c r="G113" s="202" t="s">
        <v>226</v>
      </c>
      <c r="H113" s="203" t="n">
        <v>13.65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</v>
      </c>
      <c r="V113" s="208" t="n">
        <f aca="false">U113*H113</f>
        <v>0</v>
      </c>
      <c r="W113" s="208" t="n">
        <v>0</v>
      </c>
      <c r="X113" s="209" t="n">
        <f aca="false">W113*H113</f>
        <v>0</v>
      </c>
      <c r="AR113" s="10" t="s">
        <v>145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145</v>
      </c>
      <c r="BM113" s="10" t="s">
        <v>712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713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25.5" hidden="false" customHeight="true" outlineLevel="0" collapsed="false">
      <c r="B115" s="198"/>
      <c r="C115" s="199" t="s">
        <v>186</v>
      </c>
      <c r="D115" s="199" t="s">
        <v>140</v>
      </c>
      <c r="E115" s="200" t="s">
        <v>586</v>
      </c>
      <c r="F115" s="201" t="s">
        <v>587</v>
      </c>
      <c r="G115" s="202" t="s">
        <v>226</v>
      </c>
      <c r="H115" s="203" t="n">
        <v>13.65</v>
      </c>
      <c r="I115" s="204"/>
      <c r="J115" s="204"/>
      <c r="K115" s="205" t="n">
        <f aca="false">ROUND(P115*H115,2)</f>
        <v>0</v>
      </c>
      <c r="L115" s="201" t="s">
        <v>144</v>
      </c>
      <c r="M115" s="31"/>
      <c r="N115" s="206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</v>
      </c>
      <c r="V115" s="208" t="n">
        <f aca="false">U115*H115</f>
        <v>0</v>
      </c>
      <c r="W115" s="208" t="n">
        <v>0</v>
      </c>
      <c r="X115" s="209" t="n">
        <f aca="false">W115*H115</f>
        <v>0</v>
      </c>
      <c r="AR115" s="10" t="s">
        <v>145</v>
      </c>
      <c r="AT115" s="10" t="s">
        <v>14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714</v>
      </c>
    </row>
    <row r="116" s="30" customFormat="true" ht="25.5" hidden="false" customHeight="true" outlineLevel="0" collapsed="false">
      <c r="B116" s="198"/>
      <c r="C116" s="199" t="s">
        <v>209</v>
      </c>
      <c r="D116" s="199" t="s">
        <v>140</v>
      </c>
      <c r="E116" s="200" t="s">
        <v>243</v>
      </c>
      <c r="F116" s="201" t="s">
        <v>244</v>
      </c>
      <c r="G116" s="202" t="s">
        <v>226</v>
      </c>
      <c r="H116" s="203" t="n">
        <v>191.1</v>
      </c>
      <c r="I116" s="204"/>
      <c r="J116" s="204"/>
      <c r="K116" s="205" t="n">
        <f aca="false">ROUND(P116*H116,2)</f>
        <v>0</v>
      </c>
      <c r="L116" s="201" t="s">
        <v>144</v>
      </c>
      <c r="M116" s="31"/>
      <c r="N116" s="206"/>
      <c r="O116" s="207" t="s">
        <v>45</v>
      </c>
      <c r="P116" s="133" t="n">
        <f aca="false">I116+J116</f>
        <v>0</v>
      </c>
      <c r="Q116" s="133" t="n">
        <f aca="false">ROUND(I116*H116,2)</f>
        <v>0</v>
      </c>
      <c r="R116" s="133" t="n">
        <f aca="false">ROUND(J116*H116,2)</f>
        <v>0</v>
      </c>
      <c r="S116" s="32"/>
      <c r="T116" s="208" t="n">
        <f aca="false">S116*H116</f>
        <v>0</v>
      </c>
      <c r="U116" s="208" t="n">
        <v>0</v>
      </c>
      <c r="V116" s="208" t="n">
        <f aca="false">U116*H116</f>
        <v>0</v>
      </c>
      <c r="W116" s="208" t="n">
        <v>0</v>
      </c>
      <c r="X116" s="209" t="n">
        <f aca="false">W116*H116</f>
        <v>0</v>
      </c>
      <c r="AR116" s="10" t="s">
        <v>145</v>
      </c>
      <c r="AT116" s="10" t="s">
        <v>140</v>
      </c>
      <c r="AU116" s="10" t="s">
        <v>86</v>
      </c>
      <c r="AY116" s="10" t="s">
        <v>138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10" t="s">
        <v>84</v>
      </c>
      <c r="BK116" s="210" t="n">
        <f aca="false">ROUND(P116*H116,2)</f>
        <v>0</v>
      </c>
      <c r="BL116" s="10" t="s">
        <v>145</v>
      </c>
      <c r="BM116" s="10" t="s">
        <v>715</v>
      </c>
    </row>
    <row r="117" s="30" customFormat="true" ht="27" hidden="false" customHeight="false" outlineLevel="0" collapsed="false">
      <c r="B117" s="31"/>
      <c r="D117" s="211" t="s">
        <v>147</v>
      </c>
      <c r="F117" s="212" t="s">
        <v>716</v>
      </c>
      <c r="I117" s="213"/>
      <c r="J117" s="213"/>
      <c r="M117" s="31"/>
      <c r="N117" s="214"/>
      <c r="O117" s="32"/>
      <c r="P117" s="32"/>
      <c r="Q117" s="32"/>
      <c r="R117" s="32"/>
      <c r="S117" s="32"/>
      <c r="T117" s="32"/>
      <c r="U117" s="32"/>
      <c r="V117" s="32"/>
      <c r="W117" s="32"/>
      <c r="X117" s="71"/>
      <c r="AT117" s="10" t="s">
        <v>147</v>
      </c>
      <c r="AU117" s="10" t="s">
        <v>86</v>
      </c>
    </row>
    <row r="118" s="183" customFormat="true" ht="29.25" hidden="false" customHeight="true" outlineLevel="0" collapsed="false">
      <c r="B118" s="184"/>
      <c r="D118" s="185" t="s">
        <v>75</v>
      </c>
      <c r="E118" s="196" t="s">
        <v>717</v>
      </c>
      <c r="F118" s="196"/>
      <c r="I118" s="187"/>
      <c r="J118" s="187"/>
      <c r="K118" s="197" t="n">
        <f aca="false">BK118</f>
        <v>0</v>
      </c>
      <c r="M118" s="184"/>
      <c r="N118" s="189"/>
      <c r="O118" s="190"/>
      <c r="P118" s="190"/>
      <c r="Q118" s="191" t="n">
        <f aca="false">SUM(Q119:Q130)</f>
        <v>0</v>
      </c>
      <c r="R118" s="191" t="n">
        <f aca="false">SUM(R119:R130)</f>
        <v>0</v>
      </c>
      <c r="S118" s="190"/>
      <c r="T118" s="192" t="n">
        <f aca="false">SUM(T119:T130)</f>
        <v>0</v>
      </c>
      <c r="U118" s="190"/>
      <c r="V118" s="192" t="n">
        <f aca="false">SUM(V119:V130)</f>
        <v>0</v>
      </c>
      <c r="W118" s="190"/>
      <c r="X118" s="193" t="n">
        <f aca="false">SUM(X119:X130)</f>
        <v>0</v>
      </c>
      <c r="AR118" s="185" t="s">
        <v>84</v>
      </c>
      <c r="AT118" s="194" t="s">
        <v>75</v>
      </c>
      <c r="AU118" s="194" t="s">
        <v>84</v>
      </c>
      <c r="AY118" s="185" t="s">
        <v>138</v>
      </c>
      <c r="BK118" s="195" t="n">
        <f aca="false">SUM(BK119:BK130)</f>
        <v>0</v>
      </c>
    </row>
    <row r="119" s="30" customFormat="true" ht="16.5" hidden="false" customHeight="true" outlineLevel="0" collapsed="false">
      <c r="B119" s="198"/>
      <c r="C119" s="199" t="s">
        <v>247</v>
      </c>
      <c r="D119" s="199" t="s">
        <v>140</v>
      </c>
      <c r="E119" s="200" t="s">
        <v>718</v>
      </c>
      <c r="F119" s="201" t="s">
        <v>719</v>
      </c>
      <c r="G119" s="202" t="s">
        <v>156</v>
      </c>
      <c r="H119" s="203" t="n">
        <v>60</v>
      </c>
      <c r="I119" s="204"/>
      <c r="J119" s="204"/>
      <c r="K119" s="205" t="n">
        <f aca="false">ROUND(P119*H119,2)</f>
        <v>0</v>
      </c>
      <c r="L119" s="201"/>
      <c r="M119" s="31"/>
      <c r="N119" s="206"/>
      <c r="O119" s="207" t="s">
        <v>45</v>
      </c>
      <c r="P119" s="133" t="n">
        <f aca="false">I119+J119</f>
        <v>0</v>
      </c>
      <c r="Q119" s="133" t="n">
        <f aca="false">ROUND(I119*H119,2)</f>
        <v>0</v>
      </c>
      <c r="R119" s="133" t="n">
        <f aca="false">ROUND(J119*H119,2)</f>
        <v>0</v>
      </c>
      <c r="S119" s="32"/>
      <c r="T119" s="208" t="n">
        <f aca="false">S119*H119</f>
        <v>0</v>
      </c>
      <c r="U119" s="208" t="n">
        <v>0</v>
      </c>
      <c r="V119" s="208" t="n">
        <f aca="false">U119*H119</f>
        <v>0</v>
      </c>
      <c r="W119" s="208" t="n">
        <v>0</v>
      </c>
      <c r="X119" s="209" t="n">
        <f aca="false">W119*H119</f>
        <v>0</v>
      </c>
      <c r="AR119" s="10" t="s">
        <v>145</v>
      </c>
      <c r="AT119" s="10" t="s">
        <v>140</v>
      </c>
      <c r="AU119" s="10" t="s">
        <v>86</v>
      </c>
      <c r="AY119" s="10" t="s">
        <v>138</v>
      </c>
      <c r="BE119" s="210" t="n">
        <f aca="false">IF(O119="základní",K119,0)</f>
        <v>0</v>
      </c>
      <c r="BF119" s="210" t="n">
        <f aca="false">IF(O119="snížená",K119,0)</f>
        <v>0</v>
      </c>
      <c r="BG119" s="210" t="n">
        <f aca="false">IF(O119="zákl. přenesená",K119,0)</f>
        <v>0</v>
      </c>
      <c r="BH119" s="210" t="n">
        <f aca="false">IF(O119="sníž. přenesená",K119,0)</f>
        <v>0</v>
      </c>
      <c r="BI119" s="210" t="n">
        <f aca="false">IF(O119="nulová",K119,0)</f>
        <v>0</v>
      </c>
      <c r="BJ119" s="10" t="s">
        <v>84</v>
      </c>
      <c r="BK119" s="210" t="n">
        <f aca="false">ROUND(P119*H119,2)</f>
        <v>0</v>
      </c>
      <c r="BL119" s="10" t="s">
        <v>145</v>
      </c>
      <c r="BM119" s="10" t="s">
        <v>720</v>
      </c>
    </row>
    <row r="120" s="30" customFormat="true" ht="16.5" hidden="false" customHeight="true" outlineLevel="0" collapsed="false">
      <c r="B120" s="198"/>
      <c r="C120" s="199" t="s">
        <v>253</v>
      </c>
      <c r="D120" s="199" t="s">
        <v>140</v>
      </c>
      <c r="E120" s="200" t="s">
        <v>721</v>
      </c>
      <c r="F120" s="201" t="s">
        <v>722</v>
      </c>
      <c r="G120" s="202" t="s">
        <v>723</v>
      </c>
      <c r="H120" s="203" t="n">
        <v>1</v>
      </c>
      <c r="I120" s="204"/>
      <c r="J120" s="204"/>
      <c r="K120" s="205" t="n">
        <f aca="false">ROUND(P120*H120,2)</f>
        <v>0</v>
      </c>
      <c r="L120" s="201"/>
      <c r="M120" s="31"/>
      <c r="N120" s="206"/>
      <c r="O120" s="207" t="s">
        <v>45</v>
      </c>
      <c r="P120" s="133" t="n">
        <f aca="false">I120+J120</f>
        <v>0</v>
      </c>
      <c r="Q120" s="133" t="n">
        <f aca="false">ROUND(I120*H120,2)</f>
        <v>0</v>
      </c>
      <c r="R120" s="133" t="n">
        <f aca="false">ROUND(J120*H120,2)</f>
        <v>0</v>
      </c>
      <c r="S120" s="32"/>
      <c r="T120" s="208" t="n">
        <f aca="false">S120*H120</f>
        <v>0</v>
      </c>
      <c r="U120" s="208" t="n">
        <v>0</v>
      </c>
      <c r="V120" s="208" t="n">
        <f aca="false">U120*H120</f>
        <v>0</v>
      </c>
      <c r="W120" s="208" t="n">
        <v>0</v>
      </c>
      <c r="X120" s="209" t="n">
        <f aca="false">W120*H120</f>
        <v>0</v>
      </c>
      <c r="AR120" s="10" t="s">
        <v>145</v>
      </c>
      <c r="AT120" s="10" t="s">
        <v>140</v>
      </c>
      <c r="AU120" s="10" t="s">
        <v>86</v>
      </c>
      <c r="AY120" s="10" t="s">
        <v>138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10" t="s">
        <v>84</v>
      </c>
      <c r="BK120" s="210" t="n">
        <f aca="false">ROUND(P120*H120,2)</f>
        <v>0</v>
      </c>
      <c r="BL120" s="10" t="s">
        <v>145</v>
      </c>
      <c r="BM120" s="10" t="s">
        <v>724</v>
      </c>
    </row>
    <row r="121" s="30" customFormat="true" ht="16.5" hidden="false" customHeight="true" outlineLevel="0" collapsed="false">
      <c r="B121" s="198"/>
      <c r="C121" s="199" t="s">
        <v>169</v>
      </c>
      <c r="D121" s="199" t="s">
        <v>140</v>
      </c>
      <c r="E121" s="200" t="s">
        <v>725</v>
      </c>
      <c r="F121" s="201" t="s">
        <v>726</v>
      </c>
      <c r="G121" s="202" t="s">
        <v>381</v>
      </c>
      <c r="H121" s="203" t="n">
        <v>3</v>
      </c>
      <c r="I121" s="204"/>
      <c r="J121" s="204"/>
      <c r="K121" s="205" t="n">
        <f aca="false">ROUND(P121*H121,2)</f>
        <v>0</v>
      </c>
      <c r="L121" s="201"/>
      <c r="M121" s="31"/>
      <c r="N121" s="206"/>
      <c r="O121" s="207" t="s">
        <v>45</v>
      </c>
      <c r="P121" s="133" t="n">
        <f aca="false">I121+J121</f>
        <v>0</v>
      </c>
      <c r="Q121" s="133" t="n">
        <f aca="false">ROUND(I121*H121,2)</f>
        <v>0</v>
      </c>
      <c r="R121" s="133" t="n">
        <f aca="false">ROUND(J121*H121,2)</f>
        <v>0</v>
      </c>
      <c r="S121" s="32"/>
      <c r="T121" s="208" t="n">
        <f aca="false">S121*H121</f>
        <v>0</v>
      </c>
      <c r="U121" s="208" t="n">
        <v>0</v>
      </c>
      <c r="V121" s="208" t="n">
        <f aca="false">U121*H121</f>
        <v>0</v>
      </c>
      <c r="W121" s="208" t="n">
        <v>0</v>
      </c>
      <c r="X121" s="209" t="n">
        <f aca="false">W121*H121</f>
        <v>0</v>
      </c>
      <c r="AR121" s="10" t="s">
        <v>145</v>
      </c>
      <c r="AT121" s="10" t="s">
        <v>140</v>
      </c>
      <c r="AU121" s="10" t="s">
        <v>86</v>
      </c>
      <c r="AY121" s="10" t="s">
        <v>138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10" t="s">
        <v>84</v>
      </c>
      <c r="BK121" s="210" t="n">
        <f aca="false">ROUND(P121*H121,2)</f>
        <v>0</v>
      </c>
      <c r="BL121" s="10" t="s">
        <v>145</v>
      </c>
      <c r="BM121" s="10" t="s">
        <v>727</v>
      </c>
    </row>
    <row r="122" s="30" customFormat="true" ht="16.5" hidden="false" customHeight="true" outlineLevel="0" collapsed="false">
      <c r="B122" s="198"/>
      <c r="C122" s="199" t="s">
        <v>10</v>
      </c>
      <c r="D122" s="199" t="s">
        <v>140</v>
      </c>
      <c r="E122" s="200" t="s">
        <v>728</v>
      </c>
      <c r="F122" s="201" t="s">
        <v>729</v>
      </c>
      <c r="G122" s="202" t="s">
        <v>381</v>
      </c>
      <c r="H122" s="203" t="n">
        <v>3</v>
      </c>
      <c r="I122" s="204"/>
      <c r="J122" s="204"/>
      <c r="K122" s="205" t="n">
        <f aca="false">ROUND(P122*H122,2)</f>
        <v>0</v>
      </c>
      <c r="L122" s="201"/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730</v>
      </c>
    </row>
    <row r="123" s="30" customFormat="true" ht="16.5" hidden="false" customHeight="true" outlineLevel="0" collapsed="false">
      <c r="B123" s="198"/>
      <c r="C123" s="199" t="s">
        <v>198</v>
      </c>
      <c r="D123" s="199" t="s">
        <v>140</v>
      </c>
      <c r="E123" s="200" t="s">
        <v>731</v>
      </c>
      <c r="F123" s="201" t="s">
        <v>732</v>
      </c>
      <c r="G123" s="202" t="s">
        <v>381</v>
      </c>
      <c r="H123" s="203" t="n">
        <v>2</v>
      </c>
      <c r="I123" s="204"/>
      <c r="J123" s="204"/>
      <c r="K123" s="205" t="n">
        <f aca="false">ROUND(P123*H123,2)</f>
        <v>0</v>
      </c>
      <c r="L123" s="201"/>
      <c r="M123" s="31"/>
      <c r="N123" s="206"/>
      <c r="O123" s="207" t="s">
        <v>45</v>
      </c>
      <c r="P123" s="133" t="n">
        <f aca="false">I123+J123</f>
        <v>0</v>
      </c>
      <c r="Q123" s="133" t="n">
        <f aca="false">ROUND(I123*H123,2)</f>
        <v>0</v>
      </c>
      <c r="R123" s="133" t="n">
        <f aca="false">ROUND(J123*H123,2)</f>
        <v>0</v>
      </c>
      <c r="S123" s="32"/>
      <c r="T123" s="208" t="n">
        <f aca="false">S123*H123</f>
        <v>0</v>
      </c>
      <c r="U123" s="208" t="n">
        <v>0</v>
      </c>
      <c r="V123" s="208" t="n">
        <f aca="false">U123*H123</f>
        <v>0</v>
      </c>
      <c r="W123" s="208" t="n">
        <v>0</v>
      </c>
      <c r="X123" s="209" t="n">
        <f aca="false">W123*H123</f>
        <v>0</v>
      </c>
      <c r="AR123" s="10" t="s">
        <v>145</v>
      </c>
      <c r="AT123" s="10" t="s">
        <v>140</v>
      </c>
      <c r="AU123" s="10" t="s">
        <v>86</v>
      </c>
      <c r="AY123" s="10" t="s">
        <v>138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10" t="s">
        <v>84</v>
      </c>
      <c r="BK123" s="210" t="n">
        <f aca="false">ROUND(P123*H123,2)</f>
        <v>0</v>
      </c>
      <c r="BL123" s="10" t="s">
        <v>145</v>
      </c>
      <c r="BM123" s="10" t="s">
        <v>733</v>
      </c>
    </row>
    <row r="124" s="30" customFormat="true" ht="16.5" hidden="false" customHeight="true" outlineLevel="0" collapsed="false">
      <c r="B124" s="198"/>
      <c r="C124" s="199" t="s">
        <v>216</v>
      </c>
      <c r="D124" s="199" t="s">
        <v>140</v>
      </c>
      <c r="E124" s="200" t="s">
        <v>267</v>
      </c>
      <c r="F124" s="201" t="s">
        <v>734</v>
      </c>
      <c r="G124" s="202" t="s">
        <v>156</v>
      </c>
      <c r="H124" s="203" t="n">
        <v>200</v>
      </c>
      <c r="I124" s="204"/>
      <c r="J124" s="204"/>
      <c r="K124" s="205" t="n">
        <f aca="false">ROUND(P124*H124,2)</f>
        <v>0</v>
      </c>
      <c r="L124" s="201"/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735</v>
      </c>
    </row>
    <row r="125" s="30" customFormat="true" ht="16.5" hidden="false" customHeight="true" outlineLevel="0" collapsed="false">
      <c r="B125" s="198"/>
      <c r="C125" s="199" t="s">
        <v>223</v>
      </c>
      <c r="D125" s="199" t="s">
        <v>140</v>
      </c>
      <c r="E125" s="200" t="s">
        <v>736</v>
      </c>
      <c r="F125" s="201" t="s">
        <v>737</v>
      </c>
      <c r="G125" s="202" t="s">
        <v>156</v>
      </c>
      <c r="H125" s="203" t="n">
        <v>50</v>
      </c>
      <c r="I125" s="204"/>
      <c r="J125" s="204"/>
      <c r="K125" s="205" t="n">
        <f aca="false">ROUND(P125*H125,2)</f>
        <v>0</v>
      </c>
      <c r="L125" s="201"/>
      <c r="M125" s="31"/>
      <c r="N125" s="206"/>
      <c r="O125" s="207" t="s">
        <v>45</v>
      </c>
      <c r="P125" s="133" t="n">
        <f aca="false">I125+J125</f>
        <v>0</v>
      </c>
      <c r="Q125" s="133" t="n">
        <f aca="false">ROUND(I125*H125,2)</f>
        <v>0</v>
      </c>
      <c r="R125" s="133" t="n">
        <f aca="false">ROUND(J125*H125,2)</f>
        <v>0</v>
      </c>
      <c r="S125" s="32"/>
      <c r="T125" s="208" t="n">
        <f aca="false">S125*H125</f>
        <v>0</v>
      </c>
      <c r="U125" s="208" t="n">
        <v>0</v>
      </c>
      <c r="V125" s="208" t="n">
        <f aca="false">U125*H125</f>
        <v>0</v>
      </c>
      <c r="W125" s="208" t="n">
        <v>0</v>
      </c>
      <c r="X125" s="209" t="n">
        <f aca="false">W125*H125</f>
        <v>0</v>
      </c>
      <c r="AR125" s="10" t="s">
        <v>145</v>
      </c>
      <c r="AT125" s="10" t="s">
        <v>140</v>
      </c>
      <c r="AU125" s="10" t="s">
        <v>86</v>
      </c>
      <c r="AY125" s="10" t="s">
        <v>138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10" t="s">
        <v>84</v>
      </c>
      <c r="BK125" s="210" t="n">
        <f aca="false">ROUND(P125*H125,2)</f>
        <v>0</v>
      </c>
      <c r="BL125" s="10" t="s">
        <v>145</v>
      </c>
      <c r="BM125" s="10" t="s">
        <v>738</v>
      </c>
    </row>
    <row r="126" s="30" customFormat="true" ht="16.5" hidden="false" customHeight="true" outlineLevel="0" collapsed="false">
      <c r="B126" s="198"/>
      <c r="C126" s="199" t="s">
        <v>229</v>
      </c>
      <c r="D126" s="199" t="s">
        <v>140</v>
      </c>
      <c r="E126" s="200" t="s">
        <v>739</v>
      </c>
      <c r="F126" s="201" t="s">
        <v>740</v>
      </c>
      <c r="G126" s="202" t="s">
        <v>156</v>
      </c>
      <c r="H126" s="203" t="n">
        <v>90</v>
      </c>
      <c r="I126" s="204"/>
      <c r="J126" s="204"/>
      <c r="K126" s="205" t="n">
        <f aca="false">ROUND(P126*H126,2)</f>
        <v>0</v>
      </c>
      <c r="L126" s="201"/>
      <c r="M126" s="31"/>
      <c r="N126" s="206"/>
      <c r="O126" s="207" t="s">
        <v>45</v>
      </c>
      <c r="P126" s="133" t="n">
        <f aca="false">I126+J126</f>
        <v>0</v>
      </c>
      <c r="Q126" s="133" t="n">
        <f aca="false">ROUND(I126*H126,2)</f>
        <v>0</v>
      </c>
      <c r="R126" s="133" t="n">
        <f aca="false">ROUND(J126*H126,2)</f>
        <v>0</v>
      </c>
      <c r="S126" s="32"/>
      <c r="T126" s="208" t="n">
        <f aca="false">S126*H126</f>
        <v>0</v>
      </c>
      <c r="U126" s="208" t="n">
        <v>0</v>
      </c>
      <c r="V126" s="208" t="n">
        <f aca="false">U126*H126</f>
        <v>0</v>
      </c>
      <c r="W126" s="208" t="n">
        <v>0</v>
      </c>
      <c r="X126" s="209" t="n">
        <f aca="false">W126*H126</f>
        <v>0</v>
      </c>
      <c r="AR126" s="10" t="s">
        <v>145</v>
      </c>
      <c r="AT126" s="10" t="s">
        <v>140</v>
      </c>
      <c r="AU126" s="10" t="s">
        <v>86</v>
      </c>
      <c r="AY126" s="10" t="s">
        <v>138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10" t="s">
        <v>84</v>
      </c>
      <c r="BK126" s="210" t="n">
        <f aca="false">ROUND(P126*H126,2)</f>
        <v>0</v>
      </c>
      <c r="BL126" s="10" t="s">
        <v>145</v>
      </c>
      <c r="BM126" s="10" t="s">
        <v>741</v>
      </c>
    </row>
    <row r="127" s="30" customFormat="true" ht="16.5" hidden="false" customHeight="true" outlineLevel="0" collapsed="false">
      <c r="B127" s="198"/>
      <c r="C127" s="199" t="s">
        <v>234</v>
      </c>
      <c r="D127" s="199" t="s">
        <v>140</v>
      </c>
      <c r="E127" s="200" t="s">
        <v>742</v>
      </c>
      <c r="F127" s="201" t="s">
        <v>743</v>
      </c>
      <c r="G127" s="202" t="s">
        <v>156</v>
      </c>
      <c r="H127" s="203" t="n">
        <v>45</v>
      </c>
      <c r="I127" s="204"/>
      <c r="J127" s="204"/>
      <c r="K127" s="205" t="n">
        <f aca="false">ROUND(P127*H127,2)</f>
        <v>0</v>
      </c>
      <c r="L127" s="201"/>
      <c r="M127" s="31"/>
      <c r="N127" s="206"/>
      <c r="O127" s="207" t="s">
        <v>45</v>
      </c>
      <c r="P127" s="133" t="n">
        <f aca="false">I127+J127</f>
        <v>0</v>
      </c>
      <c r="Q127" s="133" t="n">
        <f aca="false">ROUND(I127*H127,2)</f>
        <v>0</v>
      </c>
      <c r="R127" s="133" t="n">
        <f aca="false">ROUND(J127*H127,2)</f>
        <v>0</v>
      </c>
      <c r="S127" s="32"/>
      <c r="T127" s="208" t="n">
        <f aca="false">S127*H127</f>
        <v>0</v>
      </c>
      <c r="U127" s="208" t="n">
        <v>0</v>
      </c>
      <c r="V127" s="208" t="n">
        <f aca="false">U127*H127</f>
        <v>0</v>
      </c>
      <c r="W127" s="208" t="n">
        <v>0</v>
      </c>
      <c r="X127" s="209" t="n">
        <f aca="false">W127*H127</f>
        <v>0</v>
      </c>
      <c r="AR127" s="10" t="s">
        <v>145</v>
      </c>
      <c r="AT127" s="10" t="s">
        <v>140</v>
      </c>
      <c r="AU127" s="10" t="s">
        <v>86</v>
      </c>
      <c r="AY127" s="10" t="s">
        <v>138</v>
      </c>
      <c r="BE127" s="210" t="n">
        <f aca="false">IF(O127="základní",K127,0)</f>
        <v>0</v>
      </c>
      <c r="BF127" s="210" t="n">
        <f aca="false">IF(O127="snížená",K127,0)</f>
        <v>0</v>
      </c>
      <c r="BG127" s="210" t="n">
        <f aca="false">IF(O127="zákl. přenesená",K127,0)</f>
        <v>0</v>
      </c>
      <c r="BH127" s="210" t="n">
        <f aca="false">IF(O127="sníž. přenesená",K127,0)</f>
        <v>0</v>
      </c>
      <c r="BI127" s="210" t="n">
        <f aca="false">IF(O127="nulová",K127,0)</f>
        <v>0</v>
      </c>
      <c r="BJ127" s="10" t="s">
        <v>84</v>
      </c>
      <c r="BK127" s="210" t="n">
        <f aca="false">ROUND(P127*H127,2)</f>
        <v>0</v>
      </c>
      <c r="BL127" s="10" t="s">
        <v>145</v>
      </c>
      <c r="BM127" s="10" t="s">
        <v>744</v>
      </c>
    </row>
    <row r="128" s="30" customFormat="true" ht="16.5" hidden="false" customHeight="true" outlineLevel="0" collapsed="false">
      <c r="B128" s="198"/>
      <c r="C128" s="199" t="s">
        <v>11</v>
      </c>
      <c r="D128" s="199" t="s">
        <v>140</v>
      </c>
      <c r="E128" s="200" t="s">
        <v>745</v>
      </c>
      <c r="F128" s="201" t="s">
        <v>746</v>
      </c>
      <c r="G128" s="202" t="s">
        <v>381</v>
      </c>
      <c r="H128" s="203" t="n">
        <v>4</v>
      </c>
      <c r="I128" s="204"/>
      <c r="J128" s="204"/>
      <c r="K128" s="205" t="n">
        <f aca="false">ROUND(P128*H128,2)</f>
        <v>0</v>
      </c>
      <c r="L128" s="201"/>
      <c r="M128" s="31"/>
      <c r="N128" s="206"/>
      <c r="O128" s="207" t="s">
        <v>45</v>
      </c>
      <c r="P128" s="133" t="n">
        <f aca="false">I128+J128</f>
        <v>0</v>
      </c>
      <c r="Q128" s="133" t="n">
        <f aca="false">ROUND(I128*H128,2)</f>
        <v>0</v>
      </c>
      <c r="R128" s="133" t="n">
        <f aca="false">ROUND(J128*H128,2)</f>
        <v>0</v>
      </c>
      <c r="S128" s="32"/>
      <c r="T128" s="208" t="n">
        <f aca="false">S128*H128</f>
        <v>0</v>
      </c>
      <c r="U128" s="208" t="n">
        <v>0</v>
      </c>
      <c r="V128" s="208" t="n">
        <f aca="false">U128*H128</f>
        <v>0</v>
      </c>
      <c r="W128" s="208" t="n">
        <v>0</v>
      </c>
      <c r="X128" s="209" t="n">
        <f aca="false">W128*H128</f>
        <v>0</v>
      </c>
      <c r="AR128" s="10" t="s">
        <v>145</v>
      </c>
      <c r="AT128" s="10" t="s">
        <v>140</v>
      </c>
      <c r="AU128" s="10" t="s">
        <v>86</v>
      </c>
      <c r="AY128" s="10" t="s">
        <v>138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10" t="s">
        <v>84</v>
      </c>
      <c r="BK128" s="210" t="n">
        <f aca="false">ROUND(P128*H128,2)</f>
        <v>0</v>
      </c>
      <c r="BL128" s="10" t="s">
        <v>145</v>
      </c>
      <c r="BM128" s="10" t="s">
        <v>747</v>
      </c>
    </row>
    <row r="129" s="30" customFormat="true" ht="16.5" hidden="false" customHeight="true" outlineLevel="0" collapsed="false">
      <c r="B129" s="198"/>
      <c r="C129" s="199" t="s">
        <v>201</v>
      </c>
      <c r="D129" s="199" t="s">
        <v>140</v>
      </c>
      <c r="E129" s="200" t="s">
        <v>748</v>
      </c>
      <c r="F129" s="201" t="s">
        <v>749</v>
      </c>
      <c r="G129" s="202" t="s">
        <v>156</v>
      </c>
      <c r="H129" s="203" t="n">
        <v>70</v>
      </c>
      <c r="I129" s="204"/>
      <c r="J129" s="204"/>
      <c r="K129" s="205" t="n">
        <f aca="false">ROUND(P129*H129,2)</f>
        <v>0</v>
      </c>
      <c r="L129" s="201"/>
      <c r="M129" s="31"/>
      <c r="N129" s="206"/>
      <c r="O129" s="207" t="s">
        <v>45</v>
      </c>
      <c r="P129" s="133" t="n">
        <f aca="false">I129+J129</f>
        <v>0</v>
      </c>
      <c r="Q129" s="133" t="n">
        <f aca="false">ROUND(I129*H129,2)</f>
        <v>0</v>
      </c>
      <c r="R129" s="133" t="n">
        <f aca="false">ROUND(J129*H129,2)</f>
        <v>0</v>
      </c>
      <c r="S129" s="32"/>
      <c r="T129" s="208" t="n">
        <f aca="false">S129*H129</f>
        <v>0</v>
      </c>
      <c r="U129" s="208" t="n">
        <v>0</v>
      </c>
      <c r="V129" s="208" t="n">
        <f aca="false">U129*H129</f>
        <v>0</v>
      </c>
      <c r="W129" s="208" t="n">
        <v>0</v>
      </c>
      <c r="X129" s="209" t="n">
        <f aca="false">W129*H129</f>
        <v>0</v>
      </c>
      <c r="AR129" s="10" t="s">
        <v>145</v>
      </c>
      <c r="AT129" s="10" t="s">
        <v>140</v>
      </c>
      <c r="AU129" s="10" t="s">
        <v>86</v>
      </c>
      <c r="AY129" s="10" t="s">
        <v>138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10" t="s">
        <v>84</v>
      </c>
      <c r="BK129" s="210" t="n">
        <f aca="false">ROUND(P129*H129,2)</f>
        <v>0</v>
      </c>
      <c r="BL129" s="10" t="s">
        <v>145</v>
      </c>
      <c r="BM129" s="10" t="s">
        <v>750</v>
      </c>
    </row>
    <row r="130" s="30" customFormat="true" ht="16.5" hidden="false" customHeight="true" outlineLevel="0" collapsed="false">
      <c r="B130" s="198"/>
      <c r="C130" s="199" t="s">
        <v>339</v>
      </c>
      <c r="D130" s="199" t="s">
        <v>140</v>
      </c>
      <c r="E130" s="200" t="s">
        <v>751</v>
      </c>
      <c r="F130" s="201" t="s">
        <v>752</v>
      </c>
      <c r="G130" s="202" t="s">
        <v>381</v>
      </c>
      <c r="H130" s="203" t="n">
        <v>6</v>
      </c>
      <c r="I130" s="204"/>
      <c r="J130" s="204"/>
      <c r="K130" s="205" t="n">
        <f aca="false">ROUND(P130*H130,2)</f>
        <v>0</v>
      </c>
      <c r="L130" s="201"/>
      <c r="M130" s="31"/>
      <c r="N130" s="206"/>
      <c r="O130" s="225" t="s">
        <v>45</v>
      </c>
      <c r="P130" s="226" t="n">
        <f aca="false">I130+J130</f>
        <v>0</v>
      </c>
      <c r="Q130" s="226" t="n">
        <f aca="false">ROUND(I130*H130,2)</f>
        <v>0</v>
      </c>
      <c r="R130" s="226" t="n">
        <f aca="false">ROUND(J130*H130,2)</f>
        <v>0</v>
      </c>
      <c r="S130" s="227"/>
      <c r="T130" s="228" t="n">
        <f aca="false">S130*H130</f>
        <v>0</v>
      </c>
      <c r="U130" s="228" t="n">
        <v>0</v>
      </c>
      <c r="V130" s="228" t="n">
        <f aca="false">U130*H130</f>
        <v>0</v>
      </c>
      <c r="W130" s="228" t="n">
        <v>0</v>
      </c>
      <c r="X130" s="229" t="n">
        <f aca="false">W130*H130</f>
        <v>0</v>
      </c>
      <c r="AR130" s="10" t="s">
        <v>145</v>
      </c>
      <c r="AT130" s="10" t="s">
        <v>140</v>
      </c>
      <c r="AU130" s="10" t="s">
        <v>86</v>
      </c>
      <c r="AY130" s="10" t="s">
        <v>138</v>
      </c>
      <c r="BE130" s="210" t="n">
        <f aca="false">IF(O130="základní",K130,0)</f>
        <v>0</v>
      </c>
      <c r="BF130" s="210" t="n">
        <f aca="false">IF(O130="snížená",K130,0)</f>
        <v>0</v>
      </c>
      <c r="BG130" s="210" t="n">
        <f aca="false">IF(O130="zákl. přenesená",K130,0)</f>
        <v>0</v>
      </c>
      <c r="BH130" s="210" t="n">
        <f aca="false">IF(O130="sníž. přenesená",K130,0)</f>
        <v>0</v>
      </c>
      <c r="BI130" s="210" t="n">
        <f aca="false">IF(O130="nulová",K130,0)</f>
        <v>0</v>
      </c>
      <c r="BJ130" s="10" t="s">
        <v>84</v>
      </c>
      <c r="BK130" s="210" t="n">
        <f aca="false">ROUND(P130*H130,2)</f>
        <v>0</v>
      </c>
      <c r="BL130" s="10" t="s">
        <v>145</v>
      </c>
      <c r="BM130" s="10" t="s">
        <v>753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2"/>
      <c r="J131" s="142"/>
      <c r="K131" s="53"/>
      <c r="L131" s="53"/>
      <c r="M131" s="31"/>
    </row>
  </sheetData>
  <autoFilter ref="C86:L130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7:H77"/>
    <mergeCell ref="E79:H79"/>
  </mergeCells>
  <hyperlinks>
    <hyperlink ref="F1" location="C2" display="1) Krycí list soupisu"/>
    <hyperlink ref="G1" location="C56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4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54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755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756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757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758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759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760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761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762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763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83</v>
      </c>
      <c r="F16" s="262" t="s">
        <v>764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765</v>
      </c>
      <c r="F17" s="262" t="s">
        <v>766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767</v>
      </c>
      <c r="F18" s="262" t="s">
        <v>768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769</v>
      </c>
      <c r="F19" s="262" t="s">
        <v>770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606</v>
      </c>
      <c r="F20" s="262" t="s">
        <v>607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771</v>
      </c>
      <c r="F21" s="262" t="s">
        <v>772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773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774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775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776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777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778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779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780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781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121" t="s">
        <v>119</v>
      </c>
      <c r="F34" s="262"/>
      <c r="G34" s="262" t="s">
        <v>782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121" t="s">
        <v>783</v>
      </c>
      <c r="F35" s="262"/>
      <c r="G35" s="262" t="s">
        <v>784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121" t="s">
        <v>55</v>
      </c>
      <c r="F36" s="262"/>
      <c r="G36" s="262" t="s">
        <v>785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121" t="s">
        <v>120</v>
      </c>
      <c r="F37" s="262"/>
      <c r="G37" s="262" t="s">
        <v>786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121" t="s">
        <v>121</v>
      </c>
      <c r="F38" s="262"/>
      <c r="G38" s="262" t="s">
        <v>787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121" t="s">
        <v>122</v>
      </c>
      <c r="F39" s="262"/>
      <c r="G39" s="262" t="s">
        <v>788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121" t="s">
        <v>789</v>
      </c>
      <c r="F40" s="262"/>
      <c r="G40" s="262" t="s">
        <v>790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121"/>
      <c r="F41" s="262"/>
      <c r="G41" s="262" t="s">
        <v>791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121" t="s">
        <v>792</v>
      </c>
      <c r="F42" s="262"/>
      <c r="G42" s="262" t="s">
        <v>793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121" t="s">
        <v>125</v>
      </c>
      <c r="F43" s="262"/>
      <c r="G43" s="262" t="s">
        <v>794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795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796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797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798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799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800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801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802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803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804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805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806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807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8" t="s">
        <v>808</v>
      </c>
      <c r="E60" s="268"/>
      <c r="F60" s="268"/>
      <c r="G60" s="268"/>
      <c r="H60" s="268"/>
      <c r="I60" s="268"/>
      <c r="J60" s="268"/>
      <c r="K60" s="260"/>
    </row>
    <row r="61" customFormat="false" ht="15" hidden="false" customHeight="true" outlineLevel="0" collapsed="false">
      <c r="B61" s="258"/>
      <c r="C61" s="265"/>
      <c r="D61" s="262" t="s">
        <v>809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69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810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8" t="s">
        <v>811</v>
      </c>
      <c r="E64" s="268"/>
      <c r="F64" s="268"/>
      <c r="G64" s="268"/>
      <c r="H64" s="268"/>
      <c r="I64" s="268"/>
      <c r="J64" s="268"/>
      <c r="K64" s="260"/>
    </row>
    <row r="65" customFormat="false" ht="15" hidden="false" customHeight="true" outlineLevel="0" collapsed="false">
      <c r="B65" s="258"/>
      <c r="C65" s="265"/>
      <c r="D65" s="262" t="s">
        <v>812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813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814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815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7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816</v>
      </c>
      <c r="D74" s="281"/>
      <c r="E74" s="281"/>
      <c r="F74" s="281" t="s">
        <v>817</v>
      </c>
      <c r="G74" s="282"/>
      <c r="H74" s="281" t="s">
        <v>120</v>
      </c>
      <c r="I74" s="281" t="s">
        <v>59</v>
      </c>
      <c r="J74" s="281" t="s">
        <v>818</v>
      </c>
      <c r="K74" s="280"/>
    </row>
    <row r="75" customFormat="false" ht="17.25" hidden="false" customHeight="true" outlineLevel="0" collapsed="false">
      <c r="B75" s="278"/>
      <c r="C75" s="283" t="s">
        <v>819</v>
      </c>
      <c r="D75" s="283"/>
      <c r="E75" s="283"/>
      <c r="F75" s="284" t="s">
        <v>820</v>
      </c>
      <c r="G75" s="285"/>
      <c r="H75" s="283"/>
      <c r="I75" s="283"/>
      <c r="J75" s="283" t="s">
        <v>821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171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121" t="s">
        <v>55</v>
      </c>
      <c r="D77" s="286"/>
      <c r="E77" s="286"/>
      <c r="F77" s="287" t="s">
        <v>822</v>
      </c>
      <c r="G77" s="171"/>
      <c r="H77" s="121" t="s">
        <v>823</v>
      </c>
      <c r="I77" s="121" t="s">
        <v>824</v>
      </c>
      <c r="J77" s="121" t="n">
        <v>20</v>
      </c>
      <c r="K77" s="280"/>
    </row>
    <row r="78" customFormat="false" ht="15" hidden="false" customHeight="true" outlineLevel="0" collapsed="false">
      <c r="B78" s="278"/>
      <c r="C78" s="121" t="s">
        <v>825</v>
      </c>
      <c r="D78" s="121"/>
      <c r="E78" s="121"/>
      <c r="F78" s="287" t="s">
        <v>822</v>
      </c>
      <c r="G78" s="171"/>
      <c r="H78" s="121" t="s">
        <v>826</v>
      </c>
      <c r="I78" s="121" t="s">
        <v>824</v>
      </c>
      <c r="J78" s="121" t="n">
        <v>120</v>
      </c>
      <c r="K78" s="280"/>
    </row>
    <row r="79" customFormat="false" ht="15" hidden="false" customHeight="true" outlineLevel="0" collapsed="false">
      <c r="B79" s="288"/>
      <c r="C79" s="121" t="s">
        <v>827</v>
      </c>
      <c r="D79" s="121"/>
      <c r="E79" s="121"/>
      <c r="F79" s="287" t="s">
        <v>828</v>
      </c>
      <c r="G79" s="171"/>
      <c r="H79" s="121" t="s">
        <v>829</v>
      </c>
      <c r="I79" s="121" t="s">
        <v>824</v>
      </c>
      <c r="J79" s="121" t="n">
        <v>50</v>
      </c>
      <c r="K79" s="280"/>
    </row>
    <row r="80" customFormat="false" ht="15" hidden="false" customHeight="true" outlineLevel="0" collapsed="false">
      <c r="B80" s="288"/>
      <c r="C80" s="121" t="s">
        <v>830</v>
      </c>
      <c r="D80" s="121"/>
      <c r="E80" s="121"/>
      <c r="F80" s="287" t="s">
        <v>822</v>
      </c>
      <c r="G80" s="171"/>
      <c r="H80" s="121" t="s">
        <v>831</v>
      </c>
      <c r="I80" s="121" t="s">
        <v>832</v>
      </c>
      <c r="J80" s="121"/>
      <c r="K80" s="280"/>
    </row>
    <row r="81" customFormat="false" ht="15" hidden="false" customHeight="true" outlineLevel="0" collapsed="false">
      <c r="B81" s="288"/>
      <c r="C81" s="289" t="s">
        <v>833</v>
      </c>
      <c r="D81" s="289"/>
      <c r="E81" s="289"/>
      <c r="F81" s="290" t="s">
        <v>828</v>
      </c>
      <c r="G81" s="289"/>
      <c r="H81" s="289" t="s">
        <v>834</v>
      </c>
      <c r="I81" s="289" t="s">
        <v>824</v>
      </c>
      <c r="J81" s="289" t="n">
        <v>15</v>
      </c>
      <c r="K81" s="280"/>
    </row>
    <row r="82" customFormat="false" ht="15" hidden="false" customHeight="true" outlineLevel="0" collapsed="false">
      <c r="B82" s="288"/>
      <c r="C82" s="289" t="s">
        <v>835</v>
      </c>
      <c r="D82" s="289"/>
      <c r="E82" s="289"/>
      <c r="F82" s="290" t="s">
        <v>828</v>
      </c>
      <c r="G82" s="289"/>
      <c r="H82" s="289" t="s">
        <v>836</v>
      </c>
      <c r="I82" s="289" t="s">
        <v>824</v>
      </c>
      <c r="J82" s="289" t="n">
        <v>15</v>
      </c>
      <c r="K82" s="280"/>
    </row>
    <row r="83" customFormat="false" ht="15" hidden="false" customHeight="true" outlineLevel="0" collapsed="false">
      <c r="B83" s="288"/>
      <c r="C83" s="289" t="s">
        <v>837</v>
      </c>
      <c r="D83" s="289"/>
      <c r="E83" s="289"/>
      <c r="F83" s="290" t="s">
        <v>828</v>
      </c>
      <c r="G83" s="289"/>
      <c r="H83" s="289" t="s">
        <v>838</v>
      </c>
      <c r="I83" s="289" t="s">
        <v>824</v>
      </c>
      <c r="J83" s="289" t="n">
        <v>20</v>
      </c>
      <c r="K83" s="280"/>
    </row>
    <row r="84" customFormat="false" ht="15" hidden="false" customHeight="true" outlineLevel="0" collapsed="false">
      <c r="B84" s="288"/>
      <c r="C84" s="289" t="s">
        <v>839</v>
      </c>
      <c r="D84" s="289"/>
      <c r="E84" s="289"/>
      <c r="F84" s="290" t="s">
        <v>828</v>
      </c>
      <c r="G84" s="289"/>
      <c r="H84" s="289" t="s">
        <v>840</v>
      </c>
      <c r="I84" s="289" t="s">
        <v>824</v>
      </c>
      <c r="J84" s="289" t="n">
        <v>20</v>
      </c>
      <c r="K84" s="280"/>
    </row>
    <row r="85" customFormat="false" ht="15" hidden="false" customHeight="true" outlineLevel="0" collapsed="false">
      <c r="B85" s="288"/>
      <c r="C85" s="121" t="s">
        <v>841</v>
      </c>
      <c r="D85" s="121"/>
      <c r="E85" s="121"/>
      <c r="F85" s="287" t="s">
        <v>828</v>
      </c>
      <c r="G85" s="171"/>
      <c r="H85" s="121" t="s">
        <v>842</v>
      </c>
      <c r="I85" s="121" t="s">
        <v>824</v>
      </c>
      <c r="J85" s="121" t="n">
        <v>50</v>
      </c>
      <c r="K85" s="280"/>
    </row>
    <row r="86" customFormat="false" ht="15" hidden="false" customHeight="true" outlineLevel="0" collapsed="false">
      <c r="B86" s="288"/>
      <c r="C86" s="121" t="s">
        <v>843</v>
      </c>
      <c r="D86" s="121"/>
      <c r="E86" s="121"/>
      <c r="F86" s="287" t="s">
        <v>828</v>
      </c>
      <c r="G86" s="171"/>
      <c r="H86" s="121" t="s">
        <v>844</v>
      </c>
      <c r="I86" s="121" t="s">
        <v>824</v>
      </c>
      <c r="J86" s="121" t="n">
        <v>20</v>
      </c>
      <c r="K86" s="280"/>
    </row>
    <row r="87" customFormat="false" ht="15" hidden="false" customHeight="true" outlineLevel="0" collapsed="false">
      <c r="B87" s="288"/>
      <c r="C87" s="121" t="s">
        <v>845</v>
      </c>
      <c r="D87" s="121"/>
      <c r="E87" s="121"/>
      <c r="F87" s="287" t="s">
        <v>828</v>
      </c>
      <c r="G87" s="171"/>
      <c r="H87" s="121" t="s">
        <v>846</v>
      </c>
      <c r="I87" s="121" t="s">
        <v>824</v>
      </c>
      <c r="J87" s="121" t="n">
        <v>20</v>
      </c>
      <c r="K87" s="280"/>
    </row>
    <row r="88" customFormat="false" ht="15" hidden="false" customHeight="true" outlineLevel="0" collapsed="false">
      <c r="B88" s="288"/>
      <c r="C88" s="121" t="s">
        <v>847</v>
      </c>
      <c r="D88" s="121"/>
      <c r="E88" s="121"/>
      <c r="F88" s="287" t="s">
        <v>828</v>
      </c>
      <c r="G88" s="171"/>
      <c r="H88" s="121" t="s">
        <v>848</v>
      </c>
      <c r="I88" s="121" t="s">
        <v>824</v>
      </c>
      <c r="J88" s="121" t="n">
        <v>50</v>
      </c>
      <c r="K88" s="280"/>
    </row>
    <row r="89" customFormat="false" ht="15" hidden="false" customHeight="true" outlineLevel="0" collapsed="false">
      <c r="B89" s="288"/>
      <c r="C89" s="121" t="s">
        <v>849</v>
      </c>
      <c r="D89" s="121"/>
      <c r="E89" s="121"/>
      <c r="F89" s="287" t="s">
        <v>828</v>
      </c>
      <c r="G89" s="171"/>
      <c r="H89" s="121" t="s">
        <v>849</v>
      </c>
      <c r="I89" s="121" t="s">
        <v>824</v>
      </c>
      <c r="J89" s="121" t="n">
        <v>50</v>
      </c>
      <c r="K89" s="280"/>
    </row>
    <row r="90" customFormat="false" ht="15" hidden="false" customHeight="true" outlineLevel="0" collapsed="false">
      <c r="B90" s="288"/>
      <c r="C90" s="121" t="s">
        <v>126</v>
      </c>
      <c r="D90" s="121"/>
      <c r="E90" s="121"/>
      <c r="F90" s="287" t="s">
        <v>828</v>
      </c>
      <c r="G90" s="171"/>
      <c r="H90" s="121" t="s">
        <v>850</v>
      </c>
      <c r="I90" s="121" t="s">
        <v>824</v>
      </c>
      <c r="J90" s="121" t="n">
        <v>255</v>
      </c>
      <c r="K90" s="280"/>
    </row>
    <row r="91" customFormat="false" ht="15" hidden="false" customHeight="true" outlineLevel="0" collapsed="false">
      <c r="B91" s="288"/>
      <c r="C91" s="121" t="s">
        <v>851</v>
      </c>
      <c r="D91" s="121"/>
      <c r="E91" s="121"/>
      <c r="F91" s="287" t="s">
        <v>822</v>
      </c>
      <c r="G91" s="171"/>
      <c r="H91" s="121" t="s">
        <v>852</v>
      </c>
      <c r="I91" s="121" t="s">
        <v>853</v>
      </c>
      <c r="J91" s="121"/>
      <c r="K91" s="280"/>
    </row>
    <row r="92" customFormat="false" ht="15" hidden="false" customHeight="true" outlineLevel="0" collapsed="false">
      <c r="B92" s="288"/>
      <c r="C92" s="121" t="s">
        <v>854</v>
      </c>
      <c r="D92" s="121"/>
      <c r="E92" s="121"/>
      <c r="F92" s="287" t="s">
        <v>822</v>
      </c>
      <c r="G92" s="171"/>
      <c r="H92" s="121" t="s">
        <v>855</v>
      </c>
      <c r="I92" s="121" t="s">
        <v>856</v>
      </c>
      <c r="J92" s="121"/>
      <c r="K92" s="280"/>
    </row>
    <row r="93" customFormat="false" ht="15" hidden="false" customHeight="true" outlineLevel="0" collapsed="false">
      <c r="B93" s="288"/>
      <c r="C93" s="121" t="s">
        <v>857</v>
      </c>
      <c r="D93" s="121"/>
      <c r="E93" s="121"/>
      <c r="F93" s="287" t="s">
        <v>822</v>
      </c>
      <c r="G93" s="171"/>
      <c r="H93" s="121" t="s">
        <v>857</v>
      </c>
      <c r="I93" s="121" t="s">
        <v>856</v>
      </c>
      <c r="J93" s="121"/>
      <c r="K93" s="280"/>
    </row>
    <row r="94" customFormat="false" ht="15" hidden="false" customHeight="true" outlineLevel="0" collapsed="false">
      <c r="B94" s="288"/>
      <c r="C94" s="121" t="s">
        <v>40</v>
      </c>
      <c r="D94" s="121"/>
      <c r="E94" s="121"/>
      <c r="F94" s="287" t="s">
        <v>822</v>
      </c>
      <c r="G94" s="171"/>
      <c r="H94" s="121" t="s">
        <v>858</v>
      </c>
      <c r="I94" s="121" t="s">
        <v>856</v>
      </c>
      <c r="J94" s="121"/>
      <c r="K94" s="280"/>
    </row>
    <row r="95" customFormat="false" ht="15" hidden="false" customHeight="true" outlineLevel="0" collapsed="false">
      <c r="B95" s="288"/>
      <c r="C95" s="121" t="s">
        <v>50</v>
      </c>
      <c r="D95" s="121"/>
      <c r="E95" s="121"/>
      <c r="F95" s="287" t="s">
        <v>822</v>
      </c>
      <c r="G95" s="171"/>
      <c r="H95" s="121" t="s">
        <v>859</v>
      </c>
      <c r="I95" s="121" t="s">
        <v>856</v>
      </c>
      <c r="J95" s="121"/>
      <c r="K95" s="280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860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816</v>
      </c>
      <c r="D101" s="281"/>
      <c r="E101" s="281"/>
      <c r="F101" s="281" t="s">
        <v>817</v>
      </c>
      <c r="G101" s="282"/>
      <c r="H101" s="281" t="s">
        <v>120</v>
      </c>
      <c r="I101" s="281" t="s">
        <v>59</v>
      </c>
      <c r="J101" s="281" t="s">
        <v>818</v>
      </c>
      <c r="K101" s="280"/>
    </row>
    <row r="102" customFormat="false" ht="17.25" hidden="false" customHeight="true" outlineLevel="0" collapsed="false">
      <c r="B102" s="278"/>
      <c r="C102" s="283" t="s">
        <v>819</v>
      </c>
      <c r="D102" s="283"/>
      <c r="E102" s="283"/>
      <c r="F102" s="284" t="s">
        <v>820</v>
      </c>
      <c r="G102" s="285"/>
      <c r="H102" s="283"/>
      <c r="I102" s="283"/>
      <c r="J102" s="283" t="s">
        <v>821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6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121" t="s">
        <v>55</v>
      </c>
      <c r="D104" s="286"/>
      <c r="E104" s="286"/>
      <c r="F104" s="287" t="s">
        <v>822</v>
      </c>
      <c r="G104" s="296"/>
      <c r="H104" s="121" t="s">
        <v>861</v>
      </c>
      <c r="I104" s="121" t="s">
        <v>824</v>
      </c>
      <c r="J104" s="121" t="n">
        <v>20</v>
      </c>
      <c r="K104" s="280"/>
    </row>
    <row r="105" customFormat="false" ht="15" hidden="false" customHeight="true" outlineLevel="0" collapsed="false">
      <c r="B105" s="278"/>
      <c r="C105" s="121" t="s">
        <v>825</v>
      </c>
      <c r="D105" s="121"/>
      <c r="E105" s="121"/>
      <c r="F105" s="287" t="s">
        <v>822</v>
      </c>
      <c r="G105" s="121"/>
      <c r="H105" s="121" t="s">
        <v>861</v>
      </c>
      <c r="I105" s="121" t="s">
        <v>824</v>
      </c>
      <c r="J105" s="121" t="n">
        <v>120</v>
      </c>
      <c r="K105" s="280"/>
    </row>
    <row r="106" customFormat="false" ht="15" hidden="false" customHeight="true" outlineLevel="0" collapsed="false">
      <c r="B106" s="288"/>
      <c r="C106" s="121" t="s">
        <v>827</v>
      </c>
      <c r="D106" s="121"/>
      <c r="E106" s="121"/>
      <c r="F106" s="287" t="s">
        <v>828</v>
      </c>
      <c r="G106" s="121"/>
      <c r="H106" s="121" t="s">
        <v>861</v>
      </c>
      <c r="I106" s="121" t="s">
        <v>824</v>
      </c>
      <c r="J106" s="121" t="n">
        <v>50</v>
      </c>
      <c r="K106" s="280"/>
    </row>
    <row r="107" customFormat="false" ht="15" hidden="false" customHeight="true" outlineLevel="0" collapsed="false">
      <c r="B107" s="288"/>
      <c r="C107" s="121" t="s">
        <v>830</v>
      </c>
      <c r="D107" s="121"/>
      <c r="E107" s="121"/>
      <c r="F107" s="287" t="s">
        <v>822</v>
      </c>
      <c r="G107" s="121"/>
      <c r="H107" s="121" t="s">
        <v>861</v>
      </c>
      <c r="I107" s="121" t="s">
        <v>832</v>
      </c>
      <c r="J107" s="121"/>
      <c r="K107" s="280"/>
    </row>
    <row r="108" customFormat="false" ht="15" hidden="false" customHeight="true" outlineLevel="0" collapsed="false">
      <c r="B108" s="288"/>
      <c r="C108" s="121" t="s">
        <v>841</v>
      </c>
      <c r="D108" s="121"/>
      <c r="E108" s="121"/>
      <c r="F108" s="287" t="s">
        <v>828</v>
      </c>
      <c r="G108" s="121"/>
      <c r="H108" s="121" t="s">
        <v>861</v>
      </c>
      <c r="I108" s="121" t="s">
        <v>824</v>
      </c>
      <c r="J108" s="121" t="n">
        <v>50</v>
      </c>
      <c r="K108" s="280"/>
    </row>
    <row r="109" customFormat="false" ht="15" hidden="false" customHeight="true" outlineLevel="0" collapsed="false">
      <c r="B109" s="288"/>
      <c r="C109" s="121" t="s">
        <v>849</v>
      </c>
      <c r="D109" s="121"/>
      <c r="E109" s="121"/>
      <c r="F109" s="287" t="s">
        <v>828</v>
      </c>
      <c r="G109" s="121"/>
      <c r="H109" s="121" t="s">
        <v>861</v>
      </c>
      <c r="I109" s="121" t="s">
        <v>824</v>
      </c>
      <c r="J109" s="121" t="n">
        <v>50</v>
      </c>
      <c r="K109" s="280"/>
    </row>
    <row r="110" customFormat="false" ht="15" hidden="false" customHeight="true" outlineLevel="0" collapsed="false">
      <c r="B110" s="288"/>
      <c r="C110" s="121" t="s">
        <v>847</v>
      </c>
      <c r="D110" s="121"/>
      <c r="E110" s="121"/>
      <c r="F110" s="287" t="s">
        <v>828</v>
      </c>
      <c r="G110" s="121"/>
      <c r="H110" s="121" t="s">
        <v>861</v>
      </c>
      <c r="I110" s="121" t="s">
        <v>824</v>
      </c>
      <c r="J110" s="121" t="n">
        <v>50</v>
      </c>
      <c r="K110" s="280"/>
    </row>
    <row r="111" customFormat="false" ht="15" hidden="false" customHeight="true" outlineLevel="0" collapsed="false">
      <c r="B111" s="288"/>
      <c r="C111" s="121" t="s">
        <v>55</v>
      </c>
      <c r="D111" s="121"/>
      <c r="E111" s="121"/>
      <c r="F111" s="287" t="s">
        <v>822</v>
      </c>
      <c r="G111" s="121"/>
      <c r="H111" s="121" t="s">
        <v>862</v>
      </c>
      <c r="I111" s="121" t="s">
        <v>824</v>
      </c>
      <c r="J111" s="121" t="n">
        <v>20</v>
      </c>
      <c r="K111" s="280"/>
    </row>
    <row r="112" customFormat="false" ht="15" hidden="false" customHeight="true" outlineLevel="0" collapsed="false">
      <c r="B112" s="288"/>
      <c r="C112" s="121" t="s">
        <v>863</v>
      </c>
      <c r="D112" s="121"/>
      <c r="E112" s="121"/>
      <c r="F112" s="287" t="s">
        <v>822</v>
      </c>
      <c r="G112" s="121"/>
      <c r="H112" s="121" t="s">
        <v>864</v>
      </c>
      <c r="I112" s="121" t="s">
        <v>824</v>
      </c>
      <c r="J112" s="121" t="n">
        <v>120</v>
      </c>
      <c r="K112" s="280"/>
    </row>
    <row r="113" customFormat="false" ht="15" hidden="false" customHeight="true" outlineLevel="0" collapsed="false">
      <c r="B113" s="288"/>
      <c r="C113" s="121" t="s">
        <v>40</v>
      </c>
      <c r="D113" s="121"/>
      <c r="E113" s="121"/>
      <c r="F113" s="287" t="s">
        <v>822</v>
      </c>
      <c r="G113" s="121"/>
      <c r="H113" s="121" t="s">
        <v>865</v>
      </c>
      <c r="I113" s="121" t="s">
        <v>856</v>
      </c>
      <c r="J113" s="121"/>
      <c r="K113" s="280"/>
    </row>
    <row r="114" customFormat="false" ht="15" hidden="false" customHeight="true" outlineLevel="0" collapsed="false">
      <c r="B114" s="288"/>
      <c r="C114" s="121" t="s">
        <v>50</v>
      </c>
      <c r="D114" s="121"/>
      <c r="E114" s="121"/>
      <c r="F114" s="287" t="s">
        <v>822</v>
      </c>
      <c r="G114" s="121"/>
      <c r="H114" s="121" t="s">
        <v>866</v>
      </c>
      <c r="I114" s="121" t="s">
        <v>856</v>
      </c>
      <c r="J114" s="121"/>
      <c r="K114" s="280"/>
    </row>
    <row r="115" customFormat="false" ht="15" hidden="false" customHeight="true" outlineLevel="0" collapsed="false">
      <c r="B115" s="288"/>
      <c r="C115" s="121" t="s">
        <v>59</v>
      </c>
      <c r="D115" s="121"/>
      <c r="E115" s="121"/>
      <c r="F115" s="287" t="s">
        <v>822</v>
      </c>
      <c r="G115" s="121"/>
      <c r="H115" s="121" t="s">
        <v>867</v>
      </c>
      <c r="I115" s="121" t="s">
        <v>868</v>
      </c>
      <c r="J115" s="121"/>
      <c r="K115" s="280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2"/>
      <c r="D117" s="262"/>
      <c r="E117" s="262"/>
      <c r="F117" s="299"/>
      <c r="G117" s="262"/>
      <c r="H117" s="262"/>
      <c r="I117" s="262"/>
      <c r="J117" s="262"/>
      <c r="K117" s="298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6" t="s">
        <v>869</v>
      </c>
      <c r="D120" s="256"/>
      <c r="E120" s="256"/>
      <c r="F120" s="256"/>
      <c r="G120" s="256"/>
      <c r="H120" s="256"/>
      <c r="I120" s="256"/>
      <c r="J120" s="256"/>
      <c r="K120" s="304"/>
    </row>
    <row r="121" customFormat="false" ht="17.25" hidden="false" customHeight="true" outlineLevel="0" collapsed="false">
      <c r="B121" s="305"/>
      <c r="C121" s="281" t="s">
        <v>816</v>
      </c>
      <c r="D121" s="281"/>
      <c r="E121" s="281"/>
      <c r="F121" s="281" t="s">
        <v>817</v>
      </c>
      <c r="G121" s="282"/>
      <c r="H121" s="281" t="s">
        <v>120</v>
      </c>
      <c r="I121" s="281" t="s">
        <v>59</v>
      </c>
      <c r="J121" s="281" t="s">
        <v>818</v>
      </c>
      <c r="K121" s="306"/>
    </row>
    <row r="122" customFormat="false" ht="17.25" hidden="false" customHeight="true" outlineLevel="0" collapsed="false">
      <c r="B122" s="305"/>
      <c r="C122" s="283" t="s">
        <v>819</v>
      </c>
      <c r="D122" s="283"/>
      <c r="E122" s="283"/>
      <c r="F122" s="284" t="s">
        <v>820</v>
      </c>
      <c r="G122" s="285"/>
      <c r="H122" s="283"/>
      <c r="I122" s="283"/>
      <c r="J122" s="283" t="s">
        <v>821</v>
      </c>
      <c r="K122" s="306"/>
    </row>
    <row r="123" customFormat="false" ht="5.25" hidden="false" customHeight="true" outlineLevel="0" collapsed="false">
      <c r="B123" s="307"/>
      <c r="C123" s="286"/>
      <c r="D123" s="286"/>
      <c r="E123" s="286"/>
      <c r="F123" s="286"/>
      <c r="G123" s="121"/>
      <c r="H123" s="286"/>
      <c r="I123" s="286"/>
      <c r="J123" s="286"/>
      <c r="K123" s="308"/>
    </row>
    <row r="124" customFormat="false" ht="15" hidden="false" customHeight="true" outlineLevel="0" collapsed="false">
      <c r="B124" s="307"/>
      <c r="C124" s="121" t="s">
        <v>825</v>
      </c>
      <c r="D124" s="286"/>
      <c r="E124" s="286"/>
      <c r="F124" s="287" t="s">
        <v>822</v>
      </c>
      <c r="G124" s="121"/>
      <c r="H124" s="121" t="s">
        <v>861</v>
      </c>
      <c r="I124" s="121" t="s">
        <v>824</v>
      </c>
      <c r="J124" s="121" t="n">
        <v>120</v>
      </c>
      <c r="K124" s="309"/>
    </row>
    <row r="125" customFormat="false" ht="15" hidden="false" customHeight="true" outlineLevel="0" collapsed="false">
      <c r="B125" s="307"/>
      <c r="C125" s="121" t="s">
        <v>870</v>
      </c>
      <c r="D125" s="121"/>
      <c r="E125" s="121"/>
      <c r="F125" s="287" t="s">
        <v>822</v>
      </c>
      <c r="G125" s="121"/>
      <c r="H125" s="121" t="s">
        <v>871</v>
      </c>
      <c r="I125" s="121" t="s">
        <v>824</v>
      </c>
      <c r="J125" s="121" t="s">
        <v>872</v>
      </c>
      <c r="K125" s="309"/>
    </row>
    <row r="126" customFormat="false" ht="15" hidden="false" customHeight="true" outlineLevel="0" collapsed="false">
      <c r="B126" s="307"/>
      <c r="C126" s="121" t="s">
        <v>771</v>
      </c>
      <c r="D126" s="121"/>
      <c r="E126" s="121"/>
      <c r="F126" s="287" t="s">
        <v>822</v>
      </c>
      <c r="G126" s="121"/>
      <c r="H126" s="121" t="s">
        <v>873</v>
      </c>
      <c r="I126" s="121" t="s">
        <v>824</v>
      </c>
      <c r="J126" s="121" t="s">
        <v>872</v>
      </c>
      <c r="K126" s="309"/>
    </row>
    <row r="127" customFormat="false" ht="15" hidden="false" customHeight="true" outlineLevel="0" collapsed="false">
      <c r="B127" s="307"/>
      <c r="C127" s="121" t="s">
        <v>833</v>
      </c>
      <c r="D127" s="121"/>
      <c r="E127" s="121"/>
      <c r="F127" s="287" t="s">
        <v>828</v>
      </c>
      <c r="G127" s="121"/>
      <c r="H127" s="121" t="s">
        <v>834</v>
      </c>
      <c r="I127" s="121" t="s">
        <v>824</v>
      </c>
      <c r="J127" s="121" t="n">
        <v>15</v>
      </c>
      <c r="K127" s="309"/>
    </row>
    <row r="128" customFormat="false" ht="15" hidden="false" customHeight="true" outlineLevel="0" collapsed="false">
      <c r="B128" s="307"/>
      <c r="C128" s="289" t="s">
        <v>835</v>
      </c>
      <c r="D128" s="289"/>
      <c r="E128" s="289"/>
      <c r="F128" s="290" t="s">
        <v>828</v>
      </c>
      <c r="G128" s="289"/>
      <c r="H128" s="289" t="s">
        <v>836</v>
      </c>
      <c r="I128" s="289" t="s">
        <v>824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837</v>
      </c>
      <c r="D129" s="289"/>
      <c r="E129" s="289"/>
      <c r="F129" s="290" t="s">
        <v>828</v>
      </c>
      <c r="G129" s="289"/>
      <c r="H129" s="289" t="s">
        <v>838</v>
      </c>
      <c r="I129" s="289" t="s">
        <v>824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839</v>
      </c>
      <c r="D130" s="289"/>
      <c r="E130" s="289"/>
      <c r="F130" s="290" t="s">
        <v>828</v>
      </c>
      <c r="G130" s="289"/>
      <c r="H130" s="289" t="s">
        <v>840</v>
      </c>
      <c r="I130" s="289" t="s">
        <v>824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121" t="s">
        <v>827</v>
      </c>
      <c r="D131" s="121"/>
      <c r="E131" s="121"/>
      <c r="F131" s="287" t="s">
        <v>828</v>
      </c>
      <c r="G131" s="121"/>
      <c r="H131" s="121" t="s">
        <v>861</v>
      </c>
      <c r="I131" s="121" t="s">
        <v>824</v>
      </c>
      <c r="J131" s="121" t="n">
        <v>50</v>
      </c>
      <c r="K131" s="309"/>
    </row>
    <row r="132" customFormat="false" ht="15" hidden="false" customHeight="true" outlineLevel="0" collapsed="false">
      <c r="B132" s="307"/>
      <c r="C132" s="121" t="s">
        <v>841</v>
      </c>
      <c r="D132" s="121"/>
      <c r="E132" s="121"/>
      <c r="F132" s="287" t="s">
        <v>828</v>
      </c>
      <c r="G132" s="121"/>
      <c r="H132" s="121" t="s">
        <v>861</v>
      </c>
      <c r="I132" s="121" t="s">
        <v>824</v>
      </c>
      <c r="J132" s="121" t="n">
        <v>50</v>
      </c>
      <c r="K132" s="309"/>
    </row>
    <row r="133" customFormat="false" ht="15" hidden="false" customHeight="true" outlineLevel="0" collapsed="false">
      <c r="B133" s="307"/>
      <c r="C133" s="121" t="s">
        <v>847</v>
      </c>
      <c r="D133" s="121"/>
      <c r="E133" s="121"/>
      <c r="F133" s="287" t="s">
        <v>828</v>
      </c>
      <c r="G133" s="121"/>
      <c r="H133" s="121" t="s">
        <v>861</v>
      </c>
      <c r="I133" s="121" t="s">
        <v>824</v>
      </c>
      <c r="J133" s="121" t="n">
        <v>50</v>
      </c>
      <c r="K133" s="309"/>
    </row>
    <row r="134" customFormat="false" ht="15" hidden="false" customHeight="true" outlineLevel="0" collapsed="false">
      <c r="B134" s="307"/>
      <c r="C134" s="121" t="s">
        <v>849</v>
      </c>
      <c r="D134" s="121"/>
      <c r="E134" s="121"/>
      <c r="F134" s="287" t="s">
        <v>828</v>
      </c>
      <c r="G134" s="121"/>
      <c r="H134" s="121" t="s">
        <v>861</v>
      </c>
      <c r="I134" s="121" t="s">
        <v>824</v>
      </c>
      <c r="J134" s="121" t="n">
        <v>50</v>
      </c>
      <c r="K134" s="309"/>
    </row>
    <row r="135" customFormat="false" ht="15" hidden="false" customHeight="true" outlineLevel="0" collapsed="false">
      <c r="B135" s="307"/>
      <c r="C135" s="121" t="s">
        <v>126</v>
      </c>
      <c r="D135" s="121"/>
      <c r="E135" s="121"/>
      <c r="F135" s="287" t="s">
        <v>828</v>
      </c>
      <c r="G135" s="121"/>
      <c r="H135" s="121" t="s">
        <v>874</v>
      </c>
      <c r="I135" s="121" t="s">
        <v>824</v>
      </c>
      <c r="J135" s="121" t="n">
        <v>255</v>
      </c>
      <c r="K135" s="309"/>
    </row>
    <row r="136" customFormat="false" ht="15" hidden="false" customHeight="true" outlineLevel="0" collapsed="false">
      <c r="B136" s="307"/>
      <c r="C136" s="121" t="s">
        <v>851</v>
      </c>
      <c r="D136" s="121"/>
      <c r="E136" s="121"/>
      <c r="F136" s="287" t="s">
        <v>822</v>
      </c>
      <c r="G136" s="121"/>
      <c r="H136" s="121" t="s">
        <v>875</v>
      </c>
      <c r="I136" s="121" t="s">
        <v>853</v>
      </c>
      <c r="J136" s="121"/>
      <c r="K136" s="309"/>
    </row>
    <row r="137" customFormat="false" ht="15" hidden="false" customHeight="true" outlineLevel="0" collapsed="false">
      <c r="B137" s="307"/>
      <c r="C137" s="121" t="s">
        <v>854</v>
      </c>
      <c r="D137" s="121"/>
      <c r="E137" s="121"/>
      <c r="F137" s="287" t="s">
        <v>822</v>
      </c>
      <c r="G137" s="121"/>
      <c r="H137" s="121" t="s">
        <v>876</v>
      </c>
      <c r="I137" s="121" t="s">
        <v>856</v>
      </c>
      <c r="J137" s="121"/>
      <c r="K137" s="309"/>
    </row>
    <row r="138" customFormat="false" ht="15" hidden="false" customHeight="true" outlineLevel="0" collapsed="false">
      <c r="B138" s="307"/>
      <c r="C138" s="121" t="s">
        <v>857</v>
      </c>
      <c r="D138" s="121"/>
      <c r="E138" s="121"/>
      <c r="F138" s="287" t="s">
        <v>822</v>
      </c>
      <c r="G138" s="121"/>
      <c r="H138" s="121" t="s">
        <v>857</v>
      </c>
      <c r="I138" s="121" t="s">
        <v>856</v>
      </c>
      <c r="J138" s="121"/>
      <c r="K138" s="309"/>
    </row>
    <row r="139" customFormat="false" ht="15" hidden="false" customHeight="true" outlineLevel="0" collapsed="false">
      <c r="B139" s="307"/>
      <c r="C139" s="121" t="s">
        <v>40</v>
      </c>
      <c r="D139" s="121"/>
      <c r="E139" s="121"/>
      <c r="F139" s="287" t="s">
        <v>822</v>
      </c>
      <c r="G139" s="121"/>
      <c r="H139" s="121" t="s">
        <v>877</v>
      </c>
      <c r="I139" s="121" t="s">
        <v>856</v>
      </c>
      <c r="J139" s="121"/>
      <c r="K139" s="309"/>
    </row>
    <row r="140" customFormat="false" ht="15" hidden="false" customHeight="true" outlineLevel="0" collapsed="false">
      <c r="B140" s="307"/>
      <c r="C140" s="121" t="s">
        <v>878</v>
      </c>
      <c r="D140" s="121"/>
      <c r="E140" s="121"/>
      <c r="F140" s="287" t="s">
        <v>822</v>
      </c>
      <c r="G140" s="121"/>
      <c r="H140" s="121" t="s">
        <v>879</v>
      </c>
      <c r="I140" s="121" t="s">
        <v>856</v>
      </c>
      <c r="J140" s="121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2"/>
      <c r="C142" s="262"/>
      <c r="D142" s="262"/>
      <c r="E142" s="262"/>
      <c r="F142" s="299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880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816</v>
      </c>
      <c r="D146" s="281"/>
      <c r="E146" s="281"/>
      <c r="F146" s="281" t="s">
        <v>817</v>
      </c>
      <c r="G146" s="282"/>
      <c r="H146" s="281" t="s">
        <v>120</v>
      </c>
      <c r="I146" s="281" t="s">
        <v>59</v>
      </c>
      <c r="J146" s="281" t="s">
        <v>818</v>
      </c>
      <c r="K146" s="280"/>
    </row>
    <row r="147" customFormat="false" ht="17.25" hidden="false" customHeight="true" outlineLevel="0" collapsed="false">
      <c r="B147" s="278"/>
      <c r="C147" s="283" t="s">
        <v>819</v>
      </c>
      <c r="D147" s="283"/>
      <c r="E147" s="283"/>
      <c r="F147" s="284" t="s">
        <v>820</v>
      </c>
      <c r="G147" s="285"/>
      <c r="H147" s="283"/>
      <c r="I147" s="283"/>
      <c r="J147" s="283" t="s">
        <v>821</v>
      </c>
      <c r="K147" s="280"/>
    </row>
    <row r="148" customFormat="false" ht="5.25" hidden="false" customHeight="true" outlineLevel="0" collapsed="false">
      <c r="B148" s="288"/>
      <c r="C148" s="286"/>
      <c r="D148" s="286"/>
      <c r="E148" s="286"/>
      <c r="F148" s="286"/>
      <c r="G148" s="171"/>
      <c r="H148" s="286"/>
      <c r="I148" s="286"/>
      <c r="J148" s="286"/>
      <c r="K148" s="309"/>
    </row>
    <row r="149" customFormat="false" ht="15" hidden="false" customHeight="true" outlineLevel="0" collapsed="false">
      <c r="B149" s="288"/>
      <c r="C149" s="313" t="s">
        <v>825</v>
      </c>
      <c r="D149" s="121"/>
      <c r="E149" s="121"/>
      <c r="F149" s="314" t="s">
        <v>822</v>
      </c>
      <c r="G149" s="121"/>
      <c r="H149" s="313" t="s">
        <v>861</v>
      </c>
      <c r="I149" s="313" t="s">
        <v>824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870</v>
      </c>
      <c r="D150" s="121"/>
      <c r="E150" s="121"/>
      <c r="F150" s="314" t="s">
        <v>822</v>
      </c>
      <c r="G150" s="121"/>
      <c r="H150" s="313" t="s">
        <v>881</v>
      </c>
      <c r="I150" s="313" t="s">
        <v>824</v>
      </c>
      <c r="J150" s="313" t="s">
        <v>872</v>
      </c>
      <c r="K150" s="309"/>
    </row>
    <row r="151" customFormat="false" ht="15" hidden="false" customHeight="true" outlineLevel="0" collapsed="false">
      <c r="B151" s="288"/>
      <c r="C151" s="313" t="s">
        <v>771</v>
      </c>
      <c r="D151" s="121"/>
      <c r="E151" s="121"/>
      <c r="F151" s="314" t="s">
        <v>822</v>
      </c>
      <c r="G151" s="121"/>
      <c r="H151" s="313" t="s">
        <v>882</v>
      </c>
      <c r="I151" s="313" t="s">
        <v>824</v>
      </c>
      <c r="J151" s="313" t="s">
        <v>872</v>
      </c>
      <c r="K151" s="309"/>
    </row>
    <row r="152" customFormat="false" ht="15" hidden="false" customHeight="true" outlineLevel="0" collapsed="false">
      <c r="B152" s="288"/>
      <c r="C152" s="313" t="s">
        <v>827</v>
      </c>
      <c r="D152" s="121"/>
      <c r="E152" s="121"/>
      <c r="F152" s="314" t="s">
        <v>828</v>
      </c>
      <c r="G152" s="121"/>
      <c r="H152" s="313" t="s">
        <v>861</v>
      </c>
      <c r="I152" s="313" t="s">
        <v>824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830</v>
      </c>
      <c r="D153" s="121"/>
      <c r="E153" s="121"/>
      <c r="F153" s="314" t="s">
        <v>822</v>
      </c>
      <c r="G153" s="121"/>
      <c r="H153" s="313" t="s">
        <v>861</v>
      </c>
      <c r="I153" s="313" t="s">
        <v>832</v>
      </c>
      <c r="J153" s="313"/>
      <c r="K153" s="309"/>
    </row>
    <row r="154" customFormat="false" ht="15" hidden="false" customHeight="true" outlineLevel="0" collapsed="false">
      <c r="B154" s="288"/>
      <c r="C154" s="313" t="s">
        <v>841</v>
      </c>
      <c r="D154" s="121"/>
      <c r="E154" s="121"/>
      <c r="F154" s="314" t="s">
        <v>828</v>
      </c>
      <c r="G154" s="121"/>
      <c r="H154" s="313" t="s">
        <v>861</v>
      </c>
      <c r="I154" s="313" t="s">
        <v>824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849</v>
      </c>
      <c r="D155" s="121"/>
      <c r="E155" s="121"/>
      <c r="F155" s="314" t="s">
        <v>828</v>
      </c>
      <c r="G155" s="121"/>
      <c r="H155" s="313" t="s">
        <v>861</v>
      </c>
      <c r="I155" s="313" t="s">
        <v>824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847</v>
      </c>
      <c r="D156" s="121"/>
      <c r="E156" s="121"/>
      <c r="F156" s="314" t="s">
        <v>828</v>
      </c>
      <c r="G156" s="121"/>
      <c r="H156" s="313" t="s">
        <v>861</v>
      </c>
      <c r="I156" s="313" t="s">
        <v>824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104</v>
      </c>
      <c r="D157" s="121"/>
      <c r="E157" s="121"/>
      <c r="F157" s="314" t="s">
        <v>822</v>
      </c>
      <c r="G157" s="121"/>
      <c r="H157" s="313" t="s">
        <v>883</v>
      </c>
      <c r="I157" s="313" t="s">
        <v>824</v>
      </c>
      <c r="J157" s="313" t="s">
        <v>884</v>
      </c>
      <c r="K157" s="309"/>
    </row>
    <row r="158" customFormat="false" ht="15" hidden="false" customHeight="true" outlineLevel="0" collapsed="false">
      <c r="B158" s="288"/>
      <c r="C158" s="313" t="s">
        <v>885</v>
      </c>
      <c r="D158" s="121"/>
      <c r="E158" s="121"/>
      <c r="F158" s="314" t="s">
        <v>822</v>
      </c>
      <c r="G158" s="121"/>
      <c r="H158" s="313" t="s">
        <v>886</v>
      </c>
      <c r="I158" s="313" t="s">
        <v>856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2"/>
      <c r="C160" s="121"/>
      <c r="D160" s="121"/>
      <c r="E160" s="121"/>
      <c r="F160" s="287"/>
      <c r="G160" s="121"/>
      <c r="H160" s="121"/>
      <c r="I160" s="121"/>
      <c r="J160" s="121"/>
      <c r="K160" s="262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887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1" t="s">
        <v>816</v>
      </c>
      <c r="D164" s="281"/>
      <c r="E164" s="281"/>
      <c r="F164" s="281" t="s">
        <v>817</v>
      </c>
      <c r="G164" s="317"/>
      <c r="H164" s="318" t="s">
        <v>120</v>
      </c>
      <c r="I164" s="318" t="s">
        <v>59</v>
      </c>
      <c r="J164" s="281" t="s">
        <v>818</v>
      </c>
      <c r="K164" s="257"/>
    </row>
    <row r="165" customFormat="false" ht="17.25" hidden="false" customHeight="true" outlineLevel="0" collapsed="false">
      <c r="B165" s="258"/>
      <c r="C165" s="283" t="s">
        <v>819</v>
      </c>
      <c r="D165" s="283"/>
      <c r="E165" s="283"/>
      <c r="F165" s="284" t="s">
        <v>820</v>
      </c>
      <c r="G165" s="319"/>
      <c r="H165" s="320"/>
      <c r="I165" s="320"/>
      <c r="J165" s="283" t="s">
        <v>821</v>
      </c>
      <c r="K165" s="260"/>
    </row>
    <row r="166" customFormat="false" ht="5.25" hidden="false" customHeight="true" outlineLevel="0" collapsed="false">
      <c r="B166" s="288"/>
      <c r="C166" s="286"/>
      <c r="D166" s="286"/>
      <c r="E166" s="286"/>
      <c r="F166" s="286"/>
      <c r="G166" s="171"/>
      <c r="H166" s="286"/>
      <c r="I166" s="286"/>
      <c r="J166" s="286"/>
      <c r="K166" s="309"/>
    </row>
    <row r="167" customFormat="false" ht="15" hidden="false" customHeight="true" outlineLevel="0" collapsed="false">
      <c r="B167" s="288"/>
      <c r="C167" s="121" t="s">
        <v>825</v>
      </c>
      <c r="D167" s="121"/>
      <c r="E167" s="121"/>
      <c r="F167" s="287" t="s">
        <v>822</v>
      </c>
      <c r="G167" s="121"/>
      <c r="H167" s="121" t="s">
        <v>861</v>
      </c>
      <c r="I167" s="121" t="s">
        <v>824</v>
      </c>
      <c r="J167" s="121" t="n">
        <v>120</v>
      </c>
      <c r="K167" s="309"/>
    </row>
    <row r="168" customFormat="false" ht="15" hidden="false" customHeight="true" outlineLevel="0" collapsed="false">
      <c r="B168" s="288"/>
      <c r="C168" s="121" t="s">
        <v>870</v>
      </c>
      <c r="D168" s="121"/>
      <c r="E168" s="121"/>
      <c r="F168" s="287" t="s">
        <v>822</v>
      </c>
      <c r="G168" s="121"/>
      <c r="H168" s="121" t="s">
        <v>871</v>
      </c>
      <c r="I168" s="121" t="s">
        <v>824</v>
      </c>
      <c r="J168" s="121" t="s">
        <v>872</v>
      </c>
      <c r="K168" s="309"/>
    </row>
    <row r="169" customFormat="false" ht="15" hidden="false" customHeight="true" outlineLevel="0" collapsed="false">
      <c r="B169" s="288"/>
      <c r="C169" s="121" t="s">
        <v>771</v>
      </c>
      <c r="D169" s="121"/>
      <c r="E169" s="121"/>
      <c r="F169" s="287" t="s">
        <v>822</v>
      </c>
      <c r="G169" s="121"/>
      <c r="H169" s="121" t="s">
        <v>888</v>
      </c>
      <c r="I169" s="121" t="s">
        <v>824</v>
      </c>
      <c r="J169" s="121" t="s">
        <v>872</v>
      </c>
      <c r="K169" s="309"/>
    </row>
    <row r="170" customFormat="false" ht="15" hidden="false" customHeight="true" outlineLevel="0" collapsed="false">
      <c r="B170" s="288"/>
      <c r="C170" s="121" t="s">
        <v>827</v>
      </c>
      <c r="D170" s="121"/>
      <c r="E170" s="121"/>
      <c r="F170" s="287" t="s">
        <v>828</v>
      </c>
      <c r="G170" s="121"/>
      <c r="H170" s="121" t="s">
        <v>888</v>
      </c>
      <c r="I170" s="121" t="s">
        <v>824</v>
      </c>
      <c r="J170" s="121" t="n">
        <v>50</v>
      </c>
      <c r="K170" s="309"/>
    </row>
    <row r="171" customFormat="false" ht="15" hidden="false" customHeight="true" outlineLevel="0" collapsed="false">
      <c r="B171" s="288"/>
      <c r="C171" s="121" t="s">
        <v>830</v>
      </c>
      <c r="D171" s="121"/>
      <c r="E171" s="121"/>
      <c r="F171" s="287" t="s">
        <v>822</v>
      </c>
      <c r="G171" s="121"/>
      <c r="H171" s="121" t="s">
        <v>888</v>
      </c>
      <c r="I171" s="121" t="s">
        <v>832</v>
      </c>
      <c r="J171" s="121"/>
      <c r="K171" s="309"/>
    </row>
    <row r="172" customFormat="false" ht="15" hidden="false" customHeight="true" outlineLevel="0" collapsed="false">
      <c r="B172" s="288"/>
      <c r="C172" s="121" t="s">
        <v>841</v>
      </c>
      <c r="D172" s="121"/>
      <c r="E172" s="121"/>
      <c r="F172" s="287" t="s">
        <v>828</v>
      </c>
      <c r="G172" s="121"/>
      <c r="H172" s="121" t="s">
        <v>888</v>
      </c>
      <c r="I172" s="121" t="s">
        <v>824</v>
      </c>
      <c r="J172" s="121" t="n">
        <v>50</v>
      </c>
      <c r="K172" s="309"/>
    </row>
    <row r="173" customFormat="false" ht="15" hidden="false" customHeight="true" outlineLevel="0" collapsed="false">
      <c r="B173" s="288"/>
      <c r="C173" s="121" t="s">
        <v>849</v>
      </c>
      <c r="D173" s="121"/>
      <c r="E173" s="121"/>
      <c r="F173" s="287" t="s">
        <v>828</v>
      </c>
      <c r="G173" s="121"/>
      <c r="H173" s="121" t="s">
        <v>888</v>
      </c>
      <c r="I173" s="121" t="s">
        <v>824</v>
      </c>
      <c r="J173" s="121" t="n">
        <v>50</v>
      </c>
      <c r="K173" s="309"/>
    </row>
    <row r="174" customFormat="false" ht="15" hidden="false" customHeight="true" outlineLevel="0" collapsed="false">
      <c r="B174" s="288"/>
      <c r="C174" s="121" t="s">
        <v>847</v>
      </c>
      <c r="D174" s="121"/>
      <c r="E174" s="121"/>
      <c r="F174" s="287" t="s">
        <v>828</v>
      </c>
      <c r="G174" s="121"/>
      <c r="H174" s="121" t="s">
        <v>888</v>
      </c>
      <c r="I174" s="121" t="s">
        <v>824</v>
      </c>
      <c r="J174" s="121" t="n">
        <v>50</v>
      </c>
      <c r="K174" s="309"/>
    </row>
    <row r="175" customFormat="false" ht="15" hidden="false" customHeight="true" outlineLevel="0" collapsed="false">
      <c r="B175" s="288"/>
      <c r="C175" s="121" t="s">
        <v>119</v>
      </c>
      <c r="D175" s="121"/>
      <c r="E175" s="121"/>
      <c r="F175" s="287" t="s">
        <v>822</v>
      </c>
      <c r="G175" s="121"/>
      <c r="H175" s="121" t="s">
        <v>889</v>
      </c>
      <c r="I175" s="121" t="s">
        <v>890</v>
      </c>
      <c r="J175" s="121"/>
      <c r="K175" s="309"/>
    </row>
    <row r="176" customFormat="false" ht="15" hidden="false" customHeight="true" outlineLevel="0" collapsed="false">
      <c r="B176" s="288"/>
      <c r="C176" s="121" t="s">
        <v>59</v>
      </c>
      <c r="D176" s="121"/>
      <c r="E176" s="121"/>
      <c r="F176" s="287" t="s">
        <v>822</v>
      </c>
      <c r="G176" s="121"/>
      <c r="H176" s="121" t="s">
        <v>891</v>
      </c>
      <c r="I176" s="121" t="s">
        <v>892</v>
      </c>
      <c r="J176" s="121" t="n">
        <v>1</v>
      </c>
      <c r="K176" s="309"/>
    </row>
    <row r="177" customFormat="false" ht="15" hidden="false" customHeight="true" outlineLevel="0" collapsed="false">
      <c r="B177" s="288"/>
      <c r="C177" s="121" t="s">
        <v>55</v>
      </c>
      <c r="D177" s="121"/>
      <c r="E177" s="121"/>
      <c r="F177" s="287" t="s">
        <v>822</v>
      </c>
      <c r="G177" s="121"/>
      <c r="H177" s="121" t="s">
        <v>893</v>
      </c>
      <c r="I177" s="121" t="s">
        <v>824</v>
      </c>
      <c r="J177" s="121" t="n">
        <v>20</v>
      </c>
      <c r="K177" s="309"/>
    </row>
    <row r="178" customFormat="false" ht="15" hidden="false" customHeight="true" outlineLevel="0" collapsed="false">
      <c r="B178" s="288"/>
      <c r="C178" s="121" t="s">
        <v>120</v>
      </c>
      <c r="D178" s="121"/>
      <c r="E178" s="121"/>
      <c r="F178" s="287" t="s">
        <v>822</v>
      </c>
      <c r="G178" s="121"/>
      <c r="H178" s="121" t="s">
        <v>894</v>
      </c>
      <c r="I178" s="121" t="s">
        <v>824</v>
      </c>
      <c r="J178" s="121" t="n">
        <v>255</v>
      </c>
      <c r="K178" s="309"/>
    </row>
    <row r="179" customFormat="false" ht="15" hidden="false" customHeight="true" outlineLevel="0" collapsed="false">
      <c r="B179" s="288"/>
      <c r="C179" s="121" t="s">
        <v>121</v>
      </c>
      <c r="D179" s="121"/>
      <c r="E179" s="121"/>
      <c r="F179" s="287" t="s">
        <v>822</v>
      </c>
      <c r="G179" s="121"/>
      <c r="H179" s="121" t="s">
        <v>787</v>
      </c>
      <c r="I179" s="121" t="s">
        <v>824</v>
      </c>
      <c r="J179" s="121" t="n">
        <v>10</v>
      </c>
      <c r="K179" s="309"/>
    </row>
    <row r="180" customFormat="false" ht="15" hidden="false" customHeight="true" outlineLevel="0" collapsed="false">
      <c r="B180" s="288"/>
      <c r="C180" s="121" t="s">
        <v>122</v>
      </c>
      <c r="D180" s="121"/>
      <c r="E180" s="121"/>
      <c r="F180" s="287" t="s">
        <v>822</v>
      </c>
      <c r="G180" s="121"/>
      <c r="H180" s="121" t="s">
        <v>895</v>
      </c>
      <c r="I180" s="121" t="s">
        <v>856</v>
      </c>
      <c r="J180" s="121"/>
      <c r="K180" s="309"/>
    </row>
    <row r="181" customFormat="false" ht="15" hidden="false" customHeight="true" outlineLevel="0" collapsed="false">
      <c r="B181" s="288"/>
      <c r="C181" s="121" t="s">
        <v>896</v>
      </c>
      <c r="D181" s="121"/>
      <c r="E181" s="121"/>
      <c r="F181" s="287" t="s">
        <v>822</v>
      </c>
      <c r="G181" s="121"/>
      <c r="H181" s="121" t="s">
        <v>897</v>
      </c>
      <c r="I181" s="121" t="s">
        <v>856</v>
      </c>
      <c r="J181" s="121"/>
      <c r="K181" s="309"/>
    </row>
    <row r="182" customFormat="false" ht="15" hidden="false" customHeight="true" outlineLevel="0" collapsed="false">
      <c r="B182" s="288"/>
      <c r="C182" s="121" t="s">
        <v>885</v>
      </c>
      <c r="D182" s="121"/>
      <c r="E182" s="121"/>
      <c r="F182" s="287" t="s">
        <v>822</v>
      </c>
      <c r="G182" s="121"/>
      <c r="H182" s="121" t="s">
        <v>898</v>
      </c>
      <c r="I182" s="121" t="s">
        <v>856</v>
      </c>
      <c r="J182" s="121"/>
      <c r="K182" s="309"/>
    </row>
    <row r="183" customFormat="false" ht="15" hidden="false" customHeight="true" outlineLevel="0" collapsed="false">
      <c r="B183" s="288"/>
      <c r="C183" s="121" t="s">
        <v>125</v>
      </c>
      <c r="D183" s="121"/>
      <c r="E183" s="121"/>
      <c r="F183" s="287" t="s">
        <v>828</v>
      </c>
      <c r="G183" s="121"/>
      <c r="H183" s="121" t="s">
        <v>899</v>
      </c>
      <c r="I183" s="121" t="s">
        <v>824</v>
      </c>
      <c r="J183" s="121" t="n">
        <v>50</v>
      </c>
      <c r="K183" s="309"/>
    </row>
    <row r="184" customFormat="false" ht="15" hidden="false" customHeight="true" outlineLevel="0" collapsed="false">
      <c r="B184" s="288"/>
      <c r="C184" s="121" t="s">
        <v>900</v>
      </c>
      <c r="D184" s="121"/>
      <c r="E184" s="121"/>
      <c r="F184" s="287" t="s">
        <v>828</v>
      </c>
      <c r="G184" s="121"/>
      <c r="H184" s="121" t="s">
        <v>901</v>
      </c>
      <c r="I184" s="121" t="s">
        <v>902</v>
      </c>
      <c r="J184" s="121"/>
      <c r="K184" s="309"/>
    </row>
    <row r="185" customFormat="false" ht="15" hidden="false" customHeight="true" outlineLevel="0" collapsed="false">
      <c r="B185" s="288"/>
      <c r="C185" s="121" t="s">
        <v>903</v>
      </c>
      <c r="D185" s="121"/>
      <c r="E185" s="121"/>
      <c r="F185" s="287" t="s">
        <v>828</v>
      </c>
      <c r="G185" s="121"/>
      <c r="H185" s="121" t="s">
        <v>904</v>
      </c>
      <c r="I185" s="121" t="s">
        <v>902</v>
      </c>
      <c r="J185" s="121"/>
      <c r="K185" s="309"/>
    </row>
    <row r="186" customFormat="false" ht="15" hidden="false" customHeight="true" outlineLevel="0" collapsed="false">
      <c r="B186" s="288"/>
      <c r="C186" s="121" t="s">
        <v>905</v>
      </c>
      <c r="D186" s="121"/>
      <c r="E186" s="121"/>
      <c r="F186" s="287" t="s">
        <v>828</v>
      </c>
      <c r="G186" s="121"/>
      <c r="H186" s="121" t="s">
        <v>906</v>
      </c>
      <c r="I186" s="121" t="s">
        <v>902</v>
      </c>
      <c r="J186" s="121"/>
      <c r="K186" s="309"/>
    </row>
    <row r="187" customFormat="false" ht="15" hidden="false" customHeight="true" outlineLevel="0" collapsed="false">
      <c r="B187" s="288"/>
      <c r="C187" s="321" t="s">
        <v>907</v>
      </c>
      <c r="D187" s="121"/>
      <c r="E187" s="121"/>
      <c r="F187" s="287" t="s">
        <v>828</v>
      </c>
      <c r="G187" s="121"/>
      <c r="H187" s="121" t="s">
        <v>908</v>
      </c>
      <c r="I187" s="121" t="s">
        <v>909</v>
      </c>
      <c r="J187" s="322" t="s">
        <v>910</v>
      </c>
      <c r="K187" s="309"/>
    </row>
    <row r="188" customFormat="false" ht="15" hidden="false" customHeight="true" outlineLevel="0" collapsed="false">
      <c r="B188" s="288"/>
      <c r="C188" s="273" t="s">
        <v>44</v>
      </c>
      <c r="D188" s="121"/>
      <c r="E188" s="121"/>
      <c r="F188" s="287" t="s">
        <v>822</v>
      </c>
      <c r="G188" s="121"/>
      <c r="H188" s="262" t="s">
        <v>911</v>
      </c>
      <c r="I188" s="121" t="s">
        <v>912</v>
      </c>
      <c r="J188" s="121"/>
      <c r="K188" s="309"/>
    </row>
    <row r="189" customFormat="false" ht="15" hidden="false" customHeight="true" outlineLevel="0" collapsed="false">
      <c r="B189" s="288"/>
      <c r="C189" s="273" t="s">
        <v>913</v>
      </c>
      <c r="D189" s="121"/>
      <c r="E189" s="121"/>
      <c r="F189" s="287" t="s">
        <v>822</v>
      </c>
      <c r="G189" s="121"/>
      <c r="H189" s="121" t="s">
        <v>914</v>
      </c>
      <c r="I189" s="121" t="s">
        <v>856</v>
      </c>
      <c r="J189" s="121"/>
      <c r="K189" s="309"/>
    </row>
    <row r="190" customFormat="false" ht="15" hidden="false" customHeight="true" outlineLevel="0" collapsed="false">
      <c r="B190" s="288"/>
      <c r="C190" s="273" t="s">
        <v>915</v>
      </c>
      <c r="D190" s="121"/>
      <c r="E190" s="121"/>
      <c r="F190" s="287" t="s">
        <v>822</v>
      </c>
      <c r="G190" s="121"/>
      <c r="H190" s="121" t="s">
        <v>916</v>
      </c>
      <c r="I190" s="121" t="s">
        <v>856</v>
      </c>
      <c r="J190" s="121"/>
      <c r="K190" s="309"/>
    </row>
    <row r="191" customFormat="false" ht="15" hidden="false" customHeight="true" outlineLevel="0" collapsed="false">
      <c r="B191" s="288"/>
      <c r="C191" s="273" t="s">
        <v>917</v>
      </c>
      <c r="D191" s="121"/>
      <c r="E191" s="121"/>
      <c r="F191" s="287" t="s">
        <v>828</v>
      </c>
      <c r="G191" s="121"/>
      <c r="H191" s="121" t="s">
        <v>918</v>
      </c>
      <c r="I191" s="121" t="s">
        <v>856</v>
      </c>
      <c r="J191" s="121"/>
      <c r="K191" s="309"/>
    </row>
    <row r="192" customFormat="false" ht="15" hidden="false" customHeight="true" outlineLevel="0" collapsed="false">
      <c r="B192" s="315"/>
      <c r="C192" s="323"/>
      <c r="D192" s="297"/>
      <c r="E192" s="297"/>
      <c r="F192" s="297"/>
      <c r="G192" s="297"/>
      <c r="H192" s="297"/>
      <c r="I192" s="297"/>
      <c r="J192" s="297"/>
      <c r="K192" s="316"/>
    </row>
    <row r="193" customFormat="false" ht="18.75" hidden="false" customHeight="true" outlineLevel="0" collapsed="false">
      <c r="B193" s="262"/>
      <c r="C193" s="121"/>
      <c r="D193" s="121"/>
      <c r="E193" s="121"/>
      <c r="F193" s="287"/>
      <c r="G193" s="121"/>
      <c r="H193" s="121"/>
      <c r="I193" s="121"/>
      <c r="J193" s="121"/>
      <c r="K193" s="262"/>
    </row>
    <row r="194" customFormat="false" ht="18.75" hidden="false" customHeight="true" outlineLevel="0" collapsed="false">
      <c r="B194" s="262"/>
      <c r="C194" s="121"/>
      <c r="D194" s="121"/>
      <c r="E194" s="121"/>
      <c r="F194" s="287"/>
      <c r="G194" s="121"/>
      <c r="H194" s="121"/>
      <c r="I194" s="121"/>
      <c r="J194" s="121"/>
      <c r="K194" s="262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" hidden="false" customHeight="true" outlineLevel="0" collapsed="false">
      <c r="B197" s="255"/>
      <c r="C197" s="256" t="s">
        <v>919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4" t="s">
        <v>920</v>
      </c>
      <c r="D198" s="324"/>
      <c r="E198" s="324"/>
      <c r="F198" s="324" t="s">
        <v>921</v>
      </c>
      <c r="G198" s="325"/>
      <c r="H198" s="324" t="s">
        <v>922</v>
      </c>
      <c r="I198" s="324"/>
      <c r="J198" s="324"/>
      <c r="K198" s="257"/>
    </row>
    <row r="199" customFormat="false" ht="5.25" hidden="false" customHeight="true" outlineLevel="0" collapsed="false">
      <c r="B199" s="288"/>
      <c r="C199" s="286"/>
      <c r="D199" s="286"/>
      <c r="E199" s="286"/>
      <c r="F199" s="286"/>
      <c r="G199" s="121"/>
      <c r="H199" s="286"/>
      <c r="I199" s="286"/>
      <c r="J199" s="286"/>
      <c r="K199" s="309"/>
    </row>
    <row r="200" customFormat="false" ht="15" hidden="false" customHeight="true" outlineLevel="0" collapsed="false">
      <c r="B200" s="288"/>
      <c r="C200" s="121" t="s">
        <v>912</v>
      </c>
      <c r="D200" s="121"/>
      <c r="E200" s="121"/>
      <c r="F200" s="287" t="s">
        <v>45</v>
      </c>
      <c r="G200" s="121"/>
      <c r="H200" s="121" t="s">
        <v>923</v>
      </c>
      <c r="I200" s="121"/>
      <c r="J200" s="121"/>
      <c r="K200" s="309"/>
    </row>
    <row r="201" customFormat="false" ht="15" hidden="false" customHeight="true" outlineLevel="0" collapsed="false">
      <c r="B201" s="288"/>
      <c r="C201" s="294"/>
      <c r="D201" s="121"/>
      <c r="E201" s="121"/>
      <c r="F201" s="287" t="s">
        <v>46</v>
      </c>
      <c r="G201" s="121"/>
      <c r="H201" s="121" t="s">
        <v>924</v>
      </c>
      <c r="I201" s="121"/>
      <c r="J201" s="121"/>
      <c r="K201" s="309"/>
    </row>
    <row r="202" customFormat="false" ht="15" hidden="false" customHeight="true" outlineLevel="0" collapsed="false">
      <c r="B202" s="288"/>
      <c r="C202" s="294"/>
      <c r="D202" s="121"/>
      <c r="E202" s="121"/>
      <c r="F202" s="287" t="s">
        <v>49</v>
      </c>
      <c r="G202" s="121"/>
      <c r="H202" s="121" t="s">
        <v>925</v>
      </c>
      <c r="I202" s="121"/>
      <c r="J202" s="121"/>
      <c r="K202" s="309"/>
    </row>
    <row r="203" customFormat="false" ht="15" hidden="false" customHeight="true" outlineLevel="0" collapsed="false">
      <c r="B203" s="288"/>
      <c r="C203" s="121"/>
      <c r="D203" s="121"/>
      <c r="E203" s="121"/>
      <c r="F203" s="287" t="s">
        <v>47</v>
      </c>
      <c r="G203" s="121"/>
      <c r="H203" s="121" t="s">
        <v>926</v>
      </c>
      <c r="I203" s="121"/>
      <c r="J203" s="121"/>
      <c r="K203" s="309"/>
    </row>
    <row r="204" customFormat="false" ht="15" hidden="false" customHeight="true" outlineLevel="0" collapsed="false">
      <c r="B204" s="288"/>
      <c r="C204" s="121"/>
      <c r="D204" s="121"/>
      <c r="E204" s="121"/>
      <c r="F204" s="287" t="s">
        <v>48</v>
      </c>
      <c r="G204" s="121"/>
      <c r="H204" s="121" t="s">
        <v>927</v>
      </c>
      <c r="I204" s="121"/>
      <c r="J204" s="121"/>
      <c r="K204" s="309"/>
    </row>
    <row r="205" customFormat="false" ht="15" hidden="false" customHeight="true" outlineLevel="0" collapsed="false">
      <c r="B205" s="288"/>
      <c r="C205" s="121"/>
      <c r="D205" s="121"/>
      <c r="E205" s="121"/>
      <c r="F205" s="287"/>
      <c r="G205" s="121"/>
      <c r="H205" s="121"/>
      <c r="I205" s="121"/>
      <c r="J205" s="121"/>
      <c r="K205" s="309"/>
    </row>
    <row r="206" customFormat="false" ht="15" hidden="false" customHeight="true" outlineLevel="0" collapsed="false">
      <c r="B206" s="288"/>
      <c r="C206" s="121" t="s">
        <v>868</v>
      </c>
      <c r="D206" s="121"/>
      <c r="E206" s="121"/>
      <c r="F206" s="287" t="s">
        <v>83</v>
      </c>
      <c r="G206" s="121"/>
      <c r="H206" s="121" t="s">
        <v>928</v>
      </c>
      <c r="I206" s="121"/>
      <c r="J206" s="121"/>
      <c r="K206" s="309"/>
    </row>
    <row r="207" customFormat="false" ht="15" hidden="false" customHeight="true" outlineLevel="0" collapsed="false">
      <c r="B207" s="288"/>
      <c r="C207" s="294"/>
      <c r="D207" s="121"/>
      <c r="E207" s="121"/>
      <c r="F207" s="287" t="s">
        <v>767</v>
      </c>
      <c r="G207" s="121"/>
      <c r="H207" s="121" t="s">
        <v>768</v>
      </c>
      <c r="I207" s="121"/>
      <c r="J207" s="121"/>
      <c r="K207" s="309"/>
    </row>
    <row r="208" customFormat="false" ht="15" hidden="false" customHeight="true" outlineLevel="0" collapsed="false">
      <c r="B208" s="288"/>
      <c r="C208" s="121"/>
      <c r="D208" s="121"/>
      <c r="E208" s="121"/>
      <c r="F208" s="287" t="s">
        <v>765</v>
      </c>
      <c r="G208" s="121"/>
      <c r="H208" s="121" t="s">
        <v>929</v>
      </c>
      <c r="I208" s="121"/>
      <c r="J208" s="121"/>
      <c r="K208" s="309"/>
    </row>
    <row r="209" customFormat="false" ht="15" hidden="false" customHeight="true" outlineLevel="0" collapsed="false">
      <c r="B209" s="326"/>
      <c r="C209" s="294"/>
      <c r="D209" s="294"/>
      <c r="E209" s="294"/>
      <c r="F209" s="287" t="s">
        <v>769</v>
      </c>
      <c r="G209" s="273"/>
      <c r="H209" s="313" t="s">
        <v>770</v>
      </c>
      <c r="I209" s="313"/>
      <c r="J209" s="313"/>
      <c r="K209" s="327"/>
    </row>
    <row r="210" customFormat="false" ht="15" hidden="false" customHeight="true" outlineLevel="0" collapsed="false">
      <c r="B210" s="326"/>
      <c r="C210" s="294"/>
      <c r="D210" s="294"/>
      <c r="E210" s="294"/>
      <c r="F210" s="287" t="s">
        <v>606</v>
      </c>
      <c r="G210" s="273"/>
      <c r="H210" s="313" t="s">
        <v>930</v>
      </c>
      <c r="I210" s="313"/>
      <c r="J210" s="313"/>
      <c r="K210" s="327"/>
    </row>
    <row r="211" customFormat="false" ht="15" hidden="false" customHeight="true" outlineLevel="0" collapsed="false">
      <c r="B211" s="326"/>
      <c r="C211" s="294"/>
      <c r="D211" s="294"/>
      <c r="E211" s="294"/>
      <c r="F211" s="328"/>
      <c r="G211" s="273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121" t="s">
        <v>892</v>
      </c>
      <c r="D212" s="294"/>
      <c r="E212" s="294"/>
      <c r="F212" s="287" t="n">
        <v>1</v>
      </c>
      <c r="G212" s="273"/>
      <c r="H212" s="313" t="s">
        <v>931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287" t="n">
        <v>2</v>
      </c>
      <c r="G213" s="273"/>
      <c r="H213" s="313" t="s">
        <v>932</v>
      </c>
      <c r="I213" s="313"/>
      <c r="J213" s="313"/>
      <c r="K213" s="327"/>
    </row>
    <row r="214" customFormat="false" ht="15" hidden="false" customHeight="true" outlineLevel="0" collapsed="false">
      <c r="B214" s="326"/>
      <c r="C214" s="294"/>
      <c r="D214" s="294"/>
      <c r="E214" s="294"/>
      <c r="F214" s="287" t="n">
        <v>3</v>
      </c>
      <c r="G214" s="273"/>
      <c r="H214" s="313" t="s">
        <v>933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7" t="n">
        <v>4</v>
      </c>
      <c r="G215" s="273"/>
      <c r="H215" s="313" t="s">
        <v>934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04:35Z</dcterms:created>
  <dc:creator>Aquion - Lucie Váňová</dc:creator>
  <dc:description/>
  <dc:language>en-US</dc:language>
  <cp:lastModifiedBy>Lucie Váňová</cp:lastModifiedBy>
  <dcterms:modified xsi:type="dcterms:W3CDTF">2018-04-24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