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326 c - SO 01 - Výměna oken" sheetId="2" state="visible" r:id="rId3"/>
  </sheets>
  <definedNames>
    <definedName function="false" hidden="false" localSheetId="1" name="_xlnm.Print_Area" vbProcedure="false">'1326 c - SO 01 - Výměna oken'!$C$4:$Q$70,'1326 c - SO 01 - Výměna oken'!$C$76:$Q$111,'1326 c - SO 01 - Výměna oken'!$C$117:$Q$233</definedName>
    <definedName function="false" hidden="false" localSheetId="1" name="_xlnm.Print_Titles" vbProcedure="false">'1326 c - SO 01 - Výměna oken'!$127:$127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4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 (ZMĚNA  S DODATKEM 1)</t>
  </si>
  <si>
    <t xml:space="preserve">v ---  níže se nacházejí doplnkové a pomocné údaje k sestavám  --- v</t>
  </si>
  <si>
    <t xml:space="preserve">0,001</t>
  </si>
  <si>
    <t xml:space="preserve">Kód:</t>
  </si>
  <si>
    <t xml:space="preserve">1326</t>
  </si>
  <si>
    <t xml:space="preserve">Stavba:</t>
  </si>
  <si>
    <t xml:space="preserve">VÝMĚNA VÝPLNÍ OTVORŮ A NÁJEZDOVÁ RAMPA PRO IMOBILNÍ OBČANY
FC03 - POLIKLINIKA - SCHODIŠTĚ - VÝMĚNA OKE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olín IV</t>
  </si>
  <si>
    <t xml:space="preserve">Datum:</t>
  </si>
  <si>
    <t xml:space="preserve">2018/03</t>
  </si>
  <si>
    <t xml:space="preserve">10</t>
  </si>
  <si>
    <t xml:space="preserve">100</t>
  </si>
  <si>
    <t xml:space="preserve">Objednavatel:</t>
  </si>
  <si>
    <t xml:space="preserve">IČ:</t>
  </si>
  <si>
    <t xml:space="preserve">Město Kolín, Karlovo nám. 78, Kolín 1</t>
  </si>
  <si>
    <t xml:space="preserve">DIČ:</t>
  </si>
  <si>
    <t xml:space="preserve">Zhotovitel:</t>
  </si>
  <si>
    <t xml:space="preserve"> </t>
  </si>
  <si>
    <t xml:space="preserve">Projektant:</t>
  </si>
  <si>
    <t xml:space="preserve">AZ PROJECT spol. s r.o.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3A56180-0B79-4DAC-918E-9D67C5D9AD16}</t>
  </si>
  <si>
    <t xml:space="preserve">{00000000-0000-0000-0000-000000000000}</t>
  </si>
  <si>
    <t xml:space="preserve">/</t>
  </si>
  <si>
    <t xml:space="preserve">1326 c</t>
  </si>
  <si>
    <t xml:space="preserve">SO 01 - Výměna oken</t>
  </si>
  <si>
    <t xml:space="preserve">{4D6C7A9B-54E1-469E-8A85-C86F75C5F09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 (ZMĚNA S DODATKEM 1) </t>
  </si>
  <si>
    <t xml:space="preserve">Objekt:</t>
  </si>
  <si>
    <t xml:space="preserve">VÝMĚNA VÝPLNÍ OTVORŮ A NÁJEZDOVÁ RAMPA PRO IMOBILNÍ OBČANY
FC03 - POLIKLINIKA - SCHODIŠTĚ - VÝMĚNA OKEN </t>
  </si>
  <si>
    <t xml:space="preserve">Náklady z rozpočtu</t>
  </si>
  <si>
    <t xml:space="preserve">Ostatní náklady</t>
  </si>
  <si>
    <t xml:space="preserve">REKAPITULACE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 keramické</t>
  </si>
  <si>
    <t xml:space="preserve">    784 - Dokončovací práce - malby a tapety</t>
  </si>
  <si>
    <t xml:space="preserve">    795 - Různé</t>
  </si>
  <si>
    <t xml:space="preserve">2) Ostatní náklady</t>
  </si>
  <si>
    <t xml:space="preserve">Zařízení staveniště</t>
  </si>
  <si>
    <t xml:space="preserve">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VV</t>
  </si>
  <si>
    <t xml:space="preserve">61111R001</t>
  </si>
  <si>
    <t xml:space="preserve">Vyspravení celoplošné cementovou maltou vnitřních a vnějších podhledů a ostění oken</t>
  </si>
  <si>
    <t xml:space="preserve">m2</t>
  </si>
  <si>
    <t xml:space="preserve">612142001</t>
  </si>
  <si>
    <t xml:space="preserve">Potažení vnitřních stěn sklovláknitým pletivem vtlačeným do tenkovrstvé hmoty</t>
  </si>
  <si>
    <t xml:space="preserve">612511001</t>
  </si>
  <si>
    <t xml:space="preserve">Tenkovrstvá akrylátová zrnitá omítka tl. 1,0 mm včetně penetrace vnitřních stěn</t>
  </si>
  <si>
    <t xml:space="preserve">622511011</t>
  </si>
  <si>
    <t xml:space="preserve">Tenkovrstvá akrylátová zrnitá omítka tl. 1,5 mm včetně penetrace vnějších stěn</t>
  </si>
  <si>
    <t xml:space="preserve">6246312R1</t>
  </si>
  <si>
    <t xml:space="preserve">Tmelení silikonovým tmelem spar kolem otvorů š do 20 mm včetně penetrace</t>
  </si>
  <si>
    <t xml:space="preserve">m</t>
  </si>
  <si>
    <t xml:space="preserve">632451021</t>
  </si>
  <si>
    <t xml:space="preserve">Vyrovnávací potěr tl do 20 mm z MC 15 provedený v pásu</t>
  </si>
  <si>
    <t xml:space="preserve">941111122</t>
  </si>
  <si>
    <t xml:space="preserve">Montáž lešení řadového trubkového lehkého s podlahami zatížení do 200 kg/m2 š do 1,2 m v do 25 m</t>
  </si>
  <si>
    <t xml:space="preserve">941111222</t>
  </si>
  <si>
    <t xml:space="preserve">Příplatek k lešení řadovému trubkovému lehkému s podlahami š 1,2 m v 25 m za první a ZKD den použití</t>
  </si>
  <si>
    <t xml:space="preserve">941111822</t>
  </si>
  <si>
    <t xml:space="preserve">Demontáž lešení řadového trubkového lehkého s podlahami zatížení do 200 kg/m2 š do 1,2 m v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5290R001</t>
  </si>
  <si>
    <t xml:space="preserve">Čištění budov zametení hladkých podlah</t>
  </si>
  <si>
    <t xml:space="preserve">soubor</t>
  </si>
  <si>
    <t xml:space="preserve">9680723R01</t>
  </si>
  <si>
    <t xml:space="preserve">Vybourání kovových rámů oken  včetně kříde a ocelových osazovacích rámů    - atyp</t>
  </si>
  <si>
    <t xml:space="preserve">9730313R01</t>
  </si>
  <si>
    <t xml:space="preserve">Vysekání kapes ve zdivu cihelném (panelu) pro kotvení  uzábradlí</t>
  </si>
  <si>
    <t xml:space="preserve">kus</t>
  </si>
  <si>
    <t xml:space="preserve">997002611</t>
  </si>
  <si>
    <t xml:space="preserve">Nakládání suti a vybouraných hmot</t>
  </si>
  <si>
    <t xml:space="preserve">t</t>
  </si>
  <si>
    <t xml:space="preserve">3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8012022</t>
  </si>
  <si>
    <t xml:space="preserve">Přesun hmot pro budovy monolitické v do 12 m</t>
  </si>
  <si>
    <t xml:space="preserve">16</t>
  </si>
  <si>
    <t xml:space="preserve">73111R001</t>
  </si>
  <si>
    <t xml:space="preserve">Úpravy radiátorů, rozvodů</t>
  </si>
  <si>
    <t xml:space="preserve">7631214R1</t>
  </si>
  <si>
    <t xml:space="preserve">Úprava napojení  oken na hliníkové  obklady</t>
  </si>
  <si>
    <t xml:space="preserve">998763201</t>
  </si>
  <si>
    <t xml:space="preserve">Přesun hmot procentní pro dřevostavby v objektech v do 12 m</t>
  </si>
  <si>
    <t xml:space="preserve">%</t>
  </si>
  <si>
    <t xml:space="preserve">764410850</t>
  </si>
  <si>
    <t xml:space="preserve">Demontáž oplechování parapetu rš do 330 mm</t>
  </si>
  <si>
    <t xml:space="preserve">764711114</t>
  </si>
  <si>
    <t xml:space="preserve">Oplechování parapetu Lindab rš 250 mm</t>
  </si>
  <si>
    <t xml:space="preserve">764721111</t>
  </si>
  <si>
    <t xml:space="preserve">Oplechování Lindab rš 100 mm</t>
  </si>
  <si>
    <t xml:space="preserve">998764202</t>
  </si>
  <si>
    <t xml:space="preserve">Přesun hmot procentní pro konstrukce klempířské v objektech v do 12 m</t>
  </si>
  <si>
    <t xml:space="preserve">766411R01</t>
  </si>
  <si>
    <t xml:space="preserve">Demontáž + zpětná montáž zákryty radiátorů hl. 400 mm, v. 800 mm, úpravy</t>
  </si>
  <si>
    <t xml:space="preserve">766621212</t>
  </si>
  <si>
    <t xml:space="preserve">Montáž oken hliníkových ( pevných a sklopných) do ocelové konstrukce  včetně </t>
  </si>
  <si>
    <t xml:space="preserve">M</t>
  </si>
  <si>
    <t xml:space="preserve">61130R002</t>
  </si>
  <si>
    <t xml:space="preserve">okno hliníková (sklápěcí , pevná)   - viz výpis poliklinika schodiště - dodatek č.1</t>
  </si>
  <si>
    <t xml:space="preserve">32</t>
  </si>
  <si>
    <t xml:space="preserve">766629R01</t>
  </si>
  <si>
    <t xml:space="preserve">Dodávka + montáž komprimační páska KX 300 vně oken proti přívalovému dešti min. 600 Pa</t>
  </si>
  <si>
    <t xml:space="preserve">766629R02</t>
  </si>
  <si>
    <t xml:space="preserve">Dodávka + montáž vnitřní parotěsné zábrany</t>
  </si>
  <si>
    <t xml:space="preserve">998766202</t>
  </si>
  <si>
    <t xml:space="preserve">Přesun hmot procentní pro konstrukce truhlářské v objektech v do 12 m</t>
  </si>
  <si>
    <t xml:space="preserve">76700R001</t>
  </si>
  <si>
    <t xml:space="preserve">Demontáž stávajícího venkovního AL obkladu   + zpětná montáž   po osazení oken +  včetně nových okrajových krycích lišt </t>
  </si>
  <si>
    <t xml:space="preserve">998767202</t>
  </si>
  <si>
    <t xml:space="preserve">Přesun hmot procentní pro zámečnické konstrukce v objektech v do 12 m</t>
  </si>
  <si>
    <t xml:space="preserve">781441810</t>
  </si>
  <si>
    <t xml:space="preserve">Demontáž obkladů z obkladaček hutných kladených do malty - parapet</t>
  </si>
  <si>
    <t xml:space="preserve">7816741R2</t>
  </si>
  <si>
    <t xml:space="preserve">Montáž obkladů parapetů šířky do 300 mm z dlaždic lepených flexibilním lepidlem</t>
  </si>
  <si>
    <t xml:space="preserve">5976100R0</t>
  </si>
  <si>
    <t xml:space="preserve">obkládačky slinuté 250/250</t>
  </si>
  <si>
    <t xml:space="preserve">998781102</t>
  </si>
  <si>
    <t xml:space="preserve">Přesun hmot tonážní pro obklady keramické v objektech v do 12 m</t>
  </si>
  <si>
    <t xml:space="preserve">    784 - Dokončovací práce - malby a tapety, nátěry</t>
  </si>
  <si>
    <t xml:space="preserve">784111R01</t>
  </si>
  <si>
    <t xml:space="preserve">Malby</t>
  </si>
  <si>
    <t xml:space="preserve">784171111</t>
  </si>
  <si>
    <t xml:space="preserve">Zakrytí vnitřních ploch - okna </t>
  </si>
  <si>
    <t xml:space="preserve">581248440</t>
  </si>
  <si>
    <t xml:space="preserve">fólie pro malířské potřeby zakrývací, PG 4021-20, 25µ,  4 x 5 m</t>
  </si>
  <si>
    <t xml:space="preserve">78322R00</t>
  </si>
  <si>
    <t xml:space="preserve">Nátěr syntetický trojnásobný ocelové nosné rámové konstrukce oken  (před montáží nových oken) včetně odstranění původního nátěru, opískování a základního syntetického nátěru, barva antracit</t>
  </si>
  <si>
    <t xml:space="preserve">79500R001</t>
  </si>
  <si>
    <t xml:space="preserve">Demontáž + zpětná montáž  + doplnění stávajícího   schodišťového zápradlí .
 Doplnění - D+M
HLINÍKOVÝ JEKL  20/60/2 DL. 2100 MM   12 KS
HLINÍKOVÝ JEKL 20/60/2 DL. 2400 MM    9 KS
HLINÍKOVÝ JEKL  20/100/2 DL.2100 MM   14 KS (2 KS V SESTAVĚ )
JEDNOSTRANNĚ ZASEKAT DO ZDIVA ( VČETNĚ ZAČIŠTĚNÍ), DRUHÁ STRANA  - UKOTVIT HMOŽDINKOU DO ZDIVA 
  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sz val="8"/>
      <color rgb="FF333333"/>
      <name val="Trebuchet MS"/>
      <family val="0"/>
      <charset val="238"/>
    </font>
    <font>
      <sz val="8"/>
      <color rgb="FFFFFF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6"/>
      <name val="Trebuchet MS"/>
      <family val="2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3" fillId="4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8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39FA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B21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6" t="s">
        <v>35</v>
      </c>
      <c r="AK17" s="24" t="s">
        <v>31</v>
      </c>
      <c r="AN17" s="25"/>
      <c r="AQ17" s="18"/>
      <c r="BS17" s="12" t="s">
        <v>36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7</v>
      </c>
      <c r="AK19" s="24" t="s">
        <v>29</v>
      </c>
      <c r="AN19" s="25"/>
      <c r="AQ19" s="18"/>
      <c r="BS19" s="12" t="s">
        <v>18</v>
      </c>
    </row>
    <row r="20" s="1" customFormat="true" ht="19.5" hidden="false" customHeight="true" outlineLevel="0" collapsed="false">
      <c r="B20" s="16"/>
      <c r="E20" s="25"/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8</v>
      </c>
      <c r="AK23" s="29" t="n">
        <f aca="false">ROUNDUP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9</v>
      </c>
      <c r="AK24" s="29" t="n">
        <f aca="false">ROUNDUP($AG$90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4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UP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41</v>
      </c>
      <c r="F28" s="36" t="s">
        <v>42</v>
      </c>
      <c r="L28" s="37" t="n">
        <v>0.21</v>
      </c>
      <c r="M28" s="37"/>
      <c r="N28" s="37"/>
      <c r="O28" s="37"/>
      <c r="T28" s="38" t="s">
        <v>43</v>
      </c>
      <c r="W28" s="39" t="n">
        <f aca="false">ROUNDUP($AZ$87+SUM($CD$91:$CD$91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UP($AV$87+SUM($BY$91:$BY$91),1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4</v>
      </c>
      <c r="L29" s="37" t="n">
        <v>0.15</v>
      </c>
      <c r="M29" s="37"/>
      <c r="N29" s="37"/>
      <c r="O29" s="37"/>
      <c r="T29" s="38" t="s">
        <v>43</v>
      </c>
      <c r="W29" s="39" t="n">
        <f aca="false">ROUNDUP($BA$87+SUM($CE$91:$CE$91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UP($AW$87+SUM($BZ$91:$BZ$91),1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5</v>
      </c>
      <c r="L30" s="37" t="n">
        <v>0.21</v>
      </c>
      <c r="M30" s="37"/>
      <c r="N30" s="37"/>
      <c r="O30" s="37"/>
      <c r="T30" s="38" t="s">
        <v>43</v>
      </c>
      <c r="W30" s="39" t="n">
        <f aca="false">ROUNDUP($BB$87+SUM($CF$91:$CF$91),2)</f>
        <v>0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6</v>
      </c>
      <c r="L31" s="37" t="n">
        <v>0.15</v>
      </c>
      <c r="M31" s="37"/>
      <c r="N31" s="37"/>
      <c r="O31" s="37"/>
      <c r="T31" s="38" t="s">
        <v>43</v>
      </c>
      <c r="W31" s="39" t="n">
        <f aca="false">ROUNDUP($BC$87+SUM($CG$91:$CG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7</v>
      </c>
      <c r="L32" s="37" t="n">
        <v>0</v>
      </c>
      <c r="M32" s="37"/>
      <c r="N32" s="37"/>
      <c r="O32" s="37"/>
      <c r="T32" s="38" t="s">
        <v>43</v>
      </c>
      <c r="W32" s="39" t="n">
        <f aca="false">ROUNDUP($BD$87+SUM($CH$91:$CH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8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9</v>
      </c>
      <c r="U34" s="43"/>
      <c r="V34" s="43"/>
      <c r="W34" s="43"/>
      <c r="X34" s="45" t="s">
        <v>50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UP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2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3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4</v>
      </c>
      <c r="S58" s="53"/>
      <c r="T58" s="53"/>
      <c r="U58" s="53"/>
      <c r="V58" s="53"/>
      <c r="W58" s="53"/>
      <c r="X58" s="53"/>
      <c r="Y58" s="53"/>
      <c r="Z58" s="55"/>
      <c r="AC58" s="52" t="s">
        <v>53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4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5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6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3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4</v>
      </c>
      <c r="S69" s="53"/>
      <c r="T69" s="53"/>
      <c r="U69" s="53"/>
      <c r="V69" s="53"/>
      <c r="W69" s="53"/>
      <c r="X69" s="53"/>
      <c r="Y69" s="53"/>
      <c r="Z69" s="55"/>
      <c r="AC69" s="52" t="s">
        <v>53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4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1326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VÝMĚNA VÝPLNÍ OTVORŮ A NÁJEZDOVÁ RAMPA PRO IMOBILNÍ OBČANY
FC03 - POLIKLINIKA - SCHODIŠTĚ - VÝMĚNA OKEN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Kolín IV</v>
      </c>
      <c r="AI80" s="24" t="s">
        <v>24</v>
      </c>
      <c r="AM80" s="69" t="str">
        <f aca="false">IF($AN$8="","",$AN$8)</f>
        <v>2018/03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Město Kolín, Karlovo nám. 78, Kolín 1</v>
      </c>
      <c r="AI82" s="24" t="s">
        <v>34</v>
      </c>
      <c r="AM82" s="70" t="str">
        <f aca="false">IF($E$17="","",$E$17)</f>
        <v>AZ PROJECT spol. s r.o.</v>
      </c>
      <c r="AN82" s="70"/>
      <c r="AO82" s="70"/>
      <c r="AP82" s="70"/>
      <c r="AQ82" s="31"/>
      <c r="AS82" s="71" t="s">
        <v>58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 </v>
      </c>
      <c r="AI83" s="24" t="s">
        <v>37</v>
      </c>
      <c r="AM83" s="70" t="str">
        <f aca="false">IF($E$20="","",$E$20)</f>
        <v/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9</v>
      </c>
      <c r="D85" s="73"/>
      <c r="E85" s="73"/>
      <c r="F85" s="73"/>
      <c r="G85" s="73"/>
      <c r="H85" s="43"/>
      <c r="I85" s="74" t="s">
        <v>60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1</v>
      </c>
      <c r="AH85" s="74"/>
      <c r="AI85" s="74"/>
      <c r="AJ85" s="74"/>
      <c r="AK85" s="74"/>
      <c r="AL85" s="74"/>
      <c r="AM85" s="74"/>
      <c r="AN85" s="75" t="s">
        <v>62</v>
      </c>
      <c r="AO85" s="75"/>
      <c r="AP85" s="75"/>
      <c r="AQ85" s="31"/>
      <c r="AS85" s="76" t="s">
        <v>63</v>
      </c>
      <c r="AT85" s="77" t="s">
        <v>64</v>
      </c>
      <c r="AU85" s="77" t="s">
        <v>65</v>
      </c>
      <c r="AV85" s="77" t="s">
        <v>66</v>
      </c>
      <c r="AW85" s="77" t="s">
        <v>67</v>
      </c>
      <c r="AX85" s="77" t="s">
        <v>68</v>
      </c>
      <c r="AY85" s="77" t="s">
        <v>69</v>
      </c>
      <c r="AZ85" s="77" t="s">
        <v>70</v>
      </c>
      <c r="BA85" s="77" t="s">
        <v>71</v>
      </c>
      <c r="BB85" s="77" t="s">
        <v>72</v>
      </c>
      <c r="BC85" s="77" t="s">
        <v>73</v>
      </c>
      <c r="BD85" s="78" t="s">
        <v>74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5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UP($AG$88,2)</f>
        <v>0</v>
      </c>
      <c r="AH87" s="82"/>
      <c r="AI87" s="82"/>
      <c r="AJ87" s="82"/>
      <c r="AK87" s="82"/>
      <c r="AL87" s="82"/>
      <c r="AM87" s="82"/>
      <c r="AN87" s="82" t="n">
        <f aca="false">ROUNDUP(SUM($AG$87,$AT$87),2)</f>
        <v>0</v>
      </c>
      <c r="AO87" s="82"/>
      <c r="AP87" s="82"/>
      <c r="AQ87" s="67"/>
      <c r="AS87" s="83" t="n">
        <f aca="false">ROUNDUP($AS$88,2)</f>
        <v>0</v>
      </c>
      <c r="AT87" s="84" t="n">
        <f aca="false">ROUNDUP(SUM($AV$87:$AW$87),1)</f>
        <v>0</v>
      </c>
      <c r="AU87" s="85" t="n">
        <f aca="false">ROUNDUP($AU$88,5)</f>
        <v>268.65432</v>
      </c>
      <c r="AV87" s="84" t="n">
        <f aca="false">ROUNDUP($AZ$87*$L$28,2)</f>
        <v>0</v>
      </c>
      <c r="AW87" s="84" t="n">
        <f aca="false">ROUNDUP($BA$87*$L$29,2)</f>
        <v>0</v>
      </c>
      <c r="AX87" s="84" t="n">
        <f aca="false">ROUNDUP($BB$87*$L$28,2)</f>
        <v>0</v>
      </c>
      <c r="AY87" s="84" t="n">
        <f aca="false">ROUNDUP($BC$87*$L$29,2)</f>
        <v>0</v>
      </c>
      <c r="AZ87" s="84" t="n">
        <f aca="false">ROUNDUP($AZ$88,2)</f>
        <v>0</v>
      </c>
      <c r="BA87" s="84" t="n">
        <f aca="false">ROUNDUP($BA$88,2)</f>
        <v>0</v>
      </c>
      <c r="BB87" s="84" t="n">
        <f aca="false">ROUNDUP($BB$88,2)</f>
        <v>0</v>
      </c>
      <c r="BC87" s="84" t="n">
        <f aca="false">ROUNDUP($BC$88,2)</f>
        <v>0</v>
      </c>
      <c r="BD87" s="86" t="n">
        <f aca="false">ROUNDUP($BD$88,2)</f>
        <v>0</v>
      </c>
      <c r="BS87" s="64" t="s">
        <v>76</v>
      </c>
      <c r="BT87" s="64" t="s">
        <v>77</v>
      </c>
      <c r="BU87" s="87" t="s">
        <v>78</v>
      </c>
      <c r="BV87" s="64" t="s">
        <v>79</v>
      </c>
      <c r="BW87" s="64" t="s">
        <v>80</v>
      </c>
      <c r="BX87" s="64" t="s">
        <v>81</v>
      </c>
    </row>
    <row r="88" s="94" customFormat="true" ht="28.5" hidden="false" customHeight="true" outlineLevel="0" collapsed="false">
      <c r="A88" s="88" t="s">
        <v>82</v>
      </c>
      <c r="B88" s="89"/>
      <c r="C88" s="90"/>
      <c r="D88" s="91" t="s">
        <v>83</v>
      </c>
      <c r="E88" s="91"/>
      <c r="F88" s="91"/>
      <c r="G88" s="91"/>
      <c r="H88" s="91"/>
      <c r="I88" s="90"/>
      <c r="J88" s="91" t="s">
        <v>84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326 c - SO 01 - Výměna oken'!$M$27</f>
        <v>0</v>
      </c>
      <c r="AH88" s="92"/>
      <c r="AI88" s="92"/>
      <c r="AJ88" s="92"/>
      <c r="AK88" s="92"/>
      <c r="AL88" s="92"/>
      <c r="AM88" s="92"/>
      <c r="AN88" s="92" t="n">
        <f aca="false">ROUNDUP(SUM($AG$88,$AT$88),2)</f>
        <v>0</v>
      </c>
      <c r="AO88" s="92"/>
      <c r="AP88" s="92"/>
      <c r="AQ88" s="93"/>
      <c r="AS88" s="95" t="n">
        <f aca="false">'1326 c - SO 01 - Výměna oken'!$M$25</f>
        <v>0</v>
      </c>
      <c r="AT88" s="96" t="n">
        <f aca="false">ROUNDUP(SUM($AV$88:$AW$88),1)</f>
        <v>0</v>
      </c>
      <c r="AU88" s="97" t="n">
        <f aca="false">'1326 c - SO 01 - Výměna oken'!$W$128</f>
        <v>268.65432</v>
      </c>
      <c r="AV88" s="96" t="n">
        <f aca="false">'1326 c - SO 01 - Výměna oken'!$M$29</f>
        <v>0</v>
      </c>
      <c r="AW88" s="96" t="n">
        <f aca="false">'1326 c - SO 01 - Výměna oken'!$M$30</f>
        <v>0</v>
      </c>
      <c r="AX88" s="96" t="n">
        <f aca="false">'1326 c - SO 01 - Výměna oken'!$M$31</f>
        <v>0</v>
      </c>
      <c r="AY88" s="96" t="n">
        <f aca="false">'1326 c - SO 01 - Výměna oken'!$M$32</f>
        <v>0</v>
      </c>
      <c r="AZ88" s="96" t="n">
        <f aca="false">'1326 c - SO 01 - Výměna oken'!$H$29</f>
        <v>0</v>
      </c>
      <c r="BA88" s="96" t="n">
        <f aca="false">'1326 c - SO 01 - Výměna oken'!$H$30</f>
        <v>0</v>
      </c>
      <c r="BB88" s="96" t="n">
        <f aca="false">'1326 c - SO 01 - Výměna oken'!$H$31</f>
        <v>0</v>
      </c>
      <c r="BC88" s="96" t="n">
        <f aca="false">'1326 c - SO 01 - Výměna oken'!$H$32</f>
        <v>0</v>
      </c>
      <c r="BD88" s="98" t="n">
        <f aca="false">'1326 c - SO 01 - Výměna oken'!$H$33</f>
        <v>0</v>
      </c>
      <c r="BT88" s="94" t="s">
        <v>21</v>
      </c>
      <c r="BV88" s="94" t="s">
        <v>79</v>
      </c>
      <c r="BW88" s="94" t="s">
        <v>85</v>
      </c>
      <c r="BX88" s="94" t="s">
        <v>80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6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7</v>
      </c>
      <c r="AT90" s="77" t="s">
        <v>88</v>
      </c>
      <c r="AU90" s="77" t="s">
        <v>41</v>
      </c>
      <c r="AV90" s="78" t="s">
        <v>64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9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UP($AG$87+$AG$90,2)</f>
        <v>0</v>
      </c>
      <c r="AH92" s="100"/>
      <c r="AI92" s="100"/>
      <c r="AJ92" s="100"/>
      <c r="AK92" s="100"/>
      <c r="AL92" s="100"/>
      <c r="AM92" s="100"/>
      <c r="AN92" s="100" t="n">
        <f aca="false">ROUNDUP($AN$87+$AN$90,2)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326 c - SO 01 - Výměna oke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90</v>
      </c>
      <c r="G1" s="6"/>
      <c r="H1" s="102" t="s">
        <v>91</v>
      </c>
      <c r="I1" s="102"/>
      <c r="J1" s="102"/>
      <c r="K1" s="102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5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4" t="s">
        <v>16</v>
      </c>
      <c r="F6" s="103" t="str">
        <f aca="false">'Rekapitulace stavby'!$K$6</f>
        <v>VÝMĚNA VÝPLNÍ OTVORŮ A NÁJEZDOVÁ RAMPA PRO IMOBILNÍ OBČANY
FC03 - POLIKLINIKA - SCHODIŠTĚ - VÝMĚNA OKEN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7.5" hidden="false" customHeight="true" outlineLevel="0" collapsed="false">
      <c r="B7" s="30"/>
      <c r="D7" s="22" t="s">
        <v>97</v>
      </c>
      <c r="F7" s="23" t="s">
        <v>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4" t="s">
        <v>25</v>
      </c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1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/>
      <c r="P17" s="21"/>
      <c r="R17" s="31"/>
    </row>
    <row r="18" s="12" customFormat="true" ht="18.75" hidden="false" customHeight="true" outlineLevel="0" collapsed="false">
      <c r="B18" s="30"/>
      <c r="E18" s="26" t="s">
        <v>35</v>
      </c>
      <c r="M18" s="24" t="s">
        <v>31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7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/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7.5" hidden="false" customHeight="true" outlineLevel="0" collapsed="false">
      <c r="B23" s="3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R23" s="31"/>
    </row>
    <row r="24" s="12" customFormat="true" ht="15" hidden="false" customHeight="true" outlineLevel="0" collapsed="false">
      <c r="B24" s="30"/>
      <c r="D24" s="105" t="s">
        <v>99</v>
      </c>
      <c r="M24" s="29" t="n">
        <f aca="false">$N$88</f>
        <v>0</v>
      </c>
      <c r="N24" s="29"/>
      <c r="O24" s="29"/>
      <c r="P24" s="29"/>
      <c r="R24" s="31"/>
    </row>
    <row r="25" s="12" customFormat="true" ht="15" hidden="false" customHeight="true" outlineLevel="0" collapsed="false">
      <c r="B25" s="30"/>
      <c r="D25" s="28" t="s">
        <v>100</v>
      </c>
      <c r="M25" s="29" t="n">
        <f aca="false">$N$107</f>
        <v>0</v>
      </c>
      <c r="N25" s="29"/>
      <c r="O25" s="29"/>
      <c r="P25" s="29"/>
      <c r="R25" s="31"/>
    </row>
    <row r="26" s="12" customFormat="true" ht="7.5" hidden="false" customHeight="true" outlineLevel="0" collapsed="false">
      <c r="B26" s="30"/>
      <c r="R26" s="31"/>
    </row>
    <row r="27" s="12" customFormat="true" ht="26.25" hidden="false" customHeight="true" outlineLevel="0" collapsed="false">
      <c r="B27" s="30"/>
      <c r="D27" s="106" t="s">
        <v>40</v>
      </c>
      <c r="M27" s="107" t="n">
        <f aca="false">ROUNDUP($M$24+$M$25,2)</f>
        <v>0</v>
      </c>
      <c r="N27" s="107"/>
      <c r="O27" s="107"/>
      <c r="P27" s="107"/>
      <c r="R27" s="31"/>
    </row>
    <row r="28" s="12" customFormat="true" ht="7.5" hidden="false" customHeight="true" outlineLevel="0" collapsed="false">
      <c r="B28" s="3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R28" s="31"/>
    </row>
    <row r="29" s="12" customFormat="true" ht="15" hidden="false" customHeight="true" outlineLevel="0" collapsed="false">
      <c r="B29" s="30"/>
      <c r="D29" s="36" t="s">
        <v>41</v>
      </c>
      <c r="E29" s="36" t="s">
        <v>42</v>
      </c>
      <c r="F29" s="108" t="n">
        <v>0.21</v>
      </c>
      <c r="G29" s="109" t="s">
        <v>43</v>
      </c>
      <c r="H29" s="110" t="n">
        <f aca="false">ROUNDUP((SUM($BE$107:$BE$110)+SUM($BE$128:$BE$233)),2)</f>
        <v>0</v>
      </c>
      <c r="I29" s="110"/>
      <c r="J29" s="110"/>
      <c r="M29" s="110" t="n">
        <f aca="false">ROUNDUP((SUM($BE$107:$BE$110)+SUM($BE$128:$BE$233))*$F$29,1)</f>
        <v>0</v>
      </c>
      <c r="N29" s="110"/>
      <c r="O29" s="110"/>
      <c r="P29" s="110"/>
      <c r="R29" s="31"/>
    </row>
    <row r="30" s="12" customFormat="true" ht="15" hidden="false" customHeight="true" outlineLevel="0" collapsed="false">
      <c r="B30" s="30"/>
      <c r="E30" s="36" t="s">
        <v>44</v>
      </c>
      <c r="F30" s="108" t="n">
        <v>0.15</v>
      </c>
      <c r="G30" s="109" t="s">
        <v>43</v>
      </c>
      <c r="H30" s="110" t="n">
        <f aca="false">ROUNDUP((SUM($BF$107:$BF$110)+SUM($BF$128:$BF$233)),2)</f>
        <v>0</v>
      </c>
      <c r="I30" s="110"/>
      <c r="J30" s="110"/>
      <c r="M30" s="110" t="n">
        <f aca="false">ROUNDUP((SUM($BF$107:$BF$110)+SUM($BF$128:$BF$233))*$F$30,1)</f>
        <v>0</v>
      </c>
      <c r="N30" s="110"/>
      <c r="O30" s="110"/>
      <c r="P30" s="110"/>
      <c r="R30" s="31"/>
    </row>
    <row r="31" s="12" customFormat="true" ht="15" hidden="true" customHeight="true" outlineLevel="0" collapsed="false">
      <c r="B31" s="30"/>
      <c r="E31" s="36" t="s">
        <v>45</v>
      </c>
      <c r="F31" s="108" t="n">
        <v>0.21</v>
      </c>
      <c r="G31" s="109" t="s">
        <v>43</v>
      </c>
      <c r="H31" s="110" t="n">
        <f aca="false">ROUNDUP((SUM($BG$107:$BG$110)+SUM($BG$128:$BG$233)),2)</f>
        <v>0</v>
      </c>
      <c r="I31" s="110"/>
      <c r="J31" s="110"/>
      <c r="M31" s="110" t="n">
        <v>0</v>
      </c>
      <c r="N31" s="110"/>
      <c r="O31" s="110"/>
      <c r="P31" s="110"/>
      <c r="R31" s="31"/>
    </row>
    <row r="32" s="12" customFormat="true" ht="15" hidden="true" customHeight="true" outlineLevel="0" collapsed="false">
      <c r="B32" s="30"/>
      <c r="E32" s="36" t="s">
        <v>46</v>
      </c>
      <c r="F32" s="108" t="n">
        <v>0.15</v>
      </c>
      <c r="G32" s="109" t="s">
        <v>43</v>
      </c>
      <c r="H32" s="110" t="n">
        <f aca="false">ROUNDUP((SUM($BH$107:$BH$110)+SUM($BH$128:$BH$233)),2)</f>
        <v>0</v>
      </c>
      <c r="I32" s="110"/>
      <c r="J32" s="110"/>
      <c r="M32" s="110" t="n">
        <v>0</v>
      </c>
      <c r="N32" s="110"/>
      <c r="O32" s="110"/>
      <c r="P32" s="110"/>
      <c r="R32" s="31"/>
    </row>
    <row r="33" s="12" customFormat="true" ht="15" hidden="true" customHeight="true" outlineLevel="0" collapsed="false">
      <c r="B33" s="30"/>
      <c r="E33" s="36" t="s">
        <v>47</v>
      </c>
      <c r="F33" s="108" t="n">
        <v>0</v>
      </c>
      <c r="G33" s="109" t="s">
        <v>43</v>
      </c>
      <c r="H33" s="110" t="n">
        <f aca="false">ROUNDUP((SUM($BI$107:$BI$110)+SUM($BI$128:$BI$233)),2)</f>
        <v>0</v>
      </c>
      <c r="I33" s="110"/>
      <c r="J33" s="110"/>
      <c r="M33" s="110" t="n">
        <v>0</v>
      </c>
      <c r="N33" s="110"/>
      <c r="O33" s="110"/>
      <c r="P33" s="110"/>
      <c r="R33" s="31"/>
    </row>
    <row r="34" s="12" customFormat="true" ht="7.5" hidden="false" customHeight="true" outlineLevel="0" collapsed="false">
      <c r="B34" s="30"/>
      <c r="R34" s="31"/>
    </row>
    <row r="35" s="12" customFormat="true" ht="26.25" hidden="false" customHeight="true" outlineLevel="0" collapsed="false">
      <c r="B35" s="30"/>
      <c r="C35" s="41"/>
      <c r="D35" s="42" t="s">
        <v>48</v>
      </c>
      <c r="E35" s="43"/>
      <c r="F35" s="43"/>
      <c r="G35" s="111" t="s">
        <v>49</v>
      </c>
      <c r="H35" s="44" t="s">
        <v>50</v>
      </c>
      <c r="I35" s="43"/>
      <c r="J35" s="43"/>
      <c r="K35" s="43"/>
      <c r="L35" s="46" t="n">
        <f aca="false">ROUNDUP(SUM($M$27:$M$33),2)</f>
        <v>0</v>
      </c>
      <c r="M35" s="46"/>
      <c r="N35" s="46"/>
      <c r="O35" s="46"/>
      <c r="P35" s="46"/>
      <c r="Q35" s="41"/>
      <c r="R35" s="31"/>
    </row>
    <row r="36" s="12" customFormat="true" ht="15" hidden="false" customHeight="true" outlineLevel="0" collapsed="false">
      <c r="B36" s="30"/>
      <c r="R36" s="31"/>
    </row>
    <row r="37" s="12" customFormat="true" ht="15" hidden="false" customHeight="true" outlineLevel="0" collapsed="false">
      <c r="B37" s="30"/>
      <c r="R37" s="31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1</v>
      </c>
      <c r="E50" s="48"/>
      <c r="F50" s="48"/>
      <c r="G50" s="48"/>
      <c r="H50" s="49"/>
      <c r="J50" s="47" t="s">
        <v>52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3</v>
      </c>
      <c r="E59" s="53"/>
      <c r="F59" s="53"/>
      <c r="G59" s="54" t="s">
        <v>54</v>
      </c>
      <c r="H59" s="55"/>
      <c r="J59" s="52" t="s">
        <v>53</v>
      </c>
      <c r="K59" s="53"/>
      <c r="L59" s="53"/>
      <c r="M59" s="53"/>
      <c r="N59" s="54" t="s">
        <v>54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5</v>
      </c>
      <c r="E61" s="48"/>
      <c r="F61" s="48"/>
      <c r="G61" s="48"/>
      <c r="H61" s="49"/>
      <c r="J61" s="47" t="s">
        <v>56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3</v>
      </c>
      <c r="E70" s="53"/>
      <c r="F70" s="53"/>
      <c r="G70" s="54" t="s">
        <v>54</v>
      </c>
      <c r="H70" s="55"/>
      <c r="J70" s="52" t="s">
        <v>53</v>
      </c>
      <c r="K70" s="53"/>
      <c r="L70" s="53"/>
      <c r="M70" s="53"/>
      <c r="N70" s="54" t="s">
        <v>54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3" t="str">
        <f aca="false">$F$6</f>
        <v>VÝMĚNA VÝPLNÍ OTVORŮ A NÁJEZDOVÁ RAMPA PRO IMOBILNÍ OBČANY
FC03 - POLIKLINIKA - SCHODIŠTĚ - VÝMĚNA OKEN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7</v>
      </c>
      <c r="F79" s="66" t="str">
        <f aca="false">$F$7</f>
        <v>VÝMĚNA VÝPLNÍ OTVORŮ A NÁJEZDOVÁ RAMPA PRO IMOBILNÍ OBČANY
FC03 - POLIKLINIKA - SCHODIŠTĚ - VÝMĚNA OKEN 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Kolín IV</v>
      </c>
      <c r="K81" s="24" t="s">
        <v>24</v>
      </c>
      <c r="M81" s="112" t="str">
        <f aca="false">IF($O$9="","",$O$9)</f>
        <v>2018/03</v>
      </c>
      <c r="N81" s="112"/>
      <c r="O81" s="112"/>
      <c r="P81" s="11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o Kolín, Karlovo nám. 78, Kolín 1</v>
      </c>
      <c r="K83" s="24" t="s">
        <v>34</v>
      </c>
      <c r="M83" s="70" t="str">
        <f aca="false">$E$18</f>
        <v>AZ PROJECT spol. s 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 </v>
      </c>
      <c r="K84" s="24" t="s">
        <v>37</v>
      </c>
      <c r="M84" s="70" t="n">
        <f aca="false">$E$21</f>
        <v>0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3" t="s">
        <v>102</v>
      </c>
      <c r="D86" s="113"/>
      <c r="E86" s="113"/>
      <c r="F86" s="113"/>
      <c r="G86" s="113"/>
      <c r="H86" s="41"/>
      <c r="I86" s="41"/>
      <c r="J86" s="41"/>
      <c r="K86" s="41"/>
      <c r="L86" s="41"/>
      <c r="M86" s="41"/>
      <c r="N86" s="113" t="s">
        <v>103</v>
      </c>
      <c r="O86" s="113"/>
      <c r="P86" s="113"/>
      <c r="Q86" s="113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4</v>
      </c>
      <c r="N88" s="82" t="n">
        <f aca="false">ROUNDUP($N$128,2)</f>
        <v>0</v>
      </c>
      <c r="O88" s="82"/>
      <c r="P88" s="82"/>
      <c r="Q88" s="82"/>
      <c r="R88" s="31"/>
      <c r="AU88" s="12" t="s">
        <v>105</v>
      </c>
    </row>
    <row r="89" s="87" customFormat="true" ht="25.5" hidden="false" customHeight="true" outlineLevel="0" collapsed="false">
      <c r="B89" s="114"/>
      <c r="D89" s="115" t="s">
        <v>106</v>
      </c>
      <c r="N89" s="116" t="n">
        <f aca="false">ROUNDUP($N$129,2)</f>
        <v>0</v>
      </c>
      <c r="O89" s="116"/>
      <c r="P89" s="116"/>
      <c r="Q89" s="116"/>
      <c r="R89" s="117"/>
    </row>
    <row r="90" s="105" customFormat="true" ht="21" hidden="false" customHeight="true" outlineLevel="0" collapsed="false">
      <c r="B90" s="118"/>
      <c r="D90" s="119"/>
      <c r="N90" s="120"/>
      <c r="O90" s="120"/>
      <c r="P90" s="120"/>
      <c r="Q90" s="120"/>
      <c r="R90" s="121"/>
    </row>
    <row r="91" s="105" customFormat="true" ht="21" hidden="false" customHeight="true" outlineLevel="0" collapsed="false">
      <c r="B91" s="118"/>
      <c r="D91" s="119" t="s">
        <v>107</v>
      </c>
      <c r="N91" s="120" t="n">
        <f aca="false">ROUNDUP($N$137,2)</f>
        <v>0</v>
      </c>
      <c r="O91" s="120"/>
      <c r="P91" s="120"/>
      <c r="Q91" s="120"/>
      <c r="R91" s="121"/>
    </row>
    <row r="92" s="105" customFormat="true" ht="21" hidden="false" customHeight="true" outlineLevel="0" collapsed="false">
      <c r="B92" s="118"/>
      <c r="D92" s="119" t="s">
        <v>108</v>
      </c>
      <c r="N92" s="120" t="n">
        <f aca="false">ROUNDUP($N$158,2)</f>
        <v>0</v>
      </c>
      <c r="O92" s="120"/>
      <c r="P92" s="120"/>
      <c r="Q92" s="120"/>
      <c r="R92" s="121"/>
    </row>
    <row r="93" s="105" customFormat="true" ht="15.75" hidden="false" customHeight="true" outlineLevel="0" collapsed="false">
      <c r="B93" s="118"/>
      <c r="D93" s="119" t="s">
        <v>109</v>
      </c>
      <c r="N93" s="120" t="n">
        <f aca="false">ROUNDUP($N$175,2)</f>
        <v>0</v>
      </c>
      <c r="O93" s="120"/>
      <c r="P93" s="120"/>
      <c r="Q93" s="120"/>
      <c r="R93" s="121"/>
    </row>
    <row r="94" s="87" customFormat="true" ht="25.5" hidden="false" customHeight="true" outlineLevel="0" collapsed="false">
      <c r="B94" s="114"/>
      <c r="D94" s="115" t="s">
        <v>110</v>
      </c>
      <c r="N94" s="116" t="n">
        <f aca="false">ROUNDUP($N$182,2)</f>
        <v>0</v>
      </c>
      <c r="O94" s="116"/>
      <c r="P94" s="116"/>
      <c r="Q94" s="116"/>
      <c r="R94" s="117"/>
    </row>
    <row r="95" s="105" customFormat="true" ht="21" hidden="false" customHeight="true" outlineLevel="0" collapsed="false">
      <c r="B95" s="118"/>
      <c r="D95" s="119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/>
      <c r="P95" s="123"/>
      <c r="Q95" s="123"/>
      <c r="R95" s="121"/>
    </row>
    <row r="96" s="105" customFormat="true" ht="21" hidden="false" customHeight="true" outlineLevel="0" collapsed="false">
      <c r="B96" s="118"/>
      <c r="D96" s="119" t="s">
        <v>111</v>
      </c>
      <c r="N96" s="120" t="n">
        <f aca="false">ROUNDUP($N$185,2)</f>
        <v>0</v>
      </c>
      <c r="O96" s="120"/>
      <c r="P96" s="120"/>
      <c r="Q96" s="120"/>
      <c r="R96" s="121"/>
    </row>
    <row r="97" s="105" customFormat="true" ht="21" hidden="false" customHeight="true" outlineLevel="0" collapsed="false">
      <c r="B97" s="118"/>
      <c r="D97" s="119"/>
      <c r="N97" s="120"/>
      <c r="O97" s="120"/>
      <c r="P97" s="120"/>
      <c r="Q97" s="120"/>
      <c r="R97" s="121"/>
    </row>
    <row r="98" s="105" customFormat="true" ht="21" hidden="false" customHeight="true" outlineLevel="0" collapsed="false">
      <c r="B98" s="118"/>
      <c r="D98" s="119" t="s">
        <v>112</v>
      </c>
      <c r="N98" s="120" t="n">
        <f aca="false">ROUNDUP($N$189,2)</f>
        <v>0</v>
      </c>
      <c r="O98" s="120"/>
      <c r="P98" s="120"/>
      <c r="Q98" s="120"/>
      <c r="R98" s="121"/>
    </row>
    <row r="99" s="105" customFormat="true" ht="21" hidden="false" customHeight="true" outlineLevel="0" collapsed="false">
      <c r="B99" s="118"/>
      <c r="D99" s="119" t="s">
        <v>113</v>
      </c>
      <c r="N99" s="120" t="n">
        <f aca="false">ROUNDUP($N$193,2)</f>
        <v>0</v>
      </c>
      <c r="O99" s="120"/>
      <c r="P99" s="120"/>
      <c r="Q99" s="120"/>
      <c r="R99" s="121"/>
    </row>
    <row r="100" s="105" customFormat="true" ht="21" hidden="false" customHeight="true" outlineLevel="0" collapsed="false">
      <c r="B100" s="118"/>
      <c r="D100" s="119" t="s">
        <v>114</v>
      </c>
      <c r="N100" s="120" t="n">
        <f aca="false">ROUNDUP($N$201,2)</f>
        <v>0</v>
      </c>
      <c r="O100" s="120"/>
      <c r="P100" s="120"/>
      <c r="Q100" s="120"/>
      <c r="R100" s="121"/>
    </row>
    <row r="101" s="105" customFormat="true" ht="21" hidden="false" customHeight="true" outlineLevel="0" collapsed="false">
      <c r="B101" s="118"/>
      <c r="D101" s="119" t="s">
        <v>115</v>
      </c>
      <c r="N101" s="120" t="n">
        <f aca="false">ROUNDUP($N$210,2)</f>
        <v>0</v>
      </c>
      <c r="O101" s="120"/>
      <c r="P101" s="120"/>
      <c r="Q101" s="120"/>
      <c r="R101" s="121"/>
    </row>
    <row r="102" s="105" customFormat="true" ht="21" hidden="false" customHeight="true" outlineLevel="0" collapsed="false">
      <c r="B102" s="118"/>
      <c r="D102" s="119" t="s">
        <v>116</v>
      </c>
      <c r="N102" s="120" t="n">
        <f aca="false">ROUNDUP($N$214,2)</f>
        <v>0</v>
      </c>
      <c r="O102" s="120"/>
      <c r="P102" s="120"/>
      <c r="Q102" s="120"/>
      <c r="R102" s="121"/>
    </row>
    <row r="103" s="105" customFormat="true" ht="21" hidden="false" customHeight="true" outlineLevel="0" collapsed="false">
      <c r="B103" s="118"/>
      <c r="D103" s="119" t="s">
        <v>117</v>
      </c>
      <c r="N103" s="120" t="n">
        <f aca="false">ROUNDUP($N$222,2)</f>
        <v>0</v>
      </c>
      <c r="O103" s="120"/>
      <c r="P103" s="120"/>
      <c r="Q103" s="120"/>
      <c r="R103" s="121"/>
    </row>
    <row r="104" s="105" customFormat="true" ht="21" hidden="false" customHeight="true" outlineLevel="0" collapsed="false">
      <c r="B104" s="118"/>
      <c r="D104" s="119"/>
      <c r="N104" s="120"/>
      <c r="O104" s="120"/>
      <c r="P104" s="120"/>
      <c r="Q104" s="120"/>
      <c r="R104" s="121"/>
    </row>
    <row r="105" s="105" customFormat="true" ht="21" hidden="false" customHeight="true" outlineLevel="0" collapsed="false">
      <c r="B105" s="118"/>
      <c r="D105" s="119" t="s">
        <v>118</v>
      </c>
      <c r="N105" s="120" t="n">
        <f aca="false">ROUNDUP($N$232,2)</f>
        <v>0</v>
      </c>
      <c r="O105" s="120"/>
      <c r="P105" s="120"/>
      <c r="Q105" s="120"/>
      <c r="R105" s="121"/>
    </row>
    <row r="106" s="12" customFormat="true" ht="22.5" hidden="false" customHeight="true" outlineLevel="0" collapsed="false">
      <c r="B106" s="30"/>
      <c r="R106" s="31"/>
    </row>
    <row r="107" s="12" customFormat="true" ht="30" hidden="false" customHeight="true" outlineLevel="0" collapsed="false">
      <c r="B107" s="30"/>
      <c r="C107" s="81" t="s">
        <v>119</v>
      </c>
      <c r="N107" s="82" t="n">
        <f aca="false">ROUNDUP($N$108+$N$109,2)</f>
        <v>0</v>
      </c>
      <c r="O107" s="82"/>
      <c r="P107" s="82"/>
      <c r="Q107" s="82"/>
      <c r="R107" s="31"/>
      <c r="T107" s="124"/>
      <c r="U107" s="125" t="s">
        <v>41</v>
      </c>
    </row>
    <row r="108" s="12" customFormat="true" ht="18.75" hidden="false" customHeight="true" outlineLevel="0" collapsed="false">
      <c r="B108" s="30"/>
      <c r="D108" s="126" t="s">
        <v>120</v>
      </c>
      <c r="E108" s="126"/>
      <c r="F108" s="126"/>
      <c r="G108" s="126"/>
      <c r="H108" s="126"/>
      <c r="N108" s="120" t="n">
        <v>0</v>
      </c>
      <c r="O108" s="120"/>
      <c r="P108" s="120"/>
      <c r="Q108" s="120"/>
      <c r="R108" s="31"/>
      <c r="T108" s="127"/>
      <c r="U108" s="128" t="s">
        <v>42</v>
      </c>
      <c r="AY108" s="12" t="s">
        <v>121</v>
      </c>
      <c r="BE108" s="129" t="n">
        <f aca="false">IF($U$108="základní",$N$108,0)</f>
        <v>0</v>
      </c>
      <c r="BF108" s="129" t="n">
        <f aca="false">IF($U$108="snížená",$N$108,0)</f>
        <v>0</v>
      </c>
      <c r="BG108" s="129" t="n">
        <f aca="false">IF($U$108="zákl. přenesená",$N$108,0)</f>
        <v>0</v>
      </c>
      <c r="BH108" s="129" t="n">
        <f aca="false">IF($U$108="sníž. přenesená",$N$108,0)</f>
        <v>0</v>
      </c>
      <c r="BI108" s="129" t="n">
        <f aca="false">IF($U$108="nulová",$N$108,0)</f>
        <v>0</v>
      </c>
      <c r="BJ108" s="12" t="s">
        <v>21</v>
      </c>
    </row>
    <row r="109" s="12" customFormat="true" ht="18.75" hidden="false" customHeight="true" outlineLevel="0" collapsed="false">
      <c r="B109" s="30"/>
      <c r="D109" s="119" t="s">
        <v>122</v>
      </c>
      <c r="N109" s="120" t="n">
        <v>0</v>
      </c>
      <c r="O109" s="120"/>
      <c r="P109" s="120"/>
      <c r="Q109" s="120"/>
      <c r="R109" s="31"/>
      <c r="T109" s="130"/>
      <c r="U109" s="131" t="s">
        <v>42</v>
      </c>
      <c r="AY109" s="12" t="s">
        <v>123</v>
      </c>
      <c r="BE109" s="129" t="n">
        <f aca="false">IF($U$109="základní",$N$109,0)</f>
        <v>0</v>
      </c>
      <c r="BF109" s="129" t="n">
        <f aca="false">IF($U$109="snížená",$N$109,0)</f>
        <v>0</v>
      </c>
      <c r="BG109" s="129" t="n">
        <f aca="false">IF($U$109="zákl. přenesená",$N$109,0)</f>
        <v>0</v>
      </c>
      <c r="BH109" s="129" t="n">
        <f aca="false">IF($U$109="sníž. přenesená",$N$109,0)</f>
        <v>0</v>
      </c>
      <c r="BI109" s="129" t="n">
        <f aca="false">IF($U$109="nulová",$N$109,0)</f>
        <v>0</v>
      </c>
      <c r="BJ109" s="12" t="s">
        <v>21</v>
      </c>
    </row>
    <row r="110" s="12" customFormat="true" ht="14.25" hidden="false" customHeight="true" outlineLevel="0" collapsed="false">
      <c r="B110" s="30"/>
      <c r="R110" s="31"/>
    </row>
    <row r="111" s="12" customFormat="true" ht="30" hidden="false" customHeight="true" outlineLevel="0" collapsed="false">
      <c r="B111" s="30"/>
      <c r="C111" s="99" t="s">
        <v>89</v>
      </c>
      <c r="D111" s="41"/>
      <c r="E111" s="41"/>
      <c r="F111" s="41"/>
      <c r="G111" s="41"/>
      <c r="H111" s="41"/>
      <c r="I111" s="41"/>
      <c r="J111" s="41"/>
      <c r="K111" s="41"/>
      <c r="L111" s="100" t="n">
        <f aca="false">ROUNDUP(SUM($N$88+$N$107),2)</f>
        <v>0</v>
      </c>
      <c r="M111" s="100"/>
      <c r="N111" s="100"/>
      <c r="O111" s="100"/>
      <c r="P111" s="100"/>
      <c r="Q111" s="100"/>
      <c r="R111" s="31"/>
    </row>
    <row r="112" s="12" customFormat="true" ht="7.5" hidden="false" customHeight="true" outlineLevel="0" collapsed="false"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8"/>
    </row>
    <row r="116" s="12" customFormat="true" ht="7.5" hidden="false" customHeight="true" outlineLevel="0" collapsed="false"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</row>
    <row r="117" s="12" customFormat="true" ht="37.5" hidden="false" customHeight="true" outlineLevel="0" collapsed="false">
      <c r="B117" s="30"/>
      <c r="C117" s="17" t="s">
        <v>124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1"/>
    </row>
    <row r="118" s="12" customFormat="true" ht="7.5" hidden="false" customHeight="true" outlineLevel="0" collapsed="false">
      <c r="B118" s="30"/>
      <c r="R118" s="31"/>
    </row>
    <row r="119" s="12" customFormat="true" ht="30.75" hidden="false" customHeight="true" outlineLevel="0" collapsed="false">
      <c r="B119" s="30"/>
      <c r="C119" s="24" t="s">
        <v>16</v>
      </c>
      <c r="F119" s="103" t="str">
        <f aca="false">$F$6</f>
        <v>VÝMĚNA VÝPLNÍ OTVORŮ A NÁJEZDOVÁ RAMPA PRO IMOBILNÍ OBČANY
FC03 - POLIKLINIKA - SCHODIŠTĚ - VÝMĚNA OKEN</v>
      </c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R119" s="31"/>
    </row>
    <row r="120" s="12" customFormat="true" ht="37.5" hidden="false" customHeight="true" outlineLevel="0" collapsed="false">
      <c r="B120" s="30"/>
      <c r="C120" s="64" t="s">
        <v>97</v>
      </c>
      <c r="F120" s="66" t="str">
        <f aca="false">$F$7</f>
        <v>VÝMĚNA VÝPLNÍ OTVORŮ A NÁJEZDOVÁ RAMPA PRO IMOBILNÍ OBČANY
FC03 - POLIKLINIKA - SCHODIŠTĚ - VÝMĚNA OKEN </v>
      </c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R120" s="31"/>
    </row>
    <row r="121" s="12" customFormat="true" ht="7.5" hidden="false" customHeight="true" outlineLevel="0" collapsed="false">
      <c r="B121" s="30"/>
      <c r="R121" s="31"/>
    </row>
    <row r="122" s="12" customFormat="true" ht="18.75" hidden="false" customHeight="true" outlineLevel="0" collapsed="false">
      <c r="B122" s="30"/>
      <c r="C122" s="24" t="s">
        <v>22</v>
      </c>
      <c r="F122" s="25" t="str">
        <f aca="false">$F$9</f>
        <v>Kolín IV</v>
      </c>
      <c r="K122" s="24" t="s">
        <v>24</v>
      </c>
      <c r="M122" s="112" t="str">
        <f aca="false">IF($O$9="","",$O$9)</f>
        <v>2018/03</v>
      </c>
      <c r="N122" s="112"/>
      <c r="O122" s="112"/>
      <c r="P122" s="112"/>
      <c r="R122" s="31"/>
    </row>
    <row r="123" s="12" customFormat="true" ht="7.5" hidden="false" customHeight="true" outlineLevel="0" collapsed="false">
      <c r="B123" s="30"/>
      <c r="R123" s="31"/>
    </row>
    <row r="124" s="12" customFormat="true" ht="15.75" hidden="false" customHeight="true" outlineLevel="0" collapsed="false">
      <c r="B124" s="30"/>
      <c r="C124" s="24" t="s">
        <v>28</v>
      </c>
      <c r="F124" s="25" t="str">
        <f aca="false">$E$12</f>
        <v>Město Kolín, Karlovo nám. 78, Kolín 1</v>
      </c>
      <c r="K124" s="24" t="s">
        <v>34</v>
      </c>
      <c r="M124" s="70" t="str">
        <f aca="false">$E$18</f>
        <v>AZ PROJECT spol. s r.o.</v>
      </c>
      <c r="N124" s="70"/>
      <c r="O124" s="70"/>
      <c r="P124" s="70"/>
      <c r="Q124" s="70"/>
      <c r="R124" s="31"/>
    </row>
    <row r="125" s="12" customFormat="true" ht="15" hidden="false" customHeight="true" outlineLevel="0" collapsed="false">
      <c r="B125" s="30"/>
      <c r="C125" s="24" t="s">
        <v>32</v>
      </c>
      <c r="F125" s="25" t="str">
        <f aca="false">IF($E$15="","",$E$15)</f>
        <v> </v>
      </c>
      <c r="K125" s="24" t="s">
        <v>37</v>
      </c>
      <c r="M125" s="70" t="n">
        <f aca="false">$E$21</f>
        <v>0</v>
      </c>
      <c r="N125" s="70"/>
      <c r="O125" s="70"/>
      <c r="P125" s="70"/>
      <c r="Q125" s="70"/>
      <c r="R125" s="31"/>
    </row>
    <row r="126" s="12" customFormat="true" ht="11.25" hidden="false" customHeight="true" outlineLevel="0" collapsed="false">
      <c r="B126" s="30"/>
      <c r="R126" s="31"/>
    </row>
    <row r="127" s="132" customFormat="true" ht="30" hidden="false" customHeight="true" outlineLevel="0" collapsed="false">
      <c r="B127" s="133"/>
      <c r="C127" s="134" t="s">
        <v>125</v>
      </c>
      <c r="D127" s="135" t="s">
        <v>126</v>
      </c>
      <c r="E127" s="135" t="s">
        <v>59</v>
      </c>
      <c r="F127" s="135" t="s">
        <v>127</v>
      </c>
      <c r="G127" s="135"/>
      <c r="H127" s="135"/>
      <c r="I127" s="135"/>
      <c r="J127" s="135" t="s">
        <v>128</v>
      </c>
      <c r="K127" s="135" t="s">
        <v>129</v>
      </c>
      <c r="L127" s="135" t="s">
        <v>130</v>
      </c>
      <c r="M127" s="135"/>
      <c r="N127" s="136" t="s">
        <v>131</v>
      </c>
      <c r="O127" s="136"/>
      <c r="P127" s="136"/>
      <c r="Q127" s="136"/>
      <c r="R127" s="137"/>
      <c r="T127" s="76" t="s">
        <v>132</v>
      </c>
      <c r="U127" s="77" t="s">
        <v>41</v>
      </c>
      <c r="V127" s="77" t="s">
        <v>133</v>
      </c>
      <c r="W127" s="77" t="s">
        <v>134</v>
      </c>
      <c r="X127" s="77" t="s">
        <v>135</v>
      </c>
      <c r="Y127" s="77" t="s">
        <v>136</v>
      </c>
      <c r="Z127" s="77" t="s">
        <v>137</v>
      </c>
      <c r="AA127" s="78" t="s">
        <v>138</v>
      </c>
    </row>
    <row r="128" s="12" customFormat="true" ht="30" hidden="false" customHeight="true" outlineLevel="0" collapsed="false">
      <c r="B128" s="30"/>
      <c r="C128" s="81" t="s">
        <v>99</v>
      </c>
      <c r="N128" s="138" t="n">
        <f aca="false">$BK$128</f>
        <v>0</v>
      </c>
      <c r="O128" s="138"/>
      <c r="P128" s="138"/>
      <c r="Q128" s="138"/>
      <c r="R128" s="31"/>
      <c r="T128" s="80"/>
      <c r="U128" s="48"/>
      <c r="V128" s="48"/>
      <c r="W128" s="139" t="n">
        <f aca="false">$W$129+$W$182</f>
        <v>268.65432</v>
      </c>
      <c r="X128" s="48"/>
      <c r="Y128" s="139" t="n">
        <f aca="false">$Y$129+$Y$182</f>
        <v>2.5820995</v>
      </c>
      <c r="Z128" s="48"/>
      <c r="AA128" s="140" t="n">
        <f aca="false">$AA$129+$AA$182</f>
        <v>3.82786</v>
      </c>
      <c r="AT128" s="12" t="s">
        <v>76</v>
      </c>
      <c r="AU128" s="12" t="s">
        <v>105</v>
      </c>
      <c r="BK128" s="141" t="n">
        <f aca="false">$BK$129+$BK$182</f>
        <v>0</v>
      </c>
    </row>
    <row r="129" s="142" customFormat="true" ht="37.5" hidden="false" customHeight="true" outlineLevel="0" collapsed="false">
      <c r="B129" s="143"/>
      <c r="D129" s="144" t="s">
        <v>106</v>
      </c>
      <c r="N129" s="145" t="n">
        <f aca="false">$BK$129</f>
        <v>0</v>
      </c>
      <c r="O129" s="145"/>
      <c r="P129" s="145"/>
      <c r="Q129" s="145"/>
      <c r="R129" s="146"/>
      <c r="T129" s="147"/>
      <c r="W129" s="148" t="n">
        <f aca="false">$W$130+$W$135+$W$137+$W$158</f>
        <v>110.44675</v>
      </c>
      <c r="Y129" s="148" t="n">
        <f aca="false">$Y$130+$Y$135+$Y$137+$Y$158</f>
        <v>0.1231665</v>
      </c>
      <c r="AA129" s="149" t="n">
        <f aca="false">$AA$130+$AA$135+$AA$137+$AA$158</f>
        <v>3.5177</v>
      </c>
      <c r="AR129" s="150" t="s">
        <v>21</v>
      </c>
      <c r="AT129" s="150" t="s">
        <v>76</v>
      </c>
      <c r="AU129" s="150" t="s">
        <v>77</v>
      </c>
      <c r="AY129" s="150" t="s">
        <v>139</v>
      </c>
      <c r="BK129" s="151" t="n">
        <f aca="false">$BK$130+$BK$135+$BK$137+$BK$158</f>
        <v>0</v>
      </c>
    </row>
    <row r="130" s="142" customFormat="true" ht="21" hidden="false" customHeight="true" outlineLevel="0" collapsed="false">
      <c r="B130" s="143"/>
      <c r="D130" s="152"/>
      <c r="L130" s="153"/>
      <c r="M130" s="153"/>
      <c r="N130" s="154"/>
      <c r="O130" s="154"/>
      <c r="P130" s="154"/>
      <c r="Q130" s="154"/>
      <c r="R130" s="146"/>
      <c r="T130" s="147"/>
      <c r="W130" s="148" t="n">
        <f aca="false">SUM($W$131:$W$134)</f>
        <v>0</v>
      </c>
      <c r="Y130" s="148" t="n">
        <f aca="false">SUM($Y$131:$Y$134)</f>
        <v>0</v>
      </c>
      <c r="AA130" s="149" t="n">
        <f aca="false">SUM($AA$131:$AA$134)</f>
        <v>0</v>
      </c>
      <c r="AR130" s="150" t="s">
        <v>21</v>
      </c>
      <c r="AT130" s="150" t="s">
        <v>76</v>
      </c>
      <c r="AU130" s="150" t="s">
        <v>21</v>
      </c>
      <c r="AY130" s="150" t="s">
        <v>139</v>
      </c>
      <c r="BK130" s="151" t="n">
        <f aca="false">SUM($BK$131:$BK$134)</f>
        <v>0</v>
      </c>
    </row>
    <row r="131" s="12" customFormat="true" ht="9" hidden="false" customHeight="true" outlineLevel="0" collapsed="false">
      <c r="B131" s="30"/>
      <c r="C131" s="155"/>
      <c r="D131" s="156"/>
      <c r="E131" s="157"/>
      <c r="F131" s="158"/>
      <c r="G131" s="158"/>
      <c r="H131" s="158"/>
      <c r="I131" s="158"/>
      <c r="J131" s="159"/>
      <c r="K131" s="160"/>
      <c r="L131" s="161"/>
      <c r="M131" s="161"/>
      <c r="N131" s="162"/>
      <c r="O131" s="162"/>
      <c r="P131" s="162"/>
      <c r="Q131" s="162"/>
      <c r="R131" s="31"/>
      <c r="T131" s="163"/>
      <c r="U131" s="38" t="s">
        <v>42</v>
      </c>
      <c r="V131" s="164" t="n">
        <v>2.767</v>
      </c>
      <c r="W131" s="164" t="n">
        <f aca="false">$V$131*$K$131</f>
        <v>0</v>
      </c>
      <c r="X131" s="164" t="n">
        <v>0.70297</v>
      </c>
      <c r="Y131" s="164" t="n">
        <f aca="false">$X$131*$K$131</f>
        <v>0</v>
      </c>
      <c r="Z131" s="164" t="n">
        <v>0</v>
      </c>
      <c r="AA131" s="165" t="n">
        <f aca="false">$Z$131*$K$131</f>
        <v>0</v>
      </c>
      <c r="AR131" s="12" t="s">
        <v>140</v>
      </c>
      <c r="AT131" s="12" t="s">
        <v>141</v>
      </c>
      <c r="AU131" s="12" t="s">
        <v>95</v>
      </c>
      <c r="AY131" s="12" t="s">
        <v>139</v>
      </c>
      <c r="BE131" s="129" t="n">
        <f aca="false">IF($U$131="základní",$N$131,0)</f>
        <v>0</v>
      </c>
      <c r="BF131" s="129" t="n">
        <f aca="false">IF($U$131="snížená",$N$131,0)</f>
        <v>0</v>
      </c>
      <c r="BG131" s="129" t="n">
        <f aca="false">IF($U$131="zákl. přenesená",$N$131,0)</f>
        <v>0</v>
      </c>
      <c r="BH131" s="129" t="n">
        <f aca="false">IF($U$131="sníž. přenesená",$N$131,0)</f>
        <v>0</v>
      </c>
      <c r="BI131" s="129" t="n">
        <f aca="false">IF($U$131="nulová",$N$131,0)</f>
        <v>0</v>
      </c>
      <c r="BJ131" s="12" t="s">
        <v>21</v>
      </c>
      <c r="BK131" s="129" t="n">
        <f aca="false">ROUND($L$131*$K$131,2)</f>
        <v>0</v>
      </c>
      <c r="BL131" s="12" t="s">
        <v>140</v>
      </c>
    </row>
    <row r="132" s="12" customFormat="true" ht="15.75" hidden="false" customHeight="true" outlineLevel="0" collapsed="false">
      <c r="B132" s="166"/>
      <c r="D132" s="167"/>
      <c r="E132" s="168"/>
      <c r="F132" s="169"/>
      <c r="G132" s="169"/>
      <c r="H132" s="169"/>
      <c r="I132" s="169"/>
      <c r="K132" s="170"/>
      <c r="L132" s="171"/>
      <c r="M132" s="171"/>
      <c r="R132" s="172"/>
      <c r="T132" s="173"/>
      <c r="AA132" s="174"/>
      <c r="AT132" s="168" t="s">
        <v>142</v>
      </c>
      <c r="AU132" s="168" t="s">
        <v>95</v>
      </c>
      <c r="AV132" s="168" t="s">
        <v>140</v>
      </c>
      <c r="AW132" s="168" t="s">
        <v>105</v>
      </c>
      <c r="AX132" s="168" t="s">
        <v>21</v>
      </c>
      <c r="AY132" s="168" t="s">
        <v>139</v>
      </c>
    </row>
    <row r="133" s="12" customFormat="true" ht="10.5" hidden="false" customHeight="true" outlineLevel="0" collapsed="false">
      <c r="B133" s="30"/>
      <c r="C133" s="155"/>
      <c r="D133" s="156"/>
      <c r="E133" s="175"/>
      <c r="F133" s="158"/>
      <c r="G133" s="158"/>
      <c r="H133" s="158"/>
      <c r="I133" s="158"/>
      <c r="J133" s="159"/>
      <c r="K133" s="160"/>
      <c r="L133" s="161"/>
      <c r="M133" s="161"/>
      <c r="N133" s="162"/>
      <c r="O133" s="162"/>
      <c r="P133" s="162"/>
      <c r="Q133" s="162"/>
      <c r="R133" s="31"/>
      <c r="T133" s="163"/>
      <c r="U133" s="38" t="s">
        <v>42</v>
      </c>
      <c r="V133" s="164" t="n">
        <v>2.261</v>
      </c>
      <c r="W133" s="164" t="n">
        <f aca="false">$V$133*$K$133</f>
        <v>0</v>
      </c>
      <c r="X133" s="164" t="n">
        <v>0.56423</v>
      </c>
      <c r="Y133" s="164" t="n">
        <f aca="false">$X$133*$K$133</f>
        <v>0</v>
      </c>
      <c r="Z133" s="164" t="n">
        <v>0</v>
      </c>
      <c r="AA133" s="165" t="n">
        <f aca="false">$Z$133*$K$133</f>
        <v>0</v>
      </c>
      <c r="AR133" s="12" t="s">
        <v>140</v>
      </c>
      <c r="AT133" s="12" t="s">
        <v>141</v>
      </c>
      <c r="AU133" s="12" t="s">
        <v>95</v>
      </c>
      <c r="AY133" s="12" t="s">
        <v>139</v>
      </c>
      <c r="BE133" s="129" t="n">
        <f aca="false">IF($U$133="základní",$N$133,0)</f>
        <v>0</v>
      </c>
      <c r="BF133" s="129" t="n">
        <f aca="false">IF($U$133="snížená",$N$133,0)</f>
        <v>0</v>
      </c>
      <c r="BG133" s="129" t="n">
        <f aca="false">IF($U$133="zákl. přenesená",$N$133,0)</f>
        <v>0</v>
      </c>
      <c r="BH133" s="129" t="n">
        <f aca="false">IF($U$133="sníž. přenesená",$N$133,0)</f>
        <v>0</v>
      </c>
      <c r="BI133" s="129" t="n">
        <f aca="false">IF($U$133="nulová",$N$133,0)</f>
        <v>0</v>
      </c>
      <c r="BJ133" s="12" t="s">
        <v>21</v>
      </c>
      <c r="BK133" s="129" t="n">
        <f aca="false">ROUND($L$133*$K$133,2)</f>
        <v>0</v>
      </c>
      <c r="BL133" s="12" t="s">
        <v>140</v>
      </c>
    </row>
    <row r="134" s="12" customFormat="true" ht="15.75" hidden="false" customHeight="true" outlineLevel="0" collapsed="false">
      <c r="B134" s="176"/>
      <c r="E134" s="177"/>
      <c r="F134" s="178"/>
      <c r="G134" s="178"/>
      <c r="H134" s="178"/>
      <c r="I134" s="178"/>
      <c r="K134" s="179"/>
      <c r="L134" s="171"/>
      <c r="M134" s="171"/>
      <c r="R134" s="180"/>
      <c r="T134" s="181"/>
      <c r="AA134" s="182"/>
      <c r="AT134" s="177" t="s">
        <v>142</v>
      </c>
      <c r="AU134" s="177" t="s">
        <v>95</v>
      </c>
      <c r="AV134" s="177" t="s">
        <v>95</v>
      </c>
      <c r="AW134" s="177" t="s">
        <v>105</v>
      </c>
      <c r="AX134" s="177" t="s">
        <v>21</v>
      </c>
      <c r="AY134" s="177" t="s">
        <v>139</v>
      </c>
    </row>
    <row r="135" s="142" customFormat="true" ht="17.25" hidden="false" customHeight="true" outlineLevel="0" collapsed="false">
      <c r="B135" s="143"/>
      <c r="C135" s="183"/>
      <c r="D135" s="184"/>
      <c r="E135" s="185"/>
      <c r="F135" s="185"/>
      <c r="G135" s="185"/>
      <c r="H135" s="185"/>
      <c r="I135" s="185"/>
      <c r="J135" s="185"/>
      <c r="K135" s="186"/>
      <c r="L135" s="187"/>
      <c r="M135" s="187"/>
      <c r="N135" s="188"/>
      <c r="O135" s="188"/>
      <c r="P135" s="188"/>
      <c r="Q135" s="188"/>
      <c r="R135" s="146"/>
      <c r="T135" s="147"/>
      <c r="W135" s="148" t="n">
        <f aca="false">$W$136</f>
        <v>0</v>
      </c>
      <c r="Y135" s="148" t="n">
        <f aca="false">$Y$136</f>
        <v>0</v>
      </c>
      <c r="AA135" s="149" t="n">
        <f aca="false">$AA$136</f>
        <v>0</v>
      </c>
      <c r="AR135" s="150" t="s">
        <v>21</v>
      </c>
      <c r="AT135" s="150" t="s">
        <v>76</v>
      </c>
      <c r="AU135" s="150" t="s">
        <v>21</v>
      </c>
      <c r="AY135" s="150" t="s">
        <v>139</v>
      </c>
      <c r="BK135" s="151" t="n">
        <f aca="false">$BK$136</f>
        <v>0</v>
      </c>
    </row>
    <row r="136" s="12" customFormat="true" ht="6.75" hidden="false" customHeight="true" outlineLevel="0" collapsed="false">
      <c r="B136" s="30"/>
      <c r="C136" s="189"/>
      <c r="D136" s="190"/>
      <c r="E136" s="175"/>
      <c r="F136" s="191"/>
      <c r="G136" s="191"/>
      <c r="H136" s="191"/>
      <c r="I136" s="191"/>
      <c r="J136" s="192"/>
      <c r="K136" s="193"/>
      <c r="L136" s="194"/>
      <c r="M136" s="194"/>
      <c r="N136" s="195"/>
      <c r="O136" s="195"/>
      <c r="P136" s="195"/>
      <c r="Q136" s="195"/>
      <c r="R136" s="31"/>
      <c r="T136" s="163"/>
      <c r="U136" s="38" t="s">
        <v>42</v>
      </c>
      <c r="V136" s="164" t="n">
        <v>0.2</v>
      </c>
      <c r="W136" s="164" t="n">
        <f aca="false">$V$136*$K$136</f>
        <v>0</v>
      </c>
      <c r="X136" s="164" t="n">
        <v>0.02278</v>
      </c>
      <c r="Y136" s="164" t="n">
        <f aca="false">$X$136*$K$136</f>
        <v>0</v>
      </c>
      <c r="Z136" s="164" t="n">
        <v>0</v>
      </c>
      <c r="AA136" s="165" t="n">
        <f aca="false">$Z$136*$K$136</f>
        <v>0</v>
      </c>
      <c r="AR136" s="12" t="s">
        <v>140</v>
      </c>
      <c r="AT136" s="12" t="s">
        <v>141</v>
      </c>
      <c r="AU136" s="12" t="s">
        <v>95</v>
      </c>
      <c r="AY136" s="12" t="s">
        <v>139</v>
      </c>
      <c r="BE136" s="129" t="n">
        <f aca="false">IF($U$136="základní",$N$136,0)</f>
        <v>0</v>
      </c>
      <c r="BF136" s="129" t="n">
        <f aca="false">IF($U$136="snížená",$N$136,0)</f>
        <v>0</v>
      </c>
      <c r="BG136" s="129" t="n">
        <f aca="false">IF($U$136="zákl. přenesená",$N$136,0)</f>
        <v>0</v>
      </c>
      <c r="BH136" s="129" t="n">
        <f aca="false">IF($U$136="sníž. přenesená",$N$136,0)</f>
        <v>0</v>
      </c>
      <c r="BI136" s="129" t="n">
        <f aca="false">IF($U$136="nulová",$N$136,0)</f>
        <v>0</v>
      </c>
      <c r="BJ136" s="12" t="s">
        <v>21</v>
      </c>
      <c r="BK136" s="129" t="n">
        <f aca="false">ROUND($L$136*$K$136,2)</f>
        <v>0</v>
      </c>
      <c r="BL136" s="12" t="s">
        <v>140</v>
      </c>
    </row>
    <row r="137" s="142" customFormat="true" ht="30.75" hidden="false" customHeight="true" outlineLevel="0" collapsed="false">
      <c r="B137" s="143"/>
      <c r="D137" s="152" t="s">
        <v>107</v>
      </c>
      <c r="K137" s="196"/>
      <c r="L137" s="196"/>
      <c r="M137" s="196"/>
      <c r="N137" s="154" t="n">
        <f aca="false">$BK$137</f>
        <v>0</v>
      </c>
      <c r="O137" s="154"/>
      <c r="P137" s="154"/>
      <c r="Q137" s="154"/>
      <c r="R137" s="146"/>
      <c r="T137" s="147"/>
      <c r="W137" s="148" t="n">
        <f aca="false">SUM($W$138:$W$157)</f>
        <v>14.03855</v>
      </c>
      <c r="Y137" s="148" t="n">
        <f aca="false">SUM($Y$138:$Y$157)</f>
        <v>0.1231665</v>
      </c>
      <c r="AA137" s="149" t="n">
        <f aca="false">SUM($AA$138:$AA$157)</f>
        <v>0</v>
      </c>
      <c r="AR137" s="150" t="s">
        <v>21</v>
      </c>
      <c r="AT137" s="150" t="s">
        <v>76</v>
      </c>
      <c r="AU137" s="150" t="s">
        <v>21</v>
      </c>
      <c r="AY137" s="150" t="s">
        <v>139</v>
      </c>
      <c r="BK137" s="151" t="n">
        <f aca="false">SUM($BK$138:$BK$157)</f>
        <v>0</v>
      </c>
    </row>
    <row r="138" s="12" customFormat="true" ht="27" hidden="false" customHeight="true" outlineLevel="0" collapsed="false">
      <c r="B138" s="30"/>
      <c r="C138" s="155" t="n">
        <v>1</v>
      </c>
      <c r="D138" s="155" t="s">
        <v>141</v>
      </c>
      <c r="E138" s="197" t="s">
        <v>143</v>
      </c>
      <c r="F138" s="158" t="s">
        <v>144</v>
      </c>
      <c r="G138" s="158"/>
      <c r="H138" s="158"/>
      <c r="I138" s="158"/>
      <c r="J138" s="159" t="s">
        <v>145</v>
      </c>
      <c r="K138" s="160" t="n">
        <v>1.2</v>
      </c>
      <c r="L138" s="161" t="n">
        <v>0</v>
      </c>
      <c r="M138" s="161"/>
      <c r="N138" s="162" t="n">
        <f aca="false">ROUND($L$138*$K$138,2)</f>
        <v>0</v>
      </c>
      <c r="O138" s="162"/>
      <c r="P138" s="162"/>
      <c r="Q138" s="162"/>
      <c r="R138" s="31"/>
      <c r="T138" s="163"/>
      <c r="U138" s="38" t="s">
        <v>42</v>
      </c>
      <c r="V138" s="164" t="n">
        <v>0.52</v>
      </c>
      <c r="W138" s="164" t="n">
        <f aca="false">$V$138*$K$138</f>
        <v>0.624</v>
      </c>
      <c r="X138" s="164" t="n">
        <v>0.0063</v>
      </c>
      <c r="Y138" s="164" t="n">
        <f aca="false">$X$138*$K$138</f>
        <v>0.00756</v>
      </c>
      <c r="Z138" s="164" t="n">
        <v>0</v>
      </c>
      <c r="AA138" s="165" t="n">
        <f aca="false">$Z$138*$K$138</f>
        <v>0</v>
      </c>
      <c r="AR138" s="12" t="s">
        <v>140</v>
      </c>
      <c r="AT138" s="12" t="s">
        <v>141</v>
      </c>
      <c r="AU138" s="12" t="s">
        <v>95</v>
      </c>
      <c r="AY138" s="12" t="s">
        <v>139</v>
      </c>
      <c r="BE138" s="129" t="n">
        <f aca="false">IF($U$138="základní",$N$138,0)</f>
        <v>0</v>
      </c>
      <c r="BF138" s="129" t="n">
        <f aca="false">IF($U$138="snížená",$N$138,0)</f>
        <v>0</v>
      </c>
      <c r="BG138" s="129" t="n">
        <f aca="false">IF($U$138="zákl. přenesená",$N$138,0)</f>
        <v>0</v>
      </c>
      <c r="BH138" s="129" t="n">
        <f aca="false">IF($U$138="sníž. přenesená",$N$138,0)</f>
        <v>0</v>
      </c>
      <c r="BI138" s="129" t="n">
        <f aca="false">IF($U$138="nulová",$N$138,0)</f>
        <v>0</v>
      </c>
      <c r="BJ138" s="12" t="s">
        <v>21</v>
      </c>
      <c r="BK138" s="129" t="n">
        <f aca="false">ROUND($L$138*$K$138,2)</f>
        <v>0</v>
      </c>
      <c r="BL138" s="12" t="s">
        <v>140</v>
      </c>
    </row>
    <row r="139" s="12" customFormat="true" ht="15.75" hidden="false" customHeight="true" outlineLevel="0" collapsed="false">
      <c r="B139" s="176"/>
      <c r="E139" s="177"/>
      <c r="F139" s="178"/>
      <c r="G139" s="178"/>
      <c r="H139" s="178"/>
      <c r="I139" s="178"/>
      <c r="K139" s="179"/>
      <c r="L139" s="167"/>
      <c r="M139" s="167"/>
      <c r="R139" s="180"/>
      <c r="T139" s="181"/>
      <c r="AA139" s="182"/>
      <c r="AT139" s="177" t="s">
        <v>142</v>
      </c>
      <c r="AU139" s="177" t="s">
        <v>95</v>
      </c>
      <c r="AV139" s="177" t="s">
        <v>95</v>
      </c>
      <c r="AW139" s="177" t="s">
        <v>105</v>
      </c>
      <c r="AX139" s="177" t="s">
        <v>77</v>
      </c>
      <c r="AY139" s="177" t="s">
        <v>139</v>
      </c>
    </row>
    <row r="140" s="12" customFormat="true" ht="27" hidden="false" customHeight="true" outlineLevel="0" collapsed="false">
      <c r="B140" s="176"/>
      <c r="E140" s="177"/>
      <c r="F140" s="178"/>
      <c r="G140" s="178"/>
      <c r="H140" s="178"/>
      <c r="I140" s="178"/>
      <c r="K140" s="179"/>
      <c r="L140" s="167"/>
      <c r="M140" s="167"/>
      <c r="R140" s="180"/>
      <c r="T140" s="181"/>
      <c r="AA140" s="182"/>
      <c r="AT140" s="177" t="s">
        <v>142</v>
      </c>
      <c r="AU140" s="177" t="s">
        <v>95</v>
      </c>
      <c r="AV140" s="177" t="s">
        <v>95</v>
      </c>
      <c r="AW140" s="177" t="s">
        <v>105</v>
      </c>
      <c r="AX140" s="177" t="s">
        <v>77</v>
      </c>
      <c r="AY140" s="177" t="s">
        <v>139</v>
      </c>
    </row>
    <row r="141" s="12" customFormat="true" ht="15.75" hidden="false" customHeight="true" outlineLevel="0" collapsed="false">
      <c r="B141" s="166"/>
      <c r="E141" s="168"/>
      <c r="F141" s="169"/>
      <c r="G141" s="169"/>
      <c r="H141" s="169"/>
      <c r="I141" s="169"/>
      <c r="K141" s="170"/>
      <c r="L141" s="167"/>
      <c r="M141" s="167"/>
      <c r="R141" s="172"/>
      <c r="T141" s="173"/>
      <c r="AA141" s="174"/>
      <c r="AT141" s="168" t="s">
        <v>142</v>
      </c>
      <c r="AU141" s="168" t="s">
        <v>95</v>
      </c>
      <c r="AV141" s="168" t="s">
        <v>140</v>
      </c>
      <c r="AW141" s="168" t="s">
        <v>105</v>
      </c>
      <c r="AX141" s="168" t="s">
        <v>21</v>
      </c>
      <c r="AY141" s="168" t="s">
        <v>139</v>
      </c>
    </row>
    <row r="142" s="12" customFormat="true" ht="27" hidden="false" customHeight="true" outlineLevel="0" collapsed="false">
      <c r="B142" s="30"/>
      <c r="C142" s="155" t="n">
        <v>2</v>
      </c>
      <c r="D142" s="155" t="s">
        <v>141</v>
      </c>
      <c r="E142" s="175" t="s">
        <v>146</v>
      </c>
      <c r="F142" s="158" t="s">
        <v>147</v>
      </c>
      <c r="G142" s="158"/>
      <c r="H142" s="158"/>
      <c r="I142" s="158"/>
      <c r="J142" s="159" t="s">
        <v>145</v>
      </c>
      <c r="K142" s="160" t="n">
        <v>1.35</v>
      </c>
      <c r="L142" s="161" t="n">
        <v>0</v>
      </c>
      <c r="M142" s="161"/>
      <c r="N142" s="162" t="n">
        <f aca="false">ROUND($L$142*$K$142,2)</f>
        <v>0</v>
      </c>
      <c r="O142" s="162"/>
      <c r="P142" s="162"/>
      <c r="Q142" s="162"/>
      <c r="R142" s="31"/>
      <c r="T142" s="163"/>
      <c r="U142" s="38" t="s">
        <v>42</v>
      </c>
      <c r="V142" s="164" t="n">
        <v>0.36</v>
      </c>
      <c r="W142" s="164" t="n">
        <f aca="false">$V$142*$K$142</f>
        <v>0.486</v>
      </c>
      <c r="X142" s="164" t="n">
        <v>0.00489</v>
      </c>
      <c r="Y142" s="164" t="n">
        <f aca="false">$X$142*$K$142</f>
        <v>0.0066015</v>
      </c>
      <c r="Z142" s="164" t="n">
        <v>0</v>
      </c>
      <c r="AA142" s="165" t="n">
        <f aca="false">$Z$142*$K$142</f>
        <v>0</v>
      </c>
      <c r="AR142" s="12" t="s">
        <v>140</v>
      </c>
      <c r="AT142" s="12" t="s">
        <v>141</v>
      </c>
      <c r="AU142" s="12" t="s">
        <v>95</v>
      </c>
      <c r="AY142" s="12" t="s">
        <v>139</v>
      </c>
      <c r="BE142" s="129" t="n">
        <f aca="false">IF($U$142="základní",$N$142,0)</f>
        <v>0</v>
      </c>
      <c r="BF142" s="129" t="n">
        <f aca="false">IF($U$142="snížená",$N$142,0)</f>
        <v>0</v>
      </c>
      <c r="BG142" s="129" t="n">
        <f aca="false">IF($U$142="zákl. přenesená",$N$142,0)</f>
        <v>0</v>
      </c>
      <c r="BH142" s="129" t="n">
        <f aca="false">IF($U$142="sníž. přenesená",$N$142,0)</f>
        <v>0</v>
      </c>
      <c r="BI142" s="129" t="n">
        <f aca="false">IF($U$142="nulová",$N$142,0)</f>
        <v>0</v>
      </c>
      <c r="BJ142" s="12" t="s">
        <v>21</v>
      </c>
      <c r="BK142" s="129" t="n">
        <f aca="false">ROUND($L$142*$K$142,2)</f>
        <v>0</v>
      </c>
      <c r="BL142" s="12" t="s">
        <v>140</v>
      </c>
    </row>
    <row r="143" s="12" customFormat="true" ht="8.25" hidden="false" customHeight="true" outlineLevel="0" collapsed="false">
      <c r="B143" s="176"/>
      <c r="E143" s="177"/>
      <c r="F143" s="178"/>
      <c r="G143" s="178"/>
      <c r="H143" s="178"/>
      <c r="I143" s="178"/>
      <c r="K143" s="179"/>
      <c r="R143" s="180"/>
      <c r="T143" s="181"/>
      <c r="AA143" s="182"/>
      <c r="AT143" s="177" t="s">
        <v>142</v>
      </c>
      <c r="AU143" s="177" t="s">
        <v>95</v>
      </c>
      <c r="AV143" s="177" t="s">
        <v>95</v>
      </c>
      <c r="AW143" s="177" t="s">
        <v>105</v>
      </c>
      <c r="AX143" s="177" t="s">
        <v>77</v>
      </c>
      <c r="AY143" s="177" t="s">
        <v>139</v>
      </c>
    </row>
    <row r="144" s="12" customFormat="true" ht="12" hidden="false" customHeight="true" outlineLevel="0" collapsed="false">
      <c r="B144" s="176"/>
      <c r="E144" s="177"/>
      <c r="F144" s="178"/>
      <c r="G144" s="178"/>
      <c r="H144" s="178"/>
      <c r="I144" s="178"/>
      <c r="K144" s="179"/>
      <c r="R144" s="180"/>
      <c r="T144" s="181"/>
      <c r="AA144" s="182"/>
      <c r="AT144" s="177" t="s">
        <v>142</v>
      </c>
      <c r="AU144" s="177" t="s">
        <v>95</v>
      </c>
      <c r="AV144" s="177" t="s">
        <v>95</v>
      </c>
      <c r="AW144" s="177" t="s">
        <v>105</v>
      </c>
      <c r="AX144" s="177" t="s">
        <v>77</v>
      </c>
      <c r="AY144" s="177" t="s">
        <v>139</v>
      </c>
    </row>
    <row r="145" s="12" customFormat="true" ht="15.75" hidden="false" customHeight="true" outlineLevel="0" collapsed="false">
      <c r="B145" s="166"/>
      <c r="E145" s="168"/>
      <c r="F145" s="169"/>
      <c r="G145" s="169"/>
      <c r="H145" s="169"/>
      <c r="I145" s="169"/>
      <c r="K145" s="170"/>
      <c r="R145" s="172"/>
      <c r="T145" s="173"/>
      <c r="AA145" s="174"/>
      <c r="AT145" s="168" t="s">
        <v>142</v>
      </c>
      <c r="AU145" s="168" t="s">
        <v>95</v>
      </c>
      <c r="AV145" s="168" t="s">
        <v>140</v>
      </c>
      <c r="AW145" s="168" t="s">
        <v>105</v>
      </c>
      <c r="AX145" s="168" t="s">
        <v>21</v>
      </c>
      <c r="AY145" s="168" t="s">
        <v>139</v>
      </c>
    </row>
    <row r="146" s="12" customFormat="true" ht="27" hidden="false" customHeight="true" outlineLevel="0" collapsed="false">
      <c r="B146" s="30"/>
      <c r="C146" s="155" t="n">
        <v>3</v>
      </c>
      <c r="D146" s="155" t="s">
        <v>141</v>
      </c>
      <c r="E146" s="197" t="s">
        <v>148</v>
      </c>
      <c r="F146" s="158" t="s">
        <v>149</v>
      </c>
      <c r="G146" s="158"/>
      <c r="H146" s="158"/>
      <c r="I146" s="158"/>
      <c r="J146" s="159" t="s">
        <v>145</v>
      </c>
      <c r="K146" s="160" t="n">
        <v>1.35</v>
      </c>
      <c r="L146" s="161" t="n">
        <v>0</v>
      </c>
      <c r="M146" s="161"/>
      <c r="N146" s="162" t="n">
        <f aca="false">ROUND($L$146*$K$146,2)</f>
        <v>0</v>
      </c>
      <c r="O146" s="162"/>
      <c r="P146" s="162"/>
      <c r="Q146" s="162"/>
      <c r="R146" s="31"/>
      <c r="T146" s="163"/>
      <c r="U146" s="38" t="s">
        <v>42</v>
      </c>
      <c r="V146" s="164" t="n">
        <v>0.292</v>
      </c>
      <c r="W146" s="164" t="n">
        <f aca="false">$V$146*$K$146</f>
        <v>0.3942</v>
      </c>
      <c r="X146" s="164" t="n">
        <v>0.00178</v>
      </c>
      <c r="Y146" s="164" t="n">
        <f aca="false">$X$146*$K$146</f>
        <v>0.002403</v>
      </c>
      <c r="Z146" s="164" t="n">
        <v>0</v>
      </c>
      <c r="AA146" s="165" t="n">
        <f aca="false">$Z$146*$K$146</f>
        <v>0</v>
      </c>
      <c r="AR146" s="12" t="s">
        <v>140</v>
      </c>
      <c r="AT146" s="12" t="s">
        <v>141</v>
      </c>
      <c r="AU146" s="12" t="s">
        <v>95</v>
      </c>
      <c r="AY146" s="12" t="s">
        <v>139</v>
      </c>
      <c r="BE146" s="129" t="n">
        <f aca="false">IF($U$146="základní",$N$146,0)</f>
        <v>0</v>
      </c>
      <c r="BF146" s="129" t="n">
        <f aca="false">IF($U$146="snížená",$N$146,0)</f>
        <v>0</v>
      </c>
      <c r="BG146" s="129" t="n">
        <f aca="false">IF($U$146="zákl. přenesená",$N$146,0)</f>
        <v>0</v>
      </c>
      <c r="BH146" s="129" t="n">
        <f aca="false">IF($U$146="sníž. přenesená",$N$146,0)</f>
        <v>0</v>
      </c>
      <c r="BI146" s="129" t="n">
        <f aca="false">IF($U$146="nulová",$N$146,0)</f>
        <v>0</v>
      </c>
      <c r="BJ146" s="12" t="s">
        <v>21</v>
      </c>
      <c r="BK146" s="129" t="n">
        <f aca="false">ROUND($L$146*$K$146,2)</f>
        <v>0</v>
      </c>
      <c r="BL146" s="12" t="s">
        <v>140</v>
      </c>
    </row>
    <row r="147" s="12" customFormat="true" ht="11.25" hidden="false" customHeight="true" outlineLevel="0" collapsed="false">
      <c r="B147" s="176"/>
      <c r="E147" s="177"/>
      <c r="F147" s="178"/>
      <c r="G147" s="178"/>
      <c r="H147" s="178"/>
      <c r="I147" s="178"/>
      <c r="K147" s="179"/>
      <c r="L147" s="167"/>
      <c r="M147" s="167"/>
      <c r="R147" s="180"/>
      <c r="T147" s="181"/>
      <c r="AA147" s="182"/>
      <c r="AT147" s="177" t="s">
        <v>142</v>
      </c>
      <c r="AU147" s="177" t="s">
        <v>95</v>
      </c>
      <c r="AV147" s="177" t="s">
        <v>95</v>
      </c>
      <c r="AW147" s="177" t="s">
        <v>105</v>
      </c>
      <c r="AX147" s="177" t="s">
        <v>77</v>
      </c>
      <c r="AY147" s="177" t="s">
        <v>139</v>
      </c>
    </row>
    <row r="148" s="12" customFormat="true" ht="15.75" hidden="false" customHeight="true" outlineLevel="0" collapsed="false">
      <c r="B148" s="176"/>
      <c r="E148" s="177"/>
      <c r="F148" s="178"/>
      <c r="G148" s="178"/>
      <c r="H148" s="178"/>
      <c r="I148" s="178"/>
      <c r="K148" s="179"/>
      <c r="L148" s="167"/>
      <c r="M148" s="167"/>
      <c r="R148" s="180"/>
      <c r="T148" s="181"/>
      <c r="AA148" s="182"/>
      <c r="AT148" s="177" t="s">
        <v>142</v>
      </c>
      <c r="AU148" s="177" t="s">
        <v>95</v>
      </c>
      <c r="AV148" s="177" t="s">
        <v>95</v>
      </c>
      <c r="AW148" s="177" t="s">
        <v>105</v>
      </c>
      <c r="AX148" s="177" t="s">
        <v>77</v>
      </c>
      <c r="AY148" s="177" t="s">
        <v>139</v>
      </c>
    </row>
    <row r="149" s="12" customFormat="true" ht="15.75" hidden="false" customHeight="true" outlineLevel="0" collapsed="false">
      <c r="B149" s="166"/>
      <c r="E149" s="168"/>
      <c r="F149" s="169"/>
      <c r="G149" s="169"/>
      <c r="H149" s="169"/>
      <c r="I149" s="169"/>
      <c r="K149" s="170"/>
      <c r="L149" s="167"/>
      <c r="M149" s="167"/>
      <c r="R149" s="172"/>
      <c r="T149" s="173"/>
      <c r="AA149" s="174"/>
      <c r="AT149" s="168" t="s">
        <v>142</v>
      </c>
      <c r="AU149" s="168" t="s">
        <v>95</v>
      </c>
      <c r="AV149" s="168" t="s">
        <v>140</v>
      </c>
      <c r="AW149" s="168" t="s">
        <v>105</v>
      </c>
      <c r="AX149" s="168" t="s">
        <v>21</v>
      </c>
      <c r="AY149" s="168" t="s">
        <v>139</v>
      </c>
    </row>
    <row r="150" s="12" customFormat="true" ht="27" hidden="false" customHeight="true" outlineLevel="0" collapsed="false">
      <c r="B150" s="30"/>
      <c r="C150" s="155" t="n">
        <v>4</v>
      </c>
      <c r="D150" s="155" t="s">
        <v>141</v>
      </c>
      <c r="E150" s="175" t="s">
        <v>150</v>
      </c>
      <c r="F150" s="158" t="s">
        <v>151</v>
      </c>
      <c r="G150" s="158"/>
      <c r="H150" s="158"/>
      <c r="I150" s="158"/>
      <c r="J150" s="159" t="s">
        <v>145</v>
      </c>
      <c r="K150" s="160" t="n">
        <v>1.35</v>
      </c>
      <c r="L150" s="161" t="n">
        <v>0</v>
      </c>
      <c r="M150" s="161"/>
      <c r="N150" s="162" t="n">
        <f aca="false">ROUND($L$150*$K$150,2)</f>
        <v>0</v>
      </c>
      <c r="O150" s="162"/>
      <c r="P150" s="162"/>
      <c r="Q150" s="162"/>
      <c r="R150" s="31"/>
      <c r="T150" s="163"/>
      <c r="U150" s="38" t="s">
        <v>42</v>
      </c>
      <c r="V150" s="164" t="n">
        <v>0.245</v>
      </c>
      <c r="W150" s="164" t="n">
        <f aca="false">$V$150*$K$150</f>
        <v>0.33075</v>
      </c>
      <c r="X150" s="164" t="n">
        <v>0.00268</v>
      </c>
      <c r="Y150" s="164" t="n">
        <f aca="false">$X$150*$K$150</f>
        <v>0.003618</v>
      </c>
      <c r="Z150" s="164" t="n">
        <v>0</v>
      </c>
      <c r="AA150" s="165" t="n">
        <f aca="false">$Z$150*$K$150</f>
        <v>0</v>
      </c>
      <c r="AR150" s="12" t="s">
        <v>140</v>
      </c>
      <c r="AT150" s="12" t="s">
        <v>141</v>
      </c>
      <c r="AU150" s="12" t="s">
        <v>95</v>
      </c>
      <c r="AY150" s="12" t="s">
        <v>139</v>
      </c>
      <c r="BE150" s="129" t="n">
        <f aca="false">IF($U$150="základní",$N$150,0)</f>
        <v>0</v>
      </c>
      <c r="BF150" s="129" t="n">
        <f aca="false">IF($U$150="snížená",$N$150,0)</f>
        <v>0</v>
      </c>
      <c r="BG150" s="129" t="n">
        <f aca="false">IF($U$150="zákl. přenesená",$N$150,0)</f>
        <v>0</v>
      </c>
      <c r="BH150" s="129" t="n">
        <f aca="false">IF($U$150="sníž. přenesená",$N$150,0)</f>
        <v>0</v>
      </c>
      <c r="BI150" s="129" t="n">
        <f aca="false">IF($U$150="nulová",$N$150,0)</f>
        <v>0</v>
      </c>
      <c r="BJ150" s="12" t="s">
        <v>21</v>
      </c>
      <c r="BK150" s="129" t="n">
        <f aca="false">ROUND($L$150*$K$150,2)</f>
        <v>0</v>
      </c>
      <c r="BL150" s="12" t="s">
        <v>140</v>
      </c>
    </row>
    <row r="151" s="12" customFormat="true" ht="27" hidden="false" customHeight="true" outlineLevel="0" collapsed="false">
      <c r="B151" s="30"/>
      <c r="C151" s="155" t="n">
        <v>5</v>
      </c>
      <c r="D151" s="155" t="s">
        <v>141</v>
      </c>
      <c r="E151" s="197" t="s">
        <v>152</v>
      </c>
      <c r="F151" s="158" t="s">
        <v>153</v>
      </c>
      <c r="G151" s="158"/>
      <c r="H151" s="158"/>
      <c r="I151" s="158"/>
      <c r="J151" s="159" t="s">
        <v>154</v>
      </c>
      <c r="K151" s="160" t="n">
        <v>78.4</v>
      </c>
      <c r="L151" s="161" t="n">
        <v>0</v>
      </c>
      <c r="M151" s="161"/>
      <c r="N151" s="162" t="n">
        <f aca="false">ROUND($L$151*$K$151,2)</f>
        <v>0</v>
      </c>
      <c r="O151" s="162"/>
      <c r="P151" s="162"/>
      <c r="Q151" s="162"/>
      <c r="R151" s="31"/>
      <c r="T151" s="163"/>
      <c r="U151" s="38" t="s">
        <v>42</v>
      </c>
      <c r="V151" s="164" t="n">
        <v>0.149</v>
      </c>
      <c r="W151" s="164" t="n">
        <f aca="false">$V$151*$K$151</f>
        <v>11.6816</v>
      </c>
      <c r="X151" s="164" t="n">
        <v>0.00036</v>
      </c>
      <c r="Y151" s="164" t="n">
        <f aca="false">$X$151*$K$151</f>
        <v>0.028224</v>
      </c>
      <c r="Z151" s="164" t="n">
        <v>0</v>
      </c>
      <c r="AA151" s="165" t="n">
        <f aca="false">$Z$151*$K$151</f>
        <v>0</v>
      </c>
      <c r="AR151" s="12" t="s">
        <v>140</v>
      </c>
      <c r="AT151" s="12" t="s">
        <v>141</v>
      </c>
      <c r="AU151" s="12" t="s">
        <v>95</v>
      </c>
      <c r="AY151" s="12" t="s">
        <v>139</v>
      </c>
      <c r="BE151" s="129" t="n">
        <f aca="false">IF($U$151="základní",$N$151,0)</f>
        <v>0</v>
      </c>
      <c r="BF151" s="129" t="n">
        <f aca="false">IF($U$151="snížená",$N$151,0)</f>
        <v>0</v>
      </c>
      <c r="BG151" s="129" t="n">
        <f aca="false">IF($U$151="zákl. přenesená",$N$151,0)</f>
        <v>0</v>
      </c>
      <c r="BH151" s="129" t="n">
        <f aca="false">IF($U$151="sníž. přenesená",$N$151,0)</f>
        <v>0</v>
      </c>
      <c r="BI151" s="129" t="n">
        <f aca="false">IF($U$151="nulová",$N$151,0)</f>
        <v>0</v>
      </c>
      <c r="BJ151" s="12" t="s">
        <v>21</v>
      </c>
      <c r="BK151" s="129" t="n">
        <f aca="false">ROUND($L$151*$K$151,2)</f>
        <v>0</v>
      </c>
      <c r="BL151" s="12" t="s">
        <v>140</v>
      </c>
    </row>
    <row r="152" s="12" customFormat="true" ht="15.75" hidden="false" customHeight="true" outlineLevel="0" collapsed="false">
      <c r="B152" s="176"/>
      <c r="E152" s="177"/>
      <c r="F152" s="178"/>
      <c r="G152" s="178"/>
      <c r="H152" s="178"/>
      <c r="I152" s="178"/>
      <c r="K152" s="179"/>
      <c r="L152" s="167"/>
      <c r="M152" s="167"/>
      <c r="R152" s="180"/>
      <c r="T152" s="181"/>
      <c r="AA152" s="182"/>
      <c r="AT152" s="177" t="s">
        <v>142</v>
      </c>
      <c r="AU152" s="177" t="s">
        <v>95</v>
      </c>
      <c r="AV152" s="177" t="s">
        <v>95</v>
      </c>
      <c r="AW152" s="177" t="s">
        <v>105</v>
      </c>
      <c r="AX152" s="177" t="s">
        <v>77</v>
      </c>
      <c r="AY152" s="177" t="s">
        <v>139</v>
      </c>
    </row>
    <row r="153" s="12" customFormat="true" ht="15.75" hidden="false" customHeight="true" outlineLevel="0" collapsed="false">
      <c r="B153" s="166"/>
      <c r="E153" s="168"/>
      <c r="F153" s="169"/>
      <c r="G153" s="169"/>
      <c r="H153" s="169"/>
      <c r="I153" s="169"/>
      <c r="K153" s="170"/>
      <c r="L153" s="167"/>
      <c r="M153" s="167"/>
      <c r="R153" s="172"/>
      <c r="T153" s="173"/>
      <c r="AA153" s="174"/>
      <c r="AT153" s="168" t="s">
        <v>142</v>
      </c>
      <c r="AU153" s="168" t="s">
        <v>95</v>
      </c>
      <c r="AV153" s="168" t="s">
        <v>140</v>
      </c>
      <c r="AW153" s="168" t="s">
        <v>105</v>
      </c>
      <c r="AX153" s="168" t="s">
        <v>21</v>
      </c>
      <c r="AY153" s="168" t="s">
        <v>139</v>
      </c>
    </row>
    <row r="154" s="12" customFormat="true" ht="27" hidden="false" customHeight="true" outlineLevel="0" collapsed="false">
      <c r="B154" s="30"/>
      <c r="C154" s="155" t="n">
        <v>6</v>
      </c>
      <c r="D154" s="155" t="s">
        <v>141</v>
      </c>
      <c r="E154" s="175" t="s">
        <v>155</v>
      </c>
      <c r="F154" s="158" t="s">
        <v>156</v>
      </c>
      <c r="G154" s="158"/>
      <c r="H154" s="158"/>
      <c r="I154" s="158"/>
      <c r="J154" s="159" t="s">
        <v>145</v>
      </c>
      <c r="K154" s="160" t="n">
        <v>1.5</v>
      </c>
      <c r="L154" s="161" t="n">
        <v>0</v>
      </c>
      <c r="M154" s="161"/>
      <c r="N154" s="162" t="n">
        <f aca="false">ROUND($L$154*$K$154,2)</f>
        <v>0</v>
      </c>
      <c r="O154" s="162"/>
      <c r="P154" s="162"/>
      <c r="Q154" s="162"/>
      <c r="R154" s="31"/>
      <c r="T154" s="163"/>
      <c r="U154" s="38" t="s">
        <v>42</v>
      </c>
      <c r="V154" s="164" t="n">
        <v>0.348</v>
      </c>
      <c r="W154" s="164" t="n">
        <f aca="false">$V$154*$K$154</f>
        <v>0.522</v>
      </c>
      <c r="X154" s="164" t="n">
        <v>0.04984</v>
      </c>
      <c r="Y154" s="164" t="n">
        <f aca="false">$X$154*$K$154</f>
        <v>0.07476</v>
      </c>
      <c r="Z154" s="164" t="n">
        <v>0</v>
      </c>
      <c r="AA154" s="165" t="n">
        <f aca="false">$Z$154*$K$154</f>
        <v>0</v>
      </c>
      <c r="AR154" s="12" t="s">
        <v>140</v>
      </c>
      <c r="AT154" s="12" t="s">
        <v>141</v>
      </c>
      <c r="AU154" s="12" t="s">
        <v>95</v>
      </c>
      <c r="AY154" s="12" t="s">
        <v>139</v>
      </c>
      <c r="BE154" s="129" t="n">
        <f aca="false">IF($U$154="základní",$N$154,0)</f>
        <v>0</v>
      </c>
      <c r="BF154" s="129" t="n">
        <f aca="false">IF($U$154="snížená",$N$154,0)</f>
        <v>0</v>
      </c>
      <c r="BG154" s="129" t="n">
        <f aca="false">IF($U$154="zákl. přenesená",$N$154,0)</f>
        <v>0</v>
      </c>
      <c r="BH154" s="129" t="n">
        <f aca="false">IF($U$154="sníž. přenesená",$N$154,0)</f>
        <v>0</v>
      </c>
      <c r="BI154" s="129" t="n">
        <f aca="false">IF($U$154="nulová",$N$154,0)</f>
        <v>0</v>
      </c>
      <c r="BJ154" s="12" t="s">
        <v>21</v>
      </c>
      <c r="BK154" s="129" t="n">
        <f aca="false">ROUND($L$154*$K$154,2)</f>
        <v>0</v>
      </c>
      <c r="BL154" s="12" t="s">
        <v>140</v>
      </c>
    </row>
    <row r="155" s="12" customFormat="true" ht="15.75" hidden="false" customHeight="true" outlineLevel="0" collapsed="false">
      <c r="B155" s="176"/>
      <c r="E155" s="177"/>
      <c r="F155" s="178"/>
      <c r="G155" s="178"/>
      <c r="H155" s="178"/>
      <c r="I155" s="178"/>
      <c r="K155" s="179"/>
      <c r="L155" s="167"/>
      <c r="M155" s="167"/>
      <c r="R155" s="180"/>
      <c r="T155" s="181"/>
      <c r="AA155" s="182"/>
      <c r="AT155" s="177" t="s">
        <v>142</v>
      </c>
      <c r="AU155" s="177" t="s">
        <v>95</v>
      </c>
      <c r="AV155" s="177" t="s">
        <v>95</v>
      </c>
      <c r="AW155" s="177" t="s">
        <v>105</v>
      </c>
      <c r="AX155" s="177" t="s">
        <v>77</v>
      </c>
      <c r="AY155" s="177" t="s">
        <v>139</v>
      </c>
    </row>
    <row r="156" s="12" customFormat="true" ht="15.75" hidden="false" customHeight="true" outlineLevel="0" collapsed="false">
      <c r="B156" s="176"/>
      <c r="E156" s="177"/>
      <c r="F156" s="178"/>
      <c r="G156" s="178"/>
      <c r="H156" s="178"/>
      <c r="I156" s="178"/>
      <c r="K156" s="179"/>
      <c r="L156" s="167"/>
      <c r="M156" s="167"/>
      <c r="R156" s="180"/>
      <c r="T156" s="181"/>
      <c r="AA156" s="182"/>
      <c r="AT156" s="177" t="s">
        <v>142</v>
      </c>
      <c r="AU156" s="177" t="s">
        <v>95</v>
      </c>
      <c r="AV156" s="177" t="s">
        <v>95</v>
      </c>
      <c r="AW156" s="177" t="s">
        <v>105</v>
      </c>
      <c r="AX156" s="177" t="s">
        <v>77</v>
      </c>
      <c r="AY156" s="177" t="s">
        <v>139</v>
      </c>
    </row>
    <row r="157" s="12" customFormat="true" ht="15.75" hidden="false" customHeight="true" outlineLevel="0" collapsed="false">
      <c r="B157" s="166"/>
      <c r="E157" s="168"/>
      <c r="F157" s="169"/>
      <c r="G157" s="169"/>
      <c r="H157" s="169"/>
      <c r="I157" s="169"/>
      <c r="K157" s="170"/>
      <c r="L157" s="167"/>
      <c r="M157" s="167"/>
      <c r="R157" s="172"/>
      <c r="T157" s="173"/>
      <c r="AA157" s="174"/>
      <c r="AT157" s="168" t="s">
        <v>142</v>
      </c>
      <c r="AU157" s="168" t="s">
        <v>95</v>
      </c>
      <c r="AV157" s="168" t="s">
        <v>140</v>
      </c>
      <c r="AW157" s="168" t="s">
        <v>105</v>
      </c>
      <c r="AX157" s="168" t="s">
        <v>21</v>
      </c>
      <c r="AY157" s="168" t="s">
        <v>139</v>
      </c>
    </row>
    <row r="158" s="142" customFormat="true" ht="30.75" hidden="false" customHeight="true" outlineLevel="0" collapsed="false">
      <c r="B158" s="143"/>
      <c r="D158" s="152" t="s">
        <v>108</v>
      </c>
      <c r="K158" s="196"/>
      <c r="L158" s="196"/>
      <c r="M158" s="196"/>
      <c r="N158" s="198" t="n">
        <f aca="false">$BK$158</f>
        <v>0</v>
      </c>
      <c r="O158" s="198"/>
      <c r="P158" s="198"/>
      <c r="Q158" s="198"/>
      <c r="R158" s="146"/>
      <c r="T158" s="147"/>
      <c r="W158" s="148" t="n">
        <f aca="false">$W$159+SUM($W$160:$W$175)</f>
        <v>96.4082</v>
      </c>
      <c r="Y158" s="148" t="n">
        <f aca="false">$Y$159+SUM($Y$160:$Y$175)</f>
        <v>0</v>
      </c>
      <c r="AA158" s="149" t="n">
        <f aca="false">$AA$159+SUM($AA$160:$AA$175)</f>
        <v>3.5177</v>
      </c>
      <c r="AR158" s="150" t="s">
        <v>21</v>
      </c>
      <c r="AT158" s="150" t="s">
        <v>76</v>
      </c>
      <c r="AU158" s="150" t="s">
        <v>21</v>
      </c>
      <c r="AY158" s="150" t="s">
        <v>139</v>
      </c>
      <c r="BK158" s="151" t="n">
        <f aca="false">$BK$159+SUM($BK$160:$BK$175)</f>
        <v>0</v>
      </c>
    </row>
    <row r="159" s="12" customFormat="true" ht="39" hidden="false" customHeight="true" outlineLevel="0" collapsed="false">
      <c r="B159" s="30"/>
      <c r="C159" s="155" t="n">
        <v>7</v>
      </c>
      <c r="D159" s="155" t="s">
        <v>141</v>
      </c>
      <c r="E159" s="199" t="s">
        <v>157</v>
      </c>
      <c r="F159" s="158" t="s">
        <v>158</v>
      </c>
      <c r="G159" s="158"/>
      <c r="H159" s="158"/>
      <c r="I159" s="158"/>
      <c r="J159" s="159" t="s">
        <v>145</v>
      </c>
      <c r="K159" s="160" t="n">
        <v>105</v>
      </c>
      <c r="L159" s="161" t="n">
        <v>0</v>
      </c>
      <c r="M159" s="161"/>
      <c r="N159" s="162" t="n">
        <f aca="false">ROUND($L$159*$K$159,2)</f>
        <v>0</v>
      </c>
      <c r="O159" s="162"/>
      <c r="P159" s="162"/>
      <c r="Q159" s="162"/>
      <c r="R159" s="31"/>
      <c r="T159" s="163"/>
      <c r="U159" s="38" t="s">
        <v>42</v>
      </c>
      <c r="V159" s="164" t="n">
        <v>0.16</v>
      </c>
      <c r="W159" s="164" t="n">
        <f aca="false">$V$159*$K$159</f>
        <v>16.8</v>
      </c>
      <c r="X159" s="164" t="n">
        <v>0</v>
      </c>
      <c r="Y159" s="164" t="n">
        <f aca="false">$X$159*$K$159</f>
        <v>0</v>
      </c>
      <c r="Z159" s="164" t="n">
        <v>0</v>
      </c>
      <c r="AA159" s="165" t="n">
        <f aca="false">$Z$159*$K$159</f>
        <v>0</v>
      </c>
      <c r="AR159" s="12" t="s">
        <v>140</v>
      </c>
      <c r="AT159" s="12" t="s">
        <v>141</v>
      </c>
      <c r="AU159" s="12" t="s">
        <v>95</v>
      </c>
      <c r="AY159" s="12" t="s">
        <v>139</v>
      </c>
      <c r="BE159" s="129" t="n">
        <f aca="false">IF($U$159="základní",$N$159,0)</f>
        <v>0</v>
      </c>
      <c r="BF159" s="129" t="n">
        <f aca="false">IF($U$159="snížená",$N$159,0)</f>
        <v>0</v>
      </c>
      <c r="BG159" s="129" t="n">
        <f aca="false">IF($U$159="zákl. přenesená",$N$159,0)</f>
        <v>0</v>
      </c>
      <c r="BH159" s="129" t="n">
        <f aca="false">IF($U$159="sníž. přenesená",$N$159,0)</f>
        <v>0</v>
      </c>
      <c r="BI159" s="129" t="n">
        <f aca="false">IF($U$159="nulová",$N$159,0)</f>
        <v>0</v>
      </c>
      <c r="BJ159" s="12" t="s">
        <v>21</v>
      </c>
      <c r="BK159" s="129" t="n">
        <f aca="false">ROUND($L$159*$K$159,2)</f>
        <v>0</v>
      </c>
      <c r="BL159" s="12" t="s">
        <v>140</v>
      </c>
    </row>
    <row r="160" s="12" customFormat="true" ht="33" hidden="false" customHeight="true" outlineLevel="0" collapsed="false">
      <c r="B160" s="176"/>
      <c r="E160" s="200"/>
      <c r="F160" s="201"/>
      <c r="G160" s="201"/>
      <c r="H160" s="201"/>
      <c r="I160" s="201"/>
      <c r="J160" s="167"/>
      <c r="K160" s="179"/>
      <c r="L160" s="167"/>
      <c r="M160" s="167"/>
      <c r="R160" s="180"/>
      <c r="T160" s="181"/>
      <c r="AA160" s="182"/>
      <c r="AT160" s="177" t="s">
        <v>142</v>
      </c>
      <c r="AU160" s="177" t="s">
        <v>95</v>
      </c>
      <c r="AV160" s="177" t="s">
        <v>95</v>
      </c>
      <c r="AW160" s="177" t="s">
        <v>105</v>
      </c>
      <c r="AX160" s="177" t="s">
        <v>21</v>
      </c>
      <c r="AY160" s="177" t="s">
        <v>139</v>
      </c>
    </row>
    <row r="161" s="12" customFormat="true" ht="39" hidden="false" customHeight="true" outlineLevel="0" collapsed="false">
      <c r="B161" s="30"/>
      <c r="C161" s="155" t="n">
        <v>8</v>
      </c>
      <c r="D161" s="155" t="s">
        <v>141</v>
      </c>
      <c r="E161" s="202" t="s">
        <v>159</v>
      </c>
      <c r="F161" s="203" t="s">
        <v>160</v>
      </c>
      <c r="G161" s="203"/>
      <c r="H161" s="203"/>
      <c r="I161" s="203"/>
      <c r="J161" s="204" t="s">
        <v>145</v>
      </c>
      <c r="K161" s="160" t="n">
        <v>3150</v>
      </c>
      <c r="L161" s="161" t="n">
        <v>0</v>
      </c>
      <c r="M161" s="161"/>
      <c r="N161" s="162" t="n">
        <f aca="false">ROUND($L$161*$K$161,2)</f>
        <v>0</v>
      </c>
      <c r="O161" s="162"/>
      <c r="P161" s="162"/>
      <c r="Q161" s="162"/>
      <c r="R161" s="31"/>
      <c r="T161" s="163"/>
      <c r="U161" s="38" t="s">
        <v>42</v>
      </c>
      <c r="V161" s="164" t="n">
        <v>0</v>
      </c>
      <c r="W161" s="164" t="n">
        <f aca="false">$V$161*$K$161</f>
        <v>0</v>
      </c>
      <c r="X161" s="164" t="n">
        <v>0</v>
      </c>
      <c r="Y161" s="164" t="n">
        <f aca="false">$X$161*$K$161</f>
        <v>0</v>
      </c>
      <c r="Z161" s="164" t="n">
        <v>0</v>
      </c>
      <c r="AA161" s="165" t="n">
        <f aca="false">$Z$161*$K$161</f>
        <v>0</v>
      </c>
      <c r="AR161" s="12" t="s">
        <v>140</v>
      </c>
      <c r="AT161" s="12" t="s">
        <v>141</v>
      </c>
      <c r="AU161" s="12" t="s">
        <v>95</v>
      </c>
      <c r="AY161" s="12" t="s">
        <v>139</v>
      </c>
      <c r="BE161" s="129" t="n">
        <f aca="false">IF($U$161="základní",$N$161,0)</f>
        <v>0</v>
      </c>
      <c r="BF161" s="129" t="n">
        <f aca="false">IF($U$161="snížená",$N$161,0)</f>
        <v>0</v>
      </c>
      <c r="BG161" s="129" t="n">
        <f aca="false">IF($U$161="zákl. přenesená",$N$161,0)</f>
        <v>0</v>
      </c>
      <c r="BH161" s="129" t="n">
        <f aca="false">IF($U$161="sníž. přenesená",$N$161,0)</f>
        <v>0</v>
      </c>
      <c r="BI161" s="129" t="n">
        <f aca="false">IF($U$161="nulová",$N$161,0)</f>
        <v>0</v>
      </c>
      <c r="BJ161" s="12" t="s">
        <v>21</v>
      </c>
      <c r="BK161" s="129" t="n">
        <f aca="false">ROUND($L$161*$K$161,2)</f>
        <v>0</v>
      </c>
      <c r="BL161" s="12" t="s">
        <v>140</v>
      </c>
    </row>
    <row r="162" s="12" customFormat="true" ht="15.75" hidden="false" customHeight="true" outlineLevel="0" collapsed="false">
      <c r="B162" s="176"/>
      <c r="E162" s="200"/>
      <c r="F162" s="201"/>
      <c r="G162" s="201"/>
      <c r="H162" s="201"/>
      <c r="I162" s="201"/>
      <c r="J162" s="167"/>
      <c r="K162" s="179"/>
      <c r="L162" s="167"/>
      <c r="M162" s="167"/>
      <c r="R162" s="180"/>
      <c r="T162" s="181"/>
      <c r="AA162" s="182"/>
      <c r="AT162" s="177" t="s">
        <v>142</v>
      </c>
      <c r="AU162" s="177" t="s">
        <v>95</v>
      </c>
      <c r="AV162" s="177" t="s">
        <v>95</v>
      </c>
      <c r="AW162" s="177" t="s">
        <v>105</v>
      </c>
      <c r="AX162" s="177" t="s">
        <v>21</v>
      </c>
      <c r="AY162" s="177" t="s">
        <v>139</v>
      </c>
    </row>
    <row r="163" s="12" customFormat="true" ht="39" hidden="false" customHeight="true" outlineLevel="0" collapsed="false">
      <c r="B163" s="30"/>
      <c r="C163" s="155" t="n">
        <v>9</v>
      </c>
      <c r="D163" s="155" t="s">
        <v>141</v>
      </c>
      <c r="E163" s="199" t="s">
        <v>161</v>
      </c>
      <c r="F163" s="203" t="s">
        <v>162</v>
      </c>
      <c r="G163" s="203"/>
      <c r="H163" s="203"/>
      <c r="I163" s="203"/>
      <c r="J163" s="204" t="s">
        <v>145</v>
      </c>
      <c r="K163" s="160" t="n">
        <v>105</v>
      </c>
      <c r="L163" s="161" t="n">
        <v>0</v>
      </c>
      <c r="M163" s="161"/>
      <c r="N163" s="162" t="n">
        <f aca="false">ROUND($L$163*$K$163,2)</f>
        <v>0</v>
      </c>
      <c r="O163" s="162"/>
      <c r="P163" s="162"/>
      <c r="Q163" s="162"/>
      <c r="R163" s="31"/>
      <c r="T163" s="163"/>
      <c r="U163" s="38" t="s">
        <v>42</v>
      </c>
      <c r="V163" s="164" t="n">
        <v>0.1</v>
      </c>
      <c r="W163" s="164" t="n">
        <f aca="false">$V$163*$K$163</f>
        <v>10.5</v>
      </c>
      <c r="X163" s="164" t="n">
        <v>0</v>
      </c>
      <c r="Y163" s="164" t="n">
        <f aca="false">$X$163*$K$163</f>
        <v>0</v>
      </c>
      <c r="Z163" s="164" t="n">
        <v>0</v>
      </c>
      <c r="AA163" s="165" t="n">
        <f aca="false">$Z$163*$K$163</f>
        <v>0</v>
      </c>
      <c r="AR163" s="12" t="s">
        <v>140</v>
      </c>
      <c r="AT163" s="12" t="s">
        <v>141</v>
      </c>
      <c r="AU163" s="12" t="s">
        <v>95</v>
      </c>
      <c r="AY163" s="12" t="s">
        <v>139</v>
      </c>
      <c r="BE163" s="129" t="n">
        <f aca="false">IF($U$163="základní",$N$163,0)</f>
        <v>0</v>
      </c>
      <c r="BF163" s="129" t="n">
        <f aca="false">IF($U$163="snížená",$N$163,0)</f>
        <v>0</v>
      </c>
      <c r="BG163" s="129" t="n">
        <f aca="false">IF($U$163="zákl. přenesená",$N$163,0)</f>
        <v>0</v>
      </c>
      <c r="BH163" s="129" t="n">
        <f aca="false">IF($U$163="sníž. přenesená",$N$163,0)</f>
        <v>0</v>
      </c>
      <c r="BI163" s="129" t="n">
        <f aca="false">IF($U$163="nulová",$N$163,0)</f>
        <v>0</v>
      </c>
      <c r="BJ163" s="12" t="s">
        <v>21</v>
      </c>
      <c r="BK163" s="129" t="n">
        <f aca="false">ROUND($L$163*$K$163,2)</f>
        <v>0</v>
      </c>
      <c r="BL163" s="12" t="s">
        <v>140</v>
      </c>
    </row>
    <row r="164" s="12" customFormat="true" ht="27" hidden="false" customHeight="true" outlineLevel="0" collapsed="false">
      <c r="B164" s="30"/>
      <c r="C164" s="155" t="n">
        <v>10</v>
      </c>
      <c r="D164" s="155" t="s">
        <v>141</v>
      </c>
      <c r="E164" s="199" t="s">
        <v>163</v>
      </c>
      <c r="F164" s="203" t="s">
        <v>164</v>
      </c>
      <c r="G164" s="203"/>
      <c r="H164" s="203"/>
      <c r="I164" s="203"/>
      <c r="J164" s="204" t="s">
        <v>145</v>
      </c>
      <c r="K164" s="160" t="n">
        <v>105</v>
      </c>
      <c r="L164" s="161" t="n">
        <v>0</v>
      </c>
      <c r="M164" s="161"/>
      <c r="N164" s="162" t="n">
        <f aca="false">ROUND($L$164*$K$164,2)</f>
        <v>0</v>
      </c>
      <c r="O164" s="162"/>
      <c r="P164" s="162"/>
      <c r="Q164" s="162"/>
      <c r="R164" s="31"/>
      <c r="T164" s="163"/>
      <c r="U164" s="38" t="s">
        <v>42</v>
      </c>
      <c r="V164" s="164" t="n">
        <v>0.049</v>
      </c>
      <c r="W164" s="164" t="n">
        <f aca="false">$V$164*$K$164</f>
        <v>5.145</v>
      </c>
      <c r="X164" s="164" t="n">
        <v>0</v>
      </c>
      <c r="Y164" s="164" t="n">
        <f aca="false">$X$164*$K$164</f>
        <v>0</v>
      </c>
      <c r="Z164" s="164" t="n">
        <v>0</v>
      </c>
      <c r="AA164" s="165" t="n">
        <f aca="false">$Z$164*$K$164</f>
        <v>0</v>
      </c>
      <c r="AR164" s="12" t="s">
        <v>140</v>
      </c>
      <c r="AT164" s="12" t="s">
        <v>141</v>
      </c>
      <c r="AU164" s="12" t="s">
        <v>95</v>
      </c>
      <c r="AY164" s="12" t="s">
        <v>139</v>
      </c>
      <c r="BE164" s="129" t="n">
        <f aca="false">IF($U$164="základní",$N$164,0)</f>
        <v>0</v>
      </c>
      <c r="BF164" s="129" t="n">
        <f aca="false">IF($U$164="snížená",$N$164,0)</f>
        <v>0</v>
      </c>
      <c r="BG164" s="129" t="n">
        <f aca="false">IF($U$164="zákl. přenesená",$N$164,0)</f>
        <v>0</v>
      </c>
      <c r="BH164" s="129" t="n">
        <f aca="false">IF($U$164="sníž. přenesená",$N$164,0)</f>
        <v>0</v>
      </c>
      <c r="BI164" s="129" t="n">
        <f aca="false">IF($U$164="nulová",$N$164,0)</f>
        <v>0</v>
      </c>
      <c r="BJ164" s="12" t="s">
        <v>21</v>
      </c>
      <c r="BK164" s="129" t="n">
        <f aca="false">ROUND($L$164*$K$164,2)</f>
        <v>0</v>
      </c>
      <c r="BL164" s="12" t="s">
        <v>140</v>
      </c>
    </row>
    <row r="165" s="12" customFormat="true" ht="27" hidden="false" customHeight="true" outlineLevel="0" collapsed="false">
      <c r="B165" s="30"/>
      <c r="C165" s="155" t="n">
        <v>11</v>
      </c>
      <c r="D165" s="155" t="s">
        <v>141</v>
      </c>
      <c r="E165" s="202" t="s">
        <v>165</v>
      </c>
      <c r="F165" s="158" t="s">
        <v>166</v>
      </c>
      <c r="G165" s="158"/>
      <c r="H165" s="158"/>
      <c r="I165" s="158"/>
      <c r="J165" s="159" t="s">
        <v>145</v>
      </c>
      <c r="K165" s="160" t="n">
        <v>3150</v>
      </c>
      <c r="L165" s="162" t="n">
        <v>0</v>
      </c>
      <c r="M165" s="162"/>
      <c r="N165" s="162" t="n">
        <f aca="false">ROUND($L$165*$K$165,2)</f>
        <v>0</v>
      </c>
      <c r="O165" s="162"/>
      <c r="P165" s="162"/>
      <c r="Q165" s="162"/>
      <c r="R165" s="31"/>
      <c r="T165" s="163"/>
      <c r="U165" s="38" t="s">
        <v>42</v>
      </c>
      <c r="V165" s="164" t="n">
        <v>0</v>
      </c>
      <c r="W165" s="164" t="n">
        <f aca="false">$V$165*$K$165</f>
        <v>0</v>
      </c>
      <c r="X165" s="164" t="n">
        <v>0</v>
      </c>
      <c r="Y165" s="164" t="n">
        <f aca="false">$X$165*$K$165</f>
        <v>0</v>
      </c>
      <c r="Z165" s="164" t="n">
        <v>0</v>
      </c>
      <c r="AA165" s="165" t="n">
        <f aca="false">$Z$165*$K$165</f>
        <v>0</v>
      </c>
      <c r="AR165" s="12" t="s">
        <v>140</v>
      </c>
      <c r="AT165" s="12" t="s">
        <v>141</v>
      </c>
      <c r="AU165" s="12" t="s">
        <v>95</v>
      </c>
      <c r="AY165" s="12" t="s">
        <v>139</v>
      </c>
      <c r="BE165" s="129" t="n">
        <f aca="false">IF($U$165="základní",$N$165,0)</f>
        <v>0</v>
      </c>
      <c r="BF165" s="129" t="n">
        <f aca="false">IF($U$165="snížená",$N$165,0)</f>
        <v>0</v>
      </c>
      <c r="BG165" s="129" t="n">
        <f aca="false">IF($U$165="zákl. přenesená",$N$165,0)</f>
        <v>0</v>
      </c>
      <c r="BH165" s="129" t="n">
        <f aca="false">IF($U$165="sníž. přenesená",$N$165,0)</f>
        <v>0</v>
      </c>
      <c r="BI165" s="129" t="n">
        <f aca="false">IF($U$165="nulová",$N$165,0)</f>
        <v>0</v>
      </c>
      <c r="BJ165" s="12" t="s">
        <v>21</v>
      </c>
      <c r="BK165" s="129" t="n">
        <f aca="false">ROUND($L$165*$K$165,2)</f>
        <v>0</v>
      </c>
      <c r="BL165" s="12" t="s">
        <v>140</v>
      </c>
    </row>
    <row r="166" s="12" customFormat="true" ht="27" hidden="false" customHeight="true" outlineLevel="0" collapsed="false">
      <c r="B166" s="30"/>
      <c r="C166" s="155" t="n">
        <v>12</v>
      </c>
      <c r="D166" s="155" t="s">
        <v>141</v>
      </c>
      <c r="E166" s="202" t="s">
        <v>167</v>
      </c>
      <c r="F166" s="158" t="s">
        <v>168</v>
      </c>
      <c r="G166" s="158"/>
      <c r="H166" s="158"/>
      <c r="I166" s="158"/>
      <c r="J166" s="159" t="s">
        <v>145</v>
      </c>
      <c r="K166" s="160" t="n">
        <v>105</v>
      </c>
      <c r="L166" s="161" t="n">
        <v>0</v>
      </c>
      <c r="M166" s="161"/>
      <c r="N166" s="162" t="n">
        <f aca="false">ROUND($L$166*$K$166,2)</f>
        <v>0</v>
      </c>
      <c r="O166" s="162"/>
      <c r="P166" s="162"/>
      <c r="Q166" s="162"/>
      <c r="R166" s="31"/>
      <c r="T166" s="163"/>
      <c r="U166" s="38" t="s">
        <v>42</v>
      </c>
      <c r="V166" s="164" t="n">
        <v>0.033</v>
      </c>
      <c r="W166" s="164" t="n">
        <f aca="false">$V$166*$K$166</f>
        <v>3.465</v>
      </c>
      <c r="X166" s="164" t="n">
        <v>0</v>
      </c>
      <c r="Y166" s="164" t="n">
        <f aca="false">$X$166*$K$166</f>
        <v>0</v>
      </c>
      <c r="Z166" s="164" t="n">
        <v>0</v>
      </c>
      <c r="AA166" s="165" t="n">
        <f aca="false">$Z$166*$K$166</f>
        <v>0</v>
      </c>
      <c r="AR166" s="12" t="s">
        <v>140</v>
      </c>
      <c r="AT166" s="12" t="s">
        <v>141</v>
      </c>
      <c r="AU166" s="12" t="s">
        <v>95</v>
      </c>
      <c r="AY166" s="12" t="s">
        <v>139</v>
      </c>
      <c r="BE166" s="129" t="n">
        <f aca="false">IF($U$166="základní",$N$166,0)</f>
        <v>0</v>
      </c>
      <c r="BF166" s="129" t="n">
        <f aca="false">IF($U$166="snížená",$N$166,0)</f>
        <v>0</v>
      </c>
      <c r="BG166" s="129" t="n">
        <f aca="false">IF($U$166="zákl. přenesená",$N$166,0)</f>
        <v>0</v>
      </c>
      <c r="BH166" s="129" t="n">
        <f aca="false">IF($U$166="sníž. přenesená",$N$166,0)</f>
        <v>0</v>
      </c>
      <c r="BI166" s="129" t="n">
        <f aca="false">IF($U$166="nulová",$N$166,0)</f>
        <v>0</v>
      </c>
      <c r="BJ166" s="12" t="s">
        <v>21</v>
      </c>
      <c r="BK166" s="129" t="n">
        <f aca="false">ROUND($L$166*$K$166,2)</f>
        <v>0</v>
      </c>
      <c r="BL166" s="12" t="s">
        <v>140</v>
      </c>
    </row>
    <row r="167" s="12" customFormat="true" ht="15.75" hidden="false" customHeight="true" outlineLevel="0" collapsed="false">
      <c r="B167" s="30"/>
      <c r="C167" s="155" t="n">
        <v>13</v>
      </c>
      <c r="D167" s="156" t="s">
        <v>141</v>
      </c>
      <c r="E167" s="202" t="s">
        <v>169</v>
      </c>
      <c r="F167" s="158" t="s">
        <v>170</v>
      </c>
      <c r="G167" s="158"/>
      <c r="H167" s="158"/>
      <c r="I167" s="158"/>
      <c r="J167" s="159" t="s">
        <v>171</v>
      </c>
      <c r="K167" s="160" t="n">
        <v>1</v>
      </c>
      <c r="L167" s="161" t="n">
        <v>0</v>
      </c>
      <c r="M167" s="161"/>
      <c r="N167" s="162" t="n">
        <f aca="false">ROUND($L$167*$K$167,2)</f>
        <v>0</v>
      </c>
      <c r="O167" s="162"/>
      <c r="P167" s="162"/>
      <c r="Q167" s="162"/>
      <c r="R167" s="31"/>
      <c r="T167" s="163"/>
      <c r="U167" s="38" t="s">
        <v>42</v>
      </c>
      <c r="V167" s="164" t="n">
        <v>0.009</v>
      </c>
      <c r="W167" s="164" t="n">
        <f aca="false">$V$167*$K$167</f>
        <v>0.009</v>
      </c>
      <c r="X167" s="164" t="n">
        <v>0</v>
      </c>
      <c r="Y167" s="164" t="n">
        <f aca="false">$X$167*$K$167</f>
        <v>0</v>
      </c>
      <c r="Z167" s="164" t="n">
        <v>0</v>
      </c>
      <c r="AA167" s="165" t="n">
        <f aca="false">$Z$167*$K$167</f>
        <v>0</v>
      </c>
      <c r="AR167" s="12" t="s">
        <v>140</v>
      </c>
      <c r="AT167" s="12" t="s">
        <v>141</v>
      </c>
      <c r="AU167" s="12" t="s">
        <v>95</v>
      </c>
      <c r="AY167" s="12" t="s">
        <v>139</v>
      </c>
      <c r="BE167" s="129" t="n">
        <f aca="false">IF($U$167="základní",$N$167,0)</f>
        <v>0</v>
      </c>
      <c r="BF167" s="129" t="n">
        <f aca="false">IF($U$167="snížená",$N$167,0)</f>
        <v>0</v>
      </c>
      <c r="BG167" s="129" t="n">
        <f aca="false">IF($U$167="zákl. přenesená",$N$167,0)</f>
        <v>0</v>
      </c>
      <c r="BH167" s="129" t="n">
        <f aca="false">IF($U$167="sníž. přenesená",$N$167,0)</f>
        <v>0</v>
      </c>
      <c r="BI167" s="129" t="n">
        <f aca="false">IF($U$167="nulová",$N$167,0)</f>
        <v>0</v>
      </c>
      <c r="BJ167" s="12" t="s">
        <v>21</v>
      </c>
      <c r="BK167" s="129" t="n">
        <f aca="false">ROUND($L$167*$K$167,2)</f>
        <v>0</v>
      </c>
      <c r="BL167" s="12" t="s">
        <v>140</v>
      </c>
    </row>
    <row r="168" s="12" customFormat="true" ht="15.75" hidden="false" customHeight="true" outlineLevel="0" collapsed="false">
      <c r="B168" s="176"/>
      <c r="D168" s="167"/>
      <c r="E168" s="177"/>
      <c r="F168" s="178"/>
      <c r="G168" s="178"/>
      <c r="H168" s="178"/>
      <c r="I168" s="178"/>
      <c r="K168" s="179"/>
      <c r="L168" s="167"/>
      <c r="M168" s="167"/>
      <c r="R168" s="180"/>
      <c r="T168" s="181"/>
      <c r="AA168" s="182"/>
      <c r="AT168" s="177" t="s">
        <v>142</v>
      </c>
      <c r="AU168" s="177" t="s">
        <v>95</v>
      </c>
      <c r="AV168" s="177" t="s">
        <v>95</v>
      </c>
      <c r="AW168" s="177" t="s">
        <v>105</v>
      </c>
      <c r="AX168" s="177" t="s">
        <v>77</v>
      </c>
      <c r="AY168" s="177" t="s">
        <v>139</v>
      </c>
    </row>
    <row r="169" s="12" customFormat="true" ht="15.75" hidden="false" customHeight="true" outlineLevel="0" collapsed="false">
      <c r="B169" s="166"/>
      <c r="D169" s="167"/>
      <c r="E169" s="168"/>
      <c r="F169" s="169"/>
      <c r="G169" s="169"/>
      <c r="H169" s="169"/>
      <c r="I169" s="169"/>
      <c r="K169" s="170"/>
      <c r="L169" s="167"/>
      <c r="M169" s="167"/>
      <c r="R169" s="172"/>
      <c r="T169" s="173"/>
      <c r="AA169" s="174"/>
      <c r="AT169" s="168" t="s">
        <v>142</v>
      </c>
      <c r="AU169" s="168" t="s">
        <v>95</v>
      </c>
      <c r="AV169" s="168" t="s">
        <v>140</v>
      </c>
      <c r="AW169" s="168" t="s">
        <v>105</v>
      </c>
      <c r="AX169" s="168" t="s">
        <v>21</v>
      </c>
      <c r="AY169" s="168" t="s">
        <v>139</v>
      </c>
    </row>
    <row r="170" s="12" customFormat="true" ht="27" hidden="false" customHeight="true" outlineLevel="0" collapsed="false">
      <c r="B170" s="30"/>
      <c r="C170" s="155" t="n">
        <v>14</v>
      </c>
      <c r="D170" s="156" t="s">
        <v>141</v>
      </c>
      <c r="E170" s="175" t="s">
        <v>172</v>
      </c>
      <c r="F170" s="191" t="s">
        <v>173</v>
      </c>
      <c r="G170" s="191"/>
      <c r="H170" s="191"/>
      <c r="I170" s="191"/>
      <c r="J170" s="159" t="s">
        <v>145</v>
      </c>
      <c r="K170" s="160" t="n">
        <v>45.9</v>
      </c>
      <c r="L170" s="161" t="n">
        <v>0</v>
      </c>
      <c r="M170" s="161"/>
      <c r="N170" s="162" t="n">
        <f aca="false">ROUND($L$170*$K$170,2)</f>
        <v>0</v>
      </c>
      <c r="O170" s="162"/>
      <c r="P170" s="162"/>
      <c r="Q170" s="162"/>
      <c r="R170" s="31"/>
      <c r="T170" s="163"/>
      <c r="U170" s="38" t="s">
        <v>42</v>
      </c>
      <c r="V170" s="164" t="n">
        <v>0.66</v>
      </c>
      <c r="W170" s="164" t="n">
        <f aca="false">$V$170*$K$170</f>
        <v>30.294</v>
      </c>
      <c r="X170" s="164" t="n">
        <v>0</v>
      </c>
      <c r="Y170" s="164" t="n">
        <f aca="false">$X$170*$K$170</f>
        <v>0</v>
      </c>
      <c r="Z170" s="164" t="n">
        <v>0.053</v>
      </c>
      <c r="AA170" s="165" t="n">
        <f aca="false">$Z$170*$K$170</f>
        <v>2.4327</v>
      </c>
      <c r="AR170" s="12" t="s">
        <v>140</v>
      </c>
      <c r="AT170" s="12" t="s">
        <v>141</v>
      </c>
      <c r="AU170" s="12" t="s">
        <v>95</v>
      </c>
      <c r="AY170" s="12" t="s">
        <v>139</v>
      </c>
      <c r="BE170" s="129" t="n">
        <f aca="false">IF($U$170="základní",$N$170,0)</f>
        <v>0</v>
      </c>
      <c r="BF170" s="129" t="n">
        <f aca="false">IF($U$170="snížená",$N$170,0)</f>
        <v>0</v>
      </c>
      <c r="BG170" s="129" t="n">
        <f aca="false">IF($U$170="zákl. přenesená",$N$170,0)</f>
        <v>0</v>
      </c>
      <c r="BH170" s="129" t="n">
        <f aca="false">IF($U$170="sníž. přenesená",$N$170,0)</f>
        <v>0</v>
      </c>
      <c r="BI170" s="129" t="n">
        <f aca="false">IF($U$170="nulová",$N$170,0)</f>
        <v>0</v>
      </c>
      <c r="BJ170" s="12" t="s">
        <v>21</v>
      </c>
      <c r="BK170" s="129" t="n">
        <f aca="false">ROUND($L$170*$K$170,2)</f>
        <v>0</v>
      </c>
      <c r="BL170" s="12" t="s">
        <v>140</v>
      </c>
    </row>
    <row r="171" s="12" customFormat="true" ht="15.75" hidden="false" customHeight="true" outlineLevel="0" collapsed="false">
      <c r="B171" s="176"/>
      <c r="D171" s="167"/>
      <c r="E171" s="177"/>
      <c r="F171" s="178"/>
      <c r="G171" s="178"/>
      <c r="H171" s="178"/>
      <c r="I171" s="178"/>
      <c r="K171" s="179"/>
      <c r="L171" s="167"/>
      <c r="M171" s="167"/>
      <c r="R171" s="180"/>
      <c r="T171" s="181"/>
      <c r="AA171" s="182"/>
      <c r="AT171" s="177" t="s">
        <v>142</v>
      </c>
      <c r="AU171" s="177" t="s">
        <v>95</v>
      </c>
      <c r="AV171" s="177" t="s">
        <v>95</v>
      </c>
      <c r="AW171" s="177" t="s">
        <v>105</v>
      </c>
      <c r="AX171" s="177" t="s">
        <v>77</v>
      </c>
      <c r="AY171" s="177" t="s">
        <v>139</v>
      </c>
    </row>
    <row r="172" s="12" customFormat="true" ht="15.75" hidden="false" customHeight="true" outlineLevel="0" collapsed="false">
      <c r="B172" s="166"/>
      <c r="D172" s="167"/>
      <c r="E172" s="168"/>
      <c r="F172" s="169"/>
      <c r="G172" s="169"/>
      <c r="H172" s="169"/>
      <c r="I172" s="169"/>
      <c r="K172" s="170"/>
      <c r="L172" s="167"/>
      <c r="M172" s="167"/>
      <c r="R172" s="172"/>
      <c r="T172" s="173"/>
      <c r="AA172" s="174"/>
      <c r="AT172" s="168" t="s">
        <v>142</v>
      </c>
      <c r="AU172" s="168" t="s">
        <v>95</v>
      </c>
      <c r="AV172" s="168" t="s">
        <v>140</v>
      </c>
      <c r="AW172" s="168" t="s">
        <v>105</v>
      </c>
      <c r="AX172" s="168" t="s">
        <v>21</v>
      </c>
      <c r="AY172" s="168" t="s">
        <v>139</v>
      </c>
    </row>
    <row r="173" s="12" customFormat="true" ht="15.75" hidden="false" customHeight="true" outlineLevel="0" collapsed="false">
      <c r="B173" s="176"/>
      <c r="D173" s="167"/>
      <c r="E173" s="177"/>
      <c r="F173" s="178"/>
      <c r="G173" s="178"/>
      <c r="H173" s="178"/>
      <c r="I173" s="178"/>
      <c r="K173" s="179"/>
      <c r="L173" s="167"/>
      <c r="M173" s="167"/>
      <c r="R173" s="180"/>
      <c r="T173" s="181"/>
      <c r="AA173" s="182"/>
      <c r="AT173" s="177" t="s">
        <v>142</v>
      </c>
      <c r="AU173" s="177" t="s">
        <v>95</v>
      </c>
      <c r="AV173" s="177" t="s">
        <v>95</v>
      </c>
      <c r="AW173" s="177" t="s">
        <v>105</v>
      </c>
      <c r="AX173" s="177" t="s">
        <v>21</v>
      </c>
      <c r="AY173" s="177" t="s">
        <v>139</v>
      </c>
    </row>
    <row r="174" s="12" customFormat="true" ht="27" hidden="false" customHeight="true" outlineLevel="0" collapsed="false">
      <c r="B174" s="30"/>
      <c r="C174" s="155" t="n">
        <v>15</v>
      </c>
      <c r="D174" s="156" t="s">
        <v>141</v>
      </c>
      <c r="E174" s="175" t="s">
        <v>174</v>
      </c>
      <c r="F174" s="191" t="s">
        <v>175</v>
      </c>
      <c r="G174" s="191"/>
      <c r="H174" s="191"/>
      <c r="I174" s="191"/>
      <c r="J174" s="159" t="s">
        <v>176</v>
      </c>
      <c r="K174" s="160" t="n">
        <v>35</v>
      </c>
      <c r="L174" s="161" t="n">
        <v>0</v>
      </c>
      <c r="M174" s="161"/>
      <c r="N174" s="162" t="n">
        <f aca="false">ROUND($L$174*$K$174,2)</f>
        <v>0</v>
      </c>
      <c r="O174" s="162"/>
      <c r="P174" s="162"/>
      <c r="Q174" s="162"/>
      <c r="R174" s="31"/>
      <c r="T174" s="163"/>
      <c r="U174" s="38" t="s">
        <v>42</v>
      </c>
      <c r="V174" s="164" t="n">
        <v>0.772</v>
      </c>
      <c r="W174" s="164" t="n">
        <f aca="false">$V$174*$K$174</f>
        <v>27.02</v>
      </c>
      <c r="X174" s="164" t="n">
        <v>0</v>
      </c>
      <c r="Y174" s="164" t="n">
        <f aca="false">$X$174*$K$174</f>
        <v>0</v>
      </c>
      <c r="Z174" s="164" t="n">
        <v>0.031</v>
      </c>
      <c r="AA174" s="165" t="n">
        <f aca="false">$Z$174*$K$174</f>
        <v>1.085</v>
      </c>
      <c r="AR174" s="12" t="s">
        <v>140</v>
      </c>
      <c r="AT174" s="12" t="s">
        <v>141</v>
      </c>
      <c r="AU174" s="12" t="s">
        <v>95</v>
      </c>
      <c r="AY174" s="12" t="s">
        <v>139</v>
      </c>
      <c r="BE174" s="129" t="n">
        <f aca="false">IF($U$174="základní",$N$174,0)</f>
        <v>0</v>
      </c>
      <c r="BF174" s="129" t="n">
        <f aca="false">IF($U$174="snížená",$N$174,0)</f>
        <v>0</v>
      </c>
      <c r="BG174" s="129" t="n">
        <f aca="false">IF($U$174="zákl. přenesená",$N$174,0)</f>
        <v>0</v>
      </c>
      <c r="BH174" s="129" t="n">
        <f aca="false">IF($U$174="sníž. přenesená",$N$174,0)</f>
        <v>0</v>
      </c>
      <c r="BI174" s="129" t="n">
        <f aca="false">IF($U$174="nulová",$N$174,0)</f>
        <v>0</v>
      </c>
      <c r="BJ174" s="12" t="s">
        <v>21</v>
      </c>
      <c r="BK174" s="129" t="n">
        <f aca="false">ROUND($L$174*$K$174,2)</f>
        <v>0</v>
      </c>
      <c r="BL174" s="12" t="s">
        <v>140</v>
      </c>
    </row>
    <row r="175" s="142" customFormat="true" ht="23.25" hidden="false" customHeight="true" outlineLevel="0" collapsed="false">
      <c r="B175" s="143"/>
      <c r="D175" s="152" t="s">
        <v>109</v>
      </c>
      <c r="K175" s="196"/>
      <c r="L175" s="196"/>
      <c r="M175" s="196"/>
      <c r="N175" s="154" t="n">
        <f aca="false">$BK$175</f>
        <v>0</v>
      </c>
      <c r="O175" s="154"/>
      <c r="P175" s="154"/>
      <c r="Q175" s="154"/>
      <c r="R175" s="146"/>
      <c r="T175" s="147"/>
      <c r="W175" s="148" t="n">
        <f aca="false">SUM($W$176:$W$181)</f>
        <v>3.1752</v>
      </c>
      <c r="Y175" s="148" t="n">
        <f aca="false">SUM($Y$176:$Y$181)</f>
        <v>0</v>
      </c>
      <c r="AA175" s="149" t="n">
        <f aca="false">SUM($AA$176:$AA$181)</f>
        <v>0</v>
      </c>
      <c r="AR175" s="150" t="s">
        <v>21</v>
      </c>
      <c r="AT175" s="150" t="s">
        <v>76</v>
      </c>
      <c r="AU175" s="150" t="s">
        <v>95</v>
      </c>
      <c r="AY175" s="150" t="s">
        <v>139</v>
      </c>
      <c r="BK175" s="151" t="n">
        <f aca="false">SUM($BK$176:$BK$181)</f>
        <v>0</v>
      </c>
    </row>
    <row r="176" s="12" customFormat="true" ht="15.75" hidden="false" customHeight="true" outlineLevel="0" collapsed="false">
      <c r="B176" s="30"/>
      <c r="C176" s="155" t="n">
        <v>16</v>
      </c>
      <c r="D176" s="155" t="s">
        <v>141</v>
      </c>
      <c r="E176" s="175" t="s">
        <v>177</v>
      </c>
      <c r="F176" s="158" t="s">
        <v>178</v>
      </c>
      <c r="G176" s="158"/>
      <c r="H176" s="158"/>
      <c r="I176" s="158"/>
      <c r="J176" s="159" t="s">
        <v>179</v>
      </c>
      <c r="K176" s="160" t="n">
        <v>4.2</v>
      </c>
      <c r="L176" s="161" t="n">
        <v>0</v>
      </c>
      <c r="M176" s="161"/>
      <c r="N176" s="162" t="n">
        <f aca="false">ROUND($L$176*$K$176,2)</f>
        <v>0</v>
      </c>
      <c r="O176" s="162"/>
      <c r="P176" s="162"/>
      <c r="Q176" s="162"/>
      <c r="R176" s="31"/>
      <c r="T176" s="163"/>
      <c r="U176" s="38" t="s">
        <v>42</v>
      </c>
      <c r="V176" s="164" t="n">
        <v>0.136</v>
      </c>
      <c r="W176" s="164" t="n">
        <f aca="false">$V$176*$K$176</f>
        <v>0.5712</v>
      </c>
      <c r="X176" s="164" t="n">
        <v>0</v>
      </c>
      <c r="Y176" s="164" t="n">
        <f aca="false">$X$176*$K$176</f>
        <v>0</v>
      </c>
      <c r="Z176" s="164" t="n">
        <v>0</v>
      </c>
      <c r="AA176" s="165" t="n">
        <f aca="false">$Z$176*$K$176</f>
        <v>0</v>
      </c>
      <c r="AR176" s="12" t="s">
        <v>140</v>
      </c>
      <c r="AT176" s="12" t="s">
        <v>141</v>
      </c>
      <c r="AU176" s="12" t="s">
        <v>180</v>
      </c>
      <c r="AY176" s="12" t="s">
        <v>139</v>
      </c>
      <c r="BE176" s="129" t="n">
        <f aca="false">IF($U$176="základní",$N$176,0)</f>
        <v>0</v>
      </c>
      <c r="BF176" s="129" t="n">
        <f aca="false">IF($U$176="snížená",$N$176,0)</f>
        <v>0</v>
      </c>
      <c r="BG176" s="129" t="n">
        <f aca="false">IF($U$176="zákl. přenesená",$N$176,0)</f>
        <v>0</v>
      </c>
      <c r="BH176" s="129" t="n">
        <f aca="false">IF($U$176="sníž. přenesená",$N$176,0)</f>
        <v>0</v>
      </c>
      <c r="BI176" s="129" t="n">
        <f aca="false">IF($U$176="nulová",$N$176,0)</f>
        <v>0</v>
      </c>
      <c r="BJ176" s="12" t="s">
        <v>21</v>
      </c>
      <c r="BK176" s="129" t="n">
        <f aca="false">ROUND($L$176*$K$176,2)</f>
        <v>0</v>
      </c>
      <c r="BL176" s="12" t="s">
        <v>140</v>
      </c>
    </row>
    <row r="177" s="12" customFormat="true" ht="27" hidden="false" customHeight="true" outlineLevel="0" collapsed="false">
      <c r="B177" s="30"/>
      <c r="C177" s="155" t="n">
        <v>17</v>
      </c>
      <c r="D177" s="155" t="s">
        <v>141</v>
      </c>
      <c r="E177" s="175" t="s">
        <v>181</v>
      </c>
      <c r="F177" s="158" t="s">
        <v>182</v>
      </c>
      <c r="G177" s="158"/>
      <c r="H177" s="158"/>
      <c r="I177" s="158"/>
      <c r="J177" s="159" t="s">
        <v>179</v>
      </c>
      <c r="K177" s="160" t="n">
        <v>4.2</v>
      </c>
      <c r="L177" s="161" t="n">
        <v>0</v>
      </c>
      <c r="M177" s="161"/>
      <c r="N177" s="162" t="n">
        <f aca="false">ROUND($L$177*$K$177,2)</f>
        <v>0</v>
      </c>
      <c r="O177" s="162"/>
      <c r="P177" s="162"/>
      <c r="Q177" s="162"/>
      <c r="R177" s="31"/>
      <c r="T177" s="163"/>
      <c r="U177" s="38" t="s">
        <v>42</v>
      </c>
      <c r="V177" s="164" t="n">
        <v>0.125</v>
      </c>
      <c r="W177" s="164" t="n">
        <f aca="false">$V$177*$K$177</f>
        <v>0.525</v>
      </c>
      <c r="X177" s="164" t="n">
        <v>0</v>
      </c>
      <c r="Y177" s="164" t="n">
        <f aca="false">$X$177*$K$177</f>
        <v>0</v>
      </c>
      <c r="Z177" s="164" t="n">
        <v>0</v>
      </c>
      <c r="AA177" s="165" t="n">
        <f aca="false">$Z$177*$K$177</f>
        <v>0</v>
      </c>
      <c r="AR177" s="12" t="s">
        <v>140</v>
      </c>
      <c r="AT177" s="12" t="s">
        <v>141</v>
      </c>
      <c r="AU177" s="12" t="s">
        <v>180</v>
      </c>
      <c r="AY177" s="12" t="s">
        <v>139</v>
      </c>
      <c r="BE177" s="129" t="n">
        <f aca="false">IF($U$177="základní",$N$177,0)</f>
        <v>0</v>
      </c>
      <c r="BF177" s="129" t="n">
        <f aca="false">IF($U$177="snížená",$N$177,0)</f>
        <v>0</v>
      </c>
      <c r="BG177" s="129" t="n">
        <f aca="false">IF($U$177="zákl. přenesená",$N$177,0)</f>
        <v>0</v>
      </c>
      <c r="BH177" s="129" t="n">
        <f aca="false">IF($U$177="sníž. přenesená",$N$177,0)</f>
        <v>0</v>
      </c>
      <c r="BI177" s="129" t="n">
        <f aca="false">IF($U$177="nulová",$N$177,0)</f>
        <v>0</v>
      </c>
      <c r="BJ177" s="12" t="s">
        <v>21</v>
      </c>
      <c r="BK177" s="129" t="n">
        <f aca="false">ROUND($L$177*$K$177,2)</f>
        <v>0</v>
      </c>
      <c r="BL177" s="12" t="s">
        <v>140</v>
      </c>
    </row>
    <row r="178" s="12" customFormat="true" ht="27" hidden="false" customHeight="true" outlineLevel="0" collapsed="false">
      <c r="B178" s="30"/>
      <c r="C178" s="155" t="n">
        <v>18</v>
      </c>
      <c r="D178" s="155" t="s">
        <v>141</v>
      </c>
      <c r="E178" s="175" t="s">
        <v>183</v>
      </c>
      <c r="F178" s="158" t="s">
        <v>184</v>
      </c>
      <c r="G178" s="158"/>
      <c r="H178" s="158"/>
      <c r="I178" s="158"/>
      <c r="J178" s="159" t="s">
        <v>179</v>
      </c>
      <c r="K178" s="160" t="n">
        <v>84</v>
      </c>
      <c r="L178" s="161" t="n">
        <v>0</v>
      </c>
      <c r="M178" s="161"/>
      <c r="N178" s="162" t="n">
        <f aca="false">ROUND($L$178*$K$178,2)</f>
        <v>0</v>
      </c>
      <c r="O178" s="162"/>
      <c r="P178" s="162"/>
      <c r="Q178" s="162"/>
      <c r="R178" s="31"/>
      <c r="T178" s="163"/>
      <c r="U178" s="38" t="s">
        <v>42</v>
      </c>
      <c r="V178" s="164" t="n">
        <v>0.006</v>
      </c>
      <c r="W178" s="164" t="n">
        <f aca="false">$V$178*$K$178</f>
        <v>0.504</v>
      </c>
      <c r="X178" s="164" t="n">
        <v>0</v>
      </c>
      <c r="Y178" s="164" t="n">
        <f aca="false">$X$178*$K$178</f>
        <v>0</v>
      </c>
      <c r="Z178" s="164" t="n">
        <v>0</v>
      </c>
      <c r="AA178" s="165" t="n">
        <f aca="false">$Z$178*$K$178</f>
        <v>0</v>
      </c>
      <c r="AR178" s="12" t="s">
        <v>140</v>
      </c>
      <c r="AT178" s="12" t="s">
        <v>141</v>
      </c>
      <c r="AU178" s="12" t="s">
        <v>180</v>
      </c>
      <c r="AY178" s="12" t="s">
        <v>139</v>
      </c>
      <c r="BE178" s="129" t="n">
        <f aca="false">IF($U$178="základní",$N$178,0)</f>
        <v>0</v>
      </c>
      <c r="BF178" s="129" t="n">
        <f aca="false">IF($U$178="snížená",$N$178,0)</f>
        <v>0</v>
      </c>
      <c r="BG178" s="129" t="n">
        <f aca="false">IF($U$178="zákl. přenesená",$N$178,0)</f>
        <v>0</v>
      </c>
      <c r="BH178" s="129" t="n">
        <f aca="false">IF($U$178="sníž. přenesená",$N$178,0)</f>
        <v>0</v>
      </c>
      <c r="BI178" s="129" t="n">
        <f aca="false">IF($U$178="nulová",$N$178,0)</f>
        <v>0</v>
      </c>
      <c r="BJ178" s="12" t="s">
        <v>21</v>
      </c>
      <c r="BK178" s="129" t="n">
        <f aca="false">ROUND($L$178*$K$178,2)</f>
        <v>0</v>
      </c>
      <c r="BL178" s="12" t="s">
        <v>140</v>
      </c>
    </row>
    <row r="179" s="12" customFormat="true" ht="15.75" hidden="false" customHeight="true" outlineLevel="0" collapsed="false">
      <c r="B179" s="176"/>
      <c r="E179" s="177"/>
      <c r="F179" s="178"/>
      <c r="G179" s="178"/>
      <c r="H179" s="178"/>
      <c r="I179" s="178"/>
      <c r="K179" s="179"/>
      <c r="L179" s="167"/>
      <c r="M179" s="167"/>
      <c r="R179" s="180"/>
      <c r="T179" s="181"/>
      <c r="AA179" s="182"/>
      <c r="AT179" s="177" t="s">
        <v>142</v>
      </c>
      <c r="AU179" s="177" t="s">
        <v>180</v>
      </c>
      <c r="AV179" s="177" t="s">
        <v>95</v>
      </c>
      <c r="AW179" s="177" t="s">
        <v>105</v>
      </c>
      <c r="AX179" s="177" t="s">
        <v>21</v>
      </c>
      <c r="AY179" s="177" t="s">
        <v>139</v>
      </c>
    </row>
    <row r="180" s="12" customFormat="true" ht="27" hidden="false" customHeight="true" outlineLevel="0" collapsed="false">
      <c r="B180" s="30"/>
      <c r="C180" s="155" t="n">
        <v>19</v>
      </c>
      <c r="D180" s="155" t="s">
        <v>141</v>
      </c>
      <c r="E180" s="175" t="s">
        <v>185</v>
      </c>
      <c r="F180" s="158" t="s">
        <v>186</v>
      </c>
      <c r="G180" s="158"/>
      <c r="H180" s="158"/>
      <c r="I180" s="158"/>
      <c r="J180" s="159" t="s">
        <v>179</v>
      </c>
      <c r="K180" s="160" t="n">
        <v>4.2</v>
      </c>
      <c r="L180" s="161" t="n">
        <v>0</v>
      </c>
      <c r="M180" s="161"/>
      <c r="N180" s="162" t="n">
        <f aca="false">ROUND($L$180*$K$180,2)</f>
        <v>0</v>
      </c>
      <c r="O180" s="162"/>
      <c r="P180" s="162"/>
      <c r="Q180" s="162"/>
      <c r="R180" s="31"/>
      <c r="T180" s="163"/>
      <c r="U180" s="38" t="s">
        <v>42</v>
      </c>
      <c r="V180" s="164" t="n">
        <v>0</v>
      </c>
      <c r="W180" s="164" t="n">
        <f aca="false">$V$180*$K$180</f>
        <v>0</v>
      </c>
      <c r="X180" s="164" t="n">
        <v>0</v>
      </c>
      <c r="Y180" s="164" t="n">
        <f aca="false">$X$180*$K$180</f>
        <v>0</v>
      </c>
      <c r="Z180" s="164" t="n">
        <v>0</v>
      </c>
      <c r="AA180" s="165" t="n">
        <f aca="false">$Z$180*$K$180</f>
        <v>0</v>
      </c>
      <c r="AR180" s="12" t="s">
        <v>140</v>
      </c>
      <c r="AT180" s="12" t="s">
        <v>141</v>
      </c>
      <c r="AU180" s="12" t="s">
        <v>180</v>
      </c>
      <c r="AY180" s="12" t="s">
        <v>139</v>
      </c>
      <c r="BE180" s="129" t="n">
        <f aca="false">IF($U$180="základní",$N$180,0)</f>
        <v>0</v>
      </c>
      <c r="BF180" s="129" t="n">
        <f aca="false">IF($U$180="snížená",$N$180,0)</f>
        <v>0</v>
      </c>
      <c r="BG180" s="129" t="n">
        <f aca="false">IF($U$180="zákl. přenesená",$N$180,0)</f>
        <v>0</v>
      </c>
      <c r="BH180" s="129" t="n">
        <f aca="false">IF($U$180="sníž. přenesená",$N$180,0)</f>
        <v>0</v>
      </c>
      <c r="BI180" s="129" t="n">
        <f aca="false">IF($U$180="nulová",$N$180,0)</f>
        <v>0</v>
      </c>
      <c r="BJ180" s="12" t="s">
        <v>21</v>
      </c>
      <c r="BK180" s="129" t="n">
        <f aca="false">ROUND($L$180*$K$180,2)</f>
        <v>0</v>
      </c>
      <c r="BL180" s="12" t="s">
        <v>140</v>
      </c>
    </row>
    <row r="181" s="12" customFormat="true" ht="15.75" hidden="false" customHeight="true" outlineLevel="0" collapsed="false">
      <c r="B181" s="30"/>
      <c r="C181" s="155" t="n">
        <v>20</v>
      </c>
      <c r="D181" s="155" t="s">
        <v>141</v>
      </c>
      <c r="E181" s="175" t="s">
        <v>187</v>
      </c>
      <c r="F181" s="158" t="s">
        <v>188</v>
      </c>
      <c r="G181" s="158"/>
      <c r="H181" s="158"/>
      <c r="I181" s="158"/>
      <c r="J181" s="159" t="s">
        <v>179</v>
      </c>
      <c r="K181" s="160" t="n">
        <v>4.2</v>
      </c>
      <c r="L181" s="161" t="n">
        <v>0</v>
      </c>
      <c r="M181" s="161"/>
      <c r="N181" s="162" t="n">
        <f aca="false">ROUND($L$181*$K$181,2)</f>
        <v>0</v>
      </c>
      <c r="O181" s="162"/>
      <c r="P181" s="162"/>
      <c r="Q181" s="162"/>
      <c r="R181" s="31"/>
      <c r="T181" s="163"/>
      <c r="U181" s="38" t="s">
        <v>42</v>
      </c>
      <c r="V181" s="164" t="n">
        <v>0.375</v>
      </c>
      <c r="W181" s="164" t="n">
        <f aca="false">$V$181*$K$181</f>
        <v>1.575</v>
      </c>
      <c r="X181" s="164" t="n">
        <v>0</v>
      </c>
      <c r="Y181" s="164" t="n">
        <f aca="false">$X$181*$K$181</f>
        <v>0</v>
      </c>
      <c r="Z181" s="164" t="n">
        <v>0</v>
      </c>
      <c r="AA181" s="165" t="n">
        <f aca="false">$Z$181*$K$181</f>
        <v>0</v>
      </c>
      <c r="AR181" s="12" t="s">
        <v>140</v>
      </c>
      <c r="AT181" s="12" t="s">
        <v>141</v>
      </c>
      <c r="AU181" s="12" t="s">
        <v>180</v>
      </c>
      <c r="AY181" s="12" t="s">
        <v>139</v>
      </c>
      <c r="BE181" s="129" t="n">
        <f aca="false">IF($U$181="základní",$N$181,0)</f>
        <v>0</v>
      </c>
      <c r="BF181" s="129" t="n">
        <f aca="false">IF($U$181="snížená",$N$181,0)</f>
        <v>0</v>
      </c>
      <c r="BG181" s="129" t="n">
        <f aca="false">IF($U$181="zákl. přenesená",$N$181,0)</f>
        <v>0</v>
      </c>
      <c r="BH181" s="129" t="n">
        <f aca="false">IF($U$181="sníž. přenesená",$N$181,0)</f>
        <v>0</v>
      </c>
      <c r="BI181" s="129" t="n">
        <f aca="false">IF($U$181="nulová",$N$181,0)</f>
        <v>0</v>
      </c>
      <c r="BJ181" s="12" t="s">
        <v>21</v>
      </c>
      <c r="BK181" s="129" t="n">
        <f aca="false">ROUND($L$181*$K$181,2)</f>
        <v>0</v>
      </c>
      <c r="BL181" s="12" t="s">
        <v>140</v>
      </c>
    </row>
    <row r="182" s="142" customFormat="true" ht="37.5" hidden="false" customHeight="true" outlineLevel="0" collapsed="false">
      <c r="B182" s="143"/>
      <c r="D182" s="144" t="s">
        <v>110</v>
      </c>
      <c r="K182" s="196"/>
      <c r="L182" s="196"/>
      <c r="M182" s="196"/>
      <c r="N182" s="145" t="n">
        <f aca="false">$BK$182</f>
        <v>0</v>
      </c>
      <c r="O182" s="145"/>
      <c r="P182" s="145"/>
      <c r="Q182" s="145"/>
      <c r="R182" s="146"/>
      <c r="T182" s="147"/>
      <c r="W182" s="148" t="n">
        <f aca="false">$W$183+$W$185+$W$187+$W$189+$W$193+$W$201+$W$210+$W$214+$W$222+$W$229+$W$232</f>
        <v>158.20757</v>
      </c>
      <c r="Y182" s="148" t="n">
        <f aca="false">$Y$183+$Y$185+$Y$187+$Y$189+$Y$193+$Y$201+$Y$210+$Y$214+$Y$222+$Y$229+$Y$232</f>
        <v>2.458933</v>
      </c>
      <c r="AA182" s="149" t="n">
        <f aca="false">$AA$183+$AA$185+$AA$187+$AA$189+$AA$193+$AA$201+$AA$210+$AA$214+$AA$222+$AA$229+$AA$232</f>
        <v>0.31016</v>
      </c>
      <c r="AR182" s="150" t="s">
        <v>95</v>
      </c>
      <c r="AT182" s="150" t="s">
        <v>76</v>
      </c>
      <c r="AU182" s="150" t="s">
        <v>77</v>
      </c>
      <c r="AY182" s="150" t="s">
        <v>139</v>
      </c>
      <c r="BK182" s="151" t="n">
        <f aca="false">$BK$183+$BK$185+$BK$187+$BK$189+$BK$193+$BK$201+$BK$210+$BK$214+$BK$222+$BK$229+$BK$232</f>
        <v>0</v>
      </c>
    </row>
    <row r="183" s="142" customFormat="true" ht="21" hidden="false" customHeight="true" outlineLevel="0" collapsed="false">
      <c r="B183" s="143"/>
      <c r="D183" s="152"/>
      <c r="K183" s="196"/>
      <c r="N183" s="154"/>
      <c r="O183" s="154"/>
      <c r="P183" s="154"/>
      <c r="Q183" s="154"/>
      <c r="R183" s="146"/>
      <c r="T183" s="147"/>
      <c r="W183" s="148" t="n">
        <f aca="false">SUM($W$184:$W$184)</f>
        <v>0</v>
      </c>
      <c r="Y183" s="148" t="n">
        <f aca="false">SUM($Y$184:$Y$184)</f>
        <v>0</v>
      </c>
      <c r="AA183" s="149" t="n">
        <f aca="false">SUM($AA$184:$AA$184)</f>
        <v>0</v>
      </c>
      <c r="AR183" s="150" t="s">
        <v>95</v>
      </c>
      <c r="AT183" s="150" t="s">
        <v>76</v>
      </c>
      <c r="AU183" s="150" t="s">
        <v>21</v>
      </c>
      <c r="AY183" s="150" t="s">
        <v>139</v>
      </c>
      <c r="BK183" s="151" t="n">
        <f aca="false">SUM($BK$184:$BK$184)</f>
        <v>0</v>
      </c>
    </row>
    <row r="184" s="12" customFormat="true" ht="9.75" hidden="false" customHeight="true" outlineLevel="0" collapsed="false">
      <c r="B184" s="30"/>
      <c r="C184" s="155"/>
      <c r="D184" s="155"/>
      <c r="E184" s="175"/>
      <c r="F184" s="203"/>
      <c r="G184" s="203"/>
      <c r="H184" s="203"/>
      <c r="I184" s="203"/>
      <c r="J184" s="159"/>
      <c r="K184" s="160"/>
      <c r="L184" s="162"/>
      <c r="M184" s="162"/>
      <c r="N184" s="162"/>
      <c r="O184" s="162"/>
      <c r="P184" s="162"/>
      <c r="Q184" s="162"/>
      <c r="R184" s="31"/>
      <c r="T184" s="163"/>
      <c r="U184" s="38" t="s">
        <v>42</v>
      </c>
      <c r="V184" s="164" t="n">
        <v>0.189</v>
      </c>
      <c r="W184" s="164" t="n">
        <f aca="false">$V$184*$K$184</f>
        <v>0</v>
      </c>
      <c r="X184" s="164" t="n">
        <v>0</v>
      </c>
      <c r="Y184" s="164" t="n">
        <f aca="false">$X$184*$K$184</f>
        <v>0</v>
      </c>
      <c r="Z184" s="164" t="n">
        <v>0</v>
      </c>
      <c r="AA184" s="165" t="n">
        <f aca="false">$Z$184*$K$184</f>
        <v>0</v>
      </c>
      <c r="AR184" s="12" t="s">
        <v>189</v>
      </c>
      <c r="AT184" s="12" t="s">
        <v>141</v>
      </c>
      <c r="AU184" s="12" t="s">
        <v>95</v>
      </c>
      <c r="AY184" s="12" t="s">
        <v>139</v>
      </c>
      <c r="BE184" s="129" t="n">
        <f aca="false">IF($U$184="základní",$N$184,0)</f>
        <v>0</v>
      </c>
      <c r="BF184" s="129" t="n">
        <f aca="false">IF($U$184="snížená",$N$184,0)</f>
        <v>0</v>
      </c>
      <c r="BG184" s="129" t="n">
        <f aca="false">IF($U$184="zákl. přenesená",$N$184,0)</f>
        <v>0</v>
      </c>
      <c r="BH184" s="129" t="n">
        <f aca="false">IF($U$184="sníž. přenesená",$N$184,0)</f>
        <v>0</v>
      </c>
      <c r="BI184" s="129" t="n">
        <f aca="false">IF($U$184="nulová",$N$184,0)</f>
        <v>0</v>
      </c>
      <c r="BJ184" s="12" t="s">
        <v>21</v>
      </c>
      <c r="BK184" s="129" t="n">
        <f aca="false">ROUND($L$184*$K$184,2)</f>
        <v>0</v>
      </c>
      <c r="BL184" s="12" t="s">
        <v>189</v>
      </c>
    </row>
    <row r="185" s="142" customFormat="true" ht="30.75" hidden="false" customHeight="true" outlineLevel="0" collapsed="false">
      <c r="B185" s="143"/>
      <c r="D185" s="152" t="s">
        <v>111</v>
      </c>
      <c r="K185" s="196"/>
      <c r="L185" s="196"/>
      <c r="M185" s="196"/>
      <c r="N185" s="154" t="n">
        <f aca="false">$BK$185</f>
        <v>0</v>
      </c>
      <c r="O185" s="154"/>
      <c r="P185" s="154"/>
      <c r="Q185" s="154"/>
      <c r="R185" s="146"/>
      <c r="T185" s="147"/>
      <c r="W185" s="148" t="n">
        <f aca="false">$W$186</f>
        <v>8.439</v>
      </c>
      <c r="Y185" s="148" t="n">
        <f aca="false">$Y$186</f>
        <v>0.25162</v>
      </c>
      <c r="AA185" s="149" t="n">
        <f aca="false">$AA$186</f>
        <v>0</v>
      </c>
      <c r="AR185" s="150" t="s">
        <v>95</v>
      </c>
      <c r="AT185" s="150" t="s">
        <v>76</v>
      </c>
      <c r="AU185" s="150" t="s">
        <v>21</v>
      </c>
      <c r="AY185" s="150" t="s">
        <v>139</v>
      </c>
      <c r="BK185" s="151" t="n">
        <f aca="false">$BK$186</f>
        <v>0</v>
      </c>
    </row>
    <row r="186" s="12" customFormat="true" ht="15.75" hidden="false" customHeight="true" outlineLevel="0" collapsed="false">
      <c r="B186" s="30"/>
      <c r="C186" s="155" t="n">
        <v>21</v>
      </c>
      <c r="D186" s="155" t="s">
        <v>141</v>
      </c>
      <c r="E186" s="197" t="s">
        <v>190</v>
      </c>
      <c r="F186" s="191" t="s">
        <v>191</v>
      </c>
      <c r="G186" s="191"/>
      <c r="H186" s="191"/>
      <c r="I186" s="191"/>
      <c r="J186" s="159" t="s">
        <v>171</v>
      </c>
      <c r="K186" s="160" t="n">
        <v>1</v>
      </c>
      <c r="L186" s="161" t="n">
        <v>0</v>
      </c>
      <c r="M186" s="161"/>
      <c r="N186" s="162" t="n">
        <f aca="false">ROUND($L$186*$K$186,2)</f>
        <v>0</v>
      </c>
      <c r="O186" s="162"/>
      <c r="P186" s="162"/>
      <c r="Q186" s="162"/>
      <c r="R186" s="31"/>
      <c r="T186" s="163"/>
      <c r="U186" s="38" t="s">
        <v>42</v>
      </c>
      <c r="V186" s="164" t="n">
        <v>8.439</v>
      </c>
      <c r="W186" s="164" t="n">
        <f aca="false">$V$186*$K$186</f>
        <v>8.439</v>
      </c>
      <c r="X186" s="164" t="n">
        <v>0.25162</v>
      </c>
      <c r="Y186" s="164" t="n">
        <f aca="false">$X$186*$K$186</f>
        <v>0.25162</v>
      </c>
      <c r="Z186" s="164" t="n">
        <v>0</v>
      </c>
      <c r="AA186" s="165" t="n">
        <f aca="false">$Z$186*$K$186</f>
        <v>0</v>
      </c>
      <c r="AR186" s="12" t="s">
        <v>189</v>
      </c>
      <c r="AT186" s="12" t="s">
        <v>141</v>
      </c>
      <c r="AU186" s="12" t="s">
        <v>95</v>
      </c>
      <c r="AY186" s="12" t="s">
        <v>139</v>
      </c>
      <c r="BE186" s="129" t="n">
        <f aca="false">IF($U$186="základní",$N$186,0)</f>
        <v>0</v>
      </c>
      <c r="BF186" s="129" t="n">
        <f aca="false">IF($U$186="snížená",$N$186,0)</f>
        <v>0</v>
      </c>
      <c r="BG186" s="129" t="n">
        <f aca="false">IF($U$186="zákl. přenesená",$N$186,0)</f>
        <v>0</v>
      </c>
      <c r="BH186" s="129" t="n">
        <f aca="false">IF($U$186="sníž. přenesená",$N$186,0)</f>
        <v>0</v>
      </c>
      <c r="BI186" s="129" t="n">
        <f aca="false">IF($U$186="nulová",$N$186,0)</f>
        <v>0</v>
      </c>
      <c r="BJ186" s="12" t="s">
        <v>21</v>
      </c>
      <c r="BK186" s="129" t="n">
        <f aca="false">ROUND($L$186*$K$186,2)</f>
        <v>0</v>
      </c>
      <c r="BL186" s="12" t="s">
        <v>189</v>
      </c>
    </row>
    <row r="187" s="142" customFormat="true" ht="17.25" hidden="false" customHeight="true" outlineLevel="0" collapsed="false">
      <c r="B187" s="143"/>
      <c r="D187" s="152"/>
      <c r="K187" s="196"/>
      <c r="L187" s="196"/>
      <c r="M187" s="196"/>
      <c r="N187" s="154"/>
      <c r="O187" s="154"/>
      <c r="P187" s="154"/>
      <c r="Q187" s="154"/>
      <c r="R187" s="146"/>
      <c r="T187" s="147"/>
      <c r="W187" s="148" t="n">
        <f aca="false">SUM($W$188:$W$188)</f>
        <v>0</v>
      </c>
      <c r="Y187" s="148" t="n">
        <f aca="false">SUM($Y$188:$Y$188)</f>
        <v>0</v>
      </c>
      <c r="AA187" s="149" t="n">
        <f aca="false">SUM($AA$188:$AA$188)</f>
        <v>0</v>
      </c>
      <c r="AR187" s="150" t="s">
        <v>95</v>
      </c>
      <c r="AT187" s="150" t="s">
        <v>76</v>
      </c>
      <c r="AU187" s="150" t="s">
        <v>21</v>
      </c>
      <c r="AY187" s="150" t="s">
        <v>139</v>
      </c>
      <c r="BK187" s="151" t="n">
        <f aca="false">SUM($BK$188:$BK$188)</f>
        <v>0</v>
      </c>
    </row>
    <row r="188" s="12" customFormat="true" ht="10.5" hidden="false" customHeight="true" outlineLevel="0" collapsed="false">
      <c r="B188" s="30"/>
      <c r="C188" s="155"/>
      <c r="D188" s="155"/>
      <c r="E188" s="197"/>
      <c r="F188" s="203"/>
      <c r="G188" s="203"/>
      <c r="H188" s="203"/>
      <c r="I188" s="203"/>
      <c r="J188" s="159"/>
      <c r="K188" s="160"/>
      <c r="L188" s="161"/>
      <c r="M188" s="161"/>
      <c r="N188" s="162"/>
      <c r="O188" s="162"/>
      <c r="P188" s="162"/>
      <c r="Q188" s="162"/>
      <c r="R188" s="31"/>
      <c r="T188" s="163"/>
      <c r="U188" s="38" t="s">
        <v>42</v>
      </c>
      <c r="V188" s="164" t="n">
        <v>0.338</v>
      </c>
      <c r="W188" s="164" t="n">
        <f aca="false">$V$188*$K$188</f>
        <v>0</v>
      </c>
      <c r="X188" s="164" t="n">
        <v>0.02962</v>
      </c>
      <c r="Y188" s="164" t="n">
        <f aca="false">$X$188*$K$188</f>
        <v>0</v>
      </c>
      <c r="Z188" s="164" t="n">
        <v>0</v>
      </c>
      <c r="AA188" s="165" t="n">
        <f aca="false">$Z$188*$K$188</f>
        <v>0</v>
      </c>
      <c r="AR188" s="12" t="s">
        <v>189</v>
      </c>
      <c r="AT188" s="12" t="s">
        <v>141</v>
      </c>
      <c r="AU188" s="12" t="s">
        <v>95</v>
      </c>
      <c r="AY188" s="12" t="s">
        <v>139</v>
      </c>
      <c r="BE188" s="129" t="n">
        <f aca="false">IF($U$188="základní",$N$188,0)</f>
        <v>0</v>
      </c>
      <c r="BF188" s="129" t="n">
        <f aca="false">IF($U$188="snížená",$N$188,0)</f>
        <v>0</v>
      </c>
      <c r="BG188" s="129" t="n">
        <f aca="false">IF($U$188="zákl. přenesená",$N$188,0)</f>
        <v>0</v>
      </c>
      <c r="BH188" s="129" t="n">
        <f aca="false">IF($U$188="sníž. přenesená",$N$188,0)</f>
        <v>0</v>
      </c>
      <c r="BI188" s="129" t="n">
        <f aca="false">IF($U$188="nulová",$N$188,0)</f>
        <v>0</v>
      </c>
      <c r="BJ188" s="12" t="s">
        <v>21</v>
      </c>
      <c r="BK188" s="129" t="n">
        <f aca="false">ROUND($L$188*$K$188,2)</f>
        <v>0</v>
      </c>
      <c r="BL188" s="12" t="s">
        <v>189</v>
      </c>
    </row>
    <row r="189" s="142" customFormat="true" ht="30.75" hidden="false" customHeight="true" outlineLevel="0" collapsed="false">
      <c r="B189" s="143"/>
      <c r="D189" s="152" t="s">
        <v>112</v>
      </c>
      <c r="K189" s="196"/>
      <c r="L189" s="196"/>
      <c r="M189" s="196"/>
      <c r="N189" s="154" t="n">
        <f aca="false">$BK$189</f>
        <v>0</v>
      </c>
      <c r="O189" s="154"/>
      <c r="P189" s="154"/>
      <c r="Q189" s="154"/>
      <c r="R189" s="146"/>
      <c r="T189" s="147"/>
      <c r="W189" s="148" t="n">
        <f aca="false">SUM($W$190:$W$192)</f>
        <v>0.699</v>
      </c>
      <c r="Y189" s="148" t="n">
        <f aca="false">SUM($Y$190:$Y$192)</f>
        <v>0.01257</v>
      </c>
      <c r="AA189" s="149" t="n">
        <f aca="false">SUM($AA$190:$AA$192)</f>
        <v>0</v>
      </c>
      <c r="AR189" s="150" t="s">
        <v>95</v>
      </c>
      <c r="AT189" s="150" t="s">
        <v>76</v>
      </c>
      <c r="AU189" s="150" t="s">
        <v>21</v>
      </c>
      <c r="AY189" s="150" t="s">
        <v>139</v>
      </c>
      <c r="BK189" s="151" t="n">
        <f aca="false">SUM($BK$190:$BK$192)</f>
        <v>0</v>
      </c>
    </row>
    <row r="190" s="12" customFormat="true" ht="27" hidden="false" customHeight="true" outlineLevel="0" collapsed="false">
      <c r="B190" s="30"/>
      <c r="C190" s="155" t="n">
        <v>22</v>
      </c>
      <c r="D190" s="155" t="s">
        <v>141</v>
      </c>
      <c r="E190" s="175" t="s">
        <v>192</v>
      </c>
      <c r="F190" s="191" t="s">
        <v>193</v>
      </c>
      <c r="G190" s="191"/>
      <c r="H190" s="191"/>
      <c r="I190" s="191"/>
      <c r="J190" s="205" t="s">
        <v>171</v>
      </c>
      <c r="K190" s="160" t="n">
        <v>1</v>
      </c>
      <c r="L190" s="161" t="n">
        <v>0</v>
      </c>
      <c r="M190" s="161"/>
      <c r="N190" s="162" t="n">
        <f aca="false">ROUND($L$190*$K$190,2)</f>
        <v>0</v>
      </c>
      <c r="O190" s="162"/>
      <c r="P190" s="162"/>
      <c r="Q190" s="162"/>
      <c r="R190" s="31"/>
      <c r="T190" s="163"/>
      <c r="U190" s="38" t="s">
        <v>42</v>
      </c>
      <c r="V190" s="164" t="n">
        <v>0.699</v>
      </c>
      <c r="W190" s="164" t="n">
        <f aca="false">$V$190*$K$190</f>
        <v>0.699</v>
      </c>
      <c r="X190" s="164" t="n">
        <v>0.01257</v>
      </c>
      <c r="Y190" s="164" t="n">
        <f aca="false">$X$190*$K$190</f>
        <v>0.01257</v>
      </c>
      <c r="Z190" s="164" t="n">
        <v>0</v>
      </c>
      <c r="AA190" s="165" t="n">
        <f aca="false">$Z$190*$K$190</f>
        <v>0</v>
      </c>
      <c r="AR190" s="12" t="s">
        <v>189</v>
      </c>
      <c r="AT190" s="12" t="s">
        <v>141</v>
      </c>
      <c r="AU190" s="12" t="s">
        <v>95</v>
      </c>
      <c r="AY190" s="12" t="s">
        <v>139</v>
      </c>
      <c r="BE190" s="129" t="n">
        <f aca="false">IF($U$190="základní",$N$190,0)</f>
        <v>0</v>
      </c>
      <c r="BF190" s="129" t="n">
        <f aca="false">IF($U$190="snížená",$N$190,0)</f>
        <v>0</v>
      </c>
      <c r="BG190" s="129" t="n">
        <f aca="false">IF($U$190="zákl. přenesená",$N$190,0)</f>
        <v>0</v>
      </c>
      <c r="BH190" s="129" t="n">
        <f aca="false">IF($U$190="sníž. přenesená",$N$190,0)</f>
        <v>0</v>
      </c>
      <c r="BI190" s="129" t="n">
        <f aca="false">IF($U$190="nulová",$N$190,0)</f>
        <v>0</v>
      </c>
      <c r="BJ190" s="12" t="s">
        <v>21</v>
      </c>
      <c r="BK190" s="129" t="n">
        <f aca="false">ROUND($L$190*$K$190,2)</f>
        <v>0</v>
      </c>
      <c r="BL190" s="12" t="s">
        <v>189</v>
      </c>
    </row>
    <row r="191" s="12" customFormat="true" ht="15.75" hidden="false" customHeight="true" outlineLevel="0" collapsed="false">
      <c r="B191" s="176"/>
      <c r="E191" s="177"/>
      <c r="F191" s="178"/>
      <c r="G191" s="178"/>
      <c r="H191" s="178"/>
      <c r="I191" s="178"/>
      <c r="K191" s="179"/>
      <c r="L191" s="167"/>
      <c r="M191" s="167"/>
      <c r="R191" s="180"/>
      <c r="T191" s="181"/>
      <c r="AA191" s="182"/>
      <c r="AT191" s="177" t="s">
        <v>142</v>
      </c>
      <c r="AU191" s="177" t="s">
        <v>95</v>
      </c>
      <c r="AV191" s="177" t="s">
        <v>95</v>
      </c>
      <c r="AW191" s="177" t="s">
        <v>105</v>
      </c>
      <c r="AX191" s="177" t="s">
        <v>21</v>
      </c>
      <c r="AY191" s="177" t="s">
        <v>139</v>
      </c>
    </row>
    <row r="192" s="12" customFormat="true" ht="27" hidden="false" customHeight="true" outlineLevel="0" collapsed="false">
      <c r="B192" s="30"/>
      <c r="C192" s="155" t="n">
        <v>23</v>
      </c>
      <c r="D192" s="155" t="s">
        <v>141</v>
      </c>
      <c r="E192" s="197" t="s">
        <v>194</v>
      </c>
      <c r="F192" s="158" t="s">
        <v>195</v>
      </c>
      <c r="G192" s="158"/>
      <c r="H192" s="158"/>
      <c r="I192" s="158"/>
      <c r="J192" s="159" t="s">
        <v>196</v>
      </c>
      <c r="K192" s="160" t="n">
        <v>15</v>
      </c>
      <c r="L192" s="161" t="n">
        <v>0</v>
      </c>
      <c r="M192" s="161"/>
      <c r="N192" s="162" t="n">
        <f aca="false">ROUND($L$192*$K$192,2)</f>
        <v>0</v>
      </c>
      <c r="O192" s="162"/>
      <c r="P192" s="162"/>
      <c r="Q192" s="162"/>
      <c r="R192" s="31"/>
      <c r="T192" s="163"/>
      <c r="U192" s="38" t="s">
        <v>42</v>
      </c>
      <c r="V192" s="164" t="n">
        <v>0</v>
      </c>
      <c r="W192" s="164" t="n">
        <f aca="false">$V$192*$K$192</f>
        <v>0</v>
      </c>
      <c r="X192" s="164" t="n">
        <v>0</v>
      </c>
      <c r="Y192" s="164" t="n">
        <f aca="false">$X$192*$K$192</f>
        <v>0</v>
      </c>
      <c r="Z192" s="164" t="n">
        <v>0</v>
      </c>
      <c r="AA192" s="165" t="n">
        <f aca="false">$Z$192*$K$192</f>
        <v>0</v>
      </c>
      <c r="AR192" s="12" t="s">
        <v>189</v>
      </c>
      <c r="AT192" s="12" t="s">
        <v>141</v>
      </c>
      <c r="AU192" s="12" t="s">
        <v>95</v>
      </c>
      <c r="AY192" s="12" t="s">
        <v>139</v>
      </c>
      <c r="BE192" s="129" t="n">
        <f aca="false">IF($U$192="základní",$N$192,0)</f>
        <v>0</v>
      </c>
      <c r="BF192" s="129" t="n">
        <f aca="false">IF($U$192="snížená",$N$192,0)</f>
        <v>0</v>
      </c>
      <c r="BG192" s="129" t="n">
        <f aca="false">IF($U$192="zákl. přenesená",$N$192,0)</f>
        <v>0</v>
      </c>
      <c r="BH192" s="129" t="n">
        <f aca="false">IF($U$192="sníž. přenesená",$N$192,0)</f>
        <v>0</v>
      </c>
      <c r="BI192" s="129" t="n">
        <f aca="false">IF($U$192="nulová",$N$192,0)</f>
        <v>0</v>
      </c>
      <c r="BJ192" s="12" t="s">
        <v>21</v>
      </c>
      <c r="BK192" s="129" t="n">
        <f aca="false">ROUND($L$192*$K$192,2)</f>
        <v>0</v>
      </c>
      <c r="BL192" s="12" t="s">
        <v>189</v>
      </c>
    </row>
    <row r="193" s="142" customFormat="true" ht="30.75" hidden="false" customHeight="true" outlineLevel="0" collapsed="false">
      <c r="B193" s="143"/>
      <c r="D193" s="152" t="s">
        <v>113</v>
      </c>
      <c r="K193" s="196"/>
      <c r="L193" s="196"/>
      <c r="M193" s="196"/>
      <c r="N193" s="154" t="n">
        <f aca="false">$BK$193</f>
        <v>0</v>
      </c>
      <c r="O193" s="154"/>
      <c r="P193" s="154"/>
      <c r="Q193" s="154"/>
      <c r="R193" s="146"/>
      <c r="T193" s="147"/>
      <c r="W193" s="148" t="n">
        <f aca="false">SUM($W$194:$W$200)</f>
        <v>4.22</v>
      </c>
      <c r="Y193" s="148" t="n">
        <f aca="false">SUM($Y$194:$Y$200)</f>
        <v>0.02152</v>
      </c>
      <c r="AA193" s="149" t="n">
        <f aca="false">SUM($AA$194:$AA$200)</f>
        <v>0.0054</v>
      </c>
      <c r="AR193" s="150" t="s">
        <v>95</v>
      </c>
      <c r="AT193" s="150" t="s">
        <v>76</v>
      </c>
      <c r="AU193" s="150" t="s">
        <v>21</v>
      </c>
      <c r="AY193" s="150" t="s">
        <v>139</v>
      </c>
      <c r="BK193" s="151" t="n">
        <f aca="false">SUM($BK$194:$BK$200)</f>
        <v>0</v>
      </c>
    </row>
    <row r="194" s="12" customFormat="true" ht="15.75" hidden="false" customHeight="true" outlineLevel="0" collapsed="false">
      <c r="B194" s="30"/>
      <c r="C194" s="155" t="n">
        <v>24</v>
      </c>
      <c r="D194" s="155" t="s">
        <v>141</v>
      </c>
      <c r="E194" s="175" t="s">
        <v>197</v>
      </c>
      <c r="F194" s="158" t="s">
        <v>198</v>
      </c>
      <c r="G194" s="158"/>
      <c r="H194" s="158"/>
      <c r="I194" s="158"/>
      <c r="J194" s="159" t="s">
        <v>154</v>
      </c>
      <c r="K194" s="160" t="n">
        <v>4</v>
      </c>
      <c r="L194" s="161" t="n">
        <v>0</v>
      </c>
      <c r="M194" s="161"/>
      <c r="N194" s="162" t="n">
        <f aca="false">ROUND($L$194*$K$194,2)</f>
        <v>0</v>
      </c>
      <c r="O194" s="162"/>
      <c r="P194" s="162"/>
      <c r="Q194" s="162"/>
      <c r="R194" s="31"/>
      <c r="T194" s="163"/>
      <c r="U194" s="38" t="s">
        <v>42</v>
      </c>
      <c r="V194" s="164" t="n">
        <v>0.08</v>
      </c>
      <c r="W194" s="164" t="n">
        <f aca="false">$V$194*$K$194</f>
        <v>0.32</v>
      </c>
      <c r="X194" s="164" t="n">
        <v>0</v>
      </c>
      <c r="Y194" s="164" t="n">
        <f aca="false">$X$194*$K$194</f>
        <v>0</v>
      </c>
      <c r="Z194" s="164" t="n">
        <v>0.00135</v>
      </c>
      <c r="AA194" s="165" t="n">
        <f aca="false">$Z$194*$K$194</f>
        <v>0.0054</v>
      </c>
      <c r="AR194" s="12" t="s">
        <v>189</v>
      </c>
      <c r="AT194" s="12" t="s">
        <v>141</v>
      </c>
      <c r="AU194" s="12" t="s">
        <v>95</v>
      </c>
      <c r="AY194" s="12" t="s">
        <v>139</v>
      </c>
      <c r="BE194" s="129" t="n">
        <f aca="false">IF($U$194="základní",$N$194,0)</f>
        <v>0</v>
      </c>
      <c r="BF194" s="129" t="n">
        <f aca="false">IF($U$194="snížená",$N$194,0)</f>
        <v>0</v>
      </c>
      <c r="BG194" s="129" t="n">
        <f aca="false">IF($U$194="zákl. přenesená",$N$194,0)</f>
        <v>0</v>
      </c>
      <c r="BH194" s="129" t="n">
        <f aca="false">IF($U$194="sníž. přenesená",$N$194,0)</f>
        <v>0</v>
      </c>
      <c r="BI194" s="129" t="n">
        <f aca="false">IF($U$194="nulová",$N$194,0)</f>
        <v>0</v>
      </c>
      <c r="BJ194" s="12" t="s">
        <v>21</v>
      </c>
      <c r="BK194" s="129" t="n">
        <f aca="false">ROUND($L$194*$K$194,2)</f>
        <v>0</v>
      </c>
      <c r="BL194" s="12" t="s">
        <v>189</v>
      </c>
    </row>
    <row r="195" s="12" customFormat="true" ht="15.75" hidden="false" customHeight="true" outlineLevel="0" collapsed="false">
      <c r="B195" s="176"/>
      <c r="E195" s="177"/>
      <c r="F195" s="178"/>
      <c r="G195" s="178"/>
      <c r="H195" s="178"/>
      <c r="I195" s="178"/>
      <c r="K195" s="179"/>
      <c r="L195" s="167"/>
      <c r="M195" s="167"/>
      <c r="R195" s="180"/>
      <c r="T195" s="181"/>
      <c r="AA195" s="182"/>
      <c r="AT195" s="177" t="s">
        <v>142</v>
      </c>
      <c r="AU195" s="177" t="s">
        <v>95</v>
      </c>
      <c r="AV195" s="177" t="s">
        <v>95</v>
      </c>
      <c r="AW195" s="177" t="s">
        <v>105</v>
      </c>
      <c r="AX195" s="177" t="s">
        <v>21</v>
      </c>
      <c r="AY195" s="177" t="s">
        <v>139</v>
      </c>
    </row>
    <row r="196" s="12" customFormat="true" ht="15.75" hidden="false" customHeight="true" outlineLevel="0" collapsed="false">
      <c r="B196" s="30"/>
      <c r="C196" s="155" t="n">
        <v>25</v>
      </c>
      <c r="D196" s="155" t="s">
        <v>141</v>
      </c>
      <c r="E196" s="175" t="s">
        <v>199</v>
      </c>
      <c r="F196" s="158" t="s">
        <v>200</v>
      </c>
      <c r="G196" s="158"/>
      <c r="H196" s="158"/>
      <c r="I196" s="158"/>
      <c r="J196" s="159" t="s">
        <v>154</v>
      </c>
      <c r="K196" s="160" t="n">
        <v>4</v>
      </c>
      <c r="L196" s="161" t="n">
        <v>0</v>
      </c>
      <c r="M196" s="161"/>
      <c r="N196" s="162" t="n">
        <f aca="false">ROUND($L$196*$K$196,2)</f>
        <v>0</v>
      </c>
      <c r="O196" s="162"/>
      <c r="P196" s="162"/>
      <c r="Q196" s="162"/>
      <c r="R196" s="31"/>
      <c r="T196" s="163"/>
      <c r="U196" s="38" t="s">
        <v>42</v>
      </c>
      <c r="V196" s="164" t="n">
        <v>0.275</v>
      </c>
      <c r="W196" s="164" t="n">
        <f aca="false">$V$196*$K$196</f>
        <v>1.1</v>
      </c>
      <c r="X196" s="164" t="n">
        <v>0.00206</v>
      </c>
      <c r="Y196" s="164" t="n">
        <f aca="false">$X$196*$K$196</f>
        <v>0.00824</v>
      </c>
      <c r="Z196" s="164" t="n">
        <v>0</v>
      </c>
      <c r="AA196" s="165" t="n">
        <f aca="false">$Z$196*$K$196</f>
        <v>0</v>
      </c>
      <c r="AR196" s="12" t="s">
        <v>189</v>
      </c>
      <c r="AT196" s="12" t="s">
        <v>141</v>
      </c>
      <c r="AU196" s="12" t="s">
        <v>95</v>
      </c>
      <c r="AY196" s="12" t="s">
        <v>139</v>
      </c>
      <c r="BE196" s="129" t="n">
        <f aca="false">IF($U$196="základní",$N$196,0)</f>
        <v>0</v>
      </c>
      <c r="BF196" s="129" t="n">
        <f aca="false">IF($U$196="snížená",$N$196,0)</f>
        <v>0</v>
      </c>
      <c r="BG196" s="129" t="n">
        <f aca="false">IF($U$196="zákl. přenesená",$N$196,0)</f>
        <v>0</v>
      </c>
      <c r="BH196" s="129" t="n">
        <f aca="false">IF($U$196="sníž. přenesená",$N$196,0)</f>
        <v>0</v>
      </c>
      <c r="BI196" s="129" t="n">
        <f aca="false">IF($U$196="nulová",$N$196,0)</f>
        <v>0</v>
      </c>
      <c r="BJ196" s="12" t="s">
        <v>21</v>
      </c>
      <c r="BK196" s="129" t="n">
        <f aca="false">ROUND($L$196*$K$196,2)</f>
        <v>0</v>
      </c>
      <c r="BL196" s="12" t="s">
        <v>189</v>
      </c>
    </row>
    <row r="197" s="12" customFormat="true" ht="15.75" hidden="false" customHeight="true" outlineLevel="0" collapsed="false">
      <c r="B197" s="176"/>
      <c r="E197" s="177"/>
      <c r="F197" s="178"/>
      <c r="G197" s="178"/>
      <c r="H197" s="178"/>
      <c r="I197" s="178"/>
      <c r="K197" s="179"/>
      <c r="L197" s="167"/>
      <c r="M197" s="167"/>
      <c r="R197" s="180"/>
      <c r="T197" s="181"/>
      <c r="AA197" s="182"/>
      <c r="AT197" s="177" t="s">
        <v>142</v>
      </c>
      <c r="AU197" s="177" t="s">
        <v>95</v>
      </c>
      <c r="AV197" s="177" t="s">
        <v>95</v>
      </c>
      <c r="AW197" s="177" t="s">
        <v>105</v>
      </c>
      <c r="AX197" s="177" t="s">
        <v>21</v>
      </c>
      <c r="AY197" s="177" t="s">
        <v>139</v>
      </c>
    </row>
    <row r="198" s="12" customFormat="true" ht="15.75" hidden="false" customHeight="true" outlineLevel="0" collapsed="false">
      <c r="B198" s="30"/>
      <c r="C198" s="155" t="n">
        <v>26</v>
      </c>
      <c r="D198" s="155" t="s">
        <v>141</v>
      </c>
      <c r="E198" s="197" t="s">
        <v>201</v>
      </c>
      <c r="F198" s="191" t="s">
        <v>202</v>
      </c>
      <c r="G198" s="191"/>
      <c r="H198" s="191"/>
      <c r="I198" s="191"/>
      <c r="J198" s="159" t="s">
        <v>154</v>
      </c>
      <c r="K198" s="160" t="n">
        <v>16</v>
      </c>
      <c r="L198" s="161" t="n">
        <v>0</v>
      </c>
      <c r="M198" s="161"/>
      <c r="N198" s="162" t="n">
        <f aca="false">ROUND($L$198*$K$198,2)</f>
        <v>0</v>
      </c>
      <c r="O198" s="162"/>
      <c r="P198" s="162"/>
      <c r="Q198" s="162"/>
      <c r="R198" s="31"/>
      <c r="T198" s="163"/>
      <c r="U198" s="38" t="s">
        <v>42</v>
      </c>
      <c r="V198" s="164" t="n">
        <v>0.175</v>
      </c>
      <c r="W198" s="164" t="n">
        <f aca="false">$V$198*$K$198</f>
        <v>2.8</v>
      </c>
      <c r="X198" s="164" t="n">
        <v>0.00083</v>
      </c>
      <c r="Y198" s="164" t="n">
        <f aca="false">$X$198*$K$198</f>
        <v>0.01328</v>
      </c>
      <c r="Z198" s="164" t="n">
        <v>0</v>
      </c>
      <c r="AA198" s="165" t="n">
        <f aca="false">$Z$198*$K$198</f>
        <v>0</v>
      </c>
      <c r="AR198" s="12" t="s">
        <v>189</v>
      </c>
      <c r="AT198" s="12" t="s">
        <v>141</v>
      </c>
      <c r="AU198" s="12" t="s">
        <v>95</v>
      </c>
      <c r="AY198" s="12" t="s">
        <v>139</v>
      </c>
      <c r="BE198" s="129" t="n">
        <f aca="false">IF($U$198="základní",$N$198,0)</f>
        <v>0</v>
      </c>
      <c r="BF198" s="129" t="n">
        <f aca="false">IF($U$198="snížená",$N$198,0)</f>
        <v>0</v>
      </c>
      <c r="BG198" s="129" t="n">
        <f aca="false">IF($U$198="zákl. přenesená",$N$198,0)</f>
        <v>0</v>
      </c>
      <c r="BH198" s="129" t="n">
        <f aca="false">IF($U$198="sníž. přenesená",$N$198,0)</f>
        <v>0</v>
      </c>
      <c r="BI198" s="129" t="n">
        <f aca="false">IF($U$198="nulová",$N$198,0)</f>
        <v>0</v>
      </c>
      <c r="BJ198" s="12" t="s">
        <v>21</v>
      </c>
      <c r="BK198" s="129" t="n">
        <f aca="false">ROUND($L$198*$K$198,2)</f>
        <v>0</v>
      </c>
      <c r="BL198" s="12" t="s">
        <v>189</v>
      </c>
    </row>
    <row r="199" s="12" customFormat="true" ht="15.75" hidden="false" customHeight="true" outlineLevel="0" collapsed="false">
      <c r="B199" s="176"/>
      <c r="E199" s="177"/>
      <c r="F199" s="178"/>
      <c r="G199" s="178"/>
      <c r="H199" s="178"/>
      <c r="I199" s="178"/>
      <c r="K199" s="179"/>
      <c r="L199" s="167"/>
      <c r="M199" s="167"/>
      <c r="R199" s="180"/>
      <c r="T199" s="181"/>
      <c r="AA199" s="182"/>
      <c r="AT199" s="177" t="s">
        <v>142</v>
      </c>
      <c r="AU199" s="177" t="s">
        <v>95</v>
      </c>
      <c r="AV199" s="177" t="s">
        <v>95</v>
      </c>
      <c r="AW199" s="177" t="s">
        <v>105</v>
      </c>
      <c r="AX199" s="177" t="s">
        <v>21</v>
      </c>
      <c r="AY199" s="177" t="s">
        <v>139</v>
      </c>
    </row>
    <row r="200" s="12" customFormat="true" ht="27" hidden="false" customHeight="true" outlineLevel="0" collapsed="false">
      <c r="B200" s="30"/>
      <c r="C200" s="155" t="n">
        <v>27</v>
      </c>
      <c r="D200" s="155" t="s">
        <v>141</v>
      </c>
      <c r="E200" s="197" t="s">
        <v>203</v>
      </c>
      <c r="F200" s="158" t="s">
        <v>204</v>
      </c>
      <c r="G200" s="158"/>
      <c r="H200" s="158"/>
      <c r="I200" s="158"/>
      <c r="J200" s="159" t="s">
        <v>196</v>
      </c>
      <c r="K200" s="160" t="n">
        <v>456</v>
      </c>
      <c r="L200" s="161" t="n">
        <v>0</v>
      </c>
      <c r="M200" s="161"/>
      <c r="N200" s="162" t="n">
        <f aca="false">ROUND($L$200*$K$200,2)</f>
        <v>0</v>
      </c>
      <c r="O200" s="162"/>
      <c r="P200" s="162"/>
      <c r="Q200" s="162"/>
      <c r="R200" s="31"/>
      <c r="T200" s="163"/>
      <c r="U200" s="38" t="s">
        <v>42</v>
      </c>
      <c r="V200" s="164" t="n">
        <v>0</v>
      </c>
      <c r="W200" s="164" t="n">
        <f aca="false">$V$200*$K$200</f>
        <v>0</v>
      </c>
      <c r="X200" s="164" t="n">
        <v>0</v>
      </c>
      <c r="Y200" s="164" t="n">
        <f aca="false">$X$200*$K$200</f>
        <v>0</v>
      </c>
      <c r="Z200" s="164" t="n">
        <v>0</v>
      </c>
      <c r="AA200" s="165" t="n">
        <f aca="false">$Z$200*$K$200</f>
        <v>0</v>
      </c>
      <c r="AR200" s="12" t="s">
        <v>189</v>
      </c>
      <c r="AT200" s="12" t="s">
        <v>141</v>
      </c>
      <c r="AU200" s="12" t="s">
        <v>95</v>
      </c>
      <c r="AY200" s="12" t="s">
        <v>139</v>
      </c>
      <c r="BE200" s="129" t="n">
        <f aca="false">IF($U$200="základní",$N$200,0)</f>
        <v>0</v>
      </c>
      <c r="BF200" s="129" t="n">
        <f aca="false">IF($U$200="snížená",$N$200,0)</f>
        <v>0</v>
      </c>
      <c r="BG200" s="129" t="n">
        <f aca="false">IF($U$200="zákl. přenesená",$N$200,0)</f>
        <v>0</v>
      </c>
      <c r="BH200" s="129" t="n">
        <f aca="false">IF($U$200="sníž. přenesená",$N$200,0)</f>
        <v>0</v>
      </c>
      <c r="BI200" s="129" t="n">
        <f aca="false">IF($U$200="nulová",$N$200,0)</f>
        <v>0</v>
      </c>
      <c r="BJ200" s="12" t="s">
        <v>21</v>
      </c>
      <c r="BK200" s="129" t="n">
        <f aca="false">ROUND($L$200*$K$200,2)</f>
        <v>0</v>
      </c>
      <c r="BL200" s="12" t="s">
        <v>189</v>
      </c>
    </row>
    <row r="201" s="142" customFormat="true" ht="30.75" hidden="false" customHeight="true" outlineLevel="0" collapsed="false">
      <c r="B201" s="143"/>
      <c r="D201" s="152" t="s">
        <v>114</v>
      </c>
      <c r="K201" s="196"/>
      <c r="L201" s="196"/>
      <c r="M201" s="196"/>
      <c r="N201" s="154" t="n">
        <f aca="false">$BK$201</f>
        <v>0</v>
      </c>
      <c r="O201" s="154"/>
      <c r="P201" s="154"/>
      <c r="Q201" s="154"/>
      <c r="R201" s="146"/>
      <c r="T201" s="147"/>
      <c r="W201" s="148" t="n">
        <f aca="false">SUM($W$202:$W$209)</f>
        <v>134.04112</v>
      </c>
      <c r="Y201" s="148" t="n">
        <f aca="false">SUM($Y$202:$Y$209)</f>
        <v>2.091415</v>
      </c>
      <c r="AA201" s="149" t="n">
        <f aca="false">SUM($AA$202:$AA$209)</f>
        <v>0.1479</v>
      </c>
      <c r="AR201" s="150" t="s">
        <v>95</v>
      </c>
      <c r="AT201" s="150" t="s">
        <v>76</v>
      </c>
      <c r="AU201" s="150" t="s">
        <v>21</v>
      </c>
      <c r="AY201" s="150" t="s">
        <v>139</v>
      </c>
      <c r="BK201" s="151" t="n">
        <f aca="false">SUM($BK$202:$BK$209)</f>
        <v>0</v>
      </c>
    </row>
    <row r="202" s="12" customFormat="true" ht="27" hidden="false" customHeight="true" outlineLevel="0" collapsed="false">
      <c r="B202" s="30"/>
      <c r="C202" s="155" t="n">
        <v>28</v>
      </c>
      <c r="D202" s="155" t="s">
        <v>141</v>
      </c>
      <c r="E202" s="197" t="s">
        <v>205</v>
      </c>
      <c r="F202" s="158" t="s">
        <v>206</v>
      </c>
      <c r="G202" s="158"/>
      <c r="H202" s="158"/>
      <c r="I202" s="158"/>
      <c r="J202" s="159" t="s">
        <v>154</v>
      </c>
      <c r="K202" s="160" t="n">
        <v>6</v>
      </c>
      <c r="L202" s="161" t="n">
        <v>0</v>
      </c>
      <c r="M202" s="161"/>
      <c r="N202" s="162" t="n">
        <f aca="false">ROUND($L$202*$K$202,2)</f>
        <v>0</v>
      </c>
      <c r="O202" s="162"/>
      <c r="P202" s="162"/>
      <c r="Q202" s="162"/>
      <c r="R202" s="31"/>
      <c r="T202" s="163"/>
      <c r="U202" s="38" t="s">
        <v>42</v>
      </c>
      <c r="V202" s="164" t="n">
        <v>0.25</v>
      </c>
      <c r="W202" s="164" t="n">
        <f aca="false">$V$202*$K$202</f>
        <v>1.5</v>
      </c>
      <c r="X202" s="164" t="n">
        <v>0</v>
      </c>
      <c r="Y202" s="164" t="n">
        <f aca="false">$X$202*$K$202</f>
        <v>0</v>
      </c>
      <c r="Z202" s="164" t="n">
        <v>0.02465</v>
      </c>
      <c r="AA202" s="165" t="n">
        <f aca="false">$Z$202*$K$202</f>
        <v>0.1479</v>
      </c>
      <c r="AR202" s="12" t="s">
        <v>189</v>
      </c>
      <c r="AT202" s="12" t="s">
        <v>141</v>
      </c>
      <c r="AU202" s="12" t="s">
        <v>95</v>
      </c>
      <c r="AY202" s="12" t="s">
        <v>139</v>
      </c>
      <c r="BE202" s="129" t="n">
        <f aca="false">IF($U$202="základní",$N$202,0)</f>
        <v>0</v>
      </c>
      <c r="BF202" s="129" t="n">
        <f aca="false">IF($U$202="snížená",$N$202,0)</f>
        <v>0</v>
      </c>
      <c r="BG202" s="129" t="n">
        <f aca="false">IF($U$202="zákl. přenesená",$N$202,0)</f>
        <v>0</v>
      </c>
      <c r="BH202" s="129" t="n">
        <f aca="false">IF($U$202="sníž. přenesená",$N$202,0)</f>
        <v>0</v>
      </c>
      <c r="BI202" s="129" t="n">
        <f aca="false">IF($U$202="nulová",$N$202,0)</f>
        <v>0</v>
      </c>
      <c r="BJ202" s="12" t="s">
        <v>21</v>
      </c>
      <c r="BK202" s="129" t="n">
        <f aca="false">ROUND($L$202*$K$202,2)</f>
        <v>0</v>
      </c>
      <c r="BL202" s="12" t="s">
        <v>189</v>
      </c>
    </row>
    <row r="203" s="12" customFormat="true" ht="15.75" hidden="false" customHeight="true" outlineLevel="0" collapsed="false">
      <c r="B203" s="176"/>
      <c r="E203" s="177"/>
      <c r="F203" s="178"/>
      <c r="G203" s="178"/>
      <c r="H203" s="178"/>
      <c r="I203" s="178"/>
      <c r="K203" s="179"/>
      <c r="L203" s="167"/>
      <c r="M203" s="167"/>
      <c r="R203" s="180"/>
      <c r="T203" s="181"/>
      <c r="AA203" s="182"/>
      <c r="AT203" s="177" t="s">
        <v>142</v>
      </c>
      <c r="AU203" s="177" t="s">
        <v>95</v>
      </c>
      <c r="AV203" s="177" t="s">
        <v>95</v>
      </c>
      <c r="AW203" s="177" t="s">
        <v>105</v>
      </c>
      <c r="AX203" s="177" t="s">
        <v>21</v>
      </c>
      <c r="AY203" s="177" t="s">
        <v>139</v>
      </c>
    </row>
    <row r="204" s="12" customFormat="true" ht="42" hidden="false" customHeight="true" outlineLevel="0" collapsed="false">
      <c r="B204" s="30"/>
      <c r="C204" s="155" t="n">
        <v>29</v>
      </c>
      <c r="D204" s="155" t="s">
        <v>141</v>
      </c>
      <c r="E204" s="175" t="s">
        <v>207</v>
      </c>
      <c r="F204" s="206" t="s">
        <v>208</v>
      </c>
      <c r="G204" s="206"/>
      <c r="H204" s="206"/>
      <c r="I204" s="206"/>
      <c r="J204" s="159" t="s">
        <v>145</v>
      </c>
      <c r="K204" s="160" t="n">
        <v>47.42</v>
      </c>
      <c r="L204" s="161" t="n">
        <v>0</v>
      </c>
      <c r="M204" s="161"/>
      <c r="N204" s="162" t="n">
        <f aca="false">ROUND($L$204*$K$204,2)</f>
        <v>0</v>
      </c>
      <c r="O204" s="162"/>
      <c r="P204" s="162"/>
      <c r="Q204" s="162"/>
      <c r="R204" s="31"/>
      <c r="T204" s="163"/>
      <c r="U204" s="38" t="s">
        <v>42</v>
      </c>
      <c r="V204" s="164" t="n">
        <v>1.736</v>
      </c>
      <c r="W204" s="164" t="n">
        <f aca="false">$V$204*$K$204</f>
        <v>82.32112</v>
      </c>
      <c r="X204" s="164" t="n">
        <v>0.00025</v>
      </c>
      <c r="Y204" s="164" t="n">
        <f aca="false">$X$204*$K$204</f>
        <v>0.011855</v>
      </c>
      <c r="Z204" s="164" t="n">
        <v>0</v>
      </c>
      <c r="AA204" s="165" t="n">
        <f aca="false">$Z$204*$K$204</f>
        <v>0</v>
      </c>
      <c r="AR204" s="12" t="s">
        <v>189</v>
      </c>
      <c r="AT204" s="12" t="s">
        <v>141</v>
      </c>
      <c r="AU204" s="12" t="s">
        <v>95</v>
      </c>
      <c r="AY204" s="12" t="s">
        <v>139</v>
      </c>
      <c r="BE204" s="129" t="n">
        <f aca="false">IF($U$204="základní",$N$204,0)</f>
        <v>0</v>
      </c>
      <c r="BF204" s="129" t="n">
        <f aca="false">IF($U$204="snížená",$N$204,0)</f>
        <v>0</v>
      </c>
      <c r="BG204" s="129" t="n">
        <f aca="false">IF($U$204="zákl. přenesená",$N$204,0)</f>
        <v>0</v>
      </c>
      <c r="BH204" s="129" t="n">
        <f aca="false">IF($U$204="sníž. přenesená",$N$204,0)</f>
        <v>0</v>
      </c>
      <c r="BI204" s="129" t="n">
        <f aca="false">IF($U$204="nulová",$N$204,0)</f>
        <v>0</v>
      </c>
      <c r="BJ204" s="12" t="s">
        <v>21</v>
      </c>
      <c r="BK204" s="129" t="n">
        <f aca="false">ROUND($L$204*$K$204,2)</f>
        <v>0</v>
      </c>
      <c r="BL204" s="12" t="s">
        <v>189</v>
      </c>
    </row>
    <row r="205" s="12" customFormat="true" ht="15.75" hidden="false" customHeight="true" outlineLevel="0" collapsed="false">
      <c r="B205" s="176"/>
      <c r="E205" s="177"/>
      <c r="F205" s="178"/>
      <c r="G205" s="178"/>
      <c r="H205" s="178"/>
      <c r="I205" s="178"/>
      <c r="K205" s="179"/>
      <c r="L205" s="167"/>
      <c r="M205" s="167"/>
      <c r="R205" s="180"/>
      <c r="T205" s="181"/>
      <c r="AA205" s="182"/>
      <c r="AT205" s="177" t="s">
        <v>142</v>
      </c>
      <c r="AU205" s="177" t="s">
        <v>95</v>
      </c>
      <c r="AV205" s="177" t="s">
        <v>95</v>
      </c>
      <c r="AW205" s="177" t="s">
        <v>105</v>
      </c>
      <c r="AX205" s="177" t="s">
        <v>21</v>
      </c>
      <c r="AY205" s="177" t="s">
        <v>139</v>
      </c>
    </row>
    <row r="206" s="12" customFormat="true" ht="31.5" hidden="false" customHeight="true" outlineLevel="0" collapsed="false">
      <c r="B206" s="30"/>
      <c r="C206" s="207" t="n">
        <v>30</v>
      </c>
      <c r="D206" s="207" t="s">
        <v>209</v>
      </c>
      <c r="E206" s="208" t="s">
        <v>210</v>
      </c>
      <c r="F206" s="209" t="s">
        <v>211</v>
      </c>
      <c r="G206" s="209"/>
      <c r="H206" s="209"/>
      <c r="I206" s="209"/>
      <c r="J206" s="210" t="s">
        <v>145</v>
      </c>
      <c r="K206" s="211" t="n">
        <v>47.42</v>
      </c>
      <c r="L206" s="212" t="n">
        <v>0</v>
      </c>
      <c r="M206" s="212"/>
      <c r="N206" s="213" t="n">
        <f aca="false">ROUND($L$206*$K$206,2)</f>
        <v>0</v>
      </c>
      <c r="O206" s="213"/>
      <c r="P206" s="213"/>
      <c r="Q206" s="213"/>
      <c r="R206" s="31"/>
      <c r="T206" s="163"/>
      <c r="U206" s="38" t="s">
        <v>42</v>
      </c>
      <c r="V206" s="164" t="n">
        <v>0</v>
      </c>
      <c r="W206" s="164" t="n">
        <f aca="false">$V$206*$K$206</f>
        <v>0</v>
      </c>
      <c r="X206" s="164" t="n">
        <v>0.043</v>
      </c>
      <c r="Y206" s="164" t="n">
        <f aca="false">$X$206*$K$206</f>
        <v>2.03906</v>
      </c>
      <c r="Z206" s="164" t="n">
        <v>0</v>
      </c>
      <c r="AA206" s="165" t="n">
        <f aca="false">$Z$206*$K$206</f>
        <v>0</v>
      </c>
      <c r="AR206" s="12" t="s">
        <v>212</v>
      </c>
      <c r="AT206" s="12" t="s">
        <v>209</v>
      </c>
      <c r="AU206" s="12" t="s">
        <v>95</v>
      </c>
      <c r="AY206" s="12" t="s">
        <v>139</v>
      </c>
      <c r="BE206" s="129" t="n">
        <f aca="false">IF($U$206="základní",$N$206,0)</f>
        <v>0</v>
      </c>
      <c r="BF206" s="129" t="n">
        <f aca="false">IF($U$206="snížená",$N$206,0)</f>
        <v>0</v>
      </c>
      <c r="BG206" s="129" t="n">
        <f aca="false">IF($U$206="zákl. přenesená",$N$206,0)</f>
        <v>0</v>
      </c>
      <c r="BH206" s="129" t="n">
        <f aca="false">IF($U$206="sníž. přenesená",$N$206,0)</f>
        <v>0</v>
      </c>
      <c r="BI206" s="129" t="n">
        <f aca="false">IF($U$206="nulová",$N$206,0)</f>
        <v>0</v>
      </c>
      <c r="BJ206" s="12" t="s">
        <v>21</v>
      </c>
      <c r="BK206" s="129" t="n">
        <f aca="false">ROUND($L$206*$K$206,2)</f>
        <v>0</v>
      </c>
      <c r="BL206" s="12" t="s">
        <v>189</v>
      </c>
    </row>
    <row r="207" s="12" customFormat="true" ht="33" hidden="false" customHeight="true" outlineLevel="0" collapsed="false">
      <c r="B207" s="30"/>
      <c r="C207" s="155" t="n">
        <v>31</v>
      </c>
      <c r="D207" s="155" t="s">
        <v>141</v>
      </c>
      <c r="E207" s="197" t="s">
        <v>213</v>
      </c>
      <c r="F207" s="158" t="s">
        <v>214</v>
      </c>
      <c r="G207" s="158"/>
      <c r="H207" s="158"/>
      <c r="I207" s="158"/>
      <c r="J207" s="159" t="s">
        <v>154</v>
      </c>
      <c r="K207" s="160" t="n">
        <v>135</v>
      </c>
      <c r="L207" s="161" t="n">
        <v>0</v>
      </c>
      <c r="M207" s="161"/>
      <c r="N207" s="162" t="n">
        <f aca="false">ROUND($L$207*$K$207,2)</f>
        <v>0</v>
      </c>
      <c r="O207" s="162"/>
      <c r="P207" s="162"/>
      <c r="Q207" s="162"/>
      <c r="R207" s="31"/>
      <c r="T207" s="163"/>
      <c r="U207" s="38" t="s">
        <v>42</v>
      </c>
      <c r="V207" s="164" t="n">
        <v>0.186</v>
      </c>
      <c r="W207" s="164" t="n">
        <f aca="false">$V$207*$K$207</f>
        <v>25.11</v>
      </c>
      <c r="X207" s="164" t="n">
        <v>0.00015</v>
      </c>
      <c r="Y207" s="164" t="n">
        <f aca="false">$X$207*$K$207</f>
        <v>0.02025</v>
      </c>
      <c r="Z207" s="164" t="n">
        <v>0</v>
      </c>
      <c r="AA207" s="165" t="n">
        <f aca="false">$Z$207*$K$207</f>
        <v>0</v>
      </c>
      <c r="AR207" s="12" t="s">
        <v>189</v>
      </c>
      <c r="AT207" s="12" t="s">
        <v>141</v>
      </c>
      <c r="AU207" s="12" t="s">
        <v>95</v>
      </c>
      <c r="AY207" s="12" t="s">
        <v>139</v>
      </c>
      <c r="BE207" s="129" t="n">
        <f aca="false">IF($U$207="základní",$N$207,0)</f>
        <v>0</v>
      </c>
      <c r="BF207" s="129" t="n">
        <f aca="false">IF($U$207="snížená",$N$207,0)</f>
        <v>0</v>
      </c>
      <c r="BG207" s="129" t="n">
        <f aca="false">IF($U$207="zákl. přenesená",$N$207,0)</f>
        <v>0</v>
      </c>
      <c r="BH207" s="129" t="n">
        <f aca="false">IF($U$207="sníž. přenesená",$N$207,0)</f>
        <v>0</v>
      </c>
      <c r="BI207" s="129" t="n">
        <f aca="false">IF($U$207="nulová",$N$207,0)</f>
        <v>0</v>
      </c>
      <c r="BJ207" s="12" t="s">
        <v>21</v>
      </c>
      <c r="BK207" s="129" t="n">
        <f aca="false">ROUND($L$207*$K$207,2)</f>
        <v>0</v>
      </c>
      <c r="BL207" s="12" t="s">
        <v>189</v>
      </c>
    </row>
    <row r="208" s="12" customFormat="true" ht="15.75" hidden="false" customHeight="true" outlineLevel="0" collapsed="false">
      <c r="B208" s="30"/>
      <c r="C208" s="155" t="n">
        <v>32</v>
      </c>
      <c r="D208" s="155" t="s">
        <v>141</v>
      </c>
      <c r="E208" s="197" t="s">
        <v>215</v>
      </c>
      <c r="F208" s="158" t="s">
        <v>216</v>
      </c>
      <c r="G208" s="158"/>
      <c r="H208" s="158"/>
      <c r="I208" s="158"/>
      <c r="J208" s="159" t="s">
        <v>154</v>
      </c>
      <c r="K208" s="160" t="n">
        <v>135</v>
      </c>
      <c r="L208" s="161" t="n">
        <v>0</v>
      </c>
      <c r="M208" s="161"/>
      <c r="N208" s="162" t="n">
        <f aca="false">ROUND($L$208*$K$208,2)</f>
        <v>0</v>
      </c>
      <c r="O208" s="162"/>
      <c r="P208" s="162"/>
      <c r="Q208" s="162"/>
      <c r="R208" s="31"/>
      <c r="T208" s="163"/>
      <c r="U208" s="38" t="s">
        <v>42</v>
      </c>
      <c r="V208" s="164" t="n">
        <v>0.186</v>
      </c>
      <c r="W208" s="164" t="n">
        <f aca="false">$V$208*$K$208</f>
        <v>25.11</v>
      </c>
      <c r="X208" s="164" t="n">
        <v>0.00015</v>
      </c>
      <c r="Y208" s="164" t="n">
        <f aca="false">$X$208*$K$208</f>
        <v>0.02025</v>
      </c>
      <c r="Z208" s="164" t="n">
        <v>0</v>
      </c>
      <c r="AA208" s="165" t="n">
        <f aca="false">$Z$208*$K$208</f>
        <v>0</v>
      </c>
      <c r="AR208" s="12" t="s">
        <v>189</v>
      </c>
      <c r="AT208" s="12" t="s">
        <v>141</v>
      </c>
      <c r="AU208" s="12" t="s">
        <v>95</v>
      </c>
      <c r="AY208" s="12" t="s">
        <v>139</v>
      </c>
      <c r="BE208" s="129" t="n">
        <f aca="false">IF($U$208="základní",$N$208,0)</f>
        <v>0</v>
      </c>
      <c r="BF208" s="129" t="n">
        <f aca="false">IF($U$208="snížená",$N$208,0)</f>
        <v>0</v>
      </c>
      <c r="BG208" s="129" t="n">
        <f aca="false">IF($U$208="zákl. přenesená",$N$208,0)</f>
        <v>0</v>
      </c>
      <c r="BH208" s="129" t="n">
        <f aca="false">IF($U$208="sníž. přenesená",$N$208,0)</f>
        <v>0</v>
      </c>
      <c r="BI208" s="129" t="n">
        <f aca="false">IF($U$208="nulová",$N$208,0)</f>
        <v>0</v>
      </c>
      <c r="BJ208" s="12" t="s">
        <v>21</v>
      </c>
      <c r="BK208" s="129" t="n">
        <f aca="false">ROUND($L$208*$K$208,2)</f>
        <v>0</v>
      </c>
      <c r="BL208" s="12" t="s">
        <v>189</v>
      </c>
    </row>
    <row r="209" s="12" customFormat="true" ht="27" hidden="false" customHeight="true" outlineLevel="0" collapsed="false">
      <c r="B209" s="30"/>
      <c r="C209" s="155" t="n">
        <v>33</v>
      </c>
      <c r="D209" s="155" t="s">
        <v>141</v>
      </c>
      <c r="E209" s="197" t="s">
        <v>217</v>
      </c>
      <c r="F209" s="158" t="s">
        <v>218</v>
      </c>
      <c r="G209" s="158"/>
      <c r="H209" s="158"/>
      <c r="I209" s="158"/>
      <c r="J209" s="159" t="s">
        <v>196</v>
      </c>
      <c r="K209" s="160" t="n">
        <v>1536</v>
      </c>
      <c r="L209" s="161" t="n">
        <v>0</v>
      </c>
      <c r="M209" s="161"/>
      <c r="N209" s="162" t="n">
        <f aca="false">ROUND($L$209*$K$209,2)</f>
        <v>0</v>
      </c>
      <c r="O209" s="162"/>
      <c r="P209" s="162"/>
      <c r="Q209" s="162"/>
      <c r="R209" s="31"/>
      <c r="T209" s="163"/>
      <c r="U209" s="38" t="s">
        <v>42</v>
      </c>
      <c r="V209" s="164" t="n">
        <v>0</v>
      </c>
      <c r="W209" s="164" t="n">
        <f aca="false">$V$209*$K$209</f>
        <v>0</v>
      </c>
      <c r="X209" s="164" t="n">
        <v>0</v>
      </c>
      <c r="Y209" s="164" t="n">
        <f aca="false">$X$209*$K$209</f>
        <v>0</v>
      </c>
      <c r="Z209" s="164" t="n">
        <v>0</v>
      </c>
      <c r="AA209" s="165" t="n">
        <f aca="false">$Z$209*$K$209</f>
        <v>0</v>
      </c>
      <c r="AR209" s="12" t="s">
        <v>189</v>
      </c>
      <c r="AT209" s="12" t="s">
        <v>141</v>
      </c>
      <c r="AU209" s="12" t="s">
        <v>95</v>
      </c>
      <c r="AY209" s="12" t="s">
        <v>139</v>
      </c>
      <c r="BE209" s="129" t="n">
        <f aca="false">IF($U$209="základní",$N$209,0)</f>
        <v>0</v>
      </c>
      <c r="BF209" s="129" t="n">
        <f aca="false">IF($U$209="snížená",$N$209,0)</f>
        <v>0</v>
      </c>
      <c r="BG209" s="129" t="n">
        <f aca="false">IF($U$209="zákl. přenesená",$N$209,0)</f>
        <v>0</v>
      </c>
      <c r="BH209" s="129" t="n">
        <f aca="false">IF($U$209="sníž. přenesená",$N$209,0)</f>
        <v>0</v>
      </c>
      <c r="BI209" s="129" t="n">
        <f aca="false">IF($U$209="nulová",$N$209,0)</f>
        <v>0</v>
      </c>
      <c r="BJ209" s="12" t="s">
        <v>21</v>
      </c>
      <c r="BK209" s="129" t="n">
        <f aca="false">ROUND($L$209*$K$209,2)</f>
        <v>0</v>
      </c>
      <c r="BL209" s="12" t="s">
        <v>189</v>
      </c>
    </row>
    <row r="210" s="142" customFormat="true" ht="30.75" hidden="false" customHeight="true" outlineLevel="0" collapsed="false">
      <c r="B210" s="143"/>
      <c r="D210" s="152" t="s">
        <v>115</v>
      </c>
      <c r="K210" s="196"/>
      <c r="L210" s="196"/>
      <c r="M210" s="196"/>
      <c r="N210" s="154" t="n">
        <f aca="false">$BK$210</f>
        <v>0</v>
      </c>
      <c r="O210" s="154"/>
      <c r="P210" s="154"/>
      <c r="Q210" s="154"/>
      <c r="R210" s="146"/>
      <c r="T210" s="147"/>
      <c r="W210" s="148" t="n">
        <f aca="false">SUM($W$211:$W$213)</f>
        <v>7.04</v>
      </c>
      <c r="Y210" s="148" t="n">
        <f aca="false">SUM($Y$211:$Y$213)</f>
        <v>0</v>
      </c>
      <c r="AA210" s="149" t="n">
        <f aca="false">SUM($AA$211:$AA$213)</f>
        <v>0</v>
      </c>
      <c r="AR210" s="150" t="s">
        <v>95</v>
      </c>
      <c r="AT210" s="150" t="s">
        <v>76</v>
      </c>
      <c r="AU210" s="150" t="s">
        <v>21</v>
      </c>
      <c r="AY210" s="150" t="s">
        <v>139</v>
      </c>
      <c r="BK210" s="151" t="n">
        <f aca="false">SUM($BK$211:$BK$213)</f>
        <v>0</v>
      </c>
    </row>
    <row r="211" s="12" customFormat="true" ht="45.75" hidden="false" customHeight="true" outlineLevel="0" collapsed="false">
      <c r="B211" s="30"/>
      <c r="C211" s="155" t="n">
        <v>34</v>
      </c>
      <c r="D211" s="155" t="s">
        <v>141</v>
      </c>
      <c r="E211" s="175" t="s">
        <v>219</v>
      </c>
      <c r="F211" s="191" t="s">
        <v>220</v>
      </c>
      <c r="G211" s="191"/>
      <c r="H211" s="191"/>
      <c r="I211" s="191"/>
      <c r="J211" s="192" t="s">
        <v>145</v>
      </c>
      <c r="K211" s="160" t="n">
        <v>17.6</v>
      </c>
      <c r="L211" s="161" t="n">
        <v>0</v>
      </c>
      <c r="M211" s="161"/>
      <c r="N211" s="162" t="n">
        <f aca="false">ROUND($L$211*$K$211,2)</f>
        <v>0</v>
      </c>
      <c r="O211" s="162"/>
      <c r="P211" s="162"/>
      <c r="Q211" s="162"/>
      <c r="R211" s="31"/>
      <c r="T211" s="163"/>
      <c r="U211" s="38" t="s">
        <v>42</v>
      </c>
      <c r="V211" s="164" t="n">
        <v>0.4</v>
      </c>
      <c r="W211" s="164" t="n">
        <f aca="false">$V$211*$K$211</f>
        <v>7.04</v>
      </c>
      <c r="X211" s="164" t="n">
        <v>0</v>
      </c>
      <c r="Y211" s="164" t="n">
        <f aca="false">$X$211*$K$211</f>
        <v>0</v>
      </c>
      <c r="Z211" s="164" t="n">
        <v>0</v>
      </c>
      <c r="AA211" s="165" t="n">
        <f aca="false">$Z$211*$K$211</f>
        <v>0</v>
      </c>
      <c r="AR211" s="12" t="s">
        <v>189</v>
      </c>
      <c r="AT211" s="12" t="s">
        <v>141</v>
      </c>
      <c r="AU211" s="12" t="s">
        <v>95</v>
      </c>
      <c r="AY211" s="12" t="s">
        <v>139</v>
      </c>
      <c r="BE211" s="129" t="n">
        <f aca="false">IF($U$211="základní",$N$211,0)</f>
        <v>0</v>
      </c>
      <c r="BF211" s="129" t="n">
        <f aca="false">IF($U$211="snížená",$N$211,0)</f>
        <v>0</v>
      </c>
      <c r="BG211" s="129" t="n">
        <f aca="false">IF($U$211="zákl. přenesená",$N$211,0)</f>
        <v>0</v>
      </c>
      <c r="BH211" s="129" t="n">
        <f aca="false">IF($U$211="sníž. přenesená",$N$211,0)</f>
        <v>0</v>
      </c>
      <c r="BI211" s="129" t="n">
        <f aca="false">IF($U$211="nulová",$N$211,0)</f>
        <v>0</v>
      </c>
      <c r="BJ211" s="12" t="s">
        <v>21</v>
      </c>
      <c r="BK211" s="129" t="n">
        <f aca="false">ROUND($L$211*$K$211,2)</f>
        <v>0</v>
      </c>
      <c r="BL211" s="12" t="s">
        <v>189</v>
      </c>
    </row>
    <row r="212" s="12" customFormat="true" ht="27" hidden="false" customHeight="true" outlineLevel="0" collapsed="false">
      <c r="B212" s="176"/>
      <c r="E212" s="177"/>
      <c r="F212" s="178"/>
      <c r="G212" s="178"/>
      <c r="H212" s="178"/>
      <c r="I212" s="178"/>
      <c r="K212" s="179"/>
      <c r="L212" s="167"/>
      <c r="M212" s="167"/>
      <c r="R212" s="180"/>
      <c r="T212" s="181"/>
      <c r="AA212" s="182"/>
      <c r="AT212" s="177" t="s">
        <v>142</v>
      </c>
      <c r="AU212" s="177" t="s">
        <v>95</v>
      </c>
      <c r="AV212" s="177" t="s">
        <v>95</v>
      </c>
      <c r="AW212" s="177" t="s">
        <v>105</v>
      </c>
      <c r="AX212" s="177" t="s">
        <v>21</v>
      </c>
      <c r="AY212" s="177" t="s">
        <v>139</v>
      </c>
    </row>
    <row r="213" s="12" customFormat="true" ht="27" hidden="false" customHeight="true" outlineLevel="0" collapsed="false">
      <c r="B213" s="30"/>
      <c r="C213" s="155" t="n">
        <v>35</v>
      </c>
      <c r="D213" s="155" t="s">
        <v>141</v>
      </c>
      <c r="E213" s="197" t="s">
        <v>221</v>
      </c>
      <c r="F213" s="158" t="s">
        <v>222</v>
      </c>
      <c r="G213" s="158"/>
      <c r="H213" s="158"/>
      <c r="I213" s="158"/>
      <c r="J213" s="159" t="s">
        <v>196</v>
      </c>
      <c r="K213" s="160" t="n">
        <v>359</v>
      </c>
      <c r="L213" s="161" t="n">
        <v>0</v>
      </c>
      <c r="M213" s="161"/>
      <c r="N213" s="162" t="n">
        <f aca="false">ROUND($L$213*$K$213,2)</f>
        <v>0</v>
      </c>
      <c r="O213" s="162"/>
      <c r="P213" s="162"/>
      <c r="Q213" s="162"/>
      <c r="R213" s="31"/>
      <c r="T213" s="163"/>
      <c r="U213" s="38" t="s">
        <v>42</v>
      </c>
      <c r="V213" s="164" t="n">
        <v>0</v>
      </c>
      <c r="W213" s="164" t="n">
        <f aca="false">$V$213*$K$213</f>
        <v>0</v>
      </c>
      <c r="X213" s="164" t="n">
        <v>0</v>
      </c>
      <c r="Y213" s="164" t="n">
        <f aca="false">$X$213*$K$213</f>
        <v>0</v>
      </c>
      <c r="Z213" s="164" t="n">
        <v>0</v>
      </c>
      <c r="AA213" s="165" t="n">
        <f aca="false">$Z$213*$K$213</f>
        <v>0</v>
      </c>
      <c r="AR213" s="12" t="s">
        <v>189</v>
      </c>
      <c r="AT213" s="12" t="s">
        <v>141</v>
      </c>
      <c r="AU213" s="12" t="s">
        <v>95</v>
      </c>
      <c r="AY213" s="12" t="s">
        <v>139</v>
      </c>
      <c r="BE213" s="129" t="n">
        <f aca="false">IF($U$213="základní",$N$213,0)</f>
        <v>0</v>
      </c>
      <c r="BF213" s="129" t="n">
        <f aca="false">IF($U$213="snížená",$N$213,0)</f>
        <v>0</v>
      </c>
      <c r="BG213" s="129" t="n">
        <f aca="false">IF($U$213="zákl. přenesená",$N$213,0)</f>
        <v>0</v>
      </c>
      <c r="BH213" s="129" t="n">
        <f aca="false">IF($U$213="sníž. přenesená",$N$213,0)</f>
        <v>0</v>
      </c>
      <c r="BI213" s="129" t="n">
        <f aca="false">IF($U$213="nulová",$N$213,0)</f>
        <v>0</v>
      </c>
      <c r="BJ213" s="12" t="s">
        <v>21</v>
      </c>
      <c r="BK213" s="129" t="n">
        <f aca="false">ROUND($L$213*$K$213,2)</f>
        <v>0</v>
      </c>
      <c r="BL213" s="12" t="s">
        <v>189</v>
      </c>
    </row>
    <row r="214" s="142" customFormat="true" ht="30.75" hidden="false" customHeight="true" outlineLevel="0" collapsed="false">
      <c r="B214" s="143"/>
      <c r="D214" s="152" t="s">
        <v>116</v>
      </c>
      <c r="K214" s="196"/>
      <c r="L214" s="196"/>
      <c r="M214" s="196"/>
      <c r="N214" s="154" t="n">
        <f aca="false">$BK$214</f>
        <v>0</v>
      </c>
      <c r="O214" s="154"/>
      <c r="P214" s="154"/>
      <c r="Q214" s="154"/>
      <c r="R214" s="146"/>
      <c r="T214" s="147"/>
      <c r="W214" s="148" t="n">
        <f aca="false">SUM($W$215:$W$221)</f>
        <v>1.17645</v>
      </c>
      <c r="Y214" s="148" t="n">
        <f aca="false">SUM($Y$215:$Y$221)</f>
        <v>0.028248</v>
      </c>
      <c r="AA214" s="149" t="n">
        <f aca="false">SUM($AA$215:$AA$221)</f>
        <v>0.15686</v>
      </c>
      <c r="AR214" s="150" t="s">
        <v>95</v>
      </c>
      <c r="AT214" s="150" t="s">
        <v>76</v>
      </c>
      <c r="AU214" s="150" t="s">
        <v>21</v>
      </c>
      <c r="AY214" s="150" t="s">
        <v>139</v>
      </c>
      <c r="BK214" s="151" t="n">
        <f aca="false">SUM($BK$215:$BK$221)</f>
        <v>0</v>
      </c>
    </row>
    <row r="215" s="12" customFormat="true" ht="27" hidden="false" customHeight="true" outlineLevel="0" collapsed="false">
      <c r="B215" s="30"/>
      <c r="C215" s="155" t="n">
        <v>36</v>
      </c>
      <c r="D215" s="155" t="s">
        <v>141</v>
      </c>
      <c r="E215" s="197" t="s">
        <v>223</v>
      </c>
      <c r="F215" s="191" t="s">
        <v>224</v>
      </c>
      <c r="G215" s="191"/>
      <c r="H215" s="191"/>
      <c r="I215" s="191"/>
      <c r="J215" s="159" t="s">
        <v>145</v>
      </c>
      <c r="K215" s="160" t="n">
        <v>2.2</v>
      </c>
      <c r="L215" s="161" t="n">
        <v>0</v>
      </c>
      <c r="M215" s="161"/>
      <c r="N215" s="162" t="n">
        <f aca="false">ROUND($L$215*$K$215,2)</f>
        <v>0</v>
      </c>
      <c r="O215" s="162"/>
      <c r="P215" s="162"/>
      <c r="Q215" s="162"/>
      <c r="R215" s="31"/>
      <c r="T215" s="163"/>
      <c r="U215" s="38" t="s">
        <v>42</v>
      </c>
      <c r="V215" s="164" t="n">
        <v>0.29</v>
      </c>
      <c r="W215" s="164" t="n">
        <f aca="false">$V$215*$K$215</f>
        <v>0.638</v>
      </c>
      <c r="X215" s="164" t="n">
        <v>0</v>
      </c>
      <c r="Y215" s="164" t="n">
        <f aca="false">$X$215*$K$215</f>
        <v>0</v>
      </c>
      <c r="Z215" s="164" t="n">
        <v>0.0713</v>
      </c>
      <c r="AA215" s="165" t="n">
        <f aca="false">$Z$215*$K$215</f>
        <v>0.15686</v>
      </c>
      <c r="AR215" s="12" t="s">
        <v>189</v>
      </c>
      <c r="AT215" s="12" t="s">
        <v>141</v>
      </c>
      <c r="AU215" s="12" t="s">
        <v>95</v>
      </c>
      <c r="AY215" s="12" t="s">
        <v>139</v>
      </c>
      <c r="BE215" s="129" t="n">
        <f aca="false">IF($U$215="základní",$N$215,0)</f>
        <v>0</v>
      </c>
      <c r="BF215" s="129" t="n">
        <f aca="false">IF($U$215="snížená",$N$215,0)</f>
        <v>0</v>
      </c>
      <c r="BG215" s="129" t="n">
        <f aca="false">IF($U$215="zákl. přenesená",$N$215,0)</f>
        <v>0</v>
      </c>
      <c r="BH215" s="129" t="n">
        <f aca="false">IF($U$215="sníž. přenesená",$N$215,0)</f>
        <v>0</v>
      </c>
      <c r="BI215" s="129" t="n">
        <f aca="false">IF($U$215="nulová",$N$215,0)</f>
        <v>0</v>
      </c>
      <c r="BJ215" s="12" t="s">
        <v>21</v>
      </c>
      <c r="BK215" s="129" t="n">
        <f aca="false">ROUND($L$215*$K$215,2)</f>
        <v>0</v>
      </c>
      <c r="BL215" s="12" t="s">
        <v>189</v>
      </c>
    </row>
    <row r="216" s="12" customFormat="true" ht="15.75" hidden="false" customHeight="true" outlineLevel="0" collapsed="false">
      <c r="B216" s="176"/>
      <c r="E216" s="177"/>
      <c r="F216" s="214"/>
      <c r="G216" s="214"/>
      <c r="H216" s="214"/>
      <c r="I216" s="214"/>
      <c r="K216" s="179"/>
      <c r="L216" s="167"/>
      <c r="M216" s="167"/>
      <c r="R216" s="180"/>
      <c r="T216" s="181"/>
      <c r="AA216" s="182"/>
      <c r="AT216" s="177" t="s">
        <v>142</v>
      </c>
      <c r="AU216" s="177" t="s">
        <v>95</v>
      </c>
      <c r="AV216" s="177" t="s">
        <v>95</v>
      </c>
      <c r="AW216" s="177" t="s">
        <v>105</v>
      </c>
      <c r="AX216" s="177" t="s">
        <v>21</v>
      </c>
      <c r="AY216" s="177" t="s">
        <v>139</v>
      </c>
    </row>
    <row r="217" s="12" customFormat="true" ht="27" hidden="false" customHeight="true" outlineLevel="0" collapsed="false">
      <c r="B217" s="30"/>
      <c r="C217" s="155" t="n">
        <v>37</v>
      </c>
      <c r="D217" s="155" t="s">
        <v>141</v>
      </c>
      <c r="E217" s="197" t="s">
        <v>225</v>
      </c>
      <c r="F217" s="158" t="s">
        <v>226</v>
      </c>
      <c r="G217" s="158"/>
      <c r="H217" s="158"/>
      <c r="I217" s="158"/>
      <c r="J217" s="159" t="s">
        <v>154</v>
      </c>
      <c r="K217" s="160" t="n">
        <v>2.2</v>
      </c>
      <c r="L217" s="161" t="n">
        <v>0</v>
      </c>
      <c r="M217" s="161"/>
      <c r="N217" s="162" t="n">
        <f aca="false">ROUND($L$217*$K$217,2)</f>
        <v>0</v>
      </c>
      <c r="O217" s="162"/>
      <c r="P217" s="162"/>
      <c r="Q217" s="162"/>
      <c r="R217" s="31"/>
      <c r="T217" s="163"/>
      <c r="U217" s="38" t="s">
        <v>42</v>
      </c>
      <c r="V217" s="164" t="n">
        <v>0.216</v>
      </c>
      <c r="W217" s="164" t="n">
        <f aca="false">$V$217*$K$217</f>
        <v>0.4752</v>
      </c>
      <c r="X217" s="164" t="n">
        <v>0.00104</v>
      </c>
      <c r="Y217" s="164" t="n">
        <f aca="false">$X$217*$K$217</f>
        <v>0.002288</v>
      </c>
      <c r="Z217" s="164" t="n">
        <v>0</v>
      </c>
      <c r="AA217" s="165" t="n">
        <f aca="false">$Z$217*$K$217</f>
        <v>0</v>
      </c>
      <c r="AR217" s="12" t="s">
        <v>189</v>
      </c>
      <c r="AT217" s="12" t="s">
        <v>141</v>
      </c>
      <c r="AU217" s="12" t="s">
        <v>95</v>
      </c>
      <c r="AY217" s="12" t="s">
        <v>139</v>
      </c>
      <c r="BE217" s="129" t="n">
        <f aca="false">IF($U$217="základní",$N$217,0)</f>
        <v>0</v>
      </c>
      <c r="BF217" s="129" t="n">
        <f aca="false">IF($U$217="snížená",$N$217,0)</f>
        <v>0</v>
      </c>
      <c r="BG217" s="129" t="n">
        <f aca="false">IF($U$217="zákl. přenesená",$N$217,0)</f>
        <v>0</v>
      </c>
      <c r="BH217" s="129" t="n">
        <f aca="false">IF($U$217="sníž. přenesená",$N$217,0)</f>
        <v>0</v>
      </c>
      <c r="BI217" s="129" t="n">
        <f aca="false">IF($U$217="nulová",$N$217,0)</f>
        <v>0</v>
      </c>
      <c r="BJ217" s="12" t="s">
        <v>21</v>
      </c>
      <c r="BK217" s="129" t="n">
        <f aca="false">ROUND($L$217*$K$217,2)</f>
        <v>0</v>
      </c>
      <c r="BL217" s="12" t="s">
        <v>189</v>
      </c>
    </row>
    <row r="218" s="12" customFormat="true" ht="15.75" hidden="false" customHeight="true" outlineLevel="0" collapsed="false">
      <c r="B218" s="176"/>
      <c r="E218" s="177"/>
      <c r="F218" s="178"/>
      <c r="G218" s="178"/>
      <c r="H218" s="178"/>
      <c r="I218" s="178"/>
      <c r="K218" s="179"/>
      <c r="L218" s="167"/>
      <c r="M218" s="167"/>
      <c r="R218" s="180"/>
      <c r="T218" s="181"/>
      <c r="AA218" s="182"/>
      <c r="AT218" s="177" t="s">
        <v>142</v>
      </c>
      <c r="AU218" s="177" t="s">
        <v>95</v>
      </c>
      <c r="AV218" s="177" t="s">
        <v>95</v>
      </c>
      <c r="AW218" s="177" t="s">
        <v>105</v>
      </c>
      <c r="AX218" s="177" t="s">
        <v>21</v>
      </c>
      <c r="AY218" s="177" t="s">
        <v>139</v>
      </c>
    </row>
    <row r="219" s="12" customFormat="true" ht="15.75" hidden="false" customHeight="true" outlineLevel="0" collapsed="false">
      <c r="B219" s="30"/>
      <c r="C219" s="207" t="n">
        <v>38</v>
      </c>
      <c r="D219" s="207" t="s">
        <v>209</v>
      </c>
      <c r="E219" s="215" t="s">
        <v>227</v>
      </c>
      <c r="F219" s="209" t="s">
        <v>228</v>
      </c>
      <c r="G219" s="209"/>
      <c r="H219" s="209"/>
      <c r="I219" s="209"/>
      <c r="J219" s="216" t="s">
        <v>145</v>
      </c>
      <c r="K219" s="211" t="n">
        <v>2.2</v>
      </c>
      <c r="L219" s="213" t="n">
        <v>0</v>
      </c>
      <c r="M219" s="213"/>
      <c r="N219" s="213" t="n">
        <f aca="false">ROUND($L$219*$K$219,2)</f>
        <v>0</v>
      </c>
      <c r="O219" s="213"/>
      <c r="P219" s="213"/>
      <c r="Q219" s="213"/>
      <c r="R219" s="31"/>
      <c r="T219" s="163"/>
      <c r="U219" s="38" t="s">
        <v>42</v>
      </c>
      <c r="V219" s="164" t="n">
        <v>0</v>
      </c>
      <c r="W219" s="164" t="n">
        <f aca="false">$V$219*$K$219</f>
        <v>0</v>
      </c>
      <c r="X219" s="164" t="n">
        <v>0.0118</v>
      </c>
      <c r="Y219" s="164" t="n">
        <f aca="false">$X$219*$K$219</f>
        <v>0.02596</v>
      </c>
      <c r="Z219" s="164" t="n">
        <v>0</v>
      </c>
      <c r="AA219" s="165" t="n">
        <f aca="false">$Z$219*$K$219</f>
        <v>0</v>
      </c>
      <c r="AR219" s="12" t="s">
        <v>212</v>
      </c>
      <c r="AT219" s="12" t="s">
        <v>209</v>
      </c>
      <c r="AU219" s="12" t="s">
        <v>95</v>
      </c>
      <c r="AY219" s="12" t="s">
        <v>139</v>
      </c>
      <c r="BE219" s="129" t="n">
        <f aca="false">IF($U$219="základní",$N$219,0)</f>
        <v>0</v>
      </c>
      <c r="BF219" s="129" t="n">
        <f aca="false">IF($U$219="snížená",$N$219,0)</f>
        <v>0</v>
      </c>
      <c r="BG219" s="129" t="n">
        <f aca="false">IF($U$219="zákl. přenesená",$N$219,0)</f>
        <v>0</v>
      </c>
      <c r="BH219" s="129" t="n">
        <f aca="false">IF($U$219="sníž. přenesená",$N$219,0)</f>
        <v>0</v>
      </c>
      <c r="BI219" s="129" t="n">
        <f aca="false">IF($U$219="nulová",$N$219,0)</f>
        <v>0</v>
      </c>
      <c r="BJ219" s="12" t="s">
        <v>21</v>
      </c>
      <c r="BK219" s="129" t="n">
        <f aca="false">ROUND($L$219*$K$219,2)</f>
        <v>0</v>
      </c>
      <c r="BL219" s="12" t="s">
        <v>189</v>
      </c>
    </row>
    <row r="220" s="12" customFormat="true" ht="15.75" hidden="false" customHeight="true" outlineLevel="0" collapsed="false">
      <c r="B220" s="176"/>
      <c r="E220" s="177"/>
      <c r="F220" s="178"/>
      <c r="G220" s="178"/>
      <c r="H220" s="178"/>
      <c r="I220" s="178"/>
      <c r="K220" s="179"/>
      <c r="R220" s="180"/>
      <c r="T220" s="181"/>
      <c r="AA220" s="182"/>
      <c r="AT220" s="177" t="s">
        <v>142</v>
      </c>
      <c r="AU220" s="177" t="s">
        <v>95</v>
      </c>
      <c r="AV220" s="177" t="s">
        <v>95</v>
      </c>
      <c r="AW220" s="177" t="s">
        <v>105</v>
      </c>
      <c r="AX220" s="177" t="s">
        <v>21</v>
      </c>
      <c r="AY220" s="177" t="s">
        <v>139</v>
      </c>
    </row>
    <row r="221" s="12" customFormat="true" ht="27" hidden="false" customHeight="true" outlineLevel="0" collapsed="false">
      <c r="B221" s="30"/>
      <c r="C221" s="155" t="n">
        <v>39</v>
      </c>
      <c r="D221" s="155" t="s">
        <v>141</v>
      </c>
      <c r="E221" s="197" t="s">
        <v>229</v>
      </c>
      <c r="F221" s="158" t="s">
        <v>230</v>
      </c>
      <c r="G221" s="158"/>
      <c r="H221" s="158"/>
      <c r="I221" s="158"/>
      <c r="J221" s="159" t="s">
        <v>179</v>
      </c>
      <c r="K221" s="160" t="n">
        <v>0.05</v>
      </c>
      <c r="L221" s="162" t="n">
        <v>0</v>
      </c>
      <c r="M221" s="162"/>
      <c r="N221" s="162" t="n">
        <f aca="false">ROUND($L$221*$K$221,2)</f>
        <v>0</v>
      </c>
      <c r="O221" s="162"/>
      <c r="P221" s="162"/>
      <c r="Q221" s="162"/>
      <c r="R221" s="31"/>
      <c r="T221" s="163"/>
      <c r="U221" s="38" t="s">
        <v>42</v>
      </c>
      <c r="V221" s="164" t="n">
        <v>1.265</v>
      </c>
      <c r="W221" s="164" t="n">
        <f aca="false">$V$221*$K$221</f>
        <v>0.06325</v>
      </c>
      <c r="X221" s="164" t="n">
        <v>0</v>
      </c>
      <c r="Y221" s="164" t="n">
        <f aca="false">$X$221*$K$221</f>
        <v>0</v>
      </c>
      <c r="Z221" s="164" t="n">
        <v>0</v>
      </c>
      <c r="AA221" s="165" t="n">
        <f aca="false">$Z$221*$K$221</f>
        <v>0</v>
      </c>
      <c r="AR221" s="12" t="s">
        <v>189</v>
      </c>
      <c r="AT221" s="12" t="s">
        <v>141</v>
      </c>
      <c r="AU221" s="12" t="s">
        <v>95</v>
      </c>
      <c r="AY221" s="12" t="s">
        <v>139</v>
      </c>
      <c r="BE221" s="129" t="n">
        <f aca="false">IF($U$221="základní",$N$221,0)</f>
        <v>0</v>
      </c>
      <c r="BF221" s="129" t="n">
        <f aca="false">IF($U$221="snížená",$N$221,0)</f>
        <v>0</v>
      </c>
      <c r="BG221" s="129" t="n">
        <f aca="false">IF($U$221="zákl. přenesená",$N$221,0)</f>
        <v>0</v>
      </c>
      <c r="BH221" s="129" t="n">
        <f aca="false">IF($U$221="sníž. přenesená",$N$221,0)</f>
        <v>0</v>
      </c>
      <c r="BI221" s="129" t="n">
        <f aca="false">IF($U$221="nulová",$N$221,0)</f>
        <v>0</v>
      </c>
      <c r="BJ221" s="12" t="s">
        <v>21</v>
      </c>
      <c r="BK221" s="129" t="n">
        <f aca="false">ROUND($L$221*$K$221,2)</f>
        <v>0</v>
      </c>
      <c r="BL221" s="12" t="s">
        <v>189</v>
      </c>
    </row>
    <row r="222" s="142" customFormat="true" ht="30.75" hidden="false" customHeight="true" outlineLevel="0" collapsed="false">
      <c r="B222" s="143"/>
      <c r="D222" s="152" t="s">
        <v>231</v>
      </c>
      <c r="K222" s="196"/>
      <c r="L222" s="196"/>
      <c r="M222" s="196"/>
      <c r="N222" s="154" t="n">
        <f aca="false">$BK$222</f>
        <v>0</v>
      </c>
      <c r="O222" s="154"/>
      <c r="P222" s="154"/>
      <c r="Q222" s="154"/>
      <c r="R222" s="146"/>
      <c r="T222" s="147"/>
      <c r="W222" s="148" t="n">
        <f aca="false">SUM($W$223:$W$228)</f>
        <v>1.592</v>
      </c>
      <c r="Y222" s="148" t="n">
        <f aca="false">SUM($Y$223:$Y$228)</f>
        <v>0</v>
      </c>
      <c r="AA222" s="149" t="n">
        <f aca="false">SUM($AA$223:$AA$228)</f>
        <v>0</v>
      </c>
      <c r="AR222" s="150" t="s">
        <v>95</v>
      </c>
      <c r="AT222" s="150" t="s">
        <v>76</v>
      </c>
      <c r="AU222" s="150" t="s">
        <v>21</v>
      </c>
      <c r="AY222" s="150" t="s">
        <v>139</v>
      </c>
      <c r="BK222" s="151" t="n">
        <f aca="false">SUM($BK$223:$BK$228)</f>
        <v>0</v>
      </c>
    </row>
    <row r="223" s="12" customFormat="true" ht="15.75" hidden="false" customHeight="true" outlineLevel="0" collapsed="false">
      <c r="B223" s="30"/>
      <c r="C223" s="155" t="n">
        <v>40</v>
      </c>
      <c r="D223" s="155" t="s">
        <v>141</v>
      </c>
      <c r="E223" s="197" t="s">
        <v>232</v>
      </c>
      <c r="F223" s="158" t="s">
        <v>233</v>
      </c>
      <c r="G223" s="158"/>
      <c r="H223" s="158"/>
      <c r="I223" s="158"/>
      <c r="J223" s="159" t="s">
        <v>145</v>
      </c>
      <c r="K223" s="160" t="n">
        <v>66</v>
      </c>
      <c r="L223" s="161" t="n">
        <v>0</v>
      </c>
      <c r="M223" s="161"/>
      <c r="N223" s="162" t="n">
        <f aca="false">ROUND($L$223*$K$223,2)</f>
        <v>0</v>
      </c>
      <c r="O223" s="162"/>
      <c r="P223" s="162"/>
      <c r="Q223" s="162"/>
      <c r="R223" s="31"/>
      <c r="T223" s="163"/>
      <c r="U223" s="38" t="s">
        <v>42</v>
      </c>
      <c r="V223" s="164" t="n">
        <v>0.012</v>
      </c>
      <c r="W223" s="164" t="n">
        <f aca="false">$V$223*$K$223</f>
        <v>0.792</v>
      </c>
      <c r="X223" s="164" t="n">
        <v>0</v>
      </c>
      <c r="Y223" s="164" t="n">
        <f aca="false">$X$223*$K$223</f>
        <v>0</v>
      </c>
      <c r="Z223" s="164" t="n">
        <v>0</v>
      </c>
      <c r="AA223" s="165" t="n">
        <f aca="false">$Z$223*$K$223</f>
        <v>0</v>
      </c>
      <c r="AR223" s="12" t="s">
        <v>189</v>
      </c>
      <c r="AT223" s="12" t="s">
        <v>141</v>
      </c>
      <c r="AU223" s="12" t="s">
        <v>95</v>
      </c>
      <c r="AY223" s="12" t="s">
        <v>139</v>
      </c>
      <c r="BE223" s="129" t="n">
        <f aca="false">IF($U$223="základní",$N$223,0)</f>
        <v>0</v>
      </c>
      <c r="BF223" s="129" t="n">
        <f aca="false">IF($U$223="snížená",$N$223,0)</f>
        <v>0</v>
      </c>
      <c r="BG223" s="129" t="n">
        <f aca="false">IF($U$223="zákl. přenesená",$N$223,0)</f>
        <v>0</v>
      </c>
      <c r="BH223" s="129" t="n">
        <f aca="false">IF($U$223="sníž. přenesená",$N$223,0)</f>
        <v>0</v>
      </c>
      <c r="BI223" s="129" t="n">
        <f aca="false">IF($U$223="nulová",$N$223,0)</f>
        <v>0</v>
      </c>
      <c r="BJ223" s="12" t="s">
        <v>21</v>
      </c>
      <c r="BK223" s="129" t="n">
        <f aca="false">ROUND($L$223*$K$223,2)</f>
        <v>0</v>
      </c>
      <c r="BL223" s="12" t="s">
        <v>189</v>
      </c>
    </row>
    <row r="224" s="12" customFormat="true" ht="15.75" hidden="false" customHeight="true" outlineLevel="0" collapsed="false">
      <c r="B224" s="176"/>
      <c r="E224" s="177"/>
      <c r="F224" s="178"/>
      <c r="G224" s="178"/>
      <c r="H224" s="178"/>
      <c r="I224" s="178"/>
      <c r="K224" s="179"/>
      <c r="L224" s="167"/>
      <c r="M224" s="167"/>
      <c r="R224" s="180"/>
      <c r="T224" s="181"/>
      <c r="AA224" s="182"/>
      <c r="AT224" s="177" t="s">
        <v>142</v>
      </c>
      <c r="AU224" s="177" t="s">
        <v>95</v>
      </c>
      <c r="AV224" s="177" t="s">
        <v>95</v>
      </c>
      <c r="AW224" s="177" t="s">
        <v>105</v>
      </c>
      <c r="AX224" s="177" t="s">
        <v>77</v>
      </c>
      <c r="AY224" s="177" t="s">
        <v>139</v>
      </c>
    </row>
    <row r="225" s="12" customFormat="true" ht="15.75" hidden="false" customHeight="true" outlineLevel="0" collapsed="false">
      <c r="B225" s="166"/>
      <c r="E225" s="168"/>
      <c r="F225" s="169"/>
      <c r="G225" s="169"/>
      <c r="H225" s="169"/>
      <c r="I225" s="169"/>
      <c r="K225" s="170"/>
      <c r="L225" s="167"/>
      <c r="M225" s="167"/>
      <c r="R225" s="172"/>
      <c r="T225" s="173"/>
      <c r="AA225" s="174"/>
      <c r="AT225" s="168" t="s">
        <v>142</v>
      </c>
      <c r="AU225" s="168" t="s">
        <v>95</v>
      </c>
      <c r="AV225" s="168" t="s">
        <v>140</v>
      </c>
      <c r="AW225" s="168" t="s">
        <v>105</v>
      </c>
      <c r="AX225" s="168" t="s">
        <v>21</v>
      </c>
      <c r="AY225" s="168" t="s">
        <v>139</v>
      </c>
    </row>
    <row r="226" s="12" customFormat="true" ht="15.75" hidden="false" customHeight="true" outlineLevel="0" collapsed="false">
      <c r="B226" s="30"/>
      <c r="C226" s="155" t="n">
        <v>41</v>
      </c>
      <c r="D226" s="155" t="s">
        <v>141</v>
      </c>
      <c r="E226" s="197" t="s">
        <v>234</v>
      </c>
      <c r="F226" s="158" t="s">
        <v>235</v>
      </c>
      <c r="G226" s="158"/>
      <c r="H226" s="158"/>
      <c r="I226" s="158"/>
      <c r="J226" s="159" t="s">
        <v>145</v>
      </c>
      <c r="K226" s="160" t="n">
        <v>50</v>
      </c>
      <c r="L226" s="161" t="n">
        <v>0</v>
      </c>
      <c r="M226" s="161"/>
      <c r="N226" s="162" t="n">
        <f aca="false">ROUND($L$226*$K$226,2)</f>
        <v>0</v>
      </c>
      <c r="O226" s="162"/>
      <c r="P226" s="162"/>
      <c r="Q226" s="162"/>
      <c r="R226" s="31"/>
      <c r="T226" s="163"/>
      <c r="U226" s="38" t="s">
        <v>42</v>
      </c>
      <c r="V226" s="164" t="n">
        <v>0.016</v>
      </c>
      <c r="W226" s="164" t="n">
        <f aca="false">$V$226*$K$226</f>
        <v>0.8</v>
      </c>
      <c r="X226" s="164" t="n">
        <v>0</v>
      </c>
      <c r="Y226" s="164" t="n">
        <f aca="false">$X$226*$K$226</f>
        <v>0</v>
      </c>
      <c r="Z226" s="164" t="n">
        <v>0</v>
      </c>
      <c r="AA226" s="165" t="n">
        <f aca="false">$Z$226*$K$226</f>
        <v>0</v>
      </c>
      <c r="AR226" s="12" t="s">
        <v>189</v>
      </c>
      <c r="AT226" s="12" t="s">
        <v>141</v>
      </c>
      <c r="AU226" s="12" t="s">
        <v>95</v>
      </c>
      <c r="AY226" s="12" t="s">
        <v>139</v>
      </c>
      <c r="BE226" s="129" t="n">
        <f aca="false">IF($U$226="základní",$N$226,0)</f>
        <v>0</v>
      </c>
      <c r="BF226" s="129" t="n">
        <f aca="false">IF($U$226="snížená",$N$226,0)</f>
        <v>0</v>
      </c>
      <c r="BG226" s="129" t="n">
        <f aca="false">IF($U$226="zákl. přenesená",$N$226,0)</f>
        <v>0</v>
      </c>
      <c r="BH226" s="129" t="n">
        <f aca="false">IF($U$226="sníž. přenesená",$N$226,0)</f>
        <v>0</v>
      </c>
      <c r="BI226" s="129" t="n">
        <f aca="false">IF($U$226="nulová",$N$226,0)</f>
        <v>0</v>
      </c>
      <c r="BJ226" s="12" t="s">
        <v>21</v>
      </c>
      <c r="BK226" s="129" t="n">
        <f aca="false">ROUND($L$226*$K$226,2)</f>
        <v>0</v>
      </c>
      <c r="BL226" s="12" t="s">
        <v>189</v>
      </c>
    </row>
    <row r="227" s="12" customFormat="true" ht="15.75" hidden="false" customHeight="true" outlineLevel="0" collapsed="false">
      <c r="B227" s="176"/>
      <c r="E227" s="177"/>
      <c r="F227" s="178"/>
      <c r="G227" s="178"/>
      <c r="H227" s="178"/>
      <c r="I227" s="178"/>
      <c r="K227" s="179"/>
      <c r="L227" s="167"/>
      <c r="M227" s="167"/>
      <c r="R227" s="180"/>
      <c r="T227" s="181"/>
      <c r="AA227" s="182"/>
      <c r="AT227" s="177" t="s">
        <v>142</v>
      </c>
      <c r="AU227" s="177" t="s">
        <v>95</v>
      </c>
      <c r="AV227" s="177" t="s">
        <v>95</v>
      </c>
      <c r="AW227" s="177" t="s">
        <v>105</v>
      </c>
      <c r="AX227" s="177" t="s">
        <v>21</v>
      </c>
      <c r="AY227" s="177" t="s">
        <v>139</v>
      </c>
    </row>
    <row r="228" s="12" customFormat="true" ht="27" hidden="false" customHeight="true" outlineLevel="0" collapsed="false">
      <c r="B228" s="30"/>
      <c r="C228" s="207" t="n">
        <v>42</v>
      </c>
      <c r="D228" s="207" t="s">
        <v>209</v>
      </c>
      <c r="E228" s="208" t="s">
        <v>236</v>
      </c>
      <c r="F228" s="217" t="s">
        <v>237</v>
      </c>
      <c r="G228" s="217"/>
      <c r="H228" s="217"/>
      <c r="I228" s="217"/>
      <c r="J228" s="216" t="s">
        <v>145</v>
      </c>
      <c r="K228" s="211" t="n">
        <v>55</v>
      </c>
      <c r="L228" s="212" t="n">
        <v>0</v>
      </c>
      <c r="M228" s="212"/>
      <c r="N228" s="213" t="n">
        <f aca="false">ROUND($L$228*$K$228,2)</f>
        <v>0</v>
      </c>
      <c r="O228" s="213"/>
      <c r="P228" s="213"/>
      <c r="Q228" s="213"/>
      <c r="R228" s="31"/>
      <c r="T228" s="163"/>
      <c r="U228" s="38" t="s">
        <v>42</v>
      </c>
      <c r="V228" s="164" t="n">
        <v>0</v>
      </c>
      <c r="W228" s="164" t="n">
        <f aca="false">$V$228*$K$228</f>
        <v>0</v>
      </c>
      <c r="X228" s="164" t="n">
        <v>0</v>
      </c>
      <c r="Y228" s="164" t="n">
        <f aca="false">$X$228*$K$228</f>
        <v>0</v>
      </c>
      <c r="Z228" s="164" t="n">
        <v>0</v>
      </c>
      <c r="AA228" s="165" t="n">
        <f aca="false">$Z$228*$K$228</f>
        <v>0</v>
      </c>
      <c r="AR228" s="12" t="s">
        <v>212</v>
      </c>
      <c r="AT228" s="12" t="s">
        <v>209</v>
      </c>
      <c r="AU228" s="12" t="s">
        <v>95</v>
      </c>
      <c r="AY228" s="12" t="s">
        <v>139</v>
      </c>
      <c r="BE228" s="129" t="n">
        <f aca="false">IF($U$228="základní",$N$228,0)</f>
        <v>0</v>
      </c>
      <c r="BF228" s="129" t="n">
        <f aca="false">IF($U$228="snížená",$N$228,0)</f>
        <v>0</v>
      </c>
      <c r="BG228" s="129" t="n">
        <f aca="false">IF($U$228="zákl. přenesená",$N$228,0)</f>
        <v>0</v>
      </c>
      <c r="BH228" s="129" t="n">
        <f aca="false">IF($U$228="sníž. přenesená",$N$228,0)</f>
        <v>0</v>
      </c>
      <c r="BI228" s="129" t="n">
        <f aca="false">IF($U$228="nulová",$N$228,0)</f>
        <v>0</v>
      </c>
      <c r="BJ228" s="12" t="s">
        <v>21</v>
      </c>
      <c r="BK228" s="129" t="n">
        <f aca="false">ROUND($L$228*$K$228,2)</f>
        <v>0</v>
      </c>
      <c r="BL228" s="12" t="s">
        <v>189</v>
      </c>
    </row>
    <row r="229" s="142" customFormat="true" ht="15.75" hidden="false" customHeight="true" outlineLevel="0" collapsed="false">
      <c r="B229" s="143"/>
      <c r="D229" s="152"/>
      <c r="K229" s="196"/>
      <c r="L229" s="196"/>
      <c r="M229" s="196"/>
      <c r="N229" s="154"/>
      <c r="O229" s="154"/>
      <c r="P229" s="154"/>
      <c r="Q229" s="154"/>
      <c r="R229" s="146"/>
      <c r="T229" s="147"/>
      <c r="W229" s="148" t="n">
        <f aca="false">SUM($W$230:$W$231)</f>
        <v>0</v>
      </c>
      <c r="Y229" s="148" t="n">
        <f aca="false">SUM($Y$230:$Y$231)</f>
        <v>0</v>
      </c>
      <c r="AA229" s="149" t="n">
        <f aca="false">SUM($AA$230:$AA$231)</f>
        <v>0</v>
      </c>
      <c r="AR229" s="150" t="s">
        <v>95</v>
      </c>
      <c r="AT229" s="150" t="s">
        <v>76</v>
      </c>
      <c r="AU229" s="150" t="s">
        <v>21</v>
      </c>
      <c r="AY229" s="150" t="s">
        <v>139</v>
      </c>
      <c r="BK229" s="151" t="n">
        <f aca="false">SUM($BK$230:$BK$231)</f>
        <v>0</v>
      </c>
    </row>
    <row r="230" s="12" customFormat="true" ht="69" hidden="false" customHeight="true" outlineLevel="0" collapsed="false">
      <c r="B230" s="30"/>
      <c r="C230" s="155" t="n">
        <v>43</v>
      </c>
      <c r="D230" s="155" t="s">
        <v>141</v>
      </c>
      <c r="E230" s="218" t="s">
        <v>238</v>
      </c>
      <c r="F230" s="158" t="s">
        <v>239</v>
      </c>
      <c r="G230" s="158"/>
      <c r="H230" s="158"/>
      <c r="I230" s="158"/>
      <c r="J230" s="159" t="s">
        <v>145</v>
      </c>
      <c r="K230" s="160" t="n">
        <v>29.4</v>
      </c>
      <c r="L230" s="161" t="n">
        <v>0</v>
      </c>
      <c r="M230" s="161"/>
      <c r="N230" s="162" t="n">
        <f aca="false">ROUND($L$226*$K$226,2)</f>
        <v>0</v>
      </c>
      <c r="O230" s="162"/>
      <c r="P230" s="162"/>
      <c r="Q230" s="162"/>
      <c r="R230" s="31"/>
      <c r="T230" s="163"/>
      <c r="U230" s="38" t="s">
        <v>42</v>
      </c>
      <c r="V230" s="164" t="n">
        <v>0</v>
      </c>
      <c r="W230" s="164" t="n">
        <f aca="false">$V$228*$K$228</f>
        <v>0</v>
      </c>
      <c r="X230" s="164" t="n">
        <v>0</v>
      </c>
      <c r="Y230" s="164" t="n">
        <f aca="false">$X$228*$K$228</f>
        <v>0</v>
      </c>
      <c r="Z230" s="164" t="n">
        <v>0</v>
      </c>
      <c r="AA230" s="165" t="n">
        <f aca="false">$Z$228*$K$228</f>
        <v>0</v>
      </c>
      <c r="AR230" s="12" t="s">
        <v>212</v>
      </c>
      <c r="AT230" s="12" t="s">
        <v>209</v>
      </c>
      <c r="AU230" s="12" t="s">
        <v>95</v>
      </c>
      <c r="AY230" s="12" t="s">
        <v>139</v>
      </c>
      <c r="BE230" s="129" t="n">
        <f aca="false">IF($U$228="základní",$N$228,0)</f>
        <v>0</v>
      </c>
      <c r="BF230" s="129" t="n">
        <f aca="false">IF($U$228="snížená",$N$228,0)</f>
        <v>0</v>
      </c>
      <c r="BG230" s="129" t="n">
        <f aca="false">IF($U$228="zákl. přenesená",$N$228,0)</f>
        <v>0</v>
      </c>
      <c r="BH230" s="129" t="n">
        <f aca="false">IF($U$228="sníž. přenesená",$N$228,0)</f>
        <v>0</v>
      </c>
      <c r="BI230" s="129" t="n">
        <f aca="false">IF($U$228="nulová",$N$228,0)</f>
        <v>0</v>
      </c>
      <c r="BJ230" s="12" t="s">
        <v>21</v>
      </c>
      <c r="BK230" s="129" t="n">
        <f aca="false">ROUND($L$228*$K$228,2)</f>
        <v>0</v>
      </c>
      <c r="BL230" s="12" t="s">
        <v>189</v>
      </c>
    </row>
    <row r="231" s="12" customFormat="true" ht="15.75" hidden="false" customHeight="true" outlineLevel="0" collapsed="false">
      <c r="B231" s="176"/>
      <c r="E231" s="177"/>
      <c r="F231" s="178"/>
      <c r="G231" s="178"/>
      <c r="H231" s="178"/>
      <c r="I231" s="178"/>
      <c r="K231" s="179"/>
      <c r="L231" s="167"/>
      <c r="M231" s="167"/>
      <c r="R231" s="180"/>
      <c r="T231" s="181"/>
      <c r="AA231" s="182"/>
      <c r="AT231" s="177" t="s">
        <v>142</v>
      </c>
      <c r="AU231" s="177" t="s">
        <v>95</v>
      </c>
      <c r="AV231" s="177" t="s">
        <v>95</v>
      </c>
      <c r="AW231" s="177" t="s">
        <v>105</v>
      </c>
      <c r="AX231" s="177" t="s">
        <v>21</v>
      </c>
      <c r="AY231" s="177" t="s">
        <v>139</v>
      </c>
    </row>
    <row r="232" s="142" customFormat="true" ht="30.75" hidden="false" customHeight="true" outlineLevel="0" collapsed="false">
      <c r="B232" s="143"/>
      <c r="D232" s="152" t="s">
        <v>118</v>
      </c>
      <c r="K232" s="196"/>
      <c r="L232" s="196"/>
      <c r="M232" s="196"/>
      <c r="N232" s="154" t="n">
        <f aca="false">$BK$232</f>
        <v>0</v>
      </c>
      <c r="O232" s="154"/>
      <c r="P232" s="154"/>
      <c r="Q232" s="154"/>
      <c r="R232" s="146"/>
      <c r="T232" s="147"/>
      <c r="W232" s="148" t="n">
        <f aca="false">SUM($W$233:$W$233)</f>
        <v>1</v>
      </c>
      <c r="Y232" s="148" t="n">
        <f aca="false">SUM($Y$233:$Y$233)</f>
        <v>0.05356</v>
      </c>
      <c r="AA232" s="149" t="n">
        <f aca="false">SUM($AA$233:$AA$233)</f>
        <v>0</v>
      </c>
      <c r="AR232" s="150" t="s">
        <v>95</v>
      </c>
      <c r="AT232" s="150" t="s">
        <v>76</v>
      </c>
      <c r="AU232" s="150" t="s">
        <v>21</v>
      </c>
      <c r="AY232" s="150" t="s">
        <v>139</v>
      </c>
      <c r="BK232" s="151" t="n">
        <f aca="false">SUM($BK$233:$BK$233)</f>
        <v>0</v>
      </c>
    </row>
    <row r="233" s="12" customFormat="true" ht="139.5" hidden="false" customHeight="true" outlineLevel="0" collapsed="false">
      <c r="B233" s="30"/>
      <c r="C233" s="155" t="n">
        <v>44</v>
      </c>
      <c r="D233" s="155" t="s">
        <v>141</v>
      </c>
      <c r="E233" s="175" t="s">
        <v>240</v>
      </c>
      <c r="F233" s="191" t="s">
        <v>241</v>
      </c>
      <c r="G233" s="191"/>
      <c r="H233" s="191"/>
      <c r="I233" s="191"/>
      <c r="J233" s="192" t="s">
        <v>242</v>
      </c>
      <c r="K233" s="160" t="n">
        <v>1</v>
      </c>
      <c r="L233" s="161" t="n">
        <v>0</v>
      </c>
      <c r="M233" s="161"/>
      <c r="N233" s="162" t="n">
        <f aca="false">ROUND($L$233*$K$233,2)</f>
        <v>0</v>
      </c>
      <c r="O233" s="162"/>
      <c r="P233" s="162"/>
      <c r="Q233" s="162"/>
      <c r="R233" s="31"/>
      <c r="T233" s="163"/>
      <c r="U233" s="38" t="s">
        <v>42</v>
      </c>
      <c r="V233" s="164" t="n">
        <v>1</v>
      </c>
      <c r="W233" s="164" t="n">
        <f aca="false">$V$233*$K$233</f>
        <v>1</v>
      </c>
      <c r="X233" s="164" t="n">
        <v>0.05356</v>
      </c>
      <c r="Y233" s="164" t="n">
        <f aca="false">$X$233*$K$233</f>
        <v>0.05356</v>
      </c>
      <c r="Z233" s="164" t="n">
        <v>0</v>
      </c>
      <c r="AA233" s="165" t="n">
        <f aca="false">$Z$233*$K$233</f>
        <v>0</v>
      </c>
      <c r="AR233" s="12" t="s">
        <v>189</v>
      </c>
      <c r="AT233" s="12" t="s">
        <v>141</v>
      </c>
      <c r="AU233" s="12" t="s">
        <v>95</v>
      </c>
      <c r="AY233" s="12" t="s">
        <v>139</v>
      </c>
      <c r="BE233" s="129" t="n">
        <f aca="false">IF($U$233="základní",$N$233,0)</f>
        <v>0</v>
      </c>
      <c r="BF233" s="129" t="n">
        <f aca="false">IF($U$233="snížená",$N$233,0)</f>
        <v>0</v>
      </c>
      <c r="BG233" s="129" t="n">
        <f aca="false">IF($U$233="zákl. přenesená",$N$233,0)</f>
        <v>0</v>
      </c>
      <c r="BH233" s="129" t="n">
        <f aca="false">IF($U$233="sníž. přenesená",$N$233,0)</f>
        <v>0</v>
      </c>
      <c r="BI233" s="129" t="n">
        <f aca="false">IF($U$233="nulová",$N$233,0)</f>
        <v>0</v>
      </c>
      <c r="BJ233" s="12" t="s">
        <v>21</v>
      </c>
      <c r="BK233" s="129" t="n">
        <f aca="false">ROUND($L$233*$K$233,2)</f>
        <v>0</v>
      </c>
      <c r="BL233" s="12" t="s">
        <v>189</v>
      </c>
    </row>
    <row r="234" s="12" customFormat="true" ht="7.5" hidden="false" customHeight="true" outlineLevel="0" collapsed="false">
      <c r="B234" s="56"/>
      <c r="C234" s="57"/>
      <c r="D234" s="57"/>
      <c r="E234" s="57"/>
      <c r="F234" s="57"/>
      <c r="G234" s="57"/>
      <c r="H234" s="57"/>
      <c r="I234" s="57"/>
      <c r="J234" s="57"/>
      <c r="K234" s="219"/>
      <c r="L234" s="219"/>
      <c r="M234" s="219"/>
      <c r="N234" s="57"/>
      <c r="O234" s="57"/>
      <c r="P234" s="57"/>
      <c r="Q234" s="57"/>
      <c r="R234" s="58"/>
    </row>
    <row r="235" s="1" customFormat="true" ht="14.25" hidden="false" customHeight="true" outlineLevel="0" collapsed="false">
      <c r="K235" s="220"/>
      <c r="L235" s="220"/>
      <c r="M235" s="220"/>
    </row>
    <row r="236" customFormat="false" ht="14.25" hidden="false" customHeight="true" outlineLevel="0" collapsed="false">
      <c r="K236" s="220"/>
      <c r="L236" s="220"/>
      <c r="M236" s="220"/>
    </row>
    <row r="237" customFormat="false" ht="14.25" hidden="false" customHeight="true" outlineLevel="0" collapsed="false">
      <c r="K237" s="220"/>
      <c r="L237" s="220"/>
      <c r="M237" s="220"/>
    </row>
    <row r="238" customFormat="false" ht="14.25" hidden="false" customHeight="true" outlineLevel="0" collapsed="false">
      <c r="K238" s="220"/>
      <c r="L238" s="220"/>
      <c r="M238" s="220"/>
    </row>
    <row r="239" customFormat="false" ht="14.25" hidden="false" customHeight="true" outlineLevel="0" collapsed="false">
      <c r="K239" s="220"/>
      <c r="L239" s="220"/>
      <c r="M239" s="220"/>
    </row>
  </sheetData>
  <mergeCells count="2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L181:M181"/>
    <mergeCell ref="N181:Q181"/>
    <mergeCell ref="N182:Q182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N232:Q232"/>
    <mergeCell ref="F233:I233"/>
    <mergeCell ref="L233:M233"/>
    <mergeCell ref="N233:Q233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0:13:44Z</dcterms:created>
  <dc:creator>Kadleček</dc:creator>
  <dc:description/>
  <dc:language>en-US</dc:language>
  <cp:lastModifiedBy>Kadleček</cp:lastModifiedBy>
  <cp:lastPrinted>2016-10-31T06:02:12Z</cp:lastPrinted>
  <dcterms:modified xsi:type="dcterms:W3CDTF">2018-03-08T12:52:20Z</dcterms:modified>
  <cp:revision>0</cp:revision>
  <dc:subject/>
  <dc:title/>
</cp:coreProperties>
</file>