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-041 - Výměna umělých p..." sheetId="2" state="visible" r:id="rId3"/>
    <sheet name="Pokyny pro vyplnění" sheetId="3" state="visible" r:id="rId4"/>
  </sheets>
  <definedNames>
    <definedName function="false" hidden="false" localSheetId="1" name="_xlnm.Print_Area" vbProcedure="false">'17-041 - Výměna umělých p...'!$C$4:$J$34,'17-041 - Výměna umělých p...'!$C$40:$J$66,'17-041 - Výměna umělých p...'!$C$72:$K$152</definedName>
    <definedName function="false" hidden="false" localSheetId="1" name="_xlnm.Print_Titles" vbProcedure="false">'17-041 - Výměna umělých p...'!$82:$82</definedName>
    <definedName function="false" hidden="true" localSheetId="1" name="_xlnm._FilterDatabase" vbProcedure="false">'17-041 - Výměna umělých p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73dff3e-1ff8-48f6-b233-8d438f0b45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umělých povrchů hřišť při ZŠ Masarykova 412, Kolín III</t>
  </si>
  <si>
    <t xml:space="preserve">KSO:</t>
  </si>
  <si>
    <t xml:space="preserve">823 33 93</t>
  </si>
  <si>
    <t xml:space="preserve">CC-CZ:</t>
  </si>
  <si>
    <t xml:space="preserve">Místo:</t>
  </si>
  <si>
    <t xml:space="preserve">ZŠ Masarykova 412, Kolín III</t>
  </si>
  <si>
    <t xml:space="preserve">Datum:</t>
  </si>
  <si>
    <t xml:space="preserve">27.11.2017</t>
  </si>
  <si>
    <t xml:space="preserve">Zadavatel:</t>
  </si>
  <si>
    <t xml:space="preserve">IČ:</t>
  </si>
  <si>
    <t xml:space="preserve">00235440</t>
  </si>
  <si>
    <t xml:space="preserve">0,1</t>
  </si>
  <si>
    <t xml:space="preserve">Město Kolín</t>
  </si>
  <si>
    <t xml:space="preserve">DIČ:</t>
  </si>
  <si>
    <t xml:space="preserve">CZ00235440</t>
  </si>
  <si>
    <t xml:space="preserve">Uchazeč:</t>
  </si>
  <si>
    <t xml:space="preserve">Vyplň údaj</t>
  </si>
  <si>
    <t xml:space="preserve">Projektant:</t>
  </si>
  <si>
    <t xml:space="preserve">47052121</t>
  </si>
  <si>
    <t xml:space="preserve">Linhart spol. s r. o.</t>
  </si>
  <si>
    <t xml:space="preserve">CZ47052121</t>
  </si>
  <si>
    <t xml:space="preserve">True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1 - Zemní práce</t>
  </si>
  <si>
    <t xml:space="preserve">      11 - Zemní práce - přípravné a přidružené práce</t>
  </si>
  <si>
    <t xml:space="preserve">    5 - Komunikace</t>
  </si>
  <si>
    <t xml:space="preserve">      56 - Podkladní vrstvy komunikací, letišť a ploch</t>
  </si>
  <si>
    <t xml:space="preserve">      58 - Kryty pozemních komunikací, letišť a ploch z betonu a ostatních hmot</t>
  </si>
  <si>
    <t xml:space="preserve">    9 - Ostatní konstrukce a práce-bourání</t>
  </si>
  <si>
    <t xml:space="preserve">      93 - Různé dokončovací kce a práce inženýrských staveb</t>
  </si>
  <si>
    <t xml:space="preserve">      99 - Přesun hmot</t>
  </si>
  <si>
    <t xml:space="preserve">PSV - Práce a dodávky PSV</t>
  </si>
  <si>
    <t xml:space="preserve">    797 - Vybavení sportovišť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-01</t>
  </si>
  <si>
    <t xml:space="preserve">Rozřezání umělého trávníku strojně</t>
  </si>
  <si>
    <t xml:space="preserve">m2</t>
  </si>
  <si>
    <t xml:space="preserve">4</t>
  </si>
  <si>
    <t xml:space="preserve">3</t>
  </si>
  <si>
    <t xml:space="preserve">-1022295564</t>
  </si>
  <si>
    <t xml:space="preserve">PP</t>
  </si>
  <si>
    <t xml:space="preserve">VV</t>
  </si>
  <si>
    <t xml:space="preserve">18,8*38,8</t>
  </si>
  <si>
    <t xml:space="preserve">1131-02</t>
  </si>
  <si>
    <t xml:space="preserve">Zabalení do rolí cca 4m2</t>
  </si>
  <si>
    <t xml:space="preserve">-915296539</t>
  </si>
  <si>
    <t xml:space="preserve">Zabalení do rolí cca 4m2 vč naložení na dopr prostředek</t>
  </si>
  <si>
    <t xml:space="preserve">11R000001</t>
  </si>
  <si>
    <t xml:space="preserve">Navrtání odvodňovacího rastru (po 1m) vrtákem o průměru cca 24mm</t>
  </si>
  <si>
    <t xml:space="preserve">ks</t>
  </si>
  <si>
    <t xml:space="preserve">175903802</t>
  </si>
  <si>
    <t xml:space="preserve">16*29</t>
  </si>
  <si>
    <t xml:space="preserve">11R04</t>
  </si>
  <si>
    <t xml:space="preserve">Odstranění stávajícího umělého povrchu vyřezáním a otrhnutím poškozených míst </t>
  </si>
  <si>
    <t xml:space="preserve">2114787258</t>
  </si>
  <si>
    <t xml:space="preserve">Odstranění stávajícího umělého povrchu broušením v tl. 2 mm vč. uklizení zbroušeného materiálu do pytlů a naložení na dopravní prostředek</t>
  </si>
  <si>
    <t xml:space="preserve">17*30,4</t>
  </si>
  <si>
    <t xml:space="preserve">5</t>
  </si>
  <si>
    <t xml:space="preserve">Komunikace</t>
  </si>
  <si>
    <t xml:space="preserve">56</t>
  </si>
  <si>
    <t xml:space="preserve">Podkladní vrstvy komunikací, letišť a ploch</t>
  </si>
  <si>
    <t xml:space="preserve">565191R01</t>
  </si>
  <si>
    <t xml:space="preserve">Podklad ploch pro tělovýchovu z elastické podložky tl 30mm</t>
  </si>
  <si>
    <t xml:space="preserve">884265968</t>
  </si>
  <si>
    <t xml:space="preserve">6</t>
  </si>
  <si>
    <t xml:space="preserve">566201111</t>
  </si>
  <si>
    <t xml:space="preserve">Úprava krytu z kameniva drceného pro nový kryt s doplněním kameniva drceného do 0,04 m3/m2</t>
  </si>
  <si>
    <t xml:space="preserve">CS ÚRS 2016 01</t>
  </si>
  <si>
    <t xml:space="preserve">-367761978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PSC</t>
  </si>
  <si>
    <t xml:space="preserve">Poznámka k souboru cen:
1. Ceny neplatí pro vyrovnání nerovností nově zřizovaných podkladů nebo krytů, 2. V cenách nejsou započteny náklady na příp. nutné rozrytí dosavadní vozovky, které se oceňují     cenou 113 10-8441 Rozrytí vrstvy krytu nebo podkladu. 3. Množství kameniva uvedené v popisu cen je průměrné množství kameniva v nezhutněném stavu na 1 m2     projektem předepsané úpravy na jednom objektu. </t>
  </si>
  <si>
    <t xml:space="preserve">58</t>
  </si>
  <si>
    <t xml:space="preserve">Kryty pozemních komunikací, letišť a ploch z betonu a ostatních hmot</t>
  </si>
  <si>
    <t xml:space="preserve">7</t>
  </si>
  <si>
    <t xml:space="preserve">5891161-01</t>
  </si>
  <si>
    <t xml:space="preserve">Umělý vodopropustný polyuretanový povrch EPDM tl. 11mm</t>
  </si>
  <si>
    <t xml:space="preserve">1027886454</t>
  </si>
  <si>
    <t xml:space="preserve">8</t>
  </si>
  <si>
    <t xml:space="preserve">5891161-04</t>
  </si>
  <si>
    <t xml:space="preserve">Barevné vyznačení hřišť nástřikem různobarevných pásů</t>
  </si>
  <si>
    <t xml:space="preserve">bm</t>
  </si>
  <si>
    <t xml:space="preserve">-1334225266</t>
  </si>
  <si>
    <t xml:space="preserve">90 "volejba/nohejball"</t>
  </si>
  <si>
    <t xml:space="preserve">195 "basketbal</t>
  </si>
  <si>
    <t xml:space="preserve">Součet</t>
  </si>
  <si>
    <t xml:space="preserve">9</t>
  </si>
  <si>
    <t xml:space="preserve">5891161-01.1</t>
  </si>
  <si>
    <t xml:space="preserve">Umělý víceúčelový trávník tl. 20 mm</t>
  </si>
  <si>
    <t xml:space="preserve">1849139349</t>
  </si>
  <si>
    <t xml:space="preserve">Umělý víceúčelový trávník tl. 20 mm vč. pokládky a vsypu</t>
  </si>
  <si>
    <t xml:space="preserve">10</t>
  </si>
  <si>
    <t xml:space="preserve">5891161-04.1</t>
  </si>
  <si>
    <t xml:space="preserve">Barevné vyznačení hřišť všitím nebo vlepením různobarevných pásů</t>
  </si>
  <si>
    <t xml:space="preserve">2010826155</t>
  </si>
  <si>
    <t xml:space="preserve">Ostatní konstrukce a práce-bourání</t>
  </si>
  <si>
    <t xml:space="preserve">93</t>
  </si>
  <si>
    <t xml:space="preserve">Různé dokončovací kce a práce inženýrských staveb</t>
  </si>
  <si>
    <t xml:space="preserve">938908411</t>
  </si>
  <si>
    <t xml:space="preserve">Čištění vozovek splachováním vodou</t>
  </si>
  <si>
    <t xml:space="preserve">-1358235259</t>
  </si>
  <si>
    <t xml:space="preserve">Čištění vozovek splachováním vodou povrchu podkladu nebo krytu živičného, betonového nebo dlážděného</t>
  </si>
  <si>
    <t xml:space="preserve">Poznámka k souboru cen:
1. Ceny jsou určeny pro očištění:     a) povrchu stávající vozovky,     b) povrchu rozestavěné trvalé vozovky, předepíše-li projekt užívat nově zřizovanou vozovku po         dobu výstavby ještě před zřízením konečného závěrečného krytu. 2. V cenách nejsou započteny náklady na vodorovnou dopravu odstraněného materiálu, která se oceňuje     cenami souboru cen 997 22-15 Vodorovná doprava suti. </t>
  </si>
  <si>
    <t xml:space="preserve">12</t>
  </si>
  <si>
    <t xml:space="preserve">R001</t>
  </si>
  <si>
    <t xml:space="preserve">Demontáž a zpětná montáž ochranné sítě</t>
  </si>
  <si>
    <t xml:space="preserve">4219597</t>
  </si>
  <si>
    <t xml:space="preserve">75*1,5</t>
  </si>
  <si>
    <t xml:space="preserve">99</t>
  </si>
  <si>
    <t xml:space="preserve">Přesun hmot</t>
  </si>
  <si>
    <t xml:space="preserve">13</t>
  </si>
  <si>
    <t xml:space="preserve">997013814</t>
  </si>
  <si>
    <t xml:space="preserve">Poplatek za uložení stavebního odpadu z izolačních hmot na skládce (skládkovné)</t>
  </si>
  <si>
    <t xml:space="preserve">t</t>
  </si>
  <si>
    <t xml:space="preserve">-1873077602</t>
  </si>
  <si>
    <t xml:space="preserve">Poplatek za uložení stavebního odpadu na skládce (skládkovné) z izolačních materiálů</t>
  </si>
  <si>
    <t xml:space="preserve">Poznámka k souboru cen:
1. Ceny uvedené v souboru lze po dohodě upravit podle místních podmínek. 2. Uložení odpadů neuvedených v souboru cen se oceňuje individuálně. 3. V cenách je započítán poplatek za ukládaní odpadu dle zákona 185/2001 Sb. 4. Případné drcení stavebního odpadu lze ocenit souborem cen 997 00-60 Drcení stavebního odpadu     z katalogu 800-6 Demolice objektů. </t>
  </si>
  <si>
    <t xml:space="preserve">14</t>
  </si>
  <si>
    <t xml:space="preserve">997221561</t>
  </si>
  <si>
    <t xml:space="preserve">Vodorovná doprava suti z kusových materiálů do 1 km</t>
  </si>
  <si>
    <t xml:space="preserve">2066025210</t>
  </si>
  <si>
    <t xml:space="preserve">Vodorovná doprava suti bez naložení, ale se složením a s hrubým urovnáním z kusových materiálů, na vzdálenost do 1 km</t>
  </si>
  <si>
    <t xml:space="preserve">Poznámka k souboru cen:
1. Ceny nelze použít pro vodorovnou dopravu suti po železnici, po vodě nebo neobvyklými dopravními     prostředky. 2. Je-li na dopravní dráze pro vodorovnou dopravu suti překážka, pro kterou je nutno suť překládat     z jednoho dopravního prostředku na druhý, oceňuje se tato doprava v každém úseku samostatně. 3. Ceny 997 22-155 jsou určeny pro sypký materiál, např. kamenivo a hmoty kamenitého charakteru     stmelené vápnem, cementem nebo živicí. 4. Ceny 997 22-156 jsou určeny pro drobný kusový materiál (dlažební kostky, lomový kámen). </t>
  </si>
  <si>
    <t xml:space="preserve">997221569</t>
  </si>
  <si>
    <t xml:space="preserve">Příplatek ZKD 1 km u vodorovné dopravy suti z kusových materiálů</t>
  </si>
  <si>
    <t xml:space="preserve">1216724819</t>
  </si>
  <si>
    <t xml:space="preserve">Vodorovná doprava suti bez naložení, ale se složením a s hrubým urovnáním Příplatek k ceně za každý další i započatý 1 km přes 1 km</t>
  </si>
  <si>
    <t xml:space="preserve">4,68*14</t>
  </si>
  <si>
    <t xml:space="preserve">16</t>
  </si>
  <si>
    <t xml:space="preserve">998222012</t>
  </si>
  <si>
    <t xml:space="preserve">Přesun hmot pro tělovýchovné plochy</t>
  </si>
  <si>
    <t xml:space="preserve">1755649</t>
  </si>
  <si>
    <t xml:space="preserve">Přesun hmot pro tělovýchovné plochy dopravní vzdálenost do 200 m</t>
  </si>
  <si>
    <t xml:space="preserve">Poznámka k souboru cen:
1. Cena je určena pro přesun hmot na jakémkoliv podkladu. </t>
  </si>
  <si>
    <t xml:space="preserve">PSV</t>
  </si>
  <si>
    <t xml:space="preserve">Práce a dodávky PSV</t>
  </si>
  <si>
    <t xml:space="preserve">797</t>
  </si>
  <si>
    <t xml:space="preserve">Vybavení sportovišť</t>
  </si>
  <si>
    <t xml:space="preserve">17</t>
  </si>
  <si>
    <t xml:space="preserve">797670R01</t>
  </si>
  <si>
    <t xml:space="preserve">Revize volejbalových sloupků</t>
  </si>
  <si>
    <t xml:space="preserve">sada</t>
  </si>
  <si>
    <t xml:space="preserve">2123919557</t>
  </si>
  <si>
    <t xml:space="preserve">Revize volejbalových sloupků - oprava nátěru, výměna objímek, revize založení pouzder, doplnění krytek, sítí apod.</t>
  </si>
  <si>
    <t xml:space="preserve">18</t>
  </si>
  <si>
    <t xml:space="preserve">797R002</t>
  </si>
  <si>
    <t xml:space="preserve">Revize basketbalových kcí</t>
  </si>
  <si>
    <t xml:space="preserve">-921883885</t>
  </si>
  <si>
    <t xml:space="preserve">Revize basketbalových kcí - oprava nátěrů ocel. kcí, výměna desky a košů, doplnění antivandal sítěk apod.</t>
  </si>
  <si>
    <t xml:space="preserve">19</t>
  </si>
  <si>
    <t xml:space="preserve">797R003</t>
  </si>
  <si>
    <t xml:space="preserve">Revize fotbalových branek</t>
  </si>
  <si>
    <t xml:space="preserve">1049653308</t>
  </si>
  <si>
    <t xml:space="preserve">Revize fotbalových branek - výměna atyp. sítí, revize pouzder apod.</t>
  </si>
  <si>
    <t xml:space="preserve">VRN</t>
  </si>
  <si>
    <t xml:space="preserve">Vedlejší rozpočtové náklady</t>
  </si>
  <si>
    <t xml:space="preserve">20</t>
  </si>
  <si>
    <t xml:space="preserve">999011111</t>
  </si>
  <si>
    <t xml:space="preserve">Zařízení staveniště</t>
  </si>
  <si>
    <t xml:space="preserve">kus</t>
  </si>
  <si>
    <t xml:space="preserve">1955090918</t>
  </si>
  <si>
    <t xml:space="preserve">P</t>
  </si>
  <si>
    <t xml:space="preserve">Poznámka k položce:
Součástí zařízení staveniště je pronájem následujících zařízení po dobu výstavby: Zázemí odpovídající charakteru stavby. Dále je počítáno s vybudováním dočasných přípojek vody a elektro ze stávajícího objektu investora (případně si zajistí dodavatel svépomocí) a ochrana materiálu a strojů a konečný úklid staveniště.</t>
  </si>
  <si>
    <t xml:space="preserve">999111112</t>
  </si>
  <si>
    <t xml:space="preserve">Úprava vjezdu na staveniště</t>
  </si>
  <si>
    <t xml:space="preserve">-1868863480</t>
  </si>
  <si>
    <t xml:space="preserve">Úprava vjezdu na staveniště vč. ochrany stávajících kcí, stromů apod, oprava travnatých ploch užívaných stavbo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7"/>
      <color rgb="FF969696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1CA1D.tmp" descr="C:\KROSplusData\System\Temp\rad1CA1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064CC.tmp" descr="C:\KROSplusData\System\Temp\rad064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8</v>
      </c>
    </row>
    <row r="7" customFormat="false" ht="14.45" hidden="false" customHeight="true" outlineLevel="0" collapsed="false">
      <c r="B7" s="15"/>
      <c r="C7" s="10"/>
      <c r="D7" s="25" t="s">
        <v>20</v>
      </c>
      <c r="E7" s="10"/>
      <c r="F7" s="10"/>
      <c r="G7" s="10"/>
      <c r="H7" s="10"/>
      <c r="I7" s="10"/>
      <c r="J7" s="10"/>
      <c r="K7" s="21" t="s">
        <v>2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8</v>
      </c>
    </row>
    <row r="8" customFormat="false" ht="14.45" hidden="false" customHeight="true" outlineLevel="0" collapsed="false">
      <c r="B8" s="15"/>
      <c r="C8" s="10"/>
      <c r="D8" s="25" t="s">
        <v>23</v>
      </c>
      <c r="E8" s="10"/>
      <c r="F8" s="10"/>
      <c r="G8" s="10"/>
      <c r="H8" s="10"/>
      <c r="I8" s="10"/>
      <c r="J8" s="10"/>
      <c r="K8" s="21" t="s">
        <v>2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5</v>
      </c>
      <c r="AL8" s="10"/>
      <c r="AM8" s="10"/>
      <c r="AN8" s="26" t="s">
        <v>26</v>
      </c>
      <c r="AO8" s="10"/>
      <c r="AP8" s="10"/>
      <c r="AQ8" s="17"/>
      <c r="BE8" s="22"/>
      <c r="BS8" s="11" t="s">
        <v>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8</v>
      </c>
    </row>
    <row r="10" customFormat="false" ht="14.45" hidden="false" customHeight="true" outlineLevel="0" collapsed="false">
      <c r="B10" s="15"/>
      <c r="C10" s="10"/>
      <c r="D10" s="25" t="s">
        <v>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8</v>
      </c>
      <c r="AL10" s="10"/>
      <c r="AM10" s="10"/>
      <c r="AN10" s="21" t="s">
        <v>29</v>
      </c>
      <c r="AO10" s="10"/>
      <c r="AP10" s="10"/>
      <c r="AQ10" s="17"/>
      <c r="BE10" s="22"/>
      <c r="BS10" s="11" t="s">
        <v>30</v>
      </c>
    </row>
    <row r="11" customFormat="false" ht="18.4" hidden="false" customHeight="true" outlineLevel="0" collapsed="false">
      <c r="B11" s="15"/>
      <c r="C11" s="10"/>
      <c r="D11" s="10"/>
      <c r="E11" s="21" t="s">
        <v>3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 t="s">
        <v>33</v>
      </c>
      <c r="AO11" s="10"/>
      <c r="AP11" s="10"/>
      <c r="AQ11" s="17"/>
      <c r="BE11" s="22"/>
      <c r="BS11" s="11" t="s">
        <v>3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3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8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3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3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8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41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41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7-04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ýměna umělých povrchů hřišť při ZŠ Masarykova 412, Kolín III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ZŠ Masarykova 412, Kolín III</v>
      </c>
      <c r="AI44" s="60" t="s">
        <v>25</v>
      </c>
      <c r="AM44" s="66" t="str">
        <f aca="false">IF(AN8="","",AN8)</f>
        <v>27.11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Město Kolín</v>
      </c>
      <c r="AI46" s="60" t="s">
        <v>36</v>
      </c>
      <c r="AM46" s="67" t="str">
        <f aca="false">IF(E17="","",E17)</f>
        <v>Linhart spol. s r. o.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0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0)</f>
        <v>0</v>
      </c>
      <c r="AT51" s="86" t="n">
        <f aca="false">ROUND(SUM(AV51:AW51),0)</f>
        <v>0</v>
      </c>
      <c r="AU51" s="87" t="n">
        <f aca="false">ROUND(AU52,5)</f>
        <v>0</v>
      </c>
      <c r="AV51" s="86" t="n">
        <f aca="false">ROUND(AZ51*L26,0)</f>
        <v>0</v>
      </c>
      <c r="AW51" s="86" t="n">
        <f aca="false">ROUND(BA51*L27,0)</f>
        <v>0</v>
      </c>
      <c r="AX51" s="86" t="n">
        <f aca="false">ROUND(BB51*L26,0)</f>
        <v>0</v>
      </c>
      <c r="AY51" s="86" t="n">
        <f aca="false">ROUND(BC51*L27,0)</f>
        <v>0</v>
      </c>
      <c r="AZ51" s="86" t="n">
        <f aca="false">ROUND(AZ52,0)</f>
        <v>0</v>
      </c>
      <c r="BA51" s="86" t="n">
        <f aca="false">ROUND(BA52,0)</f>
        <v>0</v>
      </c>
      <c r="BB51" s="86" t="n">
        <f aca="false">ROUND(BB52,0)</f>
        <v>0</v>
      </c>
      <c r="BC51" s="86" t="n">
        <f aca="false">ROUND(BC52,0)</f>
        <v>0</v>
      </c>
      <c r="BD51" s="88" t="n">
        <f aca="false">ROUND(BD52,0)</f>
        <v>0</v>
      </c>
      <c r="BS51" s="63" t="s">
        <v>76</v>
      </c>
      <c r="BT51" s="63" t="s">
        <v>77</v>
      </c>
      <c r="BV51" s="63" t="s">
        <v>78</v>
      </c>
      <c r="BW51" s="63" t="s">
        <v>7</v>
      </c>
      <c r="BX51" s="63" t="s">
        <v>79</v>
      </c>
      <c r="CL51" s="63" t="s">
        <v>21</v>
      </c>
    </row>
    <row r="52" s="100" customFormat="true" ht="27.4" hidden="false" customHeight="true" outlineLevel="0" collapsed="false">
      <c r="A52" s="89" t="s">
        <v>80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7-041 - Výměna umělých p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1</v>
      </c>
      <c r="AR52" s="90"/>
      <c r="AS52" s="96" t="n">
        <v>0</v>
      </c>
      <c r="AT52" s="97" t="n">
        <f aca="false">ROUND(SUM(AV52:AW52),0)</f>
        <v>0</v>
      </c>
      <c r="AU52" s="98" t="n">
        <f aca="false">'17-041 - Výměna umělých p...'!P83</f>
        <v>0</v>
      </c>
      <c r="AV52" s="97" t="n">
        <f aca="false">'17-041 - Výměna umělých p...'!J28</f>
        <v>0</v>
      </c>
      <c r="AW52" s="97" t="n">
        <f aca="false">'17-041 - Výměna umělých p...'!J29</f>
        <v>0</v>
      </c>
      <c r="AX52" s="97" t="n">
        <f aca="false">'17-041 - Výměna umělých p...'!J30</f>
        <v>0</v>
      </c>
      <c r="AY52" s="97" t="n">
        <f aca="false">'17-041 - Výměna umělých p...'!J31</f>
        <v>0</v>
      </c>
      <c r="AZ52" s="97" t="n">
        <f aca="false">'17-041 - Výměna umělých p...'!F28</f>
        <v>0</v>
      </c>
      <c r="BA52" s="97" t="n">
        <f aca="false">'17-041 - Výměna umělých p...'!F29</f>
        <v>0</v>
      </c>
      <c r="BB52" s="97" t="n">
        <f aca="false">'17-041 - Výměna umělých p...'!F30</f>
        <v>0</v>
      </c>
      <c r="BC52" s="97" t="n">
        <f aca="false">'17-041 - Výměna umělých p...'!F31</f>
        <v>0</v>
      </c>
      <c r="BD52" s="99" t="n">
        <f aca="false">'17-041 - Výměna umělých p...'!F32</f>
        <v>0</v>
      </c>
      <c r="BT52" s="101" t="s">
        <v>41</v>
      </c>
      <c r="BU52" s="101" t="s">
        <v>82</v>
      </c>
      <c r="BV52" s="101" t="s">
        <v>78</v>
      </c>
      <c r="BW52" s="101" t="s">
        <v>7</v>
      </c>
      <c r="BX52" s="101" t="s">
        <v>79</v>
      </c>
      <c r="CL52" s="101" t="s">
        <v>21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-041 - Výměna umělých 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3</v>
      </c>
      <c r="G1" s="5" t="s">
        <v>84</v>
      </c>
      <c r="H1" s="5"/>
      <c r="I1" s="105"/>
      <c r="J1" s="5" t="s">
        <v>85</v>
      </c>
      <c r="K1" s="104" t="s">
        <v>86</v>
      </c>
      <c r="L1" s="5" t="s">
        <v>8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10" t="s">
        <v>25</v>
      </c>
      <c r="J10" s="66" t="str">
        <f aca="false">'Rekapitulace stavby'!AN8</f>
        <v>27.11.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10" t="s">
        <v>28</v>
      </c>
      <c r="J12" s="21" t="s">
        <v>29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1</v>
      </c>
      <c r="F13" s="32"/>
      <c r="G13" s="32"/>
      <c r="H13" s="32"/>
      <c r="I13" s="110" t="s">
        <v>32</v>
      </c>
      <c r="J13" s="21" t="s">
        <v>33</v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10" t="s">
        <v>28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2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0" t="s">
        <v>28</v>
      </c>
      <c r="J18" s="21" t="s">
        <v>37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8</v>
      </c>
      <c r="F19" s="32"/>
      <c r="G19" s="32"/>
      <c r="H19" s="32"/>
      <c r="I19" s="110" t="s">
        <v>32</v>
      </c>
      <c r="J19" s="21" t="s">
        <v>39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2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3</v>
      </c>
      <c r="E25" s="32"/>
      <c r="F25" s="32"/>
      <c r="G25" s="32"/>
      <c r="H25" s="32"/>
      <c r="I25" s="108"/>
      <c r="J25" s="83" t="n">
        <f aca="false">ROUND(J83,0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5</v>
      </c>
      <c r="G27" s="32"/>
      <c r="H27" s="32"/>
      <c r="I27" s="119" t="s">
        <v>44</v>
      </c>
      <c r="J27" s="37" t="s">
        <v>46</v>
      </c>
      <c r="K27" s="36"/>
    </row>
    <row r="28" s="30" customFormat="true" ht="14.45" hidden="false" customHeight="true" outlineLevel="0" collapsed="false">
      <c r="B28" s="31"/>
      <c r="C28" s="32"/>
      <c r="D28" s="41" t="s">
        <v>47</v>
      </c>
      <c r="E28" s="41" t="s">
        <v>48</v>
      </c>
      <c r="F28" s="120" t="n">
        <f aca="false">ROUND(SUM(BE83:BE152),0)</f>
        <v>0</v>
      </c>
      <c r="G28" s="32"/>
      <c r="H28" s="32"/>
      <c r="I28" s="121" t="n">
        <v>0.21</v>
      </c>
      <c r="J28" s="120" t="n">
        <f aca="false">ROUND(ROUND((SUM(BE83:BE152)),0)*I28,0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9</v>
      </c>
      <c r="F29" s="120" t="n">
        <f aca="false">ROUND(SUM(BF83:BF152),0)</f>
        <v>0</v>
      </c>
      <c r="G29" s="32"/>
      <c r="H29" s="32"/>
      <c r="I29" s="121" t="n">
        <v>0.15</v>
      </c>
      <c r="J29" s="120" t="n">
        <f aca="false">ROUND(ROUND((SUM(BF83:BF152)),0)*I29,0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50</v>
      </c>
      <c r="F30" s="120" t="n">
        <f aca="false">ROUND(SUM(BG83:BG152),0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51</v>
      </c>
      <c r="F31" s="120" t="n">
        <f aca="false">ROUND(SUM(BH83:BH152),0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0" t="n">
        <f aca="false">ROUND(SUM(BI83:BI152),0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3</v>
      </c>
      <c r="E34" s="47"/>
      <c r="F34" s="47"/>
      <c r="G34" s="122" t="s">
        <v>54</v>
      </c>
      <c r="H34" s="48" t="s">
        <v>55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90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Výměna umělých povrchů hřišť při ZŠ Masarykova 412, Kolín III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ZŠ Masarykova 412, Kolín III</v>
      </c>
      <c r="G45" s="32"/>
      <c r="H45" s="32"/>
      <c r="I45" s="110" t="s">
        <v>25</v>
      </c>
      <c r="J45" s="66" t="str">
        <f aca="false">IF(J10="","",J10)</f>
        <v>27.11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27</v>
      </c>
      <c r="D47" s="32"/>
      <c r="E47" s="32"/>
      <c r="F47" s="21" t="str">
        <f aca="false">E13</f>
        <v>Město Kolín</v>
      </c>
      <c r="G47" s="32"/>
      <c r="H47" s="32"/>
      <c r="I47" s="110" t="s">
        <v>36</v>
      </c>
      <c r="J47" s="21" t="str">
        <f aca="false">E19</f>
        <v>Linhart spol. s r. o.</v>
      </c>
      <c r="K47" s="36"/>
    </row>
    <row r="48" s="30" customFormat="true" ht="14.4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1</v>
      </c>
      <c r="D50" s="45"/>
      <c r="E50" s="45"/>
      <c r="F50" s="45"/>
      <c r="G50" s="45"/>
      <c r="H50" s="45"/>
      <c r="I50" s="130"/>
      <c r="J50" s="131" t="s">
        <v>92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3</v>
      </c>
      <c r="D52" s="32"/>
      <c r="E52" s="32"/>
      <c r="F52" s="32"/>
      <c r="G52" s="32"/>
      <c r="H52" s="32"/>
      <c r="I52" s="108"/>
      <c r="J52" s="83" t="n">
        <f aca="false">J83</f>
        <v>0</v>
      </c>
      <c r="K52" s="36"/>
      <c r="AU52" s="11" t="s">
        <v>94</v>
      </c>
    </row>
    <row r="53" s="133" customFormat="true" ht="24.95" hidden="false" customHeight="true" outlineLevel="0" collapsed="false">
      <c r="B53" s="134"/>
      <c r="C53" s="135"/>
      <c r="D53" s="136" t="s">
        <v>95</v>
      </c>
      <c r="E53" s="137"/>
      <c r="F53" s="137"/>
      <c r="G53" s="137"/>
      <c r="H53" s="137"/>
      <c r="I53" s="138"/>
      <c r="J53" s="139" t="n">
        <f aca="false">J84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6</v>
      </c>
      <c r="E54" s="145"/>
      <c r="F54" s="145"/>
      <c r="G54" s="145"/>
      <c r="H54" s="145"/>
      <c r="I54" s="146"/>
      <c r="J54" s="147" t="n">
        <f aca="false">J85</f>
        <v>0</v>
      </c>
      <c r="K54" s="148"/>
    </row>
    <row r="55" s="141" customFormat="true" ht="14.85" hidden="false" customHeight="true" outlineLevel="0" collapsed="false">
      <c r="B55" s="142"/>
      <c r="C55" s="143"/>
      <c r="D55" s="144" t="s">
        <v>97</v>
      </c>
      <c r="E55" s="145"/>
      <c r="F55" s="145"/>
      <c r="G55" s="145"/>
      <c r="H55" s="145"/>
      <c r="I55" s="146"/>
      <c r="J55" s="147" t="n">
        <f aca="false">J86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8</v>
      </c>
      <c r="E56" s="145"/>
      <c r="F56" s="145"/>
      <c r="G56" s="145"/>
      <c r="H56" s="145"/>
      <c r="I56" s="146"/>
      <c r="J56" s="147" t="n">
        <f aca="false">J98</f>
        <v>0</v>
      </c>
      <c r="K56" s="148"/>
    </row>
    <row r="57" s="141" customFormat="true" ht="14.85" hidden="false" customHeight="true" outlineLevel="0" collapsed="false">
      <c r="B57" s="142"/>
      <c r="C57" s="143"/>
      <c r="D57" s="144" t="s">
        <v>99</v>
      </c>
      <c r="E57" s="145"/>
      <c r="F57" s="145"/>
      <c r="G57" s="145"/>
      <c r="H57" s="145"/>
      <c r="I57" s="146"/>
      <c r="J57" s="147" t="n">
        <f aca="false">J99</f>
        <v>0</v>
      </c>
      <c r="K57" s="148"/>
    </row>
    <row r="58" s="141" customFormat="true" ht="14.85" hidden="false" customHeight="true" outlineLevel="0" collapsed="false">
      <c r="B58" s="142"/>
      <c r="C58" s="143"/>
      <c r="D58" s="144" t="s">
        <v>100</v>
      </c>
      <c r="E58" s="145"/>
      <c r="F58" s="145"/>
      <c r="G58" s="145"/>
      <c r="H58" s="145"/>
      <c r="I58" s="146"/>
      <c r="J58" s="147" t="n">
        <f aca="false">J105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101</v>
      </c>
      <c r="E59" s="145"/>
      <c r="F59" s="145"/>
      <c r="G59" s="145"/>
      <c r="H59" s="145"/>
      <c r="I59" s="146"/>
      <c r="J59" s="147" t="n">
        <f aca="false">J117</f>
        <v>0</v>
      </c>
      <c r="K59" s="148"/>
    </row>
    <row r="60" s="141" customFormat="true" ht="14.85" hidden="false" customHeight="true" outlineLevel="0" collapsed="false">
      <c r="B60" s="142"/>
      <c r="C60" s="143"/>
      <c r="D60" s="144" t="s">
        <v>102</v>
      </c>
      <c r="E60" s="145"/>
      <c r="F60" s="145"/>
      <c r="G60" s="145"/>
      <c r="H60" s="145"/>
      <c r="I60" s="146"/>
      <c r="J60" s="147" t="n">
        <f aca="false">J118</f>
        <v>0</v>
      </c>
      <c r="K60" s="148"/>
    </row>
    <row r="61" s="141" customFormat="true" ht="14.85" hidden="false" customHeight="true" outlineLevel="0" collapsed="false">
      <c r="B61" s="142"/>
      <c r="C61" s="143"/>
      <c r="D61" s="144" t="s">
        <v>103</v>
      </c>
      <c r="E61" s="145"/>
      <c r="F61" s="145"/>
      <c r="G61" s="145"/>
      <c r="H61" s="145"/>
      <c r="I61" s="146"/>
      <c r="J61" s="147" t="n">
        <f aca="false">J124</f>
        <v>0</v>
      </c>
      <c r="K61" s="148"/>
    </row>
    <row r="62" s="133" customFormat="true" ht="24.95" hidden="false" customHeight="true" outlineLevel="0" collapsed="false">
      <c r="B62" s="134"/>
      <c r="C62" s="135"/>
      <c r="D62" s="136" t="s">
        <v>104</v>
      </c>
      <c r="E62" s="137"/>
      <c r="F62" s="137"/>
      <c r="G62" s="137"/>
      <c r="H62" s="137"/>
      <c r="I62" s="138"/>
      <c r="J62" s="139" t="n">
        <f aca="false">J138</f>
        <v>0</v>
      </c>
      <c r="K62" s="140"/>
    </row>
    <row r="63" s="141" customFormat="true" ht="19.9" hidden="false" customHeight="true" outlineLevel="0" collapsed="false">
      <c r="B63" s="142"/>
      <c r="C63" s="143"/>
      <c r="D63" s="144" t="s">
        <v>105</v>
      </c>
      <c r="E63" s="145"/>
      <c r="F63" s="145"/>
      <c r="G63" s="145"/>
      <c r="H63" s="145"/>
      <c r="I63" s="146"/>
      <c r="J63" s="147" t="n">
        <f aca="false">J139</f>
        <v>0</v>
      </c>
      <c r="K63" s="148"/>
    </row>
    <row r="64" s="133" customFormat="true" ht="24.95" hidden="false" customHeight="true" outlineLevel="0" collapsed="false">
      <c r="B64" s="134"/>
      <c r="C64" s="135"/>
      <c r="D64" s="136" t="s">
        <v>106</v>
      </c>
      <c r="E64" s="137"/>
      <c r="F64" s="137"/>
      <c r="G64" s="137"/>
      <c r="H64" s="137"/>
      <c r="I64" s="138"/>
      <c r="J64" s="139" t="n">
        <f aca="false">J146</f>
        <v>0</v>
      </c>
      <c r="K64" s="140"/>
    </row>
    <row r="65" s="141" customFormat="true" ht="19.9" hidden="false" customHeight="true" outlineLevel="0" collapsed="false">
      <c r="B65" s="142"/>
      <c r="C65" s="143"/>
      <c r="D65" s="144" t="s">
        <v>107</v>
      </c>
      <c r="E65" s="145"/>
      <c r="F65" s="145"/>
      <c r="G65" s="145"/>
      <c r="H65" s="145"/>
      <c r="I65" s="146"/>
      <c r="J65" s="147" t="n">
        <f aca="false">J147</f>
        <v>0</v>
      </c>
      <c r="K65" s="14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0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26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27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08</v>
      </c>
      <c r="I72" s="149"/>
      <c r="L72" s="31"/>
    </row>
    <row r="73" s="30" customFormat="true" ht="6.95" hidden="false" customHeight="true" outlineLevel="0" collapsed="false">
      <c r="B73" s="31"/>
      <c r="I73" s="149"/>
      <c r="L73" s="31"/>
    </row>
    <row r="74" s="30" customFormat="true" ht="14.45" hidden="false" customHeight="true" outlineLevel="0" collapsed="false">
      <c r="B74" s="31"/>
      <c r="C74" s="60" t="s">
        <v>18</v>
      </c>
      <c r="I74" s="149"/>
      <c r="L74" s="31"/>
    </row>
    <row r="75" s="30" customFormat="true" ht="23.25" hidden="false" customHeight="true" outlineLevel="0" collapsed="false">
      <c r="B75" s="31"/>
      <c r="E75" s="64" t="str">
        <f aca="false">E7</f>
        <v>Výměna umělých povrchů hřišť při ZŠ Masarykova 412, Kolín III</v>
      </c>
      <c r="F75" s="64"/>
      <c r="G75" s="64"/>
      <c r="H75" s="64"/>
      <c r="I75" s="149"/>
      <c r="L75" s="31"/>
    </row>
    <row r="76" s="30" customFormat="true" ht="6.95" hidden="false" customHeight="true" outlineLevel="0" collapsed="false">
      <c r="B76" s="31"/>
      <c r="I76" s="149"/>
      <c r="L76" s="31"/>
    </row>
    <row r="77" s="30" customFormat="true" ht="18" hidden="false" customHeight="true" outlineLevel="0" collapsed="false">
      <c r="B77" s="31"/>
      <c r="C77" s="60" t="s">
        <v>23</v>
      </c>
      <c r="F77" s="150" t="str">
        <f aca="false">F10</f>
        <v>ZŠ Masarykova 412, Kolín III</v>
      </c>
      <c r="I77" s="151" t="s">
        <v>25</v>
      </c>
      <c r="J77" s="152" t="str">
        <f aca="false">IF(J10="","",J10)</f>
        <v>27.11.2017</v>
      </c>
      <c r="L77" s="31"/>
    </row>
    <row r="78" s="30" customFormat="true" ht="6.95" hidden="false" customHeight="true" outlineLevel="0" collapsed="false">
      <c r="B78" s="31"/>
      <c r="I78" s="149"/>
      <c r="L78" s="31"/>
    </row>
    <row r="79" s="30" customFormat="true" ht="15" hidden="false" customHeight="false" outlineLevel="0" collapsed="false">
      <c r="B79" s="31"/>
      <c r="C79" s="60" t="s">
        <v>27</v>
      </c>
      <c r="F79" s="150" t="str">
        <f aca="false">E13</f>
        <v>Město Kolín</v>
      </c>
      <c r="I79" s="151" t="s">
        <v>36</v>
      </c>
      <c r="J79" s="150" t="str">
        <f aca="false">E19</f>
        <v>Linhart spol. s r. 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0" t="str">
        <f aca="false">IF(E16="","",E16)</f>
        <v/>
      </c>
      <c r="I80" s="149"/>
      <c r="L80" s="31"/>
    </row>
    <row r="81" s="30" customFormat="true" ht="10.35" hidden="false" customHeight="true" outlineLevel="0" collapsed="false">
      <c r="B81" s="31"/>
      <c r="I81" s="149"/>
      <c r="L81" s="31"/>
    </row>
    <row r="82" s="153" customFormat="true" ht="29.25" hidden="false" customHeight="true" outlineLevel="0" collapsed="false">
      <c r="B82" s="154"/>
      <c r="C82" s="155" t="s">
        <v>109</v>
      </c>
      <c r="D82" s="156" t="s">
        <v>62</v>
      </c>
      <c r="E82" s="156" t="s">
        <v>58</v>
      </c>
      <c r="F82" s="156" t="s">
        <v>110</v>
      </c>
      <c r="G82" s="156" t="s">
        <v>111</v>
      </c>
      <c r="H82" s="156" t="s">
        <v>112</v>
      </c>
      <c r="I82" s="157" t="s">
        <v>113</v>
      </c>
      <c r="J82" s="156" t="s">
        <v>92</v>
      </c>
      <c r="K82" s="158" t="s">
        <v>114</v>
      </c>
      <c r="L82" s="154"/>
      <c r="M82" s="76" t="s">
        <v>115</v>
      </c>
      <c r="N82" s="77" t="s">
        <v>47</v>
      </c>
      <c r="O82" s="77" t="s">
        <v>116</v>
      </c>
      <c r="P82" s="77" t="s">
        <v>117</v>
      </c>
      <c r="Q82" s="77" t="s">
        <v>118</v>
      </c>
      <c r="R82" s="77" t="s">
        <v>119</v>
      </c>
      <c r="S82" s="77" t="s">
        <v>120</v>
      </c>
      <c r="T82" s="78" t="s">
        <v>121</v>
      </c>
    </row>
    <row r="83" s="30" customFormat="true" ht="29.25" hidden="false" customHeight="true" outlineLevel="0" collapsed="false">
      <c r="B83" s="31"/>
      <c r="C83" s="80" t="s">
        <v>93</v>
      </c>
      <c r="I83" s="149"/>
      <c r="J83" s="159" t="n">
        <f aca="false">BK83</f>
        <v>0</v>
      </c>
      <c r="L83" s="31"/>
      <c r="M83" s="79"/>
      <c r="N83" s="69"/>
      <c r="O83" s="69"/>
      <c r="P83" s="160" t="n">
        <f aca="false">P84+P138+P146</f>
        <v>0</v>
      </c>
      <c r="Q83" s="69"/>
      <c r="R83" s="160" t="n">
        <f aca="false">R84+R138+R146</f>
        <v>401.5138476</v>
      </c>
      <c r="S83" s="69"/>
      <c r="T83" s="161" t="n">
        <f aca="false">T84+T138+T146</f>
        <v>28.6016</v>
      </c>
      <c r="AT83" s="11" t="s">
        <v>76</v>
      </c>
      <c r="AU83" s="11" t="s">
        <v>94</v>
      </c>
      <c r="BK83" s="162" t="n">
        <f aca="false">BK84+BK138+BK146</f>
        <v>0</v>
      </c>
    </row>
    <row r="84" s="163" customFormat="true" ht="37.35" hidden="false" customHeight="true" outlineLevel="0" collapsed="false">
      <c r="B84" s="164"/>
      <c r="D84" s="165" t="s">
        <v>76</v>
      </c>
      <c r="E84" s="166" t="s">
        <v>122</v>
      </c>
      <c r="F84" s="166" t="s">
        <v>122</v>
      </c>
      <c r="I84" s="167"/>
      <c r="J84" s="168" t="n">
        <f aca="false">BK84</f>
        <v>0</v>
      </c>
      <c r="L84" s="164"/>
      <c r="M84" s="169"/>
      <c r="N84" s="170"/>
      <c r="O84" s="170"/>
      <c r="P84" s="171" t="n">
        <f aca="false">P85+P98+P117</f>
        <v>0</v>
      </c>
      <c r="Q84" s="170"/>
      <c r="R84" s="171" t="n">
        <f aca="false">R85+R98+R117</f>
        <v>401.5137976</v>
      </c>
      <c r="S84" s="170"/>
      <c r="T84" s="172" t="n">
        <f aca="false">T85+T98+T117</f>
        <v>28.6016</v>
      </c>
      <c r="AR84" s="165" t="s">
        <v>41</v>
      </c>
      <c r="AT84" s="173" t="s">
        <v>76</v>
      </c>
      <c r="AU84" s="173" t="s">
        <v>77</v>
      </c>
      <c r="AY84" s="165" t="s">
        <v>123</v>
      </c>
      <c r="BK84" s="174" t="n">
        <f aca="false">BK85+BK98+BK117</f>
        <v>0</v>
      </c>
    </row>
    <row r="85" s="163" customFormat="true" ht="19.9" hidden="false" customHeight="true" outlineLevel="0" collapsed="false">
      <c r="B85" s="164"/>
      <c r="D85" s="165" t="s">
        <v>76</v>
      </c>
      <c r="E85" s="175" t="s">
        <v>41</v>
      </c>
      <c r="F85" s="175" t="s">
        <v>124</v>
      </c>
      <c r="I85" s="167"/>
      <c r="J85" s="176" t="n">
        <f aca="false">BK85</f>
        <v>0</v>
      </c>
      <c r="L85" s="164"/>
      <c r="M85" s="169"/>
      <c r="N85" s="170"/>
      <c r="O85" s="170"/>
      <c r="P85" s="171" t="n">
        <f aca="false">P86</f>
        <v>0</v>
      </c>
      <c r="Q85" s="170"/>
      <c r="R85" s="171" t="n">
        <f aca="false">R86</f>
        <v>0</v>
      </c>
      <c r="S85" s="170"/>
      <c r="T85" s="172" t="n">
        <f aca="false">T86</f>
        <v>28.6016</v>
      </c>
      <c r="AR85" s="165" t="s">
        <v>41</v>
      </c>
      <c r="AT85" s="173" t="s">
        <v>76</v>
      </c>
      <c r="AU85" s="173" t="s">
        <v>41</v>
      </c>
      <c r="AY85" s="165" t="s">
        <v>123</v>
      </c>
      <c r="BK85" s="174" t="n">
        <f aca="false">BK86</f>
        <v>0</v>
      </c>
    </row>
    <row r="86" s="163" customFormat="true" ht="14.85" hidden="false" customHeight="true" outlineLevel="0" collapsed="false">
      <c r="B86" s="164"/>
      <c r="D86" s="177" t="s">
        <v>76</v>
      </c>
      <c r="E86" s="178" t="s">
        <v>125</v>
      </c>
      <c r="F86" s="178" t="s">
        <v>126</v>
      </c>
      <c r="I86" s="167"/>
      <c r="J86" s="179" t="n">
        <f aca="false">BK86</f>
        <v>0</v>
      </c>
      <c r="L86" s="164"/>
      <c r="M86" s="169"/>
      <c r="N86" s="170"/>
      <c r="O86" s="170"/>
      <c r="P86" s="171" t="n">
        <f aca="false">SUM(P87:P97)</f>
        <v>0</v>
      </c>
      <c r="Q86" s="170"/>
      <c r="R86" s="171" t="n">
        <f aca="false">SUM(R87:R97)</f>
        <v>0</v>
      </c>
      <c r="S86" s="170"/>
      <c r="T86" s="172" t="n">
        <f aca="false">SUM(T87:T97)</f>
        <v>28.6016</v>
      </c>
      <c r="AR86" s="165" t="s">
        <v>41</v>
      </c>
      <c r="AT86" s="173" t="s">
        <v>76</v>
      </c>
      <c r="AU86" s="173" t="s">
        <v>88</v>
      </c>
      <c r="AY86" s="165" t="s">
        <v>123</v>
      </c>
      <c r="BK86" s="174" t="n">
        <f aca="false">SUM(BK87:BK97)</f>
        <v>0</v>
      </c>
    </row>
    <row r="87" s="30" customFormat="true" ht="22.5" hidden="false" customHeight="true" outlineLevel="0" collapsed="false">
      <c r="B87" s="180"/>
      <c r="C87" s="181" t="s">
        <v>41</v>
      </c>
      <c r="D87" s="181" t="s">
        <v>127</v>
      </c>
      <c r="E87" s="182" t="s">
        <v>128</v>
      </c>
      <c r="F87" s="183" t="s">
        <v>129</v>
      </c>
      <c r="G87" s="184" t="s">
        <v>130</v>
      </c>
      <c r="H87" s="185" t="n">
        <v>729.44</v>
      </c>
      <c r="I87" s="186"/>
      <c r="J87" s="187" t="n">
        <f aca="false">ROUND(I87*H87,2)</f>
        <v>0</v>
      </c>
      <c r="K87" s="183"/>
      <c r="L87" s="31"/>
      <c r="M87" s="188"/>
      <c r="N87" s="189" t="s">
        <v>48</v>
      </c>
      <c r="O87" s="32"/>
      <c r="P87" s="190" t="n">
        <f aca="false">O87*H87</f>
        <v>0</v>
      </c>
      <c r="Q87" s="190" t="n">
        <v>0</v>
      </c>
      <c r="R87" s="190" t="n">
        <f aca="false">Q87*H87</f>
        <v>0</v>
      </c>
      <c r="S87" s="190" t="n">
        <v>0.03</v>
      </c>
      <c r="T87" s="191" t="n">
        <f aca="false">S87*H87</f>
        <v>21.8832</v>
      </c>
      <c r="AR87" s="11" t="s">
        <v>131</v>
      </c>
      <c r="AT87" s="11" t="s">
        <v>127</v>
      </c>
      <c r="AU87" s="11" t="s">
        <v>132</v>
      </c>
      <c r="AY87" s="11" t="s">
        <v>123</v>
      </c>
      <c r="BE87" s="192" t="n">
        <f aca="false">IF(N87="základní",J87,0)</f>
        <v>0</v>
      </c>
      <c r="BF87" s="192" t="n">
        <f aca="false">IF(N87="snížená",J87,0)</f>
        <v>0</v>
      </c>
      <c r="BG87" s="192" t="n">
        <f aca="false">IF(N87="zákl. přenesená",J87,0)</f>
        <v>0</v>
      </c>
      <c r="BH87" s="192" t="n">
        <f aca="false">IF(N87="sníž. přenesená",J87,0)</f>
        <v>0</v>
      </c>
      <c r="BI87" s="192" t="n">
        <f aca="false">IF(N87="nulová",J87,0)</f>
        <v>0</v>
      </c>
      <c r="BJ87" s="11" t="s">
        <v>41</v>
      </c>
      <c r="BK87" s="192" t="n">
        <f aca="false">ROUND(I87*H87,2)</f>
        <v>0</v>
      </c>
      <c r="BL87" s="11" t="s">
        <v>131</v>
      </c>
      <c r="BM87" s="11" t="s">
        <v>133</v>
      </c>
    </row>
    <row r="88" s="30" customFormat="true" ht="13.5" hidden="false" customHeight="false" outlineLevel="0" collapsed="false">
      <c r="B88" s="31"/>
      <c r="D88" s="193" t="s">
        <v>134</v>
      </c>
      <c r="F88" s="194" t="s">
        <v>129</v>
      </c>
      <c r="I88" s="149"/>
      <c r="L88" s="31"/>
      <c r="M88" s="195"/>
      <c r="N88" s="32"/>
      <c r="O88" s="32"/>
      <c r="P88" s="32"/>
      <c r="Q88" s="32"/>
      <c r="R88" s="32"/>
      <c r="S88" s="32"/>
      <c r="T88" s="71"/>
      <c r="AT88" s="11" t="s">
        <v>134</v>
      </c>
      <c r="AU88" s="11" t="s">
        <v>132</v>
      </c>
    </row>
    <row r="89" s="196" customFormat="true" ht="13.5" hidden="false" customHeight="false" outlineLevel="0" collapsed="false">
      <c r="B89" s="197"/>
      <c r="D89" s="198" t="s">
        <v>135</v>
      </c>
      <c r="E89" s="199"/>
      <c r="F89" s="200" t="s">
        <v>136</v>
      </c>
      <c r="H89" s="201" t="n">
        <v>729.44</v>
      </c>
      <c r="I89" s="202"/>
      <c r="L89" s="197"/>
      <c r="M89" s="203"/>
      <c r="N89" s="204"/>
      <c r="O89" s="204"/>
      <c r="P89" s="204"/>
      <c r="Q89" s="204"/>
      <c r="R89" s="204"/>
      <c r="S89" s="204"/>
      <c r="T89" s="205"/>
      <c r="AT89" s="206" t="s">
        <v>135</v>
      </c>
      <c r="AU89" s="206" t="s">
        <v>132</v>
      </c>
      <c r="AV89" s="196" t="s">
        <v>88</v>
      </c>
      <c r="AW89" s="196" t="s">
        <v>40</v>
      </c>
      <c r="AX89" s="196" t="s">
        <v>41</v>
      </c>
      <c r="AY89" s="206" t="s">
        <v>123</v>
      </c>
    </row>
    <row r="90" s="30" customFormat="true" ht="22.5" hidden="false" customHeight="true" outlineLevel="0" collapsed="false">
      <c r="B90" s="180"/>
      <c r="C90" s="181" t="s">
        <v>88</v>
      </c>
      <c r="D90" s="181" t="s">
        <v>127</v>
      </c>
      <c r="E90" s="182" t="s">
        <v>137</v>
      </c>
      <c r="F90" s="183" t="s">
        <v>138</v>
      </c>
      <c r="G90" s="184" t="s">
        <v>130</v>
      </c>
      <c r="H90" s="185" t="n">
        <v>729.44</v>
      </c>
      <c r="I90" s="186"/>
      <c r="J90" s="187" t="n">
        <f aca="false">ROUND(I90*H90,2)</f>
        <v>0</v>
      </c>
      <c r="K90" s="183"/>
      <c r="L90" s="31"/>
      <c r="M90" s="188"/>
      <c r="N90" s="189" t="s">
        <v>48</v>
      </c>
      <c r="O90" s="32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AR90" s="11" t="s">
        <v>131</v>
      </c>
      <c r="AT90" s="11" t="s">
        <v>127</v>
      </c>
      <c r="AU90" s="11" t="s">
        <v>132</v>
      </c>
      <c r="AY90" s="11" t="s">
        <v>123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1" t="s">
        <v>41</v>
      </c>
      <c r="BK90" s="192" t="n">
        <f aca="false">ROUND(I90*H90,2)</f>
        <v>0</v>
      </c>
      <c r="BL90" s="11" t="s">
        <v>131</v>
      </c>
      <c r="BM90" s="11" t="s">
        <v>139</v>
      </c>
    </row>
    <row r="91" s="30" customFormat="true" ht="13.5" hidden="false" customHeight="false" outlineLevel="0" collapsed="false">
      <c r="B91" s="31"/>
      <c r="D91" s="198" t="s">
        <v>134</v>
      </c>
      <c r="F91" s="207" t="s">
        <v>140</v>
      </c>
      <c r="I91" s="149"/>
      <c r="L91" s="31"/>
      <c r="M91" s="195"/>
      <c r="N91" s="32"/>
      <c r="O91" s="32"/>
      <c r="P91" s="32"/>
      <c r="Q91" s="32"/>
      <c r="R91" s="32"/>
      <c r="S91" s="32"/>
      <c r="T91" s="71"/>
      <c r="AT91" s="11" t="s">
        <v>134</v>
      </c>
      <c r="AU91" s="11" t="s">
        <v>132</v>
      </c>
    </row>
    <row r="92" s="30" customFormat="true" ht="22.5" hidden="false" customHeight="true" outlineLevel="0" collapsed="false">
      <c r="B92" s="180"/>
      <c r="C92" s="181" t="s">
        <v>132</v>
      </c>
      <c r="D92" s="181" t="s">
        <v>127</v>
      </c>
      <c r="E92" s="182" t="s">
        <v>141</v>
      </c>
      <c r="F92" s="183" t="s">
        <v>142</v>
      </c>
      <c r="G92" s="184" t="s">
        <v>143</v>
      </c>
      <c r="H92" s="185" t="n">
        <v>464</v>
      </c>
      <c r="I92" s="186"/>
      <c r="J92" s="187" t="n">
        <f aca="false">ROUND(I92*H92,2)</f>
        <v>0</v>
      </c>
      <c r="K92" s="183"/>
      <c r="L92" s="31"/>
      <c r="M92" s="188"/>
      <c r="N92" s="189" t="s">
        <v>48</v>
      </c>
      <c r="O92" s="32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</v>
      </c>
      <c r="T92" s="191" t="n">
        <f aca="false">S92*H92</f>
        <v>0</v>
      </c>
      <c r="AR92" s="11" t="s">
        <v>131</v>
      </c>
      <c r="AT92" s="11" t="s">
        <v>127</v>
      </c>
      <c r="AU92" s="11" t="s">
        <v>132</v>
      </c>
      <c r="AY92" s="11" t="s">
        <v>123</v>
      </c>
      <c r="BE92" s="192" t="n">
        <f aca="false">IF(N92="základní",J92,0)</f>
        <v>0</v>
      </c>
      <c r="BF92" s="192" t="n">
        <f aca="false">IF(N92="snížená",J92,0)</f>
        <v>0</v>
      </c>
      <c r="BG92" s="192" t="n">
        <f aca="false">IF(N92="zákl. přenesená",J92,0)</f>
        <v>0</v>
      </c>
      <c r="BH92" s="192" t="n">
        <f aca="false">IF(N92="sníž. přenesená",J92,0)</f>
        <v>0</v>
      </c>
      <c r="BI92" s="192" t="n">
        <f aca="false">IF(N92="nulová",J92,0)</f>
        <v>0</v>
      </c>
      <c r="BJ92" s="11" t="s">
        <v>41</v>
      </c>
      <c r="BK92" s="192" t="n">
        <f aca="false">ROUND(I92*H92,2)</f>
        <v>0</v>
      </c>
      <c r="BL92" s="11" t="s">
        <v>131</v>
      </c>
      <c r="BM92" s="11" t="s">
        <v>144</v>
      </c>
    </row>
    <row r="93" s="30" customFormat="true" ht="13.5" hidden="false" customHeight="false" outlineLevel="0" collapsed="false">
      <c r="B93" s="31"/>
      <c r="D93" s="193" t="s">
        <v>134</v>
      </c>
      <c r="F93" s="194" t="s">
        <v>142</v>
      </c>
      <c r="I93" s="149"/>
      <c r="L93" s="31"/>
      <c r="M93" s="195"/>
      <c r="N93" s="32"/>
      <c r="O93" s="32"/>
      <c r="P93" s="32"/>
      <c r="Q93" s="32"/>
      <c r="R93" s="32"/>
      <c r="S93" s="32"/>
      <c r="T93" s="71"/>
      <c r="AT93" s="11" t="s">
        <v>134</v>
      </c>
      <c r="AU93" s="11" t="s">
        <v>132</v>
      </c>
    </row>
    <row r="94" s="196" customFormat="true" ht="13.5" hidden="false" customHeight="false" outlineLevel="0" collapsed="false">
      <c r="B94" s="197"/>
      <c r="D94" s="198" t="s">
        <v>135</v>
      </c>
      <c r="E94" s="199"/>
      <c r="F94" s="200" t="s">
        <v>145</v>
      </c>
      <c r="H94" s="201" t="n">
        <v>464</v>
      </c>
      <c r="I94" s="202"/>
      <c r="L94" s="197"/>
      <c r="M94" s="203"/>
      <c r="N94" s="204"/>
      <c r="O94" s="204"/>
      <c r="P94" s="204"/>
      <c r="Q94" s="204"/>
      <c r="R94" s="204"/>
      <c r="S94" s="204"/>
      <c r="T94" s="205"/>
      <c r="AT94" s="206" t="s">
        <v>135</v>
      </c>
      <c r="AU94" s="206" t="s">
        <v>132</v>
      </c>
      <c r="AV94" s="196" t="s">
        <v>88</v>
      </c>
      <c r="AW94" s="196" t="s">
        <v>40</v>
      </c>
      <c r="AX94" s="196" t="s">
        <v>41</v>
      </c>
      <c r="AY94" s="206" t="s">
        <v>123</v>
      </c>
    </row>
    <row r="95" s="30" customFormat="true" ht="22.5" hidden="false" customHeight="true" outlineLevel="0" collapsed="false">
      <c r="B95" s="180"/>
      <c r="C95" s="181" t="s">
        <v>131</v>
      </c>
      <c r="D95" s="181" t="s">
        <v>127</v>
      </c>
      <c r="E95" s="182" t="s">
        <v>146</v>
      </c>
      <c r="F95" s="183" t="s">
        <v>147</v>
      </c>
      <c r="G95" s="184" t="s">
        <v>130</v>
      </c>
      <c r="H95" s="185" t="n">
        <v>516.8</v>
      </c>
      <c r="I95" s="186"/>
      <c r="J95" s="187" t="n">
        <f aca="false">ROUND(I95*H95,2)</f>
        <v>0</v>
      </c>
      <c r="K95" s="183"/>
      <c r="L95" s="31"/>
      <c r="M95" s="188"/>
      <c r="N95" s="189" t="s">
        <v>48</v>
      </c>
      <c r="O95" s="32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.013</v>
      </c>
      <c r="T95" s="191" t="n">
        <f aca="false">S95*H95</f>
        <v>6.7184</v>
      </c>
      <c r="AR95" s="11" t="s">
        <v>131</v>
      </c>
      <c r="AT95" s="11" t="s">
        <v>127</v>
      </c>
      <c r="AU95" s="11" t="s">
        <v>132</v>
      </c>
      <c r="AY95" s="11" t="s">
        <v>123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11" t="s">
        <v>41</v>
      </c>
      <c r="BK95" s="192" t="n">
        <f aca="false">ROUND(I95*H95,2)</f>
        <v>0</v>
      </c>
      <c r="BL95" s="11" t="s">
        <v>131</v>
      </c>
      <c r="BM95" s="11" t="s">
        <v>148</v>
      </c>
    </row>
    <row r="96" s="30" customFormat="true" ht="27" hidden="false" customHeight="false" outlineLevel="0" collapsed="false">
      <c r="B96" s="31"/>
      <c r="D96" s="193" t="s">
        <v>134</v>
      </c>
      <c r="F96" s="194" t="s">
        <v>149</v>
      </c>
      <c r="I96" s="149"/>
      <c r="L96" s="31"/>
      <c r="M96" s="195"/>
      <c r="N96" s="32"/>
      <c r="O96" s="32"/>
      <c r="P96" s="32"/>
      <c r="Q96" s="32"/>
      <c r="R96" s="32"/>
      <c r="S96" s="32"/>
      <c r="T96" s="71"/>
      <c r="AT96" s="11" t="s">
        <v>134</v>
      </c>
      <c r="AU96" s="11" t="s">
        <v>132</v>
      </c>
    </row>
    <row r="97" s="196" customFormat="true" ht="13.5" hidden="false" customHeight="false" outlineLevel="0" collapsed="false">
      <c r="B97" s="197"/>
      <c r="D97" s="193" t="s">
        <v>135</v>
      </c>
      <c r="E97" s="206"/>
      <c r="F97" s="208" t="s">
        <v>150</v>
      </c>
      <c r="H97" s="209" t="n">
        <v>516.8</v>
      </c>
      <c r="I97" s="202"/>
      <c r="L97" s="197"/>
      <c r="M97" s="203"/>
      <c r="N97" s="204"/>
      <c r="O97" s="204"/>
      <c r="P97" s="204"/>
      <c r="Q97" s="204"/>
      <c r="R97" s="204"/>
      <c r="S97" s="204"/>
      <c r="T97" s="205"/>
      <c r="AT97" s="206" t="s">
        <v>135</v>
      </c>
      <c r="AU97" s="206" t="s">
        <v>132</v>
      </c>
      <c r="AV97" s="196" t="s">
        <v>88</v>
      </c>
      <c r="AW97" s="196" t="s">
        <v>40</v>
      </c>
      <c r="AX97" s="196" t="s">
        <v>41</v>
      </c>
      <c r="AY97" s="206" t="s">
        <v>123</v>
      </c>
    </row>
    <row r="98" s="163" customFormat="true" ht="29.85" hidden="false" customHeight="true" outlineLevel="0" collapsed="false">
      <c r="B98" s="164"/>
      <c r="D98" s="165" t="s">
        <v>76</v>
      </c>
      <c r="E98" s="175" t="s">
        <v>151</v>
      </c>
      <c r="F98" s="175" t="s">
        <v>152</v>
      </c>
      <c r="I98" s="167"/>
      <c r="J98" s="176" t="n">
        <f aca="false">BK98</f>
        <v>0</v>
      </c>
      <c r="L98" s="164"/>
      <c r="M98" s="169"/>
      <c r="N98" s="170"/>
      <c r="O98" s="170"/>
      <c r="P98" s="171" t="n">
        <f aca="false">P99+P105</f>
        <v>0</v>
      </c>
      <c r="Q98" s="170"/>
      <c r="R98" s="171" t="n">
        <f aca="false">R99+R105</f>
        <v>401.5137976</v>
      </c>
      <c r="S98" s="170"/>
      <c r="T98" s="172" t="n">
        <f aca="false">T99+T105</f>
        <v>0</v>
      </c>
      <c r="AR98" s="165" t="s">
        <v>41</v>
      </c>
      <c r="AT98" s="173" t="s">
        <v>76</v>
      </c>
      <c r="AU98" s="173" t="s">
        <v>41</v>
      </c>
      <c r="AY98" s="165" t="s">
        <v>123</v>
      </c>
      <c r="BK98" s="174" t="n">
        <f aca="false">BK99+BK105</f>
        <v>0</v>
      </c>
    </row>
    <row r="99" s="163" customFormat="true" ht="14.85" hidden="false" customHeight="true" outlineLevel="0" collapsed="false">
      <c r="B99" s="164"/>
      <c r="D99" s="177" t="s">
        <v>76</v>
      </c>
      <c r="E99" s="178" t="s">
        <v>153</v>
      </c>
      <c r="F99" s="178" t="s">
        <v>154</v>
      </c>
      <c r="I99" s="167"/>
      <c r="J99" s="179" t="n">
        <f aca="false">BK99</f>
        <v>0</v>
      </c>
      <c r="L99" s="164"/>
      <c r="M99" s="169"/>
      <c r="N99" s="170"/>
      <c r="O99" s="170"/>
      <c r="P99" s="171" t="n">
        <f aca="false">SUM(P100:P104)</f>
        <v>0</v>
      </c>
      <c r="Q99" s="170"/>
      <c r="R99" s="171" t="n">
        <f aca="false">SUM(R100:R104)</f>
        <v>391.1913776</v>
      </c>
      <c r="S99" s="170"/>
      <c r="T99" s="172" t="n">
        <f aca="false">SUM(T100:T104)</f>
        <v>0</v>
      </c>
      <c r="AR99" s="165" t="s">
        <v>41</v>
      </c>
      <c r="AT99" s="173" t="s">
        <v>76</v>
      </c>
      <c r="AU99" s="173" t="s">
        <v>88</v>
      </c>
      <c r="AY99" s="165" t="s">
        <v>123</v>
      </c>
      <c r="BK99" s="174" t="n">
        <f aca="false">SUM(BK100:BK104)</f>
        <v>0</v>
      </c>
    </row>
    <row r="100" s="30" customFormat="true" ht="22.5" hidden="false" customHeight="true" outlineLevel="0" collapsed="false">
      <c r="B100" s="180"/>
      <c r="C100" s="181" t="s">
        <v>151</v>
      </c>
      <c r="D100" s="181" t="s">
        <v>127</v>
      </c>
      <c r="E100" s="182" t="s">
        <v>155</v>
      </c>
      <c r="F100" s="183" t="s">
        <v>156</v>
      </c>
      <c r="G100" s="184" t="s">
        <v>130</v>
      </c>
      <c r="H100" s="185" t="n">
        <v>729.44</v>
      </c>
      <c r="I100" s="186"/>
      <c r="J100" s="187" t="n">
        <f aca="false">ROUND(I100*H100,2)</f>
        <v>0</v>
      </c>
      <c r="K100" s="183"/>
      <c r="L100" s="31"/>
      <c r="M100" s="188"/>
      <c r="N100" s="189" t="s">
        <v>48</v>
      </c>
      <c r="O100" s="32"/>
      <c r="P100" s="190" t="n">
        <f aca="false">O100*H100</f>
        <v>0</v>
      </c>
      <c r="Q100" s="190" t="n">
        <v>0.4772</v>
      </c>
      <c r="R100" s="190" t="n">
        <f aca="false">Q100*H100</f>
        <v>348.088768</v>
      </c>
      <c r="S100" s="190" t="n">
        <v>0</v>
      </c>
      <c r="T100" s="191" t="n">
        <f aca="false">S100*H100</f>
        <v>0</v>
      </c>
      <c r="AR100" s="11" t="s">
        <v>131</v>
      </c>
      <c r="AT100" s="11" t="s">
        <v>127</v>
      </c>
      <c r="AU100" s="11" t="s">
        <v>132</v>
      </c>
      <c r="AY100" s="11" t="s">
        <v>123</v>
      </c>
      <c r="BE100" s="192" t="n">
        <f aca="false">IF(N100="základní",J100,0)</f>
        <v>0</v>
      </c>
      <c r="BF100" s="192" t="n">
        <f aca="false">IF(N100="snížená",J100,0)</f>
        <v>0</v>
      </c>
      <c r="BG100" s="192" t="n">
        <f aca="false">IF(N100="zákl. přenesená",J100,0)</f>
        <v>0</v>
      </c>
      <c r="BH100" s="192" t="n">
        <f aca="false">IF(N100="sníž. přenesená",J100,0)</f>
        <v>0</v>
      </c>
      <c r="BI100" s="192" t="n">
        <f aca="false">IF(N100="nulová",J100,0)</f>
        <v>0</v>
      </c>
      <c r="BJ100" s="11" t="s">
        <v>41</v>
      </c>
      <c r="BK100" s="192" t="n">
        <f aca="false">ROUND(I100*H100,2)</f>
        <v>0</v>
      </c>
      <c r="BL100" s="11" t="s">
        <v>131</v>
      </c>
      <c r="BM100" s="11" t="s">
        <v>157</v>
      </c>
    </row>
    <row r="101" s="30" customFormat="true" ht="13.5" hidden="false" customHeight="false" outlineLevel="0" collapsed="false">
      <c r="B101" s="31"/>
      <c r="D101" s="198" t="s">
        <v>134</v>
      </c>
      <c r="F101" s="207" t="s">
        <v>156</v>
      </c>
      <c r="I101" s="149"/>
      <c r="L101" s="31"/>
      <c r="M101" s="195"/>
      <c r="N101" s="32"/>
      <c r="O101" s="32"/>
      <c r="P101" s="32"/>
      <c r="Q101" s="32"/>
      <c r="R101" s="32"/>
      <c r="S101" s="32"/>
      <c r="T101" s="71"/>
      <c r="AT101" s="11" t="s">
        <v>134</v>
      </c>
      <c r="AU101" s="11" t="s">
        <v>132</v>
      </c>
    </row>
    <row r="102" s="30" customFormat="true" ht="31.5" hidden="false" customHeight="true" outlineLevel="0" collapsed="false">
      <c r="B102" s="180"/>
      <c r="C102" s="181" t="s">
        <v>158</v>
      </c>
      <c r="D102" s="181" t="s">
        <v>127</v>
      </c>
      <c r="E102" s="182" t="s">
        <v>159</v>
      </c>
      <c r="F102" s="183" t="s">
        <v>160</v>
      </c>
      <c r="G102" s="184" t="s">
        <v>130</v>
      </c>
      <c r="H102" s="185" t="n">
        <v>729.44</v>
      </c>
      <c r="I102" s="186"/>
      <c r="J102" s="187" t="n">
        <f aca="false">ROUND(I102*H102,2)</f>
        <v>0</v>
      </c>
      <c r="K102" s="183" t="s">
        <v>161</v>
      </c>
      <c r="L102" s="31"/>
      <c r="M102" s="188"/>
      <c r="N102" s="189" t="s">
        <v>48</v>
      </c>
      <c r="O102" s="32"/>
      <c r="P102" s="190" t="n">
        <f aca="false">O102*H102</f>
        <v>0</v>
      </c>
      <c r="Q102" s="190" t="n">
        <v>0.05909</v>
      </c>
      <c r="R102" s="190" t="n">
        <f aca="false">Q102*H102</f>
        <v>43.1026096</v>
      </c>
      <c r="S102" s="190" t="n">
        <v>0</v>
      </c>
      <c r="T102" s="191" t="n">
        <f aca="false">S102*H102</f>
        <v>0</v>
      </c>
      <c r="AR102" s="11" t="s">
        <v>131</v>
      </c>
      <c r="AT102" s="11" t="s">
        <v>127</v>
      </c>
      <c r="AU102" s="11" t="s">
        <v>132</v>
      </c>
      <c r="AY102" s="11" t="s">
        <v>123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41</v>
      </c>
      <c r="BK102" s="192" t="n">
        <f aca="false">ROUND(I102*H102,2)</f>
        <v>0</v>
      </c>
      <c r="BL102" s="11" t="s">
        <v>131</v>
      </c>
      <c r="BM102" s="11" t="s">
        <v>162</v>
      </c>
    </row>
    <row r="103" s="30" customFormat="true" ht="40.5" hidden="false" customHeight="false" outlineLevel="0" collapsed="false">
      <c r="B103" s="31"/>
      <c r="D103" s="193" t="s">
        <v>134</v>
      </c>
      <c r="F103" s="194" t="s">
        <v>163</v>
      </c>
      <c r="I103" s="149"/>
      <c r="L103" s="31"/>
      <c r="M103" s="195"/>
      <c r="N103" s="32"/>
      <c r="O103" s="32"/>
      <c r="P103" s="32"/>
      <c r="Q103" s="32"/>
      <c r="R103" s="32"/>
      <c r="S103" s="32"/>
      <c r="T103" s="71"/>
      <c r="AT103" s="11" t="s">
        <v>134</v>
      </c>
      <c r="AU103" s="11" t="s">
        <v>132</v>
      </c>
    </row>
    <row r="104" s="30" customFormat="true" ht="81" hidden="false" customHeight="false" outlineLevel="0" collapsed="false">
      <c r="B104" s="31"/>
      <c r="D104" s="193" t="s">
        <v>164</v>
      </c>
      <c r="F104" s="210" t="s">
        <v>165</v>
      </c>
      <c r="I104" s="149"/>
      <c r="L104" s="31"/>
      <c r="M104" s="195"/>
      <c r="N104" s="32"/>
      <c r="O104" s="32"/>
      <c r="P104" s="32"/>
      <c r="Q104" s="32"/>
      <c r="R104" s="32"/>
      <c r="S104" s="32"/>
      <c r="T104" s="71"/>
      <c r="AT104" s="11" t="s">
        <v>164</v>
      </c>
      <c r="AU104" s="11" t="s">
        <v>132</v>
      </c>
    </row>
    <row r="105" s="163" customFormat="true" ht="22.35" hidden="false" customHeight="true" outlineLevel="0" collapsed="false">
      <c r="B105" s="164"/>
      <c r="D105" s="177" t="s">
        <v>76</v>
      </c>
      <c r="E105" s="178" t="s">
        <v>166</v>
      </c>
      <c r="F105" s="178" t="s">
        <v>167</v>
      </c>
      <c r="I105" s="167"/>
      <c r="J105" s="179" t="n">
        <f aca="false">BK105</f>
        <v>0</v>
      </c>
      <c r="L105" s="164"/>
      <c r="M105" s="169"/>
      <c r="N105" s="170"/>
      <c r="O105" s="170"/>
      <c r="P105" s="171" t="n">
        <f aca="false">SUM(P106:P116)</f>
        <v>0</v>
      </c>
      <c r="Q105" s="170"/>
      <c r="R105" s="171" t="n">
        <f aca="false">SUM(R106:R116)</f>
        <v>10.32242</v>
      </c>
      <c r="S105" s="170"/>
      <c r="T105" s="172" t="n">
        <f aca="false">SUM(T106:T116)</f>
        <v>0</v>
      </c>
      <c r="AR105" s="165" t="s">
        <v>41</v>
      </c>
      <c r="AT105" s="173" t="s">
        <v>76</v>
      </c>
      <c r="AU105" s="173" t="s">
        <v>88</v>
      </c>
      <c r="AY105" s="165" t="s">
        <v>123</v>
      </c>
      <c r="BK105" s="174" t="n">
        <f aca="false">SUM(BK106:BK116)</f>
        <v>0</v>
      </c>
    </row>
    <row r="106" s="30" customFormat="true" ht="22.5" hidden="false" customHeight="true" outlineLevel="0" collapsed="false">
      <c r="B106" s="180"/>
      <c r="C106" s="181" t="s">
        <v>168</v>
      </c>
      <c r="D106" s="181" t="s">
        <v>127</v>
      </c>
      <c r="E106" s="182" t="s">
        <v>169</v>
      </c>
      <c r="F106" s="183" t="s">
        <v>170</v>
      </c>
      <c r="G106" s="184" t="s">
        <v>130</v>
      </c>
      <c r="H106" s="185" t="n">
        <v>516.8</v>
      </c>
      <c r="I106" s="186"/>
      <c r="J106" s="187" t="n">
        <f aca="false">ROUND(I106*H106,2)</f>
        <v>0</v>
      </c>
      <c r="K106" s="183"/>
      <c r="L106" s="31"/>
      <c r="M106" s="188"/>
      <c r="N106" s="189" t="s">
        <v>48</v>
      </c>
      <c r="O106" s="32"/>
      <c r="P106" s="190" t="n">
        <f aca="false">O106*H106</f>
        <v>0</v>
      </c>
      <c r="Q106" s="190" t="n">
        <v>0.008</v>
      </c>
      <c r="R106" s="190" t="n">
        <f aca="false">Q106*H106</f>
        <v>4.1344</v>
      </c>
      <c r="S106" s="190" t="n">
        <v>0</v>
      </c>
      <c r="T106" s="191" t="n">
        <f aca="false">S106*H106</f>
        <v>0</v>
      </c>
      <c r="AR106" s="11" t="s">
        <v>131</v>
      </c>
      <c r="AT106" s="11" t="s">
        <v>127</v>
      </c>
      <c r="AU106" s="11" t="s">
        <v>132</v>
      </c>
      <c r="AY106" s="11" t="s">
        <v>123</v>
      </c>
      <c r="BE106" s="192" t="n">
        <f aca="false">IF(N106="základní",J106,0)</f>
        <v>0</v>
      </c>
      <c r="BF106" s="192" t="n">
        <f aca="false">IF(N106="snížená",J106,0)</f>
        <v>0</v>
      </c>
      <c r="BG106" s="192" t="n">
        <f aca="false">IF(N106="zákl. přenesená",J106,0)</f>
        <v>0</v>
      </c>
      <c r="BH106" s="192" t="n">
        <f aca="false">IF(N106="sníž. přenesená",J106,0)</f>
        <v>0</v>
      </c>
      <c r="BI106" s="192" t="n">
        <f aca="false">IF(N106="nulová",J106,0)</f>
        <v>0</v>
      </c>
      <c r="BJ106" s="11" t="s">
        <v>41</v>
      </c>
      <c r="BK106" s="192" t="n">
        <f aca="false">ROUND(I106*H106,2)</f>
        <v>0</v>
      </c>
      <c r="BL106" s="11" t="s">
        <v>131</v>
      </c>
      <c r="BM106" s="11" t="s">
        <v>171</v>
      </c>
    </row>
    <row r="107" s="30" customFormat="true" ht="13.5" hidden="false" customHeight="false" outlineLevel="0" collapsed="false">
      <c r="B107" s="31"/>
      <c r="D107" s="198" t="s">
        <v>134</v>
      </c>
      <c r="F107" s="207" t="s">
        <v>170</v>
      </c>
      <c r="I107" s="149"/>
      <c r="L107" s="31"/>
      <c r="M107" s="195"/>
      <c r="N107" s="32"/>
      <c r="O107" s="32"/>
      <c r="P107" s="32"/>
      <c r="Q107" s="32"/>
      <c r="R107" s="32"/>
      <c r="S107" s="32"/>
      <c r="T107" s="71"/>
      <c r="AT107" s="11" t="s">
        <v>134</v>
      </c>
      <c r="AU107" s="11" t="s">
        <v>132</v>
      </c>
    </row>
    <row r="108" s="30" customFormat="true" ht="22.5" hidden="false" customHeight="true" outlineLevel="0" collapsed="false">
      <c r="B108" s="180"/>
      <c r="C108" s="181" t="s">
        <v>172</v>
      </c>
      <c r="D108" s="181" t="s">
        <v>127</v>
      </c>
      <c r="E108" s="182" t="s">
        <v>173</v>
      </c>
      <c r="F108" s="183" t="s">
        <v>174</v>
      </c>
      <c r="G108" s="184" t="s">
        <v>175</v>
      </c>
      <c r="H108" s="185" t="n">
        <v>285</v>
      </c>
      <c r="I108" s="186"/>
      <c r="J108" s="187" t="n">
        <f aca="false">ROUND(I108*H108,2)</f>
        <v>0</v>
      </c>
      <c r="K108" s="183"/>
      <c r="L108" s="31"/>
      <c r="M108" s="188"/>
      <c r="N108" s="189" t="s">
        <v>48</v>
      </c>
      <c r="O108" s="32"/>
      <c r="P108" s="190" t="n">
        <f aca="false">O108*H108</f>
        <v>0</v>
      </c>
      <c r="Q108" s="190" t="n">
        <v>0.0005</v>
      </c>
      <c r="R108" s="190" t="n">
        <f aca="false">Q108*H108</f>
        <v>0.1425</v>
      </c>
      <c r="S108" s="190" t="n">
        <v>0</v>
      </c>
      <c r="T108" s="191" t="n">
        <f aca="false">S108*H108</f>
        <v>0</v>
      </c>
      <c r="AR108" s="11" t="s">
        <v>131</v>
      </c>
      <c r="AT108" s="11" t="s">
        <v>127</v>
      </c>
      <c r="AU108" s="11" t="s">
        <v>132</v>
      </c>
      <c r="AY108" s="11" t="s">
        <v>123</v>
      </c>
      <c r="BE108" s="192" t="n">
        <f aca="false">IF(N108="základní",J108,0)</f>
        <v>0</v>
      </c>
      <c r="BF108" s="192" t="n">
        <f aca="false">IF(N108="snížená",J108,0)</f>
        <v>0</v>
      </c>
      <c r="BG108" s="192" t="n">
        <f aca="false">IF(N108="zákl. přenesená",J108,0)</f>
        <v>0</v>
      </c>
      <c r="BH108" s="192" t="n">
        <f aca="false">IF(N108="sníž. přenesená",J108,0)</f>
        <v>0</v>
      </c>
      <c r="BI108" s="192" t="n">
        <f aca="false">IF(N108="nulová",J108,0)</f>
        <v>0</v>
      </c>
      <c r="BJ108" s="11" t="s">
        <v>41</v>
      </c>
      <c r="BK108" s="192" t="n">
        <f aca="false">ROUND(I108*H108,2)</f>
        <v>0</v>
      </c>
      <c r="BL108" s="11" t="s">
        <v>131</v>
      </c>
      <c r="BM108" s="11" t="s">
        <v>176</v>
      </c>
    </row>
    <row r="109" s="30" customFormat="true" ht="13.5" hidden="false" customHeight="false" outlineLevel="0" collapsed="false">
      <c r="B109" s="31"/>
      <c r="D109" s="193" t="s">
        <v>134</v>
      </c>
      <c r="F109" s="194" t="s">
        <v>174</v>
      </c>
      <c r="I109" s="149"/>
      <c r="L109" s="31"/>
      <c r="M109" s="195"/>
      <c r="N109" s="32"/>
      <c r="O109" s="32"/>
      <c r="P109" s="32"/>
      <c r="Q109" s="32"/>
      <c r="R109" s="32"/>
      <c r="S109" s="32"/>
      <c r="T109" s="71"/>
      <c r="AT109" s="11" t="s">
        <v>134</v>
      </c>
      <c r="AU109" s="11" t="s">
        <v>132</v>
      </c>
    </row>
    <row r="110" s="196" customFormat="true" ht="13.5" hidden="false" customHeight="false" outlineLevel="0" collapsed="false">
      <c r="B110" s="197"/>
      <c r="D110" s="193" t="s">
        <v>135</v>
      </c>
      <c r="E110" s="206"/>
      <c r="F110" s="208" t="s">
        <v>177</v>
      </c>
      <c r="H110" s="209" t="n">
        <v>90</v>
      </c>
      <c r="I110" s="202"/>
      <c r="L110" s="197"/>
      <c r="M110" s="203"/>
      <c r="N110" s="204"/>
      <c r="O110" s="204"/>
      <c r="P110" s="204"/>
      <c r="Q110" s="204"/>
      <c r="R110" s="204"/>
      <c r="S110" s="204"/>
      <c r="T110" s="205"/>
      <c r="AT110" s="206" t="s">
        <v>135</v>
      </c>
      <c r="AU110" s="206" t="s">
        <v>132</v>
      </c>
      <c r="AV110" s="196" t="s">
        <v>88</v>
      </c>
      <c r="AW110" s="196" t="s">
        <v>40</v>
      </c>
      <c r="AX110" s="196" t="s">
        <v>77</v>
      </c>
      <c r="AY110" s="206" t="s">
        <v>123</v>
      </c>
    </row>
    <row r="111" s="196" customFormat="true" ht="13.5" hidden="false" customHeight="false" outlineLevel="0" collapsed="false">
      <c r="B111" s="197"/>
      <c r="D111" s="193" t="s">
        <v>135</v>
      </c>
      <c r="E111" s="206"/>
      <c r="F111" s="208" t="s">
        <v>178</v>
      </c>
      <c r="H111" s="209" t="n">
        <v>195</v>
      </c>
      <c r="I111" s="202"/>
      <c r="L111" s="197"/>
      <c r="M111" s="203"/>
      <c r="N111" s="204"/>
      <c r="O111" s="204"/>
      <c r="P111" s="204"/>
      <c r="Q111" s="204"/>
      <c r="R111" s="204"/>
      <c r="S111" s="204"/>
      <c r="T111" s="205"/>
      <c r="AT111" s="206" t="s">
        <v>135</v>
      </c>
      <c r="AU111" s="206" t="s">
        <v>132</v>
      </c>
      <c r="AV111" s="196" t="s">
        <v>88</v>
      </c>
      <c r="AW111" s="196" t="s">
        <v>40</v>
      </c>
      <c r="AX111" s="196" t="s">
        <v>77</v>
      </c>
      <c r="AY111" s="206" t="s">
        <v>123</v>
      </c>
    </row>
    <row r="112" s="211" customFormat="true" ht="13.5" hidden="false" customHeight="false" outlineLevel="0" collapsed="false">
      <c r="B112" s="212"/>
      <c r="D112" s="198" t="s">
        <v>135</v>
      </c>
      <c r="E112" s="213"/>
      <c r="F112" s="214" t="s">
        <v>179</v>
      </c>
      <c r="H112" s="215" t="n">
        <v>285</v>
      </c>
      <c r="I112" s="216"/>
      <c r="L112" s="212"/>
      <c r="M112" s="217"/>
      <c r="N112" s="218"/>
      <c r="O112" s="218"/>
      <c r="P112" s="218"/>
      <c r="Q112" s="218"/>
      <c r="R112" s="218"/>
      <c r="S112" s="218"/>
      <c r="T112" s="219"/>
      <c r="AT112" s="220" t="s">
        <v>135</v>
      </c>
      <c r="AU112" s="220" t="s">
        <v>132</v>
      </c>
      <c r="AV112" s="211" t="s">
        <v>131</v>
      </c>
      <c r="AW112" s="211" t="s">
        <v>40</v>
      </c>
      <c r="AX112" s="211" t="s">
        <v>41</v>
      </c>
      <c r="AY112" s="220" t="s">
        <v>123</v>
      </c>
    </row>
    <row r="113" s="30" customFormat="true" ht="22.5" hidden="false" customHeight="true" outlineLevel="0" collapsed="false">
      <c r="B113" s="180"/>
      <c r="C113" s="181" t="s">
        <v>180</v>
      </c>
      <c r="D113" s="181" t="s">
        <v>127</v>
      </c>
      <c r="E113" s="182" t="s">
        <v>181</v>
      </c>
      <c r="F113" s="183" t="s">
        <v>182</v>
      </c>
      <c r="G113" s="184" t="s">
        <v>130</v>
      </c>
      <c r="H113" s="185" t="n">
        <v>729.44</v>
      </c>
      <c r="I113" s="186"/>
      <c r="J113" s="187" t="n">
        <f aca="false">ROUND(I113*H113,2)</f>
        <v>0</v>
      </c>
      <c r="K113" s="183"/>
      <c r="L113" s="31"/>
      <c r="M113" s="188"/>
      <c r="N113" s="189" t="s">
        <v>48</v>
      </c>
      <c r="O113" s="32"/>
      <c r="P113" s="190" t="n">
        <f aca="false">O113*H113</f>
        <v>0</v>
      </c>
      <c r="Q113" s="190" t="n">
        <v>0.008</v>
      </c>
      <c r="R113" s="190" t="n">
        <f aca="false">Q113*H113</f>
        <v>5.83552</v>
      </c>
      <c r="S113" s="190" t="n">
        <v>0</v>
      </c>
      <c r="T113" s="191" t="n">
        <f aca="false">S113*H113</f>
        <v>0</v>
      </c>
      <c r="AR113" s="11" t="s">
        <v>131</v>
      </c>
      <c r="AT113" s="11" t="s">
        <v>127</v>
      </c>
      <c r="AU113" s="11" t="s">
        <v>132</v>
      </c>
      <c r="AY113" s="11" t="s">
        <v>123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41</v>
      </c>
      <c r="BK113" s="192" t="n">
        <f aca="false">ROUND(I113*H113,2)</f>
        <v>0</v>
      </c>
      <c r="BL113" s="11" t="s">
        <v>131</v>
      </c>
      <c r="BM113" s="11" t="s">
        <v>183</v>
      </c>
    </row>
    <row r="114" s="30" customFormat="true" ht="13.5" hidden="false" customHeight="false" outlineLevel="0" collapsed="false">
      <c r="B114" s="31"/>
      <c r="D114" s="198" t="s">
        <v>134</v>
      </c>
      <c r="F114" s="207" t="s">
        <v>184</v>
      </c>
      <c r="I114" s="149"/>
      <c r="L114" s="31"/>
      <c r="M114" s="195"/>
      <c r="N114" s="32"/>
      <c r="O114" s="32"/>
      <c r="P114" s="32"/>
      <c r="Q114" s="32"/>
      <c r="R114" s="32"/>
      <c r="S114" s="32"/>
      <c r="T114" s="71"/>
      <c r="AT114" s="11" t="s">
        <v>134</v>
      </c>
      <c r="AU114" s="11" t="s">
        <v>132</v>
      </c>
    </row>
    <row r="115" s="30" customFormat="true" ht="22.5" hidden="false" customHeight="true" outlineLevel="0" collapsed="false">
      <c r="B115" s="180"/>
      <c r="C115" s="181" t="s">
        <v>185</v>
      </c>
      <c r="D115" s="181" t="s">
        <v>127</v>
      </c>
      <c r="E115" s="182" t="s">
        <v>186</v>
      </c>
      <c r="F115" s="183" t="s">
        <v>187</v>
      </c>
      <c r="G115" s="184" t="s">
        <v>175</v>
      </c>
      <c r="H115" s="185" t="n">
        <v>420</v>
      </c>
      <c r="I115" s="186"/>
      <c r="J115" s="187" t="n">
        <f aca="false">ROUND(I115*H115,2)</f>
        <v>0</v>
      </c>
      <c r="K115" s="183"/>
      <c r="L115" s="31"/>
      <c r="M115" s="188"/>
      <c r="N115" s="189" t="s">
        <v>48</v>
      </c>
      <c r="O115" s="32"/>
      <c r="P115" s="190" t="n">
        <f aca="false">O115*H115</f>
        <v>0</v>
      </c>
      <c r="Q115" s="190" t="n">
        <v>0.0005</v>
      </c>
      <c r="R115" s="190" t="n">
        <f aca="false">Q115*H115</f>
        <v>0.21</v>
      </c>
      <c r="S115" s="190" t="n">
        <v>0</v>
      </c>
      <c r="T115" s="191" t="n">
        <f aca="false">S115*H115</f>
        <v>0</v>
      </c>
      <c r="AR115" s="11" t="s">
        <v>131</v>
      </c>
      <c r="AT115" s="11" t="s">
        <v>127</v>
      </c>
      <c r="AU115" s="11" t="s">
        <v>132</v>
      </c>
      <c r="AY115" s="11" t="s">
        <v>123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41</v>
      </c>
      <c r="BK115" s="192" t="n">
        <f aca="false">ROUND(I115*H115,2)</f>
        <v>0</v>
      </c>
      <c r="BL115" s="11" t="s">
        <v>131</v>
      </c>
      <c r="BM115" s="11" t="s">
        <v>188</v>
      </c>
    </row>
    <row r="116" s="30" customFormat="true" ht="13.5" hidden="false" customHeight="false" outlineLevel="0" collapsed="false">
      <c r="B116" s="31"/>
      <c r="D116" s="193" t="s">
        <v>134</v>
      </c>
      <c r="F116" s="194" t="s">
        <v>187</v>
      </c>
      <c r="I116" s="149"/>
      <c r="L116" s="31"/>
      <c r="M116" s="195"/>
      <c r="N116" s="32"/>
      <c r="O116" s="32"/>
      <c r="P116" s="32"/>
      <c r="Q116" s="32"/>
      <c r="R116" s="32"/>
      <c r="S116" s="32"/>
      <c r="T116" s="71"/>
      <c r="AT116" s="11" t="s">
        <v>134</v>
      </c>
      <c r="AU116" s="11" t="s">
        <v>132</v>
      </c>
    </row>
    <row r="117" s="163" customFormat="true" ht="29.85" hidden="false" customHeight="true" outlineLevel="0" collapsed="false">
      <c r="B117" s="164"/>
      <c r="D117" s="165" t="s">
        <v>76</v>
      </c>
      <c r="E117" s="175" t="s">
        <v>180</v>
      </c>
      <c r="F117" s="175" t="s">
        <v>189</v>
      </c>
      <c r="I117" s="167"/>
      <c r="J117" s="176" t="n">
        <f aca="false">BK117</f>
        <v>0</v>
      </c>
      <c r="L117" s="164"/>
      <c r="M117" s="169"/>
      <c r="N117" s="170"/>
      <c r="O117" s="170"/>
      <c r="P117" s="171" t="n">
        <f aca="false">P118+P124</f>
        <v>0</v>
      </c>
      <c r="Q117" s="170"/>
      <c r="R117" s="171" t="n">
        <f aca="false">R118+R124</f>
        <v>0</v>
      </c>
      <c r="S117" s="170"/>
      <c r="T117" s="172" t="n">
        <f aca="false">T118+T124</f>
        <v>0</v>
      </c>
      <c r="AR117" s="165" t="s">
        <v>41</v>
      </c>
      <c r="AT117" s="173" t="s">
        <v>76</v>
      </c>
      <c r="AU117" s="173" t="s">
        <v>41</v>
      </c>
      <c r="AY117" s="165" t="s">
        <v>123</v>
      </c>
      <c r="BK117" s="174" t="n">
        <f aca="false">BK118+BK124</f>
        <v>0</v>
      </c>
    </row>
    <row r="118" s="163" customFormat="true" ht="14.85" hidden="false" customHeight="true" outlineLevel="0" collapsed="false">
      <c r="B118" s="164"/>
      <c r="D118" s="177" t="s">
        <v>76</v>
      </c>
      <c r="E118" s="178" t="s">
        <v>190</v>
      </c>
      <c r="F118" s="178" t="s">
        <v>191</v>
      </c>
      <c r="I118" s="167"/>
      <c r="J118" s="179" t="n">
        <f aca="false">BK118</f>
        <v>0</v>
      </c>
      <c r="L118" s="164"/>
      <c r="M118" s="169"/>
      <c r="N118" s="170"/>
      <c r="O118" s="170"/>
      <c r="P118" s="171" t="n">
        <f aca="false">SUM(P119:P123)</f>
        <v>0</v>
      </c>
      <c r="Q118" s="170"/>
      <c r="R118" s="171" t="n">
        <f aca="false">SUM(R119:R123)</f>
        <v>0</v>
      </c>
      <c r="S118" s="170"/>
      <c r="T118" s="172" t="n">
        <f aca="false">SUM(T119:T123)</f>
        <v>0</v>
      </c>
      <c r="AR118" s="165" t="s">
        <v>41</v>
      </c>
      <c r="AT118" s="173" t="s">
        <v>76</v>
      </c>
      <c r="AU118" s="173" t="s">
        <v>88</v>
      </c>
      <c r="AY118" s="165" t="s">
        <v>123</v>
      </c>
      <c r="BK118" s="174" t="n">
        <f aca="false">SUM(BK119:BK123)</f>
        <v>0</v>
      </c>
    </row>
    <row r="119" s="30" customFormat="true" ht="22.5" hidden="false" customHeight="true" outlineLevel="0" collapsed="false">
      <c r="B119" s="180"/>
      <c r="C119" s="181" t="s">
        <v>125</v>
      </c>
      <c r="D119" s="181" t="s">
        <v>127</v>
      </c>
      <c r="E119" s="182" t="s">
        <v>192</v>
      </c>
      <c r="F119" s="183" t="s">
        <v>193</v>
      </c>
      <c r="G119" s="184" t="s">
        <v>130</v>
      </c>
      <c r="H119" s="185" t="n">
        <v>516.8</v>
      </c>
      <c r="I119" s="186"/>
      <c r="J119" s="187" t="n">
        <f aca="false">ROUND(I119*H119,2)</f>
        <v>0</v>
      </c>
      <c r="K119" s="183" t="s">
        <v>161</v>
      </c>
      <c r="L119" s="31"/>
      <c r="M119" s="188"/>
      <c r="N119" s="189" t="s">
        <v>48</v>
      </c>
      <c r="O119" s="32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31</v>
      </c>
      <c r="AT119" s="11" t="s">
        <v>127</v>
      </c>
      <c r="AU119" s="11" t="s">
        <v>132</v>
      </c>
      <c r="AY119" s="11" t="s">
        <v>123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41</v>
      </c>
      <c r="BK119" s="192" t="n">
        <f aca="false">ROUND(I119*H119,2)</f>
        <v>0</v>
      </c>
      <c r="BL119" s="11" t="s">
        <v>131</v>
      </c>
      <c r="BM119" s="11" t="s">
        <v>194</v>
      </c>
    </row>
    <row r="120" s="30" customFormat="true" ht="27" hidden="false" customHeight="false" outlineLevel="0" collapsed="false">
      <c r="B120" s="31"/>
      <c r="D120" s="193" t="s">
        <v>134</v>
      </c>
      <c r="F120" s="194" t="s">
        <v>195</v>
      </c>
      <c r="I120" s="149"/>
      <c r="L120" s="31"/>
      <c r="M120" s="195"/>
      <c r="N120" s="32"/>
      <c r="O120" s="32"/>
      <c r="P120" s="32"/>
      <c r="Q120" s="32"/>
      <c r="R120" s="32"/>
      <c r="S120" s="32"/>
      <c r="T120" s="71"/>
      <c r="AT120" s="11" t="s">
        <v>134</v>
      </c>
      <c r="AU120" s="11" t="s">
        <v>132</v>
      </c>
    </row>
    <row r="121" s="30" customFormat="true" ht="81" hidden="false" customHeight="false" outlineLevel="0" collapsed="false">
      <c r="B121" s="31"/>
      <c r="D121" s="198" t="s">
        <v>164</v>
      </c>
      <c r="F121" s="221" t="s">
        <v>196</v>
      </c>
      <c r="I121" s="149"/>
      <c r="L121" s="31"/>
      <c r="M121" s="195"/>
      <c r="N121" s="32"/>
      <c r="O121" s="32"/>
      <c r="P121" s="32"/>
      <c r="Q121" s="32"/>
      <c r="R121" s="32"/>
      <c r="S121" s="32"/>
      <c r="T121" s="71"/>
      <c r="AT121" s="11" t="s">
        <v>164</v>
      </c>
      <c r="AU121" s="11" t="s">
        <v>132</v>
      </c>
    </row>
    <row r="122" s="30" customFormat="true" ht="22.5" hidden="false" customHeight="true" outlineLevel="0" collapsed="false">
      <c r="B122" s="180"/>
      <c r="C122" s="181" t="s">
        <v>197</v>
      </c>
      <c r="D122" s="181" t="s">
        <v>127</v>
      </c>
      <c r="E122" s="182" t="s">
        <v>198</v>
      </c>
      <c r="F122" s="183" t="s">
        <v>199</v>
      </c>
      <c r="G122" s="184" t="s">
        <v>130</v>
      </c>
      <c r="H122" s="185" t="n">
        <v>112.5</v>
      </c>
      <c r="I122" s="186"/>
      <c r="J122" s="187" t="n">
        <f aca="false">ROUND(I122*H122,2)</f>
        <v>0</v>
      </c>
      <c r="K122" s="183"/>
      <c r="L122" s="31"/>
      <c r="M122" s="188"/>
      <c r="N122" s="189" t="s">
        <v>48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31</v>
      </c>
      <c r="AT122" s="11" t="s">
        <v>127</v>
      </c>
      <c r="AU122" s="11" t="s">
        <v>132</v>
      </c>
      <c r="AY122" s="11" t="s">
        <v>123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41</v>
      </c>
      <c r="BK122" s="192" t="n">
        <f aca="false">ROUND(I122*H122,2)</f>
        <v>0</v>
      </c>
      <c r="BL122" s="11" t="s">
        <v>131</v>
      </c>
      <c r="BM122" s="11" t="s">
        <v>200</v>
      </c>
    </row>
    <row r="123" s="196" customFormat="true" ht="13.5" hidden="false" customHeight="false" outlineLevel="0" collapsed="false">
      <c r="B123" s="197"/>
      <c r="D123" s="193" t="s">
        <v>135</v>
      </c>
      <c r="E123" s="206"/>
      <c r="F123" s="208" t="s">
        <v>201</v>
      </c>
      <c r="H123" s="209" t="n">
        <v>112.5</v>
      </c>
      <c r="I123" s="202"/>
      <c r="L123" s="197"/>
      <c r="M123" s="203"/>
      <c r="N123" s="204"/>
      <c r="O123" s="204"/>
      <c r="P123" s="204"/>
      <c r="Q123" s="204"/>
      <c r="R123" s="204"/>
      <c r="S123" s="204"/>
      <c r="T123" s="205"/>
      <c r="AT123" s="206" t="s">
        <v>135</v>
      </c>
      <c r="AU123" s="206" t="s">
        <v>132</v>
      </c>
      <c r="AV123" s="196" t="s">
        <v>88</v>
      </c>
      <c r="AW123" s="196" t="s">
        <v>40</v>
      </c>
      <c r="AX123" s="196" t="s">
        <v>41</v>
      </c>
      <c r="AY123" s="206" t="s">
        <v>123</v>
      </c>
    </row>
    <row r="124" s="163" customFormat="true" ht="22.35" hidden="false" customHeight="true" outlineLevel="0" collapsed="false">
      <c r="B124" s="164"/>
      <c r="D124" s="177" t="s">
        <v>76</v>
      </c>
      <c r="E124" s="178" t="s">
        <v>202</v>
      </c>
      <c r="F124" s="178" t="s">
        <v>203</v>
      </c>
      <c r="I124" s="167"/>
      <c r="J124" s="179" t="n">
        <f aca="false">BK124</f>
        <v>0</v>
      </c>
      <c r="L124" s="164"/>
      <c r="M124" s="169"/>
      <c r="N124" s="170"/>
      <c r="O124" s="170"/>
      <c r="P124" s="171" t="n">
        <f aca="false">SUM(P125:P137)</f>
        <v>0</v>
      </c>
      <c r="Q124" s="170"/>
      <c r="R124" s="171" t="n">
        <f aca="false">SUM(R125:R137)</f>
        <v>0</v>
      </c>
      <c r="S124" s="170"/>
      <c r="T124" s="172" t="n">
        <f aca="false">SUM(T125:T137)</f>
        <v>0</v>
      </c>
      <c r="AR124" s="165" t="s">
        <v>41</v>
      </c>
      <c r="AT124" s="173" t="s">
        <v>76</v>
      </c>
      <c r="AU124" s="173" t="s">
        <v>88</v>
      </c>
      <c r="AY124" s="165" t="s">
        <v>123</v>
      </c>
      <c r="BK124" s="174" t="n">
        <f aca="false">SUM(BK125:BK137)</f>
        <v>0</v>
      </c>
    </row>
    <row r="125" s="30" customFormat="true" ht="22.5" hidden="false" customHeight="true" outlineLevel="0" collapsed="false">
      <c r="B125" s="180"/>
      <c r="C125" s="181" t="s">
        <v>204</v>
      </c>
      <c r="D125" s="181" t="s">
        <v>127</v>
      </c>
      <c r="E125" s="182" t="s">
        <v>205</v>
      </c>
      <c r="F125" s="183" t="s">
        <v>206</v>
      </c>
      <c r="G125" s="184" t="s">
        <v>207</v>
      </c>
      <c r="H125" s="185" t="n">
        <v>28.602</v>
      </c>
      <c r="I125" s="186"/>
      <c r="J125" s="187" t="n">
        <f aca="false">ROUND(I125*H125,2)</f>
        <v>0</v>
      </c>
      <c r="K125" s="183" t="s">
        <v>161</v>
      </c>
      <c r="L125" s="31"/>
      <c r="M125" s="188"/>
      <c r="N125" s="189" t="s">
        <v>48</v>
      </c>
      <c r="O125" s="32"/>
      <c r="P125" s="190" t="n">
        <f aca="false">O125*H125</f>
        <v>0</v>
      </c>
      <c r="Q125" s="190" t="n">
        <v>0</v>
      </c>
      <c r="R125" s="190" t="n">
        <f aca="false">Q125*H125</f>
        <v>0</v>
      </c>
      <c r="S125" s="190" t="n">
        <v>0</v>
      </c>
      <c r="T125" s="191" t="n">
        <f aca="false">S125*H125</f>
        <v>0</v>
      </c>
      <c r="AR125" s="11" t="s">
        <v>131</v>
      </c>
      <c r="AT125" s="11" t="s">
        <v>127</v>
      </c>
      <c r="AU125" s="11" t="s">
        <v>132</v>
      </c>
      <c r="AY125" s="11" t="s">
        <v>123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11" t="s">
        <v>41</v>
      </c>
      <c r="BK125" s="192" t="n">
        <f aca="false">ROUND(I125*H125,2)</f>
        <v>0</v>
      </c>
      <c r="BL125" s="11" t="s">
        <v>131</v>
      </c>
      <c r="BM125" s="11" t="s">
        <v>208</v>
      </c>
    </row>
    <row r="126" s="30" customFormat="true" ht="13.5" hidden="false" customHeight="false" outlineLevel="0" collapsed="false">
      <c r="B126" s="31"/>
      <c r="D126" s="193" t="s">
        <v>134</v>
      </c>
      <c r="F126" s="194" t="s">
        <v>209</v>
      </c>
      <c r="I126" s="149"/>
      <c r="L126" s="31"/>
      <c r="M126" s="195"/>
      <c r="N126" s="32"/>
      <c r="O126" s="32"/>
      <c r="P126" s="32"/>
      <c r="Q126" s="32"/>
      <c r="R126" s="32"/>
      <c r="S126" s="32"/>
      <c r="T126" s="71"/>
      <c r="AT126" s="11" t="s">
        <v>134</v>
      </c>
      <c r="AU126" s="11" t="s">
        <v>132</v>
      </c>
    </row>
    <row r="127" s="30" customFormat="true" ht="67.5" hidden="false" customHeight="false" outlineLevel="0" collapsed="false">
      <c r="B127" s="31"/>
      <c r="D127" s="198" t="s">
        <v>164</v>
      </c>
      <c r="F127" s="221" t="s">
        <v>210</v>
      </c>
      <c r="I127" s="149"/>
      <c r="L127" s="31"/>
      <c r="M127" s="195"/>
      <c r="N127" s="32"/>
      <c r="O127" s="32"/>
      <c r="P127" s="32"/>
      <c r="Q127" s="32"/>
      <c r="R127" s="32"/>
      <c r="S127" s="32"/>
      <c r="T127" s="71"/>
      <c r="AT127" s="11" t="s">
        <v>164</v>
      </c>
      <c r="AU127" s="11" t="s">
        <v>132</v>
      </c>
    </row>
    <row r="128" s="30" customFormat="true" ht="22.5" hidden="false" customHeight="true" outlineLevel="0" collapsed="false">
      <c r="B128" s="180"/>
      <c r="C128" s="181" t="s">
        <v>211</v>
      </c>
      <c r="D128" s="181" t="s">
        <v>127</v>
      </c>
      <c r="E128" s="182" t="s">
        <v>212</v>
      </c>
      <c r="F128" s="183" t="s">
        <v>213</v>
      </c>
      <c r="G128" s="184" t="s">
        <v>207</v>
      </c>
      <c r="H128" s="185" t="n">
        <v>28.602</v>
      </c>
      <c r="I128" s="186"/>
      <c r="J128" s="187" t="n">
        <f aca="false">ROUND(I128*H128,2)</f>
        <v>0</v>
      </c>
      <c r="K128" s="183" t="s">
        <v>161</v>
      </c>
      <c r="L128" s="31"/>
      <c r="M128" s="188"/>
      <c r="N128" s="189" t="s">
        <v>48</v>
      </c>
      <c r="O128" s="32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31</v>
      </c>
      <c r="AT128" s="11" t="s">
        <v>127</v>
      </c>
      <c r="AU128" s="11" t="s">
        <v>132</v>
      </c>
      <c r="AY128" s="11" t="s">
        <v>123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41</v>
      </c>
      <c r="BK128" s="192" t="n">
        <f aca="false">ROUND(I128*H128,2)</f>
        <v>0</v>
      </c>
      <c r="BL128" s="11" t="s">
        <v>131</v>
      </c>
      <c r="BM128" s="11" t="s">
        <v>214</v>
      </c>
    </row>
    <row r="129" s="30" customFormat="true" ht="27" hidden="false" customHeight="false" outlineLevel="0" collapsed="false">
      <c r="B129" s="31"/>
      <c r="D129" s="193" t="s">
        <v>134</v>
      </c>
      <c r="F129" s="194" t="s">
        <v>215</v>
      </c>
      <c r="I129" s="149"/>
      <c r="L129" s="31"/>
      <c r="M129" s="195"/>
      <c r="N129" s="32"/>
      <c r="O129" s="32"/>
      <c r="P129" s="32"/>
      <c r="Q129" s="32"/>
      <c r="R129" s="32"/>
      <c r="S129" s="32"/>
      <c r="T129" s="71"/>
      <c r="AT129" s="11" t="s">
        <v>134</v>
      </c>
      <c r="AU129" s="11" t="s">
        <v>132</v>
      </c>
    </row>
    <row r="130" s="30" customFormat="true" ht="94.5" hidden="false" customHeight="false" outlineLevel="0" collapsed="false">
      <c r="B130" s="31"/>
      <c r="D130" s="198" t="s">
        <v>164</v>
      </c>
      <c r="F130" s="221" t="s">
        <v>216</v>
      </c>
      <c r="I130" s="149"/>
      <c r="L130" s="31"/>
      <c r="M130" s="195"/>
      <c r="N130" s="32"/>
      <c r="O130" s="32"/>
      <c r="P130" s="32"/>
      <c r="Q130" s="32"/>
      <c r="R130" s="32"/>
      <c r="S130" s="32"/>
      <c r="T130" s="71"/>
      <c r="AT130" s="11" t="s">
        <v>164</v>
      </c>
      <c r="AU130" s="11" t="s">
        <v>132</v>
      </c>
    </row>
    <row r="131" s="30" customFormat="true" ht="22.5" hidden="false" customHeight="true" outlineLevel="0" collapsed="false">
      <c r="B131" s="180"/>
      <c r="C131" s="181" t="s">
        <v>10</v>
      </c>
      <c r="D131" s="181" t="s">
        <v>127</v>
      </c>
      <c r="E131" s="182" t="s">
        <v>217</v>
      </c>
      <c r="F131" s="183" t="s">
        <v>218</v>
      </c>
      <c r="G131" s="184" t="s">
        <v>207</v>
      </c>
      <c r="H131" s="185" t="n">
        <v>65.52</v>
      </c>
      <c r="I131" s="186"/>
      <c r="J131" s="187" t="n">
        <f aca="false">ROUND(I131*H131,2)</f>
        <v>0</v>
      </c>
      <c r="K131" s="183" t="s">
        <v>161</v>
      </c>
      <c r="L131" s="31"/>
      <c r="M131" s="188"/>
      <c r="N131" s="189" t="s">
        <v>48</v>
      </c>
      <c r="O131" s="32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AR131" s="11" t="s">
        <v>131</v>
      </c>
      <c r="AT131" s="11" t="s">
        <v>127</v>
      </c>
      <c r="AU131" s="11" t="s">
        <v>132</v>
      </c>
      <c r="AY131" s="11" t="s">
        <v>123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41</v>
      </c>
      <c r="BK131" s="192" t="n">
        <f aca="false">ROUND(I131*H131,2)</f>
        <v>0</v>
      </c>
      <c r="BL131" s="11" t="s">
        <v>131</v>
      </c>
      <c r="BM131" s="11" t="s">
        <v>219</v>
      </c>
    </row>
    <row r="132" s="30" customFormat="true" ht="27" hidden="false" customHeight="false" outlineLevel="0" collapsed="false">
      <c r="B132" s="31"/>
      <c r="D132" s="193" t="s">
        <v>134</v>
      </c>
      <c r="F132" s="194" t="s">
        <v>220</v>
      </c>
      <c r="I132" s="149"/>
      <c r="L132" s="31"/>
      <c r="M132" s="195"/>
      <c r="N132" s="32"/>
      <c r="O132" s="32"/>
      <c r="P132" s="32"/>
      <c r="Q132" s="32"/>
      <c r="R132" s="32"/>
      <c r="S132" s="32"/>
      <c r="T132" s="71"/>
      <c r="AT132" s="11" t="s">
        <v>134</v>
      </c>
      <c r="AU132" s="11" t="s">
        <v>132</v>
      </c>
    </row>
    <row r="133" s="30" customFormat="true" ht="94.5" hidden="false" customHeight="false" outlineLevel="0" collapsed="false">
      <c r="B133" s="31"/>
      <c r="D133" s="193" t="s">
        <v>164</v>
      </c>
      <c r="F133" s="210" t="s">
        <v>216</v>
      </c>
      <c r="I133" s="149"/>
      <c r="L133" s="31"/>
      <c r="M133" s="195"/>
      <c r="N133" s="32"/>
      <c r="O133" s="32"/>
      <c r="P133" s="32"/>
      <c r="Q133" s="32"/>
      <c r="R133" s="32"/>
      <c r="S133" s="32"/>
      <c r="T133" s="71"/>
      <c r="AT133" s="11" t="s">
        <v>164</v>
      </c>
      <c r="AU133" s="11" t="s">
        <v>132</v>
      </c>
    </row>
    <row r="134" s="196" customFormat="true" ht="13.5" hidden="false" customHeight="false" outlineLevel="0" collapsed="false">
      <c r="B134" s="197"/>
      <c r="D134" s="198" t="s">
        <v>135</v>
      </c>
      <c r="E134" s="199"/>
      <c r="F134" s="200" t="s">
        <v>221</v>
      </c>
      <c r="H134" s="201" t="n">
        <v>65.52</v>
      </c>
      <c r="I134" s="202"/>
      <c r="L134" s="197"/>
      <c r="M134" s="203"/>
      <c r="N134" s="204"/>
      <c r="O134" s="204"/>
      <c r="P134" s="204"/>
      <c r="Q134" s="204"/>
      <c r="R134" s="204"/>
      <c r="S134" s="204"/>
      <c r="T134" s="205"/>
      <c r="AT134" s="206" t="s">
        <v>135</v>
      </c>
      <c r="AU134" s="206" t="s">
        <v>132</v>
      </c>
      <c r="AV134" s="196" t="s">
        <v>88</v>
      </c>
      <c r="AW134" s="196" t="s">
        <v>40</v>
      </c>
      <c r="AX134" s="196" t="s">
        <v>41</v>
      </c>
      <c r="AY134" s="206" t="s">
        <v>123</v>
      </c>
    </row>
    <row r="135" s="30" customFormat="true" ht="22.5" hidden="false" customHeight="true" outlineLevel="0" collapsed="false">
      <c r="B135" s="180"/>
      <c r="C135" s="181" t="s">
        <v>222</v>
      </c>
      <c r="D135" s="181" t="s">
        <v>127</v>
      </c>
      <c r="E135" s="182" t="s">
        <v>223</v>
      </c>
      <c r="F135" s="183" t="s">
        <v>224</v>
      </c>
      <c r="G135" s="184" t="s">
        <v>207</v>
      </c>
      <c r="H135" s="185" t="n">
        <v>401.514</v>
      </c>
      <c r="I135" s="186"/>
      <c r="J135" s="187" t="n">
        <f aca="false">ROUND(I135*H135,2)</f>
        <v>0</v>
      </c>
      <c r="K135" s="183" t="s">
        <v>161</v>
      </c>
      <c r="L135" s="31"/>
      <c r="M135" s="188"/>
      <c r="N135" s="189" t="s">
        <v>48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1" t="s">
        <v>131</v>
      </c>
      <c r="AT135" s="11" t="s">
        <v>127</v>
      </c>
      <c r="AU135" s="11" t="s">
        <v>132</v>
      </c>
      <c r="AY135" s="11" t="s">
        <v>123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41</v>
      </c>
      <c r="BK135" s="192" t="n">
        <f aca="false">ROUND(I135*H135,2)</f>
        <v>0</v>
      </c>
      <c r="BL135" s="11" t="s">
        <v>131</v>
      </c>
      <c r="BM135" s="11" t="s">
        <v>225</v>
      </c>
    </row>
    <row r="136" s="30" customFormat="true" ht="13.5" hidden="false" customHeight="false" outlineLevel="0" collapsed="false">
      <c r="B136" s="31"/>
      <c r="D136" s="193" t="s">
        <v>134</v>
      </c>
      <c r="F136" s="194" t="s">
        <v>226</v>
      </c>
      <c r="I136" s="149"/>
      <c r="L136" s="31"/>
      <c r="M136" s="195"/>
      <c r="N136" s="32"/>
      <c r="O136" s="32"/>
      <c r="P136" s="32"/>
      <c r="Q136" s="32"/>
      <c r="R136" s="32"/>
      <c r="S136" s="32"/>
      <c r="T136" s="71"/>
      <c r="AT136" s="11" t="s">
        <v>134</v>
      </c>
      <c r="AU136" s="11" t="s">
        <v>132</v>
      </c>
    </row>
    <row r="137" s="30" customFormat="true" ht="27" hidden="false" customHeight="false" outlineLevel="0" collapsed="false">
      <c r="B137" s="31"/>
      <c r="D137" s="193" t="s">
        <v>164</v>
      </c>
      <c r="F137" s="210" t="s">
        <v>227</v>
      </c>
      <c r="I137" s="149"/>
      <c r="L137" s="31"/>
      <c r="M137" s="195"/>
      <c r="N137" s="32"/>
      <c r="O137" s="32"/>
      <c r="P137" s="32"/>
      <c r="Q137" s="32"/>
      <c r="R137" s="32"/>
      <c r="S137" s="32"/>
      <c r="T137" s="71"/>
      <c r="AT137" s="11" t="s">
        <v>164</v>
      </c>
      <c r="AU137" s="11" t="s">
        <v>132</v>
      </c>
    </row>
    <row r="138" s="163" customFormat="true" ht="37.35" hidden="false" customHeight="true" outlineLevel="0" collapsed="false">
      <c r="B138" s="164"/>
      <c r="D138" s="165" t="s">
        <v>76</v>
      </c>
      <c r="E138" s="166" t="s">
        <v>228</v>
      </c>
      <c r="F138" s="166" t="s">
        <v>229</v>
      </c>
      <c r="I138" s="167"/>
      <c r="J138" s="168" t="n">
        <f aca="false">BK138</f>
        <v>0</v>
      </c>
      <c r="L138" s="164"/>
      <c r="M138" s="169"/>
      <c r="N138" s="170"/>
      <c r="O138" s="170"/>
      <c r="P138" s="171" t="n">
        <f aca="false">P139</f>
        <v>0</v>
      </c>
      <c r="Q138" s="170"/>
      <c r="R138" s="171" t="n">
        <f aca="false">R139</f>
        <v>0</v>
      </c>
      <c r="S138" s="170"/>
      <c r="T138" s="172" t="n">
        <f aca="false">T139</f>
        <v>0</v>
      </c>
      <c r="AR138" s="165" t="s">
        <v>41</v>
      </c>
      <c r="AT138" s="173" t="s">
        <v>76</v>
      </c>
      <c r="AU138" s="173" t="s">
        <v>77</v>
      </c>
      <c r="AY138" s="165" t="s">
        <v>123</v>
      </c>
      <c r="BK138" s="174" t="n">
        <f aca="false">BK139</f>
        <v>0</v>
      </c>
    </row>
    <row r="139" s="163" customFormat="true" ht="19.9" hidden="false" customHeight="true" outlineLevel="0" collapsed="false">
      <c r="B139" s="164"/>
      <c r="D139" s="177" t="s">
        <v>76</v>
      </c>
      <c r="E139" s="178" t="s">
        <v>230</v>
      </c>
      <c r="F139" s="178" t="s">
        <v>231</v>
      </c>
      <c r="I139" s="167"/>
      <c r="J139" s="179" t="n">
        <f aca="false">BK139</f>
        <v>0</v>
      </c>
      <c r="L139" s="164"/>
      <c r="M139" s="169"/>
      <c r="N139" s="170"/>
      <c r="O139" s="170"/>
      <c r="P139" s="171" t="n">
        <f aca="false">SUM(P140:P145)</f>
        <v>0</v>
      </c>
      <c r="Q139" s="170"/>
      <c r="R139" s="171" t="n">
        <f aca="false">SUM(R140:R145)</f>
        <v>0</v>
      </c>
      <c r="S139" s="170"/>
      <c r="T139" s="172" t="n">
        <f aca="false">SUM(T140:T145)</f>
        <v>0</v>
      </c>
      <c r="AR139" s="165" t="s">
        <v>41</v>
      </c>
      <c r="AT139" s="173" t="s">
        <v>76</v>
      </c>
      <c r="AU139" s="173" t="s">
        <v>41</v>
      </c>
      <c r="AY139" s="165" t="s">
        <v>123</v>
      </c>
      <c r="BK139" s="174" t="n">
        <f aca="false">SUM(BK140:BK145)</f>
        <v>0</v>
      </c>
    </row>
    <row r="140" s="30" customFormat="true" ht="22.5" hidden="false" customHeight="true" outlineLevel="0" collapsed="false">
      <c r="B140" s="180"/>
      <c r="C140" s="181" t="s">
        <v>232</v>
      </c>
      <c r="D140" s="181" t="s">
        <v>127</v>
      </c>
      <c r="E140" s="182" t="s">
        <v>233</v>
      </c>
      <c r="F140" s="183" t="s">
        <v>234</v>
      </c>
      <c r="G140" s="184" t="s">
        <v>235</v>
      </c>
      <c r="H140" s="185" t="n">
        <v>2</v>
      </c>
      <c r="I140" s="186"/>
      <c r="J140" s="187" t="n">
        <f aca="false">ROUND(I140*H140,2)</f>
        <v>0</v>
      </c>
      <c r="K140" s="183"/>
      <c r="L140" s="31"/>
      <c r="M140" s="188"/>
      <c r="N140" s="189" t="s">
        <v>48</v>
      </c>
      <c r="O140" s="32"/>
      <c r="P140" s="190" t="n">
        <f aca="false">O140*H140</f>
        <v>0</v>
      </c>
      <c r="Q140" s="190" t="n">
        <v>0</v>
      </c>
      <c r="R140" s="190" t="n">
        <f aca="false">Q140*H140</f>
        <v>0</v>
      </c>
      <c r="S140" s="190" t="n">
        <v>0</v>
      </c>
      <c r="T140" s="191" t="n">
        <f aca="false">S140*H140</f>
        <v>0</v>
      </c>
      <c r="AR140" s="11" t="s">
        <v>131</v>
      </c>
      <c r="AT140" s="11" t="s">
        <v>127</v>
      </c>
      <c r="AU140" s="11" t="s">
        <v>88</v>
      </c>
      <c r="AY140" s="11" t="s">
        <v>123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11" t="s">
        <v>41</v>
      </c>
      <c r="BK140" s="192" t="n">
        <f aca="false">ROUND(I140*H140,2)</f>
        <v>0</v>
      </c>
      <c r="BL140" s="11" t="s">
        <v>131</v>
      </c>
      <c r="BM140" s="11" t="s">
        <v>236</v>
      </c>
    </row>
    <row r="141" s="30" customFormat="true" ht="27" hidden="false" customHeight="false" outlineLevel="0" collapsed="false">
      <c r="B141" s="31"/>
      <c r="D141" s="198" t="s">
        <v>134</v>
      </c>
      <c r="F141" s="207" t="s">
        <v>237</v>
      </c>
      <c r="I141" s="149"/>
      <c r="L141" s="31"/>
      <c r="M141" s="195"/>
      <c r="N141" s="32"/>
      <c r="O141" s="32"/>
      <c r="P141" s="32"/>
      <c r="Q141" s="32"/>
      <c r="R141" s="32"/>
      <c r="S141" s="32"/>
      <c r="T141" s="71"/>
      <c r="AT141" s="11" t="s">
        <v>134</v>
      </c>
      <c r="AU141" s="11" t="s">
        <v>88</v>
      </c>
    </row>
    <row r="142" s="30" customFormat="true" ht="22.5" hidden="false" customHeight="true" outlineLevel="0" collapsed="false">
      <c r="B142" s="180"/>
      <c r="C142" s="181" t="s">
        <v>238</v>
      </c>
      <c r="D142" s="181" t="s">
        <v>127</v>
      </c>
      <c r="E142" s="182" t="s">
        <v>239</v>
      </c>
      <c r="F142" s="183" t="s">
        <v>240</v>
      </c>
      <c r="G142" s="184" t="s">
        <v>143</v>
      </c>
      <c r="H142" s="185" t="n">
        <v>2</v>
      </c>
      <c r="I142" s="186"/>
      <c r="J142" s="187" t="n">
        <f aca="false">ROUND(I142*H142,2)</f>
        <v>0</v>
      </c>
      <c r="K142" s="183"/>
      <c r="L142" s="31"/>
      <c r="M142" s="188"/>
      <c r="N142" s="189" t="s">
        <v>48</v>
      </c>
      <c r="O142" s="32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1" t="s">
        <v>222</v>
      </c>
      <c r="AT142" s="11" t="s">
        <v>127</v>
      </c>
      <c r="AU142" s="11" t="s">
        <v>88</v>
      </c>
      <c r="AY142" s="11" t="s">
        <v>123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41</v>
      </c>
      <c r="BK142" s="192" t="n">
        <f aca="false">ROUND(I142*H142,2)</f>
        <v>0</v>
      </c>
      <c r="BL142" s="11" t="s">
        <v>222</v>
      </c>
      <c r="BM142" s="11" t="s">
        <v>241</v>
      </c>
    </row>
    <row r="143" s="30" customFormat="true" ht="27" hidden="false" customHeight="false" outlineLevel="0" collapsed="false">
      <c r="B143" s="31"/>
      <c r="D143" s="198" t="s">
        <v>134</v>
      </c>
      <c r="F143" s="207" t="s">
        <v>242</v>
      </c>
      <c r="I143" s="149"/>
      <c r="L143" s="31"/>
      <c r="M143" s="195"/>
      <c r="N143" s="32"/>
      <c r="O143" s="32"/>
      <c r="P143" s="32"/>
      <c r="Q143" s="32"/>
      <c r="R143" s="32"/>
      <c r="S143" s="32"/>
      <c r="T143" s="71"/>
      <c r="AT143" s="11" t="s">
        <v>134</v>
      </c>
      <c r="AU143" s="11" t="s">
        <v>88</v>
      </c>
    </row>
    <row r="144" s="30" customFormat="true" ht="22.5" hidden="false" customHeight="true" outlineLevel="0" collapsed="false">
      <c r="B144" s="180"/>
      <c r="C144" s="181" t="s">
        <v>243</v>
      </c>
      <c r="D144" s="181" t="s">
        <v>127</v>
      </c>
      <c r="E144" s="182" t="s">
        <v>244</v>
      </c>
      <c r="F144" s="183" t="s">
        <v>245</v>
      </c>
      <c r="G144" s="184" t="s">
        <v>143</v>
      </c>
      <c r="H144" s="185" t="n">
        <v>2</v>
      </c>
      <c r="I144" s="186"/>
      <c r="J144" s="187" t="n">
        <f aca="false">ROUND(I144*H144,2)</f>
        <v>0</v>
      </c>
      <c r="K144" s="183"/>
      <c r="L144" s="31"/>
      <c r="M144" s="188"/>
      <c r="N144" s="189" t="s">
        <v>48</v>
      </c>
      <c r="O144" s="32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1" t="s">
        <v>222</v>
      </c>
      <c r="AT144" s="11" t="s">
        <v>127</v>
      </c>
      <c r="AU144" s="11" t="s">
        <v>88</v>
      </c>
      <c r="AY144" s="11" t="s">
        <v>123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41</v>
      </c>
      <c r="BK144" s="192" t="n">
        <f aca="false">ROUND(I144*H144,2)</f>
        <v>0</v>
      </c>
      <c r="BL144" s="11" t="s">
        <v>222</v>
      </c>
      <c r="BM144" s="11" t="s">
        <v>246</v>
      </c>
    </row>
    <row r="145" s="30" customFormat="true" ht="13.5" hidden="false" customHeight="false" outlineLevel="0" collapsed="false">
      <c r="B145" s="31"/>
      <c r="D145" s="193" t="s">
        <v>134</v>
      </c>
      <c r="F145" s="194" t="s">
        <v>247</v>
      </c>
      <c r="I145" s="149"/>
      <c r="L145" s="31"/>
      <c r="M145" s="195"/>
      <c r="N145" s="32"/>
      <c r="O145" s="32"/>
      <c r="P145" s="32"/>
      <c r="Q145" s="32"/>
      <c r="R145" s="32"/>
      <c r="S145" s="32"/>
      <c r="T145" s="71"/>
      <c r="AT145" s="11" t="s">
        <v>134</v>
      </c>
      <c r="AU145" s="11" t="s">
        <v>88</v>
      </c>
    </row>
    <row r="146" s="163" customFormat="true" ht="37.35" hidden="false" customHeight="true" outlineLevel="0" collapsed="false">
      <c r="B146" s="164"/>
      <c r="D146" s="165" t="s">
        <v>76</v>
      </c>
      <c r="E146" s="166" t="s">
        <v>248</v>
      </c>
      <c r="F146" s="166" t="s">
        <v>249</v>
      </c>
      <c r="I146" s="167"/>
      <c r="J146" s="168" t="n">
        <f aca="false">BK146</f>
        <v>0</v>
      </c>
      <c r="L146" s="164"/>
      <c r="M146" s="169"/>
      <c r="N146" s="170"/>
      <c r="O146" s="170"/>
      <c r="P146" s="171" t="n">
        <f aca="false">P147</f>
        <v>0</v>
      </c>
      <c r="Q146" s="170"/>
      <c r="R146" s="171" t="n">
        <f aca="false">R147</f>
        <v>5E-005</v>
      </c>
      <c r="S146" s="170"/>
      <c r="T146" s="172" t="n">
        <f aca="false">T147</f>
        <v>0</v>
      </c>
      <c r="AR146" s="165" t="s">
        <v>151</v>
      </c>
      <c r="AT146" s="173" t="s">
        <v>76</v>
      </c>
      <c r="AU146" s="173" t="s">
        <v>77</v>
      </c>
      <c r="AY146" s="165" t="s">
        <v>123</v>
      </c>
      <c r="BK146" s="174" t="n">
        <f aca="false">BK147</f>
        <v>0</v>
      </c>
    </row>
    <row r="147" s="163" customFormat="true" ht="19.9" hidden="false" customHeight="true" outlineLevel="0" collapsed="false">
      <c r="B147" s="164"/>
      <c r="D147" s="177" t="s">
        <v>76</v>
      </c>
      <c r="E147" s="178" t="s">
        <v>77</v>
      </c>
      <c r="F147" s="178" t="s">
        <v>249</v>
      </c>
      <c r="I147" s="167"/>
      <c r="J147" s="179" t="n">
        <f aca="false">BK147</f>
        <v>0</v>
      </c>
      <c r="L147" s="164"/>
      <c r="M147" s="169"/>
      <c r="N147" s="170"/>
      <c r="O147" s="170"/>
      <c r="P147" s="171" t="n">
        <f aca="false">SUM(P148:P152)</f>
        <v>0</v>
      </c>
      <c r="Q147" s="170"/>
      <c r="R147" s="171" t="n">
        <f aca="false">SUM(R148:R152)</f>
        <v>5E-005</v>
      </c>
      <c r="S147" s="170"/>
      <c r="T147" s="172" t="n">
        <f aca="false">SUM(T148:T152)</f>
        <v>0</v>
      </c>
      <c r="AR147" s="165" t="s">
        <v>151</v>
      </c>
      <c r="AT147" s="173" t="s">
        <v>76</v>
      </c>
      <c r="AU147" s="173" t="s">
        <v>41</v>
      </c>
      <c r="AY147" s="165" t="s">
        <v>123</v>
      </c>
      <c r="BK147" s="174" t="n">
        <f aca="false">SUM(BK148:BK152)</f>
        <v>0</v>
      </c>
    </row>
    <row r="148" s="30" customFormat="true" ht="22.5" hidden="false" customHeight="true" outlineLevel="0" collapsed="false">
      <c r="B148" s="180"/>
      <c r="C148" s="181" t="s">
        <v>250</v>
      </c>
      <c r="D148" s="181" t="s">
        <v>127</v>
      </c>
      <c r="E148" s="182" t="s">
        <v>251</v>
      </c>
      <c r="F148" s="183" t="s">
        <v>252</v>
      </c>
      <c r="G148" s="184" t="s">
        <v>253</v>
      </c>
      <c r="H148" s="185" t="n">
        <v>1</v>
      </c>
      <c r="I148" s="186"/>
      <c r="J148" s="187" t="n">
        <f aca="false">ROUND(I148*H148,2)</f>
        <v>0</v>
      </c>
      <c r="K148" s="183"/>
      <c r="L148" s="31"/>
      <c r="M148" s="188"/>
      <c r="N148" s="189" t="s">
        <v>48</v>
      </c>
      <c r="O148" s="32"/>
      <c r="P148" s="190" t="n">
        <f aca="false">O148*H148</f>
        <v>0</v>
      </c>
      <c r="Q148" s="190" t="n">
        <v>0</v>
      </c>
      <c r="R148" s="190" t="n">
        <f aca="false">Q148*H148</f>
        <v>0</v>
      </c>
      <c r="S148" s="190" t="n">
        <v>0</v>
      </c>
      <c r="T148" s="191" t="n">
        <f aca="false">S148*H148</f>
        <v>0</v>
      </c>
      <c r="AR148" s="11" t="s">
        <v>131</v>
      </c>
      <c r="AT148" s="11" t="s">
        <v>127</v>
      </c>
      <c r="AU148" s="11" t="s">
        <v>88</v>
      </c>
      <c r="AY148" s="11" t="s">
        <v>123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41</v>
      </c>
      <c r="BK148" s="192" t="n">
        <f aca="false">ROUND(I148*H148,2)</f>
        <v>0</v>
      </c>
      <c r="BL148" s="11" t="s">
        <v>131</v>
      </c>
      <c r="BM148" s="11" t="s">
        <v>254</v>
      </c>
    </row>
    <row r="149" s="30" customFormat="true" ht="13.5" hidden="false" customHeight="false" outlineLevel="0" collapsed="false">
      <c r="B149" s="31"/>
      <c r="D149" s="193" t="s">
        <v>134</v>
      </c>
      <c r="F149" s="194" t="s">
        <v>252</v>
      </c>
      <c r="I149" s="149"/>
      <c r="L149" s="31"/>
      <c r="M149" s="195"/>
      <c r="N149" s="32"/>
      <c r="O149" s="32"/>
      <c r="P149" s="32"/>
      <c r="Q149" s="32"/>
      <c r="R149" s="32"/>
      <c r="S149" s="32"/>
      <c r="T149" s="71"/>
      <c r="AT149" s="11" t="s">
        <v>134</v>
      </c>
      <c r="AU149" s="11" t="s">
        <v>88</v>
      </c>
    </row>
    <row r="150" s="30" customFormat="true" ht="67.5" hidden="false" customHeight="false" outlineLevel="0" collapsed="false">
      <c r="B150" s="31"/>
      <c r="D150" s="198" t="s">
        <v>255</v>
      </c>
      <c r="F150" s="221" t="s">
        <v>256</v>
      </c>
      <c r="I150" s="149"/>
      <c r="L150" s="31"/>
      <c r="M150" s="195"/>
      <c r="N150" s="32"/>
      <c r="O150" s="32"/>
      <c r="P150" s="32"/>
      <c r="Q150" s="32"/>
      <c r="R150" s="32"/>
      <c r="S150" s="32"/>
      <c r="T150" s="71"/>
      <c r="AT150" s="11" t="s">
        <v>255</v>
      </c>
      <c r="AU150" s="11" t="s">
        <v>88</v>
      </c>
    </row>
    <row r="151" s="30" customFormat="true" ht="22.5" hidden="false" customHeight="true" outlineLevel="0" collapsed="false">
      <c r="B151" s="180"/>
      <c r="C151" s="181" t="s">
        <v>9</v>
      </c>
      <c r="D151" s="181" t="s">
        <v>127</v>
      </c>
      <c r="E151" s="182" t="s">
        <v>257</v>
      </c>
      <c r="F151" s="183" t="s">
        <v>258</v>
      </c>
      <c r="G151" s="184" t="s">
        <v>253</v>
      </c>
      <c r="H151" s="185" t="n">
        <v>1</v>
      </c>
      <c r="I151" s="186"/>
      <c r="J151" s="187" t="n">
        <f aca="false">ROUND(I151*H151,2)</f>
        <v>0</v>
      </c>
      <c r="K151" s="183"/>
      <c r="L151" s="31"/>
      <c r="M151" s="188"/>
      <c r="N151" s="189" t="s">
        <v>48</v>
      </c>
      <c r="O151" s="32"/>
      <c r="P151" s="190" t="n">
        <f aca="false">O151*H151</f>
        <v>0</v>
      </c>
      <c r="Q151" s="190" t="n">
        <v>5E-005</v>
      </c>
      <c r="R151" s="190" t="n">
        <f aca="false">Q151*H151</f>
        <v>5E-005</v>
      </c>
      <c r="S151" s="190" t="n">
        <v>0</v>
      </c>
      <c r="T151" s="191" t="n">
        <f aca="false">S151*H151</f>
        <v>0</v>
      </c>
      <c r="AR151" s="11" t="s">
        <v>131</v>
      </c>
      <c r="AT151" s="11" t="s">
        <v>127</v>
      </c>
      <c r="AU151" s="11" t="s">
        <v>88</v>
      </c>
      <c r="AY151" s="11" t="s">
        <v>123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11" t="s">
        <v>41</v>
      </c>
      <c r="BK151" s="192" t="n">
        <f aca="false">ROUND(I151*H151,2)</f>
        <v>0</v>
      </c>
      <c r="BL151" s="11" t="s">
        <v>131</v>
      </c>
      <c r="BM151" s="11" t="s">
        <v>259</v>
      </c>
    </row>
    <row r="152" s="30" customFormat="true" ht="27" hidden="false" customHeight="false" outlineLevel="0" collapsed="false">
      <c r="B152" s="31"/>
      <c r="D152" s="193" t="s">
        <v>134</v>
      </c>
      <c r="F152" s="194" t="s">
        <v>260</v>
      </c>
      <c r="I152" s="149"/>
      <c r="L152" s="31"/>
      <c r="M152" s="222"/>
      <c r="N152" s="223"/>
      <c r="O152" s="223"/>
      <c r="P152" s="223"/>
      <c r="Q152" s="223"/>
      <c r="R152" s="223"/>
      <c r="S152" s="223"/>
      <c r="T152" s="224"/>
      <c r="AT152" s="11" t="s">
        <v>134</v>
      </c>
      <c r="AU152" s="11" t="s">
        <v>88</v>
      </c>
    </row>
    <row r="153" s="30" customFormat="true" ht="6.9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26"/>
      <c r="J153" s="53"/>
      <c r="K153" s="53"/>
      <c r="L153" s="31"/>
    </row>
    <row r="154" customFormat="false" ht="13.5" hidden="false" customHeight="false" outlineLevel="0" collapsed="false">
      <c r="AT154" s="225"/>
    </row>
  </sheetData>
  <sheetProtection sheet="true" password="cc35" objects="true" scenarios="true" formatColumns="false" formatRows="false" sort="false" autoFilter="false"/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  <col collapsed="false" customWidth="false" hidden="false" outlineLevel="0" max="257" min="12" style="226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261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262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263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264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265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266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267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268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269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270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81</v>
      </c>
      <c r="F16" s="238" t="s">
        <v>271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272</v>
      </c>
      <c r="F17" s="238" t="s">
        <v>273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274</v>
      </c>
      <c r="F18" s="238" t="s">
        <v>275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276</v>
      </c>
      <c r="F19" s="238" t="s">
        <v>277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278</v>
      </c>
      <c r="F20" s="238" t="s">
        <v>279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280</v>
      </c>
      <c r="F21" s="238" t="s">
        <v>281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282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283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284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285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286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287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288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289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290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09</v>
      </c>
      <c r="F34" s="238"/>
      <c r="G34" s="238" t="s">
        <v>291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292</v>
      </c>
      <c r="F35" s="238"/>
      <c r="G35" s="238" t="s">
        <v>293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8</v>
      </c>
      <c r="F36" s="238"/>
      <c r="G36" s="238" t="s">
        <v>294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10</v>
      </c>
      <c r="F37" s="238"/>
      <c r="G37" s="238" t="s">
        <v>295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11</v>
      </c>
      <c r="F38" s="238"/>
      <c r="G38" s="238" t="s">
        <v>296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12</v>
      </c>
      <c r="F39" s="238"/>
      <c r="G39" s="238" t="s">
        <v>297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298</v>
      </c>
      <c r="F40" s="238"/>
      <c r="G40" s="238" t="s">
        <v>299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300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301</v>
      </c>
      <c r="F42" s="238"/>
      <c r="G42" s="238" t="s">
        <v>302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14</v>
      </c>
      <c r="F43" s="238"/>
      <c r="G43" s="238" t="s">
        <v>303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304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305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306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307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308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309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310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311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312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313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314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315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316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317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318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319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320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321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322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323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324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87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325</v>
      </c>
      <c r="D74" s="258"/>
      <c r="E74" s="258"/>
      <c r="F74" s="258" t="s">
        <v>326</v>
      </c>
      <c r="G74" s="259"/>
      <c r="H74" s="258" t="s">
        <v>110</v>
      </c>
      <c r="I74" s="258" t="s">
        <v>62</v>
      </c>
      <c r="J74" s="258" t="s">
        <v>327</v>
      </c>
      <c r="K74" s="257"/>
    </row>
    <row r="75" customFormat="false" ht="17.25" hidden="false" customHeight="true" outlineLevel="0" collapsed="false">
      <c r="B75" s="255"/>
      <c r="C75" s="260" t="s">
        <v>328</v>
      </c>
      <c r="D75" s="260"/>
      <c r="E75" s="260"/>
      <c r="F75" s="261" t="s">
        <v>329</v>
      </c>
      <c r="G75" s="262"/>
      <c r="H75" s="260"/>
      <c r="I75" s="260"/>
      <c r="J75" s="260" t="s">
        <v>330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8</v>
      </c>
      <c r="D77" s="263"/>
      <c r="E77" s="263"/>
      <c r="F77" s="265" t="s">
        <v>331</v>
      </c>
      <c r="G77" s="264"/>
      <c r="H77" s="244" t="s">
        <v>332</v>
      </c>
      <c r="I77" s="244" t="s">
        <v>333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334</v>
      </c>
      <c r="D78" s="244"/>
      <c r="E78" s="244"/>
      <c r="F78" s="265" t="s">
        <v>331</v>
      </c>
      <c r="G78" s="264"/>
      <c r="H78" s="244" t="s">
        <v>335</v>
      </c>
      <c r="I78" s="244" t="s">
        <v>333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336</v>
      </c>
      <c r="D79" s="244"/>
      <c r="E79" s="244"/>
      <c r="F79" s="265" t="s">
        <v>337</v>
      </c>
      <c r="G79" s="264"/>
      <c r="H79" s="244" t="s">
        <v>338</v>
      </c>
      <c r="I79" s="244" t="s">
        <v>333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339</v>
      </c>
      <c r="D80" s="244"/>
      <c r="E80" s="244"/>
      <c r="F80" s="265" t="s">
        <v>331</v>
      </c>
      <c r="G80" s="264"/>
      <c r="H80" s="244" t="s">
        <v>340</v>
      </c>
      <c r="I80" s="244" t="s">
        <v>341</v>
      </c>
      <c r="J80" s="244"/>
      <c r="K80" s="257"/>
    </row>
    <row r="81" customFormat="false" ht="15" hidden="false" customHeight="true" outlineLevel="0" collapsed="false">
      <c r="B81" s="266"/>
      <c r="C81" s="267" t="s">
        <v>342</v>
      </c>
      <c r="D81" s="267"/>
      <c r="E81" s="267"/>
      <c r="F81" s="268" t="s">
        <v>337</v>
      </c>
      <c r="G81" s="267"/>
      <c r="H81" s="267" t="s">
        <v>343</v>
      </c>
      <c r="I81" s="267" t="s">
        <v>333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344</v>
      </c>
      <c r="D82" s="267"/>
      <c r="E82" s="267"/>
      <c r="F82" s="268" t="s">
        <v>337</v>
      </c>
      <c r="G82" s="267"/>
      <c r="H82" s="267" t="s">
        <v>345</v>
      </c>
      <c r="I82" s="267" t="s">
        <v>333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346</v>
      </c>
      <c r="D83" s="267"/>
      <c r="E83" s="267"/>
      <c r="F83" s="268" t="s">
        <v>337</v>
      </c>
      <c r="G83" s="267"/>
      <c r="H83" s="267" t="s">
        <v>347</v>
      </c>
      <c r="I83" s="267" t="s">
        <v>333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348</v>
      </c>
      <c r="D84" s="267"/>
      <c r="E84" s="267"/>
      <c r="F84" s="268" t="s">
        <v>337</v>
      </c>
      <c r="G84" s="267"/>
      <c r="H84" s="267" t="s">
        <v>349</v>
      </c>
      <c r="I84" s="267" t="s">
        <v>333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350</v>
      </c>
      <c r="D85" s="244"/>
      <c r="E85" s="244"/>
      <c r="F85" s="265" t="s">
        <v>337</v>
      </c>
      <c r="G85" s="264"/>
      <c r="H85" s="244" t="s">
        <v>351</v>
      </c>
      <c r="I85" s="244" t="s">
        <v>333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352</v>
      </c>
      <c r="D86" s="244"/>
      <c r="E86" s="244"/>
      <c r="F86" s="265" t="s">
        <v>337</v>
      </c>
      <c r="G86" s="264"/>
      <c r="H86" s="244" t="s">
        <v>353</v>
      </c>
      <c r="I86" s="244" t="s">
        <v>333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354</v>
      </c>
      <c r="D87" s="244"/>
      <c r="E87" s="244"/>
      <c r="F87" s="265" t="s">
        <v>337</v>
      </c>
      <c r="G87" s="264"/>
      <c r="H87" s="244" t="s">
        <v>355</v>
      </c>
      <c r="I87" s="244" t="s">
        <v>333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356</v>
      </c>
      <c r="D88" s="244"/>
      <c r="E88" s="244"/>
      <c r="F88" s="265" t="s">
        <v>337</v>
      </c>
      <c r="G88" s="264"/>
      <c r="H88" s="244" t="s">
        <v>357</v>
      </c>
      <c r="I88" s="244" t="s">
        <v>333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358</v>
      </c>
      <c r="D89" s="244"/>
      <c r="E89" s="244"/>
      <c r="F89" s="265" t="s">
        <v>337</v>
      </c>
      <c r="G89" s="264"/>
      <c r="H89" s="244" t="s">
        <v>358</v>
      </c>
      <c r="I89" s="244" t="s">
        <v>333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15</v>
      </c>
      <c r="D90" s="244"/>
      <c r="E90" s="244"/>
      <c r="F90" s="265" t="s">
        <v>337</v>
      </c>
      <c r="G90" s="264"/>
      <c r="H90" s="244" t="s">
        <v>359</v>
      </c>
      <c r="I90" s="244" t="s">
        <v>333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360</v>
      </c>
      <c r="D91" s="244"/>
      <c r="E91" s="244"/>
      <c r="F91" s="265" t="s">
        <v>331</v>
      </c>
      <c r="G91" s="264"/>
      <c r="H91" s="244" t="s">
        <v>361</v>
      </c>
      <c r="I91" s="244" t="s">
        <v>362</v>
      </c>
      <c r="J91" s="244"/>
      <c r="K91" s="257"/>
    </row>
    <row r="92" customFormat="false" ht="15" hidden="false" customHeight="true" outlineLevel="0" collapsed="false">
      <c r="B92" s="266"/>
      <c r="C92" s="244" t="s">
        <v>363</v>
      </c>
      <c r="D92" s="244"/>
      <c r="E92" s="244"/>
      <c r="F92" s="265" t="s">
        <v>331</v>
      </c>
      <c r="G92" s="264"/>
      <c r="H92" s="244" t="s">
        <v>364</v>
      </c>
      <c r="I92" s="244" t="s">
        <v>365</v>
      </c>
      <c r="J92" s="244"/>
      <c r="K92" s="257"/>
    </row>
    <row r="93" customFormat="false" ht="15" hidden="false" customHeight="true" outlineLevel="0" collapsed="false">
      <c r="B93" s="266"/>
      <c r="C93" s="244" t="s">
        <v>366</v>
      </c>
      <c r="D93" s="244"/>
      <c r="E93" s="244"/>
      <c r="F93" s="265" t="s">
        <v>331</v>
      </c>
      <c r="G93" s="264"/>
      <c r="H93" s="244" t="s">
        <v>366</v>
      </c>
      <c r="I93" s="244" t="s">
        <v>365</v>
      </c>
      <c r="J93" s="244"/>
      <c r="K93" s="257"/>
    </row>
    <row r="94" customFormat="false" ht="15" hidden="false" customHeight="true" outlineLevel="0" collapsed="false">
      <c r="B94" s="266"/>
      <c r="C94" s="244" t="s">
        <v>43</v>
      </c>
      <c r="D94" s="244"/>
      <c r="E94" s="244"/>
      <c r="F94" s="265" t="s">
        <v>331</v>
      </c>
      <c r="G94" s="264"/>
      <c r="H94" s="244" t="s">
        <v>367</v>
      </c>
      <c r="I94" s="244" t="s">
        <v>365</v>
      </c>
      <c r="J94" s="244"/>
      <c r="K94" s="257"/>
    </row>
    <row r="95" customFormat="false" ht="15" hidden="false" customHeight="true" outlineLevel="0" collapsed="false">
      <c r="B95" s="266"/>
      <c r="C95" s="244" t="s">
        <v>53</v>
      </c>
      <c r="D95" s="244"/>
      <c r="E95" s="244"/>
      <c r="F95" s="265" t="s">
        <v>331</v>
      </c>
      <c r="G95" s="264"/>
      <c r="H95" s="244" t="s">
        <v>368</v>
      </c>
      <c r="I95" s="244" t="s">
        <v>365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369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325</v>
      </c>
      <c r="D101" s="258"/>
      <c r="E101" s="258"/>
      <c r="F101" s="258" t="s">
        <v>326</v>
      </c>
      <c r="G101" s="259"/>
      <c r="H101" s="258" t="s">
        <v>110</v>
      </c>
      <c r="I101" s="258" t="s">
        <v>62</v>
      </c>
      <c r="J101" s="258" t="s">
        <v>327</v>
      </c>
      <c r="K101" s="257"/>
    </row>
    <row r="102" customFormat="false" ht="17.25" hidden="false" customHeight="true" outlineLevel="0" collapsed="false">
      <c r="B102" s="255"/>
      <c r="C102" s="260" t="s">
        <v>328</v>
      </c>
      <c r="D102" s="260"/>
      <c r="E102" s="260"/>
      <c r="F102" s="261" t="s">
        <v>329</v>
      </c>
      <c r="G102" s="262"/>
      <c r="H102" s="260"/>
      <c r="I102" s="260"/>
      <c r="J102" s="260" t="s">
        <v>330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8</v>
      </c>
      <c r="D104" s="263"/>
      <c r="E104" s="263"/>
      <c r="F104" s="265" t="s">
        <v>331</v>
      </c>
      <c r="G104" s="274"/>
      <c r="H104" s="244" t="s">
        <v>370</v>
      </c>
      <c r="I104" s="244" t="s">
        <v>333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334</v>
      </c>
      <c r="D105" s="244"/>
      <c r="E105" s="244"/>
      <c r="F105" s="265" t="s">
        <v>331</v>
      </c>
      <c r="G105" s="244"/>
      <c r="H105" s="244" t="s">
        <v>370</v>
      </c>
      <c r="I105" s="244" t="s">
        <v>333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336</v>
      </c>
      <c r="D106" s="244"/>
      <c r="E106" s="244"/>
      <c r="F106" s="265" t="s">
        <v>337</v>
      </c>
      <c r="G106" s="244"/>
      <c r="H106" s="244" t="s">
        <v>370</v>
      </c>
      <c r="I106" s="244" t="s">
        <v>333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339</v>
      </c>
      <c r="D107" s="244"/>
      <c r="E107" s="244"/>
      <c r="F107" s="265" t="s">
        <v>331</v>
      </c>
      <c r="G107" s="244"/>
      <c r="H107" s="244" t="s">
        <v>370</v>
      </c>
      <c r="I107" s="244" t="s">
        <v>341</v>
      </c>
      <c r="J107" s="244"/>
      <c r="K107" s="257"/>
    </row>
    <row r="108" customFormat="false" ht="15" hidden="false" customHeight="true" outlineLevel="0" collapsed="false">
      <c r="B108" s="266"/>
      <c r="C108" s="244" t="s">
        <v>350</v>
      </c>
      <c r="D108" s="244"/>
      <c r="E108" s="244"/>
      <c r="F108" s="265" t="s">
        <v>337</v>
      </c>
      <c r="G108" s="244"/>
      <c r="H108" s="244" t="s">
        <v>370</v>
      </c>
      <c r="I108" s="244" t="s">
        <v>333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358</v>
      </c>
      <c r="D109" s="244"/>
      <c r="E109" s="244"/>
      <c r="F109" s="265" t="s">
        <v>337</v>
      </c>
      <c r="G109" s="244"/>
      <c r="H109" s="244" t="s">
        <v>370</v>
      </c>
      <c r="I109" s="244" t="s">
        <v>333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356</v>
      </c>
      <c r="D110" s="244"/>
      <c r="E110" s="244"/>
      <c r="F110" s="265" t="s">
        <v>337</v>
      </c>
      <c r="G110" s="244"/>
      <c r="H110" s="244" t="s">
        <v>370</v>
      </c>
      <c r="I110" s="244" t="s">
        <v>333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8</v>
      </c>
      <c r="D111" s="244"/>
      <c r="E111" s="244"/>
      <c r="F111" s="265" t="s">
        <v>331</v>
      </c>
      <c r="G111" s="244"/>
      <c r="H111" s="244" t="s">
        <v>371</v>
      </c>
      <c r="I111" s="244" t="s">
        <v>333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372</v>
      </c>
      <c r="D112" s="244"/>
      <c r="E112" s="244"/>
      <c r="F112" s="265" t="s">
        <v>331</v>
      </c>
      <c r="G112" s="244"/>
      <c r="H112" s="244" t="s">
        <v>373</v>
      </c>
      <c r="I112" s="244" t="s">
        <v>333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43</v>
      </c>
      <c r="D113" s="244"/>
      <c r="E113" s="244"/>
      <c r="F113" s="265" t="s">
        <v>331</v>
      </c>
      <c r="G113" s="244"/>
      <c r="H113" s="244" t="s">
        <v>374</v>
      </c>
      <c r="I113" s="244" t="s">
        <v>365</v>
      </c>
      <c r="J113" s="244"/>
      <c r="K113" s="257"/>
    </row>
    <row r="114" customFormat="false" ht="15" hidden="false" customHeight="true" outlineLevel="0" collapsed="false">
      <c r="B114" s="266"/>
      <c r="C114" s="244" t="s">
        <v>53</v>
      </c>
      <c r="D114" s="244"/>
      <c r="E114" s="244"/>
      <c r="F114" s="265" t="s">
        <v>331</v>
      </c>
      <c r="G114" s="244"/>
      <c r="H114" s="244" t="s">
        <v>375</v>
      </c>
      <c r="I114" s="244" t="s">
        <v>365</v>
      </c>
      <c r="J114" s="244"/>
      <c r="K114" s="257"/>
    </row>
    <row r="115" customFormat="false" ht="15" hidden="false" customHeight="true" outlineLevel="0" collapsed="false">
      <c r="B115" s="266"/>
      <c r="C115" s="244" t="s">
        <v>62</v>
      </c>
      <c r="D115" s="244"/>
      <c r="E115" s="244"/>
      <c r="F115" s="265" t="s">
        <v>331</v>
      </c>
      <c r="G115" s="244"/>
      <c r="H115" s="244" t="s">
        <v>376</v>
      </c>
      <c r="I115" s="244" t="s">
        <v>377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378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325</v>
      </c>
      <c r="D121" s="258"/>
      <c r="E121" s="258"/>
      <c r="F121" s="258" t="s">
        <v>326</v>
      </c>
      <c r="G121" s="259"/>
      <c r="H121" s="258" t="s">
        <v>110</v>
      </c>
      <c r="I121" s="258" t="s">
        <v>62</v>
      </c>
      <c r="J121" s="258" t="s">
        <v>327</v>
      </c>
      <c r="K121" s="284"/>
    </row>
    <row r="122" customFormat="false" ht="17.25" hidden="false" customHeight="true" outlineLevel="0" collapsed="false">
      <c r="B122" s="283"/>
      <c r="C122" s="260" t="s">
        <v>328</v>
      </c>
      <c r="D122" s="260"/>
      <c r="E122" s="260"/>
      <c r="F122" s="261" t="s">
        <v>329</v>
      </c>
      <c r="G122" s="262"/>
      <c r="H122" s="260"/>
      <c r="I122" s="260"/>
      <c r="J122" s="260" t="s">
        <v>330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334</v>
      </c>
      <c r="D124" s="263"/>
      <c r="E124" s="263"/>
      <c r="F124" s="265" t="s">
        <v>331</v>
      </c>
      <c r="G124" s="244"/>
      <c r="H124" s="244" t="s">
        <v>370</v>
      </c>
      <c r="I124" s="244" t="s">
        <v>333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379</v>
      </c>
      <c r="D125" s="244"/>
      <c r="E125" s="244"/>
      <c r="F125" s="265" t="s">
        <v>331</v>
      </c>
      <c r="G125" s="244"/>
      <c r="H125" s="244" t="s">
        <v>380</v>
      </c>
      <c r="I125" s="244" t="s">
        <v>333</v>
      </c>
      <c r="J125" s="244" t="s">
        <v>381</v>
      </c>
      <c r="K125" s="287"/>
    </row>
    <row r="126" customFormat="false" ht="15" hidden="false" customHeight="true" outlineLevel="0" collapsed="false">
      <c r="B126" s="285"/>
      <c r="C126" s="244" t="s">
        <v>280</v>
      </c>
      <c r="D126" s="244"/>
      <c r="E126" s="244"/>
      <c r="F126" s="265" t="s">
        <v>331</v>
      </c>
      <c r="G126" s="244"/>
      <c r="H126" s="244" t="s">
        <v>382</v>
      </c>
      <c r="I126" s="244" t="s">
        <v>333</v>
      </c>
      <c r="J126" s="244" t="s">
        <v>381</v>
      </c>
      <c r="K126" s="287"/>
    </row>
    <row r="127" customFormat="false" ht="15" hidden="false" customHeight="true" outlineLevel="0" collapsed="false">
      <c r="B127" s="285"/>
      <c r="C127" s="244" t="s">
        <v>342</v>
      </c>
      <c r="D127" s="244"/>
      <c r="E127" s="244"/>
      <c r="F127" s="265" t="s">
        <v>337</v>
      </c>
      <c r="G127" s="244"/>
      <c r="H127" s="244" t="s">
        <v>343</v>
      </c>
      <c r="I127" s="244" t="s">
        <v>333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344</v>
      </c>
      <c r="D128" s="267"/>
      <c r="E128" s="267"/>
      <c r="F128" s="268" t="s">
        <v>337</v>
      </c>
      <c r="G128" s="267"/>
      <c r="H128" s="267" t="s">
        <v>345</v>
      </c>
      <c r="I128" s="267" t="s">
        <v>333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346</v>
      </c>
      <c r="D129" s="267"/>
      <c r="E129" s="267"/>
      <c r="F129" s="268" t="s">
        <v>337</v>
      </c>
      <c r="G129" s="267"/>
      <c r="H129" s="267" t="s">
        <v>347</v>
      </c>
      <c r="I129" s="267" t="s">
        <v>333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348</v>
      </c>
      <c r="D130" s="267"/>
      <c r="E130" s="267"/>
      <c r="F130" s="268" t="s">
        <v>337</v>
      </c>
      <c r="G130" s="267"/>
      <c r="H130" s="267" t="s">
        <v>349</v>
      </c>
      <c r="I130" s="267" t="s">
        <v>333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336</v>
      </c>
      <c r="D131" s="244"/>
      <c r="E131" s="244"/>
      <c r="F131" s="265" t="s">
        <v>337</v>
      </c>
      <c r="G131" s="244"/>
      <c r="H131" s="244" t="s">
        <v>370</v>
      </c>
      <c r="I131" s="244" t="s">
        <v>333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350</v>
      </c>
      <c r="D132" s="244"/>
      <c r="E132" s="244"/>
      <c r="F132" s="265" t="s">
        <v>337</v>
      </c>
      <c r="G132" s="244"/>
      <c r="H132" s="244" t="s">
        <v>370</v>
      </c>
      <c r="I132" s="244" t="s">
        <v>333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356</v>
      </c>
      <c r="D133" s="244"/>
      <c r="E133" s="244"/>
      <c r="F133" s="265" t="s">
        <v>337</v>
      </c>
      <c r="G133" s="244"/>
      <c r="H133" s="244" t="s">
        <v>370</v>
      </c>
      <c r="I133" s="244" t="s">
        <v>333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358</v>
      </c>
      <c r="D134" s="244"/>
      <c r="E134" s="244"/>
      <c r="F134" s="265" t="s">
        <v>337</v>
      </c>
      <c r="G134" s="244"/>
      <c r="H134" s="244" t="s">
        <v>370</v>
      </c>
      <c r="I134" s="244" t="s">
        <v>333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15</v>
      </c>
      <c r="D135" s="244"/>
      <c r="E135" s="244"/>
      <c r="F135" s="265" t="s">
        <v>337</v>
      </c>
      <c r="G135" s="244"/>
      <c r="H135" s="244" t="s">
        <v>383</v>
      </c>
      <c r="I135" s="244" t="s">
        <v>333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360</v>
      </c>
      <c r="D136" s="244"/>
      <c r="E136" s="244"/>
      <c r="F136" s="265" t="s">
        <v>331</v>
      </c>
      <c r="G136" s="244"/>
      <c r="H136" s="244" t="s">
        <v>384</v>
      </c>
      <c r="I136" s="244" t="s">
        <v>362</v>
      </c>
      <c r="J136" s="244"/>
      <c r="K136" s="287"/>
    </row>
    <row r="137" customFormat="false" ht="15" hidden="false" customHeight="true" outlineLevel="0" collapsed="false">
      <c r="B137" s="285"/>
      <c r="C137" s="244" t="s">
        <v>363</v>
      </c>
      <c r="D137" s="244"/>
      <c r="E137" s="244"/>
      <c r="F137" s="265" t="s">
        <v>331</v>
      </c>
      <c r="G137" s="244"/>
      <c r="H137" s="244" t="s">
        <v>385</v>
      </c>
      <c r="I137" s="244" t="s">
        <v>365</v>
      </c>
      <c r="J137" s="244"/>
      <c r="K137" s="287"/>
    </row>
    <row r="138" customFormat="false" ht="15" hidden="false" customHeight="true" outlineLevel="0" collapsed="false">
      <c r="B138" s="285"/>
      <c r="C138" s="244" t="s">
        <v>366</v>
      </c>
      <c r="D138" s="244"/>
      <c r="E138" s="244"/>
      <c r="F138" s="265" t="s">
        <v>331</v>
      </c>
      <c r="G138" s="244"/>
      <c r="H138" s="244" t="s">
        <v>366</v>
      </c>
      <c r="I138" s="244" t="s">
        <v>365</v>
      </c>
      <c r="J138" s="244"/>
      <c r="K138" s="287"/>
    </row>
    <row r="139" customFormat="false" ht="15" hidden="false" customHeight="true" outlineLevel="0" collapsed="false">
      <c r="B139" s="285"/>
      <c r="C139" s="244" t="s">
        <v>43</v>
      </c>
      <c r="D139" s="244"/>
      <c r="E139" s="244"/>
      <c r="F139" s="265" t="s">
        <v>331</v>
      </c>
      <c r="G139" s="244"/>
      <c r="H139" s="244" t="s">
        <v>386</v>
      </c>
      <c r="I139" s="244" t="s">
        <v>365</v>
      </c>
      <c r="J139" s="244"/>
      <c r="K139" s="287"/>
    </row>
    <row r="140" customFormat="false" ht="15" hidden="false" customHeight="true" outlineLevel="0" collapsed="false">
      <c r="B140" s="285"/>
      <c r="C140" s="244" t="s">
        <v>387</v>
      </c>
      <c r="D140" s="244"/>
      <c r="E140" s="244"/>
      <c r="F140" s="265" t="s">
        <v>331</v>
      </c>
      <c r="G140" s="244"/>
      <c r="H140" s="244" t="s">
        <v>388</v>
      </c>
      <c r="I140" s="244" t="s">
        <v>365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389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325</v>
      </c>
      <c r="D146" s="258"/>
      <c r="E146" s="258"/>
      <c r="F146" s="258" t="s">
        <v>326</v>
      </c>
      <c r="G146" s="259"/>
      <c r="H146" s="258" t="s">
        <v>110</v>
      </c>
      <c r="I146" s="258" t="s">
        <v>62</v>
      </c>
      <c r="J146" s="258" t="s">
        <v>327</v>
      </c>
      <c r="K146" s="257"/>
    </row>
    <row r="147" customFormat="false" ht="17.25" hidden="false" customHeight="true" outlineLevel="0" collapsed="false">
      <c r="B147" s="255"/>
      <c r="C147" s="260" t="s">
        <v>328</v>
      </c>
      <c r="D147" s="260"/>
      <c r="E147" s="260"/>
      <c r="F147" s="261" t="s">
        <v>329</v>
      </c>
      <c r="G147" s="262"/>
      <c r="H147" s="260"/>
      <c r="I147" s="260"/>
      <c r="J147" s="260" t="s">
        <v>330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334</v>
      </c>
      <c r="D149" s="244"/>
      <c r="E149" s="244"/>
      <c r="F149" s="292" t="s">
        <v>331</v>
      </c>
      <c r="G149" s="244"/>
      <c r="H149" s="291" t="s">
        <v>370</v>
      </c>
      <c r="I149" s="291" t="s">
        <v>333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379</v>
      </c>
      <c r="D150" s="244"/>
      <c r="E150" s="244"/>
      <c r="F150" s="292" t="s">
        <v>331</v>
      </c>
      <c r="G150" s="244"/>
      <c r="H150" s="291" t="s">
        <v>390</v>
      </c>
      <c r="I150" s="291" t="s">
        <v>333</v>
      </c>
      <c r="J150" s="291" t="s">
        <v>381</v>
      </c>
      <c r="K150" s="287"/>
    </row>
    <row r="151" customFormat="false" ht="15" hidden="false" customHeight="true" outlineLevel="0" collapsed="false">
      <c r="B151" s="266"/>
      <c r="C151" s="291" t="s">
        <v>280</v>
      </c>
      <c r="D151" s="244"/>
      <c r="E151" s="244"/>
      <c r="F151" s="292" t="s">
        <v>331</v>
      </c>
      <c r="G151" s="244"/>
      <c r="H151" s="291" t="s">
        <v>391</v>
      </c>
      <c r="I151" s="291" t="s">
        <v>333</v>
      </c>
      <c r="J151" s="291" t="s">
        <v>381</v>
      </c>
      <c r="K151" s="287"/>
    </row>
    <row r="152" customFormat="false" ht="15" hidden="false" customHeight="true" outlineLevel="0" collapsed="false">
      <c r="B152" s="266"/>
      <c r="C152" s="291" t="s">
        <v>336</v>
      </c>
      <c r="D152" s="244"/>
      <c r="E152" s="244"/>
      <c r="F152" s="292" t="s">
        <v>337</v>
      </c>
      <c r="G152" s="244"/>
      <c r="H152" s="291" t="s">
        <v>370</v>
      </c>
      <c r="I152" s="291" t="s">
        <v>333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339</v>
      </c>
      <c r="D153" s="244"/>
      <c r="E153" s="244"/>
      <c r="F153" s="292" t="s">
        <v>331</v>
      </c>
      <c r="G153" s="244"/>
      <c r="H153" s="291" t="s">
        <v>370</v>
      </c>
      <c r="I153" s="291" t="s">
        <v>341</v>
      </c>
      <c r="J153" s="291"/>
      <c r="K153" s="287"/>
    </row>
    <row r="154" customFormat="false" ht="15" hidden="false" customHeight="true" outlineLevel="0" collapsed="false">
      <c r="B154" s="266"/>
      <c r="C154" s="291" t="s">
        <v>350</v>
      </c>
      <c r="D154" s="244"/>
      <c r="E154" s="244"/>
      <c r="F154" s="292" t="s">
        <v>337</v>
      </c>
      <c r="G154" s="244"/>
      <c r="H154" s="291" t="s">
        <v>370</v>
      </c>
      <c r="I154" s="291" t="s">
        <v>333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358</v>
      </c>
      <c r="D155" s="244"/>
      <c r="E155" s="244"/>
      <c r="F155" s="292" t="s">
        <v>337</v>
      </c>
      <c r="G155" s="244"/>
      <c r="H155" s="291" t="s">
        <v>370</v>
      </c>
      <c r="I155" s="291" t="s">
        <v>333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356</v>
      </c>
      <c r="D156" s="244"/>
      <c r="E156" s="244"/>
      <c r="F156" s="292" t="s">
        <v>337</v>
      </c>
      <c r="G156" s="244"/>
      <c r="H156" s="291" t="s">
        <v>370</v>
      </c>
      <c r="I156" s="291" t="s">
        <v>333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91</v>
      </c>
      <c r="D157" s="244"/>
      <c r="E157" s="244"/>
      <c r="F157" s="292" t="s">
        <v>331</v>
      </c>
      <c r="G157" s="244"/>
      <c r="H157" s="291" t="s">
        <v>392</v>
      </c>
      <c r="I157" s="291" t="s">
        <v>333</v>
      </c>
      <c r="J157" s="291" t="s">
        <v>393</v>
      </c>
      <c r="K157" s="287"/>
    </row>
    <row r="158" customFormat="false" ht="15" hidden="false" customHeight="true" outlineLevel="0" collapsed="false">
      <c r="B158" s="266"/>
      <c r="C158" s="291" t="s">
        <v>394</v>
      </c>
      <c r="D158" s="244"/>
      <c r="E158" s="244"/>
      <c r="F158" s="292" t="s">
        <v>331</v>
      </c>
      <c r="G158" s="244"/>
      <c r="H158" s="291" t="s">
        <v>395</v>
      </c>
      <c r="I158" s="291" t="s">
        <v>365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396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325</v>
      </c>
      <c r="D164" s="258"/>
      <c r="E164" s="258"/>
      <c r="F164" s="258" t="s">
        <v>326</v>
      </c>
      <c r="G164" s="295"/>
      <c r="H164" s="296" t="s">
        <v>110</v>
      </c>
      <c r="I164" s="296" t="s">
        <v>62</v>
      </c>
      <c r="J164" s="258" t="s">
        <v>327</v>
      </c>
      <c r="K164" s="233"/>
    </row>
    <row r="165" customFormat="false" ht="17.25" hidden="false" customHeight="true" outlineLevel="0" collapsed="false">
      <c r="B165" s="234"/>
      <c r="C165" s="260" t="s">
        <v>328</v>
      </c>
      <c r="D165" s="260"/>
      <c r="E165" s="260"/>
      <c r="F165" s="261" t="s">
        <v>329</v>
      </c>
      <c r="G165" s="297"/>
      <c r="H165" s="298"/>
      <c r="I165" s="298"/>
      <c r="J165" s="260" t="s">
        <v>330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334</v>
      </c>
      <c r="D167" s="244"/>
      <c r="E167" s="244"/>
      <c r="F167" s="265" t="s">
        <v>331</v>
      </c>
      <c r="G167" s="244"/>
      <c r="H167" s="244" t="s">
        <v>370</v>
      </c>
      <c r="I167" s="244" t="s">
        <v>333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379</v>
      </c>
      <c r="D168" s="244"/>
      <c r="E168" s="244"/>
      <c r="F168" s="265" t="s">
        <v>331</v>
      </c>
      <c r="G168" s="244"/>
      <c r="H168" s="244" t="s">
        <v>380</v>
      </c>
      <c r="I168" s="244" t="s">
        <v>333</v>
      </c>
      <c r="J168" s="244" t="s">
        <v>381</v>
      </c>
      <c r="K168" s="287"/>
    </row>
    <row r="169" customFormat="false" ht="15" hidden="false" customHeight="true" outlineLevel="0" collapsed="false">
      <c r="B169" s="266"/>
      <c r="C169" s="244" t="s">
        <v>280</v>
      </c>
      <c r="D169" s="244"/>
      <c r="E169" s="244"/>
      <c r="F169" s="265" t="s">
        <v>331</v>
      </c>
      <c r="G169" s="244"/>
      <c r="H169" s="244" t="s">
        <v>397</v>
      </c>
      <c r="I169" s="244" t="s">
        <v>333</v>
      </c>
      <c r="J169" s="244" t="s">
        <v>381</v>
      </c>
      <c r="K169" s="287"/>
    </row>
    <row r="170" customFormat="false" ht="15" hidden="false" customHeight="true" outlineLevel="0" collapsed="false">
      <c r="B170" s="266"/>
      <c r="C170" s="244" t="s">
        <v>336</v>
      </c>
      <c r="D170" s="244"/>
      <c r="E170" s="244"/>
      <c r="F170" s="265" t="s">
        <v>337</v>
      </c>
      <c r="G170" s="244"/>
      <c r="H170" s="244" t="s">
        <v>397</v>
      </c>
      <c r="I170" s="244" t="s">
        <v>333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339</v>
      </c>
      <c r="D171" s="244"/>
      <c r="E171" s="244"/>
      <c r="F171" s="265" t="s">
        <v>331</v>
      </c>
      <c r="G171" s="244"/>
      <c r="H171" s="244" t="s">
        <v>397</v>
      </c>
      <c r="I171" s="244" t="s">
        <v>341</v>
      </c>
      <c r="J171" s="244"/>
      <c r="K171" s="287"/>
    </row>
    <row r="172" customFormat="false" ht="15" hidden="false" customHeight="true" outlineLevel="0" collapsed="false">
      <c r="B172" s="266"/>
      <c r="C172" s="244" t="s">
        <v>350</v>
      </c>
      <c r="D172" s="244"/>
      <c r="E172" s="244"/>
      <c r="F172" s="265" t="s">
        <v>337</v>
      </c>
      <c r="G172" s="244"/>
      <c r="H172" s="244" t="s">
        <v>397</v>
      </c>
      <c r="I172" s="244" t="s">
        <v>333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358</v>
      </c>
      <c r="D173" s="244"/>
      <c r="E173" s="244"/>
      <c r="F173" s="265" t="s">
        <v>337</v>
      </c>
      <c r="G173" s="244"/>
      <c r="H173" s="244" t="s">
        <v>397</v>
      </c>
      <c r="I173" s="244" t="s">
        <v>333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356</v>
      </c>
      <c r="D174" s="244"/>
      <c r="E174" s="244"/>
      <c r="F174" s="265" t="s">
        <v>337</v>
      </c>
      <c r="G174" s="244"/>
      <c r="H174" s="244" t="s">
        <v>397</v>
      </c>
      <c r="I174" s="244" t="s">
        <v>333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09</v>
      </c>
      <c r="D175" s="244"/>
      <c r="E175" s="244"/>
      <c r="F175" s="265" t="s">
        <v>331</v>
      </c>
      <c r="G175" s="244"/>
      <c r="H175" s="244" t="s">
        <v>398</v>
      </c>
      <c r="I175" s="244" t="s">
        <v>399</v>
      </c>
      <c r="J175" s="244"/>
      <c r="K175" s="287"/>
    </row>
    <row r="176" customFormat="false" ht="15" hidden="false" customHeight="true" outlineLevel="0" collapsed="false">
      <c r="B176" s="266"/>
      <c r="C176" s="244" t="s">
        <v>62</v>
      </c>
      <c r="D176" s="244"/>
      <c r="E176" s="244"/>
      <c r="F176" s="265" t="s">
        <v>331</v>
      </c>
      <c r="G176" s="244"/>
      <c r="H176" s="244" t="s">
        <v>400</v>
      </c>
      <c r="I176" s="244" t="s">
        <v>401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8</v>
      </c>
      <c r="D177" s="244"/>
      <c r="E177" s="244"/>
      <c r="F177" s="265" t="s">
        <v>331</v>
      </c>
      <c r="G177" s="244"/>
      <c r="H177" s="244" t="s">
        <v>402</v>
      </c>
      <c r="I177" s="244" t="s">
        <v>333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10</v>
      </c>
      <c r="D178" s="244"/>
      <c r="E178" s="244"/>
      <c r="F178" s="265" t="s">
        <v>331</v>
      </c>
      <c r="G178" s="244"/>
      <c r="H178" s="244" t="s">
        <v>403</v>
      </c>
      <c r="I178" s="244" t="s">
        <v>333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11</v>
      </c>
      <c r="D179" s="244"/>
      <c r="E179" s="244"/>
      <c r="F179" s="265" t="s">
        <v>331</v>
      </c>
      <c r="G179" s="244"/>
      <c r="H179" s="244" t="s">
        <v>296</v>
      </c>
      <c r="I179" s="244" t="s">
        <v>333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12</v>
      </c>
      <c r="D180" s="244"/>
      <c r="E180" s="244"/>
      <c r="F180" s="265" t="s">
        <v>331</v>
      </c>
      <c r="G180" s="244"/>
      <c r="H180" s="244" t="s">
        <v>404</v>
      </c>
      <c r="I180" s="244" t="s">
        <v>365</v>
      </c>
      <c r="J180" s="244"/>
      <c r="K180" s="287"/>
    </row>
    <row r="181" customFormat="false" ht="15" hidden="false" customHeight="true" outlineLevel="0" collapsed="false">
      <c r="B181" s="266"/>
      <c r="C181" s="244" t="s">
        <v>405</v>
      </c>
      <c r="D181" s="244"/>
      <c r="E181" s="244"/>
      <c r="F181" s="265" t="s">
        <v>331</v>
      </c>
      <c r="G181" s="244"/>
      <c r="H181" s="244" t="s">
        <v>406</v>
      </c>
      <c r="I181" s="244" t="s">
        <v>365</v>
      </c>
      <c r="J181" s="244"/>
      <c r="K181" s="287"/>
    </row>
    <row r="182" customFormat="false" ht="15" hidden="false" customHeight="true" outlineLevel="0" collapsed="false">
      <c r="B182" s="266"/>
      <c r="C182" s="244" t="s">
        <v>394</v>
      </c>
      <c r="D182" s="244"/>
      <c r="E182" s="244"/>
      <c r="F182" s="265" t="s">
        <v>331</v>
      </c>
      <c r="G182" s="244"/>
      <c r="H182" s="244" t="s">
        <v>407</v>
      </c>
      <c r="I182" s="244" t="s">
        <v>365</v>
      </c>
      <c r="J182" s="244"/>
      <c r="K182" s="287"/>
    </row>
    <row r="183" customFormat="false" ht="15" hidden="false" customHeight="true" outlineLevel="0" collapsed="false">
      <c r="B183" s="266"/>
      <c r="C183" s="244" t="s">
        <v>114</v>
      </c>
      <c r="D183" s="244"/>
      <c r="E183" s="244"/>
      <c r="F183" s="265" t="s">
        <v>337</v>
      </c>
      <c r="G183" s="244"/>
      <c r="H183" s="244" t="s">
        <v>408</v>
      </c>
      <c r="I183" s="244" t="s">
        <v>333</v>
      </c>
      <c r="J183" s="244" t="n">
        <v>50</v>
      </c>
      <c r="K183" s="287"/>
    </row>
    <row r="184" customFormat="false" ht="15" hidden="false" customHeight="true" outlineLevel="0" collapsed="false">
      <c r="B184" s="266"/>
      <c r="C184" s="244" t="s">
        <v>409</v>
      </c>
      <c r="D184" s="244"/>
      <c r="E184" s="244"/>
      <c r="F184" s="265" t="s">
        <v>337</v>
      </c>
      <c r="G184" s="244"/>
      <c r="H184" s="244" t="s">
        <v>410</v>
      </c>
      <c r="I184" s="244" t="s">
        <v>411</v>
      </c>
      <c r="J184" s="244"/>
      <c r="K184" s="287"/>
    </row>
    <row r="185" customFormat="false" ht="15" hidden="false" customHeight="true" outlineLevel="0" collapsed="false">
      <c r="B185" s="266"/>
      <c r="C185" s="244" t="s">
        <v>412</v>
      </c>
      <c r="D185" s="244"/>
      <c r="E185" s="244"/>
      <c r="F185" s="265" t="s">
        <v>337</v>
      </c>
      <c r="G185" s="244"/>
      <c r="H185" s="244" t="s">
        <v>413</v>
      </c>
      <c r="I185" s="244" t="s">
        <v>411</v>
      </c>
      <c r="J185" s="244"/>
      <c r="K185" s="287"/>
    </row>
    <row r="186" customFormat="false" ht="15" hidden="false" customHeight="true" outlineLevel="0" collapsed="false">
      <c r="B186" s="266"/>
      <c r="C186" s="244" t="s">
        <v>414</v>
      </c>
      <c r="D186" s="244"/>
      <c r="E186" s="244"/>
      <c r="F186" s="265" t="s">
        <v>337</v>
      </c>
      <c r="G186" s="244"/>
      <c r="H186" s="244" t="s">
        <v>415</v>
      </c>
      <c r="I186" s="244" t="s">
        <v>411</v>
      </c>
      <c r="J186" s="244"/>
      <c r="K186" s="287"/>
    </row>
    <row r="187" customFormat="false" ht="15" hidden="false" customHeight="true" outlineLevel="0" collapsed="false">
      <c r="B187" s="266"/>
      <c r="C187" s="299" t="s">
        <v>416</v>
      </c>
      <c r="D187" s="244"/>
      <c r="E187" s="244"/>
      <c r="F187" s="265" t="s">
        <v>337</v>
      </c>
      <c r="G187" s="244"/>
      <c r="H187" s="244" t="s">
        <v>417</v>
      </c>
      <c r="I187" s="244" t="s">
        <v>418</v>
      </c>
      <c r="J187" s="300" t="s">
        <v>419</v>
      </c>
      <c r="K187" s="287"/>
    </row>
    <row r="188" customFormat="false" ht="15" hidden="false" customHeight="true" outlineLevel="0" collapsed="false">
      <c r="B188" s="293"/>
      <c r="C188" s="301"/>
      <c r="D188" s="275"/>
      <c r="E188" s="275"/>
      <c r="F188" s="275"/>
      <c r="G188" s="275"/>
      <c r="H188" s="275"/>
      <c r="I188" s="275"/>
      <c r="J188" s="275"/>
      <c r="K188" s="294"/>
    </row>
    <row r="189" customFormat="false" ht="18.75" hidden="false" customHeight="true" outlineLevel="0" collapsed="false">
      <c r="B189" s="302"/>
      <c r="C189" s="303"/>
      <c r="D189" s="303"/>
      <c r="E189" s="303"/>
      <c r="F189" s="304"/>
      <c r="G189" s="244"/>
      <c r="H189" s="244"/>
      <c r="I189" s="244"/>
      <c r="J189" s="244"/>
      <c r="K189" s="238"/>
    </row>
    <row r="190" customFormat="false" ht="18.75" hidden="false" customHeight="true" outlineLevel="0" collapsed="false">
      <c r="B190" s="238"/>
      <c r="C190" s="244"/>
      <c r="D190" s="244"/>
      <c r="E190" s="244"/>
      <c r="F190" s="265"/>
      <c r="G190" s="244"/>
      <c r="H190" s="244"/>
      <c r="I190" s="244"/>
      <c r="J190" s="244"/>
      <c r="K190" s="238"/>
    </row>
    <row r="191" customFormat="false" ht="18.75" hidden="false" customHeight="true" outlineLevel="0" collapsed="false"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</row>
    <row r="192" customFormat="false" ht="13.5" hidden="false" customHeight="false" outlineLevel="0" collapsed="false">
      <c r="B192" s="227"/>
      <c r="C192" s="228"/>
      <c r="D192" s="228"/>
      <c r="E192" s="228"/>
      <c r="F192" s="228"/>
      <c r="G192" s="228"/>
      <c r="H192" s="228"/>
      <c r="I192" s="228"/>
      <c r="J192" s="228"/>
      <c r="K192" s="229"/>
    </row>
    <row r="193" customFormat="false" ht="21" hidden="false" customHeight="true" outlineLevel="0" collapsed="false">
      <c r="B193" s="231"/>
      <c r="C193" s="232" t="s">
        <v>420</v>
      </c>
      <c r="D193" s="232"/>
      <c r="E193" s="232"/>
      <c r="F193" s="232"/>
      <c r="G193" s="232"/>
      <c r="H193" s="232"/>
      <c r="I193" s="232"/>
      <c r="J193" s="232"/>
      <c r="K193" s="233"/>
    </row>
    <row r="194" customFormat="false" ht="25.5" hidden="false" customHeight="true" outlineLevel="0" collapsed="false">
      <c r="B194" s="231"/>
      <c r="C194" s="305" t="s">
        <v>421</v>
      </c>
      <c r="D194" s="305"/>
      <c r="E194" s="305"/>
      <c r="F194" s="305" t="s">
        <v>422</v>
      </c>
      <c r="G194" s="306"/>
      <c r="H194" s="305" t="s">
        <v>423</v>
      </c>
      <c r="I194" s="305"/>
      <c r="J194" s="305"/>
      <c r="K194" s="233"/>
    </row>
    <row r="195" customFormat="false" ht="5.25" hidden="false" customHeight="true" outlineLevel="0" collapsed="false">
      <c r="B195" s="266"/>
      <c r="C195" s="263"/>
      <c r="D195" s="263"/>
      <c r="E195" s="263"/>
      <c r="F195" s="263"/>
      <c r="G195" s="244"/>
      <c r="H195" s="263"/>
      <c r="I195" s="263"/>
      <c r="J195" s="263"/>
      <c r="K195" s="287"/>
    </row>
    <row r="196" customFormat="false" ht="15" hidden="false" customHeight="true" outlineLevel="0" collapsed="false">
      <c r="B196" s="266"/>
      <c r="C196" s="244" t="s">
        <v>424</v>
      </c>
      <c r="D196" s="244"/>
      <c r="E196" s="244"/>
      <c r="F196" s="265" t="s">
        <v>48</v>
      </c>
      <c r="G196" s="244"/>
      <c r="H196" s="244" t="s">
        <v>425</v>
      </c>
      <c r="I196" s="244"/>
      <c r="J196" s="244"/>
      <c r="K196" s="287"/>
    </row>
    <row r="197" customFormat="false" ht="15" hidden="false" customHeight="true" outlineLevel="0" collapsed="false">
      <c r="B197" s="266"/>
      <c r="C197" s="272"/>
      <c r="D197" s="244"/>
      <c r="E197" s="244"/>
      <c r="F197" s="265" t="s">
        <v>49</v>
      </c>
      <c r="G197" s="244"/>
      <c r="H197" s="244" t="s">
        <v>426</v>
      </c>
      <c r="I197" s="244"/>
      <c r="J197" s="244"/>
      <c r="K197" s="287"/>
    </row>
    <row r="198" customFormat="false" ht="15" hidden="false" customHeight="true" outlineLevel="0" collapsed="false">
      <c r="B198" s="266"/>
      <c r="C198" s="272"/>
      <c r="D198" s="244"/>
      <c r="E198" s="244"/>
      <c r="F198" s="265" t="s">
        <v>52</v>
      </c>
      <c r="G198" s="244"/>
      <c r="H198" s="244" t="s">
        <v>427</v>
      </c>
      <c r="I198" s="244"/>
      <c r="J198" s="244"/>
      <c r="K198" s="287"/>
    </row>
    <row r="199" customFormat="false" ht="15" hidden="false" customHeight="true" outlineLevel="0" collapsed="false">
      <c r="B199" s="266"/>
      <c r="C199" s="244"/>
      <c r="D199" s="244"/>
      <c r="E199" s="244"/>
      <c r="F199" s="265" t="s">
        <v>50</v>
      </c>
      <c r="G199" s="244"/>
      <c r="H199" s="244" t="s">
        <v>428</v>
      </c>
      <c r="I199" s="244"/>
      <c r="J199" s="244"/>
      <c r="K199" s="287"/>
    </row>
    <row r="200" customFormat="false" ht="15" hidden="false" customHeight="true" outlineLevel="0" collapsed="false">
      <c r="B200" s="266"/>
      <c r="C200" s="244"/>
      <c r="D200" s="244"/>
      <c r="E200" s="244"/>
      <c r="F200" s="265" t="s">
        <v>51</v>
      </c>
      <c r="G200" s="244"/>
      <c r="H200" s="244" t="s">
        <v>429</v>
      </c>
      <c r="I200" s="244"/>
      <c r="J200" s="244"/>
      <c r="K200" s="287"/>
    </row>
    <row r="201" customFormat="false" ht="15" hidden="false" customHeight="true" outlineLevel="0" collapsed="false">
      <c r="B201" s="266"/>
      <c r="C201" s="244"/>
      <c r="D201" s="244"/>
      <c r="E201" s="244"/>
      <c r="F201" s="265"/>
      <c r="G201" s="244"/>
      <c r="H201" s="244"/>
      <c r="I201" s="244"/>
      <c r="J201" s="244"/>
      <c r="K201" s="287"/>
    </row>
    <row r="202" customFormat="false" ht="15" hidden="false" customHeight="true" outlineLevel="0" collapsed="false">
      <c r="B202" s="266"/>
      <c r="C202" s="244" t="s">
        <v>377</v>
      </c>
      <c r="D202" s="244"/>
      <c r="E202" s="244"/>
      <c r="F202" s="265" t="s">
        <v>81</v>
      </c>
      <c r="G202" s="244"/>
      <c r="H202" s="244" t="s">
        <v>430</v>
      </c>
      <c r="I202" s="244"/>
      <c r="J202" s="244"/>
      <c r="K202" s="287"/>
    </row>
    <row r="203" customFormat="false" ht="15" hidden="false" customHeight="true" outlineLevel="0" collapsed="false">
      <c r="B203" s="266"/>
      <c r="C203" s="272"/>
      <c r="D203" s="244"/>
      <c r="E203" s="244"/>
      <c r="F203" s="265" t="s">
        <v>274</v>
      </c>
      <c r="G203" s="244"/>
      <c r="H203" s="244" t="s">
        <v>275</v>
      </c>
      <c r="I203" s="244"/>
      <c r="J203" s="244"/>
      <c r="K203" s="287"/>
    </row>
    <row r="204" customFormat="false" ht="15" hidden="false" customHeight="true" outlineLevel="0" collapsed="false">
      <c r="B204" s="266"/>
      <c r="C204" s="244"/>
      <c r="D204" s="244"/>
      <c r="E204" s="244"/>
      <c r="F204" s="265" t="s">
        <v>272</v>
      </c>
      <c r="G204" s="244"/>
      <c r="H204" s="244" t="s">
        <v>431</v>
      </c>
      <c r="I204" s="244"/>
      <c r="J204" s="244"/>
      <c r="K204" s="287"/>
    </row>
    <row r="205" customFormat="false" ht="15" hidden="false" customHeight="true" outlineLevel="0" collapsed="false">
      <c r="B205" s="307"/>
      <c r="C205" s="272"/>
      <c r="D205" s="272"/>
      <c r="E205" s="272"/>
      <c r="F205" s="265" t="s">
        <v>276</v>
      </c>
      <c r="G205" s="250"/>
      <c r="H205" s="291" t="s">
        <v>277</v>
      </c>
      <c r="I205" s="291"/>
      <c r="J205" s="291"/>
      <c r="K205" s="308"/>
    </row>
    <row r="206" customFormat="false" ht="15" hidden="false" customHeight="true" outlineLevel="0" collapsed="false">
      <c r="B206" s="307"/>
      <c r="C206" s="272"/>
      <c r="D206" s="272"/>
      <c r="E206" s="272"/>
      <c r="F206" s="265" t="s">
        <v>278</v>
      </c>
      <c r="G206" s="250"/>
      <c r="H206" s="291" t="s">
        <v>432</v>
      </c>
      <c r="I206" s="291"/>
      <c r="J206" s="291"/>
      <c r="K206" s="308"/>
    </row>
    <row r="207" customFormat="false" ht="15" hidden="false" customHeight="true" outlineLevel="0" collapsed="false">
      <c r="B207" s="307"/>
      <c r="C207" s="272"/>
      <c r="D207" s="272"/>
      <c r="E207" s="272"/>
      <c r="F207" s="309"/>
      <c r="G207" s="250"/>
      <c r="H207" s="310"/>
      <c r="I207" s="310"/>
      <c r="J207" s="310"/>
      <c r="K207" s="308"/>
    </row>
    <row r="208" customFormat="false" ht="15" hidden="false" customHeight="true" outlineLevel="0" collapsed="false">
      <c r="B208" s="307"/>
      <c r="C208" s="244" t="s">
        <v>401</v>
      </c>
      <c r="D208" s="272"/>
      <c r="E208" s="272"/>
      <c r="F208" s="265" t="n">
        <v>1</v>
      </c>
      <c r="G208" s="250"/>
      <c r="H208" s="291" t="s">
        <v>433</v>
      </c>
      <c r="I208" s="291"/>
      <c r="J208" s="291"/>
      <c r="K208" s="308"/>
    </row>
    <row r="209" customFormat="false" ht="15" hidden="false" customHeight="true" outlineLevel="0" collapsed="false">
      <c r="B209" s="307"/>
      <c r="C209" s="272"/>
      <c r="D209" s="272"/>
      <c r="E209" s="272"/>
      <c r="F209" s="265" t="n">
        <v>2</v>
      </c>
      <c r="G209" s="250"/>
      <c r="H209" s="291" t="s">
        <v>434</v>
      </c>
      <c r="I209" s="291"/>
      <c r="J209" s="291"/>
      <c r="K209" s="308"/>
    </row>
    <row r="210" customFormat="false" ht="15" hidden="false" customHeight="true" outlineLevel="0" collapsed="false">
      <c r="B210" s="307"/>
      <c r="C210" s="272"/>
      <c r="D210" s="272"/>
      <c r="E210" s="272"/>
      <c r="F210" s="265" t="n">
        <v>3</v>
      </c>
      <c r="G210" s="250"/>
      <c r="H210" s="291" t="s">
        <v>435</v>
      </c>
      <c r="I210" s="291"/>
      <c r="J210" s="291"/>
      <c r="K210" s="308"/>
    </row>
    <row r="211" customFormat="false" ht="15" hidden="false" customHeight="true" outlineLevel="0" collapsed="false">
      <c r="B211" s="307"/>
      <c r="C211" s="272"/>
      <c r="D211" s="272"/>
      <c r="E211" s="272"/>
      <c r="F211" s="265" t="n">
        <v>4</v>
      </c>
      <c r="G211" s="250"/>
      <c r="H211" s="291" t="s">
        <v>436</v>
      </c>
      <c r="I211" s="291"/>
      <c r="J211" s="291"/>
      <c r="K211" s="308"/>
    </row>
    <row r="212" customFormat="false" ht="12.75" hidden="false" customHeight="true" outlineLevel="0" collapsed="false">
      <c r="B212" s="311"/>
      <c r="C212" s="312"/>
      <c r="D212" s="312"/>
      <c r="E212" s="312"/>
      <c r="F212" s="312"/>
      <c r="G212" s="312"/>
      <c r="H212" s="312"/>
      <c r="I212" s="312"/>
      <c r="J212" s="312"/>
      <c r="K212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4:29:31Z</dcterms:created>
  <dc:creator>lfoucek-PC\l.foucek</dc:creator>
  <dc:description/>
  <dc:language>en-US</dc:language>
  <cp:lastModifiedBy>l.foucek</cp:lastModifiedBy>
  <dcterms:modified xsi:type="dcterms:W3CDTF">2017-11-29T14:29:42Z</dcterms:modified>
  <cp:revision>0</cp:revision>
  <dc:subject/>
  <dc:title/>
</cp:coreProperties>
</file>