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Š Ovčárecká - oprava nátěru střechy</t>
  </si>
  <si>
    <t xml:space="preserve">Misto</t>
  </si>
  <si>
    <t xml:space="preserve">ZŠ OVčárecká</t>
  </si>
  <si>
    <t xml:space="preserve">Rozpočet:</t>
  </si>
  <si>
    <t xml:space="preserve">Objednatel:</t>
  </si>
  <si>
    <t xml:space="preserve">Město Kolín</t>
  </si>
  <si>
    <t xml:space="preserve">IČ:</t>
  </si>
  <si>
    <t xml:space="preserve">Karlovo náměstí 78</t>
  </si>
  <si>
    <t xml:space="preserve">DIČ:</t>
  </si>
  <si>
    <t xml:space="preserve">28012</t>
  </si>
  <si>
    <t xml:space="preserve">Kolín 1</t>
  </si>
  <si>
    <t xml:space="preserve">Projektant:</t>
  </si>
  <si>
    <t xml:space="preserve">Zhotovitel:</t>
  </si>
  <si>
    <t xml:space="preserve">Vypracoval:</t>
  </si>
  <si>
    <t xml:space="preserve">ing. Martin Škorpí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stávající barvu v případě, že se odlupuje odsrtanit oškrábáním</t>
  </si>
  <si>
    <t xml:space="preserve">nátěr základní</t>
  </si>
  <si>
    <t xml:space="preserve">vrchní nátěr</t>
  </si>
  <si>
    <t xml:space="preserve">použití horolezecké techniky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45931101R00</t>
  </si>
  <si>
    <t xml:space="preserve">Zřízení horolezeckého úvazu pro práci ve výškách</t>
  </si>
  <si>
    <t xml:space="preserve">kus</t>
  </si>
  <si>
    <t xml:space="preserve">POL1_0</t>
  </si>
  <si>
    <t xml:space="preserve">783201811R00</t>
  </si>
  <si>
    <t xml:space="preserve">Odstranění nátěrů z kovových konstrukcí oškrábáním</t>
  </si>
  <si>
    <t xml:space="preserve">m2</t>
  </si>
  <si>
    <t xml:space="preserve">1372*0,5</t>
  </si>
  <si>
    <t xml:space="preserve">VV</t>
  </si>
  <si>
    <t xml:space="preserve">783522130R00</t>
  </si>
  <si>
    <t xml:space="preserve">Nátěr klempíř.konstr.2x, hliníková střešní krytina ze šablon</t>
  </si>
  <si>
    <t xml:space="preserve">49+52+250+273+40+40+25+52+25+251+225+45+45</t>
  </si>
  <si>
    <t xml:space="preserve">783903812R00</t>
  </si>
  <si>
    <t xml:space="preserve">Odmaštění saponáty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 t="s">
        <v>19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52:F53,A16,I52:I53)+SUMIF(F52:F53,"PSU",I52:I53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52:F53,A17,I52:I53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52:F53,A18,I52:I53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52:F53,A19,I52:I53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52:F53,A20,I52:I53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17</f>
        <v>0</v>
      </c>
      <c r="G39" s="127" t="n">
        <f aca="false">' Pol'!AD17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9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0</v>
      </c>
    </row>
    <row r="43" customFormat="false" ht="12.75" hidden="false" customHeight="true" outlineLevel="0" collapsed="false">
      <c r="B43" s="134" t="s">
        <v>51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stávající barvu v případě, že se odlupuje odsrtanit oškrábáním</v>
      </c>
    </row>
    <row r="44" customFormat="false" ht="12.75" hidden="false" customHeight="true" outlineLevel="0" collapsed="false">
      <c r="B44" s="134" t="s">
        <v>52</v>
      </c>
      <c r="C44" s="134"/>
      <c r="D44" s="134"/>
      <c r="E44" s="134"/>
      <c r="F44" s="134"/>
      <c r="G44" s="134"/>
      <c r="H44" s="134"/>
      <c r="I44" s="134"/>
      <c r="J44" s="134"/>
      <c r="AZ44" s="135" t="str">
        <f aca="false">B44</f>
        <v>nátěr základní</v>
      </c>
    </row>
    <row r="45" customFormat="false" ht="12.75" hidden="false" customHeight="true" outlineLevel="0" collapsed="false">
      <c r="B45" s="134" t="s">
        <v>53</v>
      </c>
      <c r="C45" s="134"/>
      <c r="D45" s="134"/>
      <c r="E45" s="134"/>
      <c r="F45" s="134"/>
      <c r="G45" s="134"/>
      <c r="H45" s="134"/>
      <c r="I45" s="134"/>
      <c r="J45" s="134"/>
      <c r="AZ45" s="135" t="str">
        <f aca="false">B45</f>
        <v>vrchní nátěr</v>
      </c>
    </row>
    <row r="46" customFormat="false" ht="12.75" hidden="false" customHeight="true" outlineLevel="0" collapsed="false">
      <c r="B46" s="134" t="s">
        <v>54</v>
      </c>
      <c r="C46" s="134"/>
      <c r="D46" s="134"/>
      <c r="E46" s="134"/>
      <c r="F46" s="134"/>
      <c r="G46" s="134"/>
      <c r="H46" s="134"/>
      <c r="I46" s="134"/>
      <c r="J46" s="134"/>
      <c r="AZ46" s="135" t="str">
        <f aca="false">B46</f>
        <v>použití horolezecké techniky</v>
      </c>
    </row>
    <row r="49" customFormat="false" ht="15.75" hidden="false" customHeight="false" outlineLevel="0" collapsed="false">
      <c r="B49" s="136" t="s">
        <v>55</v>
      </c>
    </row>
    <row r="51" customFormat="false" ht="25.5" hidden="false" customHeight="true" outlineLevel="0" collapsed="false">
      <c r="A51" s="137"/>
      <c r="B51" s="138" t="s">
        <v>45</v>
      </c>
      <c r="C51" s="138" t="s">
        <v>46</v>
      </c>
      <c r="D51" s="139"/>
      <c r="E51" s="139"/>
      <c r="F51" s="140" t="s">
        <v>56</v>
      </c>
      <c r="G51" s="140"/>
      <c r="H51" s="140"/>
      <c r="I51" s="140" t="s">
        <v>21</v>
      </c>
      <c r="J51" s="140"/>
    </row>
    <row r="52" customFormat="false" ht="25.5" hidden="false" customHeight="true" outlineLevel="0" collapsed="false">
      <c r="A52" s="141"/>
      <c r="B52" s="142" t="s">
        <v>57</v>
      </c>
      <c r="C52" s="143" t="s">
        <v>58</v>
      </c>
      <c r="D52" s="143"/>
      <c r="E52" s="143"/>
      <c r="F52" s="144" t="s">
        <v>22</v>
      </c>
      <c r="G52" s="145"/>
      <c r="H52" s="145"/>
      <c r="I52" s="145" t="n">
        <f aca="false">' Pol'!G8</f>
        <v>0</v>
      </c>
      <c r="J52" s="145"/>
    </row>
    <row r="53" customFormat="false" ht="25.5" hidden="false" customHeight="true" outlineLevel="0" collapsed="false">
      <c r="A53" s="141"/>
      <c r="B53" s="146" t="s">
        <v>59</v>
      </c>
      <c r="C53" s="147" t="s">
        <v>60</v>
      </c>
      <c r="D53" s="147"/>
      <c r="E53" s="147"/>
      <c r="F53" s="148" t="s">
        <v>23</v>
      </c>
      <c r="G53" s="149"/>
      <c r="H53" s="149"/>
      <c r="I53" s="149" t="n">
        <f aca="false">' Pol'!G10</f>
        <v>0</v>
      </c>
      <c r="J53" s="149"/>
    </row>
    <row r="54" customFormat="false" ht="25.5" hidden="false" customHeight="true" outlineLevel="0" collapsed="false">
      <c r="A54" s="150"/>
      <c r="B54" s="151" t="s">
        <v>48</v>
      </c>
      <c r="C54" s="151"/>
      <c r="D54" s="152"/>
      <c r="E54" s="152"/>
      <c r="F54" s="153"/>
      <c r="G54" s="154"/>
      <c r="H54" s="154"/>
      <c r="I54" s="154" t="n">
        <f aca="false">SUM(I52:I53)</f>
        <v>0</v>
      </c>
      <c r="J54" s="154"/>
    </row>
    <row r="55" customFormat="false" ht="12.75" hidden="false" customHeight="false" outlineLevel="0" collapsed="false">
      <c r="F55" s="155"/>
      <c r="G55" s="156"/>
      <c r="H55" s="155"/>
      <c r="I55" s="156"/>
      <c r="J55" s="156"/>
    </row>
    <row r="56" customFormat="false" ht="12.75" hidden="false" customHeight="false" outlineLevel="0" collapsed="false">
      <c r="F56" s="155"/>
      <c r="G56" s="156"/>
      <c r="H56" s="155"/>
      <c r="I56" s="156"/>
      <c r="J56" s="156"/>
    </row>
    <row r="57" customFormat="false" ht="12.75" hidden="false" customHeight="false" outlineLevel="0" collapsed="false">
      <c r="F57" s="155"/>
      <c r="G57" s="156"/>
      <c r="H57" s="155"/>
      <c r="I57" s="156"/>
      <c r="J57" s="156"/>
    </row>
  </sheetData>
  <mergeCells count="4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B45:J45"/>
    <mergeCell ref="B46:J46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61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62</v>
      </c>
      <c r="B2" s="161"/>
      <c r="C2" s="162"/>
      <c r="D2" s="162"/>
      <c r="E2" s="162"/>
      <c r="F2" s="162"/>
      <c r="G2" s="162"/>
    </row>
    <row r="3" customFormat="false" ht="24.75" hidden="true" customHeight="true" outlineLevel="0" collapsed="false">
      <c r="A3" s="160" t="s">
        <v>63</v>
      </c>
      <c r="B3" s="161"/>
      <c r="C3" s="162"/>
      <c r="D3" s="162"/>
      <c r="E3" s="162"/>
      <c r="F3" s="162"/>
      <c r="G3" s="162"/>
    </row>
    <row r="4" customFormat="false" ht="24.75" hidden="true" customHeight="true" outlineLevel="0" collapsed="false">
      <c r="A4" s="160" t="s">
        <v>64</v>
      </c>
      <c r="B4" s="161"/>
      <c r="C4" s="162"/>
      <c r="D4" s="162"/>
      <c r="E4" s="162"/>
      <c r="F4" s="162"/>
      <c r="G4" s="162"/>
    </row>
    <row r="5" customFormat="false" ht="12.75" hidden="tru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6" width="14.42"/>
    <col collapsed="false" customWidth="true" hidden="false" outlineLevel="0" max="3" min="3" style="166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7" t="s">
        <v>61</v>
      </c>
      <c r="B1" s="167"/>
      <c r="C1" s="167"/>
      <c r="D1" s="167"/>
      <c r="E1" s="167"/>
      <c r="F1" s="167"/>
      <c r="G1" s="167"/>
      <c r="AE1" s="0" t="s">
        <v>65</v>
      </c>
    </row>
    <row r="2" customFormat="false" ht="24.75" hidden="false" customHeight="true" outlineLevel="0" collapsed="false">
      <c r="A2" s="160" t="s">
        <v>66</v>
      </c>
      <c r="B2" s="161"/>
      <c r="C2" s="168" t="s">
        <v>5</v>
      </c>
      <c r="D2" s="168"/>
      <c r="E2" s="168"/>
      <c r="F2" s="168"/>
      <c r="G2" s="168"/>
      <c r="AE2" s="0" t="s">
        <v>67</v>
      </c>
    </row>
    <row r="3" customFormat="false" ht="24.75" hidden="false" customHeight="true" outlineLevel="0" collapsed="false">
      <c r="A3" s="160" t="s">
        <v>63</v>
      </c>
      <c r="B3" s="161"/>
      <c r="C3" s="168" t="s">
        <v>7</v>
      </c>
      <c r="D3" s="168"/>
      <c r="E3" s="168"/>
      <c r="F3" s="168"/>
      <c r="G3" s="168"/>
      <c r="AE3" s="0" t="s">
        <v>68</v>
      </c>
    </row>
    <row r="4" customFormat="false" ht="24.75" hidden="true" customHeight="true" outlineLevel="0" collapsed="false">
      <c r="A4" s="160" t="s">
        <v>64</v>
      </c>
      <c r="B4" s="161"/>
      <c r="C4" s="168"/>
      <c r="D4" s="168"/>
      <c r="E4" s="168"/>
      <c r="F4" s="168"/>
      <c r="G4" s="168"/>
      <c r="AE4" s="0" t="s">
        <v>69</v>
      </c>
    </row>
    <row r="5" customFormat="false" ht="12.75" hidden="true" customHeight="false" outlineLevel="0" collapsed="false">
      <c r="A5" s="169" t="s">
        <v>70</v>
      </c>
      <c r="B5" s="170"/>
      <c r="C5" s="171"/>
      <c r="D5" s="172"/>
      <c r="E5" s="172"/>
      <c r="F5" s="172"/>
      <c r="G5" s="173"/>
      <c r="AE5" s="0" t="s">
        <v>71</v>
      </c>
    </row>
    <row r="7" customFormat="false" ht="38.25" hidden="false" customHeight="false" outlineLevel="0" collapsed="false">
      <c r="A7" s="174" t="s">
        <v>72</v>
      </c>
      <c r="B7" s="175" t="s">
        <v>73</v>
      </c>
      <c r="C7" s="175" t="s">
        <v>74</v>
      </c>
      <c r="D7" s="174" t="s">
        <v>75</v>
      </c>
      <c r="E7" s="174" t="s">
        <v>76</v>
      </c>
      <c r="F7" s="176" t="s">
        <v>77</v>
      </c>
      <c r="G7" s="174" t="s">
        <v>21</v>
      </c>
      <c r="H7" s="177" t="s">
        <v>78</v>
      </c>
      <c r="I7" s="177" t="s">
        <v>79</v>
      </c>
      <c r="J7" s="177" t="s">
        <v>80</v>
      </c>
      <c r="K7" s="177" t="s">
        <v>81</v>
      </c>
      <c r="L7" s="177" t="s">
        <v>82</v>
      </c>
      <c r="M7" s="177" t="s">
        <v>83</v>
      </c>
      <c r="N7" s="177" t="s">
        <v>84</v>
      </c>
      <c r="O7" s="177" t="s">
        <v>85</v>
      </c>
      <c r="P7" s="177" t="s">
        <v>86</v>
      </c>
      <c r="Q7" s="177" t="s">
        <v>87</v>
      </c>
      <c r="R7" s="177" t="s">
        <v>88</v>
      </c>
      <c r="S7" s="177" t="s">
        <v>89</v>
      </c>
      <c r="T7" s="177" t="s">
        <v>90</v>
      </c>
      <c r="U7" s="177" t="s">
        <v>91</v>
      </c>
    </row>
    <row r="8" customFormat="false" ht="12.75" hidden="false" customHeight="false" outlineLevel="0" collapsed="false">
      <c r="A8" s="178" t="s">
        <v>92</v>
      </c>
      <c r="B8" s="179" t="s">
        <v>57</v>
      </c>
      <c r="C8" s="180" t="s">
        <v>58</v>
      </c>
      <c r="D8" s="181"/>
      <c r="E8" s="182"/>
      <c r="F8" s="183"/>
      <c r="G8" s="183" t="n">
        <f aca="false">SUMIF(AE9:AE9,"&lt;&gt;NOR",G9:G9)</f>
        <v>0</v>
      </c>
      <c r="H8" s="183"/>
      <c r="I8" s="183" t="n">
        <f aca="false">SUM(I9:I9)</f>
        <v>0</v>
      </c>
      <c r="J8" s="183"/>
      <c r="K8" s="183" t="n">
        <f aca="false">SUM(K9:K9)</f>
        <v>0</v>
      </c>
      <c r="L8" s="183"/>
      <c r="M8" s="183" t="n">
        <f aca="false">SUM(M9:M9)</f>
        <v>0</v>
      </c>
      <c r="N8" s="184"/>
      <c r="O8" s="184" t="n">
        <f aca="false">SUM(O9:O9)</f>
        <v>0.012</v>
      </c>
      <c r="P8" s="184"/>
      <c r="Q8" s="184" t="n">
        <f aca="false">SUM(Q9:Q9)</f>
        <v>0</v>
      </c>
      <c r="R8" s="184"/>
      <c r="S8" s="184"/>
      <c r="T8" s="178"/>
      <c r="U8" s="184" t="n">
        <f aca="false">SUM(U9:U9)</f>
        <v>80</v>
      </c>
      <c r="AE8" s="0" t="s">
        <v>93</v>
      </c>
    </row>
    <row r="9" customFormat="false" ht="12.75" hidden="false" customHeight="false" outlineLevel="1" collapsed="false">
      <c r="A9" s="185" t="n">
        <v>1</v>
      </c>
      <c r="B9" s="186" t="s">
        <v>94</v>
      </c>
      <c r="C9" s="187" t="s">
        <v>95</v>
      </c>
      <c r="D9" s="188" t="s">
        <v>96</v>
      </c>
      <c r="E9" s="189" t="n">
        <v>20</v>
      </c>
      <c r="F9" s="190"/>
      <c r="G9" s="191" t="n">
        <f aca="false">ROUND(E9*F9,2)</f>
        <v>0</v>
      </c>
      <c r="H9" s="190"/>
      <c r="I9" s="191" t="n">
        <f aca="false">ROUND(E9*H9,2)</f>
        <v>0</v>
      </c>
      <c r="J9" s="190"/>
      <c r="K9" s="191" t="n">
        <f aca="false">ROUND(E9*J9,2)</f>
        <v>0</v>
      </c>
      <c r="L9" s="191" t="n">
        <v>21</v>
      </c>
      <c r="M9" s="191" t="n">
        <f aca="false">G9*(1+L9/100)</f>
        <v>0</v>
      </c>
      <c r="N9" s="192" t="n">
        <v>0.0006</v>
      </c>
      <c r="O9" s="192" t="n">
        <f aca="false">ROUND(E9*N9,5)</f>
        <v>0.012</v>
      </c>
      <c r="P9" s="192" t="n">
        <v>0</v>
      </c>
      <c r="Q9" s="192" t="n">
        <f aca="false">ROUND(E9*P9,5)</f>
        <v>0</v>
      </c>
      <c r="R9" s="192"/>
      <c r="S9" s="192"/>
      <c r="T9" s="193" t="n">
        <v>4</v>
      </c>
      <c r="U9" s="192" t="n">
        <f aca="false">ROUND(E9*T9,2)</f>
        <v>80</v>
      </c>
      <c r="V9" s="194"/>
      <c r="W9" s="194"/>
      <c r="X9" s="194"/>
      <c r="Y9" s="194"/>
      <c r="Z9" s="194"/>
      <c r="AA9" s="194"/>
      <c r="AB9" s="194"/>
      <c r="AC9" s="194"/>
      <c r="AD9" s="194"/>
      <c r="AE9" s="194" t="s">
        <v>97</v>
      </c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0" collapsed="false">
      <c r="A10" s="195" t="s">
        <v>92</v>
      </c>
      <c r="B10" s="196" t="s">
        <v>59</v>
      </c>
      <c r="C10" s="197" t="s">
        <v>60</v>
      </c>
      <c r="D10" s="198"/>
      <c r="E10" s="199"/>
      <c r="F10" s="200"/>
      <c r="G10" s="200" t="n">
        <f aca="false">SUMIF(AE11:AE15,"&lt;&gt;NOR",G11:G15)</f>
        <v>0</v>
      </c>
      <c r="H10" s="200"/>
      <c r="I10" s="200" t="n">
        <f aca="false">SUM(I11:I15)</f>
        <v>0</v>
      </c>
      <c r="J10" s="200"/>
      <c r="K10" s="200" t="n">
        <f aca="false">SUM(K11:K15)</f>
        <v>0</v>
      </c>
      <c r="L10" s="200"/>
      <c r="M10" s="200" t="n">
        <f aca="false">SUM(M11:M15)</f>
        <v>0</v>
      </c>
      <c r="N10" s="201"/>
      <c r="O10" s="201" t="n">
        <f aca="false">SUM(O11:O15)</f>
        <v>0.40474</v>
      </c>
      <c r="P10" s="201"/>
      <c r="Q10" s="201" t="n">
        <f aca="false">SUM(Q11:Q15)</f>
        <v>0</v>
      </c>
      <c r="R10" s="201"/>
      <c r="S10" s="201"/>
      <c r="T10" s="202"/>
      <c r="U10" s="201" t="n">
        <f aca="false">SUM(U11:U15)</f>
        <v>366.33</v>
      </c>
      <c r="AE10" s="0" t="s">
        <v>93</v>
      </c>
    </row>
    <row r="11" customFormat="false" ht="22.5" hidden="false" customHeight="false" outlineLevel="1" collapsed="false">
      <c r="A11" s="185" t="n">
        <v>2</v>
      </c>
      <c r="B11" s="186" t="s">
        <v>98</v>
      </c>
      <c r="C11" s="187" t="s">
        <v>99</v>
      </c>
      <c r="D11" s="188" t="s">
        <v>100</v>
      </c>
      <c r="E11" s="189" t="n">
        <v>686</v>
      </c>
      <c r="F11" s="190"/>
      <c r="G11" s="191" t="n">
        <f aca="false">ROUND(E11*F11,2)</f>
        <v>0</v>
      </c>
      <c r="H11" s="190"/>
      <c r="I11" s="191" t="n">
        <f aca="false">ROUND(E11*H11,2)</f>
        <v>0</v>
      </c>
      <c r="J11" s="190"/>
      <c r="K11" s="191" t="n">
        <f aca="false">ROUND(E11*J11,2)</f>
        <v>0</v>
      </c>
      <c r="L11" s="191" t="n">
        <v>21</v>
      </c>
      <c r="M11" s="191" t="n">
        <f aca="false">G11*(1+L11/100)</f>
        <v>0</v>
      </c>
      <c r="N11" s="192" t="n">
        <v>1E-005</v>
      </c>
      <c r="O11" s="192" t="n">
        <f aca="false">ROUND(E11*N11,5)</f>
        <v>0.00686</v>
      </c>
      <c r="P11" s="192" t="n">
        <v>0</v>
      </c>
      <c r="Q11" s="192" t="n">
        <f aca="false">ROUND(E11*P11,5)</f>
        <v>0</v>
      </c>
      <c r="R11" s="192"/>
      <c r="S11" s="192"/>
      <c r="T11" s="193" t="n">
        <v>0.072</v>
      </c>
      <c r="U11" s="192" t="n">
        <f aca="false">ROUND(E11*T11,2)</f>
        <v>49.39</v>
      </c>
      <c r="V11" s="194"/>
      <c r="W11" s="194"/>
      <c r="X11" s="194"/>
      <c r="Y11" s="194"/>
      <c r="Z11" s="194"/>
      <c r="AA11" s="194"/>
      <c r="AB11" s="194"/>
      <c r="AC11" s="194"/>
      <c r="AD11" s="194"/>
      <c r="AE11" s="194" t="s">
        <v>97</v>
      </c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false" outlineLevel="1" collapsed="false">
      <c r="A12" s="185"/>
      <c r="B12" s="186"/>
      <c r="C12" s="203" t="s">
        <v>101</v>
      </c>
      <c r="D12" s="204"/>
      <c r="E12" s="205" t="n">
        <v>686</v>
      </c>
      <c r="F12" s="191"/>
      <c r="G12" s="191"/>
      <c r="H12" s="191"/>
      <c r="I12" s="191"/>
      <c r="J12" s="191"/>
      <c r="K12" s="191"/>
      <c r="L12" s="191"/>
      <c r="M12" s="191"/>
      <c r="N12" s="192"/>
      <c r="O12" s="192"/>
      <c r="P12" s="192"/>
      <c r="Q12" s="192"/>
      <c r="R12" s="192"/>
      <c r="S12" s="192"/>
      <c r="T12" s="193"/>
      <c r="U12" s="192"/>
      <c r="V12" s="194"/>
      <c r="W12" s="194"/>
      <c r="X12" s="194"/>
      <c r="Y12" s="194"/>
      <c r="Z12" s="194"/>
      <c r="AA12" s="194"/>
      <c r="AB12" s="194"/>
      <c r="AC12" s="194"/>
      <c r="AD12" s="194"/>
      <c r="AE12" s="194" t="s">
        <v>102</v>
      </c>
      <c r="AF12" s="194" t="n">
        <v>0</v>
      </c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22.5" hidden="false" customHeight="false" outlineLevel="1" collapsed="false">
      <c r="A13" s="185" t="n">
        <v>3</v>
      </c>
      <c r="B13" s="186" t="s">
        <v>103</v>
      </c>
      <c r="C13" s="187" t="s">
        <v>104</v>
      </c>
      <c r="D13" s="188" t="s">
        <v>100</v>
      </c>
      <c r="E13" s="189" t="n">
        <v>1372</v>
      </c>
      <c r="F13" s="190"/>
      <c r="G13" s="191" t="n">
        <f aca="false">ROUND(E13*F13,2)</f>
        <v>0</v>
      </c>
      <c r="H13" s="190"/>
      <c r="I13" s="191" t="n">
        <f aca="false">ROUND(E13*H13,2)</f>
        <v>0</v>
      </c>
      <c r="J13" s="190"/>
      <c r="K13" s="191" t="n">
        <f aca="false">ROUND(E13*J13,2)</f>
        <v>0</v>
      </c>
      <c r="L13" s="191" t="n">
        <v>21</v>
      </c>
      <c r="M13" s="191" t="n">
        <f aca="false">G13*(1+L13/100)</f>
        <v>0</v>
      </c>
      <c r="N13" s="192" t="n">
        <v>0.00024</v>
      </c>
      <c r="O13" s="192" t="n">
        <f aca="false">ROUND(E13*N13,5)</f>
        <v>0.32928</v>
      </c>
      <c r="P13" s="192" t="n">
        <v>0</v>
      </c>
      <c r="Q13" s="192" t="n">
        <f aca="false">ROUND(E13*P13,5)</f>
        <v>0</v>
      </c>
      <c r="R13" s="192"/>
      <c r="S13" s="192"/>
      <c r="T13" s="193" t="n">
        <v>0.168</v>
      </c>
      <c r="U13" s="192" t="n">
        <f aca="false">ROUND(E13*T13,2)</f>
        <v>230.5</v>
      </c>
      <c r="V13" s="194"/>
      <c r="W13" s="194"/>
      <c r="X13" s="194"/>
      <c r="Y13" s="194"/>
      <c r="Z13" s="194"/>
      <c r="AA13" s="194"/>
      <c r="AB13" s="194"/>
      <c r="AC13" s="194"/>
      <c r="AD13" s="194"/>
      <c r="AE13" s="194" t="s">
        <v>97</v>
      </c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1" collapsed="false">
      <c r="A14" s="185"/>
      <c r="B14" s="186"/>
      <c r="C14" s="203" t="s">
        <v>105</v>
      </c>
      <c r="D14" s="204"/>
      <c r="E14" s="205" t="n">
        <v>1372</v>
      </c>
      <c r="F14" s="191"/>
      <c r="G14" s="191"/>
      <c r="H14" s="191"/>
      <c r="I14" s="191"/>
      <c r="J14" s="191"/>
      <c r="K14" s="191"/>
      <c r="L14" s="191"/>
      <c r="M14" s="191"/>
      <c r="N14" s="192"/>
      <c r="O14" s="192"/>
      <c r="P14" s="192"/>
      <c r="Q14" s="192"/>
      <c r="R14" s="192"/>
      <c r="S14" s="192"/>
      <c r="T14" s="193"/>
      <c r="U14" s="192"/>
      <c r="V14" s="194"/>
      <c r="W14" s="194"/>
      <c r="X14" s="194"/>
      <c r="Y14" s="194"/>
      <c r="Z14" s="194"/>
      <c r="AA14" s="194"/>
      <c r="AB14" s="194"/>
      <c r="AC14" s="194"/>
      <c r="AD14" s="194"/>
      <c r="AE14" s="194" t="s">
        <v>102</v>
      </c>
      <c r="AF14" s="194" t="n">
        <v>0</v>
      </c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12.75" hidden="false" customHeight="false" outlineLevel="1" collapsed="false">
      <c r="A15" s="206" t="n">
        <v>4</v>
      </c>
      <c r="B15" s="207" t="s">
        <v>106</v>
      </c>
      <c r="C15" s="208" t="s">
        <v>107</v>
      </c>
      <c r="D15" s="209" t="s">
        <v>100</v>
      </c>
      <c r="E15" s="210" t="n">
        <v>1372</v>
      </c>
      <c r="F15" s="211"/>
      <c r="G15" s="212" t="n">
        <f aca="false">ROUND(E15*F15,2)</f>
        <v>0</v>
      </c>
      <c r="H15" s="211"/>
      <c r="I15" s="212" t="n">
        <f aca="false">ROUND(E15*H15,2)</f>
        <v>0</v>
      </c>
      <c r="J15" s="211"/>
      <c r="K15" s="212" t="n">
        <f aca="false">ROUND(E15*J15,2)</f>
        <v>0</v>
      </c>
      <c r="L15" s="212" t="n">
        <v>21</v>
      </c>
      <c r="M15" s="212" t="n">
        <f aca="false">G15*(1+L15/100)</f>
        <v>0</v>
      </c>
      <c r="N15" s="213" t="n">
        <v>5E-005</v>
      </c>
      <c r="O15" s="213" t="n">
        <f aca="false">ROUND(E15*N15,5)</f>
        <v>0.0686</v>
      </c>
      <c r="P15" s="213" t="n">
        <v>0</v>
      </c>
      <c r="Q15" s="213" t="n">
        <f aca="false">ROUND(E15*P15,5)</f>
        <v>0</v>
      </c>
      <c r="R15" s="213"/>
      <c r="S15" s="213"/>
      <c r="T15" s="214" t="n">
        <v>0.063</v>
      </c>
      <c r="U15" s="213" t="n">
        <f aca="false">ROUND(E15*T15,2)</f>
        <v>86.44</v>
      </c>
      <c r="V15" s="194"/>
      <c r="W15" s="194"/>
      <c r="X15" s="194"/>
      <c r="Y15" s="194"/>
      <c r="Z15" s="194"/>
      <c r="AA15" s="194"/>
      <c r="AB15" s="194"/>
      <c r="AC15" s="194"/>
      <c r="AD15" s="194"/>
      <c r="AE15" s="194" t="s">
        <v>97</v>
      </c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12.75" hidden="false" customHeight="false" outlineLevel="0" collapsed="false">
      <c r="A16" s="157"/>
      <c r="B16" s="163"/>
      <c r="C16" s="215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AC16" s="0" t="n">
        <v>15</v>
      </c>
      <c r="AD16" s="0" t="n">
        <v>21</v>
      </c>
    </row>
    <row r="17" customFormat="false" ht="12.75" hidden="false" customHeight="false" outlineLevel="0" collapsed="false">
      <c r="A17" s="216"/>
      <c r="B17" s="217" t="n">
        <v>26</v>
      </c>
      <c r="C17" s="218"/>
      <c r="D17" s="219"/>
      <c r="E17" s="219"/>
      <c r="F17" s="219"/>
      <c r="G17" s="220" t="n">
        <f aca="false">G8+G10</f>
        <v>0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AC17" s="0" t="n">
        <f aca="false">SUMIF(L7:L15,AC16,G7:G15)</f>
        <v>0</v>
      </c>
      <c r="AD17" s="0" t="n">
        <f aca="false">SUMIF(L7:L15,AD16,G7:G15)</f>
        <v>0</v>
      </c>
      <c r="AE17" s="0" t="s">
        <v>108</v>
      </c>
    </row>
    <row r="18" customFormat="false" ht="12.75" hidden="false" customHeight="false" outlineLevel="0" collapsed="false">
      <c r="A18" s="157"/>
      <c r="B18" s="163"/>
      <c r="C18" s="215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</row>
    <row r="19" customFormat="false" ht="12.75" hidden="false" customHeight="false" outlineLevel="0" collapsed="false">
      <c r="A19" s="157"/>
      <c r="B19" s="163"/>
      <c r="C19" s="215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</row>
    <row r="20" customFormat="false" ht="12.75" hidden="false" customHeight="false" outlineLevel="0" collapsed="false">
      <c r="A20" s="221" t="n">
        <v>33</v>
      </c>
      <c r="B20" s="221"/>
      <c r="C20" s="221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AE21" s="0" t="s">
        <v>109</v>
      </c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</row>
    <row r="26" customFormat="false" ht="12.75" hidden="false" customHeight="false" outlineLevel="0" collapsed="false">
      <c r="A26" s="157"/>
      <c r="B26" s="163"/>
      <c r="C26" s="215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</row>
    <row r="27" customFormat="false" ht="12.75" hidden="false" customHeight="false" outlineLevel="0" collapsed="false">
      <c r="C27" s="223"/>
      <c r="AE27" s="0" t="s">
        <v>110</v>
      </c>
    </row>
  </sheetData>
  <mergeCells count="6">
    <mergeCell ref="A1:G1"/>
    <mergeCell ref="C2:G2"/>
    <mergeCell ref="C3:G3"/>
    <mergeCell ref="C4:G4"/>
    <mergeCell ref="A20:C20"/>
    <mergeCell ref="A21:G2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Martin</cp:lastModifiedBy>
  <cp:lastPrinted>2014-02-28T09:52:57Z</cp:lastPrinted>
  <dcterms:modified xsi:type="dcterms:W3CDTF">2017-07-21T0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