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VON" sheetId="2" state="visible" r:id="rId3"/>
    <sheet name="SO_101" sheetId="3" state="visible" r:id="rId4"/>
    <sheet name="SO_102" sheetId="4" state="visible" r:id="rId5"/>
    <sheet name="SO_301" sheetId="5" state="visible" r:id="rId6"/>
    <sheet name="SO_302" sheetId="6" state="visible" r:id="rId7"/>
  </sheets>
  <externalReferences>
    <externalReference r:id="rId8"/>
  </externalReferences>
  <definedNames>
    <definedName function="false" hidden="false" localSheetId="2" name="_xlnm.Print_Area" vbProcedure="false">SO_101!$A$1:$L$58</definedName>
    <definedName function="false" hidden="false" localSheetId="2" name="_xlnm.Print_Titles" vbProcedure="false">SO_101!$1:$8</definedName>
    <definedName function="false" hidden="false" localSheetId="3" name="_xlnm.Print_Area" vbProcedure="false">SO_102!$A$1:$L$23</definedName>
    <definedName function="false" hidden="false" localSheetId="3" name="_xlnm.Print_Titles" vbProcedure="false">SO_102!$1:$8</definedName>
    <definedName function="false" hidden="false" localSheetId="4" name="_xlnm.Print_Area" vbProcedure="false">SO_301!$A$1:$H$54</definedName>
    <definedName function="false" hidden="false" localSheetId="5" name="_xlnm.Print_Area" vbProcedure="false">SO_302!$A$1:$H$34</definedName>
    <definedName function="false" hidden="false" localSheetId="0" name="_xlnm.Print_Area" vbProcedure="false">Souhrn!$B$1:$I$35</definedName>
    <definedName function="false" hidden="false" localSheetId="1" name="_xlnm.Print_Area" vbProcedure="false">VON!$A$1:$H$24</definedName>
    <definedName function="false" hidden="false" localSheetId="1" name="_xlnm.Print_Titles" vbProcedure="false">VON!$7:$9</definedName>
    <definedName function="false" hidden="false" name="a" vbProcedure="false">'[2]so 11.1a výkaz výměr'!#ref!</definedName>
    <definedName function="false" hidden="false" name="AL_obvodový_plášť" vbProcedure="false">'[2]so 11.1a výkaz výměr'!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'[3]so 51.4 výkaz výměr'!#ref!</definedName>
    <definedName function="false" hidden="false" name="Datum" vbProcedure="false">[4]mar!#ref!</definedName>
    <definedName function="false" hidden="false" name="Datum_2" vbProcedure="false">[4]mar!#ref!</definedName>
    <definedName function="false" hidden="false" name="dem" vbProcedure="false">#REF!</definedName>
    <definedName function="false" hidden="false" name="Dil" vbProcedure="false">#REF!</definedName>
    <definedName function="false" hidden="false" name="Dispečink" vbProcedure="false">[4]mar!#ref!</definedName>
    <definedName function="false" hidden="false" name="Dispečink_2" vbProcedure="false">[4]mar!#ref!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5]app_6!#ref!</definedName>
    <definedName function="false" hidden="false" name="gbp" vbProcedure="false">#REF!</definedName>
    <definedName function="false" hidden="false" name="Hlavička" vbProcedure="false">[4]mar!#ref!</definedName>
    <definedName function="false" hidden="false" name="Hlavička_2" vbProcedure="false">[4]mar!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_poslední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KSO" vbProcedure="false">#REF!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3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3]so 51.4 výkaz výměr'!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2]so 11.1a výkaz výměr'!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klady_keramické" vbProcedure="false">'[2]so 11.1a výkaz výměr'!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3]so 51.4 výkaz výměr'!#ref!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3]so 51.4 výkaz výměr'!#ref!</definedName>
    <definedName function="false" hidden="false" name="Podhledy" vbProcedure="false">'[2]so 11.1a výkaz výměr'!#ref!</definedName>
    <definedName function="false" hidden="false" name="podw" vbProcedure="false">'[6]rob. elektr.'!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q" vbProcedure="false">[4]mar!#ref!</definedName>
    <definedName function="false" hidden="false" name="QQ" vbProcedure="false">#REF!</definedName>
    <definedName function="false" hidden="false" name="QQQ" vbProcedure="false">#REF!</definedName>
    <definedName function="false" hidden="false" name="Rekapitulace" vbProcedure="false">#REF!</definedName>
    <definedName function="false" hidden="false" name="REKAPITULACE_2" vbProcedure="false">'[2]so 11.1a výkaz výměr'!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" vbProcedure="false">'[2]so 11.1a výkaz výměr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O_404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2]so 11.1a výkaz výměr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4]MaR!$C$151:$C$161~[4]MaR!$C$44:$C$143)</definedName>
    <definedName function="false" hidden="false" name="Typ_2" vbProcedure="false">([4]MaR!$C$151:$C$161~[4]MaR!$C$44:$C$143)</definedName>
    <definedName function="false" hidden="false" name="tłu" vbProcedure="false">#REF!</definedName>
    <definedName function="false" hidden="false" name="u" vbProcedure="false">'[7]roboty sanitarne'!#ref!</definedName>
    <definedName function="false" hidden="false" name="usd" vbProcedure="false">#REF!</definedName>
    <definedName function="false" hidden="false" name="Vodorovné_konstrukce" vbProcedure="false">'[3]so 51.4 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ZT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z" vbProcedure="false">'[3]so 51.4 výkaz výměr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3]so 51.4 výkaz výměr'!#ref!</definedName>
    <definedName function="false" hidden="false" name="Zhotovitel" vbProcedure="false">#REF!</definedName>
    <definedName function="false" hidden="false" name="Základy" vbProcedure="false">'[3]so 51.4 výkaz výměr'!#ref!</definedName>
    <definedName function="false" hidden="false" name="_2info" vbProcedure="false">#REF!</definedName>
    <definedName function="false" hidden="false" name="_4_info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info" vbProcedure="false">#REF!</definedName>
    <definedName function="false" hidden="false" name="_T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'[1]io 100 - areálové komunikace'!#ref!</definedName>
    <definedName function="false" hidden="false" name="__T4__" vbProcedure="false">'[1]so 01 - objekt hz'!#ref!</definedName>
    <definedName function="false" hidden="false" name="__TE0__" vbProcedure="false">#REF!</definedName>
    <definedName function="false" hidden="false" name="__TE1__" vbProcedure="false">[1]titul!#ref!</definedName>
    <definedName function="false" hidden="false" name="__TE2__" vbProcedure="false">[1]titul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localSheetId="0" name="ats" vbProcedure="false">#REF!</definedName>
    <definedName function="false" hidden="false" localSheetId="0" name="be_be" vbProcedure="false">#REF!</definedName>
    <definedName function="false" hidden="false" localSheetId="0" name="be_pf" vbProcedure="false">#REF!</definedName>
    <definedName function="false" hidden="false" localSheetId="0" name="be_sc" vbProcedure="false">#REF!</definedName>
    <definedName function="false" hidden="false" localSheetId="0" name="be_sch" vbProcedure="false">#REF!</definedName>
    <definedName function="false" hidden="false" localSheetId="0" name="be_so" vbProcedure="false">#REF!</definedName>
    <definedName function="false" hidden="false" localSheetId="0" name="be_sp" vbProcedure="false">#REF!</definedName>
    <definedName function="false" hidden="false" localSheetId="0" name="be_st" vbProcedure="false">#REF!</definedName>
    <definedName function="false" hidden="false" localSheetId="0" name="b_10" vbProcedure="false">#REF!</definedName>
    <definedName function="false" hidden="false" localSheetId="0" name="b_25" vbProcedure="false">#REF!</definedName>
    <definedName function="false" hidden="false" localSheetId="0" name="b_30" vbProcedure="false">#REF!</definedName>
    <definedName function="false" hidden="false" localSheetId="0" name="b_35" vbProcedure="false">#REF!</definedName>
    <definedName function="false" hidden="false" localSheetId="0" name="b_40" vbProcedure="false">#REF!</definedName>
    <definedName function="false" hidden="false" localSheetId="0" name="b_50" vbProcedure="false">#REF!</definedName>
    <definedName function="false" hidden="false" localSheetId="0" name="b_60" vbProcedure="false">#REF!</definedName>
    <definedName function="false" hidden="false" localSheetId="0" name="CC" vbProcedure="false">#REF!</definedName>
    <definedName function="false" hidden="false" localSheetId="0" name="CC_12" vbProcedure="false">#REF!</definedName>
    <definedName function="false" hidden="false" localSheetId="0" name="CC_34" vbProcedure="false">#REF!</definedName>
    <definedName function="false" hidden="false" localSheetId="0" name="CC_50" vbProcedure="false">#REF!</definedName>
    <definedName function="false" hidden="false" localSheetId="0" name="Cena" vbProcedure="false">#REF!</definedName>
    <definedName function="false" hidden="false" localSheetId="0" name="Cena1" vbProcedure="false">#REF!</definedName>
    <definedName function="false" hidden="false" localSheetId="0" name="Cena1_2" vbProcedure="false">#REF!</definedName>
    <definedName function="false" hidden="false" localSheetId="0" name="Cena2" vbProcedure="false">#REF!</definedName>
    <definedName function="false" hidden="false" localSheetId="0" name="Cena2_2" vbProcedure="false">#REF!</definedName>
    <definedName function="false" hidden="false" localSheetId="0" name="Cena3" vbProcedure="false">#REF!</definedName>
    <definedName function="false" hidden="false" localSheetId="0" name="Cena3_2" vbProcedure="false">#REF!</definedName>
    <definedName function="false" hidden="false" localSheetId="0" name="Cena4" vbProcedure="false">#REF!</definedName>
    <definedName function="false" hidden="false" localSheetId="0" name="Cena4_2" vbProcedure="false">#REF!</definedName>
    <definedName function="false" hidden="false" localSheetId="0" name="Cena5" vbProcedure="false">#REF!</definedName>
    <definedName function="false" hidden="false" localSheetId="0" name="Cena5_2" vbProcedure="false">#REF!</definedName>
    <definedName function="false" hidden="false" localSheetId="0" name="Cena6" vbProcedure="false">#REF!</definedName>
    <definedName function="false" hidden="false" localSheetId="0" name="Cena6_2" vbProcedure="false">#REF!</definedName>
    <definedName function="false" hidden="false" localSheetId="0" name="Cena7" vbProcedure="false">#REF!</definedName>
    <definedName function="false" hidden="false" localSheetId="0" name="Cena7_2" vbProcedure="false">#REF!</definedName>
    <definedName function="false" hidden="false" localSheetId="0" name="Cena8" vbProcedure="false">#REF!</definedName>
    <definedName function="false" hidden="false" localSheetId="0" name="Cena8_2" vbProcedure="false">#REF!</definedName>
    <definedName function="false" hidden="false" localSheetId="0" name="Cena_2" vbProcedure="false">#REF!</definedName>
    <definedName function="false" hidden="false" localSheetId="0" name="Cena_dokumentace" vbProcedure="false">#REF!</definedName>
    <definedName function="false" hidden="false" localSheetId="0" name="chf" vbProcedure="false">#REF!</definedName>
    <definedName function="false" hidden="false" localSheetId="0" name="D" vbProcedure="false">#REF!</definedName>
    <definedName function="false" hidden="false" localSheetId="0" name="dem" vbProcedure="false">#REF!</definedName>
    <definedName function="false" hidden="false" localSheetId="0" name="DO" vbProcedure="false">#REF!</definedName>
    <definedName function="false" hidden="false" localSheetId="0" name="DOD" vbProcedure="false">#REF!</definedName>
    <definedName function="false" hidden="false" localSheetId="0" name="DOD_12" vbProcedure="false">#REF!</definedName>
    <definedName function="false" hidden="false" localSheetId="0" name="DOD_34" vbProcedure="false">#REF!</definedName>
    <definedName function="false" hidden="false" localSheetId="0" name="DOD_50" vbProcedure="false">#REF!</definedName>
    <definedName function="false" hidden="false" localSheetId="0" name="DO_12" vbProcedure="false">#REF!</definedName>
    <definedName function="false" hidden="false" localSheetId="0" name="DO_34" vbProcedure="false">#REF!</definedName>
    <definedName function="false" hidden="false" localSheetId="0" name="DO_50" vbProcedure="false">#REF!</definedName>
    <definedName function="false" hidden="false" localSheetId="0" name="DPJ" vbProcedure="false">#REF!</definedName>
    <definedName function="false" hidden="false" localSheetId="0" name="DPJ_12" vbProcedure="false">#REF!</definedName>
    <definedName function="false" hidden="false" localSheetId="0" name="DPJ_34" vbProcedure="false">#REF!</definedName>
    <definedName function="false" hidden="false" localSheetId="0" name="DPJ_50" vbProcedure="false">#REF!</definedName>
    <definedName function="false" hidden="false" localSheetId="0" name="Est_copy_první" vbProcedure="false">#REF!</definedName>
    <definedName function="false" hidden="false" localSheetId="0" name="Est_poslední" vbProcedure="false">#REF!</definedName>
    <definedName function="false" hidden="false" localSheetId="0" name="Est_první" vbProcedure="false">#REF!</definedName>
    <definedName function="false" hidden="false" localSheetId="0" name="eur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gbp" vbProcedure="false">#REF!</definedName>
    <definedName function="false" hidden="false" localSheetId="0" name="Integr_poslední" vbProcedure="false">#REF!</definedName>
    <definedName function="false" hidden="false" localSheetId="0" name="Kod" vbProcedure="false">#REF!</definedName>
    <definedName function="false" hidden="false" localSheetId="0" name="Kod_2" vbProcedure="false">#REF!</definedName>
    <definedName function="false" hidden="false" localSheetId="0" name="kr_15" vbProcedure="false">#REF!</definedName>
    <definedName function="false" hidden="false" localSheetId="0" name="kr_15_ła" vbProcedure="false">#REF!</definedName>
    <definedName function="false" hidden="false" localSheetId="0" name="k_6_ko" vbProcedure="false">#REF!</definedName>
    <definedName function="false" hidden="false" localSheetId="0" name="k_6_sz" vbProcedure="false">#REF!</definedName>
    <definedName function="false" hidden="false" localSheetId="0" name="k_8_ko" vbProcedure="false">#REF!</definedName>
    <definedName function="false" hidden="false" localSheetId="0" name="k_8_sz" vbProcedure="false">#REF!</definedName>
    <definedName function="false" hidden="false" localSheetId="0" name="la" vbProcedure="false">#REF!</definedName>
    <definedName function="false" hidden="false" localSheetId="0" name="MJ" vbProcedure="false">#REF!</definedName>
    <definedName function="false" hidden="false" localSheetId="0" name="MJ_12" vbProcedure="false">#REF!</definedName>
    <definedName function="false" hidden="false" localSheetId="0" name="MJ_34" vbProcedure="false">#REF!</definedName>
    <definedName function="false" hidden="false" localSheetId="0" name="MJ_50" vbProcedure="false">#REF!</definedName>
    <definedName function="false" hidden="false" localSheetId="0" name="MO" vbProcedure="false">#REF!</definedName>
    <definedName function="false" hidden="false" localSheetId="0" name="MONT" vbProcedure="false">#REF!</definedName>
    <definedName function="false" hidden="false" localSheetId="0" name="MONT_12" vbProcedure="false">#REF!</definedName>
    <definedName function="false" hidden="false" localSheetId="0" name="MONT_34" vbProcedure="false">#REF!</definedName>
    <definedName function="false" hidden="false" localSheetId="0" name="MONT_50" vbProcedure="false">#REF!</definedName>
    <definedName function="false" hidden="false" localSheetId="0" name="MO_12" vbProcedure="false">#REF!</definedName>
    <definedName function="false" hidden="false" localSheetId="0" name="MO_34" vbProcedure="false">#REF!</definedName>
    <definedName function="false" hidden="false" localSheetId="0" name="MO_50" vbProcedure="false">#REF!</definedName>
    <definedName function="false" hidden="false" localSheetId="0" name="ob_8_30" vbProcedure="false">#REF!</definedName>
    <definedName function="false" hidden="false" localSheetId="0" name="OP" vbProcedure="false">#REF!</definedName>
    <definedName function="false" hidden="false" localSheetId="0" name="OP_12" vbProcedure="false">#REF!</definedName>
    <definedName function="false" hidden="false" localSheetId="0" name="OP_34" vbProcedure="false">#REF!</definedName>
    <definedName function="false" hidden="false" localSheetId="0" name="OP_50" vbProcedure="false">#REF!</definedName>
    <definedName function="false" hidden="false" localSheetId="0" name="Parametry" vbProcedure="false">#REF!</definedName>
    <definedName function="false" hidden="false" localSheetId="0" name="pia" vbProcedure="false">#REF!</definedName>
    <definedName function="false" hidden="false" localSheetId="0" name="PJ" vbProcedure="false">#REF!</definedName>
    <definedName function="false" hidden="false" localSheetId="0" name="PJ_12" vbProcedure="false">#REF!</definedName>
    <definedName function="false" hidden="false" localSheetId="0" name="PJ_34" vbProcedure="false">#REF!</definedName>
    <definedName function="false" hidden="false" localSheetId="0" name="PJ_50" vbProcedure="false">#REF!</definedName>
    <definedName function="false" hidden="false" localSheetId="0" name="pln" vbProcedure="false">#REF!</definedName>
    <definedName function="false" hidden="false" localSheetId="0" name="PN" vbProcedure="false">#REF!</definedName>
    <definedName function="false" hidden="false" localSheetId="0" name="PN_12" vbProcedure="false">#REF!</definedName>
    <definedName function="false" hidden="false" localSheetId="0" name="PN_34" vbProcedure="false">#REF!</definedName>
    <definedName function="false" hidden="false" localSheetId="0" name="PN_50" vbProcedure="false">#REF!</definedName>
    <definedName function="false" hidden="false" localSheetId="0" name="PO" vbProcedure="false">#REF!</definedName>
    <definedName function="false" hidden="false" localSheetId="0" name="poslední" vbProcedure="false">#REF!</definedName>
    <definedName function="false" hidden="false" localSheetId="0" name="PO_12" vbProcedure="false">#REF!</definedName>
    <definedName function="false" hidden="false" localSheetId="0" name="PO_34" vbProcedure="false">#REF!</definedName>
    <definedName function="false" hidden="false" localSheetId="0" name="PO_50" vbProcedure="false">#REF!</definedName>
    <definedName function="false" hidden="false" localSheetId="0" name="Přehled" vbProcedure="false">#REF!</definedName>
    <definedName function="false" hidden="false" localSheetId="0" name="Přehled_2" vbProcedure="false">#REF!</definedName>
    <definedName function="false" hidden="false" localSheetId="0" name="Q" vbProcedure="false">#REF!</definedName>
    <definedName function="false" hidden="false" localSheetId="0" name="Rekapitulace" vbProcedure="false">#REF!</definedName>
    <definedName function="false" hidden="false" localSheetId="0" name="rg" vbProcedure="false">#REF!</definedName>
    <definedName function="false" hidden="false" localSheetId="0" name="Rok_nabídky" vbProcedure="false">#REF!</definedName>
    <definedName function="false" hidden="false" localSheetId="0" name="Rok_nabídky_2" vbProcedure="false">#REF!</definedName>
    <definedName function="false" hidden="false" localSheetId="0" name="Rozpočet" vbProcedure="false">#REF!</definedName>
    <definedName function="false" hidden="false" localSheetId="0" name="r_zie_dop" vbProcedure="false">#REF!</definedName>
    <definedName function="false" hidden="false" localSheetId="0" name="r_zie_m" vbProcedure="false">#REF!</definedName>
    <definedName function="false" hidden="false" localSheetId="0" name="r_zie_r" vbProcedure="false">#REF!</definedName>
    <definedName function="false" hidden="false" localSheetId="0" name="SC" vbProcedure="false">#REF!</definedName>
    <definedName function="false" hidden="false" localSheetId="0" name="SC_12" vbProcedure="false">#REF!</definedName>
    <definedName function="false" hidden="false" localSheetId="0" name="SC_34" vbProcedure="false">#REF!</definedName>
    <definedName function="false" hidden="false" localSheetId="0" name="SC_50" vbProcedure="false">#REF!</definedName>
    <definedName function="false" hidden="false" localSheetId="0" name="SO_01_01__Příprava_území" vbProcedure="false">#REF!</definedName>
    <definedName function="false" hidden="false" localSheetId="0" name="SO_01_02_Vjezdy_a_výjezdy_na_staveniště" vbProcedure="false">#REF!</definedName>
    <definedName function="false" hidden="false" localSheetId="0" name="SO_01_03_Vodovodní_přípojka_na_staveniště" vbProcedure="false">#REF!</definedName>
    <definedName function="false" hidden="false" localSheetId="0" name="SO_01_04_Kanalizační_přípojka_na_staveniště" vbProcedure="false">#REF!</definedName>
    <definedName function="false" hidden="false" localSheetId="0" name="SO_01_06_El._přípojka_pro_zařízení_staveniště" vbProcedure="false">#REF!</definedName>
    <definedName function="false" hidden="false" localSheetId="0" name="SO_01_07_Telefonní_přípojka_staveniště" vbProcedure="false">#REF!</definedName>
    <definedName function="false" hidden="false" localSheetId="0" name="SO_01_08_Ochrana_pěšího_provozu" vbProcedure="false">#REF!</definedName>
    <definedName function="false" hidden="false" localSheetId="0" name="SO_01_12_Ochrana_inž.sítí" vbProcedure="false">#REF!</definedName>
    <definedName function="false" hidden="false" localSheetId="0" name="SO_01_20_Rekonstrukce_v_odstavných_kolejích" vbProcedure="false">#REF!</definedName>
    <definedName function="false" hidden="false" localSheetId="0" name="SO_01_21_Hloubené_tunely" vbProcedure="false">#REF!</definedName>
    <definedName function="false" hidden="false" localSheetId="0" name="SO_04_22_Hloubené_tunely_v_ul._Trojská" vbProcedure="false">#REF!</definedName>
    <definedName function="false" hidden="false" localSheetId="0" name="SO_05_21__Stanice_Kobylisy" vbProcedure="false">#REF!</definedName>
    <definedName function="false" hidden="false" localSheetId="0" name="SO_06_21_Jednokolejné_tunely_před_st._Kobylisy" vbProcedure="false">#REF!</definedName>
    <definedName function="false" hidden="false" localSheetId="0" name="SO_06_26_Ražená_HGB_v_km_14_960_L.K." vbProcedure="false">#REF!</definedName>
    <definedName function="false" hidden="false" localSheetId="0" name="SO_07_91_Větrací_objekty" vbProcedure="false">#REF!</definedName>
    <definedName function="false" hidden="false" localSheetId="0" name="Specifikace" vbProcedure="false">#REF!</definedName>
    <definedName function="false" hidden="false" localSheetId="0" name="Specifikace_2" vbProcedure="false">#REF!</definedName>
    <definedName function="false" hidden="false" localSheetId="0" name="Spodek" vbProcedure="false">#REF!</definedName>
    <definedName function="false" hidden="false" localSheetId="0" name="SWnákup" vbProcedure="false">#REF!</definedName>
    <definedName function="false" hidden="false" localSheetId="0" name="SWprodej" vbProcedure="false">#REF!</definedName>
    <definedName function="false" hidden="false" localSheetId="0" name="sz_be" vbProcedure="false">#REF!</definedName>
    <definedName function="false" hidden="false" localSheetId="0" name="sz_ma" vbProcedure="false">#REF!</definedName>
    <definedName function="false" hidden="false" localSheetId="0" name="sz_pf" vbProcedure="false">#REF!</definedName>
    <definedName function="false" hidden="false" localSheetId="0" name="sz_sc" vbProcedure="false">#REF!</definedName>
    <definedName function="false" hidden="false" localSheetId="0" name="sz_sch" vbProcedure="false">#REF!</definedName>
    <definedName function="false" hidden="false" localSheetId="0" name="sz_so" vbProcedure="false">#REF!</definedName>
    <definedName function="false" hidden="false" localSheetId="0" name="sz_sp" vbProcedure="false">#REF!</definedName>
    <definedName function="false" hidden="false" localSheetId="0" name="sz_st" vbProcedure="false">#REF!</definedName>
    <definedName function="false" hidden="false" localSheetId="0" name="T1_12" vbProcedure="false">#REF!</definedName>
    <definedName function="false" hidden="false" localSheetId="0" name="T1_34" vbProcedure="false">#REF!</definedName>
    <definedName function="false" hidden="false" localSheetId="0" name="T1_50" vbProcedure="false">#REF!</definedName>
    <definedName function="false" hidden="false" localSheetId="0" name="tłu" vbProcedure="false">#REF!</definedName>
    <definedName function="false" hidden="false" localSheetId="0" name="usd" vbProcedure="false">#REF!</definedName>
    <definedName function="false" hidden="false" localSheetId="0" name="VZT" vbProcedure="false">#REF!</definedName>
    <definedName function="false" hidden="false" localSheetId="0" name="zb" vbProcedure="false">#REF!</definedName>
    <definedName function="false" hidden="false" localSheetId="0" name="zb_be" vbProcedure="false">#REF!</definedName>
    <definedName function="false" hidden="false" localSheetId="0" name="zb_la" vbProcedure="false">#REF!</definedName>
    <definedName function="false" hidden="false" localSheetId="0" name="zb_ma" vbProcedure="false">#REF!</definedName>
    <definedName function="false" hidden="false" localSheetId="0" name="zb_pf" vbProcedure="false">#REF!</definedName>
    <definedName function="false" hidden="false" localSheetId="0" name="zb_rg" vbProcedure="false">#REF!</definedName>
    <definedName function="false" hidden="false" localSheetId="0" name="zb_sc" vbProcedure="false">#REF!</definedName>
    <definedName function="false" hidden="false" localSheetId="0" name="zb_sch" vbProcedure="false">#REF!</definedName>
    <definedName function="false" hidden="false" localSheetId="0" name="zb_sp" vbProcedure="false">#REF!</definedName>
    <definedName function="false" hidden="false" localSheetId="0" name="zb_st" vbProcedure="false">#REF!</definedName>
    <definedName function="false" hidden="false" localSheetId="0" name="zb_stop" vbProcedure="false">#REF!</definedName>
    <definedName function="false" hidden="false" localSheetId="0" name="zb_ła" vbProcedure="false">#REF!</definedName>
    <definedName function="false" hidden="false" localSheetId="0" name="Z_3D575A81_DF48_11D6_88B4_0004760C5354_.wvu.Cols" vbProcedure="false">souhrn!#ref!,Souhrn!$J:$J</definedName>
    <definedName function="false" hidden="false" localSheetId="0" name="_1info" vbProcedure="false">#REF!</definedName>
    <definedName function="false" hidden="false" localSheetId="0" name="_3_info_1" vbProcedure="false">#REF!</definedName>
    <definedName function="false" hidden="false" localSheetId="0" name="_info" vbProcedure="false">#REF!</definedName>
    <definedName function="false" hidden="false" localSheetId="0" name="_T1" vbProcedure="false">#REF!</definedName>
    <definedName function="false" hidden="false" localSheetId="0" name="__CENA__" vbProcedure="false">#REF!</definedName>
    <definedName function="false" hidden="false" localSheetId="0" name="__MAIN2__" vbProcedure="false">#REF!</definedName>
    <definedName function="false" hidden="false" localSheetId="0" name="__MAIN3__" vbProcedure="false">#REF!</definedName>
    <definedName function="false" hidden="false" localSheetId="0" name="__MAIN__" vbProcedure="false">#REF!</definedName>
    <definedName function="false" hidden="false" localSheetId="0" name="__SAZBA__" vbProcedure="false">#REF!</definedName>
    <definedName function="false" hidden="false" localSheetId="0" name="__T0__" vbProcedure="false">#REF!</definedName>
    <definedName function="false" hidden="false" localSheetId="0" name="__T1__" vbProcedure="false">#REF!</definedName>
    <definedName function="false" hidden="false" localSheetId="0" name="__T2__" vbProcedure="false">#REF!</definedName>
    <definedName function="false" hidden="false" localSheetId="0" name="__T3__" vbProcedure="false">#REF!</definedName>
    <definedName function="false" hidden="false" localSheetId="0" name="__TE0__" vbProcedure="false">#REF!</definedName>
    <definedName function="false" hidden="false" localSheetId="0" name="__TE1__" vbProcedure="false">#REF!</definedName>
    <definedName function="false" hidden="false" localSheetId="0" name="__TE2__" vbProcedure="false">#REF!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0" name="__TR2__" vbProcedure="false">#REF!</definedName>
    <definedName function="false" hidden="false" localSheetId="2" name="a" vbProcedure="false">'[2]so 11.1a výkaz výměr'!#ref!</definedName>
    <definedName function="false" hidden="false" localSheetId="2" name="AL_obvodový_plášť" vbProcedure="false">'[2]so 11.1a výkaz výměr'!#ref!</definedName>
    <definedName function="false" hidden="false" localSheetId="2" name="ats" vbProcedure="false">#REF!</definedName>
    <definedName function="false" hidden="false" localSheetId="2" name="be_be" vbProcedure="false">#REF!</definedName>
    <definedName function="false" hidden="false" localSheetId="2" name="be_pf" vbProcedure="false">#REF!</definedName>
    <definedName function="false" hidden="false" localSheetId="2" name="be_sc" vbProcedure="false">#REF!</definedName>
    <definedName function="false" hidden="false" localSheetId="2" name="be_sch" vbProcedure="false">#REF!</definedName>
    <definedName function="false" hidden="false" localSheetId="2" name="be_so" vbProcedure="false">#REF!</definedName>
    <definedName function="false" hidden="false" localSheetId="2" name="be_sp" vbProcedure="false">#REF!</definedName>
    <definedName function="false" hidden="false" localSheetId="2" name="be_st" vbProcedure="false">#REF!</definedName>
    <definedName function="false" hidden="false" localSheetId="2" name="b_10" vbProcedure="false">#REF!</definedName>
    <definedName function="false" hidden="false" localSheetId="2" name="b_25" vbProcedure="false">#REF!</definedName>
    <definedName function="false" hidden="false" localSheetId="2" name="b_30" vbProcedure="false">#REF!</definedName>
    <definedName function="false" hidden="false" localSheetId="2" name="b_35" vbProcedure="false">#REF!</definedName>
    <definedName function="false" hidden="false" localSheetId="2" name="b_40" vbProcedure="false">#REF!</definedName>
    <definedName function="false" hidden="false" localSheetId="2" name="b_50" vbProcedure="false">#REF!</definedName>
    <definedName function="false" hidden="false" localSheetId="2" name="b_60" vbProcedure="false">#REF!</definedName>
    <definedName function="false" hidden="false" localSheetId="2" name="chf" vbProcedure="false">#REF!</definedName>
    <definedName function="false" hidden="false" localSheetId="2" name="d" vbProcedure="false">'[3]so 51.4 výkaz výměr'!#ref!</definedName>
    <definedName function="false" hidden="false" localSheetId="2" name="Datum" vbProcedure="false">[4]mar!#ref!</definedName>
    <definedName function="false" hidden="false" localSheetId="2" name="Datum_2" vbProcedure="false">[4]mar!#ref!</definedName>
    <definedName function="false" hidden="false" localSheetId="2" name="dem" vbProcedure="false">#REF!</definedName>
    <definedName function="false" hidden="false" localSheetId="2" name="Dispečink" vbProcedure="false">[4]mar!#ref!</definedName>
    <definedName function="false" hidden="false" localSheetId="2" name="Dispečink_2" vbProcedure="false">[4]mar!#ref!</definedName>
    <definedName function="false" hidden="false" localSheetId="2" name="Dodavka0" vbProcedure="false">#REF!</definedName>
    <definedName function="false" hidden="false" localSheetId="2" name="eur" vbProcedure="false">#REF!</definedName>
    <definedName function="false" hidden="false" localSheetId="2" name="Excel_BuiltIn_Print_Area_3_1" vbProcedure="false">#REF!</definedName>
    <definedName function="false" hidden="false" localSheetId="2" name="fakt" vbProcedure="false">[5]app_6!#ref!</definedName>
    <definedName function="false" hidden="false" localSheetId="2" name="gbp" vbProcedure="false">#REF!</definedName>
    <definedName function="false" hidden="false" localSheetId="2" name="Hlavička" vbProcedure="false">[4]mar!#ref!</definedName>
    <definedName function="false" hidden="false" localSheetId="2" name="Hlavička_2" vbProcedure="false">[4]mar!#ref!</definedName>
    <definedName function="false" hidden="false" localSheetId="2" name="HSV0" vbProcedure="false">#REF!</definedName>
    <definedName function="false" hidden="false" localSheetId="2" name="HZS0" vbProcedure="false">#REF!</definedName>
    <definedName function="false" hidden="false" localSheetId="2" name="Izolace_akustické" vbProcedure="false">'[2]so 11.1a výkaz výměr'!#ref!</definedName>
    <definedName function="false" hidden="false" localSheetId="2" name="Izolace_proti_vodě" vbProcedure="false">'[2]so 11.1a výkaz výměr'!#ref!</definedName>
    <definedName function="false" hidden="false" localSheetId="2" name="Komunikace" vbProcedure="false">'[2]so 11.1a výkaz výměr'!#ref!</definedName>
    <definedName function="false" hidden="false" localSheetId="2" name="Konstrukce_klempířské" vbProcedure="false">'[2]so 11.1a výkaz výměr'!#ref!</definedName>
    <definedName function="false" hidden="false" localSheetId="2" name="Konstrukce_tesařské" vbProcedure="false">'[3]so 51.4 výkaz výměr'!#ref!</definedName>
    <definedName function="false" hidden="false" localSheetId="2" name="Konstrukce_truhlářské" vbProcedure="false">'[2]so 11.1a výkaz výměr'!#ref!</definedName>
    <definedName function="false" hidden="false" localSheetId="2" name="Kovové_stavební_doplňkové_konstrukce" vbProcedure="false">'[2]so 11.1a výkaz výměr'!#ref!</definedName>
    <definedName function="false" hidden="false" localSheetId="2" name="kr_15" vbProcedure="false">#REF!</definedName>
    <definedName function="false" hidden="false" localSheetId="2" name="kr_15_ła" vbProcedure="false">#REF!</definedName>
    <definedName function="false" hidden="false" localSheetId="2" name="KSDK" vbProcedure="false">'[3]so 51.4 výkaz výměr'!#ref!</definedName>
    <definedName function="false" hidden="false" localSheetId="2" name="k_6_ko" vbProcedure="false">#REF!</definedName>
    <definedName function="false" hidden="false" localSheetId="2" name="k_6_sz" vbProcedure="false">#REF!</definedName>
    <definedName function="false" hidden="false" localSheetId="2" name="k_8_ko" vbProcedure="false">#REF!</definedName>
    <definedName function="false" hidden="false" localSheetId="2" name="k_8_sz" vbProcedure="false">#REF!</definedName>
    <definedName function="false" hidden="false" localSheetId="2" name="la" vbProcedure="false">#REF!</definedName>
    <definedName function="false" hidden="false" localSheetId="2" name="Malby__tapety__nátěry__nástřiky" vbProcedure="false">'[2]so 11.1a výkaz výměr'!#ref!</definedName>
    <definedName function="false" hidden="false" localSheetId="2" name="Montaz0" vbProcedure="false">#REF!</definedName>
    <definedName function="false" hidden="false" localSheetId="2" name="Obklady_keramické" vbProcedure="false">'[2]so 11.1a výkaz výměr'!#ref!</definedName>
    <definedName function="false" hidden="false" localSheetId="2" name="ob_8_30" vbProcedure="false">#REF!</definedName>
    <definedName function="false" hidden="false" localSheetId="2" name="Ostatní_výrobky" vbProcedure="false">'[3]so 51.4 výkaz výměr'!#ref!</definedName>
    <definedName function="false" hidden="false" localSheetId="2" name="pia" vbProcedure="false">#REF!</definedName>
    <definedName function="false" hidden="false" localSheetId="2" name="pln" vbProcedure="false">#REF!</definedName>
    <definedName function="false" hidden="false" localSheetId="2" name="Podhl" vbProcedure="false">'[3]so 51.4 výkaz výměr'!#ref!</definedName>
    <definedName function="false" hidden="false" localSheetId="2" name="Podhledy" vbProcedure="false">'[2]so 11.1a výkaz výměr'!#ref!</definedName>
    <definedName function="false" hidden="false" localSheetId="2" name="podw" vbProcedure="false">'[6]rob. elektr.'!#ref!</definedName>
    <definedName function="false" hidden="false" localSheetId="2" name="PSV0" vbProcedure="false">#REF!</definedName>
    <definedName function="false" hidden="false" localSheetId="2" name="q" vbProcedure="false">[4]mar!#ref!</definedName>
    <definedName function="false" hidden="false" localSheetId="2" name="QQ" vbProcedure="false">#REF!</definedName>
    <definedName function="false" hidden="false" localSheetId="2" name="QQQ" vbProcedure="false">#REF!</definedName>
    <definedName function="false" hidden="false" localSheetId="2" name="REKAPITULACE_2" vbProcedure="false">'[2]so 11.1a výkaz výměr'!#ref!</definedName>
    <definedName function="false" hidden="false" localSheetId="2" name="rg" vbProcedure="false">#REF!</definedName>
    <definedName function="false" hidden="false" localSheetId="2" name="r_zie_dop" vbProcedure="false">#REF!</definedName>
    <definedName function="false" hidden="false" localSheetId="2" name="r_zie_m" vbProcedure="false">#REF!</definedName>
    <definedName function="false" hidden="false" localSheetId="2" name="r_zie_r" vbProcedure="false">#REF!</definedName>
    <definedName function="false" hidden="false" localSheetId="2" name="s" vbProcedure="false">'[2]so 11.1a výkaz výměr'!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podek" vbProcedure="false">#REF!</definedName>
    <definedName function="false" hidden="false" localSheetId="2" name="sz_be" vbProcedure="false">#REF!</definedName>
    <definedName function="false" hidden="false" localSheetId="2" name="sz_ma" vbProcedure="false">#REF!</definedName>
    <definedName function="false" hidden="false" localSheetId="2" name="sz_pf" vbProcedure="false">#REF!</definedName>
    <definedName function="false" hidden="false" localSheetId="2" name="sz_sc" vbProcedure="false">#REF!</definedName>
    <definedName function="false" hidden="false" localSheetId="2" name="sz_sch" vbProcedure="false">#REF!</definedName>
    <definedName function="false" hidden="false" localSheetId="2" name="sz_so" vbProcedure="false">#REF!</definedName>
    <definedName function="false" hidden="false" localSheetId="2" name="sz_sp" vbProcedure="false">#REF!</definedName>
    <definedName function="false" hidden="false" localSheetId="2" name="sz_st" vbProcedure="false">#REF!</definedName>
    <definedName function="false" hidden="false" localSheetId="2" name="Sádrokartonové_konstrukce" vbProcedure="false">'[2]so 11.1a výkaz výměr'!#ref!</definedName>
    <definedName function="false" hidden="false" localSheetId="2" name="tłu" vbProcedure="false">#REF!</definedName>
    <definedName function="false" hidden="false" localSheetId="2" name="u" vbProcedure="false">'[7]roboty sanitarne'!#ref!</definedName>
    <definedName function="false" hidden="false" localSheetId="2" name="usd" vbProcedure="false">#REF!</definedName>
    <definedName function="false" hidden="false" localSheetId="2" name="Vodorovné_konstrukce" vbProcedure="false">'[3]so 51.4 výkaz výměr'!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W" vbProcedure="false">#REF!</definedName>
    <definedName function="false" hidden="false" localSheetId="2" name="WW" vbProcedure="false">#REF!</definedName>
    <definedName function="false" hidden="false" localSheetId="2" name="WWW" vbProcedure="false">#REF!</definedName>
    <definedName function="false" hidden="false" localSheetId="2" name="WWWWWW" vbProcedure="false">#REF!</definedName>
    <definedName function="false" hidden="false" localSheetId="2" name="WWWWWWWW" vbProcedure="false">#REF!</definedName>
    <definedName function="false" hidden="false" localSheetId="2" name="z" vbProcedure="false">'[3]so 51.4 výkaz výměr'!#ref!</definedName>
    <definedName function="false" hidden="false" localSheetId="2" name="zb" vbProcedure="false">#REF!</definedName>
    <definedName function="false" hidden="false" localSheetId="2" name="zb_be" vbProcedure="false">#REF!</definedName>
    <definedName function="false" hidden="false" localSheetId="2" name="zb_la" vbProcedure="false">#REF!</definedName>
    <definedName function="false" hidden="false" localSheetId="2" name="zb_ma" vbProcedure="false">#REF!</definedName>
    <definedName function="false" hidden="false" localSheetId="2" name="zb_pf" vbProcedure="false">#REF!</definedName>
    <definedName function="false" hidden="false" localSheetId="2" name="zb_rg" vbProcedure="false">#REF!</definedName>
    <definedName function="false" hidden="false" localSheetId="2" name="zb_sc" vbProcedure="false">#REF!</definedName>
    <definedName function="false" hidden="false" localSheetId="2" name="zb_sch" vbProcedure="false">#REF!</definedName>
    <definedName function="false" hidden="false" localSheetId="2" name="zb_sp" vbProcedure="false">#REF!</definedName>
    <definedName function="false" hidden="false" localSheetId="2" name="zb_st" vbProcedure="false">#REF!</definedName>
    <definedName function="false" hidden="false" localSheetId="2" name="zb_stop" vbProcedure="false">#REF!</definedName>
    <definedName function="false" hidden="false" localSheetId="2" name="zb_ła" vbProcedure="false">#REF!</definedName>
    <definedName function="false" hidden="false" localSheetId="2" name="Zemní_práce" vbProcedure="false">'[3]so 51.4 výkaz výměr'!#ref!</definedName>
    <definedName function="false" hidden="false" localSheetId="2" name="Základy" vbProcedure="false">'[3]so 51.4 výkaz výměr'!#ref!</definedName>
    <definedName function="false" hidden="false" localSheetId="2" name="_BPK1" vbProcedure="false">#REF!</definedName>
    <definedName function="false" hidden="false" localSheetId="2" name="_BPK2" vbProcedure="false">#REF!</definedName>
    <definedName function="false" hidden="false" localSheetId="2" name="_BPK3" vbProcedure="false">#REF!</definedName>
    <definedName function="false" hidden="false" localSheetId="2" name="__MAIN2__" vbProcedure="false">#REF!</definedName>
    <definedName function="false" hidden="false" localSheetId="2" name="__SAZBA__" vbProcedure="false">#REF!</definedName>
    <definedName function="false" hidden="false" localSheetId="2" name="__T3__" vbProcedure="false">'[1]io 100 - areálové komunikace'!#ref!</definedName>
    <definedName function="false" hidden="false" localSheetId="2" name="__T4__" vbProcedure="false">'[1]so 01 - objekt hz'!#ref!</definedName>
    <definedName function="false" hidden="false" localSheetId="2" name="__TE1__" vbProcedure="false">[1]titul!#ref!</definedName>
    <definedName function="false" hidden="false" localSheetId="2" name="__TE2__" vbProcedure="false">[1]titul!#ref!</definedName>
    <definedName function="false" hidden="false" localSheetId="2" name="__TE3__" vbProcedure="false">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2" name="__TR2__" vbProcedure="false">#REF!</definedName>
    <definedName function="false" hidden="false" localSheetId="3" name="a" vbProcedure="false">'[2]so 11.1a výkaz výměr'!#ref!</definedName>
    <definedName function="false" hidden="false" localSheetId="3" name="AL_obvodový_plášť" vbProcedure="false">'[2]so 11.1a výkaz výměr'!#ref!</definedName>
    <definedName function="false" hidden="false" localSheetId="3" name="ats" vbProcedure="false">#REF!</definedName>
    <definedName function="false" hidden="false" localSheetId="3" name="be_be" vbProcedure="false">#REF!</definedName>
    <definedName function="false" hidden="false" localSheetId="3" name="be_pf" vbProcedure="false">#REF!</definedName>
    <definedName function="false" hidden="false" localSheetId="3" name="be_sc" vbProcedure="false">#REF!</definedName>
    <definedName function="false" hidden="false" localSheetId="3" name="be_sch" vbProcedure="false">#REF!</definedName>
    <definedName function="false" hidden="false" localSheetId="3" name="be_so" vbProcedure="false">#REF!</definedName>
    <definedName function="false" hidden="false" localSheetId="3" name="be_sp" vbProcedure="false">#REF!</definedName>
    <definedName function="false" hidden="false" localSheetId="3" name="be_st" vbProcedure="false">#REF!</definedName>
    <definedName function="false" hidden="false" localSheetId="3" name="b_10" vbProcedure="false">#REF!</definedName>
    <definedName function="false" hidden="false" localSheetId="3" name="b_25" vbProcedure="false">#REF!</definedName>
    <definedName function="false" hidden="false" localSheetId="3" name="b_30" vbProcedure="false">#REF!</definedName>
    <definedName function="false" hidden="false" localSheetId="3" name="b_35" vbProcedure="false">#REF!</definedName>
    <definedName function="false" hidden="false" localSheetId="3" name="b_40" vbProcedure="false">#REF!</definedName>
    <definedName function="false" hidden="false" localSheetId="3" name="b_50" vbProcedure="false">#REF!</definedName>
    <definedName function="false" hidden="false" localSheetId="3" name="b_60" vbProcedure="false">#REF!</definedName>
    <definedName function="false" hidden="false" localSheetId="3" name="chf" vbProcedure="false">#REF!</definedName>
    <definedName function="false" hidden="false" localSheetId="3" name="d" vbProcedure="false">'[3]so 51.4 výkaz výměr'!#ref!</definedName>
    <definedName function="false" hidden="false" localSheetId="3" name="Datum" vbProcedure="false">[4]mar!#ref!</definedName>
    <definedName function="false" hidden="false" localSheetId="3" name="Datum_2" vbProcedure="false">[4]mar!#ref!</definedName>
    <definedName function="false" hidden="false" localSheetId="3" name="dem" vbProcedure="false">#REF!</definedName>
    <definedName function="false" hidden="false" localSheetId="3" name="Dispečink" vbProcedure="false">[4]mar!#ref!</definedName>
    <definedName function="false" hidden="false" localSheetId="3" name="Dispečink_2" vbProcedure="false">[4]mar!#ref!</definedName>
    <definedName function="false" hidden="false" localSheetId="3" name="Dodavka0" vbProcedure="false">#REF!</definedName>
    <definedName function="false" hidden="false" localSheetId="3" name="eur" vbProcedure="false">#REF!</definedName>
    <definedName function="false" hidden="false" localSheetId="3" name="Excel_BuiltIn_Print_Area_3_1" vbProcedure="false">#REF!</definedName>
    <definedName function="false" hidden="false" localSheetId="3" name="fakt" vbProcedure="false">[5]app_6!#ref!</definedName>
    <definedName function="false" hidden="false" localSheetId="3" name="gbp" vbProcedure="false">#REF!</definedName>
    <definedName function="false" hidden="false" localSheetId="3" name="Hlavička" vbProcedure="false">[4]mar!#ref!</definedName>
    <definedName function="false" hidden="false" localSheetId="3" name="Hlavička_2" vbProcedure="false">[4]mar!#ref!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Izolace_akustické" vbProcedure="false">'[2]so 11.1a výkaz výměr'!#ref!</definedName>
    <definedName function="false" hidden="false" localSheetId="3" name="Izolace_proti_vodě" vbProcedure="false">'[2]so 11.1a výkaz výměr'!#ref!</definedName>
    <definedName function="false" hidden="false" localSheetId="3" name="Komunikace" vbProcedure="false">'[2]so 11.1a výkaz výměr'!#ref!</definedName>
    <definedName function="false" hidden="false" localSheetId="3" name="Konstrukce_klempířské" vbProcedure="false">'[2]so 11.1a výkaz výměr'!#ref!</definedName>
    <definedName function="false" hidden="false" localSheetId="3" name="Konstrukce_tesařské" vbProcedure="false">'[3]so 51.4 výkaz výměr'!#ref!</definedName>
    <definedName function="false" hidden="false" localSheetId="3" name="Konstrukce_truhlářské" vbProcedure="false">'[2]so 11.1a výkaz výměr'!#ref!</definedName>
    <definedName function="false" hidden="false" localSheetId="3" name="Kovové_stavební_doplňkové_konstrukce" vbProcedure="false">'[2]so 11.1a výkaz výměr'!#ref!</definedName>
    <definedName function="false" hidden="false" localSheetId="3" name="kr_15" vbProcedure="false">#REF!</definedName>
    <definedName function="false" hidden="false" localSheetId="3" name="kr_15_ła" vbProcedure="false">#REF!</definedName>
    <definedName function="false" hidden="false" localSheetId="3" name="KSDK" vbProcedure="false">'[3]so 51.4 výkaz výměr'!#ref!</definedName>
    <definedName function="false" hidden="false" localSheetId="3" name="k_6_ko" vbProcedure="false">#REF!</definedName>
    <definedName function="false" hidden="false" localSheetId="3" name="k_6_sz" vbProcedure="false">#REF!</definedName>
    <definedName function="false" hidden="false" localSheetId="3" name="k_8_ko" vbProcedure="false">#REF!</definedName>
    <definedName function="false" hidden="false" localSheetId="3" name="k_8_sz" vbProcedure="false">#REF!</definedName>
    <definedName function="false" hidden="false" localSheetId="3" name="la" vbProcedure="false">#REF!</definedName>
    <definedName function="false" hidden="false" localSheetId="3" name="Malby__tapety__nátěry__nástřiky" vbProcedure="false">'[2]so 11.1a výkaz výměr'!#ref!</definedName>
    <definedName function="false" hidden="false" localSheetId="3" name="Montaz0" vbProcedure="false">#REF!</definedName>
    <definedName function="false" hidden="false" localSheetId="3" name="Obklady_keramické" vbProcedure="false">'[2]so 11.1a výkaz výměr'!#ref!</definedName>
    <definedName function="false" hidden="false" localSheetId="3" name="ob_8_30" vbProcedure="false">#REF!</definedName>
    <definedName function="false" hidden="false" localSheetId="3" name="Ostatní_výrobky" vbProcedure="false">'[3]so 51.4 výkaz výměr'!#ref!</definedName>
    <definedName function="false" hidden="false" localSheetId="3" name="pia" vbProcedure="false">#REF!</definedName>
    <definedName function="false" hidden="false" localSheetId="3" name="pln" vbProcedure="false">#REF!</definedName>
    <definedName function="false" hidden="false" localSheetId="3" name="Podhl" vbProcedure="false">'[3]so 51.4 výkaz výměr'!#ref!</definedName>
    <definedName function="false" hidden="false" localSheetId="3" name="Podhledy" vbProcedure="false">'[2]so 11.1a výkaz výměr'!#ref!</definedName>
    <definedName function="false" hidden="false" localSheetId="3" name="podw" vbProcedure="false">'[6]rob. elektr.'!#ref!</definedName>
    <definedName function="false" hidden="false" localSheetId="3" name="PSV0" vbProcedure="false">#REF!</definedName>
    <definedName function="false" hidden="false" localSheetId="3" name="q" vbProcedure="false">[4]mar!#ref!</definedName>
    <definedName function="false" hidden="false" localSheetId="3" name="QQ" vbProcedure="false">#REF!</definedName>
    <definedName function="false" hidden="false" localSheetId="3" name="QQQ" vbProcedure="false">#REF!</definedName>
    <definedName function="false" hidden="false" localSheetId="3" name="REKAPITULACE_2" vbProcedure="false">'[2]so 11.1a výkaz výměr'!#ref!</definedName>
    <definedName function="false" hidden="false" localSheetId="3" name="rg" vbProcedure="false">#REF!</definedName>
    <definedName function="false" hidden="false" localSheetId="3" name="r_zie_dop" vbProcedure="false">#REF!</definedName>
    <definedName function="false" hidden="false" localSheetId="3" name="r_zie_m" vbProcedure="false">#REF!</definedName>
    <definedName function="false" hidden="false" localSheetId="3" name="r_zie_r" vbProcedure="false">#REF!</definedName>
    <definedName function="false" hidden="false" localSheetId="3" name="s" vbProcedure="false">'[2]so 11.1a výkaz výměr'!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podek" vbProcedure="false">#REF!</definedName>
    <definedName function="false" hidden="false" localSheetId="3" name="sz_be" vbProcedure="false">#REF!</definedName>
    <definedName function="false" hidden="false" localSheetId="3" name="sz_ma" vbProcedure="false">#REF!</definedName>
    <definedName function="false" hidden="false" localSheetId="3" name="sz_pf" vbProcedure="false">#REF!</definedName>
    <definedName function="false" hidden="false" localSheetId="3" name="sz_sc" vbProcedure="false">#REF!</definedName>
    <definedName function="false" hidden="false" localSheetId="3" name="sz_sch" vbProcedure="false">#REF!</definedName>
    <definedName function="false" hidden="false" localSheetId="3" name="sz_so" vbProcedure="false">#REF!</definedName>
    <definedName function="false" hidden="false" localSheetId="3" name="sz_sp" vbProcedure="false">#REF!</definedName>
    <definedName function="false" hidden="false" localSheetId="3" name="sz_st" vbProcedure="false">#REF!</definedName>
    <definedName function="false" hidden="false" localSheetId="3" name="Sádrokartonové_konstrukce" vbProcedure="false">'[2]so 11.1a výkaz výměr'!#ref!</definedName>
    <definedName function="false" hidden="false" localSheetId="3" name="tłu" vbProcedure="false">#REF!</definedName>
    <definedName function="false" hidden="false" localSheetId="3" name="u" vbProcedure="false">'[7]roboty sanitarne'!#ref!</definedName>
    <definedName function="false" hidden="false" localSheetId="3" name="usd" vbProcedure="false">#REF!</definedName>
    <definedName function="false" hidden="false" localSheetId="3" name="Vodorovné_konstrukce" vbProcedure="false">'[3]so 51.4 výkaz výměr'!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W" vbProcedure="false">#REF!</definedName>
    <definedName function="false" hidden="false" localSheetId="3" name="WW" vbProcedure="false">#REF!</definedName>
    <definedName function="false" hidden="false" localSheetId="3" name="WWW" vbProcedure="false">#REF!</definedName>
    <definedName function="false" hidden="false" localSheetId="3" name="WWWWWW" vbProcedure="false">#REF!</definedName>
    <definedName function="false" hidden="false" localSheetId="3" name="WWWWWWWW" vbProcedure="false">#REF!</definedName>
    <definedName function="false" hidden="false" localSheetId="3" name="z" vbProcedure="false">'[3]so 51.4 výkaz výměr'!#ref!</definedName>
    <definedName function="false" hidden="false" localSheetId="3" name="zb" vbProcedure="false">#REF!</definedName>
    <definedName function="false" hidden="false" localSheetId="3" name="zb_be" vbProcedure="false">#REF!</definedName>
    <definedName function="false" hidden="false" localSheetId="3" name="zb_la" vbProcedure="false">#REF!</definedName>
    <definedName function="false" hidden="false" localSheetId="3" name="zb_ma" vbProcedure="false">#REF!</definedName>
    <definedName function="false" hidden="false" localSheetId="3" name="zb_pf" vbProcedure="false">#REF!</definedName>
    <definedName function="false" hidden="false" localSheetId="3" name="zb_rg" vbProcedure="false">#REF!</definedName>
    <definedName function="false" hidden="false" localSheetId="3" name="zb_sc" vbProcedure="false">#REF!</definedName>
    <definedName function="false" hidden="false" localSheetId="3" name="zb_sch" vbProcedure="false">#REF!</definedName>
    <definedName function="false" hidden="false" localSheetId="3" name="zb_sp" vbProcedure="false">#REF!</definedName>
    <definedName function="false" hidden="false" localSheetId="3" name="zb_st" vbProcedure="false">#REF!</definedName>
    <definedName function="false" hidden="false" localSheetId="3" name="zb_stop" vbProcedure="false">#REF!</definedName>
    <definedName function="false" hidden="false" localSheetId="3" name="zb_ła" vbProcedure="false">#REF!</definedName>
    <definedName function="false" hidden="false" localSheetId="3" name="Zemní_práce" vbProcedure="false">'[3]so 51.4 výkaz výměr'!#ref!</definedName>
    <definedName function="false" hidden="false" localSheetId="3" name="Základy" vbProcedure="false">'[3]so 51.4 výkaz výměr'!#ref!</definedName>
    <definedName function="false" hidden="false" localSheetId="3" name="_BPK1" vbProcedure="false">#REF!</definedName>
    <definedName function="false" hidden="false" localSheetId="3" name="_BPK2" vbProcedure="false">#REF!</definedName>
    <definedName function="false" hidden="false" localSheetId="3" name="_BPK3" vbProcedure="false">#REF!</definedName>
    <definedName function="false" hidden="false" localSheetId="3" name="__MAIN2__" vbProcedure="false">#REF!</definedName>
    <definedName function="false" hidden="false" localSheetId="3" name="__SAZBA__" vbProcedure="false">#REF!</definedName>
    <definedName function="false" hidden="false" localSheetId="3" name="__T3__" vbProcedure="false">'[1]io 100 - areálové komunikace'!#ref!</definedName>
    <definedName function="false" hidden="false" localSheetId="3" name="__T4__" vbProcedure="false">'[1]so 01 - objekt hz'!#ref!</definedName>
    <definedName function="false" hidden="false" localSheetId="3" name="__TE1__" vbProcedure="false">[1]titul!#ref!</definedName>
    <definedName function="false" hidden="false" localSheetId="3" name="__TE2__" vbProcedure="false">[1]titul!#ref!</definedName>
    <definedName function="false" hidden="false" localSheetId="3" name="__TE3__" vbProcedure="false">#REF!</definedName>
    <definedName function="false" hidden="false" localSheetId="3" name="__TR0__" vbProcedure="false">#REF!</definedName>
    <definedName function="false" hidden="false" localSheetId="3" name="__TR1__" vbProcedure="false">#REF!</definedName>
    <definedName function="false" hidden="false" localSheetId="3" name="__TR2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247">
  <si>
    <t xml:space="preserve">Celková rekapitulace nákladů v Kč</t>
  </si>
  <si>
    <t xml:space="preserve">Druh nákladů</t>
  </si>
  <si>
    <t xml:space="preserve">Náklad v Kč</t>
  </si>
  <si>
    <t xml:space="preserve">E</t>
  </si>
  <si>
    <t xml:space="preserve">Stavební část</t>
  </si>
  <si>
    <t xml:space="preserve">Stavební část celkem</t>
  </si>
  <si>
    <t xml:space="preserve">Vedlejší a ostatní náklady</t>
  </si>
  <si>
    <t xml:space="preserve"> </t>
  </si>
  <si>
    <t xml:space="preserve">Geodetické práce</t>
  </si>
  <si>
    <t xml:space="preserve">Vedlejší a ostatní náklady celkem</t>
  </si>
  <si>
    <t xml:space="preserve">Cena stavby bez DPH </t>
  </si>
  <si>
    <t xml:space="preserve">DPH 21%</t>
  </si>
  <si>
    <t xml:space="preserve">Cena stavby včetně DPH 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 (zák. č. 137/2006 Sb., §44, odst. (4), písm. a), tj. technické zprávy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povinné zkoušky, vzorky, atesty, apod.  (pokud není uvedeno zvlášť). </t>
  </si>
  <si>
    <t xml:space="preserve">3) Součástí jednotkových cen položek je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Tyto náklady musejí být rozpuštěny do nabídkových cen a nebudou zvlášť hrazeny.</t>
  </si>
  <si>
    <t xml:space="preserve">4) Každá uchazečem vyplněná položka musí obsahovat veškeré technicky a logicky dovoditélné součásti dodávky a montáže. </t>
  </si>
  <si>
    <t xml:space="preserve">5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6) V průběhu provádění prací budou respektovány všechny příslušné platné předpisy a požadavky BOZP. Náklady vyplývající z jejich dodržení jsou součástí jednotkových cen a nebudou zvlášť hrazeny.</t>
  </si>
  <si>
    <t xml:space="preserve">7) Označení výrobků konkrétním výrobcem v projektu vyjadřuje standard požadované kvality (zák. č. 137/2006 Sb, §44, odst. (11). Pokud uchazeč nabídne produkt od jiného výrobce je povinen dodržet standard technických parametrů a vzhledu a zároveň, přejímá odpovědnost za správnost náhrady a koordinaci se všemi navazujícími profesemi.</t>
  </si>
  <si>
    <t xml:space="preserve">NeOceněný soupis prací</t>
  </si>
  <si>
    <t xml:space="preserve">Stavba:</t>
  </si>
  <si>
    <t xml:space="preserve">Objekt:</t>
  </si>
  <si>
    <t xml:space="preserve">Rekonstrukce ulice Roháčova, Kolín mezi ulicemi Táboritská a Lipanská</t>
  </si>
  <si>
    <t xml:space="preserve">Objednatel:</t>
  </si>
  <si>
    <t xml:space="preserve">Část:   </t>
  </si>
  <si>
    <t xml:space="preserve">VON - vedlejší a ostatní náklady</t>
  </si>
  <si>
    <t xml:space="preserve">Zhotovitel:   </t>
  </si>
  <si>
    <t xml:space="preserve">JKSO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ýpočet, komentář, odkaz na část dokumentace</t>
  </si>
  <si>
    <t xml:space="preserve">1</t>
  </si>
  <si>
    <t xml:space="preserve">Celkem</t>
  </si>
  <si>
    <t xml:space="preserve">Zařízení staveniště</t>
  </si>
  <si>
    <t xml:space="preserve">03100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položka obsahuje: Vybudování zařízení staveniště (nutného pro výkon činnosti zhotovitele a jeho subdodavatelů - vybavení staveniště, zabezpeč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Projektové práce</t>
  </si>
  <si>
    <t xml:space="preserve">02940</t>
  </si>
  <si>
    <t xml:space="preserve">Dokumentace skutečného provedení stavby</t>
  </si>
  <si>
    <t xml:space="preserve">kus</t>
  </si>
  <si>
    <t xml:space="preserve">digitální i tištěná forma v požadovaném počtu paré</t>
  </si>
  <si>
    <t xml:space="preserve">02911</t>
  </si>
  <si>
    <t xml:space="preserve">Vytyčení stavby a geodetické práce dodavatele</t>
  </si>
  <si>
    <t xml:space="preserve">Vytýčení inženýrských sítí</t>
  </si>
  <si>
    <t xml:space="preserve">Zaměření skutečného provedení stavby</t>
  </si>
  <si>
    <t xml:space="preserve">Ostatní náklady</t>
  </si>
  <si>
    <t xml:space="preserve">02730</t>
  </si>
  <si>
    <t xml:space="preserve">Opatření při výskytu kolizí </t>
  </si>
  <si>
    <t xml:space="preserve">02620</t>
  </si>
  <si>
    <t xml:space="preserve">Zkouška zemní pláně, modul přetvárnosti, zatěžovací zkouška deskou – minimálně 3 zkoušky, míra zhutnění – minimálně 3 zkoušky.</t>
  </si>
  <si>
    <t xml:space="preserve">OST_03</t>
  </si>
  <si>
    <t xml:space="preserve">Revize elektrických zařízení</t>
  </si>
  <si>
    <t xml:space="preserve">OST_04</t>
  </si>
  <si>
    <t xml:space="preserve">Ostatní zkoušky neuvedené v jednotlivých objektech </t>
  </si>
  <si>
    <t xml:space="preserve">Neoceněný soupis prací</t>
  </si>
  <si>
    <t xml:space="preserve">SO 101 Ulice Roháčova</t>
  </si>
  <si>
    <t xml:space="preserve">Cenová soustava:</t>
  </si>
  <si>
    <t xml:space="preserve">OTSKP 2017</t>
  </si>
  <si>
    <t xml:space="preserve">Hmotnost jednotková</t>
  </si>
  <si>
    <t xml:space="preserve">Hmotnost
celkem</t>
  </si>
  <si>
    <t xml:space="preserve">Suť jednotková</t>
  </si>
  <si>
    <t xml:space="preserve">Suť
celkem</t>
  </si>
  <si>
    <t xml:space="preserve">Výpočet a komentář </t>
  </si>
  <si>
    <t xml:space="preserve">Zemní práce</t>
  </si>
  <si>
    <t xml:space="preserve">ODSTRANĚNÍ KRYTU ZPEVNĚNÝCH PLOCH S ASFALT POJIVEM, ODVOZ DO 20KM</t>
  </si>
  <si>
    <t xml:space="preserve">m3</t>
  </si>
  <si>
    <t xml:space="preserve">=710*0,1+176*0,08+182*0,08
 Položka zahrnuje veškerou manipulaci s vybouranou sutí a s vybouranými hmotami vč. uložení na skládku.</t>
  </si>
  <si>
    <t xml:space="preserve">ODSTRAN PODKL ZPEVNĚNÝCH PLOCH Z KAMENIVA NESTMEL, ODVOZ DO 20KM</t>
  </si>
  <si>
    <t xml:space="preserve">=710*0,3+176*0,2+182*0,2
47 m2 odstranění podkladních vrstev pod stávajícím chodníkem od zastávky k úřadu
Položka zahrnuje veškerou manipulaci s vybouranou sutí a s vybouranými hmotami vč. uložení na skládku.</t>
  </si>
  <si>
    <t xml:space="preserve">ODSTRANĚNÍ OBRUB Z KRAJNÍKŮ, ODVOZ DO 5KM</t>
  </si>
  <si>
    <t xml:space="preserve">m</t>
  </si>
  <si>
    <t xml:space="preserve"> =14,5+16,5+92+105
Položka zahrnuje veškerou manipulaci s vybouranou sutí a s vybouranými hmotami vč. uložení na skládku. Kamenné krajníky budou uloženy na skládku dle určení vlastníka komunikace</t>
  </si>
  <si>
    <t xml:space="preserve">ODSTRANĚNÍ OBRUB Z DLAŽEBNÍCH KOSTEK JEDNODUCHÝCH, ODVOZ DO 5KM</t>
  </si>
  <si>
    <t xml:space="preserve">Položka zahrnuje veškerou manipulaci s vybouranou sutí a s vybouranými hmotami vč. uložení na skládku. Kamenné kostky budou uloženy na skládku dle určení vlastníka komunikace.</t>
  </si>
  <si>
    <t xml:space="preserve">FRÉZOVÁNÍ ZPEVNĚNÝCH PLOCH ASFALTOVÝCH</t>
  </si>
  <si>
    <t xml:space="preserve">=78,5*0,05
Položka zahrnuje veškerou manipulaci s vybouranou sutí a s vybouranými hmotami vč. uložení na skládku</t>
  </si>
  <si>
    <t xml:space="preserve">Poplatek za skládku</t>
  </si>
  <si>
    <t xml:space="preserve">t</t>
  </si>
  <si>
    <t xml:space="preserve">Odkopávky komunikací tř. horniny II dle ČSN 73 6133, včetně odvozu do 2 km</t>
  </si>
  <si>
    <t xml:space="preserve">=15+670*0,45
- vodorovná a svislá doprava, přemístění, přeložení, manipulace s výkopkem- kompletní provedení vykopávky nezapažené i zapažené- ošetření výkopiště po celou dobu práce v něm vč. klimatických opatření- ztížení vykopávek v blízkosti podzemního vedení, konstrukcí a objektů vč. jejich dočasného zajištění- ztížení pod vodou, v okolí výbušnin, ve stísněných prostorech a pod.- těžení po vrstvách, pásech a po jiných nutných částech (figurách)- čerpání vody vč. čerpacích jímek, potrubí a pohotovostní čerpací soupravy (viz ustanovení k pol. 1151,2)- potřebné snížení hladiny podzemní vody- těžení a rozpojování jednotlivých balvanů- vytahování a nošení výkopku- svahování a přesvah. svahů do konečného tvaru, výměna hornin v podloží a v pláni znehodnocené klimatickými vlivy- eventuelně nutné druhotné rozpojení odstřelené horniny- ruční vykopávky, odstranění kořenů a napadávek- pažení, vzepření a rozepření vč. přepažování (vyjma štětových stěn)- úpravu, ochranu a očištění dna, základové spáry, stěn a svahů- zhutnění podloží, případně i svahů vč. svahování- zřízení stupňů v podloží a lavic na svazích, není-li pro tyto práce zřízena samostatná položka- udržování výkopiště a jeho ochrana proti vodě- odvedení nebo obvedení vody v okolí výkopiště a ve výkopišti- třídění výkopku- veškeré pomocné konstrukce umožňující provedení vykopávky (příjezdy, sjezdy, nájezdy, lešení, podpěr. konstr., přemostění, zpevněné plochy, zakrytí a pod.)- nezahrnuje uložení zeminy (na skládku, do násypu) ani poplatky za skládku</t>
  </si>
  <si>
    <t xml:space="preserve">Násypy v aktivní zóně se zhutněním na 101% PS</t>
  </si>
  <si>
    <t xml:space="preserve">18120R</t>
  </si>
  <si>
    <t xml:space="preserve">Úprava pláně se zhutněním</t>
  </si>
  <si>
    <t xml:space="preserve">m2</t>
  </si>
  <si>
    <t xml:space="preserve">položka zahrnuje úpravu pláně včetně vyrovnání výškových rozdílů. Míru zhutnění určuje projekt.</t>
  </si>
  <si>
    <t xml:space="preserve">18130R</t>
  </si>
  <si>
    <t xml:space="preserve">Úprava pláně bez zhutnění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Rozprostření ornice v rovině tl. do 0,15 m</t>
  </si>
  <si>
    <t xml:space="preserve"> =180*0,25 - doplnění ornice na 25% plochy
položka zahrnuje:nutné přemístění ornice z dočasných skládek vzdálených do 50m
rozprostření ornice v předepsané tloušťce v rovině a ve svahu do 1:5</t>
  </si>
  <si>
    <t xml:space="preserve">Základy</t>
  </si>
  <si>
    <t xml:space="preserve">Trativody komplet z trubn plastových drenážních DN do 150 mm, rýha tř. těž. II</t>
  </si>
  <si>
    <t xml:space="preserve">==2*71
Položka platí pro kompletní konstrukce trativodů a zahrnuje zejména:- výkop rýhy předepsaného tvaru v dané třídě těžitelnosti, výplň, zásyp trativodu včetně dopravy, uložení přebytečného materiálu, dodávky předepsaného materiálu pro výplň a zásyp- zřízení spojovací vrstvy- zřízení podkladu a lože trativodu z předepsaného materiálu- dodávka a uložení trativodu předepsaného materiálu a profilu- obsyp trativodu předepsaným materiálem, případně vložení separační nebo drenážní vložky- ukončení trativodu zaústěním do potrubí nebo vodoteče, případně vybudování ukončujícího objektu (kapličky) dle VL- veškerý materiál, výrobky a polotovary, včetně mimostaveništní a vnitrostaveništní dopravy- nezahrnuje opláštění z geotextilie, fólie</t>
  </si>
  <si>
    <t xml:space="preserve">Konzolidační a sanační vrstvy z kameniva</t>
  </si>
  <si>
    <t xml:space="preserve">=670*0,45
Sanace podloží - možno použít betonového recyklátu či jiného recyklovaného štěrku
položka zahrnuje zahrnuje dodávku kameniva předepsané frakce, včetně mimostaveništní a vnitrostaveništní dopravy, rozprostření se zhutněním</t>
  </si>
  <si>
    <t xml:space="preserve">Komunikace</t>
  </si>
  <si>
    <t xml:space="preserve">VOZOVKOVÉ VRSTVY Z MECHANICKY ZPEVNĚNÉHO KAMENIVA TL. DO 150MM</t>
  </si>
  <si>
    <t xml:space="preserve">- dodání kameniva předepsané kvality a zrnitosti- rozprostření a zhutnění vrstvy v předepsané tloušťce- zřízení vrstvy bez rozlišení šířky, pokládání vrstvy po etapách- nezahrnuje postřiky, nátěry</t>
  </si>
  <si>
    <t xml:space="preserve">VOZOVKOVÉ VRSTVY ZE ŠTĚRKODRTI TL. DO 150MM</t>
  </si>
  <si>
    <t xml:space="preserve">chodníky
 - dodání kameniva předepsané kvality a zrnitosti- rozprostření a zhutnění vrstvy v předepsané tloušťce- zřízení vrstvy bez rozlišení šířky, pokládání vrstvy po etapách- nezahrnuje postřiky, nátěry</t>
  </si>
  <si>
    <t xml:space="preserve">VOZOVKOVÉ VRSTVY ZE ŠTĚRKODRTI TL. DO 200MM</t>
  </si>
  <si>
    <t xml:space="preserve">VOZOVKOVÉ VRSTVY ZE ŠTĚRKODRTI TL. DO 250MM</t>
  </si>
  <si>
    <t xml:space="preserve">vjezdy
- dodání kameniva předepsané kvality a zrnitosti- rozprostření a zhutnění vrstvy v předepsané tloušťce- zřízení vrstvy bez rozlišení šířky, pokládání vrstvy po etapách- nezahrnuje postřiky, nátěry</t>
  </si>
  <si>
    <t xml:space="preserve">574A34</t>
  </si>
  <si>
    <t xml:space="preserve">ASFALTOVÝ BETON PRO OBRUSNÉ VRSTVY ACO 11+, 11S TL. 40MM</t>
  </si>
  <si>
    <t xml:space="preserve">=670+78,5
- dodání směsi v požadované kvalitě- očištění podkladu- uložení směsi dle předepsaného technologického předpisu, zhutnění vrstvy v předepsané tloušťce- zřízení vrstvy bez rozlišení šířky, pokládání vrstvy po etapách, včetně pracovních spar a spojů- úpravu</t>
  </si>
  <si>
    <t xml:space="preserve">574E56</t>
  </si>
  <si>
    <t xml:space="preserve">ASFALTOVÝ BETON PRO PODKLADNÍ VRSTVY ACP 16+, 16S TL. 60MM</t>
  </si>
  <si>
    <t xml:space="preserve">- dodání směsi v požadované kvalitě- očištění podkladu- uložení směsi dle předepsaného technologického předpisu, zhutnění vrstvy v předepsané tloušťce- zřízení vrstvy bez rozlišení šířky, pokládání vrstvy po etapách, včetně pracovních spar a spojů- úpravu napojení, ukončení podél obrubníků, dilatačních zařízení, odvodňovacích proužků, odvodňovačů, vpustí, šachet a pod.- nezahrnuje postřiky, nátěry- nezahrnuje těsnění podél obrubníků, dilatačních zařízení, odvodňovacích proužků, odvodňovačů, vpustí, šachet a pod.</t>
  </si>
  <si>
    <t xml:space="preserve">INFILTRAČNÍ POSTŘIK Z EMULZE DO 0,5KG/M2</t>
  </si>
  <si>
    <t xml:space="preserve">- dodání všech předepsaných materiálů pro postřiky v předepsaném množství- provedení dle předepsaného technologického předpisu- zřízení vrstvy bez rozlišení šířky, pokládání vrstvy po etapách- úpravu napojení, ukončení</t>
  </si>
  <si>
    <t xml:space="preserve">SPOJOVACÍ POSTŘIK Z EMULZE DO 0,5KG/M2</t>
  </si>
  <si>
    <t xml:space="preserve">KRYTY Z BETON DLAŽDIC SE ZÁMKEM ŠEDÝCH TL 60MM DO LOŽE Z KAM</t>
  </si>
  <si>
    <t xml:space="preserve">- dodání všech předepsaných materiálů pro postřiky v předepsaném množství- provedení dle předepsaného technologického předpisu- zřízení vrstvy bez rozlišení šířky, pokládání vrstvy po etapách- úpravu napojení, ukončenípoložka je určena pro obnovu asfaltového krytu drobných oprav a plošných rozpadů (vztahuje se na plochu jednotlivě do 800m2)</t>
  </si>
  <si>
    <t xml:space="preserve">Kryty dlážděné z betonových dlaždic barevných, tl. 80 mm do lože z kameniva</t>
  </si>
  <si>
    <t xml:space="preserve"> dlažba ve vjezdech
- dodání dlažebního materiálu v požadované kvalitě, dodání materiálu pro předepsané lože v tloušťce předepsané dokumentací a pro předepsanou výplň spar- očištění podkladu- uložení dlažby dle předepsaného technologického předpisu včetně předepsané podkladní vrstvy a předepsané výplně spar- zřízení vrstvy bez rozlišení šířky, pokládání vrstvy po etapách - úpravu napojení, ukončení podél obrubníků, dilatačních zařízení, odvodňovacích proužků, odvodňovačů, vpustí, šachet a pod., nestanoví-li zadávací dokumentace jinak- nezahrnuje postřiky, nátěry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</t>
  </si>
  <si>
    <t xml:space="preserve">- dodání dlažebního materiálu v požadované kvalitě, dodání materiálu pro předepsané lože v tloušťce předepsané dokumentací a pro předepsanou výplň spar- očištění podkladu- uložení dlažby dle předepsaného technologického předpisu včetně předepsané podkladní vrstvy a předepsané výplně spar- zřízení vrstvy bez rozlišení šířky, pokládání vrstvy po etapách 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B</t>
  </si>
  <si>
    <t xml:space="preserve">KRYTY Z BETON DLAŽDIC SE ZÁMKEM BAREV RELIÉF TL 80MM DO LOŽE Z KAM</t>
  </si>
  <si>
    <t xml:space="preserve">
- dodání dlažebního materiálu v požadované kvalitě, dodání materiálu pro předepsané lože v tloušťce předepsané dokumentací a pro předepsanou výplň spar- očištění podkladu- uložení dlažby dle předepsaného technologického předpisu včetně předepsané podkladní vrstvy a předepsané výplně spar- zřízení vrstvy bez rozlišení šířky, pokládání vrstvy po etapách - úpravu napojení, ukončení podél obrubníků, dilatačních zařízení, odvodňovacích proužků, odvodňovačů, vpustí, šachet a pod., nestanoví-li zadávací dokumentace jinak- nezahrnuje postřiky, nátěry
- nezahrnuje těsnění podél obrubníků, dilatačních zařízení, odvodňovacích proužků, odvodňovačů, vpustí, šachet a pod.</t>
  </si>
  <si>
    <t xml:space="preserve">Trubní vedení</t>
  </si>
  <si>
    <t xml:space="preserve">VPUSŤ KANALIZAČNÍ ULIČNÍ KOMPLETNÍ Z BETONOVÝCH DÍLCŮ</t>
  </si>
  <si>
    <t xml:space="preserve">položka zahrnuje:- mříže s rámem, koše na bahno,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zřízení všech požadovaných otvorů, kapes, výklenků, prostupů, dutin, drážek a pod., vč. ztížení práce a úprav kolem nich,
- nátěry zabraňující soudržnost betonu a bednění,
- výplň, těsnění a tmelení spar a spojů,
- opatření povrchů betonu izolací proti zemní vlhkosti v částech, kde přijdou do styku se zeminou nebo kamenivem,
- předepsané podkladní konstrukce</t>
  </si>
  <si>
    <t xml:space="preserve">Výšková úprava poklopů</t>
  </si>
  <si>
    <t xml:space="preserve"> - položka výškové úpravy zahrnuje všechny nutné práce a materiály pro zvýšení nebo snížení zařízení (včetně nutné úpravy stávajícího povrchu vozovky nebo chodníku).</t>
  </si>
  <si>
    <t xml:space="preserve">Výšková úprava mříží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</t>
  </si>
  <si>
    <t xml:space="preserve">Ostatní konstrukce</t>
  </si>
  <si>
    <t xml:space="preserve">DOPRAVNÍ ZNAČKY ZÁKLADNÍ VELIKOSTI OCELOVÉ NEREFLEXNÍ - DEMONTÁŽ</t>
  </si>
  <si>
    <t xml:space="preserve">Položka zahrnuje odstranění, demontáž a odklizení materiálu s odvozem na předepsané místo</t>
  </si>
  <si>
    <t xml:space="preserve">Svislá dopravní značka, základní velikost, hliník. S fólii tř. 1, dodávka a montáž</t>
  </si>
  <si>
    <t xml:space="preserve">položka zahrnuje:- dodávku a montáž značek v požadovaném provedení</t>
  </si>
  <si>
    <t xml:space="preserve">914911R</t>
  </si>
  <si>
    <t xml:space="preserve">SLOUPKY A STOJKY DOPRAVNÍCH ZNAČEK Z OCEL TRUBEK SE ZABETONOVÁNÍM - DODÁVKA A MONTÁŽ</t>
  </si>
  <si>
    <t xml:space="preserve">položka zahrnuje:- sloupky a upevňovací zařízení včetně jejich osazení (betonová patka, zemní práce)-</t>
  </si>
  <si>
    <t xml:space="preserve">Vodorovné dopravní značení stříkaným pastem - dodávka, pokládka</t>
  </si>
  <si>
    <t xml:space="preserve">- nutnou opravu poškozených částínezahrnuje dodávku sloupku, stojky a upevňovacího zařízení</t>
  </si>
  <si>
    <t xml:space="preserve">Betonové obrubníky záhonové šířky 80 mm</t>
  </si>
  <si>
    <t xml:space="preserve">=58,5+59+4,5+5,5+2*69,5+4*1,5+10,5
Položka zahrnuje:dodání a pokládku betonových obrubníků o rozměrech předepsaných zadávací dokumentacíbetonové lože i boční betonovou opěrku.</t>
  </si>
  <si>
    <t xml:space="preserve">Betonové obrubníky silniční šířky 150 mm</t>
  </si>
  <si>
    <t xml:space="preserve">=2*90
Položka zahrnuje:dodání a pokládku betonových obrubníků o rozměrech předepsaných zadávací dokumentacíbetonové lože i boční betonovou opěrku.</t>
  </si>
  <si>
    <t xml:space="preserve">Řezání spár v asfaltovém krytu v tl. do 100 mm</t>
  </si>
  <si>
    <t xml:space="preserve">položka zahrnuje řezání vozovkové vrstvy v předepsané tloušťce, včetně spotřeby vody</t>
  </si>
  <si>
    <t xml:space="preserve">VYBOURÁNÍ ULIČNÍCH VPUSTÍ KOMPLETNÍCH</t>
  </si>
  <si>
    <t xml:space="preserve">- položka zahrnuje veškeré další práce plynoucí z technologického předpisu a z platných předpisů ,</t>
  </si>
  <si>
    <t xml:space="preserve">Součástí jednotkových cen položek musí být: .</t>
  </si>
  <si>
    <t xml:space="preserve"> - dodávka včetně montáže pokud není uvedeno jednotlivě.</t>
  </si>
  <si>
    <t xml:space="preserve"> - vnitrostaveništní přesun hmot, odvoz a likvidace vybouraného a demontovaného materiálu, pokud není uvedeno zvlášť.</t>
  </si>
  <si>
    <t xml:space="preserve"> - příplatky na případné ztížené podmínky, které nejsou vykázány zvlášť.</t>
  </si>
  <si>
    <t xml:space="preserve">Poznámka: Uchazeč musí stanovit jednotkové ceny položek podle individuální kalkulace s využitím projektové dokumentace a zohlednit konkrétní materiálovou a konstrukční charakteristiku prací a dodávek. </t>
  </si>
  <si>
    <t xml:space="preserve">SO 102 dopravně inženýrská opatření</t>
  </si>
  <si>
    <t xml:space="preserve">DOPRAVNÍ ZNAČKY ZÁKLADNÍ VELIKOSTI HLINÍKOVÉ FÓLIE TŘ 1 - MONTÁŽ S PŘEMÍSTĚNÍM</t>
  </si>
  <si>
    <t xml:space="preserve">položka zahrnuje:- dopravu demontované značky z dočasné skládky- osazení a montáž značky na místě určeném projektem
- nutnou opravu poškozených částínezahrnuje dodávku značky</t>
  </si>
  <si>
    <t xml:space="preserve">DOPRAVNÍ ZNAČKY ZÁKLADNÍ VELIKOSTI HLINÍKOVÉ FÓLIE TŘ 1 - DEMONTÁŽ</t>
  </si>
  <si>
    <t xml:space="preserve">DOPRAV ZNAČKY ZÁKL VEL HLINÍK FÓLIE TŘ 1 - NÁJEMNÉ</t>
  </si>
  <si>
    <t xml:space="preserve">ksden</t>
  </si>
  <si>
    <t xml:space="preserve">položka zahrnuje sazbu za pronájem dopravních značek a zařízení, počet jednotek je určen jako součin počtu značek a počtu dní použití</t>
  </si>
  <si>
    <t xml:space="preserve">SLOUPKY A STOJKY DZ Z HLINÍK TRUBEK DO PATKY MONT S PŘESUNEM</t>
  </si>
  <si>
    <t xml:space="preserve">položka zahrnuje:- dopravu demontovaného zařízení z dočasné skládky- osazení a montáž zařízení na místě určeném projektem
- nutnou opravu poškozených částínezahrnuje dodávku sloupku, stojky a upevňovacího zařízení</t>
  </si>
  <si>
    <t xml:space="preserve">SLOUPKY A STOJKY DZ Z HLINÍK TRUBEK DO PATKY DEMONTÁŽ</t>
  </si>
  <si>
    <t xml:space="preserve">SLOUPKY A STOJKY DZ Z HLINÍK TRUBEK DO PATKY NÁJEMNÉ</t>
  </si>
  <si>
    <t xml:space="preserve">SO 301 - Rekonstrukce kanalizace</t>
  </si>
  <si>
    <t xml:space="preserve">ÚRS</t>
  </si>
  <si>
    <t xml:space="preserve">Datum:</t>
  </si>
  <si>
    <t xml:space="preserve">5.6.2017</t>
  </si>
  <si>
    <t xml:space="preserve">Jedn. hmotn.</t>
  </si>
  <si>
    <t xml:space="preserve">Hmotnost</t>
  </si>
  <si>
    <t xml:space="preserve">Jedn. suť</t>
  </si>
  <si>
    <t xml:space="preserve">Suť</t>
  </si>
  <si>
    <t xml:space="preserve">Komentář, odkaz na část dokumentace</t>
  </si>
  <si>
    <t xml:space="preserve">Výpočet</t>
  </si>
  <si>
    <t xml:space="preserve">Kanalizace </t>
  </si>
  <si>
    <t xml:space="preserve">001: Zemní práce</t>
  </si>
  <si>
    <t xml:space="preserve">SP</t>
  </si>
  <si>
    <t xml:space="preserve">Hloubení rýh š do 2000 mm v hornině tř. 3-4 objemu do 1000 m3</t>
  </si>
  <si>
    <t xml:space="preserve">Hloubení šachet v hornině tř. 3 objemu přes 100 m3</t>
  </si>
  <si>
    <t xml:space="preserve">Zřízení příložného pažení a rozepření stěn rýh hl do 4 m</t>
  </si>
  <si>
    <t xml:space="preserve">Odstranění příložného pažení a rozepření stěn rýh hl do 4 m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Poplatek za uložení odpadu ze sypaniny na skládce (skládkovné)</t>
  </si>
  <si>
    <t xml:space="preserve">Zásyp jam, šachet rýh nebo kolem objektů sypaninou se zhutněním</t>
  </si>
  <si>
    <t xml:space="preserve">Obsypání potrubí vč. prohození sypaniny z hornin tř. 1 až 4 uloženým do 3 m od kraje výkopu</t>
  </si>
  <si>
    <t xml:space="preserve">Štěrkopísek </t>
  </si>
  <si>
    <t xml:space="preserve">008: Trubní vedení</t>
  </si>
  <si>
    <t xml:space="preserve">Montáž potrubí PP v otevřeném výkopu sklonu do 20 % </t>
  </si>
  <si>
    <t xml:space="preserve">Potrubí kanalizační PP DN 200 SN 12 s plným žebrem</t>
  </si>
  <si>
    <t xml:space="preserve">Potrubí kanalizační PP DN 300 SN 12 s plným žebrem</t>
  </si>
  <si>
    <t xml:space="preserve">Odbočka PP DN 300/200</t>
  </si>
  <si>
    <t xml:space="preserve">ks</t>
  </si>
  <si>
    <t xml:space="preserve">Odbočka PP DN 200/200</t>
  </si>
  <si>
    <t xml:space="preserve">Zřízení šachet kanalizačních z betonových dílců na potrubí do DN 300</t>
  </si>
  <si>
    <t xml:space="preserve">Šachtové dno 100/100, vyložené čedičem</t>
  </si>
  <si>
    <t xml:space="preserve">Šachtová skruž 100/50</t>
  </si>
  <si>
    <t xml:space="preserve">Zákrytová deska 100-63/17</t>
  </si>
  <si>
    <t xml:space="preserve">Vyrovnávací prstenec 63/10</t>
  </si>
  <si>
    <t xml:space="preserve">Vyrovnávací prstenec 63/8</t>
  </si>
  <si>
    <t xml:space="preserve">Zřízení šachet kanalizačních plastových na potrubí do DN 200</t>
  </si>
  <si>
    <t xml:space="preserve">Plastová kanalizační šachta D425</t>
  </si>
  <si>
    <t xml:space="preserve">Osazení poklopů</t>
  </si>
  <si>
    <t xml:space="preserve">55241014</t>
  </si>
  <si>
    <t xml:space="preserve">Poklop D400 (těžká doprava), bez odvětrání</t>
  </si>
  <si>
    <t xml:space="preserve">55241014R</t>
  </si>
  <si>
    <t xml:space="preserve">Poklop plast. šachta, bez odvětrání</t>
  </si>
  <si>
    <t xml:space="preserve">Zkouška vodotěsnosti potrubí do DN 300</t>
  </si>
  <si>
    <t xml:space="preserve">Kamerová prohlídka potrubí</t>
  </si>
  <si>
    <t xml:space="preserve">Výstražná fólie</t>
  </si>
  <si>
    <t xml:space="preserve">099: Přesun hmot HSV</t>
  </si>
  <si>
    <t xml:space="preserve">Přesun hmot pro trubní vedení z trub z plastických hmot otevřený výkop</t>
  </si>
  <si>
    <t xml:space="preserve">Ostatní</t>
  </si>
  <si>
    <t xml:space="preserve">balónování stávající kanalizace DN 300</t>
  </si>
  <si>
    <t xml:space="preserve">přečerpávání odpadních vod</t>
  </si>
  <si>
    <t xml:space="preserve">hod</t>
  </si>
  <si>
    <t xml:space="preserve">odstranění betonového potrubí DN 300</t>
  </si>
  <si>
    <t xml:space="preserve">bourání stávajících šache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02</t>
  </si>
  <si>
    <t xml:space="preserve">Poplatek za uložení stavebního železobetonového odpadu na skládce (skládkovné)</t>
  </si>
  <si>
    <t xml:space="preserve">odstranění přípojek DN 200  (odstranění potrubí ze země, odvoz na skládku)</t>
  </si>
  <si>
    <t xml:space="preserve">komplet</t>
  </si>
  <si>
    <t xml:space="preserve">NEOCENĚNÝ SOUPIS PRACÍ</t>
  </si>
  <si>
    <t xml:space="preserve">Stavba:  </t>
  </si>
  <si>
    <t xml:space="preserve">ŽIŽKOVA 106, 108, JI; STAVEBNÍ ODDĚLENÍ OBJEKTU</t>
  </si>
  <si>
    <t xml:space="preserve">Rekonstrukce ul. Roháčova, Kolín, mezi ulicemi Táboritská a Lipanská</t>
  </si>
  <si>
    <t xml:space="preserve">SO 302 - Přípojky uličních vpustí</t>
  </si>
  <si>
    <t xml:space="preserve">Část:</t>
  </si>
  <si>
    <t xml:space="preserve">JKSO:</t>
  </si>
  <si>
    <t xml:space="preserve">26.7.2017</t>
  </si>
  <si>
    <t xml:space="preserve">Odstranění komunikace, vč. řezání asfaltu a odvozu na skládku</t>
  </si>
  <si>
    <t xml:space="preserve">Skládka kryt komunikace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0"/>
    <numFmt numFmtId="174" formatCode="_-* #,##0_-;\-* #,##0_-;_-* \-_-;_-@_-"/>
    <numFmt numFmtId="175" formatCode="_-* #,##0.00_-;\-* #,##0.00_-;_-* \-??_-;_-@_-"/>
    <numFmt numFmtId="176" formatCode="_-* #,##0.00&quot; Kč&quot;_-;\-* #,##0.00&quot; Kč&quot;_-;_-* \-??&quot; Kč&quot;_-;_-@_-"/>
    <numFmt numFmtId="177" formatCode="#,##0.00"/>
    <numFmt numFmtId="178" formatCode="0%"/>
    <numFmt numFmtId="179" formatCode="_-* #,##0&quot; zł&quot;_-;\-* #,##0&quot; zł&quot;_-;_-* &quot;- zł&quot;_-;_-@_-"/>
    <numFmt numFmtId="180" formatCode="_-\Ł* #,##0_-;&quot;-Ł&quot;* #,##0_-;_-\Ł* \-_-;_-@_-"/>
    <numFmt numFmtId="181" formatCode="_-\Ł* #,##0.00_-;&quot;-Ł&quot;* #,##0.00_-;_-\Ł* \-??_-;_-@_-"/>
    <numFmt numFmtId="182" formatCode="_-* #,##0&quot; zł&quot;_-;\-* #,##0&quot; zł&quot;_-;_-* &quot;- zł&quot;_-;_-@_-"/>
    <numFmt numFmtId="183" formatCode="_-* #,##0&quot; z³&quot;_-;\-* #,##0&quot; z³&quot;_-;_-* &quot;- z³&quot;_-;_-@_-"/>
    <numFmt numFmtId="184" formatCode="_-* #,##0.00&quot; z³&quot;_-;\-* #,##0.00&quot; z³&quot;_-;_-* \-??&quot; z³&quot;_-;_-@_-"/>
    <numFmt numFmtId="185" formatCode="_-* #,##0.00\ _K_č_-;\-* #,##0.00\ _K_č_-;_-* \-??\ _K_č_-;_-@_-"/>
    <numFmt numFmtId="186" formatCode="_-* #,##0\ _K_č_-;\-* #,##0\ _K_č_-;_-* &quot;- &quot;_K_č_-;_-@_-"/>
    <numFmt numFmtId="187" formatCode="#,##0.0"/>
    <numFmt numFmtId="188" formatCode="General"/>
    <numFmt numFmtId="189" formatCode="0.00"/>
    <numFmt numFmtId="190" formatCode="0.0"/>
    <numFmt numFmtId="191" formatCode="#,##0;\-#,##0"/>
    <numFmt numFmtId="192" formatCode="#,##0.000;\-#,##0.000"/>
    <numFmt numFmtId="193" formatCode="#,##0.00_ ;\-#,##0.00\ "/>
    <numFmt numFmtId="194" formatCode="#,##0.000_ ;\-#,##0.000\ "/>
    <numFmt numFmtId="195" formatCode="#,##0.000"/>
    <numFmt numFmtId="196" formatCode="#,##0.00;\-#,##0.00"/>
    <numFmt numFmtId="197" formatCode="0\."/>
    <numFmt numFmtId="198" formatCode="#,##0.00000_ ;\-#,##0.00000\ "/>
    <numFmt numFmtId="199" formatCode="0.00E+00"/>
    <numFmt numFmtId="200" formatCode="_(#,##0\._);;;_(@_)"/>
    <numFmt numFmtId="201" formatCode="#,##0.00&quot; Kč&quot;"/>
    <numFmt numFmtId="202" formatCode="#,##0"/>
    <numFmt numFmtId="203" formatCode="_(#,##0.0??;&quot;- &quot;#,##0.0??;\–???;_(@_)"/>
    <numFmt numFmtId="204" formatCode="_(#,##0.00_);[RED]&quot;- &quot;#,##0.00_);\–??;_(@_)"/>
    <numFmt numFmtId="205" formatCode="_(#,##0.00000_);[RED]&quot;- &quot;#,##0.00000_);\–??;_(@_)"/>
  </numFmts>
  <fonts count="9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MS Sans Serif"/>
      <family val="2"/>
      <charset val="238"/>
    </font>
    <font>
      <sz val="10"/>
      <color rgb="FF333399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660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2"/>
      <name val="Arial CE"/>
      <family val="0"/>
      <charset val="238"/>
    </font>
    <font>
      <sz val="10"/>
      <name val=".HelveticaTTEE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0"/>
      <color rgb="FF333333"/>
      <name val="Arial"/>
      <family val="2"/>
      <charset val="238"/>
    </font>
    <font>
      <sz val="14"/>
      <name val="Tahoma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MS Sans Serif"/>
      <family val="2"/>
      <charset val="238"/>
    </font>
    <font>
      <b val="true"/>
      <sz val="8"/>
      <name val="Arial CE"/>
      <family val="0"/>
      <charset val="1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7"/>
      <name val="Arial CE"/>
      <family val="0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1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Arial CE"/>
      <family val="0"/>
      <charset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14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6" borderId="0" applyFont="true" applyBorder="false" applyAlignment="false" applyProtection="true">
      <protection locked="false" hidden="false"/>
    </xf>
    <xf numFmtId="164" fontId="7" fillId="6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9" borderId="0" applyFont="true" applyBorder="false" applyAlignment="false" applyProtection="true">
      <protection locked="false" hidden="false"/>
    </xf>
    <xf numFmtId="164" fontId="7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9" borderId="0" applyFont="true" applyBorder="false" applyAlignment="false" applyProtection="true">
      <protection locked="false" hidden="false"/>
    </xf>
    <xf numFmtId="164" fontId="9" fillId="9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5" borderId="0" applyFont="true" applyBorder="false" applyAlignment="false" applyProtection="true">
      <protection locked="false" hidden="false"/>
    </xf>
    <xf numFmtId="164" fontId="9" fillId="15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4" fillId="8" borderId="0" applyFont="true" applyBorder="false" applyAlignment="false" applyProtection="true">
      <protection locked="false" hidden="false"/>
    </xf>
    <xf numFmtId="164" fontId="14" fillId="18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20" borderId="0" applyFont="true" applyBorder="false" applyAlignment="false" applyProtection="true">
      <protection locked="false" hidden="false"/>
    </xf>
    <xf numFmtId="164" fontId="14" fillId="21" borderId="0" applyFont="true" applyBorder="false" applyAlignment="false" applyProtection="true">
      <protection locked="false" hidden="false"/>
    </xf>
    <xf numFmtId="164" fontId="14" fillId="21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4" borderId="0" applyFont="true" applyBorder="false" applyAlignment="false" applyProtection="true">
      <protection locked="false" hidden="false"/>
    </xf>
    <xf numFmtId="164" fontId="14" fillId="20" borderId="0" applyFont="true" applyBorder="false" applyAlignment="false" applyProtection="true">
      <protection locked="false" hidden="false"/>
    </xf>
    <xf numFmtId="164" fontId="14" fillId="17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5" fillId="20" borderId="0" applyFont="true" applyBorder="false" applyAlignment="false" applyProtection="true">
      <protection locked="false" hidden="false"/>
    </xf>
    <xf numFmtId="164" fontId="14" fillId="20" borderId="0" applyFont="true" applyBorder="false" applyAlignment="false" applyProtection="true">
      <protection locked="false" hidden="false"/>
    </xf>
    <xf numFmtId="164" fontId="14" fillId="14" borderId="0" applyFont="true" applyBorder="false" applyAlignment="false" applyProtection="true">
      <protection locked="false" hidden="false"/>
    </xf>
    <xf numFmtId="164" fontId="15" fillId="6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4" fillId="8" borderId="0" applyFont="true" applyBorder="false" applyAlignment="false" applyProtection="true">
      <protection locked="false" hidden="false"/>
    </xf>
    <xf numFmtId="164" fontId="14" fillId="15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6" fillId="3" borderId="0" applyFont="true" applyBorder="false" applyAlignment="false" applyProtection="true">
      <protection locked="false" hidden="false"/>
    </xf>
    <xf numFmtId="164" fontId="17" fillId="22" borderId="2" applyFont="true" applyBorder="tru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18" fillId="0" borderId="3" applyFont="true" applyBorder="true" applyAlignment="false" applyProtection="true">
      <protection locked="false" hidden="false"/>
    </xf>
    <xf numFmtId="164" fontId="18" fillId="0" borderId="3" applyFont="true" applyBorder="true" applyAlignment="false" applyProtection="true">
      <protection locked="false" hidden="false"/>
    </xf>
    <xf numFmtId="164" fontId="19" fillId="21" borderId="4" applyFont="true" applyBorder="tru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73" fontId="21" fillId="0" borderId="5" applyFont="true" applyBorder="true" applyAlignment="false" applyProtection="true"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4" fontId="5" fillId="0" borderId="0" applyFont="true" applyBorder="false" applyAlignment="false" applyProtection="true">
      <protection locked="false" hidden="false"/>
    </xf>
    <xf numFmtId="175" fontId="5" fillId="0" borderId="0" applyFont="true" applyBorder="false" applyAlignment="false" applyProtection="true">
      <protection locked="false" hidden="false"/>
    </xf>
    <xf numFmtId="164" fontId="22" fillId="23" borderId="0" applyFont="true" applyBorder="false" applyAlignment="false" applyProtection="true">
      <protection locked="false" hidden="false"/>
    </xf>
    <xf numFmtId="164" fontId="22" fillId="24" borderId="0" applyFont="true" applyBorder="false" applyAlignment="false" applyProtection="true">
      <protection locked="false" hidden="false"/>
    </xf>
    <xf numFmtId="164" fontId="22" fillId="25" borderId="0" applyFont="true" applyBorder="false" applyAlignment="false" applyProtection="true"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true">
      <protection locked="false" hidden="false"/>
    </xf>
    <xf numFmtId="164" fontId="25" fillId="0" borderId="6" applyFont="true" applyBorder="true" applyAlignment="false" applyProtection="true">
      <protection locked="false" hidden="false"/>
    </xf>
    <xf numFmtId="164" fontId="26" fillId="0" borderId="7" applyFont="true" applyBorder="true" applyAlignment="false" applyProtection="true">
      <protection locked="false" hidden="false"/>
    </xf>
    <xf numFmtId="164" fontId="27" fillId="0" borderId="8" applyFont="true" applyBorder="true" applyAlignment="false" applyProtection="true">
      <protection locked="false" hidden="false"/>
    </xf>
    <xf numFmtId="164" fontId="27" fillId="0" borderId="0" applyFont="true" applyBorder="false" applyAlignment="false" applyProtection="true"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true">
      <protection locked="false" hidden="false"/>
    </xf>
    <xf numFmtId="164" fontId="31" fillId="7" borderId="2" applyFont="true" applyBorder="true" applyAlignment="false" applyProtection="true">
      <protection locked="false" hidden="false"/>
    </xf>
    <xf numFmtId="164" fontId="32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0" fillId="0" borderId="10" applyFont="true" applyBorder="true" applyAlignment="false" applyProtection="true">
      <protection locked="false" hidden="false"/>
    </xf>
    <xf numFmtId="164" fontId="34" fillId="0" borderId="11" applyFont="true" applyBorder="true" applyAlignment="false" applyProtection="true">
      <protection locked="false" hidden="false"/>
    </xf>
    <xf numFmtId="164" fontId="35" fillId="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true">
      <protection locked="false" hidden="false"/>
    </xf>
    <xf numFmtId="164" fontId="36" fillId="0" borderId="13" applyFont="true" applyBorder="true" applyAlignment="false" applyProtection="true">
      <protection locked="false" hidden="false"/>
    </xf>
    <xf numFmtId="164" fontId="36" fillId="0" borderId="13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8" fillId="0" borderId="14" applyFont="true" applyBorder="true" applyAlignment="false" applyProtection="true">
      <protection locked="false" hidden="false"/>
    </xf>
    <xf numFmtId="164" fontId="38" fillId="0" borderId="14" applyFont="true" applyBorder="true" applyAlignment="false" applyProtection="true">
      <protection locked="false" hidden="false"/>
    </xf>
    <xf numFmtId="164" fontId="38" fillId="0" borderId="0" applyFont="true" applyBorder="false" applyAlignment="false" applyProtection="true">
      <protection locked="false" hidden="false"/>
    </xf>
    <xf numFmtId="164" fontId="38" fillId="0" borderId="0" applyFont="true" applyBorder="false" applyAlignment="false" applyProtection="true"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0" fillId="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applyFont="true" applyBorder="false" applyAlignment="false" applyProtection="true">
      <protection locked="false" hidden="false"/>
    </xf>
    <xf numFmtId="164" fontId="42" fillId="26" borderId="0" applyFont="true" applyBorder="false" applyAlignment="false" applyProtection="true">
      <protection locked="false" hidden="false"/>
    </xf>
    <xf numFmtId="164" fontId="42" fillId="26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false" applyProtection="true">
      <protection locked="false" hidden="false"/>
    </xf>
    <xf numFmtId="164" fontId="0" fillId="19" borderId="17" applyFont="true" applyBorder="true" applyAlignment="false" applyProtection="true">
      <protection locked="false" hidden="false"/>
    </xf>
    <xf numFmtId="164" fontId="47" fillId="0" borderId="0" applyFont="true" applyBorder="false" applyAlignment="false" applyProtection="true">
      <protection locked="false" hidden="false"/>
    </xf>
    <xf numFmtId="164" fontId="47" fillId="0" borderId="0" applyFont="true" applyBorder="false" applyAlignment="false" applyProtection="true">
      <protection locked="false" hidden="false"/>
    </xf>
    <xf numFmtId="164" fontId="48" fillId="22" borderId="18" applyFont="true" applyBorder="true" applyAlignment="false" applyProtection="true"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17" applyFont="true" applyBorder="true" applyAlignment="false" applyProtection="true">
      <protection locked="false" hidden="false"/>
    </xf>
    <xf numFmtId="178" fontId="5" fillId="0" borderId="0" applyFont="true" applyBorder="fals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1" fillId="0" borderId="0" applyFont="true" applyBorder="false" applyAlignment="false" applyProtection="true">
      <protection locked="false" hidden="false"/>
    </xf>
    <xf numFmtId="173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applyFont="true" applyBorder="false" applyAlignment="false" applyProtection="true">
      <protection locked="false" hidden="false"/>
    </xf>
    <xf numFmtId="164" fontId="52" fillId="4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64" fontId="54" fillId="2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19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true">
      <protection locked="false" hidden="false"/>
    </xf>
    <xf numFmtId="165" fontId="5" fillId="0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6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2" applyFont="true" applyBorder="true" applyAlignment="false" applyProtection="true">
      <protection locked="false" hidden="false"/>
    </xf>
    <xf numFmtId="164" fontId="58" fillId="7" borderId="2" applyFont="true" applyBorder="true" applyAlignment="false" applyProtection="true">
      <protection locked="false" hidden="false"/>
    </xf>
    <xf numFmtId="164" fontId="58" fillId="7" borderId="2" applyFont="true" applyBorder="true" applyAlignment="false" applyProtection="true">
      <protection locked="false" hidden="false"/>
    </xf>
    <xf numFmtId="164" fontId="59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80" fontId="5" fillId="0" borderId="0" applyFont="true" applyBorder="false" applyAlignment="false" applyProtection="true">
      <protection locked="false" hidden="false"/>
    </xf>
    <xf numFmtId="181" fontId="5" fillId="0" borderId="0" applyFont="true" applyBorder="false" applyAlignment="false" applyProtection="true">
      <protection locked="false" hidden="false"/>
    </xf>
    <xf numFmtId="182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83" fontId="5" fillId="0" borderId="0" applyFont="true" applyBorder="false" applyAlignment="false" applyProtection="true">
      <protection locked="false" hidden="false"/>
    </xf>
    <xf numFmtId="184" fontId="5" fillId="0" borderId="0" applyFont="true" applyBorder="false" applyAlignment="false" applyProtection="true">
      <protection locked="false" hidden="false"/>
    </xf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8" borderId="0" applyFont="true" applyBorder="false" applyAlignment="false" applyProtection="true">
      <protection locked="false" hidden="false"/>
    </xf>
    <xf numFmtId="164" fontId="9" fillId="28" borderId="0" applyFont="true" applyBorder="false" applyAlignment="false" applyProtection="true">
      <protection locked="false" hidden="false"/>
    </xf>
    <xf numFmtId="164" fontId="9" fillId="29" borderId="0" applyFont="true" applyBorder="false" applyAlignment="false" applyProtection="true">
      <protection locked="false" hidden="false"/>
    </xf>
    <xf numFmtId="164" fontId="9" fillId="29" borderId="0" applyFont="true" applyBorder="false" applyAlignment="false" applyProtection="true">
      <protection locked="false" hidden="false"/>
    </xf>
    <xf numFmtId="164" fontId="9" fillId="30" borderId="0" applyFont="true" applyBorder="false" applyAlignment="false" applyProtection="true">
      <protection locked="false" hidden="false"/>
    </xf>
    <xf numFmtId="164" fontId="9" fillId="30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31" borderId="0" applyFont="true" applyBorder="false" applyAlignment="false" applyProtection="true">
      <protection locked="false" hidden="false"/>
    </xf>
    <xf numFmtId="164" fontId="9" fillId="31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false" hidden="false"/>
    </xf>
    <xf numFmtId="185" fontId="0" fillId="0" borderId="0" applyFont="true" applyBorder="false" applyAlignment="false" applyProtection="true">
      <protection locked="false" hidden="false"/>
    </xf>
    <xf numFmtId="186" fontId="0" fillId="0" borderId="0" applyFont="true" applyBorder="false" applyAlignment="false" applyProtection="true">
      <protection locked="false" hidden="false"/>
    </xf>
    <xf numFmtId="165" fontId="35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13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5" fillId="0" borderId="0" xfId="13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5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4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23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23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5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1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7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7" fillId="0" borderId="28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6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9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28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29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6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3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28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2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3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3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33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33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33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34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0" borderId="28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6" xfId="1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30" xfId="1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6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1" fillId="0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1" fillId="0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37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38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39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41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41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6" fillId="0" borderId="4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4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42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35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36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2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2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1" fillId="4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1" fillId="4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4" borderId="37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3" xfId="13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4" xfId="13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1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5" xfId="1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4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19" borderId="0" xfId="13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3" fillId="19" borderId="0" xfId="13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19" borderId="0" xfId="13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19" borderId="0" xfId="13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19" borderId="0" xfId="13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134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5" fillId="16" borderId="46" xfId="1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7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7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78" fillId="0" borderId="0" xfId="1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3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13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78" fillId="0" borderId="0" xfId="1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8" fillId="0" borderId="0" xfId="1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9" fillId="0" borderId="0" xfId="13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13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7" fontId="75" fillId="0" borderId="47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48" xfId="13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0" borderId="48" xfId="13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5" fontId="75" fillId="0" borderId="48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3" fillId="0" borderId="48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5" fillId="0" borderId="48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49" xfId="13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134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5" fontId="75" fillId="0" borderId="50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3" fillId="0" borderId="50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0" fillId="2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92" fontId="0" fillId="2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0" fillId="2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0" fillId="1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7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2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4" fillId="2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4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7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4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74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7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7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7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7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7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9" fontId="7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5" fontId="0" fillId="2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2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1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4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73" fillId="2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6" xfId="1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" fillId="0" borderId="0" xfId="1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8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7" fontId="8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75" fillId="16" borderId="46" xfId="1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5" fillId="16" borderId="46" xfId="1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46" xfId="1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88" fillId="3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8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88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3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88" fillId="3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88" fillId="3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8" fillId="3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3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8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9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89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1" fontId="89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1" fontId="89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9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9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9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9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90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9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1" fontId="89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89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1" fontId="89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1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02_08_4914_002_01_09_17_002Technicka_specifikace_2etapa_6052_Úpravy v terminálu T3_RO_130124" xfId="23"/>
    <cellStyle name="1_002_08_4914_002_01_09_17_002Technicka_specifikace_2etapa_rozpočet_" xfId="24"/>
    <cellStyle name="1_002_08_4914_002_01_09_17_002Technicka_specifikace_2etapa_SO 100 kom_Soupis prací" xfId="25"/>
    <cellStyle name="1_002_08_4914_002_01_09_17_002Technicka_specifikace_2etapa_SO 101 provizorní DZ" xfId="26"/>
    <cellStyle name="1_002_08_4914_002_01_09_17_002Technicka_specifikace_2etapa_SO 200" xfId="27"/>
    <cellStyle name="1_002_08_4914_002_01_09_17_002Technicka_specifikace_2etapa_Soupis prací_SO400 xls" xfId="28"/>
    <cellStyle name="1_09-13-zbytek" xfId="29"/>
    <cellStyle name="1_09-13-zbytek_6052_Úpravy v terminálu T3_RO_130124" xfId="30"/>
    <cellStyle name="1_09-13-zbytek_rozpočet_" xfId="31"/>
    <cellStyle name="1_09-13-zbytek_SO 100 kom_Soupis prací" xfId="32"/>
    <cellStyle name="1_09-13-zbytek_SO 101 provizorní DZ" xfId="33"/>
    <cellStyle name="1_09-13-zbytek_SO 200" xfId="34"/>
    <cellStyle name="1_09-13-zbytek_Soupis prací_SO400 xls" xfId="35"/>
    <cellStyle name="1_09-17" xfId="36"/>
    <cellStyle name="1_09-17_6052_Úpravy v terminálu T3_RO_130124" xfId="37"/>
    <cellStyle name="1_09-17_rozpočet_" xfId="38"/>
    <cellStyle name="1_09-17_SO 100 kom_Soupis prací" xfId="39"/>
    <cellStyle name="1_09-17_SO 101 provizorní DZ" xfId="40"/>
    <cellStyle name="1_09-17_SO 200" xfId="41"/>
    <cellStyle name="1_09-17_Soupis prací_SO400 xls" xfId="42"/>
    <cellStyle name="1_SO 05 interiér propočet" xfId="43"/>
    <cellStyle name="1_SO 05 interiér propočet_6052_Úpravy v terminálu T3_RO_130124" xfId="44"/>
    <cellStyle name="1_SO 05 interiér propočet_rozpočet_" xfId="45"/>
    <cellStyle name="1_SO 05 interiér propočet_SO 100 kom_Soupis prací" xfId="46"/>
    <cellStyle name="1_SO 05 interiér propočet_SO 101 provizorní DZ" xfId="47"/>
    <cellStyle name="1_SO 05 interiér propočet_SO 200" xfId="48"/>
    <cellStyle name="1_SO 05 interiér propočet_Soupis prací_SO400 xls" xfId="49"/>
    <cellStyle name="1_SO 05 střecha propočet" xfId="50"/>
    <cellStyle name="1_SO 05 střecha propočet_6052_Úpravy v terminálu T3_RO_130124" xfId="51"/>
    <cellStyle name="1_SO 05 střecha propočet_rozpočet_" xfId="52"/>
    <cellStyle name="1_SO 05 střecha propočet_SO 100 kom_Soupis prací" xfId="53"/>
    <cellStyle name="1_SO 05 střecha propočet_SO 101 provizorní DZ" xfId="54"/>
    <cellStyle name="1_SO 05 střecha propočet_SO 200" xfId="55"/>
    <cellStyle name="1_SO 05 střecha propočet_Soupis prací_SO400 xls" xfId="56"/>
    <cellStyle name="1_SO 05 vzduchové sanační úpravy propočet" xfId="57"/>
    <cellStyle name="1_SO 05 vzduchové sanační úpravy propočet_6052_Úpravy v terminálu T3_RO_130124" xfId="58"/>
    <cellStyle name="1_SO 05 vzduchové sanační úpravy propočet_rozpočet_" xfId="59"/>
    <cellStyle name="1_SO 05 vzduchové sanační úpravy propočet_SO 100 kom_Soupis prací" xfId="60"/>
    <cellStyle name="1_SO 05 vzduchové sanační úpravy propočet_SO 101 provizorní DZ" xfId="61"/>
    <cellStyle name="1_SO 05 vzduchové sanační úpravy propočet_SO 200" xfId="62"/>
    <cellStyle name="1_SO 05 vzduchové sanační úpravy propočet_Soupis prací_SO400 xls" xfId="63"/>
    <cellStyle name="20 % – Zvýraznění1 2" xfId="64"/>
    <cellStyle name="20 % – Zvýraznění1 2 2" xfId="65"/>
    <cellStyle name="20 % – Zvýraznění2 2" xfId="66"/>
    <cellStyle name="20 % – Zvýraznění2 2 2" xfId="67"/>
    <cellStyle name="20 % – Zvýraznění3 2" xfId="68"/>
    <cellStyle name="20 % – Zvýraznění3 2 2" xfId="69"/>
    <cellStyle name="20 % – Zvýraznění4 2" xfId="70"/>
    <cellStyle name="20 % – Zvýraznění4 2 2" xfId="71"/>
    <cellStyle name="20 % – Zvýraznění5 2" xfId="72"/>
    <cellStyle name="20 % – Zvýraznění5 2 2" xfId="73"/>
    <cellStyle name="20 % – Zvýraznění6 2" xfId="74"/>
    <cellStyle name="20 % – Zvýraznění6 2 2" xfId="75"/>
    <cellStyle name="40 % – Zvýraznění1 2" xfId="76"/>
    <cellStyle name="40 % – Zvýraznění1 2 2" xfId="77"/>
    <cellStyle name="40 % – Zvýraznění2 2" xfId="78"/>
    <cellStyle name="40 % – Zvýraznění2 2 2" xfId="79"/>
    <cellStyle name="40 % – Zvýraznění3 2" xfId="80"/>
    <cellStyle name="40 % – Zvýraznění3 2 2" xfId="81"/>
    <cellStyle name="40 % – Zvýraznění4 2" xfId="82"/>
    <cellStyle name="40 % – Zvýraznění4 2 2" xfId="83"/>
    <cellStyle name="40 % – Zvýraznění5 2" xfId="84"/>
    <cellStyle name="40 % – Zvýraznění5 2 2" xfId="85"/>
    <cellStyle name="40 % – Zvýraznění6 2" xfId="86"/>
    <cellStyle name="40 % – Zvýraznění6 2 2" xfId="87"/>
    <cellStyle name="40 % – Zvýraznění6 3" xfId="88"/>
    <cellStyle name="60 % – Zvýraznění1 2" xfId="89"/>
    <cellStyle name="60 % – Zvýraznění1 2 2" xfId="90"/>
    <cellStyle name="60 % – Zvýraznění2 2" xfId="91"/>
    <cellStyle name="60 % – Zvýraznění2 2 2" xfId="92"/>
    <cellStyle name="60 % – Zvýraznění3 2" xfId="93"/>
    <cellStyle name="60 % – Zvýraznění3 2 2" xfId="94"/>
    <cellStyle name="60 % – Zvýraznění4 2" xfId="95"/>
    <cellStyle name="60 % – Zvýraznění4 2 2" xfId="96"/>
    <cellStyle name="60 % – Zvýraznění5 2" xfId="97"/>
    <cellStyle name="60 % – Zvýraznění5 2 2" xfId="98"/>
    <cellStyle name="60 % – Zvýraznění6 2" xfId="99"/>
    <cellStyle name="60 % – Zvýraznění6 2 2" xfId="100"/>
    <cellStyle name="_08_4914_006_02_09_51_Výkaz výměr_2010-05" xfId="101"/>
    <cellStyle name="_5230_RD Kunratice - sklípek_rozpočet" xfId="102"/>
    <cellStyle name="_5230_RD Kunratice - sklípek_rozpočet_002_08_4914_002_01_09_17_002Technicka_specifikace_2etapa" xfId="103"/>
    <cellStyle name="_5230_RD Kunratice - sklípek_rozpočet_002_08_4914_002_01_09_17_002Technicka_specifikace_2etapa_6052_Úpravy v terminálu T3_RO_130124" xfId="104"/>
    <cellStyle name="_5230_RD Kunratice - sklípek_rozpočet_002_08_4914_002_01_09_17_002Technicka_specifikace_2etapa_rozpočet_" xfId="105"/>
    <cellStyle name="_5230_RD Kunratice - sklípek_rozpočet_002_08_4914_002_01_09_17_002Technicka_specifikace_2etapa_SO 100 kom_Soupis prací" xfId="106"/>
    <cellStyle name="_5230_RD Kunratice - sklípek_rozpočet_002_08_4914_002_01_09_17_002Technicka_specifikace_2etapa_SO 101 provizorní DZ" xfId="107"/>
    <cellStyle name="_5230_RD Kunratice - sklípek_rozpočet_002_08_4914_002_01_09_17_002Technicka_specifikace_2etapa_SO 200" xfId="108"/>
    <cellStyle name="_5230_RD Kunratice - sklípek_rozpočet_002_08_4914_002_01_09_17_002Technicka_specifikace_2etapa_Soupis prací_SO400 xls" xfId="109"/>
    <cellStyle name="_5230_RD Kunratice - sklípek_rozpočet_09-13-zbytek" xfId="110"/>
    <cellStyle name="_5230_RD Kunratice - sklípek_rozpočet_09-13-zbytek_6052_Úpravy v terminálu T3_RO_130124" xfId="111"/>
    <cellStyle name="_5230_RD Kunratice - sklípek_rozpočet_09-13-zbytek_rozpočet_" xfId="112"/>
    <cellStyle name="_5230_RD Kunratice - sklípek_rozpočet_09-13-zbytek_SO 100 kom_Soupis prací" xfId="113"/>
    <cellStyle name="_5230_RD Kunratice - sklípek_rozpočet_09-13-zbytek_SO 101 provizorní DZ" xfId="114"/>
    <cellStyle name="_5230_RD Kunratice - sklípek_rozpočet_09-13-zbytek_SO 200" xfId="115"/>
    <cellStyle name="_5230_RD Kunratice - sklípek_rozpočet_09-13-zbytek_Soupis prací_SO400 xls" xfId="116"/>
    <cellStyle name="_5230_RD Kunratice - sklípek_rozpočet_09-17" xfId="117"/>
    <cellStyle name="_5230_RD Kunratice - sklípek_rozpočet_09-17_6052_Úpravy v terminálu T3_RO_130124" xfId="118"/>
    <cellStyle name="_5230_RD Kunratice - sklípek_rozpočet_09-17_rozpočet_" xfId="119"/>
    <cellStyle name="_5230_RD Kunratice - sklípek_rozpočet_09-17_SO 100 kom_Soupis prací" xfId="120"/>
    <cellStyle name="_5230_RD Kunratice - sklípek_rozpočet_09-17_SO 101 provizorní DZ" xfId="121"/>
    <cellStyle name="_5230_RD Kunratice - sklípek_rozpočet_09-17_SO 200" xfId="122"/>
    <cellStyle name="_5230_RD Kunratice - sklípek_rozpočet_09-17_Soupis prací_SO400 xls" xfId="123"/>
    <cellStyle name="_5230_RD Kunratice - sklípek_rozpočet_09-20" xfId="124"/>
    <cellStyle name="_5230_RD Kunratice - sklípek_rozpočet_09-20_rozpočet_" xfId="125"/>
    <cellStyle name="_5230_RD Kunratice - sklípek_rozpočet_09-20_SO 100 kom_Soupis prací" xfId="126"/>
    <cellStyle name="_5230_RD Kunratice - sklípek_rozpočet_09-20_SO 101 provizorní DZ" xfId="127"/>
    <cellStyle name="_5230_RD Kunratice - sklípek_rozpočet_09-20_SO 200" xfId="128"/>
    <cellStyle name="_5230_RD Kunratice - sklípek_rozpočet_09-20_Soupis prací_SO400 xls" xfId="129"/>
    <cellStyle name="_5230_RD Kunratice - sklípek_rozpočet_09_bur_kanali" xfId="130"/>
    <cellStyle name="_5230_RD Kunratice - sklípek_rozpočet_09_bur_kanali_rozpočet_" xfId="131"/>
    <cellStyle name="_5230_RD Kunratice - sklípek_rozpočet_09_bur_kanali_SO 100 kom_Soupis prací" xfId="132"/>
    <cellStyle name="_5230_RD Kunratice - sklípek_rozpočet_09_bur_kanali_SO 101 provizorní DZ" xfId="133"/>
    <cellStyle name="_5230_RD Kunratice - sklípek_rozpočet_09_bur_kanali_SO 200" xfId="134"/>
    <cellStyle name="_5230_RD Kunratice - sklípek_rozpočet_09_bur_kanali_Soupis prací_SO400 xls" xfId="135"/>
    <cellStyle name="_5230_RD Kunratice - sklípek_rozpočet_09_bur_podlažní_vestavby" xfId="136"/>
    <cellStyle name="_5230_RD Kunratice - sklípek_rozpočet_09_bur_podlažní_vestavby_rozpočet_" xfId="137"/>
    <cellStyle name="_5230_RD Kunratice - sklípek_rozpočet_09_bur_podlažní_vestavby_SO 100 kom_Soupis prací" xfId="138"/>
    <cellStyle name="_5230_RD Kunratice - sklípek_rozpočet_09_bur_podlažní_vestavby_SO 101 provizorní DZ" xfId="139"/>
    <cellStyle name="_5230_RD Kunratice - sklípek_rozpočet_09_bur_podlažní_vestavby_SO 200" xfId="140"/>
    <cellStyle name="_5230_RD Kunratice - sklípek_rozpočet_09_bur_podlažní_vestavby_Soupis prací_SO400 xls" xfId="141"/>
    <cellStyle name="_5230_RD Kunratice - sklípek_rozpočet_09_buri_malby" xfId="142"/>
    <cellStyle name="_5230_RD Kunratice - sklípek_rozpočet_09_buri_malby_rozpočet_" xfId="143"/>
    <cellStyle name="_5230_RD Kunratice - sklípek_rozpočet_09_buri_malby_SO 100 kom_Soupis prací" xfId="144"/>
    <cellStyle name="_5230_RD Kunratice - sklípek_rozpočet_09_buri_malby_SO 101 provizorní DZ" xfId="145"/>
    <cellStyle name="_5230_RD Kunratice - sklípek_rozpočet_09_buri_malby_SO 200" xfId="146"/>
    <cellStyle name="_5230_RD Kunratice - sklípek_rozpočet_09_buri_malby_Soupis prací_SO400 xls" xfId="147"/>
    <cellStyle name="_5230_RD Kunratice - sklípek_rozpočet_09_buri_regaly" xfId="148"/>
    <cellStyle name="_5230_RD Kunratice - sklípek_rozpočet_09_buri_regaly_rozpočet_" xfId="149"/>
    <cellStyle name="_5230_RD Kunratice - sklípek_rozpočet_09_buri_regaly_SO 100 kom_Soupis prací" xfId="150"/>
    <cellStyle name="_5230_RD Kunratice - sklípek_rozpočet_09_buri_regaly_SO 101 provizorní DZ" xfId="151"/>
    <cellStyle name="_5230_RD Kunratice - sklípek_rozpočet_09_buri_regaly_SO 200" xfId="152"/>
    <cellStyle name="_5230_RD Kunratice - sklípek_rozpočet_09_buri_regaly_Soupis prací_SO400 xls" xfId="153"/>
    <cellStyle name="_5230_RD Kunratice - sklípek_rozpočet_Rekapitulace SmCB" xfId="154"/>
    <cellStyle name="_5230_RD Kunratice - sklípek_rozpočet_rozpočet_" xfId="155"/>
    <cellStyle name="_5230_RD Kunratice - sklípek_rozpočet_SO 000 Pozadavky investora" xfId="156"/>
    <cellStyle name="_5230_RD Kunratice - sklípek_rozpočet_SO 000-002" xfId="157"/>
    <cellStyle name="_5230_RD Kunratice - sklípek_rozpočet_SO 100 kom_Soupis prací" xfId="158"/>
    <cellStyle name="_5230_RD Kunratice - sklípek_rozpočet_SO 100-199" xfId="159"/>
    <cellStyle name="_5230_RD Kunratice - sklípek_rozpočet_SO 101 provizorní DZ" xfId="160"/>
    <cellStyle name="_5230_RD Kunratice - sklípek_rozpočet_SO 200" xfId="161"/>
    <cellStyle name="_5230_RD Kunratice - sklípek_rozpočet_SO 200-220" xfId="162"/>
    <cellStyle name="_5230_RD Kunratice - sklípek_rozpočet_SO 20_stavba" xfId="163"/>
    <cellStyle name="_5230_RD Kunratice - sklípek_rozpočet_SO 260-270" xfId="164"/>
    <cellStyle name="_5230_RD Kunratice - sklípek_rozpočet_SO 300-330" xfId="165"/>
    <cellStyle name="_5230_RD Kunratice - sklípek_rozpočet_SO 350-365" xfId="166"/>
    <cellStyle name="_5230_RD Kunratice - sklípek_rozpočet_SO 370" xfId="167"/>
    <cellStyle name="_5230_RD Kunratice - sklípek_rozpočet_SO 440-449" xfId="168"/>
    <cellStyle name="_5230_RD Kunratice - sklípek_rozpočet_SO 460-469" xfId="169"/>
    <cellStyle name="_5230_RD Kunratice - sklípek_rozpočet_SO 520-536" xfId="170"/>
    <cellStyle name="_5230_RD Kunratice - sklípek_rozpočet_SO 800-809" xfId="171"/>
    <cellStyle name="_5230_RD Kunratice - sklípek_rozpočet_Soupis prací_SO400 xls" xfId="172"/>
    <cellStyle name="_5253_03_002_EL_Rozpocet" xfId="173"/>
    <cellStyle name="_5724_96_003_B_Výkaz výmě" xfId="174"/>
    <cellStyle name="_5724_96_003_MSA_Výkaz výměr" xfId="175"/>
    <cellStyle name="_6041_F24_003_Výkaz výměr_oceněný" xfId="176"/>
    <cellStyle name="_Dostavba školy Nymburk_Celková rekapitulace" xfId="177"/>
    <cellStyle name="_Dostavba školy Nymburk_Celková rekapitulace_002_08_4914_002_01_09_17_002Technicka_specifikace_2etapa" xfId="178"/>
    <cellStyle name="_Dostavba školy Nymburk_Celková rekapitulace_002_08_4914_002_01_09_17_002Technicka_specifikace_2etapa_6052_Úpravy v terminálu T3_RO_130124" xfId="179"/>
    <cellStyle name="_Dostavba školy Nymburk_Celková rekapitulace_002_08_4914_002_01_09_17_002Technicka_specifikace_2etapa_rozpočet_" xfId="180"/>
    <cellStyle name="_Dostavba školy Nymburk_Celková rekapitulace_002_08_4914_002_01_09_17_002Technicka_specifikace_2etapa_SO 100 kom_Soupis prací" xfId="181"/>
    <cellStyle name="_Dostavba školy Nymburk_Celková rekapitulace_002_08_4914_002_01_09_17_002Technicka_specifikace_2etapa_SO 101 provizorní DZ" xfId="182"/>
    <cellStyle name="_Dostavba školy Nymburk_Celková rekapitulace_002_08_4914_002_01_09_17_002Technicka_specifikace_2etapa_SO 200" xfId="183"/>
    <cellStyle name="_Dostavba školy Nymburk_Celková rekapitulace_002_08_4914_002_01_09_17_002Technicka_specifikace_2etapa_Soupis prací_SO400 xls" xfId="184"/>
    <cellStyle name="_Dostavba školy Nymburk_Celková rekapitulace_09-13-zbytek" xfId="185"/>
    <cellStyle name="_Dostavba školy Nymburk_Celková rekapitulace_09-13-zbytek_6052_Úpravy v terminálu T3_RO_130124" xfId="186"/>
    <cellStyle name="_Dostavba školy Nymburk_Celková rekapitulace_09-13-zbytek_rozpočet_" xfId="187"/>
    <cellStyle name="_Dostavba školy Nymburk_Celková rekapitulace_09-13-zbytek_SO 100 kom_Soupis prací" xfId="188"/>
    <cellStyle name="_Dostavba školy Nymburk_Celková rekapitulace_09-13-zbytek_SO 101 provizorní DZ" xfId="189"/>
    <cellStyle name="_Dostavba školy Nymburk_Celková rekapitulace_09-13-zbytek_SO 200" xfId="190"/>
    <cellStyle name="_Dostavba školy Nymburk_Celková rekapitulace_09-13-zbytek_Soupis prací_SO400 xls" xfId="191"/>
    <cellStyle name="_Dostavba školy Nymburk_Celková rekapitulace_09-17" xfId="192"/>
    <cellStyle name="_Dostavba školy Nymburk_Celková rekapitulace_09-17_6052_Úpravy v terminálu T3_RO_130124" xfId="193"/>
    <cellStyle name="_Dostavba školy Nymburk_Celková rekapitulace_09-17_rozpočet_" xfId="194"/>
    <cellStyle name="_Dostavba školy Nymburk_Celková rekapitulace_09-17_SO 100 kom_Soupis prací" xfId="195"/>
    <cellStyle name="_Dostavba školy Nymburk_Celková rekapitulace_09-17_SO 101 provizorní DZ" xfId="196"/>
    <cellStyle name="_Dostavba školy Nymburk_Celková rekapitulace_09-17_SO 200" xfId="197"/>
    <cellStyle name="_Dostavba školy Nymburk_Celková rekapitulace_09-17_Soupis prací_SO400 xls" xfId="198"/>
    <cellStyle name="_Dostavba školy Nymburk_Celková rekapitulace_09-20" xfId="199"/>
    <cellStyle name="_Dostavba školy Nymburk_Celková rekapitulace_09-20_rozpočet_" xfId="200"/>
    <cellStyle name="_Dostavba školy Nymburk_Celková rekapitulace_09-20_SO 100 kom_Soupis prací" xfId="201"/>
    <cellStyle name="_Dostavba školy Nymburk_Celková rekapitulace_09-20_SO 101 provizorní DZ" xfId="202"/>
    <cellStyle name="_Dostavba školy Nymburk_Celková rekapitulace_09-20_SO 200" xfId="203"/>
    <cellStyle name="_Dostavba školy Nymburk_Celková rekapitulace_09-20_Soupis prací_SO400 xls" xfId="204"/>
    <cellStyle name="_Dostavba školy Nymburk_Celková rekapitulace_09_bur_kanali" xfId="205"/>
    <cellStyle name="_Dostavba školy Nymburk_Celková rekapitulace_09_bur_kanali_rozpočet_" xfId="206"/>
    <cellStyle name="_Dostavba školy Nymburk_Celková rekapitulace_09_bur_kanali_SO 100 kom_Soupis prací" xfId="207"/>
    <cellStyle name="_Dostavba školy Nymburk_Celková rekapitulace_09_bur_kanali_SO 101 provizorní DZ" xfId="208"/>
    <cellStyle name="_Dostavba školy Nymburk_Celková rekapitulace_09_bur_kanali_SO 200" xfId="209"/>
    <cellStyle name="_Dostavba školy Nymburk_Celková rekapitulace_09_bur_kanali_Soupis prací_SO400 xls" xfId="210"/>
    <cellStyle name="_Dostavba školy Nymburk_Celková rekapitulace_09_bur_podlažní_vestavby" xfId="211"/>
    <cellStyle name="_Dostavba školy Nymburk_Celková rekapitulace_09_bur_podlažní_vestavby_rozpočet_" xfId="212"/>
    <cellStyle name="_Dostavba školy Nymburk_Celková rekapitulace_09_bur_podlažní_vestavby_SO 100 kom_Soupis prací" xfId="213"/>
    <cellStyle name="_Dostavba školy Nymburk_Celková rekapitulace_09_bur_podlažní_vestavby_SO 101 provizorní DZ" xfId="214"/>
    <cellStyle name="_Dostavba školy Nymburk_Celková rekapitulace_09_bur_podlažní_vestavby_SO 200" xfId="215"/>
    <cellStyle name="_Dostavba školy Nymburk_Celková rekapitulace_09_bur_podlažní_vestavby_Soupis prací_SO400 xls" xfId="216"/>
    <cellStyle name="_Dostavba školy Nymburk_Celková rekapitulace_09_buri_malby" xfId="217"/>
    <cellStyle name="_Dostavba školy Nymburk_Celková rekapitulace_09_buri_malby_rozpočet_" xfId="218"/>
    <cellStyle name="_Dostavba školy Nymburk_Celková rekapitulace_09_buri_malby_SO 100 kom_Soupis prací" xfId="219"/>
    <cellStyle name="_Dostavba školy Nymburk_Celková rekapitulace_09_buri_malby_SO 101 provizorní DZ" xfId="220"/>
    <cellStyle name="_Dostavba školy Nymburk_Celková rekapitulace_09_buri_malby_SO 200" xfId="221"/>
    <cellStyle name="_Dostavba školy Nymburk_Celková rekapitulace_09_buri_malby_Soupis prací_SO400 xls" xfId="222"/>
    <cellStyle name="_Dostavba školy Nymburk_Celková rekapitulace_09_buri_regaly" xfId="223"/>
    <cellStyle name="_Dostavba školy Nymburk_Celková rekapitulace_09_buri_regaly_rozpočet_" xfId="224"/>
    <cellStyle name="_Dostavba školy Nymburk_Celková rekapitulace_09_buri_regaly_SO 100 kom_Soupis prací" xfId="225"/>
    <cellStyle name="_Dostavba školy Nymburk_Celková rekapitulace_09_buri_regaly_SO 101 provizorní DZ" xfId="226"/>
    <cellStyle name="_Dostavba školy Nymburk_Celková rekapitulace_09_buri_regaly_SO 200" xfId="227"/>
    <cellStyle name="_Dostavba školy Nymburk_Celková rekapitulace_09_buri_regaly_Soupis prací_SO400 xls" xfId="228"/>
    <cellStyle name="_Dostavba školy Nymburk_Celková rekapitulace_Rekapitulace SmCB" xfId="229"/>
    <cellStyle name="_Dostavba školy Nymburk_Celková rekapitulace_rozpočet_" xfId="230"/>
    <cellStyle name="_Dostavba školy Nymburk_Celková rekapitulace_SO 000 Pozadavky investora" xfId="231"/>
    <cellStyle name="_Dostavba školy Nymburk_Celková rekapitulace_SO 000-002" xfId="232"/>
    <cellStyle name="_Dostavba školy Nymburk_Celková rekapitulace_SO 05 interiér propočet" xfId="233"/>
    <cellStyle name="_Dostavba školy Nymburk_Celková rekapitulace_SO 05 interiér propočet_6052_Úpravy v terminálu T3_RO_130124" xfId="234"/>
    <cellStyle name="_Dostavba školy Nymburk_Celková rekapitulace_SO 05 interiér propočet_rozpočet_" xfId="235"/>
    <cellStyle name="_Dostavba školy Nymburk_Celková rekapitulace_SO 05 interiér propočet_SO 100 kom_Soupis prací" xfId="236"/>
    <cellStyle name="_Dostavba školy Nymburk_Celková rekapitulace_SO 05 interiér propočet_SO 101 provizorní DZ" xfId="237"/>
    <cellStyle name="_Dostavba školy Nymburk_Celková rekapitulace_SO 05 interiér propočet_SO 200" xfId="238"/>
    <cellStyle name="_Dostavba školy Nymburk_Celková rekapitulace_SO 05 interiér propočet_Soupis prací_SO400 xls" xfId="239"/>
    <cellStyle name="_Dostavba školy Nymburk_Celková rekapitulace_SO 05 střecha propočet" xfId="240"/>
    <cellStyle name="_Dostavba školy Nymburk_Celková rekapitulace_SO 05 střecha propočet_6052_Úpravy v terminálu T3_RO_130124" xfId="241"/>
    <cellStyle name="_Dostavba školy Nymburk_Celková rekapitulace_SO 05 střecha propočet_rozpočet_" xfId="242"/>
    <cellStyle name="_Dostavba školy Nymburk_Celková rekapitulace_SO 05 střecha propočet_SO 100 kom_Soupis prací" xfId="243"/>
    <cellStyle name="_Dostavba školy Nymburk_Celková rekapitulace_SO 05 střecha propočet_SO 101 provizorní DZ" xfId="244"/>
    <cellStyle name="_Dostavba školy Nymburk_Celková rekapitulace_SO 05 střecha propočet_SO 200" xfId="245"/>
    <cellStyle name="_Dostavba školy Nymburk_Celková rekapitulace_SO 05 střecha propočet_Soupis prací_SO400 xls" xfId="246"/>
    <cellStyle name="_Dostavba školy Nymburk_Celková rekapitulace_SO 05 vzduchové sanační úpravy propočet" xfId="247"/>
    <cellStyle name="_Dostavba školy Nymburk_Celková rekapitulace_SO 05 vzduchové sanační úpravy propočet_6052_Úpravy v terminálu T3_RO_130124" xfId="248"/>
    <cellStyle name="_Dostavba školy Nymburk_Celková rekapitulace_SO 05 vzduchové sanační úpravy propočet_rozpočet_" xfId="249"/>
    <cellStyle name="_Dostavba školy Nymburk_Celková rekapitulace_SO 05 vzduchové sanační úpravy propočet_SO 100 kom_Soupis prací" xfId="250"/>
    <cellStyle name="_Dostavba školy Nymburk_Celková rekapitulace_SO 05 vzduchové sanační úpravy propočet_SO 101 provizorní DZ" xfId="251"/>
    <cellStyle name="_Dostavba školy Nymburk_Celková rekapitulace_SO 05 vzduchové sanační úpravy propočet_SO 200" xfId="252"/>
    <cellStyle name="_Dostavba školy Nymburk_Celková rekapitulace_SO 05 vzduchové sanační úpravy propočet_Soupis prací_SO400 xls" xfId="253"/>
    <cellStyle name="_Dostavba školy Nymburk_Celková rekapitulace_SO 100 kom_Soupis prací" xfId="254"/>
    <cellStyle name="_Dostavba školy Nymburk_Celková rekapitulace_SO 100-199" xfId="255"/>
    <cellStyle name="_Dostavba školy Nymburk_Celková rekapitulace_SO 101 provizorní DZ" xfId="256"/>
    <cellStyle name="_Dostavba školy Nymburk_Celková rekapitulace_SO 200" xfId="257"/>
    <cellStyle name="_Dostavba školy Nymburk_Celková rekapitulace_SO 200-220" xfId="258"/>
    <cellStyle name="_Dostavba školy Nymburk_Celková rekapitulace_SO 20_stavba" xfId="259"/>
    <cellStyle name="_Dostavba školy Nymburk_Celková rekapitulace_SO 260-270" xfId="260"/>
    <cellStyle name="_Dostavba školy Nymburk_Celková rekapitulace_SO 300-330" xfId="261"/>
    <cellStyle name="_Dostavba školy Nymburk_Celková rekapitulace_SO 350-365" xfId="262"/>
    <cellStyle name="_Dostavba školy Nymburk_Celková rekapitulace_SO 370" xfId="263"/>
    <cellStyle name="_Dostavba školy Nymburk_Celková rekapitulace_SO 440-449" xfId="264"/>
    <cellStyle name="_Dostavba školy Nymburk_Celková rekapitulace_SO 460-469" xfId="265"/>
    <cellStyle name="_Dostavba školy Nymburk_Celková rekapitulace_SO 520-536" xfId="266"/>
    <cellStyle name="_Dostavba školy Nymburk_Celková rekapitulace_SO 800-809" xfId="267"/>
    <cellStyle name="_Dostavba školy Nymburk_Celková rekapitulace_Soupis prací_SO400 xls" xfId="268"/>
    <cellStyle name="_Ladronka_2_VV-DVD_kontrola_FINAL" xfId="269"/>
    <cellStyle name="_Ladronka_2_VV-DVD_kontrola_FINAL_002_08_4914_002_01_09_17_002Technicka_specifikace_2etapa" xfId="270"/>
    <cellStyle name="_Ladronka_2_VV-DVD_kontrola_FINAL_002_08_4914_002_01_09_17_002Technicka_specifikace_2etapa 2" xfId="271"/>
    <cellStyle name="_Ladronka_2_VV-DVD_kontrola_FINAL_002_08_4914_002_01_09_17_002Technicka_specifikace_2etapa_01_010_Soupis_prac_slaboproud" xfId="272"/>
    <cellStyle name="_Ladronka_2_VV-DVD_kontrola_FINAL_002_08_4914_002_01_09_17_002Technicka_specifikace_2etapa_02_010_Soupis_prac_EZS_k doplnění" xfId="273"/>
    <cellStyle name="_Ladronka_2_VV-DVD_kontrola_FINAL_002_08_4914_002_01_09_17_002Technicka_specifikace_2etapa_5724_DVZ_SO_10-02_oceneny_VV" xfId="274"/>
    <cellStyle name="_Ladronka_2_VV-DVD_kontrola_FINAL_002_08_4914_002_01_09_17_002Technicka_specifikace_2etapa_5724_DVZ_SO_10-03_oceneny_VV (2)" xfId="275"/>
    <cellStyle name="_Ladronka_2_VV-DVD_kontrola_FINAL_002_08_4914_002_01_09_17_002Technicka_specifikace_2etapa_5806_Mustek_Ražby_RO" xfId="276"/>
    <cellStyle name="_Ladronka_2_VV-DVD_kontrola_FINAL_002_08_4914_002_01_09_17_002Technicka_specifikace_2etapa_6052_Úpravy v terminálu T3_RO_130124" xfId="277"/>
    <cellStyle name="_Ladronka_2_VV-DVD_kontrola_FINAL_002_08_4914_002_01_09_17_002Technicka_specifikace_2etapa_Liliová_soupis prací" xfId="278"/>
    <cellStyle name="_Ladronka_2_VV-DVD_kontrola_FINAL_002_08_4914_002_01_09_17_002Technicka_specifikace_2etapa_PS94_strojni zarizeni_NR" xfId="279"/>
    <cellStyle name="_Ladronka_2_VV-DVD_kontrola_FINAL_002_08_4914_002_01_09_17_002Technicka_specifikace_2etapa_rozpočet_" xfId="280"/>
    <cellStyle name="_Ladronka_2_VV-DVD_kontrola_FINAL_002_08_4914_002_01_09_17_002Technicka_specifikace_2etapa_Rozpočet_ stavba_koupaliště Luka" xfId="281"/>
    <cellStyle name="_Ladronka_2_VV-DVD_kontrola_FINAL_002_08_4914_002_01_09_17_002Technicka_specifikace_2etapa_rozpočet__PS94_strojni zarizeni_NR" xfId="282"/>
    <cellStyle name="_Ladronka_2_VV-DVD_kontrola_FINAL_002_08_4914_002_01_09_17_002Technicka_specifikace_2etapa_rozpočet__Rozpočet_ stavba_koupaliště Luka" xfId="283"/>
    <cellStyle name="_Ladronka_2_VV-DVD_kontrola_FINAL_002_08_4914_002_01_09_17_002Technicka_specifikace_2etapa_SO 001 Provizorní úpravy ploch pro ZS a DIO" xfId="284"/>
    <cellStyle name="_Ladronka_2_VV-DVD_kontrola_FINAL_002_08_4914_002_01_09_17_002Technicka_specifikace_2etapa_SO 100 kom_Soupis prací" xfId="285"/>
    <cellStyle name="_Ladronka_2_VV-DVD_kontrola_FINAL_002_08_4914_002_01_09_17_002Technicka_specifikace_2etapa_SO 100 kom_Soupis prací_PS94_strojni zarizeni_NR" xfId="286"/>
    <cellStyle name="_Ladronka_2_VV-DVD_kontrola_FINAL_002_08_4914_002_01_09_17_002Technicka_specifikace_2etapa_SO 100 kom_Soupis prací_Rozpočet_ stavba_koupaliště Luka" xfId="287"/>
    <cellStyle name="_Ladronka_2_VV-DVD_kontrola_FINAL_002_08_4914_002_01_09_17_002Technicka_specifikace_2etapa_SO 101 provizorní DZ" xfId="288"/>
    <cellStyle name="_Ladronka_2_VV-DVD_kontrola_FINAL_002_08_4914_002_01_09_17_002Technicka_specifikace_2etapa_SO 101 provizorní DZ_PS94_strojni zarizeni_NR" xfId="289"/>
    <cellStyle name="_Ladronka_2_VV-DVD_kontrola_FINAL_002_08_4914_002_01_09_17_002Technicka_specifikace_2etapa_SO 101 provizorní DZ_Rozpočet_ stavba_koupaliště Luka" xfId="290"/>
    <cellStyle name="_Ladronka_2_VV-DVD_kontrola_FINAL_002_08_4914_002_01_09_17_002Technicka_specifikace_2etapa_SO 103 Dopravní opatření" xfId="291"/>
    <cellStyle name="_Ladronka_2_VV-DVD_kontrola_FINAL_002_08_4914_002_01_09_17_002Technicka_specifikace_2etapa_SO 104 Opravy vozovek použivaných stavbou" xfId="292"/>
    <cellStyle name="_Ladronka_2_VV-DVD_kontrola_FINAL_002_08_4914_002_01_09_17_002Technicka_specifikace_2etapa_SO 200" xfId="293"/>
    <cellStyle name="_Ladronka_2_VV-DVD_kontrola_FINAL_002_08_4914_002_01_09_17_002Technicka_specifikace_2etapa_SO 200_PS94_strojni zarizeni_NR" xfId="294"/>
    <cellStyle name="_Ladronka_2_VV-DVD_kontrola_FINAL_002_08_4914_002_01_09_17_002Technicka_specifikace_2etapa_SO 200_Rozpočet_ stavba_koupaliště Luka" xfId="295"/>
    <cellStyle name="_Ladronka_2_VV-DVD_kontrola_FINAL_002_08_4914_002_01_09_17_002Technicka_specifikace_2etapa_SO 465" xfId="296"/>
    <cellStyle name="_Ladronka_2_VV-DVD_kontrola_FINAL_002_08_4914_002_01_09_17_002Technicka_specifikace_2etapa_SO 802 Obnova ploch po ZS" xfId="297"/>
    <cellStyle name="_Ladronka_2_VV-DVD_kontrola_FINAL_002_08_4914_002_01_09_17_002Technicka_specifikace_2etapa_Soupis prací_SO400 xls" xfId="298"/>
    <cellStyle name="_Ladronka_2_VV-DVD_kontrola_FINAL_002_08_4914_002_01_09_17_002Technicka_specifikace_2etapa_Soupis prací_SO400 xls_PS94_strojni zarizeni_NR" xfId="299"/>
    <cellStyle name="_Ladronka_2_VV-DVD_kontrola_FINAL_002_08_4914_002_01_09_17_002Technicka_specifikace_2etapa_Soupis prací_SO400 xls_Rozpočet_ stavba_koupaliště Luka" xfId="300"/>
    <cellStyle name="_Ladronka_2_VV-DVD_kontrola_FINAL_09-13-zbytek" xfId="301"/>
    <cellStyle name="_Ladronka_2_VV-DVD_kontrola_FINAL_09-13-zbytek 2" xfId="302"/>
    <cellStyle name="_Ladronka_2_VV-DVD_kontrola_FINAL_09-13-zbytek_01_010_Soupis_prac_slaboproud" xfId="303"/>
    <cellStyle name="_Ladronka_2_VV-DVD_kontrola_FINAL_09-13-zbytek_02_010_Soupis_prac_EZS_k doplnění" xfId="304"/>
    <cellStyle name="_Ladronka_2_VV-DVD_kontrola_FINAL_09-13-zbytek_5724_DVZ_SO_10-02_oceneny_VV" xfId="305"/>
    <cellStyle name="_Ladronka_2_VV-DVD_kontrola_FINAL_09-13-zbytek_5724_DVZ_SO_10-03_oceneny_VV (2)" xfId="306"/>
    <cellStyle name="_Ladronka_2_VV-DVD_kontrola_FINAL_09-13-zbytek_5806_Mustek_Ražby_RO" xfId="307"/>
    <cellStyle name="_Ladronka_2_VV-DVD_kontrola_FINAL_09-13-zbytek_6052_Úpravy v terminálu T3_RO_130124" xfId="308"/>
    <cellStyle name="_Ladronka_2_VV-DVD_kontrola_FINAL_09-13-zbytek_Liliová_soupis prací" xfId="309"/>
    <cellStyle name="_Ladronka_2_VV-DVD_kontrola_FINAL_09-13-zbytek_PS94_strojni zarizeni_NR" xfId="310"/>
    <cellStyle name="_Ladronka_2_VV-DVD_kontrola_FINAL_09-13-zbytek_rozpočet_" xfId="311"/>
    <cellStyle name="_Ladronka_2_VV-DVD_kontrola_FINAL_09-13-zbytek_Rozpočet_ stavba_koupaliště Luka" xfId="312"/>
    <cellStyle name="_Ladronka_2_VV-DVD_kontrola_FINAL_09-13-zbytek_rozpočet__PS94_strojni zarizeni_NR" xfId="313"/>
    <cellStyle name="_Ladronka_2_VV-DVD_kontrola_FINAL_09-13-zbytek_rozpočet__Rozpočet_ stavba_koupaliště Luka" xfId="314"/>
    <cellStyle name="_Ladronka_2_VV-DVD_kontrola_FINAL_09-13-zbytek_SO 001 Provizorní úpravy ploch pro ZS a DIO" xfId="315"/>
    <cellStyle name="_Ladronka_2_VV-DVD_kontrola_FINAL_09-13-zbytek_SO 100 kom_Soupis prací" xfId="316"/>
    <cellStyle name="_Ladronka_2_VV-DVD_kontrola_FINAL_09-13-zbytek_SO 100 kom_Soupis prací_PS94_strojni zarizeni_NR" xfId="317"/>
    <cellStyle name="_Ladronka_2_VV-DVD_kontrola_FINAL_09-13-zbytek_SO 100 kom_Soupis prací_Rozpočet_ stavba_koupaliště Luka" xfId="318"/>
    <cellStyle name="_Ladronka_2_VV-DVD_kontrola_FINAL_09-13-zbytek_SO 101 provizorní DZ" xfId="319"/>
    <cellStyle name="_Ladronka_2_VV-DVD_kontrola_FINAL_09-13-zbytek_SO 101 provizorní DZ_PS94_strojni zarizeni_NR" xfId="320"/>
    <cellStyle name="_Ladronka_2_VV-DVD_kontrola_FINAL_09-13-zbytek_SO 101 provizorní DZ_Rozpočet_ stavba_koupaliště Luka" xfId="321"/>
    <cellStyle name="_Ladronka_2_VV-DVD_kontrola_FINAL_09-13-zbytek_SO 103 Dopravní opatření" xfId="322"/>
    <cellStyle name="_Ladronka_2_VV-DVD_kontrola_FINAL_09-13-zbytek_SO 104 Opravy vozovek použivaných stavbou" xfId="323"/>
    <cellStyle name="_Ladronka_2_VV-DVD_kontrola_FINAL_09-13-zbytek_SO 200" xfId="324"/>
    <cellStyle name="_Ladronka_2_VV-DVD_kontrola_FINAL_09-13-zbytek_SO 200_PS94_strojni zarizeni_NR" xfId="325"/>
    <cellStyle name="_Ladronka_2_VV-DVD_kontrola_FINAL_09-13-zbytek_SO 200_Rozpočet_ stavba_koupaliště Luka" xfId="326"/>
    <cellStyle name="_Ladronka_2_VV-DVD_kontrola_FINAL_09-13-zbytek_SO 465" xfId="327"/>
    <cellStyle name="_Ladronka_2_VV-DVD_kontrola_FINAL_09-13-zbytek_SO 802 Obnova ploch po ZS" xfId="328"/>
    <cellStyle name="_Ladronka_2_VV-DVD_kontrola_FINAL_09-13-zbytek_Soupis prací_SO400 xls" xfId="329"/>
    <cellStyle name="_Ladronka_2_VV-DVD_kontrola_FINAL_09-13-zbytek_Soupis prací_SO400 xls_PS94_strojni zarizeni_NR" xfId="330"/>
    <cellStyle name="_Ladronka_2_VV-DVD_kontrola_FINAL_09-13-zbytek_Soupis prací_SO400 xls_Rozpočet_ stavba_koupaliště Luka" xfId="331"/>
    <cellStyle name="_Ladronka_2_VV-DVD_kontrola_FINAL_09-17" xfId="332"/>
    <cellStyle name="_Ladronka_2_VV-DVD_kontrola_FINAL_09-17 2" xfId="333"/>
    <cellStyle name="_Ladronka_2_VV-DVD_kontrola_FINAL_09-17_01_010_Soupis_prac_slaboproud" xfId="334"/>
    <cellStyle name="_Ladronka_2_VV-DVD_kontrola_FINAL_09-17_02_010_Soupis_prac_EZS_k doplnění" xfId="335"/>
    <cellStyle name="_Ladronka_2_VV-DVD_kontrola_FINAL_09-17_5724_DVZ_SO_10-02_oceneny_VV" xfId="336"/>
    <cellStyle name="_Ladronka_2_VV-DVD_kontrola_FINAL_09-17_5724_DVZ_SO_10-03_oceneny_VV (2)" xfId="337"/>
    <cellStyle name="_Ladronka_2_VV-DVD_kontrola_FINAL_09-17_5806_Mustek_Ražby_RO" xfId="338"/>
    <cellStyle name="_Ladronka_2_VV-DVD_kontrola_FINAL_09-17_6052_Úpravy v terminálu T3_RO_130124" xfId="339"/>
    <cellStyle name="_Ladronka_2_VV-DVD_kontrola_FINAL_09-17_Liliová_soupis prací" xfId="340"/>
    <cellStyle name="_Ladronka_2_VV-DVD_kontrola_FINAL_09-17_PS94_strojni zarizeni_NR" xfId="341"/>
    <cellStyle name="_Ladronka_2_VV-DVD_kontrola_FINAL_09-17_rozpočet_" xfId="342"/>
    <cellStyle name="_Ladronka_2_VV-DVD_kontrola_FINAL_09-17_Rozpočet_ stavba_koupaliště Luka" xfId="343"/>
    <cellStyle name="_Ladronka_2_VV-DVD_kontrola_FINAL_09-17_rozpočet__PS94_strojni zarizeni_NR" xfId="344"/>
    <cellStyle name="_Ladronka_2_VV-DVD_kontrola_FINAL_09-17_rozpočet__Rozpočet_ stavba_koupaliště Luka" xfId="345"/>
    <cellStyle name="_Ladronka_2_VV-DVD_kontrola_FINAL_09-17_SO 001 Provizorní úpravy ploch pro ZS a DIO" xfId="346"/>
    <cellStyle name="_Ladronka_2_VV-DVD_kontrola_FINAL_09-17_SO 100 kom_Soupis prací" xfId="347"/>
    <cellStyle name="_Ladronka_2_VV-DVD_kontrola_FINAL_09-17_SO 100 kom_Soupis prací_PS94_strojni zarizeni_NR" xfId="348"/>
    <cellStyle name="_Ladronka_2_VV-DVD_kontrola_FINAL_09-17_SO 100 kom_Soupis prací_Rozpočet_ stavba_koupaliště Luka" xfId="349"/>
    <cellStyle name="_Ladronka_2_VV-DVD_kontrola_FINAL_09-17_SO 101 provizorní DZ" xfId="350"/>
    <cellStyle name="_Ladronka_2_VV-DVD_kontrola_FINAL_09-17_SO 101 provizorní DZ_PS94_strojni zarizeni_NR" xfId="351"/>
    <cellStyle name="_Ladronka_2_VV-DVD_kontrola_FINAL_09-17_SO 101 provizorní DZ_Rozpočet_ stavba_koupaliště Luka" xfId="352"/>
    <cellStyle name="_Ladronka_2_VV-DVD_kontrola_FINAL_09-17_SO 103 Dopravní opatření" xfId="353"/>
    <cellStyle name="_Ladronka_2_VV-DVD_kontrola_FINAL_09-17_SO 104 Opravy vozovek použivaných stavbou" xfId="354"/>
    <cellStyle name="_Ladronka_2_VV-DVD_kontrola_FINAL_09-17_SO 200" xfId="355"/>
    <cellStyle name="_Ladronka_2_VV-DVD_kontrola_FINAL_09-17_SO 200_PS94_strojni zarizeni_NR" xfId="356"/>
    <cellStyle name="_Ladronka_2_VV-DVD_kontrola_FINAL_09-17_SO 200_Rozpočet_ stavba_koupaliště Luka" xfId="357"/>
    <cellStyle name="_Ladronka_2_VV-DVD_kontrola_FINAL_09-17_SO 465" xfId="358"/>
    <cellStyle name="_Ladronka_2_VV-DVD_kontrola_FINAL_09-17_SO 802 Obnova ploch po ZS" xfId="359"/>
    <cellStyle name="_Ladronka_2_VV-DVD_kontrola_FINAL_09-17_Soupis prací_SO400 xls" xfId="360"/>
    <cellStyle name="_Ladronka_2_VV-DVD_kontrola_FINAL_09-17_Soupis prací_SO400 xls_PS94_strojni zarizeni_NR" xfId="361"/>
    <cellStyle name="_Ladronka_2_VV-DVD_kontrola_FINAL_09-17_Soupis prací_SO400 xls_Rozpočet_ stavba_koupaliště Luka" xfId="362"/>
    <cellStyle name="_Ladronka_2_VV-DVD_kontrola_FINAL_SO 05 interiér propočet" xfId="363"/>
    <cellStyle name="_Ladronka_2_VV-DVD_kontrola_FINAL_SO 05 interiér propočet 2" xfId="364"/>
    <cellStyle name="_Ladronka_2_VV-DVD_kontrola_FINAL_SO 05 interiér propočet_01_010_Soupis_prac_slaboproud" xfId="365"/>
    <cellStyle name="_Ladronka_2_VV-DVD_kontrola_FINAL_SO 05 interiér propočet_02_010_Soupis_prac_EZS_k doplnění" xfId="366"/>
    <cellStyle name="_Ladronka_2_VV-DVD_kontrola_FINAL_SO 05 interiér propočet_5724_DVZ_SO_10-02_oceneny_VV" xfId="367"/>
    <cellStyle name="_Ladronka_2_VV-DVD_kontrola_FINAL_SO 05 interiér propočet_5724_DVZ_SO_10-03_oceneny_VV (2)" xfId="368"/>
    <cellStyle name="_Ladronka_2_VV-DVD_kontrola_FINAL_SO 05 interiér propočet_5806_Mustek_Ražby_RO" xfId="369"/>
    <cellStyle name="_Ladronka_2_VV-DVD_kontrola_FINAL_SO 05 interiér propočet_6052_Úpravy v terminálu T3_RO_130124" xfId="370"/>
    <cellStyle name="_Ladronka_2_VV-DVD_kontrola_FINAL_SO 05 interiér propočet_Liliová_soupis prací" xfId="371"/>
    <cellStyle name="_Ladronka_2_VV-DVD_kontrola_FINAL_SO 05 interiér propočet_PS94_strojni zarizeni_NR" xfId="372"/>
    <cellStyle name="_Ladronka_2_VV-DVD_kontrola_FINAL_SO 05 interiér propočet_rozpočet_" xfId="373"/>
    <cellStyle name="_Ladronka_2_VV-DVD_kontrola_FINAL_SO 05 interiér propočet_Rozpočet_ stavba_koupaliště Luka" xfId="374"/>
    <cellStyle name="_Ladronka_2_VV-DVD_kontrola_FINAL_SO 05 interiér propočet_rozpočet__PS94_strojni zarizeni_NR" xfId="375"/>
    <cellStyle name="_Ladronka_2_VV-DVD_kontrola_FINAL_SO 05 interiér propočet_rozpočet__Rozpočet_ stavba_koupaliště Luka" xfId="376"/>
    <cellStyle name="_Ladronka_2_VV-DVD_kontrola_FINAL_SO 05 interiér propočet_SO 001 Provizorní úpravy ploch pro ZS a DIO" xfId="377"/>
    <cellStyle name="_Ladronka_2_VV-DVD_kontrola_FINAL_SO 05 interiér propočet_SO 100 kom_Soupis prací" xfId="378"/>
    <cellStyle name="_Ladronka_2_VV-DVD_kontrola_FINAL_SO 05 interiér propočet_SO 100 kom_Soupis prací_PS94_strojni zarizeni_NR" xfId="379"/>
    <cellStyle name="_Ladronka_2_VV-DVD_kontrola_FINAL_SO 05 interiér propočet_SO 100 kom_Soupis prací_Rozpočet_ stavba_koupaliště Luka" xfId="380"/>
    <cellStyle name="_Ladronka_2_VV-DVD_kontrola_FINAL_SO 05 interiér propočet_SO 101 provizorní DZ" xfId="381"/>
    <cellStyle name="_Ladronka_2_VV-DVD_kontrola_FINAL_SO 05 interiér propočet_SO 101 provizorní DZ_PS94_strojni zarizeni_NR" xfId="382"/>
    <cellStyle name="_Ladronka_2_VV-DVD_kontrola_FINAL_SO 05 interiér propočet_SO 101 provizorní DZ_Rozpočet_ stavba_koupaliště Luka" xfId="383"/>
    <cellStyle name="_Ladronka_2_VV-DVD_kontrola_FINAL_SO 05 interiér propočet_SO 103 Dopravní opatření" xfId="384"/>
    <cellStyle name="_Ladronka_2_VV-DVD_kontrola_FINAL_SO 05 interiér propočet_SO 104 Opravy vozovek použivaných stavbou" xfId="385"/>
    <cellStyle name="_Ladronka_2_VV-DVD_kontrola_FINAL_SO 05 interiér propočet_SO 200" xfId="386"/>
    <cellStyle name="_Ladronka_2_VV-DVD_kontrola_FINAL_SO 05 interiér propočet_SO 200_PS94_strojni zarizeni_NR" xfId="387"/>
    <cellStyle name="_Ladronka_2_VV-DVD_kontrola_FINAL_SO 05 interiér propočet_SO 200_Rozpočet_ stavba_koupaliště Luka" xfId="388"/>
    <cellStyle name="_Ladronka_2_VV-DVD_kontrola_FINAL_SO 05 interiér propočet_SO 465" xfId="389"/>
    <cellStyle name="_Ladronka_2_VV-DVD_kontrola_FINAL_SO 05 interiér propočet_SO 802 Obnova ploch po ZS" xfId="390"/>
    <cellStyle name="_Ladronka_2_VV-DVD_kontrola_FINAL_SO 05 interiér propočet_Soupis prací_SO400 xls" xfId="391"/>
    <cellStyle name="_Ladronka_2_VV-DVD_kontrola_FINAL_SO 05 interiér propočet_Soupis prací_SO400 xls_PS94_strojni zarizeni_NR" xfId="392"/>
    <cellStyle name="_Ladronka_2_VV-DVD_kontrola_FINAL_SO 05 interiér propočet_Soupis prací_SO400 xls_Rozpočet_ stavba_koupaliště Luka" xfId="393"/>
    <cellStyle name="_Ladronka_2_VV-DVD_kontrola_FINAL_SO 05 střecha propočet" xfId="394"/>
    <cellStyle name="_Ladronka_2_VV-DVD_kontrola_FINAL_SO 05 střecha propočet 2" xfId="395"/>
    <cellStyle name="_Ladronka_2_VV-DVD_kontrola_FINAL_SO 05 střecha propočet_01_010_Soupis_prac_slaboproud" xfId="396"/>
    <cellStyle name="_Ladronka_2_VV-DVD_kontrola_FINAL_SO 05 střecha propočet_02_010_Soupis_prac_EZS_k doplnění" xfId="397"/>
    <cellStyle name="_Ladronka_2_VV-DVD_kontrola_FINAL_SO 05 střecha propočet_5724_DVZ_SO_10-02_oceneny_VV" xfId="398"/>
    <cellStyle name="_Ladronka_2_VV-DVD_kontrola_FINAL_SO 05 střecha propočet_5724_DVZ_SO_10-03_oceneny_VV (2)" xfId="399"/>
    <cellStyle name="_Ladronka_2_VV-DVD_kontrola_FINAL_SO 05 střecha propočet_5806_Mustek_Ražby_RO" xfId="400"/>
    <cellStyle name="_Ladronka_2_VV-DVD_kontrola_FINAL_SO 05 střecha propočet_6052_Úpravy v terminálu T3_RO_130124" xfId="401"/>
    <cellStyle name="_Ladronka_2_VV-DVD_kontrola_FINAL_SO 05 střecha propočet_Liliová_soupis prací" xfId="402"/>
    <cellStyle name="_Ladronka_2_VV-DVD_kontrola_FINAL_SO 05 střecha propočet_PS94_strojni zarizeni_NR" xfId="403"/>
    <cellStyle name="_Ladronka_2_VV-DVD_kontrola_FINAL_SO 05 střecha propočet_rozpočet_" xfId="404"/>
    <cellStyle name="_Ladronka_2_VV-DVD_kontrola_FINAL_SO 05 střecha propočet_Rozpočet_ stavba_koupaliště Luka" xfId="405"/>
    <cellStyle name="_Ladronka_2_VV-DVD_kontrola_FINAL_SO 05 střecha propočet_rozpočet__PS94_strojni zarizeni_NR" xfId="406"/>
    <cellStyle name="_Ladronka_2_VV-DVD_kontrola_FINAL_SO 05 střecha propočet_rozpočet__Rozpočet_ stavba_koupaliště Luka" xfId="407"/>
    <cellStyle name="_Ladronka_2_VV-DVD_kontrola_FINAL_SO 05 střecha propočet_SO 001 Provizorní úpravy ploch pro ZS a DIO" xfId="408"/>
    <cellStyle name="_Ladronka_2_VV-DVD_kontrola_FINAL_SO 05 střecha propočet_SO 100 kom_Soupis prací" xfId="409"/>
    <cellStyle name="_Ladronka_2_VV-DVD_kontrola_FINAL_SO 05 střecha propočet_SO 100 kom_Soupis prací_PS94_strojni zarizeni_NR" xfId="410"/>
    <cellStyle name="_Ladronka_2_VV-DVD_kontrola_FINAL_SO 05 střecha propočet_SO 100 kom_Soupis prací_Rozpočet_ stavba_koupaliště Luka" xfId="411"/>
    <cellStyle name="_Ladronka_2_VV-DVD_kontrola_FINAL_SO 05 střecha propočet_SO 101 provizorní DZ" xfId="412"/>
    <cellStyle name="_Ladronka_2_VV-DVD_kontrola_FINAL_SO 05 střecha propočet_SO 101 provizorní DZ_PS94_strojni zarizeni_NR" xfId="413"/>
    <cellStyle name="_Ladronka_2_VV-DVD_kontrola_FINAL_SO 05 střecha propočet_SO 101 provizorní DZ_Rozpočet_ stavba_koupaliště Luka" xfId="414"/>
    <cellStyle name="_Ladronka_2_VV-DVD_kontrola_FINAL_SO 05 střecha propočet_SO 103 Dopravní opatření" xfId="415"/>
    <cellStyle name="_Ladronka_2_VV-DVD_kontrola_FINAL_SO 05 střecha propočet_SO 104 Opravy vozovek použivaných stavbou" xfId="416"/>
    <cellStyle name="_Ladronka_2_VV-DVD_kontrola_FINAL_SO 05 střecha propočet_SO 200" xfId="417"/>
    <cellStyle name="_Ladronka_2_VV-DVD_kontrola_FINAL_SO 05 střecha propočet_SO 200_PS94_strojni zarizeni_NR" xfId="418"/>
    <cellStyle name="_Ladronka_2_VV-DVD_kontrola_FINAL_SO 05 střecha propočet_SO 200_Rozpočet_ stavba_koupaliště Luka" xfId="419"/>
    <cellStyle name="_Ladronka_2_VV-DVD_kontrola_FINAL_SO 05 střecha propočet_SO 465" xfId="420"/>
    <cellStyle name="_Ladronka_2_VV-DVD_kontrola_FINAL_SO 05 střecha propočet_SO 802 Obnova ploch po ZS" xfId="421"/>
    <cellStyle name="_Ladronka_2_VV-DVD_kontrola_FINAL_SO 05 střecha propočet_Soupis prací_SO400 xls" xfId="422"/>
    <cellStyle name="_Ladronka_2_VV-DVD_kontrola_FINAL_SO 05 střecha propočet_Soupis prací_SO400 xls_PS94_strojni zarizeni_NR" xfId="423"/>
    <cellStyle name="_Ladronka_2_VV-DVD_kontrola_FINAL_SO 05 střecha propočet_Soupis prací_SO400 xls_Rozpočet_ stavba_koupaliště Luka" xfId="424"/>
    <cellStyle name="_Ladronka_2_VV-DVD_kontrola_FINAL_SO 05 vzduchové sanační úpravy propočet" xfId="425"/>
    <cellStyle name="_Ladronka_2_VV-DVD_kontrola_FINAL_SO 05 vzduchové sanační úpravy propočet 2" xfId="426"/>
    <cellStyle name="_Ladronka_2_VV-DVD_kontrola_FINAL_SO 05 vzduchové sanační úpravy propočet_01_010_Soupis_prac_slaboproud" xfId="427"/>
    <cellStyle name="_Ladronka_2_VV-DVD_kontrola_FINAL_SO 05 vzduchové sanační úpravy propočet_02_010_Soupis_prac_EZS_k doplnění" xfId="428"/>
    <cellStyle name="_Ladronka_2_VV-DVD_kontrola_FINAL_SO 05 vzduchové sanační úpravy propočet_5724_DVZ_SO_10-02_oceneny_VV" xfId="429"/>
    <cellStyle name="_Ladronka_2_VV-DVD_kontrola_FINAL_SO 05 vzduchové sanační úpravy propočet_5724_DVZ_SO_10-03_oceneny_VV (2)" xfId="430"/>
    <cellStyle name="_Ladronka_2_VV-DVD_kontrola_FINAL_SO 05 vzduchové sanační úpravy propočet_5806_Mustek_Ražby_RO" xfId="431"/>
    <cellStyle name="_Ladronka_2_VV-DVD_kontrola_FINAL_SO 05 vzduchové sanační úpravy propočet_6052_Úpravy v terminálu T3_RO_130124" xfId="432"/>
    <cellStyle name="_Ladronka_2_VV-DVD_kontrola_FINAL_SO 05 vzduchové sanační úpravy propočet_Liliová_soupis prací" xfId="433"/>
    <cellStyle name="_Ladronka_2_VV-DVD_kontrola_FINAL_SO 05 vzduchové sanační úpravy propočet_PS94_strojni zarizeni_NR" xfId="434"/>
    <cellStyle name="_Ladronka_2_VV-DVD_kontrola_FINAL_SO 05 vzduchové sanační úpravy propočet_rozpočet_" xfId="435"/>
    <cellStyle name="_Ladronka_2_VV-DVD_kontrola_FINAL_SO 05 vzduchové sanační úpravy propočet_Rozpočet_ stavba_koupaliště Luka" xfId="436"/>
    <cellStyle name="_Ladronka_2_VV-DVD_kontrola_FINAL_SO 05 vzduchové sanační úpravy propočet_rozpočet__PS94_strojni zarizeni_NR" xfId="437"/>
    <cellStyle name="_Ladronka_2_VV-DVD_kontrola_FINAL_SO 05 vzduchové sanační úpravy propočet_rozpočet__Rozpočet_ stavba_koupaliště Luka" xfId="438"/>
    <cellStyle name="_Ladronka_2_VV-DVD_kontrola_FINAL_SO 05 vzduchové sanační úpravy propočet_SO 001 Provizorní úpravy ploch pro ZS a DIO" xfId="439"/>
    <cellStyle name="_Ladronka_2_VV-DVD_kontrola_FINAL_SO 05 vzduchové sanační úpravy propočet_SO 100 kom_Soupis prací" xfId="440"/>
    <cellStyle name="_Ladronka_2_VV-DVD_kontrola_FINAL_SO 05 vzduchové sanační úpravy propočet_SO 100 kom_Soupis prací_PS94_strojni zarizeni_NR" xfId="441"/>
    <cellStyle name="_Ladronka_2_VV-DVD_kontrola_FINAL_SO 05 vzduchové sanační úpravy propočet_SO 100 kom_Soupis prací_Rozpočet_ stavba_koupaliště Luka" xfId="442"/>
    <cellStyle name="_Ladronka_2_VV-DVD_kontrola_FINAL_SO 05 vzduchové sanační úpravy propočet_SO 101 provizorní DZ" xfId="443"/>
    <cellStyle name="_Ladronka_2_VV-DVD_kontrola_FINAL_SO 05 vzduchové sanační úpravy propočet_SO 101 provizorní DZ_PS94_strojni zarizeni_NR" xfId="444"/>
    <cellStyle name="_Ladronka_2_VV-DVD_kontrola_FINAL_SO 05 vzduchové sanační úpravy propočet_SO 101 provizorní DZ_Rozpočet_ stavba_koupaliště Luka" xfId="445"/>
    <cellStyle name="_Ladronka_2_VV-DVD_kontrola_FINAL_SO 05 vzduchové sanační úpravy propočet_SO 103 Dopravní opatření" xfId="446"/>
    <cellStyle name="_Ladronka_2_VV-DVD_kontrola_FINAL_SO 05 vzduchové sanační úpravy propočet_SO 104 Opravy vozovek použivaných stavbou" xfId="447"/>
    <cellStyle name="_Ladronka_2_VV-DVD_kontrola_FINAL_SO 05 vzduchové sanační úpravy propočet_SO 200" xfId="448"/>
    <cellStyle name="_Ladronka_2_VV-DVD_kontrola_FINAL_SO 05 vzduchové sanační úpravy propočet_SO 200_PS94_strojni zarizeni_NR" xfId="449"/>
    <cellStyle name="_Ladronka_2_VV-DVD_kontrola_FINAL_SO 05 vzduchové sanační úpravy propočet_SO 200_Rozpočet_ stavba_koupaliště Luka" xfId="450"/>
    <cellStyle name="_Ladronka_2_VV-DVD_kontrola_FINAL_SO 05 vzduchové sanační úpravy propočet_SO 465" xfId="451"/>
    <cellStyle name="_Ladronka_2_VV-DVD_kontrola_FINAL_SO 05 vzduchové sanační úpravy propočet_SO 802 Obnova ploch po ZS" xfId="452"/>
    <cellStyle name="_Ladronka_2_VV-DVD_kontrola_FINAL_SO 05 vzduchové sanační úpravy propočet_Soupis prací_SO400 xls" xfId="453"/>
    <cellStyle name="_Ladronka_2_VV-DVD_kontrola_FINAL_SO 05 vzduchové sanační úpravy propočet_Soupis prací_SO400 xls_PS94_strojni zarizeni_NR" xfId="454"/>
    <cellStyle name="_Ladronka_2_VV-DVD_kontrola_FINAL_SO 05 vzduchové sanační úpravy propočet_Soupis prací_SO400 xls_Rozpočet_ stavba_koupaliště Luka" xfId="455"/>
    <cellStyle name="_MaR" xfId="456"/>
    <cellStyle name="_PERSONAL" xfId="457"/>
    <cellStyle name="_PERSONAL_002_08_4914_002_01_09_17_002Technicka_specifikace_2etapa" xfId="458"/>
    <cellStyle name="_PERSONAL_002_08_4914_002_01_09_17_002Technicka_specifikace_2etapa_6052_Úpravy v terminálu T3_RO_130124" xfId="459"/>
    <cellStyle name="_PERSONAL_002_08_4914_002_01_09_17_002Technicka_specifikace_2etapa_rozpočet_" xfId="460"/>
    <cellStyle name="_PERSONAL_002_08_4914_002_01_09_17_002Technicka_specifikace_2etapa_SO 100 kom_Soupis prací" xfId="461"/>
    <cellStyle name="_PERSONAL_002_08_4914_002_01_09_17_002Technicka_specifikace_2etapa_SO 101 provizorní DZ" xfId="462"/>
    <cellStyle name="_PERSONAL_002_08_4914_002_01_09_17_002Technicka_specifikace_2etapa_SO 200" xfId="463"/>
    <cellStyle name="_PERSONAL_002_08_4914_002_01_09_17_002Technicka_specifikace_2etapa_Soupis prací_SO400 xls" xfId="464"/>
    <cellStyle name="_PERSONAL_09-13-zbytek" xfId="465"/>
    <cellStyle name="_PERSONAL_09-13-zbytek_6052_Úpravy v terminálu T3_RO_130124" xfId="466"/>
    <cellStyle name="_PERSONAL_09-13-zbytek_rozpočet_" xfId="467"/>
    <cellStyle name="_PERSONAL_09-13-zbytek_SO 100 kom_Soupis prací" xfId="468"/>
    <cellStyle name="_PERSONAL_09-13-zbytek_SO 101 provizorní DZ" xfId="469"/>
    <cellStyle name="_PERSONAL_09-13-zbytek_SO 200" xfId="470"/>
    <cellStyle name="_PERSONAL_09-13-zbytek_Soupis prací_SO400 xls" xfId="471"/>
    <cellStyle name="_PERSONAL_09-17" xfId="472"/>
    <cellStyle name="_PERSONAL_09-17_6052_Úpravy v terminálu T3_RO_130124" xfId="473"/>
    <cellStyle name="_PERSONAL_09-17_rozpočet_" xfId="474"/>
    <cellStyle name="_PERSONAL_09-17_SO 100 kom_Soupis prací" xfId="475"/>
    <cellStyle name="_PERSONAL_09-17_SO 101 provizorní DZ" xfId="476"/>
    <cellStyle name="_PERSONAL_09-17_SO 200" xfId="477"/>
    <cellStyle name="_PERSONAL_09-17_Soupis prací_SO400 xls" xfId="478"/>
    <cellStyle name="_PERSONAL_09-20" xfId="479"/>
    <cellStyle name="_PERSONAL_09-20_rozpočet_" xfId="480"/>
    <cellStyle name="_PERSONAL_09-20_SO 100 kom_Soupis prací" xfId="481"/>
    <cellStyle name="_PERSONAL_09-20_SO 101 provizorní DZ" xfId="482"/>
    <cellStyle name="_PERSONAL_09-20_SO 200" xfId="483"/>
    <cellStyle name="_PERSONAL_09-20_Soupis prací_SO400 xls" xfId="484"/>
    <cellStyle name="_PERSONAL_09_bur_kanali" xfId="485"/>
    <cellStyle name="_PERSONAL_09_bur_kanali_rozpočet_" xfId="486"/>
    <cellStyle name="_PERSONAL_09_bur_kanali_SO 100 kom_Soupis prací" xfId="487"/>
    <cellStyle name="_PERSONAL_09_bur_kanali_SO 101 provizorní DZ" xfId="488"/>
    <cellStyle name="_PERSONAL_09_bur_kanali_SO 200" xfId="489"/>
    <cellStyle name="_PERSONAL_09_bur_kanali_Soupis prací_SO400 xls" xfId="490"/>
    <cellStyle name="_PERSONAL_09_bur_podlažní_vestavby" xfId="491"/>
    <cellStyle name="_PERSONAL_09_bur_podlažní_vestavby_rozpočet_" xfId="492"/>
    <cellStyle name="_PERSONAL_09_bur_podlažní_vestavby_SO 100 kom_Soupis prací" xfId="493"/>
    <cellStyle name="_PERSONAL_09_bur_podlažní_vestavby_SO 101 provizorní DZ" xfId="494"/>
    <cellStyle name="_PERSONAL_09_bur_podlažní_vestavby_SO 200" xfId="495"/>
    <cellStyle name="_PERSONAL_09_bur_podlažní_vestavby_Soupis prací_SO400 xls" xfId="496"/>
    <cellStyle name="_PERSONAL_09_buri_malby" xfId="497"/>
    <cellStyle name="_PERSONAL_09_buri_malby_rozpočet_" xfId="498"/>
    <cellStyle name="_PERSONAL_09_buri_malby_SO 100 kom_Soupis prací" xfId="499"/>
    <cellStyle name="_PERSONAL_09_buri_malby_SO 101 provizorní DZ" xfId="500"/>
    <cellStyle name="_PERSONAL_09_buri_malby_SO 200" xfId="501"/>
    <cellStyle name="_PERSONAL_09_buri_malby_Soupis prací_SO400 xls" xfId="502"/>
    <cellStyle name="_PERSONAL_09_buri_regaly" xfId="503"/>
    <cellStyle name="_PERSONAL_09_buri_regaly_rozpočet_" xfId="504"/>
    <cellStyle name="_PERSONAL_09_buri_regaly_SO 100 kom_Soupis prací" xfId="505"/>
    <cellStyle name="_PERSONAL_09_buri_regaly_SO 101 provizorní DZ" xfId="506"/>
    <cellStyle name="_PERSONAL_09_buri_regaly_SO 200" xfId="507"/>
    <cellStyle name="_PERSONAL_09_buri_regaly_Soupis prací_SO400 xls" xfId="508"/>
    <cellStyle name="_PERSONAL_1" xfId="509"/>
    <cellStyle name="_PERSONAL_1_002_08_4914_002_01_09_17_002Technicka_specifikace_2etapa" xfId="510"/>
    <cellStyle name="_PERSONAL_1_002_08_4914_002_01_09_17_002Technicka_specifikace_2etapa_6052_Úpravy v terminálu T3_RO_130124" xfId="511"/>
    <cellStyle name="_PERSONAL_1_002_08_4914_002_01_09_17_002Technicka_specifikace_2etapa_rozpočet_" xfId="512"/>
    <cellStyle name="_PERSONAL_1_002_08_4914_002_01_09_17_002Technicka_specifikace_2etapa_SO 100 kom_Soupis prací" xfId="513"/>
    <cellStyle name="_PERSONAL_1_002_08_4914_002_01_09_17_002Technicka_specifikace_2etapa_SO 101 provizorní DZ" xfId="514"/>
    <cellStyle name="_PERSONAL_1_002_08_4914_002_01_09_17_002Technicka_specifikace_2etapa_SO 200" xfId="515"/>
    <cellStyle name="_PERSONAL_1_002_08_4914_002_01_09_17_002Technicka_specifikace_2etapa_Soupis prací_SO400 xls" xfId="516"/>
    <cellStyle name="_PERSONAL_1_09-13-zbytek" xfId="517"/>
    <cellStyle name="_PERSONAL_1_09-13-zbytek_6052_Úpravy v terminálu T3_RO_130124" xfId="518"/>
    <cellStyle name="_PERSONAL_1_09-13-zbytek_rozpočet_" xfId="519"/>
    <cellStyle name="_PERSONAL_1_09-13-zbytek_SO 100 kom_Soupis prací" xfId="520"/>
    <cellStyle name="_PERSONAL_1_09-13-zbytek_SO 101 provizorní DZ" xfId="521"/>
    <cellStyle name="_PERSONAL_1_09-13-zbytek_SO 200" xfId="522"/>
    <cellStyle name="_PERSONAL_1_09-13-zbytek_Soupis prací_SO400 xls" xfId="523"/>
    <cellStyle name="_PERSONAL_1_09-17" xfId="524"/>
    <cellStyle name="_PERSONAL_1_09-17_6052_Úpravy v terminálu T3_RO_130124" xfId="525"/>
    <cellStyle name="_PERSONAL_1_09-17_rozpočet_" xfId="526"/>
    <cellStyle name="_PERSONAL_1_09-17_SO 100 kom_Soupis prací" xfId="527"/>
    <cellStyle name="_PERSONAL_1_09-17_SO 101 provizorní DZ" xfId="528"/>
    <cellStyle name="_PERSONAL_1_09-17_SO 200" xfId="529"/>
    <cellStyle name="_PERSONAL_1_09-17_Soupis prací_SO400 xls" xfId="530"/>
    <cellStyle name="_PERSONAL_1_09-20" xfId="531"/>
    <cellStyle name="_PERSONAL_1_09-20_rozpočet_" xfId="532"/>
    <cellStyle name="_PERSONAL_1_09-20_SO 100 kom_Soupis prací" xfId="533"/>
    <cellStyle name="_PERSONAL_1_09-20_SO 101 provizorní DZ" xfId="534"/>
    <cellStyle name="_PERSONAL_1_09-20_SO 200" xfId="535"/>
    <cellStyle name="_PERSONAL_1_09-20_Soupis prací_SO400 xls" xfId="536"/>
    <cellStyle name="_PERSONAL_1_09_bur_kanali" xfId="537"/>
    <cellStyle name="_PERSONAL_1_09_bur_kanali_rozpočet_" xfId="538"/>
    <cellStyle name="_PERSONAL_1_09_bur_kanali_SO 100 kom_Soupis prací" xfId="539"/>
    <cellStyle name="_PERSONAL_1_09_bur_kanali_SO 101 provizorní DZ" xfId="540"/>
    <cellStyle name="_PERSONAL_1_09_bur_kanali_SO 200" xfId="541"/>
    <cellStyle name="_PERSONAL_1_09_bur_kanali_Soupis prací_SO400 xls" xfId="542"/>
    <cellStyle name="_PERSONAL_1_09_bur_podlažní_vestavby" xfId="543"/>
    <cellStyle name="_PERSONAL_1_09_bur_podlažní_vestavby_rozpočet_" xfId="544"/>
    <cellStyle name="_PERSONAL_1_09_bur_podlažní_vestavby_SO 100 kom_Soupis prací" xfId="545"/>
    <cellStyle name="_PERSONAL_1_09_bur_podlažní_vestavby_SO 101 provizorní DZ" xfId="546"/>
    <cellStyle name="_PERSONAL_1_09_bur_podlažní_vestavby_SO 200" xfId="547"/>
    <cellStyle name="_PERSONAL_1_09_bur_podlažní_vestavby_Soupis prací_SO400 xls" xfId="548"/>
    <cellStyle name="_PERSONAL_1_09_buri_malby" xfId="549"/>
    <cellStyle name="_PERSONAL_1_09_buri_malby_rozpočet_" xfId="550"/>
    <cellStyle name="_PERSONAL_1_09_buri_malby_SO 100 kom_Soupis prací" xfId="551"/>
    <cellStyle name="_PERSONAL_1_09_buri_malby_SO 101 provizorní DZ" xfId="552"/>
    <cellStyle name="_PERSONAL_1_09_buri_malby_SO 200" xfId="553"/>
    <cellStyle name="_PERSONAL_1_09_buri_malby_Soupis prací_SO400 xls" xfId="554"/>
    <cellStyle name="_PERSONAL_1_09_buri_regaly" xfId="555"/>
    <cellStyle name="_PERSONAL_1_09_buri_regaly_rozpočet_" xfId="556"/>
    <cellStyle name="_PERSONAL_1_09_buri_regaly_SO 100 kom_Soupis prací" xfId="557"/>
    <cellStyle name="_PERSONAL_1_09_buri_regaly_SO 101 provizorní DZ" xfId="558"/>
    <cellStyle name="_PERSONAL_1_09_buri_regaly_SO 200" xfId="559"/>
    <cellStyle name="_PERSONAL_1_09_buri_regaly_Soupis prací_SO400 xls" xfId="560"/>
    <cellStyle name="_PERSONAL_1_Rekapitulace SmCB" xfId="561"/>
    <cellStyle name="_PERSONAL_1_rozpočet_" xfId="562"/>
    <cellStyle name="_PERSONAL_1_SO 000 Pozadavky investora" xfId="563"/>
    <cellStyle name="_PERSONAL_1_SO 000-002" xfId="564"/>
    <cellStyle name="_PERSONAL_1_SO 05 interiér propočet" xfId="565"/>
    <cellStyle name="_PERSONAL_1_SO 05 interiér propočet_6052_Úpravy v terminálu T3_RO_130124" xfId="566"/>
    <cellStyle name="_PERSONAL_1_SO 05 interiér propočet_rozpočet_" xfId="567"/>
    <cellStyle name="_PERSONAL_1_SO 05 interiér propočet_SO 100 kom_Soupis prací" xfId="568"/>
    <cellStyle name="_PERSONAL_1_SO 05 interiér propočet_SO 101 provizorní DZ" xfId="569"/>
    <cellStyle name="_PERSONAL_1_SO 05 interiér propočet_SO 200" xfId="570"/>
    <cellStyle name="_PERSONAL_1_SO 05 interiér propočet_Soupis prací_SO400 xls" xfId="571"/>
    <cellStyle name="_PERSONAL_1_SO 05 střecha propočet" xfId="572"/>
    <cellStyle name="_PERSONAL_1_SO 05 střecha propočet_6052_Úpravy v terminálu T3_RO_130124" xfId="573"/>
    <cellStyle name="_PERSONAL_1_SO 05 střecha propočet_rozpočet_" xfId="574"/>
    <cellStyle name="_PERSONAL_1_SO 05 střecha propočet_SO 100 kom_Soupis prací" xfId="575"/>
    <cellStyle name="_PERSONAL_1_SO 05 střecha propočet_SO 101 provizorní DZ" xfId="576"/>
    <cellStyle name="_PERSONAL_1_SO 05 střecha propočet_SO 200" xfId="577"/>
    <cellStyle name="_PERSONAL_1_SO 05 střecha propočet_Soupis prací_SO400 xls" xfId="578"/>
    <cellStyle name="_PERSONAL_1_SO 05 vzduchové sanační úpravy propočet" xfId="579"/>
    <cellStyle name="_PERSONAL_1_SO 05 vzduchové sanační úpravy propočet_6052_Úpravy v terminálu T3_RO_130124" xfId="580"/>
    <cellStyle name="_PERSONAL_1_SO 05 vzduchové sanační úpravy propočet_rozpočet_" xfId="581"/>
    <cellStyle name="_PERSONAL_1_SO 05 vzduchové sanační úpravy propočet_SO 100 kom_Soupis prací" xfId="582"/>
    <cellStyle name="_PERSONAL_1_SO 05 vzduchové sanační úpravy propočet_SO 101 provizorní DZ" xfId="583"/>
    <cellStyle name="_PERSONAL_1_SO 05 vzduchové sanační úpravy propočet_SO 200" xfId="584"/>
    <cellStyle name="_PERSONAL_1_SO 05 vzduchové sanační úpravy propočet_Soupis prací_SO400 xls" xfId="585"/>
    <cellStyle name="_PERSONAL_1_SO 100 kom_Soupis prací" xfId="586"/>
    <cellStyle name="_PERSONAL_1_SO 100-199" xfId="587"/>
    <cellStyle name="_PERSONAL_1_SO 101 provizorní DZ" xfId="588"/>
    <cellStyle name="_PERSONAL_1_SO 200" xfId="589"/>
    <cellStyle name="_PERSONAL_1_SO 200-220" xfId="590"/>
    <cellStyle name="_PERSONAL_1_SO 20_stavba" xfId="591"/>
    <cellStyle name="_PERSONAL_1_SO 260-270" xfId="592"/>
    <cellStyle name="_PERSONAL_1_SO 300-330" xfId="593"/>
    <cellStyle name="_PERSONAL_1_SO 350-365" xfId="594"/>
    <cellStyle name="_PERSONAL_1_SO 370" xfId="595"/>
    <cellStyle name="_PERSONAL_1_SO 440-449" xfId="596"/>
    <cellStyle name="_PERSONAL_1_SO 460-469" xfId="597"/>
    <cellStyle name="_PERSONAL_1_SO 520-536" xfId="598"/>
    <cellStyle name="_PERSONAL_1_SO 800-809" xfId="599"/>
    <cellStyle name="_PERSONAL_1_Soupis prací_SO400 xls" xfId="600"/>
    <cellStyle name="_PERSONAL_Rekapitulace SmCB" xfId="601"/>
    <cellStyle name="_PERSONAL_rozpočet_" xfId="602"/>
    <cellStyle name="_PERSONAL_SO 000 Pozadavky investora" xfId="603"/>
    <cellStyle name="_PERSONAL_SO 000-002" xfId="604"/>
    <cellStyle name="_PERSONAL_SO 05 interiér propočet" xfId="605"/>
    <cellStyle name="_PERSONAL_SO 05 interiér propočet_6052_Úpravy v terminálu T3_RO_130124" xfId="606"/>
    <cellStyle name="_PERSONAL_SO 05 interiér propočet_rozpočet_" xfId="607"/>
    <cellStyle name="_PERSONAL_SO 05 interiér propočet_SO 100 kom_Soupis prací" xfId="608"/>
    <cellStyle name="_PERSONAL_SO 05 interiér propočet_SO 101 provizorní DZ" xfId="609"/>
    <cellStyle name="_PERSONAL_SO 05 interiér propočet_SO 200" xfId="610"/>
    <cellStyle name="_PERSONAL_SO 05 interiér propočet_Soupis prací_SO400 xls" xfId="611"/>
    <cellStyle name="_PERSONAL_SO 05 střecha propočet" xfId="612"/>
    <cellStyle name="_PERSONAL_SO 05 střecha propočet_6052_Úpravy v terminálu T3_RO_130124" xfId="613"/>
    <cellStyle name="_PERSONAL_SO 05 střecha propočet_rozpočet_" xfId="614"/>
    <cellStyle name="_PERSONAL_SO 05 střecha propočet_SO 100 kom_Soupis prací" xfId="615"/>
    <cellStyle name="_PERSONAL_SO 05 střecha propočet_SO 101 provizorní DZ" xfId="616"/>
    <cellStyle name="_PERSONAL_SO 05 střecha propočet_SO 200" xfId="617"/>
    <cellStyle name="_PERSONAL_SO 05 střecha propočet_Soupis prací_SO400 xls" xfId="618"/>
    <cellStyle name="_PERSONAL_SO 05 vzduchové sanační úpravy propočet" xfId="619"/>
    <cellStyle name="_PERSONAL_SO 05 vzduchové sanační úpravy propočet_6052_Úpravy v terminálu T3_RO_130124" xfId="620"/>
    <cellStyle name="_PERSONAL_SO 05 vzduchové sanační úpravy propočet_rozpočet_" xfId="621"/>
    <cellStyle name="_PERSONAL_SO 05 vzduchové sanační úpravy propočet_SO 100 kom_Soupis prací" xfId="622"/>
    <cellStyle name="_PERSONAL_SO 05 vzduchové sanační úpravy propočet_SO 101 provizorní DZ" xfId="623"/>
    <cellStyle name="_PERSONAL_SO 05 vzduchové sanační úpravy propočet_SO 200" xfId="624"/>
    <cellStyle name="_PERSONAL_SO 05 vzduchové sanační úpravy propočet_Soupis prací_SO400 xls" xfId="625"/>
    <cellStyle name="_PERSONAL_SO 100 kom_Soupis prací" xfId="626"/>
    <cellStyle name="_PERSONAL_SO 100-199" xfId="627"/>
    <cellStyle name="_PERSONAL_SO 101 provizorní DZ" xfId="628"/>
    <cellStyle name="_PERSONAL_SO 200" xfId="629"/>
    <cellStyle name="_PERSONAL_SO 200-220" xfId="630"/>
    <cellStyle name="_PERSONAL_SO 20_stavba" xfId="631"/>
    <cellStyle name="_PERSONAL_SO 260-270" xfId="632"/>
    <cellStyle name="_PERSONAL_SO 300-330" xfId="633"/>
    <cellStyle name="_PERSONAL_SO 350-365" xfId="634"/>
    <cellStyle name="_PERSONAL_SO 370" xfId="635"/>
    <cellStyle name="_PERSONAL_SO 440-449" xfId="636"/>
    <cellStyle name="_PERSONAL_SO 460-469" xfId="637"/>
    <cellStyle name="_PERSONAL_SO 520-536" xfId="638"/>
    <cellStyle name="_PERSONAL_SO 800-809" xfId="639"/>
    <cellStyle name="_PERSONAL_Soupis prací_SO400 xls" xfId="640"/>
    <cellStyle name="_Q-Sadovky-výkaz-2003-07-01" xfId="641"/>
    <cellStyle name="_Q-Sadovky-výkaz-2003-07-01_002_08_4914_002_01_09_17_002Technicka_specifikace_2etapa" xfId="642"/>
    <cellStyle name="_Q-Sadovky-výkaz-2003-07-01_002_08_4914_002_01_09_17_002Technicka_specifikace_2etapa_6052_Úpravy v terminálu T3_RO_130124" xfId="643"/>
    <cellStyle name="_Q-Sadovky-výkaz-2003-07-01_002_08_4914_002_01_09_17_002Technicka_specifikace_2etapa_rozpočet_" xfId="644"/>
    <cellStyle name="_Q-Sadovky-výkaz-2003-07-01_002_08_4914_002_01_09_17_002Technicka_specifikace_2etapa_SO 100 kom_Soupis prací" xfId="645"/>
    <cellStyle name="_Q-Sadovky-výkaz-2003-07-01_002_08_4914_002_01_09_17_002Technicka_specifikace_2etapa_SO 101 provizorní DZ" xfId="646"/>
    <cellStyle name="_Q-Sadovky-výkaz-2003-07-01_002_08_4914_002_01_09_17_002Technicka_specifikace_2etapa_SO 200" xfId="647"/>
    <cellStyle name="_Q-Sadovky-výkaz-2003-07-01_002_08_4914_002_01_09_17_002Technicka_specifikace_2etapa_Soupis prací_SO400 xls" xfId="648"/>
    <cellStyle name="_Q-Sadovky-výkaz-2003-07-01_09-13-zbytek" xfId="649"/>
    <cellStyle name="_Q-Sadovky-výkaz-2003-07-01_09-13-zbytek_6052_Úpravy v terminálu T3_RO_130124" xfId="650"/>
    <cellStyle name="_Q-Sadovky-výkaz-2003-07-01_09-13-zbytek_rozpočet_" xfId="651"/>
    <cellStyle name="_Q-Sadovky-výkaz-2003-07-01_09-13-zbytek_SO 100 kom_Soupis prací" xfId="652"/>
    <cellStyle name="_Q-Sadovky-výkaz-2003-07-01_09-13-zbytek_SO 101 provizorní DZ" xfId="653"/>
    <cellStyle name="_Q-Sadovky-výkaz-2003-07-01_09-13-zbytek_SO 200" xfId="654"/>
    <cellStyle name="_Q-Sadovky-výkaz-2003-07-01_09-13-zbytek_Soupis prací_SO400 xls" xfId="655"/>
    <cellStyle name="_Q-Sadovky-výkaz-2003-07-01_09-17" xfId="656"/>
    <cellStyle name="_Q-Sadovky-výkaz-2003-07-01_09-17_6052_Úpravy v terminálu T3_RO_130124" xfId="657"/>
    <cellStyle name="_Q-Sadovky-výkaz-2003-07-01_09-17_rozpočet_" xfId="658"/>
    <cellStyle name="_Q-Sadovky-výkaz-2003-07-01_09-17_SO 100 kom_Soupis prací" xfId="659"/>
    <cellStyle name="_Q-Sadovky-výkaz-2003-07-01_09-17_SO 101 provizorní DZ" xfId="660"/>
    <cellStyle name="_Q-Sadovky-výkaz-2003-07-01_09-17_SO 200" xfId="661"/>
    <cellStyle name="_Q-Sadovky-výkaz-2003-07-01_09-17_Soupis prací_SO400 xls" xfId="662"/>
    <cellStyle name="_Q-Sadovky-výkaz-2003-07-01_1" xfId="663"/>
    <cellStyle name="_Q-Sadovky-výkaz-2003-07-01_1_002_08_4914_002_01_09_17_002Technicka_specifikace_2etapa" xfId="664"/>
    <cellStyle name="_Q-Sadovky-výkaz-2003-07-01_1_002_08_4914_002_01_09_17_002Technicka_specifikace_2etapa 2" xfId="665"/>
    <cellStyle name="_Q-Sadovky-výkaz-2003-07-01_1_002_08_4914_002_01_09_17_002Technicka_specifikace_2etapa_6052_Úpravy v terminálu T3_RO_130124" xfId="666"/>
    <cellStyle name="_Q-Sadovky-výkaz-2003-07-01_1_002_08_4914_002_01_09_17_002Technicka_specifikace_2etapa_rozpočet_" xfId="667"/>
    <cellStyle name="_Q-Sadovky-výkaz-2003-07-01_1_002_08_4914_002_01_09_17_002Technicka_specifikace_2etapa_SO 100 kom_Soupis prací" xfId="668"/>
    <cellStyle name="_Q-Sadovky-výkaz-2003-07-01_1_002_08_4914_002_01_09_17_002Technicka_specifikace_2etapa_SO 101 provizorní DZ" xfId="669"/>
    <cellStyle name="_Q-Sadovky-výkaz-2003-07-01_1_002_08_4914_002_01_09_17_002Technicka_specifikace_2etapa_SO 200" xfId="670"/>
    <cellStyle name="_Q-Sadovky-výkaz-2003-07-01_1_002_08_4914_002_01_09_17_002Technicka_specifikace_2etapa_Soupis prací_SO400 xls" xfId="671"/>
    <cellStyle name="_Q-Sadovky-výkaz-2003-07-01_1_09-13-zbytek" xfId="672"/>
    <cellStyle name="_Q-Sadovky-výkaz-2003-07-01_1_09-13-zbytek 2" xfId="673"/>
    <cellStyle name="_Q-Sadovky-výkaz-2003-07-01_1_09-13-zbytek_6052_Úpravy v terminálu T3_RO_130124" xfId="674"/>
    <cellStyle name="_Q-Sadovky-výkaz-2003-07-01_1_09-13-zbytek_rozpočet_" xfId="675"/>
    <cellStyle name="_Q-Sadovky-výkaz-2003-07-01_1_09-13-zbytek_SO 100 kom_Soupis prací" xfId="676"/>
    <cellStyle name="_Q-Sadovky-výkaz-2003-07-01_1_09-13-zbytek_SO 101 provizorní DZ" xfId="677"/>
    <cellStyle name="_Q-Sadovky-výkaz-2003-07-01_1_09-13-zbytek_SO 200" xfId="678"/>
    <cellStyle name="_Q-Sadovky-výkaz-2003-07-01_1_09-13-zbytek_Soupis prací_SO400 xls" xfId="679"/>
    <cellStyle name="_Q-Sadovky-výkaz-2003-07-01_1_09-17" xfId="680"/>
    <cellStyle name="_Q-Sadovky-výkaz-2003-07-01_1_09-17 2" xfId="681"/>
    <cellStyle name="_Q-Sadovky-výkaz-2003-07-01_1_09-17_6052_Úpravy v terminálu T3_RO_130124" xfId="682"/>
    <cellStyle name="_Q-Sadovky-výkaz-2003-07-01_1_09-17_rozpočet_" xfId="683"/>
    <cellStyle name="_Q-Sadovky-výkaz-2003-07-01_1_09-17_SO 100 kom_Soupis prací" xfId="684"/>
    <cellStyle name="_Q-Sadovky-výkaz-2003-07-01_1_09-17_SO 101 provizorní DZ" xfId="685"/>
    <cellStyle name="_Q-Sadovky-výkaz-2003-07-01_1_09-17_SO 200" xfId="686"/>
    <cellStyle name="_Q-Sadovky-výkaz-2003-07-01_1_09-17_Soupis prací_SO400 xls" xfId="687"/>
    <cellStyle name="_Q-Sadovky-výkaz-2003-07-01_1_09-20" xfId="688"/>
    <cellStyle name="_Q-Sadovky-výkaz-2003-07-01_1_09-20_rozpočet_" xfId="689"/>
    <cellStyle name="_Q-Sadovky-výkaz-2003-07-01_1_09-20_SO 100 kom_Soupis prací" xfId="690"/>
    <cellStyle name="_Q-Sadovky-výkaz-2003-07-01_1_09-20_SO 101 provizorní DZ" xfId="691"/>
    <cellStyle name="_Q-Sadovky-výkaz-2003-07-01_1_09-20_SO 200" xfId="692"/>
    <cellStyle name="_Q-Sadovky-výkaz-2003-07-01_1_09-20_Soupis prací_SO400 xls" xfId="693"/>
    <cellStyle name="_Q-Sadovky-výkaz-2003-07-01_1_09_bur_kanali" xfId="694"/>
    <cellStyle name="_Q-Sadovky-výkaz-2003-07-01_1_09_bur_kanali_rozpočet_" xfId="695"/>
    <cellStyle name="_Q-Sadovky-výkaz-2003-07-01_1_09_bur_kanali_SO 100 kom_Soupis prací" xfId="696"/>
    <cellStyle name="_Q-Sadovky-výkaz-2003-07-01_1_09_bur_kanali_SO 101 provizorní DZ" xfId="697"/>
    <cellStyle name="_Q-Sadovky-výkaz-2003-07-01_1_09_bur_kanali_SO 200" xfId="698"/>
    <cellStyle name="_Q-Sadovky-výkaz-2003-07-01_1_09_bur_kanali_Soupis prací_SO400 xls" xfId="699"/>
    <cellStyle name="_Q-Sadovky-výkaz-2003-07-01_1_09_bur_podlažní_vestavby" xfId="700"/>
    <cellStyle name="_Q-Sadovky-výkaz-2003-07-01_1_09_bur_podlažní_vestavby_rozpočet_" xfId="701"/>
    <cellStyle name="_Q-Sadovky-výkaz-2003-07-01_1_09_bur_podlažní_vestavby_SO 100 kom_Soupis prací" xfId="702"/>
    <cellStyle name="_Q-Sadovky-výkaz-2003-07-01_1_09_bur_podlažní_vestavby_SO 101 provizorní DZ" xfId="703"/>
    <cellStyle name="_Q-Sadovky-výkaz-2003-07-01_1_09_bur_podlažní_vestavby_SO 200" xfId="704"/>
    <cellStyle name="_Q-Sadovky-výkaz-2003-07-01_1_09_bur_podlažní_vestavby_Soupis prací_SO400 xls" xfId="705"/>
    <cellStyle name="_Q-Sadovky-výkaz-2003-07-01_1_09_buri_malby" xfId="706"/>
    <cellStyle name="_Q-Sadovky-výkaz-2003-07-01_1_09_buri_malby_rozpočet_" xfId="707"/>
    <cellStyle name="_Q-Sadovky-výkaz-2003-07-01_1_09_buri_malby_SO 100 kom_Soupis prací" xfId="708"/>
    <cellStyle name="_Q-Sadovky-výkaz-2003-07-01_1_09_buri_malby_SO 101 provizorní DZ" xfId="709"/>
    <cellStyle name="_Q-Sadovky-výkaz-2003-07-01_1_09_buri_malby_SO 200" xfId="710"/>
    <cellStyle name="_Q-Sadovky-výkaz-2003-07-01_1_09_buri_malby_Soupis prací_SO400 xls" xfId="711"/>
    <cellStyle name="_Q-Sadovky-výkaz-2003-07-01_1_09_buri_regaly" xfId="712"/>
    <cellStyle name="_Q-Sadovky-výkaz-2003-07-01_1_09_buri_regaly_rozpočet_" xfId="713"/>
    <cellStyle name="_Q-Sadovky-výkaz-2003-07-01_1_09_buri_regaly_SO 100 kom_Soupis prací" xfId="714"/>
    <cellStyle name="_Q-Sadovky-výkaz-2003-07-01_1_09_buri_regaly_SO 101 provizorní DZ" xfId="715"/>
    <cellStyle name="_Q-Sadovky-výkaz-2003-07-01_1_09_buri_regaly_SO 200" xfId="716"/>
    <cellStyle name="_Q-Sadovky-výkaz-2003-07-01_1_09_buri_regaly_Soupis prací_SO400 xls" xfId="717"/>
    <cellStyle name="_Q-Sadovky-výkaz-2003-07-01_1_Rekapitulace SmCB" xfId="718"/>
    <cellStyle name="_Q-Sadovky-výkaz-2003-07-01_1_rozpočet_" xfId="719"/>
    <cellStyle name="_Q-Sadovky-výkaz-2003-07-01_1_SO 000 Pozadavky investora" xfId="720"/>
    <cellStyle name="_Q-Sadovky-výkaz-2003-07-01_1_SO 000-002" xfId="721"/>
    <cellStyle name="_Q-Sadovky-výkaz-2003-07-01_1_SO 05 interiér propočet" xfId="722"/>
    <cellStyle name="_Q-Sadovky-výkaz-2003-07-01_1_SO 05 interiér propočet 2" xfId="723"/>
    <cellStyle name="_Q-Sadovky-výkaz-2003-07-01_1_SO 05 interiér propočet_6052_Úpravy v terminálu T3_RO_130124" xfId="724"/>
    <cellStyle name="_Q-Sadovky-výkaz-2003-07-01_1_SO 05 interiér propočet_rozpočet_" xfId="725"/>
    <cellStyle name="_Q-Sadovky-výkaz-2003-07-01_1_SO 05 interiér propočet_SO 100 kom_Soupis prací" xfId="726"/>
    <cellStyle name="_Q-Sadovky-výkaz-2003-07-01_1_SO 05 interiér propočet_SO 101 provizorní DZ" xfId="727"/>
    <cellStyle name="_Q-Sadovky-výkaz-2003-07-01_1_SO 05 interiér propočet_SO 200" xfId="728"/>
    <cellStyle name="_Q-Sadovky-výkaz-2003-07-01_1_SO 05 interiér propočet_Soupis prací_SO400 xls" xfId="729"/>
    <cellStyle name="_Q-Sadovky-výkaz-2003-07-01_1_SO 05 střecha propočet" xfId="730"/>
    <cellStyle name="_Q-Sadovky-výkaz-2003-07-01_1_SO 05 střecha propočet 2" xfId="731"/>
    <cellStyle name="_Q-Sadovky-výkaz-2003-07-01_1_SO 05 střecha propočet_6052_Úpravy v terminálu T3_RO_130124" xfId="732"/>
    <cellStyle name="_Q-Sadovky-výkaz-2003-07-01_1_SO 05 střecha propočet_rozpočet_" xfId="733"/>
    <cellStyle name="_Q-Sadovky-výkaz-2003-07-01_1_SO 05 střecha propočet_SO 100 kom_Soupis prací" xfId="734"/>
    <cellStyle name="_Q-Sadovky-výkaz-2003-07-01_1_SO 05 střecha propočet_SO 101 provizorní DZ" xfId="735"/>
    <cellStyle name="_Q-Sadovky-výkaz-2003-07-01_1_SO 05 střecha propočet_SO 200" xfId="736"/>
    <cellStyle name="_Q-Sadovky-výkaz-2003-07-01_1_SO 05 střecha propočet_Soupis prací_SO400 xls" xfId="737"/>
    <cellStyle name="_Q-Sadovky-výkaz-2003-07-01_1_SO 05 vzduchové sanační úpravy propočet" xfId="738"/>
    <cellStyle name="_Q-Sadovky-výkaz-2003-07-01_1_SO 05 vzduchové sanační úpravy propočet 2" xfId="739"/>
    <cellStyle name="_Q-Sadovky-výkaz-2003-07-01_1_SO 05 vzduchové sanační úpravy propočet_6052_Úpravy v terminálu T3_RO_130124" xfId="740"/>
    <cellStyle name="_Q-Sadovky-výkaz-2003-07-01_1_SO 05 vzduchové sanační úpravy propočet_rozpočet_" xfId="741"/>
    <cellStyle name="_Q-Sadovky-výkaz-2003-07-01_1_SO 05 vzduchové sanační úpravy propočet_SO 100 kom_Soupis prací" xfId="742"/>
    <cellStyle name="_Q-Sadovky-výkaz-2003-07-01_1_SO 05 vzduchové sanační úpravy propočet_SO 101 provizorní DZ" xfId="743"/>
    <cellStyle name="_Q-Sadovky-výkaz-2003-07-01_1_SO 05 vzduchové sanační úpravy propočet_SO 200" xfId="744"/>
    <cellStyle name="_Q-Sadovky-výkaz-2003-07-01_1_SO 05 vzduchové sanační úpravy propočet_Soupis prací_SO400 xls" xfId="745"/>
    <cellStyle name="_Q-Sadovky-výkaz-2003-07-01_1_SO 100 kom_Soupis prací" xfId="746"/>
    <cellStyle name="_Q-Sadovky-výkaz-2003-07-01_1_SO 100-199" xfId="747"/>
    <cellStyle name="_Q-Sadovky-výkaz-2003-07-01_1_SO 101 provizorní DZ" xfId="748"/>
    <cellStyle name="_Q-Sadovky-výkaz-2003-07-01_1_SO 200" xfId="749"/>
    <cellStyle name="_Q-Sadovky-výkaz-2003-07-01_1_SO 200-220" xfId="750"/>
    <cellStyle name="_Q-Sadovky-výkaz-2003-07-01_1_SO 20_stavba" xfId="751"/>
    <cellStyle name="_Q-Sadovky-výkaz-2003-07-01_1_SO 260-270" xfId="752"/>
    <cellStyle name="_Q-Sadovky-výkaz-2003-07-01_1_SO 300-330" xfId="753"/>
    <cellStyle name="_Q-Sadovky-výkaz-2003-07-01_1_SO 350-365" xfId="754"/>
    <cellStyle name="_Q-Sadovky-výkaz-2003-07-01_1_SO 370" xfId="755"/>
    <cellStyle name="_Q-Sadovky-výkaz-2003-07-01_1_SO 440-449" xfId="756"/>
    <cellStyle name="_Q-Sadovky-výkaz-2003-07-01_1_SO 460-469" xfId="757"/>
    <cellStyle name="_Q-Sadovky-výkaz-2003-07-01_1_SO 520-536" xfId="758"/>
    <cellStyle name="_Q-Sadovky-výkaz-2003-07-01_1_SO 800-809" xfId="759"/>
    <cellStyle name="_Q-Sadovky-výkaz-2003-07-01_1_Soupis prací_SO400 xls" xfId="760"/>
    <cellStyle name="_Q-Sadovky-výkaz-2003-07-01_2" xfId="761"/>
    <cellStyle name="_Q-Sadovky-výkaz-2003-07-01_2_002_08_4914_002_01_09_17_002Technicka_specifikace_2etapa" xfId="762"/>
    <cellStyle name="_Q-Sadovky-výkaz-2003-07-01_2_002_08_4914_002_01_09_17_002Technicka_specifikace_2etapa 2" xfId="763"/>
    <cellStyle name="_Q-Sadovky-výkaz-2003-07-01_2_002_08_4914_002_01_09_17_002Technicka_specifikace_2etapa_5724_DVZ_SO_10-02_oceneny_VV" xfId="764"/>
    <cellStyle name="_Q-Sadovky-výkaz-2003-07-01_2_002_08_4914_002_01_09_17_002Technicka_specifikace_2etapa_5724_DVZ_SO_10-03_oceneny_VV (2)" xfId="765"/>
    <cellStyle name="_Q-Sadovky-výkaz-2003-07-01_2_002_08_4914_002_01_09_17_002Technicka_specifikace_2etapa_5806_Mustek_Ražby_RO" xfId="766"/>
    <cellStyle name="_Q-Sadovky-výkaz-2003-07-01_2_002_08_4914_002_01_09_17_002Technicka_specifikace_2etapa_6052_Úpravy v terminálu T3_RO_130124" xfId="767"/>
    <cellStyle name="_Q-Sadovky-výkaz-2003-07-01_2_002_08_4914_002_01_09_17_002Technicka_specifikace_2etapa_PS94_strojni zarizeni_NR" xfId="768"/>
    <cellStyle name="_Q-Sadovky-výkaz-2003-07-01_2_002_08_4914_002_01_09_17_002Technicka_specifikace_2etapa_rozpočet_" xfId="769"/>
    <cellStyle name="_Q-Sadovky-výkaz-2003-07-01_2_002_08_4914_002_01_09_17_002Technicka_specifikace_2etapa_Rozpočet_ stavba_koupaliště Luka" xfId="770"/>
    <cellStyle name="_Q-Sadovky-výkaz-2003-07-01_2_002_08_4914_002_01_09_17_002Technicka_specifikace_2etapa_rozpočet__PS94_strojni zarizeni_NR" xfId="771"/>
    <cellStyle name="_Q-Sadovky-výkaz-2003-07-01_2_002_08_4914_002_01_09_17_002Technicka_specifikace_2etapa_rozpočet__Rozpočet_ stavba_koupaliště Luka" xfId="772"/>
    <cellStyle name="_Q-Sadovky-výkaz-2003-07-01_2_002_08_4914_002_01_09_17_002Technicka_specifikace_2etapa_SO 100 kom_Soupis prací" xfId="773"/>
    <cellStyle name="_Q-Sadovky-výkaz-2003-07-01_2_002_08_4914_002_01_09_17_002Technicka_specifikace_2etapa_SO 100 kom_Soupis prací_PS94_strojni zarizeni_NR" xfId="774"/>
    <cellStyle name="_Q-Sadovky-výkaz-2003-07-01_2_002_08_4914_002_01_09_17_002Technicka_specifikace_2etapa_SO 100 kom_Soupis prací_Rozpočet_ stavba_koupaliště Luka" xfId="775"/>
    <cellStyle name="_Q-Sadovky-výkaz-2003-07-01_2_002_08_4914_002_01_09_17_002Technicka_specifikace_2etapa_SO 101 provizorní DZ" xfId="776"/>
    <cellStyle name="_Q-Sadovky-výkaz-2003-07-01_2_002_08_4914_002_01_09_17_002Technicka_specifikace_2etapa_SO 101 provizorní DZ_PS94_strojni zarizeni_NR" xfId="777"/>
    <cellStyle name="_Q-Sadovky-výkaz-2003-07-01_2_002_08_4914_002_01_09_17_002Technicka_specifikace_2etapa_SO 101 provizorní DZ_Rozpočet_ stavba_koupaliště Luka" xfId="778"/>
    <cellStyle name="_Q-Sadovky-výkaz-2003-07-01_2_002_08_4914_002_01_09_17_002Technicka_specifikace_2etapa_SO 200" xfId="779"/>
    <cellStyle name="_Q-Sadovky-výkaz-2003-07-01_2_002_08_4914_002_01_09_17_002Technicka_specifikace_2etapa_SO 200_PS94_strojni zarizeni_NR" xfId="780"/>
    <cellStyle name="_Q-Sadovky-výkaz-2003-07-01_2_002_08_4914_002_01_09_17_002Technicka_specifikace_2etapa_SO 200_Rozpočet_ stavba_koupaliště Luka" xfId="781"/>
    <cellStyle name="_Q-Sadovky-výkaz-2003-07-01_2_002_08_4914_002_01_09_17_002Technicka_specifikace_2etapa_Soupis prací_SO400 xls" xfId="782"/>
    <cellStyle name="_Q-Sadovky-výkaz-2003-07-01_2_002_08_4914_002_01_09_17_002Technicka_specifikace_2etapa_Soupis prací_SO400 xls_PS94_strojni zarizeni_NR" xfId="783"/>
    <cellStyle name="_Q-Sadovky-výkaz-2003-07-01_2_002_08_4914_002_01_09_17_002Technicka_specifikace_2etapa_Soupis prací_SO400 xls_Rozpočet_ stavba_koupaliště Luka" xfId="784"/>
    <cellStyle name="_Q-Sadovky-výkaz-2003-07-01_2_09-13-zbytek" xfId="785"/>
    <cellStyle name="_Q-Sadovky-výkaz-2003-07-01_2_09-13-zbytek 2" xfId="786"/>
    <cellStyle name="_Q-Sadovky-výkaz-2003-07-01_2_09-13-zbytek_5724_DVZ_SO_10-02_oceneny_VV" xfId="787"/>
    <cellStyle name="_Q-Sadovky-výkaz-2003-07-01_2_09-13-zbytek_5724_DVZ_SO_10-03_oceneny_VV (2)" xfId="788"/>
    <cellStyle name="_Q-Sadovky-výkaz-2003-07-01_2_09-13-zbytek_5806_Mustek_Ražby_RO" xfId="789"/>
    <cellStyle name="_Q-Sadovky-výkaz-2003-07-01_2_09-13-zbytek_6052_Úpravy v terminálu T3_RO_130124" xfId="790"/>
    <cellStyle name="_Q-Sadovky-výkaz-2003-07-01_2_09-13-zbytek_PS94_strojni zarizeni_NR" xfId="791"/>
    <cellStyle name="_Q-Sadovky-výkaz-2003-07-01_2_09-13-zbytek_rozpočet_" xfId="792"/>
    <cellStyle name="_Q-Sadovky-výkaz-2003-07-01_2_09-13-zbytek_Rozpočet_ stavba_koupaliště Luka" xfId="793"/>
    <cellStyle name="_Q-Sadovky-výkaz-2003-07-01_2_09-13-zbytek_rozpočet__PS94_strojni zarizeni_NR" xfId="794"/>
    <cellStyle name="_Q-Sadovky-výkaz-2003-07-01_2_09-13-zbytek_rozpočet__Rozpočet_ stavba_koupaliště Luka" xfId="795"/>
    <cellStyle name="_Q-Sadovky-výkaz-2003-07-01_2_09-13-zbytek_SO 100 kom_Soupis prací" xfId="796"/>
    <cellStyle name="_Q-Sadovky-výkaz-2003-07-01_2_09-13-zbytek_SO 100 kom_Soupis prací_PS94_strojni zarizeni_NR" xfId="797"/>
    <cellStyle name="_Q-Sadovky-výkaz-2003-07-01_2_09-13-zbytek_SO 100 kom_Soupis prací_Rozpočet_ stavba_koupaliště Luka" xfId="798"/>
    <cellStyle name="_Q-Sadovky-výkaz-2003-07-01_2_09-13-zbytek_SO 101 provizorní DZ" xfId="799"/>
    <cellStyle name="_Q-Sadovky-výkaz-2003-07-01_2_09-13-zbytek_SO 101 provizorní DZ_PS94_strojni zarizeni_NR" xfId="800"/>
    <cellStyle name="_Q-Sadovky-výkaz-2003-07-01_2_09-13-zbytek_SO 101 provizorní DZ_Rozpočet_ stavba_koupaliště Luka" xfId="801"/>
    <cellStyle name="_Q-Sadovky-výkaz-2003-07-01_2_09-13-zbytek_SO 200" xfId="802"/>
    <cellStyle name="_Q-Sadovky-výkaz-2003-07-01_2_09-13-zbytek_SO 200_PS94_strojni zarizeni_NR" xfId="803"/>
    <cellStyle name="_Q-Sadovky-výkaz-2003-07-01_2_09-13-zbytek_SO 200_Rozpočet_ stavba_koupaliště Luka" xfId="804"/>
    <cellStyle name="_Q-Sadovky-výkaz-2003-07-01_2_09-13-zbytek_Soupis prací_SO400 xls" xfId="805"/>
    <cellStyle name="_Q-Sadovky-výkaz-2003-07-01_2_09-13-zbytek_Soupis prací_SO400 xls_PS94_strojni zarizeni_NR" xfId="806"/>
    <cellStyle name="_Q-Sadovky-výkaz-2003-07-01_2_09-13-zbytek_Soupis prací_SO400 xls_Rozpočet_ stavba_koupaliště Luka" xfId="807"/>
    <cellStyle name="_Q-Sadovky-výkaz-2003-07-01_2_09-17" xfId="808"/>
    <cellStyle name="_Q-Sadovky-výkaz-2003-07-01_2_09-17 2" xfId="809"/>
    <cellStyle name="_Q-Sadovky-výkaz-2003-07-01_2_09-17_5724_DVZ_SO_10-02_oceneny_VV" xfId="810"/>
    <cellStyle name="_Q-Sadovky-výkaz-2003-07-01_2_09-17_5724_DVZ_SO_10-03_oceneny_VV (2)" xfId="811"/>
    <cellStyle name="_Q-Sadovky-výkaz-2003-07-01_2_09-17_5806_Mustek_Ražby_RO" xfId="812"/>
    <cellStyle name="_Q-Sadovky-výkaz-2003-07-01_2_09-17_6052_Úpravy v terminálu T3_RO_130124" xfId="813"/>
    <cellStyle name="_Q-Sadovky-výkaz-2003-07-01_2_09-17_PS94_strojni zarizeni_NR" xfId="814"/>
    <cellStyle name="_Q-Sadovky-výkaz-2003-07-01_2_09-17_rozpočet_" xfId="815"/>
    <cellStyle name="_Q-Sadovky-výkaz-2003-07-01_2_09-17_Rozpočet_ stavba_koupaliště Luka" xfId="816"/>
    <cellStyle name="_Q-Sadovky-výkaz-2003-07-01_2_09-17_rozpočet__PS94_strojni zarizeni_NR" xfId="817"/>
    <cellStyle name="_Q-Sadovky-výkaz-2003-07-01_2_09-17_rozpočet__Rozpočet_ stavba_koupaliště Luka" xfId="818"/>
    <cellStyle name="_Q-Sadovky-výkaz-2003-07-01_2_09-17_SO 100 kom_Soupis prací" xfId="819"/>
    <cellStyle name="_Q-Sadovky-výkaz-2003-07-01_2_09-17_SO 100 kom_Soupis prací_PS94_strojni zarizeni_NR" xfId="820"/>
    <cellStyle name="_Q-Sadovky-výkaz-2003-07-01_2_09-17_SO 100 kom_Soupis prací_Rozpočet_ stavba_koupaliště Luka" xfId="821"/>
    <cellStyle name="_Q-Sadovky-výkaz-2003-07-01_2_09-17_SO 101 provizorní DZ" xfId="822"/>
    <cellStyle name="_Q-Sadovky-výkaz-2003-07-01_2_09-17_SO 101 provizorní DZ_PS94_strojni zarizeni_NR" xfId="823"/>
    <cellStyle name="_Q-Sadovky-výkaz-2003-07-01_2_09-17_SO 101 provizorní DZ_Rozpočet_ stavba_koupaliště Luka" xfId="824"/>
    <cellStyle name="_Q-Sadovky-výkaz-2003-07-01_2_09-17_SO 200" xfId="825"/>
    <cellStyle name="_Q-Sadovky-výkaz-2003-07-01_2_09-17_SO 200_PS94_strojni zarizeni_NR" xfId="826"/>
    <cellStyle name="_Q-Sadovky-výkaz-2003-07-01_2_09-17_SO 200_Rozpočet_ stavba_koupaliště Luka" xfId="827"/>
    <cellStyle name="_Q-Sadovky-výkaz-2003-07-01_2_09-17_Soupis prací_SO400 xls" xfId="828"/>
    <cellStyle name="_Q-Sadovky-výkaz-2003-07-01_2_09-17_Soupis prací_SO400 xls_PS94_strojni zarizeni_NR" xfId="829"/>
    <cellStyle name="_Q-Sadovky-výkaz-2003-07-01_2_09-17_Soupis prací_SO400 xls_Rozpočet_ stavba_koupaliště Luka" xfId="830"/>
    <cellStyle name="_Q-Sadovky-výkaz-2003-07-01_2_09-20" xfId="831"/>
    <cellStyle name="_Q-Sadovky-výkaz-2003-07-01_2_09-20_rozpočet_" xfId="832"/>
    <cellStyle name="_Q-Sadovky-výkaz-2003-07-01_2_09-20_SO 100 kom_Soupis prací" xfId="833"/>
    <cellStyle name="_Q-Sadovky-výkaz-2003-07-01_2_09-20_SO 101 provizorní DZ" xfId="834"/>
    <cellStyle name="_Q-Sadovky-výkaz-2003-07-01_2_09-20_SO 200" xfId="835"/>
    <cellStyle name="_Q-Sadovky-výkaz-2003-07-01_2_09-20_Soupis prací_SO400 xls" xfId="836"/>
    <cellStyle name="_Q-Sadovky-výkaz-2003-07-01_2_09_bur_kanali" xfId="837"/>
    <cellStyle name="_Q-Sadovky-výkaz-2003-07-01_2_09_bur_kanali_rozpočet_" xfId="838"/>
    <cellStyle name="_Q-Sadovky-výkaz-2003-07-01_2_09_bur_kanali_SO 100 kom_Soupis prací" xfId="839"/>
    <cellStyle name="_Q-Sadovky-výkaz-2003-07-01_2_09_bur_kanali_SO 101 provizorní DZ" xfId="840"/>
    <cellStyle name="_Q-Sadovky-výkaz-2003-07-01_2_09_bur_kanali_SO 200" xfId="841"/>
    <cellStyle name="_Q-Sadovky-výkaz-2003-07-01_2_09_bur_kanali_Soupis prací_SO400 xls" xfId="842"/>
    <cellStyle name="_Q-Sadovky-výkaz-2003-07-01_2_09_bur_podlažní_vestavby" xfId="843"/>
    <cellStyle name="_Q-Sadovky-výkaz-2003-07-01_2_09_bur_podlažní_vestavby_rozpočet_" xfId="844"/>
    <cellStyle name="_Q-Sadovky-výkaz-2003-07-01_2_09_bur_podlažní_vestavby_SO 100 kom_Soupis prací" xfId="845"/>
    <cellStyle name="_Q-Sadovky-výkaz-2003-07-01_2_09_bur_podlažní_vestavby_SO 101 provizorní DZ" xfId="846"/>
    <cellStyle name="_Q-Sadovky-výkaz-2003-07-01_2_09_bur_podlažní_vestavby_SO 200" xfId="847"/>
    <cellStyle name="_Q-Sadovky-výkaz-2003-07-01_2_09_bur_podlažní_vestavby_Soupis prací_SO400 xls" xfId="848"/>
    <cellStyle name="_Q-Sadovky-výkaz-2003-07-01_2_09_buri_malby" xfId="849"/>
    <cellStyle name="_Q-Sadovky-výkaz-2003-07-01_2_09_buri_malby_rozpočet_" xfId="850"/>
    <cellStyle name="_Q-Sadovky-výkaz-2003-07-01_2_09_buri_malby_SO 100 kom_Soupis prací" xfId="851"/>
    <cellStyle name="_Q-Sadovky-výkaz-2003-07-01_2_09_buri_malby_SO 101 provizorní DZ" xfId="852"/>
    <cellStyle name="_Q-Sadovky-výkaz-2003-07-01_2_09_buri_malby_SO 200" xfId="853"/>
    <cellStyle name="_Q-Sadovky-výkaz-2003-07-01_2_09_buri_malby_Soupis prací_SO400 xls" xfId="854"/>
    <cellStyle name="_Q-Sadovky-výkaz-2003-07-01_2_09_buri_regaly" xfId="855"/>
    <cellStyle name="_Q-Sadovky-výkaz-2003-07-01_2_09_buri_regaly_rozpočet_" xfId="856"/>
    <cellStyle name="_Q-Sadovky-výkaz-2003-07-01_2_09_buri_regaly_SO 100 kom_Soupis prací" xfId="857"/>
    <cellStyle name="_Q-Sadovky-výkaz-2003-07-01_2_09_buri_regaly_SO 101 provizorní DZ" xfId="858"/>
    <cellStyle name="_Q-Sadovky-výkaz-2003-07-01_2_09_buri_regaly_SO 200" xfId="859"/>
    <cellStyle name="_Q-Sadovky-výkaz-2003-07-01_2_09_buri_regaly_Soupis prací_SO400 xls" xfId="860"/>
    <cellStyle name="_Q-Sadovky-výkaz-2003-07-01_2_Rekapitulace SmCB" xfId="861"/>
    <cellStyle name="_Q-Sadovky-výkaz-2003-07-01_2_rozpočet_" xfId="862"/>
    <cellStyle name="_Q-Sadovky-výkaz-2003-07-01_2_SO 000 Pozadavky investora" xfId="863"/>
    <cellStyle name="_Q-Sadovky-výkaz-2003-07-01_2_SO 000-002" xfId="864"/>
    <cellStyle name="_Q-Sadovky-výkaz-2003-07-01_2_SO 05 interiér propočet" xfId="865"/>
    <cellStyle name="_Q-Sadovky-výkaz-2003-07-01_2_SO 05 interiér propočet 2" xfId="866"/>
    <cellStyle name="_Q-Sadovky-výkaz-2003-07-01_2_SO 05 interiér propočet_5724_DVZ_SO_10-02_oceneny_VV" xfId="867"/>
    <cellStyle name="_Q-Sadovky-výkaz-2003-07-01_2_SO 05 interiér propočet_5724_DVZ_SO_10-03_oceneny_VV (2)" xfId="868"/>
    <cellStyle name="_Q-Sadovky-výkaz-2003-07-01_2_SO 05 interiér propočet_5806_Mustek_Ražby_RO" xfId="869"/>
    <cellStyle name="_Q-Sadovky-výkaz-2003-07-01_2_SO 05 interiér propočet_6052_Úpravy v terminálu T3_RO_130124" xfId="870"/>
    <cellStyle name="_Q-Sadovky-výkaz-2003-07-01_2_SO 05 interiér propočet_PS94_strojni zarizeni_NR" xfId="871"/>
    <cellStyle name="_Q-Sadovky-výkaz-2003-07-01_2_SO 05 interiér propočet_rozpočet_" xfId="872"/>
    <cellStyle name="_Q-Sadovky-výkaz-2003-07-01_2_SO 05 interiér propočet_Rozpočet_ stavba_koupaliště Luka" xfId="873"/>
    <cellStyle name="_Q-Sadovky-výkaz-2003-07-01_2_SO 05 interiér propočet_rozpočet__PS94_strojni zarizeni_NR" xfId="874"/>
    <cellStyle name="_Q-Sadovky-výkaz-2003-07-01_2_SO 05 interiér propočet_rozpočet__Rozpočet_ stavba_koupaliště Luka" xfId="875"/>
    <cellStyle name="_Q-Sadovky-výkaz-2003-07-01_2_SO 05 interiér propočet_SO 100 kom_Soupis prací" xfId="876"/>
    <cellStyle name="_Q-Sadovky-výkaz-2003-07-01_2_SO 05 interiér propočet_SO 100 kom_Soupis prací_PS94_strojni zarizeni_NR" xfId="877"/>
    <cellStyle name="_Q-Sadovky-výkaz-2003-07-01_2_SO 05 interiér propočet_SO 100 kom_Soupis prací_Rozpočet_ stavba_koupaliště Luka" xfId="878"/>
    <cellStyle name="_Q-Sadovky-výkaz-2003-07-01_2_SO 05 interiér propočet_SO 101 provizorní DZ" xfId="879"/>
    <cellStyle name="_Q-Sadovky-výkaz-2003-07-01_2_SO 05 interiér propočet_SO 101 provizorní DZ_PS94_strojni zarizeni_NR" xfId="880"/>
    <cellStyle name="_Q-Sadovky-výkaz-2003-07-01_2_SO 05 interiér propočet_SO 101 provizorní DZ_Rozpočet_ stavba_koupaliště Luka" xfId="881"/>
    <cellStyle name="_Q-Sadovky-výkaz-2003-07-01_2_SO 05 interiér propočet_SO 200" xfId="882"/>
    <cellStyle name="_Q-Sadovky-výkaz-2003-07-01_2_SO 05 interiér propočet_SO 200_PS94_strojni zarizeni_NR" xfId="883"/>
    <cellStyle name="_Q-Sadovky-výkaz-2003-07-01_2_SO 05 interiér propočet_SO 200_Rozpočet_ stavba_koupaliště Luka" xfId="884"/>
    <cellStyle name="_Q-Sadovky-výkaz-2003-07-01_2_SO 05 interiér propočet_Soupis prací_SO400 xls" xfId="885"/>
    <cellStyle name="_Q-Sadovky-výkaz-2003-07-01_2_SO 05 interiér propočet_Soupis prací_SO400 xls_PS94_strojni zarizeni_NR" xfId="886"/>
    <cellStyle name="_Q-Sadovky-výkaz-2003-07-01_2_SO 05 interiér propočet_Soupis prací_SO400 xls_Rozpočet_ stavba_koupaliště Luka" xfId="887"/>
    <cellStyle name="_Q-Sadovky-výkaz-2003-07-01_2_SO 05 střecha propočet" xfId="888"/>
    <cellStyle name="_Q-Sadovky-výkaz-2003-07-01_2_SO 05 střecha propočet 2" xfId="889"/>
    <cellStyle name="_Q-Sadovky-výkaz-2003-07-01_2_SO 05 střecha propočet_5724_DVZ_SO_10-02_oceneny_VV" xfId="890"/>
    <cellStyle name="_Q-Sadovky-výkaz-2003-07-01_2_SO 05 střecha propočet_5724_DVZ_SO_10-03_oceneny_VV (2)" xfId="891"/>
    <cellStyle name="_Q-Sadovky-výkaz-2003-07-01_2_SO 05 střecha propočet_5806_Mustek_Ražby_RO" xfId="892"/>
    <cellStyle name="_Q-Sadovky-výkaz-2003-07-01_2_SO 05 střecha propočet_6052_Úpravy v terminálu T3_RO_130124" xfId="893"/>
    <cellStyle name="_Q-Sadovky-výkaz-2003-07-01_2_SO 05 střecha propočet_PS94_strojni zarizeni_NR" xfId="894"/>
    <cellStyle name="_Q-Sadovky-výkaz-2003-07-01_2_SO 05 střecha propočet_rozpočet_" xfId="895"/>
    <cellStyle name="_Q-Sadovky-výkaz-2003-07-01_2_SO 05 střecha propočet_Rozpočet_ stavba_koupaliště Luka" xfId="896"/>
    <cellStyle name="_Q-Sadovky-výkaz-2003-07-01_2_SO 05 střecha propočet_rozpočet__PS94_strojni zarizeni_NR" xfId="897"/>
    <cellStyle name="_Q-Sadovky-výkaz-2003-07-01_2_SO 05 střecha propočet_rozpočet__Rozpočet_ stavba_koupaliště Luka" xfId="898"/>
    <cellStyle name="_Q-Sadovky-výkaz-2003-07-01_2_SO 05 střecha propočet_SO 100 kom_Soupis prací" xfId="899"/>
    <cellStyle name="_Q-Sadovky-výkaz-2003-07-01_2_SO 05 střecha propočet_SO 100 kom_Soupis prací_PS94_strojni zarizeni_NR" xfId="900"/>
    <cellStyle name="_Q-Sadovky-výkaz-2003-07-01_2_SO 05 střecha propočet_SO 100 kom_Soupis prací_Rozpočet_ stavba_koupaliště Luka" xfId="901"/>
    <cellStyle name="_Q-Sadovky-výkaz-2003-07-01_2_SO 05 střecha propočet_SO 101 provizorní DZ" xfId="902"/>
    <cellStyle name="_Q-Sadovky-výkaz-2003-07-01_2_SO 05 střecha propočet_SO 101 provizorní DZ_PS94_strojni zarizeni_NR" xfId="903"/>
    <cellStyle name="_Q-Sadovky-výkaz-2003-07-01_2_SO 05 střecha propočet_SO 101 provizorní DZ_Rozpočet_ stavba_koupaliště Luka" xfId="904"/>
    <cellStyle name="_Q-Sadovky-výkaz-2003-07-01_2_SO 05 střecha propočet_SO 200" xfId="905"/>
    <cellStyle name="_Q-Sadovky-výkaz-2003-07-01_2_SO 05 střecha propočet_SO 200_PS94_strojni zarizeni_NR" xfId="906"/>
    <cellStyle name="_Q-Sadovky-výkaz-2003-07-01_2_SO 05 střecha propočet_SO 200_Rozpočet_ stavba_koupaliště Luka" xfId="907"/>
    <cellStyle name="_Q-Sadovky-výkaz-2003-07-01_2_SO 05 střecha propočet_Soupis prací_SO400 xls" xfId="908"/>
    <cellStyle name="_Q-Sadovky-výkaz-2003-07-01_2_SO 05 střecha propočet_Soupis prací_SO400 xls_PS94_strojni zarizeni_NR" xfId="909"/>
    <cellStyle name="_Q-Sadovky-výkaz-2003-07-01_2_SO 05 střecha propočet_Soupis prací_SO400 xls_Rozpočet_ stavba_koupaliště Luka" xfId="910"/>
    <cellStyle name="_Q-Sadovky-výkaz-2003-07-01_2_SO 05 vzduchové sanační úpravy propočet" xfId="911"/>
    <cellStyle name="_Q-Sadovky-výkaz-2003-07-01_2_SO 05 vzduchové sanační úpravy propočet 2" xfId="912"/>
    <cellStyle name="_Q-Sadovky-výkaz-2003-07-01_2_SO 05 vzduchové sanační úpravy propočet_5724_DVZ_SO_10-02_oceneny_VV" xfId="913"/>
    <cellStyle name="_Q-Sadovky-výkaz-2003-07-01_2_SO 05 vzduchové sanační úpravy propočet_5724_DVZ_SO_10-03_oceneny_VV (2)" xfId="914"/>
    <cellStyle name="_Q-Sadovky-výkaz-2003-07-01_2_SO 05 vzduchové sanační úpravy propočet_5806_Mustek_Ražby_RO" xfId="915"/>
    <cellStyle name="_Q-Sadovky-výkaz-2003-07-01_2_SO 05 vzduchové sanační úpravy propočet_6052_Úpravy v terminálu T3_RO_130124" xfId="916"/>
    <cellStyle name="_Q-Sadovky-výkaz-2003-07-01_2_SO 05 vzduchové sanační úpravy propočet_PS94_strojni zarizeni_NR" xfId="917"/>
    <cellStyle name="_Q-Sadovky-výkaz-2003-07-01_2_SO 05 vzduchové sanační úpravy propočet_rozpočet_" xfId="918"/>
    <cellStyle name="_Q-Sadovky-výkaz-2003-07-01_2_SO 05 vzduchové sanační úpravy propočet_Rozpočet_ stavba_koupaliště Luka" xfId="919"/>
    <cellStyle name="_Q-Sadovky-výkaz-2003-07-01_2_SO 05 vzduchové sanační úpravy propočet_rozpočet__PS94_strojni zarizeni_NR" xfId="920"/>
    <cellStyle name="_Q-Sadovky-výkaz-2003-07-01_2_SO 05 vzduchové sanační úpravy propočet_rozpočet__Rozpočet_ stavba_koupaliště Luka" xfId="921"/>
    <cellStyle name="_Q-Sadovky-výkaz-2003-07-01_2_SO 05 vzduchové sanační úpravy propočet_SO 100 kom_Soupis prací" xfId="922"/>
    <cellStyle name="_Q-Sadovky-výkaz-2003-07-01_2_SO 05 vzduchové sanační úpravy propočet_SO 100 kom_Soupis prací_PS94_strojni zarizeni_NR" xfId="923"/>
    <cellStyle name="_Q-Sadovky-výkaz-2003-07-01_2_SO 05 vzduchové sanační úpravy propočet_SO 100 kom_Soupis prací_Rozpočet_ stavba_koupaliště Luka" xfId="924"/>
    <cellStyle name="_Q-Sadovky-výkaz-2003-07-01_2_SO 05 vzduchové sanační úpravy propočet_SO 101 provizorní DZ" xfId="925"/>
    <cellStyle name="_Q-Sadovky-výkaz-2003-07-01_2_SO 05 vzduchové sanační úpravy propočet_SO 101 provizorní DZ_PS94_strojni zarizeni_NR" xfId="926"/>
    <cellStyle name="_Q-Sadovky-výkaz-2003-07-01_2_SO 05 vzduchové sanační úpravy propočet_SO 101 provizorní DZ_Rozpočet_ stavba_koupaliště Luka" xfId="927"/>
    <cellStyle name="_Q-Sadovky-výkaz-2003-07-01_2_SO 05 vzduchové sanační úpravy propočet_SO 200" xfId="928"/>
    <cellStyle name="_Q-Sadovky-výkaz-2003-07-01_2_SO 05 vzduchové sanační úpravy propočet_SO 200_PS94_strojni zarizeni_NR" xfId="929"/>
    <cellStyle name="_Q-Sadovky-výkaz-2003-07-01_2_SO 05 vzduchové sanační úpravy propočet_SO 200_Rozpočet_ stavba_koupaliště Luka" xfId="930"/>
    <cellStyle name="_Q-Sadovky-výkaz-2003-07-01_2_SO 05 vzduchové sanační úpravy propočet_Soupis prací_SO400 xls" xfId="931"/>
    <cellStyle name="_Q-Sadovky-výkaz-2003-07-01_2_SO 05 vzduchové sanační úpravy propočet_Soupis prací_SO400 xls_PS94_strojni zarizeni_NR" xfId="932"/>
    <cellStyle name="_Q-Sadovky-výkaz-2003-07-01_2_SO 05 vzduchové sanační úpravy propočet_Soupis prací_SO400 xls_Rozpočet_ stavba_koupaliště Luka" xfId="933"/>
    <cellStyle name="_Q-Sadovky-výkaz-2003-07-01_2_SO 100 kom_Soupis prací" xfId="934"/>
    <cellStyle name="_Q-Sadovky-výkaz-2003-07-01_2_SO 100-199" xfId="935"/>
    <cellStyle name="_Q-Sadovky-výkaz-2003-07-01_2_SO 101 provizorní DZ" xfId="936"/>
    <cellStyle name="_Q-Sadovky-výkaz-2003-07-01_2_SO 200" xfId="937"/>
    <cellStyle name="_Q-Sadovky-výkaz-2003-07-01_2_SO 200-220" xfId="938"/>
    <cellStyle name="_Q-Sadovky-výkaz-2003-07-01_2_SO 20_stavba" xfId="939"/>
    <cellStyle name="_Q-Sadovky-výkaz-2003-07-01_2_SO 260-270" xfId="940"/>
    <cellStyle name="_Q-Sadovky-výkaz-2003-07-01_2_SO 300-330" xfId="941"/>
    <cellStyle name="_Q-Sadovky-výkaz-2003-07-01_2_SO 350-365" xfId="942"/>
    <cellStyle name="_Q-Sadovky-výkaz-2003-07-01_2_SO 370" xfId="943"/>
    <cellStyle name="_Q-Sadovky-výkaz-2003-07-01_2_SO 440-449" xfId="944"/>
    <cellStyle name="_Q-Sadovky-výkaz-2003-07-01_2_SO 460-469" xfId="945"/>
    <cellStyle name="_Q-Sadovky-výkaz-2003-07-01_2_SO 520-536" xfId="946"/>
    <cellStyle name="_Q-Sadovky-výkaz-2003-07-01_2_SO 800-809" xfId="947"/>
    <cellStyle name="_Q-Sadovky-výkaz-2003-07-01_2_Soupis prací_SO400 xls" xfId="948"/>
    <cellStyle name="_Q-Sadovky-výkaz-2003-07-01_3" xfId="949"/>
    <cellStyle name="_Q-Sadovky-výkaz-2003-07-01_3_002_08_4914_002_01_09_17_002Technicka_specifikace_2etapa" xfId="950"/>
    <cellStyle name="_Q-Sadovky-výkaz-2003-07-01_3_002_08_4914_002_01_09_17_002Technicka_specifikace_2etapa 2" xfId="951"/>
    <cellStyle name="_Q-Sadovky-výkaz-2003-07-01_3_002_08_4914_002_01_09_17_002Technicka_specifikace_2etapa_6052_Úpravy v terminálu T3_RO_130124" xfId="952"/>
    <cellStyle name="_Q-Sadovky-výkaz-2003-07-01_3_002_08_4914_002_01_09_17_002Technicka_specifikace_2etapa_rozpočet_" xfId="953"/>
    <cellStyle name="_Q-Sadovky-výkaz-2003-07-01_3_002_08_4914_002_01_09_17_002Technicka_specifikace_2etapa_SO 100 kom_Soupis prací" xfId="954"/>
    <cellStyle name="_Q-Sadovky-výkaz-2003-07-01_3_002_08_4914_002_01_09_17_002Technicka_specifikace_2etapa_SO 101 provizorní DZ" xfId="955"/>
    <cellStyle name="_Q-Sadovky-výkaz-2003-07-01_3_002_08_4914_002_01_09_17_002Technicka_specifikace_2etapa_SO 200" xfId="956"/>
    <cellStyle name="_Q-Sadovky-výkaz-2003-07-01_3_002_08_4914_002_01_09_17_002Technicka_specifikace_2etapa_Soupis prací_SO400 xls" xfId="957"/>
    <cellStyle name="_Q-Sadovky-výkaz-2003-07-01_3_09-13-zbytek" xfId="958"/>
    <cellStyle name="_Q-Sadovky-výkaz-2003-07-01_3_09-13-zbytek 2" xfId="959"/>
    <cellStyle name="_Q-Sadovky-výkaz-2003-07-01_3_09-13-zbytek_6052_Úpravy v terminálu T3_RO_130124" xfId="960"/>
    <cellStyle name="_Q-Sadovky-výkaz-2003-07-01_3_09-13-zbytek_rozpočet_" xfId="961"/>
    <cellStyle name="_Q-Sadovky-výkaz-2003-07-01_3_09-13-zbytek_SO 100 kom_Soupis prací" xfId="962"/>
    <cellStyle name="_Q-Sadovky-výkaz-2003-07-01_3_09-13-zbytek_SO 101 provizorní DZ" xfId="963"/>
    <cellStyle name="_Q-Sadovky-výkaz-2003-07-01_3_09-13-zbytek_SO 200" xfId="964"/>
    <cellStyle name="_Q-Sadovky-výkaz-2003-07-01_3_09-13-zbytek_Soupis prací_SO400 xls" xfId="965"/>
    <cellStyle name="_Q-Sadovky-výkaz-2003-07-01_3_09-17" xfId="966"/>
    <cellStyle name="_Q-Sadovky-výkaz-2003-07-01_3_09-17 2" xfId="967"/>
    <cellStyle name="_Q-Sadovky-výkaz-2003-07-01_3_09-17_6052_Úpravy v terminálu T3_RO_130124" xfId="968"/>
    <cellStyle name="_Q-Sadovky-výkaz-2003-07-01_3_09-17_rozpočet_" xfId="969"/>
    <cellStyle name="_Q-Sadovky-výkaz-2003-07-01_3_09-17_SO 100 kom_Soupis prací" xfId="970"/>
    <cellStyle name="_Q-Sadovky-výkaz-2003-07-01_3_09-17_SO 101 provizorní DZ" xfId="971"/>
    <cellStyle name="_Q-Sadovky-výkaz-2003-07-01_3_09-17_SO 200" xfId="972"/>
    <cellStyle name="_Q-Sadovky-výkaz-2003-07-01_3_09-17_Soupis prací_SO400 xls" xfId="973"/>
    <cellStyle name="_Q-Sadovky-výkaz-2003-07-01_3_09-20" xfId="974"/>
    <cellStyle name="_Q-Sadovky-výkaz-2003-07-01_3_09-20_rozpočet_" xfId="975"/>
    <cellStyle name="_Q-Sadovky-výkaz-2003-07-01_3_09-20_SO 100 kom_Soupis prací" xfId="976"/>
    <cellStyle name="_Q-Sadovky-výkaz-2003-07-01_3_09-20_SO 101 provizorní DZ" xfId="977"/>
    <cellStyle name="_Q-Sadovky-výkaz-2003-07-01_3_09-20_SO 200" xfId="978"/>
    <cellStyle name="_Q-Sadovky-výkaz-2003-07-01_3_09-20_Soupis prací_SO400 xls" xfId="979"/>
    <cellStyle name="_Q-Sadovky-výkaz-2003-07-01_3_09_bur_kanali" xfId="980"/>
    <cellStyle name="_Q-Sadovky-výkaz-2003-07-01_3_09_bur_kanali_rozpočet_" xfId="981"/>
    <cellStyle name="_Q-Sadovky-výkaz-2003-07-01_3_09_bur_kanali_SO 100 kom_Soupis prací" xfId="982"/>
    <cellStyle name="_Q-Sadovky-výkaz-2003-07-01_3_09_bur_kanali_SO 101 provizorní DZ" xfId="983"/>
    <cellStyle name="_Q-Sadovky-výkaz-2003-07-01_3_09_bur_kanali_SO 200" xfId="984"/>
    <cellStyle name="_Q-Sadovky-výkaz-2003-07-01_3_09_bur_kanali_Soupis prací_SO400 xls" xfId="985"/>
    <cellStyle name="_Q-Sadovky-výkaz-2003-07-01_3_09_bur_podlažní_vestavby" xfId="986"/>
    <cellStyle name="_Q-Sadovky-výkaz-2003-07-01_3_09_bur_podlažní_vestavby_rozpočet_" xfId="987"/>
    <cellStyle name="_Q-Sadovky-výkaz-2003-07-01_3_09_bur_podlažní_vestavby_SO 100 kom_Soupis prací" xfId="988"/>
    <cellStyle name="_Q-Sadovky-výkaz-2003-07-01_3_09_bur_podlažní_vestavby_SO 101 provizorní DZ" xfId="989"/>
    <cellStyle name="_Q-Sadovky-výkaz-2003-07-01_3_09_bur_podlažní_vestavby_SO 200" xfId="990"/>
    <cellStyle name="_Q-Sadovky-výkaz-2003-07-01_3_09_bur_podlažní_vestavby_Soupis prací_SO400 xls" xfId="991"/>
    <cellStyle name="_Q-Sadovky-výkaz-2003-07-01_3_09_buri_malby" xfId="992"/>
    <cellStyle name="_Q-Sadovky-výkaz-2003-07-01_3_09_buri_malby_rozpočet_" xfId="993"/>
    <cellStyle name="_Q-Sadovky-výkaz-2003-07-01_3_09_buri_malby_SO 100 kom_Soupis prací" xfId="994"/>
    <cellStyle name="_Q-Sadovky-výkaz-2003-07-01_3_09_buri_malby_SO 101 provizorní DZ" xfId="995"/>
    <cellStyle name="_Q-Sadovky-výkaz-2003-07-01_3_09_buri_malby_SO 200" xfId="996"/>
    <cellStyle name="_Q-Sadovky-výkaz-2003-07-01_3_09_buri_malby_Soupis prací_SO400 xls" xfId="997"/>
    <cellStyle name="_Q-Sadovky-výkaz-2003-07-01_3_09_buri_regaly" xfId="998"/>
    <cellStyle name="_Q-Sadovky-výkaz-2003-07-01_3_09_buri_regaly_rozpočet_" xfId="999"/>
    <cellStyle name="_Q-Sadovky-výkaz-2003-07-01_3_09_buri_regaly_SO 100 kom_Soupis prací" xfId="1000"/>
    <cellStyle name="_Q-Sadovky-výkaz-2003-07-01_3_09_buri_regaly_SO 101 provizorní DZ" xfId="1001"/>
    <cellStyle name="_Q-Sadovky-výkaz-2003-07-01_3_09_buri_regaly_SO 200" xfId="1002"/>
    <cellStyle name="_Q-Sadovky-výkaz-2003-07-01_3_09_buri_regaly_Soupis prací_SO400 xls" xfId="1003"/>
    <cellStyle name="_Q-Sadovky-výkaz-2003-07-01_3_Rekapitulace SmCB" xfId="1004"/>
    <cellStyle name="_Q-Sadovky-výkaz-2003-07-01_3_rozpočet_" xfId="1005"/>
    <cellStyle name="_Q-Sadovky-výkaz-2003-07-01_3_SO 000 Pozadavky investora" xfId="1006"/>
    <cellStyle name="_Q-Sadovky-výkaz-2003-07-01_3_SO 000-002" xfId="1007"/>
    <cellStyle name="_Q-Sadovky-výkaz-2003-07-01_3_SO 05 interiér propočet" xfId="1008"/>
    <cellStyle name="_Q-Sadovky-výkaz-2003-07-01_3_SO 05 interiér propočet 2" xfId="1009"/>
    <cellStyle name="_Q-Sadovky-výkaz-2003-07-01_3_SO 05 interiér propočet_6052_Úpravy v terminálu T3_RO_130124" xfId="1010"/>
    <cellStyle name="_Q-Sadovky-výkaz-2003-07-01_3_SO 05 interiér propočet_rozpočet_" xfId="1011"/>
    <cellStyle name="_Q-Sadovky-výkaz-2003-07-01_3_SO 05 interiér propočet_SO 100 kom_Soupis prací" xfId="1012"/>
    <cellStyle name="_Q-Sadovky-výkaz-2003-07-01_3_SO 05 interiér propočet_SO 101 provizorní DZ" xfId="1013"/>
    <cellStyle name="_Q-Sadovky-výkaz-2003-07-01_3_SO 05 interiér propočet_SO 200" xfId="1014"/>
    <cellStyle name="_Q-Sadovky-výkaz-2003-07-01_3_SO 05 interiér propočet_Soupis prací_SO400 xls" xfId="1015"/>
    <cellStyle name="_Q-Sadovky-výkaz-2003-07-01_3_SO 05 střecha propočet" xfId="1016"/>
    <cellStyle name="_Q-Sadovky-výkaz-2003-07-01_3_SO 05 střecha propočet 2" xfId="1017"/>
    <cellStyle name="_Q-Sadovky-výkaz-2003-07-01_3_SO 05 střecha propočet_6052_Úpravy v terminálu T3_RO_130124" xfId="1018"/>
    <cellStyle name="_Q-Sadovky-výkaz-2003-07-01_3_SO 05 střecha propočet_rozpočet_" xfId="1019"/>
    <cellStyle name="_Q-Sadovky-výkaz-2003-07-01_3_SO 05 střecha propočet_SO 100 kom_Soupis prací" xfId="1020"/>
    <cellStyle name="_Q-Sadovky-výkaz-2003-07-01_3_SO 05 střecha propočet_SO 101 provizorní DZ" xfId="1021"/>
    <cellStyle name="_Q-Sadovky-výkaz-2003-07-01_3_SO 05 střecha propočet_SO 200" xfId="1022"/>
    <cellStyle name="_Q-Sadovky-výkaz-2003-07-01_3_SO 05 střecha propočet_Soupis prací_SO400 xls" xfId="1023"/>
    <cellStyle name="_Q-Sadovky-výkaz-2003-07-01_3_SO 05 vzduchové sanační úpravy propočet" xfId="1024"/>
    <cellStyle name="_Q-Sadovky-výkaz-2003-07-01_3_SO 05 vzduchové sanační úpravy propočet 2" xfId="1025"/>
    <cellStyle name="_Q-Sadovky-výkaz-2003-07-01_3_SO 05 vzduchové sanační úpravy propočet_6052_Úpravy v terminálu T3_RO_130124" xfId="1026"/>
    <cellStyle name="_Q-Sadovky-výkaz-2003-07-01_3_SO 05 vzduchové sanační úpravy propočet_rozpočet_" xfId="1027"/>
    <cellStyle name="_Q-Sadovky-výkaz-2003-07-01_3_SO 05 vzduchové sanační úpravy propočet_SO 100 kom_Soupis prací" xfId="1028"/>
    <cellStyle name="_Q-Sadovky-výkaz-2003-07-01_3_SO 05 vzduchové sanační úpravy propočet_SO 101 provizorní DZ" xfId="1029"/>
    <cellStyle name="_Q-Sadovky-výkaz-2003-07-01_3_SO 05 vzduchové sanační úpravy propočet_SO 200" xfId="1030"/>
    <cellStyle name="_Q-Sadovky-výkaz-2003-07-01_3_SO 05 vzduchové sanační úpravy propočet_Soupis prací_SO400 xls" xfId="1031"/>
    <cellStyle name="_Q-Sadovky-výkaz-2003-07-01_3_SO 100 kom_Soupis prací" xfId="1032"/>
    <cellStyle name="_Q-Sadovky-výkaz-2003-07-01_3_SO 100-199" xfId="1033"/>
    <cellStyle name="_Q-Sadovky-výkaz-2003-07-01_3_SO 101 provizorní DZ" xfId="1034"/>
    <cellStyle name="_Q-Sadovky-výkaz-2003-07-01_3_SO 200" xfId="1035"/>
    <cellStyle name="_Q-Sadovky-výkaz-2003-07-01_3_SO 200-220" xfId="1036"/>
    <cellStyle name="_Q-Sadovky-výkaz-2003-07-01_3_SO 20_stavba" xfId="1037"/>
    <cellStyle name="_Q-Sadovky-výkaz-2003-07-01_3_SO 260-270" xfId="1038"/>
    <cellStyle name="_Q-Sadovky-výkaz-2003-07-01_3_SO 300-330" xfId="1039"/>
    <cellStyle name="_Q-Sadovky-výkaz-2003-07-01_3_SO 350-365" xfId="1040"/>
    <cellStyle name="_Q-Sadovky-výkaz-2003-07-01_3_SO 370" xfId="1041"/>
    <cellStyle name="_Q-Sadovky-výkaz-2003-07-01_3_SO 440-449" xfId="1042"/>
    <cellStyle name="_Q-Sadovky-výkaz-2003-07-01_3_SO 460-469" xfId="1043"/>
    <cellStyle name="_Q-Sadovky-výkaz-2003-07-01_3_SO 520-536" xfId="1044"/>
    <cellStyle name="_Q-Sadovky-výkaz-2003-07-01_3_SO 800-809" xfId="1045"/>
    <cellStyle name="_Q-Sadovky-výkaz-2003-07-01_3_Soupis prací_SO400 xls" xfId="1046"/>
    <cellStyle name="_Q-Sadovky-výkaz-2003-07-01_6052_Úpravy v terminálu T3_RO_130124" xfId="1047"/>
    <cellStyle name="_Q-Sadovky-výkaz-2003-07-01_rozpočet_" xfId="1048"/>
    <cellStyle name="_Q-Sadovky-výkaz-2003-07-01_SO 05 interiér propočet" xfId="1049"/>
    <cellStyle name="_Q-Sadovky-výkaz-2003-07-01_SO 05 interiér propočet_6052_Úpravy v terminálu T3_RO_130124" xfId="1050"/>
    <cellStyle name="_Q-Sadovky-výkaz-2003-07-01_SO 05 interiér propočet_rozpočet_" xfId="1051"/>
    <cellStyle name="_Q-Sadovky-výkaz-2003-07-01_SO 05 interiér propočet_SO 100 kom_Soupis prací" xfId="1052"/>
    <cellStyle name="_Q-Sadovky-výkaz-2003-07-01_SO 05 interiér propočet_SO 101 provizorní DZ" xfId="1053"/>
    <cellStyle name="_Q-Sadovky-výkaz-2003-07-01_SO 05 interiér propočet_SO 200" xfId="1054"/>
    <cellStyle name="_Q-Sadovky-výkaz-2003-07-01_SO 05 interiér propočet_Soupis prací_SO400 xls" xfId="1055"/>
    <cellStyle name="_Q-Sadovky-výkaz-2003-07-01_SO 05 střecha propočet" xfId="1056"/>
    <cellStyle name="_Q-Sadovky-výkaz-2003-07-01_SO 05 střecha propočet_6052_Úpravy v terminálu T3_RO_130124" xfId="1057"/>
    <cellStyle name="_Q-Sadovky-výkaz-2003-07-01_SO 05 střecha propočet_rozpočet_" xfId="1058"/>
    <cellStyle name="_Q-Sadovky-výkaz-2003-07-01_SO 05 střecha propočet_SO 100 kom_Soupis prací" xfId="1059"/>
    <cellStyle name="_Q-Sadovky-výkaz-2003-07-01_SO 05 střecha propočet_SO 101 provizorní DZ" xfId="1060"/>
    <cellStyle name="_Q-Sadovky-výkaz-2003-07-01_SO 05 střecha propočet_SO 200" xfId="1061"/>
    <cellStyle name="_Q-Sadovky-výkaz-2003-07-01_SO 05 střecha propočet_Soupis prací_SO400 xls" xfId="1062"/>
    <cellStyle name="_Q-Sadovky-výkaz-2003-07-01_SO 05 vzduchové sanační úpravy propočet" xfId="1063"/>
    <cellStyle name="_Q-Sadovky-výkaz-2003-07-01_SO 05 vzduchové sanační úpravy propočet_6052_Úpravy v terminálu T3_RO_130124" xfId="1064"/>
    <cellStyle name="_Q-Sadovky-výkaz-2003-07-01_SO 05 vzduchové sanační úpravy propočet_rozpočet_" xfId="1065"/>
    <cellStyle name="_Q-Sadovky-výkaz-2003-07-01_SO 05 vzduchové sanační úpravy propočet_SO 100 kom_Soupis prací" xfId="1066"/>
    <cellStyle name="_Q-Sadovky-výkaz-2003-07-01_SO 05 vzduchové sanační úpravy propočet_SO 101 provizorní DZ" xfId="1067"/>
    <cellStyle name="_Q-Sadovky-výkaz-2003-07-01_SO 05 vzduchové sanační úpravy propočet_SO 200" xfId="1068"/>
    <cellStyle name="_Q-Sadovky-výkaz-2003-07-01_SO 05 vzduchové sanační úpravy propočet_Soupis prací_SO400 xls" xfId="1069"/>
    <cellStyle name="_Q-Sadovky-výkaz-2003-07-01_SO 100 kom_Soupis prací" xfId="1070"/>
    <cellStyle name="_Q-Sadovky-výkaz-2003-07-01_SO 101 provizorní DZ" xfId="1071"/>
    <cellStyle name="_Q-Sadovky-výkaz-2003-07-01_SO 200" xfId="1072"/>
    <cellStyle name="_Q-Sadovky-výkaz-2003-07-01_Soupis prací_SO400 xls" xfId="1073"/>
    <cellStyle name="_Rekonstrukce rozvaděčů I P Pavlova_RO" xfId="1074"/>
    <cellStyle name="_Rekonstrukce rozvaděčů I P Pavlova_RO_6052_Úpravy v terminálu T3_RO_130124" xfId="1075"/>
    <cellStyle name="_Rekonstrukce rozvaděčů I P Pavlova_RO_rozpočet_" xfId="1076"/>
    <cellStyle name="_Rekonstrukce rozvaděčů I P Pavlova_RO_SO 100 kom_Soupis prací" xfId="1077"/>
    <cellStyle name="_Rekonstrukce rozvaděčů I P Pavlova_RO_SO 101 provizorní DZ" xfId="1078"/>
    <cellStyle name="_Rekonstrukce rozvaděčů I P Pavlova_RO_SO 200" xfId="1079"/>
    <cellStyle name="_Rekonstrukce rozvaděčů I P Pavlova_RO_Soupis prací_SO400 xls" xfId="1080"/>
    <cellStyle name="_Soupis_prací_kácení" xfId="1081"/>
    <cellStyle name="_Soupis_prací_sadovky" xfId="1082"/>
    <cellStyle name="_SROV Nám Míru - HOFA" xfId="1083"/>
    <cellStyle name="_SROV Nám Míru - HOFA_6052_Úpravy v terminálu T3_RO_130124" xfId="1084"/>
    <cellStyle name="_SROV Nám Míru - HOFA_rozpočet_" xfId="1085"/>
    <cellStyle name="_SROV Nám Míru - HOFA_SO 100 kom_Soupis prací" xfId="1086"/>
    <cellStyle name="_SROV Nám Míru - HOFA_SO 101 provizorní DZ" xfId="1087"/>
    <cellStyle name="_SROV Nám Míru - HOFA_SO 200" xfId="1088"/>
    <cellStyle name="_SROV Nám Míru - HOFA_Soupis prací_SO400 xls" xfId="1089"/>
    <cellStyle name="_Summary bill of rates COOLINGL" xfId="1090"/>
    <cellStyle name="_Summary bill of rates COOLINGL_1" xfId="1091"/>
    <cellStyle name="_Summary bill of rates COOLINGL_2" xfId="1092"/>
    <cellStyle name="_Summary bill of rates COOLINGL_3" xfId="1093"/>
    <cellStyle name="_Summary bill of rates VENTILATIONL" xfId="1094"/>
    <cellStyle name="_Summary bill of rates VENTILATIONL_1" xfId="1095"/>
    <cellStyle name="_Summary bill of rates VENTILATIONL_2" xfId="1096"/>
    <cellStyle name="_Summary bill of rates VENTILATIONL_3" xfId="1097"/>
    <cellStyle name="_Titulní list" xfId="1098"/>
    <cellStyle name="_Titulní list_002_08_4914_002_01_09_17_002Technicka_specifikace_2etapa" xfId="1099"/>
    <cellStyle name="_Titulní list_002_08_4914_002_01_09_17_002Technicka_specifikace_2etapa_6052_Úpravy v terminálu T3_RO_130124" xfId="1100"/>
    <cellStyle name="_Titulní list_002_08_4914_002_01_09_17_002Technicka_specifikace_2etapa_rozpočet_" xfId="1101"/>
    <cellStyle name="_Titulní list_002_08_4914_002_01_09_17_002Technicka_specifikace_2etapa_SO 100 kom_Soupis prací" xfId="1102"/>
    <cellStyle name="_Titulní list_002_08_4914_002_01_09_17_002Technicka_specifikace_2etapa_SO 101 provizorní DZ" xfId="1103"/>
    <cellStyle name="_Titulní list_002_08_4914_002_01_09_17_002Technicka_specifikace_2etapa_SO 200" xfId="1104"/>
    <cellStyle name="_Titulní list_002_08_4914_002_01_09_17_002Technicka_specifikace_2etapa_Soupis prací_SO400 xls" xfId="1105"/>
    <cellStyle name="_Titulní list_09-13-zbytek" xfId="1106"/>
    <cellStyle name="_Titulní list_09-13-zbytek_6052_Úpravy v terminálu T3_RO_130124" xfId="1107"/>
    <cellStyle name="_Titulní list_09-13-zbytek_rozpočet_" xfId="1108"/>
    <cellStyle name="_Titulní list_09-13-zbytek_SO 100 kom_Soupis prací" xfId="1109"/>
    <cellStyle name="_Titulní list_09-13-zbytek_SO 101 provizorní DZ" xfId="1110"/>
    <cellStyle name="_Titulní list_09-13-zbytek_SO 200" xfId="1111"/>
    <cellStyle name="_Titulní list_09-13-zbytek_Soupis prací_SO400 xls" xfId="1112"/>
    <cellStyle name="_Titulní list_09-17" xfId="1113"/>
    <cellStyle name="_Titulní list_09-17_6052_Úpravy v terminálu T3_RO_130124" xfId="1114"/>
    <cellStyle name="_Titulní list_09-17_rozpočet_" xfId="1115"/>
    <cellStyle name="_Titulní list_09-17_SO 100 kom_Soupis prací" xfId="1116"/>
    <cellStyle name="_Titulní list_09-17_SO 101 provizorní DZ" xfId="1117"/>
    <cellStyle name="_Titulní list_09-17_SO 200" xfId="1118"/>
    <cellStyle name="_Titulní list_09-17_Soupis prací_SO400 xls" xfId="1119"/>
    <cellStyle name="_Titulní list_09-20" xfId="1120"/>
    <cellStyle name="_Titulní list_09-20_rozpočet_" xfId="1121"/>
    <cellStyle name="_Titulní list_09-20_SO 100 kom_Soupis prací" xfId="1122"/>
    <cellStyle name="_Titulní list_09-20_SO 101 provizorní DZ" xfId="1123"/>
    <cellStyle name="_Titulní list_09-20_SO 200" xfId="1124"/>
    <cellStyle name="_Titulní list_09-20_Soupis prací_SO400 xls" xfId="1125"/>
    <cellStyle name="_Titulní list_09_bur_kanali" xfId="1126"/>
    <cellStyle name="_Titulní list_09_bur_kanali_rozpočet_" xfId="1127"/>
    <cellStyle name="_Titulní list_09_bur_kanali_SO 100 kom_Soupis prací" xfId="1128"/>
    <cellStyle name="_Titulní list_09_bur_kanali_SO 101 provizorní DZ" xfId="1129"/>
    <cellStyle name="_Titulní list_09_bur_kanali_SO 200" xfId="1130"/>
    <cellStyle name="_Titulní list_09_bur_kanali_Soupis prací_SO400 xls" xfId="1131"/>
    <cellStyle name="_Titulní list_09_bur_podlažní_vestavby" xfId="1132"/>
    <cellStyle name="_Titulní list_09_bur_podlažní_vestavby_rozpočet_" xfId="1133"/>
    <cellStyle name="_Titulní list_09_bur_podlažní_vestavby_SO 100 kom_Soupis prací" xfId="1134"/>
    <cellStyle name="_Titulní list_09_bur_podlažní_vestavby_SO 101 provizorní DZ" xfId="1135"/>
    <cellStyle name="_Titulní list_09_bur_podlažní_vestavby_SO 200" xfId="1136"/>
    <cellStyle name="_Titulní list_09_bur_podlažní_vestavby_Soupis prací_SO400 xls" xfId="1137"/>
    <cellStyle name="_Titulní list_09_buri_malby" xfId="1138"/>
    <cellStyle name="_Titulní list_09_buri_malby_rozpočet_" xfId="1139"/>
    <cellStyle name="_Titulní list_09_buri_malby_SO 100 kom_Soupis prací" xfId="1140"/>
    <cellStyle name="_Titulní list_09_buri_malby_SO 101 provizorní DZ" xfId="1141"/>
    <cellStyle name="_Titulní list_09_buri_malby_SO 200" xfId="1142"/>
    <cellStyle name="_Titulní list_09_buri_malby_Soupis prací_SO400 xls" xfId="1143"/>
    <cellStyle name="_Titulní list_09_buri_regaly" xfId="1144"/>
    <cellStyle name="_Titulní list_09_buri_regaly_rozpočet_" xfId="1145"/>
    <cellStyle name="_Titulní list_09_buri_regaly_SO 100 kom_Soupis prací" xfId="1146"/>
    <cellStyle name="_Titulní list_09_buri_regaly_SO 101 provizorní DZ" xfId="1147"/>
    <cellStyle name="_Titulní list_09_buri_regaly_SO 200" xfId="1148"/>
    <cellStyle name="_Titulní list_09_buri_regaly_Soupis prací_SO400 xls" xfId="1149"/>
    <cellStyle name="_Titulní list_Rekapitulace SmCB" xfId="1150"/>
    <cellStyle name="_Titulní list_rozpočet_" xfId="1151"/>
    <cellStyle name="_Titulní list_SO 000 Pozadavky investora" xfId="1152"/>
    <cellStyle name="_Titulní list_SO 000-002" xfId="1153"/>
    <cellStyle name="_Titulní list_SO 05 interiér propočet" xfId="1154"/>
    <cellStyle name="_Titulní list_SO 05 interiér propočet_6052_Úpravy v terminálu T3_RO_130124" xfId="1155"/>
    <cellStyle name="_Titulní list_SO 05 interiér propočet_rozpočet_" xfId="1156"/>
    <cellStyle name="_Titulní list_SO 05 interiér propočet_SO 100 kom_Soupis prací" xfId="1157"/>
    <cellStyle name="_Titulní list_SO 05 interiér propočet_SO 101 provizorní DZ" xfId="1158"/>
    <cellStyle name="_Titulní list_SO 05 interiér propočet_SO 200" xfId="1159"/>
    <cellStyle name="_Titulní list_SO 05 interiér propočet_Soupis prací_SO400 xls" xfId="1160"/>
    <cellStyle name="_Titulní list_SO 05 střecha propočet" xfId="1161"/>
    <cellStyle name="_Titulní list_SO 05 střecha propočet_6052_Úpravy v terminálu T3_RO_130124" xfId="1162"/>
    <cellStyle name="_Titulní list_SO 05 střecha propočet_rozpočet_" xfId="1163"/>
    <cellStyle name="_Titulní list_SO 05 střecha propočet_SO 100 kom_Soupis prací" xfId="1164"/>
    <cellStyle name="_Titulní list_SO 05 střecha propočet_SO 101 provizorní DZ" xfId="1165"/>
    <cellStyle name="_Titulní list_SO 05 střecha propočet_SO 200" xfId="1166"/>
    <cellStyle name="_Titulní list_SO 05 střecha propočet_Soupis prací_SO400 xls" xfId="1167"/>
    <cellStyle name="_Titulní list_SO 05 vzduchové sanační úpravy propočet" xfId="1168"/>
    <cellStyle name="_Titulní list_SO 05 vzduchové sanační úpravy propočet_6052_Úpravy v terminálu T3_RO_130124" xfId="1169"/>
    <cellStyle name="_Titulní list_SO 05 vzduchové sanační úpravy propočet_rozpočet_" xfId="1170"/>
    <cellStyle name="_Titulní list_SO 05 vzduchové sanační úpravy propočet_SO 100 kom_Soupis prací" xfId="1171"/>
    <cellStyle name="_Titulní list_SO 05 vzduchové sanační úpravy propočet_SO 101 provizorní DZ" xfId="1172"/>
    <cellStyle name="_Titulní list_SO 05 vzduchové sanační úpravy propočet_SO 200" xfId="1173"/>
    <cellStyle name="_Titulní list_SO 05 vzduchové sanační úpravy propočet_Soupis prací_SO400 xls" xfId="1174"/>
    <cellStyle name="_Titulní list_SO 100 kom_Soupis prací" xfId="1175"/>
    <cellStyle name="_Titulní list_SO 100-199" xfId="1176"/>
    <cellStyle name="_Titulní list_SO 101 provizorní DZ" xfId="1177"/>
    <cellStyle name="_Titulní list_SO 200" xfId="1178"/>
    <cellStyle name="_Titulní list_SO 200-220" xfId="1179"/>
    <cellStyle name="_Titulní list_SO 20_stavba" xfId="1180"/>
    <cellStyle name="_Titulní list_SO 260-270" xfId="1181"/>
    <cellStyle name="_Titulní list_SO 300-330" xfId="1182"/>
    <cellStyle name="_Titulní list_SO 350-365" xfId="1183"/>
    <cellStyle name="_Titulní list_SO 370" xfId="1184"/>
    <cellStyle name="_Titulní list_SO 440-449" xfId="1185"/>
    <cellStyle name="_Titulní list_SO 460-469" xfId="1186"/>
    <cellStyle name="_Titulní list_SO 520-536" xfId="1187"/>
    <cellStyle name="_Titulní list_SO 800-809" xfId="1188"/>
    <cellStyle name="_Titulní list_Soupis prací_SO400 xls" xfId="1189"/>
    <cellStyle name="_ZTI_rozpočet" xfId="1190"/>
    <cellStyle name="_ZTI_rozpočet_002_08_4914_002_01_09_17_002Technicka_specifikace_2etapa" xfId="1191"/>
    <cellStyle name="_ZTI_rozpočet_002_08_4914_002_01_09_17_002Technicka_specifikace_2etapa_6052_Úpravy v terminálu T3_RO_130124" xfId="1192"/>
    <cellStyle name="_ZTI_rozpočet_002_08_4914_002_01_09_17_002Technicka_specifikace_2etapa_rozpočet_" xfId="1193"/>
    <cellStyle name="_ZTI_rozpočet_002_08_4914_002_01_09_17_002Technicka_specifikace_2etapa_SO 100 kom_Soupis prací" xfId="1194"/>
    <cellStyle name="_ZTI_rozpočet_002_08_4914_002_01_09_17_002Technicka_specifikace_2etapa_SO 101 provizorní DZ" xfId="1195"/>
    <cellStyle name="_ZTI_rozpočet_002_08_4914_002_01_09_17_002Technicka_specifikace_2etapa_SO 200" xfId="1196"/>
    <cellStyle name="_ZTI_rozpočet_002_08_4914_002_01_09_17_002Technicka_specifikace_2etapa_Soupis prací_SO400 xls" xfId="1197"/>
    <cellStyle name="_ZTI_rozpočet_09-13-zbytek" xfId="1198"/>
    <cellStyle name="_ZTI_rozpočet_09-13-zbytek_6052_Úpravy v terminálu T3_RO_130124" xfId="1199"/>
    <cellStyle name="_ZTI_rozpočet_09-13-zbytek_rozpočet_" xfId="1200"/>
    <cellStyle name="_ZTI_rozpočet_09-13-zbytek_SO 100 kom_Soupis prací" xfId="1201"/>
    <cellStyle name="_ZTI_rozpočet_09-13-zbytek_SO 101 provizorní DZ" xfId="1202"/>
    <cellStyle name="_ZTI_rozpočet_09-13-zbytek_SO 200" xfId="1203"/>
    <cellStyle name="_ZTI_rozpočet_09-13-zbytek_Soupis prací_SO400 xls" xfId="1204"/>
    <cellStyle name="_ZTI_rozpočet_09-17" xfId="1205"/>
    <cellStyle name="_ZTI_rozpočet_09-17_6052_Úpravy v terminálu T3_RO_130124" xfId="1206"/>
    <cellStyle name="_ZTI_rozpočet_09-17_rozpočet_" xfId="1207"/>
    <cellStyle name="_ZTI_rozpočet_09-17_SO 100 kom_Soupis prací" xfId="1208"/>
    <cellStyle name="_ZTI_rozpočet_09-17_SO 101 provizorní DZ" xfId="1209"/>
    <cellStyle name="_ZTI_rozpočet_09-17_SO 200" xfId="1210"/>
    <cellStyle name="_ZTI_rozpočet_09-17_Soupis prací_SO400 xls" xfId="1211"/>
    <cellStyle name="_ZTI_rozpočet_SO 05 interiér propočet" xfId="1212"/>
    <cellStyle name="_ZTI_rozpočet_SO 05 interiér propočet_6052_Úpravy v terminálu T3_RO_130124" xfId="1213"/>
    <cellStyle name="_ZTI_rozpočet_SO 05 interiér propočet_rozpočet_" xfId="1214"/>
    <cellStyle name="_ZTI_rozpočet_SO 05 interiér propočet_SO 100 kom_Soupis prací" xfId="1215"/>
    <cellStyle name="_ZTI_rozpočet_SO 05 interiér propočet_SO 101 provizorní DZ" xfId="1216"/>
    <cellStyle name="_ZTI_rozpočet_SO 05 interiér propočet_SO 200" xfId="1217"/>
    <cellStyle name="_ZTI_rozpočet_SO 05 interiér propočet_Soupis prací_SO400 xls" xfId="1218"/>
    <cellStyle name="_ZTI_rozpočet_SO 05 střecha propočet" xfId="1219"/>
    <cellStyle name="_ZTI_rozpočet_SO 05 střecha propočet_6052_Úpravy v terminálu T3_RO_130124" xfId="1220"/>
    <cellStyle name="_ZTI_rozpočet_SO 05 střecha propočet_rozpočet_" xfId="1221"/>
    <cellStyle name="_ZTI_rozpočet_SO 05 střecha propočet_SO 100 kom_Soupis prací" xfId="1222"/>
    <cellStyle name="_ZTI_rozpočet_SO 05 střecha propočet_SO 101 provizorní DZ" xfId="1223"/>
    <cellStyle name="_ZTI_rozpočet_SO 05 střecha propočet_SO 200" xfId="1224"/>
    <cellStyle name="_ZTI_rozpočet_SO 05 střecha propočet_Soupis prací_SO400 xls" xfId="1225"/>
    <cellStyle name="_ZTI_rozpočet_SO 05 vzduchové sanační úpravy propočet" xfId="1226"/>
    <cellStyle name="_ZTI_rozpočet_SO 05 vzduchové sanační úpravy propočet_6052_Úpravy v terminálu T3_RO_130124" xfId="1227"/>
    <cellStyle name="_ZTI_rozpočet_SO 05 vzduchové sanační úpravy propočet_rozpočet_" xfId="1228"/>
    <cellStyle name="_ZTI_rozpočet_SO 05 vzduchové sanační úpravy propočet_SO 100 kom_Soupis prací" xfId="1229"/>
    <cellStyle name="_ZTI_rozpočet_SO 05 vzduchové sanační úpravy propočet_SO 101 provizorní DZ" xfId="1230"/>
    <cellStyle name="_ZTI_rozpočet_SO 05 vzduchové sanační úpravy propočet_SO 200" xfId="1231"/>
    <cellStyle name="_ZTI_rozpočet_SO 05 vzduchové sanační úpravy propočet_Soupis prací_SO400 xls" xfId="1232"/>
    <cellStyle name="_Úprava" xfId="1233"/>
    <cellStyle name="Accent1" xfId="1234"/>
    <cellStyle name="Accent1 - 20%" xfId="1235"/>
    <cellStyle name="Accent1 - 40%" xfId="1236"/>
    <cellStyle name="Accent1 - 60%" xfId="1237"/>
    <cellStyle name="Accent2" xfId="1238"/>
    <cellStyle name="Accent2 - 20%" xfId="1239"/>
    <cellStyle name="Accent2 - 40%" xfId="1240"/>
    <cellStyle name="Accent2 - 60%" xfId="1241"/>
    <cellStyle name="Accent3" xfId="1242"/>
    <cellStyle name="Accent3 - 20%" xfId="1243"/>
    <cellStyle name="Accent3 - 40%" xfId="1244"/>
    <cellStyle name="Accent3 - 60%" xfId="1245"/>
    <cellStyle name="Accent4" xfId="1246"/>
    <cellStyle name="Accent4 - 20%" xfId="1247"/>
    <cellStyle name="Accent4 - 40%" xfId="1248"/>
    <cellStyle name="Accent4 - 60%" xfId="1249"/>
    <cellStyle name="Accent5" xfId="1250"/>
    <cellStyle name="Accent5 - 20%" xfId="1251"/>
    <cellStyle name="Accent5 - 40%" xfId="1252"/>
    <cellStyle name="Accent5 - 60%" xfId="1253"/>
    <cellStyle name="Accent6" xfId="1254"/>
    <cellStyle name="Accent6 - 20%" xfId="1255"/>
    <cellStyle name="Accent6 - 40%" xfId="1256"/>
    <cellStyle name="Accent6 - 60%" xfId="1257"/>
    <cellStyle name="Bad 1" xfId="1258"/>
    <cellStyle name="Calculation" xfId="1259"/>
    <cellStyle name="cary" xfId="1260"/>
    <cellStyle name="Celkem 2" xfId="1261"/>
    <cellStyle name="Celkem 2 2" xfId="1262"/>
    <cellStyle name="Check Cell" xfId="1263"/>
    <cellStyle name="Chybně 2" xfId="1264"/>
    <cellStyle name="Chybně 2 2" xfId="1265"/>
    <cellStyle name="cárkyd" xfId="1266"/>
    <cellStyle name="Dezimal [0]_--&gt;2-1" xfId="1267"/>
    <cellStyle name="Dezimal_--&gt;2-1" xfId="1268"/>
    <cellStyle name="Dziesiętny [0]_laroux" xfId="1269"/>
    <cellStyle name="Dziesiętny_laroux" xfId="1270"/>
    <cellStyle name="Emphasis 1" xfId="1271"/>
    <cellStyle name="Emphasis 2" xfId="1272"/>
    <cellStyle name="Emphasis 3" xfId="1273"/>
    <cellStyle name="Firma" xfId="1274"/>
    <cellStyle name="Good 2" xfId="1275"/>
    <cellStyle name="Heading 1 3" xfId="1276"/>
    <cellStyle name="Heading 2 4" xfId="1277"/>
    <cellStyle name="Heading 3" xfId="1278"/>
    <cellStyle name="Heading 4" xfId="1279"/>
    <cellStyle name="Hlavní nadpis" xfId="1280"/>
    <cellStyle name="Hypertextový odkaz 2" xfId="1281"/>
    <cellStyle name="Hypertextový odkaz 2 2" xfId="1282"/>
    <cellStyle name="Hypertextový odkaz 2_Rozpočet_ stavba_koupaliště Luka" xfId="1283"/>
    <cellStyle name="Input" xfId="1284"/>
    <cellStyle name="Jednotka" xfId="1285"/>
    <cellStyle name="Kontrolní buňka 2" xfId="1286"/>
    <cellStyle name="Kontrolní buňka 2 2" xfId="1287"/>
    <cellStyle name="Kontrolní buňka 2_Rozpočet_ stavba_koupaliště Luka" xfId="1288"/>
    <cellStyle name="lehký dolní okraj" xfId="1289"/>
    <cellStyle name="Linked Cell" xfId="1290"/>
    <cellStyle name="množství" xfId="1291"/>
    <cellStyle name="měny 2" xfId="1292"/>
    <cellStyle name="Nadpis 1 2" xfId="1293"/>
    <cellStyle name="Nadpis 1 2 2" xfId="1294"/>
    <cellStyle name="Nadpis 2 2" xfId="1295"/>
    <cellStyle name="Nadpis 2 2 2" xfId="1296"/>
    <cellStyle name="Nadpis 2 2_Rozpočet_ stavba_koupaliště Luka" xfId="1297"/>
    <cellStyle name="Nadpis 3 2" xfId="1298"/>
    <cellStyle name="Nadpis 3 2 2" xfId="1299"/>
    <cellStyle name="Nadpis 4 2" xfId="1300"/>
    <cellStyle name="Nadpis 4 2 2" xfId="1301"/>
    <cellStyle name="Nadpis1" xfId="1302"/>
    <cellStyle name="Nadpis1 1" xfId="1303"/>
    <cellStyle name="Nadpis1 2" xfId="1304"/>
    <cellStyle name="Naklady" xfId="1305"/>
    <cellStyle name="Neutral 5" xfId="1306"/>
    <cellStyle name="Neutrální 2" xfId="1307"/>
    <cellStyle name="Neutrální 2 2" xfId="1308"/>
    <cellStyle name="Normalny_Ceny jedn" xfId="1309"/>
    <cellStyle name="Normální 10" xfId="1310"/>
    <cellStyle name="Normální 11" xfId="1311"/>
    <cellStyle name="Normální 12" xfId="1312"/>
    <cellStyle name="normální 2" xfId="1313"/>
    <cellStyle name="Normální 2 2" xfId="1314"/>
    <cellStyle name="normální 2 2 2" xfId="1315"/>
    <cellStyle name="normální 2 2_5903_G5_002_Oceneny soupis praci_rev1" xfId="1316"/>
    <cellStyle name="Normální 2 3" xfId="1317"/>
    <cellStyle name="normální 2_10_soupis_praci" xfId="1318"/>
    <cellStyle name="normální 3" xfId="1319"/>
    <cellStyle name="normální 3 2" xfId="1320"/>
    <cellStyle name="normální 3 3" xfId="1321"/>
    <cellStyle name="normální 3 3 2" xfId="1322"/>
    <cellStyle name="normální 39" xfId="1323"/>
    <cellStyle name="Normální 3_10_soupis_praci" xfId="1324"/>
    <cellStyle name="Normální 4" xfId="1325"/>
    <cellStyle name="Normální 5" xfId="1326"/>
    <cellStyle name="Normální 6" xfId="1327"/>
    <cellStyle name="Normální 7" xfId="1328"/>
    <cellStyle name="Normální 8" xfId="1329"/>
    <cellStyle name="Normální 9" xfId="1330"/>
    <cellStyle name="normální_002_ROZP_OCENENY_VV_upr08-2010" xfId="1331"/>
    <cellStyle name="normální_10_soupis_praci" xfId="1332"/>
    <cellStyle name="normální_Klementinum 2.etapa rozpočet_2010-05" xfId="1333"/>
    <cellStyle name="normální_Mobil_502Roz" xfId="1334"/>
    <cellStyle name="normální_Oceneny_soupis_praci_SN_20140211" xfId="1335"/>
    <cellStyle name="normální_SO 05 fasáda propočet" xfId="1336"/>
    <cellStyle name="normální_SO 05 fasáda propočet_SO 100 kom_Soupis prací" xfId="1337"/>
    <cellStyle name="normální_SROV Nám Míru - HOFA" xfId="1338"/>
    <cellStyle name="normální_Stavba_" xfId="1339"/>
    <cellStyle name="normální_Troja" xfId="1340"/>
    <cellStyle name="Note 6" xfId="1341"/>
    <cellStyle name="Název 2" xfId="1342"/>
    <cellStyle name="Název 2 2" xfId="1343"/>
    <cellStyle name="Output" xfId="1344"/>
    <cellStyle name="Podnadpis" xfId="1345"/>
    <cellStyle name="Položka" xfId="1346"/>
    <cellStyle name="Poznámka 2" xfId="1347"/>
    <cellStyle name="procent 2" xfId="1348"/>
    <cellStyle name="Propojená buňka 2" xfId="1349"/>
    <cellStyle name="Propojená buňka 2 2" xfId="1350"/>
    <cellStyle name="Propojená buňka 2_Rozpočet_ stavba_koupaliště Luka" xfId="1351"/>
    <cellStyle name="Sheet Title" xfId="1352"/>
    <cellStyle name="Specifikace" xfId="1353"/>
    <cellStyle name="Správně 2" xfId="1354"/>
    <cellStyle name="Správně 2 2" xfId="1355"/>
    <cellStyle name="Standard_--&gt;2-1" xfId="1356"/>
    <cellStyle name="Styl 1" xfId="1357"/>
    <cellStyle name="Styl 1 11" xfId="1358"/>
    <cellStyle name="Styl 1 14" xfId="1359"/>
    <cellStyle name="Styl 1 2" xfId="1360"/>
    <cellStyle name="Styl 1 2 2" xfId="1361"/>
    <cellStyle name="Styl 1 23" xfId="1362"/>
    <cellStyle name="Styl 1 24" xfId="1363"/>
    <cellStyle name="Styl 1 25" xfId="1364"/>
    <cellStyle name="Styl 1 26" xfId="1365"/>
    <cellStyle name="Styl 1 27" xfId="1366"/>
    <cellStyle name="Styl 1 28" xfId="1367"/>
    <cellStyle name="Styl 1 2_Rozpočet_ stavba_koupaliště Luka" xfId="1368"/>
    <cellStyle name="Styl 1 3" xfId="1369"/>
    <cellStyle name="Styl 1_10_soupis_praci" xfId="1370"/>
    <cellStyle name="Stín+tučně" xfId="1371"/>
    <cellStyle name="Stín+tučně+velké písmo" xfId="1372"/>
    <cellStyle name="Suma" xfId="1373"/>
    <cellStyle name="Text upozornění 2" xfId="1374"/>
    <cellStyle name="Text upozornění 2 2" xfId="1375"/>
    <cellStyle name="textový" xfId="1376"/>
    <cellStyle name="Tučně" xfId="1377"/>
    <cellStyle name="TYP ŘÁDKU_2" xfId="1378"/>
    <cellStyle name="Vstup 2" xfId="1379"/>
    <cellStyle name="Vstup 2 2" xfId="1380"/>
    <cellStyle name="Vstup 2_Rozpočet_ stavba_koupaliště Luka" xfId="1381"/>
    <cellStyle name="Vysvětlující text 2" xfId="1382"/>
    <cellStyle name="Vysvětlující text 2 2" xfId="1383"/>
    <cellStyle name="Výpočet 2" xfId="1384"/>
    <cellStyle name="Výpočet 2 2" xfId="1385"/>
    <cellStyle name="Výpočet 2_Rozpočet_ stavba_koupaliště Luka" xfId="1386"/>
    <cellStyle name="Výstup 2" xfId="1387"/>
    <cellStyle name="Výstup 2 2" xfId="1388"/>
    <cellStyle name="Výstup 2_Rozpočet_ stavba_koupaliště Luka" xfId="1389"/>
    <cellStyle name="Walutowy [0]_laroux" xfId="1390"/>
    <cellStyle name="Walutowy_laroux" xfId="1391"/>
    <cellStyle name="Währung [0]_--&gt;2-1" xfId="1392"/>
    <cellStyle name="Währung_--&gt;2-1" xfId="1393"/>
    <cellStyle name="Wהhrung [0]_--&gt;2-1" xfId="1394"/>
    <cellStyle name="Wהhrung_--&gt;2-1" xfId="1395"/>
    <cellStyle name="Zvýrazni" xfId="1396"/>
    <cellStyle name="Zvýraznění 1 2" xfId="1397"/>
    <cellStyle name="Zvýraznění 1 2 2" xfId="1398"/>
    <cellStyle name="Zvýraznění 2 2" xfId="1399"/>
    <cellStyle name="Zvýraznění 2 2 2" xfId="1400"/>
    <cellStyle name="Zvýraznění 3 2" xfId="1401"/>
    <cellStyle name="Zvýraznění 3 2 2" xfId="1402"/>
    <cellStyle name="Zvýraznění 4 2" xfId="1403"/>
    <cellStyle name="Zvýraznění 4 2 2" xfId="1404"/>
    <cellStyle name="Zvýraznění 5 2" xfId="1405"/>
    <cellStyle name="Zvýraznění 5 2 2" xfId="1406"/>
    <cellStyle name="Zvýraznění 6 2" xfId="1407"/>
    <cellStyle name="Zvýraznění 6 2 2" xfId="1408"/>
    <cellStyle name="základní" xfId="1409"/>
    <cellStyle name="Čárka 2" xfId="1410"/>
    <cellStyle name="čárky 2" xfId="1411"/>
    <cellStyle name="čárky [0]_15sin;18sit" xfId="1412"/>
    <cellStyle name="číslo" xfId="1413"/>
  </cellStyles>
  <dxfs count="70"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2" width="5.16"/>
    <col collapsed="false" customWidth="true" hidden="false" outlineLevel="0" max="5" min="5" style="2" width="31.84"/>
    <col collapsed="false" customWidth="true" hidden="false" outlineLevel="0" max="6" min="6" style="2" width="6.5"/>
    <col collapsed="false" customWidth="true" hidden="false" outlineLevel="0" max="7" min="7" style="2" width="21.66"/>
    <col collapsed="false" customWidth="true" hidden="false" outlineLevel="0" max="8" min="8" style="3" width="17.84"/>
    <col collapsed="false" customWidth="true" hidden="false" outlineLevel="0" max="9" min="9" style="2" width="23"/>
    <col collapsed="false" customWidth="true" hidden="true" outlineLevel="0" max="10" min="10" style="1" width="2.66"/>
    <col collapsed="false" customWidth="true" hidden="false" outlineLevel="0" max="11" min="11" style="1" width="0.83"/>
    <col collapsed="false" customWidth="true" hidden="false" outlineLevel="0" max="12" min="12" style="1" width="3.33"/>
    <col collapsed="false" customWidth="true" hidden="false" outlineLevel="0" max="13" min="13" style="1" width="14.5"/>
    <col collapsed="false" customWidth="false" hidden="false" outlineLevel="0" max="16384" min="14" style="1" width="10.66"/>
  </cols>
  <sheetData>
    <row r="1" customFormat="false" ht="25.5" hidden="false" customHeight="true" outlineLevel="0" collapsed="false">
      <c r="B1" s="4"/>
      <c r="D1" s="5" t="str">
        <f aca="false">VON!C3</f>
        <v>Rekonstrukce ulice Roháčova, Kolín mezi ulicemi Táboritská a Lipanská</v>
      </c>
      <c r="E1" s="5"/>
      <c r="F1" s="5"/>
      <c r="G1" s="5"/>
      <c r="H1" s="5"/>
      <c r="I1" s="5"/>
    </row>
    <row r="2" customFormat="false" ht="25.5" hidden="false" customHeight="true" outlineLevel="0" collapsed="false">
      <c r="B2" s="6"/>
      <c r="C2" s="7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B3" s="8"/>
      <c r="C3" s="9"/>
      <c r="D3" s="10"/>
      <c r="E3" s="11"/>
      <c r="F3" s="11"/>
      <c r="G3" s="11"/>
    </row>
    <row r="4" customFormat="false" ht="19.5" hidden="false" customHeight="true" outlineLevel="0" collapsed="false">
      <c r="B4" s="12" t="s">
        <v>0</v>
      </c>
      <c r="G4" s="11"/>
      <c r="I4" s="13"/>
    </row>
    <row r="5" customFormat="false" ht="9.75" hidden="false" customHeight="true" outlineLevel="0" collapsed="false"/>
    <row r="6" s="14" customFormat="true" ht="16.5" hidden="false" customHeight="true" outlineLevel="0" collapsed="false">
      <c r="B6" s="15"/>
      <c r="C6" s="16"/>
      <c r="D6" s="17" t="s">
        <v>1</v>
      </c>
      <c r="E6" s="18"/>
      <c r="F6" s="19"/>
      <c r="G6" s="20"/>
      <c r="H6" s="21"/>
      <c r="I6" s="22" t="s">
        <v>2</v>
      </c>
    </row>
    <row r="7" s="23" customFormat="true" ht="12.75" hidden="false" customHeight="true" outlineLevel="0" collapsed="false">
      <c r="B7" s="24"/>
      <c r="C7" s="25"/>
      <c r="D7" s="26"/>
      <c r="E7" s="27"/>
      <c r="F7" s="28"/>
      <c r="G7" s="29"/>
      <c r="H7" s="29"/>
      <c r="I7" s="30"/>
    </row>
    <row r="8" s="14" customFormat="true" ht="16.5" hidden="false" customHeight="true" outlineLevel="0" collapsed="false">
      <c r="B8" s="31"/>
      <c r="C8" s="32" t="s">
        <v>3</v>
      </c>
      <c r="D8" s="33" t="s">
        <v>4</v>
      </c>
      <c r="E8" s="34"/>
      <c r="F8" s="35"/>
      <c r="G8" s="29"/>
      <c r="H8" s="36"/>
      <c r="I8" s="37"/>
    </row>
    <row r="9" s="23" customFormat="true" ht="14.25" hidden="false" customHeight="true" outlineLevel="0" collapsed="false">
      <c r="B9" s="38"/>
      <c r="C9" s="32"/>
      <c r="D9" s="39" t="str">
        <f aca="false">SO_101!C3</f>
        <v>SO 101 Ulice Roháčova</v>
      </c>
      <c r="E9" s="27"/>
      <c r="F9" s="28"/>
      <c r="G9" s="40"/>
      <c r="H9" s="41" t="n">
        <f aca="false">SO_101!G9</f>
        <v>0</v>
      </c>
      <c r="I9" s="42"/>
    </row>
    <row r="10" s="23" customFormat="true" ht="15" hidden="false" customHeight="true" outlineLevel="0" collapsed="false">
      <c r="B10" s="38"/>
      <c r="C10" s="32"/>
      <c r="D10" s="39" t="str">
        <f aca="false">SO_102!C3</f>
        <v>SO 102 dopravně inženýrská opatření</v>
      </c>
      <c r="E10" s="27"/>
      <c r="F10" s="28"/>
      <c r="G10" s="40"/>
      <c r="H10" s="41" t="n">
        <f aca="false">SO_102!G9</f>
        <v>0</v>
      </c>
      <c r="I10" s="43"/>
    </row>
    <row r="11" s="23" customFormat="true" ht="15" hidden="false" customHeight="true" outlineLevel="0" collapsed="false">
      <c r="B11" s="38"/>
      <c r="C11" s="32"/>
      <c r="D11" s="39" t="str">
        <f aca="false">SO_301!C3</f>
        <v>SO 301 - Rekonstrukce kanalizace</v>
      </c>
      <c r="E11" s="27"/>
      <c r="F11" s="28"/>
      <c r="G11" s="40"/>
      <c r="H11" s="41" t="n">
        <f aca="false">SO_301!H11</f>
        <v>0</v>
      </c>
      <c r="I11" s="43"/>
    </row>
    <row r="12" s="23" customFormat="true" ht="15" hidden="false" customHeight="true" outlineLevel="0" collapsed="false">
      <c r="B12" s="38"/>
      <c r="C12" s="32"/>
      <c r="D12" s="39" t="str">
        <f aca="false">SO_302!C3</f>
        <v>SO 302 - Přípojky uličních vpustí</v>
      </c>
      <c r="E12" s="27"/>
      <c r="F12" s="28"/>
      <c r="G12" s="40"/>
      <c r="H12" s="41" t="n">
        <f aca="false">SO_302!H12</f>
        <v>0</v>
      </c>
      <c r="I12" s="43"/>
    </row>
    <row r="13" s="23" customFormat="true" ht="19.5" hidden="false" customHeight="true" outlineLevel="0" collapsed="false">
      <c r="B13" s="44"/>
      <c r="C13" s="45"/>
      <c r="D13" s="46" t="s">
        <v>5</v>
      </c>
      <c r="E13" s="47"/>
      <c r="F13" s="48"/>
      <c r="G13" s="49"/>
      <c r="H13" s="50"/>
      <c r="I13" s="51" t="n">
        <f aca="false">SUM(H9:H12)</f>
        <v>0</v>
      </c>
    </row>
    <row r="14" s="23" customFormat="true" ht="12.75" hidden="false" customHeight="true" outlineLevel="0" collapsed="false">
      <c r="B14" s="24"/>
      <c r="C14" s="25"/>
      <c r="D14" s="26"/>
      <c r="E14" s="27"/>
      <c r="F14" s="28"/>
      <c r="G14" s="29"/>
      <c r="H14" s="52"/>
      <c r="I14" s="53"/>
    </row>
    <row r="15" s="14" customFormat="true" ht="15" hidden="false" customHeight="false" outlineLevel="0" collapsed="false">
      <c r="B15" s="31"/>
      <c r="C15" s="2"/>
      <c r="D15" s="33" t="s">
        <v>6</v>
      </c>
      <c r="E15" s="34"/>
      <c r="F15" s="35"/>
      <c r="G15" s="29"/>
      <c r="H15" s="54"/>
      <c r="I15" s="43"/>
    </row>
    <row r="16" s="23" customFormat="true" ht="15" hidden="false" customHeight="true" outlineLevel="0" collapsed="false">
      <c r="B16" s="38"/>
      <c r="C16" s="32"/>
      <c r="D16" s="39" t="str">
        <f aca="false">VON!C11</f>
        <v>Zařízení staveniště</v>
      </c>
      <c r="E16" s="27"/>
      <c r="F16" s="28"/>
      <c r="G16" s="40"/>
      <c r="H16" s="41" t="n">
        <f aca="false">VON!G11</f>
        <v>0</v>
      </c>
      <c r="I16" s="43"/>
      <c r="R16" s="23" t="s">
        <v>7</v>
      </c>
    </row>
    <row r="17" s="23" customFormat="true" ht="15" hidden="false" customHeight="true" outlineLevel="0" collapsed="false">
      <c r="B17" s="38"/>
      <c r="C17" s="32"/>
      <c r="D17" s="39" t="str">
        <f aca="false">VON!C13</f>
        <v>Projektové práce</v>
      </c>
      <c r="E17" s="27"/>
      <c r="F17" s="28"/>
      <c r="G17" s="40"/>
      <c r="H17" s="41" t="n">
        <f aca="false">VON!G13</f>
        <v>0</v>
      </c>
      <c r="I17" s="43"/>
    </row>
    <row r="18" s="23" customFormat="true" ht="15" hidden="false" customHeight="true" outlineLevel="0" collapsed="false">
      <c r="B18" s="38"/>
      <c r="C18" s="32"/>
      <c r="D18" s="39" t="s">
        <v>8</v>
      </c>
      <c r="E18" s="27"/>
      <c r="F18" s="28"/>
      <c r="G18" s="40"/>
      <c r="H18" s="41" t="n">
        <f aca="false">VON!G15</f>
        <v>0</v>
      </c>
      <c r="I18" s="43"/>
    </row>
    <row r="19" s="23" customFormat="true" ht="15" hidden="false" customHeight="true" outlineLevel="0" collapsed="false">
      <c r="B19" s="38"/>
      <c r="C19" s="32"/>
      <c r="D19" s="39" t="str">
        <f aca="false">VON!C19</f>
        <v>Ostatní náklady</v>
      </c>
      <c r="E19" s="27"/>
      <c r="F19" s="28"/>
      <c r="G19" s="40"/>
      <c r="H19" s="41" t="n">
        <f aca="false">VON!G19</f>
        <v>0</v>
      </c>
      <c r="I19" s="43"/>
    </row>
    <row r="20" s="23" customFormat="true" ht="19.5" hidden="false" customHeight="true" outlineLevel="0" collapsed="false">
      <c r="B20" s="44"/>
      <c r="C20" s="45"/>
      <c r="D20" s="46" t="s">
        <v>9</v>
      </c>
      <c r="E20" s="47"/>
      <c r="F20" s="48"/>
      <c r="G20" s="49"/>
      <c r="H20" s="50"/>
      <c r="I20" s="51" t="n">
        <f aca="false">SUM(H16:H19)</f>
        <v>0</v>
      </c>
    </row>
    <row r="21" s="23" customFormat="true" ht="15" hidden="false" customHeight="true" outlineLevel="0" collapsed="false">
      <c r="B21" s="55"/>
      <c r="C21" s="56"/>
      <c r="D21" s="57"/>
      <c r="E21" s="56"/>
      <c r="F21" s="58"/>
      <c r="G21" s="29"/>
      <c r="H21" s="59"/>
      <c r="I21" s="60"/>
    </row>
    <row r="22" s="23" customFormat="true" ht="29.25" hidden="false" customHeight="true" outlineLevel="0" collapsed="false">
      <c r="B22" s="61"/>
      <c r="C22" s="62"/>
      <c r="D22" s="63" t="s">
        <v>10</v>
      </c>
      <c r="E22" s="64"/>
      <c r="F22" s="65"/>
      <c r="G22" s="66"/>
      <c r="H22" s="67"/>
      <c r="I22" s="68" t="n">
        <f aca="false">SUM(I13:I20)</f>
        <v>0</v>
      </c>
    </row>
    <row r="23" s="23" customFormat="true" ht="15" hidden="false" customHeight="true" outlineLevel="0" collapsed="false">
      <c r="B23" s="38"/>
      <c r="C23" s="32"/>
      <c r="D23" s="39" t="s">
        <v>11</v>
      </c>
      <c r="E23" s="27"/>
      <c r="F23" s="28"/>
      <c r="G23" s="40"/>
      <c r="H23" s="69" t="n">
        <f aca="false">I22*0.21</f>
        <v>0</v>
      </c>
      <c r="I23" s="70"/>
    </row>
    <row r="24" s="23" customFormat="true" ht="15" hidden="false" customHeight="true" outlineLevel="0" collapsed="false">
      <c r="B24" s="71"/>
      <c r="C24" s="72"/>
      <c r="D24" s="73"/>
      <c r="E24" s="74"/>
      <c r="F24" s="75"/>
      <c r="G24" s="76"/>
      <c r="H24" s="77"/>
      <c r="I24" s="78"/>
    </row>
    <row r="25" s="23" customFormat="true" ht="29.25" hidden="false" customHeight="true" outlineLevel="0" collapsed="false">
      <c r="B25" s="79"/>
      <c r="C25" s="80"/>
      <c r="D25" s="81" t="s">
        <v>12</v>
      </c>
      <c r="E25" s="82"/>
      <c r="F25" s="83"/>
      <c r="G25" s="84"/>
      <c r="H25" s="85"/>
      <c r="I25" s="86" t="n">
        <f aca="false">I22+H23</f>
        <v>0</v>
      </c>
    </row>
    <row r="26" s="23" customFormat="true" ht="17.25" hidden="false" customHeight="true" outlineLevel="0" collapsed="false">
      <c r="B26" s="87"/>
      <c r="C26" s="27"/>
      <c r="D26" s="27"/>
      <c r="E26" s="27"/>
      <c r="F26" s="28"/>
      <c r="G26" s="88"/>
      <c r="H26" s="89"/>
      <c r="I26" s="90"/>
    </row>
    <row r="27" s="23" customFormat="true" ht="17.25" hidden="false" customHeight="true" outlineLevel="0" collapsed="false">
      <c r="B27" s="91" t="s">
        <v>13</v>
      </c>
      <c r="C27" s="91"/>
      <c r="D27" s="91"/>
      <c r="E27" s="91"/>
      <c r="F27" s="91"/>
      <c r="G27" s="91"/>
      <c r="H27" s="91"/>
      <c r="I27" s="91"/>
    </row>
    <row r="28" s="23" customFormat="true" ht="17.25" hidden="false" customHeight="true" outlineLevel="0" collapsed="false">
      <c r="B28" s="92"/>
      <c r="C28" s="92"/>
      <c r="D28" s="92"/>
      <c r="E28" s="92"/>
      <c r="F28" s="92"/>
      <c r="G28" s="92"/>
      <c r="H28" s="92"/>
      <c r="I28" s="92"/>
    </row>
    <row r="29" s="23" customFormat="true" ht="47.25" hidden="false" customHeight="true" outlineLevel="0" collapsed="false">
      <c r="B29" s="93" t="s">
        <v>14</v>
      </c>
      <c r="C29" s="93"/>
      <c r="D29" s="93"/>
      <c r="E29" s="93"/>
      <c r="F29" s="93"/>
      <c r="G29" s="93"/>
      <c r="H29" s="93"/>
      <c r="I29" s="93"/>
    </row>
    <row r="30" s="23" customFormat="true" ht="46.5" hidden="false" customHeight="true" outlineLevel="0" collapsed="false">
      <c r="B30" s="93" t="s">
        <v>15</v>
      </c>
      <c r="C30" s="93"/>
      <c r="D30" s="93"/>
      <c r="E30" s="93"/>
      <c r="F30" s="93"/>
      <c r="G30" s="93"/>
      <c r="H30" s="93"/>
      <c r="I30" s="93"/>
    </row>
    <row r="31" s="23" customFormat="true" ht="60.75" hidden="false" customHeight="true" outlineLevel="0" collapsed="false">
      <c r="B31" s="93" t="s">
        <v>16</v>
      </c>
      <c r="C31" s="93"/>
      <c r="D31" s="93"/>
      <c r="E31" s="93"/>
      <c r="F31" s="93"/>
      <c r="G31" s="93"/>
      <c r="H31" s="93"/>
      <c r="I31" s="93"/>
    </row>
    <row r="32" s="23" customFormat="true" ht="31.5" hidden="false" customHeight="true" outlineLevel="0" collapsed="false">
      <c r="B32" s="93" t="s">
        <v>17</v>
      </c>
      <c r="C32" s="93"/>
      <c r="D32" s="93"/>
      <c r="E32" s="93"/>
      <c r="F32" s="93"/>
      <c r="G32" s="93"/>
      <c r="H32" s="93"/>
      <c r="I32" s="93"/>
    </row>
    <row r="33" s="23" customFormat="true" ht="61.5" hidden="false" customHeight="true" outlineLevel="0" collapsed="false">
      <c r="B33" s="93" t="s">
        <v>18</v>
      </c>
      <c r="C33" s="93"/>
      <c r="D33" s="93"/>
      <c r="E33" s="93"/>
      <c r="F33" s="93"/>
      <c r="G33" s="93"/>
      <c r="H33" s="93"/>
      <c r="I33" s="93"/>
    </row>
    <row r="34" s="14" customFormat="true" ht="47.25" hidden="false" customHeight="true" outlineLevel="0" collapsed="false">
      <c r="B34" s="93" t="s">
        <v>19</v>
      </c>
      <c r="C34" s="93"/>
      <c r="D34" s="93"/>
      <c r="E34" s="93"/>
      <c r="F34" s="93"/>
      <c r="G34" s="93"/>
      <c r="H34" s="93"/>
      <c r="I34" s="93"/>
    </row>
    <row r="35" s="14" customFormat="true" ht="63" hidden="false" customHeight="true" outlineLevel="0" collapsed="false">
      <c r="B35" s="94" t="s">
        <v>20</v>
      </c>
      <c r="C35" s="94"/>
      <c r="D35" s="94"/>
      <c r="E35" s="94"/>
      <c r="F35" s="94"/>
      <c r="G35" s="94"/>
      <c r="H35" s="94"/>
      <c r="I35" s="94"/>
    </row>
    <row r="36" s="14" customFormat="true" ht="17.25" hidden="false" customHeight="true" outlineLevel="0" collapsed="false">
      <c r="B36" s="95"/>
      <c r="C36" s="2"/>
      <c r="D36" s="2"/>
      <c r="E36" s="2"/>
      <c r="F36" s="34"/>
      <c r="G36" s="35"/>
      <c r="H36" s="3"/>
      <c r="I36" s="96"/>
    </row>
    <row r="37" s="14" customFormat="true" ht="17.25" hidden="false" customHeight="true" outlineLevel="0" collapsed="false">
      <c r="B37" s="95"/>
      <c r="C37" s="2"/>
      <c r="D37" s="2"/>
      <c r="E37" s="2"/>
      <c r="F37" s="34"/>
      <c r="G37" s="35"/>
      <c r="H37" s="3"/>
      <c r="I37" s="96"/>
    </row>
    <row r="38" s="14" customFormat="true" ht="17.25" hidden="false" customHeight="true" outlineLevel="0" collapsed="false">
      <c r="B38" s="95"/>
      <c r="C38" s="2"/>
      <c r="D38" s="2"/>
      <c r="E38" s="2"/>
      <c r="F38" s="34"/>
      <c r="G38" s="35"/>
      <c r="H38" s="3"/>
      <c r="I38" s="96"/>
    </row>
    <row r="39" s="14" customFormat="true" ht="17.25" hidden="false" customHeight="true" outlineLevel="0" collapsed="false">
      <c r="B39" s="95"/>
      <c r="C39" s="2"/>
      <c r="D39" s="2"/>
      <c r="E39" s="2"/>
      <c r="F39" s="34"/>
      <c r="G39" s="35"/>
      <c r="H39" s="3"/>
      <c r="I39" s="96"/>
    </row>
    <row r="40" s="14" customFormat="true" ht="17.25" hidden="false" customHeight="true" outlineLevel="0" collapsed="false">
      <c r="B40" s="95"/>
      <c r="C40" s="2"/>
      <c r="D40" s="2"/>
      <c r="E40" s="2"/>
      <c r="F40" s="34"/>
      <c r="G40" s="35"/>
      <c r="H40" s="3"/>
      <c r="I40" s="96"/>
    </row>
    <row r="41" s="14" customFormat="true" ht="17.25" hidden="false" customHeight="true" outlineLevel="0" collapsed="false">
      <c r="B41" s="95"/>
      <c r="C41" s="2"/>
      <c r="D41" s="2"/>
      <c r="E41" s="2"/>
      <c r="F41" s="34"/>
      <c r="G41" s="35"/>
      <c r="H41" s="3"/>
      <c r="I41" s="96"/>
    </row>
    <row r="42" s="14" customFormat="true" ht="17.25" hidden="false" customHeight="true" outlineLevel="0" collapsed="false">
      <c r="B42" s="95"/>
      <c r="C42" s="2"/>
      <c r="D42" s="2"/>
      <c r="E42" s="2"/>
      <c r="F42" s="34"/>
      <c r="G42" s="35"/>
      <c r="H42" s="3"/>
      <c r="I42" s="96"/>
    </row>
    <row r="43" s="14" customFormat="true" ht="17.25" hidden="false" customHeight="true" outlineLevel="0" collapsed="false">
      <c r="B43" s="95"/>
      <c r="C43" s="2"/>
      <c r="D43" s="2"/>
      <c r="E43" s="2"/>
      <c r="F43" s="34"/>
      <c r="G43" s="35"/>
      <c r="H43" s="3"/>
      <c r="I43" s="96"/>
    </row>
    <row r="44" s="14" customFormat="true" ht="17.25" hidden="false" customHeight="true" outlineLevel="0" collapsed="false">
      <c r="B44" s="95"/>
      <c r="C44" s="2"/>
      <c r="D44" s="2"/>
      <c r="E44" s="2"/>
      <c r="F44" s="34"/>
      <c r="G44" s="35"/>
      <c r="H44" s="3"/>
      <c r="I44" s="96"/>
    </row>
    <row r="45" s="14" customFormat="true" ht="17.25" hidden="false" customHeight="true" outlineLevel="0" collapsed="false">
      <c r="B45" s="95"/>
      <c r="C45" s="2"/>
      <c r="D45" s="2"/>
      <c r="E45" s="2"/>
      <c r="F45" s="34"/>
      <c r="G45" s="35"/>
      <c r="H45" s="3"/>
      <c r="I45" s="96"/>
    </row>
    <row r="46" s="14" customFormat="true" ht="17.25" hidden="false" customHeight="true" outlineLevel="0" collapsed="false">
      <c r="B46" s="95"/>
      <c r="C46" s="2"/>
      <c r="D46" s="2"/>
      <c r="E46" s="2"/>
      <c r="F46" s="34"/>
      <c r="G46" s="35"/>
      <c r="H46" s="3"/>
      <c r="I46" s="96"/>
    </row>
    <row r="47" s="14" customFormat="true" ht="17.25" hidden="false" customHeight="true" outlineLevel="0" collapsed="false">
      <c r="B47" s="97"/>
      <c r="C47" s="97"/>
      <c r="D47" s="2"/>
      <c r="E47" s="2"/>
      <c r="F47" s="34"/>
      <c r="G47" s="35"/>
      <c r="H47" s="3"/>
      <c r="I47" s="96"/>
    </row>
    <row r="48" s="14" customFormat="true" ht="17.25" hidden="false" customHeight="true" outlineLevel="0" collapsed="false">
      <c r="B48" s="95"/>
      <c r="C48" s="2"/>
      <c r="D48" s="2"/>
      <c r="E48" s="2"/>
      <c r="F48" s="34"/>
      <c r="G48" s="35"/>
      <c r="H48" s="3"/>
      <c r="I48" s="96"/>
    </row>
    <row r="49" s="14" customFormat="true" ht="17.25" hidden="false" customHeight="true" outlineLevel="0" collapsed="false">
      <c r="B49" s="95"/>
      <c r="C49" s="2"/>
      <c r="D49" s="2"/>
      <c r="E49" s="2"/>
      <c r="F49" s="34"/>
      <c r="G49" s="35"/>
      <c r="H49" s="3"/>
      <c r="I49" s="96"/>
    </row>
    <row r="50" s="14" customFormat="true" ht="17.25" hidden="false" customHeight="true" outlineLevel="0" collapsed="false">
      <c r="B50" s="95"/>
      <c r="C50" s="2"/>
      <c r="D50" s="2"/>
      <c r="E50" s="2"/>
      <c r="F50" s="34"/>
      <c r="G50" s="35"/>
      <c r="H50" s="3"/>
      <c r="I50" s="96"/>
    </row>
    <row r="51" s="14" customFormat="true" ht="17.25" hidden="false" customHeight="true" outlineLevel="0" collapsed="false">
      <c r="B51" s="97"/>
      <c r="C51" s="97"/>
      <c r="D51" s="2"/>
      <c r="E51" s="2"/>
      <c r="F51" s="34"/>
      <c r="G51" s="35"/>
      <c r="H51" s="3"/>
      <c r="I51" s="96"/>
    </row>
    <row r="52" s="14" customFormat="true" ht="17.25" hidden="false" customHeight="true" outlineLevel="0" collapsed="false">
      <c r="B52" s="95"/>
      <c r="C52" s="2"/>
      <c r="D52" s="2"/>
      <c r="E52" s="2"/>
      <c r="F52" s="34"/>
      <c r="G52" s="35"/>
      <c r="H52" s="3"/>
      <c r="I52" s="96"/>
    </row>
    <row r="53" s="14" customFormat="true" ht="17.25" hidden="false" customHeight="true" outlineLevel="0" collapsed="false">
      <c r="B53" s="95"/>
      <c r="C53" s="2"/>
      <c r="D53" s="2"/>
      <c r="E53" s="2"/>
      <c r="F53" s="34"/>
      <c r="G53" s="35"/>
      <c r="H53" s="3"/>
      <c r="I53" s="96"/>
    </row>
    <row r="54" s="14" customFormat="true" ht="17.25" hidden="false" customHeight="true" outlineLevel="0" collapsed="false">
      <c r="B54" s="97"/>
      <c r="C54" s="97"/>
      <c r="D54" s="2"/>
      <c r="E54" s="2"/>
      <c r="F54" s="34"/>
      <c r="G54" s="35"/>
      <c r="H54" s="3"/>
      <c r="I54" s="96"/>
    </row>
    <row r="55" s="14" customFormat="true" ht="17.25" hidden="false" customHeight="true" outlineLevel="0" collapsed="false">
      <c r="B55" s="95"/>
      <c r="C55" s="2"/>
      <c r="D55" s="2"/>
      <c r="E55" s="2"/>
      <c r="F55" s="34"/>
      <c r="G55" s="35"/>
      <c r="H55" s="3"/>
      <c r="I55" s="96"/>
    </row>
    <row r="56" s="14" customFormat="true" ht="17.25" hidden="false" customHeight="true" outlineLevel="0" collapsed="false">
      <c r="B56" s="97"/>
      <c r="C56" s="97"/>
      <c r="D56" s="2"/>
      <c r="E56" s="2"/>
      <c r="F56" s="34"/>
      <c r="G56" s="35"/>
      <c r="H56" s="3"/>
      <c r="I56" s="96"/>
    </row>
    <row r="57" s="14" customFormat="true" ht="17.25" hidden="false" customHeight="true" outlineLevel="0" collapsed="false">
      <c r="B57" s="95"/>
      <c r="C57" s="2"/>
      <c r="D57" s="2"/>
      <c r="E57" s="2"/>
      <c r="F57" s="34"/>
      <c r="G57" s="35"/>
      <c r="H57" s="3"/>
      <c r="I57" s="96"/>
    </row>
    <row r="58" s="14" customFormat="true" ht="17.25" hidden="false" customHeight="true" outlineLevel="0" collapsed="false">
      <c r="B58" s="95"/>
      <c r="C58" s="2"/>
      <c r="D58" s="2"/>
      <c r="E58" s="2"/>
      <c r="F58" s="34"/>
      <c r="G58" s="35"/>
      <c r="H58" s="3"/>
      <c r="I58" s="96"/>
    </row>
    <row r="59" s="14" customFormat="true" ht="18" hidden="false" customHeight="true" outlineLevel="0" collapsed="false">
      <c r="B59" s="95"/>
      <c r="C59" s="2"/>
      <c r="D59" s="2"/>
      <c r="E59" s="2"/>
      <c r="F59" s="34"/>
      <c r="G59" s="35"/>
      <c r="H59" s="3"/>
      <c r="I59" s="96"/>
    </row>
    <row r="60" s="14" customFormat="true" ht="18" hidden="false" customHeight="true" outlineLevel="0" collapsed="false">
      <c r="B60" s="95"/>
      <c r="C60" s="2"/>
      <c r="D60" s="2"/>
      <c r="E60" s="2"/>
      <c r="F60" s="34"/>
      <c r="G60" s="35"/>
      <c r="H60" s="3"/>
      <c r="I60" s="96"/>
    </row>
    <row r="61" s="14" customFormat="true" ht="18" hidden="false" customHeight="true" outlineLevel="0" collapsed="false">
      <c r="B61" s="95"/>
      <c r="C61" s="2"/>
      <c r="D61" s="2"/>
      <c r="E61" s="2"/>
      <c r="F61" s="34"/>
      <c r="G61" s="35"/>
      <c r="H61" s="3"/>
      <c r="I61" s="96"/>
    </row>
    <row r="62" s="14" customFormat="true" ht="18" hidden="false" customHeight="true" outlineLevel="0" collapsed="false">
      <c r="B62" s="97"/>
      <c r="C62" s="97"/>
      <c r="D62" s="2"/>
      <c r="E62" s="2"/>
      <c r="F62" s="34"/>
      <c r="G62" s="35"/>
      <c r="H62" s="3"/>
      <c r="I62" s="96"/>
    </row>
    <row r="63" s="14" customFormat="true" ht="18" hidden="false" customHeight="true" outlineLevel="0" collapsed="false">
      <c r="B63" s="95"/>
      <c r="C63" s="2"/>
      <c r="D63" s="2"/>
      <c r="E63" s="2"/>
      <c r="F63" s="34"/>
      <c r="G63" s="35"/>
      <c r="H63" s="3"/>
      <c r="I63" s="96"/>
    </row>
    <row r="64" s="14" customFormat="true" ht="18" hidden="false" customHeight="true" outlineLevel="0" collapsed="false">
      <c r="B64" s="95"/>
      <c r="C64" s="2"/>
      <c r="D64" s="2"/>
      <c r="E64" s="2"/>
      <c r="F64" s="34"/>
      <c r="G64" s="35"/>
      <c r="H64" s="3"/>
      <c r="I64" s="96"/>
    </row>
    <row r="65" s="14" customFormat="true" ht="18" hidden="false" customHeight="true" outlineLevel="0" collapsed="false">
      <c r="B65" s="95"/>
      <c r="C65" s="2"/>
      <c r="D65" s="2"/>
      <c r="E65" s="2"/>
      <c r="F65" s="34"/>
      <c r="G65" s="35"/>
      <c r="H65" s="3"/>
      <c r="I65" s="96"/>
    </row>
    <row r="66" s="14" customFormat="true" ht="18" hidden="false" customHeight="true" outlineLevel="0" collapsed="false">
      <c r="B66" s="95"/>
      <c r="C66" s="2"/>
      <c r="D66" s="2"/>
      <c r="E66" s="2"/>
      <c r="F66" s="34"/>
      <c r="G66" s="35"/>
      <c r="H66" s="3"/>
      <c r="I66" s="96"/>
    </row>
    <row r="67" s="14" customFormat="true" ht="18" hidden="false" customHeight="true" outlineLevel="0" collapsed="false">
      <c r="B67" s="95"/>
      <c r="C67" s="2"/>
      <c r="D67" s="2"/>
      <c r="E67" s="2"/>
      <c r="F67" s="34"/>
      <c r="G67" s="35"/>
      <c r="H67" s="3"/>
      <c r="I67" s="96"/>
    </row>
    <row r="68" s="14" customFormat="true" ht="18" hidden="false" customHeight="true" outlineLevel="0" collapsed="false">
      <c r="B68" s="95"/>
      <c r="C68" s="2"/>
      <c r="D68" s="2"/>
      <c r="E68" s="2"/>
      <c r="F68" s="34"/>
      <c r="G68" s="35"/>
      <c r="H68" s="3"/>
      <c r="I68" s="96"/>
    </row>
    <row r="69" s="14" customFormat="true" ht="18" hidden="false" customHeight="true" outlineLevel="0" collapsed="false">
      <c r="B69" s="95"/>
      <c r="C69" s="2"/>
      <c r="D69" s="2"/>
      <c r="E69" s="2"/>
      <c r="F69" s="34"/>
      <c r="G69" s="35"/>
      <c r="H69" s="3"/>
      <c r="I69" s="96"/>
    </row>
    <row r="70" s="14" customFormat="true" ht="18" hidden="false" customHeight="true" outlineLevel="0" collapsed="false">
      <c r="B70" s="95"/>
      <c r="C70" s="2"/>
      <c r="D70" s="2"/>
      <c r="E70" s="2"/>
      <c r="F70" s="34"/>
      <c r="G70" s="35"/>
      <c r="H70" s="3"/>
      <c r="I70" s="96"/>
    </row>
    <row r="71" s="14" customFormat="true" ht="18" hidden="false" customHeight="true" outlineLevel="0" collapsed="false">
      <c r="B71" s="95"/>
      <c r="C71" s="2"/>
      <c r="D71" s="2"/>
      <c r="E71" s="2"/>
      <c r="F71" s="34"/>
      <c r="G71" s="35"/>
      <c r="H71" s="3"/>
      <c r="I71" s="96"/>
    </row>
    <row r="72" s="14" customFormat="true" ht="18" hidden="false" customHeight="true" outlineLevel="0" collapsed="false">
      <c r="B72" s="95"/>
      <c r="C72" s="2"/>
      <c r="D72" s="2"/>
      <c r="E72" s="2"/>
      <c r="F72" s="34"/>
      <c r="G72" s="35"/>
      <c r="H72" s="3"/>
      <c r="I72" s="96"/>
    </row>
    <row r="73" s="14" customFormat="true" ht="18" hidden="false" customHeight="true" outlineLevel="0" collapsed="false">
      <c r="B73" s="95"/>
      <c r="C73" s="2"/>
      <c r="D73" s="2"/>
      <c r="E73" s="2"/>
      <c r="F73" s="34"/>
      <c r="G73" s="35"/>
      <c r="H73" s="3"/>
      <c r="I73" s="96"/>
    </row>
  </sheetData>
  <mergeCells count="10">
    <mergeCell ref="D1:I2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</mergeCells>
  <printOptions headings="false" gridLines="false" gridLinesSet="true" horizontalCentered="false" verticalCentered="false"/>
  <pageMargins left="0.7875" right="0.7875" top="0.676388888888889" bottom="0.865972222222222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Souhrn nákladů CÚ 2017/I</oddHeader>
    <oddFooter>&amp;C&amp;P/&amp;N&amp;RVypracoval: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98" width="7.33"/>
    <col collapsed="false" customWidth="true" hidden="false" outlineLevel="0" max="2" min="2" style="98" width="12.17"/>
    <col collapsed="false" customWidth="true" hidden="false" outlineLevel="0" max="3" min="3" style="98" width="45.66"/>
    <col collapsed="false" customWidth="true" hidden="false" outlineLevel="0" max="4" min="4" style="98" width="6.83"/>
    <col collapsed="false" customWidth="true" hidden="false" outlineLevel="0" max="5" min="5" style="98" width="10"/>
    <col collapsed="false" customWidth="true" hidden="false" outlineLevel="0" max="6" min="6" style="98" width="12.66"/>
    <col collapsed="false" customWidth="true" hidden="false" outlineLevel="0" max="7" min="7" style="98" width="15.33"/>
    <col collapsed="false" customWidth="true" hidden="false" outlineLevel="0" max="8" min="8" style="98" width="58.84"/>
    <col collapsed="false" customWidth="true" hidden="false" outlineLevel="0" max="9" min="9" style="98" width="16"/>
    <col collapsed="false" customWidth="false" hidden="false" outlineLevel="0" max="16384" min="10" style="98" width="9.33"/>
  </cols>
  <sheetData>
    <row r="1" s="102" customFormat="true" ht="18" hidden="false" customHeight="false" outlineLevel="0" collapsed="false">
      <c r="A1" s="99" t="s">
        <v>21</v>
      </c>
      <c r="B1" s="100"/>
      <c r="C1" s="100"/>
      <c r="D1" s="101"/>
      <c r="E1" s="100"/>
      <c r="F1" s="100"/>
      <c r="G1" s="100"/>
      <c r="H1" s="100"/>
    </row>
    <row r="2" s="102" customFormat="true" ht="11.25" hidden="false" customHeight="false" outlineLevel="0" collapsed="false">
      <c r="A2" s="100" t="s">
        <v>22</v>
      </c>
      <c r="B2" s="100"/>
      <c r="C2" s="103"/>
      <c r="D2" s="101"/>
      <c r="E2" s="100"/>
      <c r="F2" s="100"/>
      <c r="G2" s="100"/>
      <c r="H2" s="100"/>
    </row>
    <row r="3" s="102" customFormat="true" ht="11.25" hidden="false" customHeight="false" outlineLevel="0" collapsed="false">
      <c r="A3" s="100" t="s">
        <v>23</v>
      </c>
      <c r="B3" s="100"/>
      <c r="C3" s="103" t="s">
        <v>24</v>
      </c>
      <c r="D3" s="101"/>
      <c r="E3" s="100"/>
      <c r="F3" s="100"/>
      <c r="G3" s="100" t="s">
        <v>25</v>
      </c>
      <c r="H3" s="103"/>
    </row>
    <row r="4" s="102" customFormat="true" ht="11.25" hidden="false" customHeight="false" outlineLevel="0" collapsed="false">
      <c r="A4" s="100" t="s">
        <v>26</v>
      </c>
      <c r="B4" s="100"/>
      <c r="C4" s="104" t="s">
        <v>27</v>
      </c>
      <c r="D4" s="101"/>
      <c r="E4" s="100"/>
      <c r="F4" s="100"/>
      <c r="G4" s="100" t="s">
        <v>28</v>
      </c>
      <c r="H4" s="103"/>
    </row>
    <row r="5" s="102" customFormat="true" ht="11.25" hidden="false" customHeight="false" outlineLevel="0" collapsed="false">
      <c r="A5" s="105" t="s">
        <v>29</v>
      </c>
      <c r="B5" s="106"/>
      <c r="C5" s="100"/>
      <c r="D5" s="101"/>
      <c r="E5" s="100"/>
      <c r="F5" s="100"/>
      <c r="G5" s="100"/>
      <c r="H5" s="100"/>
    </row>
    <row r="6" s="109" customFormat="true" ht="7.5" hidden="false" customHeight="true" outlineLevel="0" collapsed="false">
      <c r="A6" s="107"/>
      <c r="B6" s="107"/>
      <c r="C6" s="107"/>
      <c r="D6" s="108"/>
      <c r="E6" s="107"/>
      <c r="F6" s="107"/>
      <c r="G6" s="107"/>
      <c r="H6" s="107"/>
    </row>
    <row r="7" s="109" customFormat="true" ht="24.75" hidden="false" customHeight="true" outlineLevel="0" collapsed="false">
      <c r="A7" s="110" t="s">
        <v>30</v>
      </c>
      <c r="B7" s="110" t="s">
        <v>31</v>
      </c>
      <c r="C7" s="110" t="s">
        <v>32</v>
      </c>
      <c r="D7" s="110" t="s">
        <v>33</v>
      </c>
      <c r="E7" s="110" t="s">
        <v>34</v>
      </c>
      <c r="F7" s="110" t="s">
        <v>35</v>
      </c>
      <c r="G7" s="110" t="s">
        <v>36</v>
      </c>
      <c r="H7" s="110" t="s">
        <v>37</v>
      </c>
    </row>
    <row r="8" s="109" customFormat="true" ht="12.75" hidden="false" customHeight="true" outlineLevel="0" collapsed="false">
      <c r="A8" s="110" t="s">
        <v>38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</row>
    <row r="9" s="109" customFormat="true" ht="5.25" hidden="false" customHeight="true" outlineLevel="0" collapsed="false">
      <c r="A9" s="107"/>
      <c r="B9" s="107"/>
      <c r="C9" s="107"/>
      <c r="D9" s="108"/>
      <c r="E9" s="107"/>
      <c r="F9" s="107"/>
      <c r="G9" s="107"/>
      <c r="H9" s="107"/>
    </row>
    <row r="10" s="119" customFormat="true" ht="11.25" hidden="false" customHeight="false" outlineLevel="0" collapsed="false">
      <c r="A10" s="111"/>
      <c r="B10" s="112"/>
      <c r="C10" s="112" t="s">
        <v>39</v>
      </c>
      <c r="D10" s="113"/>
      <c r="E10" s="114"/>
      <c r="F10" s="115"/>
      <c r="G10" s="116" t="n">
        <f aca="false">SUBTOTAL(9,G11:G24)</f>
        <v>0</v>
      </c>
      <c r="H10" s="117"/>
      <c r="I10" s="118"/>
      <c r="J10" s="118"/>
      <c r="K10" s="118"/>
      <c r="L10" s="117"/>
    </row>
    <row r="11" s="126" customFormat="true" ht="21" hidden="false" customHeight="true" outlineLevel="0" collapsed="false">
      <c r="A11" s="120"/>
      <c r="B11" s="121"/>
      <c r="C11" s="122" t="s">
        <v>40</v>
      </c>
      <c r="D11" s="122"/>
      <c r="E11" s="123"/>
      <c r="F11" s="124"/>
      <c r="G11" s="125" t="n">
        <f aca="false">SUBTOTAL(9,G12:G12)</f>
        <v>0</v>
      </c>
      <c r="H11" s="122"/>
    </row>
    <row r="12" s="134" customFormat="true" ht="78.75" hidden="false" customHeight="false" outlineLevel="0" collapsed="false">
      <c r="A12" s="127" t="n">
        <f aca="false">MAX(A8:A11)+1</f>
        <v>1</v>
      </c>
      <c r="B12" s="128" t="s">
        <v>41</v>
      </c>
      <c r="C12" s="128" t="s">
        <v>42</v>
      </c>
      <c r="D12" s="129" t="s">
        <v>43</v>
      </c>
      <c r="E12" s="130" t="n">
        <v>1</v>
      </c>
      <c r="F12" s="131"/>
      <c r="G12" s="132" t="n">
        <f aca="false">ROUND(E12*F12,2)</f>
        <v>0</v>
      </c>
      <c r="H12" s="133" t="s">
        <v>44</v>
      </c>
    </row>
    <row r="13" s="126" customFormat="true" ht="21" hidden="false" customHeight="true" outlineLevel="0" collapsed="false">
      <c r="A13" s="120"/>
      <c r="B13" s="121"/>
      <c r="C13" s="122" t="s">
        <v>45</v>
      </c>
      <c r="D13" s="122"/>
      <c r="E13" s="123"/>
      <c r="F13" s="124"/>
      <c r="G13" s="125" t="n">
        <f aca="false">SUBTOTAL(9,G14:G14)</f>
        <v>0</v>
      </c>
      <c r="H13" s="122"/>
    </row>
    <row r="14" s="134" customFormat="true" ht="11.25" hidden="false" customHeight="false" outlineLevel="0" collapsed="false">
      <c r="A14" s="127" t="n">
        <f aca="false">MAX(A10:A13)+1</f>
        <v>2</v>
      </c>
      <c r="B14" s="128" t="s">
        <v>46</v>
      </c>
      <c r="C14" s="128" t="s">
        <v>47</v>
      </c>
      <c r="D14" s="129" t="s">
        <v>48</v>
      </c>
      <c r="E14" s="130" t="n">
        <v>1</v>
      </c>
      <c r="F14" s="131"/>
      <c r="G14" s="132" t="n">
        <f aca="false">ROUND(E14*F14,2)</f>
        <v>0</v>
      </c>
      <c r="H14" s="133" t="s">
        <v>49</v>
      </c>
    </row>
    <row r="15" s="126" customFormat="true" ht="21" hidden="false" customHeight="true" outlineLevel="0" collapsed="false">
      <c r="A15" s="120"/>
      <c r="B15" s="121"/>
      <c r="C15" s="122" t="s">
        <v>8</v>
      </c>
      <c r="D15" s="122"/>
      <c r="E15" s="123"/>
      <c r="F15" s="124"/>
      <c r="G15" s="125" t="n">
        <f aca="false">SUBTOTAL(9,G16:G18)</f>
        <v>0</v>
      </c>
      <c r="H15" s="122"/>
    </row>
    <row r="16" s="134" customFormat="true" ht="11.25" hidden="false" customHeight="false" outlineLevel="0" collapsed="false">
      <c r="A16" s="127" t="n">
        <f aca="false">MAX(A12:A15)+1</f>
        <v>3</v>
      </c>
      <c r="B16" s="128" t="s">
        <v>50</v>
      </c>
      <c r="C16" s="128" t="s">
        <v>51</v>
      </c>
      <c r="D16" s="129" t="s">
        <v>43</v>
      </c>
      <c r="E16" s="130" t="n">
        <v>1</v>
      </c>
      <c r="F16" s="131"/>
      <c r="G16" s="132" t="n">
        <f aca="false">ROUND(E16*F16,2)</f>
        <v>0</v>
      </c>
      <c r="H16" s="133"/>
    </row>
    <row r="17" s="134" customFormat="true" ht="11.25" hidden="false" customHeight="false" outlineLevel="0" collapsed="false">
      <c r="A17" s="127" t="n">
        <f aca="false">MAX(A13:A16)+1</f>
        <v>4</v>
      </c>
      <c r="B17" s="128" t="s">
        <v>50</v>
      </c>
      <c r="C17" s="128" t="s">
        <v>52</v>
      </c>
      <c r="D17" s="129" t="s">
        <v>43</v>
      </c>
      <c r="E17" s="130" t="n">
        <v>1</v>
      </c>
      <c r="F17" s="131"/>
      <c r="G17" s="132" t="n">
        <f aca="false">ROUND(E17*F17,2)</f>
        <v>0</v>
      </c>
      <c r="H17" s="133"/>
    </row>
    <row r="18" s="134" customFormat="true" ht="11.25" hidden="false" customHeight="false" outlineLevel="0" collapsed="false">
      <c r="A18" s="127" t="n">
        <f aca="false">MAX(A15:A17)+1</f>
        <v>5</v>
      </c>
      <c r="B18" s="128" t="s">
        <v>50</v>
      </c>
      <c r="C18" s="128" t="s">
        <v>53</v>
      </c>
      <c r="D18" s="129" t="s">
        <v>43</v>
      </c>
      <c r="E18" s="135" t="n">
        <v>1</v>
      </c>
      <c r="F18" s="136"/>
      <c r="G18" s="132" t="n">
        <f aca="false">ROUND(E18*F18,2)</f>
        <v>0</v>
      </c>
      <c r="H18" s="133"/>
    </row>
    <row r="19" s="126" customFormat="true" ht="21" hidden="false" customHeight="true" outlineLevel="0" collapsed="false">
      <c r="A19" s="120"/>
      <c r="B19" s="121"/>
      <c r="C19" s="122" t="s">
        <v>54</v>
      </c>
      <c r="D19" s="122"/>
      <c r="E19" s="123"/>
      <c r="F19" s="124"/>
      <c r="G19" s="125" t="n">
        <f aca="false">SUBTOTAL(9,G20:G23)</f>
        <v>0</v>
      </c>
      <c r="H19" s="122"/>
    </row>
    <row r="20" s="134" customFormat="true" ht="11.25" hidden="false" customHeight="false" outlineLevel="0" collapsed="false">
      <c r="A20" s="127" t="n">
        <f aca="false">MAX(A18:A19)+1</f>
        <v>6</v>
      </c>
      <c r="B20" s="128" t="s">
        <v>55</v>
      </c>
      <c r="C20" s="128" t="s">
        <v>56</v>
      </c>
      <c r="D20" s="129" t="s">
        <v>43</v>
      </c>
      <c r="E20" s="130" t="n">
        <v>1</v>
      </c>
      <c r="F20" s="131"/>
      <c r="G20" s="132" t="n">
        <f aca="false">ROUND(E20*F20,2)</f>
        <v>0</v>
      </c>
      <c r="H20" s="133"/>
    </row>
    <row r="21" s="134" customFormat="true" ht="33.75" hidden="false" customHeight="false" outlineLevel="0" collapsed="false">
      <c r="A21" s="127" t="n">
        <f aca="false">MAX(A19:A20)+1</f>
        <v>7</v>
      </c>
      <c r="B21" s="128" t="s">
        <v>57</v>
      </c>
      <c r="C21" s="128" t="s">
        <v>58</v>
      </c>
      <c r="D21" s="129" t="s">
        <v>43</v>
      </c>
      <c r="E21" s="130" t="n">
        <v>1</v>
      </c>
      <c r="F21" s="131"/>
      <c r="G21" s="132" t="n">
        <f aca="false">ROUND(E21*F21,2)</f>
        <v>0</v>
      </c>
      <c r="H21" s="133"/>
    </row>
    <row r="22" s="134" customFormat="true" ht="11.25" hidden="false" customHeight="false" outlineLevel="0" collapsed="false">
      <c r="A22" s="127" t="n">
        <f aca="false">MAX(A19:A20)+1</f>
        <v>7</v>
      </c>
      <c r="B22" s="128" t="s">
        <v>59</v>
      </c>
      <c r="C22" s="128" t="s">
        <v>60</v>
      </c>
      <c r="D22" s="129" t="s">
        <v>43</v>
      </c>
      <c r="E22" s="135" t="n">
        <v>1</v>
      </c>
      <c r="F22" s="136"/>
      <c r="G22" s="132" t="n">
        <f aca="false">ROUND(E22*F22,2)</f>
        <v>0</v>
      </c>
      <c r="H22" s="133"/>
    </row>
    <row r="23" s="134" customFormat="true" ht="11.25" hidden="false" customHeight="false" outlineLevel="0" collapsed="false">
      <c r="A23" s="127" t="n">
        <f aca="false">MAX(A20:A21)+1</f>
        <v>8</v>
      </c>
      <c r="B23" s="128" t="s">
        <v>61</v>
      </c>
      <c r="C23" s="128" t="s">
        <v>62</v>
      </c>
      <c r="D23" s="129" t="s">
        <v>43</v>
      </c>
      <c r="E23" s="135" t="n">
        <v>1</v>
      </c>
      <c r="F23" s="136"/>
      <c r="G23" s="132" t="n">
        <f aca="false">ROUND(E23*F23,2)</f>
        <v>0</v>
      </c>
      <c r="H23" s="133"/>
    </row>
  </sheetData>
  <printOptions headings="false" gridLines="false" gridLinesSet="true" horizontalCentered="true" verticalCentered="false"/>
  <pageMargins left="0.7875" right="0.590277777777778" top="0.747916666666667" bottom="0.669444444444445" header="0.511811023622047" footer="0.315277777777778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7" width="4.17"/>
    <col collapsed="false" customWidth="true" hidden="false" outlineLevel="0" max="2" min="2" style="138" width="11.33"/>
    <col collapsed="false" customWidth="true" hidden="false" outlineLevel="0" max="3" min="3" style="138" width="56"/>
    <col collapsed="false" customWidth="true" hidden="false" outlineLevel="0" max="4" min="4" style="139" width="5.16"/>
    <col collapsed="false" customWidth="true" hidden="false" outlineLevel="0" max="5" min="5" style="140" width="13.51"/>
    <col collapsed="false" customWidth="true" hidden="false" outlineLevel="0" max="6" min="6" style="141" width="12.83"/>
    <col collapsed="false" customWidth="true" hidden="false" outlineLevel="0" max="7" min="7" style="141" width="14"/>
    <col collapsed="false" customWidth="true" hidden="false" outlineLevel="0" max="8" min="8" style="140" width="11.66"/>
    <col collapsed="false" customWidth="true" hidden="false" outlineLevel="0" max="9" min="9" style="140" width="11.33"/>
    <col collapsed="false" customWidth="true" hidden="false" outlineLevel="0" max="10" min="10" style="140" width="13.84"/>
    <col collapsed="false" customWidth="true" hidden="false" outlineLevel="0" max="11" min="11" style="140" width="11.84"/>
    <col collapsed="false" customWidth="true" hidden="false" outlineLevel="0" max="12" min="12" style="140" width="48.16"/>
    <col collapsed="false" customWidth="false" hidden="false" outlineLevel="0" max="16384" min="13" style="142" width="10.5"/>
  </cols>
  <sheetData>
    <row r="1" s="102" customFormat="true" ht="18" hidden="false" customHeight="false" outlineLevel="0" collapsed="false">
      <c r="A1" s="99" t="s">
        <v>63</v>
      </c>
      <c r="B1" s="100"/>
      <c r="C1" s="100"/>
      <c r="D1" s="101"/>
      <c r="E1" s="100"/>
      <c r="F1" s="100"/>
      <c r="G1" s="100"/>
      <c r="H1" s="100"/>
      <c r="I1" s="100"/>
      <c r="J1" s="100"/>
      <c r="K1" s="100"/>
      <c r="L1" s="100"/>
    </row>
    <row r="2" s="102" customFormat="true" ht="11.25" hidden="false" customHeight="false" outlineLevel="0" collapsed="false">
      <c r="A2" s="100" t="s">
        <v>22</v>
      </c>
      <c r="B2" s="100"/>
      <c r="C2" s="103" t="s">
        <v>24</v>
      </c>
      <c r="D2" s="101"/>
      <c r="E2" s="100"/>
      <c r="F2" s="100"/>
      <c r="G2" s="100"/>
      <c r="H2" s="100"/>
      <c r="I2" s="100"/>
      <c r="J2" s="100"/>
      <c r="K2" s="100"/>
      <c r="L2" s="100"/>
    </row>
    <row r="3" s="102" customFormat="true" ht="11.25" hidden="false" customHeight="false" outlineLevel="0" collapsed="false">
      <c r="A3" s="100" t="s">
        <v>23</v>
      </c>
      <c r="B3" s="100"/>
      <c r="C3" s="103" t="s">
        <v>64</v>
      </c>
      <c r="D3" s="101"/>
      <c r="E3" s="100"/>
      <c r="F3" s="100"/>
      <c r="G3" s="100" t="s">
        <v>25</v>
      </c>
      <c r="H3" s="103"/>
      <c r="I3" s="100"/>
      <c r="J3" s="100" t="s">
        <v>65</v>
      </c>
      <c r="K3" s="100"/>
      <c r="L3" s="100" t="s">
        <v>66</v>
      </c>
    </row>
    <row r="4" s="102" customFormat="true" ht="11.25" hidden="false" customHeight="false" outlineLevel="0" collapsed="false">
      <c r="A4" s="100" t="s">
        <v>26</v>
      </c>
      <c r="B4" s="100"/>
      <c r="C4" s="103"/>
      <c r="D4" s="101"/>
      <c r="E4" s="100"/>
      <c r="F4" s="100"/>
      <c r="G4" s="100" t="s">
        <v>28</v>
      </c>
      <c r="H4" s="103"/>
      <c r="I4" s="100"/>
      <c r="J4" s="103" t="n">
        <v>0</v>
      </c>
      <c r="K4" s="100"/>
      <c r="L4" s="100"/>
    </row>
    <row r="5" s="102" customFormat="true" ht="11.25" hidden="false" customHeight="false" outlineLevel="0" collapsed="false">
      <c r="A5" s="105" t="s">
        <v>29</v>
      </c>
      <c r="B5" s="106"/>
      <c r="C5" s="100"/>
      <c r="D5" s="101"/>
      <c r="E5" s="100"/>
      <c r="F5" s="100"/>
      <c r="G5" s="100"/>
      <c r="H5" s="100"/>
      <c r="I5" s="100"/>
      <c r="J5" s="100"/>
      <c r="K5" s="100"/>
      <c r="L5" s="100"/>
    </row>
    <row r="6" s="102" customFormat="true" ht="22.5" hidden="false" customHeight="false" outlineLevel="0" collapsed="false">
      <c r="A6" s="143" t="s">
        <v>30</v>
      </c>
      <c r="B6" s="144" t="s">
        <v>31</v>
      </c>
      <c r="C6" s="144" t="s">
        <v>32</v>
      </c>
      <c r="D6" s="144" t="s">
        <v>33</v>
      </c>
      <c r="E6" s="144" t="s">
        <v>34</v>
      </c>
      <c r="F6" s="144" t="s">
        <v>35</v>
      </c>
      <c r="G6" s="144" t="s">
        <v>36</v>
      </c>
      <c r="H6" s="144" t="s">
        <v>67</v>
      </c>
      <c r="I6" s="144" t="s">
        <v>68</v>
      </c>
      <c r="J6" s="144" t="s">
        <v>69</v>
      </c>
      <c r="K6" s="144" t="s">
        <v>70</v>
      </c>
      <c r="L6" s="144" t="s">
        <v>71</v>
      </c>
    </row>
    <row r="7" s="102" customFormat="true" ht="11.25" hidden="false" customHeight="fals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</row>
    <row r="8" s="102" customFormat="true" ht="10.5" hidden="false" customHeight="false" outlineLevel="0" collapsed="false">
      <c r="A8" s="146"/>
      <c r="B8" s="146"/>
      <c r="C8" s="146"/>
      <c r="D8" s="147"/>
      <c r="E8" s="146"/>
      <c r="F8" s="146"/>
      <c r="G8" s="146"/>
      <c r="H8" s="146"/>
      <c r="I8" s="146"/>
      <c r="J8" s="146"/>
      <c r="K8" s="146"/>
      <c r="L8" s="146"/>
    </row>
    <row r="9" s="119" customFormat="true" ht="11.25" hidden="false" customHeight="false" outlineLevel="0" collapsed="false">
      <c r="A9" s="111"/>
      <c r="B9" s="112"/>
      <c r="C9" s="112" t="s">
        <v>39</v>
      </c>
      <c r="D9" s="113"/>
      <c r="E9" s="114"/>
      <c r="F9" s="115"/>
      <c r="G9" s="116" t="n">
        <f aca="false">SUBTOTAL(9,G10:G95)</f>
        <v>0</v>
      </c>
      <c r="H9" s="117"/>
      <c r="I9" s="116" t="n">
        <f aca="false">SUBTOTAL(9,I10:I50)</f>
        <v>0</v>
      </c>
      <c r="J9" s="118"/>
      <c r="K9" s="118"/>
      <c r="L9" s="117"/>
    </row>
    <row r="10" s="155" customFormat="true" ht="21.75" hidden="false" customHeight="true" outlineLevel="0" collapsed="false">
      <c r="A10" s="148"/>
      <c r="B10" s="149" t="n">
        <v>1</v>
      </c>
      <c r="C10" s="150" t="s">
        <v>72</v>
      </c>
      <c r="D10" s="151"/>
      <c r="E10" s="152"/>
      <c r="F10" s="153"/>
      <c r="G10" s="154" t="n">
        <f aca="false">SUBTOTAL(9,G11:G22)</f>
        <v>0</v>
      </c>
      <c r="H10" s="152"/>
      <c r="I10" s="154"/>
      <c r="J10" s="152"/>
      <c r="K10" s="154"/>
      <c r="L10" s="154"/>
    </row>
    <row r="11" s="102" customFormat="true" ht="63" hidden="false" customHeight="true" outlineLevel="0" collapsed="false">
      <c r="A11" s="156" t="n">
        <f aca="false">MAX(A9:A10)+1</f>
        <v>1</v>
      </c>
      <c r="B11" s="157" t="n">
        <v>113138</v>
      </c>
      <c r="C11" s="158" t="s">
        <v>73</v>
      </c>
      <c r="D11" s="157" t="s">
        <v>74</v>
      </c>
      <c r="E11" s="159" t="n">
        <f aca="false">710*0.1+176*0.08+182*0.08</f>
        <v>99.64</v>
      </c>
      <c r="F11" s="160"/>
      <c r="G11" s="161" t="n">
        <f aca="false">ROUND(E11*F11,2)</f>
        <v>0</v>
      </c>
      <c r="H11" s="162"/>
      <c r="I11" s="163" t="n">
        <f aca="false">680*H11</f>
        <v>0</v>
      </c>
      <c r="J11" s="162" t="n">
        <v>1.8</v>
      </c>
      <c r="K11" s="164" t="n">
        <f aca="false">ROUND(E11*J11,3)-I11</f>
        <v>179.352</v>
      </c>
      <c r="L11" s="165" t="s">
        <v>75</v>
      </c>
    </row>
    <row r="12" s="102" customFormat="true" ht="83.25" hidden="false" customHeight="true" outlineLevel="0" collapsed="false">
      <c r="A12" s="156" t="n">
        <f aca="false">MAX(A10:A11)+1</f>
        <v>2</v>
      </c>
      <c r="B12" s="157" t="n">
        <v>113328</v>
      </c>
      <c r="C12" s="158" t="s">
        <v>76</v>
      </c>
      <c r="D12" s="157" t="s">
        <v>74</v>
      </c>
      <c r="E12" s="159" t="n">
        <f aca="false">710*0.3+176*0.2+182*0.2</f>
        <v>284.6</v>
      </c>
      <c r="F12" s="160"/>
      <c r="G12" s="161" t="n">
        <f aca="false">ROUND(E12*F12,2)</f>
        <v>0</v>
      </c>
      <c r="H12" s="162"/>
      <c r="I12" s="163" t="n">
        <f aca="false">680*H12</f>
        <v>0</v>
      </c>
      <c r="J12" s="162" t="n">
        <v>1.3</v>
      </c>
      <c r="K12" s="164" t="n">
        <f aca="false">ROUND(E12*J12,3)-I12</f>
        <v>369.98</v>
      </c>
      <c r="L12" s="165" t="s">
        <v>77</v>
      </c>
    </row>
    <row r="13" s="166" customFormat="true" ht="56.25" hidden="false" customHeight="false" outlineLevel="0" collapsed="false">
      <c r="A13" s="156" t="n">
        <f aca="false">MAX(A11:A12)+1</f>
        <v>3</v>
      </c>
      <c r="B13" s="157" t="n">
        <v>113544</v>
      </c>
      <c r="C13" s="158" t="s">
        <v>78</v>
      </c>
      <c r="D13" s="157" t="s">
        <v>79</v>
      </c>
      <c r="E13" s="159" t="n">
        <f aca="false">2*90</f>
        <v>180</v>
      </c>
      <c r="F13" s="160"/>
      <c r="G13" s="161" t="n">
        <f aca="false">ROUND(E13*F13,2)</f>
        <v>0</v>
      </c>
      <c r="H13" s="162"/>
      <c r="I13" s="163" t="n">
        <f aca="false">ROUND(E13*H13,3)</f>
        <v>0</v>
      </c>
      <c r="J13" s="162" t="n">
        <v>0.29</v>
      </c>
      <c r="K13" s="164" t="n">
        <f aca="false">ROUND(E13*J13,3)</f>
        <v>52.2</v>
      </c>
      <c r="L13" s="165" t="s">
        <v>80</v>
      </c>
    </row>
    <row r="14" s="166" customFormat="true" ht="45" hidden="false" customHeight="false" outlineLevel="0" collapsed="false">
      <c r="A14" s="156" t="n">
        <f aca="false">MAX(A12:A13)+1</f>
        <v>4</v>
      </c>
      <c r="B14" s="157" t="n">
        <v>113554</v>
      </c>
      <c r="C14" s="158" t="s">
        <v>81</v>
      </c>
      <c r="D14" s="157" t="s">
        <v>79</v>
      </c>
      <c r="E14" s="159" t="n">
        <f aca="false">2*77</f>
        <v>154</v>
      </c>
      <c r="F14" s="160"/>
      <c r="G14" s="161" t="n">
        <f aca="false">ROUND(E14*F14,2)</f>
        <v>0</v>
      </c>
      <c r="H14" s="162"/>
      <c r="I14" s="163"/>
      <c r="J14" s="162"/>
      <c r="K14" s="164"/>
      <c r="L14" s="165" t="s">
        <v>82</v>
      </c>
    </row>
    <row r="15" s="166" customFormat="true" ht="33.75" hidden="false" customHeight="false" outlineLevel="0" collapsed="false">
      <c r="A15" s="156" t="n">
        <f aca="false">MAX(A13:A14)+1</f>
        <v>5</v>
      </c>
      <c r="B15" s="157" t="n">
        <v>11372</v>
      </c>
      <c r="C15" s="158" t="s">
        <v>83</v>
      </c>
      <c r="D15" s="157" t="s">
        <v>74</v>
      </c>
      <c r="E15" s="159" t="n">
        <f aca="false">78.5*0.05</f>
        <v>3.925</v>
      </c>
      <c r="F15" s="160"/>
      <c r="G15" s="161" t="n">
        <f aca="false">ROUND(E15*F15,2)</f>
        <v>0</v>
      </c>
      <c r="H15" s="162"/>
      <c r="I15" s="163"/>
      <c r="J15" s="162"/>
      <c r="K15" s="164"/>
      <c r="L15" s="165" t="s">
        <v>84</v>
      </c>
    </row>
    <row r="16" s="102" customFormat="true" ht="11.25" hidden="false" customHeight="false" outlineLevel="0" collapsed="false">
      <c r="A16" s="156" t="n">
        <f aca="false">MAX(A14:A15)+1</f>
        <v>6</v>
      </c>
      <c r="B16" s="157" t="n">
        <v>14102</v>
      </c>
      <c r="C16" s="158" t="s">
        <v>85</v>
      </c>
      <c r="D16" s="157" t="s">
        <v>86</v>
      </c>
      <c r="E16" s="159" t="n">
        <f aca="false">SUM(K11:K12)</f>
        <v>549.332</v>
      </c>
      <c r="F16" s="160"/>
      <c r="G16" s="161" t="n">
        <f aca="false">ROUND(E16*F16,2)</f>
        <v>0</v>
      </c>
      <c r="H16" s="162"/>
      <c r="I16" s="163"/>
      <c r="J16" s="162"/>
      <c r="K16" s="164"/>
      <c r="L16" s="165"/>
    </row>
    <row r="17" s="166" customFormat="true" ht="337.5" hidden="false" customHeight="false" outlineLevel="0" collapsed="false">
      <c r="A17" s="156" t="n">
        <f aca="false">MAX(A15:A16)+1</f>
        <v>7</v>
      </c>
      <c r="B17" s="167" t="n">
        <v>123832</v>
      </c>
      <c r="C17" s="168" t="s">
        <v>87</v>
      </c>
      <c r="D17" s="167" t="s">
        <v>74</v>
      </c>
      <c r="E17" s="169" t="n">
        <f aca="false">15+670*0.45</f>
        <v>316.5</v>
      </c>
      <c r="F17" s="170"/>
      <c r="G17" s="171" t="n">
        <f aca="false">ROUND(E17*F17,2)</f>
        <v>0</v>
      </c>
      <c r="H17" s="172"/>
      <c r="I17" s="173" t="n">
        <f aca="false">ROUND(E17*H17,3)</f>
        <v>0</v>
      </c>
      <c r="J17" s="172"/>
      <c r="K17" s="174" t="n">
        <f aca="false">ROUND(E17*J17,3)</f>
        <v>0</v>
      </c>
      <c r="L17" s="175" t="s">
        <v>88</v>
      </c>
    </row>
    <row r="18" s="166" customFormat="true" ht="11.25" hidden="false" customHeight="false" outlineLevel="0" collapsed="false">
      <c r="A18" s="156" t="n">
        <f aca="false">MAX(A16:A17)+1</f>
        <v>8</v>
      </c>
      <c r="B18" s="157" t="n">
        <v>171303</v>
      </c>
      <c r="C18" s="158" t="s">
        <v>89</v>
      </c>
      <c r="D18" s="157" t="s">
        <v>74</v>
      </c>
      <c r="E18" s="159" t="n">
        <v>5</v>
      </c>
      <c r="F18" s="160"/>
      <c r="G18" s="161" t="n">
        <f aca="false">ROUND(E18*F18,2)</f>
        <v>0</v>
      </c>
      <c r="H18" s="162"/>
      <c r="I18" s="163" t="n">
        <f aca="false">ROUND(E18*H18,3)</f>
        <v>0</v>
      </c>
      <c r="J18" s="162"/>
      <c r="K18" s="164" t="n">
        <f aca="false">ROUND(E18*J18,3)</f>
        <v>0</v>
      </c>
      <c r="L18" s="165"/>
    </row>
    <row r="19" s="166" customFormat="true" ht="22.5" hidden="false" customHeight="false" outlineLevel="0" collapsed="false">
      <c r="A19" s="156" t="n">
        <f aca="false">MAX(A17:A18)+1</f>
        <v>9</v>
      </c>
      <c r="B19" s="157" t="s">
        <v>90</v>
      </c>
      <c r="C19" s="158" t="s">
        <v>91</v>
      </c>
      <c r="D19" s="157" t="s">
        <v>92</v>
      </c>
      <c r="E19" s="159" t="n">
        <f aca="false">E27+E28+E30</f>
        <v>1002.5</v>
      </c>
      <c r="F19" s="160"/>
      <c r="G19" s="161" t="n">
        <f aca="false">ROUND(E19*F19,2)</f>
        <v>0</v>
      </c>
      <c r="H19" s="162"/>
      <c r="I19" s="163" t="n">
        <f aca="false">ROUND(E19*H19,3)</f>
        <v>0</v>
      </c>
      <c r="J19" s="162"/>
      <c r="K19" s="164" t="n">
        <f aca="false">ROUND(E19*J19,3)</f>
        <v>0</v>
      </c>
      <c r="L19" s="165" t="s">
        <v>93</v>
      </c>
    </row>
    <row r="20" s="155" customFormat="true" ht="21.75" hidden="false" customHeight="true" outlineLevel="0" collapsed="false">
      <c r="A20" s="156" t="n">
        <f aca="false">MAX(A18:A19)+1</f>
        <v>10</v>
      </c>
      <c r="B20" s="157" t="s">
        <v>94</v>
      </c>
      <c r="C20" s="158" t="s">
        <v>95</v>
      </c>
      <c r="D20" s="157" t="s">
        <v>92</v>
      </c>
      <c r="E20" s="159" t="n">
        <f aca="false">E22</f>
        <v>45</v>
      </c>
      <c r="F20" s="160"/>
      <c r="G20" s="161" t="n">
        <f aca="false">E20*F20</f>
        <v>0</v>
      </c>
      <c r="H20" s="162"/>
      <c r="I20" s="162"/>
      <c r="J20" s="162"/>
      <c r="K20" s="162"/>
      <c r="L20" s="165"/>
    </row>
    <row r="21" s="102" customFormat="true" ht="33.75" hidden="false" customHeight="false" outlineLevel="0" collapsed="false">
      <c r="A21" s="156" t="n">
        <f aca="false">MAX(A19:A20)+1</f>
        <v>11</v>
      </c>
      <c r="B21" s="157" t="n">
        <v>18241</v>
      </c>
      <c r="C21" s="158" t="s">
        <v>96</v>
      </c>
      <c r="D21" s="157" t="s">
        <v>92</v>
      </c>
      <c r="E21" s="159" t="n">
        <v>180</v>
      </c>
      <c r="F21" s="160"/>
      <c r="G21" s="161" t="n">
        <f aca="false">ROUND(E21*F21,2)</f>
        <v>0</v>
      </c>
      <c r="H21" s="162"/>
      <c r="I21" s="163" t="n">
        <f aca="false">ROUND(E21*H21,3)</f>
        <v>0</v>
      </c>
      <c r="J21" s="162"/>
      <c r="K21" s="164"/>
      <c r="L21" s="165" t="s">
        <v>97</v>
      </c>
    </row>
    <row r="22" s="166" customFormat="true" ht="19.5" hidden="false" customHeight="true" outlineLevel="0" collapsed="false">
      <c r="A22" s="156" t="n">
        <f aca="false">MAX(A20:A21)+1</f>
        <v>12</v>
      </c>
      <c r="B22" s="157" t="n">
        <v>18232</v>
      </c>
      <c r="C22" s="158" t="s">
        <v>98</v>
      </c>
      <c r="D22" s="157" t="s">
        <v>92</v>
      </c>
      <c r="E22" s="159" t="n">
        <f aca="false">180*0.25</f>
        <v>45</v>
      </c>
      <c r="F22" s="160"/>
      <c r="G22" s="161" t="n">
        <f aca="false">ROUND(E22*F22,2)</f>
        <v>0</v>
      </c>
      <c r="H22" s="162"/>
      <c r="I22" s="163"/>
      <c r="J22" s="162"/>
      <c r="K22" s="164"/>
      <c r="L22" s="165" t="s">
        <v>99</v>
      </c>
    </row>
    <row r="23" s="183" customFormat="true" ht="174.75" hidden="false" customHeight="true" outlineLevel="0" collapsed="false">
      <c r="A23" s="156" t="n">
        <f aca="false">MAX(A21:A22)+1</f>
        <v>13</v>
      </c>
      <c r="B23" s="176" t="n">
        <v>2</v>
      </c>
      <c r="C23" s="177" t="s">
        <v>100</v>
      </c>
      <c r="D23" s="178"/>
      <c r="E23" s="179"/>
      <c r="F23" s="180"/>
      <c r="G23" s="181" t="n">
        <f aca="false">SUBTOTAL(9,G24:G25)</f>
        <v>0</v>
      </c>
      <c r="H23" s="179"/>
      <c r="I23" s="181"/>
      <c r="J23" s="179"/>
      <c r="K23" s="181"/>
      <c r="L23" s="182"/>
    </row>
    <row r="24" s="183" customFormat="true" ht="67.5" hidden="false" customHeight="true" outlineLevel="0" collapsed="false">
      <c r="A24" s="156" t="n">
        <f aca="false">MAX(A22:A23)+1</f>
        <v>14</v>
      </c>
      <c r="B24" s="157" t="n">
        <v>212636</v>
      </c>
      <c r="C24" s="158" t="s">
        <v>101</v>
      </c>
      <c r="D24" s="157" t="s">
        <v>79</v>
      </c>
      <c r="E24" s="159" t="n">
        <f aca="false">2*71</f>
        <v>142</v>
      </c>
      <c r="F24" s="160"/>
      <c r="G24" s="161" t="n">
        <f aca="false">ROUND(E24*F24,2)</f>
        <v>0</v>
      </c>
      <c r="H24" s="162"/>
      <c r="I24" s="163"/>
      <c r="J24" s="162"/>
      <c r="K24" s="164"/>
      <c r="L24" s="165" t="s">
        <v>102</v>
      </c>
    </row>
    <row r="25" s="102" customFormat="true" ht="19.5" hidden="false" customHeight="true" outlineLevel="0" collapsed="false">
      <c r="A25" s="156" t="n">
        <f aca="false">MAX(A23:A24)+1</f>
        <v>15</v>
      </c>
      <c r="B25" s="157" t="n">
        <v>21450</v>
      </c>
      <c r="C25" s="158" t="s">
        <v>103</v>
      </c>
      <c r="D25" s="157" t="s">
        <v>74</v>
      </c>
      <c r="E25" s="159" t="n">
        <f aca="false">670*0.45</f>
        <v>301.5</v>
      </c>
      <c r="F25" s="160"/>
      <c r="G25" s="161" t="n">
        <f aca="false">ROUND(E25*F25,2)</f>
        <v>0</v>
      </c>
      <c r="H25" s="162"/>
      <c r="I25" s="163"/>
      <c r="J25" s="162"/>
      <c r="K25" s="164"/>
      <c r="L25" s="165" t="s">
        <v>104</v>
      </c>
    </row>
    <row r="26" s="166" customFormat="true" ht="11.25" hidden="false" customHeight="false" outlineLevel="0" collapsed="false">
      <c r="A26" s="184" t="n">
        <v>0</v>
      </c>
      <c r="B26" s="176" t="n">
        <v>5</v>
      </c>
      <c r="C26" s="177" t="s">
        <v>105</v>
      </c>
      <c r="D26" s="178"/>
      <c r="E26" s="179"/>
      <c r="F26" s="180"/>
      <c r="G26" s="181" t="n">
        <f aca="false">SUBTOTAL(9,G27:G38)</f>
        <v>0</v>
      </c>
      <c r="H26" s="179"/>
      <c r="I26" s="181"/>
      <c r="J26" s="179"/>
      <c r="K26" s="181"/>
      <c r="L26" s="182"/>
    </row>
    <row r="27" s="166" customFormat="true" ht="45" hidden="false" customHeight="false" outlineLevel="0" collapsed="false">
      <c r="A27" s="156" t="n">
        <f aca="false">MAX(A24:A25)+1</f>
        <v>16</v>
      </c>
      <c r="B27" s="157" t="n">
        <v>56313</v>
      </c>
      <c r="C27" s="158" t="s">
        <v>106</v>
      </c>
      <c r="D27" s="157" t="s">
        <v>92</v>
      </c>
      <c r="E27" s="159" t="n">
        <v>670</v>
      </c>
      <c r="F27" s="160"/>
      <c r="G27" s="161" t="n">
        <f aca="false">ROUND(E27*F27,2)</f>
        <v>0</v>
      </c>
      <c r="H27" s="162"/>
      <c r="I27" s="163" t="n">
        <f aca="false">ROUND(E27*H27,3)</f>
        <v>0</v>
      </c>
      <c r="J27" s="162"/>
      <c r="K27" s="164"/>
      <c r="L27" s="165" t="s">
        <v>107</v>
      </c>
    </row>
    <row r="28" s="166" customFormat="true" ht="56.25" hidden="false" customHeight="false" outlineLevel="0" collapsed="false">
      <c r="A28" s="156" t="n">
        <f aca="false">MAX(A26:A27)+1</f>
        <v>17</v>
      </c>
      <c r="B28" s="157" t="n">
        <v>56333</v>
      </c>
      <c r="C28" s="158" t="s">
        <v>108</v>
      </c>
      <c r="D28" s="157" t="s">
        <v>92</v>
      </c>
      <c r="E28" s="159" t="n">
        <v>295</v>
      </c>
      <c r="F28" s="160"/>
      <c r="G28" s="161" t="n">
        <f aca="false">ROUND(E28*F28,2)</f>
        <v>0</v>
      </c>
      <c r="H28" s="162"/>
      <c r="I28" s="163" t="n">
        <f aca="false">ROUND(E28*H28,3)</f>
        <v>0</v>
      </c>
      <c r="J28" s="162"/>
      <c r="K28" s="164"/>
      <c r="L28" s="165" t="s">
        <v>109</v>
      </c>
    </row>
    <row r="29" s="166" customFormat="true" ht="45" hidden="false" customHeight="false" outlineLevel="0" collapsed="false">
      <c r="A29" s="156" t="n">
        <f aca="false">MAX(A27:A27)+1</f>
        <v>17</v>
      </c>
      <c r="B29" s="157" t="n">
        <v>56334</v>
      </c>
      <c r="C29" s="158" t="s">
        <v>110</v>
      </c>
      <c r="D29" s="157" t="s">
        <v>92</v>
      </c>
      <c r="E29" s="159" t="n">
        <v>670</v>
      </c>
      <c r="F29" s="160"/>
      <c r="G29" s="161" t="n">
        <f aca="false">ROUND(E29*F29,2)</f>
        <v>0</v>
      </c>
      <c r="H29" s="162"/>
      <c r="I29" s="163" t="n">
        <f aca="false">ROUND(E29*H29,3)</f>
        <v>0</v>
      </c>
      <c r="J29" s="162"/>
      <c r="K29" s="164"/>
      <c r="L29" s="165" t="s">
        <v>107</v>
      </c>
    </row>
    <row r="30" s="102" customFormat="true" ht="56.25" hidden="false" customHeight="false" outlineLevel="0" collapsed="false">
      <c r="A30" s="156" t="n">
        <f aca="false">MAX(A28:A28)+1</f>
        <v>18</v>
      </c>
      <c r="B30" s="157" t="n">
        <v>56335</v>
      </c>
      <c r="C30" s="158" t="s">
        <v>111</v>
      </c>
      <c r="D30" s="157" t="s">
        <v>92</v>
      </c>
      <c r="E30" s="159" t="n">
        <v>37.5</v>
      </c>
      <c r="F30" s="160"/>
      <c r="G30" s="161" t="n">
        <f aca="false">ROUND(E30*F30,2)</f>
        <v>0</v>
      </c>
      <c r="H30" s="162"/>
      <c r="I30" s="163" t="n">
        <f aca="false">ROUND(E30*H30,3)</f>
        <v>0</v>
      </c>
      <c r="J30" s="162"/>
      <c r="K30" s="164"/>
      <c r="L30" s="165" t="s">
        <v>112</v>
      </c>
    </row>
    <row r="31" s="102" customFormat="true" ht="67.5" hidden="false" customHeight="false" outlineLevel="0" collapsed="false">
      <c r="A31" s="156" t="n">
        <f aca="false">MAX(A28:A29)+1</f>
        <v>18</v>
      </c>
      <c r="B31" s="157" t="s">
        <v>113</v>
      </c>
      <c r="C31" s="158" t="s">
        <v>114</v>
      </c>
      <c r="D31" s="157" t="s">
        <v>92</v>
      </c>
      <c r="E31" s="159" t="n">
        <f aca="false">E27+78.5</f>
        <v>748.5</v>
      </c>
      <c r="F31" s="160"/>
      <c r="G31" s="161" t="n">
        <f aca="false">ROUND(E31*F31,2)</f>
        <v>0</v>
      </c>
      <c r="H31" s="162"/>
      <c r="I31" s="163" t="n">
        <f aca="false">ROUND(E31*H31,3)</f>
        <v>0</v>
      </c>
      <c r="J31" s="162"/>
      <c r="K31" s="164"/>
      <c r="L31" s="165" t="s">
        <v>115</v>
      </c>
    </row>
    <row r="32" s="102" customFormat="true" ht="112.5" hidden="false" customHeight="false" outlineLevel="0" collapsed="false">
      <c r="A32" s="156" t="n">
        <f aca="false">MAX(A29:A30)+1</f>
        <v>19</v>
      </c>
      <c r="B32" s="185" t="s">
        <v>116</v>
      </c>
      <c r="C32" s="158" t="s">
        <v>117</v>
      </c>
      <c r="D32" s="157" t="s">
        <v>92</v>
      </c>
      <c r="E32" s="159" t="n">
        <f aca="false">E27</f>
        <v>670</v>
      </c>
      <c r="F32" s="160"/>
      <c r="G32" s="161" t="n">
        <f aca="false">ROUND(E32*F32,2)</f>
        <v>0</v>
      </c>
      <c r="H32" s="162"/>
      <c r="I32" s="163" t="n">
        <f aca="false">ROUND(E32*H32,3)</f>
        <v>0</v>
      </c>
      <c r="J32" s="162"/>
      <c r="K32" s="164"/>
      <c r="L32" s="165" t="s">
        <v>118</v>
      </c>
    </row>
    <row r="33" s="102" customFormat="true" ht="56.25" hidden="false" customHeight="false" outlineLevel="0" collapsed="false">
      <c r="A33" s="156" t="n">
        <f aca="false">MAX(A30:A31)+1</f>
        <v>19</v>
      </c>
      <c r="B33" s="157" t="n">
        <v>572113</v>
      </c>
      <c r="C33" s="158" t="s">
        <v>119</v>
      </c>
      <c r="D33" s="157" t="s">
        <v>92</v>
      </c>
      <c r="E33" s="159" t="n">
        <f aca="false">E32+78.5</f>
        <v>748.5</v>
      </c>
      <c r="F33" s="160"/>
      <c r="G33" s="161" t="n">
        <f aca="false">ROUND(E33*F33,2)</f>
        <v>0</v>
      </c>
      <c r="H33" s="162"/>
      <c r="I33" s="163" t="n">
        <f aca="false">ROUND(E33*H33,3)</f>
        <v>0</v>
      </c>
      <c r="J33" s="162"/>
      <c r="K33" s="164"/>
      <c r="L33" s="165" t="s">
        <v>120</v>
      </c>
    </row>
    <row r="34" s="102" customFormat="true" ht="56.25" hidden="false" customHeight="false" outlineLevel="0" collapsed="false">
      <c r="A34" s="156" t="n">
        <f aca="false">MAX(A31:A32)+1</f>
        <v>20</v>
      </c>
      <c r="B34" s="157" t="n">
        <v>572212</v>
      </c>
      <c r="C34" s="158" t="s">
        <v>121</v>
      </c>
      <c r="D34" s="157" t="s">
        <v>92</v>
      </c>
      <c r="E34" s="159" t="n">
        <f aca="false">E27</f>
        <v>670</v>
      </c>
      <c r="F34" s="160"/>
      <c r="G34" s="161" t="n">
        <f aca="false">ROUND(E34*F34,2)</f>
        <v>0</v>
      </c>
      <c r="H34" s="162"/>
      <c r="I34" s="163" t="n">
        <f aca="false">ROUND(E34*H34,3)</f>
        <v>0</v>
      </c>
      <c r="J34" s="162"/>
      <c r="K34" s="164"/>
      <c r="L34" s="165" t="s">
        <v>120</v>
      </c>
    </row>
    <row r="35" s="102" customFormat="true" ht="78.75" hidden="false" customHeight="false" outlineLevel="0" collapsed="false">
      <c r="A35" s="156" t="n">
        <f aca="false">MAX(A30:A31)+1</f>
        <v>19</v>
      </c>
      <c r="B35" s="157" t="n">
        <v>582611</v>
      </c>
      <c r="C35" s="158" t="s">
        <v>122</v>
      </c>
      <c r="D35" s="157" t="s">
        <v>92</v>
      </c>
      <c r="E35" s="159" t="n">
        <v>295</v>
      </c>
      <c r="F35" s="160"/>
      <c r="G35" s="161" t="n">
        <f aca="false">ROUND(E35*F35,2)</f>
        <v>0</v>
      </c>
      <c r="H35" s="162"/>
      <c r="I35" s="163" t="n">
        <f aca="false">ROUND(E35*H35,3)</f>
        <v>0</v>
      </c>
      <c r="J35" s="162"/>
      <c r="K35" s="164"/>
      <c r="L35" s="165" t="s">
        <v>123</v>
      </c>
    </row>
    <row r="36" s="166" customFormat="true" ht="168.75" hidden="false" customHeight="false" outlineLevel="0" collapsed="false">
      <c r="A36" s="156" t="n">
        <f aca="false">MAX(A31:A32)+1</f>
        <v>20</v>
      </c>
      <c r="B36" s="157" t="n">
        <v>582615</v>
      </c>
      <c r="C36" s="158" t="s">
        <v>124</v>
      </c>
      <c r="D36" s="157" t="s">
        <v>92</v>
      </c>
      <c r="E36" s="159" t="n">
        <v>37.5</v>
      </c>
      <c r="F36" s="160"/>
      <c r="G36" s="161" t="n">
        <f aca="false">ROUND(E36*F36,2)</f>
        <v>0</v>
      </c>
      <c r="H36" s="162"/>
      <c r="I36" s="163" t="n">
        <f aca="false">ROUND(E36*H36,3)</f>
        <v>0</v>
      </c>
      <c r="J36" s="162"/>
      <c r="K36" s="164"/>
      <c r="L36" s="165" t="s">
        <v>125</v>
      </c>
    </row>
    <row r="37" s="166" customFormat="true" ht="157.5" hidden="false" customHeight="false" outlineLevel="0" collapsed="false">
      <c r="A37" s="156" t="n">
        <f aca="false">MAX(A35:A36)+1</f>
        <v>21</v>
      </c>
      <c r="B37" s="157" t="s">
        <v>126</v>
      </c>
      <c r="C37" s="158" t="s">
        <v>127</v>
      </c>
      <c r="D37" s="157" t="s">
        <v>92</v>
      </c>
      <c r="E37" s="159" t="n">
        <v>34.5</v>
      </c>
      <c r="F37" s="160"/>
      <c r="G37" s="161" t="n">
        <f aca="false">ROUND(E37*F37,2)</f>
        <v>0</v>
      </c>
      <c r="H37" s="162"/>
      <c r="I37" s="163" t="n">
        <f aca="false">ROUND(E37*H37,3)</f>
        <v>0</v>
      </c>
      <c r="J37" s="162"/>
      <c r="K37" s="164"/>
      <c r="L37" s="165" t="s">
        <v>128</v>
      </c>
    </row>
    <row r="38" s="166" customFormat="true" ht="22.5" hidden="false" customHeight="true" outlineLevel="0" collapsed="false">
      <c r="A38" s="156" t="n">
        <f aca="false">MAX(A36:A37)+1</f>
        <v>22</v>
      </c>
      <c r="B38" s="157" t="s">
        <v>129</v>
      </c>
      <c r="C38" s="158" t="s">
        <v>130</v>
      </c>
      <c r="D38" s="157" t="s">
        <v>92</v>
      </c>
      <c r="E38" s="159" t="n">
        <v>7.5</v>
      </c>
      <c r="F38" s="160"/>
      <c r="G38" s="161" t="n">
        <f aca="false">ROUND(E38*F38,2)</f>
        <v>0</v>
      </c>
      <c r="H38" s="162"/>
      <c r="I38" s="163" t="n">
        <f aca="false">ROUND(E38*H38,3)</f>
        <v>0</v>
      </c>
      <c r="J38" s="162"/>
      <c r="K38" s="164"/>
      <c r="L38" s="165" t="s">
        <v>131</v>
      </c>
    </row>
    <row r="39" s="166" customFormat="true" ht="98.25" hidden="false" customHeight="true" outlineLevel="0" collapsed="false">
      <c r="A39" s="156"/>
      <c r="B39" s="176" t="n">
        <v>8</v>
      </c>
      <c r="C39" s="177" t="s">
        <v>132</v>
      </c>
      <c r="D39" s="178"/>
      <c r="E39" s="179"/>
      <c r="F39" s="180"/>
      <c r="G39" s="181" t="n">
        <f aca="false">SUBTOTAL(9,G40:G42)</f>
        <v>0</v>
      </c>
      <c r="H39" s="179"/>
      <c r="I39" s="181"/>
      <c r="J39" s="179"/>
      <c r="K39" s="181"/>
      <c r="L39" s="182"/>
    </row>
    <row r="40" s="166" customFormat="true" ht="270" hidden="false" customHeight="false" outlineLevel="0" collapsed="false">
      <c r="A40" s="156" t="n">
        <f aca="false">MAX(A37:A38)+1</f>
        <v>23</v>
      </c>
      <c r="B40" s="157" t="n">
        <v>89712</v>
      </c>
      <c r="C40" s="158" t="s">
        <v>133</v>
      </c>
      <c r="D40" s="157" t="s">
        <v>48</v>
      </c>
      <c r="E40" s="159" t="n">
        <v>4</v>
      </c>
      <c r="F40" s="160"/>
      <c r="G40" s="161" t="n">
        <f aca="false">ROUND(E40*F40,2)</f>
        <v>0</v>
      </c>
      <c r="H40" s="162"/>
      <c r="I40" s="163" t="n">
        <f aca="false">ROUND(E40*H40,3)</f>
        <v>0</v>
      </c>
      <c r="J40" s="162"/>
      <c r="K40" s="164"/>
      <c r="L40" s="165" t="s">
        <v>134</v>
      </c>
    </row>
    <row r="41" s="166" customFormat="true" ht="45" hidden="false" customHeight="false" outlineLevel="0" collapsed="false">
      <c r="A41" s="156" t="n">
        <f aca="false">MAX(A38:A39)+1</f>
        <v>23</v>
      </c>
      <c r="B41" s="157" t="n">
        <v>89921</v>
      </c>
      <c r="C41" s="158" t="s">
        <v>135</v>
      </c>
      <c r="D41" s="157" t="s">
        <v>48</v>
      </c>
      <c r="E41" s="159" t="n">
        <v>10</v>
      </c>
      <c r="F41" s="160"/>
      <c r="G41" s="161" t="n">
        <f aca="false">ROUND(E41*F41,2)</f>
        <v>0</v>
      </c>
      <c r="H41" s="162"/>
      <c r="I41" s="163" t="n">
        <f aca="false">ROUND(E41*H41,3)</f>
        <v>0</v>
      </c>
      <c r="J41" s="162"/>
      <c r="K41" s="164"/>
      <c r="L41" s="165" t="s">
        <v>136</v>
      </c>
    </row>
    <row r="42" s="166" customFormat="true" ht="19.5" hidden="false" customHeight="true" outlineLevel="0" collapsed="false">
      <c r="A42" s="156" t="n">
        <f aca="false">MAX(A40:A41)+1</f>
        <v>24</v>
      </c>
      <c r="B42" s="157" t="n">
        <v>89922</v>
      </c>
      <c r="C42" s="158" t="s">
        <v>137</v>
      </c>
      <c r="D42" s="157" t="s">
        <v>48</v>
      </c>
      <c r="E42" s="159" t="n">
        <v>10</v>
      </c>
      <c r="F42" s="160"/>
      <c r="G42" s="161" t="n">
        <f aca="false">ROUND(E42*F42,2)</f>
        <v>0</v>
      </c>
      <c r="H42" s="162"/>
      <c r="I42" s="163" t="n">
        <f aca="false">ROUND(E42*H42,3)</f>
        <v>0</v>
      </c>
      <c r="J42" s="162"/>
      <c r="K42" s="164"/>
      <c r="L42" s="165" t="s">
        <v>138</v>
      </c>
    </row>
    <row r="43" s="166" customFormat="true" ht="11.25" hidden="false" customHeight="false" outlineLevel="0" collapsed="false">
      <c r="A43" s="184"/>
      <c r="B43" s="176" t="s">
        <v>139</v>
      </c>
      <c r="C43" s="177" t="s">
        <v>140</v>
      </c>
      <c r="D43" s="178"/>
      <c r="E43" s="179"/>
      <c r="F43" s="180"/>
      <c r="G43" s="181" t="n">
        <f aca="false">SUBTOTAL(9,G45:G51)</f>
        <v>0</v>
      </c>
      <c r="H43" s="179"/>
      <c r="I43" s="181"/>
      <c r="J43" s="179"/>
      <c r="K43" s="181"/>
      <c r="L43" s="182"/>
    </row>
    <row r="44" s="166" customFormat="true" ht="22.5" hidden="false" customHeight="false" outlineLevel="0" collapsed="false">
      <c r="A44" s="156" t="n">
        <f aca="false">MAX(A42:A43)+1</f>
        <v>25</v>
      </c>
      <c r="B44" s="157" t="n">
        <v>914113</v>
      </c>
      <c r="C44" s="158" t="s">
        <v>141</v>
      </c>
      <c r="D44" s="157" t="s">
        <v>48</v>
      </c>
      <c r="E44" s="159" t="n">
        <v>6</v>
      </c>
      <c r="F44" s="160"/>
      <c r="G44" s="161" t="n">
        <f aca="false">ROUND(E44*F44,2)</f>
        <v>0</v>
      </c>
      <c r="H44" s="162"/>
      <c r="I44" s="163" t="n">
        <f aca="false">ROUND(E44*H44,3)</f>
        <v>0</v>
      </c>
      <c r="J44" s="162"/>
      <c r="K44" s="164"/>
      <c r="L44" s="165" t="s">
        <v>142</v>
      </c>
    </row>
    <row r="45" s="166" customFormat="true" ht="51.75" hidden="false" customHeight="true" outlineLevel="0" collapsed="false">
      <c r="A45" s="156" t="n">
        <f aca="false">MAX(A43:A44)+1</f>
        <v>26</v>
      </c>
      <c r="B45" s="157" t="n">
        <v>914161</v>
      </c>
      <c r="C45" s="158" t="s">
        <v>143</v>
      </c>
      <c r="D45" s="157" t="s">
        <v>48</v>
      </c>
      <c r="E45" s="159" t="n">
        <v>2</v>
      </c>
      <c r="F45" s="160"/>
      <c r="G45" s="161" t="n">
        <f aca="false">ROUND(E45*F45,2)</f>
        <v>0</v>
      </c>
      <c r="H45" s="162"/>
      <c r="I45" s="163" t="n">
        <f aca="false">ROUND(E45*H45,3)</f>
        <v>0</v>
      </c>
      <c r="J45" s="162"/>
      <c r="K45" s="164"/>
      <c r="L45" s="165" t="s">
        <v>144</v>
      </c>
    </row>
    <row r="46" s="166" customFormat="true" ht="22.5" hidden="false" customHeight="false" outlineLevel="0" collapsed="false">
      <c r="A46" s="156" t="n">
        <f aca="false">MAX(A44:A45)+1</f>
        <v>27</v>
      </c>
      <c r="B46" s="157" t="s">
        <v>145</v>
      </c>
      <c r="C46" s="158" t="s">
        <v>146</v>
      </c>
      <c r="D46" s="157" t="s">
        <v>48</v>
      </c>
      <c r="E46" s="159" t="n">
        <v>2</v>
      </c>
      <c r="F46" s="160"/>
      <c r="G46" s="161" t="n">
        <f aca="false">ROUND(E46*F46,2)</f>
        <v>0</v>
      </c>
      <c r="H46" s="162"/>
      <c r="I46" s="163" t="n">
        <f aca="false">ROUND(E46*H46,3)</f>
        <v>0</v>
      </c>
      <c r="J46" s="162"/>
      <c r="K46" s="164"/>
      <c r="L46" s="165" t="s">
        <v>147</v>
      </c>
    </row>
    <row r="47" s="166" customFormat="true" ht="22.5" hidden="false" customHeight="false" outlineLevel="0" collapsed="false">
      <c r="A47" s="156" t="n">
        <f aca="false">MAX(A45:A46)+1</f>
        <v>28</v>
      </c>
      <c r="B47" s="157" t="n">
        <v>915211</v>
      </c>
      <c r="C47" s="158" t="s">
        <v>148</v>
      </c>
      <c r="D47" s="157" t="s">
        <v>92</v>
      </c>
      <c r="E47" s="159" t="n">
        <v>31</v>
      </c>
      <c r="F47" s="160"/>
      <c r="G47" s="161" t="n">
        <f aca="false">ROUND(E47*F47,2)</f>
        <v>0</v>
      </c>
      <c r="H47" s="162"/>
      <c r="I47" s="163" t="n">
        <f aca="false">ROUND(E47*H47,3)</f>
        <v>0</v>
      </c>
      <c r="J47" s="162"/>
      <c r="K47" s="164"/>
      <c r="L47" s="165" t="s">
        <v>149</v>
      </c>
    </row>
    <row r="48" s="166" customFormat="true" ht="45" hidden="false" customHeight="false" outlineLevel="0" collapsed="false">
      <c r="A48" s="156" t="n">
        <f aca="false">MAX(A46:A47)+1</f>
        <v>29</v>
      </c>
      <c r="B48" s="157" t="n">
        <v>917212</v>
      </c>
      <c r="C48" s="158" t="s">
        <v>150</v>
      </c>
      <c r="D48" s="157" t="s">
        <v>79</v>
      </c>
      <c r="E48" s="159" t="n">
        <f aca="false">26.5+18.8+27.4+22+25.5+31</f>
        <v>151.2</v>
      </c>
      <c r="F48" s="160"/>
      <c r="G48" s="161" t="n">
        <f aca="false">ROUND(E48*F48,2)</f>
        <v>0</v>
      </c>
      <c r="H48" s="162"/>
      <c r="I48" s="163" t="n">
        <f aca="false">ROUND(E48*H48,3)</f>
        <v>0</v>
      </c>
      <c r="J48" s="162"/>
      <c r="K48" s="164"/>
      <c r="L48" s="165" t="s">
        <v>151</v>
      </c>
    </row>
    <row r="49" s="166" customFormat="true" ht="45" hidden="false" customHeight="false" outlineLevel="0" collapsed="false">
      <c r="A49" s="156" t="n">
        <f aca="false">MAX(A47:A48)+1</f>
        <v>30</v>
      </c>
      <c r="B49" s="157" t="n">
        <v>917224</v>
      </c>
      <c r="C49" s="158" t="s">
        <v>152</v>
      </c>
      <c r="D49" s="157" t="s">
        <v>79</v>
      </c>
      <c r="E49" s="159" t="n">
        <f aca="false">2*90</f>
        <v>180</v>
      </c>
      <c r="F49" s="160"/>
      <c r="G49" s="161" t="n">
        <f aca="false">ROUND(E49*F49,2)</f>
        <v>0</v>
      </c>
      <c r="H49" s="162"/>
      <c r="I49" s="163" t="n">
        <f aca="false">ROUND(E49*H49,3)</f>
        <v>0</v>
      </c>
      <c r="J49" s="162"/>
      <c r="K49" s="164"/>
      <c r="L49" s="165" t="s">
        <v>153</v>
      </c>
    </row>
    <row r="50" s="166" customFormat="true" ht="22.5" hidden="false" customHeight="false" outlineLevel="0" collapsed="false">
      <c r="A50" s="156" t="n">
        <f aca="false">MAX(A48:A49)+1</f>
        <v>31</v>
      </c>
      <c r="B50" s="157" t="n">
        <v>919122</v>
      </c>
      <c r="C50" s="158" t="s">
        <v>154</v>
      </c>
      <c r="D50" s="157" t="s">
        <v>79</v>
      </c>
      <c r="E50" s="159" t="n">
        <v>25</v>
      </c>
      <c r="F50" s="160"/>
      <c r="G50" s="161" t="n">
        <f aca="false">ROUND(E50*F50,2)</f>
        <v>0</v>
      </c>
      <c r="H50" s="162"/>
      <c r="I50" s="163" t="n">
        <f aca="false">ROUND(E50*H50,3)</f>
        <v>0</v>
      </c>
      <c r="J50" s="162"/>
      <c r="K50" s="164"/>
      <c r="L50" s="165" t="s">
        <v>155</v>
      </c>
    </row>
    <row r="51" customFormat="false" ht="22.5" hidden="false" customHeight="false" outlineLevel="0" collapsed="false">
      <c r="A51" s="156" t="n">
        <f aca="false">MAX(A49:A50)+1</f>
        <v>32</v>
      </c>
      <c r="B51" s="157" t="n">
        <v>96687</v>
      </c>
      <c r="C51" s="158" t="s">
        <v>156</v>
      </c>
      <c r="D51" s="157" t="s">
        <v>48</v>
      </c>
      <c r="E51" s="159" t="n">
        <v>4</v>
      </c>
      <c r="F51" s="160"/>
      <c r="G51" s="161" t="n">
        <f aca="false">ROUND(E51*F51,2)</f>
        <v>0</v>
      </c>
      <c r="H51" s="162"/>
      <c r="I51" s="163" t="n">
        <f aca="false">ROUND(E51*H51,3)</f>
        <v>0</v>
      </c>
      <c r="J51" s="162"/>
      <c r="K51" s="164"/>
      <c r="L51" s="165" t="s">
        <v>157</v>
      </c>
    </row>
    <row r="52" customFormat="false" ht="12" hidden="false" customHeight="false" outlineLevel="0" collapsed="false">
      <c r="C52" s="186" t="s">
        <v>158</v>
      </c>
      <c r="E52" s="187"/>
      <c r="F52" s="188"/>
      <c r="G52" s="188"/>
      <c r="I52" s="142"/>
      <c r="J52" s="142"/>
      <c r="K52" s="142"/>
      <c r="L52" s="142"/>
    </row>
    <row r="53" customFormat="false" ht="12" hidden="false" customHeight="false" outlineLevel="0" collapsed="false">
      <c r="C53" s="186" t="s">
        <v>159</v>
      </c>
      <c r="E53" s="187"/>
      <c r="F53" s="188"/>
      <c r="G53" s="188"/>
      <c r="I53" s="142"/>
      <c r="J53" s="142"/>
      <c r="K53" s="142"/>
      <c r="L53" s="142"/>
    </row>
    <row r="54" customFormat="false" ht="12" hidden="false" customHeight="false" outlineLevel="0" collapsed="false">
      <c r="C54" s="186" t="s">
        <v>160</v>
      </c>
      <c r="E54" s="187"/>
      <c r="F54" s="188"/>
      <c r="G54" s="188"/>
      <c r="I54" s="142"/>
      <c r="J54" s="142"/>
      <c r="K54" s="142"/>
      <c r="L54" s="142"/>
    </row>
    <row r="55" s="189" customFormat="true" ht="12.75" hidden="false" customHeight="false" outlineLevel="0" collapsed="false">
      <c r="A55" s="137"/>
      <c r="B55" s="138"/>
      <c r="C55" s="186" t="s">
        <v>161</v>
      </c>
      <c r="D55" s="139"/>
      <c r="E55" s="187"/>
      <c r="F55" s="188"/>
      <c r="G55" s="188"/>
      <c r="H55" s="140"/>
      <c r="I55" s="142"/>
      <c r="J55" s="142"/>
      <c r="K55" s="142"/>
      <c r="L55" s="142"/>
    </row>
    <row r="56" s="192" customFormat="true" ht="29.25" hidden="false" customHeight="true" outlineLevel="0" collapsed="false">
      <c r="A56" s="189"/>
      <c r="B56" s="189"/>
      <c r="C56" s="189"/>
      <c r="D56" s="189"/>
      <c r="E56" s="189"/>
      <c r="F56" s="189"/>
      <c r="G56" s="190"/>
      <c r="H56" s="189"/>
      <c r="I56" s="191"/>
      <c r="J56" s="191"/>
      <c r="K56" s="191"/>
      <c r="L56" s="191"/>
    </row>
    <row r="57" customFormat="false" ht="24" hidden="false" customHeight="true" outlineLevel="0" collapsed="false">
      <c r="A57" s="193" t="s">
        <v>162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</row>
  </sheetData>
  <mergeCells count="1">
    <mergeCell ref="A57:L57"/>
  </mergeCells>
  <conditionalFormatting sqref="F28:G28 F22:G22 F11:G11 F35:G38 F13:G14 F16:G19">
    <cfRule type="cellIs" priority="2" operator="equal" aboveAverage="0" equalAverage="0" bottom="0" percent="0" rank="0" text="" dxfId="0">
      <formula>0</formula>
    </cfRule>
  </conditionalFormatting>
  <conditionalFormatting sqref="F45:G45 F50:G50 F40:G42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40:F42">
    <cfRule type="cellIs" priority="5" operator="equal" aboveAverage="0" equalAverage="0" bottom="0" percent="0" rank="0" text="" dxfId="3">
      <formula>0</formula>
    </cfRule>
  </conditionalFormatting>
  <conditionalFormatting sqref="F45 F50">
    <cfRule type="cellIs" priority="6" operator="equal" aboveAverage="0" equalAverage="0" bottom="0" percent="0" rank="0" text="" dxfId="4">
      <formula>0</formula>
    </cfRule>
  </conditionalFormatting>
  <conditionalFormatting sqref="G28">
    <cfRule type="cellIs" priority="7" operator="equal" aboveAverage="0" equalAverage="0" bottom="0" percent="0" rank="0" text="" dxfId="5">
      <formula>0</formula>
    </cfRule>
  </conditionalFormatting>
  <conditionalFormatting sqref="G40:G42">
    <cfRule type="cellIs" priority="8" operator="equal" aboveAverage="0" equalAverage="0" bottom="0" percent="0" rank="0" text="" dxfId="6">
      <formula>0</formula>
    </cfRule>
  </conditionalFormatting>
  <conditionalFormatting sqref="G45 G50">
    <cfRule type="cellIs" priority="9" operator="equal" aboveAverage="0" equalAverage="0" bottom="0" percent="0" rank="0" text="" dxfId="7">
      <formula>0</formula>
    </cfRule>
  </conditionalFormatting>
  <conditionalFormatting sqref="G47">
    <cfRule type="cellIs" priority="10" operator="equal" aboveAverage="0" equalAverage="0" bottom="0" percent="0" rank="0" text="" dxfId="8">
      <formula>0</formula>
    </cfRule>
  </conditionalFormatting>
  <conditionalFormatting sqref="G47">
    <cfRule type="cellIs" priority="11" operator="equal" aboveAverage="0" equalAverage="0" bottom="0" percent="0" rank="0" text="" dxfId="9">
      <formula>0</formula>
    </cfRule>
  </conditionalFormatting>
  <conditionalFormatting sqref="F47">
    <cfRule type="cellIs" priority="12" operator="equal" aboveAverage="0" equalAverage="0" bottom="0" percent="0" rank="0" text="" dxfId="10">
      <formula>0</formula>
    </cfRule>
  </conditionalFormatting>
  <conditionalFormatting sqref="F47">
    <cfRule type="cellIs" priority="13" operator="equal" aboveAverage="0" equalAverage="0" bottom="0" percent="0" rank="0" text="" dxfId="11">
      <formula>0</formula>
    </cfRule>
  </conditionalFormatting>
  <conditionalFormatting sqref="G20">
    <cfRule type="cellIs" priority="14" operator="equal" aboveAverage="0" equalAverage="0" bottom="0" percent="0" rank="0" text="" dxfId="12">
      <formula>0</formula>
    </cfRule>
  </conditionalFormatting>
  <conditionalFormatting sqref="G20">
    <cfRule type="cellIs" priority="15" operator="equal" aboveAverage="0" equalAverage="0" bottom="0" percent="0" rank="0" text="" dxfId="13">
      <formula>0</formula>
    </cfRule>
  </conditionalFormatting>
  <conditionalFormatting sqref="F20">
    <cfRule type="cellIs" priority="16" operator="equal" aboveAverage="0" equalAverage="0" bottom="0" percent="0" rank="0" text="" dxfId="14">
      <formula>0</formula>
    </cfRule>
  </conditionalFormatting>
  <conditionalFormatting sqref="F20">
    <cfRule type="cellIs" priority="17" operator="equal" aboveAverage="0" equalAverage="0" bottom="0" percent="0" rank="0" text="" dxfId="15">
      <formula>0</formula>
    </cfRule>
  </conditionalFormatting>
  <conditionalFormatting sqref="F24:G24">
    <cfRule type="cellIs" priority="18" operator="equal" aboveAverage="0" equalAverage="0" bottom="0" percent="0" rank="0" text="" dxfId="16">
      <formula>0</formula>
    </cfRule>
  </conditionalFormatting>
  <conditionalFormatting sqref="F25:G25">
    <cfRule type="cellIs" priority="19" operator="equal" aboveAverage="0" equalAverage="0" bottom="0" percent="0" rank="0" text="" dxfId="17">
      <formula>0</formula>
    </cfRule>
  </conditionalFormatting>
  <conditionalFormatting sqref="F29:G29">
    <cfRule type="cellIs" priority="20" operator="equal" aboveAverage="0" equalAverage="0" bottom="0" percent="0" rank="0" text="" dxfId="18">
      <formula>0</formula>
    </cfRule>
  </conditionalFormatting>
  <conditionalFormatting sqref="G29">
    <cfRule type="cellIs" priority="21" operator="equal" aboveAverage="0" equalAverage="0" bottom="0" percent="0" rank="0" text="" dxfId="19">
      <formula>0</formula>
    </cfRule>
  </conditionalFormatting>
  <conditionalFormatting sqref="F29">
    <cfRule type="cellIs" priority="22" operator="equal" aboveAverage="0" equalAverage="0" bottom="0" percent="0" rank="0" text="" dxfId="20">
      <formula>0</formula>
    </cfRule>
  </conditionalFormatting>
  <conditionalFormatting sqref="G48">
    <cfRule type="cellIs" priority="23" operator="equal" aboveAverage="0" equalAverage="0" bottom="0" percent="0" rank="0" text="" dxfId="21">
      <formula>0</formula>
    </cfRule>
  </conditionalFormatting>
  <conditionalFormatting sqref="G48">
    <cfRule type="cellIs" priority="24" operator="equal" aboveAverage="0" equalAverage="0" bottom="0" percent="0" rank="0" text="" dxfId="22">
      <formula>0</formula>
    </cfRule>
  </conditionalFormatting>
  <conditionalFormatting sqref="F48">
    <cfRule type="cellIs" priority="25" operator="equal" aboveAverage="0" equalAverage="0" bottom="0" percent="0" rank="0" text="" dxfId="23">
      <formula>0</formula>
    </cfRule>
  </conditionalFormatting>
  <conditionalFormatting sqref="F48">
    <cfRule type="cellIs" priority="26" operator="equal" aboveAverage="0" equalAverage="0" bottom="0" percent="0" rank="0" text="" dxfId="24">
      <formula>0</formula>
    </cfRule>
  </conditionalFormatting>
  <conditionalFormatting sqref="G49">
    <cfRule type="cellIs" priority="27" operator="equal" aboveAverage="0" equalAverage="0" bottom="0" percent="0" rank="0" text="" dxfId="25">
      <formula>0</formula>
    </cfRule>
  </conditionalFormatting>
  <conditionalFormatting sqref="G49">
    <cfRule type="cellIs" priority="28" operator="equal" aboveAverage="0" equalAverage="0" bottom="0" percent="0" rank="0" text="" dxfId="26">
      <formula>0</formula>
    </cfRule>
  </conditionalFormatting>
  <conditionalFormatting sqref="F49">
    <cfRule type="cellIs" priority="29" operator="equal" aboveAverage="0" equalAverage="0" bottom="0" percent="0" rank="0" text="" dxfId="27">
      <formula>0</formula>
    </cfRule>
  </conditionalFormatting>
  <conditionalFormatting sqref="F49">
    <cfRule type="cellIs" priority="30" operator="equal" aboveAverage="0" equalAverage="0" bottom="0" percent="0" rank="0" text="" dxfId="28">
      <formula>0</formula>
    </cfRule>
  </conditionalFormatting>
  <conditionalFormatting sqref="F12:G12">
    <cfRule type="cellIs" priority="31" operator="equal" aboveAverage="0" equalAverage="0" bottom="0" percent="0" rank="0" text="" dxfId="29">
      <formula>0</formula>
    </cfRule>
  </conditionalFormatting>
  <conditionalFormatting sqref="G51">
    <cfRule type="cellIs" priority="32" operator="equal" aboveAverage="0" equalAverage="0" bottom="0" percent="0" rank="0" text="" dxfId="30">
      <formula>0</formula>
    </cfRule>
  </conditionalFormatting>
  <conditionalFormatting sqref="G51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1">
    <cfRule type="cellIs" priority="35" operator="equal" aboveAverage="0" equalAverage="0" bottom="0" percent="0" rank="0" text="" dxfId="33">
      <formula>0</formula>
    </cfRule>
  </conditionalFormatting>
  <conditionalFormatting sqref="G46">
    <cfRule type="cellIs" priority="36" operator="equal" aboveAverage="0" equalAverage="0" bottom="0" percent="0" rank="0" text="" dxfId="34">
      <formula>0</formula>
    </cfRule>
  </conditionalFormatting>
  <conditionalFormatting sqref="G46">
    <cfRule type="cellIs" priority="37" operator="equal" aboveAverage="0" equalAverage="0" bottom="0" percent="0" rank="0" text="" dxfId="35">
      <formula>0</formula>
    </cfRule>
  </conditionalFormatting>
  <conditionalFormatting sqref="F46">
    <cfRule type="cellIs" priority="38" operator="equal" aboveAverage="0" equalAverage="0" bottom="0" percent="0" rank="0" text="" dxfId="36">
      <formula>0</formula>
    </cfRule>
  </conditionalFormatting>
  <conditionalFormatting sqref="F46">
    <cfRule type="cellIs" priority="39" operator="equal" aboveAverage="0" equalAverage="0" bottom="0" percent="0" rank="0" text="" dxfId="37">
      <formula>0</formula>
    </cfRule>
  </conditionalFormatting>
  <conditionalFormatting sqref="F30:G30">
    <cfRule type="cellIs" priority="40" operator="equal" aboveAverage="0" equalAverage="0" bottom="0" percent="0" rank="0" text="" dxfId="38">
      <formula>0</formula>
    </cfRule>
  </conditionalFormatting>
  <conditionalFormatting sqref="F30">
    <cfRule type="cellIs" priority="41" operator="equal" aboveAverage="0" equalAverage="0" bottom="0" percent="0" rank="0" text="" dxfId="39">
      <formula>0</formula>
    </cfRule>
  </conditionalFormatting>
  <conditionalFormatting sqref="G30">
    <cfRule type="cellIs" priority="42" operator="equal" aboveAverage="0" equalAverage="0" bottom="0" percent="0" rank="0" text="" dxfId="40">
      <formula>0</formula>
    </cfRule>
  </conditionalFormatting>
  <conditionalFormatting sqref="F27:G27">
    <cfRule type="cellIs" priority="43" operator="equal" aboveAverage="0" equalAverage="0" bottom="0" percent="0" rank="0" text="" dxfId="41">
      <formula>0</formula>
    </cfRule>
  </conditionalFormatting>
  <conditionalFormatting sqref="F27">
    <cfRule type="cellIs" priority="44" operator="equal" aboveAverage="0" equalAverage="0" bottom="0" percent="0" rank="0" text="" dxfId="42">
      <formula>0</formula>
    </cfRule>
  </conditionalFormatting>
  <conditionalFormatting sqref="G27">
    <cfRule type="cellIs" priority="45" operator="equal" aboveAverage="0" equalAverage="0" bottom="0" percent="0" rank="0" text="" dxfId="43">
      <formula>0</formula>
    </cfRule>
  </conditionalFormatting>
  <conditionalFormatting sqref="F32:G32">
    <cfRule type="cellIs" priority="46" operator="equal" aboveAverage="0" equalAverage="0" bottom="0" percent="0" rank="0" text="" dxfId="44">
      <formula>0</formula>
    </cfRule>
  </conditionalFormatting>
  <conditionalFormatting sqref="F33:G33">
    <cfRule type="cellIs" priority="47" operator="equal" aboveAverage="0" equalAverage="0" bottom="0" percent="0" rank="0" text="" dxfId="45">
      <formula>0</formula>
    </cfRule>
  </conditionalFormatting>
  <conditionalFormatting sqref="F31:G31">
    <cfRule type="cellIs" priority="48" operator="equal" aboveAverage="0" equalAverage="0" bottom="0" percent="0" rank="0" text="" dxfId="46">
      <formula>0</formula>
    </cfRule>
  </conditionalFormatting>
  <conditionalFormatting sqref="F34:G34">
    <cfRule type="cellIs" priority="49" operator="equal" aboveAverage="0" equalAverage="0" bottom="0" percent="0" rank="0" text="" dxfId="47">
      <formula>0</formula>
    </cfRule>
  </conditionalFormatting>
  <conditionalFormatting sqref="F15:G15">
    <cfRule type="cellIs" priority="50" operator="equal" aboveAverage="0" equalAverage="0" bottom="0" percent="0" rank="0" text="" dxfId="48">
      <formula>0</formula>
    </cfRule>
  </conditionalFormatting>
  <conditionalFormatting sqref="F44:G44">
    <cfRule type="cellIs" priority="51" operator="equal" aboveAverage="0" equalAverage="0" bottom="0" percent="0" rank="0" text="" dxfId="49">
      <formula>0</formula>
    </cfRule>
  </conditionalFormatting>
  <conditionalFormatting sqref="F44">
    <cfRule type="cellIs" priority="52" operator="equal" aboveAverage="0" equalAverage="0" bottom="0" percent="0" rank="0" text="" dxfId="50">
      <formula>0</formula>
    </cfRule>
  </conditionalFormatting>
  <conditionalFormatting sqref="G44">
    <cfRule type="cellIs" priority="53" operator="equal" aboveAverage="0" equalAverage="0" bottom="0" percent="0" rank="0" text="" dxfId="51">
      <formula>0</formula>
    </cfRule>
  </conditionalFormatting>
  <conditionalFormatting sqref="F21:G21">
    <cfRule type="cellIs" priority="54" operator="equal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7" width="4.17"/>
    <col collapsed="false" customWidth="true" hidden="false" outlineLevel="0" max="2" min="2" style="138" width="11.33"/>
    <col collapsed="false" customWidth="true" hidden="false" outlineLevel="0" max="3" min="3" style="138" width="56"/>
    <col collapsed="false" customWidth="true" hidden="false" outlineLevel="0" max="4" min="4" style="139" width="6.33"/>
    <col collapsed="false" customWidth="true" hidden="false" outlineLevel="0" max="5" min="5" style="140" width="13.51"/>
    <col collapsed="false" customWidth="true" hidden="false" outlineLevel="0" max="6" min="6" style="141" width="12.83"/>
    <col collapsed="false" customWidth="true" hidden="false" outlineLevel="0" max="7" min="7" style="141" width="14"/>
    <col collapsed="false" customWidth="true" hidden="false" outlineLevel="0" max="11" min="8" style="140" width="13.84"/>
    <col collapsed="false" customWidth="true" hidden="false" outlineLevel="0" max="12" min="12" style="140" width="39.66"/>
    <col collapsed="false" customWidth="false" hidden="false" outlineLevel="0" max="16384" min="13" style="142" width="10.5"/>
  </cols>
  <sheetData>
    <row r="1" s="102" customFormat="true" ht="18" hidden="false" customHeight="false" outlineLevel="0" collapsed="false">
      <c r="A1" s="99" t="s">
        <v>21</v>
      </c>
      <c r="B1" s="100"/>
      <c r="C1" s="100"/>
      <c r="D1" s="101"/>
      <c r="E1" s="100"/>
      <c r="F1" s="100"/>
      <c r="G1" s="100"/>
      <c r="H1" s="100"/>
      <c r="I1" s="100"/>
      <c r="J1" s="100"/>
      <c r="K1" s="100"/>
      <c r="L1" s="100"/>
    </row>
    <row r="2" s="102" customFormat="true" ht="11.25" hidden="false" customHeight="false" outlineLevel="0" collapsed="false">
      <c r="A2" s="100" t="s">
        <v>22</v>
      </c>
      <c r="B2" s="100"/>
      <c r="C2" s="103" t="s">
        <v>24</v>
      </c>
      <c r="D2" s="101"/>
      <c r="E2" s="100"/>
      <c r="F2" s="100"/>
      <c r="G2" s="100"/>
      <c r="H2" s="100"/>
      <c r="I2" s="100"/>
      <c r="J2" s="100"/>
      <c r="K2" s="100"/>
      <c r="L2" s="100"/>
    </row>
    <row r="3" s="102" customFormat="true" ht="11.25" hidden="false" customHeight="false" outlineLevel="0" collapsed="false">
      <c r="A3" s="100" t="s">
        <v>23</v>
      </c>
      <c r="B3" s="100"/>
      <c r="C3" s="103" t="s">
        <v>163</v>
      </c>
      <c r="D3" s="101"/>
      <c r="E3" s="100"/>
      <c r="F3" s="100"/>
      <c r="G3" s="100" t="s">
        <v>25</v>
      </c>
      <c r="H3" s="103"/>
      <c r="I3" s="100"/>
      <c r="J3" s="100" t="s">
        <v>65</v>
      </c>
      <c r="K3" s="100"/>
      <c r="L3" s="100" t="s">
        <v>66</v>
      </c>
    </row>
    <row r="4" s="102" customFormat="true" ht="11.25" hidden="false" customHeight="false" outlineLevel="0" collapsed="false">
      <c r="A4" s="100" t="s">
        <v>26</v>
      </c>
      <c r="B4" s="100"/>
      <c r="C4" s="103"/>
      <c r="D4" s="101"/>
      <c r="E4" s="100"/>
      <c r="F4" s="100"/>
      <c r="G4" s="100" t="s">
        <v>28</v>
      </c>
      <c r="H4" s="103"/>
      <c r="I4" s="100"/>
      <c r="J4" s="103" t="n">
        <v>0</v>
      </c>
      <c r="K4" s="100"/>
      <c r="L4" s="100"/>
    </row>
    <row r="5" s="102" customFormat="true" ht="11.25" hidden="false" customHeight="false" outlineLevel="0" collapsed="false">
      <c r="A5" s="105" t="s">
        <v>29</v>
      </c>
      <c r="B5" s="106"/>
      <c r="C5" s="100"/>
      <c r="D5" s="101"/>
      <c r="E5" s="100"/>
      <c r="F5" s="100"/>
      <c r="G5" s="100"/>
      <c r="H5" s="100"/>
      <c r="I5" s="100"/>
      <c r="J5" s="100"/>
      <c r="K5" s="100"/>
      <c r="L5" s="100"/>
    </row>
    <row r="6" s="102" customFormat="true" ht="22.5" hidden="false" customHeight="false" outlineLevel="0" collapsed="false">
      <c r="A6" s="143" t="s">
        <v>30</v>
      </c>
      <c r="B6" s="144" t="s">
        <v>31</v>
      </c>
      <c r="C6" s="144" t="s">
        <v>32</v>
      </c>
      <c r="D6" s="144" t="s">
        <v>33</v>
      </c>
      <c r="E6" s="144" t="s">
        <v>34</v>
      </c>
      <c r="F6" s="144" t="s">
        <v>35</v>
      </c>
      <c r="G6" s="144" t="s">
        <v>36</v>
      </c>
      <c r="H6" s="144" t="s">
        <v>67</v>
      </c>
      <c r="I6" s="144" t="s">
        <v>68</v>
      </c>
      <c r="J6" s="144" t="s">
        <v>69</v>
      </c>
      <c r="K6" s="144" t="s">
        <v>70</v>
      </c>
      <c r="L6" s="144" t="s">
        <v>71</v>
      </c>
    </row>
    <row r="7" s="102" customFormat="true" ht="11.25" hidden="false" customHeight="fals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</row>
    <row r="8" s="102" customFormat="true" ht="10.5" hidden="false" customHeight="false" outlineLevel="0" collapsed="false">
      <c r="A8" s="146"/>
      <c r="B8" s="146"/>
      <c r="C8" s="146"/>
      <c r="D8" s="147"/>
      <c r="E8" s="146"/>
      <c r="F8" s="146"/>
      <c r="G8" s="146"/>
      <c r="H8" s="146"/>
      <c r="I8" s="146"/>
      <c r="J8" s="146"/>
      <c r="K8" s="146"/>
      <c r="L8" s="146"/>
    </row>
    <row r="9" s="119" customFormat="true" ht="11.25" hidden="false" customHeight="false" outlineLevel="0" collapsed="false">
      <c r="A9" s="111"/>
      <c r="B9" s="112"/>
      <c r="C9" s="112" t="s">
        <v>39</v>
      </c>
      <c r="D9" s="113"/>
      <c r="E9" s="114"/>
      <c r="F9" s="115"/>
      <c r="G9" s="116" t="n">
        <f aca="false">SUBTOTAL(9,G10:G16)</f>
        <v>0</v>
      </c>
      <c r="H9" s="117"/>
      <c r="I9" s="116" t="n">
        <f aca="false">SUBTOTAL(9,I10:I12)</f>
        <v>0</v>
      </c>
      <c r="J9" s="118"/>
      <c r="K9" s="118"/>
      <c r="L9" s="117"/>
    </row>
    <row r="10" s="155" customFormat="true" ht="21.75" hidden="false" customHeight="true" outlineLevel="0" collapsed="false">
      <c r="A10" s="148"/>
      <c r="B10" s="149" t="s">
        <v>139</v>
      </c>
      <c r="C10" s="150" t="s">
        <v>140</v>
      </c>
      <c r="D10" s="151"/>
      <c r="E10" s="152"/>
      <c r="F10" s="153"/>
      <c r="G10" s="154" t="n">
        <f aca="false">SUBTOTAL(9,G11:G16)</f>
        <v>0</v>
      </c>
      <c r="H10" s="152"/>
      <c r="I10" s="154"/>
      <c r="J10" s="152"/>
      <c r="K10" s="154"/>
      <c r="L10" s="194"/>
    </row>
    <row r="11" s="166" customFormat="true" ht="57" hidden="false" customHeight="true" outlineLevel="0" collapsed="false">
      <c r="A11" s="156" t="n">
        <f aca="false">MAX(A10:A10)+1</f>
        <v>1</v>
      </c>
      <c r="B11" s="157" t="n">
        <v>914162</v>
      </c>
      <c r="C11" s="158" t="s">
        <v>164</v>
      </c>
      <c r="D11" s="157" t="s">
        <v>48</v>
      </c>
      <c r="E11" s="159" t="n">
        <v>15</v>
      </c>
      <c r="F11" s="160"/>
      <c r="G11" s="195" t="n">
        <f aca="false">ROUND(E11*F11,2)</f>
        <v>0</v>
      </c>
      <c r="H11" s="162"/>
      <c r="I11" s="163" t="n">
        <f aca="false">ROUND(E11*H11,3)</f>
        <v>0</v>
      </c>
      <c r="J11" s="162"/>
      <c r="K11" s="164"/>
      <c r="L11" s="165" t="s">
        <v>165</v>
      </c>
    </row>
    <row r="12" s="166" customFormat="true" ht="32.25" hidden="false" customHeight="true" outlineLevel="0" collapsed="false">
      <c r="A12" s="156" t="n">
        <f aca="false">MAX(A10:A11)+1</f>
        <v>2</v>
      </c>
      <c r="B12" s="157" t="n">
        <v>914163</v>
      </c>
      <c r="C12" s="158" t="s">
        <v>166</v>
      </c>
      <c r="D12" s="157" t="s">
        <v>48</v>
      </c>
      <c r="E12" s="159" t="n">
        <v>15</v>
      </c>
      <c r="F12" s="160"/>
      <c r="G12" s="195" t="n">
        <f aca="false">ROUND(E12*F12,2)</f>
        <v>0</v>
      </c>
      <c r="H12" s="162"/>
      <c r="I12" s="163" t="n">
        <f aca="false">ROUND(E12*H12,3)</f>
        <v>0</v>
      </c>
      <c r="J12" s="162"/>
      <c r="K12" s="164"/>
      <c r="L12" s="165" t="s">
        <v>142</v>
      </c>
    </row>
    <row r="13" s="166" customFormat="true" ht="48" hidden="false" customHeight="true" outlineLevel="0" collapsed="false">
      <c r="A13" s="156" t="n">
        <f aca="false">MAX(A11:A12)+1</f>
        <v>3</v>
      </c>
      <c r="B13" s="157" t="n">
        <v>914169</v>
      </c>
      <c r="C13" s="158" t="s">
        <v>167</v>
      </c>
      <c r="D13" s="157" t="s">
        <v>168</v>
      </c>
      <c r="E13" s="159" t="n">
        <f aca="false">15*30</f>
        <v>450</v>
      </c>
      <c r="F13" s="160"/>
      <c r="G13" s="195" t="n">
        <f aca="false">ROUND(E13*F13,2)</f>
        <v>0</v>
      </c>
      <c r="H13" s="162"/>
      <c r="I13" s="163" t="n">
        <f aca="false">ROUND(E13*H13,3)</f>
        <v>0</v>
      </c>
      <c r="J13" s="162"/>
      <c r="K13" s="164"/>
      <c r="L13" s="165" t="s">
        <v>169</v>
      </c>
    </row>
    <row r="14" s="166" customFormat="true" ht="60" hidden="false" customHeight="true" outlineLevel="0" collapsed="false">
      <c r="A14" s="156" t="n">
        <f aca="false">MAX(A13:A13)+1</f>
        <v>4</v>
      </c>
      <c r="B14" s="157" t="n">
        <v>914942</v>
      </c>
      <c r="C14" s="158" t="s">
        <v>170</v>
      </c>
      <c r="D14" s="157" t="s">
        <v>48</v>
      </c>
      <c r="E14" s="159" t="n">
        <v>15</v>
      </c>
      <c r="F14" s="160"/>
      <c r="G14" s="195" t="n">
        <f aca="false">ROUND(E14*F14,2)</f>
        <v>0</v>
      </c>
      <c r="H14" s="162"/>
      <c r="I14" s="163" t="n">
        <f aca="false">ROUND(E14*H14,3)</f>
        <v>0</v>
      </c>
      <c r="J14" s="162"/>
      <c r="K14" s="164"/>
      <c r="L14" s="165" t="s">
        <v>171</v>
      </c>
    </row>
    <row r="15" s="166" customFormat="true" ht="60" hidden="false" customHeight="true" outlineLevel="0" collapsed="false">
      <c r="A15" s="156" t="n">
        <f aca="false">MAX(A14:A14)+1</f>
        <v>5</v>
      </c>
      <c r="B15" s="157" t="n">
        <v>914943</v>
      </c>
      <c r="C15" s="158" t="s">
        <v>172</v>
      </c>
      <c r="D15" s="157" t="s">
        <v>48</v>
      </c>
      <c r="E15" s="159" t="n">
        <v>15</v>
      </c>
      <c r="F15" s="160"/>
      <c r="G15" s="195" t="n">
        <f aca="false">ROUND(E15*F15,2)</f>
        <v>0</v>
      </c>
      <c r="H15" s="162"/>
      <c r="I15" s="163" t="n">
        <f aca="false">ROUND(E15*H15,3)</f>
        <v>0</v>
      </c>
      <c r="J15" s="162"/>
      <c r="K15" s="164"/>
      <c r="L15" s="165" t="s">
        <v>142</v>
      </c>
    </row>
    <row r="16" s="166" customFormat="true" ht="60" hidden="false" customHeight="true" outlineLevel="0" collapsed="false">
      <c r="A16" s="156" t="n">
        <f aca="false">MAX(A15:A15)+1</f>
        <v>6</v>
      </c>
      <c r="B16" s="157" t="n">
        <v>914949</v>
      </c>
      <c r="C16" s="158" t="s">
        <v>173</v>
      </c>
      <c r="D16" s="157" t="s">
        <v>168</v>
      </c>
      <c r="E16" s="159" t="n">
        <f aca="false">15*30</f>
        <v>450</v>
      </c>
      <c r="F16" s="160"/>
      <c r="G16" s="195" t="n">
        <f aca="false">ROUND(E16*F16,2)</f>
        <v>0</v>
      </c>
      <c r="H16" s="162"/>
      <c r="I16" s="163" t="n">
        <f aca="false">ROUND(E16*H16,3)</f>
        <v>0</v>
      </c>
      <c r="J16" s="162"/>
      <c r="K16" s="164"/>
      <c r="L16" s="165" t="s">
        <v>142</v>
      </c>
    </row>
    <row r="17" customFormat="false" ht="12" hidden="false" customHeight="false" outlineLevel="0" collapsed="false">
      <c r="C17" s="186" t="s">
        <v>158</v>
      </c>
      <c r="E17" s="187"/>
      <c r="F17" s="188"/>
      <c r="G17" s="188"/>
      <c r="I17" s="142"/>
      <c r="J17" s="142"/>
      <c r="K17" s="142"/>
      <c r="L17" s="142"/>
    </row>
    <row r="18" customFormat="false" ht="12" hidden="false" customHeight="false" outlineLevel="0" collapsed="false">
      <c r="C18" s="186" t="s">
        <v>159</v>
      </c>
      <c r="E18" s="187"/>
      <c r="F18" s="188"/>
      <c r="G18" s="188"/>
      <c r="I18" s="142"/>
      <c r="J18" s="142"/>
      <c r="K18" s="142"/>
      <c r="L18" s="142"/>
    </row>
    <row r="19" customFormat="false" ht="12" hidden="false" customHeight="false" outlineLevel="0" collapsed="false">
      <c r="C19" s="186" t="s">
        <v>160</v>
      </c>
      <c r="E19" s="187"/>
      <c r="F19" s="188"/>
      <c r="G19" s="188"/>
      <c r="I19" s="142"/>
      <c r="J19" s="142"/>
      <c r="K19" s="142"/>
      <c r="L19" s="142"/>
    </row>
    <row r="20" customFormat="false" ht="12" hidden="false" customHeight="false" outlineLevel="0" collapsed="false">
      <c r="C20" s="186" t="s">
        <v>161</v>
      </c>
      <c r="E20" s="187"/>
      <c r="F20" s="188"/>
      <c r="G20" s="188"/>
      <c r="I20" s="142"/>
      <c r="J20" s="142"/>
      <c r="K20" s="142"/>
      <c r="L20" s="142"/>
    </row>
    <row r="21" s="189" customFormat="true" ht="13.5" hidden="false" customHeight="false" outlineLevel="0" collapsed="false">
      <c r="G21" s="190"/>
      <c r="I21" s="191"/>
      <c r="J21" s="191"/>
      <c r="K21" s="191"/>
      <c r="L21" s="191"/>
    </row>
    <row r="22" s="192" customFormat="true" ht="29.25" hidden="false" customHeight="true" outlineLevel="0" collapsed="false">
      <c r="A22" s="196" t="s">
        <v>162</v>
      </c>
      <c r="B22" s="196"/>
      <c r="C22" s="196"/>
      <c r="D22" s="196"/>
      <c r="E22" s="196"/>
      <c r="F22" s="196"/>
      <c r="G22" s="196"/>
      <c r="H22" s="196"/>
      <c r="I22" s="197"/>
      <c r="J22" s="197"/>
      <c r="K22" s="197"/>
      <c r="L22" s="197"/>
    </row>
  </sheetData>
  <mergeCells count="1">
    <mergeCell ref="A22:H22"/>
  </mergeCells>
  <conditionalFormatting sqref="F11">
    <cfRule type="cellIs" priority="2" operator="equal" aboveAverage="0" equalAverage="0" bottom="0" percent="0" rank="0" text="" dxfId="53">
      <formula>0</formula>
    </cfRule>
  </conditionalFormatting>
  <conditionalFormatting sqref="F11">
    <cfRule type="cellIs" priority="3" operator="equal" aboveAverage="0" equalAverage="0" bottom="0" percent="0" rank="0" text="" dxfId="54">
      <formula>0</formula>
    </cfRule>
  </conditionalFormatting>
  <conditionalFormatting sqref="F12">
    <cfRule type="cellIs" priority="4" operator="equal" aboveAverage="0" equalAverage="0" bottom="0" percent="0" rank="0" text="" dxfId="55">
      <formula>0</formula>
    </cfRule>
  </conditionalFormatting>
  <conditionalFormatting sqref="F12">
    <cfRule type="cellIs" priority="5" operator="equal" aboveAverage="0" equalAverage="0" bottom="0" percent="0" rank="0" text="" dxfId="56">
      <formula>0</formula>
    </cfRule>
  </conditionalFormatting>
  <conditionalFormatting sqref="G11:G12">
    <cfRule type="cellIs" priority="6" operator="equal" aboveAverage="0" equalAverage="0" bottom="0" percent="0" rank="0" text="" dxfId="57">
      <formula>0</formula>
    </cfRule>
  </conditionalFormatting>
  <conditionalFormatting sqref="F13">
    <cfRule type="cellIs" priority="7" operator="equal" aboveAverage="0" equalAverage="0" bottom="0" percent="0" rank="0" text="" dxfId="58">
      <formula>0</formula>
    </cfRule>
  </conditionalFormatting>
  <conditionalFormatting sqref="F13">
    <cfRule type="cellIs" priority="8" operator="equal" aboveAverage="0" equalAverage="0" bottom="0" percent="0" rank="0" text="" dxfId="59">
      <formula>0</formula>
    </cfRule>
  </conditionalFormatting>
  <conditionalFormatting sqref="G13">
    <cfRule type="cellIs" priority="9" operator="equal" aboveAverage="0" equalAverage="0" bottom="0" percent="0" rank="0" text="" dxfId="60">
      <formula>0</formula>
    </cfRule>
  </conditionalFormatting>
  <conditionalFormatting sqref="F14">
    <cfRule type="cellIs" priority="10" operator="equal" aboveAverage="0" equalAverage="0" bottom="0" percent="0" rank="0" text="" dxfId="61">
      <formula>0</formula>
    </cfRule>
  </conditionalFormatting>
  <conditionalFormatting sqref="F14">
    <cfRule type="cellIs" priority="11" operator="equal" aboveAverage="0" equalAverage="0" bottom="0" percent="0" rank="0" text="" dxfId="62">
      <formula>0</formula>
    </cfRule>
  </conditionalFormatting>
  <conditionalFormatting sqref="G14">
    <cfRule type="cellIs" priority="12" operator="equal" aboveAverage="0" equalAverage="0" bottom="0" percent="0" rank="0" text="" dxfId="63">
      <formula>0</formula>
    </cfRule>
  </conditionalFormatting>
  <conditionalFormatting sqref="F15">
    <cfRule type="cellIs" priority="13" operator="equal" aboveAverage="0" equalAverage="0" bottom="0" percent="0" rank="0" text="" dxfId="64">
      <formula>0</formula>
    </cfRule>
  </conditionalFormatting>
  <conditionalFormatting sqref="F15">
    <cfRule type="cellIs" priority="14" operator="equal" aboveAverage="0" equalAverage="0" bottom="0" percent="0" rank="0" text="" dxfId="65">
      <formula>0</formula>
    </cfRule>
  </conditionalFormatting>
  <conditionalFormatting sqref="G15">
    <cfRule type="cellIs" priority="15" operator="equal" aboveAverage="0" equalAverage="0" bottom="0" percent="0" rank="0" text="" dxfId="66">
      <formula>0</formula>
    </cfRule>
  </conditionalFormatting>
  <conditionalFormatting sqref="F16">
    <cfRule type="cellIs" priority="16" operator="equal" aboveAverage="0" equalAverage="0" bottom="0" percent="0" rank="0" text="" dxfId="67">
      <formula>0</formula>
    </cfRule>
  </conditionalFormatting>
  <conditionalFormatting sqref="F16">
    <cfRule type="cellIs" priority="17" operator="equal" aboveAverage="0" equalAverage="0" bottom="0" percent="0" rank="0" text="" dxfId="68">
      <formula>0</formula>
    </cfRule>
  </conditionalFormatting>
  <conditionalFormatting sqref="G16">
    <cfRule type="cellIs" priority="18" operator="equal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98" width="8.17"/>
    <col collapsed="false" customWidth="true" hidden="true" outlineLevel="0" max="2" min="2" style="198" width="9.84"/>
    <col collapsed="false" customWidth="true" hidden="false" outlineLevel="0" max="3" min="3" style="199" width="16.66"/>
    <col collapsed="false" customWidth="true" hidden="false" outlineLevel="0" max="4" min="4" style="200" width="66.66"/>
    <col collapsed="false" customWidth="true" hidden="false" outlineLevel="0" max="5" min="5" style="201" width="12"/>
    <col collapsed="false" customWidth="true" hidden="false" outlineLevel="0" max="6" min="6" style="202" width="15.66"/>
    <col collapsed="false" customWidth="true" hidden="false" outlineLevel="0" max="7" min="7" style="203" width="14.5"/>
    <col collapsed="false" customWidth="true" hidden="false" outlineLevel="0" max="9" min="8" style="203" width="15.84"/>
    <col collapsed="false" customWidth="true" hidden="false" outlineLevel="0" max="10" min="10" style="203" width="11.84"/>
    <col collapsed="false" customWidth="true" hidden="false" outlineLevel="0" max="11" min="11" style="203" width="8.66"/>
    <col collapsed="false" customWidth="true" hidden="false" outlineLevel="0" max="12" min="12" style="203" width="11.33"/>
    <col collapsed="false" customWidth="true" hidden="false" outlineLevel="0" max="13" min="13" style="204" width="73.51"/>
    <col collapsed="false" customWidth="true" hidden="false" outlineLevel="0" max="14" min="14" style="204" width="40.84"/>
    <col collapsed="false" customWidth="false" hidden="false" outlineLevel="0" max="256" min="15" style="205" width="9.33"/>
    <col collapsed="false" customWidth="true" hidden="false" outlineLevel="0" max="257" min="257" style="205" width="8.17"/>
    <col collapsed="false" customWidth="true" hidden="true" outlineLevel="0" max="258" min="258" style="205" width="14.07"/>
    <col collapsed="false" customWidth="true" hidden="false" outlineLevel="0" max="259" min="259" style="205" width="16.66"/>
    <col collapsed="false" customWidth="true" hidden="false" outlineLevel="0" max="260" min="260" style="205" width="66.66"/>
    <col collapsed="false" customWidth="true" hidden="false" outlineLevel="0" max="261" min="261" style="205" width="12"/>
    <col collapsed="false" customWidth="true" hidden="false" outlineLevel="0" max="262" min="262" style="205" width="15.66"/>
    <col collapsed="false" customWidth="true" hidden="false" outlineLevel="0" max="263" min="263" style="205" width="14.5"/>
    <col collapsed="false" customWidth="true" hidden="false" outlineLevel="0" max="265" min="264" style="205" width="15.84"/>
    <col collapsed="false" customWidth="true" hidden="false" outlineLevel="0" max="266" min="266" style="205" width="11.84"/>
    <col collapsed="false" customWidth="true" hidden="false" outlineLevel="0" max="267" min="267" style="205" width="8.66"/>
    <col collapsed="false" customWidth="true" hidden="false" outlineLevel="0" max="268" min="268" style="205" width="11.33"/>
    <col collapsed="false" customWidth="true" hidden="false" outlineLevel="0" max="269" min="269" style="205" width="73.51"/>
    <col collapsed="false" customWidth="true" hidden="false" outlineLevel="0" max="270" min="270" style="205" width="40.84"/>
    <col collapsed="false" customWidth="false" hidden="false" outlineLevel="0" max="512" min="271" style="205" width="9.33"/>
    <col collapsed="false" customWidth="true" hidden="false" outlineLevel="0" max="513" min="513" style="205" width="8.17"/>
    <col collapsed="false" customWidth="true" hidden="true" outlineLevel="0" max="514" min="514" style="205" width="14.07"/>
    <col collapsed="false" customWidth="true" hidden="false" outlineLevel="0" max="515" min="515" style="205" width="16.66"/>
    <col collapsed="false" customWidth="true" hidden="false" outlineLevel="0" max="516" min="516" style="205" width="66.66"/>
    <col collapsed="false" customWidth="true" hidden="false" outlineLevel="0" max="517" min="517" style="205" width="12"/>
    <col collapsed="false" customWidth="true" hidden="false" outlineLevel="0" max="518" min="518" style="205" width="15.66"/>
    <col collapsed="false" customWidth="true" hidden="false" outlineLevel="0" max="519" min="519" style="205" width="14.5"/>
    <col collapsed="false" customWidth="true" hidden="false" outlineLevel="0" max="521" min="520" style="205" width="15.84"/>
    <col collapsed="false" customWidth="true" hidden="false" outlineLevel="0" max="522" min="522" style="205" width="11.84"/>
    <col collapsed="false" customWidth="true" hidden="false" outlineLevel="0" max="523" min="523" style="205" width="8.66"/>
    <col collapsed="false" customWidth="true" hidden="false" outlineLevel="0" max="524" min="524" style="205" width="11.33"/>
    <col collapsed="false" customWidth="true" hidden="false" outlineLevel="0" max="525" min="525" style="205" width="73.51"/>
    <col collapsed="false" customWidth="true" hidden="false" outlineLevel="0" max="526" min="526" style="205" width="40.84"/>
    <col collapsed="false" customWidth="false" hidden="false" outlineLevel="0" max="768" min="527" style="205" width="9.33"/>
    <col collapsed="false" customWidth="true" hidden="false" outlineLevel="0" max="769" min="769" style="205" width="8.17"/>
    <col collapsed="false" customWidth="true" hidden="true" outlineLevel="0" max="770" min="770" style="205" width="14.07"/>
    <col collapsed="false" customWidth="true" hidden="false" outlineLevel="0" max="771" min="771" style="205" width="16.66"/>
    <col collapsed="false" customWidth="true" hidden="false" outlineLevel="0" max="772" min="772" style="205" width="66.66"/>
    <col collapsed="false" customWidth="true" hidden="false" outlineLevel="0" max="773" min="773" style="205" width="12"/>
    <col collapsed="false" customWidth="true" hidden="false" outlineLevel="0" max="774" min="774" style="205" width="15.66"/>
    <col collapsed="false" customWidth="true" hidden="false" outlineLevel="0" max="775" min="775" style="205" width="14.5"/>
    <col collapsed="false" customWidth="true" hidden="false" outlineLevel="0" max="777" min="776" style="205" width="15.84"/>
    <col collapsed="false" customWidth="true" hidden="false" outlineLevel="0" max="778" min="778" style="205" width="11.84"/>
    <col collapsed="false" customWidth="true" hidden="false" outlineLevel="0" max="779" min="779" style="205" width="8.66"/>
    <col collapsed="false" customWidth="true" hidden="false" outlineLevel="0" max="780" min="780" style="205" width="11.33"/>
    <col collapsed="false" customWidth="true" hidden="false" outlineLevel="0" max="781" min="781" style="205" width="73.51"/>
    <col collapsed="false" customWidth="true" hidden="false" outlineLevel="0" max="782" min="782" style="205" width="40.84"/>
    <col collapsed="false" customWidth="false" hidden="false" outlineLevel="0" max="1024" min="783" style="205" width="9.33"/>
    <col collapsed="false" customWidth="true" hidden="false" outlineLevel="0" max="1025" min="1025" style="205" width="8.17"/>
    <col collapsed="false" customWidth="true" hidden="true" outlineLevel="0" max="1026" min="1026" style="205" width="14.07"/>
    <col collapsed="false" customWidth="true" hidden="false" outlineLevel="0" max="1027" min="1027" style="205" width="16.66"/>
    <col collapsed="false" customWidth="true" hidden="false" outlineLevel="0" max="1028" min="1028" style="205" width="66.66"/>
    <col collapsed="false" customWidth="true" hidden="false" outlineLevel="0" max="1029" min="1029" style="205" width="12"/>
    <col collapsed="false" customWidth="true" hidden="false" outlineLevel="0" max="1030" min="1030" style="205" width="15.66"/>
    <col collapsed="false" customWidth="true" hidden="false" outlineLevel="0" max="1031" min="1031" style="205" width="14.5"/>
    <col collapsed="false" customWidth="true" hidden="false" outlineLevel="0" max="1033" min="1032" style="205" width="15.84"/>
    <col collapsed="false" customWidth="true" hidden="false" outlineLevel="0" max="1034" min="1034" style="205" width="11.84"/>
    <col collapsed="false" customWidth="true" hidden="false" outlineLevel="0" max="1035" min="1035" style="205" width="8.66"/>
    <col collapsed="false" customWidth="true" hidden="false" outlineLevel="0" max="1036" min="1036" style="205" width="11.33"/>
    <col collapsed="false" customWidth="true" hidden="false" outlineLevel="0" max="1037" min="1037" style="205" width="73.51"/>
    <col collapsed="false" customWidth="true" hidden="false" outlineLevel="0" max="1038" min="1038" style="205" width="40.84"/>
    <col collapsed="false" customWidth="false" hidden="false" outlineLevel="0" max="1280" min="1039" style="205" width="9.33"/>
    <col collapsed="false" customWidth="true" hidden="false" outlineLevel="0" max="1281" min="1281" style="205" width="8.17"/>
    <col collapsed="false" customWidth="true" hidden="true" outlineLevel="0" max="1282" min="1282" style="205" width="14.07"/>
    <col collapsed="false" customWidth="true" hidden="false" outlineLevel="0" max="1283" min="1283" style="205" width="16.66"/>
    <col collapsed="false" customWidth="true" hidden="false" outlineLevel="0" max="1284" min="1284" style="205" width="66.66"/>
    <col collapsed="false" customWidth="true" hidden="false" outlineLevel="0" max="1285" min="1285" style="205" width="12"/>
    <col collapsed="false" customWidth="true" hidden="false" outlineLevel="0" max="1286" min="1286" style="205" width="15.66"/>
    <col collapsed="false" customWidth="true" hidden="false" outlineLevel="0" max="1287" min="1287" style="205" width="14.5"/>
    <col collapsed="false" customWidth="true" hidden="false" outlineLevel="0" max="1289" min="1288" style="205" width="15.84"/>
    <col collapsed="false" customWidth="true" hidden="false" outlineLevel="0" max="1290" min="1290" style="205" width="11.84"/>
    <col collapsed="false" customWidth="true" hidden="false" outlineLevel="0" max="1291" min="1291" style="205" width="8.66"/>
    <col collapsed="false" customWidth="true" hidden="false" outlineLevel="0" max="1292" min="1292" style="205" width="11.33"/>
    <col collapsed="false" customWidth="true" hidden="false" outlineLevel="0" max="1293" min="1293" style="205" width="73.51"/>
    <col collapsed="false" customWidth="true" hidden="false" outlineLevel="0" max="1294" min="1294" style="205" width="40.84"/>
    <col collapsed="false" customWidth="false" hidden="false" outlineLevel="0" max="1536" min="1295" style="205" width="9.33"/>
    <col collapsed="false" customWidth="true" hidden="false" outlineLevel="0" max="1537" min="1537" style="205" width="8.17"/>
    <col collapsed="false" customWidth="true" hidden="true" outlineLevel="0" max="1538" min="1538" style="205" width="14.07"/>
    <col collapsed="false" customWidth="true" hidden="false" outlineLevel="0" max="1539" min="1539" style="205" width="16.66"/>
    <col collapsed="false" customWidth="true" hidden="false" outlineLevel="0" max="1540" min="1540" style="205" width="66.66"/>
    <col collapsed="false" customWidth="true" hidden="false" outlineLevel="0" max="1541" min="1541" style="205" width="12"/>
    <col collapsed="false" customWidth="true" hidden="false" outlineLevel="0" max="1542" min="1542" style="205" width="15.66"/>
    <col collapsed="false" customWidth="true" hidden="false" outlineLevel="0" max="1543" min="1543" style="205" width="14.5"/>
    <col collapsed="false" customWidth="true" hidden="false" outlineLevel="0" max="1545" min="1544" style="205" width="15.84"/>
    <col collapsed="false" customWidth="true" hidden="false" outlineLevel="0" max="1546" min="1546" style="205" width="11.84"/>
    <col collapsed="false" customWidth="true" hidden="false" outlineLevel="0" max="1547" min="1547" style="205" width="8.66"/>
    <col collapsed="false" customWidth="true" hidden="false" outlineLevel="0" max="1548" min="1548" style="205" width="11.33"/>
    <col collapsed="false" customWidth="true" hidden="false" outlineLevel="0" max="1549" min="1549" style="205" width="73.51"/>
    <col collapsed="false" customWidth="true" hidden="false" outlineLevel="0" max="1550" min="1550" style="205" width="40.84"/>
    <col collapsed="false" customWidth="false" hidden="false" outlineLevel="0" max="1792" min="1551" style="205" width="9.33"/>
    <col collapsed="false" customWidth="true" hidden="false" outlineLevel="0" max="1793" min="1793" style="205" width="8.17"/>
    <col collapsed="false" customWidth="true" hidden="true" outlineLevel="0" max="1794" min="1794" style="205" width="14.07"/>
    <col collapsed="false" customWidth="true" hidden="false" outlineLevel="0" max="1795" min="1795" style="205" width="16.66"/>
    <col collapsed="false" customWidth="true" hidden="false" outlineLevel="0" max="1796" min="1796" style="205" width="66.66"/>
    <col collapsed="false" customWidth="true" hidden="false" outlineLevel="0" max="1797" min="1797" style="205" width="12"/>
    <col collapsed="false" customWidth="true" hidden="false" outlineLevel="0" max="1798" min="1798" style="205" width="15.66"/>
    <col collapsed="false" customWidth="true" hidden="false" outlineLevel="0" max="1799" min="1799" style="205" width="14.5"/>
    <col collapsed="false" customWidth="true" hidden="false" outlineLevel="0" max="1801" min="1800" style="205" width="15.84"/>
    <col collapsed="false" customWidth="true" hidden="false" outlineLevel="0" max="1802" min="1802" style="205" width="11.84"/>
    <col collapsed="false" customWidth="true" hidden="false" outlineLevel="0" max="1803" min="1803" style="205" width="8.66"/>
    <col collapsed="false" customWidth="true" hidden="false" outlineLevel="0" max="1804" min="1804" style="205" width="11.33"/>
    <col collapsed="false" customWidth="true" hidden="false" outlineLevel="0" max="1805" min="1805" style="205" width="73.51"/>
    <col collapsed="false" customWidth="true" hidden="false" outlineLevel="0" max="1806" min="1806" style="205" width="40.84"/>
    <col collapsed="false" customWidth="false" hidden="false" outlineLevel="0" max="2048" min="1807" style="205" width="9.33"/>
    <col collapsed="false" customWidth="true" hidden="false" outlineLevel="0" max="2049" min="2049" style="205" width="8.17"/>
    <col collapsed="false" customWidth="true" hidden="true" outlineLevel="0" max="2050" min="2050" style="205" width="14.07"/>
    <col collapsed="false" customWidth="true" hidden="false" outlineLevel="0" max="2051" min="2051" style="205" width="16.66"/>
    <col collapsed="false" customWidth="true" hidden="false" outlineLevel="0" max="2052" min="2052" style="205" width="66.66"/>
    <col collapsed="false" customWidth="true" hidden="false" outlineLevel="0" max="2053" min="2053" style="205" width="12"/>
    <col collapsed="false" customWidth="true" hidden="false" outlineLevel="0" max="2054" min="2054" style="205" width="15.66"/>
    <col collapsed="false" customWidth="true" hidden="false" outlineLevel="0" max="2055" min="2055" style="205" width="14.5"/>
    <col collapsed="false" customWidth="true" hidden="false" outlineLevel="0" max="2057" min="2056" style="205" width="15.84"/>
    <col collapsed="false" customWidth="true" hidden="false" outlineLevel="0" max="2058" min="2058" style="205" width="11.84"/>
    <col collapsed="false" customWidth="true" hidden="false" outlineLevel="0" max="2059" min="2059" style="205" width="8.66"/>
    <col collapsed="false" customWidth="true" hidden="false" outlineLevel="0" max="2060" min="2060" style="205" width="11.33"/>
    <col collapsed="false" customWidth="true" hidden="false" outlineLevel="0" max="2061" min="2061" style="205" width="73.51"/>
    <col collapsed="false" customWidth="true" hidden="false" outlineLevel="0" max="2062" min="2062" style="205" width="40.84"/>
    <col collapsed="false" customWidth="false" hidden="false" outlineLevel="0" max="2304" min="2063" style="205" width="9.33"/>
    <col collapsed="false" customWidth="true" hidden="false" outlineLevel="0" max="2305" min="2305" style="205" width="8.17"/>
    <col collapsed="false" customWidth="true" hidden="true" outlineLevel="0" max="2306" min="2306" style="205" width="14.07"/>
    <col collapsed="false" customWidth="true" hidden="false" outlineLevel="0" max="2307" min="2307" style="205" width="16.66"/>
    <col collapsed="false" customWidth="true" hidden="false" outlineLevel="0" max="2308" min="2308" style="205" width="66.66"/>
    <col collapsed="false" customWidth="true" hidden="false" outlineLevel="0" max="2309" min="2309" style="205" width="12"/>
    <col collapsed="false" customWidth="true" hidden="false" outlineLevel="0" max="2310" min="2310" style="205" width="15.66"/>
    <col collapsed="false" customWidth="true" hidden="false" outlineLevel="0" max="2311" min="2311" style="205" width="14.5"/>
    <col collapsed="false" customWidth="true" hidden="false" outlineLevel="0" max="2313" min="2312" style="205" width="15.84"/>
    <col collapsed="false" customWidth="true" hidden="false" outlineLevel="0" max="2314" min="2314" style="205" width="11.84"/>
    <col collapsed="false" customWidth="true" hidden="false" outlineLevel="0" max="2315" min="2315" style="205" width="8.66"/>
    <col collapsed="false" customWidth="true" hidden="false" outlineLevel="0" max="2316" min="2316" style="205" width="11.33"/>
    <col collapsed="false" customWidth="true" hidden="false" outlineLevel="0" max="2317" min="2317" style="205" width="73.51"/>
    <col collapsed="false" customWidth="true" hidden="false" outlineLevel="0" max="2318" min="2318" style="205" width="40.84"/>
    <col collapsed="false" customWidth="false" hidden="false" outlineLevel="0" max="2560" min="2319" style="205" width="9.33"/>
    <col collapsed="false" customWidth="true" hidden="false" outlineLevel="0" max="2561" min="2561" style="205" width="8.17"/>
    <col collapsed="false" customWidth="true" hidden="true" outlineLevel="0" max="2562" min="2562" style="205" width="14.07"/>
    <col collapsed="false" customWidth="true" hidden="false" outlineLevel="0" max="2563" min="2563" style="205" width="16.66"/>
    <col collapsed="false" customWidth="true" hidden="false" outlineLevel="0" max="2564" min="2564" style="205" width="66.66"/>
    <col collapsed="false" customWidth="true" hidden="false" outlineLevel="0" max="2565" min="2565" style="205" width="12"/>
    <col collapsed="false" customWidth="true" hidden="false" outlineLevel="0" max="2566" min="2566" style="205" width="15.66"/>
    <col collapsed="false" customWidth="true" hidden="false" outlineLevel="0" max="2567" min="2567" style="205" width="14.5"/>
    <col collapsed="false" customWidth="true" hidden="false" outlineLevel="0" max="2569" min="2568" style="205" width="15.84"/>
    <col collapsed="false" customWidth="true" hidden="false" outlineLevel="0" max="2570" min="2570" style="205" width="11.84"/>
    <col collapsed="false" customWidth="true" hidden="false" outlineLevel="0" max="2571" min="2571" style="205" width="8.66"/>
    <col collapsed="false" customWidth="true" hidden="false" outlineLevel="0" max="2572" min="2572" style="205" width="11.33"/>
    <col collapsed="false" customWidth="true" hidden="false" outlineLevel="0" max="2573" min="2573" style="205" width="73.51"/>
    <col collapsed="false" customWidth="true" hidden="false" outlineLevel="0" max="2574" min="2574" style="205" width="40.84"/>
    <col collapsed="false" customWidth="false" hidden="false" outlineLevel="0" max="2816" min="2575" style="205" width="9.33"/>
    <col collapsed="false" customWidth="true" hidden="false" outlineLevel="0" max="2817" min="2817" style="205" width="8.17"/>
    <col collapsed="false" customWidth="true" hidden="true" outlineLevel="0" max="2818" min="2818" style="205" width="14.07"/>
    <col collapsed="false" customWidth="true" hidden="false" outlineLevel="0" max="2819" min="2819" style="205" width="16.66"/>
    <col collapsed="false" customWidth="true" hidden="false" outlineLevel="0" max="2820" min="2820" style="205" width="66.66"/>
    <col collapsed="false" customWidth="true" hidden="false" outlineLevel="0" max="2821" min="2821" style="205" width="12"/>
    <col collapsed="false" customWidth="true" hidden="false" outlineLevel="0" max="2822" min="2822" style="205" width="15.66"/>
    <col collapsed="false" customWidth="true" hidden="false" outlineLevel="0" max="2823" min="2823" style="205" width="14.5"/>
    <col collapsed="false" customWidth="true" hidden="false" outlineLevel="0" max="2825" min="2824" style="205" width="15.84"/>
    <col collapsed="false" customWidth="true" hidden="false" outlineLevel="0" max="2826" min="2826" style="205" width="11.84"/>
    <col collapsed="false" customWidth="true" hidden="false" outlineLevel="0" max="2827" min="2827" style="205" width="8.66"/>
    <col collapsed="false" customWidth="true" hidden="false" outlineLevel="0" max="2828" min="2828" style="205" width="11.33"/>
    <col collapsed="false" customWidth="true" hidden="false" outlineLevel="0" max="2829" min="2829" style="205" width="73.51"/>
    <col collapsed="false" customWidth="true" hidden="false" outlineLevel="0" max="2830" min="2830" style="205" width="40.84"/>
    <col collapsed="false" customWidth="false" hidden="false" outlineLevel="0" max="3072" min="2831" style="205" width="9.33"/>
    <col collapsed="false" customWidth="true" hidden="false" outlineLevel="0" max="3073" min="3073" style="205" width="8.17"/>
    <col collapsed="false" customWidth="true" hidden="true" outlineLevel="0" max="3074" min="3074" style="205" width="14.07"/>
    <col collapsed="false" customWidth="true" hidden="false" outlineLevel="0" max="3075" min="3075" style="205" width="16.66"/>
    <col collapsed="false" customWidth="true" hidden="false" outlineLevel="0" max="3076" min="3076" style="205" width="66.66"/>
    <col collapsed="false" customWidth="true" hidden="false" outlineLevel="0" max="3077" min="3077" style="205" width="12"/>
    <col collapsed="false" customWidth="true" hidden="false" outlineLevel="0" max="3078" min="3078" style="205" width="15.66"/>
    <col collapsed="false" customWidth="true" hidden="false" outlineLevel="0" max="3079" min="3079" style="205" width="14.5"/>
    <col collapsed="false" customWidth="true" hidden="false" outlineLevel="0" max="3081" min="3080" style="205" width="15.84"/>
    <col collapsed="false" customWidth="true" hidden="false" outlineLevel="0" max="3082" min="3082" style="205" width="11.84"/>
    <col collapsed="false" customWidth="true" hidden="false" outlineLevel="0" max="3083" min="3083" style="205" width="8.66"/>
    <col collapsed="false" customWidth="true" hidden="false" outlineLevel="0" max="3084" min="3084" style="205" width="11.33"/>
    <col collapsed="false" customWidth="true" hidden="false" outlineLevel="0" max="3085" min="3085" style="205" width="73.51"/>
    <col collapsed="false" customWidth="true" hidden="false" outlineLevel="0" max="3086" min="3086" style="205" width="40.84"/>
    <col collapsed="false" customWidth="false" hidden="false" outlineLevel="0" max="3328" min="3087" style="205" width="9.33"/>
    <col collapsed="false" customWidth="true" hidden="false" outlineLevel="0" max="3329" min="3329" style="205" width="8.17"/>
    <col collapsed="false" customWidth="true" hidden="true" outlineLevel="0" max="3330" min="3330" style="205" width="14.07"/>
    <col collapsed="false" customWidth="true" hidden="false" outlineLevel="0" max="3331" min="3331" style="205" width="16.66"/>
    <col collapsed="false" customWidth="true" hidden="false" outlineLevel="0" max="3332" min="3332" style="205" width="66.66"/>
    <col collapsed="false" customWidth="true" hidden="false" outlineLevel="0" max="3333" min="3333" style="205" width="12"/>
    <col collapsed="false" customWidth="true" hidden="false" outlineLevel="0" max="3334" min="3334" style="205" width="15.66"/>
    <col collapsed="false" customWidth="true" hidden="false" outlineLevel="0" max="3335" min="3335" style="205" width="14.5"/>
    <col collapsed="false" customWidth="true" hidden="false" outlineLevel="0" max="3337" min="3336" style="205" width="15.84"/>
    <col collapsed="false" customWidth="true" hidden="false" outlineLevel="0" max="3338" min="3338" style="205" width="11.84"/>
    <col collapsed="false" customWidth="true" hidden="false" outlineLevel="0" max="3339" min="3339" style="205" width="8.66"/>
    <col collapsed="false" customWidth="true" hidden="false" outlineLevel="0" max="3340" min="3340" style="205" width="11.33"/>
    <col collapsed="false" customWidth="true" hidden="false" outlineLevel="0" max="3341" min="3341" style="205" width="73.51"/>
    <col collapsed="false" customWidth="true" hidden="false" outlineLevel="0" max="3342" min="3342" style="205" width="40.84"/>
    <col collapsed="false" customWidth="false" hidden="false" outlineLevel="0" max="3584" min="3343" style="205" width="9.33"/>
    <col collapsed="false" customWidth="true" hidden="false" outlineLevel="0" max="3585" min="3585" style="205" width="8.17"/>
    <col collapsed="false" customWidth="true" hidden="true" outlineLevel="0" max="3586" min="3586" style="205" width="14.07"/>
    <col collapsed="false" customWidth="true" hidden="false" outlineLevel="0" max="3587" min="3587" style="205" width="16.66"/>
    <col collapsed="false" customWidth="true" hidden="false" outlineLevel="0" max="3588" min="3588" style="205" width="66.66"/>
    <col collapsed="false" customWidth="true" hidden="false" outlineLevel="0" max="3589" min="3589" style="205" width="12"/>
    <col collapsed="false" customWidth="true" hidden="false" outlineLevel="0" max="3590" min="3590" style="205" width="15.66"/>
    <col collapsed="false" customWidth="true" hidden="false" outlineLevel="0" max="3591" min="3591" style="205" width="14.5"/>
    <col collapsed="false" customWidth="true" hidden="false" outlineLevel="0" max="3593" min="3592" style="205" width="15.84"/>
    <col collapsed="false" customWidth="true" hidden="false" outlineLevel="0" max="3594" min="3594" style="205" width="11.84"/>
    <col collapsed="false" customWidth="true" hidden="false" outlineLevel="0" max="3595" min="3595" style="205" width="8.66"/>
    <col collapsed="false" customWidth="true" hidden="false" outlineLevel="0" max="3596" min="3596" style="205" width="11.33"/>
    <col collapsed="false" customWidth="true" hidden="false" outlineLevel="0" max="3597" min="3597" style="205" width="73.51"/>
    <col collapsed="false" customWidth="true" hidden="false" outlineLevel="0" max="3598" min="3598" style="205" width="40.84"/>
    <col collapsed="false" customWidth="false" hidden="false" outlineLevel="0" max="3840" min="3599" style="205" width="9.33"/>
    <col collapsed="false" customWidth="true" hidden="false" outlineLevel="0" max="3841" min="3841" style="205" width="8.17"/>
    <col collapsed="false" customWidth="true" hidden="true" outlineLevel="0" max="3842" min="3842" style="205" width="14.07"/>
    <col collapsed="false" customWidth="true" hidden="false" outlineLevel="0" max="3843" min="3843" style="205" width="16.66"/>
    <col collapsed="false" customWidth="true" hidden="false" outlineLevel="0" max="3844" min="3844" style="205" width="66.66"/>
    <col collapsed="false" customWidth="true" hidden="false" outlineLevel="0" max="3845" min="3845" style="205" width="12"/>
    <col collapsed="false" customWidth="true" hidden="false" outlineLevel="0" max="3846" min="3846" style="205" width="15.66"/>
    <col collapsed="false" customWidth="true" hidden="false" outlineLevel="0" max="3847" min="3847" style="205" width="14.5"/>
    <col collapsed="false" customWidth="true" hidden="false" outlineLevel="0" max="3849" min="3848" style="205" width="15.84"/>
    <col collapsed="false" customWidth="true" hidden="false" outlineLevel="0" max="3850" min="3850" style="205" width="11.84"/>
    <col collapsed="false" customWidth="true" hidden="false" outlineLevel="0" max="3851" min="3851" style="205" width="8.66"/>
    <col collapsed="false" customWidth="true" hidden="false" outlineLevel="0" max="3852" min="3852" style="205" width="11.33"/>
    <col collapsed="false" customWidth="true" hidden="false" outlineLevel="0" max="3853" min="3853" style="205" width="73.51"/>
    <col collapsed="false" customWidth="true" hidden="false" outlineLevel="0" max="3854" min="3854" style="205" width="40.84"/>
    <col collapsed="false" customWidth="false" hidden="false" outlineLevel="0" max="4096" min="3855" style="205" width="9.33"/>
    <col collapsed="false" customWidth="true" hidden="false" outlineLevel="0" max="4097" min="4097" style="205" width="8.17"/>
    <col collapsed="false" customWidth="true" hidden="true" outlineLevel="0" max="4098" min="4098" style="205" width="14.07"/>
    <col collapsed="false" customWidth="true" hidden="false" outlineLevel="0" max="4099" min="4099" style="205" width="16.66"/>
    <col collapsed="false" customWidth="true" hidden="false" outlineLevel="0" max="4100" min="4100" style="205" width="66.66"/>
    <col collapsed="false" customWidth="true" hidden="false" outlineLevel="0" max="4101" min="4101" style="205" width="12"/>
    <col collapsed="false" customWidth="true" hidden="false" outlineLevel="0" max="4102" min="4102" style="205" width="15.66"/>
    <col collapsed="false" customWidth="true" hidden="false" outlineLevel="0" max="4103" min="4103" style="205" width="14.5"/>
    <col collapsed="false" customWidth="true" hidden="false" outlineLevel="0" max="4105" min="4104" style="205" width="15.84"/>
    <col collapsed="false" customWidth="true" hidden="false" outlineLevel="0" max="4106" min="4106" style="205" width="11.84"/>
    <col collapsed="false" customWidth="true" hidden="false" outlineLevel="0" max="4107" min="4107" style="205" width="8.66"/>
    <col collapsed="false" customWidth="true" hidden="false" outlineLevel="0" max="4108" min="4108" style="205" width="11.33"/>
    <col collapsed="false" customWidth="true" hidden="false" outlineLevel="0" max="4109" min="4109" style="205" width="73.51"/>
    <col collapsed="false" customWidth="true" hidden="false" outlineLevel="0" max="4110" min="4110" style="205" width="40.84"/>
    <col collapsed="false" customWidth="false" hidden="false" outlineLevel="0" max="4352" min="4111" style="205" width="9.33"/>
    <col collapsed="false" customWidth="true" hidden="false" outlineLevel="0" max="4353" min="4353" style="205" width="8.17"/>
    <col collapsed="false" customWidth="true" hidden="true" outlineLevel="0" max="4354" min="4354" style="205" width="14.07"/>
    <col collapsed="false" customWidth="true" hidden="false" outlineLevel="0" max="4355" min="4355" style="205" width="16.66"/>
    <col collapsed="false" customWidth="true" hidden="false" outlineLevel="0" max="4356" min="4356" style="205" width="66.66"/>
    <col collapsed="false" customWidth="true" hidden="false" outlineLevel="0" max="4357" min="4357" style="205" width="12"/>
    <col collapsed="false" customWidth="true" hidden="false" outlineLevel="0" max="4358" min="4358" style="205" width="15.66"/>
    <col collapsed="false" customWidth="true" hidden="false" outlineLevel="0" max="4359" min="4359" style="205" width="14.5"/>
    <col collapsed="false" customWidth="true" hidden="false" outlineLevel="0" max="4361" min="4360" style="205" width="15.84"/>
    <col collapsed="false" customWidth="true" hidden="false" outlineLevel="0" max="4362" min="4362" style="205" width="11.84"/>
    <col collapsed="false" customWidth="true" hidden="false" outlineLevel="0" max="4363" min="4363" style="205" width="8.66"/>
    <col collapsed="false" customWidth="true" hidden="false" outlineLevel="0" max="4364" min="4364" style="205" width="11.33"/>
    <col collapsed="false" customWidth="true" hidden="false" outlineLevel="0" max="4365" min="4365" style="205" width="73.51"/>
    <col collapsed="false" customWidth="true" hidden="false" outlineLevel="0" max="4366" min="4366" style="205" width="40.84"/>
    <col collapsed="false" customWidth="false" hidden="false" outlineLevel="0" max="4608" min="4367" style="205" width="9.33"/>
    <col collapsed="false" customWidth="true" hidden="false" outlineLevel="0" max="4609" min="4609" style="205" width="8.17"/>
    <col collapsed="false" customWidth="true" hidden="true" outlineLevel="0" max="4610" min="4610" style="205" width="14.07"/>
    <col collapsed="false" customWidth="true" hidden="false" outlineLevel="0" max="4611" min="4611" style="205" width="16.66"/>
    <col collapsed="false" customWidth="true" hidden="false" outlineLevel="0" max="4612" min="4612" style="205" width="66.66"/>
    <col collapsed="false" customWidth="true" hidden="false" outlineLevel="0" max="4613" min="4613" style="205" width="12"/>
    <col collapsed="false" customWidth="true" hidden="false" outlineLevel="0" max="4614" min="4614" style="205" width="15.66"/>
    <col collapsed="false" customWidth="true" hidden="false" outlineLevel="0" max="4615" min="4615" style="205" width="14.5"/>
    <col collapsed="false" customWidth="true" hidden="false" outlineLevel="0" max="4617" min="4616" style="205" width="15.84"/>
    <col collapsed="false" customWidth="true" hidden="false" outlineLevel="0" max="4618" min="4618" style="205" width="11.84"/>
    <col collapsed="false" customWidth="true" hidden="false" outlineLevel="0" max="4619" min="4619" style="205" width="8.66"/>
    <col collapsed="false" customWidth="true" hidden="false" outlineLevel="0" max="4620" min="4620" style="205" width="11.33"/>
    <col collapsed="false" customWidth="true" hidden="false" outlineLevel="0" max="4621" min="4621" style="205" width="73.51"/>
    <col collapsed="false" customWidth="true" hidden="false" outlineLevel="0" max="4622" min="4622" style="205" width="40.84"/>
    <col collapsed="false" customWidth="false" hidden="false" outlineLevel="0" max="4864" min="4623" style="205" width="9.33"/>
    <col collapsed="false" customWidth="true" hidden="false" outlineLevel="0" max="4865" min="4865" style="205" width="8.17"/>
    <col collapsed="false" customWidth="true" hidden="true" outlineLevel="0" max="4866" min="4866" style="205" width="14.07"/>
    <col collapsed="false" customWidth="true" hidden="false" outlineLevel="0" max="4867" min="4867" style="205" width="16.66"/>
    <col collapsed="false" customWidth="true" hidden="false" outlineLevel="0" max="4868" min="4868" style="205" width="66.66"/>
    <col collapsed="false" customWidth="true" hidden="false" outlineLevel="0" max="4869" min="4869" style="205" width="12"/>
    <col collapsed="false" customWidth="true" hidden="false" outlineLevel="0" max="4870" min="4870" style="205" width="15.66"/>
    <col collapsed="false" customWidth="true" hidden="false" outlineLevel="0" max="4871" min="4871" style="205" width="14.5"/>
    <col collapsed="false" customWidth="true" hidden="false" outlineLevel="0" max="4873" min="4872" style="205" width="15.84"/>
    <col collapsed="false" customWidth="true" hidden="false" outlineLevel="0" max="4874" min="4874" style="205" width="11.84"/>
    <col collapsed="false" customWidth="true" hidden="false" outlineLevel="0" max="4875" min="4875" style="205" width="8.66"/>
    <col collapsed="false" customWidth="true" hidden="false" outlineLevel="0" max="4876" min="4876" style="205" width="11.33"/>
    <col collapsed="false" customWidth="true" hidden="false" outlineLevel="0" max="4877" min="4877" style="205" width="73.51"/>
    <col collapsed="false" customWidth="true" hidden="false" outlineLevel="0" max="4878" min="4878" style="205" width="40.84"/>
    <col collapsed="false" customWidth="false" hidden="false" outlineLevel="0" max="5120" min="4879" style="205" width="9.33"/>
    <col collapsed="false" customWidth="true" hidden="false" outlineLevel="0" max="5121" min="5121" style="205" width="8.17"/>
    <col collapsed="false" customWidth="true" hidden="true" outlineLevel="0" max="5122" min="5122" style="205" width="14.07"/>
    <col collapsed="false" customWidth="true" hidden="false" outlineLevel="0" max="5123" min="5123" style="205" width="16.66"/>
    <col collapsed="false" customWidth="true" hidden="false" outlineLevel="0" max="5124" min="5124" style="205" width="66.66"/>
    <col collapsed="false" customWidth="true" hidden="false" outlineLevel="0" max="5125" min="5125" style="205" width="12"/>
    <col collapsed="false" customWidth="true" hidden="false" outlineLevel="0" max="5126" min="5126" style="205" width="15.66"/>
    <col collapsed="false" customWidth="true" hidden="false" outlineLevel="0" max="5127" min="5127" style="205" width="14.5"/>
    <col collapsed="false" customWidth="true" hidden="false" outlineLevel="0" max="5129" min="5128" style="205" width="15.84"/>
    <col collapsed="false" customWidth="true" hidden="false" outlineLevel="0" max="5130" min="5130" style="205" width="11.84"/>
    <col collapsed="false" customWidth="true" hidden="false" outlineLevel="0" max="5131" min="5131" style="205" width="8.66"/>
    <col collapsed="false" customWidth="true" hidden="false" outlineLevel="0" max="5132" min="5132" style="205" width="11.33"/>
    <col collapsed="false" customWidth="true" hidden="false" outlineLevel="0" max="5133" min="5133" style="205" width="73.51"/>
    <col collapsed="false" customWidth="true" hidden="false" outlineLevel="0" max="5134" min="5134" style="205" width="40.84"/>
    <col collapsed="false" customWidth="false" hidden="false" outlineLevel="0" max="5376" min="5135" style="205" width="9.33"/>
    <col collapsed="false" customWidth="true" hidden="false" outlineLevel="0" max="5377" min="5377" style="205" width="8.17"/>
    <col collapsed="false" customWidth="true" hidden="true" outlineLevel="0" max="5378" min="5378" style="205" width="14.07"/>
    <col collapsed="false" customWidth="true" hidden="false" outlineLevel="0" max="5379" min="5379" style="205" width="16.66"/>
    <col collapsed="false" customWidth="true" hidden="false" outlineLevel="0" max="5380" min="5380" style="205" width="66.66"/>
    <col collapsed="false" customWidth="true" hidden="false" outlineLevel="0" max="5381" min="5381" style="205" width="12"/>
    <col collapsed="false" customWidth="true" hidden="false" outlineLevel="0" max="5382" min="5382" style="205" width="15.66"/>
    <col collapsed="false" customWidth="true" hidden="false" outlineLevel="0" max="5383" min="5383" style="205" width="14.5"/>
    <col collapsed="false" customWidth="true" hidden="false" outlineLevel="0" max="5385" min="5384" style="205" width="15.84"/>
    <col collapsed="false" customWidth="true" hidden="false" outlineLevel="0" max="5386" min="5386" style="205" width="11.84"/>
    <col collapsed="false" customWidth="true" hidden="false" outlineLevel="0" max="5387" min="5387" style="205" width="8.66"/>
    <col collapsed="false" customWidth="true" hidden="false" outlineLevel="0" max="5388" min="5388" style="205" width="11.33"/>
    <col collapsed="false" customWidth="true" hidden="false" outlineLevel="0" max="5389" min="5389" style="205" width="73.51"/>
    <col collapsed="false" customWidth="true" hidden="false" outlineLevel="0" max="5390" min="5390" style="205" width="40.84"/>
    <col collapsed="false" customWidth="false" hidden="false" outlineLevel="0" max="5632" min="5391" style="205" width="9.33"/>
    <col collapsed="false" customWidth="true" hidden="false" outlineLevel="0" max="5633" min="5633" style="205" width="8.17"/>
    <col collapsed="false" customWidth="true" hidden="true" outlineLevel="0" max="5634" min="5634" style="205" width="14.07"/>
    <col collapsed="false" customWidth="true" hidden="false" outlineLevel="0" max="5635" min="5635" style="205" width="16.66"/>
    <col collapsed="false" customWidth="true" hidden="false" outlineLevel="0" max="5636" min="5636" style="205" width="66.66"/>
    <col collapsed="false" customWidth="true" hidden="false" outlineLevel="0" max="5637" min="5637" style="205" width="12"/>
    <col collapsed="false" customWidth="true" hidden="false" outlineLevel="0" max="5638" min="5638" style="205" width="15.66"/>
    <col collapsed="false" customWidth="true" hidden="false" outlineLevel="0" max="5639" min="5639" style="205" width="14.5"/>
    <col collapsed="false" customWidth="true" hidden="false" outlineLevel="0" max="5641" min="5640" style="205" width="15.84"/>
    <col collapsed="false" customWidth="true" hidden="false" outlineLevel="0" max="5642" min="5642" style="205" width="11.84"/>
    <col collapsed="false" customWidth="true" hidden="false" outlineLevel="0" max="5643" min="5643" style="205" width="8.66"/>
    <col collapsed="false" customWidth="true" hidden="false" outlineLevel="0" max="5644" min="5644" style="205" width="11.33"/>
    <col collapsed="false" customWidth="true" hidden="false" outlineLevel="0" max="5645" min="5645" style="205" width="73.51"/>
    <col collapsed="false" customWidth="true" hidden="false" outlineLevel="0" max="5646" min="5646" style="205" width="40.84"/>
    <col collapsed="false" customWidth="false" hidden="false" outlineLevel="0" max="5888" min="5647" style="205" width="9.33"/>
    <col collapsed="false" customWidth="true" hidden="false" outlineLevel="0" max="5889" min="5889" style="205" width="8.17"/>
    <col collapsed="false" customWidth="true" hidden="true" outlineLevel="0" max="5890" min="5890" style="205" width="14.07"/>
    <col collapsed="false" customWidth="true" hidden="false" outlineLevel="0" max="5891" min="5891" style="205" width="16.66"/>
    <col collapsed="false" customWidth="true" hidden="false" outlineLevel="0" max="5892" min="5892" style="205" width="66.66"/>
    <col collapsed="false" customWidth="true" hidden="false" outlineLevel="0" max="5893" min="5893" style="205" width="12"/>
    <col collapsed="false" customWidth="true" hidden="false" outlineLevel="0" max="5894" min="5894" style="205" width="15.66"/>
    <col collapsed="false" customWidth="true" hidden="false" outlineLevel="0" max="5895" min="5895" style="205" width="14.5"/>
    <col collapsed="false" customWidth="true" hidden="false" outlineLevel="0" max="5897" min="5896" style="205" width="15.84"/>
    <col collapsed="false" customWidth="true" hidden="false" outlineLevel="0" max="5898" min="5898" style="205" width="11.84"/>
    <col collapsed="false" customWidth="true" hidden="false" outlineLevel="0" max="5899" min="5899" style="205" width="8.66"/>
    <col collapsed="false" customWidth="true" hidden="false" outlineLevel="0" max="5900" min="5900" style="205" width="11.33"/>
    <col collapsed="false" customWidth="true" hidden="false" outlineLevel="0" max="5901" min="5901" style="205" width="73.51"/>
    <col collapsed="false" customWidth="true" hidden="false" outlineLevel="0" max="5902" min="5902" style="205" width="40.84"/>
    <col collapsed="false" customWidth="false" hidden="false" outlineLevel="0" max="6144" min="5903" style="205" width="9.33"/>
    <col collapsed="false" customWidth="true" hidden="false" outlineLevel="0" max="6145" min="6145" style="205" width="8.17"/>
    <col collapsed="false" customWidth="true" hidden="true" outlineLevel="0" max="6146" min="6146" style="205" width="14.07"/>
    <col collapsed="false" customWidth="true" hidden="false" outlineLevel="0" max="6147" min="6147" style="205" width="16.66"/>
    <col collapsed="false" customWidth="true" hidden="false" outlineLevel="0" max="6148" min="6148" style="205" width="66.66"/>
    <col collapsed="false" customWidth="true" hidden="false" outlineLevel="0" max="6149" min="6149" style="205" width="12"/>
    <col collapsed="false" customWidth="true" hidden="false" outlineLevel="0" max="6150" min="6150" style="205" width="15.66"/>
    <col collapsed="false" customWidth="true" hidden="false" outlineLevel="0" max="6151" min="6151" style="205" width="14.5"/>
    <col collapsed="false" customWidth="true" hidden="false" outlineLevel="0" max="6153" min="6152" style="205" width="15.84"/>
    <col collapsed="false" customWidth="true" hidden="false" outlineLevel="0" max="6154" min="6154" style="205" width="11.84"/>
    <col collapsed="false" customWidth="true" hidden="false" outlineLevel="0" max="6155" min="6155" style="205" width="8.66"/>
    <col collapsed="false" customWidth="true" hidden="false" outlineLevel="0" max="6156" min="6156" style="205" width="11.33"/>
    <col collapsed="false" customWidth="true" hidden="false" outlineLevel="0" max="6157" min="6157" style="205" width="73.51"/>
    <col collapsed="false" customWidth="true" hidden="false" outlineLevel="0" max="6158" min="6158" style="205" width="40.84"/>
    <col collapsed="false" customWidth="false" hidden="false" outlineLevel="0" max="6400" min="6159" style="205" width="9.33"/>
    <col collapsed="false" customWidth="true" hidden="false" outlineLevel="0" max="6401" min="6401" style="205" width="8.17"/>
    <col collapsed="false" customWidth="true" hidden="true" outlineLevel="0" max="6402" min="6402" style="205" width="14.07"/>
    <col collapsed="false" customWidth="true" hidden="false" outlineLevel="0" max="6403" min="6403" style="205" width="16.66"/>
    <col collapsed="false" customWidth="true" hidden="false" outlineLevel="0" max="6404" min="6404" style="205" width="66.66"/>
    <col collapsed="false" customWidth="true" hidden="false" outlineLevel="0" max="6405" min="6405" style="205" width="12"/>
    <col collapsed="false" customWidth="true" hidden="false" outlineLevel="0" max="6406" min="6406" style="205" width="15.66"/>
    <col collapsed="false" customWidth="true" hidden="false" outlineLevel="0" max="6407" min="6407" style="205" width="14.5"/>
    <col collapsed="false" customWidth="true" hidden="false" outlineLevel="0" max="6409" min="6408" style="205" width="15.84"/>
    <col collapsed="false" customWidth="true" hidden="false" outlineLevel="0" max="6410" min="6410" style="205" width="11.84"/>
    <col collapsed="false" customWidth="true" hidden="false" outlineLevel="0" max="6411" min="6411" style="205" width="8.66"/>
    <col collapsed="false" customWidth="true" hidden="false" outlineLevel="0" max="6412" min="6412" style="205" width="11.33"/>
    <col collapsed="false" customWidth="true" hidden="false" outlineLevel="0" max="6413" min="6413" style="205" width="73.51"/>
    <col collapsed="false" customWidth="true" hidden="false" outlineLevel="0" max="6414" min="6414" style="205" width="40.84"/>
    <col collapsed="false" customWidth="false" hidden="false" outlineLevel="0" max="6656" min="6415" style="205" width="9.33"/>
    <col collapsed="false" customWidth="true" hidden="false" outlineLevel="0" max="6657" min="6657" style="205" width="8.17"/>
    <col collapsed="false" customWidth="true" hidden="true" outlineLevel="0" max="6658" min="6658" style="205" width="14.07"/>
    <col collapsed="false" customWidth="true" hidden="false" outlineLevel="0" max="6659" min="6659" style="205" width="16.66"/>
    <col collapsed="false" customWidth="true" hidden="false" outlineLevel="0" max="6660" min="6660" style="205" width="66.66"/>
    <col collapsed="false" customWidth="true" hidden="false" outlineLevel="0" max="6661" min="6661" style="205" width="12"/>
    <col collapsed="false" customWidth="true" hidden="false" outlineLevel="0" max="6662" min="6662" style="205" width="15.66"/>
    <col collapsed="false" customWidth="true" hidden="false" outlineLevel="0" max="6663" min="6663" style="205" width="14.5"/>
    <col collapsed="false" customWidth="true" hidden="false" outlineLevel="0" max="6665" min="6664" style="205" width="15.84"/>
    <col collapsed="false" customWidth="true" hidden="false" outlineLevel="0" max="6666" min="6666" style="205" width="11.84"/>
    <col collapsed="false" customWidth="true" hidden="false" outlineLevel="0" max="6667" min="6667" style="205" width="8.66"/>
    <col collapsed="false" customWidth="true" hidden="false" outlineLevel="0" max="6668" min="6668" style="205" width="11.33"/>
    <col collapsed="false" customWidth="true" hidden="false" outlineLevel="0" max="6669" min="6669" style="205" width="73.51"/>
    <col collapsed="false" customWidth="true" hidden="false" outlineLevel="0" max="6670" min="6670" style="205" width="40.84"/>
    <col collapsed="false" customWidth="false" hidden="false" outlineLevel="0" max="6912" min="6671" style="205" width="9.33"/>
    <col collapsed="false" customWidth="true" hidden="false" outlineLevel="0" max="6913" min="6913" style="205" width="8.17"/>
    <col collapsed="false" customWidth="true" hidden="true" outlineLevel="0" max="6914" min="6914" style="205" width="14.07"/>
    <col collapsed="false" customWidth="true" hidden="false" outlineLevel="0" max="6915" min="6915" style="205" width="16.66"/>
    <col collapsed="false" customWidth="true" hidden="false" outlineLevel="0" max="6916" min="6916" style="205" width="66.66"/>
    <col collapsed="false" customWidth="true" hidden="false" outlineLevel="0" max="6917" min="6917" style="205" width="12"/>
    <col collapsed="false" customWidth="true" hidden="false" outlineLevel="0" max="6918" min="6918" style="205" width="15.66"/>
    <col collapsed="false" customWidth="true" hidden="false" outlineLevel="0" max="6919" min="6919" style="205" width="14.5"/>
    <col collapsed="false" customWidth="true" hidden="false" outlineLevel="0" max="6921" min="6920" style="205" width="15.84"/>
    <col collapsed="false" customWidth="true" hidden="false" outlineLevel="0" max="6922" min="6922" style="205" width="11.84"/>
    <col collapsed="false" customWidth="true" hidden="false" outlineLevel="0" max="6923" min="6923" style="205" width="8.66"/>
    <col collapsed="false" customWidth="true" hidden="false" outlineLevel="0" max="6924" min="6924" style="205" width="11.33"/>
    <col collapsed="false" customWidth="true" hidden="false" outlineLevel="0" max="6925" min="6925" style="205" width="73.51"/>
    <col collapsed="false" customWidth="true" hidden="false" outlineLevel="0" max="6926" min="6926" style="205" width="40.84"/>
    <col collapsed="false" customWidth="false" hidden="false" outlineLevel="0" max="7168" min="6927" style="205" width="9.33"/>
    <col collapsed="false" customWidth="true" hidden="false" outlineLevel="0" max="7169" min="7169" style="205" width="8.17"/>
    <col collapsed="false" customWidth="true" hidden="true" outlineLevel="0" max="7170" min="7170" style="205" width="14.07"/>
    <col collapsed="false" customWidth="true" hidden="false" outlineLevel="0" max="7171" min="7171" style="205" width="16.66"/>
    <col collapsed="false" customWidth="true" hidden="false" outlineLevel="0" max="7172" min="7172" style="205" width="66.66"/>
    <col collapsed="false" customWidth="true" hidden="false" outlineLevel="0" max="7173" min="7173" style="205" width="12"/>
    <col collapsed="false" customWidth="true" hidden="false" outlineLevel="0" max="7174" min="7174" style="205" width="15.66"/>
    <col collapsed="false" customWidth="true" hidden="false" outlineLevel="0" max="7175" min="7175" style="205" width="14.5"/>
    <col collapsed="false" customWidth="true" hidden="false" outlineLevel="0" max="7177" min="7176" style="205" width="15.84"/>
    <col collapsed="false" customWidth="true" hidden="false" outlineLevel="0" max="7178" min="7178" style="205" width="11.84"/>
    <col collapsed="false" customWidth="true" hidden="false" outlineLevel="0" max="7179" min="7179" style="205" width="8.66"/>
    <col collapsed="false" customWidth="true" hidden="false" outlineLevel="0" max="7180" min="7180" style="205" width="11.33"/>
    <col collapsed="false" customWidth="true" hidden="false" outlineLevel="0" max="7181" min="7181" style="205" width="73.51"/>
    <col collapsed="false" customWidth="true" hidden="false" outlineLevel="0" max="7182" min="7182" style="205" width="40.84"/>
    <col collapsed="false" customWidth="false" hidden="false" outlineLevel="0" max="7424" min="7183" style="205" width="9.33"/>
    <col collapsed="false" customWidth="true" hidden="false" outlineLevel="0" max="7425" min="7425" style="205" width="8.17"/>
    <col collapsed="false" customWidth="true" hidden="true" outlineLevel="0" max="7426" min="7426" style="205" width="14.07"/>
    <col collapsed="false" customWidth="true" hidden="false" outlineLevel="0" max="7427" min="7427" style="205" width="16.66"/>
    <col collapsed="false" customWidth="true" hidden="false" outlineLevel="0" max="7428" min="7428" style="205" width="66.66"/>
    <col collapsed="false" customWidth="true" hidden="false" outlineLevel="0" max="7429" min="7429" style="205" width="12"/>
    <col collapsed="false" customWidth="true" hidden="false" outlineLevel="0" max="7430" min="7430" style="205" width="15.66"/>
    <col collapsed="false" customWidth="true" hidden="false" outlineLevel="0" max="7431" min="7431" style="205" width="14.5"/>
    <col collapsed="false" customWidth="true" hidden="false" outlineLevel="0" max="7433" min="7432" style="205" width="15.84"/>
    <col collapsed="false" customWidth="true" hidden="false" outlineLevel="0" max="7434" min="7434" style="205" width="11.84"/>
    <col collapsed="false" customWidth="true" hidden="false" outlineLevel="0" max="7435" min="7435" style="205" width="8.66"/>
    <col collapsed="false" customWidth="true" hidden="false" outlineLevel="0" max="7436" min="7436" style="205" width="11.33"/>
    <col collapsed="false" customWidth="true" hidden="false" outlineLevel="0" max="7437" min="7437" style="205" width="73.51"/>
    <col collapsed="false" customWidth="true" hidden="false" outlineLevel="0" max="7438" min="7438" style="205" width="40.84"/>
    <col collapsed="false" customWidth="false" hidden="false" outlineLevel="0" max="7680" min="7439" style="205" width="9.33"/>
    <col collapsed="false" customWidth="true" hidden="false" outlineLevel="0" max="7681" min="7681" style="205" width="8.17"/>
    <col collapsed="false" customWidth="true" hidden="true" outlineLevel="0" max="7682" min="7682" style="205" width="14.07"/>
    <col collapsed="false" customWidth="true" hidden="false" outlineLevel="0" max="7683" min="7683" style="205" width="16.66"/>
    <col collapsed="false" customWidth="true" hidden="false" outlineLevel="0" max="7684" min="7684" style="205" width="66.66"/>
    <col collapsed="false" customWidth="true" hidden="false" outlineLevel="0" max="7685" min="7685" style="205" width="12"/>
    <col collapsed="false" customWidth="true" hidden="false" outlineLevel="0" max="7686" min="7686" style="205" width="15.66"/>
    <col collapsed="false" customWidth="true" hidden="false" outlineLevel="0" max="7687" min="7687" style="205" width="14.5"/>
    <col collapsed="false" customWidth="true" hidden="false" outlineLevel="0" max="7689" min="7688" style="205" width="15.84"/>
    <col collapsed="false" customWidth="true" hidden="false" outlineLevel="0" max="7690" min="7690" style="205" width="11.84"/>
    <col collapsed="false" customWidth="true" hidden="false" outlineLevel="0" max="7691" min="7691" style="205" width="8.66"/>
    <col collapsed="false" customWidth="true" hidden="false" outlineLevel="0" max="7692" min="7692" style="205" width="11.33"/>
    <col collapsed="false" customWidth="true" hidden="false" outlineLevel="0" max="7693" min="7693" style="205" width="73.51"/>
    <col collapsed="false" customWidth="true" hidden="false" outlineLevel="0" max="7694" min="7694" style="205" width="40.84"/>
    <col collapsed="false" customWidth="false" hidden="false" outlineLevel="0" max="7936" min="7695" style="205" width="9.33"/>
    <col collapsed="false" customWidth="true" hidden="false" outlineLevel="0" max="7937" min="7937" style="205" width="8.17"/>
    <col collapsed="false" customWidth="true" hidden="true" outlineLevel="0" max="7938" min="7938" style="205" width="14.07"/>
    <col collapsed="false" customWidth="true" hidden="false" outlineLevel="0" max="7939" min="7939" style="205" width="16.66"/>
    <col collapsed="false" customWidth="true" hidden="false" outlineLevel="0" max="7940" min="7940" style="205" width="66.66"/>
    <col collapsed="false" customWidth="true" hidden="false" outlineLevel="0" max="7941" min="7941" style="205" width="12"/>
    <col collapsed="false" customWidth="true" hidden="false" outlineLevel="0" max="7942" min="7942" style="205" width="15.66"/>
    <col collapsed="false" customWidth="true" hidden="false" outlineLevel="0" max="7943" min="7943" style="205" width="14.5"/>
    <col collapsed="false" customWidth="true" hidden="false" outlineLevel="0" max="7945" min="7944" style="205" width="15.84"/>
    <col collapsed="false" customWidth="true" hidden="false" outlineLevel="0" max="7946" min="7946" style="205" width="11.84"/>
    <col collapsed="false" customWidth="true" hidden="false" outlineLevel="0" max="7947" min="7947" style="205" width="8.66"/>
    <col collapsed="false" customWidth="true" hidden="false" outlineLevel="0" max="7948" min="7948" style="205" width="11.33"/>
    <col collapsed="false" customWidth="true" hidden="false" outlineLevel="0" max="7949" min="7949" style="205" width="73.51"/>
    <col collapsed="false" customWidth="true" hidden="false" outlineLevel="0" max="7950" min="7950" style="205" width="40.84"/>
    <col collapsed="false" customWidth="false" hidden="false" outlineLevel="0" max="8192" min="7951" style="205" width="9.33"/>
    <col collapsed="false" customWidth="true" hidden="false" outlineLevel="0" max="8193" min="8193" style="205" width="8.17"/>
    <col collapsed="false" customWidth="true" hidden="true" outlineLevel="0" max="8194" min="8194" style="205" width="14.07"/>
    <col collapsed="false" customWidth="true" hidden="false" outlineLevel="0" max="8195" min="8195" style="205" width="16.66"/>
    <col collapsed="false" customWidth="true" hidden="false" outlineLevel="0" max="8196" min="8196" style="205" width="66.66"/>
    <col collapsed="false" customWidth="true" hidden="false" outlineLevel="0" max="8197" min="8197" style="205" width="12"/>
    <col collapsed="false" customWidth="true" hidden="false" outlineLevel="0" max="8198" min="8198" style="205" width="15.66"/>
    <col collapsed="false" customWidth="true" hidden="false" outlineLevel="0" max="8199" min="8199" style="205" width="14.5"/>
    <col collapsed="false" customWidth="true" hidden="false" outlineLevel="0" max="8201" min="8200" style="205" width="15.84"/>
    <col collapsed="false" customWidth="true" hidden="false" outlineLevel="0" max="8202" min="8202" style="205" width="11.84"/>
    <col collapsed="false" customWidth="true" hidden="false" outlineLevel="0" max="8203" min="8203" style="205" width="8.66"/>
    <col collapsed="false" customWidth="true" hidden="false" outlineLevel="0" max="8204" min="8204" style="205" width="11.33"/>
    <col collapsed="false" customWidth="true" hidden="false" outlineLevel="0" max="8205" min="8205" style="205" width="73.51"/>
    <col collapsed="false" customWidth="true" hidden="false" outlineLevel="0" max="8206" min="8206" style="205" width="40.84"/>
    <col collapsed="false" customWidth="false" hidden="false" outlineLevel="0" max="8448" min="8207" style="205" width="9.33"/>
    <col collapsed="false" customWidth="true" hidden="false" outlineLevel="0" max="8449" min="8449" style="205" width="8.17"/>
    <col collapsed="false" customWidth="true" hidden="true" outlineLevel="0" max="8450" min="8450" style="205" width="14.07"/>
    <col collapsed="false" customWidth="true" hidden="false" outlineLevel="0" max="8451" min="8451" style="205" width="16.66"/>
    <col collapsed="false" customWidth="true" hidden="false" outlineLevel="0" max="8452" min="8452" style="205" width="66.66"/>
    <col collapsed="false" customWidth="true" hidden="false" outlineLevel="0" max="8453" min="8453" style="205" width="12"/>
    <col collapsed="false" customWidth="true" hidden="false" outlineLevel="0" max="8454" min="8454" style="205" width="15.66"/>
    <col collapsed="false" customWidth="true" hidden="false" outlineLevel="0" max="8455" min="8455" style="205" width="14.5"/>
    <col collapsed="false" customWidth="true" hidden="false" outlineLevel="0" max="8457" min="8456" style="205" width="15.84"/>
    <col collapsed="false" customWidth="true" hidden="false" outlineLevel="0" max="8458" min="8458" style="205" width="11.84"/>
    <col collapsed="false" customWidth="true" hidden="false" outlineLevel="0" max="8459" min="8459" style="205" width="8.66"/>
    <col collapsed="false" customWidth="true" hidden="false" outlineLevel="0" max="8460" min="8460" style="205" width="11.33"/>
    <col collapsed="false" customWidth="true" hidden="false" outlineLevel="0" max="8461" min="8461" style="205" width="73.51"/>
    <col collapsed="false" customWidth="true" hidden="false" outlineLevel="0" max="8462" min="8462" style="205" width="40.84"/>
    <col collapsed="false" customWidth="false" hidden="false" outlineLevel="0" max="8704" min="8463" style="205" width="9.33"/>
    <col collapsed="false" customWidth="true" hidden="false" outlineLevel="0" max="8705" min="8705" style="205" width="8.17"/>
    <col collapsed="false" customWidth="true" hidden="true" outlineLevel="0" max="8706" min="8706" style="205" width="14.07"/>
    <col collapsed="false" customWidth="true" hidden="false" outlineLevel="0" max="8707" min="8707" style="205" width="16.66"/>
    <col collapsed="false" customWidth="true" hidden="false" outlineLevel="0" max="8708" min="8708" style="205" width="66.66"/>
    <col collapsed="false" customWidth="true" hidden="false" outlineLevel="0" max="8709" min="8709" style="205" width="12"/>
    <col collapsed="false" customWidth="true" hidden="false" outlineLevel="0" max="8710" min="8710" style="205" width="15.66"/>
    <col collapsed="false" customWidth="true" hidden="false" outlineLevel="0" max="8711" min="8711" style="205" width="14.5"/>
    <col collapsed="false" customWidth="true" hidden="false" outlineLevel="0" max="8713" min="8712" style="205" width="15.84"/>
    <col collapsed="false" customWidth="true" hidden="false" outlineLevel="0" max="8714" min="8714" style="205" width="11.84"/>
    <col collapsed="false" customWidth="true" hidden="false" outlineLevel="0" max="8715" min="8715" style="205" width="8.66"/>
    <col collapsed="false" customWidth="true" hidden="false" outlineLevel="0" max="8716" min="8716" style="205" width="11.33"/>
    <col collapsed="false" customWidth="true" hidden="false" outlineLevel="0" max="8717" min="8717" style="205" width="73.51"/>
    <col collapsed="false" customWidth="true" hidden="false" outlineLevel="0" max="8718" min="8718" style="205" width="40.84"/>
    <col collapsed="false" customWidth="false" hidden="false" outlineLevel="0" max="8960" min="8719" style="205" width="9.33"/>
    <col collapsed="false" customWidth="true" hidden="false" outlineLevel="0" max="8961" min="8961" style="205" width="8.17"/>
    <col collapsed="false" customWidth="true" hidden="true" outlineLevel="0" max="8962" min="8962" style="205" width="14.07"/>
    <col collapsed="false" customWidth="true" hidden="false" outlineLevel="0" max="8963" min="8963" style="205" width="16.66"/>
    <col collapsed="false" customWidth="true" hidden="false" outlineLevel="0" max="8964" min="8964" style="205" width="66.66"/>
    <col collapsed="false" customWidth="true" hidden="false" outlineLevel="0" max="8965" min="8965" style="205" width="12"/>
    <col collapsed="false" customWidth="true" hidden="false" outlineLevel="0" max="8966" min="8966" style="205" width="15.66"/>
    <col collapsed="false" customWidth="true" hidden="false" outlineLevel="0" max="8967" min="8967" style="205" width="14.5"/>
    <col collapsed="false" customWidth="true" hidden="false" outlineLevel="0" max="8969" min="8968" style="205" width="15.84"/>
    <col collapsed="false" customWidth="true" hidden="false" outlineLevel="0" max="8970" min="8970" style="205" width="11.84"/>
    <col collapsed="false" customWidth="true" hidden="false" outlineLevel="0" max="8971" min="8971" style="205" width="8.66"/>
    <col collapsed="false" customWidth="true" hidden="false" outlineLevel="0" max="8972" min="8972" style="205" width="11.33"/>
    <col collapsed="false" customWidth="true" hidden="false" outlineLevel="0" max="8973" min="8973" style="205" width="73.51"/>
    <col collapsed="false" customWidth="true" hidden="false" outlineLevel="0" max="8974" min="8974" style="205" width="40.84"/>
    <col collapsed="false" customWidth="false" hidden="false" outlineLevel="0" max="9216" min="8975" style="205" width="9.33"/>
    <col collapsed="false" customWidth="true" hidden="false" outlineLevel="0" max="9217" min="9217" style="205" width="8.17"/>
    <col collapsed="false" customWidth="true" hidden="true" outlineLevel="0" max="9218" min="9218" style="205" width="14.07"/>
    <col collapsed="false" customWidth="true" hidden="false" outlineLevel="0" max="9219" min="9219" style="205" width="16.66"/>
    <col collapsed="false" customWidth="true" hidden="false" outlineLevel="0" max="9220" min="9220" style="205" width="66.66"/>
    <col collapsed="false" customWidth="true" hidden="false" outlineLevel="0" max="9221" min="9221" style="205" width="12"/>
    <col collapsed="false" customWidth="true" hidden="false" outlineLevel="0" max="9222" min="9222" style="205" width="15.66"/>
    <col collapsed="false" customWidth="true" hidden="false" outlineLevel="0" max="9223" min="9223" style="205" width="14.5"/>
    <col collapsed="false" customWidth="true" hidden="false" outlineLevel="0" max="9225" min="9224" style="205" width="15.84"/>
    <col collapsed="false" customWidth="true" hidden="false" outlineLevel="0" max="9226" min="9226" style="205" width="11.84"/>
    <col collapsed="false" customWidth="true" hidden="false" outlineLevel="0" max="9227" min="9227" style="205" width="8.66"/>
    <col collapsed="false" customWidth="true" hidden="false" outlineLevel="0" max="9228" min="9228" style="205" width="11.33"/>
    <col collapsed="false" customWidth="true" hidden="false" outlineLevel="0" max="9229" min="9229" style="205" width="73.51"/>
    <col collapsed="false" customWidth="true" hidden="false" outlineLevel="0" max="9230" min="9230" style="205" width="40.84"/>
    <col collapsed="false" customWidth="false" hidden="false" outlineLevel="0" max="9472" min="9231" style="205" width="9.33"/>
    <col collapsed="false" customWidth="true" hidden="false" outlineLevel="0" max="9473" min="9473" style="205" width="8.17"/>
    <col collapsed="false" customWidth="true" hidden="true" outlineLevel="0" max="9474" min="9474" style="205" width="14.07"/>
    <col collapsed="false" customWidth="true" hidden="false" outlineLevel="0" max="9475" min="9475" style="205" width="16.66"/>
    <col collapsed="false" customWidth="true" hidden="false" outlineLevel="0" max="9476" min="9476" style="205" width="66.66"/>
    <col collapsed="false" customWidth="true" hidden="false" outlineLevel="0" max="9477" min="9477" style="205" width="12"/>
    <col collapsed="false" customWidth="true" hidden="false" outlineLevel="0" max="9478" min="9478" style="205" width="15.66"/>
    <col collapsed="false" customWidth="true" hidden="false" outlineLevel="0" max="9479" min="9479" style="205" width="14.5"/>
    <col collapsed="false" customWidth="true" hidden="false" outlineLevel="0" max="9481" min="9480" style="205" width="15.84"/>
    <col collapsed="false" customWidth="true" hidden="false" outlineLevel="0" max="9482" min="9482" style="205" width="11.84"/>
    <col collapsed="false" customWidth="true" hidden="false" outlineLevel="0" max="9483" min="9483" style="205" width="8.66"/>
    <col collapsed="false" customWidth="true" hidden="false" outlineLevel="0" max="9484" min="9484" style="205" width="11.33"/>
    <col collapsed="false" customWidth="true" hidden="false" outlineLevel="0" max="9485" min="9485" style="205" width="73.51"/>
    <col collapsed="false" customWidth="true" hidden="false" outlineLevel="0" max="9486" min="9486" style="205" width="40.84"/>
    <col collapsed="false" customWidth="false" hidden="false" outlineLevel="0" max="9728" min="9487" style="205" width="9.33"/>
    <col collapsed="false" customWidth="true" hidden="false" outlineLevel="0" max="9729" min="9729" style="205" width="8.17"/>
    <col collapsed="false" customWidth="true" hidden="true" outlineLevel="0" max="9730" min="9730" style="205" width="14.07"/>
    <col collapsed="false" customWidth="true" hidden="false" outlineLevel="0" max="9731" min="9731" style="205" width="16.66"/>
    <col collapsed="false" customWidth="true" hidden="false" outlineLevel="0" max="9732" min="9732" style="205" width="66.66"/>
    <col collapsed="false" customWidth="true" hidden="false" outlineLevel="0" max="9733" min="9733" style="205" width="12"/>
    <col collapsed="false" customWidth="true" hidden="false" outlineLevel="0" max="9734" min="9734" style="205" width="15.66"/>
    <col collapsed="false" customWidth="true" hidden="false" outlineLevel="0" max="9735" min="9735" style="205" width="14.5"/>
    <col collapsed="false" customWidth="true" hidden="false" outlineLevel="0" max="9737" min="9736" style="205" width="15.84"/>
    <col collapsed="false" customWidth="true" hidden="false" outlineLevel="0" max="9738" min="9738" style="205" width="11.84"/>
    <col collapsed="false" customWidth="true" hidden="false" outlineLevel="0" max="9739" min="9739" style="205" width="8.66"/>
    <col collapsed="false" customWidth="true" hidden="false" outlineLevel="0" max="9740" min="9740" style="205" width="11.33"/>
    <col collapsed="false" customWidth="true" hidden="false" outlineLevel="0" max="9741" min="9741" style="205" width="73.51"/>
    <col collapsed="false" customWidth="true" hidden="false" outlineLevel="0" max="9742" min="9742" style="205" width="40.84"/>
    <col collapsed="false" customWidth="false" hidden="false" outlineLevel="0" max="9984" min="9743" style="205" width="9.33"/>
    <col collapsed="false" customWidth="true" hidden="false" outlineLevel="0" max="9985" min="9985" style="205" width="8.17"/>
    <col collapsed="false" customWidth="true" hidden="true" outlineLevel="0" max="9986" min="9986" style="205" width="14.07"/>
    <col collapsed="false" customWidth="true" hidden="false" outlineLevel="0" max="9987" min="9987" style="205" width="16.66"/>
    <col collapsed="false" customWidth="true" hidden="false" outlineLevel="0" max="9988" min="9988" style="205" width="66.66"/>
    <col collapsed="false" customWidth="true" hidden="false" outlineLevel="0" max="9989" min="9989" style="205" width="12"/>
    <col collapsed="false" customWidth="true" hidden="false" outlineLevel="0" max="9990" min="9990" style="205" width="15.66"/>
    <col collapsed="false" customWidth="true" hidden="false" outlineLevel="0" max="9991" min="9991" style="205" width="14.5"/>
    <col collapsed="false" customWidth="true" hidden="false" outlineLevel="0" max="9993" min="9992" style="205" width="15.84"/>
    <col collapsed="false" customWidth="true" hidden="false" outlineLevel="0" max="9994" min="9994" style="205" width="11.84"/>
    <col collapsed="false" customWidth="true" hidden="false" outlineLevel="0" max="9995" min="9995" style="205" width="8.66"/>
    <col collapsed="false" customWidth="true" hidden="false" outlineLevel="0" max="9996" min="9996" style="205" width="11.33"/>
    <col collapsed="false" customWidth="true" hidden="false" outlineLevel="0" max="9997" min="9997" style="205" width="73.51"/>
    <col collapsed="false" customWidth="true" hidden="false" outlineLevel="0" max="9998" min="9998" style="205" width="40.84"/>
    <col collapsed="false" customWidth="false" hidden="false" outlineLevel="0" max="10240" min="9999" style="205" width="9.33"/>
    <col collapsed="false" customWidth="true" hidden="false" outlineLevel="0" max="10241" min="10241" style="205" width="8.17"/>
    <col collapsed="false" customWidth="true" hidden="true" outlineLevel="0" max="10242" min="10242" style="205" width="14.07"/>
    <col collapsed="false" customWidth="true" hidden="false" outlineLevel="0" max="10243" min="10243" style="205" width="16.66"/>
    <col collapsed="false" customWidth="true" hidden="false" outlineLevel="0" max="10244" min="10244" style="205" width="66.66"/>
    <col collapsed="false" customWidth="true" hidden="false" outlineLevel="0" max="10245" min="10245" style="205" width="12"/>
    <col collapsed="false" customWidth="true" hidden="false" outlineLevel="0" max="10246" min="10246" style="205" width="15.66"/>
    <col collapsed="false" customWidth="true" hidden="false" outlineLevel="0" max="10247" min="10247" style="205" width="14.5"/>
    <col collapsed="false" customWidth="true" hidden="false" outlineLevel="0" max="10249" min="10248" style="205" width="15.84"/>
    <col collapsed="false" customWidth="true" hidden="false" outlineLevel="0" max="10250" min="10250" style="205" width="11.84"/>
    <col collapsed="false" customWidth="true" hidden="false" outlineLevel="0" max="10251" min="10251" style="205" width="8.66"/>
    <col collapsed="false" customWidth="true" hidden="false" outlineLevel="0" max="10252" min="10252" style="205" width="11.33"/>
    <col collapsed="false" customWidth="true" hidden="false" outlineLevel="0" max="10253" min="10253" style="205" width="73.51"/>
    <col collapsed="false" customWidth="true" hidden="false" outlineLevel="0" max="10254" min="10254" style="205" width="40.84"/>
    <col collapsed="false" customWidth="false" hidden="false" outlineLevel="0" max="10496" min="10255" style="205" width="9.33"/>
    <col collapsed="false" customWidth="true" hidden="false" outlineLevel="0" max="10497" min="10497" style="205" width="8.17"/>
    <col collapsed="false" customWidth="true" hidden="true" outlineLevel="0" max="10498" min="10498" style="205" width="14.07"/>
    <col collapsed="false" customWidth="true" hidden="false" outlineLevel="0" max="10499" min="10499" style="205" width="16.66"/>
    <col collapsed="false" customWidth="true" hidden="false" outlineLevel="0" max="10500" min="10500" style="205" width="66.66"/>
    <col collapsed="false" customWidth="true" hidden="false" outlineLevel="0" max="10501" min="10501" style="205" width="12"/>
    <col collapsed="false" customWidth="true" hidden="false" outlineLevel="0" max="10502" min="10502" style="205" width="15.66"/>
    <col collapsed="false" customWidth="true" hidden="false" outlineLevel="0" max="10503" min="10503" style="205" width="14.5"/>
    <col collapsed="false" customWidth="true" hidden="false" outlineLevel="0" max="10505" min="10504" style="205" width="15.84"/>
    <col collapsed="false" customWidth="true" hidden="false" outlineLevel="0" max="10506" min="10506" style="205" width="11.84"/>
    <col collapsed="false" customWidth="true" hidden="false" outlineLevel="0" max="10507" min="10507" style="205" width="8.66"/>
    <col collapsed="false" customWidth="true" hidden="false" outlineLevel="0" max="10508" min="10508" style="205" width="11.33"/>
    <col collapsed="false" customWidth="true" hidden="false" outlineLevel="0" max="10509" min="10509" style="205" width="73.51"/>
    <col collapsed="false" customWidth="true" hidden="false" outlineLevel="0" max="10510" min="10510" style="205" width="40.84"/>
    <col collapsed="false" customWidth="false" hidden="false" outlineLevel="0" max="10752" min="10511" style="205" width="9.33"/>
    <col collapsed="false" customWidth="true" hidden="false" outlineLevel="0" max="10753" min="10753" style="205" width="8.17"/>
    <col collapsed="false" customWidth="true" hidden="true" outlineLevel="0" max="10754" min="10754" style="205" width="14.07"/>
    <col collapsed="false" customWidth="true" hidden="false" outlineLevel="0" max="10755" min="10755" style="205" width="16.66"/>
    <col collapsed="false" customWidth="true" hidden="false" outlineLevel="0" max="10756" min="10756" style="205" width="66.66"/>
    <col collapsed="false" customWidth="true" hidden="false" outlineLevel="0" max="10757" min="10757" style="205" width="12"/>
    <col collapsed="false" customWidth="true" hidden="false" outlineLevel="0" max="10758" min="10758" style="205" width="15.66"/>
    <col collapsed="false" customWidth="true" hidden="false" outlineLevel="0" max="10759" min="10759" style="205" width="14.5"/>
    <col collapsed="false" customWidth="true" hidden="false" outlineLevel="0" max="10761" min="10760" style="205" width="15.84"/>
    <col collapsed="false" customWidth="true" hidden="false" outlineLevel="0" max="10762" min="10762" style="205" width="11.84"/>
    <col collapsed="false" customWidth="true" hidden="false" outlineLevel="0" max="10763" min="10763" style="205" width="8.66"/>
    <col collapsed="false" customWidth="true" hidden="false" outlineLevel="0" max="10764" min="10764" style="205" width="11.33"/>
    <col collapsed="false" customWidth="true" hidden="false" outlineLevel="0" max="10765" min="10765" style="205" width="73.51"/>
    <col collapsed="false" customWidth="true" hidden="false" outlineLevel="0" max="10766" min="10766" style="205" width="40.84"/>
    <col collapsed="false" customWidth="false" hidden="false" outlineLevel="0" max="11008" min="10767" style="205" width="9.33"/>
    <col collapsed="false" customWidth="true" hidden="false" outlineLevel="0" max="11009" min="11009" style="205" width="8.17"/>
    <col collapsed="false" customWidth="true" hidden="true" outlineLevel="0" max="11010" min="11010" style="205" width="14.07"/>
    <col collapsed="false" customWidth="true" hidden="false" outlineLevel="0" max="11011" min="11011" style="205" width="16.66"/>
    <col collapsed="false" customWidth="true" hidden="false" outlineLevel="0" max="11012" min="11012" style="205" width="66.66"/>
    <col collapsed="false" customWidth="true" hidden="false" outlineLevel="0" max="11013" min="11013" style="205" width="12"/>
    <col collapsed="false" customWidth="true" hidden="false" outlineLevel="0" max="11014" min="11014" style="205" width="15.66"/>
    <col collapsed="false" customWidth="true" hidden="false" outlineLevel="0" max="11015" min="11015" style="205" width="14.5"/>
    <col collapsed="false" customWidth="true" hidden="false" outlineLevel="0" max="11017" min="11016" style="205" width="15.84"/>
    <col collapsed="false" customWidth="true" hidden="false" outlineLevel="0" max="11018" min="11018" style="205" width="11.84"/>
    <col collapsed="false" customWidth="true" hidden="false" outlineLevel="0" max="11019" min="11019" style="205" width="8.66"/>
    <col collapsed="false" customWidth="true" hidden="false" outlineLevel="0" max="11020" min="11020" style="205" width="11.33"/>
    <col collapsed="false" customWidth="true" hidden="false" outlineLevel="0" max="11021" min="11021" style="205" width="73.51"/>
    <col collapsed="false" customWidth="true" hidden="false" outlineLevel="0" max="11022" min="11022" style="205" width="40.84"/>
    <col collapsed="false" customWidth="false" hidden="false" outlineLevel="0" max="11264" min="11023" style="205" width="9.33"/>
    <col collapsed="false" customWidth="true" hidden="false" outlineLevel="0" max="11265" min="11265" style="205" width="8.17"/>
    <col collapsed="false" customWidth="true" hidden="true" outlineLevel="0" max="11266" min="11266" style="205" width="14.07"/>
    <col collapsed="false" customWidth="true" hidden="false" outlineLevel="0" max="11267" min="11267" style="205" width="16.66"/>
    <col collapsed="false" customWidth="true" hidden="false" outlineLevel="0" max="11268" min="11268" style="205" width="66.66"/>
    <col collapsed="false" customWidth="true" hidden="false" outlineLevel="0" max="11269" min="11269" style="205" width="12"/>
    <col collapsed="false" customWidth="true" hidden="false" outlineLevel="0" max="11270" min="11270" style="205" width="15.66"/>
    <col collapsed="false" customWidth="true" hidden="false" outlineLevel="0" max="11271" min="11271" style="205" width="14.5"/>
    <col collapsed="false" customWidth="true" hidden="false" outlineLevel="0" max="11273" min="11272" style="205" width="15.84"/>
    <col collapsed="false" customWidth="true" hidden="false" outlineLevel="0" max="11274" min="11274" style="205" width="11.84"/>
    <col collapsed="false" customWidth="true" hidden="false" outlineLevel="0" max="11275" min="11275" style="205" width="8.66"/>
    <col collapsed="false" customWidth="true" hidden="false" outlineLevel="0" max="11276" min="11276" style="205" width="11.33"/>
    <col collapsed="false" customWidth="true" hidden="false" outlineLevel="0" max="11277" min="11277" style="205" width="73.51"/>
    <col collapsed="false" customWidth="true" hidden="false" outlineLevel="0" max="11278" min="11278" style="205" width="40.84"/>
    <col collapsed="false" customWidth="false" hidden="false" outlineLevel="0" max="11520" min="11279" style="205" width="9.33"/>
    <col collapsed="false" customWidth="true" hidden="false" outlineLevel="0" max="11521" min="11521" style="205" width="8.17"/>
    <col collapsed="false" customWidth="true" hidden="true" outlineLevel="0" max="11522" min="11522" style="205" width="14.07"/>
    <col collapsed="false" customWidth="true" hidden="false" outlineLevel="0" max="11523" min="11523" style="205" width="16.66"/>
    <col collapsed="false" customWidth="true" hidden="false" outlineLevel="0" max="11524" min="11524" style="205" width="66.66"/>
    <col collapsed="false" customWidth="true" hidden="false" outlineLevel="0" max="11525" min="11525" style="205" width="12"/>
    <col collapsed="false" customWidth="true" hidden="false" outlineLevel="0" max="11526" min="11526" style="205" width="15.66"/>
    <col collapsed="false" customWidth="true" hidden="false" outlineLevel="0" max="11527" min="11527" style="205" width="14.5"/>
    <col collapsed="false" customWidth="true" hidden="false" outlineLevel="0" max="11529" min="11528" style="205" width="15.84"/>
    <col collapsed="false" customWidth="true" hidden="false" outlineLevel="0" max="11530" min="11530" style="205" width="11.84"/>
    <col collapsed="false" customWidth="true" hidden="false" outlineLevel="0" max="11531" min="11531" style="205" width="8.66"/>
    <col collapsed="false" customWidth="true" hidden="false" outlineLevel="0" max="11532" min="11532" style="205" width="11.33"/>
    <col collapsed="false" customWidth="true" hidden="false" outlineLevel="0" max="11533" min="11533" style="205" width="73.51"/>
    <col collapsed="false" customWidth="true" hidden="false" outlineLevel="0" max="11534" min="11534" style="205" width="40.84"/>
    <col collapsed="false" customWidth="false" hidden="false" outlineLevel="0" max="11776" min="11535" style="205" width="9.33"/>
    <col collapsed="false" customWidth="true" hidden="false" outlineLevel="0" max="11777" min="11777" style="205" width="8.17"/>
    <col collapsed="false" customWidth="true" hidden="true" outlineLevel="0" max="11778" min="11778" style="205" width="14.07"/>
    <col collapsed="false" customWidth="true" hidden="false" outlineLevel="0" max="11779" min="11779" style="205" width="16.66"/>
    <col collapsed="false" customWidth="true" hidden="false" outlineLevel="0" max="11780" min="11780" style="205" width="66.66"/>
    <col collapsed="false" customWidth="true" hidden="false" outlineLevel="0" max="11781" min="11781" style="205" width="12"/>
    <col collapsed="false" customWidth="true" hidden="false" outlineLevel="0" max="11782" min="11782" style="205" width="15.66"/>
    <col collapsed="false" customWidth="true" hidden="false" outlineLevel="0" max="11783" min="11783" style="205" width="14.5"/>
    <col collapsed="false" customWidth="true" hidden="false" outlineLevel="0" max="11785" min="11784" style="205" width="15.84"/>
    <col collapsed="false" customWidth="true" hidden="false" outlineLevel="0" max="11786" min="11786" style="205" width="11.84"/>
    <col collapsed="false" customWidth="true" hidden="false" outlineLevel="0" max="11787" min="11787" style="205" width="8.66"/>
    <col collapsed="false" customWidth="true" hidden="false" outlineLevel="0" max="11788" min="11788" style="205" width="11.33"/>
    <col collapsed="false" customWidth="true" hidden="false" outlineLevel="0" max="11789" min="11789" style="205" width="73.51"/>
    <col collapsed="false" customWidth="true" hidden="false" outlineLevel="0" max="11790" min="11790" style="205" width="40.84"/>
    <col collapsed="false" customWidth="false" hidden="false" outlineLevel="0" max="12032" min="11791" style="205" width="9.33"/>
    <col collapsed="false" customWidth="true" hidden="false" outlineLevel="0" max="12033" min="12033" style="205" width="8.17"/>
    <col collapsed="false" customWidth="true" hidden="true" outlineLevel="0" max="12034" min="12034" style="205" width="14.07"/>
    <col collapsed="false" customWidth="true" hidden="false" outlineLevel="0" max="12035" min="12035" style="205" width="16.66"/>
    <col collapsed="false" customWidth="true" hidden="false" outlineLevel="0" max="12036" min="12036" style="205" width="66.66"/>
    <col collapsed="false" customWidth="true" hidden="false" outlineLevel="0" max="12037" min="12037" style="205" width="12"/>
    <col collapsed="false" customWidth="true" hidden="false" outlineLevel="0" max="12038" min="12038" style="205" width="15.66"/>
    <col collapsed="false" customWidth="true" hidden="false" outlineLevel="0" max="12039" min="12039" style="205" width="14.5"/>
    <col collapsed="false" customWidth="true" hidden="false" outlineLevel="0" max="12041" min="12040" style="205" width="15.84"/>
    <col collapsed="false" customWidth="true" hidden="false" outlineLevel="0" max="12042" min="12042" style="205" width="11.84"/>
    <col collapsed="false" customWidth="true" hidden="false" outlineLevel="0" max="12043" min="12043" style="205" width="8.66"/>
    <col collapsed="false" customWidth="true" hidden="false" outlineLevel="0" max="12044" min="12044" style="205" width="11.33"/>
    <col collapsed="false" customWidth="true" hidden="false" outlineLevel="0" max="12045" min="12045" style="205" width="73.51"/>
    <col collapsed="false" customWidth="true" hidden="false" outlineLevel="0" max="12046" min="12046" style="205" width="40.84"/>
    <col collapsed="false" customWidth="false" hidden="false" outlineLevel="0" max="12288" min="12047" style="205" width="9.33"/>
    <col collapsed="false" customWidth="true" hidden="false" outlineLevel="0" max="12289" min="12289" style="205" width="8.17"/>
    <col collapsed="false" customWidth="true" hidden="true" outlineLevel="0" max="12290" min="12290" style="205" width="14.07"/>
    <col collapsed="false" customWidth="true" hidden="false" outlineLevel="0" max="12291" min="12291" style="205" width="16.66"/>
    <col collapsed="false" customWidth="true" hidden="false" outlineLevel="0" max="12292" min="12292" style="205" width="66.66"/>
    <col collapsed="false" customWidth="true" hidden="false" outlineLevel="0" max="12293" min="12293" style="205" width="12"/>
    <col collapsed="false" customWidth="true" hidden="false" outlineLevel="0" max="12294" min="12294" style="205" width="15.66"/>
    <col collapsed="false" customWidth="true" hidden="false" outlineLevel="0" max="12295" min="12295" style="205" width="14.5"/>
    <col collapsed="false" customWidth="true" hidden="false" outlineLevel="0" max="12297" min="12296" style="205" width="15.84"/>
    <col collapsed="false" customWidth="true" hidden="false" outlineLevel="0" max="12298" min="12298" style="205" width="11.84"/>
    <col collapsed="false" customWidth="true" hidden="false" outlineLevel="0" max="12299" min="12299" style="205" width="8.66"/>
    <col collapsed="false" customWidth="true" hidden="false" outlineLevel="0" max="12300" min="12300" style="205" width="11.33"/>
    <col collapsed="false" customWidth="true" hidden="false" outlineLevel="0" max="12301" min="12301" style="205" width="73.51"/>
    <col collapsed="false" customWidth="true" hidden="false" outlineLevel="0" max="12302" min="12302" style="205" width="40.84"/>
    <col collapsed="false" customWidth="false" hidden="false" outlineLevel="0" max="12544" min="12303" style="205" width="9.33"/>
    <col collapsed="false" customWidth="true" hidden="false" outlineLevel="0" max="12545" min="12545" style="205" width="8.17"/>
    <col collapsed="false" customWidth="true" hidden="true" outlineLevel="0" max="12546" min="12546" style="205" width="14.07"/>
    <col collapsed="false" customWidth="true" hidden="false" outlineLevel="0" max="12547" min="12547" style="205" width="16.66"/>
    <col collapsed="false" customWidth="true" hidden="false" outlineLevel="0" max="12548" min="12548" style="205" width="66.66"/>
    <col collapsed="false" customWidth="true" hidden="false" outlineLevel="0" max="12549" min="12549" style="205" width="12"/>
    <col collapsed="false" customWidth="true" hidden="false" outlineLevel="0" max="12550" min="12550" style="205" width="15.66"/>
    <col collapsed="false" customWidth="true" hidden="false" outlineLevel="0" max="12551" min="12551" style="205" width="14.5"/>
    <col collapsed="false" customWidth="true" hidden="false" outlineLevel="0" max="12553" min="12552" style="205" width="15.84"/>
    <col collapsed="false" customWidth="true" hidden="false" outlineLevel="0" max="12554" min="12554" style="205" width="11.84"/>
    <col collapsed="false" customWidth="true" hidden="false" outlineLevel="0" max="12555" min="12555" style="205" width="8.66"/>
    <col collapsed="false" customWidth="true" hidden="false" outlineLevel="0" max="12556" min="12556" style="205" width="11.33"/>
    <col collapsed="false" customWidth="true" hidden="false" outlineLevel="0" max="12557" min="12557" style="205" width="73.51"/>
    <col collapsed="false" customWidth="true" hidden="false" outlineLevel="0" max="12558" min="12558" style="205" width="40.84"/>
    <col collapsed="false" customWidth="false" hidden="false" outlineLevel="0" max="12800" min="12559" style="205" width="9.33"/>
    <col collapsed="false" customWidth="true" hidden="false" outlineLevel="0" max="12801" min="12801" style="205" width="8.17"/>
    <col collapsed="false" customWidth="true" hidden="true" outlineLevel="0" max="12802" min="12802" style="205" width="14.07"/>
    <col collapsed="false" customWidth="true" hidden="false" outlineLevel="0" max="12803" min="12803" style="205" width="16.66"/>
    <col collapsed="false" customWidth="true" hidden="false" outlineLevel="0" max="12804" min="12804" style="205" width="66.66"/>
    <col collapsed="false" customWidth="true" hidden="false" outlineLevel="0" max="12805" min="12805" style="205" width="12"/>
    <col collapsed="false" customWidth="true" hidden="false" outlineLevel="0" max="12806" min="12806" style="205" width="15.66"/>
    <col collapsed="false" customWidth="true" hidden="false" outlineLevel="0" max="12807" min="12807" style="205" width="14.5"/>
    <col collapsed="false" customWidth="true" hidden="false" outlineLevel="0" max="12809" min="12808" style="205" width="15.84"/>
    <col collapsed="false" customWidth="true" hidden="false" outlineLevel="0" max="12810" min="12810" style="205" width="11.84"/>
    <col collapsed="false" customWidth="true" hidden="false" outlineLevel="0" max="12811" min="12811" style="205" width="8.66"/>
    <col collapsed="false" customWidth="true" hidden="false" outlineLevel="0" max="12812" min="12812" style="205" width="11.33"/>
    <col collapsed="false" customWidth="true" hidden="false" outlineLevel="0" max="12813" min="12813" style="205" width="73.51"/>
    <col collapsed="false" customWidth="true" hidden="false" outlineLevel="0" max="12814" min="12814" style="205" width="40.84"/>
    <col collapsed="false" customWidth="false" hidden="false" outlineLevel="0" max="13056" min="12815" style="205" width="9.33"/>
    <col collapsed="false" customWidth="true" hidden="false" outlineLevel="0" max="13057" min="13057" style="205" width="8.17"/>
    <col collapsed="false" customWidth="true" hidden="true" outlineLevel="0" max="13058" min="13058" style="205" width="14.07"/>
    <col collapsed="false" customWidth="true" hidden="false" outlineLevel="0" max="13059" min="13059" style="205" width="16.66"/>
    <col collapsed="false" customWidth="true" hidden="false" outlineLevel="0" max="13060" min="13060" style="205" width="66.66"/>
    <col collapsed="false" customWidth="true" hidden="false" outlineLevel="0" max="13061" min="13061" style="205" width="12"/>
    <col collapsed="false" customWidth="true" hidden="false" outlineLevel="0" max="13062" min="13062" style="205" width="15.66"/>
    <col collapsed="false" customWidth="true" hidden="false" outlineLevel="0" max="13063" min="13063" style="205" width="14.5"/>
    <col collapsed="false" customWidth="true" hidden="false" outlineLevel="0" max="13065" min="13064" style="205" width="15.84"/>
    <col collapsed="false" customWidth="true" hidden="false" outlineLevel="0" max="13066" min="13066" style="205" width="11.84"/>
    <col collapsed="false" customWidth="true" hidden="false" outlineLevel="0" max="13067" min="13067" style="205" width="8.66"/>
    <col collapsed="false" customWidth="true" hidden="false" outlineLevel="0" max="13068" min="13068" style="205" width="11.33"/>
    <col collapsed="false" customWidth="true" hidden="false" outlineLevel="0" max="13069" min="13069" style="205" width="73.51"/>
    <col collapsed="false" customWidth="true" hidden="false" outlineLevel="0" max="13070" min="13070" style="205" width="40.84"/>
    <col collapsed="false" customWidth="false" hidden="false" outlineLevel="0" max="13312" min="13071" style="205" width="9.33"/>
    <col collapsed="false" customWidth="true" hidden="false" outlineLevel="0" max="13313" min="13313" style="205" width="8.17"/>
    <col collapsed="false" customWidth="true" hidden="true" outlineLevel="0" max="13314" min="13314" style="205" width="14.07"/>
    <col collapsed="false" customWidth="true" hidden="false" outlineLevel="0" max="13315" min="13315" style="205" width="16.66"/>
    <col collapsed="false" customWidth="true" hidden="false" outlineLevel="0" max="13316" min="13316" style="205" width="66.66"/>
    <col collapsed="false" customWidth="true" hidden="false" outlineLevel="0" max="13317" min="13317" style="205" width="12"/>
    <col collapsed="false" customWidth="true" hidden="false" outlineLevel="0" max="13318" min="13318" style="205" width="15.66"/>
    <col collapsed="false" customWidth="true" hidden="false" outlineLevel="0" max="13319" min="13319" style="205" width="14.5"/>
    <col collapsed="false" customWidth="true" hidden="false" outlineLevel="0" max="13321" min="13320" style="205" width="15.84"/>
    <col collapsed="false" customWidth="true" hidden="false" outlineLevel="0" max="13322" min="13322" style="205" width="11.84"/>
    <col collapsed="false" customWidth="true" hidden="false" outlineLevel="0" max="13323" min="13323" style="205" width="8.66"/>
    <col collapsed="false" customWidth="true" hidden="false" outlineLevel="0" max="13324" min="13324" style="205" width="11.33"/>
    <col collapsed="false" customWidth="true" hidden="false" outlineLevel="0" max="13325" min="13325" style="205" width="73.51"/>
    <col collapsed="false" customWidth="true" hidden="false" outlineLevel="0" max="13326" min="13326" style="205" width="40.84"/>
    <col collapsed="false" customWidth="false" hidden="false" outlineLevel="0" max="13568" min="13327" style="205" width="9.33"/>
    <col collapsed="false" customWidth="true" hidden="false" outlineLevel="0" max="13569" min="13569" style="205" width="8.17"/>
    <col collapsed="false" customWidth="true" hidden="true" outlineLevel="0" max="13570" min="13570" style="205" width="14.07"/>
    <col collapsed="false" customWidth="true" hidden="false" outlineLevel="0" max="13571" min="13571" style="205" width="16.66"/>
    <col collapsed="false" customWidth="true" hidden="false" outlineLevel="0" max="13572" min="13572" style="205" width="66.66"/>
    <col collapsed="false" customWidth="true" hidden="false" outlineLevel="0" max="13573" min="13573" style="205" width="12"/>
    <col collapsed="false" customWidth="true" hidden="false" outlineLevel="0" max="13574" min="13574" style="205" width="15.66"/>
    <col collapsed="false" customWidth="true" hidden="false" outlineLevel="0" max="13575" min="13575" style="205" width="14.5"/>
    <col collapsed="false" customWidth="true" hidden="false" outlineLevel="0" max="13577" min="13576" style="205" width="15.84"/>
    <col collapsed="false" customWidth="true" hidden="false" outlineLevel="0" max="13578" min="13578" style="205" width="11.84"/>
    <col collapsed="false" customWidth="true" hidden="false" outlineLevel="0" max="13579" min="13579" style="205" width="8.66"/>
    <col collapsed="false" customWidth="true" hidden="false" outlineLevel="0" max="13580" min="13580" style="205" width="11.33"/>
    <col collapsed="false" customWidth="true" hidden="false" outlineLevel="0" max="13581" min="13581" style="205" width="73.51"/>
    <col collapsed="false" customWidth="true" hidden="false" outlineLevel="0" max="13582" min="13582" style="205" width="40.84"/>
    <col collapsed="false" customWidth="false" hidden="false" outlineLevel="0" max="13824" min="13583" style="205" width="9.33"/>
    <col collapsed="false" customWidth="true" hidden="false" outlineLevel="0" max="13825" min="13825" style="205" width="8.17"/>
    <col collapsed="false" customWidth="true" hidden="true" outlineLevel="0" max="13826" min="13826" style="205" width="14.07"/>
    <col collapsed="false" customWidth="true" hidden="false" outlineLevel="0" max="13827" min="13827" style="205" width="16.66"/>
    <col collapsed="false" customWidth="true" hidden="false" outlineLevel="0" max="13828" min="13828" style="205" width="66.66"/>
    <col collapsed="false" customWidth="true" hidden="false" outlineLevel="0" max="13829" min="13829" style="205" width="12"/>
    <col collapsed="false" customWidth="true" hidden="false" outlineLevel="0" max="13830" min="13830" style="205" width="15.66"/>
    <col collapsed="false" customWidth="true" hidden="false" outlineLevel="0" max="13831" min="13831" style="205" width="14.5"/>
    <col collapsed="false" customWidth="true" hidden="false" outlineLevel="0" max="13833" min="13832" style="205" width="15.84"/>
    <col collapsed="false" customWidth="true" hidden="false" outlineLevel="0" max="13834" min="13834" style="205" width="11.84"/>
    <col collapsed="false" customWidth="true" hidden="false" outlineLevel="0" max="13835" min="13835" style="205" width="8.66"/>
    <col collapsed="false" customWidth="true" hidden="false" outlineLevel="0" max="13836" min="13836" style="205" width="11.33"/>
    <col collapsed="false" customWidth="true" hidden="false" outlineLevel="0" max="13837" min="13837" style="205" width="73.51"/>
    <col collapsed="false" customWidth="true" hidden="false" outlineLevel="0" max="13838" min="13838" style="205" width="40.84"/>
    <col collapsed="false" customWidth="false" hidden="false" outlineLevel="0" max="14080" min="13839" style="205" width="9.33"/>
    <col collapsed="false" customWidth="true" hidden="false" outlineLevel="0" max="14081" min="14081" style="205" width="8.17"/>
    <col collapsed="false" customWidth="true" hidden="true" outlineLevel="0" max="14082" min="14082" style="205" width="14.07"/>
    <col collapsed="false" customWidth="true" hidden="false" outlineLevel="0" max="14083" min="14083" style="205" width="16.66"/>
    <col collapsed="false" customWidth="true" hidden="false" outlineLevel="0" max="14084" min="14084" style="205" width="66.66"/>
    <col collapsed="false" customWidth="true" hidden="false" outlineLevel="0" max="14085" min="14085" style="205" width="12"/>
    <col collapsed="false" customWidth="true" hidden="false" outlineLevel="0" max="14086" min="14086" style="205" width="15.66"/>
    <col collapsed="false" customWidth="true" hidden="false" outlineLevel="0" max="14087" min="14087" style="205" width="14.5"/>
    <col collapsed="false" customWidth="true" hidden="false" outlineLevel="0" max="14089" min="14088" style="205" width="15.84"/>
    <col collapsed="false" customWidth="true" hidden="false" outlineLevel="0" max="14090" min="14090" style="205" width="11.84"/>
    <col collapsed="false" customWidth="true" hidden="false" outlineLevel="0" max="14091" min="14091" style="205" width="8.66"/>
    <col collapsed="false" customWidth="true" hidden="false" outlineLevel="0" max="14092" min="14092" style="205" width="11.33"/>
    <col collapsed="false" customWidth="true" hidden="false" outlineLevel="0" max="14093" min="14093" style="205" width="73.51"/>
    <col collapsed="false" customWidth="true" hidden="false" outlineLevel="0" max="14094" min="14094" style="205" width="40.84"/>
    <col collapsed="false" customWidth="false" hidden="false" outlineLevel="0" max="14336" min="14095" style="205" width="9.33"/>
    <col collapsed="false" customWidth="true" hidden="false" outlineLevel="0" max="14337" min="14337" style="205" width="8.17"/>
    <col collapsed="false" customWidth="true" hidden="true" outlineLevel="0" max="14338" min="14338" style="205" width="14.07"/>
    <col collapsed="false" customWidth="true" hidden="false" outlineLevel="0" max="14339" min="14339" style="205" width="16.66"/>
    <col collapsed="false" customWidth="true" hidden="false" outlineLevel="0" max="14340" min="14340" style="205" width="66.66"/>
    <col collapsed="false" customWidth="true" hidden="false" outlineLevel="0" max="14341" min="14341" style="205" width="12"/>
    <col collapsed="false" customWidth="true" hidden="false" outlineLevel="0" max="14342" min="14342" style="205" width="15.66"/>
    <col collapsed="false" customWidth="true" hidden="false" outlineLevel="0" max="14343" min="14343" style="205" width="14.5"/>
    <col collapsed="false" customWidth="true" hidden="false" outlineLevel="0" max="14345" min="14344" style="205" width="15.84"/>
    <col collapsed="false" customWidth="true" hidden="false" outlineLevel="0" max="14346" min="14346" style="205" width="11.84"/>
    <col collapsed="false" customWidth="true" hidden="false" outlineLevel="0" max="14347" min="14347" style="205" width="8.66"/>
    <col collapsed="false" customWidth="true" hidden="false" outlineLevel="0" max="14348" min="14348" style="205" width="11.33"/>
    <col collapsed="false" customWidth="true" hidden="false" outlineLevel="0" max="14349" min="14349" style="205" width="73.51"/>
    <col collapsed="false" customWidth="true" hidden="false" outlineLevel="0" max="14350" min="14350" style="205" width="40.84"/>
    <col collapsed="false" customWidth="false" hidden="false" outlineLevel="0" max="14592" min="14351" style="205" width="9.33"/>
    <col collapsed="false" customWidth="true" hidden="false" outlineLevel="0" max="14593" min="14593" style="205" width="8.17"/>
    <col collapsed="false" customWidth="true" hidden="true" outlineLevel="0" max="14594" min="14594" style="205" width="14.07"/>
    <col collapsed="false" customWidth="true" hidden="false" outlineLevel="0" max="14595" min="14595" style="205" width="16.66"/>
    <col collapsed="false" customWidth="true" hidden="false" outlineLevel="0" max="14596" min="14596" style="205" width="66.66"/>
    <col collapsed="false" customWidth="true" hidden="false" outlineLevel="0" max="14597" min="14597" style="205" width="12"/>
    <col collapsed="false" customWidth="true" hidden="false" outlineLevel="0" max="14598" min="14598" style="205" width="15.66"/>
    <col collapsed="false" customWidth="true" hidden="false" outlineLevel="0" max="14599" min="14599" style="205" width="14.5"/>
    <col collapsed="false" customWidth="true" hidden="false" outlineLevel="0" max="14601" min="14600" style="205" width="15.84"/>
    <col collapsed="false" customWidth="true" hidden="false" outlineLevel="0" max="14602" min="14602" style="205" width="11.84"/>
    <col collapsed="false" customWidth="true" hidden="false" outlineLevel="0" max="14603" min="14603" style="205" width="8.66"/>
    <col collapsed="false" customWidth="true" hidden="false" outlineLevel="0" max="14604" min="14604" style="205" width="11.33"/>
    <col collapsed="false" customWidth="true" hidden="false" outlineLevel="0" max="14605" min="14605" style="205" width="73.51"/>
    <col collapsed="false" customWidth="true" hidden="false" outlineLevel="0" max="14606" min="14606" style="205" width="40.84"/>
    <col collapsed="false" customWidth="false" hidden="false" outlineLevel="0" max="14848" min="14607" style="205" width="9.33"/>
    <col collapsed="false" customWidth="true" hidden="false" outlineLevel="0" max="14849" min="14849" style="205" width="8.17"/>
    <col collapsed="false" customWidth="true" hidden="true" outlineLevel="0" max="14850" min="14850" style="205" width="14.07"/>
    <col collapsed="false" customWidth="true" hidden="false" outlineLevel="0" max="14851" min="14851" style="205" width="16.66"/>
    <col collapsed="false" customWidth="true" hidden="false" outlineLevel="0" max="14852" min="14852" style="205" width="66.66"/>
    <col collapsed="false" customWidth="true" hidden="false" outlineLevel="0" max="14853" min="14853" style="205" width="12"/>
    <col collapsed="false" customWidth="true" hidden="false" outlineLevel="0" max="14854" min="14854" style="205" width="15.66"/>
    <col collapsed="false" customWidth="true" hidden="false" outlineLevel="0" max="14855" min="14855" style="205" width="14.5"/>
    <col collapsed="false" customWidth="true" hidden="false" outlineLevel="0" max="14857" min="14856" style="205" width="15.84"/>
    <col collapsed="false" customWidth="true" hidden="false" outlineLevel="0" max="14858" min="14858" style="205" width="11.84"/>
    <col collapsed="false" customWidth="true" hidden="false" outlineLevel="0" max="14859" min="14859" style="205" width="8.66"/>
    <col collapsed="false" customWidth="true" hidden="false" outlineLevel="0" max="14860" min="14860" style="205" width="11.33"/>
    <col collapsed="false" customWidth="true" hidden="false" outlineLevel="0" max="14861" min="14861" style="205" width="73.51"/>
    <col collapsed="false" customWidth="true" hidden="false" outlineLevel="0" max="14862" min="14862" style="205" width="40.84"/>
    <col collapsed="false" customWidth="false" hidden="false" outlineLevel="0" max="15104" min="14863" style="205" width="9.33"/>
    <col collapsed="false" customWidth="true" hidden="false" outlineLevel="0" max="15105" min="15105" style="205" width="8.17"/>
    <col collapsed="false" customWidth="true" hidden="true" outlineLevel="0" max="15106" min="15106" style="205" width="14.07"/>
    <col collapsed="false" customWidth="true" hidden="false" outlineLevel="0" max="15107" min="15107" style="205" width="16.66"/>
    <col collapsed="false" customWidth="true" hidden="false" outlineLevel="0" max="15108" min="15108" style="205" width="66.66"/>
    <col collapsed="false" customWidth="true" hidden="false" outlineLevel="0" max="15109" min="15109" style="205" width="12"/>
    <col collapsed="false" customWidth="true" hidden="false" outlineLevel="0" max="15110" min="15110" style="205" width="15.66"/>
    <col collapsed="false" customWidth="true" hidden="false" outlineLevel="0" max="15111" min="15111" style="205" width="14.5"/>
    <col collapsed="false" customWidth="true" hidden="false" outlineLevel="0" max="15113" min="15112" style="205" width="15.84"/>
    <col collapsed="false" customWidth="true" hidden="false" outlineLevel="0" max="15114" min="15114" style="205" width="11.84"/>
    <col collapsed="false" customWidth="true" hidden="false" outlineLevel="0" max="15115" min="15115" style="205" width="8.66"/>
    <col collapsed="false" customWidth="true" hidden="false" outlineLevel="0" max="15116" min="15116" style="205" width="11.33"/>
    <col collapsed="false" customWidth="true" hidden="false" outlineLevel="0" max="15117" min="15117" style="205" width="73.51"/>
    <col collapsed="false" customWidth="true" hidden="false" outlineLevel="0" max="15118" min="15118" style="205" width="40.84"/>
    <col collapsed="false" customWidth="false" hidden="false" outlineLevel="0" max="15360" min="15119" style="205" width="9.33"/>
    <col collapsed="false" customWidth="true" hidden="false" outlineLevel="0" max="15361" min="15361" style="205" width="8.17"/>
    <col collapsed="false" customWidth="true" hidden="true" outlineLevel="0" max="15362" min="15362" style="205" width="14.07"/>
    <col collapsed="false" customWidth="true" hidden="false" outlineLevel="0" max="15363" min="15363" style="205" width="16.66"/>
    <col collapsed="false" customWidth="true" hidden="false" outlineLevel="0" max="15364" min="15364" style="205" width="66.66"/>
    <col collapsed="false" customWidth="true" hidden="false" outlineLevel="0" max="15365" min="15365" style="205" width="12"/>
    <col collapsed="false" customWidth="true" hidden="false" outlineLevel="0" max="15366" min="15366" style="205" width="15.66"/>
    <col collapsed="false" customWidth="true" hidden="false" outlineLevel="0" max="15367" min="15367" style="205" width="14.5"/>
    <col collapsed="false" customWidth="true" hidden="false" outlineLevel="0" max="15369" min="15368" style="205" width="15.84"/>
    <col collapsed="false" customWidth="true" hidden="false" outlineLevel="0" max="15370" min="15370" style="205" width="11.84"/>
    <col collapsed="false" customWidth="true" hidden="false" outlineLevel="0" max="15371" min="15371" style="205" width="8.66"/>
    <col collapsed="false" customWidth="true" hidden="false" outlineLevel="0" max="15372" min="15372" style="205" width="11.33"/>
    <col collapsed="false" customWidth="true" hidden="false" outlineLevel="0" max="15373" min="15373" style="205" width="73.51"/>
    <col collapsed="false" customWidth="true" hidden="false" outlineLevel="0" max="15374" min="15374" style="205" width="40.84"/>
    <col collapsed="false" customWidth="false" hidden="false" outlineLevel="0" max="15616" min="15375" style="205" width="9.33"/>
    <col collapsed="false" customWidth="true" hidden="false" outlineLevel="0" max="15617" min="15617" style="205" width="8.17"/>
    <col collapsed="false" customWidth="true" hidden="true" outlineLevel="0" max="15618" min="15618" style="205" width="14.07"/>
    <col collapsed="false" customWidth="true" hidden="false" outlineLevel="0" max="15619" min="15619" style="205" width="16.66"/>
    <col collapsed="false" customWidth="true" hidden="false" outlineLevel="0" max="15620" min="15620" style="205" width="66.66"/>
    <col collapsed="false" customWidth="true" hidden="false" outlineLevel="0" max="15621" min="15621" style="205" width="12"/>
    <col collapsed="false" customWidth="true" hidden="false" outlineLevel="0" max="15622" min="15622" style="205" width="15.66"/>
    <col collapsed="false" customWidth="true" hidden="false" outlineLevel="0" max="15623" min="15623" style="205" width="14.5"/>
    <col collapsed="false" customWidth="true" hidden="false" outlineLevel="0" max="15625" min="15624" style="205" width="15.84"/>
    <col collapsed="false" customWidth="true" hidden="false" outlineLevel="0" max="15626" min="15626" style="205" width="11.84"/>
    <col collapsed="false" customWidth="true" hidden="false" outlineLevel="0" max="15627" min="15627" style="205" width="8.66"/>
    <col collapsed="false" customWidth="true" hidden="false" outlineLevel="0" max="15628" min="15628" style="205" width="11.33"/>
    <col collapsed="false" customWidth="true" hidden="false" outlineLevel="0" max="15629" min="15629" style="205" width="73.51"/>
    <col collapsed="false" customWidth="true" hidden="false" outlineLevel="0" max="15630" min="15630" style="205" width="40.84"/>
    <col collapsed="false" customWidth="false" hidden="false" outlineLevel="0" max="15872" min="15631" style="205" width="9.33"/>
    <col collapsed="false" customWidth="true" hidden="false" outlineLevel="0" max="15873" min="15873" style="205" width="8.17"/>
    <col collapsed="false" customWidth="true" hidden="true" outlineLevel="0" max="15874" min="15874" style="205" width="14.07"/>
    <col collapsed="false" customWidth="true" hidden="false" outlineLevel="0" max="15875" min="15875" style="205" width="16.66"/>
    <col collapsed="false" customWidth="true" hidden="false" outlineLevel="0" max="15876" min="15876" style="205" width="66.66"/>
    <col collapsed="false" customWidth="true" hidden="false" outlineLevel="0" max="15877" min="15877" style="205" width="12"/>
    <col collapsed="false" customWidth="true" hidden="false" outlineLevel="0" max="15878" min="15878" style="205" width="15.66"/>
    <col collapsed="false" customWidth="true" hidden="false" outlineLevel="0" max="15879" min="15879" style="205" width="14.5"/>
    <col collapsed="false" customWidth="true" hidden="false" outlineLevel="0" max="15881" min="15880" style="205" width="15.84"/>
    <col collapsed="false" customWidth="true" hidden="false" outlineLevel="0" max="15882" min="15882" style="205" width="11.84"/>
    <col collapsed="false" customWidth="true" hidden="false" outlineLevel="0" max="15883" min="15883" style="205" width="8.66"/>
    <col collapsed="false" customWidth="true" hidden="false" outlineLevel="0" max="15884" min="15884" style="205" width="11.33"/>
    <col collapsed="false" customWidth="true" hidden="false" outlineLevel="0" max="15885" min="15885" style="205" width="73.51"/>
    <col collapsed="false" customWidth="true" hidden="false" outlineLevel="0" max="15886" min="15886" style="205" width="40.84"/>
    <col collapsed="false" customWidth="false" hidden="false" outlineLevel="0" max="16128" min="15887" style="205" width="9.33"/>
    <col collapsed="false" customWidth="true" hidden="false" outlineLevel="0" max="16129" min="16129" style="205" width="8.17"/>
    <col collapsed="false" customWidth="true" hidden="true" outlineLevel="0" max="16130" min="16130" style="205" width="14.07"/>
    <col collapsed="false" customWidth="true" hidden="false" outlineLevel="0" max="16131" min="16131" style="205" width="16.66"/>
    <col collapsed="false" customWidth="true" hidden="false" outlineLevel="0" max="16132" min="16132" style="205" width="66.66"/>
    <col collapsed="false" customWidth="true" hidden="false" outlineLevel="0" max="16133" min="16133" style="205" width="12"/>
    <col collapsed="false" customWidth="true" hidden="false" outlineLevel="0" max="16134" min="16134" style="205" width="15.66"/>
    <col collapsed="false" customWidth="true" hidden="false" outlineLevel="0" max="16135" min="16135" style="205" width="14.5"/>
    <col collapsed="false" customWidth="true" hidden="false" outlineLevel="0" max="16137" min="16136" style="205" width="15.84"/>
    <col collapsed="false" customWidth="true" hidden="false" outlineLevel="0" max="16138" min="16138" style="205" width="11.84"/>
    <col collapsed="false" customWidth="true" hidden="false" outlineLevel="0" max="16139" min="16139" style="205" width="8.66"/>
    <col collapsed="false" customWidth="true" hidden="false" outlineLevel="0" max="16140" min="16140" style="205" width="11.33"/>
    <col collapsed="false" customWidth="true" hidden="false" outlineLevel="0" max="16141" min="16141" style="205" width="73.51"/>
    <col collapsed="false" customWidth="true" hidden="false" outlineLevel="0" max="16142" min="16142" style="205" width="40.84"/>
    <col collapsed="false" customWidth="false" hidden="false" outlineLevel="0" max="16384" min="16143" style="205" width="9.33"/>
  </cols>
  <sheetData>
    <row r="1" s="102" customFormat="true" ht="18" hidden="false" customHeight="false" outlineLevel="0" collapsed="false">
      <c r="A1" s="99" t="s">
        <v>21</v>
      </c>
      <c r="B1" s="100"/>
      <c r="C1" s="100"/>
      <c r="D1" s="101"/>
      <c r="E1" s="100"/>
      <c r="F1" s="100"/>
      <c r="G1" s="100"/>
      <c r="H1" s="100"/>
      <c r="I1" s="100"/>
      <c r="J1" s="100"/>
      <c r="K1" s="100"/>
      <c r="L1" s="100"/>
    </row>
    <row r="2" s="102" customFormat="true" ht="11.25" hidden="false" customHeight="false" outlineLevel="0" collapsed="false">
      <c r="A2" s="100" t="s">
        <v>22</v>
      </c>
      <c r="B2" s="100"/>
      <c r="C2" s="103" t="s">
        <v>24</v>
      </c>
      <c r="D2" s="101"/>
      <c r="E2" s="100"/>
      <c r="F2" s="100"/>
      <c r="G2" s="100"/>
      <c r="H2" s="100"/>
      <c r="I2" s="100"/>
      <c r="J2" s="100"/>
      <c r="K2" s="100"/>
      <c r="L2" s="100"/>
    </row>
    <row r="3" s="102" customFormat="true" ht="11.25" hidden="false" customHeight="false" outlineLevel="0" collapsed="false">
      <c r="A3" s="100" t="s">
        <v>23</v>
      </c>
      <c r="B3" s="100"/>
      <c r="C3" s="103" t="s">
        <v>174</v>
      </c>
      <c r="D3" s="101"/>
      <c r="E3" s="100"/>
      <c r="F3" s="100"/>
      <c r="G3" s="100" t="s">
        <v>25</v>
      </c>
      <c r="H3" s="103"/>
      <c r="I3" s="100"/>
      <c r="J3" s="100" t="s">
        <v>65</v>
      </c>
      <c r="K3" s="100"/>
      <c r="L3" s="100" t="s">
        <v>175</v>
      </c>
    </row>
    <row r="4" s="102" customFormat="true" ht="11.25" hidden="false" customHeight="false" outlineLevel="0" collapsed="false">
      <c r="A4" s="100" t="s">
        <v>26</v>
      </c>
      <c r="B4" s="100"/>
      <c r="C4" s="103"/>
      <c r="D4" s="101"/>
      <c r="E4" s="100"/>
      <c r="F4" s="100"/>
      <c r="G4" s="100" t="s">
        <v>28</v>
      </c>
      <c r="H4" s="103"/>
      <c r="I4" s="100"/>
      <c r="J4" s="103" t="n">
        <v>0</v>
      </c>
      <c r="K4" s="100"/>
      <c r="L4" s="100"/>
    </row>
    <row r="5" s="102" customFormat="true" ht="11.25" hidden="false" customHeight="false" outlineLevel="0" collapsed="false">
      <c r="A5" s="105" t="s">
        <v>29</v>
      </c>
      <c r="B5" s="106"/>
      <c r="C5" s="100"/>
      <c r="D5" s="101"/>
      <c r="E5" s="100"/>
      <c r="F5" s="100"/>
      <c r="G5" s="100"/>
      <c r="H5" s="100"/>
      <c r="I5" s="100"/>
      <c r="J5" s="100"/>
      <c r="K5" s="100"/>
      <c r="L5" s="100"/>
    </row>
    <row r="6" s="209" customFormat="true" ht="12.75" hidden="false" customHeight="false" outlineLevel="0" collapsed="false">
      <c r="A6" s="206" t="s">
        <v>176</v>
      </c>
      <c r="B6" s="206"/>
      <c r="C6" s="207" t="s">
        <v>177</v>
      </c>
      <c r="D6" s="207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8"/>
    </row>
    <row r="7" s="209" customFormat="true" ht="13.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8"/>
    </row>
    <row r="8" s="212" customFormat="true" ht="23.25" hidden="false" customHeight="false" outlineLevel="0" collapsed="false">
      <c r="A8" s="110" t="s">
        <v>30</v>
      </c>
      <c r="B8" s="110"/>
      <c r="C8" s="110" t="s">
        <v>31</v>
      </c>
      <c r="D8" s="110" t="s">
        <v>32</v>
      </c>
      <c r="E8" s="110" t="s">
        <v>33</v>
      </c>
      <c r="F8" s="210" t="s">
        <v>34</v>
      </c>
      <c r="G8" s="210" t="s">
        <v>35</v>
      </c>
      <c r="H8" s="210" t="s">
        <v>36</v>
      </c>
      <c r="I8" s="210" t="s">
        <v>178</v>
      </c>
      <c r="J8" s="210" t="s">
        <v>179</v>
      </c>
      <c r="K8" s="210" t="s">
        <v>180</v>
      </c>
      <c r="L8" s="210" t="s">
        <v>181</v>
      </c>
      <c r="M8" s="211" t="s">
        <v>182</v>
      </c>
      <c r="N8" s="211" t="s">
        <v>183</v>
      </c>
    </row>
    <row r="9" s="215" customFormat="true" ht="13.5" hidden="false" customHeight="false" outlineLevel="0" collapsed="false">
      <c r="A9" s="110" t="s">
        <v>38</v>
      </c>
      <c r="B9" s="110" t="n">
        <v>2</v>
      </c>
      <c r="C9" s="110" t="n">
        <v>3</v>
      </c>
      <c r="D9" s="110" t="n">
        <v>4</v>
      </c>
      <c r="E9" s="110" t="n">
        <v>5</v>
      </c>
      <c r="F9" s="110" t="n">
        <v>6</v>
      </c>
      <c r="G9" s="110" t="n">
        <v>7</v>
      </c>
      <c r="H9" s="110" t="n">
        <v>8</v>
      </c>
      <c r="I9" s="110" t="n">
        <v>9</v>
      </c>
      <c r="J9" s="110" t="n">
        <v>10</v>
      </c>
      <c r="K9" s="110" t="n">
        <v>11</v>
      </c>
      <c r="L9" s="110" t="n">
        <v>12</v>
      </c>
      <c r="M9" s="213" t="n">
        <v>9</v>
      </c>
      <c r="N9" s="213"/>
      <c r="O9" s="214"/>
    </row>
    <row r="10" customFormat="false" ht="12" hidden="false" customHeight="false" outlineLevel="0" collapsed="false">
      <c r="A10" s="216"/>
      <c r="B10" s="216"/>
      <c r="C10" s="217"/>
      <c r="D10" s="218"/>
      <c r="E10" s="219"/>
      <c r="F10" s="220"/>
      <c r="G10" s="220"/>
      <c r="H10" s="220"/>
      <c r="I10" s="220"/>
      <c r="J10" s="220"/>
      <c r="K10" s="220"/>
      <c r="L10" s="220"/>
      <c r="M10" s="221"/>
      <c r="N10" s="221"/>
    </row>
    <row r="11" s="230" customFormat="true" ht="12.75" hidden="false" customHeight="false" outlineLevel="0" collapsed="false">
      <c r="A11" s="222"/>
      <c r="B11" s="222"/>
      <c r="C11" s="223"/>
      <c r="D11" s="223" t="str">
        <f aca="false">C3</f>
        <v>SO 301 - Rekonstrukce kanalizace</v>
      </c>
      <c r="E11" s="224"/>
      <c r="F11" s="225"/>
      <c r="G11" s="226"/>
      <c r="H11" s="227" t="n">
        <f aca="false">SUBTOTAL(9,H13:H54)</f>
        <v>0</v>
      </c>
      <c r="I11" s="228"/>
      <c r="J11" s="228"/>
      <c r="K11" s="228"/>
      <c r="L11" s="228"/>
      <c r="M11" s="229"/>
      <c r="N11" s="229"/>
    </row>
    <row r="12" s="230" customFormat="true" ht="12.75" hidden="false" customHeight="false" outlineLevel="0" collapsed="false">
      <c r="A12" s="222"/>
      <c r="B12" s="222"/>
      <c r="C12" s="223"/>
      <c r="D12" s="223" t="s">
        <v>184</v>
      </c>
      <c r="E12" s="224"/>
      <c r="F12" s="225"/>
      <c r="G12" s="226"/>
      <c r="H12" s="227" t="n">
        <f aca="false">SUBTOTAL(9,H13:H54)</f>
        <v>0</v>
      </c>
      <c r="I12" s="228"/>
      <c r="J12" s="228"/>
      <c r="K12" s="228"/>
      <c r="L12" s="228"/>
      <c r="M12" s="229"/>
      <c r="N12" s="229"/>
    </row>
    <row r="13" s="240" customFormat="true" ht="12.75" hidden="false" customHeight="false" outlineLevel="0" collapsed="false">
      <c r="A13" s="231"/>
      <c r="B13" s="232"/>
      <c r="C13" s="233"/>
      <c r="D13" s="233" t="s">
        <v>185</v>
      </c>
      <c r="E13" s="232"/>
      <c r="F13" s="234"/>
      <c r="G13" s="235"/>
      <c r="H13" s="236" t="n">
        <f aca="false">SUBTOTAL(9,H14:H20)</f>
        <v>0</v>
      </c>
      <c r="I13" s="237"/>
      <c r="J13" s="238" t="n">
        <f aca="false">SUBTOTAL(9,J14:J20)</f>
        <v>0</v>
      </c>
      <c r="K13" s="235"/>
      <c r="L13" s="238" t="n">
        <f aca="false">SUBTOTAL(9,L14:L18)</f>
        <v>0</v>
      </c>
      <c r="M13" s="239"/>
      <c r="N13" s="239"/>
    </row>
    <row r="14" s="253" customFormat="true" ht="12" hidden="false" customHeight="false" outlineLevel="0" collapsed="false">
      <c r="A14" s="241" t="n">
        <f aca="false">MAX(A13:A13)+1</f>
        <v>1</v>
      </c>
      <c r="B14" s="242" t="s">
        <v>186</v>
      </c>
      <c r="C14" s="243" t="n">
        <v>132201202</v>
      </c>
      <c r="D14" s="244" t="s">
        <v>187</v>
      </c>
      <c r="E14" s="242" t="s">
        <v>74</v>
      </c>
      <c r="F14" s="245" t="n">
        <f aca="false">(1*43*1.8)+(1*8*1.7)+(1*8*1.8)+(1*8*1.8)+(1*10*1.8)+(1*7*1.8)+(1*11*1.6)+(6*1*1.7)</f>
        <v>178.2</v>
      </c>
      <c r="G14" s="246"/>
      <c r="H14" s="247" t="n">
        <f aca="false">F14*G14</f>
        <v>0</v>
      </c>
      <c r="I14" s="248"/>
      <c r="J14" s="249"/>
      <c r="K14" s="249"/>
      <c r="L14" s="250"/>
      <c r="M14" s="251"/>
      <c r="N14" s="252"/>
    </row>
    <row r="15" s="253" customFormat="true" ht="12" hidden="false" customHeight="false" outlineLevel="0" collapsed="false">
      <c r="A15" s="241" t="n">
        <f aca="false">MAX(A14:A14)+1</f>
        <v>2</v>
      </c>
      <c r="B15" s="242"/>
      <c r="C15" s="243" t="n">
        <v>133201101</v>
      </c>
      <c r="D15" s="244" t="s">
        <v>188</v>
      </c>
      <c r="E15" s="242" t="s">
        <v>74</v>
      </c>
      <c r="F15" s="245" t="n">
        <v>0</v>
      </c>
      <c r="G15" s="246"/>
      <c r="H15" s="247" t="n">
        <f aca="false">F15*G15</f>
        <v>0</v>
      </c>
      <c r="I15" s="248"/>
      <c r="J15" s="249"/>
      <c r="K15" s="249"/>
      <c r="L15" s="250"/>
      <c r="M15" s="251"/>
      <c r="N15" s="252"/>
    </row>
    <row r="16" s="253" customFormat="true" ht="12" hidden="false" customHeight="false" outlineLevel="0" collapsed="false">
      <c r="A16" s="241" t="n">
        <f aca="false">MAX(A14:A15)+1</f>
        <v>3</v>
      </c>
      <c r="B16" s="242" t="s">
        <v>186</v>
      </c>
      <c r="C16" s="243" t="n">
        <v>151101102</v>
      </c>
      <c r="D16" s="244" t="s">
        <v>189</v>
      </c>
      <c r="E16" s="242" t="s">
        <v>92</v>
      </c>
      <c r="F16" s="245" t="n">
        <f aca="false">(2*43*1.8)+(2*8*1.7)+(2*8*1.8)+(2*8*1.8)+(2*10*1.8)+(2*7*1.8)+(2*11*1.6)+(6*2*1.7)</f>
        <v>356.4</v>
      </c>
      <c r="G16" s="246"/>
      <c r="H16" s="247" t="n">
        <f aca="false">F16*G16</f>
        <v>0</v>
      </c>
      <c r="I16" s="248"/>
      <c r="J16" s="249"/>
      <c r="K16" s="249"/>
      <c r="L16" s="250"/>
      <c r="M16" s="251"/>
      <c r="N16" s="252"/>
    </row>
    <row r="17" s="253" customFormat="true" ht="12" hidden="false" customHeight="false" outlineLevel="0" collapsed="false">
      <c r="A17" s="241" t="n">
        <f aca="false">MAX(A14:A16)+1</f>
        <v>4</v>
      </c>
      <c r="B17" s="242" t="s">
        <v>186</v>
      </c>
      <c r="C17" s="243" t="n">
        <v>151101112</v>
      </c>
      <c r="D17" s="244" t="s">
        <v>190</v>
      </c>
      <c r="E17" s="242" t="s">
        <v>92</v>
      </c>
      <c r="F17" s="245" t="n">
        <f aca="false">F16</f>
        <v>356.4</v>
      </c>
      <c r="G17" s="246"/>
      <c r="H17" s="247" t="n">
        <f aca="false">F17*G17</f>
        <v>0</v>
      </c>
      <c r="I17" s="248"/>
      <c r="J17" s="249"/>
      <c r="K17" s="249"/>
      <c r="L17" s="250"/>
      <c r="M17" s="251"/>
      <c r="N17" s="252"/>
    </row>
    <row r="18" s="253" customFormat="true" ht="24" hidden="false" customHeight="false" outlineLevel="0" collapsed="false">
      <c r="A18" s="241" t="n">
        <f aca="false">MAX(A15:A17)+1</f>
        <v>5</v>
      </c>
      <c r="B18" s="242" t="s">
        <v>186</v>
      </c>
      <c r="C18" s="243" t="n">
        <v>162701105</v>
      </c>
      <c r="D18" s="244" t="s">
        <v>191</v>
      </c>
      <c r="E18" s="242" t="s">
        <v>74</v>
      </c>
      <c r="F18" s="245" t="n">
        <f aca="false">F14+F15+F21</f>
        <v>291.5</v>
      </c>
      <c r="G18" s="246"/>
      <c r="H18" s="247" t="n">
        <f aca="false">F18*G18</f>
        <v>0</v>
      </c>
      <c r="I18" s="248"/>
      <c r="J18" s="249"/>
      <c r="K18" s="249"/>
      <c r="L18" s="250"/>
      <c r="M18" s="251"/>
      <c r="N18" s="252"/>
    </row>
    <row r="19" s="253" customFormat="true" ht="24" hidden="false" customHeight="false" outlineLevel="0" collapsed="false">
      <c r="A19" s="241" t="n">
        <f aca="false">MAX(A16:A18)+1</f>
        <v>6</v>
      </c>
      <c r="B19" s="242" t="s">
        <v>186</v>
      </c>
      <c r="C19" s="243" t="s">
        <v>192</v>
      </c>
      <c r="D19" s="244" t="s">
        <v>193</v>
      </c>
      <c r="E19" s="242" t="s">
        <v>74</v>
      </c>
      <c r="F19" s="245" t="n">
        <f aca="false">F18*10</f>
        <v>2915</v>
      </c>
      <c r="G19" s="246"/>
      <c r="H19" s="247" t="n">
        <f aca="false">F19*G19</f>
        <v>0</v>
      </c>
      <c r="I19" s="248"/>
      <c r="J19" s="249"/>
      <c r="K19" s="249"/>
      <c r="L19" s="250"/>
      <c r="M19" s="251"/>
      <c r="N19" s="252"/>
    </row>
    <row r="20" s="253" customFormat="true" ht="12" hidden="false" customHeight="false" outlineLevel="0" collapsed="false">
      <c r="A20" s="241" t="n">
        <f aca="false">MAX(A18:A19)+1</f>
        <v>7</v>
      </c>
      <c r="B20" s="242" t="s">
        <v>186</v>
      </c>
      <c r="C20" s="243" t="n">
        <v>171201211</v>
      </c>
      <c r="D20" s="244" t="s">
        <v>194</v>
      </c>
      <c r="E20" s="242" t="s">
        <v>86</v>
      </c>
      <c r="F20" s="245" t="n">
        <f aca="false">(F14+F15-F21)*1.8</f>
        <v>116.82</v>
      </c>
      <c r="G20" s="246"/>
      <c r="H20" s="247" t="n">
        <f aca="false">F20*G20</f>
        <v>0</v>
      </c>
      <c r="I20" s="248"/>
      <c r="J20" s="249"/>
      <c r="K20" s="249"/>
      <c r="L20" s="250"/>
      <c r="M20" s="251"/>
      <c r="N20" s="252"/>
    </row>
    <row r="21" s="240" customFormat="true" ht="12.75" hidden="false" customHeight="false" outlineLevel="0" collapsed="false">
      <c r="A21" s="241" t="n">
        <f aca="false">MAX(A20:A20)+1</f>
        <v>8</v>
      </c>
      <c r="B21" s="242" t="s">
        <v>186</v>
      </c>
      <c r="C21" s="243" t="n">
        <v>174101101</v>
      </c>
      <c r="D21" s="244" t="s">
        <v>195</v>
      </c>
      <c r="E21" s="242" t="s">
        <v>74</v>
      </c>
      <c r="F21" s="245" t="n">
        <f aca="false">(1*43*1.1)+(1*8*1.1)+(1*8*1.2)+(1*8*1.2)+(1*10*1.2)+(1*7*1.2)+(1*11*1)+(6*1*1.1)</f>
        <v>113.3</v>
      </c>
      <c r="G21" s="246"/>
      <c r="H21" s="247" t="n">
        <f aca="false">F21*G21</f>
        <v>0</v>
      </c>
      <c r="I21" s="248"/>
      <c r="J21" s="249"/>
      <c r="K21" s="249"/>
      <c r="L21" s="250"/>
      <c r="M21" s="251"/>
      <c r="N21" s="252"/>
    </row>
    <row r="22" s="253" customFormat="true" ht="24" hidden="false" customHeight="false" outlineLevel="0" collapsed="false">
      <c r="A22" s="241" t="n">
        <f aca="false">MAX(A20:A21)+1</f>
        <v>9</v>
      </c>
      <c r="B22" s="242"/>
      <c r="C22" s="243" t="n">
        <v>175151101</v>
      </c>
      <c r="D22" s="244" t="s">
        <v>196</v>
      </c>
      <c r="E22" s="242" t="s">
        <v>74</v>
      </c>
      <c r="F22" s="245" t="n">
        <f aca="false">42*0.629+0.57*(14.6+12+10.5+7.3+7.9+8)</f>
        <v>60.789</v>
      </c>
      <c r="G22" s="246"/>
      <c r="H22" s="247" t="n">
        <f aca="false">F22*G22</f>
        <v>0</v>
      </c>
      <c r="I22" s="248"/>
      <c r="J22" s="249"/>
      <c r="K22" s="249"/>
      <c r="L22" s="250"/>
      <c r="M22" s="251"/>
      <c r="N22" s="252"/>
    </row>
    <row r="23" s="253" customFormat="true" ht="12" hidden="false" customHeight="false" outlineLevel="0" collapsed="false">
      <c r="A23" s="241" t="n">
        <f aca="false">MAX(A21:A22)+1</f>
        <v>10</v>
      </c>
      <c r="B23" s="242"/>
      <c r="C23" s="243" t="n">
        <v>58337368</v>
      </c>
      <c r="D23" s="244" t="s">
        <v>197</v>
      </c>
      <c r="E23" s="242" t="s">
        <v>86</v>
      </c>
      <c r="F23" s="245" t="n">
        <f aca="false">F22*1.8</f>
        <v>109.4202</v>
      </c>
      <c r="G23" s="246"/>
      <c r="H23" s="247" t="n">
        <f aca="false">F23*G23</f>
        <v>0</v>
      </c>
      <c r="I23" s="248"/>
      <c r="J23" s="249"/>
      <c r="K23" s="249"/>
      <c r="L23" s="250"/>
      <c r="M23" s="251"/>
      <c r="N23" s="252"/>
    </row>
    <row r="24" s="253" customFormat="true" ht="12.75" hidden="false" customHeight="false" outlineLevel="0" collapsed="false">
      <c r="A24" s="231"/>
      <c r="B24" s="232"/>
      <c r="C24" s="233"/>
      <c r="D24" s="233" t="s">
        <v>198</v>
      </c>
      <c r="E24" s="232"/>
      <c r="F24" s="234"/>
      <c r="G24" s="236"/>
      <c r="H24" s="236" t="n">
        <f aca="false">SUBTOTAL(9,H25:H43)</f>
        <v>0</v>
      </c>
      <c r="I24" s="231"/>
      <c r="J24" s="231"/>
      <c r="K24" s="231"/>
      <c r="L24" s="231"/>
      <c r="M24" s="231"/>
      <c r="N24" s="252"/>
    </row>
    <row r="25" s="253" customFormat="true" ht="12" hidden="false" customHeight="false" outlineLevel="0" collapsed="false">
      <c r="A25" s="241" t="n">
        <f aca="false">MAX(A23:A24)+1</f>
        <v>11</v>
      </c>
      <c r="B25" s="242" t="s">
        <v>186</v>
      </c>
      <c r="C25" s="243" t="n">
        <v>87139991</v>
      </c>
      <c r="D25" s="244" t="s">
        <v>199</v>
      </c>
      <c r="E25" s="242" t="s">
        <v>79</v>
      </c>
      <c r="F25" s="245" t="n">
        <f aca="false">42+(14.6+12+10.5+7.3+7.9+8)</f>
        <v>102.3</v>
      </c>
      <c r="G25" s="246"/>
      <c r="H25" s="247" t="n">
        <f aca="false">F25*G25</f>
        <v>0</v>
      </c>
      <c r="I25" s="248"/>
      <c r="J25" s="249"/>
      <c r="K25" s="249"/>
      <c r="L25" s="250"/>
      <c r="M25" s="251"/>
      <c r="N25" s="252"/>
    </row>
    <row r="26" s="253" customFormat="true" ht="12" hidden="false" customHeight="false" outlineLevel="0" collapsed="false">
      <c r="A26" s="241" t="n">
        <f aca="false">MAX(A24:A25)+1</f>
        <v>12</v>
      </c>
      <c r="B26" s="242" t="s">
        <v>186</v>
      </c>
      <c r="C26" s="243" t="n">
        <v>28617135</v>
      </c>
      <c r="D26" s="244" t="s">
        <v>200</v>
      </c>
      <c r="E26" s="242" t="s">
        <v>79</v>
      </c>
      <c r="F26" s="245" t="n">
        <f aca="false">(14.6+12+10.5+7.3+7.9+8)</f>
        <v>60.3</v>
      </c>
      <c r="G26" s="246"/>
      <c r="H26" s="247" t="n">
        <f aca="false">F26*G26</f>
        <v>0</v>
      </c>
      <c r="I26" s="248"/>
      <c r="J26" s="249"/>
      <c r="K26" s="249"/>
      <c r="L26" s="250"/>
      <c r="M26" s="251"/>
      <c r="N26" s="252"/>
    </row>
    <row r="27" s="253" customFormat="true" ht="12" hidden="false" customHeight="false" outlineLevel="0" collapsed="false">
      <c r="A27" s="241" t="n">
        <f aca="false">MAX(A25:A26)+1</f>
        <v>13</v>
      </c>
      <c r="B27" s="242" t="s">
        <v>186</v>
      </c>
      <c r="C27" s="243" t="n">
        <v>28617137</v>
      </c>
      <c r="D27" s="244" t="s">
        <v>201</v>
      </c>
      <c r="E27" s="242" t="s">
        <v>79</v>
      </c>
      <c r="F27" s="245" t="n">
        <v>43</v>
      </c>
      <c r="G27" s="246"/>
      <c r="H27" s="247" t="n">
        <f aca="false">F27*G27</f>
        <v>0</v>
      </c>
      <c r="I27" s="248"/>
      <c r="J27" s="249"/>
      <c r="K27" s="249"/>
      <c r="L27" s="250"/>
      <c r="M27" s="251"/>
      <c r="N27" s="252"/>
    </row>
    <row r="28" s="253" customFormat="true" ht="12" hidden="false" customHeight="false" outlineLevel="0" collapsed="false">
      <c r="A28" s="241" t="n">
        <f aca="false">MAX(A26:A27)+1</f>
        <v>14</v>
      </c>
      <c r="B28" s="242" t="s">
        <v>186</v>
      </c>
      <c r="C28" s="243" t="n">
        <v>28617215</v>
      </c>
      <c r="D28" s="244" t="s">
        <v>202</v>
      </c>
      <c r="E28" s="242" t="s">
        <v>203</v>
      </c>
      <c r="F28" s="245" t="n">
        <v>6</v>
      </c>
      <c r="G28" s="246"/>
      <c r="H28" s="247" t="n">
        <f aca="false">F28*G28</f>
        <v>0</v>
      </c>
      <c r="I28" s="248"/>
      <c r="J28" s="249"/>
      <c r="K28" s="249"/>
      <c r="L28" s="250"/>
      <c r="M28" s="251"/>
      <c r="N28" s="252"/>
    </row>
    <row r="29" s="253" customFormat="true" ht="12" hidden="false" customHeight="false" outlineLevel="0" collapsed="false">
      <c r="A29" s="241" t="n">
        <f aca="false">MAX(A27:A28)+1</f>
        <v>15</v>
      </c>
      <c r="B29" s="242" t="s">
        <v>186</v>
      </c>
      <c r="C29" s="243" t="n">
        <v>28617215</v>
      </c>
      <c r="D29" s="244" t="s">
        <v>204</v>
      </c>
      <c r="E29" s="242" t="s">
        <v>203</v>
      </c>
      <c r="F29" s="245" t="n">
        <v>1</v>
      </c>
      <c r="G29" s="246"/>
      <c r="H29" s="247" t="n">
        <f aca="false">F29*G29</f>
        <v>0</v>
      </c>
      <c r="I29" s="248"/>
      <c r="J29" s="249"/>
      <c r="K29" s="249"/>
      <c r="L29" s="250"/>
      <c r="M29" s="251"/>
      <c r="N29" s="252"/>
    </row>
    <row r="30" s="253" customFormat="true" ht="24" hidden="false" customHeight="false" outlineLevel="0" collapsed="false">
      <c r="A30" s="241" t="n">
        <f aca="false">MAX(A28:A29)+1</f>
        <v>16</v>
      </c>
      <c r="B30" s="242" t="s">
        <v>186</v>
      </c>
      <c r="C30" s="243" t="n">
        <v>894411251</v>
      </c>
      <c r="D30" s="244" t="s">
        <v>205</v>
      </c>
      <c r="E30" s="242" t="s">
        <v>203</v>
      </c>
      <c r="F30" s="245" t="n">
        <v>1</v>
      </c>
      <c r="G30" s="246"/>
      <c r="H30" s="247" t="n">
        <f aca="false">F30*G30</f>
        <v>0</v>
      </c>
      <c r="I30" s="248"/>
      <c r="J30" s="249"/>
      <c r="K30" s="249"/>
      <c r="L30" s="250"/>
      <c r="M30" s="251"/>
      <c r="N30" s="252"/>
    </row>
    <row r="31" s="240" customFormat="true" ht="12.75" hidden="false" customHeight="false" outlineLevel="0" collapsed="false">
      <c r="A31" s="241" t="n">
        <f aca="false">MAX(A29:A30)+1</f>
        <v>17</v>
      </c>
      <c r="B31" s="242" t="s">
        <v>186</v>
      </c>
      <c r="C31" s="243" t="n">
        <v>59224001</v>
      </c>
      <c r="D31" s="244" t="s">
        <v>206</v>
      </c>
      <c r="E31" s="242" t="s">
        <v>203</v>
      </c>
      <c r="F31" s="245" t="n">
        <v>1</v>
      </c>
      <c r="G31" s="246"/>
      <c r="H31" s="247" t="n">
        <f aca="false">F31*G31</f>
        <v>0</v>
      </c>
      <c r="I31" s="248"/>
      <c r="J31" s="249"/>
      <c r="K31" s="249"/>
      <c r="L31" s="250"/>
      <c r="M31" s="251"/>
      <c r="N31" s="252"/>
    </row>
    <row r="32" s="253" customFormat="true" ht="12" hidden="false" customHeight="false" outlineLevel="0" collapsed="false">
      <c r="A32" s="241" t="n">
        <f aca="false">MAX(A30:A31)+1</f>
        <v>18</v>
      </c>
      <c r="B32" s="242" t="s">
        <v>186</v>
      </c>
      <c r="C32" s="243" t="n">
        <v>59224306</v>
      </c>
      <c r="D32" s="244" t="s">
        <v>207</v>
      </c>
      <c r="E32" s="242" t="s">
        <v>203</v>
      </c>
      <c r="F32" s="245" t="n">
        <v>1</v>
      </c>
      <c r="G32" s="246"/>
      <c r="H32" s="247" t="n">
        <f aca="false">F32*G32</f>
        <v>0</v>
      </c>
      <c r="I32" s="248"/>
      <c r="J32" s="249"/>
      <c r="K32" s="249"/>
      <c r="L32" s="250"/>
      <c r="M32" s="251"/>
      <c r="N32" s="252"/>
    </row>
    <row r="33" customFormat="false" ht="12" hidden="false" customHeight="false" outlineLevel="0" collapsed="false">
      <c r="A33" s="241" t="n">
        <f aca="false">MAX(A31:A32)+1</f>
        <v>19</v>
      </c>
      <c r="B33" s="242" t="s">
        <v>186</v>
      </c>
      <c r="C33" s="243" t="n">
        <v>59224315</v>
      </c>
      <c r="D33" s="244" t="s">
        <v>208</v>
      </c>
      <c r="E33" s="242" t="s">
        <v>203</v>
      </c>
      <c r="F33" s="245" t="n">
        <v>1</v>
      </c>
      <c r="G33" s="246"/>
      <c r="H33" s="247" t="n">
        <f aca="false">F33*G33</f>
        <v>0</v>
      </c>
      <c r="I33" s="248"/>
      <c r="J33" s="249"/>
      <c r="K33" s="249"/>
      <c r="L33" s="250"/>
      <c r="M33" s="251"/>
      <c r="N33" s="252"/>
    </row>
    <row r="34" customFormat="false" ht="12" hidden="false" customHeight="false" outlineLevel="0" collapsed="false">
      <c r="A34" s="241" t="n">
        <f aca="false">MAX(A32:A33)+1</f>
        <v>20</v>
      </c>
      <c r="B34" s="242" t="s">
        <v>186</v>
      </c>
      <c r="C34" s="243" t="n">
        <v>59224323</v>
      </c>
      <c r="D34" s="244" t="s">
        <v>209</v>
      </c>
      <c r="E34" s="242" t="s">
        <v>203</v>
      </c>
      <c r="F34" s="245" t="n">
        <v>1</v>
      </c>
      <c r="G34" s="246"/>
      <c r="H34" s="247" t="n">
        <f aca="false">F34*G34</f>
        <v>0</v>
      </c>
      <c r="I34" s="248"/>
      <c r="J34" s="249"/>
      <c r="K34" s="249"/>
      <c r="L34" s="250"/>
      <c r="M34" s="251"/>
      <c r="N34" s="252"/>
    </row>
    <row r="35" customFormat="false" ht="12" hidden="false" customHeight="false" outlineLevel="0" collapsed="false">
      <c r="A35" s="241" t="n">
        <f aca="false">MAX(A33:A34)+1</f>
        <v>21</v>
      </c>
      <c r="B35" s="242" t="s">
        <v>186</v>
      </c>
      <c r="C35" s="243" t="n">
        <v>59224321</v>
      </c>
      <c r="D35" s="244" t="s">
        <v>210</v>
      </c>
      <c r="E35" s="242" t="s">
        <v>203</v>
      </c>
      <c r="F35" s="245" t="n">
        <v>1</v>
      </c>
      <c r="G35" s="246"/>
      <c r="H35" s="247" t="n">
        <f aca="false">F35*G35</f>
        <v>0</v>
      </c>
      <c r="I35" s="248"/>
      <c r="J35" s="249"/>
      <c r="K35" s="249"/>
      <c r="L35" s="250"/>
      <c r="M35" s="251"/>
      <c r="N35" s="252"/>
    </row>
    <row r="36" customFormat="false" ht="12" hidden="false" customHeight="false" outlineLevel="0" collapsed="false">
      <c r="A36" s="241" t="n">
        <f aca="false">MAX(A34:A35)+1</f>
        <v>22</v>
      </c>
      <c r="B36" s="242" t="s">
        <v>186</v>
      </c>
      <c r="C36" s="243"/>
      <c r="D36" s="244" t="s">
        <v>211</v>
      </c>
      <c r="E36" s="242" t="s">
        <v>203</v>
      </c>
      <c r="F36" s="245" t="n">
        <v>6</v>
      </c>
      <c r="G36" s="246"/>
      <c r="H36" s="247" t="n">
        <f aca="false">F36*G36</f>
        <v>0</v>
      </c>
      <c r="I36" s="248"/>
      <c r="J36" s="249"/>
      <c r="K36" s="249"/>
      <c r="L36" s="250"/>
      <c r="M36" s="251"/>
      <c r="N36" s="252"/>
    </row>
    <row r="37" customFormat="false" ht="12" hidden="false" customHeight="false" outlineLevel="0" collapsed="false">
      <c r="A37" s="241" t="n">
        <f aca="false">MAX(A35:A36)+1</f>
        <v>23</v>
      </c>
      <c r="B37" s="242" t="s">
        <v>186</v>
      </c>
      <c r="C37" s="243"/>
      <c r="D37" s="244" t="s">
        <v>212</v>
      </c>
      <c r="E37" s="242" t="s">
        <v>203</v>
      </c>
      <c r="F37" s="245" t="n">
        <v>6</v>
      </c>
      <c r="G37" s="246"/>
      <c r="H37" s="247" t="n">
        <f aca="false">F37*G37</f>
        <v>0</v>
      </c>
      <c r="I37" s="248"/>
      <c r="J37" s="249"/>
      <c r="K37" s="249"/>
      <c r="L37" s="250"/>
      <c r="M37" s="251"/>
      <c r="N37" s="252"/>
    </row>
    <row r="38" customFormat="false" ht="12" hidden="false" customHeight="false" outlineLevel="0" collapsed="false">
      <c r="A38" s="241" t="n">
        <f aca="false">MAX(A36:A37)+1</f>
        <v>24</v>
      </c>
      <c r="B38" s="242"/>
      <c r="C38" s="243" t="n">
        <v>899311112</v>
      </c>
      <c r="D38" s="244" t="s">
        <v>213</v>
      </c>
      <c r="E38" s="242" t="s">
        <v>203</v>
      </c>
      <c r="F38" s="245" t="n">
        <v>7</v>
      </c>
      <c r="G38" s="246"/>
      <c r="H38" s="247" t="n">
        <f aca="false">F38*G38</f>
        <v>0</v>
      </c>
      <c r="I38" s="248"/>
      <c r="J38" s="249"/>
      <c r="K38" s="249"/>
      <c r="L38" s="250"/>
      <c r="M38" s="251"/>
      <c r="N38" s="252"/>
    </row>
    <row r="39" customFormat="false" ht="12" hidden="false" customHeight="false" outlineLevel="0" collapsed="false">
      <c r="A39" s="241" t="n">
        <f aca="false">MAX(A37:A38)+1</f>
        <v>25</v>
      </c>
      <c r="B39" s="242"/>
      <c r="C39" s="243" t="s">
        <v>214</v>
      </c>
      <c r="D39" s="244" t="s">
        <v>215</v>
      </c>
      <c r="E39" s="242" t="s">
        <v>203</v>
      </c>
      <c r="F39" s="245" t="n">
        <v>1</v>
      </c>
      <c r="G39" s="246"/>
      <c r="H39" s="247" t="n">
        <f aca="false">F39*G39</f>
        <v>0</v>
      </c>
      <c r="I39" s="248"/>
      <c r="J39" s="249"/>
      <c r="K39" s="249"/>
      <c r="L39" s="250"/>
      <c r="M39" s="251"/>
      <c r="N39" s="252"/>
    </row>
    <row r="40" customFormat="false" ht="12" hidden="false" customHeight="false" outlineLevel="0" collapsed="false">
      <c r="A40" s="241" t="n">
        <f aca="false">MAX(A38:A39)+1</f>
        <v>26</v>
      </c>
      <c r="B40" s="242"/>
      <c r="C40" s="243" t="s">
        <v>216</v>
      </c>
      <c r="D40" s="244" t="s">
        <v>217</v>
      </c>
      <c r="E40" s="242" t="s">
        <v>203</v>
      </c>
      <c r="F40" s="245" t="n">
        <v>6</v>
      </c>
      <c r="G40" s="246"/>
      <c r="H40" s="247" t="n">
        <f aca="false">F40*G40</f>
        <v>0</v>
      </c>
      <c r="I40" s="248"/>
      <c r="J40" s="249"/>
      <c r="K40" s="249"/>
      <c r="L40" s="250"/>
      <c r="M40" s="251"/>
      <c r="N40" s="252"/>
    </row>
    <row r="41" customFormat="false" ht="12" hidden="false" customHeight="false" outlineLevel="0" collapsed="false">
      <c r="A41" s="241" t="n">
        <f aca="false">MAX(A39:A40)+1</f>
        <v>27</v>
      </c>
      <c r="B41" s="242"/>
      <c r="C41" s="254" t="n">
        <v>892351111</v>
      </c>
      <c r="D41" s="255" t="s">
        <v>218</v>
      </c>
      <c r="E41" s="242" t="s">
        <v>79</v>
      </c>
      <c r="F41" s="245" t="n">
        <f aca="false">F25</f>
        <v>102.3</v>
      </c>
      <c r="G41" s="246"/>
      <c r="H41" s="247" t="n">
        <f aca="false">F41*G41</f>
        <v>0</v>
      </c>
      <c r="I41" s="248"/>
      <c r="J41" s="249"/>
      <c r="K41" s="249"/>
      <c r="L41" s="250"/>
      <c r="M41" s="251"/>
      <c r="N41" s="252"/>
    </row>
    <row r="42" customFormat="false" ht="12" hidden="false" customHeight="false" outlineLevel="0" collapsed="false">
      <c r="A42" s="241" t="n">
        <f aca="false">MAX(A40:A41)+1</f>
        <v>28</v>
      </c>
      <c r="B42" s="242"/>
      <c r="C42" s="243" t="n">
        <v>892000091</v>
      </c>
      <c r="D42" s="244" t="s">
        <v>219</v>
      </c>
      <c r="E42" s="242" t="s">
        <v>79</v>
      </c>
      <c r="F42" s="245" t="n">
        <f aca="false">F25+43</f>
        <v>145.3</v>
      </c>
      <c r="G42" s="246"/>
      <c r="H42" s="247" t="n">
        <f aca="false">F42*G42</f>
        <v>0</v>
      </c>
      <c r="I42" s="248"/>
      <c r="J42" s="249"/>
      <c r="K42" s="249"/>
      <c r="L42" s="250"/>
      <c r="M42" s="251"/>
      <c r="N42" s="252"/>
    </row>
    <row r="43" customFormat="false" ht="12" hidden="false" customHeight="false" outlineLevel="0" collapsed="false">
      <c r="A43" s="241" t="n">
        <f aca="false">MAX(A41:A42)+1</f>
        <v>29</v>
      </c>
      <c r="B43" s="242"/>
      <c r="C43" s="243" t="n">
        <v>899000091</v>
      </c>
      <c r="D43" s="244" t="s">
        <v>220</v>
      </c>
      <c r="E43" s="242" t="s">
        <v>79</v>
      </c>
      <c r="F43" s="245" t="n">
        <f aca="false">F25</f>
        <v>102.3</v>
      </c>
      <c r="G43" s="246"/>
      <c r="H43" s="247" t="n">
        <f aca="false">F43*G43</f>
        <v>0</v>
      </c>
      <c r="I43" s="248"/>
      <c r="J43" s="249"/>
      <c r="K43" s="249"/>
      <c r="L43" s="250"/>
      <c r="M43" s="251"/>
      <c r="N43" s="252"/>
    </row>
    <row r="44" customFormat="false" ht="12.75" hidden="false" customHeight="false" outlineLevel="0" collapsed="false">
      <c r="A44" s="231"/>
      <c r="B44" s="232"/>
      <c r="C44" s="233"/>
      <c r="D44" s="233" t="s">
        <v>221</v>
      </c>
      <c r="E44" s="232"/>
      <c r="F44" s="234"/>
      <c r="G44" s="236"/>
      <c r="H44" s="236" t="n">
        <f aca="false">SUBTOTAL(9,H45:H45)</f>
        <v>0</v>
      </c>
      <c r="I44" s="248"/>
      <c r="J44" s="249"/>
      <c r="K44" s="249"/>
      <c r="L44" s="250"/>
      <c r="M44" s="251"/>
      <c r="N44" s="252"/>
    </row>
    <row r="45" customFormat="false" ht="24" hidden="false" customHeight="false" outlineLevel="0" collapsed="false">
      <c r="A45" s="241" t="n">
        <f aca="false">MAX(A43:A44)+1</f>
        <v>30</v>
      </c>
      <c r="B45" s="242" t="s">
        <v>186</v>
      </c>
      <c r="C45" s="243" t="n">
        <v>998276101</v>
      </c>
      <c r="D45" s="244" t="s">
        <v>222</v>
      </c>
      <c r="E45" s="242" t="s">
        <v>86</v>
      </c>
      <c r="F45" s="245" t="n">
        <f aca="false">(F26*4)/1000</f>
        <v>0.2412</v>
      </c>
      <c r="G45" s="246"/>
      <c r="H45" s="247" t="n">
        <f aca="false">F45*G45</f>
        <v>0</v>
      </c>
      <c r="I45" s="248"/>
      <c r="J45" s="249"/>
      <c r="K45" s="249"/>
      <c r="L45" s="250"/>
      <c r="M45" s="251"/>
      <c r="N45" s="252"/>
    </row>
    <row r="46" customFormat="false" ht="12.75" hidden="false" customHeight="false" outlineLevel="0" collapsed="false">
      <c r="A46" s="231"/>
      <c r="B46" s="232"/>
      <c r="C46" s="233"/>
      <c r="D46" s="233" t="s">
        <v>223</v>
      </c>
      <c r="E46" s="232"/>
      <c r="F46" s="234"/>
      <c r="G46" s="236"/>
      <c r="H46" s="236" t="n">
        <f aca="false">SUBTOTAL(9,H47:H54)</f>
        <v>0</v>
      </c>
      <c r="I46" s="248"/>
      <c r="J46" s="249"/>
      <c r="K46" s="249"/>
      <c r="L46" s="250"/>
      <c r="M46" s="251"/>
      <c r="N46" s="252"/>
    </row>
    <row r="47" customFormat="false" ht="12" hidden="false" customHeight="false" outlineLevel="0" collapsed="false">
      <c r="A47" s="241" t="n">
        <f aca="false">MAX(A44:A46)+1</f>
        <v>31</v>
      </c>
      <c r="B47" s="242"/>
      <c r="C47" s="243" t="n">
        <v>990000003</v>
      </c>
      <c r="D47" s="255" t="s">
        <v>224</v>
      </c>
      <c r="E47" s="242" t="s">
        <v>203</v>
      </c>
      <c r="F47" s="245" t="n">
        <v>2</v>
      </c>
      <c r="G47" s="256"/>
      <c r="H47" s="247" t="n">
        <f aca="false">F47*G47</f>
        <v>0</v>
      </c>
      <c r="I47" s="248"/>
      <c r="J47" s="249"/>
      <c r="K47" s="249"/>
      <c r="L47" s="250"/>
      <c r="M47" s="251"/>
      <c r="N47" s="252"/>
    </row>
    <row r="48" customFormat="false" ht="12" hidden="false" customHeight="false" outlineLevel="0" collapsed="false">
      <c r="A48" s="241" t="n">
        <f aca="false">MAX(A45:A47)+1</f>
        <v>32</v>
      </c>
      <c r="B48" s="242"/>
      <c r="C48" s="243" t="n">
        <v>990000004</v>
      </c>
      <c r="D48" s="244" t="s">
        <v>225</v>
      </c>
      <c r="E48" s="242" t="s">
        <v>226</v>
      </c>
      <c r="F48" s="245" t="n">
        <v>50</v>
      </c>
      <c r="G48" s="246"/>
      <c r="H48" s="247" t="n">
        <f aca="false">F48*G48</f>
        <v>0</v>
      </c>
      <c r="I48" s="248"/>
      <c r="J48" s="249"/>
      <c r="K48" s="249"/>
      <c r="L48" s="250"/>
      <c r="M48" s="251"/>
      <c r="N48" s="252"/>
    </row>
    <row r="49" customFormat="false" ht="12" hidden="false" customHeight="false" outlineLevel="0" collapsed="false">
      <c r="A49" s="241" t="n">
        <f aca="false">MAX(A46:A48)+1</f>
        <v>33</v>
      </c>
      <c r="B49" s="242"/>
      <c r="C49" s="243" t="n">
        <v>990000010</v>
      </c>
      <c r="D49" s="244" t="s">
        <v>227</v>
      </c>
      <c r="E49" s="242" t="s">
        <v>86</v>
      </c>
      <c r="F49" s="245" t="n">
        <f aca="false">(43*228)/1000</f>
        <v>9.804</v>
      </c>
      <c r="G49" s="246"/>
      <c r="H49" s="247" t="n">
        <f aca="false">F49*G49</f>
        <v>0</v>
      </c>
      <c r="I49" s="248"/>
      <c r="J49" s="249"/>
      <c r="K49" s="249"/>
      <c r="L49" s="250"/>
      <c r="M49" s="251"/>
      <c r="N49" s="252"/>
    </row>
    <row r="50" customFormat="false" ht="12" hidden="false" customHeight="false" outlineLevel="0" collapsed="false">
      <c r="A50" s="241" t="n">
        <f aca="false">MAX(A47:A49)+1</f>
        <v>34</v>
      </c>
      <c r="B50" s="242"/>
      <c r="C50" s="243" t="n">
        <v>990000011</v>
      </c>
      <c r="D50" s="244" t="s">
        <v>228</v>
      </c>
      <c r="E50" s="242" t="s">
        <v>48</v>
      </c>
      <c r="F50" s="245" t="n">
        <v>1</v>
      </c>
      <c r="G50" s="246"/>
      <c r="H50" s="247" t="n">
        <f aca="false">F50*G50</f>
        <v>0</v>
      </c>
      <c r="I50" s="248"/>
      <c r="J50" s="249"/>
      <c r="K50" s="249"/>
      <c r="L50" s="250"/>
      <c r="M50" s="251"/>
      <c r="N50" s="252"/>
    </row>
    <row r="51" customFormat="false" ht="24" hidden="false" customHeight="false" outlineLevel="0" collapsed="false">
      <c r="A51" s="241" t="n">
        <f aca="false">MAX(A48:A50)+1</f>
        <v>35</v>
      </c>
      <c r="B51" s="242"/>
      <c r="C51" s="243" t="s">
        <v>229</v>
      </c>
      <c r="D51" s="244" t="s">
        <v>230</v>
      </c>
      <c r="E51" s="242" t="s">
        <v>86</v>
      </c>
      <c r="F51" s="245" t="n">
        <v>0.5</v>
      </c>
      <c r="G51" s="246"/>
      <c r="H51" s="247" t="n">
        <f aca="false">F51*G51</f>
        <v>0</v>
      </c>
      <c r="I51" s="248"/>
      <c r="J51" s="249"/>
      <c r="K51" s="249"/>
      <c r="L51" s="250"/>
      <c r="M51" s="251"/>
      <c r="N51" s="252"/>
    </row>
    <row r="52" customFormat="false" ht="24" hidden="false" customHeight="false" outlineLevel="0" collapsed="false">
      <c r="A52" s="241" t="n">
        <f aca="false">MAX(A49:A51)+1</f>
        <v>36</v>
      </c>
      <c r="B52" s="242"/>
      <c r="C52" s="243" t="s">
        <v>231</v>
      </c>
      <c r="D52" s="244" t="s">
        <v>232</v>
      </c>
      <c r="E52" s="242" t="s">
        <v>86</v>
      </c>
      <c r="F52" s="245" t="n">
        <f aca="false">10*F51</f>
        <v>5</v>
      </c>
      <c r="G52" s="246"/>
      <c r="H52" s="247" t="n">
        <f aca="false">F52*G52</f>
        <v>0</v>
      </c>
      <c r="I52" s="248"/>
      <c r="J52" s="249"/>
      <c r="K52" s="249"/>
      <c r="L52" s="250"/>
      <c r="M52" s="251"/>
      <c r="N52" s="252"/>
    </row>
    <row r="53" customFormat="false" ht="24" hidden="false" customHeight="false" outlineLevel="0" collapsed="false">
      <c r="A53" s="241" t="n">
        <f aca="false">MAX(A50:A52)+1</f>
        <v>37</v>
      </c>
      <c r="B53" s="257"/>
      <c r="C53" s="254" t="s">
        <v>233</v>
      </c>
      <c r="D53" s="255" t="s">
        <v>234</v>
      </c>
      <c r="E53" s="257" t="s">
        <v>86</v>
      </c>
      <c r="F53" s="258" t="n">
        <f aca="false">F51</f>
        <v>0.5</v>
      </c>
      <c r="G53" s="256"/>
      <c r="H53" s="259" t="n">
        <f aca="false">F53*G53</f>
        <v>0</v>
      </c>
      <c r="I53" s="248"/>
      <c r="J53" s="249"/>
      <c r="K53" s="249"/>
      <c r="L53" s="250"/>
      <c r="M53" s="251"/>
      <c r="N53" s="252"/>
    </row>
    <row r="54" customFormat="false" ht="24" hidden="false" customHeight="false" outlineLevel="0" collapsed="false">
      <c r="A54" s="241" t="n">
        <f aca="false">MAX(A51:A53)+1</f>
        <v>38</v>
      </c>
      <c r="B54" s="242"/>
      <c r="C54" s="243" t="n">
        <v>990000009</v>
      </c>
      <c r="D54" s="244" t="s">
        <v>235</v>
      </c>
      <c r="E54" s="242" t="s">
        <v>236</v>
      </c>
      <c r="F54" s="245" t="n">
        <v>4</v>
      </c>
      <c r="G54" s="246"/>
      <c r="H54" s="247" t="n">
        <f aca="false">F54*G54</f>
        <v>0</v>
      </c>
      <c r="I54" s="248"/>
      <c r="J54" s="249"/>
      <c r="K54" s="249"/>
      <c r="L54" s="250"/>
      <c r="M54" s="251"/>
      <c r="N54" s="252"/>
    </row>
  </sheetData>
  <mergeCells count="1">
    <mergeCell ref="C6:D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98" width="8.17"/>
    <col collapsed="false" customWidth="true" hidden="true" outlineLevel="0" max="2" min="2" style="198" width="9.84"/>
    <col collapsed="false" customWidth="true" hidden="false" outlineLevel="0" max="3" min="3" style="199" width="16.66"/>
    <col collapsed="false" customWidth="true" hidden="false" outlineLevel="0" max="4" min="4" style="200" width="66.66"/>
    <col collapsed="false" customWidth="true" hidden="false" outlineLevel="0" max="5" min="5" style="201" width="12"/>
    <col collapsed="false" customWidth="true" hidden="false" outlineLevel="0" max="6" min="6" style="202" width="15.66"/>
    <col collapsed="false" customWidth="true" hidden="false" outlineLevel="0" max="7" min="7" style="203" width="14.5"/>
    <col collapsed="false" customWidth="true" hidden="false" outlineLevel="0" max="9" min="8" style="203" width="15.84"/>
    <col collapsed="false" customWidth="true" hidden="false" outlineLevel="0" max="10" min="10" style="203" width="11.84"/>
    <col collapsed="false" customWidth="true" hidden="false" outlineLevel="0" max="11" min="11" style="203" width="8.66"/>
    <col collapsed="false" customWidth="true" hidden="false" outlineLevel="0" max="12" min="12" style="203" width="11.33"/>
    <col collapsed="false" customWidth="true" hidden="false" outlineLevel="0" max="13" min="13" style="204" width="73.51"/>
    <col collapsed="false" customWidth="true" hidden="false" outlineLevel="0" max="14" min="14" style="204" width="40.84"/>
    <col collapsed="false" customWidth="false" hidden="false" outlineLevel="0" max="256" min="15" style="205" width="9.33"/>
    <col collapsed="false" customWidth="true" hidden="false" outlineLevel="0" max="257" min="257" style="205" width="8.17"/>
    <col collapsed="false" customWidth="true" hidden="true" outlineLevel="0" max="258" min="258" style="205" width="14.07"/>
    <col collapsed="false" customWidth="true" hidden="false" outlineLevel="0" max="259" min="259" style="205" width="16.66"/>
    <col collapsed="false" customWidth="true" hidden="false" outlineLevel="0" max="260" min="260" style="205" width="66.66"/>
    <col collapsed="false" customWidth="true" hidden="false" outlineLevel="0" max="261" min="261" style="205" width="12"/>
    <col collapsed="false" customWidth="true" hidden="false" outlineLevel="0" max="262" min="262" style="205" width="15.66"/>
    <col collapsed="false" customWidth="true" hidden="false" outlineLevel="0" max="263" min="263" style="205" width="14.5"/>
    <col collapsed="false" customWidth="true" hidden="false" outlineLevel="0" max="265" min="264" style="205" width="15.84"/>
    <col collapsed="false" customWidth="true" hidden="false" outlineLevel="0" max="266" min="266" style="205" width="11.84"/>
    <col collapsed="false" customWidth="true" hidden="false" outlineLevel="0" max="267" min="267" style="205" width="8.66"/>
    <col collapsed="false" customWidth="true" hidden="false" outlineLevel="0" max="268" min="268" style="205" width="11.33"/>
    <col collapsed="false" customWidth="true" hidden="false" outlineLevel="0" max="269" min="269" style="205" width="73.51"/>
    <col collapsed="false" customWidth="true" hidden="false" outlineLevel="0" max="270" min="270" style="205" width="40.84"/>
    <col collapsed="false" customWidth="false" hidden="false" outlineLevel="0" max="512" min="271" style="205" width="9.33"/>
    <col collapsed="false" customWidth="true" hidden="false" outlineLevel="0" max="513" min="513" style="205" width="8.17"/>
    <col collapsed="false" customWidth="true" hidden="true" outlineLevel="0" max="514" min="514" style="205" width="14.07"/>
    <col collapsed="false" customWidth="true" hidden="false" outlineLevel="0" max="515" min="515" style="205" width="16.66"/>
    <col collapsed="false" customWidth="true" hidden="false" outlineLevel="0" max="516" min="516" style="205" width="66.66"/>
    <col collapsed="false" customWidth="true" hidden="false" outlineLevel="0" max="517" min="517" style="205" width="12"/>
    <col collapsed="false" customWidth="true" hidden="false" outlineLevel="0" max="518" min="518" style="205" width="15.66"/>
    <col collapsed="false" customWidth="true" hidden="false" outlineLevel="0" max="519" min="519" style="205" width="14.5"/>
    <col collapsed="false" customWidth="true" hidden="false" outlineLevel="0" max="521" min="520" style="205" width="15.84"/>
    <col collapsed="false" customWidth="true" hidden="false" outlineLevel="0" max="522" min="522" style="205" width="11.84"/>
    <col collapsed="false" customWidth="true" hidden="false" outlineLevel="0" max="523" min="523" style="205" width="8.66"/>
    <col collapsed="false" customWidth="true" hidden="false" outlineLevel="0" max="524" min="524" style="205" width="11.33"/>
    <col collapsed="false" customWidth="true" hidden="false" outlineLevel="0" max="525" min="525" style="205" width="73.51"/>
    <col collapsed="false" customWidth="true" hidden="false" outlineLevel="0" max="526" min="526" style="205" width="40.84"/>
    <col collapsed="false" customWidth="false" hidden="false" outlineLevel="0" max="768" min="527" style="205" width="9.33"/>
    <col collapsed="false" customWidth="true" hidden="false" outlineLevel="0" max="769" min="769" style="205" width="8.17"/>
    <col collapsed="false" customWidth="true" hidden="true" outlineLevel="0" max="770" min="770" style="205" width="14.07"/>
    <col collapsed="false" customWidth="true" hidden="false" outlineLevel="0" max="771" min="771" style="205" width="16.66"/>
    <col collapsed="false" customWidth="true" hidden="false" outlineLevel="0" max="772" min="772" style="205" width="66.66"/>
    <col collapsed="false" customWidth="true" hidden="false" outlineLevel="0" max="773" min="773" style="205" width="12"/>
    <col collapsed="false" customWidth="true" hidden="false" outlineLevel="0" max="774" min="774" style="205" width="15.66"/>
    <col collapsed="false" customWidth="true" hidden="false" outlineLevel="0" max="775" min="775" style="205" width="14.5"/>
    <col collapsed="false" customWidth="true" hidden="false" outlineLevel="0" max="777" min="776" style="205" width="15.84"/>
    <col collapsed="false" customWidth="true" hidden="false" outlineLevel="0" max="778" min="778" style="205" width="11.84"/>
    <col collapsed="false" customWidth="true" hidden="false" outlineLevel="0" max="779" min="779" style="205" width="8.66"/>
    <col collapsed="false" customWidth="true" hidden="false" outlineLevel="0" max="780" min="780" style="205" width="11.33"/>
    <col collapsed="false" customWidth="true" hidden="false" outlineLevel="0" max="781" min="781" style="205" width="73.51"/>
    <col collapsed="false" customWidth="true" hidden="false" outlineLevel="0" max="782" min="782" style="205" width="40.84"/>
    <col collapsed="false" customWidth="false" hidden="false" outlineLevel="0" max="1024" min="783" style="205" width="9.33"/>
    <col collapsed="false" customWidth="true" hidden="false" outlineLevel="0" max="1025" min="1025" style="205" width="8.17"/>
    <col collapsed="false" customWidth="true" hidden="true" outlineLevel="0" max="1026" min="1026" style="205" width="14.07"/>
    <col collapsed="false" customWidth="true" hidden="false" outlineLevel="0" max="1027" min="1027" style="205" width="16.66"/>
    <col collapsed="false" customWidth="true" hidden="false" outlineLevel="0" max="1028" min="1028" style="205" width="66.66"/>
    <col collapsed="false" customWidth="true" hidden="false" outlineLevel="0" max="1029" min="1029" style="205" width="12"/>
    <col collapsed="false" customWidth="true" hidden="false" outlineLevel="0" max="1030" min="1030" style="205" width="15.66"/>
    <col collapsed="false" customWidth="true" hidden="false" outlineLevel="0" max="1031" min="1031" style="205" width="14.5"/>
    <col collapsed="false" customWidth="true" hidden="false" outlineLevel="0" max="1033" min="1032" style="205" width="15.84"/>
    <col collapsed="false" customWidth="true" hidden="false" outlineLevel="0" max="1034" min="1034" style="205" width="11.84"/>
    <col collapsed="false" customWidth="true" hidden="false" outlineLevel="0" max="1035" min="1035" style="205" width="8.66"/>
    <col collapsed="false" customWidth="true" hidden="false" outlineLevel="0" max="1036" min="1036" style="205" width="11.33"/>
    <col collapsed="false" customWidth="true" hidden="false" outlineLevel="0" max="1037" min="1037" style="205" width="73.51"/>
    <col collapsed="false" customWidth="true" hidden="false" outlineLevel="0" max="1038" min="1038" style="205" width="40.84"/>
    <col collapsed="false" customWidth="false" hidden="false" outlineLevel="0" max="1280" min="1039" style="205" width="9.33"/>
    <col collapsed="false" customWidth="true" hidden="false" outlineLevel="0" max="1281" min="1281" style="205" width="8.17"/>
    <col collapsed="false" customWidth="true" hidden="true" outlineLevel="0" max="1282" min="1282" style="205" width="14.07"/>
    <col collapsed="false" customWidth="true" hidden="false" outlineLevel="0" max="1283" min="1283" style="205" width="16.66"/>
    <col collapsed="false" customWidth="true" hidden="false" outlineLevel="0" max="1284" min="1284" style="205" width="66.66"/>
    <col collapsed="false" customWidth="true" hidden="false" outlineLevel="0" max="1285" min="1285" style="205" width="12"/>
    <col collapsed="false" customWidth="true" hidden="false" outlineLevel="0" max="1286" min="1286" style="205" width="15.66"/>
    <col collapsed="false" customWidth="true" hidden="false" outlineLevel="0" max="1287" min="1287" style="205" width="14.5"/>
    <col collapsed="false" customWidth="true" hidden="false" outlineLevel="0" max="1289" min="1288" style="205" width="15.84"/>
    <col collapsed="false" customWidth="true" hidden="false" outlineLevel="0" max="1290" min="1290" style="205" width="11.84"/>
    <col collapsed="false" customWidth="true" hidden="false" outlineLevel="0" max="1291" min="1291" style="205" width="8.66"/>
    <col collapsed="false" customWidth="true" hidden="false" outlineLevel="0" max="1292" min="1292" style="205" width="11.33"/>
    <col collapsed="false" customWidth="true" hidden="false" outlineLevel="0" max="1293" min="1293" style="205" width="73.51"/>
    <col collapsed="false" customWidth="true" hidden="false" outlineLevel="0" max="1294" min="1294" style="205" width="40.84"/>
    <col collapsed="false" customWidth="false" hidden="false" outlineLevel="0" max="1536" min="1295" style="205" width="9.33"/>
    <col collapsed="false" customWidth="true" hidden="false" outlineLevel="0" max="1537" min="1537" style="205" width="8.17"/>
    <col collapsed="false" customWidth="true" hidden="true" outlineLevel="0" max="1538" min="1538" style="205" width="14.07"/>
    <col collapsed="false" customWidth="true" hidden="false" outlineLevel="0" max="1539" min="1539" style="205" width="16.66"/>
    <col collapsed="false" customWidth="true" hidden="false" outlineLevel="0" max="1540" min="1540" style="205" width="66.66"/>
    <col collapsed="false" customWidth="true" hidden="false" outlineLevel="0" max="1541" min="1541" style="205" width="12"/>
    <col collapsed="false" customWidth="true" hidden="false" outlineLevel="0" max="1542" min="1542" style="205" width="15.66"/>
    <col collapsed="false" customWidth="true" hidden="false" outlineLevel="0" max="1543" min="1543" style="205" width="14.5"/>
    <col collapsed="false" customWidth="true" hidden="false" outlineLevel="0" max="1545" min="1544" style="205" width="15.84"/>
    <col collapsed="false" customWidth="true" hidden="false" outlineLevel="0" max="1546" min="1546" style="205" width="11.84"/>
    <col collapsed="false" customWidth="true" hidden="false" outlineLevel="0" max="1547" min="1547" style="205" width="8.66"/>
    <col collapsed="false" customWidth="true" hidden="false" outlineLevel="0" max="1548" min="1548" style="205" width="11.33"/>
    <col collapsed="false" customWidth="true" hidden="false" outlineLevel="0" max="1549" min="1549" style="205" width="73.51"/>
    <col collapsed="false" customWidth="true" hidden="false" outlineLevel="0" max="1550" min="1550" style="205" width="40.84"/>
    <col collapsed="false" customWidth="false" hidden="false" outlineLevel="0" max="1792" min="1551" style="205" width="9.33"/>
    <col collapsed="false" customWidth="true" hidden="false" outlineLevel="0" max="1793" min="1793" style="205" width="8.17"/>
    <col collapsed="false" customWidth="true" hidden="true" outlineLevel="0" max="1794" min="1794" style="205" width="14.07"/>
    <col collapsed="false" customWidth="true" hidden="false" outlineLevel="0" max="1795" min="1795" style="205" width="16.66"/>
    <col collapsed="false" customWidth="true" hidden="false" outlineLevel="0" max="1796" min="1796" style="205" width="66.66"/>
    <col collapsed="false" customWidth="true" hidden="false" outlineLevel="0" max="1797" min="1797" style="205" width="12"/>
    <col collapsed="false" customWidth="true" hidden="false" outlineLevel="0" max="1798" min="1798" style="205" width="15.66"/>
    <col collapsed="false" customWidth="true" hidden="false" outlineLevel="0" max="1799" min="1799" style="205" width="14.5"/>
    <col collapsed="false" customWidth="true" hidden="false" outlineLevel="0" max="1801" min="1800" style="205" width="15.84"/>
    <col collapsed="false" customWidth="true" hidden="false" outlineLevel="0" max="1802" min="1802" style="205" width="11.84"/>
    <col collapsed="false" customWidth="true" hidden="false" outlineLevel="0" max="1803" min="1803" style="205" width="8.66"/>
    <col collapsed="false" customWidth="true" hidden="false" outlineLevel="0" max="1804" min="1804" style="205" width="11.33"/>
    <col collapsed="false" customWidth="true" hidden="false" outlineLevel="0" max="1805" min="1805" style="205" width="73.51"/>
    <col collapsed="false" customWidth="true" hidden="false" outlineLevel="0" max="1806" min="1806" style="205" width="40.84"/>
    <col collapsed="false" customWidth="false" hidden="false" outlineLevel="0" max="2048" min="1807" style="205" width="9.33"/>
    <col collapsed="false" customWidth="true" hidden="false" outlineLevel="0" max="2049" min="2049" style="205" width="8.17"/>
    <col collapsed="false" customWidth="true" hidden="true" outlineLevel="0" max="2050" min="2050" style="205" width="14.07"/>
    <col collapsed="false" customWidth="true" hidden="false" outlineLevel="0" max="2051" min="2051" style="205" width="16.66"/>
    <col collapsed="false" customWidth="true" hidden="false" outlineLevel="0" max="2052" min="2052" style="205" width="66.66"/>
    <col collapsed="false" customWidth="true" hidden="false" outlineLevel="0" max="2053" min="2053" style="205" width="12"/>
    <col collapsed="false" customWidth="true" hidden="false" outlineLevel="0" max="2054" min="2054" style="205" width="15.66"/>
    <col collapsed="false" customWidth="true" hidden="false" outlineLevel="0" max="2055" min="2055" style="205" width="14.5"/>
    <col collapsed="false" customWidth="true" hidden="false" outlineLevel="0" max="2057" min="2056" style="205" width="15.84"/>
    <col collapsed="false" customWidth="true" hidden="false" outlineLevel="0" max="2058" min="2058" style="205" width="11.84"/>
    <col collapsed="false" customWidth="true" hidden="false" outlineLevel="0" max="2059" min="2059" style="205" width="8.66"/>
    <col collapsed="false" customWidth="true" hidden="false" outlineLevel="0" max="2060" min="2060" style="205" width="11.33"/>
    <col collapsed="false" customWidth="true" hidden="false" outlineLevel="0" max="2061" min="2061" style="205" width="73.51"/>
    <col collapsed="false" customWidth="true" hidden="false" outlineLevel="0" max="2062" min="2062" style="205" width="40.84"/>
    <col collapsed="false" customWidth="false" hidden="false" outlineLevel="0" max="2304" min="2063" style="205" width="9.33"/>
    <col collapsed="false" customWidth="true" hidden="false" outlineLevel="0" max="2305" min="2305" style="205" width="8.17"/>
    <col collapsed="false" customWidth="true" hidden="true" outlineLevel="0" max="2306" min="2306" style="205" width="14.07"/>
    <col collapsed="false" customWidth="true" hidden="false" outlineLevel="0" max="2307" min="2307" style="205" width="16.66"/>
    <col collapsed="false" customWidth="true" hidden="false" outlineLevel="0" max="2308" min="2308" style="205" width="66.66"/>
    <col collapsed="false" customWidth="true" hidden="false" outlineLevel="0" max="2309" min="2309" style="205" width="12"/>
    <col collapsed="false" customWidth="true" hidden="false" outlineLevel="0" max="2310" min="2310" style="205" width="15.66"/>
    <col collapsed="false" customWidth="true" hidden="false" outlineLevel="0" max="2311" min="2311" style="205" width="14.5"/>
    <col collapsed="false" customWidth="true" hidden="false" outlineLevel="0" max="2313" min="2312" style="205" width="15.84"/>
    <col collapsed="false" customWidth="true" hidden="false" outlineLevel="0" max="2314" min="2314" style="205" width="11.84"/>
    <col collapsed="false" customWidth="true" hidden="false" outlineLevel="0" max="2315" min="2315" style="205" width="8.66"/>
    <col collapsed="false" customWidth="true" hidden="false" outlineLevel="0" max="2316" min="2316" style="205" width="11.33"/>
    <col collapsed="false" customWidth="true" hidden="false" outlineLevel="0" max="2317" min="2317" style="205" width="73.51"/>
    <col collapsed="false" customWidth="true" hidden="false" outlineLevel="0" max="2318" min="2318" style="205" width="40.84"/>
    <col collapsed="false" customWidth="false" hidden="false" outlineLevel="0" max="2560" min="2319" style="205" width="9.33"/>
    <col collapsed="false" customWidth="true" hidden="false" outlineLevel="0" max="2561" min="2561" style="205" width="8.17"/>
    <col collapsed="false" customWidth="true" hidden="true" outlineLevel="0" max="2562" min="2562" style="205" width="14.07"/>
    <col collapsed="false" customWidth="true" hidden="false" outlineLevel="0" max="2563" min="2563" style="205" width="16.66"/>
    <col collapsed="false" customWidth="true" hidden="false" outlineLevel="0" max="2564" min="2564" style="205" width="66.66"/>
    <col collapsed="false" customWidth="true" hidden="false" outlineLevel="0" max="2565" min="2565" style="205" width="12"/>
    <col collapsed="false" customWidth="true" hidden="false" outlineLevel="0" max="2566" min="2566" style="205" width="15.66"/>
    <col collapsed="false" customWidth="true" hidden="false" outlineLevel="0" max="2567" min="2567" style="205" width="14.5"/>
    <col collapsed="false" customWidth="true" hidden="false" outlineLevel="0" max="2569" min="2568" style="205" width="15.84"/>
    <col collapsed="false" customWidth="true" hidden="false" outlineLevel="0" max="2570" min="2570" style="205" width="11.84"/>
    <col collapsed="false" customWidth="true" hidden="false" outlineLevel="0" max="2571" min="2571" style="205" width="8.66"/>
    <col collapsed="false" customWidth="true" hidden="false" outlineLevel="0" max="2572" min="2572" style="205" width="11.33"/>
    <col collapsed="false" customWidth="true" hidden="false" outlineLevel="0" max="2573" min="2573" style="205" width="73.51"/>
    <col collapsed="false" customWidth="true" hidden="false" outlineLevel="0" max="2574" min="2574" style="205" width="40.84"/>
    <col collapsed="false" customWidth="false" hidden="false" outlineLevel="0" max="2816" min="2575" style="205" width="9.33"/>
    <col collapsed="false" customWidth="true" hidden="false" outlineLevel="0" max="2817" min="2817" style="205" width="8.17"/>
    <col collapsed="false" customWidth="true" hidden="true" outlineLevel="0" max="2818" min="2818" style="205" width="14.07"/>
    <col collapsed="false" customWidth="true" hidden="false" outlineLevel="0" max="2819" min="2819" style="205" width="16.66"/>
    <col collapsed="false" customWidth="true" hidden="false" outlineLevel="0" max="2820" min="2820" style="205" width="66.66"/>
    <col collapsed="false" customWidth="true" hidden="false" outlineLevel="0" max="2821" min="2821" style="205" width="12"/>
    <col collapsed="false" customWidth="true" hidden="false" outlineLevel="0" max="2822" min="2822" style="205" width="15.66"/>
    <col collapsed="false" customWidth="true" hidden="false" outlineLevel="0" max="2823" min="2823" style="205" width="14.5"/>
    <col collapsed="false" customWidth="true" hidden="false" outlineLevel="0" max="2825" min="2824" style="205" width="15.84"/>
    <col collapsed="false" customWidth="true" hidden="false" outlineLevel="0" max="2826" min="2826" style="205" width="11.84"/>
    <col collapsed="false" customWidth="true" hidden="false" outlineLevel="0" max="2827" min="2827" style="205" width="8.66"/>
    <col collapsed="false" customWidth="true" hidden="false" outlineLevel="0" max="2828" min="2828" style="205" width="11.33"/>
    <col collapsed="false" customWidth="true" hidden="false" outlineLevel="0" max="2829" min="2829" style="205" width="73.51"/>
    <col collapsed="false" customWidth="true" hidden="false" outlineLevel="0" max="2830" min="2830" style="205" width="40.84"/>
    <col collapsed="false" customWidth="false" hidden="false" outlineLevel="0" max="3072" min="2831" style="205" width="9.33"/>
    <col collapsed="false" customWidth="true" hidden="false" outlineLevel="0" max="3073" min="3073" style="205" width="8.17"/>
    <col collapsed="false" customWidth="true" hidden="true" outlineLevel="0" max="3074" min="3074" style="205" width="14.07"/>
    <col collapsed="false" customWidth="true" hidden="false" outlineLevel="0" max="3075" min="3075" style="205" width="16.66"/>
    <col collapsed="false" customWidth="true" hidden="false" outlineLevel="0" max="3076" min="3076" style="205" width="66.66"/>
    <col collapsed="false" customWidth="true" hidden="false" outlineLevel="0" max="3077" min="3077" style="205" width="12"/>
    <col collapsed="false" customWidth="true" hidden="false" outlineLevel="0" max="3078" min="3078" style="205" width="15.66"/>
    <col collapsed="false" customWidth="true" hidden="false" outlineLevel="0" max="3079" min="3079" style="205" width="14.5"/>
    <col collapsed="false" customWidth="true" hidden="false" outlineLevel="0" max="3081" min="3080" style="205" width="15.84"/>
    <col collapsed="false" customWidth="true" hidden="false" outlineLevel="0" max="3082" min="3082" style="205" width="11.84"/>
    <col collapsed="false" customWidth="true" hidden="false" outlineLevel="0" max="3083" min="3083" style="205" width="8.66"/>
    <col collapsed="false" customWidth="true" hidden="false" outlineLevel="0" max="3084" min="3084" style="205" width="11.33"/>
    <col collapsed="false" customWidth="true" hidden="false" outlineLevel="0" max="3085" min="3085" style="205" width="73.51"/>
    <col collapsed="false" customWidth="true" hidden="false" outlineLevel="0" max="3086" min="3086" style="205" width="40.84"/>
    <col collapsed="false" customWidth="false" hidden="false" outlineLevel="0" max="3328" min="3087" style="205" width="9.33"/>
    <col collapsed="false" customWidth="true" hidden="false" outlineLevel="0" max="3329" min="3329" style="205" width="8.17"/>
    <col collapsed="false" customWidth="true" hidden="true" outlineLevel="0" max="3330" min="3330" style="205" width="14.07"/>
    <col collapsed="false" customWidth="true" hidden="false" outlineLevel="0" max="3331" min="3331" style="205" width="16.66"/>
    <col collapsed="false" customWidth="true" hidden="false" outlineLevel="0" max="3332" min="3332" style="205" width="66.66"/>
    <col collapsed="false" customWidth="true" hidden="false" outlineLevel="0" max="3333" min="3333" style="205" width="12"/>
    <col collapsed="false" customWidth="true" hidden="false" outlineLevel="0" max="3334" min="3334" style="205" width="15.66"/>
    <col collapsed="false" customWidth="true" hidden="false" outlineLevel="0" max="3335" min="3335" style="205" width="14.5"/>
    <col collapsed="false" customWidth="true" hidden="false" outlineLevel="0" max="3337" min="3336" style="205" width="15.84"/>
    <col collapsed="false" customWidth="true" hidden="false" outlineLevel="0" max="3338" min="3338" style="205" width="11.84"/>
    <col collapsed="false" customWidth="true" hidden="false" outlineLevel="0" max="3339" min="3339" style="205" width="8.66"/>
    <col collapsed="false" customWidth="true" hidden="false" outlineLevel="0" max="3340" min="3340" style="205" width="11.33"/>
    <col collapsed="false" customWidth="true" hidden="false" outlineLevel="0" max="3341" min="3341" style="205" width="73.51"/>
    <col collapsed="false" customWidth="true" hidden="false" outlineLevel="0" max="3342" min="3342" style="205" width="40.84"/>
    <col collapsed="false" customWidth="false" hidden="false" outlineLevel="0" max="3584" min="3343" style="205" width="9.33"/>
    <col collapsed="false" customWidth="true" hidden="false" outlineLevel="0" max="3585" min="3585" style="205" width="8.17"/>
    <col collapsed="false" customWidth="true" hidden="true" outlineLevel="0" max="3586" min="3586" style="205" width="14.07"/>
    <col collapsed="false" customWidth="true" hidden="false" outlineLevel="0" max="3587" min="3587" style="205" width="16.66"/>
    <col collapsed="false" customWidth="true" hidden="false" outlineLevel="0" max="3588" min="3588" style="205" width="66.66"/>
    <col collapsed="false" customWidth="true" hidden="false" outlineLevel="0" max="3589" min="3589" style="205" width="12"/>
    <col collapsed="false" customWidth="true" hidden="false" outlineLevel="0" max="3590" min="3590" style="205" width="15.66"/>
    <col collapsed="false" customWidth="true" hidden="false" outlineLevel="0" max="3591" min="3591" style="205" width="14.5"/>
    <col collapsed="false" customWidth="true" hidden="false" outlineLevel="0" max="3593" min="3592" style="205" width="15.84"/>
    <col collapsed="false" customWidth="true" hidden="false" outlineLevel="0" max="3594" min="3594" style="205" width="11.84"/>
    <col collapsed="false" customWidth="true" hidden="false" outlineLevel="0" max="3595" min="3595" style="205" width="8.66"/>
    <col collapsed="false" customWidth="true" hidden="false" outlineLevel="0" max="3596" min="3596" style="205" width="11.33"/>
    <col collapsed="false" customWidth="true" hidden="false" outlineLevel="0" max="3597" min="3597" style="205" width="73.51"/>
    <col collapsed="false" customWidth="true" hidden="false" outlineLevel="0" max="3598" min="3598" style="205" width="40.84"/>
    <col collapsed="false" customWidth="false" hidden="false" outlineLevel="0" max="3840" min="3599" style="205" width="9.33"/>
    <col collapsed="false" customWidth="true" hidden="false" outlineLevel="0" max="3841" min="3841" style="205" width="8.17"/>
    <col collapsed="false" customWidth="true" hidden="true" outlineLevel="0" max="3842" min="3842" style="205" width="14.07"/>
    <col collapsed="false" customWidth="true" hidden="false" outlineLevel="0" max="3843" min="3843" style="205" width="16.66"/>
    <col collapsed="false" customWidth="true" hidden="false" outlineLevel="0" max="3844" min="3844" style="205" width="66.66"/>
    <col collapsed="false" customWidth="true" hidden="false" outlineLevel="0" max="3845" min="3845" style="205" width="12"/>
    <col collapsed="false" customWidth="true" hidden="false" outlineLevel="0" max="3846" min="3846" style="205" width="15.66"/>
    <col collapsed="false" customWidth="true" hidden="false" outlineLevel="0" max="3847" min="3847" style="205" width="14.5"/>
    <col collapsed="false" customWidth="true" hidden="false" outlineLevel="0" max="3849" min="3848" style="205" width="15.84"/>
    <col collapsed="false" customWidth="true" hidden="false" outlineLevel="0" max="3850" min="3850" style="205" width="11.84"/>
    <col collapsed="false" customWidth="true" hidden="false" outlineLevel="0" max="3851" min="3851" style="205" width="8.66"/>
    <col collapsed="false" customWidth="true" hidden="false" outlineLevel="0" max="3852" min="3852" style="205" width="11.33"/>
    <col collapsed="false" customWidth="true" hidden="false" outlineLevel="0" max="3853" min="3853" style="205" width="73.51"/>
    <col collapsed="false" customWidth="true" hidden="false" outlineLevel="0" max="3854" min="3854" style="205" width="40.84"/>
    <col collapsed="false" customWidth="false" hidden="false" outlineLevel="0" max="4096" min="3855" style="205" width="9.33"/>
    <col collapsed="false" customWidth="true" hidden="false" outlineLevel="0" max="4097" min="4097" style="205" width="8.17"/>
    <col collapsed="false" customWidth="true" hidden="true" outlineLevel="0" max="4098" min="4098" style="205" width="14.07"/>
    <col collapsed="false" customWidth="true" hidden="false" outlineLevel="0" max="4099" min="4099" style="205" width="16.66"/>
    <col collapsed="false" customWidth="true" hidden="false" outlineLevel="0" max="4100" min="4100" style="205" width="66.66"/>
    <col collapsed="false" customWidth="true" hidden="false" outlineLevel="0" max="4101" min="4101" style="205" width="12"/>
    <col collapsed="false" customWidth="true" hidden="false" outlineLevel="0" max="4102" min="4102" style="205" width="15.66"/>
    <col collapsed="false" customWidth="true" hidden="false" outlineLevel="0" max="4103" min="4103" style="205" width="14.5"/>
    <col collapsed="false" customWidth="true" hidden="false" outlineLevel="0" max="4105" min="4104" style="205" width="15.84"/>
    <col collapsed="false" customWidth="true" hidden="false" outlineLevel="0" max="4106" min="4106" style="205" width="11.84"/>
    <col collapsed="false" customWidth="true" hidden="false" outlineLevel="0" max="4107" min="4107" style="205" width="8.66"/>
    <col collapsed="false" customWidth="true" hidden="false" outlineLevel="0" max="4108" min="4108" style="205" width="11.33"/>
    <col collapsed="false" customWidth="true" hidden="false" outlineLevel="0" max="4109" min="4109" style="205" width="73.51"/>
    <col collapsed="false" customWidth="true" hidden="false" outlineLevel="0" max="4110" min="4110" style="205" width="40.84"/>
    <col collapsed="false" customWidth="false" hidden="false" outlineLevel="0" max="4352" min="4111" style="205" width="9.33"/>
    <col collapsed="false" customWidth="true" hidden="false" outlineLevel="0" max="4353" min="4353" style="205" width="8.17"/>
    <col collapsed="false" customWidth="true" hidden="true" outlineLevel="0" max="4354" min="4354" style="205" width="14.07"/>
    <col collapsed="false" customWidth="true" hidden="false" outlineLevel="0" max="4355" min="4355" style="205" width="16.66"/>
    <col collapsed="false" customWidth="true" hidden="false" outlineLevel="0" max="4356" min="4356" style="205" width="66.66"/>
    <col collapsed="false" customWidth="true" hidden="false" outlineLevel="0" max="4357" min="4357" style="205" width="12"/>
    <col collapsed="false" customWidth="true" hidden="false" outlineLevel="0" max="4358" min="4358" style="205" width="15.66"/>
    <col collapsed="false" customWidth="true" hidden="false" outlineLevel="0" max="4359" min="4359" style="205" width="14.5"/>
    <col collapsed="false" customWidth="true" hidden="false" outlineLevel="0" max="4361" min="4360" style="205" width="15.84"/>
    <col collapsed="false" customWidth="true" hidden="false" outlineLevel="0" max="4362" min="4362" style="205" width="11.84"/>
    <col collapsed="false" customWidth="true" hidden="false" outlineLevel="0" max="4363" min="4363" style="205" width="8.66"/>
    <col collapsed="false" customWidth="true" hidden="false" outlineLevel="0" max="4364" min="4364" style="205" width="11.33"/>
    <col collapsed="false" customWidth="true" hidden="false" outlineLevel="0" max="4365" min="4365" style="205" width="73.51"/>
    <col collapsed="false" customWidth="true" hidden="false" outlineLevel="0" max="4366" min="4366" style="205" width="40.84"/>
    <col collapsed="false" customWidth="false" hidden="false" outlineLevel="0" max="4608" min="4367" style="205" width="9.33"/>
    <col collapsed="false" customWidth="true" hidden="false" outlineLevel="0" max="4609" min="4609" style="205" width="8.17"/>
    <col collapsed="false" customWidth="true" hidden="true" outlineLevel="0" max="4610" min="4610" style="205" width="14.07"/>
    <col collapsed="false" customWidth="true" hidden="false" outlineLevel="0" max="4611" min="4611" style="205" width="16.66"/>
    <col collapsed="false" customWidth="true" hidden="false" outlineLevel="0" max="4612" min="4612" style="205" width="66.66"/>
    <col collapsed="false" customWidth="true" hidden="false" outlineLevel="0" max="4613" min="4613" style="205" width="12"/>
    <col collapsed="false" customWidth="true" hidden="false" outlineLevel="0" max="4614" min="4614" style="205" width="15.66"/>
    <col collapsed="false" customWidth="true" hidden="false" outlineLevel="0" max="4615" min="4615" style="205" width="14.5"/>
    <col collapsed="false" customWidth="true" hidden="false" outlineLevel="0" max="4617" min="4616" style="205" width="15.84"/>
    <col collapsed="false" customWidth="true" hidden="false" outlineLevel="0" max="4618" min="4618" style="205" width="11.84"/>
    <col collapsed="false" customWidth="true" hidden="false" outlineLevel="0" max="4619" min="4619" style="205" width="8.66"/>
    <col collapsed="false" customWidth="true" hidden="false" outlineLevel="0" max="4620" min="4620" style="205" width="11.33"/>
    <col collapsed="false" customWidth="true" hidden="false" outlineLevel="0" max="4621" min="4621" style="205" width="73.51"/>
    <col collapsed="false" customWidth="true" hidden="false" outlineLevel="0" max="4622" min="4622" style="205" width="40.84"/>
    <col collapsed="false" customWidth="false" hidden="false" outlineLevel="0" max="4864" min="4623" style="205" width="9.33"/>
    <col collapsed="false" customWidth="true" hidden="false" outlineLevel="0" max="4865" min="4865" style="205" width="8.17"/>
    <col collapsed="false" customWidth="true" hidden="true" outlineLevel="0" max="4866" min="4866" style="205" width="14.07"/>
    <col collapsed="false" customWidth="true" hidden="false" outlineLevel="0" max="4867" min="4867" style="205" width="16.66"/>
    <col collapsed="false" customWidth="true" hidden="false" outlineLevel="0" max="4868" min="4868" style="205" width="66.66"/>
    <col collapsed="false" customWidth="true" hidden="false" outlineLevel="0" max="4869" min="4869" style="205" width="12"/>
    <col collapsed="false" customWidth="true" hidden="false" outlineLevel="0" max="4870" min="4870" style="205" width="15.66"/>
    <col collapsed="false" customWidth="true" hidden="false" outlineLevel="0" max="4871" min="4871" style="205" width="14.5"/>
    <col collapsed="false" customWidth="true" hidden="false" outlineLevel="0" max="4873" min="4872" style="205" width="15.84"/>
    <col collapsed="false" customWidth="true" hidden="false" outlineLevel="0" max="4874" min="4874" style="205" width="11.84"/>
    <col collapsed="false" customWidth="true" hidden="false" outlineLevel="0" max="4875" min="4875" style="205" width="8.66"/>
    <col collapsed="false" customWidth="true" hidden="false" outlineLevel="0" max="4876" min="4876" style="205" width="11.33"/>
    <col collapsed="false" customWidth="true" hidden="false" outlineLevel="0" max="4877" min="4877" style="205" width="73.51"/>
    <col collapsed="false" customWidth="true" hidden="false" outlineLevel="0" max="4878" min="4878" style="205" width="40.84"/>
    <col collapsed="false" customWidth="false" hidden="false" outlineLevel="0" max="5120" min="4879" style="205" width="9.33"/>
    <col collapsed="false" customWidth="true" hidden="false" outlineLevel="0" max="5121" min="5121" style="205" width="8.17"/>
    <col collapsed="false" customWidth="true" hidden="true" outlineLevel="0" max="5122" min="5122" style="205" width="14.07"/>
    <col collapsed="false" customWidth="true" hidden="false" outlineLevel="0" max="5123" min="5123" style="205" width="16.66"/>
    <col collapsed="false" customWidth="true" hidden="false" outlineLevel="0" max="5124" min="5124" style="205" width="66.66"/>
    <col collapsed="false" customWidth="true" hidden="false" outlineLevel="0" max="5125" min="5125" style="205" width="12"/>
    <col collapsed="false" customWidth="true" hidden="false" outlineLevel="0" max="5126" min="5126" style="205" width="15.66"/>
    <col collapsed="false" customWidth="true" hidden="false" outlineLevel="0" max="5127" min="5127" style="205" width="14.5"/>
    <col collapsed="false" customWidth="true" hidden="false" outlineLevel="0" max="5129" min="5128" style="205" width="15.84"/>
    <col collapsed="false" customWidth="true" hidden="false" outlineLevel="0" max="5130" min="5130" style="205" width="11.84"/>
    <col collapsed="false" customWidth="true" hidden="false" outlineLevel="0" max="5131" min="5131" style="205" width="8.66"/>
    <col collapsed="false" customWidth="true" hidden="false" outlineLevel="0" max="5132" min="5132" style="205" width="11.33"/>
    <col collapsed="false" customWidth="true" hidden="false" outlineLevel="0" max="5133" min="5133" style="205" width="73.51"/>
    <col collapsed="false" customWidth="true" hidden="false" outlineLevel="0" max="5134" min="5134" style="205" width="40.84"/>
    <col collapsed="false" customWidth="false" hidden="false" outlineLevel="0" max="5376" min="5135" style="205" width="9.33"/>
    <col collapsed="false" customWidth="true" hidden="false" outlineLevel="0" max="5377" min="5377" style="205" width="8.17"/>
    <col collapsed="false" customWidth="true" hidden="true" outlineLevel="0" max="5378" min="5378" style="205" width="14.07"/>
    <col collapsed="false" customWidth="true" hidden="false" outlineLevel="0" max="5379" min="5379" style="205" width="16.66"/>
    <col collapsed="false" customWidth="true" hidden="false" outlineLevel="0" max="5380" min="5380" style="205" width="66.66"/>
    <col collapsed="false" customWidth="true" hidden="false" outlineLevel="0" max="5381" min="5381" style="205" width="12"/>
    <col collapsed="false" customWidth="true" hidden="false" outlineLevel="0" max="5382" min="5382" style="205" width="15.66"/>
    <col collapsed="false" customWidth="true" hidden="false" outlineLevel="0" max="5383" min="5383" style="205" width="14.5"/>
    <col collapsed="false" customWidth="true" hidden="false" outlineLevel="0" max="5385" min="5384" style="205" width="15.84"/>
    <col collapsed="false" customWidth="true" hidden="false" outlineLevel="0" max="5386" min="5386" style="205" width="11.84"/>
    <col collapsed="false" customWidth="true" hidden="false" outlineLevel="0" max="5387" min="5387" style="205" width="8.66"/>
    <col collapsed="false" customWidth="true" hidden="false" outlineLevel="0" max="5388" min="5388" style="205" width="11.33"/>
    <col collapsed="false" customWidth="true" hidden="false" outlineLevel="0" max="5389" min="5389" style="205" width="73.51"/>
    <col collapsed="false" customWidth="true" hidden="false" outlineLevel="0" max="5390" min="5390" style="205" width="40.84"/>
    <col collapsed="false" customWidth="false" hidden="false" outlineLevel="0" max="5632" min="5391" style="205" width="9.33"/>
    <col collapsed="false" customWidth="true" hidden="false" outlineLevel="0" max="5633" min="5633" style="205" width="8.17"/>
    <col collapsed="false" customWidth="true" hidden="true" outlineLevel="0" max="5634" min="5634" style="205" width="14.07"/>
    <col collapsed="false" customWidth="true" hidden="false" outlineLevel="0" max="5635" min="5635" style="205" width="16.66"/>
    <col collapsed="false" customWidth="true" hidden="false" outlineLevel="0" max="5636" min="5636" style="205" width="66.66"/>
    <col collapsed="false" customWidth="true" hidden="false" outlineLevel="0" max="5637" min="5637" style="205" width="12"/>
    <col collapsed="false" customWidth="true" hidden="false" outlineLevel="0" max="5638" min="5638" style="205" width="15.66"/>
    <col collapsed="false" customWidth="true" hidden="false" outlineLevel="0" max="5639" min="5639" style="205" width="14.5"/>
    <col collapsed="false" customWidth="true" hidden="false" outlineLevel="0" max="5641" min="5640" style="205" width="15.84"/>
    <col collapsed="false" customWidth="true" hidden="false" outlineLevel="0" max="5642" min="5642" style="205" width="11.84"/>
    <col collapsed="false" customWidth="true" hidden="false" outlineLevel="0" max="5643" min="5643" style="205" width="8.66"/>
    <col collapsed="false" customWidth="true" hidden="false" outlineLevel="0" max="5644" min="5644" style="205" width="11.33"/>
    <col collapsed="false" customWidth="true" hidden="false" outlineLevel="0" max="5645" min="5645" style="205" width="73.51"/>
    <col collapsed="false" customWidth="true" hidden="false" outlineLevel="0" max="5646" min="5646" style="205" width="40.84"/>
    <col collapsed="false" customWidth="false" hidden="false" outlineLevel="0" max="5888" min="5647" style="205" width="9.33"/>
    <col collapsed="false" customWidth="true" hidden="false" outlineLevel="0" max="5889" min="5889" style="205" width="8.17"/>
    <col collapsed="false" customWidth="true" hidden="true" outlineLevel="0" max="5890" min="5890" style="205" width="14.07"/>
    <col collapsed="false" customWidth="true" hidden="false" outlineLevel="0" max="5891" min="5891" style="205" width="16.66"/>
    <col collapsed="false" customWidth="true" hidden="false" outlineLevel="0" max="5892" min="5892" style="205" width="66.66"/>
    <col collapsed="false" customWidth="true" hidden="false" outlineLevel="0" max="5893" min="5893" style="205" width="12"/>
    <col collapsed="false" customWidth="true" hidden="false" outlineLevel="0" max="5894" min="5894" style="205" width="15.66"/>
    <col collapsed="false" customWidth="true" hidden="false" outlineLevel="0" max="5895" min="5895" style="205" width="14.5"/>
    <col collapsed="false" customWidth="true" hidden="false" outlineLevel="0" max="5897" min="5896" style="205" width="15.84"/>
    <col collapsed="false" customWidth="true" hidden="false" outlineLevel="0" max="5898" min="5898" style="205" width="11.84"/>
    <col collapsed="false" customWidth="true" hidden="false" outlineLevel="0" max="5899" min="5899" style="205" width="8.66"/>
    <col collapsed="false" customWidth="true" hidden="false" outlineLevel="0" max="5900" min="5900" style="205" width="11.33"/>
    <col collapsed="false" customWidth="true" hidden="false" outlineLevel="0" max="5901" min="5901" style="205" width="73.51"/>
    <col collapsed="false" customWidth="true" hidden="false" outlineLevel="0" max="5902" min="5902" style="205" width="40.84"/>
    <col collapsed="false" customWidth="false" hidden="false" outlineLevel="0" max="6144" min="5903" style="205" width="9.33"/>
    <col collapsed="false" customWidth="true" hidden="false" outlineLevel="0" max="6145" min="6145" style="205" width="8.17"/>
    <col collapsed="false" customWidth="true" hidden="true" outlineLevel="0" max="6146" min="6146" style="205" width="14.07"/>
    <col collapsed="false" customWidth="true" hidden="false" outlineLevel="0" max="6147" min="6147" style="205" width="16.66"/>
    <col collapsed="false" customWidth="true" hidden="false" outlineLevel="0" max="6148" min="6148" style="205" width="66.66"/>
    <col collapsed="false" customWidth="true" hidden="false" outlineLevel="0" max="6149" min="6149" style="205" width="12"/>
    <col collapsed="false" customWidth="true" hidden="false" outlineLevel="0" max="6150" min="6150" style="205" width="15.66"/>
    <col collapsed="false" customWidth="true" hidden="false" outlineLevel="0" max="6151" min="6151" style="205" width="14.5"/>
    <col collapsed="false" customWidth="true" hidden="false" outlineLevel="0" max="6153" min="6152" style="205" width="15.84"/>
    <col collapsed="false" customWidth="true" hidden="false" outlineLevel="0" max="6154" min="6154" style="205" width="11.84"/>
    <col collapsed="false" customWidth="true" hidden="false" outlineLevel="0" max="6155" min="6155" style="205" width="8.66"/>
    <col collapsed="false" customWidth="true" hidden="false" outlineLevel="0" max="6156" min="6156" style="205" width="11.33"/>
    <col collapsed="false" customWidth="true" hidden="false" outlineLevel="0" max="6157" min="6157" style="205" width="73.51"/>
    <col collapsed="false" customWidth="true" hidden="false" outlineLevel="0" max="6158" min="6158" style="205" width="40.84"/>
    <col collapsed="false" customWidth="false" hidden="false" outlineLevel="0" max="6400" min="6159" style="205" width="9.33"/>
    <col collapsed="false" customWidth="true" hidden="false" outlineLevel="0" max="6401" min="6401" style="205" width="8.17"/>
    <col collapsed="false" customWidth="true" hidden="true" outlineLevel="0" max="6402" min="6402" style="205" width="14.07"/>
    <col collapsed="false" customWidth="true" hidden="false" outlineLevel="0" max="6403" min="6403" style="205" width="16.66"/>
    <col collapsed="false" customWidth="true" hidden="false" outlineLevel="0" max="6404" min="6404" style="205" width="66.66"/>
    <col collapsed="false" customWidth="true" hidden="false" outlineLevel="0" max="6405" min="6405" style="205" width="12"/>
    <col collapsed="false" customWidth="true" hidden="false" outlineLevel="0" max="6406" min="6406" style="205" width="15.66"/>
    <col collapsed="false" customWidth="true" hidden="false" outlineLevel="0" max="6407" min="6407" style="205" width="14.5"/>
    <col collapsed="false" customWidth="true" hidden="false" outlineLevel="0" max="6409" min="6408" style="205" width="15.84"/>
    <col collapsed="false" customWidth="true" hidden="false" outlineLevel="0" max="6410" min="6410" style="205" width="11.84"/>
    <col collapsed="false" customWidth="true" hidden="false" outlineLevel="0" max="6411" min="6411" style="205" width="8.66"/>
    <col collapsed="false" customWidth="true" hidden="false" outlineLevel="0" max="6412" min="6412" style="205" width="11.33"/>
    <col collapsed="false" customWidth="true" hidden="false" outlineLevel="0" max="6413" min="6413" style="205" width="73.51"/>
    <col collapsed="false" customWidth="true" hidden="false" outlineLevel="0" max="6414" min="6414" style="205" width="40.84"/>
    <col collapsed="false" customWidth="false" hidden="false" outlineLevel="0" max="6656" min="6415" style="205" width="9.33"/>
    <col collapsed="false" customWidth="true" hidden="false" outlineLevel="0" max="6657" min="6657" style="205" width="8.17"/>
    <col collapsed="false" customWidth="true" hidden="true" outlineLevel="0" max="6658" min="6658" style="205" width="14.07"/>
    <col collapsed="false" customWidth="true" hidden="false" outlineLevel="0" max="6659" min="6659" style="205" width="16.66"/>
    <col collapsed="false" customWidth="true" hidden="false" outlineLevel="0" max="6660" min="6660" style="205" width="66.66"/>
    <col collapsed="false" customWidth="true" hidden="false" outlineLevel="0" max="6661" min="6661" style="205" width="12"/>
    <col collapsed="false" customWidth="true" hidden="false" outlineLevel="0" max="6662" min="6662" style="205" width="15.66"/>
    <col collapsed="false" customWidth="true" hidden="false" outlineLevel="0" max="6663" min="6663" style="205" width="14.5"/>
    <col collapsed="false" customWidth="true" hidden="false" outlineLevel="0" max="6665" min="6664" style="205" width="15.84"/>
    <col collapsed="false" customWidth="true" hidden="false" outlineLevel="0" max="6666" min="6666" style="205" width="11.84"/>
    <col collapsed="false" customWidth="true" hidden="false" outlineLevel="0" max="6667" min="6667" style="205" width="8.66"/>
    <col collapsed="false" customWidth="true" hidden="false" outlineLevel="0" max="6668" min="6668" style="205" width="11.33"/>
    <col collapsed="false" customWidth="true" hidden="false" outlineLevel="0" max="6669" min="6669" style="205" width="73.51"/>
    <col collapsed="false" customWidth="true" hidden="false" outlineLevel="0" max="6670" min="6670" style="205" width="40.84"/>
    <col collapsed="false" customWidth="false" hidden="false" outlineLevel="0" max="6912" min="6671" style="205" width="9.33"/>
    <col collapsed="false" customWidth="true" hidden="false" outlineLevel="0" max="6913" min="6913" style="205" width="8.17"/>
    <col collapsed="false" customWidth="true" hidden="true" outlineLevel="0" max="6914" min="6914" style="205" width="14.07"/>
    <col collapsed="false" customWidth="true" hidden="false" outlineLevel="0" max="6915" min="6915" style="205" width="16.66"/>
    <col collapsed="false" customWidth="true" hidden="false" outlineLevel="0" max="6916" min="6916" style="205" width="66.66"/>
    <col collapsed="false" customWidth="true" hidden="false" outlineLevel="0" max="6917" min="6917" style="205" width="12"/>
    <col collapsed="false" customWidth="true" hidden="false" outlineLevel="0" max="6918" min="6918" style="205" width="15.66"/>
    <col collapsed="false" customWidth="true" hidden="false" outlineLevel="0" max="6919" min="6919" style="205" width="14.5"/>
    <col collapsed="false" customWidth="true" hidden="false" outlineLevel="0" max="6921" min="6920" style="205" width="15.84"/>
    <col collapsed="false" customWidth="true" hidden="false" outlineLevel="0" max="6922" min="6922" style="205" width="11.84"/>
    <col collapsed="false" customWidth="true" hidden="false" outlineLevel="0" max="6923" min="6923" style="205" width="8.66"/>
    <col collapsed="false" customWidth="true" hidden="false" outlineLevel="0" max="6924" min="6924" style="205" width="11.33"/>
    <col collapsed="false" customWidth="true" hidden="false" outlineLevel="0" max="6925" min="6925" style="205" width="73.51"/>
    <col collapsed="false" customWidth="true" hidden="false" outlineLevel="0" max="6926" min="6926" style="205" width="40.84"/>
    <col collapsed="false" customWidth="false" hidden="false" outlineLevel="0" max="7168" min="6927" style="205" width="9.33"/>
    <col collapsed="false" customWidth="true" hidden="false" outlineLevel="0" max="7169" min="7169" style="205" width="8.17"/>
    <col collapsed="false" customWidth="true" hidden="true" outlineLevel="0" max="7170" min="7170" style="205" width="14.07"/>
    <col collapsed="false" customWidth="true" hidden="false" outlineLevel="0" max="7171" min="7171" style="205" width="16.66"/>
    <col collapsed="false" customWidth="true" hidden="false" outlineLevel="0" max="7172" min="7172" style="205" width="66.66"/>
    <col collapsed="false" customWidth="true" hidden="false" outlineLevel="0" max="7173" min="7173" style="205" width="12"/>
    <col collapsed="false" customWidth="true" hidden="false" outlineLevel="0" max="7174" min="7174" style="205" width="15.66"/>
    <col collapsed="false" customWidth="true" hidden="false" outlineLevel="0" max="7175" min="7175" style="205" width="14.5"/>
    <col collapsed="false" customWidth="true" hidden="false" outlineLevel="0" max="7177" min="7176" style="205" width="15.84"/>
    <col collapsed="false" customWidth="true" hidden="false" outlineLevel="0" max="7178" min="7178" style="205" width="11.84"/>
    <col collapsed="false" customWidth="true" hidden="false" outlineLevel="0" max="7179" min="7179" style="205" width="8.66"/>
    <col collapsed="false" customWidth="true" hidden="false" outlineLevel="0" max="7180" min="7180" style="205" width="11.33"/>
    <col collapsed="false" customWidth="true" hidden="false" outlineLevel="0" max="7181" min="7181" style="205" width="73.51"/>
    <col collapsed="false" customWidth="true" hidden="false" outlineLevel="0" max="7182" min="7182" style="205" width="40.84"/>
    <col collapsed="false" customWidth="false" hidden="false" outlineLevel="0" max="7424" min="7183" style="205" width="9.33"/>
    <col collapsed="false" customWidth="true" hidden="false" outlineLevel="0" max="7425" min="7425" style="205" width="8.17"/>
    <col collapsed="false" customWidth="true" hidden="true" outlineLevel="0" max="7426" min="7426" style="205" width="14.07"/>
    <col collapsed="false" customWidth="true" hidden="false" outlineLevel="0" max="7427" min="7427" style="205" width="16.66"/>
    <col collapsed="false" customWidth="true" hidden="false" outlineLevel="0" max="7428" min="7428" style="205" width="66.66"/>
    <col collapsed="false" customWidth="true" hidden="false" outlineLevel="0" max="7429" min="7429" style="205" width="12"/>
    <col collapsed="false" customWidth="true" hidden="false" outlineLevel="0" max="7430" min="7430" style="205" width="15.66"/>
    <col collapsed="false" customWidth="true" hidden="false" outlineLevel="0" max="7431" min="7431" style="205" width="14.5"/>
    <col collapsed="false" customWidth="true" hidden="false" outlineLevel="0" max="7433" min="7432" style="205" width="15.84"/>
    <col collapsed="false" customWidth="true" hidden="false" outlineLevel="0" max="7434" min="7434" style="205" width="11.84"/>
    <col collapsed="false" customWidth="true" hidden="false" outlineLevel="0" max="7435" min="7435" style="205" width="8.66"/>
    <col collapsed="false" customWidth="true" hidden="false" outlineLevel="0" max="7436" min="7436" style="205" width="11.33"/>
    <col collapsed="false" customWidth="true" hidden="false" outlineLevel="0" max="7437" min="7437" style="205" width="73.51"/>
    <col collapsed="false" customWidth="true" hidden="false" outlineLevel="0" max="7438" min="7438" style="205" width="40.84"/>
    <col collapsed="false" customWidth="false" hidden="false" outlineLevel="0" max="7680" min="7439" style="205" width="9.33"/>
    <col collapsed="false" customWidth="true" hidden="false" outlineLevel="0" max="7681" min="7681" style="205" width="8.17"/>
    <col collapsed="false" customWidth="true" hidden="true" outlineLevel="0" max="7682" min="7682" style="205" width="14.07"/>
    <col collapsed="false" customWidth="true" hidden="false" outlineLevel="0" max="7683" min="7683" style="205" width="16.66"/>
    <col collapsed="false" customWidth="true" hidden="false" outlineLevel="0" max="7684" min="7684" style="205" width="66.66"/>
    <col collapsed="false" customWidth="true" hidden="false" outlineLevel="0" max="7685" min="7685" style="205" width="12"/>
    <col collapsed="false" customWidth="true" hidden="false" outlineLevel="0" max="7686" min="7686" style="205" width="15.66"/>
    <col collapsed="false" customWidth="true" hidden="false" outlineLevel="0" max="7687" min="7687" style="205" width="14.5"/>
    <col collapsed="false" customWidth="true" hidden="false" outlineLevel="0" max="7689" min="7688" style="205" width="15.84"/>
    <col collapsed="false" customWidth="true" hidden="false" outlineLevel="0" max="7690" min="7690" style="205" width="11.84"/>
    <col collapsed="false" customWidth="true" hidden="false" outlineLevel="0" max="7691" min="7691" style="205" width="8.66"/>
    <col collapsed="false" customWidth="true" hidden="false" outlineLevel="0" max="7692" min="7692" style="205" width="11.33"/>
    <col collapsed="false" customWidth="true" hidden="false" outlineLevel="0" max="7693" min="7693" style="205" width="73.51"/>
    <col collapsed="false" customWidth="true" hidden="false" outlineLevel="0" max="7694" min="7694" style="205" width="40.84"/>
    <col collapsed="false" customWidth="false" hidden="false" outlineLevel="0" max="7936" min="7695" style="205" width="9.33"/>
    <col collapsed="false" customWidth="true" hidden="false" outlineLevel="0" max="7937" min="7937" style="205" width="8.17"/>
    <col collapsed="false" customWidth="true" hidden="true" outlineLevel="0" max="7938" min="7938" style="205" width="14.07"/>
    <col collapsed="false" customWidth="true" hidden="false" outlineLevel="0" max="7939" min="7939" style="205" width="16.66"/>
    <col collapsed="false" customWidth="true" hidden="false" outlineLevel="0" max="7940" min="7940" style="205" width="66.66"/>
    <col collapsed="false" customWidth="true" hidden="false" outlineLevel="0" max="7941" min="7941" style="205" width="12"/>
    <col collapsed="false" customWidth="true" hidden="false" outlineLevel="0" max="7942" min="7942" style="205" width="15.66"/>
    <col collapsed="false" customWidth="true" hidden="false" outlineLevel="0" max="7943" min="7943" style="205" width="14.5"/>
    <col collapsed="false" customWidth="true" hidden="false" outlineLevel="0" max="7945" min="7944" style="205" width="15.84"/>
    <col collapsed="false" customWidth="true" hidden="false" outlineLevel="0" max="7946" min="7946" style="205" width="11.84"/>
    <col collapsed="false" customWidth="true" hidden="false" outlineLevel="0" max="7947" min="7947" style="205" width="8.66"/>
    <col collapsed="false" customWidth="true" hidden="false" outlineLevel="0" max="7948" min="7948" style="205" width="11.33"/>
    <col collapsed="false" customWidth="true" hidden="false" outlineLevel="0" max="7949" min="7949" style="205" width="73.51"/>
    <col collapsed="false" customWidth="true" hidden="false" outlineLevel="0" max="7950" min="7950" style="205" width="40.84"/>
    <col collapsed="false" customWidth="false" hidden="false" outlineLevel="0" max="8192" min="7951" style="205" width="9.33"/>
    <col collapsed="false" customWidth="true" hidden="false" outlineLevel="0" max="8193" min="8193" style="205" width="8.17"/>
    <col collapsed="false" customWidth="true" hidden="true" outlineLevel="0" max="8194" min="8194" style="205" width="14.07"/>
    <col collapsed="false" customWidth="true" hidden="false" outlineLevel="0" max="8195" min="8195" style="205" width="16.66"/>
    <col collapsed="false" customWidth="true" hidden="false" outlineLevel="0" max="8196" min="8196" style="205" width="66.66"/>
    <col collapsed="false" customWidth="true" hidden="false" outlineLevel="0" max="8197" min="8197" style="205" width="12"/>
    <col collapsed="false" customWidth="true" hidden="false" outlineLevel="0" max="8198" min="8198" style="205" width="15.66"/>
    <col collapsed="false" customWidth="true" hidden="false" outlineLevel="0" max="8199" min="8199" style="205" width="14.5"/>
    <col collapsed="false" customWidth="true" hidden="false" outlineLevel="0" max="8201" min="8200" style="205" width="15.84"/>
    <col collapsed="false" customWidth="true" hidden="false" outlineLevel="0" max="8202" min="8202" style="205" width="11.84"/>
    <col collapsed="false" customWidth="true" hidden="false" outlineLevel="0" max="8203" min="8203" style="205" width="8.66"/>
    <col collapsed="false" customWidth="true" hidden="false" outlineLevel="0" max="8204" min="8204" style="205" width="11.33"/>
    <col collapsed="false" customWidth="true" hidden="false" outlineLevel="0" max="8205" min="8205" style="205" width="73.51"/>
    <col collapsed="false" customWidth="true" hidden="false" outlineLevel="0" max="8206" min="8206" style="205" width="40.84"/>
    <col collapsed="false" customWidth="false" hidden="false" outlineLevel="0" max="8448" min="8207" style="205" width="9.33"/>
    <col collapsed="false" customWidth="true" hidden="false" outlineLevel="0" max="8449" min="8449" style="205" width="8.17"/>
    <col collapsed="false" customWidth="true" hidden="true" outlineLevel="0" max="8450" min="8450" style="205" width="14.07"/>
    <col collapsed="false" customWidth="true" hidden="false" outlineLevel="0" max="8451" min="8451" style="205" width="16.66"/>
    <col collapsed="false" customWidth="true" hidden="false" outlineLevel="0" max="8452" min="8452" style="205" width="66.66"/>
    <col collapsed="false" customWidth="true" hidden="false" outlineLevel="0" max="8453" min="8453" style="205" width="12"/>
    <col collapsed="false" customWidth="true" hidden="false" outlineLevel="0" max="8454" min="8454" style="205" width="15.66"/>
    <col collapsed="false" customWidth="true" hidden="false" outlineLevel="0" max="8455" min="8455" style="205" width="14.5"/>
    <col collapsed="false" customWidth="true" hidden="false" outlineLevel="0" max="8457" min="8456" style="205" width="15.84"/>
    <col collapsed="false" customWidth="true" hidden="false" outlineLevel="0" max="8458" min="8458" style="205" width="11.84"/>
    <col collapsed="false" customWidth="true" hidden="false" outlineLevel="0" max="8459" min="8459" style="205" width="8.66"/>
    <col collapsed="false" customWidth="true" hidden="false" outlineLevel="0" max="8460" min="8460" style="205" width="11.33"/>
    <col collapsed="false" customWidth="true" hidden="false" outlineLevel="0" max="8461" min="8461" style="205" width="73.51"/>
    <col collapsed="false" customWidth="true" hidden="false" outlineLevel="0" max="8462" min="8462" style="205" width="40.84"/>
    <col collapsed="false" customWidth="false" hidden="false" outlineLevel="0" max="8704" min="8463" style="205" width="9.33"/>
    <col collapsed="false" customWidth="true" hidden="false" outlineLevel="0" max="8705" min="8705" style="205" width="8.17"/>
    <col collapsed="false" customWidth="true" hidden="true" outlineLevel="0" max="8706" min="8706" style="205" width="14.07"/>
    <col collapsed="false" customWidth="true" hidden="false" outlineLevel="0" max="8707" min="8707" style="205" width="16.66"/>
    <col collapsed="false" customWidth="true" hidden="false" outlineLevel="0" max="8708" min="8708" style="205" width="66.66"/>
    <col collapsed="false" customWidth="true" hidden="false" outlineLevel="0" max="8709" min="8709" style="205" width="12"/>
    <col collapsed="false" customWidth="true" hidden="false" outlineLevel="0" max="8710" min="8710" style="205" width="15.66"/>
    <col collapsed="false" customWidth="true" hidden="false" outlineLevel="0" max="8711" min="8711" style="205" width="14.5"/>
    <col collapsed="false" customWidth="true" hidden="false" outlineLevel="0" max="8713" min="8712" style="205" width="15.84"/>
    <col collapsed="false" customWidth="true" hidden="false" outlineLevel="0" max="8714" min="8714" style="205" width="11.84"/>
    <col collapsed="false" customWidth="true" hidden="false" outlineLevel="0" max="8715" min="8715" style="205" width="8.66"/>
    <col collapsed="false" customWidth="true" hidden="false" outlineLevel="0" max="8716" min="8716" style="205" width="11.33"/>
    <col collapsed="false" customWidth="true" hidden="false" outlineLevel="0" max="8717" min="8717" style="205" width="73.51"/>
    <col collapsed="false" customWidth="true" hidden="false" outlineLevel="0" max="8718" min="8718" style="205" width="40.84"/>
    <col collapsed="false" customWidth="false" hidden="false" outlineLevel="0" max="8960" min="8719" style="205" width="9.33"/>
    <col collapsed="false" customWidth="true" hidden="false" outlineLevel="0" max="8961" min="8961" style="205" width="8.17"/>
    <col collapsed="false" customWidth="true" hidden="true" outlineLevel="0" max="8962" min="8962" style="205" width="14.07"/>
    <col collapsed="false" customWidth="true" hidden="false" outlineLevel="0" max="8963" min="8963" style="205" width="16.66"/>
    <col collapsed="false" customWidth="true" hidden="false" outlineLevel="0" max="8964" min="8964" style="205" width="66.66"/>
    <col collapsed="false" customWidth="true" hidden="false" outlineLevel="0" max="8965" min="8965" style="205" width="12"/>
    <col collapsed="false" customWidth="true" hidden="false" outlineLevel="0" max="8966" min="8966" style="205" width="15.66"/>
    <col collapsed="false" customWidth="true" hidden="false" outlineLevel="0" max="8967" min="8967" style="205" width="14.5"/>
    <col collapsed="false" customWidth="true" hidden="false" outlineLevel="0" max="8969" min="8968" style="205" width="15.84"/>
    <col collapsed="false" customWidth="true" hidden="false" outlineLevel="0" max="8970" min="8970" style="205" width="11.84"/>
    <col collapsed="false" customWidth="true" hidden="false" outlineLevel="0" max="8971" min="8971" style="205" width="8.66"/>
    <col collapsed="false" customWidth="true" hidden="false" outlineLevel="0" max="8972" min="8972" style="205" width="11.33"/>
    <col collapsed="false" customWidth="true" hidden="false" outlineLevel="0" max="8973" min="8973" style="205" width="73.51"/>
    <col collapsed="false" customWidth="true" hidden="false" outlineLevel="0" max="8974" min="8974" style="205" width="40.84"/>
    <col collapsed="false" customWidth="false" hidden="false" outlineLevel="0" max="9216" min="8975" style="205" width="9.33"/>
    <col collapsed="false" customWidth="true" hidden="false" outlineLevel="0" max="9217" min="9217" style="205" width="8.17"/>
    <col collapsed="false" customWidth="true" hidden="true" outlineLevel="0" max="9218" min="9218" style="205" width="14.07"/>
    <col collapsed="false" customWidth="true" hidden="false" outlineLevel="0" max="9219" min="9219" style="205" width="16.66"/>
    <col collapsed="false" customWidth="true" hidden="false" outlineLevel="0" max="9220" min="9220" style="205" width="66.66"/>
    <col collapsed="false" customWidth="true" hidden="false" outlineLevel="0" max="9221" min="9221" style="205" width="12"/>
    <col collapsed="false" customWidth="true" hidden="false" outlineLevel="0" max="9222" min="9222" style="205" width="15.66"/>
    <col collapsed="false" customWidth="true" hidden="false" outlineLevel="0" max="9223" min="9223" style="205" width="14.5"/>
    <col collapsed="false" customWidth="true" hidden="false" outlineLevel="0" max="9225" min="9224" style="205" width="15.84"/>
    <col collapsed="false" customWidth="true" hidden="false" outlineLevel="0" max="9226" min="9226" style="205" width="11.84"/>
    <col collapsed="false" customWidth="true" hidden="false" outlineLevel="0" max="9227" min="9227" style="205" width="8.66"/>
    <col collapsed="false" customWidth="true" hidden="false" outlineLevel="0" max="9228" min="9228" style="205" width="11.33"/>
    <col collapsed="false" customWidth="true" hidden="false" outlineLevel="0" max="9229" min="9229" style="205" width="73.51"/>
    <col collapsed="false" customWidth="true" hidden="false" outlineLevel="0" max="9230" min="9230" style="205" width="40.84"/>
    <col collapsed="false" customWidth="false" hidden="false" outlineLevel="0" max="9472" min="9231" style="205" width="9.33"/>
    <col collapsed="false" customWidth="true" hidden="false" outlineLevel="0" max="9473" min="9473" style="205" width="8.17"/>
    <col collapsed="false" customWidth="true" hidden="true" outlineLevel="0" max="9474" min="9474" style="205" width="14.07"/>
    <col collapsed="false" customWidth="true" hidden="false" outlineLevel="0" max="9475" min="9475" style="205" width="16.66"/>
    <col collapsed="false" customWidth="true" hidden="false" outlineLevel="0" max="9476" min="9476" style="205" width="66.66"/>
    <col collapsed="false" customWidth="true" hidden="false" outlineLevel="0" max="9477" min="9477" style="205" width="12"/>
    <col collapsed="false" customWidth="true" hidden="false" outlineLevel="0" max="9478" min="9478" style="205" width="15.66"/>
    <col collapsed="false" customWidth="true" hidden="false" outlineLevel="0" max="9479" min="9479" style="205" width="14.5"/>
    <col collapsed="false" customWidth="true" hidden="false" outlineLevel="0" max="9481" min="9480" style="205" width="15.84"/>
    <col collapsed="false" customWidth="true" hidden="false" outlineLevel="0" max="9482" min="9482" style="205" width="11.84"/>
    <col collapsed="false" customWidth="true" hidden="false" outlineLevel="0" max="9483" min="9483" style="205" width="8.66"/>
    <col collapsed="false" customWidth="true" hidden="false" outlineLevel="0" max="9484" min="9484" style="205" width="11.33"/>
    <col collapsed="false" customWidth="true" hidden="false" outlineLevel="0" max="9485" min="9485" style="205" width="73.51"/>
    <col collapsed="false" customWidth="true" hidden="false" outlineLevel="0" max="9486" min="9486" style="205" width="40.84"/>
    <col collapsed="false" customWidth="false" hidden="false" outlineLevel="0" max="9728" min="9487" style="205" width="9.33"/>
    <col collapsed="false" customWidth="true" hidden="false" outlineLevel="0" max="9729" min="9729" style="205" width="8.17"/>
    <col collapsed="false" customWidth="true" hidden="true" outlineLevel="0" max="9730" min="9730" style="205" width="14.07"/>
    <col collapsed="false" customWidth="true" hidden="false" outlineLevel="0" max="9731" min="9731" style="205" width="16.66"/>
    <col collapsed="false" customWidth="true" hidden="false" outlineLevel="0" max="9732" min="9732" style="205" width="66.66"/>
    <col collapsed="false" customWidth="true" hidden="false" outlineLevel="0" max="9733" min="9733" style="205" width="12"/>
    <col collapsed="false" customWidth="true" hidden="false" outlineLevel="0" max="9734" min="9734" style="205" width="15.66"/>
    <col collapsed="false" customWidth="true" hidden="false" outlineLevel="0" max="9735" min="9735" style="205" width="14.5"/>
    <col collapsed="false" customWidth="true" hidden="false" outlineLevel="0" max="9737" min="9736" style="205" width="15.84"/>
    <col collapsed="false" customWidth="true" hidden="false" outlineLevel="0" max="9738" min="9738" style="205" width="11.84"/>
    <col collapsed="false" customWidth="true" hidden="false" outlineLevel="0" max="9739" min="9739" style="205" width="8.66"/>
    <col collapsed="false" customWidth="true" hidden="false" outlineLevel="0" max="9740" min="9740" style="205" width="11.33"/>
    <col collapsed="false" customWidth="true" hidden="false" outlineLevel="0" max="9741" min="9741" style="205" width="73.51"/>
    <col collapsed="false" customWidth="true" hidden="false" outlineLevel="0" max="9742" min="9742" style="205" width="40.84"/>
    <col collapsed="false" customWidth="false" hidden="false" outlineLevel="0" max="9984" min="9743" style="205" width="9.33"/>
    <col collapsed="false" customWidth="true" hidden="false" outlineLevel="0" max="9985" min="9985" style="205" width="8.17"/>
    <col collapsed="false" customWidth="true" hidden="true" outlineLevel="0" max="9986" min="9986" style="205" width="14.07"/>
    <col collapsed="false" customWidth="true" hidden="false" outlineLevel="0" max="9987" min="9987" style="205" width="16.66"/>
    <col collapsed="false" customWidth="true" hidden="false" outlineLevel="0" max="9988" min="9988" style="205" width="66.66"/>
    <col collapsed="false" customWidth="true" hidden="false" outlineLevel="0" max="9989" min="9989" style="205" width="12"/>
    <col collapsed="false" customWidth="true" hidden="false" outlineLevel="0" max="9990" min="9990" style="205" width="15.66"/>
    <col collapsed="false" customWidth="true" hidden="false" outlineLevel="0" max="9991" min="9991" style="205" width="14.5"/>
    <col collapsed="false" customWidth="true" hidden="false" outlineLevel="0" max="9993" min="9992" style="205" width="15.84"/>
    <col collapsed="false" customWidth="true" hidden="false" outlineLevel="0" max="9994" min="9994" style="205" width="11.84"/>
    <col collapsed="false" customWidth="true" hidden="false" outlineLevel="0" max="9995" min="9995" style="205" width="8.66"/>
    <col collapsed="false" customWidth="true" hidden="false" outlineLevel="0" max="9996" min="9996" style="205" width="11.33"/>
    <col collapsed="false" customWidth="true" hidden="false" outlineLevel="0" max="9997" min="9997" style="205" width="73.51"/>
    <col collapsed="false" customWidth="true" hidden="false" outlineLevel="0" max="9998" min="9998" style="205" width="40.84"/>
    <col collapsed="false" customWidth="false" hidden="false" outlineLevel="0" max="10240" min="9999" style="205" width="9.33"/>
    <col collapsed="false" customWidth="true" hidden="false" outlineLevel="0" max="10241" min="10241" style="205" width="8.17"/>
    <col collapsed="false" customWidth="true" hidden="true" outlineLevel="0" max="10242" min="10242" style="205" width="14.07"/>
    <col collapsed="false" customWidth="true" hidden="false" outlineLevel="0" max="10243" min="10243" style="205" width="16.66"/>
    <col collapsed="false" customWidth="true" hidden="false" outlineLevel="0" max="10244" min="10244" style="205" width="66.66"/>
    <col collapsed="false" customWidth="true" hidden="false" outlineLevel="0" max="10245" min="10245" style="205" width="12"/>
    <col collapsed="false" customWidth="true" hidden="false" outlineLevel="0" max="10246" min="10246" style="205" width="15.66"/>
    <col collapsed="false" customWidth="true" hidden="false" outlineLevel="0" max="10247" min="10247" style="205" width="14.5"/>
    <col collapsed="false" customWidth="true" hidden="false" outlineLevel="0" max="10249" min="10248" style="205" width="15.84"/>
    <col collapsed="false" customWidth="true" hidden="false" outlineLevel="0" max="10250" min="10250" style="205" width="11.84"/>
    <col collapsed="false" customWidth="true" hidden="false" outlineLevel="0" max="10251" min="10251" style="205" width="8.66"/>
    <col collapsed="false" customWidth="true" hidden="false" outlineLevel="0" max="10252" min="10252" style="205" width="11.33"/>
    <col collapsed="false" customWidth="true" hidden="false" outlineLevel="0" max="10253" min="10253" style="205" width="73.51"/>
    <col collapsed="false" customWidth="true" hidden="false" outlineLevel="0" max="10254" min="10254" style="205" width="40.84"/>
    <col collapsed="false" customWidth="false" hidden="false" outlineLevel="0" max="10496" min="10255" style="205" width="9.33"/>
    <col collapsed="false" customWidth="true" hidden="false" outlineLevel="0" max="10497" min="10497" style="205" width="8.17"/>
    <col collapsed="false" customWidth="true" hidden="true" outlineLevel="0" max="10498" min="10498" style="205" width="14.07"/>
    <col collapsed="false" customWidth="true" hidden="false" outlineLevel="0" max="10499" min="10499" style="205" width="16.66"/>
    <col collapsed="false" customWidth="true" hidden="false" outlineLevel="0" max="10500" min="10500" style="205" width="66.66"/>
    <col collapsed="false" customWidth="true" hidden="false" outlineLevel="0" max="10501" min="10501" style="205" width="12"/>
    <col collapsed="false" customWidth="true" hidden="false" outlineLevel="0" max="10502" min="10502" style="205" width="15.66"/>
    <col collapsed="false" customWidth="true" hidden="false" outlineLevel="0" max="10503" min="10503" style="205" width="14.5"/>
    <col collapsed="false" customWidth="true" hidden="false" outlineLevel="0" max="10505" min="10504" style="205" width="15.84"/>
    <col collapsed="false" customWidth="true" hidden="false" outlineLevel="0" max="10506" min="10506" style="205" width="11.84"/>
    <col collapsed="false" customWidth="true" hidden="false" outlineLevel="0" max="10507" min="10507" style="205" width="8.66"/>
    <col collapsed="false" customWidth="true" hidden="false" outlineLevel="0" max="10508" min="10508" style="205" width="11.33"/>
    <col collapsed="false" customWidth="true" hidden="false" outlineLevel="0" max="10509" min="10509" style="205" width="73.51"/>
    <col collapsed="false" customWidth="true" hidden="false" outlineLevel="0" max="10510" min="10510" style="205" width="40.84"/>
    <col collapsed="false" customWidth="false" hidden="false" outlineLevel="0" max="10752" min="10511" style="205" width="9.33"/>
    <col collapsed="false" customWidth="true" hidden="false" outlineLevel="0" max="10753" min="10753" style="205" width="8.17"/>
    <col collapsed="false" customWidth="true" hidden="true" outlineLevel="0" max="10754" min="10754" style="205" width="14.07"/>
    <col collapsed="false" customWidth="true" hidden="false" outlineLevel="0" max="10755" min="10755" style="205" width="16.66"/>
    <col collapsed="false" customWidth="true" hidden="false" outlineLevel="0" max="10756" min="10756" style="205" width="66.66"/>
    <col collapsed="false" customWidth="true" hidden="false" outlineLevel="0" max="10757" min="10757" style="205" width="12"/>
    <col collapsed="false" customWidth="true" hidden="false" outlineLevel="0" max="10758" min="10758" style="205" width="15.66"/>
    <col collapsed="false" customWidth="true" hidden="false" outlineLevel="0" max="10759" min="10759" style="205" width="14.5"/>
    <col collapsed="false" customWidth="true" hidden="false" outlineLevel="0" max="10761" min="10760" style="205" width="15.84"/>
    <col collapsed="false" customWidth="true" hidden="false" outlineLevel="0" max="10762" min="10762" style="205" width="11.84"/>
    <col collapsed="false" customWidth="true" hidden="false" outlineLevel="0" max="10763" min="10763" style="205" width="8.66"/>
    <col collapsed="false" customWidth="true" hidden="false" outlineLevel="0" max="10764" min="10764" style="205" width="11.33"/>
    <col collapsed="false" customWidth="true" hidden="false" outlineLevel="0" max="10765" min="10765" style="205" width="73.51"/>
    <col collapsed="false" customWidth="true" hidden="false" outlineLevel="0" max="10766" min="10766" style="205" width="40.84"/>
    <col collapsed="false" customWidth="false" hidden="false" outlineLevel="0" max="11008" min="10767" style="205" width="9.33"/>
    <col collapsed="false" customWidth="true" hidden="false" outlineLevel="0" max="11009" min="11009" style="205" width="8.17"/>
    <col collapsed="false" customWidth="true" hidden="true" outlineLevel="0" max="11010" min="11010" style="205" width="14.07"/>
    <col collapsed="false" customWidth="true" hidden="false" outlineLevel="0" max="11011" min="11011" style="205" width="16.66"/>
    <col collapsed="false" customWidth="true" hidden="false" outlineLevel="0" max="11012" min="11012" style="205" width="66.66"/>
    <col collapsed="false" customWidth="true" hidden="false" outlineLevel="0" max="11013" min="11013" style="205" width="12"/>
    <col collapsed="false" customWidth="true" hidden="false" outlineLevel="0" max="11014" min="11014" style="205" width="15.66"/>
    <col collapsed="false" customWidth="true" hidden="false" outlineLevel="0" max="11015" min="11015" style="205" width="14.5"/>
    <col collapsed="false" customWidth="true" hidden="false" outlineLevel="0" max="11017" min="11016" style="205" width="15.84"/>
    <col collapsed="false" customWidth="true" hidden="false" outlineLevel="0" max="11018" min="11018" style="205" width="11.84"/>
    <col collapsed="false" customWidth="true" hidden="false" outlineLevel="0" max="11019" min="11019" style="205" width="8.66"/>
    <col collapsed="false" customWidth="true" hidden="false" outlineLevel="0" max="11020" min="11020" style="205" width="11.33"/>
    <col collapsed="false" customWidth="true" hidden="false" outlineLevel="0" max="11021" min="11021" style="205" width="73.51"/>
    <col collapsed="false" customWidth="true" hidden="false" outlineLevel="0" max="11022" min="11022" style="205" width="40.84"/>
    <col collapsed="false" customWidth="false" hidden="false" outlineLevel="0" max="11264" min="11023" style="205" width="9.33"/>
    <col collapsed="false" customWidth="true" hidden="false" outlineLevel="0" max="11265" min="11265" style="205" width="8.17"/>
    <col collapsed="false" customWidth="true" hidden="true" outlineLevel="0" max="11266" min="11266" style="205" width="14.07"/>
    <col collapsed="false" customWidth="true" hidden="false" outlineLevel="0" max="11267" min="11267" style="205" width="16.66"/>
    <col collapsed="false" customWidth="true" hidden="false" outlineLevel="0" max="11268" min="11268" style="205" width="66.66"/>
    <col collapsed="false" customWidth="true" hidden="false" outlineLevel="0" max="11269" min="11269" style="205" width="12"/>
    <col collapsed="false" customWidth="true" hidden="false" outlineLevel="0" max="11270" min="11270" style="205" width="15.66"/>
    <col collapsed="false" customWidth="true" hidden="false" outlineLevel="0" max="11271" min="11271" style="205" width="14.5"/>
    <col collapsed="false" customWidth="true" hidden="false" outlineLevel="0" max="11273" min="11272" style="205" width="15.84"/>
    <col collapsed="false" customWidth="true" hidden="false" outlineLevel="0" max="11274" min="11274" style="205" width="11.84"/>
    <col collapsed="false" customWidth="true" hidden="false" outlineLevel="0" max="11275" min="11275" style="205" width="8.66"/>
    <col collapsed="false" customWidth="true" hidden="false" outlineLevel="0" max="11276" min="11276" style="205" width="11.33"/>
    <col collapsed="false" customWidth="true" hidden="false" outlineLevel="0" max="11277" min="11277" style="205" width="73.51"/>
    <col collapsed="false" customWidth="true" hidden="false" outlineLevel="0" max="11278" min="11278" style="205" width="40.84"/>
    <col collapsed="false" customWidth="false" hidden="false" outlineLevel="0" max="11520" min="11279" style="205" width="9.33"/>
    <col collapsed="false" customWidth="true" hidden="false" outlineLevel="0" max="11521" min="11521" style="205" width="8.17"/>
    <col collapsed="false" customWidth="true" hidden="true" outlineLevel="0" max="11522" min="11522" style="205" width="14.07"/>
    <col collapsed="false" customWidth="true" hidden="false" outlineLevel="0" max="11523" min="11523" style="205" width="16.66"/>
    <col collapsed="false" customWidth="true" hidden="false" outlineLevel="0" max="11524" min="11524" style="205" width="66.66"/>
    <col collapsed="false" customWidth="true" hidden="false" outlineLevel="0" max="11525" min="11525" style="205" width="12"/>
    <col collapsed="false" customWidth="true" hidden="false" outlineLevel="0" max="11526" min="11526" style="205" width="15.66"/>
    <col collapsed="false" customWidth="true" hidden="false" outlineLevel="0" max="11527" min="11527" style="205" width="14.5"/>
    <col collapsed="false" customWidth="true" hidden="false" outlineLevel="0" max="11529" min="11528" style="205" width="15.84"/>
    <col collapsed="false" customWidth="true" hidden="false" outlineLevel="0" max="11530" min="11530" style="205" width="11.84"/>
    <col collapsed="false" customWidth="true" hidden="false" outlineLevel="0" max="11531" min="11531" style="205" width="8.66"/>
    <col collapsed="false" customWidth="true" hidden="false" outlineLevel="0" max="11532" min="11532" style="205" width="11.33"/>
    <col collapsed="false" customWidth="true" hidden="false" outlineLevel="0" max="11533" min="11533" style="205" width="73.51"/>
    <col collapsed="false" customWidth="true" hidden="false" outlineLevel="0" max="11534" min="11534" style="205" width="40.84"/>
    <col collapsed="false" customWidth="false" hidden="false" outlineLevel="0" max="11776" min="11535" style="205" width="9.33"/>
    <col collapsed="false" customWidth="true" hidden="false" outlineLevel="0" max="11777" min="11777" style="205" width="8.17"/>
    <col collapsed="false" customWidth="true" hidden="true" outlineLevel="0" max="11778" min="11778" style="205" width="14.07"/>
    <col collapsed="false" customWidth="true" hidden="false" outlineLevel="0" max="11779" min="11779" style="205" width="16.66"/>
    <col collapsed="false" customWidth="true" hidden="false" outlineLevel="0" max="11780" min="11780" style="205" width="66.66"/>
    <col collapsed="false" customWidth="true" hidden="false" outlineLevel="0" max="11781" min="11781" style="205" width="12"/>
    <col collapsed="false" customWidth="true" hidden="false" outlineLevel="0" max="11782" min="11782" style="205" width="15.66"/>
    <col collapsed="false" customWidth="true" hidden="false" outlineLevel="0" max="11783" min="11783" style="205" width="14.5"/>
    <col collapsed="false" customWidth="true" hidden="false" outlineLevel="0" max="11785" min="11784" style="205" width="15.84"/>
    <col collapsed="false" customWidth="true" hidden="false" outlineLevel="0" max="11786" min="11786" style="205" width="11.84"/>
    <col collapsed="false" customWidth="true" hidden="false" outlineLevel="0" max="11787" min="11787" style="205" width="8.66"/>
    <col collapsed="false" customWidth="true" hidden="false" outlineLevel="0" max="11788" min="11788" style="205" width="11.33"/>
    <col collapsed="false" customWidth="true" hidden="false" outlineLevel="0" max="11789" min="11789" style="205" width="73.51"/>
    <col collapsed="false" customWidth="true" hidden="false" outlineLevel="0" max="11790" min="11790" style="205" width="40.84"/>
    <col collapsed="false" customWidth="false" hidden="false" outlineLevel="0" max="12032" min="11791" style="205" width="9.33"/>
    <col collapsed="false" customWidth="true" hidden="false" outlineLevel="0" max="12033" min="12033" style="205" width="8.17"/>
    <col collapsed="false" customWidth="true" hidden="true" outlineLevel="0" max="12034" min="12034" style="205" width="14.07"/>
    <col collapsed="false" customWidth="true" hidden="false" outlineLevel="0" max="12035" min="12035" style="205" width="16.66"/>
    <col collapsed="false" customWidth="true" hidden="false" outlineLevel="0" max="12036" min="12036" style="205" width="66.66"/>
    <col collapsed="false" customWidth="true" hidden="false" outlineLevel="0" max="12037" min="12037" style="205" width="12"/>
    <col collapsed="false" customWidth="true" hidden="false" outlineLevel="0" max="12038" min="12038" style="205" width="15.66"/>
    <col collapsed="false" customWidth="true" hidden="false" outlineLevel="0" max="12039" min="12039" style="205" width="14.5"/>
    <col collapsed="false" customWidth="true" hidden="false" outlineLevel="0" max="12041" min="12040" style="205" width="15.84"/>
    <col collapsed="false" customWidth="true" hidden="false" outlineLevel="0" max="12042" min="12042" style="205" width="11.84"/>
    <col collapsed="false" customWidth="true" hidden="false" outlineLevel="0" max="12043" min="12043" style="205" width="8.66"/>
    <col collapsed="false" customWidth="true" hidden="false" outlineLevel="0" max="12044" min="12044" style="205" width="11.33"/>
    <col collapsed="false" customWidth="true" hidden="false" outlineLevel="0" max="12045" min="12045" style="205" width="73.51"/>
    <col collapsed="false" customWidth="true" hidden="false" outlineLevel="0" max="12046" min="12046" style="205" width="40.84"/>
    <col collapsed="false" customWidth="false" hidden="false" outlineLevel="0" max="12288" min="12047" style="205" width="9.33"/>
    <col collapsed="false" customWidth="true" hidden="false" outlineLevel="0" max="12289" min="12289" style="205" width="8.17"/>
    <col collapsed="false" customWidth="true" hidden="true" outlineLevel="0" max="12290" min="12290" style="205" width="14.07"/>
    <col collapsed="false" customWidth="true" hidden="false" outlineLevel="0" max="12291" min="12291" style="205" width="16.66"/>
    <col collapsed="false" customWidth="true" hidden="false" outlineLevel="0" max="12292" min="12292" style="205" width="66.66"/>
    <col collapsed="false" customWidth="true" hidden="false" outlineLevel="0" max="12293" min="12293" style="205" width="12"/>
    <col collapsed="false" customWidth="true" hidden="false" outlineLevel="0" max="12294" min="12294" style="205" width="15.66"/>
    <col collapsed="false" customWidth="true" hidden="false" outlineLevel="0" max="12295" min="12295" style="205" width="14.5"/>
    <col collapsed="false" customWidth="true" hidden="false" outlineLevel="0" max="12297" min="12296" style="205" width="15.84"/>
    <col collapsed="false" customWidth="true" hidden="false" outlineLevel="0" max="12298" min="12298" style="205" width="11.84"/>
    <col collapsed="false" customWidth="true" hidden="false" outlineLevel="0" max="12299" min="12299" style="205" width="8.66"/>
    <col collapsed="false" customWidth="true" hidden="false" outlineLevel="0" max="12300" min="12300" style="205" width="11.33"/>
    <col collapsed="false" customWidth="true" hidden="false" outlineLevel="0" max="12301" min="12301" style="205" width="73.51"/>
    <col collapsed="false" customWidth="true" hidden="false" outlineLevel="0" max="12302" min="12302" style="205" width="40.84"/>
    <col collapsed="false" customWidth="false" hidden="false" outlineLevel="0" max="12544" min="12303" style="205" width="9.33"/>
    <col collapsed="false" customWidth="true" hidden="false" outlineLevel="0" max="12545" min="12545" style="205" width="8.17"/>
    <col collapsed="false" customWidth="true" hidden="true" outlineLevel="0" max="12546" min="12546" style="205" width="14.07"/>
    <col collapsed="false" customWidth="true" hidden="false" outlineLevel="0" max="12547" min="12547" style="205" width="16.66"/>
    <col collapsed="false" customWidth="true" hidden="false" outlineLevel="0" max="12548" min="12548" style="205" width="66.66"/>
    <col collapsed="false" customWidth="true" hidden="false" outlineLevel="0" max="12549" min="12549" style="205" width="12"/>
    <col collapsed="false" customWidth="true" hidden="false" outlineLevel="0" max="12550" min="12550" style="205" width="15.66"/>
    <col collapsed="false" customWidth="true" hidden="false" outlineLevel="0" max="12551" min="12551" style="205" width="14.5"/>
    <col collapsed="false" customWidth="true" hidden="false" outlineLevel="0" max="12553" min="12552" style="205" width="15.84"/>
    <col collapsed="false" customWidth="true" hidden="false" outlineLevel="0" max="12554" min="12554" style="205" width="11.84"/>
    <col collapsed="false" customWidth="true" hidden="false" outlineLevel="0" max="12555" min="12555" style="205" width="8.66"/>
    <col collapsed="false" customWidth="true" hidden="false" outlineLevel="0" max="12556" min="12556" style="205" width="11.33"/>
    <col collapsed="false" customWidth="true" hidden="false" outlineLevel="0" max="12557" min="12557" style="205" width="73.51"/>
    <col collapsed="false" customWidth="true" hidden="false" outlineLevel="0" max="12558" min="12558" style="205" width="40.84"/>
    <col collapsed="false" customWidth="false" hidden="false" outlineLevel="0" max="12800" min="12559" style="205" width="9.33"/>
    <col collapsed="false" customWidth="true" hidden="false" outlineLevel="0" max="12801" min="12801" style="205" width="8.17"/>
    <col collapsed="false" customWidth="true" hidden="true" outlineLevel="0" max="12802" min="12802" style="205" width="14.07"/>
    <col collapsed="false" customWidth="true" hidden="false" outlineLevel="0" max="12803" min="12803" style="205" width="16.66"/>
    <col collapsed="false" customWidth="true" hidden="false" outlineLevel="0" max="12804" min="12804" style="205" width="66.66"/>
    <col collapsed="false" customWidth="true" hidden="false" outlineLevel="0" max="12805" min="12805" style="205" width="12"/>
    <col collapsed="false" customWidth="true" hidden="false" outlineLevel="0" max="12806" min="12806" style="205" width="15.66"/>
    <col collapsed="false" customWidth="true" hidden="false" outlineLevel="0" max="12807" min="12807" style="205" width="14.5"/>
    <col collapsed="false" customWidth="true" hidden="false" outlineLevel="0" max="12809" min="12808" style="205" width="15.84"/>
    <col collapsed="false" customWidth="true" hidden="false" outlineLevel="0" max="12810" min="12810" style="205" width="11.84"/>
    <col collapsed="false" customWidth="true" hidden="false" outlineLevel="0" max="12811" min="12811" style="205" width="8.66"/>
    <col collapsed="false" customWidth="true" hidden="false" outlineLevel="0" max="12812" min="12812" style="205" width="11.33"/>
    <col collapsed="false" customWidth="true" hidden="false" outlineLevel="0" max="12813" min="12813" style="205" width="73.51"/>
    <col collapsed="false" customWidth="true" hidden="false" outlineLevel="0" max="12814" min="12814" style="205" width="40.84"/>
    <col collapsed="false" customWidth="false" hidden="false" outlineLevel="0" max="13056" min="12815" style="205" width="9.33"/>
    <col collapsed="false" customWidth="true" hidden="false" outlineLevel="0" max="13057" min="13057" style="205" width="8.17"/>
    <col collapsed="false" customWidth="true" hidden="true" outlineLevel="0" max="13058" min="13058" style="205" width="14.07"/>
    <col collapsed="false" customWidth="true" hidden="false" outlineLevel="0" max="13059" min="13059" style="205" width="16.66"/>
    <col collapsed="false" customWidth="true" hidden="false" outlineLevel="0" max="13060" min="13060" style="205" width="66.66"/>
    <col collapsed="false" customWidth="true" hidden="false" outlineLevel="0" max="13061" min="13061" style="205" width="12"/>
    <col collapsed="false" customWidth="true" hidden="false" outlineLevel="0" max="13062" min="13062" style="205" width="15.66"/>
    <col collapsed="false" customWidth="true" hidden="false" outlineLevel="0" max="13063" min="13063" style="205" width="14.5"/>
    <col collapsed="false" customWidth="true" hidden="false" outlineLevel="0" max="13065" min="13064" style="205" width="15.84"/>
    <col collapsed="false" customWidth="true" hidden="false" outlineLevel="0" max="13066" min="13066" style="205" width="11.84"/>
    <col collapsed="false" customWidth="true" hidden="false" outlineLevel="0" max="13067" min="13067" style="205" width="8.66"/>
    <col collapsed="false" customWidth="true" hidden="false" outlineLevel="0" max="13068" min="13068" style="205" width="11.33"/>
    <col collapsed="false" customWidth="true" hidden="false" outlineLevel="0" max="13069" min="13069" style="205" width="73.51"/>
    <col collapsed="false" customWidth="true" hidden="false" outlineLevel="0" max="13070" min="13070" style="205" width="40.84"/>
    <col collapsed="false" customWidth="false" hidden="false" outlineLevel="0" max="13312" min="13071" style="205" width="9.33"/>
    <col collapsed="false" customWidth="true" hidden="false" outlineLevel="0" max="13313" min="13313" style="205" width="8.17"/>
    <col collapsed="false" customWidth="true" hidden="true" outlineLevel="0" max="13314" min="13314" style="205" width="14.07"/>
    <col collapsed="false" customWidth="true" hidden="false" outlineLevel="0" max="13315" min="13315" style="205" width="16.66"/>
    <col collapsed="false" customWidth="true" hidden="false" outlineLevel="0" max="13316" min="13316" style="205" width="66.66"/>
    <col collapsed="false" customWidth="true" hidden="false" outlineLevel="0" max="13317" min="13317" style="205" width="12"/>
    <col collapsed="false" customWidth="true" hidden="false" outlineLevel="0" max="13318" min="13318" style="205" width="15.66"/>
    <col collapsed="false" customWidth="true" hidden="false" outlineLevel="0" max="13319" min="13319" style="205" width="14.5"/>
    <col collapsed="false" customWidth="true" hidden="false" outlineLevel="0" max="13321" min="13320" style="205" width="15.84"/>
    <col collapsed="false" customWidth="true" hidden="false" outlineLevel="0" max="13322" min="13322" style="205" width="11.84"/>
    <col collapsed="false" customWidth="true" hidden="false" outlineLevel="0" max="13323" min="13323" style="205" width="8.66"/>
    <col collapsed="false" customWidth="true" hidden="false" outlineLevel="0" max="13324" min="13324" style="205" width="11.33"/>
    <col collapsed="false" customWidth="true" hidden="false" outlineLevel="0" max="13325" min="13325" style="205" width="73.51"/>
    <col collapsed="false" customWidth="true" hidden="false" outlineLevel="0" max="13326" min="13326" style="205" width="40.84"/>
    <col collapsed="false" customWidth="false" hidden="false" outlineLevel="0" max="13568" min="13327" style="205" width="9.33"/>
    <col collapsed="false" customWidth="true" hidden="false" outlineLevel="0" max="13569" min="13569" style="205" width="8.17"/>
    <col collapsed="false" customWidth="true" hidden="true" outlineLevel="0" max="13570" min="13570" style="205" width="14.07"/>
    <col collapsed="false" customWidth="true" hidden="false" outlineLevel="0" max="13571" min="13571" style="205" width="16.66"/>
    <col collapsed="false" customWidth="true" hidden="false" outlineLevel="0" max="13572" min="13572" style="205" width="66.66"/>
    <col collapsed="false" customWidth="true" hidden="false" outlineLevel="0" max="13573" min="13573" style="205" width="12"/>
    <col collapsed="false" customWidth="true" hidden="false" outlineLevel="0" max="13574" min="13574" style="205" width="15.66"/>
    <col collapsed="false" customWidth="true" hidden="false" outlineLevel="0" max="13575" min="13575" style="205" width="14.5"/>
    <col collapsed="false" customWidth="true" hidden="false" outlineLevel="0" max="13577" min="13576" style="205" width="15.84"/>
    <col collapsed="false" customWidth="true" hidden="false" outlineLevel="0" max="13578" min="13578" style="205" width="11.84"/>
    <col collapsed="false" customWidth="true" hidden="false" outlineLevel="0" max="13579" min="13579" style="205" width="8.66"/>
    <col collapsed="false" customWidth="true" hidden="false" outlineLevel="0" max="13580" min="13580" style="205" width="11.33"/>
    <col collapsed="false" customWidth="true" hidden="false" outlineLevel="0" max="13581" min="13581" style="205" width="73.51"/>
    <col collapsed="false" customWidth="true" hidden="false" outlineLevel="0" max="13582" min="13582" style="205" width="40.84"/>
    <col collapsed="false" customWidth="false" hidden="false" outlineLevel="0" max="13824" min="13583" style="205" width="9.33"/>
    <col collapsed="false" customWidth="true" hidden="false" outlineLevel="0" max="13825" min="13825" style="205" width="8.17"/>
    <col collapsed="false" customWidth="true" hidden="true" outlineLevel="0" max="13826" min="13826" style="205" width="14.07"/>
    <col collapsed="false" customWidth="true" hidden="false" outlineLevel="0" max="13827" min="13827" style="205" width="16.66"/>
    <col collapsed="false" customWidth="true" hidden="false" outlineLevel="0" max="13828" min="13828" style="205" width="66.66"/>
    <col collapsed="false" customWidth="true" hidden="false" outlineLevel="0" max="13829" min="13829" style="205" width="12"/>
    <col collapsed="false" customWidth="true" hidden="false" outlineLevel="0" max="13830" min="13830" style="205" width="15.66"/>
    <col collapsed="false" customWidth="true" hidden="false" outlineLevel="0" max="13831" min="13831" style="205" width="14.5"/>
    <col collapsed="false" customWidth="true" hidden="false" outlineLevel="0" max="13833" min="13832" style="205" width="15.84"/>
    <col collapsed="false" customWidth="true" hidden="false" outlineLevel="0" max="13834" min="13834" style="205" width="11.84"/>
    <col collapsed="false" customWidth="true" hidden="false" outlineLevel="0" max="13835" min="13835" style="205" width="8.66"/>
    <col collapsed="false" customWidth="true" hidden="false" outlineLevel="0" max="13836" min="13836" style="205" width="11.33"/>
    <col collapsed="false" customWidth="true" hidden="false" outlineLevel="0" max="13837" min="13837" style="205" width="73.51"/>
    <col collapsed="false" customWidth="true" hidden="false" outlineLevel="0" max="13838" min="13838" style="205" width="40.84"/>
    <col collapsed="false" customWidth="false" hidden="false" outlineLevel="0" max="14080" min="13839" style="205" width="9.33"/>
    <col collapsed="false" customWidth="true" hidden="false" outlineLevel="0" max="14081" min="14081" style="205" width="8.17"/>
    <col collapsed="false" customWidth="true" hidden="true" outlineLevel="0" max="14082" min="14082" style="205" width="14.07"/>
    <col collapsed="false" customWidth="true" hidden="false" outlineLevel="0" max="14083" min="14083" style="205" width="16.66"/>
    <col collapsed="false" customWidth="true" hidden="false" outlineLevel="0" max="14084" min="14084" style="205" width="66.66"/>
    <col collapsed="false" customWidth="true" hidden="false" outlineLevel="0" max="14085" min="14085" style="205" width="12"/>
    <col collapsed="false" customWidth="true" hidden="false" outlineLevel="0" max="14086" min="14086" style="205" width="15.66"/>
    <col collapsed="false" customWidth="true" hidden="false" outlineLevel="0" max="14087" min="14087" style="205" width="14.5"/>
    <col collapsed="false" customWidth="true" hidden="false" outlineLevel="0" max="14089" min="14088" style="205" width="15.84"/>
    <col collapsed="false" customWidth="true" hidden="false" outlineLevel="0" max="14090" min="14090" style="205" width="11.84"/>
    <col collapsed="false" customWidth="true" hidden="false" outlineLevel="0" max="14091" min="14091" style="205" width="8.66"/>
    <col collapsed="false" customWidth="true" hidden="false" outlineLevel="0" max="14092" min="14092" style="205" width="11.33"/>
    <col collapsed="false" customWidth="true" hidden="false" outlineLevel="0" max="14093" min="14093" style="205" width="73.51"/>
    <col collapsed="false" customWidth="true" hidden="false" outlineLevel="0" max="14094" min="14094" style="205" width="40.84"/>
    <col collapsed="false" customWidth="false" hidden="false" outlineLevel="0" max="14336" min="14095" style="205" width="9.33"/>
    <col collapsed="false" customWidth="true" hidden="false" outlineLevel="0" max="14337" min="14337" style="205" width="8.17"/>
    <col collapsed="false" customWidth="true" hidden="true" outlineLevel="0" max="14338" min="14338" style="205" width="14.07"/>
    <col collapsed="false" customWidth="true" hidden="false" outlineLevel="0" max="14339" min="14339" style="205" width="16.66"/>
    <col collapsed="false" customWidth="true" hidden="false" outlineLevel="0" max="14340" min="14340" style="205" width="66.66"/>
    <col collapsed="false" customWidth="true" hidden="false" outlineLevel="0" max="14341" min="14341" style="205" width="12"/>
    <col collapsed="false" customWidth="true" hidden="false" outlineLevel="0" max="14342" min="14342" style="205" width="15.66"/>
    <col collapsed="false" customWidth="true" hidden="false" outlineLevel="0" max="14343" min="14343" style="205" width="14.5"/>
    <col collapsed="false" customWidth="true" hidden="false" outlineLevel="0" max="14345" min="14344" style="205" width="15.84"/>
    <col collapsed="false" customWidth="true" hidden="false" outlineLevel="0" max="14346" min="14346" style="205" width="11.84"/>
    <col collapsed="false" customWidth="true" hidden="false" outlineLevel="0" max="14347" min="14347" style="205" width="8.66"/>
    <col collapsed="false" customWidth="true" hidden="false" outlineLevel="0" max="14348" min="14348" style="205" width="11.33"/>
    <col collapsed="false" customWidth="true" hidden="false" outlineLevel="0" max="14349" min="14349" style="205" width="73.51"/>
    <col collapsed="false" customWidth="true" hidden="false" outlineLevel="0" max="14350" min="14350" style="205" width="40.84"/>
    <col collapsed="false" customWidth="false" hidden="false" outlineLevel="0" max="14592" min="14351" style="205" width="9.33"/>
    <col collapsed="false" customWidth="true" hidden="false" outlineLevel="0" max="14593" min="14593" style="205" width="8.17"/>
    <col collapsed="false" customWidth="true" hidden="true" outlineLevel="0" max="14594" min="14594" style="205" width="14.07"/>
    <col collapsed="false" customWidth="true" hidden="false" outlineLevel="0" max="14595" min="14595" style="205" width="16.66"/>
    <col collapsed="false" customWidth="true" hidden="false" outlineLevel="0" max="14596" min="14596" style="205" width="66.66"/>
    <col collapsed="false" customWidth="true" hidden="false" outlineLevel="0" max="14597" min="14597" style="205" width="12"/>
    <col collapsed="false" customWidth="true" hidden="false" outlineLevel="0" max="14598" min="14598" style="205" width="15.66"/>
    <col collapsed="false" customWidth="true" hidden="false" outlineLevel="0" max="14599" min="14599" style="205" width="14.5"/>
    <col collapsed="false" customWidth="true" hidden="false" outlineLevel="0" max="14601" min="14600" style="205" width="15.84"/>
    <col collapsed="false" customWidth="true" hidden="false" outlineLevel="0" max="14602" min="14602" style="205" width="11.84"/>
    <col collapsed="false" customWidth="true" hidden="false" outlineLevel="0" max="14603" min="14603" style="205" width="8.66"/>
    <col collapsed="false" customWidth="true" hidden="false" outlineLevel="0" max="14604" min="14604" style="205" width="11.33"/>
    <col collapsed="false" customWidth="true" hidden="false" outlineLevel="0" max="14605" min="14605" style="205" width="73.51"/>
    <col collapsed="false" customWidth="true" hidden="false" outlineLevel="0" max="14606" min="14606" style="205" width="40.84"/>
    <col collapsed="false" customWidth="false" hidden="false" outlineLevel="0" max="14848" min="14607" style="205" width="9.33"/>
    <col collapsed="false" customWidth="true" hidden="false" outlineLevel="0" max="14849" min="14849" style="205" width="8.17"/>
    <col collapsed="false" customWidth="true" hidden="true" outlineLevel="0" max="14850" min="14850" style="205" width="14.07"/>
    <col collapsed="false" customWidth="true" hidden="false" outlineLevel="0" max="14851" min="14851" style="205" width="16.66"/>
    <col collapsed="false" customWidth="true" hidden="false" outlineLevel="0" max="14852" min="14852" style="205" width="66.66"/>
    <col collapsed="false" customWidth="true" hidden="false" outlineLevel="0" max="14853" min="14853" style="205" width="12"/>
    <col collapsed="false" customWidth="true" hidden="false" outlineLevel="0" max="14854" min="14854" style="205" width="15.66"/>
    <col collapsed="false" customWidth="true" hidden="false" outlineLevel="0" max="14855" min="14855" style="205" width="14.5"/>
    <col collapsed="false" customWidth="true" hidden="false" outlineLevel="0" max="14857" min="14856" style="205" width="15.84"/>
    <col collapsed="false" customWidth="true" hidden="false" outlineLevel="0" max="14858" min="14858" style="205" width="11.84"/>
    <col collapsed="false" customWidth="true" hidden="false" outlineLevel="0" max="14859" min="14859" style="205" width="8.66"/>
    <col collapsed="false" customWidth="true" hidden="false" outlineLevel="0" max="14860" min="14860" style="205" width="11.33"/>
    <col collapsed="false" customWidth="true" hidden="false" outlineLevel="0" max="14861" min="14861" style="205" width="73.51"/>
    <col collapsed="false" customWidth="true" hidden="false" outlineLevel="0" max="14862" min="14862" style="205" width="40.84"/>
    <col collapsed="false" customWidth="false" hidden="false" outlineLevel="0" max="15104" min="14863" style="205" width="9.33"/>
    <col collapsed="false" customWidth="true" hidden="false" outlineLevel="0" max="15105" min="15105" style="205" width="8.17"/>
    <col collapsed="false" customWidth="true" hidden="true" outlineLevel="0" max="15106" min="15106" style="205" width="14.07"/>
    <col collapsed="false" customWidth="true" hidden="false" outlineLevel="0" max="15107" min="15107" style="205" width="16.66"/>
    <col collapsed="false" customWidth="true" hidden="false" outlineLevel="0" max="15108" min="15108" style="205" width="66.66"/>
    <col collapsed="false" customWidth="true" hidden="false" outlineLevel="0" max="15109" min="15109" style="205" width="12"/>
    <col collapsed="false" customWidth="true" hidden="false" outlineLevel="0" max="15110" min="15110" style="205" width="15.66"/>
    <col collapsed="false" customWidth="true" hidden="false" outlineLevel="0" max="15111" min="15111" style="205" width="14.5"/>
    <col collapsed="false" customWidth="true" hidden="false" outlineLevel="0" max="15113" min="15112" style="205" width="15.84"/>
    <col collapsed="false" customWidth="true" hidden="false" outlineLevel="0" max="15114" min="15114" style="205" width="11.84"/>
    <col collapsed="false" customWidth="true" hidden="false" outlineLevel="0" max="15115" min="15115" style="205" width="8.66"/>
    <col collapsed="false" customWidth="true" hidden="false" outlineLevel="0" max="15116" min="15116" style="205" width="11.33"/>
    <col collapsed="false" customWidth="true" hidden="false" outlineLevel="0" max="15117" min="15117" style="205" width="73.51"/>
    <col collapsed="false" customWidth="true" hidden="false" outlineLevel="0" max="15118" min="15118" style="205" width="40.84"/>
    <col collapsed="false" customWidth="false" hidden="false" outlineLevel="0" max="15360" min="15119" style="205" width="9.33"/>
    <col collapsed="false" customWidth="true" hidden="false" outlineLevel="0" max="15361" min="15361" style="205" width="8.17"/>
    <col collapsed="false" customWidth="true" hidden="true" outlineLevel="0" max="15362" min="15362" style="205" width="14.07"/>
    <col collapsed="false" customWidth="true" hidden="false" outlineLevel="0" max="15363" min="15363" style="205" width="16.66"/>
    <col collapsed="false" customWidth="true" hidden="false" outlineLevel="0" max="15364" min="15364" style="205" width="66.66"/>
    <col collapsed="false" customWidth="true" hidden="false" outlineLevel="0" max="15365" min="15365" style="205" width="12"/>
    <col collapsed="false" customWidth="true" hidden="false" outlineLevel="0" max="15366" min="15366" style="205" width="15.66"/>
    <col collapsed="false" customWidth="true" hidden="false" outlineLevel="0" max="15367" min="15367" style="205" width="14.5"/>
    <col collapsed="false" customWidth="true" hidden="false" outlineLevel="0" max="15369" min="15368" style="205" width="15.84"/>
    <col collapsed="false" customWidth="true" hidden="false" outlineLevel="0" max="15370" min="15370" style="205" width="11.84"/>
    <col collapsed="false" customWidth="true" hidden="false" outlineLevel="0" max="15371" min="15371" style="205" width="8.66"/>
    <col collapsed="false" customWidth="true" hidden="false" outlineLevel="0" max="15372" min="15372" style="205" width="11.33"/>
    <col collapsed="false" customWidth="true" hidden="false" outlineLevel="0" max="15373" min="15373" style="205" width="73.51"/>
    <col collapsed="false" customWidth="true" hidden="false" outlineLevel="0" max="15374" min="15374" style="205" width="40.84"/>
    <col collapsed="false" customWidth="false" hidden="false" outlineLevel="0" max="15616" min="15375" style="205" width="9.33"/>
    <col collapsed="false" customWidth="true" hidden="false" outlineLevel="0" max="15617" min="15617" style="205" width="8.17"/>
    <col collapsed="false" customWidth="true" hidden="true" outlineLevel="0" max="15618" min="15618" style="205" width="14.07"/>
    <col collapsed="false" customWidth="true" hidden="false" outlineLevel="0" max="15619" min="15619" style="205" width="16.66"/>
    <col collapsed="false" customWidth="true" hidden="false" outlineLevel="0" max="15620" min="15620" style="205" width="66.66"/>
    <col collapsed="false" customWidth="true" hidden="false" outlineLevel="0" max="15621" min="15621" style="205" width="12"/>
    <col collapsed="false" customWidth="true" hidden="false" outlineLevel="0" max="15622" min="15622" style="205" width="15.66"/>
    <col collapsed="false" customWidth="true" hidden="false" outlineLevel="0" max="15623" min="15623" style="205" width="14.5"/>
    <col collapsed="false" customWidth="true" hidden="false" outlineLevel="0" max="15625" min="15624" style="205" width="15.84"/>
    <col collapsed="false" customWidth="true" hidden="false" outlineLevel="0" max="15626" min="15626" style="205" width="11.84"/>
    <col collapsed="false" customWidth="true" hidden="false" outlineLevel="0" max="15627" min="15627" style="205" width="8.66"/>
    <col collapsed="false" customWidth="true" hidden="false" outlineLevel="0" max="15628" min="15628" style="205" width="11.33"/>
    <col collapsed="false" customWidth="true" hidden="false" outlineLevel="0" max="15629" min="15629" style="205" width="73.51"/>
    <col collapsed="false" customWidth="true" hidden="false" outlineLevel="0" max="15630" min="15630" style="205" width="40.84"/>
    <col collapsed="false" customWidth="false" hidden="false" outlineLevel="0" max="15872" min="15631" style="205" width="9.33"/>
    <col collapsed="false" customWidth="true" hidden="false" outlineLevel="0" max="15873" min="15873" style="205" width="8.17"/>
    <col collapsed="false" customWidth="true" hidden="true" outlineLevel="0" max="15874" min="15874" style="205" width="14.07"/>
    <col collapsed="false" customWidth="true" hidden="false" outlineLevel="0" max="15875" min="15875" style="205" width="16.66"/>
    <col collapsed="false" customWidth="true" hidden="false" outlineLevel="0" max="15876" min="15876" style="205" width="66.66"/>
    <col collapsed="false" customWidth="true" hidden="false" outlineLevel="0" max="15877" min="15877" style="205" width="12"/>
    <col collapsed="false" customWidth="true" hidden="false" outlineLevel="0" max="15878" min="15878" style="205" width="15.66"/>
    <col collapsed="false" customWidth="true" hidden="false" outlineLevel="0" max="15879" min="15879" style="205" width="14.5"/>
    <col collapsed="false" customWidth="true" hidden="false" outlineLevel="0" max="15881" min="15880" style="205" width="15.84"/>
    <col collapsed="false" customWidth="true" hidden="false" outlineLevel="0" max="15882" min="15882" style="205" width="11.84"/>
    <col collapsed="false" customWidth="true" hidden="false" outlineLevel="0" max="15883" min="15883" style="205" width="8.66"/>
    <col collapsed="false" customWidth="true" hidden="false" outlineLevel="0" max="15884" min="15884" style="205" width="11.33"/>
    <col collapsed="false" customWidth="true" hidden="false" outlineLevel="0" max="15885" min="15885" style="205" width="73.51"/>
    <col collapsed="false" customWidth="true" hidden="false" outlineLevel="0" max="15886" min="15886" style="205" width="40.84"/>
    <col collapsed="false" customWidth="false" hidden="false" outlineLevel="0" max="16128" min="15887" style="205" width="9.33"/>
    <col collapsed="false" customWidth="true" hidden="false" outlineLevel="0" max="16129" min="16129" style="205" width="8.17"/>
    <col collapsed="false" customWidth="true" hidden="true" outlineLevel="0" max="16130" min="16130" style="205" width="14.07"/>
    <col collapsed="false" customWidth="true" hidden="false" outlineLevel="0" max="16131" min="16131" style="205" width="16.66"/>
    <col collapsed="false" customWidth="true" hidden="false" outlineLevel="0" max="16132" min="16132" style="205" width="66.66"/>
    <col collapsed="false" customWidth="true" hidden="false" outlineLevel="0" max="16133" min="16133" style="205" width="12"/>
    <col collapsed="false" customWidth="true" hidden="false" outlineLevel="0" max="16134" min="16134" style="205" width="15.66"/>
    <col collapsed="false" customWidth="true" hidden="false" outlineLevel="0" max="16135" min="16135" style="205" width="14.5"/>
    <col collapsed="false" customWidth="true" hidden="false" outlineLevel="0" max="16137" min="16136" style="205" width="15.84"/>
    <col collapsed="false" customWidth="true" hidden="false" outlineLevel="0" max="16138" min="16138" style="205" width="11.84"/>
    <col collapsed="false" customWidth="true" hidden="false" outlineLevel="0" max="16139" min="16139" style="205" width="8.66"/>
    <col collapsed="false" customWidth="true" hidden="false" outlineLevel="0" max="16140" min="16140" style="205" width="11.33"/>
    <col collapsed="false" customWidth="true" hidden="false" outlineLevel="0" max="16141" min="16141" style="205" width="73.51"/>
    <col collapsed="false" customWidth="true" hidden="false" outlineLevel="0" max="16142" min="16142" style="205" width="40.84"/>
    <col collapsed="false" customWidth="false" hidden="false" outlineLevel="0" max="16384" min="16143" style="205" width="9.33"/>
  </cols>
  <sheetData>
    <row r="1" s="209" customFormat="true" ht="18" hidden="false" customHeight="true" outlineLevel="0" collapsed="false">
      <c r="A1" s="260" t="s">
        <v>23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8"/>
    </row>
    <row r="2" s="209" customFormat="true" ht="12.75" hidden="false" customHeight="false" outlineLevel="0" collapsed="false">
      <c r="A2" s="261" t="s">
        <v>238</v>
      </c>
      <c r="B2" s="206" t="s">
        <v>239</v>
      </c>
      <c r="C2" s="262" t="s">
        <v>240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8"/>
    </row>
    <row r="3" s="209" customFormat="true" ht="12.75" hidden="false" customHeight="false" outlineLevel="0" collapsed="false">
      <c r="A3" s="261" t="s">
        <v>23</v>
      </c>
      <c r="B3" s="262"/>
      <c r="C3" s="262" t="s">
        <v>241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8"/>
    </row>
    <row r="4" s="209" customFormat="true" ht="12.75" hidden="false" customHeight="false" outlineLevel="0" collapsed="false">
      <c r="A4" s="261" t="s">
        <v>242</v>
      </c>
      <c r="B4" s="206"/>
      <c r="C4" s="206"/>
      <c r="D4" s="206"/>
      <c r="E4" s="206"/>
      <c r="F4" s="206"/>
      <c r="G4" s="100" t="s">
        <v>25</v>
      </c>
      <c r="H4" s="103"/>
      <c r="I4" s="100"/>
      <c r="J4" s="100" t="s">
        <v>65</v>
      </c>
      <c r="K4" s="100"/>
      <c r="L4" s="100" t="s">
        <v>175</v>
      </c>
      <c r="M4" s="206"/>
      <c r="N4" s="206"/>
      <c r="O4" s="208"/>
    </row>
    <row r="5" s="209" customFormat="true" ht="12.75" hidden="false" customHeight="false" outlineLevel="0" collapsed="false">
      <c r="A5" s="206" t="s">
        <v>243</v>
      </c>
      <c r="B5" s="206"/>
      <c r="C5" s="263"/>
      <c r="D5" s="206"/>
      <c r="E5" s="206"/>
      <c r="F5" s="206"/>
      <c r="G5" s="100" t="s">
        <v>28</v>
      </c>
      <c r="H5" s="103"/>
      <c r="I5" s="100"/>
      <c r="J5" s="103"/>
      <c r="K5" s="100"/>
      <c r="L5" s="100"/>
      <c r="M5" s="206"/>
      <c r="N5" s="206"/>
      <c r="O5" s="208"/>
    </row>
    <row r="6" s="209" customFormat="true" ht="12.7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8"/>
    </row>
    <row r="7" s="209" customFormat="true" ht="12.75" hidden="false" customHeight="false" outlineLevel="0" collapsed="false">
      <c r="A7" s="206" t="s">
        <v>176</v>
      </c>
      <c r="B7" s="206"/>
      <c r="C7" s="207" t="s">
        <v>244</v>
      </c>
      <c r="D7" s="207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8"/>
    </row>
    <row r="8" s="209" customFormat="true" ht="13.5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8"/>
    </row>
    <row r="9" s="212" customFormat="true" ht="23.25" hidden="false" customHeight="false" outlineLevel="0" collapsed="false">
      <c r="A9" s="110" t="s">
        <v>30</v>
      </c>
      <c r="B9" s="110"/>
      <c r="C9" s="110" t="s">
        <v>31</v>
      </c>
      <c r="D9" s="110" t="s">
        <v>32</v>
      </c>
      <c r="E9" s="110" t="s">
        <v>33</v>
      </c>
      <c r="F9" s="210" t="s">
        <v>34</v>
      </c>
      <c r="G9" s="210" t="s">
        <v>35</v>
      </c>
      <c r="H9" s="210" t="s">
        <v>36</v>
      </c>
      <c r="I9" s="210" t="s">
        <v>178</v>
      </c>
      <c r="J9" s="210" t="s">
        <v>179</v>
      </c>
      <c r="K9" s="210" t="s">
        <v>180</v>
      </c>
      <c r="L9" s="210" t="s">
        <v>181</v>
      </c>
      <c r="M9" s="211" t="s">
        <v>182</v>
      </c>
      <c r="N9" s="211" t="s">
        <v>183</v>
      </c>
    </row>
    <row r="10" s="215" customFormat="true" ht="13.5" hidden="false" customHeight="false" outlineLevel="0" collapsed="false">
      <c r="A10" s="110" t="s">
        <v>38</v>
      </c>
      <c r="B10" s="110" t="n">
        <v>2</v>
      </c>
      <c r="C10" s="110" t="n">
        <v>3</v>
      </c>
      <c r="D10" s="110" t="n">
        <v>4</v>
      </c>
      <c r="E10" s="110" t="n">
        <v>5</v>
      </c>
      <c r="F10" s="110" t="n">
        <v>6</v>
      </c>
      <c r="G10" s="110" t="n">
        <v>7</v>
      </c>
      <c r="H10" s="110" t="n">
        <v>8</v>
      </c>
      <c r="I10" s="110" t="n">
        <v>9</v>
      </c>
      <c r="J10" s="110" t="n">
        <v>10</v>
      </c>
      <c r="K10" s="110" t="n">
        <v>11</v>
      </c>
      <c r="L10" s="110" t="n">
        <v>12</v>
      </c>
      <c r="M10" s="213" t="n">
        <v>9</v>
      </c>
      <c r="N10" s="213"/>
      <c r="O10" s="214"/>
    </row>
    <row r="11" customFormat="false" ht="12" hidden="false" customHeight="false" outlineLevel="0" collapsed="false">
      <c r="A11" s="216"/>
      <c r="B11" s="216"/>
      <c r="C11" s="217"/>
      <c r="D11" s="218"/>
      <c r="E11" s="219"/>
      <c r="F11" s="220"/>
      <c r="G11" s="220"/>
      <c r="H11" s="220"/>
      <c r="I11" s="220"/>
      <c r="J11" s="220"/>
      <c r="K11" s="220"/>
      <c r="L11" s="220"/>
      <c r="M11" s="221"/>
      <c r="N11" s="221"/>
    </row>
    <row r="12" s="230" customFormat="true" ht="12.75" hidden="false" customHeight="false" outlineLevel="0" collapsed="false">
      <c r="A12" s="222"/>
      <c r="B12" s="222"/>
      <c r="C12" s="223"/>
      <c r="D12" s="223" t="str">
        <f aca="false">C3</f>
        <v>SO 302 - Přípojky uličních vpustí</v>
      </c>
      <c r="E12" s="224"/>
      <c r="F12" s="225"/>
      <c r="G12" s="226"/>
      <c r="H12" s="227" t="n">
        <f aca="false">SUBTOTAL(9,H14:H34)</f>
        <v>0</v>
      </c>
      <c r="I12" s="228"/>
      <c r="J12" s="228"/>
      <c r="K12" s="228"/>
      <c r="L12" s="228"/>
      <c r="M12" s="229"/>
      <c r="N12" s="229"/>
    </row>
    <row r="13" s="230" customFormat="true" ht="12.75" hidden="false" customHeight="false" outlineLevel="0" collapsed="false">
      <c r="A13" s="222"/>
      <c r="B13" s="222"/>
      <c r="C13" s="223"/>
      <c r="D13" s="223" t="s">
        <v>184</v>
      </c>
      <c r="E13" s="224"/>
      <c r="F13" s="225"/>
      <c r="G13" s="226"/>
      <c r="H13" s="227" t="n">
        <f aca="false">SUBTOTAL(9,H14:H34)</f>
        <v>0</v>
      </c>
      <c r="I13" s="228"/>
      <c r="J13" s="228"/>
      <c r="K13" s="228"/>
      <c r="L13" s="228"/>
      <c r="M13" s="229"/>
      <c r="N13" s="229"/>
    </row>
    <row r="14" s="240" customFormat="true" ht="12.75" hidden="false" customHeight="false" outlineLevel="0" collapsed="false">
      <c r="A14" s="231"/>
      <c r="B14" s="232"/>
      <c r="C14" s="233"/>
      <c r="D14" s="233" t="s">
        <v>185</v>
      </c>
      <c r="E14" s="232"/>
      <c r="F14" s="234"/>
      <c r="G14" s="235"/>
      <c r="H14" s="236" t="n">
        <f aca="false">SUBTOTAL(9,H15:H26)</f>
        <v>0</v>
      </c>
      <c r="I14" s="237"/>
      <c r="J14" s="238" t="n">
        <f aca="false">SUBTOTAL(9,J15:J26)</f>
        <v>0</v>
      </c>
      <c r="K14" s="235"/>
      <c r="L14" s="238" t="n">
        <f aca="false">SUBTOTAL(9,L15:L22)</f>
        <v>0</v>
      </c>
      <c r="M14" s="239"/>
      <c r="N14" s="239"/>
    </row>
    <row r="15" s="253" customFormat="true" ht="12" hidden="false" customHeight="false" outlineLevel="0" collapsed="false">
      <c r="A15" s="241" t="n">
        <f aca="false">MAX(A11:A14)+1</f>
        <v>1</v>
      </c>
      <c r="B15" s="242" t="s">
        <v>186</v>
      </c>
      <c r="C15" s="243" t="n">
        <v>113107990</v>
      </c>
      <c r="D15" s="244" t="s">
        <v>245</v>
      </c>
      <c r="E15" s="242" t="s">
        <v>74</v>
      </c>
      <c r="F15" s="245" t="n">
        <v>0</v>
      </c>
      <c r="G15" s="246"/>
      <c r="H15" s="247" t="n">
        <f aca="false">F15*G15</f>
        <v>0</v>
      </c>
      <c r="I15" s="248"/>
      <c r="J15" s="249"/>
      <c r="K15" s="249"/>
      <c r="L15" s="250"/>
      <c r="M15" s="251"/>
      <c r="N15" s="252"/>
    </row>
    <row r="16" s="253" customFormat="true" ht="12" hidden="false" customHeight="false" outlineLevel="0" collapsed="false">
      <c r="A16" s="241" t="n">
        <f aca="false">MAX(A13:A15)+1</f>
        <v>2</v>
      </c>
      <c r="B16" s="242" t="s">
        <v>186</v>
      </c>
      <c r="C16" s="243" t="n">
        <v>132201202</v>
      </c>
      <c r="D16" s="244" t="s">
        <v>187</v>
      </c>
      <c r="E16" s="242" t="s">
        <v>74</v>
      </c>
      <c r="F16" s="245" t="n">
        <f aca="false">(1*1.5*8)+(1*1*1.1)+(1*6*1.2)</f>
        <v>20.3</v>
      </c>
      <c r="G16" s="246"/>
      <c r="H16" s="247" t="n">
        <f aca="false">F16*G16</f>
        <v>0</v>
      </c>
      <c r="I16" s="248"/>
      <c r="J16" s="249"/>
      <c r="K16" s="249"/>
      <c r="L16" s="250"/>
      <c r="M16" s="251"/>
      <c r="N16" s="252"/>
    </row>
    <row r="17" s="253" customFormat="true" ht="12" hidden="false" customHeight="false" outlineLevel="0" collapsed="false">
      <c r="A17" s="241" t="n">
        <f aca="false">MAX(A14:A16)+1</f>
        <v>3</v>
      </c>
      <c r="B17" s="242"/>
      <c r="C17" s="243" t="n">
        <v>133201101</v>
      </c>
      <c r="D17" s="244" t="s">
        <v>188</v>
      </c>
      <c r="E17" s="242" t="s">
        <v>74</v>
      </c>
      <c r="F17" s="245" t="n">
        <v>0</v>
      </c>
      <c r="G17" s="246"/>
      <c r="H17" s="247" t="n">
        <f aca="false">F17*G17</f>
        <v>0</v>
      </c>
      <c r="I17" s="248"/>
      <c r="J17" s="249"/>
      <c r="K17" s="249"/>
      <c r="L17" s="250"/>
      <c r="M17" s="251"/>
      <c r="N17" s="252"/>
    </row>
    <row r="18" s="253" customFormat="true" ht="12" hidden="false" customHeight="false" outlineLevel="0" collapsed="false">
      <c r="A18" s="241" t="n">
        <f aca="false">MAX(A15:A17)+1</f>
        <v>4</v>
      </c>
      <c r="B18" s="242" t="s">
        <v>186</v>
      </c>
      <c r="C18" s="243" t="n">
        <v>151101102</v>
      </c>
      <c r="D18" s="244" t="s">
        <v>189</v>
      </c>
      <c r="E18" s="242" t="s">
        <v>92</v>
      </c>
      <c r="F18" s="245" t="n">
        <f aca="false">(2*1.5*8)+(2*6*1.2)</f>
        <v>38.4</v>
      </c>
      <c r="G18" s="246"/>
      <c r="H18" s="247" t="n">
        <f aca="false">F18*G18</f>
        <v>0</v>
      </c>
      <c r="I18" s="248"/>
      <c r="J18" s="249"/>
      <c r="K18" s="249"/>
      <c r="L18" s="250"/>
      <c r="M18" s="251"/>
      <c r="N18" s="252"/>
    </row>
    <row r="19" s="253" customFormat="true" ht="12" hidden="false" customHeight="false" outlineLevel="0" collapsed="false">
      <c r="A19" s="241" t="n">
        <f aca="false">MAX(A16:A18)+1</f>
        <v>5</v>
      </c>
      <c r="B19" s="242" t="s">
        <v>186</v>
      </c>
      <c r="C19" s="243" t="n">
        <v>151101112</v>
      </c>
      <c r="D19" s="244" t="s">
        <v>190</v>
      </c>
      <c r="E19" s="242" t="s">
        <v>92</v>
      </c>
      <c r="F19" s="245" t="n">
        <f aca="false">F18</f>
        <v>38.4</v>
      </c>
      <c r="G19" s="246"/>
      <c r="H19" s="247" t="n">
        <f aca="false">F19*G19</f>
        <v>0</v>
      </c>
      <c r="I19" s="248"/>
      <c r="J19" s="249"/>
      <c r="K19" s="249"/>
      <c r="L19" s="250"/>
      <c r="M19" s="251"/>
      <c r="N19" s="252"/>
    </row>
    <row r="20" s="253" customFormat="true" ht="24" hidden="false" customHeight="false" outlineLevel="0" collapsed="false">
      <c r="A20" s="241" t="n">
        <f aca="false">MAX(A17:A19)+1</f>
        <v>6</v>
      </c>
      <c r="B20" s="242" t="s">
        <v>186</v>
      </c>
      <c r="C20" s="243" t="n">
        <v>162701105</v>
      </c>
      <c r="D20" s="244" t="s">
        <v>191</v>
      </c>
      <c r="E20" s="242" t="s">
        <v>74</v>
      </c>
      <c r="F20" s="245" t="n">
        <f aca="false">F16+F17+F24</f>
        <v>31.4</v>
      </c>
      <c r="G20" s="246"/>
      <c r="H20" s="247" t="n">
        <f aca="false">F20*G20</f>
        <v>0</v>
      </c>
      <c r="I20" s="248"/>
      <c r="J20" s="249"/>
      <c r="K20" s="249"/>
      <c r="L20" s="250"/>
      <c r="M20" s="251"/>
      <c r="N20" s="252"/>
    </row>
    <row r="21" s="253" customFormat="true" ht="24" hidden="false" customHeight="false" outlineLevel="0" collapsed="false">
      <c r="A21" s="241" t="n">
        <f aca="false">MAX(A18:A20)+1</f>
        <v>7</v>
      </c>
      <c r="B21" s="242" t="s">
        <v>186</v>
      </c>
      <c r="C21" s="243" t="s">
        <v>192</v>
      </c>
      <c r="D21" s="244" t="s">
        <v>193</v>
      </c>
      <c r="E21" s="242" t="s">
        <v>74</v>
      </c>
      <c r="F21" s="245" t="n">
        <f aca="false">F20*10</f>
        <v>314</v>
      </c>
      <c r="G21" s="246"/>
      <c r="H21" s="247" t="n">
        <f aca="false">F21*G21</f>
        <v>0</v>
      </c>
      <c r="I21" s="248"/>
      <c r="J21" s="249"/>
      <c r="K21" s="249"/>
      <c r="L21" s="250"/>
      <c r="M21" s="251"/>
      <c r="N21" s="252"/>
    </row>
    <row r="22" s="253" customFormat="true" ht="12" hidden="false" customHeight="false" outlineLevel="0" collapsed="false">
      <c r="A22" s="241" t="n">
        <f aca="false">MAX(A20:A21)+1</f>
        <v>8</v>
      </c>
      <c r="B22" s="242" t="s">
        <v>186</v>
      </c>
      <c r="C22" s="243" t="n">
        <v>171201211</v>
      </c>
      <c r="D22" s="244" t="s">
        <v>194</v>
      </c>
      <c r="E22" s="242" t="s">
        <v>86</v>
      </c>
      <c r="F22" s="245" t="n">
        <f aca="false">(F16+F17-F24)*1.8</f>
        <v>16.56</v>
      </c>
      <c r="G22" s="246"/>
      <c r="H22" s="247" t="n">
        <f aca="false">F22*G22</f>
        <v>0</v>
      </c>
      <c r="I22" s="248"/>
      <c r="J22" s="249"/>
      <c r="K22" s="249"/>
      <c r="L22" s="250"/>
      <c r="M22" s="251"/>
      <c r="N22" s="252"/>
    </row>
    <row r="23" s="253" customFormat="true" ht="12" hidden="false" customHeight="false" outlineLevel="0" collapsed="false">
      <c r="A23" s="241" t="n">
        <f aca="false">MAX(A21:A22)+1</f>
        <v>9</v>
      </c>
      <c r="B23" s="242"/>
      <c r="C23" s="243" t="n">
        <v>997221845</v>
      </c>
      <c r="D23" s="244" t="s">
        <v>246</v>
      </c>
      <c r="E23" s="242" t="s">
        <v>86</v>
      </c>
      <c r="F23" s="245" t="n">
        <f aca="false">2.5*F15</f>
        <v>0</v>
      </c>
      <c r="G23" s="246"/>
      <c r="H23" s="247"/>
      <c r="I23" s="248"/>
      <c r="J23" s="249"/>
      <c r="K23" s="249"/>
      <c r="L23" s="250"/>
      <c r="M23" s="251"/>
      <c r="N23" s="252"/>
    </row>
    <row r="24" s="253" customFormat="true" ht="12" hidden="false" customHeight="false" outlineLevel="0" collapsed="false">
      <c r="A24" s="241" t="n">
        <f aca="false">MAX(A22:A23)+1</f>
        <v>10</v>
      </c>
      <c r="B24" s="242" t="s">
        <v>186</v>
      </c>
      <c r="C24" s="243" t="n">
        <v>174101101</v>
      </c>
      <c r="D24" s="244" t="s">
        <v>195</v>
      </c>
      <c r="E24" s="242" t="s">
        <v>74</v>
      </c>
      <c r="F24" s="245" t="n">
        <f aca="false">(1*0.9*8)+(1*1*0.3)+(1*6*0.6)</f>
        <v>11.1</v>
      </c>
      <c r="G24" s="246"/>
      <c r="H24" s="247" t="n">
        <f aca="false">F24*G24</f>
        <v>0</v>
      </c>
      <c r="I24" s="248"/>
      <c r="J24" s="249"/>
      <c r="K24" s="249"/>
      <c r="L24" s="250"/>
      <c r="M24" s="251"/>
      <c r="N24" s="252"/>
    </row>
    <row r="25" s="253" customFormat="true" ht="24" hidden="false" customHeight="false" outlineLevel="0" collapsed="false">
      <c r="A25" s="241" t="n">
        <f aca="false">MAX(A22:A24)+1</f>
        <v>11</v>
      </c>
      <c r="B25" s="242"/>
      <c r="C25" s="243" t="n">
        <v>175151101</v>
      </c>
      <c r="D25" s="244" t="s">
        <v>196</v>
      </c>
      <c r="E25" s="242" t="s">
        <v>74</v>
      </c>
      <c r="F25" s="245" t="n">
        <f aca="false">0.57*(8+6+1.5)</f>
        <v>8.835</v>
      </c>
      <c r="G25" s="246"/>
      <c r="H25" s="247" t="n">
        <f aca="false">F25*G25</f>
        <v>0</v>
      </c>
      <c r="I25" s="248"/>
      <c r="J25" s="249"/>
      <c r="K25" s="249"/>
      <c r="L25" s="250"/>
      <c r="M25" s="251"/>
      <c r="N25" s="252"/>
    </row>
    <row r="26" s="253" customFormat="true" ht="12" hidden="false" customHeight="false" outlineLevel="0" collapsed="false">
      <c r="A26" s="241" t="n">
        <f aca="false">MAX(A23:A25)+1</f>
        <v>12</v>
      </c>
      <c r="B26" s="242"/>
      <c r="C26" s="243" t="n">
        <v>58337368</v>
      </c>
      <c r="D26" s="244" t="s">
        <v>197</v>
      </c>
      <c r="E26" s="242" t="s">
        <v>86</v>
      </c>
      <c r="F26" s="245" t="n">
        <f aca="false">F25*1.8</f>
        <v>15.903</v>
      </c>
      <c r="G26" s="246"/>
      <c r="H26" s="247" t="n">
        <f aca="false">F26*G26</f>
        <v>0</v>
      </c>
      <c r="I26" s="248"/>
      <c r="J26" s="249"/>
      <c r="K26" s="249"/>
      <c r="L26" s="250"/>
      <c r="M26" s="251"/>
      <c r="N26" s="252"/>
    </row>
    <row r="27" s="240" customFormat="true" ht="12.75" hidden="false" customHeight="false" outlineLevel="0" collapsed="false">
      <c r="A27" s="231"/>
      <c r="B27" s="232"/>
      <c r="C27" s="233"/>
      <c r="D27" s="233" t="s">
        <v>198</v>
      </c>
      <c r="E27" s="232"/>
      <c r="F27" s="234"/>
      <c r="G27" s="236"/>
      <c r="H27" s="236" t="n">
        <f aca="false">SUBTOTAL(9,H28:H32)</f>
        <v>0</v>
      </c>
      <c r="I27" s="237"/>
      <c r="J27" s="238"/>
      <c r="K27" s="235"/>
      <c r="L27" s="238"/>
      <c r="M27" s="239"/>
      <c r="N27" s="239"/>
    </row>
    <row r="28" s="253" customFormat="true" ht="12" hidden="false" customHeight="false" outlineLevel="0" collapsed="false">
      <c r="A28" s="241" t="n">
        <f aca="false">MAX(A26:A27)+1</f>
        <v>13</v>
      </c>
      <c r="B28" s="242" t="s">
        <v>186</v>
      </c>
      <c r="C28" s="243" t="n">
        <v>87139991</v>
      </c>
      <c r="D28" s="244" t="s">
        <v>199</v>
      </c>
      <c r="E28" s="242" t="s">
        <v>79</v>
      </c>
      <c r="F28" s="245" t="n">
        <f aca="false">8+6+1.5</f>
        <v>15.5</v>
      </c>
      <c r="G28" s="246"/>
      <c r="H28" s="247" t="n">
        <f aca="false">F28*G28</f>
        <v>0</v>
      </c>
      <c r="I28" s="248"/>
      <c r="J28" s="249"/>
      <c r="K28" s="249"/>
      <c r="L28" s="250"/>
      <c r="M28" s="251"/>
      <c r="N28" s="252"/>
    </row>
    <row r="29" s="253" customFormat="true" ht="12" hidden="false" customHeight="false" outlineLevel="0" collapsed="false">
      <c r="A29" s="241" t="n">
        <f aca="false">MAX(A27:A28)+1</f>
        <v>14</v>
      </c>
      <c r="B29" s="242" t="s">
        <v>186</v>
      </c>
      <c r="C29" s="243" t="n">
        <v>28617135</v>
      </c>
      <c r="D29" s="244" t="s">
        <v>200</v>
      </c>
      <c r="E29" s="242" t="s">
        <v>79</v>
      </c>
      <c r="F29" s="245" t="n">
        <f aca="false">F28</f>
        <v>15.5</v>
      </c>
      <c r="G29" s="246"/>
      <c r="H29" s="247" t="n">
        <f aca="false">F29*G29</f>
        <v>0</v>
      </c>
      <c r="I29" s="248"/>
      <c r="J29" s="249"/>
      <c r="K29" s="249"/>
      <c r="L29" s="250"/>
      <c r="M29" s="251"/>
      <c r="N29" s="252"/>
    </row>
    <row r="30" s="253" customFormat="true" ht="12" hidden="false" customHeight="false" outlineLevel="0" collapsed="false">
      <c r="A30" s="241" t="n">
        <f aca="false">MAX(A28:A29)+1</f>
        <v>15</v>
      </c>
      <c r="B30" s="242"/>
      <c r="C30" s="254" t="n">
        <v>892351111</v>
      </c>
      <c r="D30" s="255" t="s">
        <v>218</v>
      </c>
      <c r="E30" s="242" t="s">
        <v>79</v>
      </c>
      <c r="F30" s="245" t="n">
        <f aca="false">F28</f>
        <v>15.5</v>
      </c>
      <c r="G30" s="246"/>
      <c r="H30" s="247" t="n">
        <f aca="false">F30*G30</f>
        <v>0</v>
      </c>
      <c r="I30" s="248"/>
      <c r="J30" s="249"/>
      <c r="K30" s="249"/>
      <c r="L30" s="250"/>
      <c r="M30" s="251"/>
      <c r="N30" s="252"/>
    </row>
    <row r="31" s="253" customFormat="true" ht="12" hidden="false" customHeight="false" outlineLevel="0" collapsed="false">
      <c r="A31" s="241" t="n">
        <f aca="false">MAX(A29:A30)+1</f>
        <v>16</v>
      </c>
      <c r="B31" s="242"/>
      <c r="C31" s="243" t="n">
        <v>892000091</v>
      </c>
      <c r="D31" s="244" t="s">
        <v>219</v>
      </c>
      <c r="E31" s="242" t="s">
        <v>79</v>
      </c>
      <c r="F31" s="245" t="n">
        <f aca="false">F28</f>
        <v>15.5</v>
      </c>
      <c r="G31" s="246"/>
      <c r="H31" s="247" t="n">
        <f aca="false">F31*G31</f>
        <v>0</v>
      </c>
      <c r="I31" s="248"/>
      <c r="J31" s="249"/>
      <c r="K31" s="249"/>
      <c r="L31" s="250"/>
      <c r="M31" s="251"/>
      <c r="N31" s="252"/>
    </row>
    <row r="32" s="253" customFormat="true" ht="12" hidden="false" customHeight="false" outlineLevel="0" collapsed="false">
      <c r="A32" s="241" t="n">
        <f aca="false">MAX(A30:A31)+1</f>
        <v>17</v>
      </c>
      <c r="B32" s="242"/>
      <c r="C32" s="243" t="n">
        <v>899000091</v>
      </c>
      <c r="D32" s="244" t="s">
        <v>220</v>
      </c>
      <c r="E32" s="242" t="s">
        <v>79</v>
      </c>
      <c r="F32" s="245" t="n">
        <f aca="false">F28</f>
        <v>15.5</v>
      </c>
      <c r="G32" s="246"/>
      <c r="H32" s="247" t="n">
        <f aca="false">F32*G32</f>
        <v>0</v>
      </c>
      <c r="I32" s="248"/>
      <c r="J32" s="249"/>
      <c r="K32" s="249"/>
      <c r="L32" s="250"/>
      <c r="M32" s="251"/>
      <c r="N32" s="252"/>
    </row>
    <row r="33" s="240" customFormat="true" ht="12.75" hidden="false" customHeight="false" outlineLevel="0" collapsed="false">
      <c r="A33" s="231"/>
      <c r="B33" s="232"/>
      <c r="C33" s="233"/>
      <c r="D33" s="233" t="s">
        <v>221</v>
      </c>
      <c r="E33" s="232"/>
      <c r="F33" s="234"/>
      <c r="G33" s="236"/>
      <c r="H33" s="236" t="n">
        <f aca="false">SUBTOTAL(9,H34:H34)</f>
        <v>0</v>
      </c>
      <c r="I33" s="237"/>
      <c r="J33" s="238"/>
      <c r="K33" s="235"/>
      <c r="L33" s="238"/>
      <c r="M33" s="239"/>
      <c r="N33" s="239"/>
    </row>
    <row r="34" s="253" customFormat="true" ht="24" hidden="false" customHeight="false" outlineLevel="0" collapsed="false">
      <c r="A34" s="241" t="n">
        <f aca="false">MAX(A32:A33)+1</f>
        <v>18</v>
      </c>
      <c r="B34" s="242" t="s">
        <v>186</v>
      </c>
      <c r="C34" s="243" t="n">
        <v>998276101</v>
      </c>
      <c r="D34" s="244" t="s">
        <v>222</v>
      </c>
      <c r="E34" s="242" t="s">
        <v>86</v>
      </c>
      <c r="F34" s="245" t="n">
        <f aca="false">(F29*4)/1000</f>
        <v>0.062</v>
      </c>
      <c r="G34" s="246"/>
      <c r="H34" s="247" t="n">
        <f aca="false">F34*G34</f>
        <v>0</v>
      </c>
      <c r="I34" s="248"/>
      <c r="J34" s="249"/>
      <c r="K34" s="249"/>
      <c r="L34" s="250"/>
      <c r="M34" s="251"/>
      <c r="N34" s="252"/>
    </row>
  </sheetData>
  <mergeCells count="1">
    <mergeCell ref="C7:D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21:31Z</dcterms:created>
  <dc:creator>Vorálková Jana</dc:creator>
  <dc:description/>
  <dc:language>en-US</dc:language>
  <cp:lastModifiedBy>Lipovcan</cp:lastModifiedBy>
  <cp:lastPrinted>2017-07-28T12:09:19Z</cp:lastPrinted>
  <dcterms:modified xsi:type="dcterms:W3CDTF">2017-07-28T1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