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4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střechy MŠ Sendražice</t>
  </si>
  <si>
    <t xml:space="preserve">Misto</t>
  </si>
  <si>
    <t xml:space="preserve">Mˇ3 Sendražice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ing. Martin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Demontáž hromosvodu</t>
  </si>
  <si>
    <t xml:space="preserve">Demontáž stávající střešní krytiny z plastových šablon ve tvaru vlnovek</t>
  </si>
  <si>
    <t xml:space="preserve">Demontáž laťování</t>
  </si>
  <si>
    <t xml:space="preserve">Montáž tepelné izolace z minerální plsti</t>
  </si>
  <si>
    <t xml:space="preserve">lambda =  0,039 W/mK v rolích</t>
  </si>
  <si>
    <t xml:space="preserve">Montáž laťování</t>
  </si>
  <si>
    <t xml:space="preserve">Montáž střešní krytiny z tabulí z poplastovaného plechu s profilem tašky</t>
  </si>
  <si>
    <t xml:space="preserve">Montáž hromosvodu</t>
  </si>
  <si>
    <t xml:space="preserve">Rekapitulace dílů</t>
  </si>
  <si>
    <t xml:space="preserve">Typ dílu</t>
  </si>
  <si>
    <t xml:space="preserve">97</t>
  </si>
  <si>
    <t xml:space="preserve">Prorážení otvorů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9990163R00</t>
  </si>
  <si>
    <t xml:space="preserve">Poplatek za skládku suti - plast+sklo</t>
  </si>
  <si>
    <t xml:space="preserve">t</t>
  </si>
  <si>
    <t xml:space="preserve">POL1_0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,99*19</t>
  </si>
  <si>
    <t xml:space="preserve">VV</t>
  </si>
  <si>
    <t xml:space="preserve">712591171RZ1</t>
  </si>
  <si>
    <t xml:space="preserve">Povlaková krytina střech podklad.textilie, 1 vrstva - vč.dodávky pojistné textilie</t>
  </si>
  <si>
    <t xml:space="preserve">m2</t>
  </si>
  <si>
    <t xml:space="preserve">školka:45,4*7,15*2</t>
  </si>
  <si>
    <t xml:space="preserve">kuchyně:24,3*7,15*2</t>
  </si>
  <si>
    <t xml:space="preserve">713111111RV9</t>
  </si>
  <si>
    <t xml:space="preserve">Izolace tepelné stropů vrchem kladené volně, 2 vrstvy - včetně dodávky min.plsti v tl. 2x100 mm</t>
  </si>
  <si>
    <t xml:space="preserve">školka:45,4*12,3</t>
  </si>
  <si>
    <t xml:space="preserve">kuchyně:24,3*12,3</t>
  </si>
  <si>
    <t xml:space="preserve">762342812R00</t>
  </si>
  <si>
    <t xml:space="preserve">Demontáž laťování střech, rozteč latí do 50 cm</t>
  </si>
  <si>
    <t xml:space="preserve">762342203RT4</t>
  </si>
  <si>
    <t xml:space="preserve">Montáž laťování střech, vzdálenost latí 22 - 36 cm, včetně dodávky řeziva, latě 4/6 cm</t>
  </si>
  <si>
    <t xml:space="preserve">762342204RT3</t>
  </si>
  <si>
    <t xml:space="preserve">Montáž kontralatí přibitím, včetně dodávky řeziva, hranolek 5/5 cm</t>
  </si>
  <si>
    <t xml:space="preserve">764311822R00</t>
  </si>
  <si>
    <t xml:space="preserve">Demont. krytiny, tabule 2 x 1 m, nad 25 m2, do 30°</t>
  </si>
  <si>
    <t xml:space="preserve">764881100R00</t>
  </si>
  <si>
    <t xml:space="preserve">Taškové tabule Ondusteel, tl. 0,45 mm, na dřevo</t>
  </si>
  <si>
    <t xml:space="preserve">764881111R00</t>
  </si>
  <si>
    <t xml:space="preserve">Ondusteel hřebenáč kulatý, tl. 0,45 mm</t>
  </si>
  <si>
    <t xml:space="preserve">m</t>
  </si>
  <si>
    <t xml:space="preserve">školka:45,4</t>
  </si>
  <si>
    <t xml:space="preserve">kuychyně:24,3</t>
  </si>
  <si>
    <t xml:space="preserve">764881112R00</t>
  </si>
  <si>
    <t xml:space="preserve">Ondusteel hřebenáč kulatý počáteční, tl. 0,45 mm</t>
  </si>
  <si>
    <t xml:space="preserve">kus</t>
  </si>
  <si>
    <t xml:space="preserve">764881113R00</t>
  </si>
  <si>
    <t xml:space="preserve">Ondusteel hřebenáč kulatý koncový, tl. 0,45 mm</t>
  </si>
  <si>
    <t xml:space="preserve">764881115R00</t>
  </si>
  <si>
    <t xml:space="preserve">Ondusteel okapový lem, tl. 0,45 mm</t>
  </si>
  <si>
    <t xml:space="preserve">školka:45,4*2</t>
  </si>
  <si>
    <t xml:space="preserve">kuchyně:24,3*2</t>
  </si>
  <si>
    <t xml:space="preserve">764881116R00</t>
  </si>
  <si>
    <t xml:space="preserve">Ondusteel závětrná lišta pravá, tl. 0,45 mm</t>
  </si>
  <si>
    <t xml:space="preserve">školka:7,15*2</t>
  </si>
  <si>
    <t xml:space="preserve">kuchyně:7,15*2</t>
  </si>
  <si>
    <t xml:space="preserve">764881117R00</t>
  </si>
  <si>
    <t xml:space="preserve">Ondusteel závětrná lišta levá, tl. 0,45 mm</t>
  </si>
  <si>
    <t xml:space="preserve">764881120R00</t>
  </si>
  <si>
    <t xml:space="preserve">Ondusteel lem ke zdi levý, tl. 0,45 mm</t>
  </si>
  <si>
    <t xml:space="preserve">komíny 45x45 cm:</t>
  </si>
  <si>
    <t xml:space="preserve">školka:0,45*4*3</t>
  </si>
  <si>
    <t xml:space="preserve">kuchyně:0,45*4*2</t>
  </si>
  <si>
    <t xml:space="preserve">764881125R00</t>
  </si>
  <si>
    <t xml:space="preserve">Ondusteel komínek odvětrávací, DN 110 mm</t>
  </si>
  <si>
    <t xml:space="preserve">210-1</t>
  </si>
  <si>
    <t xml:space="preserve">Dmtz hromosvodu</t>
  </si>
  <si>
    <t xml:space="preserve">210220301RT1</t>
  </si>
  <si>
    <t xml:space="preserve">Svorka hromosvodová do 2 šroubů /SS, SZ, SO/, včetně dodávky svorky SO</t>
  </si>
  <si>
    <t xml:space="preserve">210220101RT4</t>
  </si>
  <si>
    <t xml:space="preserve">Vodiče svodové FeZn D do 10,Al 10,Cu 8 +podpěry, včetně dodávky drátu FeZn 8 mm + PV 21</t>
  </si>
  <si>
    <t xml:space="preserve">školka:45,4+1,5*3+(7,15+0,5)*4+2,5+3,5</t>
  </si>
  <si>
    <t xml:space="preserve">kuchyně:24,3+1,5*2+(7,15+0,5)*4+2,5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4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75" workbookViewId="0">
      <selection pane="topLeft" activeCell="B50" activeCellId="0" sqref="B50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55:F60,A16,I55:I60)+SUMIF(F55:F60,"PSU",I55:I60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55:F60,A17,I55:I60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55:F60,A18,I55:I60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55:F60,A19,I55:I60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55:F60,A20,I55:I60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64</f>
        <v>0</v>
      </c>
      <c r="G39" s="127" t="n">
        <f aca="false">' Pol'!AD6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1" customFormat="false" ht="12.75" hidden="false" customHeight="false" outlineLevel="0" collapsed="false">
      <c r="B41" s="0" t="s">
        <v>51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Demontáž stávající střešní krytiny z plastových šablon ve tvaru vlnovek</v>
      </c>
    </row>
    <row r="44" customFormat="false" ht="12.75" hidden="false" customHeight="true" outlineLevel="0" collapsed="false">
      <c r="B44" s="134" t="s">
        <v>54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Demontáž laťování</v>
      </c>
    </row>
    <row r="45" customFormat="false" ht="12.75" hidden="false" customHeight="true" outlineLevel="0" collapsed="false">
      <c r="B45" s="134" t="s">
        <v>55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Montáž tepelné izolace z minerální plsti</v>
      </c>
    </row>
    <row r="46" customFormat="false" ht="12.75" hidden="false" customHeight="true" outlineLevel="0" collapsed="false">
      <c r="B46" s="134" t="s">
        <v>56</v>
      </c>
      <c r="C46" s="134"/>
      <c r="D46" s="134"/>
      <c r="E46" s="134"/>
      <c r="F46" s="134"/>
      <c r="G46" s="134"/>
      <c r="H46" s="134"/>
      <c r="I46" s="134"/>
      <c r="J46" s="134"/>
      <c r="AZ46" s="135" t="str">
        <f aca="false">B46</f>
        <v>lambda =  0,039 W/mK v rolích</v>
      </c>
    </row>
    <row r="47" customFormat="false" ht="12.75" hidden="false" customHeight="true" outlineLevel="0" collapsed="false">
      <c r="B47" s="134" t="s">
        <v>57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Montáž laťování</v>
      </c>
    </row>
    <row r="48" customFormat="false" ht="12.75" hidden="false" customHeight="true" outlineLevel="0" collapsed="false">
      <c r="B48" s="134" t="s">
        <v>58</v>
      </c>
      <c r="C48" s="134"/>
      <c r="D48" s="134"/>
      <c r="E48" s="134"/>
      <c r="F48" s="134"/>
      <c r="G48" s="134"/>
      <c r="H48" s="134"/>
      <c r="I48" s="134"/>
      <c r="J48" s="134"/>
      <c r="AZ48" s="135"/>
    </row>
    <row r="49" customFormat="false" ht="12.75" hidden="false" customHeight="true" outlineLevel="0" collapsed="false">
      <c r="B49" s="134" t="s">
        <v>59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Montáž hromosvodu</v>
      </c>
    </row>
    <row r="52" customFormat="false" ht="15.75" hidden="false" customHeight="false" outlineLevel="0" collapsed="false">
      <c r="B52" s="136" t="s">
        <v>60</v>
      </c>
    </row>
    <row r="54" customFormat="false" ht="25.5" hidden="false" customHeight="true" outlineLevel="0" collapsed="false">
      <c r="A54" s="137"/>
      <c r="B54" s="138" t="s">
        <v>46</v>
      </c>
      <c r="C54" s="138" t="s">
        <v>47</v>
      </c>
      <c r="D54" s="139"/>
      <c r="E54" s="139"/>
      <c r="F54" s="140" t="s">
        <v>61</v>
      </c>
      <c r="G54" s="140"/>
      <c r="H54" s="140"/>
      <c r="I54" s="140" t="s">
        <v>22</v>
      </c>
      <c r="J54" s="140"/>
    </row>
    <row r="55" customFormat="false" ht="25.5" hidden="false" customHeight="true" outlineLevel="0" collapsed="false">
      <c r="A55" s="141"/>
      <c r="B55" s="142" t="s">
        <v>62</v>
      </c>
      <c r="C55" s="143" t="s">
        <v>63</v>
      </c>
      <c r="D55" s="143"/>
      <c r="E55" s="143"/>
      <c r="F55" s="144" t="s">
        <v>23</v>
      </c>
      <c r="G55" s="145"/>
      <c r="H55" s="145"/>
      <c r="I55" s="145" t="n">
        <f aca="false">' Pol'!G8</f>
        <v>0</v>
      </c>
      <c r="J55" s="145"/>
    </row>
    <row r="56" customFormat="false" ht="25.5" hidden="false" customHeight="true" outlineLevel="0" collapsed="false">
      <c r="A56" s="141"/>
      <c r="B56" s="146" t="s">
        <v>64</v>
      </c>
      <c r="C56" s="147" t="s">
        <v>65</v>
      </c>
      <c r="D56" s="147"/>
      <c r="E56" s="147"/>
      <c r="F56" s="148" t="s">
        <v>24</v>
      </c>
      <c r="G56" s="149"/>
      <c r="H56" s="149"/>
      <c r="I56" s="149" t="n">
        <f aca="false">' Pol'!G13</f>
        <v>0</v>
      </c>
      <c r="J56" s="149"/>
    </row>
    <row r="57" customFormat="false" ht="25.5" hidden="false" customHeight="true" outlineLevel="0" collapsed="false">
      <c r="A57" s="141"/>
      <c r="B57" s="146" t="s">
        <v>66</v>
      </c>
      <c r="C57" s="147" t="s">
        <v>67</v>
      </c>
      <c r="D57" s="147"/>
      <c r="E57" s="147"/>
      <c r="F57" s="148" t="s">
        <v>24</v>
      </c>
      <c r="G57" s="149"/>
      <c r="H57" s="149"/>
      <c r="I57" s="149" t="n">
        <f aca="false">' Pol'!G17</f>
        <v>0</v>
      </c>
      <c r="J57" s="149"/>
    </row>
    <row r="58" customFormat="false" ht="25.5" hidden="false" customHeight="true" outlineLevel="0" collapsed="false">
      <c r="A58" s="141"/>
      <c r="B58" s="146" t="s">
        <v>68</v>
      </c>
      <c r="C58" s="147" t="s">
        <v>69</v>
      </c>
      <c r="D58" s="147"/>
      <c r="E58" s="147"/>
      <c r="F58" s="148" t="s">
        <v>24</v>
      </c>
      <c r="G58" s="149"/>
      <c r="H58" s="149"/>
      <c r="I58" s="149" t="n">
        <f aca="false">' Pol'!G21</f>
        <v>0</v>
      </c>
      <c r="J58" s="149"/>
    </row>
    <row r="59" customFormat="false" ht="25.5" hidden="false" customHeight="true" outlineLevel="0" collapsed="false">
      <c r="A59" s="141"/>
      <c r="B59" s="146" t="s">
        <v>70</v>
      </c>
      <c r="C59" s="147" t="s">
        <v>71</v>
      </c>
      <c r="D59" s="147"/>
      <c r="E59" s="147"/>
      <c r="F59" s="148" t="s">
        <v>24</v>
      </c>
      <c r="G59" s="149"/>
      <c r="H59" s="149"/>
      <c r="I59" s="149" t="n">
        <f aca="false">' Pol'!G31</f>
        <v>0</v>
      </c>
      <c r="J59" s="149"/>
    </row>
    <row r="60" customFormat="false" ht="25.5" hidden="false" customHeight="true" outlineLevel="0" collapsed="false">
      <c r="A60" s="141"/>
      <c r="B60" s="150" t="s">
        <v>72</v>
      </c>
      <c r="C60" s="151" t="s">
        <v>73</v>
      </c>
      <c r="D60" s="151"/>
      <c r="E60" s="151"/>
      <c r="F60" s="152" t="s">
        <v>25</v>
      </c>
      <c r="G60" s="153"/>
      <c r="H60" s="153"/>
      <c r="I60" s="153" t="n">
        <f aca="false">' Pol'!G57</f>
        <v>0</v>
      </c>
      <c r="J60" s="153"/>
    </row>
    <row r="61" customFormat="false" ht="25.5" hidden="false" customHeight="true" outlineLevel="0" collapsed="false">
      <c r="A61" s="154"/>
      <c r="B61" s="155" t="s">
        <v>49</v>
      </c>
      <c r="C61" s="155"/>
      <c r="D61" s="156"/>
      <c r="E61" s="156"/>
      <c r="F61" s="157"/>
      <c r="G61" s="158"/>
      <c r="H61" s="158"/>
      <c r="I61" s="158" t="n">
        <f aca="false">SUM(I55:I60)</f>
        <v>0</v>
      </c>
      <c r="J61" s="158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  <row r="63" customFormat="false" ht="12.75" hidden="false" customHeight="false" outlineLevel="0" collapsed="false">
      <c r="F63" s="159"/>
      <c r="G63" s="160"/>
      <c r="H63" s="159"/>
      <c r="I63" s="160"/>
      <c r="J63" s="160"/>
    </row>
    <row r="64" customFormat="false" ht="12.75" hidden="false" customHeight="false" outlineLevel="0" collapsed="false">
      <c r="F64" s="159"/>
      <c r="G64" s="160"/>
      <c r="H64" s="159"/>
      <c r="I64" s="160"/>
      <c r="J64" s="160"/>
    </row>
  </sheetData>
  <mergeCells count="58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6:J46"/>
    <mergeCell ref="B47:J47"/>
    <mergeCell ref="B48:J48"/>
    <mergeCell ref="B49:J49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74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75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76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77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1" t="s">
        <v>74</v>
      </c>
      <c r="B1" s="171"/>
      <c r="C1" s="171"/>
      <c r="D1" s="171"/>
      <c r="E1" s="171"/>
      <c r="F1" s="171"/>
      <c r="G1" s="171"/>
      <c r="AE1" s="0" t="s">
        <v>78</v>
      </c>
    </row>
    <row r="2" customFormat="false" ht="24.95" hidden="false" customHeight="true" outlineLevel="0" collapsed="false">
      <c r="A2" s="164" t="s">
        <v>79</v>
      </c>
      <c r="B2" s="165"/>
      <c r="C2" s="172" t="s">
        <v>5</v>
      </c>
      <c r="D2" s="172"/>
      <c r="E2" s="172"/>
      <c r="F2" s="172"/>
      <c r="G2" s="172"/>
      <c r="AE2" s="0" t="s">
        <v>80</v>
      </c>
    </row>
    <row r="3" customFormat="false" ht="24.95" hidden="false" customHeight="true" outlineLevel="0" collapsed="false">
      <c r="A3" s="164" t="s">
        <v>76</v>
      </c>
      <c r="B3" s="165"/>
      <c r="C3" s="172" t="s">
        <v>7</v>
      </c>
      <c r="D3" s="172"/>
      <c r="E3" s="172"/>
      <c r="F3" s="172"/>
      <c r="G3" s="172"/>
      <c r="AE3" s="0" t="s">
        <v>81</v>
      </c>
    </row>
    <row r="4" customFormat="false" ht="24.95" hidden="true" customHeight="true" outlineLevel="0" collapsed="false">
      <c r="A4" s="164" t="s">
        <v>77</v>
      </c>
      <c r="B4" s="165"/>
      <c r="C4" s="172"/>
      <c r="D4" s="172"/>
      <c r="E4" s="172"/>
      <c r="F4" s="172"/>
      <c r="G4" s="172"/>
      <c r="AE4" s="0" t="s">
        <v>82</v>
      </c>
    </row>
    <row r="5" customFormat="false" ht="12.75" hidden="true" customHeight="false" outlineLevel="0" collapsed="false">
      <c r="A5" s="173" t="s">
        <v>83</v>
      </c>
      <c r="B5" s="174"/>
      <c r="C5" s="175"/>
      <c r="D5" s="176"/>
      <c r="E5" s="176"/>
      <c r="F5" s="176"/>
      <c r="G5" s="177"/>
      <c r="AE5" s="0" t="s">
        <v>84</v>
      </c>
    </row>
    <row r="7" customFormat="false" ht="38.25" hidden="false" customHeight="false" outlineLevel="0" collapsed="false">
      <c r="A7" s="178" t="s">
        <v>85</v>
      </c>
      <c r="B7" s="179" t="s">
        <v>86</v>
      </c>
      <c r="C7" s="179" t="s">
        <v>87</v>
      </c>
      <c r="D7" s="178" t="s">
        <v>88</v>
      </c>
      <c r="E7" s="178" t="s">
        <v>89</v>
      </c>
      <c r="F7" s="180" t="s">
        <v>90</v>
      </c>
      <c r="G7" s="178" t="s">
        <v>22</v>
      </c>
      <c r="H7" s="181" t="s">
        <v>91</v>
      </c>
      <c r="I7" s="181" t="s">
        <v>92</v>
      </c>
      <c r="J7" s="181" t="s">
        <v>93</v>
      </c>
      <c r="K7" s="181" t="s">
        <v>94</v>
      </c>
      <c r="L7" s="181" t="s">
        <v>95</v>
      </c>
      <c r="M7" s="181" t="s">
        <v>96</v>
      </c>
      <c r="N7" s="181" t="s">
        <v>97</v>
      </c>
      <c r="O7" s="181" t="s">
        <v>98</v>
      </c>
      <c r="P7" s="181" t="s">
        <v>99</v>
      </c>
      <c r="Q7" s="181" t="s">
        <v>100</v>
      </c>
      <c r="R7" s="181" t="s">
        <v>101</v>
      </c>
      <c r="S7" s="181" t="s">
        <v>102</v>
      </c>
      <c r="T7" s="181" t="s">
        <v>103</v>
      </c>
      <c r="U7" s="181" t="s">
        <v>104</v>
      </c>
    </row>
    <row r="8" customFormat="false" ht="12.75" hidden="false" customHeight="false" outlineLevel="0" collapsed="false">
      <c r="A8" s="182" t="s">
        <v>105</v>
      </c>
      <c r="B8" s="183" t="s">
        <v>62</v>
      </c>
      <c r="C8" s="184" t="s">
        <v>63</v>
      </c>
      <c r="D8" s="185"/>
      <c r="E8" s="186"/>
      <c r="F8" s="187"/>
      <c r="G8" s="187" t="n">
        <f aca="false">SUMIF(AE9:AE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8"/>
      <c r="S8" s="188"/>
      <c r="T8" s="182"/>
      <c r="U8" s="188" t="n">
        <f aca="false">SUM(U9:U12)</f>
        <v>2.45</v>
      </c>
      <c r="AE8" s="0" t="s">
        <v>106</v>
      </c>
    </row>
    <row r="9" customFormat="false" ht="12.75" hidden="false" customHeight="false" outlineLevel="1" collapsed="false">
      <c r="A9" s="189" t="n">
        <v>1</v>
      </c>
      <c r="B9" s="190" t="s">
        <v>107</v>
      </c>
      <c r="C9" s="191" t="s">
        <v>108</v>
      </c>
      <c r="D9" s="192" t="s">
        <v>109</v>
      </c>
      <c r="E9" s="193" t="n">
        <v>4.99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0</v>
      </c>
      <c r="U9" s="196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10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11</v>
      </c>
      <c r="C10" s="191" t="s">
        <v>112</v>
      </c>
      <c r="D10" s="192" t="s">
        <v>109</v>
      </c>
      <c r="E10" s="193" t="n">
        <v>4.99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6" t="n">
        <v>0</v>
      </c>
      <c r="O10" s="196" t="n">
        <f aca="false">ROUND(E10*N10,5)</f>
        <v>0</v>
      </c>
      <c r="P10" s="196" t="n">
        <v>0</v>
      </c>
      <c r="Q10" s="196" t="n">
        <f aca="false">ROUND(E10*P10,5)</f>
        <v>0</v>
      </c>
      <c r="R10" s="196"/>
      <c r="S10" s="196"/>
      <c r="T10" s="197" t="n">
        <v>0.49</v>
      </c>
      <c r="U10" s="196" t="n">
        <f aca="false">ROUND(E10*T10,2)</f>
        <v>2.45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10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3</v>
      </c>
      <c r="B11" s="190" t="s">
        <v>113</v>
      </c>
      <c r="C11" s="191" t="s">
        <v>114</v>
      </c>
      <c r="D11" s="192" t="s">
        <v>109</v>
      </c>
      <c r="E11" s="193" t="n">
        <v>94.81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</v>
      </c>
      <c r="Q11" s="196" t="n">
        <f aca="false">ROUND(E11*P11,5)</f>
        <v>0</v>
      </c>
      <c r="R11" s="196"/>
      <c r="S11" s="196"/>
      <c r="T11" s="197" t="n">
        <v>0</v>
      </c>
      <c r="U11" s="196" t="n">
        <f aca="false">ROUND(E11*T11,2)</f>
        <v>0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10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15</v>
      </c>
      <c r="D12" s="200"/>
      <c r="E12" s="201" t="n">
        <v>94.81</v>
      </c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16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202" t="s">
        <v>105</v>
      </c>
      <c r="B13" s="203" t="s">
        <v>64</v>
      </c>
      <c r="C13" s="204" t="s">
        <v>65</v>
      </c>
      <c r="D13" s="205"/>
      <c r="E13" s="206"/>
      <c r="F13" s="207"/>
      <c r="G13" s="207" t="n">
        <f aca="false">SUMIF(AE14:AE16,"&lt;&gt;NOR",G14:G16)</f>
        <v>0</v>
      </c>
      <c r="H13" s="207"/>
      <c r="I13" s="207" t="n">
        <f aca="false">SUM(I14:I16)</f>
        <v>0</v>
      </c>
      <c r="J13" s="207"/>
      <c r="K13" s="207" t="n">
        <f aca="false">SUM(K14:K16)</f>
        <v>0</v>
      </c>
      <c r="L13" s="207"/>
      <c r="M13" s="207" t="n">
        <f aca="false">SUM(M14:M16)</f>
        <v>0</v>
      </c>
      <c r="N13" s="208"/>
      <c r="O13" s="208" t="n">
        <f aca="false">SUM(O14:O16)</f>
        <v>0.22924</v>
      </c>
      <c r="P13" s="208"/>
      <c r="Q13" s="208" t="n">
        <f aca="false">SUM(Q14:Q16)</f>
        <v>0</v>
      </c>
      <c r="R13" s="208"/>
      <c r="S13" s="208"/>
      <c r="T13" s="209"/>
      <c r="U13" s="208" t="n">
        <f aca="false">SUM(U14:U16)</f>
        <v>139.54</v>
      </c>
      <c r="AE13" s="0" t="s">
        <v>106</v>
      </c>
    </row>
    <row r="14" customFormat="false" ht="22.5" hidden="false" customHeight="false" outlineLevel="1" collapsed="false">
      <c r="A14" s="189" t="n">
        <v>4</v>
      </c>
      <c r="B14" s="190" t="s">
        <v>117</v>
      </c>
      <c r="C14" s="191" t="s">
        <v>118</v>
      </c>
      <c r="D14" s="192" t="s">
        <v>119</v>
      </c>
      <c r="E14" s="193" t="n">
        <v>996.7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6" t="n">
        <v>0.00023</v>
      </c>
      <c r="O14" s="196" t="n">
        <f aca="false">ROUND(E14*N14,5)</f>
        <v>0.22924</v>
      </c>
      <c r="P14" s="196" t="n">
        <v>0</v>
      </c>
      <c r="Q14" s="196" t="n">
        <f aca="false">ROUND(E14*P14,5)</f>
        <v>0</v>
      </c>
      <c r="R14" s="196"/>
      <c r="S14" s="196"/>
      <c r="T14" s="197" t="n">
        <v>0.14</v>
      </c>
      <c r="U14" s="196" t="n">
        <f aca="false">ROUND(E14*T14,2)</f>
        <v>139.54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10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20</v>
      </c>
      <c r="D15" s="200"/>
      <c r="E15" s="201" t="n">
        <v>649.22</v>
      </c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16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21</v>
      </c>
      <c r="D16" s="200"/>
      <c r="E16" s="201" t="n">
        <v>347.49</v>
      </c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16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202" t="s">
        <v>105</v>
      </c>
      <c r="B17" s="203" t="s">
        <v>66</v>
      </c>
      <c r="C17" s="204" t="s">
        <v>67</v>
      </c>
      <c r="D17" s="205"/>
      <c r="E17" s="206"/>
      <c r="F17" s="207"/>
      <c r="G17" s="207" t="n">
        <f aca="false">SUMIF(AE18:AE20,"&lt;&gt;NOR",G18:G20)</f>
        <v>0</v>
      </c>
      <c r="H17" s="207"/>
      <c r="I17" s="207" t="n">
        <f aca="false">SUM(I18:I20)</f>
        <v>0</v>
      </c>
      <c r="J17" s="207"/>
      <c r="K17" s="207" t="n">
        <f aca="false">SUM(K18:K20)</f>
        <v>0</v>
      </c>
      <c r="L17" s="207"/>
      <c r="M17" s="207" t="n">
        <f aca="false">SUM(M18:M20)</f>
        <v>0</v>
      </c>
      <c r="N17" s="208"/>
      <c r="O17" s="208" t="n">
        <f aca="false">SUM(O18:O20)</f>
        <v>6.99565</v>
      </c>
      <c r="P17" s="208"/>
      <c r="Q17" s="208" t="n">
        <f aca="false">SUM(Q18:Q20)</f>
        <v>0</v>
      </c>
      <c r="R17" s="208"/>
      <c r="S17" s="208"/>
      <c r="T17" s="209"/>
      <c r="U17" s="208" t="n">
        <f aca="false">SUM(U18:U20)</f>
        <v>154.32</v>
      </c>
      <c r="AE17" s="0" t="s">
        <v>106</v>
      </c>
    </row>
    <row r="18" customFormat="false" ht="22.5" hidden="false" customHeight="false" outlineLevel="1" collapsed="false">
      <c r="A18" s="189" t="n">
        <v>5</v>
      </c>
      <c r="B18" s="190" t="s">
        <v>122</v>
      </c>
      <c r="C18" s="191" t="s">
        <v>123</v>
      </c>
      <c r="D18" s="192" t="s">
        <v>119</v>
      </c>
      <c r="E18" s="193" t="n">
        <v>857.31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6" t="n">
        <v>0.00816</v>
      </c>
      <c r="O18" s="196" t="n">
        <f aca="false">ROUND(E18*N18,5)</f>
        <v>6.99565</v>
      </c>
      <c r="P18" s="196" t="n">
        <v>0</v>
      </c>
      <c r="Q18" s="196" t="n">
        <f aca="false">ROUND(E18*P18,5)</f>
        <v>0</v>
      </c>
      <c r="R18" s="196"/>
      <c r="S18" s="196"/>
      <c r="T18" s="197" t="n">
        <v>0.18</v>
      </c>
      <c r="U18" s="196" t="n">
        <f aca="false">ROUND(E18*T18,2)</f>
        <v>154.32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10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/>
      <c r="B19" s="190"/>
      <c r="C19" s="199" t="s">
        <v>124</v>
      </c>
      <c r="D19" s="200"/>
      <c r="E19" s="201" t="n">
        <v>558.42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16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/>
      <c r="B20" s="190"/>
      <c r="C20" s="199" t="s">
        <v>125</v>
      </c>
      <c r="D20" s="200"/>
      <c r="E20" s="201" t="n">
        <v>298.89</v>
      </c>
      <c r="F20" s="195"/>
      <c r="G20" s="195"/>
      <c r="H20" s="195"/>
      <c r="I20" s="195"/>
      <c r="J20" s="195"/>
      <c r="K20" s="195"/>
      <c r="L20" s="195"/>
      <c r="M20" s="195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16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0" collapsed="false">
      <c r="A21" s="202" t="s">
        <v>105</v>
      </c>
      <c r="B21" s="203" t="s">
        <v>68</v>
      </c>
      <c r="C21" s="204" t="s">
        <v>69</v>
      </c>
      <c r="D21" s="205"/>
      <c r="E21" s="206"/>
      <c r="F21" s="207"/>
      <c r="G21" s="207" t="n">
        <f aca="false">SUMIF(AE22:AE30,"&lt;&gt;NOR",G22:G30)</f>
        <v>0</v>
      </c>
      <c r="H21" s="207"/>
      <c r="I21" s="207" t="n">
        <f aca="false">SUM(I22:I30)</f>
        <v>0</v>
      </c>
      <c r="J21" s="207"/>
      <c r="K21" s="207" t="n">
        <f aca="false">SUM(K22:K30)</f>
        <v>0</v>
      </c>
      <c r="L21" s="207"/>
      <c r="M21" s="207" t="n">
        <f aca="false">SUM(M22:M30)</f>
        <v>0</v>
      </c>
      <c r="N21" s="208"/>
      <c r="O21" s="208" t="n">
        <f aca="false">SUM(O22:O30)</f>
        <v>5.52177</v>
      </c>
      <c r="P21" s="208"/>
      <c r="Q21" s="208" t="n">
        <f aca="false">SUM(Q22:Q30)</f>
        <v>4.98355</v>
      </c>
      <c r="R21" s="208"/>
      <c r="S21" s="208"/>
      <c r="T21" s="209"/>
      <c r="U21" s="208" t="n">
        <f aca="false">SUM(U22:U30)</f>
        <v>260.15</v>
      </c>
      <c r="AE21" s="0" t="s">
        <v>106</v>
      </c>
    </row>
    <row r="22" customFormat="false" ht="12.75" hidden="false" customHeight="false" outlineLevel="1" collapsed="false">
      <c r="A22" s="189" t="n">
        <v>6</v>
      </c>
      <c r="B22" s="190" t="s">
        <v>126</v>
      </c>
      <c r="C22" s="191" t="s">
        <v>127</v>
      </c>
      <c r="D22" s="192" t="s">
        <v>119</v>
      </c>
      <c r="E22" s="193" t="n">
        <v>996.7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.005</v>
      </c>
      <c r="Q22" s="196" t="n">
        <f aca="false">ROUND(E22*P22,5)</f>
        <v>4.98355</v>
      </c>
      <c r="R22" s="196"/>
      <c r="S22" s="196"/>
      <c r="T22" s="197" t="n">
        <v>0.05</v>
      </c>
      <c r="U22" s="196" t="n">
        <f aca="false">ROUND(E22*T22,2)</f>
        <v>49.84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10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20</v>
      </c>
      <c r="D23" s="200"/>
      <c r="E23" s="201" t="n">
        <v>649.22</v>
      </c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16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21</v>
      </c>
      <c r="D24" s="200"/>
      <c r="E24" s="201" t="n">
        <v>347.49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16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189" t="n">
        <v>7</v>
      </c>
      <c r="B25" s="190" t="s">
        <v>128</v>
      </c>
      <c r="C25" s="191" t="s">
        <v>129</v>
      </c>
      <c r="D25" s="192" t="s">
        <v>119</v>
      </c>
      <c r="E25" s="193" t="n">
        <v>996.71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6" t="n">
        <v>0.00403</v>
      </c>
      <c r="O25" s="196" t="n">
        <f aca="false">ROUND(E25*N25,5)</f>
        <v>4.01674</v>
      </c>
      <c r="P25" s="196" t="n">
        <v>0</v>
      </c>
      <c r="Q25" s="196" t="n">
        <f aca="false">ROUND(E25*P25,5)</f>
        <v>0</v>
      </c>
      <c r="R25" s="196"/>
      <c r="S25" s="196"/>
      <c r="T25" s="197" t="n">
        <v>0.156</v>
      </c>
      <c r="U25" s="196" t="n">
        <f aca="false">ROUND(E25*T25,2)</f>
        <v>155.49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10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/>
      <c r="B26" s="190"/>
      <c r="C26" s="199" t="s">
        <v>120</v>
      </c>
      <c r="D26" s="200"/>
      <c r="E26" s="201" t="n">
        <v>649.22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16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121</v>
      </c>
      <c r="D27" s="200"/>
      <c r="E27" s="201" t="n">
        <v>347.49</v>
      </c>
      <c r="F27" s="195"/>
      <c r="G27" s="195"/>
      <c r="H27" s="195"/>
      <c r="I27" s="195"/>
      <c r="J27" s="195"/>
      <c r="K27" s="195"/>
      <c r="L27" s="195"/>
      <c r="M27" s="195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16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89" t="n">
        <v>8</v>
      </c>
      <c r="B28" s="190" t="s">
        <v>130</v>
      </c>
      <c r="C28" s="191" t="s">
        <v>131</v>
      </c>
      <c r="D28" s="192" t="s">
        <v>119</v>
      </c>
      <c r="E28" s="193" t="n">
        <v>996.71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6" t="n">
        <v>0.00151</v>
      </c>
      <c r="O28" s="196" t="n">
        <f aca="false">ROUND(E28*N28,5)</f>
        <v>1.50503</v>
      </c>
      <c r="P28" s="196" t="n">
        <v>0</v>
      </c>
      <c r="Q28" s="196" t="n">
        <f aca="false">ROUND(E28*P28,5)</f>
        <v>0</v>
      </c>
      <c r="R28" s="196"/>
      <c r="S28" s="196"/>
      <c r="T28" s="197" t="n">
        <v>0.055</v>
      </c>
      <c r="U28" s="196" t="n">
        <f aca="false">ROUND(E28*T28,2)</f>
        <v>54.82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10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/>
      <c r="B29" s="190"/>
      <c r="C29" s="199" t="s">
        <v>120</v>
      </c>
      <c r="D29" s="200"/>
      <c r="E29" s="201" t="n">
        <v>649.22</v>
      </c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16</v>
      </c>
      <c r="AF29" s="198" t="n">
        <v>0</v>
      </c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121</v>
      </c>
      <c r="D30" s="200"/>
      <c r="E30" s="201" t="n">
        <v>347.49</v>
      </c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16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202" t="s">
        <v>105</v>
      </c>
      <c r="B31" s="203" t="s">
        <v>70</v>
      </c>
      <c r="C31" s="204" t="s">
        <v>71</v>
      </c>
      <c r="D31" s="205"/>
      <c r="E31" s="206"/>
      <c r="F31" s="207"/>
      <c r="G31" s="207" t="n">
        <f aca="false">SUMIF(AE32:AE56,"&lt;&gt;NOR",G32:G56)</f>
        <v>0</v>
      </c>
      <c r="H31" s="207"/>
      <c r="I31" s="207" t="n">
        <f aca="false">SUM(I32:I56)</f>
        <v>0</v>
      </c>
      <c r="J31" s="207"/>
      <c r="K31" s="207" t="n">
        <f aca="false">SUM(K32:K56)</f>
        <v>0</v>
      </c>
      <c r="L31" s="207"/>
      <c r="M31" s="207" t="n">
        <f aca="false">SUM(M32:M56)</f>
        <v>0</v>
      </c>
      <c r="N31" s="208"/>
      <c r="O31" s="208" t="n">
        <f aca="false">SUM(O32:O56)</f>
        <v>7.11447</v>
      </c>
      <c r="P31" s="208"/>
      <c r="Q31" s="208" t="n">
        <f aca="false">SUM(Q32:Q56)</f>
        <v>7.29592</v>
      </c>
      <c r="R31" s="208"/>
      <c r="S31" s="208"/>
      <c r="T31" s="209"/>
      <c r="U31" s="208" t="n">
        <f aca="false">SUM(U32:U56)</f>
        <v>439.4</v>
      </c>
      <c r="AE31" s="0" t="s">
        <v>106</v>
      </c>
    </row>
    <row r="32" customFormat="false" ht="12.75" hidden="false" customHeight="false" outlineLevel="1" collapsed="false">
      <c r="A32" s="189" t="n">
        <v>9</v>
      </c>
      <c r="B32" s="190" t="s">
        <v>132</v>
      </c>
      <c r="C32" s="191" t="s">
        <v>133</v>
      </c>
      <c r="D32" s="192" t="s">
        <v>119</v>
      </c>
      <c r="E32" s="193" t="n">
        <v>996.7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.00732</v>
      </c>
      <c r="Q32" s="196" t="n">
        <f aca="false">ROUND(E32*P32,5)</f>
        <v>7.29592</v>
      </c>
      <c r="R32" s="196"/>
      <c r="S32" s="196"/>
      <c r="T32" s="197" t="n">
        <v>0.08</v>
      </c>
      <c r="U32" s="196" t="n">
        <f aca="false">ROUND(E32*T32,2)</f>
        <v>79.74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10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120</v>
      </c>
      <c r="D33" s="200"/>
      <c r="E33" s="201" t="n">
        <v>649.22</v>
      </c>
      <c r="F33" s="195"/>
      <c r="G33" s="195"/>
      <c r="H33" s="195"/>
      <c r="I33" s="195"/>
      <c r="J33" s="195"/>
      <c r="K33" s="195"/>
      <c r="L33" s="195"/>
      <c r="M33" s="195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16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21</v>
      </c>
      <c r="D34" s="200"/>
      <c r="E34" s="201" t="n">
        <v>347.49</v>
      </c>
      <c r="F34" s="195"/>
      <c r="G34" s="195"/>
      <c r="H34" s="195"/>
      <c r="I34" s="195"/>
      <c r="J34" s="195"/>
      <c r="K34" s="195"/>
      <c r="L34" s="195"/>
      <c r="M34" s="195"/>
      <c r="N34" s="196"/>
      <c r="O34" s="196"/>
      <c r="P34" s="196"/>
      <c r="Q34" s="196"/>
      <c r="R34" s="196"/>
      <c r="S34" s="196"/>
      <c r="T34" s="197"/>
      <c r="U34" s="196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16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0</v>
      </c>
      <c r="B35" s="190" t="s">
        <v>134</v>
      </c>
      <c r="C35" s="191" t="s">
        <v>135</v>
      </c>
      <c r="D35" s="192" t="s">
        <v>119</v>
      </c>
      <c r="E35" s="193" t="n">
        <v>996.71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6" t="n">
        <v>0.00677</v>
      </c>
      <c r="O35" s="196" t="n">
        <f aca="false">ROUND(E35*N35,5)</f>
        <v>6.74773</v>
      </c>
      <c r="P35" s="196" t="n">
        <v>0</v>
      </c>
      <c r="Q35" s="196" t="n">
        <f aca="false">ROUND(E35*P35,5)</f>
        <v>0</v>
      </c>
      <c r="R35" s="196"/>
      <c r="S35" s="196"/>
      <c r="T35" s="197" t="n">
        <v>0.312</v>
      </c>
      <c r="U35" s="196" t="n">
        <f aca="false">ROUND(E35*T35,2)</f>
        <v>310.97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10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/>
      <c r="B36" s="190"/>
      <c r="C36" s="199" t="s">
        <v>120</v>
      </c>
      <c r="D36" s="200"/>
      <c r="E36" s="201" t="n">
        <v>649.22</v>
      </c>
      <c r="F36" s="195"/>
      <c r="G36" s="195"/>
      <c r="H36" s="195"/>
      <c r="I36" s="195"/>
      <c r="J36" s="195"/>
      <c r="K36" s="195"/>
      <c r="L36" s="195"/>
      <c r="M36" s="195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16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21</v>
      </c>
      <c r="D37" s="200"/>
      <c r="E37" s="201" t="n">
        <v>347.49</v>
      </c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16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11</v>
      </c>
      <c r="B38" s="190" t="s">
        <v>136</v>
      </c>
      <c r="C38" s="191" t="s">
        <v>137</v>
      </c>
      <c r="D38" s="192" t="s">
        <v>138</v>
      </c>
      <c r="E38" s="193" t="n">
        <v>69.7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6" t="n">
        <v>0.0016</v>
      </c>
      <c r="O38" s="196" t="n">
        <f aca="false">ROUND(E38*N38,5)</f>
        <v>0.11152</v>
      </c>
      <c r="P38" s="196" t="n">
        <v>0</v>
      </c>
      <c r="Q38" s="196" t="n">
        <f aca="false">ROUND(E38*P38,5)</f>
        <v>0</v>
      </c>
      <c r="R38" s="196"/>
      <c r="S38" s="196"/>
      <c r="T38" s="197" t="n">
        <v>0.24</v>
      </c>
      <c r="U38" s="196" t="n">
        <f aca="false">ROUND(E38*T38,2)</f>
        <v>16.73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10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39</v>
      </c>
      <c r="D39" s="200"/>
      <c r="E39" s="201" t="n">
        <v>45.4</v>
      </c>
      <c r="F39" s="195"/>
      <c r="G39" s="195"/>
      <c r="H39" s="195"/>
      <c r="I39" s="195"/>
      <c r="J39" s="195"/>
      <c r="K39" s="195"/>
      <c r="L39" s="195"/>
      <c r="M39" s="195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16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140</v>
      </c>
      <c r="D40" s="200"/>
      <c r="E40" s="201" t="n">
        <v>24.3</v>
      </c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16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2</v>
      </c>
      <c r="B41" s="190" t="s">
        <v>141</v>
      </c>
      <c r="C41" s="191" t="s">
        <v>142</v>
      </c>
      <c r="D41" s="192" t="s">
        <v>143</v>
      </c>
      <c r="E41" s="193" t="n">
        <v>2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6" t="n">
        <v>0.00064</v>
      </c>
      <c r="O41" s="196" t="n">
        <f aca="false">ROUND(E41*N41,5)</f>
        <v>0.00128</v>
      </c>
      <c r="P41" s="196" t="n">
        <v>0</v>
      </c>
      <c r="Q41" s="196" t="n">
        <f aca="false">ROUND(E41*P41,5)</f>
        <v>0</v>
      </c>
      <c r="R41" s="196"/>
      <c r="S41" s="196"/>
      <c r="T41" s="197" t="n">
        <v>0.07899</v>
      </c>
      <c r="U41" s="196" t="n">
        <f aca="false">ROUND(E41*T41,2)</f>
        <v>0.16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10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3</v>
      </c>
      <c r="B42" s="190" t="s">
        <v>144</v>
      </c>
      <c r="C42" s="191" t="s">
        <v>145</v>
      </c>
      <c r="D42" s="192" t="s">
        <v>143</v>
      </c>
      <c r="E42" s="193" t="n">
        <v>2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6" t="n">
        <v>0.00064</v>
      </c>
      <c r="O42" s="196" t="n">
        <f aca="false">ROUND(E42*N42,5)</f>
        <v>0.00128</v>
      </c>
      <c r="P42" s="196" t="n">
        <v>0</v>
      </c>
      <c r="Q42" s="196" t="n">
        <f aca="false">ROUND(E42*P42,5)</f>
        <v>0</v>
      </c>
      <c r="R42" s="196"/>
      <c r="S42" s="196"/>
      <c r="T42" s="197" t="n">
        <v>0.07899</v>
      </c>
      <c r="U42" s="196" t="n">
        <f aca="false">ROUND(E42*T42,2)</f>
        <v>0.16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10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4</v>
      </c>
      <c r="B43" s="190" t="s">
        <v>146</v>
      </c>
      <c r="C43" s="191" t="s">
        <v>147</v>
      </c>
      <c r="D43" s="192" t="s">
        <v>138</v>
      </c>
      <c r="E43" s="193" t="n">
        <v>139.4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6" t="n">
        <v>0.00125</v>
      </c>
      <c r="O43" s="196" t="n">
        <f aca="false">ROUND(E43*N43,5)</f>
        <v>0.17425</v>
      </c>
      <c r="P43" s="196" t="n">
        <v>0</v>
      </c>
      <c r="Q43" s="196" t="n">
        <f aca="false">ROUND(E43*P43,5)</f>
        <v>0</v>
      </c>
      <c r="R43" s="196"/>
      <c r="S43" s="196"/>
      <c r="T43" s="197" t="n">
        <v>0.12</v>
      </c>
      <c r="U43" s="196" t="n">
        <f aca="false">ROUND(E43*T43,2)</f>
        <v>16.73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10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148</v>
      </c>
      <c r="D44" s="200"/>
      <c r="E44" s="201" t="n">
        <v>90.8</v>
      </c>
      <c r="F44" s="195"/>
      <c r="G44" s="195"/>
      <c r="H44" s="195"/>
      <c r="I44" s="195"/>
      <c r="J44" s="195"/>
      <c r="K44" s="195"/>
      <c r="L44" s="195"/>
      <c r="M44" s="195"/>
      <c r="N44" s="196"/>
      <c r="O44" s="196"/>
      <c r="P44" s="196"/>
      <c r="Q44" s="196"/>
      <c r="R44" s="196"/>
      <c r="S44" s="196"/>
      <c r="T44" s="197"/>
      <c r="U44" s="196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16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49</v>
      </c>
      <c r="D45" s="200"/>
      <c r="E45" s="201" t="n">
        <v>48.6</v>
      </c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16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5</v>
      </c>
      <c r="B46" s="190" t="s">
        <v>150</v>
      </c>
      <c r="C46" s="191" t="s">
        <v>151</v>
      </c>
      <c r="D46" s="192" t="s">
        <v>138</v>
      </c>
      <c r="E46" s="193" t="n">
        <v>28.6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6" t="n">
        <v>0.0011</v>
      </c>
      <c r="O46" s="196" t="n">
        <f aca="false">ROUND(E46*N46,5)</f>
        <v>0.03146</v>
      </c>
      <c r="P46" s="196" t="n">
        <v>0</v>
      </c>
      <c r="Q46" s="196" t="n">
        <f aca="false">ROUND(E46*P46,5)</f>
        <v>0</v>
      </c>
      <c r="R46" s="196"/>
      <c r="S46" s="196"/>
      <c r="T46" s="197" t="n">
        <v>0.21</v>
      </c>
      <c r="U46" s="196" t="n">
        <f aca="false">ROUND(E46*T46,2)</f>
        <v>6.01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10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/>
      <c r="B47" s="190"/>
      <c r="C47" s="199" t="s">
        <v>152</v>
      </c>
      <c r="D47" s="200"/>
      <c r="E47" s="201" t="n">
        <v>14.3</v>
      </c>
      <c r="F47" s="195"/>
      <c r="G47" s="195"/>
      <c r="H47" s="195"/>
      <c r="I47" s="195"/>
      <c r="J47" s="195"/>
      <c r="K47" s="195"/>
      <c r="L47" s="195"/>
      <c r="M47" s="195"/>
      <c r="N47" s="196"/>
      <c r="O47" s="196"/>
      <c r="P47" s="196"/>
      <c r="Q47" s="196"/>
      <c r="R47" s="196"/>
      <c r="S47" s="196"/>
      <c r="T47" s="197"/>
      <c r="U47" s="196"/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16</v>
      </c>
      <c r="AF47" s="198" t="n">
        <v>0</v>
      </c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153</v>
      </c>
      <c r="D48" s="200"/>
      <c r="E48" s="201" t="n">
        <v>14.3</v>
      </c>
      <c r="F48" s="195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16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16</v>
      </c>
      <c r="B49" s="190" t="s">
        <v>154</v>
      </c>
      <c r="C49" s="191" t="s">
        <v>155</v>
      </c>
      <c r="D49" s="192" t="s">
        <v>138</v>
      </c>
      <c r="E49" s="193" t="n">
        <v>28.6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6" t="n">
        <v>0.0011</v>
      </c>
      <c r="O49" s="196" t="n">
        <f aca="false">ROUND(E49*N49,5)</f>
        <v>0.03146</v>
      </c>
      <c r="P49" s="196" t="n">
        <v>0</v>
      </c>
      <c r="Q49" s="196" t="n">
        <f aca="false">ROUND(E49*P49,5)</f>
        <v>0</v>
      </c>
      <c r="R49" s="196"/>
      <c r="S49" s="196"/>
      <c r="T49" s="197" t="n">
        <v>0.21</v>
      </c>
      <c r="U49" s="196" t="n">
        <f aca="false">ROUND(E49*T49,2)</f>
        <v>6.01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10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52</v>
      </c>
      <c r="D50" s="200"/>
      <c r="E50" s="201" t="n">
        <v>14.3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16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153</v>
      </c>
      <c r="D51" s="200"/>
      <c r="E51" s="201" t="n">
        <v>14.3</v>
      </c>
      <c r="F51" s="195"/>
      <c r="G51" s="195"/>
      <c r="H51" s="195"/>
      <c r="I51" s="195"/>
      <c r="J51" s="195"/>
      <c r="K51" s="195"/>
      <c r="L51" s="195"/>
      <c r="M51" s="195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16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7</v>
      </c>
      <c r="B52" s="190" t="s">
        <v>156</v>
      </c>
      <c r="C52" s="191" t="s">
        <v>157</v>
      </c>
      <c r="D52" s="192" t="s">
        <v>138</v>
      </c>
      <c r="E52" s="193" t="n">
        <v>9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6" t="n">
        <v>0.00091</v>
      </c>
      <c r="O52" s="196" t="n">
        <f aca="false">ROUND(E52*N52,5)</f>
        <v>0.00819</v>
      </c>
      <c r="P52" s="196" t="n">
        <v>0</v>
      </c>
      <c r="Q52" s="196" t="n">
        <f aca="false">ROUND(E52*P52,5)</f>
        <v>0</v>
      </c>
      <c r="R52" s="196"/>
      <c r="S52" s="196"/>
      <c r="T52" s="197" t="n">
        <v>0.21</v>
      </c>
      <c r="U52" s="196" t="n">
        <f aca="false">ROUND(E52*T52,2)</f>
        <v>1.89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10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58</v>
      </c>
      <c r="D53" s="200"/>
      <c r="E53" s="201"/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16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/>
      <c r="B54" s="190"/>
      <c r="C54" s="199" t="s">
        <v>159</v>
      </c>
      <c r="D54" s="200"/>
      <c r="E54" s="201" t="n">
        <v>5.4</v>
      </c>
      <c r="F54" s="195"/>
      <c r="G54" s="195"/>
      <c r="H54" s="195"/>
      <c r="I54" s="195"/>
      <c r="J54" s="195"/>
      <c r="K54" s="195"/>
      <c r="L54" s="195"/>
      <c r="M54" s="195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16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/>
      <c r="B55" s="190"/>
      <c r="C55" s="199" t="s">
        <v>160</v>
      </c>
      <c r="D55" s="200"/>
      <c r="E55" s="201" t="n">
        <v>3.6</v>
      </c>
      <c r="F55" s="195"/>
      <c r="G55" s="195"/>
      <c r="H55" s="195"/>
      <c r="I55" s="195"/>
      <c r="J55" s="195"/>
      <c r="K55" s="195"/>
      <c r="L55" s="195"/>
      <c r="M55" s="195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16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18</v>
      </c>
      <c r="B56" s="190" t="s">
        <v>161</v>
      </c>
      <c r="C56" s="191" t="s">
        <v>162</v>
      </c>
      <c r="D56" s="192" t="s">
        <v>143</v>
      </c>
      <c r="E56" s="193" t="n">
        <v>5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6" t="n">
        <v>0.00146</v>
      </c>
      <c r="O56" s="196" t="n">
        <f aca="false">ROUND(E56*N56,5)</f>
        <v>0.0073</v>
      </c>
      <c r="P56" s="196" t="n">
        <v>0</v>
      </c>
      <c r="Q56" s="196" t="n">
        <f aca="false">ROUND(E56*P56,5)</f>
        <v>0</v>
      </c>
      <c r="R56" s="196"/>
      <c r="S56" s="196"/>
      <c r="T56" s="197" t="n">
        <v>0.2</v>
      </c>
      <c r="U56" s="196" t="n">
        <f aca="false">ROUND(E56*T56,2)</f>
        <v>1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10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0" collapsed="false">
      <c r="A57" s="202" t="s">
        <v>105</v>
      </c>
      <c r="B57" s="203" t="s">
        <v>72</v>
      </c>
      <c r="C57" s="204" t="s">
        <v>73</v>
      </c>
      <c r="D57" s="205"/>
      <c r="E57" s="206"/>
      <c r="F57" s="207"/>
      <c r="G57" s="207" t="n">
        <f aca="false">SUMIF(AE58:AE62,"&lt;&gt;NOR",G58:G62)</f>
        <v>0</v>
      </c>
      <c r="H57" s="207"/>
      <c r="I57" s="207" t="n">
        <f aca="false">SUM(I58:I62)</f>
        <v>0</v>
      </c>
      <c r="J57" s="207"/>
      <c r="K57" s="207" t="n">
        <f aca="false">SUM(K58:K62)</f>
        <v>0</v>
      </c>
      <c r="L57" s="207"/>
      <c r="M57" s="207" t="n">
        <f aca="false">SUM(M58:M62)</f>
        <v>0</v>
      </c>
      <c r="N57" s="208"/>
      <c r="O57" s="208" t="n">
        <f aca="false">SUM(O58:O62)</f>
        <v>0.25813</v>
      </c>
      <c r="P57" s="208"/>
      <c r="Q57" s="208" t="n">
        <f aca="false">SUM(Q58:Q62)</f>
        <v>0</v>
      </c>
      <c r="R57" s="208"/>
      <c r="S57" s="208"/>
      <c r="T57" s="209"/>
      <c r="U57" s="208" t="n">
        <f aca="false">SUM(U58:U62)</f>
        <v>80.35</v>
      </c>
      <c r="AE57" s="0" t="s">
        <v>106</v>
      </c>
    </row>
    <row r="58" customFormat="false" ht="12.75" hidden="false" customHeight="false" outlineLevel="1" collapsed="false">
      <c r="A58" s="189" t="n">
        <v>19</v>
      </c>
      <c r="B58" s="190" t="s">
        <v>163</v>
      </c>
      <c r="C58" s="191" t="s">
        <v>164</v>
      </c>
      <c r="D58" s="192" t="s">
        <v>143</v>
      </c>
      <c r="E58" s="193" t="n">
        <v>1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</v>
      </c>
      <c r="Q58" s="196" t="n">
        <f aca="false">ROUND(E58*P58,5)</f>
        <v>0</v>
      </c>
      <c r="R58" s="196"/>
      <c r="S58" s="196"/>
      <c r="T58" s="197" t="n">
        <v>0</v>
      </c>
      <c r="U58" s="196" t="n">
        <f aca="false">ROUND(E58*T58,2)</f>
        <v>0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10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189" t="n">
        <v>20</v>
      </c>
      <c r="B59" s="190" t="s">
        <v>165</v>
      </c>
      <c r="C59" s="191" t="s">
        <v>166</v>
      </c>
      <c r="D59" s="192" t="s">
        <v>143</v>
      </c>
      <c r="E59" s="193" t="n">
        <v>30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6" t="n">
        <v>0.00028</v>
      </c>
      <c r="O59" s="196" t="n">
        <f aca="false">ROUND(E59*N59,5)</f>
        <v>0.0084</v>
      </c>
      <c r="P59" s="196" t="n">
        <v>0</v>
      </c>
      <c r="Q59" s="196" t="n">
        <f aca="false">ROUND(E59*P59,5)</f>
        <v>0</v>
      </c>
      <c r="R59" s="196"/>
      <c r="S59" s="196"/>
      <c r="T59" s="197" t="n">
        <v>0.244</v>
      </c>
      <c r="U59" s="196" t="n">
        <f aca="false">ROUND(E59*T59,2)</f>
        <v>7.32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10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22.5" hidden="false" customHeight="false" outlineLevel="1" collapsed="false">
      <c r="A60" s="189" t="n">
        <v>21</v>
      </c>
      <c r="B60" s="190" t="s">
        <v>167</v>
      </c>
      <c r="C60" s="191" t="s">
        <v>168</v>
      </c>
      <c r="D60" s="192" t="s">
        <v>138</v>
      </c>
      <c r="E60" s="193" t="n">
        <v>146.9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6" t="n">
        <v>0.0017</v>
      </c>
      <c r="O60" s="196" t="n">
        <f aca="false">ROUND(E60*N60,5)</f>
        <v>0.24973</v>
      </c>
      <c r="P60" s="196" t="n">
        <v>0</v>
      </c>
      <c r="Q60" s="196" t="n">
        <f aca="false">ROUND(E60*P60,5)</f>
        <v>0</v>
      </c>
      <c r="R60" s="196"/>
      <c r="S60" s="196"/>
      <c r="T60" s="197" t="n">
        <v>0.49717</v>
      </c>
      <c r="U60" s="196" t="n">
        <f aca="false">ROUND(E60*T60,2)</f>
        <v>73.03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10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/>
      <c r="B61" s="190"/>
      <c r="C61" s="199" t="s">
        <v>169</v>
      </c>
      <c r="D61" s="200"/>
      <c r="E61" s="201" t="n">
        <v>86.5</v>
      </c>
      <c r="F61" s="195"/>
      <c r="G61" s="195"/>
      <c r="H61" s="195"/>
      <c r="I61" s="195"/>
      <c r="J61" s="195"/>
      <c r="K61" s="195"/>
      <c r="L61" s="195"/>
      <c r="M61" s="195"/>
      <c r="N61" s="196"/>
      <c r="O61" s="196"/>
      <c r="P61" s="196"/>
      <c r="Q61" s="196"/>
      <c r="R61" s="196"/>
      <c r="S61" s="196"/>
      <c r="T61" s="197"/>
      <c r="U61" s="196"/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16</v>
      </c>
      <c r="AF61" s="198" t="n">
        <v>0</v>
      </c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10"/>
      <c r="B62" s="211"/>
      <c r="C62" s="212" t="s">
        <v>170</v>
      </c>
      <c r="D62" s="213"/>
      <c r="E62" s="214" t="n">
        <v>60.4</v>
      </c>
      <c r="F62" s="215"/>
      <c r="G62" s="215"/>
      <c r="H62" s="215"/>
      <c r="I62" s="215"/>
      <c r="J62" s="215"/>
      <c r="K62" s="215"/>
      <c r="L62" s="215"/>
      <c r="M62" s="215"/>
      <c r="N62" s="216"/>
      <c r="O62" s="216"/>
      <c r="P62" s="216"/>
      <c r="Q62" s="216"/>
      <c r="R62" s="216"/>
      <c r="S62" s="216"/>
      <c r="T62" s="217"/>
      <c r="U62" s="216"/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16</v>
      </c>
      <c r="AF62" s="198" t="n">
        <v>0</v>
      </c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0" collapsed="false">
      <c r="A63" s="161"/>
      <c r="B63" s="167"/>
      <c r="C63" s="218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AC63" s="0" t="n">
        <v>15</v>
      </c>
      <c r="AD63" s="0" t="n">
        <v>21</v>
      </c>
    </row>
    <row r="64" customFormat="false" ht="12.75" hidden="false" customHeight="false" outlineLevel="0" collapsed="false">
      <c r="A64" s="219"/>
      <c r="B64" s="220" t="n">
        <v>26</v>
      </c>
      <c r="C64" s="221"/>
      <c r="D64" s="222"/>
      <c r="E64" s="222"/>
      <c r="F64" s="222"/>
      <c r="G64" s="223" t="n">
        <f aca="false">G8+G13+G17+G21+G31+G57</f>
        <v>0</v>
      </c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AC64" s="0" t="n">
        <f aca="false">SUMIF(L7:L62,AC63,G7:G62)</f>
        <v>0</v>
      </c>
      <c r="AD64" s="0" t="n">
        <f aca="false">SUMIF(L7:L62,AD63,G7:G62)</f>
        <v>0</v>
      </c>
      <c r="AE64" s="0" t="s">
        <v>171</v>
      </c>
    </row>
    <row r="65" customFormat="false" ht="12.75" hidden="false" customHeight="false" outlineLevel="0" collapsed="false">
      <c r="A65" s="161"/>
      <c r="B65" s="167"/>
      <c r="C65" s="218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</row>
    <row r="66" customFormat="false" ht="12.75" hidden="false" customHeight="false" outlineLevel="0" collapsed="false">
      <c r="A66" s="161"/>
      <c r="B66" s="167"/>
      <c r="C66" s="218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</row>
    <row r="67" customFormat="false" ht="12.75" hidden="false" customHeight="false" outlineLevel="0" collapsed="false">
      <c r="A67" s="224" t="n">
        <v>33</v>
      </c>
      <c r="B67" s="224"/>
      <c r="C67" s="224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</row>
    <row r="68" customFormat="false" ht="12.7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AE68" s="0" t="s">
        <v>172</v>
      </c>
    </row>
    <row r="69" customFormat="false" ht="12.7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</row>
    <row r="70" customFormat="false" ht="12.7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</row>
    <row r="71" customFormat="false" ht="12.7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</row>
    <row r="73" customFormat="false" ht="12.75" hidden="false" customHeight="false" outlineLevel="0" collapsed="false">
      <c r="A73" s="161"/>
      <c r="B73" s="167"/>
      <c r="C73" s="218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</row>
    <row r="74" customFormat="false" ht="12.75" hidden="false" customHeight="false" outlineLevel="0" collapsed="false">
      <c r="C74" s="226"/>
      <c r="AE74" s="0" t="s">
        <v>173</v>
      </c>
    </row>
  </sheetData>
  <mergeCells count="6">
    <mergeCell ref="A1:G1"/>
    <mergeCell ref="C2:G2"/>
    <mergeCell ref="C3:G3"/>
    <mergeCell ref="C4:G4"/>
    <mergeCell ref="A67:C67"/>
    <mergeCell ref="A68:G7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7-06-01T04:31:50Z</cp:lastPrinted>
  <dcterms:modified xsi:type="dcterms:W3CDTF">2017-06-01T04:32:38Z</dcterms:modified>
  <cp:revision>0</cp:revision>
  <dc:subject/>
  <dc:title/>
</cp:coreProperties>
</file>