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Bezručova, Kolín 2</t>
  </si>
  <si>
    <t xml:space="preserve">Stavba :</t>
  </si>
  <si>
    <t xml:space="preserve">Název stavby :</t>
  </si>
  <si>
    <t xml:space="preserve">SKP :</t>
  </si>
  <si>
    <t xml:space="preserve">Oprava povrchů stěn a osvětlení tělocvičny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ám dveří z profilu jäckel 80/40
výplň z dřevěných palubek tl. 18 m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766</t>
  </si>
  <si>
    <t xml:space="preserve">Konstrukce truhlářské</t>
  </si>
  <si>
    <t xml:space="preserve">766 41-1812.R00</t>
  </si>
  <si>
    <t xml:space="preserve">Demontáž obložení stěn panely velikosti nad 1,5 m2</t>
  </si>
  <si>
    <t xml:space="preserve">m2</t>
  </si>
  <si>
    <t xml:space="preserve">(26,7+14,47)*2*2,2</t>
  </si>
  <si>
    <t xml:space="preserve">;odpočet dveří</t>
  </si>
  <si>
    <t xml:space="preserve">-(1,45+0,06*2)*2*2,2</t>
  </si>
  <si>
    <t xml:space="preserve">;odpočet oken a nik pro ÚT</t>
  </si>
  <si>
    <t xml:space="preserve">-2,23*2,2*6</t>
  </si>
  <si>
    <t xml:space="preserve">-2,23*1,1*2</t>
  </si>
  <si>
    <t xml:space="preserve">;odpočet vstupů do nářaďoven</t>
  </si>
  <si>
    <t xml:space="preserve">-2,4*2,2*3</t>
  </si>
  <si>
    <t xml:space="preserve">766 41-6122.R00</t>
  </si>
  <si>
    <t xml:space="preserve">Obložení stěn nad 5 m2 panely MD, pl. do 1,5 m2</t>
  </si>
  <si>
    <t xml:space="preserve">;viz demontáž</t>
  </si>
  <si>
    <t xml:space="preserve">607-21524</t>
  </si>
  <si>
    <t xml:space="preserve">Deska dřevotřísková broušená typ V 100, PD tl. 22 mm, 2050/615</t>
  </si>
  <si>
    <t xml:space="preserve">124,058*1,1</t>
  </si>
  <si>
    <t xml:space="preserve">766 66-1132.R00</t>
  </si>
  <si>
    <t xml:space="preserve">Montáž dveří do zárubně,otevíravých 2kř.do 1,45 m</t>
  </si>
  <si>
    <t xml:space="preserve">kus</t>
  </si>
  <si>
    <t xml:space="preserve">611-62146</t>
  </si>
  <si>
    <t xml:space="preserve">Dveře vnitřní fóliované plné 2kř.145x197 cm kompletizované</t>
  </si>
  <si>
    <t xml:space="preserve">Celkem za</t>
  </si>
  <si>
    <t xml:space="preserve">767</t>
  </si>
  <si>
    <t xml:space="preserve">Konstrukce zámečnické</t>
  </si>
  <si>
    <t xml:space="preserve">767 12-2811.R00</t>
  </si>
  <si>
    <t xml:space="preserve">Demontáž stěn s drátěnou sítí šroubovaných</t>
  </si>
  <si>
    <t xml:space="preserve">2,23*1,1*8</t>
  </si>
  <si>
    <t xml:space="preserve">767 12-2112.R00</t>
  </si>
  <si>
    <t xml:space="preserve">Montáž stěn s výplní drátěnou sítí, svařovaných</t>
  </si>
  <si>
    <t xml:space="preserve">767 64-6523.R00</t>
  </si>
  <si>
    <t xml:space="preserve">Montáž dveří 2 křídlových, H do 250 cm</t>
  </si>
  <si>
    <t xml:space="preserve">767-1</t>
  </si>
  <si>
    <t xml:space="preserve">Dmtz a zpětná Mtz žebřin</t>
  </si>
  <si>
    <t xml:space="preserve">ks</t>
  </si>
  <si>
    <t xml:space="preserve">767-2</t>
  </si>
  <si>
    <t xml:space="preserve">zábrana otopných těles žárově zinkovaná</t>
  </si>
  <si>
    <t xml:space="preserve">rám z profilu jäckel 60/40</t>
  </si>
  <si>
    <t xml:space="preserve">výplň z dřevěných palubek tl. 18 mm</t>
  </si>
  <si>
    <t xml:space="preserve">767-3</t>
  </si>
  <si>
    <t xml:space="preserve">ocelové dveře dvoukřídlové</t>
  </si>
  <si>
    <t xml:space="preserve">KUS</t>
  </si>
  <si>
    <t xml:space="preserve">rám z jäcklu 60/40</t>
  </si>
  <si>
    <t xml:space="preserve">783</t>
  </si>
  <si>
    <t xml:space="preserve">Nátěry</t>
  </si>
  <si>
    <t xml:space="preserve">783 22-4900.R00</t>
  </si>
  <si>
    <t xml:space="preserve">Údržba, nátěr syntetický kov. konstr.1x + 1x email</t>
  </si>
  <si>
    <t xml:space="preserve">;oprava nátěrů zárubní</t>
  </si>
  <si>
    <t xml:space="preserve">(1,45+1,97*2)*0,186*2</t>
  </si>
  <si>
    <t xml:space="preserve">783 67-1003.R00</t>
  </si>
  <si>
    <t xml:space="preserve">Nátěr polyuretan.truhlářských výrobků 2x +1x email</t>
  </si>
  <si>
    <t xml:space="preserve">;viz montáž obložení stěn</t>
  </si>
  <si>
    <t xml:space="preserve">784</t>
  </si>
  <si>
    <t xml:space="preserve">Malby</t>
  </si>
  <si>
    <t xml:space="preserve">784 44-5913.R00</t>
  </si>
  <si>
    <t xml:space="preserve">Oprava, malba latex 2x, 1bar. obrus. místn. do 8 m</t>
  </si>
  <si>
    <t xml:space="preserve">;strop</t>
  </si>
  <si>
    <t xml:space="preserve">26,7*14,47</t>
  </si>
  <si>
    <t xml:space="preserve">;stěny</t>
  </si>
  <si>
    <t xml:space="preserve">(26,7+14,47)*2*(6,5-2,2)</t>
  </si>
  <si>
    <t xml:space="preserve">;odpočet oken </t>
  </si>
  <si>
    <t xml:space="preserve">-2,23*(5,0-2,2)*9</t>
  </si>
  <si>
    <t xml:space="preserve">-2,23*1,2*9</t>
  </si>
  <si>
    <t xml:space="preserve">;ostění oken</t>
  </si>
  <si>
    <t xml:space="preserve">(3,8*2+2,23)*0,4*9</t>
  </si>
  <si>
    <t xml:space="preserve">(1,2*2+2,23)*0,4*9</t>
  </si>
  <si>
    <t xml:space="preserve">;nářaďovna</t>
  </si>
  <si>
    <t xml:space="preserve">9,57*2,6</t>
  </si>
  <si>
    <t xml:space="preserve">(9,56+2,6)*2*2,8</t>
  </si>
  <si>
    <t xml:space="preserve">-0,75*0,75*4</t>
  </si>
  <si>
    <t xml:space="preserve">5,68*2,6</t>
  </si>
  <si>
    <t xml:space="preserve">(5,68+2,6)*2*2,8</t>
  </si>
  <si>
    <t xml:space="preserve">786</t>
  </si>
  <si>
    <t xml:space="preserve">Čalounické úpravy</t>
  </si>
  <si>
    <t xml:space="preserve">786 67-3230.R00</t>
  </si>
  <si>
    <t xml:space="preserve">Montáž čalounění stěn s molitanovou výplní s povrchem z koženky</t>
  </si>
  <si>
    <t xml:space="preserve">4,45*2,2*2</t>
  </si>
  <si>
    <t xml:space="preserve">96</t>
  </si>
  <si>
    <t xml:space="preserve">Bourání konstrukcí</t>
  </si>
  <si>
    <t xml:space="preserve">968 06-1125.R00</t>
  </si>
  <si>
    <t xml:space="preserve">Vyvěšení dřevěných dveřních křídel pl. do 2 m2</t>
  </si>
  <si>
    <t xml:space="preserve">979 08-1111.R00</t>
  </si>
  <si>
    <t xml:space="preserve">Odvoz suti a vybour. hmot na skládku do 1 km</t>
  </si>
  <si>
    <t xml:space="preserve">t</t>
  </si>
  <si>
    <t xml:space="preserve">3,058+0,333</t>
  </si>
  <si>
    <t xml:space="preserve">979 08-1121.R00</t>
  </si>
  <si>
    <t xml:space="preserve">Příplatek k odvozu za každý další 1 km</t>
  </si>
  <si>
    <t xml:space="preserve">3,391*12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3,391*3</t>
  </si>
  <si>
    <t xml:space="preserve">979 99-0101.R00</t>
  </si>
  <si>
    <t xml:space="preserve">Poplatek za skládku suti</t>
  </si>
  <si>
    <t xml:space="preserve">M21</t>
  </si>
  <si>
    <t xml:space="preserve">Elektromontáže</t>
  </si>
  <si>
    <t xml:space="preserve">210 81-0001.RT1</t>
  </si>
  <si>
    <t xml:space="preserve">Kabel CYKY-m 750 V 2 x 1,5 mm2  včetně dodávky</t>
  </si>
  <si>
    <t xml:space="preserve">m</t>
  </si>
  <si>
    <t xml:space="preserve">27*3</t>
  </si>
  <si>
    <t xml:space="preserve">15+6+4,5</t>
  </si>
  <si>
    <t xml:space="preserve">15*0,75</t>
  </si>
  <si>
    <t xml:space="preserve">210 20-0118.R00</t>
  </si>
  <si>
    <t xml:space="preserve">Montáž svítidla LEDE 120 W, světlomet</t>
  </si>
  <si>
    <t xml:space="preserve">21-2</t>
  </si>
  <si>
    <t xml:space="preserve">Demontáž stávajících svítidel a spínačů</t>
  </si>
  <si>
    <t xml:space="preserve">kpl</t>
  </si>
  <si>
    <t xml:space="preserve">21-1</t>
  </si>
  <si>
    <t xml:space="preserve">Svítidlo LED 112 W, svítivost 11078lm stmívatelné</t>
  </si>
  <si>
    <t xml:space="preserve">21-3</t>
  </si>
  <si>
    <t xml:space="preserve">Elektroinstalační práce</t>
  </si>
  <si>
    <t xml:space="preserve">napojení na stávající rozv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/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5</v>
      </c>
      <c r="D30" s="15" t="s">
        <v>42</v>
      </c>
      <c r="E30" s="16"/>
      <c r="F30" s="56"/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5</v>
      </c>
      <c r="D31" s="15" t="s">
        <v>42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1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2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 t="s">
        <v>47</v>
      </c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rava povrchů stěn a osvětlení tělocvičn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Š Bezručova, Kolín 2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766</v>
      </c>
      <c r="B7" s="88" t="str">
        <f aca="false">Položky!C7</f>
        <v>Konstrukce truhlářské</v>
      </c>
      <c r="C7" s="89"/>
      <c r="D7" s="90"/>
      <c r="E7" s="91" t="n">
        <f aca="false">Položky!BC24</f>
        <v>0</v>
      </c>
      <c r="F7" s="92" t="n">
        <f aca="false">Položky!BD24</f>
        <v>0</v>
      </c>
      <c r="G7" s="92" t="n">
        <f aca="false">Položky!BE24</f>
        <v>0</v>
      </c>
      <c r="H7" s="92" t="n">
        <f aca="false">Položky!BF24</f>
        <v>0</v>
      </c>
      <c r="I7" s="93" t="n">
        <f aca="false">Položky!BG24</f>
        <v>0</v>
      </c>
    </row>
    <row r="8" s="30" customFormat="true" ht="12.75" hidden="false" customHeight="false" outlineLevel="0" collapsed="false">
      <c r="A8" s="87" t="str">
        <f aca="false">Položky!B25</f>
        <v>767</v>
      </c>
      <c r="B8" s="88" t="str">
        <f aca="false">Položky!C25</f>
        <v>Konstrukce zámečnické</v>
      </c>
      <c r="C8" s="89"/>
      <c r="D8" s="90"/>
      <c r="E8" s="91" t="n">
        <f aca="false">Položky!BC39</f>
        <v>0</v>
      </c>
      <c r="F8" s="92" t="n">
        <f aca="false">Položky!BD39</f>
        <v>0</v>
      </c>
      <c r="G8" s="92" t="n">
        <f aca="false">Položky!BE39</f>
        <v>0</v>
      </c>
      <c r="H8" s="92" t="n">
        <f aca="false">Položky!BF39</f>
        <v>0</v>
      </c>
      <c r="I8" s="93" t="n">
        <f aca="false">Položky!BG39</f>
        <v>0</v>
      </c>
    </row>
    <row r="9" s="30" customFormat="true" ht="12.75" hidden="false" customHeight="false" outlineLevel="0" collapsed="false">
      <c r="A9" s="87" t="str">
        <f aca="false">Položky!B40</f>
        <v>783</v>
      </c>
      <c r="B9" s="88" t="str">
        <f aca="false">Položky!C40</f>
        <v>Nátěry</v>
      </c>
      <c r="C9" s="89"/>
      <c r="D9" s="90"/>
      <c r="E9" s="91" t="n">
        <f aca="false">Položky!BC47</f>
        <v>0</v>
      </c>
      <c r="F9" s="92" t="n">
        <f aca="false">Položky!BD47</f>
        <v>0</v>
      </c>
      <c r="G9" s="92" t="n">
        <f aca="false">Položky!BE47</f>
        <v>0</v>
      </c>
      <c r="H9" s="92" t="n">
        <f aca="false">Položky!BF47</f>
        <v>0</v>
      </c>
      <c r="I9" s="93" t="n">
        <f aca="false">Položky!BG47</f>
        <v>0</v>
      </c>
    </row>
    <row r="10" s="30" customFormat="true" ht="12.75" hidden="false" customHeight="false" outlineLevel="0" collapsed="false">
      <c r="A10" s="87" t="str">
        <f aca="false">Položky!B48</f>
        <v>784</v>
      </c>
      <c r="B10" s="88" t="str">
        <f aca="false">Položky!C48</f>
        <v>Malby</v>
      </c>
      <c r="C10" s="89"/>
      <c r="D10" s="90"/>
      <c r="E10" s="91" t="n">
        <f aca="false">Položky!BC66</f>
        <v>0</v>
      </c>
      <c r="F10" s="92" t="n">
        <f aca="false">Položky!BD66</f>
        <v>0</v>
      </c>
      <c r="G10" s="92" t="n">
        <f aca="false">Položky!BE66</f>
        <v>0</v>
      </c>
      <c r="H10" s="92" t="n">
        <f aca="false">Položky!BF66</f>
        <v>0</v>
      </c>
      <c r="I10" s="93" t="n">
        <f aca="false">Položky!BG66</f>
        <v>0</v>
      </c>
    </row>
    <row r="11" s="30" customFormat="true" ht="12.75" hidden="false" customHeight="false" outlineLevel="0" collapsed="false">
      <c r="A11" s="87" t="str">
        <f aca="false">Položky!B67</f>
        <v>786</v>
      </c>
      <c r="B11" s="88" t="str">
        <f aca="false">Položky!C67</f>
        <v>Čalounické úpravy</v>
      </c>
      <c r="C11" s="89"/>
      <c r="D11" s="90"/>
      <c r="E11" s="91" t="n">
        <f aca="false">Položky!BC70</f>
        <v>0</v>
      </c>
      <c r="F11" s="92" t="n">
        <f aca="false">Položky!BD70</f>
        <v>0</v>
      </c>
      <c r="G11" s="92" t="n">
        <f aca="false">Položky!BE70</f>
        <v>0</v>
      </c>
      <c r="H11" s="92" t="n">
        <f aca="false">Položky!BF70</f>
        <v>0</v>
      </c>
      <c r="I11" s="93" t="n">
        <f aca="false">Položky!BG70</f>
        <v>0</v>
      </c>
    </row>
    <row r="12" s="30" customFormat="true" ht="12.75" hidden="false" customHeight="false" outlineLevel="0" collapsed="false">
      <c r="A12" s="87" t="str">
        <f aca="false">Položky!B71</f>
        <v>96</v>
      </c>
      <c r="B12" s="88" t="str">
        <f aca="false">Položky!C71</f>
        <v>Bourání konstrukcí</v>
      </c>
      <c r="C12" s="89"/>
      <c r="D12" s="90"/>
      <c r="E12" s="91" t="n">
        <f aca="false">Položky!BC82</f>
        <v>0</v>
      </c>
      <c r="F12" s="92" t="n">
        <f aca="false">Položky!BD82</f>
        <v>0</v>
      </c>
      <c r="G12" s="92" t="n">
        <f aca="false">Položky!BE82</f>
        <v>0</v>
      </c>
      <c r="H12" s="92" t="n">
        <f aca="false">Položky!BF82</f>
        <v>0</v>
      </c>
      <c r="I12" s="93" t="n">
        <f aca="false">Položky!BG82</f>
        <v>0</v>
      </c>
    </row>
    <row r="13" s="30" customFormat="true" ht="13.5" hidden="false" customHeight="false" outlineLevel="0" collapsed="false">
      <c r="A13" s="87" t="str">
        <f aca="false">Položky!B83</f>
        <v>M21</v>
      </c>
      <c r="B13" s="88" t="str">
        <f aca="false">Položky!C83</f>
        <v>Elektromontáže</v>
      </c>
      <c r="C13" s="89"/>
      <c r="D13" s="90"/>
      <c r="E13" s="91" t="n">
        <f aca="false">Položky!BC94</f>
        <v>0</v>
      </c>
      <c r="F13" s="92" t="n">
        <f aca="false">Položky!BD94</f>
        <v>0</v>
      </c>
      <c r="G13" s="92" t="n">
        <f aca="false">Položky!BE94</f>
        <v>0</v>
      </c>
      <c r="H13" s="92" t="n">
        <f aca="false">Položky!BF94</f>
        <v>0</v>
      </c>
      <c r="I13" s="93" t="n">
        <f aca="false">Položky!BG94</f>
        <v>0</v>
      </c>
    </row>
    <row r="14" s="99" customFormat="true" ht="13.5" hidden="false" customHeight="false" outlineLevel="0" collapsed="false">
      <c r="A14" s="94"/>
      <c r="B14" s="82" t="s">
        <v>54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5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6</v>
      </c>
      <c r="B18" s="103"/>
      <c r="C18" s="103"/>
      <c r="D18" s="104"/>
      <c r="E18" s="105" t="s">
        <v>57</v>
      </c>
      <c r="F18" s="106" t="s">
        <v>58</v>
      </c>
      <c r="G18" s="107" t="s">
        <v>59</v>
      </c>
      <c r="H18" s="108"/>
      <c r="I18" s="109" t="s">
        <v>57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60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fals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Oprava povrchů stěn a osvětlení tělocvičny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ZŠ Bezručova, Kolín 2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  <c r="J6" s="148" t="s">
        <v>71</v>
      </c>
      <c r="K6" s="148" t="s">
        <v>72</v>
      </c>
    </row>
    <row r="7" customFormat="false" ht="12.75" hidden="false" customHeight="false" outlineLevel="0" collapsed="false">
      <c r="A7" s="149" t="s">
        <v>73</v>
      </c>
      <c r="B7" s="150" t="s">
        <v>74</v>
      </c>
      <c r="C7" s="151" t="s">
        <v>75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6</v>
      </c>
      <c r="C8" s="159" t="s">
        <v>77</v>
      </c>
      <c r="D8" s="160" t="s">
        <v>78</v>
      </c>
      <c r="E8" s="161" t="n">
        <v>124.058</v>
      </c>
      <c r="F8" s="161" t="n">
        <v>67</v>
      </c>
      <c r="G8" s="162" t="n">
        <v>0</v>
      </c>
      <c r="H8" s="163" t="n">
        <v>0</v>
      </c>
      <c r="I8" s="163" t="n">
        <f aca="false">E8*H8</f>
        <v>0</v>
      </c>
      <c r="J8" s="163" t="n">
        <v>-0.02465</v>
      </c>
      <c r="K8" s="163" t="n">
        <f aca="false">E8*J8</f>
        <v>-3.0580297</v>
      </c>
      <c r="Q8" s="156"/>
      <c r="BB8" s="128" t="n">
        <v>2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9</v>
      </c>
      <c r="D9" s="166"/>
      <c r="E9" s="167" t="n">
        <v>181.148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80</v>
      </c>
      <c r="D10" s="166"/>
      <c r="E10" s="167" t="n">
        <v>0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true" outlineLevel="0" collapsed="false">
      <c r="A11" s="164"/>
      <c r="B11" s="165"/>
      <c r="C11" s="166" t="s">
        <v>81</v>
      </c>
      <c r="D11" s="166"/>
      <c r="E11" s="167" t="n">
        <v>-6.908</v>
      </c>
      <c r="F11" s="168"/>
      <c r="G11" s="169"/>
      <c r="H11" s="170"/>
      <c r="I11" s="170"/>
      <c r="J11" s="170"/>
      <c r="K11" s="170"/>
      <c r="O11" s="171"/>
      <c r="Q11" s="156"/>
    </row>
    <row r="12" customFormat="false" ht="12.75" hidden="false" customHeight="true" outlineLevel="0" collapsed="false">
      <c r="A12" s="164"/>
      <c r="B12" s="165"/>
      <c r="C12" s="166" t="s">
        <v>82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true" outlineLevel="0" collapsed="false">
      <c r="A13" s="164"/>
      <c r="B13" s="165"/>
      <c r="C13" s="166" t="s">
        <v>83</v>
      </c>
      <c r="D13" s="166"/>
      <c r="E13" s="167" t="n">
        <v>-29.436</v>
      </c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4</v>
      </c>
      <c r="D14" s="166"/>
      <c r="E14" s="167" t="n">
        <v>-4.906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12.75" hidden="false" customHeight="true" outlineLevel="0" collapsed="false">
      <c r="A15" s="164"/>
      <c r="B15" s="165"/>
      <c r="C15" s="166" t="s">
        <v>85</v>
      </c>
      <c r="D15" s="166"/>
      <c r="E15" s="167" t="n">
        <v>0</v>
      </c>
      <c r="F15" s="168"/>
      <c r="G15" s="169"/>
      <c r="H15" s="170"/>
      <c r="I15" s="170"/>
      <c r="J15" s="170"/>
      <c r="K15" s="170"/>
      <c r="O15" s="171"/>
      <c r="Q15" s="156"/>
    </row>
    <row r="16" customFormat="false" ht="12.75" hidden="false" customHeight="true" outlineLevel="0" collapsed="false">
      <c r="A16" s="164"/>
      <c r="B16" s="165"/>
      <c r="C16" s="166" t="s">
        <v>86</v>
      </c>
      <c r="D16" s="166"/>
      <c r="E16" s="167" t="n">
        <v>-15.84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false" outlineLevel="0" collapsed="false">
      <c r="A17" s="157" t="n">
        <v>2</v>
      </c>
      <c r="B17" s="158" t="s">
        <v>87</v>
      </c>
      <c r="C17" s="159" t="s">
        <v>88</v>
      </c>
      <c r="D17" s="160" t="s">
        <v>78</v>
      </c>
      <c r="E17" s="161" t="n">
        <v>124.058</v>
      </c>
      <c r="F17" s="161" t="n">
        <v>263</v>
      </c>
      <c r="G17" s="162" t="n">
        <v>0</v>
      </c>
      <c r="H17" s="163" t="n">
        <v>0.00017</v>
      </c>
      <c r="I17" s="163" t="n">
        <f aca="false">E17*H17</f>
        <v>0.02108986</v>
      </c>
      <c r="J17" s="163" t="n">
        <v>0</v>
      </c>
      <c r="K17" s="163" t="n">
        <f aca="false">E17*J17</f>
        <v>0</v>
      </c>
      <c r="Q17" s="156"/>
      <c r="BB17" s="128" t="n">
        <v>2</v>
      </c>
      <c r="BC17" s="128" t="n">
        <f aca="false">IF(BB17=1,G17,0)</f>
        <v>0</v>
      </c>
      <c r="BD17" s="128" t="n">
        <f aca="false">IF(BB17=2,G17,0)</f>
        <v>0</v>
      </c>
      <c r="BE17" s="128" t="n">
        <f aca="false">IF(BB17=3,G17,0)</f>
        <v>0</v>
      </c>
      <c r="BF17" s="128" t="n">
        <f aca="false">IF(BB17=4,G17,0)</f>
        <v>0</v>
      </c>
      <c r="BG17" s="128" t="n">
        <f aca="false">IF(BB17=5,G17,0)</f>
        <v>0</v>
      </c>
    </row>
    <row r="18" customFormat="false" ht="12.75" hidden="false" customHeight="true" outlineLevel="0" collapsed="false">
      <c r="A18" s="164"/>
      <c r="B18" s="165"/>
      <c r="C18" s="166" t="s">
        <v>89</v>
      </c>
      <c r="D18" s="166"/>
      <c r="E18" s="167" t="n">
        <v>0</v>
      </c>
      <c r="F18" s="168"/>
      <c r="G18" s="169"/>
      <c r="H18" s="170"/>
      <c r="I18" s="170"/>
      <c r="J18" s="170"/>
      <c r="K18" s="170"/>
      <c r="O18" s="171"/>
      <c r="Q18" s="156"/>
    </row>
    <row r="19" customFormat="false" ht="12.75" hidden="false" customHeight="false" outlineLevel="0" collapsed="false">
      <c r="A19" s="164"/>
      <c r="B19" s="165"/>
      <c r="C19" s="172" t="n">
        <v>124058</v>
      </c>
      <c r="D19" s="172"/>
      <c r="E19" s="167" t="n">
        <v>124.058</v>
      </c>
      <c r="F19" s="168"/>
      <c r="G19" s="169"/>
      <c r="H19" s="170"/>
      <c r="I19" s="170"/>
      <c r="J19" s="170"/>
      <c r="K19" s="170"/>
      <c r="M19" s="173"/>
      <c r="O19" s="171"/>
      <c r="Q19" s="156"/>
    </row>
    <row r="20" customFormat="false" ht="25.5" hidden="false" customHeight="false" outlineLevel="0" collapsed="false">
      <c r="A20" s="157" t="n">
        <v>3</v>
      </c>
      <c r="B20" s="158" t="s">
        <v>90</v>
      </c>
      <c r="C20" s="159" t="s">
        <v>91</v>
      </c>
      <c r="D20" s="160" t="s">
        <v>78</v>
      </c>
      <c r="E20" s="161" t="n">
        <v>136.4638</v>
      </c>
      <c r="F20" s="161" t="n">
        <v>165</v>
      </c>
      <c r="G20" s="162" t="n">
        <v>0</v>
      </c>
      <c r="H20" s="163" t="n">
        <v>0.0165</v>
      </c>
      <c r="I20" s="163" t="n">
        <f aca="false">E20*H20</f>
        <v>2.2516527</v>
      </c>
      <c r="J20" s="163" t="n">
        <v>0</v>
      </c>
      <c r="K20" s="163" t="n">
        <f aca="false">E20*J20</f>
        <v>0</v>
      </c>
      <c r="Q20" s="156"/>
      <c r="BB20" s="128" t="n">
        <v>2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true" outlineLevel="0" collapsed="false">
      <c r="A21" s="164"/>
      <c r="B21" s="165"/>
      <c r="C21" s="166" t="s">
        <v>92</v>
      </c>
      <c r="D21" s="166"/>
      <c r="E21" s="167" t="n">
        <v>136.4638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false" outlineLevel="0" collapsed="false">
      <c r="A22" s="157" t="n">
        <v>4</v>
      </c>
      <c r="B22" s="158" t="s">
        <v>93</v>
      </c>
      <c r="C22" s="159" t="s">
        <v>94</v>
      </c>
      <c r="D22" s="160" t="s">
        <v>95</v>
      </c>
      <c r="E22" s="161" t="n">
        <v>2</v>
      </c>
      <c r="F22" s="161" t="n">
        <v>678</v>
      </c>
      <c r="G22" s="162" t="n">
        <v>0</v>
      </c>
      <c r="H22" s="163" t="n">
        <v>0</v>
      </c>
      <c r="I22" s="163" t="n">
        <f aca="false">E22*H22</f>
        <v>0</v>
      </c>
      <c r="J22" s="163" t="n">
        <v>0</v>
      </c>
      <c r="K22" s="163" t="n">
        <f aca="false">E22*J22</f>
        <v>0</v>
      </c>
      <c r="Q22" s="156"/>
      <c r="BB22" s="128" t="n">
        <v>2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25.5" hidden="false" customHeight="false" outlineLevel="0" collapsed="false">
      <c r="A23" s="157" t="n">
        <v>5</v>
      </c>
      <c r="B23" s="158" t="s">
        <v>96</v>
      </c>
      <c r="C23" s="159" t="s">
        <v>97</v>
      </c>
      <c r="D23" s="160" t="s">
        <v>95</v>
      </c>
      <c r="E23" s="161" t="n">
        <v>2</v>
      </c>
      <c r="F23" s="161" t="n">
        <v>6250</v>
      </c>
      <c r="G23" s="162" t="n">
        <v>0</v>
      </c>
      <c r="H23" s="163" t="n">
        <v>0.038</v>
      </c>
      <c r="I23" s="163" t="n">
        <f aca="false">E23*H23</f>
        <v>0.076</v>
      </c>
      <c r="J23" s="163" t="n">
        <v>0</v>
      </c>
      <c r="K23" s="163" t="n">
        <f aca="false">E23*J23</f>
        <v>0</v>
      </c>
      <c r="Q23" s="156"/>
      <c r="BB23" s="128" t="n">
        <v>2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false" outlineLevel="0" collapsed="false">
      <c r="A24" s="174"/>
      <c r="B24" s="175" t="s">
        <v>98</v>
      </c>
      <c r="C24" s="176" t="str">
        <f aca="false">CONCATENATE(B7," ",C7)</f>
        <v>766 Konstrukce truhlářské</v>
      </c>
      <c r="D24" s="174"/>
      <c r="E24" s="177"/>
      <c r="F24" s="177"/>
      <c r="G24" s="178" t="n">
        <f aca="false">SUM(G7:G23)</f>
        <v>0</v>
      </c>
      <c r="H24" s="179"/>
      <c r="I24" s="180" t="n">
        <f aca="false">SUM(I7:I23)</f>
        <v>2.34874256</v>
      </c>
      <c r="J24" s="179"/>
      <c r="K24" s="180" t="n">
        <f aca="false">SUM(K7:K23)</f>
        <v>-3.0580297</v>
      </c>
      <c r="Q24" s="156"/>
      <c r="BC24" s="173" t="n">
        <f aca="false">SUM(BC7:BC23)</f>
        <v>0</v>
      </c>
      <c r="BD24" s="173" t="n">
        <f aca="false">SUM(BD7:BD23)</f>
        <v>0</v>
      </c>
      <c r="BE24" s="173" t="n">
        <f aca="false">SUM(BE7:BE23)</f>
        <v>0</v>
      </c>
      <c r="BF24" s="173" t="n">
        <f aca="false">SUM(BF7:BF23)</f>
        <v>0</v>
      </c>
      <c r="BG24" s="173" t="n">
        <f aca="false">SUM(BG7:BG23)</f>
        <v>0</v>
      </c>
    </row>
    <row r="25" customFormat="false" ht="12.75" hidden="false" customHeight="false" outlineLevel="0" collapsed="false">
      <c r="A25" s="149" t="s">
        <v>73</v>
      </c>
      <c r="B25" s="150" t="s">
        <v>99</v>
      </c>
      <c r="C25" s="151" t="s">
        <v>100</v>
      </c>
      <c r="D25" s="152"/>
      <c r="E25" s="153"/>
      <c r="F25" s="153"/>
      <c r="G25" s="154"/>
      <c r="H25" s="155"/>
      <c r="I25" s="155"/>
      <c r="J25" s="155"/>
      <c r="K25" s="155"/>
      <c r="Q25" s="156"/>
    </row>
    <row r="26" customFormat="false" ht="12.75" hidden="false" customHeight="false" outlineLevel="0" collapsed="false">
      <c r="A26" s="157" t="n">
        <v>6</v>
      </c>
      <c r="B26" s="158" t="s">
        <v>101</v>
      </c>
      <c r="C26" s="159" t="s">
        <v>102</v>
      </c>
      <c r="D26" s="160" t="s">
        <v>78</v>
      </c>
      <c r="E26" s="161" t="n">
        <v>19.624</v>
      </c>
      <c r="F26" s="161" t="n">
        <v>248.5</v>
      </c>
      <c r="G26" s="162" t="n">
        <v>0</v>
      </c>
      <c r="H26" s="163" t="n">
        <v>0</v>
      </c>
      <c r="I26" s="163" t="n">
        <f aca="false">E26*H26</f>
        <v>0</v>
      </c>
      <c r="J26" s="163" t="n">
        <v>-0.017</v>
      </c>
      <c r="K26" s="163" t="n">
        <f aca="false">E26*J26</f>
        <v>-0.333608</v>
      </c>
      <c r="Q26" s="156"/>
      <c r="BB26" s="128" t="n">
        <v>2</v>
      </c>
      <c r="BC26" s="128" t="n">
        <f aca="false">IF(BB26=1,G26,0)</f>
        <v>0</v>
      </c>
      <c r="BD26" s="128" t="n">
        <f aca="false">IF(BB26=2,G26,0)</f>
        <v>0</v>
      </c>
      <c r="BE26" s="128" t="n">
        <f aca="false">IF(BB26=3,G26,0)</f>
        <v>0</v>
      </c>
      <c r="BF26" s="128" t="n">
        <f aca="false">IF(BB26=4,G26,0)</f>
        <v>0</v>
      </c>
      <c r="BG26" s="128" t="n">
        <f aca="false">IF(BB26=5,G26,0)</f>
        <v>0</v>
      </c>
    </row>
    <row r="27" customFormat="false" ht="12.75" hidden="false" customHeight="true" outlineLevel="0" collapsed="false">
      <c r="A27" s="164"/>
      <c r="B27" s="165"/>
      <c r="C27" s="166" t="s">
        <v>103</v>
      </c>
      <c r="D27" s="166"/>
      <c r="E27" s="167" t="n">
        <v>19.624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12.75" hidden="false" customHeight="false" outlineLevel="0" collapsed="false">
      <c r="A28" s="157" t="n">
        <v>7</v>
      </c>
      <c r="B28" s="158" t="s">
        <v>104</v>
      </c>
      <c r="C28" s="159" t="s">
        <v>105</v>
      </c>
      <c r="D28" s="160" t="s">
        <v>78</v>
      </c>
      <c r="E28" s="161" t="n">
        <v>19.624</v>
      </c>
      <c r="F28" s="161" t="n">
        <v>264</v>
      </c>
      <c r="G28" s="162" t="n">
        <v>0</v>
      </c>
      <c r="H28" s="163" t="n">
        <v>0.00011</v>
      </c>
      <c r="I28" s="163" t="n">
        <f aca="false">E28*H28</f>
        <v>0.00215864</v>
      </c>
      <c r="J28" s="163" t="n">
        <v>0</v>
      </c>
      <c r="K28" s="163" t="n">
        <f aca="false">E28*J28</f>
        <v>0</v>
      </c>
      <c r="Q28" s="156"/>
      <c r="BB28" s="128" t="n">
        <v>2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true" outlineLevel="0" collapsed="false">
      <c r="A29" s="164"/>
      <c r="B29" s="165"/>
      <c r="C29" s="166" t="s">
        <v>103</v>
      </c>
      <c r="D29" s="166"/>
      <c r="E29" s="167" t="n">
        <v>19.624</v>
      </c>
      <c r="F29" s="168"/>
      <c r="G29" s="169"/>
      <c r="H29" s="170"/>
      <c r="I29" s="170"/>
      <c r="J29" s="170"/>
      <c r="K29" s="170"/>
      <c r="O29" s="171"/>
      <c r="Q29" s="156"/>
    </row>
    <row r="30" customFormat="false" ht="12.75" hidden="false" customHeight="false" outlineLevel="0" collapsed="false">
      <c r="A30" s="157" t="n">
        <v>8</v>
      </c>
      <c r="B30" s="158" t="s">
        <v>106</v>
      </c>
      <c r="C30" s="159" t="s">
        <v>107</v>
      </c>
      <c r="D30" s="160" t="s">
        <v>95</v>
      </c>
      <c r="E30" s="161" t="n">
        <v>2</v>
      </c>
      <c r="F30" s="161" t="n">
        <v>1792</v>
      </c>
      <c r="G30" s="162" t="n">
        <v>0</v>
      </c>
      <c r="H30" s="163" t="n">
        <v>0.00087</v>
      </c>
      <c r="I30" s="163" t="n">
        <f aca="false">E30*H30</f>
        <v>0.00174</v>
      </c>
      <c r="J30" s="163" t="n">
        <v>0</v>
      </c>
      <c r="K30" s="163" t="n">
        <f aca="false">E30*J30</f>
        <v>0</v>
      </c>
      <c r="Q30" s="156"/>
      <c r="BB30" s="128" t="n">
        <v>2</v>
      </c>
      <c r="BC30" s="128" t="n">
        <f aca="false">IF(BB30=1,G30,0)</f>
        <v>0</v>
      </c>
      <c r="BD30" s="128" t="n">
        <f aca="false">IF(BB30=2,G30,0)</f>
        <v>0</v>
      </c>
      <c r="BE30" s="128" t="n">
        <f aca="false">IF(BB30=3,G30,0)</f>
        <v>0</v>
      </c>
      <c r="BF30" s="128" t="n">
        <f aca="false">IF(BB30=4,G30,0)</f>
        <v>0</v>
      </c>
      <c r="BG30" s="128" t="n">
        <f aca="false">IF(BB30=5,G30,0)</f>
        <v>0</v>
      </c>
    </row>
    <row r="31" customFormat="false" ht="12.75" hidden="false" customHeight="false" outlineLevel="0" collapsed="false">
      <c r="A31" s="157" t="n">
        <v>9</v>
      </c>
      <c r="B31" s="158" t="s">
        <v>108</v>
      </c>
      <c r="C31" s="159" t="s">
        <v>109</v>
      </c>
      <c r="D31" s="160" t="s">
        <v>110</v>
      </c>
      <c r="E31" s="161" t="n">
        <v>6</v>
      </c>
      <c r="F31" s="161" t="n">
        <v>450</v>
      </c>
      <c r="G31" s="162" t="n">
        <v>0</v>
      </c>
      <c r="H31" s="163" t="n">
        <v>0</v>
      </c>
      <c r="I31" s="163" t="n">
        <f aca="false">E31*H31</f>
        <v>0</v>
      </c>
      <c r="J31" s="163" t="n">
        <v>0</v>
      </c>
      <c r="K31" s="163" t="n">
        <f aca="false">E31*J31</f>
        <v>0</v>
      </c>
      <c r="Q31" s="156"/>
      <c r="BB31" s="128" t="n">
        <v>2</v>
      </c>
      <c r="BC31" s="128" t="n">
        <f aca="false">IF(BB31=1,G31,0)</f>
        <v>0</v>
      </c>
      <c r="BD31" s="128" t="n">
        <f aca="false">IF(BB31=2,G31,0)</f>
        <v>0</v>
      </c>
      <c r="BE31" s="128" t="n">
        <f aca="false">IF(BB31=3,G31,0)</f>
        <v>0</v>
      </c>
      <c r="BF31" s="128" t="n">
        <f aca="false">IF(BB31=4,G31,0)</f>
        <v>0</v>
      </c>
      <c r="BG31" s="128" t="n">
        <f aca="false">IF(BB31=5,G31,0)</f>
        <v>0</v>
      </c>
    </row>
    <row r="32" customFormat="false" ht="12.75" hidden="false" customHeight="false" outlineLevel="0" collapsed="false">
      <c r="A32" s="157" t="n">
        <v>10</v>
      </c>
      <c r="B32" s="158" t="s">
        <v>111</v>
      </c>
      <c r="C32" s="159" t="s">
        <v>112</v>
      </c>
      <c r="D32" s="160" t="s">
        <v>95</v>
      </c>
      <c r="E32" s="161" t="n">
        <v>8</v>
      </c>
      <c r="F32" s="161" t="n">
        <v>3150</v>
      </c>
      <c r="G32" s="162" t="n">
        <v>0</v>
      </c>
      <c r="H32" s="163" t="n">
        <v>0</v>
      </c>
      <c r="I32" s="163" t="n">
        <f aca="false">E32*H32</f>
        <v>0</v>
      </c>
      <c r="J32" s="163" t="n">
        <v>0</v>
      </c>
      <c r="K32" s="163" t="n">
        <f aca="false">E32*J32</f>
        <v>0</v>
      </c>
      <c r="Q32" s="156"/>
      <c r="BB32" s="128" t="n">
        <v>2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true" outlineLevel="0" collapsed="false">
      <c r="A33" s="164"/>
      <c r="B33" s="165"/>
      <c r="C33" s="181" t="s">
        <v>113</v>
      </c>
      <c r="D33" s="181"/>
      <c r="E33" s="181"/>
      <c r="F33" s="181"/>
      <c r="G33" s="181"/>
      <c r="H33" s="182"/>
      <c r="I33" s="182"/>
      <c r="J33" s="182"/>
      <c r="K33" s="182"/>
      <c r="Q33" s="156"/>
    </row>
    <row r="34" customFormat="false" ht="12.75" hidden="false" customHeight="true" outlineLevel="0" collapsed="false">
      <c r="A34" s="164"/>
      <c r="B34" s="165"/>
      <c r="C34" s="181" t="s">
        <v>114</v>
      </c>
      <c r="D34" s="181"/>
      <c r="E34" s="181"/>
      <c r="F34" s="181"/>
      <c r="G34" s="181"/>
      <c r="H34" s="182"/>
      <c r="I34" s="182"/>
      <c r="J34" s="182"/>
      <c r="K34" s="182"/>
      <c r="Q34" s="156"/>
    </row>
    <row r="35" customFormat="false" ht="12.75" hidden="false" customHeight="false" outlineLevel="0" collapsed="false">
      <c r="A35" s="164"/>
      <c r="B35" s="165"/>
      <c r="C35" s="166" t="n">
        <v>8</v>
      </c>
      <c r="D35" s="166"/>
      <c r="E35" s="167" t="n">
        <v>8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false" outlineLevel="0" collapsed="false">
      <c r="A36" s="157" t="n">
        <v>11</v>
      </c>
      <c r="B36" s="158" t="s">
        <v>115</v>
      </c>
      <c r="C36" s="159" t="s">
        <v>116</v>
      </c>
      <c r="D36" s="160" t="s">
        <v>117</v>
      </c>
      <c r="E36" s="161" t="n">
        <v>2</v>
      </c>
      <c r="F36" s="161" t="n">
        <v>9750</v>
      </c>
      <c r="G36" s="162" t="n">
        <v>0</v>
      </c>
      <c r="H36" s="163" t="n">
        <v>0</v>
      </c>
      <c r="I36" s="163" t="n">
        <f aca="false">E36*H36</f>
        <v>0</v>
      </c>
      <c r="J36" s="163" t="n">
        <v>0</v>
      </c>
      <c r="K36" s="163" t="n">
        <f aca="false">E36*J36</f>
        <v>0</v>
      </c>
      <c r="Q36" s="156"/>
      <c r="BB36" s="128" t="n">
        <v>2</v>
      </c>
      <c r="BC36" s="128" t="n">
        <f aca="false">IF(BB36=1,G36,0)</f>
        <v>0</v>
      </c>
      <c r="BD36" s="128" t="n">
        <f aca="false">IF(BB36=2,G36,0)</f>
        <v>0</v>
      </c>
      <c r="BE36" s="128" t="n">
        <f aca="false">IF(BB36=3,G36,0)</f>
        <v>0</v>
      </c>
      <c r="BF36" s="128" t="n">
        <f aca="false">IF(BB36=4,G36,0)</f>
        <v>0</v>
      </c>
      <c r="BG36" s="128" t="n">
        <f aca="false">IF(BB36=5,G36,0)</f>
        <v>0</v>
      </c>
    </row>
    <row r="37" customFormat="false" ht="12.75" hidden="false" customHeight="true" outlineLevel="0" collapsed="false">
      <c r="A37" s="164"/>
      <c r="B37" s="165"/>
      <c r="C37" s="181" t="s">
        <v>118</v>
      </c>
      <c r="D37" s="181"/>
      <c r="E37" s="181"/>
      <c r="F37" s="181"/>
      <c r="G37" s="181"/>
      <c r="H37" s="182"/>
      <c r="I37" s="182"/>
      <c r="J37" s="182"/>
      <c r="K37" s="182"/>
      <c r="Q37" s="156"/>
    </row>
    <row r="38" customFormat="false" ht="12.75" hidden="false" customHeight="true" outlineLevel="0" collapsed="false">
      <c r="A38" s="164"/>
      <c r="B38" s="165"/>
      <c r="C38" s="181" t="s">
        <v>114</v>
      </c>
      <c r="D38" s="181"/>
      <c r="E38" s="181"/>
      <c r="F38" s="181"/>
      <c r="G38" s="181"/>
      <c r="H38" s="182"/>
      <c r="I38" s="182"/>
      <c r="J38" s="182"/>
      <c r="K38" s="182"/>
      <c r="Q38" s="156"/>
    </row>
    <row r="39" customFormat="false" ht="12.75" hidden="false" customHeight="false" outlineLevel="0" collapsed="false">
      <c r="A39" s="174"/>
      <c r="B39" s="175" t="s">
        <v>98</v>
      </c>
      <c r="C39" s="176" t="str">
        <f aca="false">CONCATENATE(B25," ",C25)</f>
        <v>767 Konstrukce zámečnické</v>
      </c>
      <c r="D39" s="174"/>
      <c r="E39" s="177"/>
      <c r="F39" s="177"/>
      <c r="G39" s="178" t="n">
        <f aca="false">SUM(G25:G38)</f>
        <v>0</v>
      </c>
      <c r="H39" s="179"/>
      <c r="I39" s="180" t="n">
        <f aca="false">SUM(I25:I38)</f>
        <v>0.00389864</v>
      </c>
      <c r="J39" s="179"/>
      <c r="K39" s="180" t="n">
        <f aca="false">SUM(K25:K38)</f>
        <v>-0.333608</v>
      </c>
      <c r="Q39" s="156"/>
      <c r="BC39" s="173" t="n">
        <f aca="false">SUM(BC25:BC38)</f>
        <v>0</v>
      </c>
      <c r="BD39" s="173" t="n">
        <f aca="false">SUM(BD25:BD38)</f>
        <v>0</v>
      </c>
      <c r="BE39" s="173" t="n">
        <f aca="false">SUM(BE25:BE38)</f>
        <v>0</v>
      </c>
      <c r="BF39" s="173" t="n">
        <f aca="false">SUM(BF25:BF38)</f>
        <v>0</v>
      </c>
      <c r="BG39" s="173" t="n">
        <f aca="false">SUM(BG25:BG38)</f>
        <v>0</v>
      </c>
    </row>
    <row r="40" customFormat="false" ht="12.75" hidden="false" customHeight="false" outlineLevel="0" collapsed="false">
      <c r="A40" s="149" t="s">
        <v>73</v>
      </c>
      <c r="B40" s="150" t="s">
        <v>119</v>
      </c>
      <c r="C40" s="151" t="s">
        <v>120</v>
      </c>
      <c r="D40" s="152"/>
      <c r="E40" s="153"/>
      <c r="F40" s="153"/>
      <c r="G40" s="154"/>
      <c r="H40" s="155"/>
      <c r="I40" s="155"/>
      <c r="J40" s="155"/>
      <c r="K40" s="155"/>
      <c r="Q40" s="156"/>
    </row>
    <row r="41" customFormat="false" ht="12.75" hidden="false" customHeight="false" outlineLevel="0" collapsed="false">
      <c r="A41" s="157" t="n">
        <v>12</v>
      </c>
      <c r="B41" s="158" t="s">
        <v>121</v>
      </c>
      <c r="C41" s="159" t="s">
        <v>122</v>
      </c>
      <c r="D41" s="160" t="s">
        <v>78</v>
      </c>
      <c r="E41" s="161" t="n">
        <v>2.0051</v>
      </c>
      <c r="F41" s="161" t="n">
        <v>109.5</v>
      </c>
      <c r="G41" s="162" t="n">
        <v>0</v>
      </c>
      <c r="H41" s="163" t="n">
        <v>0.00025</v>
      </c>
      <c r="I41" s="163" t="n">
        <f aca="false">E41*H41</f>
        <v>0.000501275</v>
      </c>
      <c r="J41" s="163" t="n">
        <v>0</v>
      </c>
      <c r="K41" s="163" t="n">
        <f aca="false">E41*J41</f>
        <v>0</v>
      </c>
      <c r="Q41" s="156"/>
      <c r="BB41" s="128" t="n">
        <v>2</v>
      </c>
      <c r="BC41" s="128" t="n">
        <f aca="false">IF(BB41=1,G41,0)</f>
        <v>0</v>
      </c>
      <c r="BD41" s="128" t="n">
        <f aca="false">IF(BB41=2,G41,0)</f>
        <v>0</v>
      </c>
      <c r="BE41" s="128" t="n">
        <f aca="false">IF(BB41=3,G41,0)</f>
        <v>0</v>
      </c>
      <c r="BF41" s="128" t="n">
        <f aca="false">IF(BB41=4,G41,0)</f>
        <v>0</v>
      </c>
      <c r="BG41" s="128" t="n">
        <f aca="false">IF(BB41=5,G41,0)</f>
        <v>0</v>
      </c>
    </row>
    <row r="42" customFormat="false" ht="12.75" hidden="false" customHeight="true" outlineLevel="0" collapsed="false">
      <c r="A42" s="164"/>
      <c r="B42" s="165"/>
      <c r="C42" s="166" t="s">
        <v>123</v>
      </c>
      <c r="D42" s="166"/>
      <c r="E42" s="167" t="n">
        <v>0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true" outlineLevel="0" collapsed="false">
      <c r="A43" s="164"/>
      <c r="B43" s="165"/>
      <c r="C43" s="166" t="s">
        <v>124</v>
      </c>
      <c r="D43" s="166"/>
      <c r="E43" s="167" t="n">
        <v>2.0051</v>
      </c>
      <c r="F43" s="168"/>
      <c r="G43" s="169"/>
      <c r="H43" s="170"/>
      <c r="I43" s="170"/>
      <c r="J43" s="170"/>
      <c r="K43" s="170"/>
      <c r="O43" s="171"/>
      <c r="Q43" s="156"/>
    </row>
    <row r="44" customFormat="false" ht="12.75" hidden="false" customHeight="false" outlineLevel="0" collapsed="false">
      <c r="A44" s="157" t="n">
        <v>13</v>
      </c>
      <c r="B44" s="158" t="s">
        <v>125</v>
      </c>
      <c r="C44" s="159" t="s">
        <v>126</v>
      </c>
      <c r="D44" s="160" t="s">
        <v>78</v>
      </c>
      <c r="E44" s="161" t="n">
        <v>124.058</v>
      </c>
      <c r="F44" s="161" t="n">
        <v>242.5</v>
      </c>
      <c r="G44" s="162" t="n">
        <v>0</v>
      </c>
      <c r="H44" s="163" t="n">
        <v>0.00056</v>
      </c>
      <c r="I44" s="163" t="n">
        <f aca="false">E44*H44</f>
        <v>0.06947248</v>
      </c>
      <c r="J44" s="163" t="n">
        <v>0</v>
      </c>
      <c r="K44" s="163" t="n">
        <f aca="false">E44*J44</f>
        <v>0</v>
      </c>
      <c r="Q44" s="156"/>
      <c r="BB44" s="128" t="n">
        <v>2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12.75" hidden="false" customHeight="true" outlineLevel="0" collapsed="false">
      <c r="A45" s="164"/>
      <c r="B45" s="165"/>
      <c r="C45" s="166" t="s">
        <v>127</v>
      </c>
      <c r="D45" s="166"/>
      <c r="E45" s="167" t="n">
        <v>0</v>
      </c>
      <c r="F45" s="168"/>
      <c r="G45" s="169"/>
      <c r="H45" s="170"/>
      <c r="I45" s="170"/>
      <c r="J45" s="170"/>
      <c r="K45" s="170"/>
      <c r="O45" s="171"/>
      <c r="Q45" s="156"/>
    </row>
    <row r="46" customFormat="false" ht="12.75" hidden="false" customHeight="true" outlineLevel="0" collapsed="false">
      <c r="A46" s="164"/>
      <c r="B46" s="165"/>
      <c r="C46" s="172" t="n">
        <v>124058</v>
      </c>
      <c r="D46" s="172"/>
      <c r="E46" s="167" t="n">
        <v>124.058</v>
      </c>
      <c r="F46" s="168"/>
      <c r="G46" s="169"/>
      <c r="H46" s="170"/>
      <c r="I46" s="170"/>
      <c r="J46" s="170"/>
      <c r="K46" s="170"/>
      <c r="M46" s="173"/>
      <c r="O46" s="171"/>
      <c r="Q46" s="156"/>
    </row>
    <row r="47" customFormat="false" ht="12.75" hidden="false" customHeight="false" outlineLevel="0" collapsed="false">
      <c r="A47" s="174"/>
      <c r="B47" s="175" t="s">
        <v>98</v>
      </c>
      <c r="C47" s="176" t="str">
        <f aca="false">CONCATENATE(B40," ",C40)</f>
        <v>783 Nátěry</v>
      </c>
      <c r="D47" s="174"/>
      <c r="E47" s="177"/>
      <c r="F47" s="177"/>
      <c r="G47" s="178" t="n">
        <f aca="false">SUM(G40:G46)</f>
        <v>0</v>
      </c>
      <c r="H47" s="179"/>
      <c r="I47" s="180" t="n">
        <f aca="false">SUM(I40:I46)</f>
        <v>0.069973755</v>
      </c>
      <c r="J47" s="179"/>
      <c r="K47" s="180" t="n">
        <f aca="false">SUM(K40:K46)</f>
        <v>0</v>
      </c>
      <c r="Q47" s="156"/>
      <c r="BC47" s="173" t="n">
        <f aca="false">SUM(BC40:BC46)</f>
        <v>0</v>
      </c>
      <c r="BD47" s="173" t="n">
        <f aca="false">SUM(BD40:BD46)</f>
        <v>0</v>
      </c>
      <c r="BE47" s="173" t="n">
        <f aca="false">SUM(BE40:BE46)</f>
        <v>0</v>
      </c>
      <c r="BF47" s="173" t="n">
        <f aca="false">SUM(BF40:BF46)</f>
        <v>0</v>
      </c>
      <c r="BG47" s="173" t="n">
        <f aca="false">SUM(BG40:BG46)</f>
        <v>0</v>
      </c>
    </row>
    <row r="48" customFormat="false" ht="12.75" hidden="false" customHeight="false" outlineLevel="0" collapsed="false">
      <c r="A48" s="149" t="s">
        <v>73</v>
      </c>
      <c r="B48" s="150" t="s">
        <v>128</v>
      </c>
      <c r="C48" s="151" t="s">
        <v>129</v>
      </c>
      <c r="D48" s="152"/>
      <c r="E48" s="153"/>
      <c r="F48" s="153"/>
      <c r="G48" s="154"/>
      <c r="H48" s="155"/>
      <c r="I48" s="155"/>
      <c r="J48" s="155"/>
      <c r="K48" s="155"/>
      <c r="Q48" s="156"/>
    </row>
    <row r="49" customFormat="false" ht="12.75" hidden="false" customHeight="false" outlineLevel="0" collapsed="false">
      <c r="A49" s="157" t="n">
        <v>14</v>
      </c>
      <c r="B49" s="158" t="s">
        <v>130</v>
      </c>
      <c r="C49" s="159" t="s">
        <v>131</v>
      </c>
      <c r="D49" s="160" t="s">
        <v>78</v>
      </c>
      <c r="E49" s="161" t="n">
        <v>864.051</v>
      </c>
      <c r="F49" s="161" t="n">
        <v>67.5</v>
      </c>
      <c r="G49" s="162" t="n">
        <v>0</v>
      </c>
      <c r="H49" s="163" t="n">
        <v>0.00043</v>
      </c>
      <c r="I49" s="163" t="n">
        <f aca="false">E49*H49</f>
        <v>0.37154193</v>
      </c>
      <c r="J49" s="163" t="n">
        <v>0</v>
      </c>
      <c r="K49" s="163" t="n">
        <f aca="false">E49*J49</f>
        <v>0</v>
      </c>
      <c r="Q49" s="156"/>
      <c r="BB49" s="128" t="n">
        <v>2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true" outlineLevel="0" collapsed="false">
      <c r="A50" s="164"/>
      <c r="B50" s="165"/>
      <c r="C50" s="166" t="s">
        <v>132</v>
      </c>
      <c r="D50" s="166"/>
      <c r="E50" s="167" t="n">
        <v>0</v>
      </c>
      <c r="F50" s="168"/>
      <c r="G50" s="169"/>
      <c r="H50" s="170"/>
      <c r="I50" s="170"/>
      <c r="J50" s="170"/>
      <c r="K50" s="170"/>
      <c r="O50" s="171"/>
      <c r="Q50" s="156"/>
    </row>
    <row r="51" customFormat="false" ht="12.75" hidden="false" customHeight="true" outlineLevel="0" collapsed="false">
      <c r="A51" s="164"/>
      <c r="B51" s="165"/>
      <c r="C51" s="166" t="s">
        <v>133</v>
      </c>
      <c r="D51" s="166"/>
      <c r="E51" s="167" t="n">
        <v>386.349</v>
      </c>
      <c r="F51" s="168"/>
      <c r="G51" s="169"/>
      <c r="H51" s="170"/>
      <c r="I51" s="170"/>
      <c r="J51" s="170"/>
      <c r="K51" s="170"/>
      <c r="O51" s="171"/>
      <c r="Q51" s="156"/>
    </row>
    <row r="52" customFormat="false" ht="12.75" hidden="false" customHeight="true" outlineLevel="0" collapsed="false">
      <c r="A52" s="164"/>
      <c r="B52" s="165"/>
      <c r="C52" s="166" t="s">
        <v>134</v>
      </c>
      <c r="D52" s="166"/>
      <c r="E52" s="167" t="n">
        <v>0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true" outlineLevel="0" collapsed="false">
      <c r="A53" s="164"/>
      <c r="B53" s="165"/>
      <c r="C53" s="166" t="s">
        <v>135</v>
      </c>
      <c r="D53" s="166"/>
      <c r="E53" s="167" t="n">
        <v>354.062</v>
      </c>
      <c r="F53" s="168"/>
      <c r="G53" s="169"/>
      <c r="H53" s="170"/>
      <c r="I53" s="170"/>
      <c r="J53" s="170"/>
      <c r="K53" s="170"/>
      <c r="O53" s="171"/>
      <c r="Q53" s="156"/>
    </row>
    <row r="54" customFormat="false" ht="12.75" hidden="false" customHeight="true" outlineLevel="0" collapsed="false">
      <c r="A54" s="164"/>
      <c r="B54" s="165"/>
      <c r="C54" s="166" t="s">
        <v>136</v>
      </c>
      <c r="D54" s="166"/>
      <c r="E54" s="167" t="n">
        <v>0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true" outlineLevel="0" collapsed="false">
      <c r="A55" s="164"/>
      <c r="B55" s="165"/>
      <c r="C55" s="166" t="s">
        <v>137</v>
      </c>
      <c r="D55" s="166"/>
      <c r="E55" s="167" t="n">
        <v>-56.196</v>
      </c>
      <c r="F55" s="168"/>
      <c r="G55" s="169"/>
      <c r="H55" s="170"/>
      <c r="I55" s="170"/>
      <c r="J55" s="170"/>
      <c r="K55" s="170"/>
      <c r="O55" s="171"/>
      <c r="Q55" s="156"/>
    </row>
    <row r="56" customFormat="false" ht="12.75" hidden="false" customHeight="true" outlineLevel="0" collapsed="false">
      <c r="A56" s="164"/>
      <c r="B56" s="165"/>
      <c r="C56" s="166" t="s">
        <v>138</v>
      </c>
      <c r="D56" s="166"/>
      <c r="E56" s="167" t="n">
        <v>-24.084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9</v>
      </c>
      <c r="D57" s="166"/>
      <c r="E57" s="167" t="n">
        <v>0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true" outlineLevel="0" collapsed="false">
      <c r="A58" s="164"/>
      <c r="B58" s="165"/>
      <c r="C58" s="166" t="s">
        <v>140</v>
      </c>
      <c r="D58" s="166"/>
      <c r="E58" s="167" t="n">
        <v>35.388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true" outlineLevel="0" collapsed="false">
      <c r="A59" s="164"/>
      <c r="B59" s="165"/>
      <c r="C59" s="166" t="s">
        <v>141</v>
      </c>
      <c r="D59" s="166"/>
      <c r="E59" s="167" t="n">
        <v>16.668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42</v>
      </c>
      <c r="D60" s="166"/>
      <c r="E60" s="167" t="n">
        <v>0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43</v>
      </c>
      <c r="D61" s="166"/>
      <c r="E61" s="167" t="n">
        <v>24.882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44</v>
      </c>
      <c r="D62" s="166"/>
      <c r="E62" s="167" t="n">
        <v>68.096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45</v>
      </c>
      <c r="D63" s="166"/>
      <c r="E63" s="167" t="n">
        <v>-2.25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46</v>
      </c>
      <c r="D64" s="166"/>
      <c r="E64" s="167" t="n">
        <v>14.768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47</v>
      </c>
      <c r="D65" s="166"/>
      <c r="E65" s="167" t="n">
        <v>46.368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false" outlineLevel="0" collapsed="false">
      <c r="A66" s="174"/>
      <c r="B66" s="175" t="s">
        <v>98</v>
      </c>
      <c r="C66" s="176" t="str">
        <f aca="false">CONCATENATE(B48," ",C48)</f>
        <v>784 Malby</v>
      </c>
      <c r="D66" s="174"/>
      <c r="E66" s="177"/>
      <c r="F66" s="177"/>
      <c r="G66" s="178" t="n">
        <f aca="false">SUM(G48:G65)</f>
        <v>0</v>
      </c>
      <c r="H66" s="179"/>
      <c r="I66" s="180" t="n">
        <f aca="false">SUM(I48:I65)</f>
        <v>0.37154193</v>
      </c>
      <c r="J66" s="179"/>
      <c r="K66" s="180" t="n">
        <f aca="false">SUM(K48:K65)</f>
        <v>0</v>
      </c>
      <c r="Q66" s="156"/>
      <c r="BC66" s="173" t="n">
        <f aca="false">SUM(BC48:BC65)</f>
        <v>0</v>
      </c>
      <c r="BD66" s="173" t="n">
        <f aca="false">SUM(BD48:BD65)</f>
        <v>0</v>
      </c>
      <c r="BE66" s="173" t="n">
        <f aca="false">SUM(BE48:BE65)</f>
        <v>0</v>
      </c>
      <c r="BF66" s="173" t="n">
        <f aca="false">SUM(BF48:BF65)</f>
        <v>0</v>
      </c>
      <c r="BG66" s="173" t="n">
        <f aca="false">SUM(BG48:BG65)</f>
        <v>0</v>
      </c>
    </row>
    <row r="67" customFormat="false" ht="12.75" hidden="false" customHeight="false" outlineLevel="0" collapsed="false">
      <c r="A67" s="149" t="s">
        <v>73</v>
      </c>
      <c r="B67" s="150" t="s">
        <v>148</v>
      </c>
      <c r="C67" s="151" t="s">
        <v>149</v>
      </c>
      <c r="D67" s="152"/>
      <c r="E67" s="153"/>
      <c r="F67" s="153"/>
      <c r="G67" s="154"/>
      <c r="H67" s="155"/>
      <c r="I67" s="155"/>
      <c r="J67" s="155"/>
      <c r="K67" s="155"/>
      <c r="Q67" s="156"/>
    </row>
    <row r="68" customFormat="false" ht="25.5" hidden="false" customHeight="false" outlineLevel="0" collapsed="false">
      <c r="A68" s="157" t="n">
        <v>15</v>
      </c>
      <c r="B68" s="158" t="s">
        <v>150</v>
      </c>
      <c r="C68" s="159" t="s">
        <v>151</v>
      </c>
      <c r="D68" s="160" t="s">
        <v>78</v>
      </c>
      <c r="E68" s="161" t="n">
        <v>19.58</v>
      </c>
      <c r="F68" s="161" t="n">
        <v>1213</v>
      </c>
      <c r="G68" s="162" t="n">
        <v>0</v>
      </c>
      <c r="H68" s="163" t="n">
        <v>0.00557</v>
      </c>
      <c r="I68" s="163" t="n">
        <f aca="false">E68*H68</f>
        <v>0.1090606</v>
      </c>
      <c r="J68" s="163" t="n">
        <v>0</v>
      </c>
      <c r="K68" s="163" t="n">
        <f aca="false">E68*J68</f>
        <v>0</v>
      </c>
      <c r="Q68" s="156"/>
      <c r="BB68" s="128" t="n">
        <v>2</v>
      </c>
      <c r="BC68" s="128" t="n">
        <f aca="false">IF(BB68=1,G68,0)</f>
        <v>0</v>
      </c>
      <c r="BD68" s="128" t="n">
        <f aca="false">IF(BB68=2,G68,0)</f>
        <v>0</v>
      </c>
      <c r="BE68" s="128" t="n">
        <f aca="false">IF(BB68=3,G68,0)</f>
        <v>0</v>
      </c>
      <c r="BF68" s="128" t="n">
        <f aca="false">IF(BB68=4,G68,0)</f>
        <v>0</v>
      </c>
      <c r="BG68" s="128" t="n">
        <f aca="false">IF(BB68=5,G68,0)</f>
        <v>0</v>
      </c>
    </row>
    <row r="69" customFormat="false" ht="12.75" hidden="false" customHeight="true" outlineLevel="0" collapsed="false">
      <c r="A69" s="164"/>
      <c r="B69" s="165"/>
      <c r="C69" s="166" t="s">
        <v>152</v>
      </c>
      <c r="D69" s="166"/>
      <c r="E69" s="167" t="n">
        <v>19.58</v>
      </c>
      <c r="F69" s="168"/>
      <c r="G69" s="169"/>
      <c r="H69" s="170"/>
      <c r="I69" s="170"/>
      <c r="J69" s="170"/>
      <c r="K69" s="170"/>
      <c r="O69" s="171"/>
      <c r="Q69" s="156"/>
    </row>
    <row r="70" customFormat="false" ht="12.75" hidden="false" customHeight="false" outlineLevel="0" collapsed="false">
      <c r="A70" s="174"/>
      <c r="B70" s="175" t="s">
        <v>98</v>
      </c>
      <c r="C70" s="176" t="str">
        <f aca="false">CONCATENATE(B67," ",C67)</f>
        <v>786 Čalounické úpravy</v>
      </c>
      <c r="D70" s="174"/>
      <c r="E70" s="177"/>
      <c r="F70" s="177"/>
      <c r="G70" s="178" t="n">
        <f aca="false">SUM(G67:G69)</f>
        <v>0</v>
      </c>
      <c r="H70" s="179"/>
      <c r="I70" s="180" t="n">
        <f aca="false">SUM(I67:I69)</f>
        <v>0.1090606</v>
      </c>
      <c r="J70" s="179"/>
      <c r="K70" s="180" t="n">
        <f aca="false">SUM(K67:K69)</f>
        <v>0</v>
      </c>
      <c r="Q70" s="156"/>
      <c r="BC70" s="173" t="n">
        <f aca="false">SUM(BC67:BC69)</f>
        <v>0</v>
      </c>
      <c r="BD70" s="173" t="n">
        <f aca="false">SUM(BD67:BD69)</f>
        <v>0</v>
      </c>
      <c r="BE70" s="173" t="n">
        <f aca="false">SUM(BE67:BE69)</f>
        <v>0</v>
      </c>
      <c r="BF70" s="173" t="n">
        <f aca="false">SUM(BF67:BF69)</f>
        <v>0</v>
      </c>
      <c r="BG70" s="173" t="n">
        <f aca="false">SUM(BG67:BG69)</f>
        <v>0</v>
      </c>
    </row>
    <row r="71" customFormat="false" ht="12.75" hidden="false" customHeight="false" outlineLevel="0" collapsed="false">
      <c r="A71" s="149" t="s">
        <v>73</v>
      </c>
      <c r="B71" s="150" t="s">
        <v>153</v>
      </c>
      <c r="C71" s="151" t="s">
        <v>154</v>
      </c>
      <c r="D71" s="152"/>
      <c r="E71" s="153"/>
      <c r="F71" s="153"/>
      <c r="G71" s="154"/>
      <c r="H71" s="155"/>
      <c r="I71" s="155"/>
      <c r="J71" s="155"/>
      <c r="K71" s="155"/>
      <c r="Q71" s="156"/>
    </row>
    <row r="72" customFormat="false" ht="12.75" hidden="false" customHeight="false" outlineLevel="0" collapsed="false">
      <c r="A72" s="157" t="n">
        <v>16</v>
      </c>
      <c r="B72" s="158" t="s">
        <v>155</v>
      </c>
      <c r="C72" s="159" t="s">
        <v>156</v>
      </c>
      <c r="D72" s="160" t="s">
        <v>95</v>
      </c>
      <c r="E72" s="161" t="n">
        <v>4</v>
      </c>
      <c r="F72" s="161" t="n">
        <v>10.8</v>
      </c>
      <c r="G72" s="162" t="n">
        <v>0</v>
      </c>
      <c r="H72" s="163" t="n">
        <v>0</v>
      </c>
      <c r="I72" s="163" t="n">
        <f aca="false">E72*H72</f>
        <v>0</v>
      </c>
      <c r="J72" s="163" t="n">
        <v>0</v>
      </c>
      <c r="K72" s="163" t="n">
        <f aca="false">E72*J72</f>
        <v>0</v>
      </c>
      <c r="Q72" s="156"/>
      <c r="BB72" s="128" t="n">
        <v>1</v>
      </c>
      <c r="BC72" s="128" t="n">
        <f aca="false">IF(BB72=1,G72,0)</f>
        <v>0</v>
      </c>
      <c r="BD72" s="128" t="n">
        <f aca="false">IF(BB72=2,G72,0)</f>
        <v>0</v>
      </c>
      <c r="BE72" s="128" t="n">
        <f aca="false">IF(BB72=3,G72,0)</f>
        <v>0</v>
      </c>
      <c r="BF72" s="128" t="n">
        <f aca="false">IF(BB72=4,G72,0)</f>
        <v>0</v>
      </c>
      <c r="BG72" s="128" t="n">
        <f aca="false">IF(BB72=5,G72,0)</f>
        <v>0</v>
      </c>
    </row>
    <row r="73" customFormat="false" ht="12.75" hidden="false" customHeight="false" outlineLevel="0" collapsed="false">
      <c r="A73" s="164"/>
      <c r="B73" s="165"/>
      <c r="C73" s="166" t="n">
        <v>4</v>
      </c>
      <c r="D73" s="166"/>
      <c r="E73" s="167" t="n">
        <v>4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false" outlineLevel="0" collapsed="false">
      <c r="A74" s="157" t="n">
        <v>17</v>
      </c>
      <c r="B74" s="158" t="s">
        <v>157</v>
      </c>
      <c r="C74" s="159" t="s">
        <v>158</v>
      </c>
      <c r="D74" s="160" t="s">
        <v>159</v>
      </c>
      <c r="E74" s="161" t="n">
        <v>3.391</v>
      </c>
      <c r="F74" s="161" t="n">
        <v>252</v>
      </c>
      <c r="G74" s="162" t="n">
        <v>0</v>
      </c>
      <c r="H74" s="163" t="n">
        <v>0</v>
      </c>
      <c r="I74" s="163" t="n">
        <f aca="false">E74*H74</f>
        <v>0</v>
      </c>
      <c r="J74" s="163" t="n">
        <v>0</v>
      </c>
      <c r="K74" s="163" t="n">
        <f aca="false">E74*J74</f>
        <v>0</v>
      </c>
      <c r="Q74" s="156"/>
      <c r="BB74" s="128" t="n">
        <v>1</v>
      </c>
      <c r="BC74" s="128" t="n">
        <f aca="false">IF(BB74=1,G74,0)</f>
        <v>0</v>
      </c>
      <c r="BD74" s="128" t="n">
        <f aca="false">IF(BB74=2,G74,0)</f>
        <v>0</v>
      </c>
      <c r="BE74" s="128" t="n">
        <f aca="false">IF(BB74=3,G74,0)</f>
        <v>0</v>
      </c>
      <c r="BF74" s="128" t="n">
        <f aca="false">IF(BB74=4,G74,0)</f>
        <v>0</v>
      </c>
      <c r="BG74" s="128" t="n">
        <f aca="false">IF(BB74=5,G74,0)</f>
        <v>0</v>
      </c>
    </row>
    <row r="75" customFormat="false" ht="12.75" hidden="false" customHeight="true" outlineLevel="0" collapsed="false">
      <c r="A75" s="164"/>
      <c r="B75" s="165"/>
      <c r="C75" s="166" t="s">
        <v>160</v>
      </c>
      <c r="D75" s="166"/>
      <c r="E75" s="167" t="n">
        <v>3.391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12.75" hidden="false" customHeight="false" outlineLevel="0" collapsed="false">
      <c r="A76" s="157" t="n">
        <v>18</v>
      </c>
      <c r="B76" s="158" t="s">
        <v>161</v>
      </c>
      <c r="C76" s="159" t="s">
        <v>162</v>
      </c>
      <c r="D76" s="160" t="s">
        <v>159</v>
      </c>
      <c r="E76" s="161" t="n">
        <v>40.692</v>
      </c>
      <c r="F76" s="161" t="n">
        <v>14.6</v>
      </c>
      <c r="G76" s="162" t="n">
        <v>0</v>
      </c>
      <c r="H76" s="163" t="n">
        <v>0</v>
      </c>
      <c r="I76" s="163" t="n">
        <f aca="false">E76*H76</f>
        <v>0</v>
      </c>
      <c r="J76" s="163" t="n">
        <v>0</v>
      </c>
      <c r="K76" s="163" t="n">
        <f aca="false">E76*J76</f>
        <v>0</v>
      </c>
      <c r="Q76" s="156"/>
      <c r="BB76" s="128" t="n">
        <v>1</v>
      </c>
      <c r="BC76" s="128" t="n">
        <f aca="false">IF(BB76=1,G76,0)</f>
        <v>0</v>
      </c>
      <c r="BD76" s="128" t="n">
        <f aca="false">IF(BB76=2,G76,0)</f>
        <v>0</v>
      </c>
      <c r="BE76" s="128" t="n">
        <f aca="false">IF(BB76=3,G76,0)</f>
        <v>0</v>
      </c>
      <c r="BF76" s="128" t="n">
        <f aca="false">IF(BB76=4,G76,0)</f>
        <v>0</v>
      </c>
      <c r="BG76" s="128" t="n">
        <f aca="false">IF(BB76=5,G76,0)</f>
        <v>0</v>
      </c>
    </row>
    <row r="77" customFormat="false" ht="12.75" hidden="false" customHeight="true" outlineLevel="0" collapsed="false">
      <c r="A77" s="164"/>
      <c r="B77" s="165"/>
      <c r="C77" s="166" t="s">
        <v>163</v>
      </c>
      <c r="D77" s="166"/>
      <c r="E77" s="167" t="n">
        <v>40.692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false" outlineLevel="0" collapsed="false">
      <c r="A78" s="157" t="n">
        <v>19</v>
      </c>
      <c r="B78" s="158" t="s">
        <v>164</v>
      </c>
      <c r="C78" s="159" t="s">
        <v>165</v>
      </c>
      <c r="D78" s="160" t="s">
        <v>159</v>
      </c>
      <c r="E78" s="161" t="n">
        <v>3.391</v>
      </c>
      <c r="F78" s="161" t="n">
        <v>203.5</v>
      </c>
      <c r="G78" s="162" t="n">
        <v>0</v>
      </c>
      <c r="H78" s="163" t="n">
        <v>0</v>
      </c>
      <c r="I78" s="163" t="n">
        <f aca="false">E78*H78</f>
        <v>0</v>
      </c>
      <c r="J78" s="163" t="n">
        <v>0</v>
      </c>
      <c r="K78" s="163" t="n">
        <f aca="false">E78*J78</f>
        <v>0</v>
      </c>
      <c r="Q78" s="156"/>
      <c r="BB78" s="128" t="n">
        <v>1</v>
      </c>
      <c r="BC78" s="128" t="n">
        <f aca="false">IF(BB78=1,G78,0)</f>
        <v>0</v>
      </c>
      <c r="BD78" s="128" t="n">
        <f aca="false">IF(BB78=2,G78,0)</f>
        <v>0</v>
      </c>
      <c r="BE78" s="128" t="n">
        <f aca="false">IF(BB78=3,G78,0)</f>
        <v>0</v>
      </c>
      <c r="BF78" s="128" t="n">
        <f aca="false">IF(BB78=4,G78,0)</f>
        <v>0</v>
      </c>
      <c r="BG78" s="128" t="n">
        <f aca="false">IF(BB78=5,G78,0)</f>
        <v>0</v>
      </c>
    </row>
    <row r="79" customFormat="false" ht="12.75" hidden="false" customHeight="false" outlineLevel="0" collapsed="false">
      <c r="A79" s="157" t="n">
        <v>20</v>
      </c>
      <c r="B79" s="158" t="s">
        <v>166</v>
      </c>
      <c r="C79" s="159" t="s">
        <v>167</v>
      </c>
      <c r="D79" s="160" t="s">
        <v>159</v>
      </c>
      <c r="E79" s="161" t="n">
        <v>10.173</v>
      </c>
      <c r="F79" s="161" t="n">
        <v>22.7</v>
      </c>
      <c r="G79" s="162" t="n">
        <v>0</v>
      </c>
      <c r="H79" s="163" t="n">
        <v>0</v>
      </c>
      <c r="I79" s="163" t="n">
        <f aca="false">E79*H79</f>
        <v>0</v>
      </c>
      <c r="J79" s="163" t="n">
        <v>0</v>
      </c>
      <c r="K79" s="163" t="n">
        <f aca="false">E79*J79</f>
        <v>0</v>
      </c>
      <c r="Q79" s="156"/>
      <c r="BB79" s="128" t="n">
        <v>1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true" outlineLevel="0" collapsed="false">
      <c r="A80" s="164"/>
      <c r="B80" s="165"/>
      <c r="C80" s="166" t="s">
        <v>168</v>
      </c>
      <c r="D80" s="166"/>
      <c r="E80" s="167" t="n">
        <v>10.173</v>
      </c>
      <c r="F80" s="168"/>
      <c r="G80" s="169"/>
      <c r="H80" s="170"/>
      <c r="I80" s="170"/>
      <c r="J80" s="170"/>
      <c r="K80" s="170"/>
      <c r="O80" s="171"/>
      <c r="Q80" s="156"/>
    </row>
    <row r="81" customFormat="false" ht="12.75" hidden="false" customHeight="false" outlineLevel="0" collapsed="false">
      <c r="A81" s="157" t="n">
        <v>21</v>
      </c>
      <c r="B81" s="158" t="s">
        <v>169</v>
      </c>
      <c r="C81" s="159" t="s">
        <v>170</v>
      </c>
      <c r="D81" s="160" t="s">
        <v>159</v>
      </c>
      <c r="E81" s="161" t="n">
        <v>3.391</v>
      </c>
      <c r="F81" s="161" t="n">
        <v>150</v>
      </c>
      <c r="G81" s="162" t="n">
        <v>0</v>
      </c>
      <c r="H81" s="163" t="n">
        <v>0</v>
      </c>
      <c r="I81" s="163" t="n">
        <f aca="false">E81*H81</f>
        <v>0</v>
      </c>
      <c r="J81" s="163" t="n">
        <v>0</v>
      </c>
      <c r="K81" s="163" t="n">
        <f aca="false">E81*J81</f>
        <v>0</v>
      </c>
      <c r="Q81" s="156"/>
      <c r="BB81" s="128" t="n">
        <v>1</v>
      </c>
      <c r="BC81" s="128" t="n">
        <f aca="false">IF(BB81=1,G81,0)</f>
        <v>0</v>
      </c>
      <c r="BD81" s="128" t="n">
        <f aca="false">IF(BB81=2,G81,0)</f>
        <v>0</v>
      </c>
      <c r="BE81" s="128" t="n">
        <f aca="false">IF(BB81=3,G81,0)</f>
        <v>0</v>
      </c>
      <c r="BF81" s="128" t="n">
        <f aca="false">IF(BB81=4,G81,0)</f>
        <v>0</v>
      </c>
      <c r="BG81" s="128" t="n">
        <f aca="false">IF(BB81=5,G81,0)</f>
        <v>0</v>
      </c>
    </row>
    <row r="82" customFormat="false" ht="12.75" hidden="false" customHeight="false" outlineLevel="0" collapsed="false">
      <c r="A82" s="174"/>
      <c r="B82" s="175" t="s">
        <v>98</v>
      </c>
      <c r="C82" s="176" t="str">
        <f aca="false">CONCATENATE(B71," ",C71)</f>
        <v>96 Bourání konstrukcí</v>
      </c>
      <c r="D82" s="174"/>
      <c r="E82" s="177"/>
      <c r="F82" s="177"/>
      <c r="G82" s="178" t="n">
        <f aca="false">SUM(G71:G81)</f>
        <v>0</v>
      </c>
      <c r="H82" s="179"/>
      <c r="I82" s="180" t="n">
        <f aca="false">SUM(I71:I81)</f>
        <v>0</v>
      </c>
      <c r="J82" s="179"/>
      <c r="K82" s="180" t="n">
        <f aca="false">SUM(K71:K81)</f>
        <v>0</v>
      </c>
      <c r="Q82" s="156"/>
      <c r="BC82" s="173" t="n">
        <f aca="false">SUM(BC71:BC81)</f>
        <v>0</v>
      </c>
      <c r="BD82" s="173" t="n">
        <f aca="false">SUM(BD71:BD81)</f>
        <v>0</v>
      </c>
      <c r="BE82" s="173" t="n">
        <f aca="false">SUM(BE71:BE81)</f>
        <v>0</v>
      </c>
      <c r="BF82" s="173" t="n">
        <f aca="false">SUM(BF71:BF81)</f>
        <v>0</v>
      </c>
      <c r="BG82" s="173" t="n">
        <f aca="false">SUM(BG71:BG81)</f>
        <v>0</v>
      </c>
    </row>
    <row r="83" customFormat="false" ht="12.75" hidden="false" customHeight="false" outlineLevel="0" collapsed="false">
      <c r="A83" s="149" t="s">
        <v>73</v>
      </c>
      <c r="B83" s="150" t="s">
        <v>171</v>
      </c>
      <c r="C83" s="151" t="s">
        <v>172</v>
      </c>
      <c r="D83" s="152"/>
      <c r="E83" s="153"/>
      <c r="F83" s="153"/>
      <c r="G83" s="154"/>
      <c r="H83" s="155"/>
      <c r="I83" s="155"/>
      <c r="J83" s="155"/>
      <c r="K83" s="155"/>
      <c r="Q83" s="156"/>
    </row>
    <row r="84" customFormat="false" ht="12.75" hidden="false" customHeight="false" outlineLevel="0" collapsed="false">
      <c r="A84" s="157" t="n">
        <v>22</v>
      </c>
      <c r="B84" s="158" t="s">
        <v>173</v>
      </c>
      <c r="C84" s="159" t="s">
        <v>174</v>
      </c>
      <c r="D84" s="160" t="s">
        <v>175</v>
      </c>
      <c r="E84" s="161" t="n">
        <v>117.75</v>
      </c>
      <c r="F84" s="161" t="n">
        <v>26.7</v>
      </c>
      <c r="G84" s="162" t="n">
        <v>0</v>
      </c>
      <c r="H84" s="163" t="n">
        <v>0.00014</v>
      </c>
      <c r="I84" s="163" t="n">
        <f aca="false">E84*H84</f>
        <v>0.016485</v>
      </c>
      <c r="J84" s="163" t="n">
        <v>0</v>
      </c>
      <c r="K84" s="163" t="n">
        <f aca="false">E84*J84</f>
        <v>0</v>
      </c>
      <c r="Q84" s="156"/>
      <c r="BB84" s="128" t="n">
        <v>4</v>
      </c>
      <c r="BC84" s="128" t="n">
        <f aca="false">IF(BB84=1,G84,0)</f>
        <v>0</v>
      </c>
      <c r="BD84" s="128" t="n">
        <f aca="false">IF(BB84=2,G84,0)</f>
        <v>0</v>
      </c>
      <c r="BE84" s="128" t="n">
        <f aca="false">IF(BB84=3,G84,0)</f>
        <v>0</v>
      </c>
      <c r="BF84" s="128" t="n">
        <f aca="false">IF(BB84=4,G84,0)</f>
        <v>0</v>
      </c>
      <c r="BG84" s="128" t="n">
        <f aca="false">IF(BB84=5,G84,0)</f>
        <v>0</v>
      </c>
    </row>
    <row r="85" customFormat="false" ht="12.75" hidden="false" customHeight="true" outlineLevel="0" collapsed="false">
      <c r="A85" s="164"/>
      <c r="B85" s="165"/>
      <c r="C85" s="166" t="s">
        <v>176</v>
      </c>
      <c r="D85" s="166"/>
      <c r="E85" s="167" t="n">
        <v>81</v>
      </c>
      <c r="F85" s="168"/>
      <c r="G85" s="169"/>
      <c r="H85" s="170"/>
      <c r="I85" s="170"/>
      <c r="J85" s="170"/>
      <c r="K85" s="170"/>
      <c r="O85" s="171"/>
      <c r="Q85" s="156"/>
    </row>
    <row r="86" customFormat="false" ht="12.75" hidden="false" customHeight="true" outlineLevel="0" collapsed="false">
      <c r="A86" s="164"/>
      <c r="B86" s="165"/>
      <c r="C86" s="166" t="s">
        <v>177</v>
      </c>
      <c r="D86" s="166"/>
      <c r="E86" s="167" t="n">
        <v>25.5</v>
      </c>
      <c r="F86" s="168"/>
      <c r="G86" s="169"/>
      <c r="H86" s="170"/>
      <c r="I86" s="170"/>
      <c r="J86" s="170"/>
      <c r="K86" s="170"/>
      <c r="O86" s="171"/>
      <c r="Q86" s="156"/>
    </row>
    <row r="87" customFormat="false" ht="12.75" hidden="false" customHeight="true" outlineLevel="0" collapsed="false">
      <c r="A87" s="164"/>
      <c r="B87" s="165"/>
      <c r="C87" s="166" t="s">
        <v>178</v>
      </c>
      <c r="D87" s="166"/>
      <c r="E87" s="167" t="n">
        <v>11.25</v>
      </c>
      <c r="F87" s="168"/>
      <c r="G87" s="169"/>
      <c r="H87" s="170"/>
      <c r="I87" s="170"/>
      <c r="J87" s="170"/>
      <c r="K87" s="170"/>
      <c r="O87" s="171"/>
      <c r="Q87" s="156"/>
    </row>
    <row r="88" customFormat="false" ht="12.75" hidden="false" customHeight="false" outlineLevel="0" collapsed="false">
      <c r="A88" s="157" t="n">
        <v>23</v>
      </c>
      <c r="B88" s="158" t="s">
        <v>179</v>
      </c>
      <c r="C88" s="159" t="s">
        <v>180</v>
      </c>
      <c r="D88" s="160" t="s">
        <v>95</v>
      </c>
      <c r="E88" s="161" t="n">
        <v>15</v>
      </c>
      <c r="F88" s="161" t="n">
        <v>269.5</v>
      </c>
      <c r="G88" s="162" t="n">
        <v>0</v>
      </c>
      <c r="H88" s="163" t="n">
        <v>0</v>
      </c>
      <c r="I88" s="163" t="n">
        <f aca="false">E88*H88</f>
        <v>0</v>
      </c>
      <c r="J88" s="163" t="n">
        <v>0</v>
      </c>
      <c r="K88" s="163" t="n">
        <f aca="false">E88*J88</f>
        <v>0</v>
      </c>
      <c r="Q88" s="156"/>
      <c r="BB88" s="128" t="n">
        <v>4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false" outlineLevel="0" collapsed="false">
      <c r="A89" s="157" t="n">
        <v>24</v>
      </c>
      <c r="B89" s="158" t="s">
        <v>181</v>
      </c>
      <c r="C89" s="159" t="s">
        <v>182</v>
      </c>
      <c r="D89" s="160" t="s">
        <v>183</v>
      </c>
      <c r="E89" s="161" t="n">
        <v>1</v>
      </c>
      <c r="F89" s="161" t="n">
        <v>2500</v>
      </c>
      <c r="G89" s="162" t="n">
        <v>0</v>
      </c>
      <c r="H89" s="163" t="n">
        <v>0</v>
      </c>
      <c r="I89" s="163" t="n">
        <f aca="false">E89*H89</f>
        <v>0</v>
      </c>
      <c r="J89" s="163" t="n">
        <v>0</v>
      </c>
      <c r="K89" s="163" t="n">
        <f aca="false">E89*J89</f>
        <v>0</v>
      </c>
      <c r="Q89" s="156"/>
      <c r="BB89" s="128" t="n">
        <v>4</v>
      </c>
      <c r="BC89" s="128" t="n">
        <f aca="false">IF(BB89=1,G89,0)</f>
        <v>0</v>
      </c>
      <c r="BD89" s="128" t="n">
        <f aca="false">IF(BB89=2,G89,0)</f>
        <v>0</v>
      </c>
      <c r="BE89" s="128" t="n">
        <f aca="false">IF(BB89=3,G89,0)</f>
        <v>0</v>
      </c>
      <c r="BF89" s="128" t="n">
        <f aca="false">IF(BB89=4,G89,0)</f>
        <v>0</v>
      </c>
      <c r="BG89" s="128" t="n">
        <f aca="false">IF(BB89=5,G89,0)</f>
        <v>0</v>
      </c>
    </row>
    <row r="90" customFormat="false" ht="12.75" hidden="false" customHeight="false" outlineLevel="0" collapsed="false">
      <c r="A90" s="157" t="n">
        <v>25</v>
      </c>
      <c r="B90" s="158" t="s">
        <v>184</v>
      </c>
      <c r="C90" s="159" t="s">
        <v>185</v>
      </c>
      <c r="D90" s="160" t="s">
        <v>95</v>
      </c>
      <c r="E90" s="161" t="n">
        <v>15</v>
      </c>
      <c r="F90" s="161" t="n">
        <v>11200</v>
      </c>
      <c r="G90" s="162" t="n">
        <v>0</v>
      </c>
      <c r="H90" s="163" t="n">
        <v>0</v>
      </c>
      <c r="I90" s="163" t="n">
        <f aca="false">E90*H90</f>
        <v>0</v>
      </c>
      <c r="J90" s="163" t="n">
        <v>0</v>
      </c>
      <c r="K90" s="163" t="n">
        <f aca="false">E90*J90</f>
        <v>0</v>
      </c>
      <c r="Q90" s="156"/>
      <c r="BB90" s="128" t="n">
        <v>4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false" outlineLevel="0" collapsed="false">
      <c r="A91" s="157" t="n">
        <v>26</v>
      </c>
      <c r="B91" s="158" t="s">
        <v>186</v>
      </c>
      <c r="C91" s="159" t="s">
        <v>187</v>
      </c>
      <c r="D91" s="160" t="s">
        <v>183</v>
      </c>
      <c r="E91" s="161" t="n">
        <v>1</v>
      </c>
      <c r="F91" s="161" t="n">
        <v>3500</v>
      </c>
      <c r="G91" s="162" t="n">
        <v>0</v>
      </c>
      <c r="H91" s="163" t="n">
        <v>0</v>
      </c>
      <c r="I91" s="163" t="n">
        <f aca="false">E91*H91</f>
        <v>0</v>
      </c>
      <c r="J91" s="163" t="n">
        <v>0</v>
      </c>
      <c r="K91" s="163" t="n">
        <f aca="false">E91*J91</f>
        <v>0</v>
      </c>
      <c r="Q91" s="156"/>
      <c r="BB91" s="128" t="n">
        <v>4</v>
      </c>
      <c r="BC91" s="128" t="n">
        <f aca="false">IF(BB91=1,G91,0)</f>
        <v>0</v>
      </c>
      <c r="BD91" s="128" t="n">
        <f aca="false">IF(BB91=2,G91,0)</f>
        <v>0</v>
      </c>
      <c r="BE91" s="128" t="n">
        <f aca="false">IF(BB91=3,G91,0)</f>
        <v>0</v>
      </c>
      <c r="BF91" s="128" t="n">
        <f aca="false">IF(BB91=4,G91,0)</f>
        <v>0</v>
      </c>
      <c r="BG91" s="128" t="n">
        <f aca="false">IF(BB91=5,G91,0)</f>
        <v>0</v>
      </c>
    </row>
    <row r="92" customFormat="false" ht="12.75" hidden="false" customHeight="true" outlineLevel="0" collapsed="false">
      <c r="A92" s="164"/>
      <c r="B92" s="165"/>
      <c r="C92" s="181" t="s">
        <v>188</v>
      </c>
      <c r="D92" s="181"/>
      <c r="E92" s="181"/>
      <c r="F92" s="181"/>
      <c r="G92" s="181"/>
      <c r="H92" s="182"/>
      <c r="I92" s="182"/>
      <c r="J92" s="182"/>
      <c r="K92" s="182"/>
      <c r="Q92" s="156"/>
    </row>
    <row r="93" customFormat="false" ht="12.75" hidden="false" customHeight="false" outlineLevel="0" collapsed="false">
      <c r="A93" s="164"/>
      <c r="B93" s="165"/>
      <c r="C93" s="181"/>
      <c r="D93" s="181"/>
      <c r="E93" s="181"/>
      <c r="F93" s="181"/>
      <c r="G93" s="181"/>
      <c r="H93" s="182"/>
      <c r="I93" s="182"/>
      <c r="J93" s="182"/>
      <c r="K93" s="182"/>
      <c r="Q93" s="156"/>
    </row>
    <row r="94" customFormat="false" ht="12.75" hidden="false" customHeight="false" outlineLevel="0" collapsed="false">
      <c r="A94" s="174"/>
      <c r="B94" s="175" t="s">
        <v>98</v>
      </c>
      <c r="C94" s="176" t="str">
        <f aca="false">CONCATENATE(B83," ",C83)</f>
        <v>M21 Elektromontáže</v>
      </c>
      <c r="D94" s="174"/>
      <c r="E94" s="177"/>
      <c r="F94" s="177"/>
      <c r="G94" s="178" t="n">
        <f aca="false">SUM(G83:G93)</f>
        <v>0</v>
      </c>
      <c r="H94" s="179"/>
      <c r="I94" s="180" t="n">
        <f aca="false">SUM(I83:I93)</f>
        <v>0.016485</v>
      </c>
      <c r="J94" s="179"/>
      <c r="K94" s="180" t="n">
        <f aca="false">SUM(K83:K93)</f>
        <v>0</v>
      </c>
      <c r="Q94" s="156"/>
      <c r="BC94" s="173" t="n">
        <f aca="false">SUM(BC83:BC93)</f>
        <v>0</v>
      </c>
      <c r="BD94" s="173" t="n">
        <f aca="false">SUM(BD83:BD93)</f>
        <v>0</v>
      </c>
      <c r="BE94" s="173" t="n">
        <f aca="false">SUM(BE83:BE93)</f>
        <v>0</v>
      </c>
      <c r="BF94" s="173" t="n">
        <f aca="false">SUM(BF83:BF93)</f>
        <v>0</v>
      </c>
      <c r="BG94" s="173" t="n">
        <f aca="false">SUM(BG83:BG93)</f>
        <v>0</v>
      </c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A118" s="183"/>
      <c r="B118" s="183"/>
      <c r="C118" s="183"/>
      <c r="D118" s="183"/>
      <c r="E118" s="183"/>
      <c r="F118" s="183"/>
      <c r="G118" s="183"/>
    </row>
    <row r="119" customFormat="false" ht="12.75" hidden="false" customHeight="false" outlineLevel="0" collapsed="false">
      <c r="A119" s="183"/>
      <c r="B119" s="183"/>
      <c r="C119" s="183"/>
      <c r="D119" s="183"/>
      <c r="E119" s="183"/>
      <c r="F119" s="183"/>
      <c r="G119" s="183"/>
    </row>
    <row r="120" customFormat="false" ht="12.75" hidden="false" customHeight="false" outlineLevel="0" collapsed="false">
      <c r="A120" s="183"/>
      <c r="B120" s="183"/>
      <c r="C120" s="183"/>
      <c r="D120" s="183"/>
      <c r="E120" s="183"/>
      <c r="F120" s="183"/>
      <c r="G120" s="183"/>
    </row>
    <row r="121" customFormat="false" ht="12.75" hidden="false" customHeight="false" outlineLevel="0" collapsed="false">
      <c r="A121" s="183"/>
      <c r="B121" s="183"/>
      <c r="C121" s="183"/>
      <c r="D121" s="183"/>
      <c r="E121" s="183"/>
      <c r="F121" s="183"/>
      <c r="G121" s="183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A147" s="184"/>
      <c r="B147" s="184"/>
    </row>
    <row r="148" customFormat="false" ht="12.75" hidden="false" customHeight="false" outlineLevel="0" collapsed="false">
      <c r="A148" s="183"/>
      <c r="B148" s="183"/>
      <c r="C148" s="185"/>
      <c r="D148" s="185"/>
      <c r="E148" s="186"/>
      <c r="F148" s="185"/>
      <c r="G148" s="187"/>
    </row>
    <row r="149" customFormat="false" ht="12.75" hidden="false" customHeight="false" outlineLevel="0" collapsed="false">
      <c r="A149" s="188"/>
      <c r="B149" s="188"/>
      <c r="C149" s="183"/>
      <c r="D149" s="183"/>
      <c r="E149" s="189"/>
      <c r="F149" s="183"/>
      <c r="G149" s="183"/>
    </row>
    <row r="150" customFormat="false" ht="12.75" hidden="false" customHeight="false" outlineLevel="0" collapsed="false">
      <c r="A150" s="183"/>
      <c r="B150" s="183"/>
      <c r="C150" s="183"/>
      <c r="D150" s="183"/>
      <c r="E150" s="189"/>
      <c r="F150" s="183"/>
      <c r="G150" s="183"/>
    </row>
    <row r="151" customFormat="false" ht="12.75" hidden="false" customHeight="false" outlineLevel="0" collapsed="false">
      <c r="A151" s="183"/>
      <c r="B151" s="183"/>
      <c r="C151" s="183"/>
      <c r="D151" s="183"/>
      <c r="E151" s="189"/>
      <c r="F151" s="183"/>
      <c r="G151" s="183"/>
    </row>
    <row r="152" customFormat="false" ht="12.75" hidden="false" customHeight="false" outlineLevel="0" collapsed="false">
      <c r="A152" s="183"/>
      <c r="B152" s="183"/>
      <c r="C152" s="183"/>
      <c r="D152" s="183"/>
      <c r="E152" s="189"/>
      <c r="F152" s="183"/>
      <c r="G152" s="183"/>
    </row>
    <row r="153" customFormat="false" ht="12.75" hidden="false" customHeight="false" outlineLevel="0" collapsed="false">
      <c r="A153" s="183"/>
      <c r="B153" s="183"/>
      <c r="C153" s="183"/>
      <c r="D153" s="183"/>
      <c r="E153" s="189"/>
      <c r="F153" s="183"/>
      <c r="G153" s="183"/>
    </row>
    <row r="154" customFormat="false" ht="12.75" hidden="false" customHeight="false" outlineLevel="0" collapsed="false">
      <c r="A154" s="183"/>
      <c r="B154" s="183"/>
      <c r="C154" s="183"/>
      <c r="D154" s="183"/>
      <c r="E154" s="189"/>
      <c r="F154" s="183"/>
      <c r="G154" s="183"/>
    </row>
    <row r="155" customFormat="false" ht="12.75" hidden="false" customHeight="false" outlineLevel="0" collapsed="false">
      <c r="A155" s="183"/>
      <c r="B155" s="183"/>
      <c r="C155" s="183"/>
      <c r="D155" s="183"/>
      <c r="E155" s="189"/>
      <c r="F155" s="183"/>
      <c r="G155" s="183"/>
    </row>
    <row r="156" customFormat="false" ht="12.75" hidden="false" customHeight="false" outlineLevel="0" collapsed="false">
      <c r="A156" s="183"/>
      <c r="B156" s="183"/>
      <c r="C156" s="183"/>
      <c r="D156" s="183"/>
      <c r="E156" s="189"/>
      <c r="F156" s="183"/>
      <c r="G156" s="183"/>
    </row>
    <row r="157" customFormat="false" ht="12.75" hidden="false" customHeight="false" outlineLevel="0" collapsed="false">
      <c r="A157" s="183"/>
      <c r="B157" s="183"/>
      <c r="C157" s="183"/>
      <c r="D157" s="183"/>
      <c r="E157" s="189"/>
      <c r="F157" s="183"/>
      <c r="G157" s="183"/>
    </row>
    <row r="158" customFormat="false" ht="12.75" hidden="false" customHeight="false" outlineLevel="0" collapsed="false">
      <c r="A158" s="183"/>
      <c r="B158" s="183"/>
      <c r="C158" s="183"/>
      <c r="D158" s="183"/>
      <c r="E158" s="189"/>
      <c r="F158" s="183"/>
      <c r="G158" s="183"/>
    </row>
    <row r="159" customFormat="false" ht="12.75" hidden="false" customHeight="false" outlineLevel="0" collapsed="false">
      <c r="A159" s="183"/>
      <c r="B159" s="183"/>
      <c r="C159" s="183"/>
      <c r="D159" s="183"/>
      <c r="E159" s="189"/>
      <c r="F159" s="183"/>
      <c r="G159" s="183"/>
    </row>
    <row r="160" customFormat="false" ht="12.75" hidden="false" customHeight="false" outlineLevel="0" collapsed="false">
      <c r="A160" s="183"/>
      <c r="B160" s="183"/>
      <c r="C160" s="183"/>
      <c r="D160" s="183"/>
      <c r="E160" s="189"/>
      <c r="F160" s="183"/>
      <c r="G160" s="183"/>
    </row>
    <row r="161" customFormat="false" ht="12.75" hidden="false" customHeight="false" outlineLevel="0" collapsed="false">
      <c r="A161" s="183"/>
      <c r="B161" s="183"/>
      <c r="C161" s="183"/>
      <c r="D161" s="183"/>
      <c r="E161" s="189"/>
      <c r="F161" s="183"/>
      <c r="G161" s="183"/>
    </row>
  </sheetData>
  <mergeCells count="52">
    <mergeCell ref="A1:I1"/>
    <mergeCell ref="A3:B3"/>
    <mergeCell ref="A4:B4"/>
    <mergeCell ref="G4:I4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C21:D21"/>
    <mergeCell ref="C27:D27"/>
    <mergeCell ref="C29:D29"/>
    <mergeCell ref="C33:G33"/>
    <mergeCell ref="C34:G34"/>
    <mergeCell ref="C35:D35"/>
    <mergeCell ref="C37:G37"/>
    <mergeCell ref="C38:G38"/>
    <mergeCell ref="C42:D42"/>
    <mergeCell ref="C43:D43"/>
    <mergeCell ref="C45:D45"/>
    <mergeCell ref="C46:D46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9:D69"/>
    <mergeCell ref="C73:D73"/>
    <mergeCell ref="C75:D75"/>
    <mergeCell ref="C77:D77"/>
    <mergeCell ref="C80:D80"/>
    <mergeCell ref="C85:D85"/>
    <mergeCell ref="C86:D86"/>
    <mergeCell ref="C87:D87"/>
    <mergeCell ref="C92:G92"/>
    <mergeCell ref="C93:G9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3:16:43Z</dcterms:created>
  <dc:creator>Martin</dc:creator>
  <dc:description/>
  <dc:language>en-US</dc:language>
  <cp:lastModifiedBy>Vladimíra Nováková</cp:lastModifiedBy>
  <dcterms:modified xsi:type="dcterms:W3CDTF">2017-05-22T08:20:04Z</dcterms:modified>
  <cp:revision>0</cp:revision>
  <dc:subject/>
  <dc:title/>
</cp:coreProperties>
</file>