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4"/>
  </bookViews>
  <sheets>
    <sheet name="2015s41 - Krycí list rozpočtu" sheetId="1" state="visible" r:id="rId2"/>
    <sheet name="2015s41 - Rekapitulace objek(1)" sheetId="2" state="visible" r:id="rId3"/>
    <sheet name="PS 01 - Rozpočet" sheetId="3" state="visible" r:id="rId4"/>
    <sheet name="SO 01 - neuznatelné - Rozpočet" sheetId="4" state="visible" r:id="rId5"/>
    <sheet name="SO 01 - uznatelné - Rozpočet" sheetId="5" state="visible" r:id="rId6"/>
    <sheet name="SO 02 - neuznatelné - Rozpočet" sheetId="6" state="visible" r:id="rId7"/>
    <sheet name="SO 02 - uznatelné - Rozpočet" sheetId="7" state="visible" r:id="rId8"/>
    <sheet name="SO 03 - uznatelné - Rozpočet" sheetId="8" state="visible" r:id="rId9"/>
    <sheet name="SO 04 - neuznatelné - Rozpočet" sheetId="9" state="visible" r:id="rId10"/>
    <sheet name="SO 05 - Rozpočet" sheetId="10" state="visible" r:id="rId11"/>
    <sheet name="SO 06 - uznatelné - Rozpočet" sheetId="11" state="visible" r:id="rId12"/>
    <sheet name="SO 900 - neuznatelné - Rozpočet" sheetId="12" state="visible" r:id="rId13"/>
    <sheet name="Krycí list SO 05" sheetId="13" state="visible" r:id="rId14"/>
    <sheet name="Rekapitulace SO 05" sheetId="14" state="visible" r:id="rId15"/>
    <sheet name="Položky SO 05" sheetId="15" state="visible" r:id="rId16"/>
  </sheets>
  <definedNames>
    <definedName function="false" hidden="false" localSheetId="0" name="_xlnm.Print_Titles" vbProcedure="false">'2015s41 - Krycí list rozpočtu'!$1:$3</definedName>
    <definedName function="false" hidden="false" localSheetId="1" name="_xlnm.Print_Titles" vbProcedure="false">'2015s41 - Rekapitulace objek(1)'!$9:$11</definedName>
    <definedName function="false" hidden="false" localSheetId="2" name="_xlnm.Print_Titles" vbProcedure="false">'PS 01 - Rozpočet'!$1:$12</definedName>
    <definedName function="false" hidden="false" localSheetId="3" name="_xlnm.Print_Titles" vbProcedure="false">'SO 01 - neuznatelné - Rozpočet'!$1:$12</definedName>
    <definedName function="false" hidden="false" localSheetId="4" name="_xlnm.Print_Titles" vbProcedure="false">'SO 01 - uznatelné - Rozpočet'!$1:$12</definedName>
    <definedName function="false" hidden="false" localSheetId="5" name="_xlnm.Print_Titles" vbProcedure="false">'SO 02 - neuznatelné - Rozpočet'!$1:$12</definedName>
    <definedName function="false" hidden="false" localSheetId="7" name="_xlnm.Print_Titles" vbProcedure="false">'SO 03 - uznatelné - Rozpočet'!$1:$12</definedName>
    <definedName function="false" hidden="false" localSheetId="8" name="_xlnm.Print_Titles" vbProcedure="false">'SO 04 - neuznatelné - Rozpočet'!$1:$12</definedName>
    <definedName function="false" hidden="false" localSheetId="9" name="_xlnm.Print_Titles" vbProcedure="false">'SO 05 - Rozpočet'!$1:$12</definedName>
    <definedName function="false" hidden="false" localSheetId="10" name="_xlnm.Print_Titles" vbProcedure="false">'SO 06 - uznatelné - Rozpočet'!$1:$12</definedName>
    <definedName function="false" hidden="false" localSheetId="11" name="_xlnm.Print_Titles" vbProcedure="false">'SO 900 - neuznatelné - Rozpočet'!$1:$12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odavka" vbProcedure="false">'SO 06 - uznatelné - Rozpočet'!$G$12</definedName>
    <definedName function="false" hidden="false" name="Excel_BuiltIn_Print_Titles_2_1" vbProcedure="false">#REF!</definedName>
    <definedName function="false" hidden="false" name="Excel_BuiltIn_Print_Titles_3_1" vbProcedure="false">'2015s41 - Rekapitulace objek(1)'!$A$9:$IS$11</definedName>
    <definedName function="false" hidden="false" name="Excel_BuiltIn_Print_Titles_7" vbProcedure="false">#REF!</definedName>
    <definedName function="false" hidden="false" name="HSV" vbProcedure="false">'SO 06 - uznatelné - Rozpočet'!$E$12</definedName>
    <definedName function="false" hidden="false" name="HZS" vbProcedure="false">'SO 06 - uznatelné - Rozpočet'!$I$12</definedName>
    <definedName function="false" hidden="false" name="Mont" vbProcedure="false">'SO 06 - uznatelné - Rozpočet'!$H$12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PocetMJ" vbProcedure="false">'Krycí list SO 05'!$G$7</definedName>
    <definedName function="false" hidden="false" name="PSV" vbProcedure="false">'SO 06 - uznatelné - Rozpočet'!$F$12</definedName>
    <definedName function="false" hidden="false" name="VRN" vbProcedure="false">'SO 06 - uznatelné - Rozpočet'!$H$1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808">
  <si>
    <t xml:space="preserve">KRYCÍ LIST </t>
  </si>
  <si>
    <t xml:space="preserve">Název stavby</t>
  </si>
  <si>
    <t xml:space="preserve">Kolín - Cyklostezka Třídvorská   </t>
  </si>
  <si>
    <t xml:space="preserve">JKSO</t>
  </si>
  <si>
    <t xml:space="preserve">EČO</t>
  </si>
  <si>
    <t xml:space="preserve">Místo</t>
  </si>
  <si>
    <t xml:space="preserve">IČ</t>
  </si>
  <si>
    <t xml:space="preserve">DIČ</t>
  </si>
  <si>
    <t xml:space="preserve">Objednatel</t>
  </si>
  <si>
    <t xml:space="preserve">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 19. 1. 2017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objektů stavby</t>
  </si>
  <si>
    <t xml:space="preserve">Stavba:   Kolín - Cyklostezka Třídvorská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9. 1. 2017</t>
  </si>
  <si>
    <t xml:space="preserve">Kód</t>
  </si>
  <si>
    <t xml:space="preserve">Popis</t>
  </si>
  <si>
    <t xml:space="preserve">DPH snížená</t>
  </si>
  <si>
    <t xml:space="preserve">DPH základní</t>
  </si>
  <si>
    <t xml:space="preserve">2015s41</t>
  </si>
  <si>
    <t xml:space="preserve">PS 01</t>
  </si>
  <si>
    <t xml:space="preserve">    Přeložka parovodu   </t>
  </si>
  <si>
    <t xml:space="preserve">SO 01 - neuznatelné</t>
  </si>
  <si>
    <t xml:space="preserve">    Příprava území   </t>
  </si>
  <si>
    <t xml:space="preserve">SO 01 - uznatelné</t>
  </si>
  <si>
    <t xml:space="preserve">SO 02 - neuznatelné</t>
  </si>
  <si>
    <t xml:space="preserve">    Dopravní plochy   </t>
  </si>
  <si>
    <t xml:space="preserve">SO 02 - uznatelné</t>
  </si>
  <si>
    <t xml:space="preserve">SO 03 - uznatelné</t>
  </si>
  <si>
    <t xml:space="preserve">    Úpravy inženýrských sítí   </t>
  </si>
  <si>
    <t xml:space="preserve">SO 04 - neuznatelné</t>
  </si>
  <si>
    <t xml:space="preserve">    Sadové úpravy   </t>
  </si>
  <si>
    <t xml:space="preserve">SO 05</t>
  </si>
  <si>
    <t xml:space="preserve">SO 06 - uznatelné</t>
  </si>
  <si>
    <t xml:space="preserve">    Čekárna MHD   </t>
  </si>
  <si>
    <t xml:space="preserve">SO 900 - neuznatelné</t>
  </si>
  <si>
    <t xml:space="preserve">    Vedlejší rozpočtové náklady   </t>
  </si>
  <si>
    <t xml:space="preserve">Celkem   </t>
  </si>
  <si>
    <t xml:space="preserve">VÝKAZ VÝMĚR</t>
  </si>
  <si>
    <t xml:space="preserve">Objekt:   PS 01 - Přeložka parovodu</t>
  </si>
  <si>
    <t xml:space="preserve">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SV   </t>
  </si>
  <si>
    <t xml:space="preserve">01</t>
  </si>
  <si>
    <t xml:space="preserve">Demontážní práce   </t>
  </si>
  <si>
    <t xml:space="preserve">R</t>
  </si>
  <si>
    <t xml:space="preserve">01-1</t>
  </si>
  <si>
    <t xml:space="preserve">Demontáž izolace s oplechováním na DN 200   </t>
  </si>
  <si>
    <t xml:space="preserve">bm</t>
  </si>
  <si>
    <t xml:space="preserve">01-2</t>
  </si>
  <si>
    <t xml:space="preserve">Demontáž izolace s oplechováním na DN 100 kondenzát   </t>
  </si>
  <si>
    <t xml:space="preserve">01-3</t>
  </si>
  <si>
    <t xml:space="preserve">Demontáž potrubí DN 200 o 219,1x9 mm   </t>
  </si>
  <si>
    <t xml:space="preserve">01-4</t>
  </si>
  <si>
    <t xml:space="preserve">Demontáž potrubí DN 100 o114,3x4 mm   </t>
  </si>
  <si>
    <t xml:space="preserve">02</t>
  </si>
  <si>
    <t xml:space="preserve">Potrubí, tvarovky   </t>
  </si>
  <si>
    <t xml:space="preserve">02-1</t>
  </si>
  <si>
    <t xml:space="preserve">Trubka DN200 o219,1x9mm (ČSN 425715, mat. 12021.1)   </t>
  </si>
  <si>
    <t xml:space="preserve">02-2</t>
  </si>
  <si>
    <t xml:space="preserve">Trubka DN100 o114,3x4mm (ČSN 425750, mat. 17240)   </t>
  </si>
  <si>
    <t xml:space="preserve">02-3</t>
  </si>
  <si>
    <t xml:space="preserve">Trubkový ohyb R4DN (ČSN 132621 DIN2605, mat.12021.1) DN200 90°   </t>
  </si>
  <si>
    <t xml:space="preserve">ks</t>
  </si>
  <si>
    <t xml:space="preserve">02-4</t>
  </si>
  <si>
    <t xml:space="preserve">Trubkový ohyb R4DN (ČSN 132621 DIN2605, mat.12021.1) DN200 95°   </t>
  </si>
  <si>
    <t xml:space="preserve">02-5</t>
  </si>
  <si>
    <t xml:space="preserve">Trubkový oblouk 3D (ČSN 132200 DIN2605, mat.17240) DN 100 90°   </t>
  </si>
  <si>
    <t xml:space="preserve">02-6</t>
  </si>
  <si>
    <t xml:space="preserve">Trubkový oblouk 3D (ČSN 132200 DIN2605, mat.17240) DN 100 95°   </t>
  </si>
  <si>
    <t xml:space="preserve">03</t>
  </si>
  <si>
    <t xml:space="preserve">Uložení potrubí   </t>
  </si>
  <si>
    <t xml:space="preserve">03-1</t>
  </si>
  <si>
    <t xml:space="preserve">Podpěra kluzná dle ON 130800, mat. 11373 DN 100   </t>
  </si>
  <si>
    <t xml:space="preserve">03-2</t>
  </si>
  <si>
    <t xml:space="preserve">Podpěra kluzná dle ON 130800, mat. 11373 DN 200   </t>
  </si>
  <si>
    <t xml:space="preserve">04</t>
  </si>
  <si>
    <t xml:space="preserve">Montáže potrubí   </t>
  </si>
  <si>
    <t xml:space="preserve">04-1</t>
  </si>
  <si>
    <t xml:space="preserve">Montáž potrubí DN 100   </t>
  </si>
  <si>
    <t xml:space="preserve">m</t>
  </si>
  <si>
    <t xml:space="preserve">04-2</t>
  </si>
  <si>
    <t xml:space="preserve">Montáž potrubí DN 200   </t>
  </si>
  <si>
    <t xml:space="preserve">04-3</t>
  </si>
  <si>
    <t xml:space="preserve">Montáž izolace DN 100   </t>
  </si>
  <si>
    <t xml:space="preserve">04-4</t>
  </si>
  <si>
    <t xml:space="preserve">Montáž izolace DN 200   </t>
  </si>
  <si>
    <t xml:space="preserve">05</t>
  </si>
  <si>
    <t xml:space="preserve">Izolace potrubí   </t>
  </si>
  <si>
    <t xml:space="preserve">05-1</t>
  </si>
  <si>
    <t xml:space="preserve">Izolační pouzdra  DN 200, tl. 120mm (izolace krytá pozink. plechem nadzemní část, v kolektoru fólií)   </t>
  </si>
  <si>
    <t xml:space="preserve">05-2</t>
  </si>
  <si>
    <t xml:space="preserve">Izolační pouzdra  DN100, tl. 40mm (izolace krytá pozink. plechem nadzemní část, v kolektoru fólií)   </t>
  </si>
  <si>
    <t xml:space="preserve">06</t>
  </si>
  <si>
    <t xml:space="preserve">Nátěry potrubí   </t>
  </si>
  <si>
    <t xml:space="preserve">06-1</t>
  </si>
  <si>
    <t xml:space="preserve">Nátěry  pod izolací základní 2xK2000, 2x 20 ?m teplota do 500°C   </t>
  </si>
  <si>
    <t xml:space="preserve">m2</t>
  </si>
  <si>
    <t xml:space="preserve">07</t>
  </si>
  <si>
    <t xml:space="preserve">Ostatní   </t>
  </si>
  <si>
    <t xml:space="preserve">07-1</t>
  </si>
  <si>
    <t xml:space="preserve">RTG   </t>
  </si>
  <si>
    <t xml:space="preserve">soub</t>
  </si>
  <si>
    <t xml:space="preserve">07-2</t>
  </si>
  <si>
    <t xml:space="preserve">doprava   </t>
  </si>
  <si>
    <t xml:space="preserve">07-3</t>
  </si>
  <si>
    <t xml:space="preserve">Jeřáb   </t>
  </si>
  <si>
    <t xml:space="preserve">07-4</t>
  </si>
  <si>
    <t xml:space="preserve">VN   </t>
  </si>
  <si>
    <t xml:space="preserve">07-5</t>
  </si>
  <si>
    <t xml:space="preserve">Ochrana a úpravy stávajících sítí, křížících potrubí   </t>
  </si>
  <si>
    <t xml:space="preserve">Objekt:  SO 01 Příprava území - neuznatelné náklady</t>
  </si>
  <si>
    <t xml:space="preserve">Práce a dodávky HSV   </t>
  </si>
  <si>
    <t xml:space="preserve">Zemní práce   </t>
  </si>
  <si>
    <t xml:space="preserve">231</t>
  </si>
  <si>
    <t xml:space="preserve">111301111</t>
  </si>
  <si>
    <t xml:space="preserve">Sejmutí drnu tl do 100 mm s přemístěním do 50 m nebo naložením na dopravní prostředek   </t>
  </si>
  <si>
    <t xml:space="preserve">6+15+10+10   </t>
  </si>
  <si>
    <t xml:space="preserve">221</t>
  </si>
  <si>
    <t xml:space="preserve">113106211</t>
  </si>
  <si>
    <t xml:space="preserve">Rozebrání dlažeb vozovek pl přes 50 do 200 m2 z velkých kostek do lože z kameniva   </t>
  </si>
  <si>
    <t xml:space="preserve">113107124</t>
  </si>
  <si>
    <t xml:space="preserve">Odstranění podkladu pl do 50 m2 z kameniva drceného tl 400 mm   </t>
  </si>
  <si>
    <t xml:space="preserve">113107131</t>
  </si>
  <si>
    <t xml:space="preserve">Odstranění podkladu pl do 50 m2 z betonu prostého tl 150 mm   </t>
  </si>
  <si>
    <t xml:space="preserve">113107132-1</t>
  </si>
  <si>
    <t xml:space="preserve">Odstranění podkladu pl do 50 m2 z betonu prostého tl 300 mm - vybourání vodících proužků včetne bet. lože   </t>
  </si>
  <si>
    <t xml:space="preserve">(3+4+3+7+8+10+15)*0,5   </t>
  </si>
  <si>
    <t xml:space="preserve">113107142</t>
  </si>
  <si>
    <t xml:space="preserve">Odstranění podkladu pl do 50 m2 živičných tl 100 mm   </t>
  </si>
  <si>
    <t xml:space="preserve">20+13+14+23   </t>
  </si>
  <si>
    <t xml:space="preserve">113201112</t>
  </si>
  <si>
    <t xml:space="preserve">Vytrhání obrub silničních ležatých   </t>
  </si>
  <si>
    <t xml:space="preserve">78+1+3+1+4+3+1+2+2+1+2+2   </t>
  </si>
  <si>
    <t xml:space="preserve">113203111</t>
  </si>
  <si>
    <t xml:space="preserve">Vytrhání obrub z dlažebních kostek   </t>
  </si>
  <si>
    <t xml:space="preserve">3+6+3+6+3+6+6+6+3   </t>
  </si>
  <si>
    <t xml:space="preserve">001</t>
  </si>
  <si>
    <t xml:space="preserve">122201101</t>
  </si>
  <si>
    <t xml:space="preserve">Odkopávky a prokopávky nezapažené v hornině tř. 3 objem do 100 m3   </t>
  </si>
  <si>
    <t xml:space="preserve">m3</t>
  </si>
  <si>
    <t xml:space="preserve">(6+15+10+10)*0.35+5,65   </t>
  </si>
  <si>
    <t xml:space="preserve">162701105</t>
  </si>
  <si>
    <t xml:space="preserve">Vodorovné přemístění do 10000 m výkopku/sypaniny z horniny tř. 1 až 4   </t>
  </si>
  <si>
    <t xml:space="preserve">162702111</t>
  </si>
  <si>
    <t xml:space="preserve">Vodorovné přemístění drnu bez naložení se složením do 6000 m   </t>
  </si>
  <si>
    <t xml:space="preserve">171201201</t>
  </si>
  <si>
    <t xml:space="preserve">Uložení sypaniny na skládky   </t>
  </si>
  <si>
    <t xml:space="preserve">171201211</t>
  </si>
  <si>
    <t xml:space="preserve">Poplatek za uložení odpadu ze sypaniny na skládce (skládkovné)   </t>
  </si>
  <si>
    <t xml:space="preserve">t</t>
  </si>
  <si>
    <t xml:space="preserve">20,000*1,9   </t>
  </si>
  <si>
    <t xml:space="preserve">Ostatní konstrukce a práce, bourání   </t>
  </si>
  <si>
    <t xml:space="preserve">966-1</t>
  </si>
  <si>
    <t xml:space="preserve">Vybourání uliční vpusti   </t>
  </si>
  <si>
    <t xml:space="preserve">966-2</t>
  </si>
  <si>
    <t xml:space="preserve">Odstranění stávajícího přístřešku MHD, včetně odvozu   </t>
  </si>
  <si>
    <t xml:space="preserve">kus</t>
  </si>
  <si>
    <t xml:space="preserve">979024443</t>
  </si>
  <si>
    <t xml:space="preserve">Očištění vybouraných obrubníků a krajníků silničních   </t>
  </si>
  <si>
    <t xml:space="preserve">100*0,8   </t>
  </si>
  <si>
    <t xml:space="preserve">997</t>
  </si>
  <si>
    <t xml:space="preserve">Přesun sutě   </t>
  </si>
  <si>
    <t xml:space="preserve">997221551</t>
  </si>
  <si>
    <t xml:space="preserve">Vodorovná doprava suti ze sypkých materiálů do 1 km   </t>
  </si>
  <si>
    <t xml:space="preserve">75,6   </t>
  </si>
  <si>
    <t xml:space="preserve">997221559</t>
  </si>
  <si>
    <t xml:space="preserve">Příplatek ZKD 1 km u vodorovné dopravy suti ze sypkých materiálů   </t>
  </si>
  <si>
    <t xml:space="preserve">75,6*9   </t>
  </si>
  <si>
    <t xml:space="preserve">997221561</t>
  </si>
  <si>
    <t xml:space="preserve">Vodorovná doprava suti z kusových materiálů do 1 km   </t>
  </si>
  <si>
    <t xml:space="preserve">28,5+12,76+142,525-75,6   </t>
  </si>
  <si>
    <t xml:space="preserve">997221569</t>
  </si>
  <si>
    <t xml:space="preserve">Příplatek ZKD 1 km u vodorovné dopravy suti z kusových materiálů   </t>
  </si>
  <si>
    <t xml:space="preserve">(28,5+12,76+142,525-75,6)*9   </t>
  </si>
  <si>
    <t xml:space="preserve">997221815</t>
  </si>
  <si>
    <t xml:space="preserve">Poplatek za uložení betonového odpadu na skládce (skládkovné)   </t>
  </si>
  <si>
    <t xml:space="preserve">15,75+12,5   </t>
  </si>
  <si>
    <t xml:space="preserve">997221845</t>
  </si>
  <si>
    <t xml:space="preserve">Poplatek za uložení odpadu z asfaltových povrchů na skládce (skládkovné)   </t>
  </si>
  <si>
    <t xml:space="preserve">12,67   </t>
  </si>
  <si>
    <t xml:space="preserve">997221855</t>
  </si>
  <si>
    <t xml:space="preserve">Poplatek za uložení odpadu z kameniva na skládce (skládkovné)   </t>
  </si>
  <si>
    <t xml:space="preserve">56,295+75,6+4,83+29*0,2   </t>
  </si>
  <si>
    <t xml:space="preserve">Objekt:   SO 01 Příprava území - uznatelné náklady</t>
  </si>
  <si>
    <t xml:space="preserve">37+9+62+18+30+40+33+74+15+10+19+13+59+54+32+100   </t>
  </si>
  <si>
    <t xml:space="preserve">113106121</t>
  </si>
  <si>
    <t xml:space="preserve">Rozebrání dlažeb komunikací pro pěší z betonových nebo kamenných dlaždic   </t>
  </si>
  <si>
    <t xml:space="preserve">176+10+4   </t>
  </si>
  <si>
    <t xml:space="preserve">113106123</t>
  </si>
  <si>
    <t xml:space="preserve">Rozebrání dlažeb komunikací pro pěší ze zámkových dlaždic   </t>
  </si>
  <si>
    <t xml:space="preserve">34+123   </t>
  </si>
  <si>
    <t xml:space="preserve">22+13+8+9+8   </t>
  </si>
  <si>
    <t xml:space="preserve">113107132</t>
  </si>
  <si>
    <t xml:space="preserve">Odstranění podkladu pl do 50 m2 z betonu prostého tl 300 mm   </t>
  </si>
  <si>
    <t xml:space="preserve">11+11+39+5   </t>
  </si>
  <si>
    <t xml:space="preserve">30*0,5   </t>
  </si>
  <si>
    <t xml:space="preserve">113107143</t>
  </si>
  <si>
    <t xml:space="preserve">Odstranění podkladu pl do 50 m2 živičných tl 150 mm   </t>
  </si>
  <si>
    <t xml:space="preserve">27+6+22   </t>
  </si>
  <si>
    <t xml:space="preserve">113107162</t>
  </si>
  <si>
    <t xml:space="preserve">Odstranění podkladu pl přes 50 do 200 m2 z kameniva drceného tl 200 mm   </t>
  </si>
  <si>
    <t xml:space="preserve">157+190   </t>
  </si>
  <si>
    <t xml:space="preserve">113107231</t>
  </si>
  <si>
    <t xml:space="preserve">Odstranění podkladu pl přes 200 m2 z betonu prostého tl 150 mm   </t>
  </si>
  <si>
    <t xml:space="preserve">220+235   </t>
  </si>
  <si>
    <t xml:space="preserve">113107242</t>
  </si>
  <si>
    <t xml:space="preserve">Odstranění podkladu pl přes 200 m2 živičných tl 100 mm   </t>
  </si>
  <si>
    <t xml:space="preserve">6+30+6+7+8+8+8+6+6+6+5,5+5,5   </t>
  </si>
  <si>
    <t xml:space="preserve">78+56+39+19+20+13+20+47+12+3+17+12+3+25+25+14+5   </t>
  </si>
  <si>
    <t xml:space="preserve">113204111</t>
  </si>
  <si>
    <t xml:space="preserve">Vytrhání obrub záhonových   </t>
  </si>
  <si>
    <t xml:space="preserve">6+9+14+42   </t>
  </si>
  <si>
    <t xml:space="preserve">(37+9+62+18+30+40+33+74+15+10+19+13+59+54+32+100)*0.3+8,5   </t>
  </si>
  <si>
    <t xml:space="preserve">190,000*1,9   </t>
  </si>
  <si>
    <t xml:space="preserve">919735112</t>
  </si>
  <si>
    <t xml:space="preserve">Řezání stávajícího živičného krytu hl do 100 mm   </t>
  </si>
  <si>
    <t xml:space="preserve">30+3+8+9+6+11+13+12   </t>
  </si>
  <si>
    <t xml:space="preserve">919735124</t>
  </si>
  <si>
    <t xml:space="preserve">Řezání stávajícího betonového krytu hl do 200 mm   </t>
  </si>
  <si>
    <t xml:space="preserve">966001311</t>
  </si>
  <si>
    <t xml:space="preserve">Odstranění odpadkového koše s betonovou patkou   </t>
  </si>
  <si>
    <t xml:space="preserve">966006132</t>
  </si>
  <si>
    <t xml:space="preserve">Odstranění značek dopravních nebo orientačních se sloupky s betonovými patkami   </t>
  </si>
  <si>
    <t xml:space="preserve">966006211</t>
  </si>
  <si>
    <t xml:space="preserve">Odstranění svislých dopravních značek ze sloupů, sloupků nebo konzol   </t>
  </si>
  <si>
    <t xml:space="preserve">85*0,8+6+5,5+5,5   </t>
  </si>
  <si>
    <t xml:space="preserve">81,545   </t>
  </si>
  <si>
    <t xml:space="preserve">81,545*9   </t>
  </si>
  <si>
    <t xml:space="preserve">248,485+110,595+133,395-81,545   </t>
  </si>
  <si>
    <t xml:space="preserve">(248,485+110,595+133,395-81,545)*9   </t>
  </si>
  <si>
    <t xml:space="preserve">48,45+40,82+13,5+33+7,5+102,375+2,84   </t>
  </si>
  <si>
    <t xml:space="preserve">10,86+17,38+82,355   </t>
  </si>
  <si>
    <t xml:space="preserve">81,545+46,92+(24,65*0,2)   </t>
  </si>
  <si>
    <t xml:space="preserve">Objekt:   SO 02 Dopravní plochy - neuznatelné náklady</t>
  </si>
  <si>
    <t xml:space="preserve">132212101</t>
  </si>
  <si>
    <t xml:space="preserve">Hloubení rýh š do 600 mm ručním nebo pneum nářadím v soudržných horninách tř. 3   </t>
  </si>
  <si>
    <t xml:space="preserve">3*1,5*0,6   </t>
  </si>
  <si>
    <t xml:space="preserve">174101101</t>
  </si>
  <si>
    <t xml:space="preserve">Zásyp jam, šachet rýh nebo kolem objektů sypaninou se zhutněním   </t>
  </si>
  <si>
    <t xml:space="preserve">2,7-0,9   </t>
  </si>
  <si>
    <t xml:space="preserve">175111101</t>
  </si>
  <si>
    <t xml:space="preserve">Obsypání potrubí ručně sypaninou bez prohození, uloženou do 3 m   </t>
  </si>
  <si>
    <t xml:space="preserve">3*0,3   </t>
  </si>
  <si>
    <t xml:space="preserve">583</t>
  </si>
  <si>
    <t xml:space="preserve">583312010</t>
  </si>
  <si>
    <t xml:space="preserve">štěrkopísek netříděný stabilizační zemina   </t>
  </si>
  <si>
    <t xml:space="preserve">0,9 * 2   </t>
  </si>
  <si>
    <t xml:space="preserve">181102302</t>
  </si>
  <si>
    <t xml:space="preserve">Úprava pláně v zářezech se zhutněním   </t>
  </si>
  <si>
    <t xml:space="preserve">138+77   </t>
  </si>
  <si>
    <t xml:space="preserve">Komunikace pozemní   </t>
  </si>
  <si>
    <t xml:space="preserve">564861111</t>
  </si>
  <si>
    <t xml:space="preserve">Podklad ze štěrkodrtě ŠD tl 200 mm   </t>
  </si>
  <si>
    <t xml:space="preserve">115,000*1,2   </t>
  </si>
  <si>
    <t xml:space="preserve">565145121</t>
  </si>
  <si>
    <t xml:space="preserve">Asfaltový beton vrstva podkladní ACP 16 (obalované kamenivo OKS) tl 60 mm š přes 3 m   </t>
  </si>
  <si>
    <t xml:space="preserve">567122111</t>
  </si>
  <si>
    <t xml:space="preserve">Podklad ze směsi stmelené cementem SC C 8/10 (KSC I) tl 120 mm   </t>
  </si>
  <si>
    <t xml:space="preserve">573111111</t>
  </si>
  <si>
    <t xml:space="preserve">Postřik živičný infiltrační s posypem z asfaltu množství 0,60 kg/m2   </t>
  </si>
  <si>
    <t xml:space="preserve">573231109</t>
  </si>
  <si>
    <t xml:space="preserve">Postřik živičný spojovací ze silniční emulze v množství 0,60 kg/m2   </t>
  </si>
  <si>
    <t xml:space="preserve">577134121</t>
  </si>
  <si>
    <t xml:space="preserve">Asfaltový beton vrstva obrusná ACO 11 (ABS) tř. I tl 40 mm š přes 3 m z nemodifikovaného asfaltu   </t>
  </si>
  <si>
    <t xml:space="preserve">596211210</t>
  </si>
  <si>
    <t xml:space="preserve">Kladení zámkové dlažby komunikací pro pěší tl 80 mm skupiny A pl do 50 m2   </t>
  </si>
  <si>
    <t xml:space="preserve">19,1+6,2+6,2+14,3+18,7   </t>
  </si>
  <si>
    <t xml:space="preserve">592</t>
  </si>
  <si>
    <t xml:space="preserve">592453110</t>
  </si>
  <si>
    <t xml:space="preserve">dlažba 20 x 10 x 8 cm přírodní   </t>
  </si>
  <si>
    <t xml:space="preserve">(19,1+6,2+6,2+14,3+18,7)*1,03   </t>
  </si>
  <si>
    <t xml:space="preserve">564851111</t>
  </si>
  <si>
    <t xml:space="preserve">Podklad ze štěrkodrtě ŠD tl 150 mm   </t>
  </si>
  <si>
    <t xml:space="preserve">64,2*1,2   </t>
  </si>
  <si>
    <t xml:space="preserve">Trubní vedení   </t>
  </si>
  <si>
    <t xml:space="preserve">271</t>
  </si>
  <si>
    <t xml:space="preserve">871315211</t>
  </si>
  <si>
    <t xml:space="preserve">Kanalizační potrubí z tvrdého PVC-systém KG tuhost třídy SN4 DN150   </t>
  </si>
  <si>
    <t xml:space="preserve">877310320</t>
  </si>
  <si>
    <t xml:space="preserve">Montáž odboček na potrubí z PP trub hladkých plnostěnných DN 150   </t>
  </si>
  <si>
    <t xml:space="preserve">286</t>
  </si>
  <si>
    <t xml:space="preserve">286172050</t>
  </si>
  <si>
    <t xml:space="preserve">odbočka PP Master 45° DN 150/DN150   </t>
  </si>
  <si>
    <t xml:space="preserve">895941111</t>
  </si>
  <si>
    <t xml:space="preserve">Zřízení vpusti kanalizační uliční z betonových dílců typ UV-50 normální   </t>
  </si>
  <si>
    <t xml:space="preserve">592238540</t>
  </si>
  <si>
    <t xml:space="preserve">skruž betonová pro uliční vpusťs výtokovým otvorem PVC TBV-Q 450/350/3a, 45x35x5 cm   </t>
  </si>
  <si>
    <t xml:space="preserve">592238520</t>
  </si>
  <si>
    <t xml:space="preserve">dno betonové pro uliční vpusť s kalovou prohlubní TBV-Q 2a 45x30x5 cm   </t>
  </si>
  <si>
    <t xml:space="preserve">592238570</t>
  </si>
  <si>
    <t xml:space="preserve">skruž betonová pro uliční vpusť horní TBV-Q 450/295/5b, 45x29,5x5 cm   </t>
  </si>
  <si>
    <t xml:space="preserve">592238620</t>
  </si>
  <si>
    <t xml:space="preserve">skruž betonová pro uliční vpusť středová TBV-Q 450/295/6a 45x29,5x5 cm   </t>
  </si>
  <si>
    <t xml:space="preserve">592238660</t>
  </si>
  <si>
    <t xml:space="preserve">skruž betonová pro uliční vpusť přechodová TBV-Q 450-270/325/11, 45-27/29,5/5 cm   </t>
  </si>
  <si>
    <t xml:space="preserve">592238740</t>
  </si>
  <si>
    <t xml:space="preserve">koš pozink. C3 DIN 4052, vysoký, pro rám 500/300   </t>
  </si>
  <si>
    <t xml:space="preserve">592238780</t>
  </si>
  <si>
    <t xml:space="preserve">mříž M1 D400 DIN 19583-13, 500/500 mm   </t>
  </si>
  <si>
    <t xml:space="preserve">592238760</t>
  </si>
  <si>
    <t xml:space="preserve">rám zabetonovaný DIN 19583-9 500/500 mm   </t>
  </si>
  <si>
    <t xml:space="preserve">916111122</t>
  </si>
  <si>
    <t xml:space="preserve">Osazení obruby z drobných kostek bez boční opěry do lože z betonu prostého   </t>
  </si>
  <si>
    <t xml:space="preserve">916111123</t>
  </si>
  <si>
    <t xml:space="preserve">Osazení obruby z drobných kostek s boční opěrou do lože z betonu prostého   </t>
  </si>
  <si>
    <t xml:space="preserve">583801100</t>
  </si>
  <si>
    <t xml:space="preserve">kostka dlažební drobná, žula, I.jakost, velikost 10 cm   </t>
  </si>
  <si>
    <t xml:space="preserve">80*2*0,024*1,01   </t>
  </si>
  <si>
    <t xml:space="preserve">916241113</t>
  </si>
  <si>
    <t xml:space="preserve">Osazení obrubníku kamenného ležatého s boční opěrou do lože z betonu prostého   </t>
  </si>
  <si>
    <t xml:space="preserve">84+14+4+6+4+9+4+11+4+12+4+12   </t>
  </si>
  <si>
    <t xml:space="preserve">583803130</t>
  </si>
  <si>
    <t xml:space="preserve">obrubník kamenný přímý, (bPP) žula, OP2 30x20   </t>
  </si>
  <si>
    <t xml:space="preserve">168-80   </t>
  </si>
  <si>
    <t xml:space="preserve">919731123</t>
  </si>
  <si>
    <t xml:space="preserve">Zarovnání styčné plochy podkladu nebo krytu živičného tl do 200 mm   </t>
  </si>
  <si>
    <t xml:space="preserve">998</t>
  </si>
  <si>
    <t xml:space="preserve">Přesun hmot   </t>
  </si>
  <si>
    <t xml:space="preserve">998223011</t>
  </si>
  <si>
    <t xml:space="preserve">Přesun hmot pro pozemní komunikace s krytem dlážděným   </t>
  </si>
  <si>
    <t xml:space="preserve">ROZPOČET S VÝKAZEM VÝMĚR</t>
  </si>
  <si>
    <t xml:space="preserve">SO 02 Dopravní plochy - uznatelné náklady</t>
  </si>
  <si>
    <t xml:space="preserve">8*3*1,5*0,6   </t>
  </si>
  <si>
    <t xml:space="preserve">21,6-8   </t>
  </si>
  <si>
    <t xml:space="preserve">24*0,3   </t>
  </si>
  <si>
    <t xml:space="preserve">7,2 * 2   </t>
  </si>
  <si>
    <t xml:space="preserve">1280+275   </t>
  </si>
  <si>
    <t xml:space="preserve">226,5*1,2   </t>
  </si>
  <si>
    <t xml:space="preserve">596211111</t>
  </si>
  <si>
    <t xml:space="preserve">Kladení zámkové dlažby komunikací pro pěší tl 60 mm skupiny A pl do 100 m2   </t>
  </si>
  <si>
    <t xml:space="preserve">15+20+70+15+11+16+4,5+26,3+(51-7)+46,6+12+23,7+10+(186-9-17-20-19)+107+2,5+3+1,6+1,5   </t>
  </si>
  <si>
    <t xml:space="preserve">183+(185-8-23)+(214-9-17-20-19)+102   </t>
  </si>
  <si>
    <t xml:space="preserve">2+17,4+3+5,7+1+4+6+1+5,8+15,2+4,3+5,7+5+4,6+1,4+40+4,4+5,9+5,5   </t>
  </si>
  <si>
    <t xml:space="preserve">3,5   </t>
  </si>
  <si>
    <t xml:space="preserve">Součet   </t>
  </si>
  <si>
    <t xml:space="preserve">592453080-1</t>
  </si>
  <si>
    <t xml:space="preserve">dlažba 20 x 10 x 6 cm přírodní   </t>
  </si>
  <si>
    <t xml:space="preserve">(15+20+70+15+11+16+4,5+26,3+(51-7)+46,6+12+23,7+10+(186-9-17-20-19)+107+2,5+3+1,6+1,5)*1,03   </t>
  </si>
  <si>
    <t xml:space="preserve">592452680-1</t>
  </si>
  <si>
    <t xml:space="preserve">dlažba 20 x 10 x 6 cm barevná červená - bez zkosených hran   </t>
  </si>
  <si>
    <t xml:space="preserve">(183+(185-8-23)+(214-9-17-20-19)+102)*1,03   </t>
  </si>
  <si>
    <t xml:space="preserve">592452680-2</t>
  </si>
  <si>
    <t xml:space="preserve">dlažba 20 x 10 x 6 cm barevná bílá   </t>
  </si>
  <si>
    <t xml:space="preserve">592452670-1</t>
  </si>
  <si>
    <t xml:space="preserve">dlažba pro nevidomé 20 x 10 x 6 cm barevná bílá   </t>
  </si>
  <si>
    <t xml:space="preserve">(2+17,4+3+5,7+1+4+6+1+5,8+15,2+4,3+5,7+5+4,6+1,4+40+4,4+5,9+5,5)*1,01   </t>
  </si>
  <si>
    <t xml:space="preserve">20+20+7+9+17+20+19   </t>
  </si>
  <si>
    <t xml:space="preserve">23+8+9+17+20+19   </t>
  </si>
  <si>
    <t xml:space="preserve">4+4,7+9,8   </t>
  </si>
  <si>
    <t xml:space="preserve">(20+20+7+9+17+20+19)*1,03   </t>
  </si>
  <si>
    <t xml:space="preserve">592452660-1</t>
  </si>
  <si>
    <t xml:space="preserve">dlažba 20 x 10 x 8 cm barevná červená bez zkosených hran   </t>
  </si>
  <si>
    <t xml:space="preserve">(23+8+9+17+20+19)*1,03   </t>
  </si>
  <si>
    <t xml:space="preserve">dlažba pro nevidomé 20 x 10 x 8 cm barevná bílá   </t>
  </si>
  <si>
    <t xml:space="preserve">8*3   </t>
  </si>
  <si>
    <t xml:space="preserve">895941211</t>
  </si>
  <si>
    <t xml:space="preserve">Zřízení vpusti kanalizační uliční z betonových dílců typ UV-50 nízký   </t>
  </si>
  <si>
    <t xml:space="preserve">592238500</t>
  </si>
  <si>
    <t xml:space="preserve">dno betonové pro uliční vpusť s výtokovým otvorem TBV-Q 450/330/1a 45x33x5 cm   </t>
  </si>
  <si>
    <t xml:space="preserve">592238580</t>
  </si>
  <si>
    <t xml:space="preserve">skruž betonová pro uliční vpusť horní TBV-Q 450/570/5d, 45x57x5 cm   </t>
  </si>
  <si>
    <t xml:space="preserve">592238600</t>
  </si>
  <si>
    <t xml:space="preserve">skruž betonová pro uliční vpusť středová TBV-Q 450/195/6b, 45x19,5x5 cm   </t>
  </si>
  <si>
    <t xml:space="preserve">592238640</t>
  </si>
  <si>
    <t xml:space="preserve">prstenec betonový pro uliční vpusť vyrovnávací TBV-Q 390/60/10a, 39x6x13 cm   </t>
  </si>
  <si>
    <t xml:space="preserve">592238730</t>
  </si>
  <si>
    <t xml:space="preserve">mříž M3 C250 DIN 19583-11 500/500 mm   </t>
  </si>
  <si>
    <t xml:space="preserve">592238750</t>
  </si>
  <si>
    <t xml:space="preserve">koš pozink. D1 DIN 4052, nízký, pro rám 500/300   </t>
  </si>
  <si>
    <t xml:space="preserve">914111111</t>
  </si>
  <si>
    <t xml:space="preserve">Montáž svislé dopravní značky do velikosti 1 m2 objímkami na sloupek nebo konzolu   </t>
  </si>
  <si>
    <t xml:space="preserve">404</t>
  </si>
  <si>
    <t xml:space="preserve">404440140</t>
  </si>
  <si>
    <t xml:space="preserve">značka dopravní svislá reflexní výstražná AL 3M A1 - A30, P1,P4 900 mm   </t>
  </si>
  <si>
    <t xml:space="preserve">404442210</t>
  </si>
  <si>
    <t xml:space="preserve">značka svislá reflexní zákazová C AL- 3M 900 mm   </t>
  </si>
  <si>
    <t xml:space="preserve">404442380</t>
  </si>
  <si>
    <t xml:space="preserve">značka svislá reflexní AL- 3M 750 x 750 mm   </t>
  </si>
  <si>
    <t xml:space="preserve">404443250</t>
  </si>
  <si>
    <t xml:space="preserve">značka svislá reflexní AL- 3M 300 x 200 mm   </t>
  </si>
  <si>
    <t xml:space="preserve">914511112</t>
  </si>
  <si>
    <t xml:space="preserve">Montáž sloupku dopravních značek délky do 3,5 m s betonovým základem a patkou   </t>
  </si>
  <si>
    <t xml:space="preserve">404452250</t>
  </si>
  <si>
    <t xml:space="preserve">sloupek Zn 60 - 350   </t>
  </si>
  <si>
    <t xml:space="preserve">404452400</t>
  </si>
  <si>
    <t xml:space="preserve">patka hliníková HP 60   </t>
  </si>
  <si>
    <t xml:space="preserve">404452530</t>
  </si>
  <si>
    <t xml:space="preserve">víčko plastové na sloupek 60   </t>
  </si>
  <si>
    <t xml:space="preserve">404452560</t>
  </si>
  <si>
    <t xml:space="preserve">upínací svorka na sloupek US 60   </t>
  </si>
  <si>
    <t xml:space="preserve">915211116</t>
  </si>
  <si>
    <t xml:space="preserve">Vodorovné dopravní značení dělící čáry souvislé š 125 mm retroreflexní žlutý plast   </t>
  </si>
  <si>
    <t xml:space="preserve">30+36   </t>
  </si>
  <si>
    <t xml:space="preserve">915221112</t>
  </si>
  <si>
    <t xml:space="preserve">Vodorovné dopravní značení vodící čáry souvislé š 250 mm retroreflexní bílý plast   </t>
  </si>
  <si>
    <t xml:space="preserve">915231112</t>
  </si>
  <si>
    <t xml:space="preserve">Vodorovné dopravní značení přechody pro chodce, šipky, symboly retroreflexní bílý plast   </t>
  </si>
  <si>
    <t xml:space="preserve">16+10+12   </t>
  </si>
  <si>
    <t xml:space="preserve">4*0,5*6+3*0,5*11   </t>
  </si>
  <si>
    <t xml:space="preserve">915231116</t>
  </si>
  <si>
    <t xml:space="preserve">Vodorovné dopravní značení přechody pro chodce, šipky, symboly retroreflexní žlutý plast   </t>
  </si>
  <si>
    <t xml:space="preserve">915611111</t>
  </si>
  <si>
    <t xml:space="preserve">Předznačení vodorovného liniového značení   </t>
  </si>
  <si>
    <t xml:space="preserve">66+24   </t>
  </si>
  <si>
    <t xml:space="preserve">915621111</t>
  </si>
  <si>
    <t xml:space="preserve">Předznačení vodorovného plošného značení   </t>
  </si>
  <si>
    <t xml:space="preserve">66,5+6   </t>
  </si>
  <si>
    <t xml:space="preserve">60*0,024*1,01   </t>
  </si>
  <si>
    <t xml:space="preserve">916231213</t>
  </si>
  <si>
    <t xml:space="preserve">Osazení chodníkového obrubníku betonového stojatého s boční opěrou do lože z betonu prostého   </t>
  </si>
  <si>
    <t xml:space="preserve">93+7+17+22+5+14+21+72+101+50+3+5   </t>
  </si>
  <si>
    <t xml:space="preserve">592172100</t>
  </si>
  <si>
    <t xml:space="preserve">obrubník betonový zahradní ABO 014-19 šedý 100 x 5 x 25 cm   </t>
  </si>
  <si>
    <t xml:space="preserve">6+30+6+11+11+8+8+4+9+5+6+6+5,5+5,5   </t>
  </si>
  <si>
    <t xml:space="preserve">935113111</t>
  </si>
  <si>
    <t xml:space="preserve">Osazení odvodňovacího polymerbetonového žlabu s krycím roštem šířky do 200 mm   </t>
  </si>
  <si>
    <t xml:space="preserve">11+3,5+3,5+4+8+9,5   </t>
  </si>
  <si>
    <t xml:space="preserve">592270250</t>
  </si>
  <si>
    <t xml:space="preserve">vpust žlabová krátký tvar , těsný odtok DN100  50 x 13 x 35,5 cm   </t>
  </si>
  <si>
    <t xml:space="preserve">592270050-1</t>
  </si>
  <si>
    <t xml:space="preserve">žlab odvodňovací ,polymerbeton,100 x 13 x 18 x 18 cm   </t>
  </si>
  <si>
    <t xml:space="preserve">592270220-1</t>
  </si>
  <si>
    <t xml:space="preserve">rošt můstkový  - grafitová tvárná litina 50cm x 12,7cm x 493cm2/m, tř.zatíž. C250   </t>
  </si>
  <si>
    <t xml:space="preserve">39,5*2   </t>
  </si>
  <si>
    <t xml:space="preserve">592270270</t>
  </si>
  <si>
    <t xml:space="preserve">čelo plné na začátek a konec žlabu, pro všechny stavební výšky   </t>
  </si>
  <si>
    <t xml:space="preserve">5-5</t>
  </si>
  <si>
    <t xml:space="preserve">Zasakovací prostory   </t>
  </si>
  <si>
    <t xml:space="preserve">132201101</t>
  </si>
  <si>
    <t xml:space="preserve">Hloubení rýh š do 600 mm v hornině tř. 3 objemu do 100 m3   </t>
  </si>
  <si>
    <t xml:space="preserve">(14,5+13+17+6+21+21+17+48)*0,5*0,8   </t>
  </si>
  <si>
    <t xml:space="preserve">63 * 1,9   </t>
  </si>
  <si>
    <t xml:space="preserve">564871-1</t>
  </si>
  <si>
    <t xml:space="preserve">Výplň zasakovacích prostorů štěrkodrtí fr. 32-64   </t>
  </si>
  <si>
    <t xml:space="preserve">(14,5+13+17+6+21+21+17+48)*0,5*0,7   </t>
  </si>
  <si>
    <t xml:space="preserve">583336500-1</t>
  </si>
  <si>
    <t xml:space="preserve">kamenivo těžené hrubé prané frakce 8-16   </t>
  </si>
  <si>
    <t xml:space="preserve">(14,5+13+17+6+21+21+17+48)*0,5*0,1*2,3   </t>
  </si>
  <si>
    <t xml:space="preserve">919726122</t>
  </si>
  <si>
    <t xml:space="preserve">Geotextilie pro ochranu, separaci a filtraci netkaná měrná hmotnost do 300 g/m2   </t>
  </si>
  <si>
    <t xml:space="preserve">(14,5+13+17+6+21+21+17+48)*3   </t>
  </si>
  <si>
    <t xml:space="preserve">Objekt: SO 03  Úpravy inženýrských sítí - uznatelné náklady</t>
  </si>
  <si>
    <t xml:space="preserve">1312-1</t>
  </si>
  <si>
    <t xml:space="preserve">Hloubení jam ručním nebo pneum nářadím v soudržných horninách tř. 3 - odkrytí stávajících vedení pro položení  chrániček   </t>
  </si>
  <si>
    <t xml:space="preserve">250*0,5*0,4   </t>
  </si>
  <si>
    <t xml:space="preserve">899-1</t>
  </si>
  <si>
    <t xml:space="preserve">Montáž chráničky pro kabelové vedení - při nenormovém uložení danných sítí   </t>
  </si>
  <si>
    <t xml:space="preserve">30+20+15+50+45+25+10+45   </t>
  </si>
  <si>
    <t xml:space="preserve">1123-4563</t>
  </si>
  <si>
    <t xml:space="preserve">kabelové žlaby   </t>
  </si>
  <si>
    <t xml:space="preserve">899331111</t>
  </si>
  <si>
    <t xml:space="preserve">Výšková úprava uličního vstupu nebo vpusti do 200 mm zvýšením poklopu   </t>
  </si>
  <si>
    <t xml:space="preserve">899431111</t>
  </si>
  <si>
    <t xml:space="preserve">Výšková úprava uličního vstupu nebo vpusti do 200 mm zvýšením krycího hrnce, šoupěte nebo hydrantu   </t>
  </si>
  <si>
    <t xml:space="preserve">899914112</t>
  </si>
  <si>
    <t xml:space="preserve">Montáž ocelové chráničky D 219 x 10 mm   </t>
  </si>
  <si>
    <t xml:space="preserve">140</t>
  </si>
  <si>
    <t xml:space="preserve">14011-1</t>
  </si>
  <si>
    <t xml:space="preserve">půlená chránička   </t>
  </si>
  <si>
    <t xml:space="preserve">Objekt:  SO 04 Sadové úpravy - neuznatelné náklady</t>
  </si>
  <si>
    <t xml:space="preserve">111201101</t>
  </si>
  <si>
    <t xml:space="preserve">Odstranění křovin a stromů průměru kmene do 100 mm i s kořeny z celkové plochy do 1000 m2   </t>
  </si>
  <si>
    <t xml:space="preserve">112101101</t>
  </si>
  <si>
    <t xml:space="preserve">Kácení stromů listnatých D kmene do 300 mm   </t>
  </si>
  <si>
    <t xml:space="preserve">112101102</t>
  </si>
  <si>
    <t xml:space="preserve">Kácení stromů listnatých D kmene do 500 mm   </t>
  </si>
  <si>
    <t xml:space="preserve">112201101</t>
  </si>
  <si>
    <t xml:space="preserve">Odstranění pařezů D do 300 mm   </t>
  </si>
  <si>
    <t xml:space="preserve">112201102</t>
  </si>
  <si>
    <t xml:space="preserve">Odstranění pařezů D do 500 mm   </t>
  </si>
  <si>
    <t xml:space="preserve">162301401</t>
  </si>
  <si>
    <t xml:space="preserve">Vodorovné přemístění větví stromů listnatých do 5 km D kmene do 300 mm   </t>
  </si>
  <si>
    <t xml:space="preserve">162301402</t>
  </si>
  <si>
    <t xml:space="preserve">Vodorovné přemístění větví stromů listnatých do 5 km D kmene do 500 mm   </t>
  </si>
  <si>
    <t xml:space="preserve">162301411</t>
  </si>
  <si>
    <t xml:space="preserve">Vodorovné přemístění kmenů stromů listnatých do 5 km D kmene do 300 mm   </t>
  </si>
  <si>
    <t xml:space="preserve">162301412</t>
  </si>
  <si>
    <t xml:space="preserve">Vodorovné přemístění kmenů stromů listnatých do 5 km D kmene do 500 mm   </t>
  </si>
  <si>
    <t xml:space="preserve">162301421</t>
  </si>
  <si>
    <t xml:space="preserve">Vodorovné přemístění pařezů do 5 km D do 300 mm   </t>
  </si>
  <si>
    <t xml:space="preserve">162301422</t>
  </si>
  <si>
    <t xml:space="preserve">Vodorovné přemístění pařezů do 5 km D do 500 mm   </t>
  </si>
  <si>
    <t xml:space="preserve">162301501</t>
  </si>
  <si>
    <t xml:space="preserve">Vodorovné přemístění křovin do 5 km D kmene do 100 mm   </t>
  </si>
  <si>
    <t xml:space="preserve">174201201</t>
  </si>
  <si>
    <t xml:space="preserve">Zásyp jam po pařezech D pařezů do 300 mm   </t>
  </si>
  <si>
    <t xml:space="preserve">174201202</t>
  </si>
  <si>
    <t xml:space="preserve">Zásyp jam po pařezech D pařezů do 500 mm   </t>
  </si>
  <si>
    <t xml:space="preserve">181111111</t>
  </si>
  <si>
    <t xml:space="preserve">Plošná úprava terénu do 500 m2 zemina tř 1 až 4 nerovnosti do 100 mm v rovinně a svahu do 1:5   </t>
  </si>
  <si>
    <t xml:space="preserve">181301101</t>
  </si>
  <si>
    <t xml:space="preserve">Rozprostření ornice tl vrstvy do 100 mm pl do 500 m2 v rovině nebo ve svahu do 1:5   </t>
  </si>
  <si>
    <t xml:space="preserve">103</t>
  </si>
  <si>
    <t xml:space="preserve">103641000</t>
  </si>
  <si>
    <t xml:space="preserve">zemina pro terénní úpravy - tříděná   </t>
  </si>
  <si>
    <t xml:space="preserve">494 * 0,25   </t>
  </si>
  <si>
    <t xml:space="preserve">181411131</t>
  </si>
  <si>
    <t xml:space="preserve">Založení parkového trávníku výsevem plochy do 1000 m2 v rovině a ve svahu do 1:5   </t>
  </si>
  <si>
    <t xml:space="preserve">005</t>
  </si>
  <si>
    <t xml:space="preserve">005724100</t>
  </si>
  <si>
    <t xml:space="preserve">osivo směs travní parková   </t>
  </si>
  <si>
    <t xml:space="preserve">kg</t>
  </si>
  <si>
    <t xml:space="preserve">240 * 0,015   </t>
  </si>
  <si>
    <t xml:space="preserve">182303111</t>
  </si>
  <si>
    <t xml:space="preserve">Doplnění zeminy nebo substrátu na travnatých plochách tl 50 mm rovina v rovinně a svahu do 1:5   </t>
  </si>
  <si>
    <t xml:space="preserve">103715000</t>
  </si>
  <si>
    <t xml:space="preserve">substrát pro trávníky A  VL   </t>
  </si>
  <si>
    <t xml:space="preserve">240 * 0,058   </t>
  </si>
  <si>
    <t xml:space="preserve">183101222</t>
  </si>
  <si>
    <t xml:space="preserve">Jamky pro výsadbu s výměnou 50 % půdy zeminy tř 1 až 4 objem do 2 m3 v rovině a svahu do 1:5   </t>
  </si>
  <si>
    <t xml:space="preserve">183106612</t>
  </si>
  <si>
    <t xml:space="preserve">Ochrana stromu protikořenovou clonou v rovině nebo na svahu do 1:5 hloubky do 700 mm   </t>
  </si>
  <si>
    <t xml:space="preserve">693</t>
  </si>
  <si>
    <t xml:space="preserve">69311-1</t>
  </si>
  <si>
    <t xml:space="preserve">Protikořenová bariéra - např. Rootcontrol   </t>
  </si>
  <si>
    <t xml:space="preserve">95 * 1,2   </t>
  </si>
  <si>
    <t xml:space="preserve">183111113</t>
  </si>
  <si>
    <t xml:space="preserve">Hloubení jamek bez výměny půdy zeminy tř 1 až 4 objem do 0,01 m3 v rovině a svahu do 1:5   </t>
  </si>
  <si>
    <t xml:space="preserve">237+130+110+192+193   </t>
  </si>
  <si>
    <t xml:space="preserve">183403114</t>
  </si>
  <si>
    <t xml:space="preserve">Obdělání půdy kultivátorováním v rovině a svahu do 1:5   </t>
  </si>
  <si>
    <t xml:space="preserve">183403132</t>
  </si>
  <si>
    <t xml:space="preserve">Obdělání půdy rytím zemina tř 3 v rovině a svahu do 1:5   </t>
  </si>
  <si>
    <t xml:space="preserve">183403161</t>
  </si>
  <si>
    <t xml:space="preserve">Obdělání půdy válením v rovině a svahu do 1:5   </t>
  </si>
  <si>
    <t xml:space="preserve">184102211</t>
  </si>
  <si>
    <t xml:space="preserve">Výsadba keře bez balu v do 1 m do jamky se zalitím v rovině a svahu do 1:5   </t>
  </si>
  <si>
    <t xml:space="preserve">026</t>
  </si>
  <si>
    <t xml:space="preserve">026505-1</t>
  </si>
  <si>
    <t xml:space="preserve">Berberis thunbergii Green Carpet /dřišťál thunbergův Green Carpet/ 20 - 30 cm, KK   </t>
  </si>
  <si>
    <t xml:space="preserve">026505-2</t>
  </si>
  <si>
    <t xml:space="preserve">Deutzia gracilis /trojpuk něžný/ 20 - 30 cm, KK   </t>
  </si>
  <si>
    <t xml:space="preserve">026505-3</t>
  </si>
  <si>
    <t xml:space="preserve">Forzythia Maluch /zlatice Maluch/ 20 - 30 cm, KK   </t>
  </si>
  <si>
    <t xml:space="preserve">026505-4</t>
  </si>
  <si>
    <t xml:space="preserve">Lonicera pileata /zimolez kloboukatý/ 20 - 30 cm, KK   </t>
  </si>
  <si>
    <t xml:space="preserve">026505-5</t>
  </si>
  <si>
    <t xml:space="preserve">Spiraea bumalda Goldflame /tavolník nízký Goldflame/ 30 - 40 cm, KK   </t>
  </si>
  <si>
    <t xml:space="preserve">184201112</t>
  </si>
  <si>
    <t xml:space="preserve">Výsadba stromu bez balu do jamky výška kmene do 2,5 m v rovině a svahu do 1:5   </t>
  </si>
  <si>
    <t xml:space="preserve">026504-1</t>
  </si>
  <si>
    <t xml:space="preserve">Crataegus monogyna 'Stricta' - hloh jednosemenný, ok 14-16cm, ZB   </t>
  </si>
  <si>
    <t xml:space="preserve">184215132</t>
  </si>
  <si>
    <t xml:space="preserve">Ukotvení kmene dřevin třemi kůly D do 0,1 m délky do 2 m   </t>
  </si>
  <si>
    <t xml:space="preserve">052</t>
  </si>
  <si>
    <t xml:space="preserve">052171080</t>
  </si>
  <si>
    <t xml:space="preserve">tyče dřevěné v kůře 6 m tl. 8 cm   </t>
  </si>
  <si>
    <t xml:space="preserve">2 * 3   </t>
  </si>
  <si>
    <t xml:space="preserve">184501121</t>
  </si>
  <si>
    <t xml:space="preserve">Zhotovení obalu z juty v jedné vrstvě v rovině a svahu do 1:5   </t>
  </si>
  <si>
    <t xml:space="preserve">184801121</t>
  </si>
  <si>
    <t xml:space="preserve">Ošetřování vysazených dřevin soliterních v rovině a svahu do 1:5   </t>
  </si>
  <si>
    <t xml:space="preserve">184802111</t>
  </si>
  <si>
    <t xml:space="preserve">Chemické odplevelení před založením kultury nad 20 m2 postřikem na široko v rovině a svahu do 1:5   </t>
  </si>
  <si>
    <t xml:space="preserve">184802611</t>
  </si>
  <si>
    <t xml:space="preserve">Chemické odplevelení po založení kultury postřikem na široko v rovině a svahu do 1:5   </t>
  </si>
  <si>
    <t xml:space="preserve">184806112</t>
  </si>
  <si>
    <t xml:space="preserve">Řez stromů netrnitých průklestem D koruny do 4 m   </t>
  </si>
  <si>
    <t xml:space="preserve">184911161</t>
  </si>
  <si>
    <t xml:space="preserve">Mulčování záhonů kačírkem tl. vrstvy do 0,1 m v rovině a svahu do 1:5   </t>
  </si>
  <si>
    <t xml:space="preserve">583374020</t>
  </si>
  <si>
    <t xml:space="preserve">kamenivo dekorační (kačírek) frakce 16/22   </t>
  </si>
  <si>
    <t xml:space="preserve">10 * 0,25   </t>
  </si>
  <si>
    <t xml:space="preserve">184911421</t>
  </si>
  <si>
    <t xml:space="preserve">Mulčování rostlin kůrou tl. do 0,1 m v rovině a svahu do 1:5   </t>
  </si>
  <si>
    <t xml:space="preserve">103911000</t>
  </si>
  <si>
    <t xml:space="preserve">kůra mulčovací VL   </t>
  </si>
  <si>
    <t xml:space="preserve">415 * 0,103   </t>
  </si>
  <si>
    <t xml:space="preserve">185802113</t>
  </si>
  <si>
    <t xml:space="preserve">Hnojení půdy umělým hnojivem na široko v rovině a svahu do 1:5   </t>
  </si>
  <si>
    <t xml:space="preserve">251</t>
  </si>
  <si>
    <t xml:space="preserve">251911550</t>
  </si>
  <si>
    <t xml:space="preserve">hnojivo průmyslové Cererit (bal. 5 kg)   </t>
  </si>
  <si>
    <t xml:space="preserve">0,018 * 1000   </t>
  </si>
  <si>
    <t xml:space="preserve">185803111</t>
  </si>
  <si>
    <t xml:space="preserve">Ošetření trávníku shrabáním v rovině a svahu do 1:5   </t>
  </si>
  <si>
    <t xml:space="preserve">185804312</t>
  </si>
  <si>
    <t xml:space="preserve">Zalití rostlin vodou plocha přes 20 m2   </t>
  </si>
  <si>
    <t xml:space="preserve">185804514</t>
  </si>
  <si>
    <t xml:space="preserve">Odplevelení souvislých keřových skupin v rovině a svahu do 1:5   </t>
  </si>
  <si>
    <t xml:space="preserve">185851121</t>
  </si>
  <si>
    <t xml:space="preserve">Dovoz vody pro zálivku rostlin za vzdálenost do 1000 m   </t>
  </si>
  <si>
    <t xml:space="preserve">185851129</t>
  </si>
  <si>
    <t xml:space="preserve">Příplatek k dovozu vody pro zálivku rostlin do 1000 m ZKD 1000 m   </t>
  </si>
  <si>
    <t xml:space="preserve">41,500*4   </t>
  </si>
  <si>
    <t xml:space="preserve">998231311</t>
  </si>
  <si>
    <t xml:space="preserve">Přesun hmot pro sadovnické a krajinářské úpravy vodorovně do 5000 m   </t>
  </si>
  <si>
    <t xml:space="preserve">Objekt:   SO 05 Přeložka parovodu</t>
  </si>
  <si>
    <t xml:space="preserve">N00</t>
  </si>
  <si>
    <t xml:space="preserve">Nepojmenované práce   </t>
  </si>
  <si>
    <t xml:space="preserve">N01</t>
  </si>
  <si>
    <t xml:space="preserve">Nepojmenovaný díl   </t>
  </si>
  <si>
    <t xml:space="preserve">SO 05 PŘELOŽKA PAROVODU - viz. samostatný výkaz   </t>
  </si>
  <si>
    <t xml:space="preserve">Objekt:   SO 05 Čekárna MHD - uznatelné náklady</t>
  </si>
  <si>
    <t xml:space="preserve">936001001</t>
  </si>
  <si>
    <t xml:space="preserve">Montáž prvků městské a zahradní architektury hmotnosti do 0,1 t   </t>
  </si>
  <si>
    <t xml:space="preserve">749</t>
  </si>
  <si>
    <t xml:space="preserve">74910-1</t>
  </si>
  <si>
    <t xml:space="preserve">označník zastávky MHD dle požadavků dopravce   </t>
  </si>
  <si>
    <t xml:space="preserve">936001002</t>
  </si>
  <si>
    <t xml:space="preserve">Montáž prvků městské a zahradní architektury   </t>
  </si>
  <si>
    <t xml:space="preserve">7491</t>
  </si>
  <si>
    <t xml:space="preserve">montovaná čekárna MHD s obloukovou střechou bez osvětlení a reklamního panelu, 4080x1760x2600   </t>
  </si>
  <si>
    <t xml:space="preserve">Objekt:   SO 900 Vedlejší rozpočtové náklady - neuznatelné 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00</t>
  </si>
  <si>
    <t xml:space="preserve">012103000</t>
  </si>
  <si>
    <t xml:space="preserve">Geodetické práce před výstavbou   </t>
  </si>
  <si>
    <t xml:space="preserve">ha</t>
  </si>
  <si>
    <t xml:space="preserve">012203000</t>
  </si>
  <si>
    <t xml:space="preserve">Geodetické práce při provádění stavby   </t>
  </si>
  <si>
    <t xml:space="preserve">012303000</t>
  </si>
  <si>
    <t xml:space="preserve">Geodetické práce po výstavbě   </t>
  </si>
  <si>
    <t xml:space="preserve">013254000</t>
  </si>
  <si>
    <t xml:space="preserve">Dokumentace skutečného provedení stavby - 3x tištěná forma ,3x CD   </t>
  </si>
  <si>
    <t xml:space="preserve">VRN3</t>
  </si>
  <si>
    <t xml:space="preserve">030001000</t>
  </si>
  <si>
    <t xml:space="preserve">VRN4</t>
  </si>
  <si>
    <t xml:space="preserve">Inženýrská činnost   </t>
  </si>
  <si>
    <t xml:space="preserve">042503000</t>
  </si>
  <si>
    <t xml:space="preserve">Plán BOZP na staveništi   </t>
  </si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05 Přeložka parovodu </t>
  </si>
  <si>
    <t xml:space="preserve">Stavba :</t>
  </si>
  <si>
    <t xml:space="preserve">Název stavby :</t>
  </si>
  <si>
    <t xml:space="preserve">SKP :</t>
  </si>
  <si>
    <t xml:space="preserve"> Kolín - Cyklostezka Třídvorská</t>
  </si>
  <si>
    <t xml:space="preserve">Projektant :</t>
  </si>
  <si>
    <t xml:space="preserve">ing. Jan Bořek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Náklady na umístění stavby 5%</t>
  </si>
  <si>
    <t xml:space="preserve">Z</t>
  </si>
  <si>
    <t xml:space="preserve">Montáž celkem</t>
  </si>
  <si>
    <t xml:space="preserve">HSV celkem</t>
  </si>
  <si>
    <t xml:space="preserve">N</t>
  </si>
  <si>
    <t xml:space="preserve">PSV celkem</t>
  </si>
  <si>
    <t xml:space="preserve">ZRN celkem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CENA ZA OBJEKT CELKEM</t>
  </si>
  <si>
    <t xml:space="preserve">Poznámka :</t>
  </si>
  <si>
    <t xml:space="preserve"> </t>
  </si>
  <si>
    <t xml:space="preserve">Ce n o v á  n a b í d k a
===================
- stavební práce bez potrubí</t>
  </si>
  <si>
    <t xml:space="preserve">Kolín - Cyklostezka Třídvorská</t>
  </si>
  <si>
    <t xml:space="preserve">REKAPITULACE  STAVEBNÍCH  DÍLŮ</t>
  </si>
  <si>
    <t xml:space="preserve">Stavební díl</t>
  </si>
  <si>
    <t xml:space="preserve">Dodávka</t>
  </si>
  <si>
    <t xml:space="preserve">Zemní práce</t>
  </si>
  <si>
    <t xml:space="preserve">63</t>
  </si>
  <si>
    <t xml:space="preserve">Podlahy a podlahové konstrukce</t>
  </si>
  <si>
    <t xml:space="preserve">Trubní veden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SO 05 Přeložka parovodu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Díl:</t>
  </si>
  <si>
    <t xml:space="preserve">132 20-0012.RAB</t>
  </si>
  <si>
    <t xml:space="preserve">Hloubení nezapaž.rýh šířky do 200 cm v hornině 1-4 odvoz do  5 km, uložení na skládku</t>
  </si>
  <si>
    <t xml:space="preserve">151 10-1101.R00</t>
  </si>
  <si>
    <t xml:space="preserve">Pažení a rozepření stěn rýh - příložné - hl. do 2m </t>
  </si>
  <si>
    <t xml:space="preserve">151 10-1111.R00</t>
  </si>
  <si>
    <t xml:space="preserve">Odstranění pažení stěn rýh - příložné - hl. do 2 m </t>
  </si>
  <si>
    <t xml:space="preserve">174 10-0010.RAD</t>
  </si>
  <si>
    <t xml:space="preserve">Zásyp jam, rýh a šachet sypaninou dovoz sypaniny ze vzdálenosti 5 km</t>
  </si>
  <si>
    <t xml:space="preserve">199 00-0002.R00</t>
  </si>
  <si>
    <t xml:space="preserve">Poplatek za skládku horniny 1- 4 </t>
  </si>
  <si>
    <t xml:space="preserve">Celkem za</t>
  </si>
  <si>
    <t xml:space="preserve">631 32-0022.RA0</t>
  </si>
  <si>
    <t xml:space="preserve">Mazanina vyztužená sítí, beton C 12/15, tl. 10 cm </t>
  </si>
  <si>
    <t xml:space="preserve">593-85420</t>
  </si>
  <si>
    <t xml:space="preserve">Energokanál ENK 239/85/50 U </t>
  </si>
  <si>
    <t xml:space="preserve">593-85409</t>
  </si>
  <si>
    <t xml:space="preserve">Deska zákrytová ENK 239/85/10 ZD </t>
  </si>
  <si>
    <t xml:space="preserve">894 41-2500  R</t>
  </si>
  <si>
    <t xml:space="preserve">Šachta, 1500/150stěna 150 mm, hloubka dna do 2,5 m, poklop litina 40 t</t>
  </si>
  <si>
    <t xml:space="preserve">998 01-2021.R00</t>
  </si>
  <si>
    <t xml:space="preserve">Přesun hmot pro budovy monolitické výšky do 6 m </t>
  </si>
  <si>
    <t xml:space="preserve">711 14-0014.RAB</t>
  </si>
  <si>
    <t xml:space="preserve">Izolace proti vodě vodorovná přitavená, 1x 1 x Np, 1 x Sklobi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0;\-###0"/>
    <numFmt numFmtId="166" formatCode="#,##0;\-#,##0"/>
    <numFmt numFmtId="167" formatCode="#,##0.00;\-#,##0.00"/>
    <numFmt numFmtId="168" formatCode="0.00"/>
    <numFmt numFmtId="169" formatCode="###0.0;\-###0.0"/>
    <numFmt numFmtId="170" formatCode="#,##0.000;\-#,##0.000"/>
    <numFmt numFmtId="171" formatCode="@"/>
    <numFmt numFmtId="172" formatCode="#,##0"/>
    <numFmt numFmtId="173" formatCode="dd/mm/yy"/>
    <numFmt numFmtId="174" formatCode="#,##0.00&quot; Kč&quot;"/>
    <numFmt numFmtId="175" formatCode="#,##0.00"/>
    <numFmt numFmtId="176" formatCode="0.0"/>
    <numFmt numFmtId="177" formatCode="General"/>
  </numFmts>
  <fonts count="54">
    <font>
      <sz val="8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1"/>
    </font>
    <font>
      <sz val="10"/>
      <name val="Arial CE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FF00FF"/>
      <name val="Arial CE"/>
      <family val="2"/>
      <charset val="238"/>
    </font>
    <font>
      <b val="true"/>
      <sz val="8"/>
      <color rgb="FFFF00FF"/>
      <name val="Arial CE"/>
      <family val="2"/>
      <charset val="238"/>
    </font>
    <font>
      <sz val="8"/>
      <color rgb="FFFF00FF"/>
      <name val="Arial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FF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color rgb="FF333333"/>
      <name val="Arial CE"/>
      <family val="2"/>
      <charset val="238"/>
    </font>
    <font>
      <b val="true"/>
      <sz val="11"/>
      <color rgb="FF000080"/>
      <name val="Arial CE"/>
      <family val="2"/>
      <charset val="1"/>
    </font>
    <font>
      <b val="true"/>
      <sz val="10"/>
      <color rgb="FF000080"/>
      <name val="Arial CE"/>
      <family val="2"/>
      <charset val="1"/>
    </font>
    <font>
      <sz val="8"/>
      <name val="Arial CE"/>
      <family val="2"/>
      <charset val="1"/>
    </font>
    <font>
      <sz val="8"/>
      <color rgb="FF333333"/>
      <name val="Arial CE"/>
      <family val="2"/>
      <charset val="1"/>
    </font>
    <font>
      <sz val="8"/>
      <color rgb="FF993366"/>
      <name val="Arial CE"/>
      <family val="2"/>
      <charset val="238"/>
    </font>
    <font>
      <b val="true"/>
      <sz val="14"/>
      <name val="Arial CE"/>
      <family val="2"/>
      <charset val="1"/>
    </font>
    <font>
      <b val="true"/>
      <sz val="9"/>
      <name val="Arial CE"/>
      <family val="2"/>
      <charset val="1"/>
    </font>
    <font>
      <b val="true"/>
      <sz val="8"/>
      <name val="Arial CE"/>
      <family val="2"/>
      <charset val="1"/>
    </font>
    <font>
      <sz val="7"/>
      <name val="Arial CE"/>
      <family val="2"/>
      <charset val="1"/>
    </font>
    <font>
      <sz val="9"/>
      <name val="Arial CE"/>
      <family val="2"/>
      <charset val="1"/>
    </font>
    <font>
      <i val="true"/>
      <sz val="8"/>
      <color rgb="FF0000FF"/>
      <name val="Arial CE"/>
      <family val="2"/>
      <charset val="1"/>
    </font>
    <font>
      <sz val="8"/>
      <color rgb="FF993366"/>
      <name val="Arial CE"/>
      <family val="2"/>
      <charset val="1"/>
    </font>
    <font>
      <b val="true"/>
      <sz val="11"/>
      <name val="Arial CE"/>
      <family val="2"/>
      <charset val="1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3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3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3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3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3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0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7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7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2" borderId="58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58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5" fillId="0" borderId="5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58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6" fillId="0" borderId="5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0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5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5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5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4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46" fillId="3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7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6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6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7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7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7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7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7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8" fillId="0" borderId="7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8" fillId="0" borderId="7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8" fillId="0" borderId="7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8" fillId="0" borderId="7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8" fillId="0" borderId="1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19" fillId="0" borderId="2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6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2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4" fillId="0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5" fillId="0" borderId="1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5" fillId="0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5" fillId="0" borderId="8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5" fillId="0" borderId="8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2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9" fillId="0" borderId="2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9" fillId="0" borderId="8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9" fillId="0" borderId="8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9" fillId="0" borderId="8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6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6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22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22" fillId="0" borderId="8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5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5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7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0" borderId="9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0" borderId="7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0" borderId="7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9" fillId="0" borderId="9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8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3" fillId="0" borderId="8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7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K18" activeCellId="0" sqref="K1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"/>
    <col collapsed="false" customWidth="true" hidden="false" outlineLevel="0" max="3" min="3" style="1" width="3.82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5"/>
    <col collapsed="false" customWidth="true" hidden="false" outlineLevel="0" max="7" min="7" style="1" width="3.16"/>
    <col collapsed="false" customWidth="true" hidden="false" outlineLevel="0" max="8" min="8" style="1" width="2.99"/>
    <col collapsed="false" customWidth="true" hidden="false" outlineLevel="0" max="9" min="9" style="1" width="12.33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5"/>
    <col collapsed="false" customWidth="true" hidden="false" outlineLevel="0" max="16" min="16" style="1" width="11.99"/>
    <col collapsed="false" customWidth="true" hidden="false" outlineLevel="0" max="17" min="17" style="1" width="7.5"/>
    <col collapsed="false" customWidth="true" hidden="false" outlineLevel="0" max="18" min="18" style="1" width="17.82"/>
    <col collapsed="false" customWidth="true" hidden="false" outlineLevel="0" max="19" min="19" style="1" width="0.5"/>
    <col collapsed="false" customWidth="false" hidden="false" outlineLevel="0" max="257" min="20" style="2" width="10.49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/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4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25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5</v>
      </c>
      <c r="P7" s="19"/>
      <c r="Q7" s="27"/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6</v>
      </c>
      <c r="P8" s="19"/>
      <c r="Q8" s="17" t="s">
        <v>7</v>
      </c>
      <c r="R8" s="17"/>
      <c r="S8" s="22"/>
    </row>
    <row r="9" s="1" customFormat="true" ht="24.75" hidden="false" customHeight="true" outlineLevel="0" collapsed="false">
      <c r="A9" s="16"/>
      <c r="B9" s="17" t="s">
        <v>8</v>
      </c>
      <c r="C9" s="17"/>
      <c r="D9" s="17"/>
      <c r="E9" s="29" t="s">
        <v>9</v>
      </c>
      <c r="F9" s="29"/>
      <c r="G9" s="29"/>
      <c r="H9" s="29"/>
      <c r="I9" s="29"/>
      <c r="J9" s="29"/>
      <c r="K9" s="29"/>
      <c r="L9" s="29"/>
      <c r="M9" s="17"/>
      <c r="N9" s="17"/>
      <c r="O9" s="30"/>
      <c r="P9" s="30"/>
      <c r="Q9" s="30"/>
      <c r="R9" s="30"/>
      <c r="S9" s="22"/>
    </row>
    <row r="10" s="1" customFormat="true" ht="24.75" hidden="false" customHeight="true" outlineLevel="0" collapsed="false">
      <c r="A10" s="16"/>
      <c r="B10" s="17" t="s">
        <v>10</v>
      </c>
      <c r="C10" s="17"/>
      <c r="D10" s="17"/>
      <c r="E10" s="31" t="s">
        <v>9</v>
      </c>
      <c r="F10" s="31"/>
      <c r="G10" s="31"/>
      <c r="H10" s="31"/>
      <c r="I10" s="31"/>
      <c r="J10" s="31"/>
      <c r="K10" s="31"/>
      <c r="L10" s="31"/>
      <c r="M10" s="17"/>
      <c r="N10" s="17"/>
      <c r="O10" s="30"/>
      <c r="P10" s="30"/>
      <c r="Q10" s="32"/>
      <c r="R10" s="33"/>
      <c r="S10" s="22"/>
    </row>
    <row r="11" s="1" customFormat="true" ht="24.75" hidden="false" customHeight="true" outlineLevel="0" collapsed="false">
      <c r="A11" s="16"/>
      <c r="B11" s="17" t="s">
        <v>11</v>
      </c>
      <c r="C11" s="17"/>
      <c r="D11" s="17"/>
      <c r="E11" s="31" t="s">
        <v>9</v>
      </c>
      <c r="F11" s="31"/>
      <c r="G11" s="31"/>
      <c r="H11" s="31"/>
      <c r="I11" s="31"/>
      <c r="J11" s="31"/>
      <c r="K11" s="31"/>
      <c r="L11" s="31"/>
      <c r="M11" s="17"/>
      <c r="N11" s="17"/>
      <c r="O11" s="34"/>
      <c r="P11" s="34"/>
      <c r="Q11" s="35"/>
      <c r="R11" s="33"/>
      <c r="S11" s="22"/>
    </row>
    <row r="12" s="1" customFormat="true" ht="24.75" hidden="false" customHeight="true" outlineLevel="0" collapsed="false">
      <c r="A12" s="16"/>
      <c r="B12" s="17" t="s">
        <v>12</v>
      </c>
      <c r="C12" s="17"/>
      <c r="D12" s="17"/>
      <c r="E12" s="36" t="s">
        <v>9</v>
      </c>
      <c r="F12" s="36"/>
      <c r="G12" s="36"/>
      <c r="H12" s="36"/>
      <c r="I12" s="36"/>
      <c r="J12" s="36"/>
      <c r="K12" s="36"/>
      <c r="L12" s="36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13</v>
      </c>
      <c r="F14" s="17"/>
      <c r="G14" s="17"/>
      <c r="H14" s="17"/>
      <c r="I14" s="41" t="s">
        <v>14</v>
      </c>
      <c r="J14" s="17"/>
      <c r="K14" s="17"/>
      <c r="L14" s="17"/>
      <c r="M14" s="17"/>
      <c r="N14" s="17"/>
      <c r="O14" s="19" t="s">
        <v>15</v>
      </c>
      <c r="P14" s="19"/>
      <c r="Q14" s="42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44"/>
      <c r="F15" s="17"/>
      <c r="G15" s="41"/>
      <c r="H15" s="17"/>
      <c r="I15" s="34" t="s">
        <v>16</v>
      </c>
      <c r="J15" s="45"/>
      <c r="K15" s="17"/>
      <c r="L15" s="17"/>
      <c r="M15" s="17"/>
      <c r="N15" s="17"/>
      <c r="O15" s="19" t="s">
        <v>17</v>
      </c>
      <c r="P15" s="19"/>
      <c r="Q15" s="27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18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19</v>
      </c>
      <c r="B18" s="55"/>
      <c r="C18" s="55"/>
      <c r="D18" s="56"/>
      <c r="E18" s="57" t="s">
        <v>20</v>
      </c>
      <c r="F18" s="56"/>
      <c r="G18" s="57" t="s">
        <v>21</v>
      </c>
      <c r="H18" s="55"/>
      <c r="I18" s="56"/>
      <c r="J18" s="57" t="s">
        <v>22</v>
      </c>
      <c r="K18" s="55"/>
      <c r="L18" s="57" t="s">
        <v>23</v>
      </c>
      <c r="M18" s="55"/>
      <c r="N18" s="55"/>
      <c r="O18" s="55"/>
      <c r="P18" s="56"/>
      <c r="Q18" s="57" t="s">
        <v>24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61"/>
      <c r="E19" s="62"/>
      <c r="F19" s="63"/>
      <c r="G19" s="64"/>
      <c r="H19" s="60"/>
      <c r="I19" s="61"/>
      <c r="J19" s="62"/>
      <c r="K19" s="65"/>
      <c r="L19" s="64"/>
      <c r="M19" s="60"/>
      <c r="N19" s="60"/>
      <c r="O19" s="66"/>
      <c r="P19" s="61"/>
      <c r="Q19" s="64"/>
      <c r="R19" s="67"/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25</v>
      </c>
      <c r="F20" s="51"/>
      <c r="G20" s="51"/>
      <c r="H20" s="51"/>
      <c r="I20" s="51"/>
      <c r="J20" s="69" t="s">
        <v>26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27</v>
      </c>
      <c r="B21" s="71"/>
      <c r="C21" s="72" t="s">
        <v>28</v>
      </c>
      <c r="D21" s="73"/>
      <c r="E21" s="73"/>
      <c r="F21" s="74"/>
      <c r="G21" s="70" t="s">
        <v>29</v>
      </c>
      <c r="H21" s="75"/>
      <c r="I21" s="72" t="s">
        <v>30</v>
      </c>
      <c r="J21" s="73"/>
      <c r="K21" s="73"/>
      <c r="L21" s="70" t="s">
        <v>31</v>
      </c>
      <c r="M21" s="75"/>
      <c r="N21" s="72" t="s">
        <v>32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3</v>
      </c>
      <c r="B22" s="78" t="s">
        <v>34</v>
      </c>
      <c r="C22" s="79"/>
      <c r="D22" s="80" t="s">
        <v>35</v>
      </c>
      <c r="E22" s="81"/>
      <c r="F22" s="82"/>
      <c r="G22" s="77" t="s">
        <v>36</v>
      </c>
      <c r="H22" s="83" t="s">
        <v>37</v>
      </c>
      <c r="I22" s="84"/>
      <c r="J22" s="85"/>
      <c r="K22" s="86"/>
      <c r="L22" s="77" t="s">
        <v>38</v>
      </c>
      <c r="M22" s="87" t="s">
        <v>39</v>
      </c>
      <c r="N22" s="87"/>
      <c r="O22" s="87"/>
      <c r="P22" s="87"/>
      <c r="Q22" s="87"/>
      <c r="R22" s="81"/>
      <c r="S22" s="82"/>
    </row>
    <row r="23" s="1" customFormat="true" ht="19.5" hidden="false" customHeight="true" outlineLevel="0" collapsed="false">
      <c r="A23" s="77" t="s">
        <v>40</v>
      </c>
      <c r="B23" s="88"/>
      <c r="C23" s="89"/>
      <c r="D23" s="80" t="s">
        <v>41</v>
      </c>
      <c r="E23" s="81"/>
      <c r="F23" s="82"/>
      <c r="G23" s="77" t="s">
        <v>42</v>
      </c>
      <c r="H23" s="17" t="s">
        <v>43</v>
      </c>
      <c r="I23" s="84"/>
      <c r="J23" s="85"/>
      <c r="K23" s="86"/>
      <c r="L23" s="77" t="s">
        <v>44</v>
      </c>
      <c r="M23" s="90" t="s">
        <v>45</v>
      </c>
      <c r="N23" s="90"/>
      <c r="O23" s="90"/>
      <c r="P23" s="90"/>
      <c r="Q23" s="90"/>
      <c r="R23" s="81"/>
      <c r="S23" s="82"/>
    </row>
    <row r="24" s="1" customFormat="true" ht="19.5" hidden="false" customHeight="true" outlineLevel="0" collapsed="false">
      <c r="A24" s="77" t="s">
        <v>46</v>
      </c>
      <c r="B24" s="78" t="s">
        <v>47</v>
      </c>
      <c r="C24" s="79"/>
      <c r="D24" s="80" t="s">
        <v>35</v>
      </c>
      <c r="E24" s="81"/>
      <c r="F24" s="82"/>
      <c r="G24" s="77" t="s">
        <v>48</v>
      </c>
      <c r="H24" s="83" t="s">
        <v>49</v>
      </c>
      <c r="I24" s="84"/>
      <c r="J24" s="85"/>
      <c r="K24" s="86"/>
      <c r="L24" s="77" t="s">
        <v>50</v>
      </c>
      <c r="M24" s="87" t="s">
        <v>51</v>
      </c>
      <c r="N24" s="87"/>
      <c r="O24" s="87"/>
      <c r="P24" s="87"/>
      <c r="Q24" s="87"/>
      <c r="R24" s="81"/>
      <c r="S24" s="82"/>
    </row>
    <row r="25" s="1" customFormat="true" ht="19.5" hidden="false" customHeight="true" outlineLevel="0" collapsed="false">
      <c r="A25" s="77" t="s">
        <v>52</v>
      </c>
      <c r="B25" s="88"/>
      <c r="C25" s="89"/>
      <c r="D25" s="80" t="s">
        <v>41</v>
      </c>
      <c r="E25" s="81"/>
      <c r="F25" s="82"/>
      <c r="G25" s="77" t="s">
        <v>53</v>
      </c>
      <c r="H25" s="83"/>
      <c r="I25" s="84"/>
      <c r="J25" s="85"/>
      <c r="K25" s="86"/>
      <c r="L25" s="77" t="s">
        <v>54</v>
      </c>
      <c r="M25" s="90" t="s">
        <v>55</v>
      </c>
      <c r="N25" s="90"/>
      <c r="O25" s="90"/>
      <c r="P25" s="90"/>
      <c r="Q25" s="90"/>
      <c r="R25" s="81"/>
      <c r="S25" s="82"/>
    </row>
    <row r="26" s="1" customFormat="true" ht="19.5" hidden="false" customHeight="true" outlineLevel="0" collapsed="false">
      <c r="A26" s="77" t="s">
        <v>56</v>
      </c>
      <c r="B26" s="78" t="s">
        <v>57</v>
      </c>
      <c r="C26" s="79"/>
      <c r="D26" s="80" t="s">
        <v>35</v>
      </c>
      <c r="E26" s="81"/>
      <c r="F26" s="82"/>
      <c r="G26" s="91"/>
      <c r="H26" s="92"/>
      <c r="I26" s="84"/>
      <c r="J26" s="93"/>
      <c r="K26" s="86"/>
      <c r="L26" s="77" t="s">
        <v>58</v>
      </c>
      <c r="M26" s="87" t="s">
        <v>59</v>
      </c>
      <c r="N26" s="87"/>
      <c r="O26" s="87"/>
      <c r="P26" s="87"/>
      <c r="Q26" s="87"/>
      <c r="R26" s="81"/>
      <c r="S26" s="82"/>
    </row>
    <row r="27" s="1" customFormat="true" ht="19.5" hidden="false" customHeight="true" outlineLevel="0" collapsed="false">
      <c r="A27" s="77" t="s">
        <v>60</v>
      </c>
      <c r="B27" s="88"/>
      <c r="C27" s="89"/>
      <c r="D27" s="80" t="s">
        <v>41</v>
      </c>
      <c r="E27" s="81"/>
      <c r="F27" s="82"/>
      <c r="G27" s="91"/>
      <c r="H27" s="92"/>
      <c r="I27" s="84"/>
      <c r="J27" s="93"/>
      <c r="K27" s="86"/>
      <c r="L27" s="77" t="s">
        <v>61</v>
      </c>
      <c r="M27" s="83" t="s">
        <v>62</v>
      </c>
      <c r="N27" s="92"/>
      <c r="O27" s="17"/>
      <c r="P27" s="92"/>
      <c r="Q27" s="84"/>
      <c r="R27" s="81"/>
      <c r="S27" s="82"/>
    </row>
    <row r="28" s="1" customFormat="true" ht="19.5" hidden="false" customHeight="true" outlineLevel="0" collapsed="false">
      <c r="A28" s="77" t="s">
        <v>63</v>
      </c>
      <c r="B28" s="94" t="s">
        <v>64</v>
      </c>
      <c r="C28" s="92"/>
      <c r="D28" s="84"/>
      <c r="E28" s="95"/>
      <c r="F28" s="53"/>
      <c r="G28" s="77" t="s">
        <v>65</v>
      </c>
      <c r="H28" s="94" t="s">
        <v>66</v>
      </c>
      <c r="I28" s="84"/>
      <c r="J28" s="96"/>
      <c r="K28" s="97"/>
      <c r="L28" s="77" t="s">
        <v>67</v>
      </c>
      <c r="M28" s="94" t="s">
        <v>68</v>
      </c>
      <c r="N28" s="92"/>
      <c r="O28" s="92"/>
      <c r="P28" s="92"/>
      <c r="Q28" s="84"/>
      <c r="R28" s="95"/>
      <c r="S28" s="53"/>
    </row>
    <row r="29" s="1" customFormat="true" ht="19.5" hidden="false" customHeight="true" outlineLevel="0" collapsed="false">
      <c r="A29" s="98" t="s">
        <v>69</v>
      </c>
      <c r="B29" s="99" t="s">
        <v>70</v>
      </c>
      <c r="C29" s="100"/>
      <c r="D29" s="101"/>
      <c r="E29" s="102"/>
      <c r="F29" s="103"/>
      <c r="G29" s="98" t="s">
        <v>71</v>
      </c>
      <c r="H29" s="99" t="s">
        <v>72</v>
      </c>
      <c r="I29" s="101"/>
      <c r="J29" s="104"/>
      <c r="K29" s="105"/>
      <c r="L29" s="98" t="s">
        <v>73</v>
      </c>
      <c r="M29" s="99" t="s">
        <v>74</v>
      </c>
      <c r="N29" s="100"/>
      <c r="O29" s="48"/>
      <c r="P29" s="100"/>
      <c r="Q29" s="101"/>
      <c r="R29" s="102"/>
      <c r="S29" s="103"/>
    </row>
    <row r="30" s="1" customFormat="true" ht="19.5" hidden="false" customHeight="true" outlineLevel="0" collapsed="false">
      <c r="A30" s="106"/>
      <c r="B30" s="107"/>
      <c r="C30" s="108" t="s">
        <v>75</v>
      </c>
      <c r="D30" s="109"/>
      <c r="E30" s="109"/>
      <c r="F30" s="109"/>
      <c r="G30" s="109"/>
      <c r="H30" s="109"/>
      <c r="I30" s="109"/>
      <c r="J30" s="109"/>
      <c r="K30" s="109"/>
      <c r="L30" s="70" t="s">
        <v>76</v>
      </c>
      <c r="M30" s="110"/>
      <c r="N30" s="73" t="s">
        <v>77</v>
      </c>
      <c r="O30" s="111"/>
      <c r="P30" s="111"/>
      <c r="Q30" s="111"/>
      <c r="R30" s="112"/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78</v>
      </c>
      <c r="N31" s="116"/>
      <c r="O31" s="117" t="s">
        <v>79</v>
      </c>
      <c r="P31" s="116"/>
      <c r="Q31" s="117" t="s">
        <v>80</v>
      </c>
      <c r="R31" s="117" t="s">
        <v>81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2</v>
      </c>
      <c r="N32" s="122"/>
      <c r="O32" s="123" t="n">
        <v>15</v>
      </c>
      <c r="P32" s="124"/>
      <c r="Q32" s="124"/>
      <c r="R32" s="124"/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3</v>
      </c>
      <c r="N33" s="127"/>
      <c r="O33" s="128" t="n">
        <v>21</v>
      </c>
      <c r="P33" s="129"/>
      <c r="Q33" s="129"/>
      <c r="R33" s="129"/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4</v>
      </c>
      <c r="N34" s="133"/>
      <c r="O34" s="134"/>
      <c r="P34" s="133"/>
      <c r="Q34" s="135"/>
      <c r="R34" s="136"/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85</v>
      </c>
      <c r="M35" s="139"/>
      <c r="N35" s="140" t="s">
        <v>86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20"/>
      <c r="M36" s="143" t="s">
        <v>87</v>
      </c>
      <c r="N36" s="144"/>
      <c r="O36" s="144"/>
      <c r="P36" s="144"/>
      <c r="Q36" s="144"/>
      <c r="R36" s="145"/>
      <c r="S36" s="146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20"/>
      <c r="M37" s="143" t="s">
        <v>88</v>
      </c>
      <c r="N37" s="144"/>
      <c r="O37" s="144"/>
      <c r="P37" s="144"/>
      <c r="Q37" s="144"/>
      <c r="R37" s="145"/>
      <c r="S37" s="146"/>
    </row>
    <row r="38" s="1" customFormat="true" ht="14.25" hidden="false" customHeight="true" outlineLevel="0" collapsed="false">
      <c r="A38" s="147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9"/>
      <c r="M38" s="150" t="s">
        <v>89</v>
      </c>
      <c r="N38" s="151"/>
      <c r="O38" s="151"/>
      <c r="P38" s="151"/>
      <c r="Q38" s="151"/>
      <c r="R38" s="152"/>
      <c r="S38" s="153"/>
    </row>
  </sheetData>
  <mergeCells count="26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Q9:R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M22:Q22"/>
    <mergeCell ref="M23:Q23"/>
    <mergeCell ref="M24:Q24"/>
    <mergeCell ref="M25:Q25"/>
    <mergeCell ref="M26:Q26"/>
    <mergeCell ref="P32:Q32"/>
    <mergeCell ref="P33:Q33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8" activeCellId="0" sqref="G8"/>
    </sheetView>
  </sheetViews>
  <sheetFormatPr defaultColWidth="10.5" defaultRowHeight="12" zeroHeight="false" outlineLevelRow="0" outlineLevelCol="0"/>
  <cols>
    <col collapsed="false" customWidth="true" hidden="false" outlineLevel="0" max="1" min="1" style="169" width="6.99"/>
    <col collapsed="false" customWidth="true" hidden="false" outlineLevel="0" max="2" min="2" style="170" width="8.65"/>
    <col collapsed="false" customWidth="true" hidden="false" outlineLevel="0" max="3" min="3" style="170" width="11.65"/>
    <col collapsed="false" customWidth="true" hidden="false" outlineLevel="0" max="4" min="4" style="170" width="46.82"/>
    <col collapsed="false" customWidth="true" hidden="false" outlineLevel="0" max="5" min="5" style="170" width="5.5"/>
    <col collapsed="false" customWidth="true" hidden="false" outlineLevel="0" max="6" min="6" style="171" width="11.16"/>
    <col collapsed="false" customWidth="true" hidden="false" outlineLevel="0" max="7" min="7" style="172" width="13.33"/>
    <col collapsed="false" customWidth="true" hidden="false" outlineLevel="0" max="8" min="8" style="172" width="21.15"/>
    <col collapsed="false" customWidth="false" hidden="false" outlineLevel="0" max="257" min="9" style="2" width="10.49"/>
  </cols>
  <sheetData>
    <row r="1" s="1" customFormat="true" ht="27.75" hidden="false" customHeight="true" outlineLevel="0" collapsed="false">
      <c r="A1" s="173" t="s">
        <v>120</v>
      </c>
      <c r="B1" s="173"/>
      <c r="C1" s="173"/>
      <c r="D1" s="173"/>
      <c r="E1" s="173"/>
      <c r="F1" s="173"/>
      <c r="G1" s="173"/>
      <c r="H1" s="173"/>
    </row>
    <row r="2" s="1" customFormat="true" ht="12.75" hidden="false" customHeight="true" outlineLevel="0" collapsed="false">
      <c r="A2" s="174" t="s">
        <v>91</v>
      </c>
      <c r="B2" s="174"/>
      <c r="C2" s="174"/>
      <c r="D2" s="174"/>
      <c r="E2" s="174"/>
      <c r="F2" s="174"/>
      <c r="G2" s="174"/>
      <c r="H2" s="174"/>
    </row>
    <row r="3" s="1" customFormat="true" ht="12.75" hidden="false" customHeight="true" outlineLevel="0" collapsed="false">
      <c r="A3" s="174" t="s">
        <v>675</v>
      </c>
      <c r="B3" s="174"/>
      <c r="C3" s="174"/>
      <c r="D3" s="174"/>
      <c r="E3" s="174"/>
      <c r="F3" s="174"/>
      <c r="G3" s="174"/>
      <c r="H3" s="174"/>
    </row>
    <row r="4" s="1" customFormat="true" ht="13.5" hidden="false" customHeight="true" outlineLevel="0" collapsed="false">
      <c r="A4" s="175"/>
      <c r="B4" s="174"/>
      <c r="C4" s="175"/>
      <c r="D4" s="174"/>
      <c r="E4" s="174"/>
      <c r="F4" s="174"/>
      <c r="G4" s="174"/>
      <c r="H4" s="174"/>
    </row>
    <row r="5" s="1" customFormat="true" ht="6.75" hidden="false" customHeight="true" outlineLevel="0" collapsed="false">
      <c r="A5" s="176"/>
      <c r="B5" s="177"/>
      <c r="C5" s="178"/>
      <c r="D5" s="177"/>
      <c r="E5" s="177"/>
      <c r="F5" s="179"/>
      <c r="G5" s="180"/>
      <c r="H5" s="180"/>
    </row>
    <row r="6" s="1" customFormat="true" ht="12.75" hidden="false" customHeight="true" outlineLevel="0" collapsed="false">
      <c r="A6" s="181" t="s">
        <v>92</v>
      </c>
      <c r="B6" s="181"/>
      <c r="C6" s="181"/>
      <c r="D6" s="181"/>
      <c r="E6" s="181"/>
      <c r="F6" s="181"/>
      <c r="G6" s="181"/>
      <c r="H6" s="181"/>
    </row>
    <row r="7" s="1" customFormat="true" ht="13.5" hidden="false" customHeight="true" outlineLevel="0" collapsed="false">
      <c r="A7" s="181" t="s">
        <v>93</v>
      </c>
      <c r="B7" s="181"/>
      <c r="C7" s="181"/>
      <c r="D7" s="181"/>
      <c r="E7" s="181"/>
      <c r="F7" s="181"/>
      <c r="G7" s="181" t="s">
        <v>94</v>
      </c>
      <c r="H7" s="181"/>
    </row>
    <row r="8" s="1" customFormat="true" ht="13.5" hidden="false" customHeight="true" outlineLevel="0" collapsed="false">
      <c r="A8" s="181" t="s">
        <v>95</v>
      </c>
      <c r="B8" s="182"/>
      <c r="C8" s="182"/>
      <c r="D8" s="182"/>
      <c r="E8" s="182"/>
      <c r="F8" s="183"/>
      <c r="G8" s="181" t="s">
        <v>96</v>
      </c>
      <c r="H8" s="184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85" t="s">
        <v>122</v>
      </c>
      <c r="B10" s="185" t="s">
        <v>123</v>
      </c>
      <c r="C10" s="185" t="s">
        <v>124</v>
      </c>
      <c r="D10" s="185" t="s">
        <v>98</v>
      </c>
      <c r="E10" s="185" t="s">
        <v>125</v>
      </c>
      <c r="F10" s="185" t="s">
        <v>126</v>
      </c>
      <c r="G10" s="185" t="s">
        <v>127</v>
      </c>
      <c r="H10" s="185" t="s">
        <v>128</v>
      </c>
    </row>
    <row r="11" s="1" customFormat="true" ht="12.75" hidden="true" customHeight="true" outlineLevel="0" collapsed="false">
      <c r="A11" s="185" t="s">
        <v>33</v>
      </c>
      <c r="B11" s="185" t="s">
        <v>40</v>
      </c>
      <c r="C11" s="185" t="s">
        <v>46</v>
      </c>
      <c r="D11" s="185" t="s">
        <v>52</v>
      </c>
      <c r="E11" s="185" t="s">
        <v>56</v>
      </c>
      <c r="F11" s="185" t="s">
        <v>60</v>
      </c>
      <c r="G11" s="185" t="s">
        <v>63</v>
      </c>
      <c r="H11" s="185" t="s">
        <v>36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86"/>
      <c r="B13" s="187"/>
      <c r="C13" s="187" t="s">
        <v>676</v>
      </c>
      <c r="D13" s="187" t="s">
        <v>677</v>
      </c>
      <c r="E13" s="187"/>
      <c r="F13" s="188"/>
      <c r="G13" s="189"/>
      <c r="H13" s="189"/>
    </row>
    <row r="14" s="1" customFormat="true" ht="28.5" hidden="false" customHeight="true" outlineLevel="0" collapsed="false">
      <c r="A14" s="190"/>
      <c r="B14" s="191"/>
      <c r="C14" s="191" t="s">
        <v>678</v>
      </c>
      <c r="D14" s="191" t="s">
        <v>679</v>
      </c>
      <c r="E14" s="191"/>
      <c r="F14" s="192"/>
      <c r="G14" s="193"/>
      <c r="H14" s="193"/>
    </row>
    <row r="15" s="1" customFormat="true" ht="23.1" hidden="false" customHeight="true" outlineLevel="0" collapsed="false">
      <c r="A15" s="194" t="n">
        <v>1</v>
      </c>
      <c r="B15" s="195" t="s">
        <v>132</v>
      </c>
      <c r="C15" s="195" t="s">
        <v>363</v>
      </c>
      <c r="D15" s="195" t="s">
        <v>680</v>
      </c>
      <c r="E15" s="195"/>
      <c r="F15" s="196" t="n">
        <v>1</v>
      </c>
      <c r="G15" s="197"/>
      <c r="H15" s="197"/>
    </row>
    <row r="16" s="1" customFormat="true" ht="30.75" hidden="false" customHeight="true" outlineLevel="0" collapsed="false">
      <c r="A16" s="202"/>
      <c r="B16" s="203"/>
      <c r="C16" s="203"/>
      <c r="D16" s="203" t="s">
        <v>119</v>
      </c>
      <c r="E16" s="203"/>
      <c r="F16" s="204"/>
      <c r="G16" s="205"/>
      <c r="H16" s="205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8" activeCellId="0" sqref="G8"/>
    </sheetView>
  </sheetViews>
  <sheetFormatPr defaultColWidth="10.5" defaultRowHeight="12" zeroHeight="false" outlineLevelRow="0" outlineLevelCol="0"/>
  <cols>
    <col collapsed="false" customWidth="true" hidden="false" outlineLevel="0" max="1" min="1" style="169" width="6.99"/>
    <col collapsed="false" customWidth="true" hidden="false" outlineLevel="0" max="2" min="2" style="170" width="8.65"/>
    <col collapsed="false" customWidth="true" hidden="false" outlineLevel="0" max="3" min="3" style="170" width="11.65"/>
    <col collapsed="false" customWidth="true" hidden="false" outlineLevel="0" max="4" min="4" style="170" width="46.82"/>
    <col collapsed="false" customWidth="true" hidden="false" outlineLevel="0" max="5" min="5" style="170" width="5.5"/>
    <col collapsed="false" customWidth="true" hidden="false" outlineLevel="0" max="6" min="6" style="171" width="11.16"/>
    <col collapsed="false" customWidth="true" hidden="false" outlineLevel="0" max="7" min="7" style="172" width="13.33"/>
    <col collapsed="false" customWidth="true" hidden="false" outlineLevel="0" max="8" min="8" style="172" width="21.15"/>
    <col collapsed="false" customWidth="false" hidden="false" outlineLevel="0" max="257" min="9" style="2" width="10.49"/>
  </cols>
  <sheetData>
    <row r="1" s="1" customFormat="true" ht="27.75" hidden="false" customHeight="true" outlineLevel="0" collapsed="false">
      <c r="A1" s="173" t="s">
        <v>120</v>
      </c>
      <c r="B1" s="173"/>
      <c r="C1" s="173"/>
      <c r="D1" s="173"/>
      <c r="E1" s="173"/>
      <c r="F1" s="173"/>
      <c r="G1" s="173"/>
      <c r="H1" s="173"/>
    </row>
    <row r="2" s="1" customFormat="true" ht="12.75" hidden="false" customHeight="true" outlineLevel="0" collapsed="false">
      <c r="A2" s="174" t="s">
        <v>91</v>
      </c>
      <c r="B2" s="174"/>
      <c r="C2" s="174"/>
      <c r="D2" s="174"/>
      <c r="E2" s="174"/>
      <c r="F2" s="174"/>
      <c r="G2" s="174"/>
      <c r="H2" s="174"/>
    </row>
    <row r="3" s="1" customFormat="true" ht="12.75" hidden="false" customHeight="true" outlineLevel="0" collapsed="false">
      <c r="A3" s="174" t="s">
        <v>681</v>
      </c>
      <c r="B3" s="174"/>
      <c r="C3" s="174"/>
      <c r="D3" s="174"/>
      <c r="E3" s="174"/>
      <c r="F3" s="174"/>
      <c r="G3" s="174"/>
      <c r="H3" s="174"/>
    </row>
    <row r="4" s="1" customFormat="true" ht="13.5" hidden="false" customHeight="true" outlineLevel="0" collapsed="false">
      <c r="A4" s="175"/>
      <c r="B4" s="174"/>
      <c r="C4" s="175"/>
      <c r="D4" s="174"/>
      <c r="E4" s="174"/>
      <c r="F4" s="174"/>
      <c r="G4" s="174"/>
      <c r="H4" s="174"/>
    </row>
    <row r="5" s="1" customFormat="true" ht="6.75" hidden="false" customHeight="true" outlineLevel="0" collapsed="false">
      <c r="A5" s="176"/>
      <c r="B5" s="177"/>
      <c r="C5" s="178"/>
      <c r="D5" s="177"/>
      <c r="E5" s="177"/>
      <c r="F5" s="179"/>
      <c r="G5" s="180"/>
      <c r="H5" s="180"/>
    </row>
    <row r="6" s="1" customFormat="true" ht="12.75" hidden="false" customHeight="true" outlineLevel="0" collapsed="false">
      <c r="A6" s="181" t="s">
        <v>92</v>
      </c>
      <c r="B6" s="181"/>
      <c r="C6" s="181"/>
      <c r="D6" s="181"/>
      <c r="E6" s="181"/>
      <c r="F6" s="181"/>
      <c r="G6" s="181"/>
      <c r="H6" s="181"/>
    </row>
    <row r="7" s="1" customFormat="true" ht="13.5" hidden="false" customHeight="true" outlineLevel="0" collapsed="false">
      <c r="A7" s="181" t="s">
        <v>93</v>
      </c>
      <c r="B7" s="181"/>
      <c r="C7" s="181"/>
      <c r="D7" s="181"/>
      <c r="E7" s="181"/>
      <c r="F7" s="181"/>
      <c r="G7" s="181" t="s">
        <v>94</v>
      </c>
      <c r="H7" s="181"/>
    </row>
    <row r="8" s="1" customFormat="true" ht="13.5" hidden="false" customHeight="true" outlineLevel="0" collapsed="false">
      <c r="A8" s="181" t="s">
        <v>95</v>
      </c>
      <c r="B8" s="182"/>
      <c r="C8" s="182"/>
      <c r="D8" s="182"/>
      <c r="E8" s="182"/>
      <c r="F8" s="183"/>
      <c r="G8" s="181" t="s">
        <v>96</v>
      </c>
      <c r="H8" s="184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85" t="s">
        <v>122</v>
      </c>
      <c r="B10" s="185" t="s">
        <v>123</v>
      </c>
      <c r="C10" s="185" t="s">
        <v>124</v>
      </c>
      <c r="D10" s="185" t="s">
        <v>98</v>
      </c>
      <c r="E10" s="185" t="s">
        <v>125</v>
      </c>
      <c r="F10" s="185" t="s">
        <v>126</v>
      </c>
      <c r="G10" s="185" t="s">
        <v>127</v>
      </c>
      <c r="H10" s="185" t="s">
        <v>128</v>
      </c>
    </row>
    <row r="11" s="1" customFormat="true" ht="12.75" hidden="true" customHeight="true" outlineLevel="0" collapsed="false">
      <c r="A11" s="185" t="s">
        <v>33</v>
      </c>
      <c r="B11" s="185" t="s">
        <v>40</v>
      </c>
      <c r="C11" s="185" t="s">
        <v>46</v>
      </c>
      <c r="D11" s="185" t="s">
        <v>52</v>
      </c>
      <c r="E11" s="185" t="s">
        <v>56</v>
      </c>
      <c r="F11" s="185" t="s">
        <v>60</v>
      </c>
      <c r="G11" s="185" t="s">
        <v>63</v>
      </c>
      <c r="H11" s="185" t="s">
        <v>36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86"/>
      <c r="B13" s="187"/>
      <c r="C13" s="187" t="s">
        <v>34</v>
      </c>
      <c r="D13" s="187" t="s">
        <v>199</v>
      </c>
      <c r="E13" s="187"/>
      <c r="F13" s="188"/>
      <c r="G13" s="189"/>
      <c r="H13" s="189"/>
    </row>
    <row r="14" s="1" customFormat="true" ht="28.5" hidden="false" customHeight="true" outlineLevel="0" collapsed="false">
      <c r="A14" s="190"/>
      <c r="B14" s="191"/>
      <c r="C14" s="191" t="s">
        <v>42</v>
      </c>
      <c r="D14" s="191" t="s">
        <v>239</v>
      </c>
      <c r="E14" s="191"/>
      <c r="F14" s="192"/>
      <c r="G14" s="193"/>
      <c r="H14" s="193"/>
    </row>
    <row r="15" s="1" customFormat="true" ht="24" hidden="false" customHeight="true" outlineLevel="0" collapsed="false">
      <c r="A15" s="194" t="n">
        <v>3</v>
      </c>
      <c r="B15" s="195" t="s">
        <v>201</v>
      </c>
      <c r="C15" s="195" t="s">
        <v>682</v>
      </c>
      <c r="D15" s="195" t="s">
        <v>683</v>
      </c>
      <c r="E15" s="195" t="s">
        <v>244</v>
      </c>
      <c r="F15" s="196" t="n">
        <v>1</v>
      </c>
      <c r="G15" s="197"/>
      <c r="H15" s="197"/>
    </row>
    <row r="16" s="1" customFormat="true" ht="13.5" hidden="false" customHeight="true" outlineLevel="0" collapsed="false">
      <c r="A16" s="198" t="n">
        <v>4</v>
      </c>
      <c r="B16" s="199" t="s">
        <v>684</v>
      </c>
      <c r="C16" s="199" t="s">
        <v>685</v>
      </c>
      <c r="D16" s="199" t="s">
        <v>686</v>
      </c>
      <c r="E16" s="199" t="s">
        <v>244</v>
      </c>
      <c r="F16" s="200" t="n">
        <v>1</v>
      </c>
      <c r="G16" s="201"/>
      <c r="H16" s="201"/>
    </row>
    <row r="17" s="1" customFormat="true" ht="13.5" hidden="false" customHeight="true" outlineLevel="0" collapsed="false">
      <c r="A17" s="194" t="n">
        <v>1</v>
      </c>
      <c r="B17" s="195" t="s">
        <v>201</v>
      </c>
      <c r="C17" s="195" t="s">
        <v>687</v>
      </c>
      <c r="D17" s="195" t="s">
        <v>688</v>
      </c>
      <c r="E17" s="195" t="s">
        <v>244</v>
      </c>
      <c r="F17" s="196" t="n">
        <v>1</v>
      </c>
      <c r="G17" s="197"/>
      <c r="H17" s="197"/>
    </row>
    <row r="18" s="1" customFormat="true" ht="24" hidden="false" customHeight="true" outlineLevel="0" collapsed="false">
      <c r="A18" s="198" t="n">
        <v>2</v>
      </c>
      <c r="B18" s="199" t="s">
        <v>684</v>
      </c>
      <c r="C18" s="199" t="s">
        <v>689</v>
      </c>
      <c r="D18" s="199" t="s">
        <v>690</v>
      </c>
      <c r="E18" s="199" t="s">
        <v>244</v>
      </c>
      <c r="F18" s="200" t="n">
        <v>1</v>
      </c>
      <c r="G18" s="201"/>
      <c r="H18" s="201"/>
    </row>
    <row r="19" s="1" customFormat="true" ht="30.75" hidden="false" customHeight="true" outlineLevel="0" collapsed="false">
      <c r="A19" s="202"/>
      <c r="B19" s="203"/>
      <c r="C19" s="203"/>
      <c r="D19" s="203" t="s">
        <v>119</v>
      </c>
      <c r="E19" s="203"/>
      <c r="F19" s="204"/>
      <c r="G19" s="205"/>
      <c r="H19" s="205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8" activeCellId="0" sqref="G8"/>
    </sheetView>
  </sheetViews>
  <sheetFormatPr defaultColWidth="10.5" defaultRowHeight="12" zeroHeight="false" outlineLevelRow="0" outlineLevelCol="0"/>
  <cols>
    <col collapsed="false" customWidth="true" hidden="false" outlineLevel="0" max="1" min="1" style="169" width="6.99"/>
    <col collapsed="false" customWidth="true" hidden="false" outlineLevel="0" max="2" min="2" style="170" width="8.65"/>
    <col collapsed="false" customWidth="true" hidden="false" outlineLevel="0" max="3" min="3" style="170" width="11.65"/>
    <col collapsed="false" customWidth="true" hidden="false" outlineLevel="0" max="4" min="4" style="170" width="46.82"/>
    <col collapsed="false" customWidth="true" hidden="false" outlineLevel="0" max="5" min="5" style="170" width="5.5"/>
    <col collapsed="false" customWidth="true" hidden="false" outlineLevel="0" max="6" min="6" style="171" width="11.16"/>
    <col collapsed="false" customWidth="true" hidden="false" outlineLevel="0" max="7" min="7" style="172" width="13.33"/>
    <col collapsed="false" customWidth="true" hidden="false" outlineLevel="0" max="8" min="8" style="172" width="21.15"/>
    <col collapsed="false" customWidth="false" hidden="false" outlineLevel="0" max="257" min="9" style="2" width="10.49"/>
  </cols>
  <sheetData>
    <row r="1" s="1" customFormat="true" ht="27.75" hidden="false" customHeight="true" outlineLevel="0" collapsed="false">
      <c r="A1" s="173" t="s">
        <v>120</v>
      </c>
      <c r="B1" s="173"/>
      <c r="C1" s="173"/>
      <c r="D1" s="173"/>
      <c r="E1" s="173"/>
      <c r="F1" s="173"/>
      <c r="G1" s="173"/>
      <c r="H1" s="173"/>
    </row>
    <row r="2" s="1" customFormat="true" ht="12.75" hidden="false" customHeight="true" outlineLevel="0" collapsed="false">
      <c r="A2" s="174" t="s">
        <v>91</v>
      </c>
      <c r="B2" s="174"/>
      <c r="C2" s="174"/>
      <c r="D2" s="174"/>
      <c r="E2" s="174"/>
      <c r="F2" s="174"/>
      <c r="G2" s="174"/>
      <c r="H2" s="174"/>
    </row>
    <row r="3" s="1" customFormat="true" ht="12.75" hidden="false" customHeight="true" outlineLevel="0" collapsed="false">
      <c r="A3" s="174" t="s">
        <v>691</v>
      </c>
      <c r="B3" s="174"/>
      <c r="C3" s="174"/>
      <c r="D3" s="174"/>
      <c r="E3" s="174"/>
      <c r="F3" s="174"/>
      <c r="G3" s="174"/>
      <c r="H3" s="174"/>
    </row>
    <row r="4" s="1" customFormat="true" ht="13.5" hidden="false" customHeight="true" outlineLevel="0" collapsed="false">
      <c r="A4" s="175"/>
      <c r="B4" s="174"/>
      <c r="C4" s="175"/>
      <c r="D4" s="174"/>
      <c r="E4" s="174"/>
      <c r="F4" s="174"/>
      <c r="G4" s="174"/>
      <c r="H4" s="174"/>
    </row>
    <row r="5" s="1" customFormat="true" ht="6.75" hidden="false" customHeight="true" outlineLevel="0" collapsed="false">
      <c r="A5" s="176"/>
      <c r="B5" s="177"/>
      <c r="C5" s="178"/>
      <c r="D5" s="177"/>
      <c r="E5" s="177"/>
      <c r="F5" s="179"/>
      <c r="G5" s="180"/>
      <c r="H5" s="180"/>
    </row>
    <row r="6" s="1" customFormat="true" ht="12.75" hidden="false" customHeight="true" outlineLevel="0" collapsed="false">
      <c r="A6" s="181" t="s">
        <v>92</v>
      </c>
      <c r="B6" s="181"/>
      <c r="C6" s="181"/>
      <c r="D6" s="181"/>
      <c r="E6" s="181"/>
      <c r="F6" s="181"/>
      <c r="G6" s="181"/>
      <c r="H6" s="181"/>
    </row>
    <row r="7" s="1" customFormat="true" ht="13.5" hidden="false" customHeight="true" outlineLevel="0" collapsed="false">
      <c r="A7" s="181" t="s">
        <v>93</v>
      </c>
      <c r="B7" s="181"/>
      <c r="C7" s="181"/>
      <c r="D7" s="181"/>
      <c r="E7" s="181"/>
      <c r="F7" s="181"/>
      <c r="G7" s="181" t="s">
        <v>94</v>
      </c>
      <c r="H7" s="181"/>
    </row>
    <row r="8" s="1" customFormat="true" ht="13.5" hidden="false" customHeight="true" outlineLevel="0" collapsed="false">
      <c r="A8" s="181" t="s">
        <v>95</v>
      </c>
      <c r="B8" s="182"/>
      <c r="C8" s="182"/>
      <c r="D8" s="182"/>
      <c r="E8" s="182"/>
      <c r="F8" s="183"/>
      <c r="G8" s="181" t="s">
        <v>96</v>
      </c>
      <c r="H8" s="184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85" t="s">
        <v>122</v>
      </c>
      <c r="B10" s="185" t="s">
        <v>123</v>
      </c>
      <c r="C10" s="185" t="s">
        <v>124</v>
      </c>
      <c r="D10" s="185" t="s">
        <v>98</v>
      </c>
      <c r="E10" s="185" t="s">
        <v>125</v>
      </c>
      <c r="F10" s="185" t="s">
        <v>126</v>
      </c>
      <c r="G10" s="185" t="s">
        <v>127</v>
      </c>
      <c r="H10" s="185" t="s">
        <v>128</v>
      </c>
    </row>
    <row r="11" s="1" customFormat="true" ht="12.75" hidden="true" customHeight="true" outlineLevel="0" collapsed="false">
      <c r="A11" s="185" t="s">
        <v>33</v>
      </c>
      <c r="B11" s="185" t="s">
        <v>40</v>
      </c>
      <c r="C11" s="185" t="s">
        <v>46</v>
      </c>
      <c r="D11" s="185" t="s">
        <v>52</v>
      </c>
      <c r="E11" s="185" t="s">
        <v>56</v>
      </c>
      <c r="F11" s="185" t="s">
        <v>60</v>
      </c>
      <c r="G11" s="185" t="s">
        <v>63</v>
      </c>
      <c r="H11" s="185" t="s">
        <v>36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86"/>
      <c r="B13" s="187"/>
      <c r="C13" s="187" t="s">
        <v>692</v>
      </c>
      <c r="D13" s="187" t="s">
        <v>693</v>
      </c>
      <c r="E13" s="187"/>
      <c r="F13" s="188"/>
      <c r="G13" s="189"/>
      <c r="H13" s="189"/>
    </row>
    <row r="14" s="1" customFormat="true" ht="28.5" hidden="false" customHeight="true" outlineLevel="0" collapsed="false">
      <c r="A14" s="190"/>
      <c r="B14" s="191"/>
      <c r="C14" s="191" t="s">
        <v>694</v>
      </c>
      <c r="D14" s="191" t="s">
        <v>695</v>
      </c>
      <c r="E14" s="191"/>
      <c r="F14" s="192"/>
      <c r="G14" s="193"/>
      <c r="H14" s="193"/>
    </row>
    <row r="15" s="1" customFormat="true" ht="13.5" hidden="false" customHeight="true" outlineLevel="0" collapsed="false">
      <c r="A15" s="194" t="n">
        <v>1</v>
      </c>
      <c r="B15" s="195" t="s">
        <v>696</v>
      </c>
      <c r="C15" s="195" t="s">
        <v>697</v>
      </c>
      <c r="D15" s="195" t="s">
        <v>698</v>
      </c>
      <c r="E15" s="195" t="s">
        <v>699</v>
      </c>
      <c r="F15" s="196" t="n">
        <v>0.25</v>
      </c>
      <c r="G15" s="197"/>
      <c r="H15" s="197"/>
    </row>
    <row r="16" s="1" customFormat="true" ht="13.5" hidden="false" customHeight="true" outlineLevel="0" collapsed="false">
      <c r="A16" s="194" t="n">
        <v>2</v>
      </c>
      <c r="B16" s="195" t="s">
        <v>696</v>
      </c>
      <c r="C16" s="195" t="s">
        <v>700</v>
      </c>
      <c r="D16" s="195" t="s">
        <v>701</v>
      </c>
      <c r="E16" s="195" t="s">
        <v>699</v>
      </c>
      <c r="F16" s="196" t="n">
        <v>0.25</v>
      </c>
      <c r="G16" s="197"/>
      <c r="H16" s="197"/>
    </row>
    <row r="17" s="1" customFormat="true" ht="13.5" hidden="false" customHeight="true" outlineLevel="0" collapsed="false">
      <c r="A17" s="194" t="n">
        <v>3</v>
      </c>
      <c r="B17" s="195" t="s">
        <v>696</v>
      </c>
      <c r="C17" s="195" t="s">
        <v>702</v>
      </c>
      <c r="D17" s="195" t="s">
        <v>703</v>
      </c>
      <c r="E17" s="195" t="s">
        <v>699</v>
      </c>
      <c r="F17" s="196" t="n">
        <v>0.25</v>
      </c>
      <c r="G17" s="197"/>
      <c r="H17" s="197"/>
    </row>
    <row r="18" s="1" customFormat="true" ht="24" hidden="false" customHeight="true" outlineLevel="0" collapsed="false">
      <c r="A18" s="194" t="n">
        <v>4</v>
      </c>
      <c r="B18" s="195" t="s">
        <v>696</v>
      </c>
      <c r="C18" s="195" t="s">
        <v>704</v>
      </c>
      <c r="D18" s="195" t="s">
        <v>705</v>
      </c>
      <c r="E18" s="195" t="s">
        <v>189</v>
      </c>
      <c r="F18" s="196" t="n">
        <v>1</v>
      </c>
      <c r="G18" s="197"/>
      <c r="H18" s="197"/>
    </row>
    <row r="19" s="1" customFormat="true" ht="28.5" hidden="false" customHeight="true" outlineLevel="0" collapsed="false">
      <c r="A19" s="190"/>
      <c r="B19" s="191"/>
      <c r="C19" s="191" t="s">
        <v>706</v>
      </c>
      <c r="D19" s="191" t="s">
        <v>39</v>
      </c>
      <c r="E19" s="191"/>
      <c r="F19" s="192"/>
      <c r="G19" s="193"/>
      <c r="H19" s="193"/>
    </row>
    <row r="20" s="1" customFormat="true" ht="13.5" hidden="false" customHeight="true" outlineLevel="0" collapsed="false">
      <c r="A20" s="194" t="n">
        <v>5</v>
      </c>
      <c r="B20" s="195" t="s">
        <v>696</v>
      </c>
      <c r="C20" s="195" t="s">
        <v>707</v>
      </c>
      <c r="D20" s="195" t="s">
        <v>39</v>
      </c>
      <c r="E20" s="195" t="s">
        <v>189</v>
      </c>
      <c r="F20" s="196" t="n">
        <v>1</v>
      </c>
      <c r="G20" s="197"/>
      <c r="H20" s="197"/>
    </row>
    <row r="21" s="1" customFormat="true" ht="28.5" hidden="false" customHeight="true" outlineLevel="0" collapsed="false">
      <c r="A21" s="190"/>
      <c r="B21" s="191"/>
      <c r="C21" s="191" t="s">
        <v>708</v>
      </c>
      <c r="D21" s="191" t="s">
        <v>709</v>
      </c>
      <c r="E21" s="191"/>
      <c r="F21" s="192"/>
      <c r="G21" s="193"/>
      <c r="H21" s="193"/>
    </row>
    <row r="22" s="1" customFormat="true" ht="13.5" hidden="false" customHeight="true" outlineLevel="0" collapsed="false">
      <c r="A22" s="194" t="n">
        <v>6</v>
      </c>
      <c r="B22" s="195" t="s">
        <v>696</v>
      </c>
      <c r="C22" s="195" t="s">
        <v>710</v>
      </c>
      <c r="D22" s="195" t="s">
        <v>711</v>
      </c>
      <c r="E22" s="195" t="s">
        <v>189</v>
      </c>
      <c r="F22" s="196" t="n">
        <v>1</v>
      </c>
      <c r="G22" s="197"/>
      <c r="H22" s="197"/>
    </row>
    <row r="23" s="1" customFormat="true" ht="30.75" hidden="false" customHeight="true" outlineLevel="0" collapsed="false">
      <c r="A23" s="202"/>
      <c r="B23" s="203"/>
      <c r="C23" s="203"/>
      <c r="D23" s="203" t="s">
        <v>119</v>
      </c>
      <c r="E23" s="203"/>
      <c r="F23" s="204"/>
      <c r="G23" s="205"/>
      <c r="H23" s="205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8.65"/>
    <col collapsed="false" customWidth="true" hidden="false" outlineLevel="0" max="3" min="3" style="0" width="19.82"/>
    <col collapsed="false" customWidth="true" hidden="false" outlineLevel="0" max="4" min="4" style="0" width="18.15"/>
    <col collapsed="false" customWidth="true" hidden="false" outlineLevel="0" max="5" min="5" style="0" width="15.65"/>
    <col collapsed="false" customWidth="true" hidden="false" outlineLevel="0" max="6" min="6" style="0" width="24.65"/>
    <col collapsed="false" customWidth="true" hidden="false" outlineLevel="0" max="7" min="7" style="0" width="17.65"/>
    <col collapsed="false" customWidth="true" hidden="false" outlineLevel="0" max="8" min="8" style="0" width="3.82"/>
  </cols>
  <sheetData>
    <row r="1" customFormat="false" ht="21.75" hidden="false" customHeight="true" outlineLevel="0" collapsed="false">
      <c r="A1" s="252" t="s">
        <v>712</v>
      </c>
      <c r="B1" s="252"/>
      <c r="C1" s="252"/>
      <c r="D1" s="252"/>
      <c r="E1" s="252"/>
      <c r="F1" s="252"/>
      <c r="G1" s="252"/>
    </row>
    <row r="2" customFormat="false" ht="15" hidden="false" customHeight="true" outlineLevel="0" collapsed="false"/>
    <row r="3" customFormat="false" ht="12.95" hidden="false" customHeight="true" outlineLevel="0" collapsed="false">
      <c r="A3" s="253" t="s">
        <v>713</v>
      </c>
      <c r="B3" s="254"/>
      <c r="C3" s="255" t="s">
        <v>714</v>
      </c>
      <c r="D3" s="255"/>
      <c r="E3" s="255"/>
      <c r="F3" s="255" t="s">
        <v>715</v>
      </c>
      <c r="G3" s="256"/>
    </row>
    <row r="4" customFormat="false" ht="12.95" hidden="false" customHeight="true" outlineLevel="0" collapsed="false">
      <c r="A4" s="257"/>
      <c r="B4" s="258"/>
      <c r="C4" s="259" t="s">
        <v>716</v>
      </c>
      <c r="D4" s="260"/>
      <c r="E4" s="260"/>
      <c r="F4" s="261"/>
      <c r="G4" s="262"/>
    </row>
    <row r="5" customFormat="false" ht="12.95" hidden="false" customHeight="true" outlineLevel="0" collapsed="false">
      <c r="A5" s="263" t="s">
        <v>717</v>
      </c>
      <c r="B5" s="264"/>
      <c r="C5" s="265" t="s">
        <v>718</v>
      </c>
      <c r="D5" s="265"/>
      <c r="E5" s="265"/>
      <c r="F5" s="266" t="s">
        <v>719</v>
      </c>
      <c r="G5" s="267"/>
    </row>
    <row r="6" customFormat="false" ht="12.95" hidden="false" customHeight="true" outlineLevel="0" collapsed="false">
      <c r="A6" s="257"/>
      <c r="B6" s="258"/>
      <c r="C6" s="268" t="s">
        <v>720</v>
      </c>
      <c r="D6" s="260"/>
      <c r="E6" s="260"/>
      <c r="F6" s="269"/>
      <c r="G6" s="262"/>
    </row>
    <row r="7" customFormat="false" ht="12.75" hidden="false" customHeight="false" outlineLevel="0" collapsed="false">
      <c r="A7" s="263" t="s">
        <v>721</v>
      </c>
      <c r="B7" s="265"/>
      <c r="C7" s="270" t="s">
        <v>722</v>
      </c>
      <c r="D7" s="270"/>
      <c r="E7" s="271" t="s">
        <v>723</v>
      </c>
      <c r="F7" s="272"/>
      <c r="G7" s="273"/>
      <c r="H7" s="274"/>
      <c r="I7" s="274"/>
    </row>
    <row r="8" customFormat="false" ht="12.75" hidden="false" customHeight="false" outlineLevel="0" collapsed="false">
      <c r="A8" s="263" t="s">
        <v>724</v>
      </c>
      <c r="B8" s="265"/>
      <c r="D8" s="270"/>
      <c r="E8" s="266" t="s">
        <v>725</v>
      </c>
      <c r="F8" s="265"/>
      <c r="G8" s="275"/>
    </row>
    <row r="9" customFormat="false" ht="12.75" hidden="false" customHeight="false" outlineLevel="0" collapsed="false">
      <c r="A9" s="276" t="s">
        <v>726</v>
      </c>
      <c r="B9" s="277"/>
      <c r="C9" s="277"/>
      <c r="D9" s="277"/>
      <c r="E9" s="278" t="s">
        <v>727</v>
      </c>
      <c r="F9" s="277"/>
      <c r="G9" s="279"/>
    </row>
    <row r="10" customFormat="false" ht="12.75" hidden="false" customHeight="false" outlineLevel="0" collapsed="false">
      <c r="A10" s="280" t="s">
        <v>728</v>
      </c>
      <c r="B10" s="261"/>
      <c r="C10" s="261"/>
      <c r="D10" s="261"/>
      <c r="E10" s="281" t="s">
        <v>729</v>
      </c>
      <c r="F10" s="261"/>
      <c r="G10" s="262"/>
      <c r="BA10" s="282"/>
      <c r="BB10" s="282"/>
      <c r="BC10" s="282"/>
      <c r="BD10" s="282"/>
      <c r="BE10" s="282"/>
    </row>
    <row r="11" customFormat="false" ht="12.75" hidden="false" customHeight="true" outlineLevel="0" collapsed="false">
      <c r="A11" s="280"/>
      <c r="B11" s="261"/>
      <c r="C11" s="261"/>
      <c r="D11" s="261"/>
      <c r="E11" s="283"/>
      <c r="F11" s="283"/>
      <c r="G11" s="283"/>
    </row>
    <row r="12" customFormat="false" ht="28.5" hidden="false" customHeight="true" outlineLevel="0" collapsed="false">
      <c r="A12" s="284" t="s">
        <v>730</v>
      </c>
      <c r="B12" s="284"/>
      <c r="C12" s="284"/>
      <c r="D12" s="284"/>
      <c r="E12" s="284"/>
      <c r="F12" s="284"/>
      <c r="G12" s="284"/>
    </row>
    <row r="13" customFormat="false" ht="17.25" hidden="false" customHeight="true" outlineLevel="0" collapsed="false">
      <c r="A13" s="285" t="s">
        <v>731</v>
      </c>
      <c r="B13" s="286"/>
      <c r="C13" s="287"/>
      <c r="D13" s="288" t="s">
        <v>732</v>
      </c>
      <c r="E13" s="288"/>
      <c r="F13" s="288"/>
      <c r="G13" s="288"/>
    </row>
    <row r="14" customFormat="false" ht="15.95" hidden="false" customHeight="true" outlineLevel="0" collapsed="false">
      <c r="A14" s="289"/>
      <c r="B14" s="290" t="s">
        <v>733</v>
      </c>
      <c r="C14" s="291"/>
      <c r="D14" s="292" t="s">
        <v>734</v>
      </c>
      <c r="E14" s="293"/>
      <c r="F14" s="294"/>
      <c r="G14" s="291"/>
    </row>
    <row r="15" customFormat="false" ht="15.95" hidden="false" customHeight="true" outlineLevel="0" collapsed="false">
      <c r="A15" s="289" t="s">
        <v>735</v>
      </c>
      <c r="B15" s="290" t="s">
        <v>736</v>
      </c>
      <c r="C15" s="291"/>
      <c r="D15" s="276"/>
      <c r="E15" s="295"/>
      <c r="F15" s="296"/>
      <c r="G15" s="291"/>
    </row>
    <row r="16" customFormat="false" ht="15.95" hidden="false" customHeight="true" outlineLevel="0" collapsed="false">
      <c r="A16" s="289" t="s">
        <v>132</v>
      </c>
      <c r="B16" s="290" t="s">
        <v>737</v>
      </c>
      <c r="C16" s="291"/>
      <c r="D16" s="276"/>
      <c r="E16" s="295"/>
      <c r="F16" s="296"/>
      <c r="G16" s="291"/>
    </row>
    <row r="17" customFormat="false" ht="15.95" hidden="false" customHeight="true" outlineLevel="0" collapsed="false">
      <c r="A17" s="297" t="s">
        <v>738</v>
      </c>
      <c r="B17" s="290" t="s">
        <v>739</v>
      </c>
      <c r="C17" s="291"/>
      <c r="D17" s="276"/>
      <c r="E17" s="295"/>
      <c r="F17" s="296"/>
      <c r="G17" s="291"/>
    </row>
    <row r="18" customFormat="false" ht="15.95" hidden="false" customHeight="true" outlineLevel="0" collapsed="false">
      <c r="A18" s="298" t="s">
        <v>740</v>
      </c>
      <c r="B18" s="290"/>
      <c r="C18" s="291"/>
      <c r="D18" s="276"/>
      <c r="E18" s="295"/>
      <c r="F18" s="296"/>
      <c r="G18" s="291"/>
    </row>
    <row r="19" customFormat="false" ht="15.95" hidden="false" customHeight="true" outlineLevel="0" collapsed="false">
      <c r="A19" s="298"/>
      <c r="B19" s="290"/>
      <c r="C19" s="291"/>
      <c r="D19" s="276"/>
      <c r="E19" s="295"/>
      <c r="F19" s="296"/>
      <c r="G19" s="291"/>
    </row>
    <row r="20" customFormat="false" ht="15.95" hidden="false" customHeight="true" outlineLevel="0" collapsed="false">
      <c r="A20" s="298" t="s">
        <v>70</v>
      </c>
      <c r="B20" s="290"/>
      <c r="C20" s="291"/>
      <c r="D20" s="276"/>
      <c r="E20" s="295"/>
      <c r="F20" s="296"/>
      <c r="G20" s="291"/>
    </row>
    <row r="21" customFormat="false" ht="15.95" hidden="false" customHeight="true" outlineLevel="0" collapsed="false">
      <c r="A21" s="280" t="s">
        <v>741</v>
      </c>
      <c r="B21" s="261"/>
      <c r="C21" s="291"/>
      <c r="D21" s="276" t="s">
        <v>742</v>
      </c>
      <c r="E21" s="295"/>
      <c r="F21" s="296"/>
      <c r="G21" s="291"/>
    </row>
    <row r="22" customFormat="false" ht="15.95" hidden="false" customHeight="true" outlineLevel="0" collapsed="false">
      <c r="A22" s="276" t="s">
        <v>743</v>
      </c>
      <c r="B22" s="277"/>
      <c r="C22" s="299"/>
      <c r="D22" s="300" t="s">
        <v>744</v>
      </c>
      <c r="E22" s="301"/>
      <c r="F22" s="302"/>
      <c r="G22" s="291"/>
    </row>
    <row r="23" customFormat="false" ht="12.75" hidden="false" customHeight="false" outlineLevel="0" collapsed="false">
      <c r="A23" s="253" t="s">
        <v>745</v>
      </c>
      <c r="B23" s="255"/>
      <c r="C23" s="303" t="s">
        <v>746</v>
      </c>
      <c r="D23" s="255"/>
      <c r="E23" s="303" t="s">
        <v>747</v>
      </c>
      <c r="F23" s="255"/>
      <c r="G23" s="256"/>
    </row>
    <row r="24" customFormat="false" ht="12.75" hidden="false" customHeight="false" outlineLevel="0" collapsed="false">
      <c r="A24" s="263"/>
      <c r="B24" s="265"/>
      <c r="C24" s="266" t="s">
        <v>748</v>
      </c>
      <c r="D24" s="265"/>
      <c r="E24" s="266" t="s">
        <v>748</v>
      </c>
      <c r="F24" s="265"/>
      <c r="G24" s="267"/>
    </row>
    <row r="25" customFormat="false" ht="12.75" hidden="false" customHeight="false" outlineLevel="0" collapsed="false">
      <c r="A25" s="280" t="s">
        <v>749</v>
      </c>
      <c r="B25" s="304"/>
      <c r="C25" s="281" t="s">
        <v>749</v>
      </c>
      <c r="D25" s="261"/>
      <c r="E25" s="281" t="s">
        <v>749</v>
      </c>
      <c r="F25" s="261"/>
      <c r="G25" s="262"/>
    </row>
    <row r="26" customFormat="false" ht="12.75" hidden="false" customHeight="false" outlineLevel="0" collapsed="false">
      <c r="A26" s="280"/>
      <c r="B26" s="305"/>
      <c r="C26" s="281" t="s">
        <v>750</v>
      </c>
      <c r="D26" s="261"/>
      <c r="E26" s="281" t="s">
        <v>751</v>
      </c>
      <c r="F26" s="261"/>
      <c r="G26" s="262"/>
    </row>
    <row r="27" customFormat="false" ht="12.75" hidden="false" customHeight="false" outlineLevel="0" collapsed="false">
      <c r="A27" s="280"/>
      <c r="B27" s="261"/>
      <c r="C27" s="281"/>
      <c r="D27" s="261"/>
      <c r="E27" s="281"/>
      <c r="F27" s="261"/>
      <c r="G27" s="262"/>
    </row>
    <row r="28" customFormat="false" ht="97.5" hidden="false" customHeight="true" outlineLevel="0" collapsed="false">
      <c r="A28" s="280"/>
      <c r="B28" s="261"/>
      <c r="C28" s="281"/>
      <c r="D28" s="261"/>
      <c r="E28" s="281"/>
      <c r="F28" s="261"/>
      <c r="G28" s="262"/>
    </row>
    <row r="29" customFormat="false" ht="12.75" hidden="false" customHeight="false" outlineLevel="0" collapsed="false">
      <c r="A29" s="263" t="s">
        <v>752</v>
      </c>
      <c r="B29" s="265"/>
      <c r="C29" s="306" t="n">
        <v>0</v>
      </c>
      <c r="D29" s="265" t="s">
        <v>753</v>
      </c>
      <c r="E29" s="266"/>
      <c r="F29" s="307"/>
      <c r="G29" s="267"/>
    </row>
    <row r="30" customFormat="false" ht="12.75" hidden="false" customHeight="false" outlineLevel="0" collapsed="false">
      <c r="A30" s="263" t="s">
        <v>752</v>
      </c>
      <c r="B30" s="265"/>
      <c r="C30" s="306" t="n">
        <v>15</v>
      </c>
      <c r="D30" s="265" t="s">
        <v>753</v>
      </c>
      <c r="E30" s="266"/>
      <c r="F30" s="307"/>
      <c r="G30" s="267"/>
    </row>
    <row r="31" customFormat="false" ht="12.75" hidden="false" customHeight="false" outlineLevel="0" collapsed="false">
      <c r="A31" s="263" t="s">
        <v>78</v>
      </c>
      <c r="B31" s="265"/>
      <c r="C31" s="306" t="n">
        <v>15</v>
      </c>
      <c r="D31" s="265" t="s">
        <v>753</v>
      </c>
      <c r="E31" s="266"/>
      <c r="F31" s="308"/>
      <c r="G31" s="279"/>
    </row>
    <row r="32" customFormat="false" ht="12.75" hidden="false" customHeight="false" outlineLevel="0" collapsed="false">
      <c r="A32" s="263" t="s">
        <v>752</v>
      </c>
      <c r="B32" s="265"/>
      <c r="C32" s="306" t="n">
        <v>21</v>
      </c>
      <c r="D32" s="265" t="s">
        <v>753</v>
      </c>
      <c r="E32" s="266"/>
      <c r="F32" s="307"/>
      <c r="G32" s="267"/>
    </row>
    <row r="33" customFormat="false" ht="12.75" hidden="false" customHeight="false" outlineLevel="0" collapsed="false">
      <c r="A33" s="263" t="s">
        <v>78</v>
      </c>
      <c r="B33" s="265"/>
      <c r="C33" s="306" t="n">
        <v>21</v>
      </c>
      <c r="D33" s="265" t="s">
        <v>753</v>
      </c>
      <c r="E33" s="266"/>
      <c r="F33" s="308"/>
      <c r="G33" s="279"/>
    </row>
    <row r="34" s="314" customFormat="true" ht="19.5" hidden="false" customHeight="true" outlineLevel="0" collapsed="false">
      <c r="A34" s="309" t="s">
        <v>754</v>
      </c>
      <c r="B34" s="310"/>
      <c r="C34" s="310"/>
      <c r="D34" s="310"/>
      <c r="E34" s="311"/>
      <c r="F34" s="312"/>
      <c r="G34" s="313"/>
    </row>
    <row r="36" customFormat="false" ht="12.75" hidden="false" customHeight="false" outlineLevel="0" collapsed="false">
      <c r="A36" s="315" t="s">
        <v>755</v>
      </c>
      <c r="B36" s="315"/>
      <c r="C36" s="315"/>
      <c r="D36" s="315"/>
      <c r="E36" s="315"/>
      <c r="F36" s="315"/>
      <c r="G36" s="315"/>
      <c r="H36" s="0" t="s">
        <v>756</v>
      </c>
    </row>
    <row r="37" customFormat="false" ht="14.25" hidden="false" customHeight="true" outlineLevel="0" collapsed="false">
      <c r="A37" s="315"/>
      <c r="B37" s="316" t="s">
        <v>757</v>
      </c>
      <c r="C37" s="316"/>
      <c r="D37" s="316"/>
      <c r="E37" s="316"/>
      <c r="F37" s="316"/>
      <c r="G37" s="316"/>
      <c r="H37" s="0" t="s">
        <v>756</v>
      </c>
    </row>
    <row r="38" customFormat="false" ht="12.75" hidden="false" customHeight="true" outlineLevel="0" collapsed="false">
      <c r="A38" s="317"/>
      <c r="B38" s="316"/>
      <c r="C38" s="316"/>
      <c r="D38" s="316"/>
      <c r="E38" s="316"/>
      <c r="F38" s="316"/>
      <c r="G38" s="316"/>
      <c r="H38" s="0" t="s">
        <v>756</v>
      </c>
    </row>
    <row r="39" customFormat="false" ht="11.25" hidden="false" customHeight="false" outlineLevel="0" collapsed="false">
      <c r="A39" s="317"/>
      <c r="B39" s="316"/>
      <c r="C39" s="316"/>
      <c r="D39" s="316"/>
      <c r="E39" s="316"/>
      <c r="F39" s="316"/>
      <c r="G39" s="316"/>
      <c r="H39" s="0" t="s">
        <v>756</v>
      </c>
    </row>
    <row r="40" customFormat="false" ht="11.25" hidden="false" customHeight="false" outlineLevel="0" collapsed="false">
      <c r="A40" s="317"/>
      <c r="B40" s="316"/>
      <c r="C40" s="316"/>
      <c r="D40" s="316"/>
      <c r="E40" s="316"/>
      <c r="F40" s="316"/>
      <c r="G40" s="316"/>
      <c r="H40" s="0" t="s">
        <v>756</v>
      </c>
    </row>
    <row r="41" customFormat="false" ht="11.25" hidden="false" customHeight="false" outlineLevel="0" collapsed="false">
      <c r="A41" s="317"/>
      <c r="B41" s="316"/>
      <c r="C41" s="316"/>
      <c r="D41" s="316"/>
      <c r="E41" s="316"/>
      <c r="F41" s="316"/>
      <c r="G41" s="316"/>
      <c r="H41" s="0" t="s">
        <v>756</v>
      </c>
    </row>
    <row r="42" customFormat="false" ht="11.25" hidden="false" customHeight="false" outlineLevel="0" collapsed="false">
      <c r="A42" s="317"/>
      <c r="B42" s="316"/>
      <c r="C42" s="316"/>
      <c r="D42" s="316"/>
      <c r="E42" s="316"/>
      <c r="F42" s="316"/>
      <c r="G42" s="316"/>
      <c r="H42" s="0" t="s">
        <v>756</v>
      </c>
    </row>
    <row r="43" customFormat="false" ht="11.25" hidden="false" customHeight="false" outlineLevel="0" collapsed="false">
      <c r="A43" s="317"/>
      <c r="B43" s="316"/>
      <c r="C43" s="316"/>
      <c r="D43" s="316"/>
      <c r="E43" s="316"/>
      <c r="F43" s="316"/>
      <c r="G43" s="316"/>
      <c r="H43" s="0" t="s">
        <v>756</v>
      </c>
    </row>
    <row r="44" customFormat="false" ht="11.25" hidden="false" customHeight="false" outlineLevel="0" collapsed="false">
      <c r="A44" s="317"/>
      <c r="B44" s="316"/>
      <c r="C44" s="316"/>
      <c r="D44" s="316"/>
      <c r="E44" s="316"/>
      <c r="F44" s="316"/>
      <c r="G44" s="316"/>
      <c r="H44" s="0" t="s">
        <v>756</v>
      </c>
    </row>
    <row r="45" customFormat="false" ht="3" hidden="false" customHeight="true" outlineLevel="0" collapsed="false">
      <c r="A45" s="317"/>
      <c r="B45" s="316"/>
      <c r="C45" s="316"/>
      <c r="D45" s="316"/>
      <c r="E45" s="316"/>
      <c r="F45" s="316"/>
      <c r="G45" s="316"/>
      <c r="H45" s="0" t="s">
        <v>756</v>
      </c>
    </row>
    <row r="46" customFormat="false" ht="12.75" hidden="false" customHeight="true" outlineLevel="0" collapsed="false">
      <c r="B46" s="318"/>
      <c r="C46" s="318"/>
      <c r="D46" s="318"/>
      <c r="E46" s="318"/>
      <c r="F46" s="318"/>
      <c r="G46" s="318"/>
    </row>
    <row r="47" customFormat="false" ht="12.75" hidden="false" customHeight="true" outlineLevel="0" collapsed="false">
      <c r="B47" s="318"/>
      <c r="C47" s="318"/>
      <c r="D47" s="318"/>
      <c r="E47" s="318"/>
      <c r="F47" s="318"/>
      <c r="G47" s="318"/>
    </row>
    <row r="48" customFormat="false" ht="12.75" hidden="false" customHeight="true" outlineLevel="0" collapsed="false">
      <c r="B48" s="318"/>
      <c r="C48" s="318"/>
      <c r="D48" s="318"/>
      <c r="E48" s="318"/>
      <c r="F48" s="318"/>
      <c r="G48" s="318"/>
    </row>
    <row r="49" customFormat="false" ht="12.75" hidden="false" customHeight="true" outlineLevel="0" collapsed="false">
      <c r="B49" s="318"/>
      <c r="C49" s="318"/>
      <c r="D49" s="318"/>
      <c r="E49" s="318"/>
      <c r="F49" s="318"/>
      <c r="G49" s="318"/>
    </row>
    <row r="50" customFormat="false" ht="12.75" hidden="false" customHeight="true" outlineLevel="0" collapsed="false">
      <c r="B50" s="318"/>
      <c r="C50" s="318"/>
      <c r="D50" s="318"/>
      <c r="E50" s="318"/>
      <c r="F50" s="318"/>
      <c r="G50" s="318"/>
    </row>
    <row r="51" customFormat="false" ht="12.75" hidden="false" customHeight="true" outlineLevel="0" collapsed="false">
      <c r="B51" s="318"/>
      <c r="C51" s="318"/>
      <c r="D51" s="318"/>
      <c r="E51" s="318"/>
      <c r="F51" s="318"/>
      <c r="G51" s="318"/>
    </row>
    <row r="52" customFormat="false" ht="12.75" hidden="false" customHeight="true" outlineLevel="0" collapsed="false">
      <c r="B52" s="318"/>
      <c r="C52" s="318"/>
      <c r="D52" s="318"/>
      <c r="E52" s="318"/>
      <c r="F52" s="318"/>
      <c r="G52" s="318"/>
    </row>
    <row r="53" customFormat="false" ht="12.75" hidden="false" customHeight="true" outlineLevel="0" collapsed="false">
      <c r="B53" s="318"/>
      <c r="C53" s="318"/>
      <c r="D53" s="318"/>
      <c r="E53" s="318"/>
      <c r="F53" s="318"/>
      <c r="G53" s="318"/>
    </row>
    <row r="54" customFormat="false" ht="12.75" hidden="false" customHeight="true" outlineLevel="0" collapsed="false">
      <c r="B54" s="318"/>
      <c r="C54" s="318"/>
      <c r="D54" s="318"/>
      <c r="E54" s="318"/>
      <c r="F54" s="318"/>
      <c r="G54" s="318"/>
    </row>
    <row r="55" customFormat="false" ht="12.75" hidden="false" customHeight="true" outlineLevel="0" collapsed="false">
      <c r="B55" s="318"/>
      <c r="C55" s="318"/>
      <c r="D55" s="318"/>
      <c r="E55" s="318"/>
      <c r="F55" s="318"/>
      <c r="G55" s="318"/>
    </row>
  </sheetData>
  <mergeCells count="16">
    <mergeCell ref="A1:G1"/>
    <mergeCell ref="C7:D7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7.65"/>
    <col collapsed="false" customWidth="true" hidden="false" outlineLevel="0" max="3" min="3" style="0" width="14.16"/>
    <col collapsed="false" customWidth="true" hidden="false" outlineLevel="0" max="4" min="4" style="0" width="19.82"/>
    <col collapsed="false" customWidth="true" hidden="false" outlineLevel="0" max="5" min="5" style="0" width="13.99"/>
    <col collapsed="false" customWidth="true" hidden="false" outlineLevel="0" max="6" min="6" style="0" width="13.49"/>
    <col collapsed="false" customWidth="true" hidden="false" outlineLevel="0" max="7" min="7" style="0" width="13.65"/>
    <col collapsed="false" customWidth="true" hidden="false" outlineLevel="0" max="8" min="8" style="0" width="13.82"/>
    <col collapsed="false" customWidth="true" hidden="false" outlineLevel="0" max="9" min="9" style="0" width="13.33"/>
  </cols>
  <sheetData>
    <row r="1" customFormat="false" ht="12.75" hidden="false" customHeight="false" outlineLevel="0" collapsed="false">
      <c r="A1" s="319" t="s">
        <v>717</v>
      </c>
      <c r="B1" s="319"/>
      <c r="C1" s="320" t="s">
        <v>758</v>
      </c>
      <c r="D1" s="321"/>
      <c r="E1" s="322"/>
      <c r="F1" s="321"/>
      <c r="G1" s="323"/>
      <c r="H1" s="324"/>
      <c r="I1" s="325"/>
    </row>
    <row r="2" customFormat="false" ht="12.75" hidden="false" customHeight="false" outlineLevel="0" collapsed="false">
      <c r="A2" s="326" t="s">
        <v>713</v>
      </c>
      <c r="B2" s="326"/>
      <c r="C2" s="327" t="s">
        <v>716</v>
      </c>
      <c r="D2" s="328"/>
      <c r="E2" s="329"/>
      <c r="F2" s="328"/>
      <c r="G2" s="330"/>
      <c r="H2" s="330"/>
      <c r="I2" s="330"/>
    </row>
    <row r="3" customFormat="false" ht="11.25" hidden="false" customHeight="false" outlineLevel="0" collapsed="false">
      <c r="F3" s="261"/>
    </row>
    <row r="4" customFormat="false" ht="19.5" hidden="false" customHeight="true" outlineLevel="0" collapsed="false">
      <c r="A4" s="331" t="s">
        <v>759</v>
      </c>
      <c r="B4" s="331"/>
      <c r="C4" s="331"/>
      <c r="D4" s="331"/>
      <c r="E4" s="331"/>
      <c r="F4" s="331"/>
      <c r="G4" s="331"/>
      <c r="H4" s="331"/>
      <c r="I4" s="331"/>
    </row>
    <row r="6" s="261" customFormat="true" ht="12.75" hidden="false" customHeight="false" outlineLevel="0" collapsed="false">
      <c r="A6" s="332"/>
      <c r="B6" s="333" t="s">
        <v>760</v>
      </c>
      <c r="C6" s="333"/>
      <c r="D6" s="334"/>
      <c r="E6" s="335" t="s">
        <v>34</v>
      </c>
      <c r="F6" s="336" t="s">
        <v>47</v>
      </c>
      <c r="G6" s="336" t="s">
        <v>761</v>
      </c>
      <c r="H6" s="336" t="s">
        <v>41</v>
      </c>
      <c r="I6" s="337" t="s">
        <v>70</v>
      </c>
    </row>
    <row r="7" s="261" customFormat="true" ht="12.75" hidden="false" customHeight="false" outlineLevel="0" collapsed="false">
      <c r="A7" s="338" t="s">
        <v>33</v>
      </c>
      <c r="B7" s="339" t="s">
        <v>762</v>
      </c>
      <c r="C7" s="340"/>
      <c r="D7" s="341"/>
      <c r="E7" s="342"/>
      <c r="F7" s="343"/>
      <c r="G7" s="343"/>
      <c r="H7" s="343"/>
      <c r="I7" s="344"/>
    </row>
    <row r="8" s="261" customFormat="true" ht="12.75" hidden="false" customHeight="false" outlineLevel="0" collapsed="false">
      <c r="A8" s="338" t="s">
        <v>763</v>
      </c>
      <c r="B8" s="339" t="s">
        <v>764</v>
      </c>
      <c r="C8" s="340"/>
      <c r="D8" s="341"/>
      <c r="E8" s="342"/>
      <c r="F8" s="343"/>
      <c r="G8" s="343"/>
      <c r="H8" s="343"/>
      <c r="I8" s="344"/>
    </row>
    <row r="9" s="261" customFormat="true" ht="12.75" hidden="false" customHeight="false" outlineLevel="0" collapsed="false">
      <c r="A9" s="338" t="s">
        <v>36</v>
      </c>
      <c r="B9" s="339" t="s">
        <v>765</v>
      </c>
      <c r="C9" s="340"/>
      <c r="D9" s="341"/>
      <c r="E9" s="342"/>
      <c r="F9" s="343"/>
      <c r="G9" s="343"/>
      <c r="H9" s="343"/>
      <c r="I9" s="344"/>
    </row>
    <row r="10" s="261" customFormat="true" ht="12.75" hidden="false" customHeight="false" outlineLevel="0" collapsed="false">
      <c r="A10" s="338" t="s">
        <v>766</v>
      </c>
      <c r="B10" s="339" t="s">
        <v>767</v>
      </c>
      <c r="C10" s="340"/>
      <c r="D10" s="341"/>
      <c r="E10" s="342"/>
      <c r="F10" s="343"/>
      <c r="G10" s="343"/>
      <c r="H10" s="343"/>
      <c r="I10" s="344"/>
    </row>
    <row r="11" s="261" customFormat="true" ht="12.75" hidden="false" customHeight="false" outlineLevel="0" collapsed="false">
      <c r="A11" s="338" t="s">
        <v>768</v>
      </c>
      <c r="B11" s="339" t="s">
        <v>769</v>
      </c>
      <c r="C11" s="340"/>
      <c r="D11" s="341"/>
      <c r="E11" s="342"/>
      <c r="F11" s="343"/>
      <c r="G11" s="343"/>
      <c r="H11" s="343"/>
      <c r="I11" s="344"/>
    </row>
    <row r="12" s="350" customFormat="true" ht="12.75" hidden="false" customHeight="false" outlineLevel="0" collapsed="false">
      <c r="A12" s="345"/>
      <c r="B12" s="333" t="s">
        <v>770</v>
      </c>
      <c r="C12" s="333"/>
      <c r="D12" s="346"/>
      <c r="E12" s="347"/>
      <c r="F12" s="348"/>
      <c r="G12" s="348"/>
      <c r="H12" s="348"/>
      <c r="I12" s="349"/>
    </row>
    <row r="13" customFormat="false" ht="11.25" hidden="false" customHeight="false" outlineLevel="0" collapsed="false">
      <c r="A13" s="340"/>
      <c r="B13" s="340"/>
      <c r="C13" s="340"/>
      <c r="D13" s="340"/>
      <c r="E13" s="340"/>
      <c r="F13" s="340"/>
      <c r="G13" s="340"/>
      <c r="H13" s="340"/>
      <c r="I13" s="340"/>
    </row>
    <row r="14" customFormat="false" ht="19.5" hidden="false" customHeight="true" outlineLevel="0" collapsed="false">
      <c r="A14" s="351" t="s">
        <v>771</v>
      </c>
      <c r="B14" s="351"/>
      <c r="C14" s="351"/>
      <c r="D14" s="351"/>
      <c r="E14" s="351"/>
      <c r="F14" s="351"/>
      <c r="G14" s="351"/>
      <c r="H14" s="351"/>
      <c r="I14" s="351"/>
    </row>
    <row r="15" customFormat="false" ht="11.25" hidden="false" customHeight="false" outlineLevel="0" collapsed="false">
      <c r="A15" s="352"/>
      <c r="B15" s="352"/>
      <c r="C15" s="352"/>
      <c r="D15" s="352"/>
      <c r="E15" s="352"/>
      <c r="F15" s="352"/>
      <c r="G15" s="352"/>
      <c r="H15" s="352"/>
      <c r="I15" s="352"/>
    </row>
    <row r="16" customFormat="false" ht="12.75" hidden="false" customHeight="false" outlineLevel="0" collapsed="false">
      <c r="A16" s="353" t="s">
        <v>772</v>
      </c>
      <c r="B16" s="354"/>
      <c r="C16" s="354"/>
      <c r="D16" s="355"/>
      <c r="E16" s="356" t="s">
        <v>773</v>
      </c>
      <c r="F16" s="357" t="s">
        <v>79</v>
      </c>
      <c r="G16" s="358" t="s">
        <v>774</v>
      </c>
      <c r="H16" s="359"/>
      <c r="I16" s="360" t="s">
        <v>773</v>
      </c>
    </row>
    <row r="17" customFormat="false" ht="12.75" hidden="false" customHeight="false" outlineLevel="0" collapsed="false">
      <c r="A17" s="361" t="s">
        <v>734</v>
      </c>
      <c r="B17" s="362"/>
      <c r="C17" s="362"/>
      <c r="D17" s="363"/>
      <c r="E17" s="364"/>
      <c r="F17" s="365"/>
      <c r="G17" s="366"/>
      <c r="H17" s="367"/>
      <c r="I17" s="368"/>
    </row>
    <row r="18" customFormat="false" ht="12.75" hidden="false" customHeight="false" outlineLevel="0" collapsed="false">
      <c r="A18" s="369"/>
      <c r="B18" s="370" t="s">
        <v>775</v>
      </c>
      <c r="C18" s="371"/>
      <c r="D18" s="372"/>
      <c r="E18" s="373"/>
      <c r="F18" s="374"/>
      <c r="G18" s="374"/>
      <c r="H18" s="375"/>
      <c r="I18" s="375"/>
    </row>
    <row r="19" customFormat="false" ht="11.25" hidden="false" customHeight="false" outlineLevel="0" collapsed="false">
      <c r="A19" s="352"/>
      <c r="B19" s="352"/>
      <c r="C19" s="352"/>
      <c r="D19" s="352"/>
      <c r="E19" s="352"/>
      <c r="F19" s="352"/>
      <c r="G19" s="352"/>
      <c r="H19" s="352"/>
      <c r="I19" s="352"/>
    </row>
    <row r="20" customFormat="false" ht="12.75" hidden="false" customHeight="false" outlineLevel="0" collapsed="false">
      <c r="B20" s="350"/>
      <c r="F20" s="376"/>
      <c r="G20" s="377"/>
      <c r="H20" s="377"/>
      <c r="I20" s="378"/>
    </row>
    <row r="21" customFormat="false" ht="12" hidden="false" customHeight="false" outlineLevel="0" collapsed="false">
      <c r="F21" s="376"/>
      <c r="G21" s="377"/>
      <c r="H21" s="377"/>
      <c r="I21" s="378"/>
    </row>
    <row r="22" customFormat="false" ht="12" hidden="false" customHeight="false" outlineLevel="0" collapsed="false">
      <c r="F22" s="376"/>
      <c r="G22" s="377"/>
      <c r="H22" s="377"/>
      <c r="I22" s="378"/>
    </row>
    <row r="23" customFormat="false" ht="12" hidden="false" customHeight="false" outlineLevel="0" collapsed="false">
      <c r="F23" s="376"/>
      <c r="G23" s="377"/>
      <c r="H23" s="377"/>
      <c r="I23" s="378"/>
    </row>
    <row r="24" customFormat="false" ht="12" hidden="false" customHeight="false" outlineLevel="0" collapsed="false">
      <c r="F24" s="376"/>
      <c r="G24" s="377"/>
      <c r="H24" s="377"/>
      <c r="I24" s="378"/>
    </row>
    <row r="25" customFormat="false" ht="12" hidden="false" customHeight="false" outlineLevel="0" collapsed="false">
      <c r="F25" s="376"/>
      <c r="G25" s="377"/>
      <c r="H25" s="377"/>
      <c r="I25" s="378"/>
    </row>
    <row r="26" customFormat="false" ht="12" hidden="false" customHeight="false" outlineLevel="0" collapsed="false">
      <c r="F26" s="376"/>
      <c r="G26" s="377"/>
      <c r="H26" s="377"/>
      <c r="I26" s="378"/>
    </row>
    <row r="27" customFormat="false" ht="12" hidden="false" customHeight="false" outlineLevel="0" collapsed="false">
      <c r="F27" s="376"/>
      <c r="G27" s="377"/>
      <c r="H27" s="377"/>
      <c r="I27" s="378"/>
    </row>
    <row r="28" customFormat="false" ht="12" hidden="false" customHeight="false" outlineLevel="0" collapsed="false">
      <c r="F28" s="376"/>
      <c r="G28" s="377"/>
      <c r="H28" s="377"/>
      <c r="I28" s="378"/>
    </row>
    <row r="29" customFormat="false" ht="12" hidden="false" customHeight="false" outlineLevel="0" collapsed="false">
      <c r="F29" s="376"/>
      <c r="G29" s="377"/>
      <c r="H29" s="377"/>
      <c r="I29" s="378"/>
    </row>
    <row r="30" customFormat="false" ht="12" hidden="false" customHeight="false" outlineLevel="0" collapsed="false">
      <c r="F30" s="376"/>
      <c r="G30" s="377"/>
      <c r="H30" s="377"/>
      <c r="I30" s="378"/>
    </row>
    <row r="31" customFormat="false" ht="12" hidden="false" customHeight="false" outlineLevel="0" collapsed="false">
      <c r="F31" s="376"/>
      <c r="G31" s="377"/>
      <c r="H31" s="377"/>
      <c r="I31" s="378"/>
    </row>
    <row r="32" customFormat="false" ht="12" hidden="false" customHeight="false" outlineLevel="0" collapsed="false">
      <c r="F32" s="376"/>
      <c r="G32" s="377"/>
      <c r="H32" s="377"/>
      <c r="I32" s="378"/>
    </row>
    <row r="33" customFormat="false" ht="12" hidden="false" customHeight="false" outlineLevel="0" collapsed="false">
      <c r="F33" s="376"/>
      <c r="G33" s="377"/>
      <c r="H33" s="377"/>
      <c r="I33" s="378"/>
    </row>
    <row r="34" customFormat="false" ht="12" hidden="false" customHeight="false" outlineLevel="0" collapsed="false">
      <c r="F34" s="376"/>
      <c r="G34" s="377"/>
      <c r="H34" s="377"/>
      <c r="I34" s="378"/>
    </row>
    <row r="35" customFormat="false" ht="12" hidden="false" customHeight="false" outlineLevel="0" collapsed="false">
      <c r="F35" s="376"/>
      <c r="G35" s="377"/>
      <c r="H35" s="377"/>
      <c r="I35" s="378"/>
    </row>
    <row r="36" customFormat="false" ht="12" hidden="false" customHeight="false" outlineLevel="0" collapsed="false">
      <c r="F36" s="376"/>
      <c r="G36" s="377"/>
      <c r="H36" s="377"/>
      <c r="I36" s="378"/>
    </row>
    <row r="37" customFormat="false" ht="12" hidden="false" customHeight="false" outlineLevel="0" collapsed="false">
      <c r="F37" s="376"/>
      <c r="G37" s="377"/>
      <c r="H37" s="377"/>
      <c r="I37" s="378"/>
    </row>
    <row r="38" customFormat="false" ht="12" hidden="false" customHeight="false" outlineLevel="0" collapsed="false">
      <c r="F38" s="376"/>
      <c r="G38" s="377"/>
      <c r="H38" s="377"/>
      <c r="I38" s="378"/>
    </row>
    <row r="39" customFormat="false" ht="12" hidden="false" customHeight="false" outlineLevel="0" collapsed="false">
      <c r="F39" s="376"/>
      <c r="G39" s="377"/>
      <c r="H39" s="377"/>
      <c r="I39" s="378"/>
    </row>
    <row r="40" customFormat="false" ht="12" hidden="false" customHeight="false" outlineLevel="0" collapsed="false">
      <c r="F40" s="376"/>
      <c r="G40" s="377"/>
      <c r="H40" s="377"/>
      <c r="I40" s="378"/>
    </row>
    <row r="41" customFormat="false" ht="12" hidden="false" customHeight="false" outlineLevel="0" collapsed="false">
      <c r="F41" s="376"/>
      <c r="G41" s="377"/>
      <c r="H41" s="377"/>
      <c r="I41" s="378"/>
    </row>
    <row r="42" customFormat="false" ht="12" hidden="false" customHeight="false" outlineLevel="0" collapsed="false">
      <c r="F42" s="376"/>
      <c r="G42" s="377"/>
      <c r="H42" s="377"/>
      <c r="I42" s="378"/>
    </row>
    <row r="43" customFormat="false" ht="12" hidden="false" customHeight="false" outlineLevel="0" collapsed="false">
      <c r="F43" s="376"/>
      <c r="G43" s="377"/>
      <c r="H43" s="377"/>
      <c r="I43" s="378"/>
    </row>
    <row r="44" customFormat="false" ht="12" hidden="false" customHeight="false" outlineLevel="0" collapsed="false">
      <c r="F44" s="376"/>
      <c r="G44" s="377"/>
      <c r="H44" s="377"/>
      <c r="I44" s="378"/>
    </row>
    <row r="45" customFormat="false" ht="12" hidden="false" customHeight="false" outlineLevel="0" collapsed="false">
      <c r="F45" s="376"/>
      <c r="G45" s="377"/>
      <c r="H45" s="377"/>
      <c r="I45" s="378"/>
    </row>
    <row r="46" customFormat="false" ht="12" hidden="false" customHeight="false" outlineLevel="0" collapsed="false">
      <c r="F46" s="376"/>
      <c r="G46" s="377"/>
      <c r="H46" s="377"/>
      <c r="I46" s="378"/>
    </row>
    <row r="47" customFormat="false" ht="12" hidden="false" customHeight="false" outlineLevel="0" collapsed="false">
      <c r="F47" s="376"/>
      <c r="G47" s="377"/>
      <c r="H47" s="377"/>
      <c r="I47" s="378"/>
    </row>
    <row r="48" customFormat="false" ht="12" hidden="false" customHeight="false" outlineLevel="0" collapsed="false">
      <c r="F48" s="376"/>
      <c r="G48" s="377"/>
      <c r="H48" s="377"/>
      <c r="I48" s="378"/>
    </row>
    <row r="49" customFormat="false" ht="12" hidden="false" customHeight="false" outlineLevel="0" collapsed="false">
      <c r="F49" s="376"/>
      <c r="G49" s="377"/>
      <c r="H49" s="377"/>
      <c r="I49" s="378"/>
    </row>
    <row r="50" customFormat="false" ht="12" hidden="false" customHeight="false" outlineLevel="0" collapsed="false">
      <c r="F50" s="376"/>
      <c r="G50" s="377"/>
      <c r="H50" s="377"/>
      <c r="I50" s="378"/>
    </row>
    <row r="51" customFormat="false" ht="12" hidden="false" customHeight="false" outlineLevel="0" collapsed="false">
      <c r="F51" s="376"/>
      <c r="G51" s="377"/>
      <c r="H51" s="377"/>
      <c r="I51" s="378"/>
    </row>
    <row r="52" customFormat="false" ht="12" hidden="false" customHeight="false" outlineLevel="0" collapsed="false">
      <c r="F52" s="376"/>
      <c r="G52" s="377"/>
      <c r="H52" s="377"/>
      <c r="I52" s="378"/>
    </row>
    <row r="53" customFormat="false" ht="12" hidden="false" customHeight="false" outlineLevel="0" collapsed="false">
      <c r="F53" s="376"/>
      <c r="G53" s="377"/>
      <c r="H53" s="377"/>
      <c r="I53" s="378"/>
    </row>
    <row r="54" customFormat="false" ht="12" hidden="false" customHeight="false" outlineLevel="0" collapsed="false">
      <c r="F54" s="376"/>
      <c r="G54" s="377"/>
      <c r="H54" s="377"/>
      <c r="I54" s="378"/>
    </row>
    <row r="55" customFormat="false" ht="12" hidden="false" customHeight="false" outlineLevel="0" collapsed="false">
      <c r="F55" s="376"/>
      <c r="G55" s="377"/>
      <c r="H55" s="377"/>
      <c r="I55" s="378"/>
    </row>
    <row r="56" customFormat="false" ht="12" hidden="false" customHeight="false" outlineLevel="0" collapsed="false">
      <c r="F56" s="376"/>
      <c r="G56" s="377"/>
      <c r="H56" s="377"/>
      <c r="I56" s="378"/>
    </row>
    <row r="57" customFormat="false" ht="12" hidden="false" customHeight="false" outlineLevel="0" collapsed="false">
      <c r="F57" s="376"/>
      <c r="G57" s="377"/>
      <c r="H57" s="377"/>
      <c r="I57" s="378"/>
    </row>
    <row r="58" customFormat="false" ht="12" hidden="false" customHeight="false" outlineLevel="0" collapsed="false">
      <c r="F58" s="376"/>
      <c r="G58" s="377"/>
      <c r="H58" s="377"/>
      <c r="I58" s="378"/>
    </row>
    <row r="59" customFormat="false" ht="12" hidden="false" customHeight="false" outlineLevel="0" collapsed="false">
      <c r="F59" s="376"/>
      <c r="G59" s="377"/>
      <c r="H59" s="377"/>
      <c r="I59" s="378"/>
    </row>
    <row r="60" customFormat="false" ht="12" hidden="false" customHeight="false" outlineLevel="0" collapsed="false">
      <c r="F60" s="376"/>
      <c r="G60" s="377"/>
      <c r="H60" s="377"/>
      <c r="I60" s="378"/>
    </row>
    <row r="61" customFormat="false" ht="12" hidden="false" customHeight="false" outlineLevel="0" collapsed="false">
      <c r="F61" s="376"/>
      <c r="G61" s="377"/>
      <c r="H61" s="377"/>
      <c r="I61" s="378"/>
    </row>
    <row r="62" customFormat="false" ht="12" hidden="false" customHeight="false" outlineLevel="0" collapsed="false">
      <c r="F62" s="376"/>
      <c r="G62" s="377"/>
      <c r="H62" s="377"/>
      <c r="I62" s="378"/>
    </row>
    <row r="63" customFormat="false" ht="12" hidden="false" customHeight="false" outlineLevel="0" collapsed="false">
      <c r="F63" s="376"/>
      <c r="G63" s="377"/>
      <c r="H63" s="377"/>
      <c r="I63" s="378"/>
    </row>
    <row r="64" customFormat="false" ht="12" hidden="false" customHeight="false" outlineLevel="0" collapsed="false">
      <c r="F64" s="376"/>
      <c r="G64" s="377"/>
      <c r="H64" s="377"/>
      <c r="I64" s="378"/>
    </row>
    <row r="65" customFormat="false" ht="12" hidden="false" customHeight="false" outlineLevel="0" collapsed="false">
      <c r="F65" s="376"/>
      <c r="G65" s="377"/>
      <c r="H65" s="377"/>
      <c r="I65" s="378"/>
    </row>
    <row r="66" customFormat="false" ht="12" hidden="false" customHeight="false" outlineLevel="0" collapsed="false">
      <c r="F66" s="376"/>
      <c r="G66" s="377"/>
      <c r="H66" s="377"/>
      <c r="I66" s="378"/>
    </row>
    <row r="67" customFormat="false" ht="12" hidden="false" customHeight="false" outlineLevel="0" collapsed="false">
      <c r="F67" s="376"/>
      <c r="G67" s="377"/>
      <c r="H67" s="377"/>
      <c r="I67" s="378"/>
    </row>
    <row r="68" customFormat="false" ht="12" hidden="false" customHeight="false" outlineLevel="0" collapsed="false">
      <c r="F68" s="376"/>
      <c r="G68" s="377"/>
      <c r="H68" s="377"/>
      <c r="I68" s="378"/>
    </row>
    <row r="69" customFormat="false" ht="12" hidden="false" customHeight="false" outlineLevel="0" collapsed="false">
      <c r="F69" s="376"/>
      <c r="G69" s="377"/>
      <c r="H69" s="377"/>
      <c r="I69" s="378"/>
    </row>
  </sheetData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328125" defaultRowHeight="12.75" zeroHeight="false" outlineLevelRow="0" outlineLevelCol="0"/>
  <cols>
    <col collapsed="false" customWidth="true" hidden="false" outlineLevel="0" max="1" min="1" style="379" width="4.82"/>
    <col collapsed="false" customWidth="true" hidden="false" outlineLevel="0" max="2" min="2" style="379" width="18.15"/>
    <col collapsed="false" customWidth="true" hidden="false" outlineLevel="0" max="3" min="3" style="379" width="50.32"/>
    <col collapsed="false" customWidth="true" hidden="false" outlineLevel="0" max="4" min="4" style="379" width="6.99"/>
    <col collapsed="false" customWidth="true" hidden="false" outlineLevel="0" max="5" min="5" style="380" width="10.65"/>
    <col collapsed="false" customWidth="true" hidden="false" outlineLevel="0" max="6" min="6" style="379" width="12.33"/>
    <col collapsed="false" customWidth="true" hidden="false" outlineLevel="0" max="7" min="7" style="379" width="17.33"/>
    <col collapsed="false" customWidth="false" hidden="false" outlineLevel="0" max="120" min="8" style="379" width="11.33"/>
  </cols>
  <sheetData>
    <row r="1" customFormat="false" ht="15.75" hidden="false" customHeight="false" outlineLevel="0" collapsed="false">
      <c r="A1" s="381" t="s">
        <v>776</v>
      </c>
      <c r="B1" s="381"/>
      <c r="C1" s="381"/>
      <c r="D1" s="381"/>
      <c r="E1" s="381"/>
      <c r="F1" s="381"/>
      <c r="G1" s="381"/>
    </row>
    <row r="2" customFormat="false" ht="12.75" hidden="false" customHeight="false" outlineLevel="0" collapsed="false">
      <c r="A2" s="382"/>
      <c r="B2" s="383"/>
      <c r="C2" s="384"/>
      <c r="D2" s="384"/>
      <c r="E2" s="385"/>
      <c r="F2" s="384"/>
      <c r="G2" s="384"/>
    </row>
    <row r="3" customFormat="false" ht="12.75" hidden="false" customHeight="false" outlineLevel="0" collapsed="false">
      <c r="A3" s="386" t="s">
        <v>717</v>
      </c>
      <c r="B3" s="386"/>
      <c r="C3" s="387" t="s">
        <v>720</v>
      </c>
      <c r="D3" s="388"/>
      <c r="E3" s="389"/>
      <c r="F3" s="390"/>
      <c r="G3" s="391"/>
    </row>
    <row r="4" customFormat="false" ht="12.75" hidden="false" customHeight="false" outlineLevel="0" collapsed="false">
      <c r="A4" s="392" t="s">
        <v>713</v>
      </c>
      <c r="B4" s="392"/>
      <c r="C4" s="393" t="s">
        <v>777</v>
      </c>
      <c r="D4" s="394"/>
      <c r="E4" s="395"/>
      <c r="F4" s="395"/>
      <c r="G4" s="395"/>
    </row>
    <row r="5" customFormat="false" ht="12.75" hidden="false" customHeight="false" outlineLevel="0" collapsed="false">
      <c r="A5" s="396"/>
      <c r="B5" s="397"/>
      <c r="C5" s="397"/>
      <c r="D5" s="382"/>
      <c r="E5" s="398"/>
      <c r="F5" s="382"/>
      <c r="G5" s="399"/>
    </row>
    <row r="6" customFormat="false" ht="12.75" hidden="false" customHeight="false" outlineLevel="0" collapsed="false">
      <c r="A6" s="400" t="s">
        <v>778</v>
      </c>
      <c r="B6" s="401" t="s">
        <v>779</v>
      </c>
      <c r="C6" s="401" t="s">
        <v>780</v>
      </c>
      <c r="D6" s="401" t="s">
        <v>125</v>
      </c>
      <c r="E6" s="402" t="s">
        <v>781</v>
      </c>
      <c r="F6" s="401" t="s">
        <v>782</v>
      </c>
      <c r="G6" s="403" t="s">
        <v>783</v>
      </c>
    </row>
    <row r="7" customFormat="false" ht="12.75" hidden="false" customHeight="false" outlineLevel="0" collapsed="false">
      <c r="A7" s="404" t="s">
        <v>784</v>
      </c>
      <c r="B7" s="405" t="s">
        <v>33</v>
      </c>
      <c r="C7" s="406" t="s">
        <v>762</v>
      </c>
      <c r="D7" s="407"/>
      <c r="E7" s="408"/>
      <c r="F7" s="408"/>
      <c r="G7" s="409"/>
    </row>
    <row r="8" customFormat="false" ht="25.5" hidden="false" customHeight="true" outlineLevel="0" collapsed="false">
      <c r="A8" s="410" t="n">
        <v>1</v>
      </c>
      <c r="B8" s="411" t="s">
        <v>785</v>
      </c>
      <c r="C8" s="412" t="s">
        <v>786</v>
      </c>
      <c r="D8" s="413" t="s">
        <v>227</v>
      </c>
      <c r="E8" s="414" t="n">
        <v>150</v>
      </c>
      <c r="F8" s="414"/>
      <c r="G8" s="415"/>
    </row>
    <row r="9" customFormat="false" ht="12.75" hidden="false" customHeight="false" outlineLevel="0" collapsed="false">
      <c r="A9" s="410" t="n">
        <v>2</v>
      </c>
      <c r="B9" s="411" t="s">
        <v>787</v>
      </c>
      <c r="C9" s="412" t="s">
        <v>788</v>
      </c>
      <c r="D9" s="413" t="s">
        <v>184</v>
      </c>
      <c r="E9" s="414" t="n">
        <v>100</v>
      </c>
      <c r="F9" s="414"/>
      <c r="G9" s="415"/>
    </row>
    <row r="10" customFormat="false" ht="12.75" hidden="false" customHeight="false" outlineLevel="0" collapsed="false">
      <c r="A10" s="410" t="n">
        <v>3</v>
      </c>
      <c r="B10" s="411" t="s">
        <v>789</v>
      </c>
      <c r="C10" s="412" t="s">
        <v>790</v>
      </c>
      <c r="D10" s="413" t="s">
        <v>184</v>
      </c>
      <c r="E10" s="414" t="n">
        <v>100</v>
      </c>
      <c r="F10" s="414"/>
      <c r="G10" s="415"/>
    </row>
    <row r="11" customFormat="false" ht="25.5" hidden="false" customHeight="true" outlineLevel="0" collapsed="false">
      <c r="A11" s="410" t="n">
        <v>4</v>
      </c>
      <c r="B11" s="411" t="s">
        <v>791</v>
      </c>
      <c r="C11" s="412" t="s">
        <v>792</v>
      </c>
      <c r="D11" s="413" t="s">
        <v>227</v>
      </c>
      <c r="E11" s="414" t="n">
        <v>110</v>
      </c>
      <c r="F11" s="414"/>
      <c r="G11" s="415"/>
    </row>
    <row r="12" customFormat="false" ht="12.75" hidden="false" customHeight="false" outlineLevel="0" collapsed="false">
      <c r="A12" s="410" t="n">
        <v>5</v>
      </c>
      <c r="B12" s="411" t="s">
        <v>793</v>
      </c>
      <c r="C12" s="412" t="s">
        <v>794</v>
      </c>
      <c r="D12" s="413" t="s">
        <v>227</v>
      </c>
      <c r="E12" s="414" t="n">
        <v>40</v>
      </c>
      <c r="F12" s="414"/>
      <c r="G12" s="415"/>
    </row>
    <row r="13" customFormat="false" ht="12.75" hidden="false" customHeight="false" outlineLevel="0" collapsed="false">
      <c r="A13" s="416"/>
      <c r="B13" s="417" t="s">
        <v>795</v>
      </c>
      <c r="C13" s="418" t="str">
        <f aca="false">CONCATENATE(B7," ",C7)</f>
        <v>1 Zemní práce</v>
      </c>
      <c r="D13" s="416"/>
      <c r="E13" s="419"/>
      <c r="F13" s="419"/>
      <c r="G13" s="420"/>
    </row>
    <row r="14" customFormat="false" ht="12.75" hidden="false" customHeight="false" outlineLevel="0" collapsed="false">
      <c r="A14" s="404" t="s">
        <v>784</v>
      </c>
      <c r="B14" s="405" t="s">
        <v>763</v>
      </c>
      <c r="C14" s="406" t="s">
        <v>764</v>
      </c>
      <c r="D14" s="407"/>
      <c r="E14" s="408"/>
      <c r="F14" s="408"/>
      <c r="G14" s="409"/>
    </row>
    <row r="15" customFormat="false" ht="12.75" hidden="false" customHeight="false" outlineLevel="0" collapsed="false">
      <c r="A15" s="410" t="n">
        <v>6</v>
      </c>
      <c r="B15" s="411" t="s">
        <v>796</v>
      </c>
      <c r="C15" s="412" t="s">
        <v>797</v>
      </c>
      <c r="D15" s="413" t="s">
        <v>184</v>
      </c>
      <c r="E15" s="414" t="n">
        <v>50</v>
      </c>
      <c r="F15" s="414"/>
      <c r="G15" s="415"/>
    </row>
    <row r="16" customFormat="false" ht="12.75" hidden="false" customHeight="false" outlineLevel="0" collapsed="false">
      <c r="A16" s="416"/>
      <c r="B16" s="417" t="s">
        <v>795</v>
      </c>
      <c r="C16" s="418" t="str">
        <f aca="false">CONCATENATE(B14," ",C14)</f>
        <v>63 Podlahy a podlahové konstrukce</v>
      </c>
      <c r="D16" s="416"/>
      <c r="E16" s="419"/>
      <c r="F16" s="419"/>
      <c r="G16" s="420"/>
    </row>
    <row r="17" customFormat="false" ht="12.75" hidden="false" customHeight="false" outlineLevel="0" collapsed="false">
      <c r="A17" s="404" t="s">
        <v>784</v>
      </c>
      <c r="B17" s="405" t="s">
        <v>36</v>
      </c>
      <c r="C17" s="406" t="s">
        <v>765</v>
      </c>
      <c r="D17" s="407"/>
      <c r="E17" s="408"/>
      <c r="F17" s="408"/>
      <c r="G17" s="409"/>
    </row>
    <row r="18" customFormat="false" ht="12.75" hidden="false" customHeight="false" outlineLevel="0" collapsed="false">
      <c r="A18" s="410" t="n">
        <v>7</v>
      </c>
      <c r="B18" s="411" t="s">
        <v>798</v>
      </c>
      <c r="C18" s="412" t="s">
        <v>799</v>
      </c>
      <c r="D18" s="413" t="s">
        <v>244</v>
      </c>
      <c r="E18" s="414" t="n">
        <v>10</v>
      </c>
      <c r="F18" s="414"/>
      <c r="G18" s="415"/>
    </row>
    <row r="19" customFormat="false" ht="12.75" hidden="false" customHeight="false" outlineLevel="0" collapsed="false">
      <c r="A19" s="410" t="n">
        <v>8</v>
      </c>
      <c r="B19" s="411" t="s">
        <v>800</v>
      </c>
      <c r="C19" s="412" t="s">
        <v>801</v>
      </c>
      <c r="D19" s="413" t="s">
        <v>244</v>
      </c>
      <c r="E19" s="414" t="n">
        <v>10</v>
      </c>
      <c r="F19" s="414"/>
      <c r="G19" s="415"/>
    </row>
    <row r="20" customFormat="false" ht="25.5" hidden="false" customHeight="true" outlineLevel="0" collapsed="false">
      <c r="A20" s="410" t="n">
        <v>9</v>
      </c>
      <c r="B20" s="411" t="s">
        <v>802</v>
      </c>
      <c r="C20" s="412" t="s">
        <v>803</v>
      </c>
      <c r="D20" s="413" t="s">
        <v>244</v>
      </c>
      <c r="E20" s="414" t="n">
        <v>1</v>
      </c>
      <c r="F20" s="414"/>
      <c r="G20" s="415"/>
    </row>
    <row r="21" customFormat="false" ht="12.75" hidden="false" customHeight="false" outlineLevel="0" collapsed="false">
      <c r="A21" s="416"/>
      <c r="B21" s="417" t="s">
        <v>795</v>
      </c>
      <c r="C21" s="418" t="str">
        <f aca="false">CONCATENATE(B17," ",C17)</f>
        <v>8 Trubní vedení</v>
      </c>
      <c r="D21" s="416"/>
      <c r="E21" s="419"/>
      <c r="F21" s="419"/>
      <c r="G21" s="420"/>
    </row>
    <row r="22" customFormat="false" ht="12.75" hidden="false" customHeight="false" outlineLevel="0" collapsed="false">
      <c r="A22" s="404" t="s">
        <v>784</v>
      </c>
      <c r="B22" s="405" t="s">
        <v>766</v>
      </c>
      <c r="C22" s="406" t="s">
        <v>767</v>
      </c>
      <c r="D22" s="407"/>
      <c r="E22" s="408"/>
      <c r="F22" s="408"/>
      <c r="G22" s="409"/>
    </row>
    <row r="23" customFormat="false" ht="12.75" hidden="false" customHeight="false" outlineLevel="0" collapsed="false">
      <c r="A23" s="410" t="n">
        <v>10</v>
      </c>
      <c r="B23" s="411" t="s">
        <v>804</v>
      </c>
      <c r="C23" s="412" t="s">
        <v>805</v>
      </c>
      <c r="D23" s="413" t="s">
        <v>237</v>
      </c>
      <c r="E23" s="414" t="n">
        <v>37</v>
      </c>
      <c r="F23" s="414"/>
      <c r="G23" s="415"/>
    </row>
    <row r="24" customFormat="false" ht="12.75" hidden="false" customHeight="false" outlineLevel="0" collapsed="false">
      <c r="A24" s="416"/>
      <c r="B24" s="417" t="s">
        <v>795</v>
      </c>
      <c r="C24" s="418" t="str">
        <f aca="false">CONCATENATE(B22," ",C22)</f>
        <v>99 Staveništní přesun hmot</v>
      </c>
      <c r="D24" s="416"/>
      <c r="E24" s="419"/>
      <c r="F24" s="419"/>
      <c r="G24" s="420"/>
    </row>
    <row r="25" customFormat="false" ht="12.75" hidden="false" customHeight="false" outlineLevel="0" collapsed="false">
      <c r="A25" s="404" t="s">
        <v>784</v>
      </c>
      <c r="B25" s="405" t="s">
        <v>768</v>
      </c>
      <c r="C25" s="406" t="s">
        <v>769</v>
      </c>
      <c r="D25" s="407"/>
      <c r="E25" s="408"/>
      <c r="F25" s="408"/>
      <c r="G25" s="409"/>
    </row>
    <row r="26" customFormat="false" ht="25.5" hidden="false" customHeight="true" outlineLevel="0" collapsed="false">
      <c r="A26" s="410" t="n">
        <v>11</v>
      </c>
      <c r="B26" s="411" t="s">
        <v>806</v>
      </c>
      <c r="C26" s="412" t="s">
        <v>807</v>
      </c>
      <c r="D26" s="413" t="s">
        <v>184</v>
      </c>
      <c r="E26" s="414" t="n">
        <v>50</v>
      </c>
      <c r="F26" s="414"/>
      <c r="G26" s="415"/>
    </row>
    <row r="27" customFormat="false" ht="12.75" hidden="false" customHeight="false" outlineLevel="0" collapsed="false">
      <c r="A27" s="416"/>
      <c r="B27" s="417" t="s">
        <v>795</v>
      </c>
      <c r="C27" s="418" t="str">
        <f aca="false">CONCATENATE(B25," ",C25)</f>
        <v>711 Izolace proti vodě</v>
      </c>
      <c r="D27" s="416"/>
      <c r="E27" s="419"/>
      <c r="F27" s="419"/>
      <c r="G27" s="420"/>
    </row>
    <row r="28" customFormat="false" ht="12.75" hidden="false" customHeight="false" outlineLevel="0" collapsed="false">
      <c r="A28" s="382"/>
      <c r="B28" s="382"/>
      <c r="C28" s="382"/>
      <c r="D28" s="382"/>
      <c r="E28" s="382"/>
      <c r="F28" s="382"/>
      <c r="G28" s="382"/>
    </row>
    <row r="29" s="379" customFormat="true" ht="12.75" hidden="false" customHeight="false" outlineLevel="0" collapsed="false"/>
    <row r="30" s="379" customFormat="true" ht="12.75" hidden="false" customHeight="false" outlineLevel="0" collapsed="false"/>
    <row r="31" s="379" customFormat="true" ht="12.75" hidden="false" customHeight="false" outlineLevel="0" collapsed="false"/>
    <row r="32" s="379" customFormat="true" ht="12.75" hidden="false" customHeight="false" outlineLevel="0" collapsed="false"/>
    <row r="33" s="379" customFormat="true" ht="12.75" hidden="false" customHeight="false" outlineLevel="0" collapsed="false"/>
    <row r="34" s="379" customFormat="true" ht="12.75" hidden="false" customHeight="false" outlineLevel="0" collapsed="false"/>
    <row r="35" s="379" customFormat="true" ht="12.75" hidden="false" customHeight="false" outlineLevel="0" collapsed="false"/>
    <row r="36" s="379" customFormat="true" ht="12.75" hidden="false" customHeight="false" outlineLevel="0" collapsed="false"/>
    <row r="37" s="379" customFormat="true" ht="12.75" hidden="false" customHeight="false" outlineLevel="0" collapsed="false"/>
    <row r="38" s="379" customFormat="true" ht="12.75" hidden="false" customHeight="false" outlineLevel="0" collapsed="false"/>
    <row r="39" s="379" customFormat="true" ht="12.75" hidden="false" customHeight="false" outlineLevel="0" collapsed="false"/>
    <row r="40" s="379" customFormat="true" ht="12.75" hidden="false" customHeight="false" outlineLevel="0" collapsed="false"/>
    <row r="41" s="379" customFormat="true" ht="12.75" hidden="false" customHeight="false" outlineLevel="0" collapsed="false"/>
    <row r="42" s="379" customFormat="true" ht="12.75" hidden="false" customHeight="false" outlineLevel="0" collapsed="false"/>
    <row r="43" s="379" customFormat="true" ht="12.75" hidden="false" customHeight="false" outlineLevel="0" collapsed="false"/>
    <row r="44" s="379" customFormat="true" ht="12.75" hidden="false" customHeight="false" outlineLevel="0" collapsed="false"/>
    <row r="45" s="379" customFormat="true" ht="12.75" hidden="false" customHeight="false" outlineLevel="0" collapsed="false"/>
    <row r="46" s="379" customFormat="true" ht="12.75" hidden="false" customHeight="false" outlineLevel="0" collapsed="false"/>
    <row r="47" s="379" customFormat="true" ht="12.75" hidden="false" customHeight="false" outlineLevel="0" collapsed="false"/>
    <row r="48" s="379" customFormat="true" ht="12.75" hidden="false" customHeight="false" outlineLevel="0" collapsed="false"/>
    <row r="49" s="379" customFormat="true" ht="12.75" hidden="false" customHeight="false" outlineLevel="0" collapsed="false"/>
    <row r="50" s="379" customFormat="true" ht="12.75" hidden="false" customHeight="false" outlineLevel="0" collapsed="false"/>
    <row r="51" customFormat="false" ht="12.75" hidden="false" customHeight="false" outlineLevel="0" collapsed="false">
      <c r="A51" s="421"/>
      <c r="B51" s="421"/>
      <c r="C51" s="421"/>
      <c r="D51" s="421"/>
      <c r="E51" s="421"/>
      <c r="F51" s="421"/>
      <c r="G51" s="421"/>
    </row>
    <row r="52" customFormat="false" ht="12.75" hidden="false" customHeight="false" outlineLevel="0" collapsed="false">
      <c r="A52" s="421"/>
      <c r="B52" s="421"/>
      <c r="C52" s="421"/>
      <c r="D52" s="421"/>
      <c r="E52" s="421"/>
      <c r="F52" s="421"/>
      <c r="G52" s="421"/>
    </row>
    <row r="53" customFormat="false" ht="12.75" hidden="false" customHeight="false" outlineLevel="0" collapsed="false">
      <c r="A53" s="421"/>
      <c r="B53" s="421"/>
      <c r="C53" s="421"/>
      <c r="D53" s="421"/>
      <c r="E53" s="421"/>
      <c r="F53" s="421"/>
      <c r="G53" s="421"/>
    </row>
    <row r="54" customFormat="false" ht="12.75" hidden="false" customHeight="false" outlineLevel="0" collapsed="false">
      <c r="A54" s="421"/>
      <c r="B54" s="421"/>
      <c r="C54" s="421"/>
      <c r="D54" s="421"/>
      <c r="E54" s="421"/>
      <c r="F54" s="421"/>
      <c r="G54" s="421"/>
    </row>
    <row r="55" s="379" customFormat="true" ht="12.75" hidden="false" customHeight="false" outlineLevel="0" collapsed="false"/>
    <row r="56" s="379" customFormat="true" ht="12.75" hidden="false" customHeight="false" outlineLevel="0" collapsed="false"/>
    <row r="57" s="379" customFormat="true" ht="12.75" hidden="false" customHeight="false" outlineLevel="0" collapsed="false"/>
    <row r="58" s="379" customFormat="true" ht="12.75" hidden="false" customHeight="false" outlineLevel="0" collapsed="false"/>
    <row r="59" s="379" customFormat="true" ht="12.75" hidden="false" customHeight="false" outlineLevel="0" collapsed="false"/>
    <row r="60" s="379" customFormat="true" ht="12.75" hidden="false" customHeight="false" outlineLevel="0" collapsed="false"/>
    <row r="61" s="379" customFormat="true" ht="12.75" hidden="false" customHeight="false" outlineLevel="0" collapsed="false"/>
    <row r="62" s="379" customFormat="true" ht="12.75" hidden="false" customHeight="false" outlineLevel="0" collapsed="false"/>
    <row r="63" s="379" customFormat="true" ht="12.75" hidden="false" customHeight="false" outlineLevel="0" collapsed="false"/>
    <row r="64" s="379" customFormat="true" ht="12.75" hidden="false" customHeight="false" outlineLevel="0" collapsed="false"/>
    <row r="65" s="379" customFormat="true" ht="12.75" hidden="false" customHeight="false" outlineLevel="0" collapsed="false"/>
    <row r="66" s="379" customFormat="true" ht="12.75" hidden="false" customHeight="false" outlineLevel="0" collapsed="false"/>
    <row r="67" s="379" customFormat="true" ht="12.75" hidden="false" customHeight="false" outlineLevel="0" collapsed="false"/>
    <row r="68" s="379" customFormat="true" ht="12.75" hidden="false" customHeight="false" outlineLevel="0" collapsed="false"/>
    <row r="69" s="379" customFormat="true" ht="12.75" hidden="false" customHeight="false" outlineLevel="0" collapsed="false"/>
    <row r="70" s="379" customFormat="true" ht="12.75" hidden="false" customHeight="false" outlineLevel="0" collapsed="false"/>
    <row r="71" s="379" customFormat="true" ht="12.75" hidden="false" customHeight="false" outlineLevel="0" collapsed="false"/>
    <row r="72" s="379" customFormat="true" ht="12.75" hidden="false" customHeight="false" outlineLevel="0" collapsed="false"/>
    <row r="73" s="379" customFormat="true" ht="12.75" hidden="false" customHeight="false" outlineLevel="0" collapsed="false"/>
    <row r="74" s="379" customFormat="true" ht="12.75" hidden="false" customHeight="false" outlineLevel="0" collapsed="false"/>
    <row r="75" s="379" customFormat="true" ht="12.75" hidden="false" customHeight="false" outlineLevel="0" collapsed="false"/>
    <row r="76" s="379" customFormat="true" ht="12.75" hidden="false" customHeight="false" outlineLevel="0" collapsed="false"/>
    <row r="77" s="379" customFormat="true" ht="12.75" hidden="false" customHeight="false" outlineLevel="0" collapsed="false"/>
    <row r="78" s="379" customFormat="true" ht="12.75" hidden="false" customHeight="false" outlineLevel="0" collapsed="false"/>
    <row r="79" s="379" customFormat="true" ht="12.75" hidden="false" customHeight="false" outlineLevel="0" collapsed="false"/>
    <row r="80" s="379" customFormat="true" ht="12.75" hidden="false" customHeight="false" outlineLevel="0" collapsed="false"/>
    <row r="81" s="379" customFormat="true" ht="12.75" hidden="false" customHeight="false" outlineLevel="0" collapsed="false"/>
    <row r="82" s="379" customFormat="true" ht="12.75" hidden="false" customHeight="false" outlineLevel="0" collapsed="false"/>
    <row r="83" s="379" customFormat="true" ht="12.75" hidden="false" customHeight="false" outlineLevel="0" collapsed="false"/>
    <row r="84" s="379" customFormat="true" ht="12.75" hidden="false" customHeight="false" outlineLevel="0" collapsed="false"/>
    <row r="85" s="379" customFormat="true" ht="12.75" hidden="false" customHeight="false" outlineLevel="0" collapsed="false"/>
    <row r="86" customFormat="false" ht="12.75" hidden="false" customHeight="false" outlineLevel="0" collapsed="false">
      <c r="A86" s="422"/>
      <c r="B86" s="422"/>
    </row>
    <row r="87" customFormat="false" ht="12.75" hidden="false" customHeight="false" outlineLevel="0" collapsed="false">
      <c r="A87" s="421"/>
      <c r="B87" s="421"/>
      <c r="C87" s="423"/>
      <c r="D87" s="423"/>
      <c r="E87" s="424"/>
      <c r="F87" s="423"/>
      <c r="G87" s="425"/>
    </row>
    <row r="88" customFormat="false" ht="12.75" hidden="false" customHeight="false" outlineLevel="0" collapsed="false">
      <c r="A88" s="426"/>
      <c r="B88" s="426"/>
      <c r="C88" s="421"/>
      <c r="D88" s="421"/>
      <c r="E88" s="427"/>
      <c r="F88" s="421"/>
      <c r="G88" s="421"/>
    </row>
    <row r="89" customFormat="false" ht="12.75" hidden="false" customHeight="false" outlineLevel="0" collapsed="false">
      <c r="A89" s="421"/>
      <c r="B89" s="421"/>
      <c r="C89" s="421"/>
      <c r="D89" s="421"/>
      <c r="E89" s="427"/>
      <c r="F89" s="421"/>
      <c r="G89" s="421"/>
    </row>
    <row r="90" customFormat="false" ht="12.75" hidden="false" customHeight="false" outlineLevel="0" collapsed="false">
      <c r="A90" s="421"/>
      <c r="B90" s="421"/>
      <c r="C90" s="421"/>
      <c r="D90" s="421"/>
      <c r="E90" s="427"/>
      <c r="F90" s="421"/>
      <c r="G90" s="421"/>
    </row>
    <row r="91" customFormat="false" ht="12.75" hidden="false" customHeight="false" outlineLevel="0" collapsed="false">
      <c r="A91" s="421"/>
      <c r="B91" s="421"/>
      <c r="C91" s="421"/>
      <c r="D91" s="421"/>
      <c r="E91" s="427"/>
      <c r="F91" s="421"/>
      <c r="G91" s="421"/>
    </row>
    <row r="92" customFormat="false" ht="12.75" hidden="false" customHeight="false" outlineLevel="0" collapsed="false">
      <c r="A92" s="421"/>
      <c r="B92" s="421"/>
      <c r="C92" s="421"/>
      <c r="D92" s="421"/>
      <c r="E92" s="427"/>
      <c r="F92" s="421"/>
      <c r="G92" s="421"/>
    </row>
    <row r="93" customFormat="false" ht="12.75" hidden="false" customHeight="false" outlineLevel="0" collapsed="false">
      <c r="A93" s="421"/>
      <c r="B93" s="421"/>
      <c r="C93" s="421"/>
      <c r="D93" s="421"/>
      <c r="E93" s="427"/>
      <c r="F93" s="421"/>
      <c r="G93" s="421"/>
    </row>
    <row r="94" customFormat="false" ht="12.75" hidden="false" customHeight="false" outlineLevel="0" collapsed="false">
      <c r="A94" s="421"/>
      <c r="B94" s="421"/>
      <c r="C94" s="421"/>
      <c r="D94" s="421"/>
      <c r="E94" s="427"/>
      <c r="F94" s="421"/>
      <c r="G94" s="421"/>
    </row>
    <row r="95" customFormat="false" ht="12.75" hidden="false" customHeight="false" outlineLevel="0" collapsed="false">
      <c r="A95" s="421"/>
      <c r="B95" s="421"/>
      <c r="C95" s="421"/>
      <c r="D95" s="421"/>
      <c r="E95" s="427"/>
      <c r="F95" s="421"/>
      <c r="G95" s="421"/>
    </row>
    <row r="96" customFormat="false" ht="12.75" hidden="false" customHeight="false" outlineLevel="0" collapsed="false">
      <c r="A96" s="421"/>
      <c r="B96" s="421"/>
      <c r="C96" s="421"/>
      <c r="D96" s="421"/>
      <c r="E96" s="427"/>
      <c r="F96" s="421"/>
      <c r="G96" s="421"/>
    </row>
    <row r="97" customFormat="false" ht="12.75" hidden="false" customHeight="false" outlineLevel="0" collapsed="false">
      <c r="A97" s="421"/>
      <c r="B97" s="421"/>
      <c r="C97" s="421"/>
      <c r="D97" s="421"/>
      <c r="E97" s="427"/>
      <c r="F97" s="421"/>
      <c r="G97" s="421"/>
    </row>
    <row r="98" customFormat="false" ht="12.75" hidden="false" customHeight="false" outlineLevel="0" collapsed="false">
      <c r="A98" s="421"/>
      <c r="B98" s="421"/>
      <c r="C98" s="421"/>
      <c r="D98" s="421"/>
      <c r="E98" s="427"/>
      <c r="F98" s="421"/>
      <c r="G98" s="421"/>
    </row>
    <row r="99" customFormat="false" ht="12.75" hidden="false" customHeight="false" outlineLevel="0" collapsed="false">
      <c r="A99" s="421"/>
      <c r="B99" s="421"/>
      <c r="C99" s="421"/>
      <c r="D99" s="421"/>
      <c r="E99" s="427"/>
      <c r="F99" s="421"/>
      <c r="G99" s="421"/>
    </row>
    <row r="100" customFormat="false" ht="12.75" hidden="false" customHeight="false" outlineLevel="0" collapsed="false">
      <c r="A100" s="421"/>
      <c r="B100" s="421"/>
      <c r="C100" s="421"/>
      <c r="D100" s="421"/>
      <c r="E100" s="427"/>
      <c r="F100" s="421"/>
      <c r="G100" s="42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65625" defaultRowHeight="12" zeroHeight="false" outlineLevelRow="0" outlineLevelCol="0"/>
  <cols>
    <col collapsed="false" customWidth="true" hidden="false" outlineLevel="0" max="1" min="1" style="154" width="15.33"/>
    <col collapsed="false" customWidth="true" hidden="false" outlineLevel="0" max="2" min="2" style="154" width="57.99"/>
    <col collapsed="false" customWidth="true" hidden="false" outlineLevel="0" max="3" min="3" style="154" width="18.65"/>
    <col collapsed="false" customWidth="true" hidden="false" outlineLevel="0" max="4" min="4" style="154" width="17.82"/>
    <col collapsed="false" customWidth="true" hidden="false" outlineLevel="0" max="5" min="5" style="154" width="16.99"/>
    <col collapsed="false" customWidth="true" hidden="false" outlineLevel="0" max="6" min="6" style="154" width="20.65"/>
    <col collapsed="false" customWidth="false" hidden="false" outlineLevel="0" max="254" min="7" style="154" width="10.65"/>
  </cols>
  <sheetData>
    <row r="1" customFormat="false" ht="27.75" hidden="false" customHeight="true" outlineLevel="0" collapsed="false">
      <c r="A1" s="155" t="s">
        <v>90</v>
      </c>
      <c r="B1" s="155"/>
      <c r="C1" s="155"/>
      <c r="D1" s="155"/>
      <c r="E1" s="155"/>
      <c r="F1" s="155"/>
    </row>
    <row r="2" customFormat="false" ht="6.75" hidden="false" customHeight="true" outlineLevel="0" collapsed="false">
      <c r="A2" s="156"/>
      <c r="B2" s="157"/>
      <c r="C2" s="157"/>
      <c r="D2" s="157"/>
      <c r="E2" s="157"/>
      <c r="F2" s="157"/>
    </row>
    <row r="3" customFormat="false" ht="13.5" hidden="false" customHeight="true" outlineLevel="0" collapsed="false">
      <c r="A3" s="158" t="s">
        <v>91</v>
      </c>
      <c r="B3" s="157"/>
      <c r="C3" s="157"/>
      <c r="D3" s="157"/>
      <c r="E3" s="157"/>
      <c r="F3" s="157"/>
    </row>
    <row r="4" customFormat="false" ht="6.75" hidden="false" customHeight="true" outlineLevel="0" collapsed="false">
      <c r="A4" s="156"/>
      <c r="B4" s="157"/>
      <c r="C4" s="157"/>
      <c r="D4" s="157"/>
      <c r="E4" s="157"/>
      <c r="F4" s="157"/>
    </row>
    <row r="5" customFormat="false" ht="13.5" hidden="false" customHeight="true" outlineLevel="0" collapsed="false">
      <c r="A5" s="159" t="s">
        <v>92</v>
      </c>
      <c r="B5" s="157"/>
      <c r="C5" s="157"/>
      <c r="D5" s="160"/>
      <c r="E5" s="157"/>
      <c r="F5" s="157"/>
    </row>
    <row r="6" customFormat="false" ht="13.5" hidden="false" customHeight="true" outlineLevel="0" collapsed="false">
      <c r="A6" s="159" t="s">
        <v>93</v>
      </c>
      <c r="B6" s="157"/>
      <c r="C6" s="157"/>
      <c r="D6" s="161"/>
      <c r="E6" s="157"/>
      <c r="F6" s="159" t="s">
        <v>94</v>
      </c>
    </row>
    <row r="7" customFormat="false" ht="13.5" hidden="false" customHeight="true" outlineLevel="0" collapsed="false">
      <c r="A7" s="159" t="s">
        <v>95</v>
      </c>
      <c r="B7" s="157"/>
      <c r="C7" s="157"/>
      <c r="D7" s="157"/>
      <c r="E7" s="157"/>
      <c r="F7" s="159" t="s">
        <v>96</v>
      </c>
    </row>
    <row r="8" customFormat="false" ht="6" hidden="false" customHeight="true" outlineLevel="0" collapsed="false"/>
    <row r="9" customFormat="false" ht="32.25" hidden="false" customHeight="true" outlineLevel="0" collapsed="false">
      <c r="A9" s="162" t="s">
        <v>97</v>
      </c>
      <c r="B9" s="162" t="s">
        <v>98</v>
      </c>
      <c r="C9" s="162" t="s">
        <v>77</v>
      </c>
      <c r="D9" s="162" t="s">
        <v>99</v>
      </c>
      <c r="E9" s="162" t="s">
        <v>100</v>
      </c>
      <c r="F9" s="162" t="s">
        <v>84</v>
      </c>
    </row>
    <row r="10" customFormat="false" ht="5.25" hidden="false" customHeight="true" outlineLevel="0" collapsed="false"/>
    <row r="11" customFormat="false" ht="8.25" hidden="false" customHeight="true" outlineLevel="0" collapsed="false"/>
    <row r="12" customFormat="false" ht="14.25" hidden="false" customHeight="true" outlineLevel="0" collapsed="false">
      <c r="A12" s="163" t="s">
        <v>101</v>
      </c>
      <c r="B12" s="163" t="s">
        <v>2</v>
      </c>
      <c r="C12" s="164"/>
      <c r="D12" s="164"/>
      <c r="E12" s="164"/>
      <c r="F12" s="164"/>
    </row>
    <row r="13" customFormat="false" ht="13.5" hidden="false" customHeight="true" outlineLevel="0" collapsed="false">
      <c r="A13" s="165" t="s">
        <v>102</v>
      </c>
      <c r="B13" s="165" t="s">
        <v>103</v>
      </c>
      <c r="C13" s="166"/>
      <c r="D13" s="166"/>
      <c r="E13" s="166"/>
      <c r="F13" s="166"/>
    </row>
    <row r="14" customFormat="false" ht="24" hidden="false" customHeight="true" outlineLevel="0" collapsed="false">
      <c r="A14" s="165" t="s">
        <v>104</v>
      </c>
      <c r="B14" s="165" t="s">
        <v>105</v>
      </c>
      <c r="C14" s="166"/>
      <c r="D14" s="166"/>
      <c r="E14" s="166"/>
      <c r="F14" s="166"/>
    </row>
    <row r="15" customFormat="false" ht="13.5" hidden="false" customHeight="true" outlineLevel="0" collapsed="false">
      <c r="A15" s="165" t="s">
        <v>106</v>
      </c>
      <c r="B15" s="165" t="s">
        <v>105</v>
      </c>
      <c r="C15" s="166"/>
      <c r="D15" s="166"/>
      <c r="E15" s="166"/>
      <c r="F15" s="166"/>
    </row>
    <row r="16" customFormat="false" ht="24" hidden="false" customHeight="true" outlineLevel="0" collapsed="false">
      <c r="A16" s="165" t="s">
        <v>107</v>
      </c>
      <c r="B16" s="165" t="s">
        <v>108</v>
      </c>
      <c r="C16" s="166"/>
      <c r="D16" s="166"/>
      <c r="E16" s="166"/>
      <c r="F16" s="166"/>
    </row>
    <row r="17" customFormat="false" ht="13.5" hidden="false" customHeight="true" outlineLevel="0" collapsed="false">
      <c r="A17" s="165" t="s">
        <v>109</v>
      </c>
      <c r="B17" s="165" t="s">
        <v>108</v>
      </c>
      <c r="C17" s="166"/>
      <c r="D17" s="166"/>
      <c r="E17" s="166"/>
      <c r="F17" s="166"/>
    </row>
    <row r="18" customFormat="false" ht="13.5" hidden="false" customHeight="true" outlineLevel="0" collapsed="false">
      <c r="A18" s="165" t="s">
        <v>110</v>
      </c>
      <c r="B18" s="165" t="s">
        <v>111</v>
      </c>
      <c r="C18" s="166"/>
      <c r="D18" s="166"/>
      <c r="E18" s="166"/>
      <c r="F18" s="166"/>
    </row>
    <row r="19" customFormat="false" ht="24" hidden="false" customHeight="true" outlineLevel="0" collapsed="false">
      <c r="A19" s="165" t="s">
        <v>112</v>
      </c>
      <c r="B19" s="165" t="s">
        <v>113</v>
      </c>
      <c r="C19" s="166"/>
      <c r="D19" s="166"/>
      <c r="E19" s="166"/>
      <c r="F19" s="166"/>
    </row>
    <row r="20" customFormat="false" ht="13.5" hidden="false" customHeight="true" outlineLevel="0" collapsed="false">
      <c r="A20" s="165" t="s">
        <v>114</v>
      </c>
      <c r="B20" s="165" t="s">
        <v>103</v>
      </c>
      <c r="C20" s="166"/>
      <c r="D20" s="166"/>
      <c r="E20" s="166"/>
      <c r="F20" s="166"/>
    </row>
    <row r="21" customFormat="false" ht="13.5" hidden="false" customHeight="true" outlineLevel="0" collapsed="false">
      <c r="A21" s="165" t="s">
        <v>115</v>
      </c>
      <c r="B21" s="165" t="s">
        <v>116</v>
      </c>
      <c r="C21" s="166"/>
      <c r="D21" s="166"/>
      <c r="E21" s="166"/>
      <c r="F21" s="166"/>
    </row>
    <row r="22" customFormat="false" ht="24" hidden="false" customHeight="true" outlineLevel="0" collapsed="false">
      <c r="A22" s="165" t="s">
        <v>117</v>
      </c>
      <c r="B22" s="165" t="s">
        <v>118</v>
      </c>
      <c r="C22" s="166"/>
      <c r="D22" s="166"/>
      <c r="E22" s="166"/>
      <c r="F22" s="166"/>
    </row>
    <row r="23" customFormat="false" ht="21" hidden="false" customHeight="true" outlineLevel="0" collapsed="false">
      <c r="A23" s="167"/>
      <c r="B23" s="167" t="s">
        <v>119</v>
      </c>
      <c r="C23" s="168"/>
      <c r="D23" s="168"/>
      <c r="E23" s="168"/>
      <c r="F23" s="168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8" activeCellId="0" sqref="G8"/>
    </sheetView>
  </sheetViews>
  <sheetFormatPr defaultColWidth="10.5" defaultRowHeight="12" zeroHeight="false" outlineLevelRow="0" outlineLevelCol="0"/>
  <cols>
    <col collapsed="false" customWidth="true" hidden="false" outlineLevel="0" max="1" min="1" style="169" width="6.99"/>
    <col collapsed="false" customWidth="true" hidden="false" outlineLevel="0" max="2" min="2" style="170" width="8.65"/>
    <col collapsed="false" customWidth="true" hidden="false" outlineLevel="0" max="3" min="3" style="170" width="11.65"/>
    <col collapsed="false" customWidth="true" hidden="false" outlineLevel="0" max="4" min="4" style="170" width="48.16"/>
    <col collapsed="false" customWidth="true" hidden="false" outlineLevel="0" max="5" min="5" style="170" width="5.5"/>
    <col collapsed="false" customWidth="true" hidden="false" outlineLevel="0" max="6" min="6" style="171" width="11.16"/>
    <col collapsed="false" customWidth="true" hidden="false" outlineLevel="0" max="7" min="7" style="172" width="13.33"/>
    <col collapsed="false" customWidth="true" hidden="false" outlineLevel="0" max="8" min="8" style="172" width="20.49"/>
    <col collapsed="false" customWidth="false" hidden="false" outlineLevel="0" max="257" min="9" style="2" width="10.49"/>
  </cols>
  <sheetData>
    <row r="1" s="1" customFormat="true" ht="27.75" hidden="false" customHeight="true" outlineLevel="0" collapsed="false">
      <c r="A1" s="173" t="s">
        <v>120</v>
      </c>
      <c r="B1" s="173"/>
      <c r="C1" s="173"/>
      <c r="D1" s="173"/>
      <c r="E1" s="173"/>
      <c r="F1" s="173"/>
      <c r="G1" s="173"/>
      <c r="H1" s="173"/>
    </row>
    <row r="2" s="1" customFormat="true" ht="12.75" hidden="false" customHeight="true" outlineLevel="0" collapsed="false">
      <c r="A2" s="174" t="s">
        <v>91</v>
      </c>
      <c r="B2" s="174"/>
      <c r="C2" s="174"/>
      <c r="D2" s="174"/>
      <c r="E2" s="174"/>
      <c r="F2" s="174"/>
      <c r="G2" s="174"/>
      <c r="H2" s="174"/>
    </row>
    <row r="3" s="1" customFormat="true" ht="12.75" hidden="false" customHeight="true" outlineLevel="0" collapsed="false">
      <c r="A3" s="174" t="s">
        <v>121</v>
      </c>
      <c r="B3" s="174"/>
      <c r="C3" s="174"/>
      <c r="D3" s="174"/>
      <c r="E3" s="174"/>
      <c r="F3" s="174"/>
      <c r="G3" s="174"/>
      <c r="H3" s="174"/>
    </row>
    <row r="4" s="1" customFormat="true" ht="13.5" hidden="false" customHeight="true" outlineLevel="0" collapsed="false">
      <c r="A4" s="175"/>
      <c r="B4" s="174"/>
      <c r="C4" s="175"/>
      <c r="D4" s="174"/>
      <c r="E4" s="174"/>
      <c r="F4" s="174"/>
      <c r="G4" s="174"/>
      <c r="H4" s="174"/>
    </row>
    <row r="5" s="1" customFormat="true" ht="6.75" hidden="false" customHeight="true" outlineLevel="0" collapsed="false">
      <c r="A5" s="176"/>
      <c r="B5" s="177"/>
      <c r="C5" s="178"/>
      <c r="D5" s="177"/>
      <c r="E5" s="177"/>
      <c r="F5" s="179"/>
      <c r="G5" s="180"/>
      <c r="H5" s="180"/>
    </row>
    <row r="6" s="1" customFormat="true" ht="12.75" hidden="false" customHeight="true" outlineLevel="0" collapsed="false">
      <c r="A6" s="181" t="s">
        <v>92</v>
      </c>
      <c r="B6" s="181"/>
      <c r="C6" s="181"/>
      <c r="D6" s="181"/>
      <c r="E6" s="181"/>
      <c r="F6" s="181"/>
      <c r="G6" s="181"/>
      <c r="H6" s="181"/>
    </row>
    <row r="7" s="1" customFormat="true" ht="13.5" hidden="false" customHeight="true" outlineLevel="0" collapsed="false">
      <c r="A7" s="181" t="s">
        <v>93</v>
      </c>
      <c r="B7" s="181"/>
      <c r="C7" s="181"/>
      <c r="D7" s="181"/>
      <c r="E7" s="181"/>
      <c r="F7" s="181"/>
      <c r="G7" s="181" t="s">
        <v>94</v>
      </c>
      <c r="H7" s="181"/>
    </row>
    <row r="8" s="1" customFormat="true" ht="13.5" hidden="false" customHeight="true" outlineLevel="0" collapsed="false">
      <c r="A8" s="181" t="s">
        <v>95</v>
      </c>
      <c r="B8" s="182"/>
      <c r="C8" s="182"/>
      <c r="D8" s="182"/>
      <c r="E8" s="182"/>
      <c r="F8" s="183"/>
      <c r="G8" s="181" t="s">
        <v>96</v>
      </c>
      <c r="H8" s="184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85" t="s">
        <v>122</v>
      </c>
      <c r="B10" s="185" t="s">
        <v>123</v>
      </c>
      <c r="C10" s="185" t="s">
        <v>124</v>
      </c>
      <c r="D10" s="185" t="s">
        <v>98</v>
      </c>
      <c r="E10" s="185" t="s">
        <v>125</v>
      </c>
      <c r="F10" s="185" t="s">
        <v>126</v>
      </c>
      <c r="G10" s="185" t="s">
        <v>127</v>
      </c>
      <c r="H10" s="185" t="s">
        <v>128</v>
      </c>
    </row>
    <row r="11" s="1" customFormat="true" ht="12.75" hidden="true" customHeight="true" outlineLevel="0" collapsed="false">
      <c r="A11" s="185" t="s">
        <v>33</v>
      </c>
      <c r="B11" s="185" t="s">
        <v>40</v>
      </c>
      <c r="C11" s="185" t="s">
        <v>46</v>
      </c>
      <c r="D11" s="185" t="s">
        <v>52</v>
      </c>
      <c r="E11" s="185" t="s">
        <v>56</v>
      </c>
      <c r="F11" s="185" t="s">
        <v>60</v>
      </c>
      <c r="G11" s="185" t="s">
        <v>63</v>
      </c>
      <c r="H11" s="185" t="s">
        <v>36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86"/>
      <c r="B13" s="187"/>
      <c r="C13" s="187" t="s">
        <v>34</v>
      </c>
      <c r="D13" s="187" t="s">
        <v>129</v>
      </c>
      <c r="E13" s="187"/>
      <c r="F13" s="188"/>
      <c r="G13" s="189"/>
      <c r="H13" s="189"/>
    </row>
    <row r="14" s="1" customFormat="true" ht="28.5" hidden="false" customHeight="true" outlineLevel="0" collapsed="false">
      <c r="A14" s="190"/>
      <c r="B14" s="191"/>
      <c r="C14" s="191" t="s">
        <v>130</v>
      </c>
      <c r="D14" s="191" t="s">
        <v>131</v>
      </c>
      <c r="E14" s="191"/>
      <c r="F14" s="192"/>
      <c r="G14" s="193"/>
      <c r="H14" s="193"/>
    </row>
    <row r="15" s="1" customFormat="true" ht="13.5" hidden="false" customHeight="true" outlineLevel="0" collapsed="false">
      <c r="A15" s="194" t="n">
        <v>1</v>
      </c>
      <c r="B15" s="195" t="s">
        <v>132</v>
      </c>
      <c r="C15" s="195" t="s">
        <v>133</v>
      </c>
      <c r="D15" s="195" t="s">
        <v>134</v>
      </c>
      <c r="E15" s="195" t="s">
        <v>135</v>
      </c>
      <c r="F15" s="196" t="n">
        <v>15</v>
      </c>
      <c r="G15" s="197"/>
      <c r="H15" s="197"/>
    </row>
    <row r="16" s="1" customFormat="true" ht="13.5" hidden="false" customHeight="true" outlineLevel="0" collapsed="false">
      <c r="A16" s="194" t="n">
        <v>2</v>
      </c>
      <c r="B16" s="195" t="s">
        <v>132</v>
      </c>
      <c r="C16" s="195" t="s">
        <v>136</v>
      </c>
      <c r="D16" s="195" t="s">
        <v>137</v>
      </c>
      <c r="E16" s="195" t="s">
        <v>135</v>
      </c>
      <c r="F16" s="196" t="n">
        <v>15</v>
      </c>
      <c r="G16" s="197"/>
      <c r="H16" s="197"/>
    </row>
    <row r="17" s="1" customFormat="true" ht="13.5" hidden="false" customHeight="true" outlineLevel="0" collapsed="false">
      <c r="A17" s="194" t="n">
        <v>3</v>
      </c>
      <c r="B17" s="195" t="s">
        <v>132</v>
      </c>
      <c r="C17" s="195" t="s">
        <v>138</v>
      </c>
      <c r="D17" s="195" t="s">
        <v>139</v>
      </c>
      <c r="E17" s="195" t="s">
        <v>135</v>
      </c>
      <c r="F17" s="196" t="n">
        <v>15</v>
      </c>
      <c r="G17" s="197"/>
      <c r="H17" s="197"/>
    </row>
    <row r="18" s="1" customFormat="true" ht="13.5" hidden="false" customHeight="true" outlineLevel="0" collapsed="false">
      <c r="A18" s="194" t="n">
        <v>4</v>
      </c>
      <c r="B18" s="195" t="s">
        <v>132</v>
      </c>
      <c r="C18" s="195" t="s">
        <v>140</v>
      </c>
      <c r="D18" s="195" t="s">
        <v>141</v>
      </c>
      <c r="E18" s="195" t="s">
        <v>135</v>
      </c>
      <c r="F18" s="196" t="n">
        <v>15</v>
      </c>
      <c r="G18" s="197"/>
      <c r="H18" s="197"/>
    </row>
    <row r="19" s="1" customFormat="true" ht="28.5" hidden="false" customHeight="true" outlineLevel="0" collapsed="false">
      <c r="A19" s="190"/>
      <c r="B19" s="191"/>
      <c r="C19" s="191" t="s">
        <v>142</v>
      </c>
      <c r="D19" s="191" t="s">
        <v>143</v>
      </c>
      <c r="E19" s="191"/>
      <c r="F19" s="192"/>
      <c r="G19" s="193"/>
      <c r="H19" s="193"/>
    </row>
    <row r="20" s="1" customFormat="true" ht="24" hidden="false" customHeight="true" outlineLevel="0" collapsed="false">
      <c r="A20" s="198" t="n">
        <v>5</v>
      </c>
      <c r="B20" s="199"/>
      <c r="C20" s="199" t="s">
        <v>144</v>
      </c>
      <c r="D20" s="199" t="s">
        <v>145</v>
      </c>
      <c r="E20" s="199" t="s">
        <v>135</v>
      </c>
      <c r="F20" s="200" t="n">
        <v>12</v>
      </c>
      <c r="G20" s="201"/>
      <c r="H20" s="201"/>
    </row>
    <row r="21" s="1" customFormat="true" ht="13.5" hidden="false" customHeight="true" outlineLevel="0" collapsed="false">
      <c r="A21" s="198" t="n">
        <v>6</v>
      </c>
      <c r="B21" s="199"/>
      <c r="C21" s="199" t="s">
        <v>146</v>
      </c>
      <c r="D21" s="199" t="s">
        <v>147</v>
      </c>
      <c r="E21" s="199" t="s">
        <v>135</v>
      </c>
      <c r="F21" s="200" t="n">
        <v>15</v>
      </c>
      <c r="G21" s="201"/>
      <c r="H21" s="201"/>
    </row>
    <row r="22" s="1" customFormat="true" ht="24" hidden="false" customHeight="true" outlineLevel="0" collapsed="false">
      <c r="A22" s="198" t="n">
        <v>7</v>
      </c>
      <c r="B22" s="199"/>
      <c r="C22" s="199" t="s">
        <v>148</v>
      </c>
      <c r="D22" s="199" t="s">
        <v>149</v>
      </c>
      <c r="E22" s="199" t="s">
        <v>150</v>
      </c>
      <c r="F22" s="200" t="n">
        <v>2</v>
      </c>
      <c r="G22" s="201"/>
      <c r="H22" s="201"/>
    </row>
    <row r="23" s="1" customFormat="true" ht="24" hidden="false" customHeight="true" outlineLevel="0" collapsed="false">
      <c r="A23" s="198" t="n">
        <v>8</v>
      </c>
      <c r="B23" s="199"/>
      <c r="C23" s="199" t="s">
        <v>151</v>
      </c>
      <c r="D23" s="199" t="s">
        <v>152</v>
      </c>
      <c r="E23" s="199" t="s">
        <v>150</v>
      </c>
      <c r="F23" s="200" t="n">
        <v>1</v>
      </c>
      <c r="G23" s="201"/>
      <c r="H23" s="201"/>
    </row>
    <row r="24" s="1" customFormat="true" ht="24" hidden="false" customHeight="true" outlineLevel="0" collapsed="false">
      <c r="A24" s="198" t="n">
        <v>9</v>
      </c>
      <c r="B24" s="199"/>
      <c r="C24" s="199" t="s">
        <v>153</v>
      </c>
      <c r="D24" s="199" t="s">
        <v>154</v>
      </c>
      <c r="E24" s="199" t="s">
        <v>150</v>
      </c>
      <c r="F24" s="200" t="n">
        <v>2</v>
      </c>
      <c r="G24" s="201"/>
      <c r="H24" s="201"/>
    </row>
    <row r="25" s="1" customFormat="true" ht="24" hidden="false" customHeight="true" outlineLevel="0" collapsed="false">
      <c r="A25" s="198" t="n">
        <v>10</v>
      </c>
      <c r="B25" s="199"/>
      <c r="C25" s="199" t="s">
        <v>155</v>
      </c>
      <c r="D25" s="199" t="s">
        <v>156</v>
      </c>
      <c r="E25" s="199" t="s">
        <v>150</v>
      </c>
      <c r="F25" s="200" t="n">
        <v>1</v>
      </c>
      <c r="G25" s="201"/>
      <c r="H25" s="201"/>
    </row>
    <row r="26" s="1" customFormat="true" ht="28.5" hidden="false" customHeight="true" outlineLevel="0" collapsed="false">
      <c r="A26" s="190"/>
      <c r="B26" s="191"/>
      <c r="C26" s="191" t="s">
        <v>157</v>
      </c>
      <c r="D26" s="191" t="s">
        <v>158</v>
      </c>
      <c r="E26" s="191"/>
      <c r="F26" s="192"/>
      <c r="G26" s="193"/>
      <c r="H26" s="193"/>
    </row>
    <row r="27" s="1" customFormat="true" ht="13.5" hidden="false" customHeight="true" outlineLevel="0" collapsed="false">
      <c r="A27" s="198" t="n">
        <v>11</v>
      </c>
      <c r="B27" s="199"/>
      <c r="C27" s="199" t="s">
        <v>159</v>
      </c>
      <c r="D27" s="199" t="s">
        <v>160</v>
      </c>
      <c r="E27" s="199" t="s">
        <v>150</v>
      </c>
      <c r="F27" s="200" t="n">
        <v>3</v>
      </c>
      <c r="G27" s="201"/>
      <c r="H27" s="201"/>
    </row>
    <row r="28" s="1" customFormat="true" ht="13.5" hidden="false" customHeight="true" outlineLevel="0" collapsed="false">
      <c r="A28" s="198" t="n">
        <v>12</v>
      </c>
      <c r="B28" s="199"/>
      <c r="C28" s="199" t="s">
        <v>161</v>
      </c>
      <c r="D28" s="199" t="s">
        <v>162</v>
      </c>
      <c r="E28" s="199" t="s">
        <v>150</v>
      </c>
      <c r="F28" s="200" t="n">
        <v>3</v>
      </c>
      <c r="G28" s="201"/>
      <c r="H28" s="201"/>
    </row>
    <row r="29" s="1" customFormat="true" ht="28.5" hidden="false" customHeight="true" outlineLevel="0" collapsed="false">
      <c r="A29" s="190"/>
      <c r="B29" s="191"/>
      <c r="C29" s="191" t="s">
        <v>163</v>
      </c>
      <c r="D29" s="191" t="s">
        <v>164</v>
      </c>
      <c r="E29" s="191"/>
      <c r="F29" s="192"/>
      <c r="G29" s="193"/>
      <c r="H29" s="193"/>
    </row>
    <row r="30" s="1" customFormat="true" ht="13.5" hidden="false" customHeight="true" outlineLevel="0" collapsed="false">
      <c r="A30" s="194" t="n">
        <v>13</v>
      </c>
      <c r="B30" s="195" t="s">
        <v>132</v>
      </c>
      <c r="C30" s="195" t="s">
        <v>165</v>
      </c>
      <c r="D30" s="195" t="s">
        <v>166</v>
      </c>
      <c r="E30" s="195" t="s">
        <v>167</v>
      </c>
      <c r="F30" s="196" t="n">
        <v>15</v>
      </c>
      <c r="G30" s="197"/>
      <c r="H30" s="197"/>
    </row>
    <row r="31" s="1" customFormat="true" ht="13.5" hidden="false" customHeight="true" outlineLevel="0" collapsed="false">
      <c r="A31" s="194" t="n">
        <v>14</v>
      </c>
      <c r="B31" s="195" t="s">
        <v>132</v>
      </c>
      <c r="C31" s="195" t="s">
        <v>168</v>
      </c>
      <c r="D31" s="195" t="s">
        <v>169</v>
      </c>
      <c r="E31" s="195" t="s">
        <v>167</v>
      </c>
      <c r="F31" s="196" t="n">
        <v>12</v>
      </c>
      <c r="G31" s="197"/>
      <c r="H31" s="197"/>
    </row>
    <row r="32" s="1" customFormat="true" ht="13.5" hidden="false" customHeight="true" outlineLevel="0" collapsed="false">
      <c r="A32" s="194" t="n">
        <v>15</v>
      </c>
      <c r="B32" s="195" t="s">
        <v>132</v>
      </c>
      <c r="C32" s="195" t="s">
        <v>170</v>
      </c>
      <c r="D32" s="195" t="s">
        <v>171</v>
      </c>
      <c r="E32" s="195" t="s">
        <v>135</v>
      </c>
      <c r="F32" s="196" t="n">
        <v>15</v>
      </c>
      <c r="G32" s="197"/>
      <c r="H32" s="197"/>
    </row>
    <row r="33" s="1" customFormat="true" ht="13.5" hidden="false" customHeight="true" outlineLevel="0" collapsed="false">
      <c r="A33" s="194" t="n">
        <v>16</v>
      </c>
      <c r="B33" s="195" t="s">
        <v>132</v>
      </c>
      <c r="C33" s="195" t="s">
        <v>172</v>
      </c>
      <c r="D33" s="195" t="s">
        <v>173</v>
      </c>
      <c r="E33" s="195" t="s">
        <v>135</v>
      </c>
      <c r="F33" s="196" t="n">
        <v>12</v>
      </c>
      <c r="G33" s="197"/>
      <c r="H33" s="197"/>
    </row>
    <row r="34" s="1" customFormat="true" ht="28.5" hidden="false" customHeight="true" outlineLevel="0" collapsed="false">
      <c r="A34" s="190"/>
      <c r="B34" s="191"/>
      <c r="C34" s="191" t="s">
        <v>174</v>
      </c>
      <c r="D34" s="191" t="s">
        <v>175</v>
      </c>
      <c r="E34" s="191"/>
      <c r="F34" s="192"/>
      <c r="G34" s="193"/>
      <c r="H34" s="193"/>
    </row>
    <row r="35" s="1" customFormat="true" ht="24" hidden="false" customHeight="true" outlineLevel="0" collapsed="false">
      <c r="A35" s="198" t="n">
        <v>17</v>
      </c>
      <c r="B35" s="199"/>
      <c r="C35" s="199" t="s">
        <v>176</v>
      </c>
      <c r="D35" s="199" t="s">
        <v>177</v>
      </c>
      <c r="E35" s="199" t="s">
        <v>135</v>
      </c>
      <c r="F35" s="200" t="n">
        <v>12</v>
      </c>
      <c r="G35" s="201"/>
      <c r="H35" s="201"/>
    </row>
    <row r="36" s="1" customFormat="true" ht="24" hidden="false" customHeight="true" outlineLevel="0" collapsed="false">
      <c r="A36" s="198" t="n">
        <v>18</v>
      </c>
      <c r="B36" s="199"/>
      <c r="C36" s="199" t="s">
        <v>178</v>
      </c>
      <c r="D36" s="199" t="s">
        <v>179</v>
      </c>
      <c r="E36" s="199" t="s">
        <v>135</v>
      </c>
      <c r="F36" s="200" t="n">
        <v>15</v>
      </c>
      <c r="G36" s="201"/>
      <c r="H36" s="201"/>
    </row>
    <row r="37" s="1" customFormat="true" ht="28.5" hidden="false" customHeight="true" outlineLevel="0" collapsed="false">
      <c r="A37" s="190"/>
      <c r="B37" s="191"/>
      <c r="C37" s="191" t="s">
        <v>180</v>
      </c>
      <c r="D37" s="191" t="s">
        <v>181</v>
      </c>
      <c r="E37" s="191"/>
      <c r="F37" s="192"/>
      <c r="G37" s="193"/>
      <c r="H37" s="193"/>
    </row>
    <row r="38" s="1" customFormat="true" ht="24" hidden="false" customHeight="true" outlineLevel="0" collapsed="false">
      <c r="A38" s="194" t="n">
        <v>19</v>
      </c>
      <c r="B38" s="195" t="s">
        <v>132</v>
      </c>
      <c r="C38" s="195" t="s">
        <v>182</v>
      </c>
      <c r="D38" s="195" t="s">
        <v>183</v>
      </c>
      <c r="E38" s="195" t="s">
        <v>184</v>
      </c>
      <c r="F38" s="196" t="n">
        <v>25</v>
      </c>
      <c r="G38" s="197"/>
      <c r="H38" s="197"/>
    </row>
    <row r="39" s="1" customFormat="true" ht="28.5" hidden="false" customHeight="true" outlineLevel="0" collapsed="false">
      <c r="A39" s="190"/>
      <c r="B39" s="191"/>
      <c r="C39" s="191" t="s">
        <v>185</v>
      </c>
      <c r="D39" s="191" t="s">
        <v>186</v>
      </c>
      <c r="E39" s="191"/>
      <c r="F39" s="192"/>
      <c r="G39" s="193"/>
      <c r="H39" s="193"/>
    </row>
    <row r="40" s="1" customFormat="true" ht="13.5" hidden="false" customHeight="true" outlineLevel="0" collapsed="false">
      <c r="A40" s="194" t="n">
        <v>20</v>
      </c>
      <c r="B40" s="195" t="s">
        <v>132</v>
      </c>
      <c r="C40" s="195" t="s">
        <v>187</v>
      </c>
      <c r="D40" s="195" t="s">
        <v>188</v>
      </c>
      <c r="E40" s="195" t="s">
        <v>189</v>
      </c>
      <c r="F40" s="196" t="n">
        <v>1</v>
      </c>
      <c r="G40" s="197"/>
      <c r="H40" s="197"/>
    </row>
    <row r="41" s="1" customFormat="true" ht="13.5" hidden="false" customHeight="true" outlineLevel="0" collapsed="false">
      <c r="A41" s="194" t="n">
        <v>21</v>
      </c>
      <c r="B41" s="195" t="s">
        <v>132</v>
      </c>
      <c r="C41" s="195" t="s">
        <v>190</v>
      </c>
      <c r="D41" s="195" t="s">
        <v>191</v>
      </c>
      <c r="E41" s="195" t="s">
        <v>189</v>
      </c>
      <c r="F41" s="196" t="n">
        <v>1</v>
      </c>
      <c r="G41" s="197"/>
      <c r="H41" s="197"/>
    </row>
    <row r="42" s="1" customFormat="true" ht="13.5" hidden="false" customHeight="true" outlineLevel="0" collapsed="false">
      <c r="A42" s="194" t="n">
        <v>22</v>
      </c>
      <c r="B42" s="195" t="s">
        <v>132</v>
      </c>
      <c r="C42" s="195" t="s">
        <v>192</v>
      </c>
      <c r="D42" s="195" t="s">
        <v>193</v>
      </c>
      <c r="E42" s="195" t="s">
        <v>189</v>
      </c>
      <c r="F42" s="196" t="n">
        <v>1</v>
      </c>
      <c r="G42" s="197"/>
      <c r="H42" s="197"/>
    </row>
    <row r="43" s="1" customFormat="true" ht="13.5" hidden="false" customHeight="true" outlineLevel="0" collapsed="false">
      <c r="A43" s="194" t="n">
        <v>23</v>
      </c>
      <c r="B43" s="195" t="s">
        <v>132</v>
      </c>
      <c r="C43" s="195" t="s">
        <v>194</v>
      </c>
      <c r="D43" s="195" t="s">
        <v>195</v>
      </c>
      <c r="E43" s="195" t="s">
        <v>189</v>
      </c>
      <c r="F43" s="196" t="n">
        <v>1</v>
      </c>
      <c r="G43" s="197"/>
      <c r="H43" s="197"/>
    </row>
    <row r="44" s="1" customFormat="true" ht="13.5" hidden="false" customHeight="true" outlineLevel="0" collapsed="false">
      <c r="A44" s="194" t="n">
        <v>24</v>
      </c>
      <c r="B44" s="195" t="s">
        <v>132</v>
      </c>
      <c r="C44" s="195" t="s">
        <v>196</v>
      </c>
      <c r="D44" s="195" t="s">
        <v>197</v>
      </c>
      <c r="E44" s="195" t="s">
        <v>189</v>
      </c>
      <c r="F44" s="196" t="n">
        <v>1</v>
      </c>
      <c r="G44" s="197"/>
      <c r="H44" s="197"/>
    </row>
    <row r="45" s="1" customFormat="true" ht="30.75" hidden="false" customHeight="true" outlineLevel="0" collapsed="false">
      <c r="A45" s="202"/>
      <c r="B45" s="203"/>
      <c r="C45" s="203"/>
      <c r="D45" s="203" t="s">
        <v>119</v>
      </c>
      <c r="E45" s="203"/>
      <c r="F45" s="204"/>
      <c r="G45" s="205"/>
      <c r="H45" s="205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1" activePane="bottomLeft" state="frozen"/>
      <selection pane="topLeft" activeCell="A1" activeCellId="0" sqref="A1"/>
      <selection pane="bottomLeft" activeCell="G8" activeCellId="0" sqref="G8"/>
    </sheetView>
  </sheetViews>
  <sheetFormatPr defaultColWidth="10.5" defaultRowHeight="12" zeroHeight="false" outlineLevelRow="0" outlineLevelCol="0"/>
  <cols>
    <col collapsed="false" customWidth="true" hidden="false" outlineLevel="0" max="1" min="1" style="169" width="6.99"/>
    <col collapsed="false" customWidth="true" hidden="false" outlineLevel="0" max="2" min="2" style="170" width="8.65"/>
    <col collapsed="false" customWidth="true" hidden="false" outlineLevel="0" max="3" min="3" style="170" width="11.65"/>
    <col collapsed="false" customWidth="true" hidden="false" outlineLevel="0" max="4" min="4" style="170" width="46.82"/>
    <col collapsed="false" customWidth="true" hidden="false" outlineLevel="0" max="5" min="5" style="170" width="5.5"/>
    <col collapsed="false" customWidth="true" hidden="false" outlineLevel="0" max="6" min="6" style="171" width="11.16"/>
    <col collapsed="false" customWidth="true" hidden="false" outlineLevel="0" max="7" min="7" style="172" width="13.33"/>
    <col collapsed="false" customWidth="true" hidden="false" outlineLevel="0" max="8" min="8" style="172" width="21.15"/>
    <col collapsed="false" customWidth="false" hidden="false" outlineLevel="0" max="257" min="9" style="2" width="10.49"/>
  </cols>
  <sheetData>
    <row r="1" s="1" customFormat="true" ht="27.75" hidden="false" customHeight="true" outlineLevel="0" collapsed="false">
      <c r="A1" s="173" t="s">
        <v>120</v>
      </c>
      <c r="B1" s="173"/>
      <c r="C1" s="173"/>
      <c r="D1" s="173"/>
      <c r="E1" s="173"/>
      <c r="F1" s="173"/>
      <c r="G1" s="173"/>
      <c r="H1" s="173"/>
    </row>
    <row r="2" s="1" customFormat="true" ht="12.75" hidden="false" customHeight="true" outlineLevel="0" collapsed="false">
      <c r="A2" s="174" t="s">
        <v>91</v>
      </c>
      <c r="B2" s="174"/>
      <c r="C2" s="174"/>
      <c r="D2" s="174"/>
      <c r="E2" s="174"/>
      <c r="F2" s="174"/>
      <c r="G2" s="174"/>
      <c r="H2" s="174"/>
    </row>
    <row r="3" s="1" customFormat="true" ht="12.75" hidden="false" customHeight="true" outlineLevel="0" collapsed="false">
      <c r="A3" s="174" t="s">
        <v>198</v>
      </c>
      <c r="B3" s="174"/>
      <c r="C3" s="174"/>
      <c r="D3" s="174"/>
      <c r="E3" s="174"/>
      <c r="F3" s="174"/>
      <c r="G3" s="174"/>
      <c r="H3" s="174"/>
    </row>
    <row r="4" s="1" customFormat="true" ht="13.5" hidden="false" customHeight="true" outlineLevel="0" collapsed="false">
      <c r="A4" s="175"/>
      <c r="B4" s="174"/>
      <c r="C4" s="175"/>
      <c r="D4" s="174"/>
      <c r="E4" s="174"/>
      <c r="F4" s="174"/>
      <c r="G4" s="174"/>
      <c r="H4" s="174"/>
    </row>
    <row r="5" s="1" customFormat="true" ht="6.75" hidden="false" customHeight="true" outlineLevel="0" collapsed="false">
      <c r="A5" s="176"/>
      <c r="B5" s="177"/>
      <c r="C5" s="178"/>
      <c r="D5" s="177"/>
      <c r="E5" s="177"/>
      <c r="F5" s="179"/>
      <c r="G5" s="180"/>
      <c r="H5" s="180"/>
    </row>
    <row r="6" s="1" customFormat="true" ht="12.75" hidden="false" customHeight="true" outlineLevel="0" collapsed="false">
      <c r="A6" s="181" t="s">
        <v>92</v>
      </c>
      <c r="B6" s="181"/>
      <c r="C6" s="181"/>
      <c r="D6" s="181"/>
      <c r="E6" s="181"/>
      <c r="F6" s="181"/>
      <c r="G6" s="181"/>
      <c r="H6" s="181"/>
    </row>
    <row r="7" s="1" customFormat="true" ht="13.5" hidden="false" customHeight="true" outlineLevel="0" collapsed="false">
      <c r="A7" s="181" t="s">
        <v>93</v>
      </c>
      <c r="B7" s="181"/>
      <c r="C7" s="181"/>
      <c r="D7" s="181"/>
      <c r="E7" s="181"/>
      <c r="F7" s="181"/>
      <c r="G7" s="181" t="s">
        <v>94</v>
      </c>
      <c r="H7" s="181"/>
    </row>
    <row r="8" s="1" customFormat="true" ht="13.5" hidden="false" customHeight="true" outlineLevel="0" collapsed="false">
      <c r="A8" s="181" t="s">
        <v>95</v>
      </c>
      <c r="B8" s="182"/>
      <c r="C8" s="182"/>
      <c r="D8" s="182"/>
      <c r="E8" s="182"/>
      <c r="F8" s="183"/>
      <c r="G8" s="181" t="s">
        <v>96</v>
      </c>
      <c r="H8" s="184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85" t="s">
        <v>122</v>
      </c>
      <c r="B10" s="185" t="s">
        <v>123</v>
      </c>
      <c r="C10" s="185" t="s">
        <v>124</v>
      </c>
      <c r="D10" s="185" t="s">
        <v>98</v>
      </c>
      <c r="E10" s="185" t="s">
        <v>125</v>
      </c>
      <c r="F10" s="185" t="s">
        <v>126</v>
      </c>
      <c r="G10" s="185" t="s">
        <v>127</v>
      </c>
      <c r="H10" s="185" t="s">
        <v>128</v>
      </c>
    </row>
    <row r="11" s="1" customFormat="true" ht="12.75" hidden="true" customHeight="true" outlineLevel="0" collapsed="false">
      <c r="A11" s="185" t="s">
        <v>33</v>
      </c>
      <c r="B11" s="185" t="s">
        <v>40</v>
      </c>
      <c r="C11" s="185" t="s">
        <v>46</v>
      </c>
      <c r="D11" s="185" t="s">
        <v>52</v>
      </c>
      <c r="E11" s="185" t="s">
        <v>56</v>
      </c>
      <c r="F11" s="185" t="s">
        <v>60</v>
      </c>
      <c r="G11" s="185" t="s">
        <v>63</v>
      </c>
      <c r="H11" s="185" t="s">
        <v>36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86"/>
      <c r="B13" s="187"/>
      <c r="C13" s="187" t="s">
        <v>34</v>
      </c>
      <c r="D13" s="187" t="s">
        <v>199</v>
      </c>
      <c r="E13" s="187"/>
      <c r="F13" s="188"/>
      <c r="G13" s="189"/>
      <c r="H13" s="189"/>
    </row>
    <row r="14" s="1" customFormat="true" ht="28.5" hidden="false" customHeight="true" outlineLevel="0" collapsed="false">
      <c r="A14" s="190"/>
      <c r="B14" s="191"/>
      <c r="C14" s="191" t="s">
        <v>33</v>
      </c>
      <c r="D14" s="191" t="s">
        <v>200</v>
      </c>
      <c r="E14" s="191"/>
      <c r="F14" s="192"/>
      <c r="G14" s="193"/>
      <c r="H14" s="193"/>
    </row>
    <row r="15" s="1" customFormat="true" ht="24" hidden="false" customHeight="true" outlineLevel="0" collapsed="false">
      <c r="A15" s="194" t="n">
        <v>1</v>
      </c>
      <c r="B15" s="195" t="s">
        <v>201</v>
      </c>
      <c r="C15" s="195" t="s">
        <v>202</v>
      </c>
      <c r="D15" s="195" t="s">
        <v>203</v>
      </c>
      <c r="E15" s="195" t="s">
        <v>184</v>
      </c>
      <c r="F15" s="196" t="n">
        <v>41</v>
      </c>
      <c r="G15" s="197"/>
      <c r="H15" s="197"/>
    </row>
    <row r="16" s="1" customFormat="true" ht="13.5" hidden="false" customHeight="true" outlineLevel="0" collapsed="false">
      <c r="A16" s="206"/>
      <c r="B16" s="207"/>
      <c r="C16" s="207"/>
      <c r="D16" s="207" t="s">
        <v>204</v>
      </c>
      <c r="E16" s="207"/>
      <c r="F16" s="208" t="n">
        <v>41</v>
      </c>
      <c r="G16" s="209"/>
      <c r="H16" s="209"/>
    </row>
    <row r="17" s="1" customFormat="true" ht="24" hidden="false" customHeight="true" outlineLevel="0" collapsed="false">
      <c r="A17" s="194" t="n">
        <v>22</v>
      </c>
      <c r="B17" s="195" t="s">
        <v>205</v>
      </c>
      <c r="C17" s="195" t="s">
        <v>206</v>
      </c>
      <c r="D17" s="195" t="s">
        <v>207</v>
      </c>
      <c r="E17" s="195" t="s">
        <v>184</v>
      </c>
      <c r="F17" s="196" t="n">
        <v>135</v>
      </c>
      <c r="G17" s="197"/>
      <c r="H17" s="197"/>
    </row>
    <row r="18" s="1" customFormat="true" ht="24" hidden="false" customHeight="true" outlineLevel="0" collapsed="false">
      <c r="A18" s="194" t="n">
        <v>23</v>
      </c>
      <c r="B18" s="195" t="s">
        <v>205</v>
      </c>
      <c r="C18" s="195" t="s">
        <v>208</v>
      </c>
      <c r="D18" s="195" t="s">
        <v>209</v>
      </c>
      <c r="E18" s="195" t="s">
        <v>184</v>
      </c>
      <c r="F18" s="196" t="n">
        <v>135</v>
      </c>
      <c r="G18" s="197"/>
      <c r="H18" s="197"/>
    </row>
    <row r="19" s="1" customFormat="true" ht="24" hidden="false" customHeight="true" outlineLevel="0" collapsed="false">
      <c r="A19" s="194" t="n">
        <v>2</v>
      </c>
      <c r="B19" s="195" t="s">
        <v>205</v>
      </c>
      <c r="C19" s="195" t="s">
        <v>210</v>
      </c>
      <c r="D19" s="195" t="s">
        <v>211</v>
      </c>
      <c r="E19" s="195" t="s">
        <v>184</v>
      </c>
      <c r="F19" s="196" t="n">
        <v>70</v>
      </c>
      <c r="G19" s="197"/>
      <c r="H19" s="197"/>
    </row>
    <row r="20" s="1" customFormat="true" ht="24" hidden="false" customHeight="true" outlineLevel="0" collapsed="false">
      <c r="A20" s="194" t="n">
        <v>3</v>
      </c>
      <c r="B20" s="195" t="s">
        <v>205</v>
      </c>
      <c r="C20" s="195" t="s">
        <v>212</v>
      </c>
      <c r="D20" s="195" t="s">
        <v>213</v>
      </c>
      <c r="E20" s="195" t="s">
        <v>184</v>
      </c>
      <c r="F20" s="196" t="n">
        <v>25</v>
      </c>
      <c r="G20" s="197"/>
      <c r="H20" s="197"/>
    </row>
    <row r="21" s="1" customFormat="true" ht="13.5" hidden="false" customHeight="true" outlineLevel="0" collapsed="false">
      <c r="A21" s="206"/>
      <c r="B21" s="207"/>
      <c r="C21" s="207"/>
      <c r="D21" s="207" t="s">
        <v>214</v>
      </c>
      <c r="E21" s="207"/>
      <c r="F21" s="208" t="n">
        <v>25</v>
      </c>
      <c r="G21" s="209"/>
      <c r="H21" s="209"/>
    </row>
    <row r="22" s="1" customFormat="true" ht="13.5" hidden="false" customHeight="true" outlineLevel="0" collapsed="false">
      <c r="A22" s="194" t="n">
        <v>4</v>
      </c>
      <c r="B22" s="195" t="s">
        <v>205</v>
      </c>
      <c r="C22" s="195" t="s">
        <v>215</v>
      </c>
      <c r="D22" s="195" t="s">
        <v>216</v>
      </c>
      <c r="E22" s="195" t="s">
        <v>184</v>
      </c>
      <c r="F22" s="196" t="n">
        <v>70</v>
      </c>
      <c r="G22" s="197"/>
      <c r="H22" s="197"/>
    </row>
    <row r="23" s="1" customFormat="true" ht="13.5" hidden="false" customHeight="true" outlineLevel="0" collapsed="false">
      <c r="A23" s="206"/>
      <c r="B23" s="207"/>
      <c r="C23" s="207"/>
      <c r="D23" s="207" t="s">
        <v>217</v>
      </c>
      <c r="E23" s="207"/>
      <c r="F23" s="208" t="n">
        <v>70</v>
      </c>
      <c r="G23" s="209"/>
      <c r="H23" s="209"/>
    </row>
    <row r="24" s="1" customFormat="true" ht="13.5" hidden="false" customHeight="true" outlineLevel="0" collapsed="false">
      <c r="A24" s="194" t="n">
        <v>5</v>
      </c>
      <c r="B24" s="195" t="s">
        <v>205</v>
      </c>
      <c r="C24" s="195" t="s">
        <v>218</v>
      </c>
      <c r="D24" s="195" t="s">
        <v>219</v>
      </c>
      <c r="E24" s="195" t="s">
        <v>167</v>
      </c>
      <c r="F24" s="196" t="n">
        <v>100</v>
      </c>
      <c r="G24" s="197"/>
      <c r="H24" s="197"/>
    </row>
    <row r="25" s="1" customFormat="true" ht="13.5" hidden="false" customHeight="true" outlineLevel="0" collapsed="false">
      <c r="A25" s="206"/>
      <c r="B25" s="207"/>
      <c r="C25" s="207"/>
      <c r="D25" s="207" t="s">
        <v>220</v>
      </c>
      <c r="E25" s="207"/>
      <c r="F25" s="208" t="n">
        <v>100</v>
      </c>
      <c r="G25" s="209"/>
      <c r="H25" s="209"/>
    </row>
    <row r="26" s="1" customFormat="true" ht="13.5" hidden="false" customHeight="true" outlineLevel="0" collapsed="false">
      <c r="A26" s="194" t="n">
        <v>14</v>
      </c>
      <c r="B26" s="195" t="s">
        <v>205</v>
      </c>
      <c r="C26" s="195" t="s">
        <v>221</v>
      </c>
      <c r="D26" s="195" t="s">
        <v>222</v>
      </c>
      <c r="E26" s="195" t="s">
        <v>167</v>
      </c>
      <c r="F26" s="196" t="n">
        <v>42</v>
      </c>
      <c r="G26" s="197"/>
      <c r="H26" s="197"/>
    </row>
    <row r="27" s="1" customFormat="true" ht="13.5" hidden="false" customHeight="true" outlineLevel="0" collapsed="false">
      <c r="A27" s="206"/>
      <c r="B27" s="207"/>
      <c r="C27" s="207"/>
      <c r="D27" s="207" t="s">
        <v>223</v>
      </c>
      <c r="E27" s="207"/>
      <c r="F27" s="208" t="n">
        <v>42</v>
      </c>
      <c r="G27" s="209"/>
      <c r="H27" s="209"/>
    </row>
    <row r="28" s="1" customFormat="true" ht="24" hidden="false" customHeight="true" outlineLevel="0" collapsed="false">
      <c r="A28" s="194" t="n">
        <v>6</v>
      </c>
      <c r="B28" s="195" t="s">
        <v>224</v>
      </c>
      <c r="C28" s="195" t="s">
        <v>225</v>
      </c>
      <c r="D28" s="195" t="s">
        <v>226</v>
      </c>
      <c r="E28" s="195" t="s">
        <v>227</v>
      </c>
      <c r="F28" s="196" t="n">
        <v>20</v>
      </c>
      <c r="G28" s="197"/>
      <c r="H28" s="197"/>
    </row>
    <row r="29" s="1" customFormat="true" ht="13.5" hidden="false" customHeight="true" outlineLevel="0" collapsed="false">
      <c r="A29" s="206"/>
      <c r="B29" s="207"/>
      <c r="C29" s="207"/>
      <c r="D29" s="207" t="s">
        <v>228</v>
      </c>
      <c r="E29" s="207"/>
      <c r="F29" s="208" t="n">
        <v>20</v>
      </c>
      <c r="G29" s="209"/>
      <c r="H29" s="209"/>
    </row>
    <row r="30" s="1" customFormat="true" ht="24" hidden="false" customHeight="true" outlineLevel="0" collapsed="false">
      <c r="A30" s="194" t="n">
        <v>7</v>
      </c>
      <c r="B30" s="195" t="s">
        <v>224</v>
      </c>
      <c r="C30" s="195" t="s">
        <v>229</v>
      </c>
      <c r="D30" s="195" t="s">
        <v>230</v>
      </c>
      <c r="E30" s="195" t="s">
        <v>227</v>
      </c>
      <c r="F30" s="196" t="n">
        <v>20</v>
      </c>
      <c r="G30" s="197"/>
      <c r="H30" s="197"/>
    </row>
    <row r="31" s="1" customFormat="true" ht="24" hidden="false" customHeight="true" outlineLevel="0" collapsed="false">
      <c r="A31" s="194" t="n">
        <v>8</v>
      </c>
      <c r="B31" s="195" t="s">
        <v>201</v>
      </c>
      <c r="C31" s="195" t="s">
        <v>231</v>
      </c>
      <c r="D31" s="195" t="s">
        <v>232</v>
      </c>
      <c r="E31" s="195" t="s">
        <v>184</v>
      </c>
      <c r="F31" s="196" t="n">
        <v>41</v>
      </c>
      <c r="G31" s="197"/>
      <c r="H31" s="197"/>
    </row>
    <row r="32" s="1" customFormat="true" ht="13.5" hidden="false" customHeight="true" outlineLevel="0" collapsed="false">
      <c r="A32" s="194" t="n">
        <v>9</v>
      </c>
      <c r="B32" s="195" t="s">
        <v>224</v>
      </c>
      <c r="C32" s="195" t="s">
        <v>233</v>
      </c>
      <c r="D32" s="195" t="s">
        <v>234</v>
      </c>
      <c r="E32" s="195" t="s">
        <v>227</v>
      </c>
      <c r="F32" s="196" t="n">
        <v>20</v>
      </c>
      <c r="G32" s="197"/>
      <c r="H32" s="197"/>
    </row>
    <row r="33" s="1" customFormat="true" ht="24" hidden="false" customHeight="true" outlineLevel="0" collapsed="false">
      <c r="A33" s="194" t="n">
        <v>10</v>
      </c>
      <c r="B33" s="195" t="s">
        <v>224</v>
      </c>
      <c r="C33" s="195" t="s">
        <v>235</v>
      </c>
      <c r="D33" s="195" t="s">
        <v>236</v>
      </c>
      <c r="E33" s="195" t="s">
        <v>237</v>
      </c>
      <c r="F33" s="196" t="n">
        <v>38</v>
      </c>
      <c r="G33" s="197"/>
      <c r="H33" s="197"/>
    </row>
    <row r="34" s="1" customFormat="true" ht="13.5" hidden="false" customHeight="true" outlineLevel="0" collapsed="false">
      <c r="A34" s="206"/>
      <c r="B34" s="207"/>
      <c r="C34" s="207"/>
      <c r="D34" s="207" t="s">
        <v>238</v>
      </c>
      <c r="E34" s="207"/>
      <c r="F34" s="208" t="n">
        <v>38</v>
      </c>
      <c r="G34" s="209"/>
      <c r="H34" s="209"/>
    </row>
    <row r="35" s="1" customFormat="true" ht="28.5" hidden="false" customHeight="true" outlineLevel="0" collapsed="false">
      <c r="A35" s="190"/>
      <c r="B35" s="191"/>
      <c r="C35" s="191" t="s">
        <v>42</v>
      </c>
      <c r="D35" s="191" t="s">
        <v>239</v>
      </c>
      <c r="E35" s="191"/>
      <c r="F35" s="192"/>
      <c r="G35" s="193"/>
      <c r="H35" s="193"/>
    </row>
    <row r="36" s="1" customFormat="true" ht="13.5" hidden="false" customHeight="true" outlineLevel="0" collapsed="false">
      <c r="A36" s="194" t="n">
        <v>11</v>
      </c>
      <c r="B36" s="195" t="s">
        <v>205</v>
      </c>
      <c r="C36" s="195" t="s">
        <v>240</v>
      </c>
      <c r="D36" s="195" t="s">
        <v>241</v>
      </c>
      <c r="E36" s="195" t="s">
        <v>150</v>
      </c>
      <c r="F36" s="196" t="n">
        <v>2</v>
      </c>
      <c r="G36" s="197"/>
      <c r="H36" s="197"/>
    </row>
    <row r="37" s="1" customFormat="true" ht="13.5" hidden="false" customHeight="true" outlineLevel="0" collapsed="false">
      <c r="A37" s="194" t="n">
        <v>12</v>
      </c>
      <c r="B37" s="195" t="s">
        <v>201</v>
      </c>
      <c r="C37" s="195" t="s">
        <v>242</v>
      </c>
      <c r="D37" s="195" t="s">
        <v>243</v>
      </c>
      <c r="E37" s="195" t="s">
        <v>244</v>
      </c>
      <c r="F37" s="196" t="n">
        <v>1</v>
      </c>
      <c r="G37" s="197"/>
      <c r="H37" s="197"/>
    </row>
    <row r="38" s="1" customFormat="true" ht="13.5" hidden="false" customHeight="true" outlineLevel="0" collapsed="false">
      <c r="A38" s="194" t="n">
        <v>13</v>
      </c>
      <c r="B38" s="195" t="s">
        <v>205</v>
      </c>
      <c r="C38" s="195" t="s">
        <v>245</v>
      </c>
      <c r="D38" s="195" t="s">
        <v>246</v>
      </c>
      <c r="E38" s="195" t="s">
        <v>167</v>
      </c>
      <c r="F38" s="196" t="n">
        <v>80</v>
      </c>
      <c r="G38" s="197"/>
      <c r="H38" s="197"/>
    </row>
    <row r="39" s="1" customFormat="true" ht="13.5" hidden="false" customHeight="true" outlineLevel="0" collapsed="false">
      <c r="A39" s="206"/>
      <c r="B39" s="207"/>
      <c r="C39" s="207"/>
      <c r="D39" s="207" t="s">
        <v>247</v>
      </c>
      <c r="E39" s="207"/>
      <c r="F39" s="208" t="n">
        <v>80</v>
      </c>
      <c r="G39" s="209"/>
      <c r="H39" s="209"/>
    </row>
    <row r="40" s="1" customFormat="true" ht="28.5" hidden="false" customHeight="true" outlineLevel="0" collapsed="false">
      <c r="A40" s="190"/>
      <c r="B40" s="191"/>
      <c r="C40" s="191" t="s">
        <v>248</v>
      </c>
      <c r="D40" s="191" t="s">
        <v>249</v>
      </c>
      <c r="E40" s="191"/>
      <c r="F40" s="192"/>
      <c r="G40" s="193"/>
      <c r="H40" s="193"/>
    </row>
    <row r="41" s="1" customFormat="true" ht="13.5" hidden="false" customHeight="true" outlineLevel="0" collapsed="false">
      <c r="A41" s="194" t="n">
        <v>15</v>
      </c>
      <c r="B41" s="195" t="s">
        <v>205</v>
      </c>
      <c r="C41" s="195" t="s">
        <v>250</v>
      </c>
      <c r="D41" s="195" t="s">
        <v>251</v>
      </c>
      <c r="E41" s="195" t="s">
        <v>237</v>
      </c>
      <c r="F41" s="196" t="n">
        <v>75.6</v>
      </c>
      <c r="G41" s="197"/>
      <c r="H41" s="197"/>
    </row>
    <row r="42" s="1" customFormat="true" ht="13.5" hidden="false" customHeight="true" outlineLevel="0" collapsed="false">
      <c r="A42" s="206"/>
      <c r="B42" s="207"/>
      <c r="C42" s="207"/>
      <c r="D42" s="207" t="s">
        <v>252</v>
      </c>
      <c r="E42" s="207"/>
      <c r="F42" s="208" t="n">
        <v>75.6</v>
      </c>
      <c r="G42" s="209"/>
      <c r="H42" s="209"/>
    </row>
    <row r="43" s="1" customFormat="true" ht="24" hidden="false" customHeight="true" outlineLevel="0" collapsed="false">
      <c r="A43" s="194" t="n">
        <v>16</v>
      </c>
      <c r="B43" s="195" t="s">
        <v>205</v>
      </c>
      <c r="C43" s="195" t="s">
        <v>253</v>
      </c>
      <c r="D43" s="195" t="s">
        <v>254</v>
      </c>
      <c r="E43" s="195" t="s">
        <v>237</v>
      </c>
      <c r="F43" s="196" t="n">
        <v>680.4</v>
      </c>
      <c r="G43" s="197"/>
      <c r="H43" s="197"/>
    </row>
    <row r="44" s="1" customFormat="true" ht="13.5" hidden="false" customHeight="true" outlineLevel="0" collapsed="false">
      <c r="A44" s="206"/>
      <c r="B44" s="207"/>
      <c r="C44" s="207"/>
      <c r="D44" s="207" t="s">
        <v>255</v>
      </c>
      <c r="E44" s="207"/>
      <c r="F44" s="208" t="n">
        <v>680.4</v>
      </c>
      <c r="G44" s="209"/>
      <c r="H44" s="209"/>
    </row>
    <row r="45" s="1" customFormat="true" ht="13.5" hidden="false" customHeight="true" outlineLevel="0" collapsed="false">
      <c r="A45" s="194" t="n">
        <v>17</v>
      </c>
      <c r="B45" s="195" t="s">
        <v>205</v>
      </c>
      <c r="C45" s="195" t="s">
        <v>256</v>
      </c>
      <c r="D45" s="195" t="s">
        <v>257</v>
      </c>
      <c r="E45" s="195" t="s">
        <v>237</v>
      </c>
      <c r="F45" s="196" t="n">
        <v>108.185</v>
      </c>
      <c r="G45" s="197"/>
      <c r="H45" s="197"/>
    </row>
    <row r="46" s="1" customFormat="true" ht="13.5" hidden="false" customHeight="true" outlineLevel="0" collapsed="false">
      <c r="A46" s="206"/>
      <c r="B46" s="207"/>
      <c r="C46" s="207"/>
      <c r="D46" s="207" t="s">
        <v>258</v>
      </c>
      <c r="E46" s="207"/>
      <c r="F46" s="208" t="n">
        <v>108.185</v>
      </c>
      <c r="G46" s="209"/>
      <c r="H46" s="209"/>
    </row>
    <row r="47" s="1" customFormat="true" ht="24" hidden="false" customHeight="true" outlineLevel="0" collapsed="false">
      <c r="A47" s="194" t="n">
        <v>18</v>
      </c>
      <c r="B47" s="195" t="s">
        <v>205</v>
      </c>
      <c r="C47" s="195" t="s">
        <v>259</v>
      </c>
      <c r="D47" s="195" t="s">
        <v>260</v>
      </c>
      <c r="E47" s="195" t="s">
        <v>237</v>
      </c>
      <c r="F47" s="196" t="n">
        <v>973.665</v>
      </c>
      <c r="G47" s="197"/>
      <c r="H47" s="197"/>
    </row>
    <row r="48" s="1" customFormat="true" ht="13.5" hidden="false" customHeight="true" outlineLevel="0" collapsed="false">
      <c r="A48" s="206"/>
      <c r="B48" s="207"/>
      <c r="C48" s="207"/>
      <c r="D48" s="207" t="s">
        <v>261</v>
      </c>
      <c r="E48" s="207"/>
      <c r="F48" s="208" t="n">
        <v>973.665</v>
      </c>
      <c r="G48" s="209"/>
      <c r="H48" s="209"/>
    </row>
    <row r="49" s="1" customFormat="true" ht="24" hidden="false" customHeight="true" outlineLevel="0" collapsed="false">
      <c r="A49" s="194" t="n">
        <v>19</v>
      </c>
      <c r="B49" s="195" t="s">
        <v>205</v>
      </c>
      <c r="C49" s="195" t="s">
        <v>262</v>
      </c>
      <c r="D49" s="195" t="s">
        <v>263</v>
      </c>
      <c r="E49" s="195" t="s">
        <v>237</v>
      </c>
      <c r="F49" s="196" t="n">
        <v>28.25</v>
      </c>
      <c r="G49" s="197"/>
      <c r="H49" s="197"/>
    </row>
    <row r="50" s="1" customFormat="true" ht="13.5" hidden="false" customHeight="true" outlineLevel="0" collapsed="false">
      <c r="A50" s="206"/>
      <c r="B50" s="207"/>
      <c r="C50" s="207"/>
      <c r="D50" s="207" t="s">
        <v>264</v>
      </c>
      <c r="E50" s="207"/>
      <c r="F50" s="208" t="n">
        <v>28.25</v>
      </c>
      <c r="G50" s="209"/>
      <c r="H50" s="209"/>
    </row>
    <row r="51" s="1" customFormat="true" ht="24" hidden="false" customHeight="true" outlineLevel="0" collapsed="false">
      <c r="A51" s="194" t="n">
        <v>20</v>
      </c>
      <c r="B51" s="195" t="s">
        <v>205</v>
      </c>
      <c r="C51" s="195" t="s">
        <v>265</v>
      </c>
      <c r="D51" s="195" t="s">
        <v>266</v>
      </c>
      <c r="E51" s="195" t="s">
        <v>237</v>
      </c>
      <c r="F51" s="196" t="n">
        <v>12.67</v>
      </c>
      <c r="G51" s="197"/>
      <c r="H51" s="197"/>
    </row>
    <row r="52" s="1" customFormat="true" ht="13.5" hidden="false" customHeight="true" outlineLevel="0" collapsed="false">
      <c r="A52" s="206"/>
      <c r="B52" s="207"/>
      <c r="C52" s="207"/>
      <c r="D52" s="207" t="s">
        <v>267</v>
      </c>
      <c r="E52" s="207"/>
      <c r="F52" s="208" t="n">
        <v>12.67</v>
      </c>
      <c r="G52" s="209"/>
      <c r="H52" s="209"/>
    </row>
    <row r="53" s="1" customFormat="true" ht="24" hidden="false" customHeight="true" outlineLevel="0" collapsed="false">
      <c r="A53" s="194" t="n">
        <v>21</v>
      </c>
      <c r="B53" s="195" t="s">
        <v>205</v>
      </c>
      <c r="C53" s="195" t="s">
        <v>268</v>
      </c>
      <c r="D53" s="195" t="s">
        <v>269</v>
      </c>
      <c r="E53" s="195" t="s">
        <v>237</v>
      </c>
      <c r="F53" s="196" t="n">
        <v>142.525</v>
      </c>
      <c r="G53" s="197"/>
      <c r="H53" s="197"/>
    </row>
    <row r="54" s="1" customFormat="true" ht="13.5" hidden="false" customHeight="true" outlineLevel="0" collapsed="false">
      <c r="A54" s="206"/>
      <c r="B54" s="207"/>
      <c r="C54" s="207"/>
      <c r="D54" s="207" t="s">
        <v>270</v>
      </c>
      <c r="E54" s="207"/>
      <c r="F54" s="208" t="n">
        <v>142.525</v>
      </c>
      <c r="G54" s="209"/>
      <c r="H54" s="209"/>
    </row>
    <row r="55" s="1" customFormat="true" ht="30.75" hidden="false" customHeight="true" outlineLevel="0" collapsed="false">
      <c r="A55" s="202"/>
      <c r="B55" s="203"/>
      <c r="C55" s="203"/>
      <c r="D55" s="203" t="s">
        <v>119</v>
      </c>
      <c r="E55" s="203"/>
      <c r="F55" s="204"/>
      <c r="G55" s="205"/>
      <c r="H55" s="205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8" activeCellId="0" sqref="G8"/>
    </sheetView>
  </sheetViews>
  <sheetFormatPr defaultColWidth="10.5" defaultRowHeight="12" zeroHeight="false" outlineLevelRow="0" outlineLevelCol="0"/>
  <cols>
    <col collapsed="false" customWidth="true" hidden="false" outlineLevel="0" max="1" min="1" style="169" width="6.99"/>
    <col collapsed="false" customWidth="true" hidden="false" outlineLevel="0" max="2" min="2" style="170" width="8.65"/>
    <col collapsed="false" customWidth="true" hidden="false" outlineLevel="0" max="3" min="3" style="170" width="11.65"/>
    <col collapsed="false" customWidth="true" hidden="false" outlineLevel="0" max="4" min="4" style="170" width="46.82"/>
    <col collapsed="false" customWidth="true" hidden="false" outlineLevel="0" max="5" min="5" style="170" width="5.5"/>
    <col collapsed="false" customWidth="true" hidden="false" outlineLevel="0" max="6" min="6" style="171" width="11.16"/>
    <col collapsed="false" customWidth="true" hidden="false" outlineLevel="0" max="7" min="7" style="172" width="13.33"/>
    <col collapsed="false" customWidth="true" hidden="false" outlineLevel="0" max="8" min="8" style="172" width="21.15"/>
    <col collapsed="false" customWidth="false" hidden="false" outlineLevel="0" max="257" min="9" style="2" width="10.49"/>
  </cols>
  <sheetData>
    <row r="1" s="1" customFormat="true" ht="27.75" hidden="false" customHeight="true" outlineLevel="0" collapsed="false">
      <c r="A1" s="173" t="s">
        <v>120</v>
      </c>
      <c r="B1" s="173"/>
      <c r="C1" s="173"/>
      <c r="D1" s="173"/>
      <c r="E1" s="173"/>
      <c r="F1" s="173"/>
      <c r="G1" s="173"/>
      <c r="H1" s="173"/>
    </row>
    <row r="2" s="1" customFormat="true" ht="12.75" hidden="false" customHeight="true" outlineLevel="0" collapsed="false">
      <c r="A2" s="174" t="s">
        <v>91</v>
      </c>
      <c r="B2" s="174"/>
      <c r="C2" s="174"/>
      <c r="D2" s="174"/>
      <c r="E2" s="174"/>
      <c r="F2" s="174"/>
      <c r="G2" s="174"/>
      <c r="H2" s="174"/>
    </row>
    <row r="3" s="1" customFormat="true" ht="12.75" hidden="false" customHeight="true" outlineLevel="0" collapsed="false">
      <c r="A3" s="174" t="s">
        <v>271</v>
      </c>
      <c r="B3" s="174"/>
      <c r="C3" s="174"/>
      <c r="D3" s="174"/>
      <c r="E3" s="174"/>
      <c r="F3" s="174"/>
      <c r="G3" s="174"/>
      <c r="H3" s="174"/>
    </row>
    <row r="4" s="1" customFormat="true" ht="13.5" hidden="false" customHeight="true" outlineLevel="0" collapsed="false">
      <c r="A4" s="175"/>
      <c r="B4" s="174"/>
      <c r="C4" s="175"/>
      <c r="D4" s="174"/>
      <c r="E4" s="174"/>
      <c r="F4" s="174"/>
      <c r="G4" s="174"/>
      <c r="H4" s="174"/>
    </row>
    <row r="5" s="1" customFormat="true" ht="6.75" hidden="false" customHeight="true" outlineLevel="0" collapsed="false">
      <c r="A5" s="176"/>
      <c r="B5" s="177"/>
      <c r="C5" s="178"/>
      <c r="D5" s="177"/>
      <c r="E5" s="177"/>
      <c r="F5" s="179"/>
      <c r="G5" s="180"/>
      <c r="H5" s="180"/>
    </row>
    <row r="6" s="1" customFormat="true" ht="12.75" hidden="false" customHeight="true" outlineLevel="0" collapsed="false">
      <c r="A6" s="181" t="s">
        <v>92</v>
      </c>
      <c r="B6" s="181"/>
      <c r="C6" s="181"/>
      <c r="D6" s="181"/>
      <c r="E6" s="181"/>
      <c r="F6" s="181"/>
      <c r="G6" s="181"/>
      <c r="H6" s="181"/>
    </row>
    <row r="7" s="1" customFormat="true" ht="13.5" hidden="false" customHeight="true" outlineLevel="0" collapsed="false">
      <c r="A7" s="181" t="s">
        <v>93</v>
      </c>
      <c r="B7" s="181"/>
      <c r="C7" s="181"/>
      <c r="D7" s="181"/>
      <c r="E7" s="181"/>
      <c r="F7" s="181"/>
      <c r="G7" s="181" t="s">
        <v>94</v>
      </c>
      <c r="H7" s="181"/>
    </row>
    <row r="8" s="1" customFormat="true" ht="13.5" hidden="false" customHeight="true" outlineLevel="0" collapsed="false">
      <c r="A8" s="181" t="s">
        <v>95</v>
      </c>
      <c r="B8" s="182"/>
      <c r="C8" s="182"/>
      <c r="D8" s="182"/>
      <c r="E8" s="182"/>
      <c r="F8" s="183"/>
      <c r="G8" s="181" t="s">
        <v>96</v>
      </c>
      <c r="H8" s="184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85" t="s">
        <v>122</v>
      </c>
      <c r="B10" s="185" t="s">
        <v>123</v>
      </c>
      <c r="C10" s="185" t="s">
        <v>124</v>
      </c>
      <c r="D10" s="185" t="s">
        <v>98</v>
      </c>
      <c r="E10" s="185" t="s">
        <v>125</v>
      </c>
      <c r="F10" s="185" t="s">
        <v>126</v>
      </c>
      <c r="G10" s="185" t="s">
        <v>127</v>
      </c>
      <c r="H10" s="185" t="s">
        <v>128</v>
      </c>
    </row>
    <row r="11" s="1" customFormat="true" ht="12.75" hidden="true" customHeight="true" outlineLevel="0" collapsed="false">
      <c r="A11" s="185" t="s">
        <v>33</v>
      </c>
      <c r="B11" s="185" t="s">
        <v>40</v>
      </c>
      <c r="C11" s="185" t="s">
        <v>46</v>
      </c>
      <c r="D11" s="185" t="s">
        <v>52</v>
      </c>
      <c r="E11" s="185" t="s">
        <v>56</v>
      </c>
      <c r="F11" s="185" t="s">
        <v>60</v>
      </c>
      <c r="G11" s="185" t="s">
        <v>63</v>
      </c>
      <c r="H11" s="185" t="s">
        <v>36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210"/>
      <c r="B13" s="211"/>
      <c r="C13" s="211" t="s">
        <v>34</v>
      </c>
      <c r="D13" s="211" t="s">
        <v>199</v>
      </c>
      <c r="E13" s="211"/>
      <c r="F13" s="212"/>
      <c r="G13" s="189"/>
      <c r="H13" s="189"/>
    </row>
    <row r="14" s="1" customFormat="true" ht="28.5" hidden="false" customHeight="true" outlineLevel="0" collapsed="false">
      <c r="A14" s="213"/>
      <c r="B14" s="214"/>
      <c r="C14" s="214" t="s">
        <v>33</v>
      </c>
      <c r="D14" s="214" t="s">
        <v>200</v>
      </c>
      <c r="E14" s="214"/>
      <c r="F14" s="215"/>
      <c r="G14" s="193"/>
      <c r="H14" s="193"/>
    </row>
    <row r="15" s="1" customFormat="true" ht="24" hidden="false" customHeight="true" outlineLevel="0" collapsed="false">
      <c r="A15" s="216" t="n">
        <v>1</v>
      </c>
      <c r="B15" s="217" t="s">
        <v>201</v>
      </c>
      <c r="C15" s="217" t="s">
        <v>202</v>
      </c>
      <c r="D15" s="217" t="s">
        <v>203</v>
      </c>
      <c r="E15" s="217" t="s">
        <v>184</v>
      </c>
      <c r="F15" s="218" t="n">
        <v>605</v>
      </c>
      <c r="G15" s="197"/>
      <c r="H15" s="197"/>
    </row>
    <row r="16" s="1" customFormat="true" ht="24" hidden="false" customHeight="true" outlineLevel="0" collapsed="false">
      <c r="A16" s="219"/>
      <c r="B16" s="220"/>
      <c r="C16" s="220"/>
      <c r="D16" s="220" t="s">
        <v>272</v>
      </c>
      <c r="E16" s="220"/>
      <c r="F16" s="221" t="n">
        <v>605</v>
      </c>
      <c r="G16" s="209"/>
      <c r="H16" s="209"/>
    </row>
    <row r="17" s="1" customFormat="true" ht="24" hidden="false" customHeight="true" outlineLevel="0" collapsed="false">
      <c r="A17" s="216" t="n">
        <v>2</v>
      </c>
      <c r="B17" s="217" t="s">
        <v>205</v>
      </c>
      <c r="C17" s="217" t="s">
        <v>273</v>
      </c>
      <c r="D17" s="217" t="s">
        <v>274</v>
      </c>
      <c r="E17" s="217" t="s">
        <v>184</v>
      </c>
      <c r="F17" s="218" t="n">
        <v>190</v>
      </c>
      <c r="G17" s="197"/>
      <c r="H17" s="197"/>
    </row>
    <row r="18" s="1" customFormat="true" ht="13.5" hidden="false" customHeight="true" outlineLevel="0" collapsed="false">
      <c r="A18" s="219"/>
      <c r="B18" s="220"/>
      <c r="C18" s="220"/>
      <c r="D18" s="220" t="s">
        <v>275</v>
      </c>
      <c r="E18" s="220"/>
      <c r="F18" s="221" t="n">
        <v>190</v>
      </c>
      <c r="G18" s="209"/>
      <c r="H18" s="209"/>
    </row>
    <row r="19" s="1" customFormat="true" ht="24" hidden="false" customHeight="true" outlineLevel="0" collapsed="false">
      <c r="A19" s="216" t="n">
        <v>3</v>
      </c>
      <c r="B19" s="217" t="s">
        <v>205</v>
      </c>
      <c r="C19" s="217" t="s">
        <v>276</v>
      </c>
      <c r="D19" s="217" t="s">
        <v>277</v>
      </c>
      <c r="E19" s="217" t="s">
        <v>184</v>
      </c>
      <c r="F19" s="218" t="n">
        <v>157</v>
      </c>
      <c r="G19" s="197"/>
      <c r="H19" s="197"/>
    </row>
    <row r="20" s="1" customFormat="true" ht="13.5" hidden="false" customHeight="true" outlineLevel="0" collapsed="false">
      <c r="A20" s="219"/>
      <c r="B20" s="220"/>
      <c r="C20" s="220"/>
      <c r="D20" s="220" t="s">
        <v>278</v>
      </c>
      <c r="E20" s="220"/>
      <c r="F20" s="221" t="n">
        <v>157</v>
      </c>
      <c r="G20" s="209"/>
      <c r="H20" s="209"/>
    </row>
    <row r="21" s="1" customFormat="true" ht="24" hidden="false" customHeight="true" outlineLevel="0" collapsed="false">
      <c r="A21" s="216" t="n">
        <v>4</v>
      </c>
      <c r="B21" s="217" t="s">
        <v>205</v>
      </c>
      <c r="C21" s="217" t="s">
        <v>210</v>
      </c>
      <c r="D21" s="217" t="s">
        <v>211</v>
      </c>
      <c r="E21" s="217" t="s">
        <v>184</v>
      </c>
      <c r="F21" s="218" t="n">
        <v>60</v>
      </c>
      <c r="G21" s="197"/>
      <c r="H21" s="197"/>
    </row>
    <row r="22" s="1" customFormat="true" ht="13.5" hidden="false" customHeight="true" outlineLevel="0" collapsed="false">
      <c r="A22" s="219"/>
      <c r="B22" s="220"/>
      <c r="C22" s="220"/>
      <c r="D22" s="220" t="s">
        <v>279</v>
      </c>
      <c r="E22" s="220"/>
      <c r="F22" s="221" t="n">
        <v>60</v>
      </c>
      <c r="G22" s="209"/>
      <c r="H22" s="209"/>
    </row>
    <row r="23" s="1" customFormat="true" ht="24" hidden="false" customHeight="true" outlineLevel="0" collapsed="false">
      <c r="A23" s="216" t="n">
        <v>5</v>
      </c>
      <c r="B23" s="217" t="s">
        <v>205</v>
      </c>
      <c r="C23" s="217" t="s">
        <v>280</v>
      </c>
      <c r="D23" s="217" t="s">
        <v>281</v>
      </c>
      <c r="E23" s="217" t="s">
        <v>184</v>
      </c>
      <c r="F23" s="218" t="n">
        <v>66</v>
      </c>
      <c r="G23" s="197"/>
      <c r="H23" s="197"/>
    </row>
    <row r="24" s="1" customFormat="true" ht="13.5" hidden="false" customHeight="true" outlineLevel="0" collapsed="false">
      <c r="A24" s="219"/>
      <c r="B24" s="220"/>
      <c r="C24" s="220"/>
      <c r="D24" s="220" t="s">
        <v>282</v>
      </c>
      <c r="E24" s="220"/>
      <c r="F24" s="221" t="n">
        <v>66</v>
      </c>
      <c r="G24" s="209"/>
      <c r="H24" s="209"/>
    </row>
    <row r="25" s="1" customFormat="true" ht="24" hidden="false" customHeight="true" outlineLevel="0" collapsed="false">
      <c r="A25" s="216" t="n">
        <v>6</v>
      </c>
      <c r="B25" s="217" t="s">
        <v>205</v>
      </c>
      <c r="C25" s="217" t="s">
        <v>212</v>
      </c>
      <c r="D25" s="217" t="s">
        <v>213</v>
      </c>
      <c r="E25" s="217" t="s">
        <v>184</v>
      </c>
      <c r="F25" s="218" t="n">
        <v>15</v>
      </c>
      <c r="G25" s="197"/>
      <c r="H25" s="197"/>
    </row>
    <row r="26" s="1" customFormat="true" ht="13.5" hidden="false" customHeight="true" outlineLevel="0" collapsed="false">
      <c r="A26" s="219"/>
      <c r="B26" s="220"/>
      <c r="C26" s="220"/>
      <c r="D26" s="220" t="s">
        <v>283</v>
      </c>
      <c r="E26" s="220"/>
      <c r="F26" s="221" t="n">
        <v>15</v>
      </c>
      <c r="G26" s="209"/>
      <c r="H26" s="209"/>
    </row>
    <row r="27" s="1" customFormat="true" ht="13.5" hidden="false" customHeight="true" outlineLevel="0" collapsed="false">
      <c r="A27" s="216" t="n">
        <v>7</v>
      </c>
      <c r="B27" s="217" t="s">
        <v>205</v>
      </c>
      <c r="C27" s="217" t="s">
        <v>215</v>
      </c>
      <c r="D27" s="217" t="s">
        <v>216</v>
      </c>
      <c r="E27" s="217" t="s">
        <v>184</v>
      </c>
      <c r="F27" s="218" t="n">
        <v>60</v>
      </c>
      <c r="G27" s="197"/>
      <c r="H27" s="197"/>
    </row>
    <row r="28" s="1" customFormat="true" ht="13.5" hidden="false" customHeight="true" outlineLevel="0" collapsed="false">
      <c r="A28" s="219"/>
      <c r="B28" s="220"/>
      <c r="C28" s="220"/>
      <c r="D28" s="220" t="s">
        <v>279</v>
      </c>
      <c r="E28" s="220"/>
      <c r="F28" s="221" t="n">
        <v>60</v>
      </c>
      <c r="G28" s="209"/>
      <c r="H28" s="209"/>
    </row>
    <row r="29" s="1" customFormat="true" ht="13.5" hidden="false" customHeight="true" outlineLevel="0" collapsed="false">
      <c r="A29" s="216" t="n">
        <v>8</v>
      </c>
      <c r="B29" s="217" t="s">
        <v>205</v>
      </c>
      <c r="C29" s="217" t="s">
        <v>284</v>
      </c>
      <c r="D29" s="217" t="s">
        <v>285</v>
      </c>
      <c r="E29" s="217" t="s">
        <v>184</v>
      </c>
      <c r="F29" s="218" t="n">
        <v>55</v>
      </c>
      <c r="G29" s="197"/>
      <c r="H29" s="197"/>
    </row>
    <row r="30" s="1" customFormat="true" ht="13.5" hidden="false" customHeight="true" outlineLevel="0" collapsed="false">
      <c r="A30" s="219"/>
      <c r="B30" s="220"/>
      <c r="C30" s="220"/>
      <c r="D30" s="220" t="s">
        <v>286</v>
      </c>
      <c r="E30" s="220"/>
      <c r="F30" s="221" t="n">
        <v>55</v>
      </c>
      <c r="G30" s="209"/>
      <c r="H30" s="209"/>
    </row>
    <row r="31" s="1" customFormat="true" ht="24" hidden="false" customHeight="true" outlineLevel="0" collapsed="false">
      <c r="A31" s="216" t="n">
        <v>9</v>
      </c>
      <c r="B31" s="217" t="s">
        <v>205</v>
      </c>
      <c r="C31" s="217" t="s">
        <v>287</v>
      </c>
      <c r="D31" s="217" t="s">
        <v>288</v>
      </c>
      <c r="E31" s="217" t="s">
        <v>184</v>
      </c>
      <c r="F31" s="218" t="n">
        <v>347</v>
      </c>
      <c r="G31" s="197"/>
      <c r="H31" s="197"/>
    </row>
    <row r="32" s="1" customFormat="true" ht="13.5" hidden="false" customHeight="true" outlineLevel="0" collapsed="false">
      <c r="A32" s="219"/>
      <c r="B32" s="220"/>
      <c r="C32" s="220"/>
      <c r="D32" s="220" t="s">
        <v>289</v>
      </c>
      <c r="E32" s="220"/>
      <c r="F32" s="221" t="n">
        <v>347</v>
      </c>
      <c r="G32" s="209"/>
      <c r="H32" s="209"/>
    </row>
    <row r="33" s="1" customFormat="true" ht="24" hidden="false" customHeight="true" outlineLevel="0" collapsed="false">
      <c r="A33" s="216" t="n">
        <v>10</v>
      </c>
      <c r="B33" s="217" t="s">
        <v>205</v>
      </c>
      <c r="C33" s="217" t="s">
        <v>290</v>
      </c>
      <c r="D33" s="217" t="s">
        <v>291</v>
      </c>
      <c r="E33" s="217" t="s">
        <v>184</v>
      </c>
      <c r="F33" s="218" t="n">
        <v>455</v>
      </c>
      <c r="G33" s="197"/>
      <c r="H33" s="197"/>
    </row>
    <row r="34" s="1" customFormat="true" ht="13.5" hidden="false" customHeight="true" outlineLevel="0" collapsed="false">
      <c r="A34" s="219"/>
      <c r="B34" s="220"/>
      <c r="C34" s="220"/>
      <c r="D34" s="220" t="s">
        <v>292</v>
      </c>
      <c r="E34" s="220"/>
      <c r="F34" s="221" t="n">
        <v>455</v>
      </c>
      <c r="G34" s="209"/>
      <c r="H34" s="209"/>
    </row>
    <row r="35" s="1" customFormat="true" ht="13.5" hidden="false" customHeight="true" outlineLevel="0" collapsed="false">
      <c r="A35" s="216" t="n">
        <v>11</v>
      </c>
      <c r="B35" s="217" t="s">
        <v>205</v>
      </c>
      <c r="C35" s="217" t="s">
        <v>293</v>
      </c>
      <c r="D35" s="217" t="s">
        <v>294</v>
      </c>
      <c r="E35" s="217" t="s">
        <v>184</v>
      </c>
      <c r="F35" s="218" t="n">
        <v>455</v>
      </c>
      <c r="G35" s="197"/>
      <c r="H35" s="197"/>
    </row>
    <row r="36" s="1" customFormat="true" ht="13.5" hidden="false" customHeight="true" outlineLevel="0" collapsed="false">
      <c r="A36" s="219"/>
      <c r="B36" s="220"/>
      <c r="C36" s="220"/>
      <c r="D36" s="220" t="s">
        <v>292</v>
      </c>
      <c r="E36" s="220"/>
      <c r="F36" s="221" t="n">
        <v>455</v>
      </c>
      <c r="G36" s="209"/>
      <c r="H36" s="209"/>
    </row>
    <row r="37" s="1" customFormat="true" ht="13.5" hidden="false" customHeight="true" outlineLevel="0" collapsed="false">
      <c r="A37" s="216" t="n">
        <v>12</v>
      </c>
      <c r="B37" s="217" t="s">
        <v>205</v>
      </c>
      <c r="C37" s="217" t="s">
        <v>218</v>
      </c>
      <c r="D37" s="217" t="s">
        <v>219</v>
      </c>
      <c r="E37" s="217" t="s">
        <v>167</v>
      </c>
      <c r="F37" s="218" t="n">
        <v>102</v>
      </c>
      <c r="G37" s="197"/>
      <c r="H37" s="197"/>
    </row>
    <row r="38" s="1" customFormat="true" ht="13.5" hidden="false" customHeight="true" outlineLevel="0" collapsed="false">
      <c r="A38" s="219"/>
      <c r="B38" s="220"/>
      <c r="C38" s="220"/>
      <c r="D38" s="220" t="s">
        <v>295</v>
      </c>
      <c r="E38" s="220"/>
      <c r="F38" s="221" t="n">
        <v>102</v>
      </c>
      <c r="G38" s="209"/>
      <c r="H38" s="209"/>
    </row>
    <row r="39" s="1" customFormat="true" ht="13.5" hidden="false" customHeight="true" outlineLevel="0" collapsed="false">
      <c r="A39" s="216" t="n">
        <v>13</v>
      </c>
      <c r="B39" s="217" t="s">
        <v>205</v>
      </c>
      <c r="C39" s="217" t="s">
        <v>221</v>
      </c>
      <c r="D39" s="217" t="s">
        <v>222</v>
      </c>
      <c r="E39" s="217" t="s">
        <v>167</v>
      </c>
      <c r="F39" s="218" t="n">
        <v>408</v>
      </c>
      <c r="G39" s="197"/>
      <c r="H39" s="197"/>
    </row>
    <row r="40" s="1" customFormat="true" ht="13.5" hidden="false" customHeight="true" outlineLevel="0" collapsed="false">
      <c r="A40" s="219"/>
      <c r="B40" s="220"/>
      <c r="C40" s="220"/>
      <c r="D40" s="220" t="s">
        <v>296</v>
      </c>
      <c r="E40" s="220"/>
      <c r="F40" s="221" t="n">
        <v>408</v>
      </c>
      <c r="G40" s="209"/>
      <c r="H40" s="209"/>
    </row>
    <row r="41" s="1" customFormat="true" ht="13.5" hidden="false" customHeight="true" outlineLevel="0" collapsed="false">
      <c r="A41" s="216" t="n">
        <v>14</v>
      </c>
      <c r="B41" s="217" t="s">
        <v>205</v>
      </c>
      <c r="C41" s="217" t="s">
        <v>297</v>
      </c>
      <c r="D41" s="217" t="s">
        <v>298</v>
      </c>
      <c r="E41" s="217" t="s">
        <v>167</v>
      </c>
      <c r="F41" s="218" t="n">
        <v>71</v>
      </c>
      <c r="G41" s="197"/>
      <c r="H41" s="197"/>
    </row>
    <row r="42" s="1" customFormat="true" ht="13.5" hidden="false" customHeight="true" outlineLevel="0" collapsed="false">
      <c r="A42" s="219"/>
      <c r="B42" s="220"/>
      <c r="C42" s="220"/>
      <c r="D42" s="220" t="s">
        <v>299</v>
      </c>
      <c r="E42" s="220"/>
      <c r="F42" s="221" t="n">
        <v>71</v>
      </c>
      <c r="G42" s="209"/>
      <c r="H42" s="209"/>
    </row>
    <row r="43" s="1" customFormat="true" ht="24" hidden="false" customHeight="true" outlineLevel="0" collapsed="false">
      <c r="A43" s="216" t="n">
        <v>15</v>
      </c>
      <c r="B43" s="217" t="s">
        <v>224</v>
      </c>
      <c r="C43" s="217" t="s">
        <v>225</v>
      </c>
      <c r="D43" s="217" t="s">
        <v>226</v>
      </c>
      <c r="E43" s="217" t="s">
        <v>227</v>
      </c>
      <c r="F43" s="218" t="n">
        <v>190</v>
      </c>
      <c r="G43" s="197"/>
      <c r="H43" s="197"/>
    </row>
    <row r="44" s="1" customFormat="true" ht="24" hidden="false" customHeight="true" outlineLevel="0" collapsed="false">
      <c r="A44" s="219"/>
      <c r="B44" s="220"/>
      <c r="C44" s="220"/>
      <c r="D44" s="220" t="s">
        <v>300</v>
      </c>
      <c r="E44" s="220"/>
      <c r="F44" s="221" t="n">
        <v>190</v>
      </c>
      <c r="G44" s="209"/>
      <c r="H44" s="209"/>
    </row>
    <row r="45" s="1" customFormat="true" ht="24" hidden="false" customHeight="true" outlineLevel="0" collapsed="false">
      <c r="A45" s="216" t="n">
        <v>16</v>
      </c>
      <c r="B45" s="217" t="s">
        <v>224</v>
      </c>
      <c r="C45" s="217" t="s">
        <v>229</v>
      </c>
      <c r="D45" s="217" t="s">
        <v>230</v>
      </c>
      <c r="E45" s="217" t="s">
        <v>227</v>
      </c>
      <c r="F45" s="218" t="n">
        <v>190</v>
      </c>
      <c r="G45" s="197"/>
      <c r="H45" s="197"/>
    </row>
    <row r="46" s="1" customFormat="true" ht="24" hidden="false" customHeight="true" outlineLevel="0" collapsed="false">
      <c r="A46" s="216" t="n">
        <v>17</v>
      </c>
      <c r="B46" s="217" t="s">
        <v>201</v>
      </c>
      <c r="C46" s="217" t="s">
        <v>231</v>
      </c>
      <c r="D46" s="217" t="s">
        <v>232</v>
      </c>
      <c r="E46" s="217" t="s">
        <v>184</v>
      </c>
      <c r="F46" s="218" t="n">
        <v>605</v>
      </c>
      <c r="G46" s="197"/>
      <c r="H46" s="197"/>
    </row>
    <row r="47" s="1" customFormat="true" ht="13.5" hidden="false" customHeight="true" outlineLevel="0" collapsed="false">
      <c r="A47" s="216" t="n">
        <v>18</v>
      </c>
      <c r="B47" s="217" t="s">
        <v>224</v>
      </c>
      <c r="C47" s="217" t="s">
        <v>233</v>
      </c>
      <c r="D47" s="217" t="s">
        <v>234</v>
      </c>
      <c r="E47" s="217" t="s">
        <v>227</v>
      </c>
      <c r="F47" s="218" t="n">
        <v>190</v>
      </c>
      <c r="G47" s="197"/>
      <c r="H47" s="197"/>
    </row>
    <row r="48" s="1" customFormat="true" ht="24" hidden="false" customHeight="true" outlineLevel="0" collapsed="false">
      <c r="A48" s="216" t="n">
        <v>19</v>
      </c>
      <c r="B48" s="217" t="s">
        <v>224</v>
      </c>
      <c r="C48" s="217" t="s">
        <v>235</v>
      </c>
      <c r="D48" s="217" t="s">
        <v>236</v>
      </c>
      <c r="E48" s="217" t="s">
        <v>237</v>
      </c>
      <c r="F48" s="218" t="n">
        <v>361</v>
      </c>
      <c r="G48" s="197"/>
      <c r="H48" s="197"/>
    </row>
    <row r="49" s="1" customFormat="true" ht="13.5" hidden="false" customHeight="true" outlineLevel="0" collapsed="false">
      <c r="A49" s="219"/>
      <c r="B49" s="220"/>
      <c r="C49" s="220"/>
      <c r="D49" s="220" t="s">
        <v>301</v>
      </c>
      <c r="E49" s="220"/>
      <c r="F49" s="221" t="n">
        <v>361</v>
      </c>
      <c r="G49" s="209"/>
      <c r="H49" s="209"/>
    </row>
    <row r="50" s="1" customFormat="true" ht="28.5" hidden="false" customHeight="true" outlineLevel="0" collapsed="false">
      <c r="A50" s="213"/>
      <c r="B50" s="214"/>
      <c r="C50" s="214" t="s">
        <v>42</v>
      </c>
      <c r="D50" s="214" t="s">
        <v>239</v>
      </c>
      <c r="E50" s="214"/>
      <c r="F50" s="215"/>
      <c r="G50" s="193"/>
      <c r="H50" s="193"/>
    </row>
    <row r="51" s="1" customFormat="true" ht="13.5" hidden="false" customHeight="true" outlineLevel="0" collapsed="false">
      <c r="A51" s="216" t="n">
        <v>20</v>
      </c>
      <c r="B51" s="217" t="s">
        <v>205</v>
      </c>
      <c r="C51" s="217" t="s">
        <v>302</v>
      </c>
      <c r="D51" s="217" t="s">
        <v>303</v>
      </c>
      <c r="E51" s="217" t="s">
        <v>167</v>
      </c>
      <c r="F51" s="218" t="n">
        <v>92</v>
      </c>
      <c r="G51" s="197"/>
      <c r="H51" s="197"/>
    </row>
    <row r="52" s="1" customFormat="true" ht="13.5" hidden="false" customHeight="true" outlineLevel="0" collapsed="false">
      <c r="A52" s="219"/>
      <c r="B52" s="220"/>
      <c r="C52" s="220"/>
      <c r="D52" s="220" t="s">
        <v>304</v>
      </c>
      <c r="E52" s="220"/>
      <c r="F52" s="221" t="n">
        <v>92</v>
      </c>
      <c r="G52" s="209"/>
      <c r="H52" s="209"/>
    </row>
    <row r="53" s="1" customFormat="true" ht="13.5" hidden="false" customHeight="true" outlineLevel="0" collapsed="false">
      <c r="A53" s="216" t="n">
        <v>21</v>
      </c>
      <c r="B53" s="217" t="s">
        <v>205</v>
      </c>
      <c r="C53" s="217" t="s">
        <v>305</v>
      </c>
      <c r="D53" s="217" t="s">
        <v>306</v>
      </c>
      <c r="E53" s="217" t="s">
        <v>167</v>
      </c>
      <c r="F53" s="218" t="n">
        <v>15</v>
      </c>
      <c r="G53" s="197"/>
      <c r="H53" s="197"/>
    </row>
    <row r="54" s="1" customFormat="true" ht="13.5" hidden="false" customHeight="true" outlineLevel="0" collapsed="false">
      <c r="A54" s="216" t="n">
        <v>22</v>
      </c>
      <c r="B54" s="217" t="s">
        <v>201</v>
      </c>
      <c r="C54" s="217" t="s">
        <v>307</v>
      </c>
      <c r="D54" s="217" t="s">
        <v>308</v>
      </c>
      <c r="E54" s="217" t="s">
        <v>244</v>
      </c>
      <c r="F54" s="218" t="n">
        <v>2</v>
      </c>
      <c r="G54" s="197"/>
      <c r="H54" s="197"/>
    </row>
    <row r="55" s="1" customFormat="true" ht="24" hidden="false" customHeight="true" outlineLevel="0" collapsed="false">
      <c r="A55" s="216" t="n">
        <v>23</v>
      </c>
      <c r="B55" s="217" t="s">
        <v>205</v>
      </c>
      <c r="C55" s="217" t="s">
        <v>309</v>
      </c>
      <c r="D55" s="217" t="s">
        <v>310</v>
      </c>
      <c r="E55" s="217" t="s">
        <v>244</v>
      </c>
      <c r="F55" s="218" t="n">
        <v>2</v>
      </c>
      <c r="G55" s="197"/>
      <c r="H55" s="197"/>
    </row>
    <row r="56" s="1" customFormat="true" ht="24" hidden="false" customHeight="true" outlineLevel="0" collapsed="false">
      <c r="A56" s="216" t="n">
        <v>24</v>
      </c>
      <c r="B56" s="217" t="s">
        <v>205</v>
      </c>
      <c r="C56" s="217" t="s">
        <v>311</v>
      </c>
      <c r="D56" s="217" t="s">
        <v>312</v>
      </c>
      <c r="E56" s="217" t="s">
        <v>244</v>
      </c>
      <c r="F56" s="218" t="n">
        <v>2</v>
      </c>
      <c r="G56" s="197"/>
      <c r="H56" s="197"/>
    </row>
    <row r="57" s="1" customFormat="true" ht="13.5" hidden="false" customHeight="true" outlineLevel="0" collapsed="false">
      <c r="A57" s="216" t="n">
        <v>25</v>
      </c>
      <c r="B57" s="217" t="s">
        <v>205</v>
      </c>
      <c r="C57" s="217" t="s">
        <v>240</v>
      </c>
      <c r="D57" s="217" t="s">
        <v>241</v>
      </c>
      <c r="E57" s="217" t="s">
        <v>150</v>
      </c>
      <c r="F57" s="218" t="n">
        <v>3</v>
      </c>
      <c r="G57" s="197"/>
      <c r="H57" s="197"/>
    </row>
    <row r="58" s="1" customFormat="true" ht="13.5" hidden="false" customHeight="true" outlineLevel="0" collapsed="false">
      <c r="A58" s="216" t="n">
        <v>26</v>
      </c>
      <c r="B58" s="217" t="s">
        <v>205</v>
      </c>
      <c r="C58" s="217" t="s">
        <v>245</v>
      </c>
      <c r="D58" s="217" t="s">
        <v>246</v>
      </c>
      <c r="E58" s="217" t="s">
        <v>167</v>
      </c>
      <c r="F58" s="218" t="n">
        <v>85</v>
      </c>
      <c r="G58" s="197"/>
      <c r="H58" s="197"/>
    </row>
    <row r="59" s="1" customFormat="true" ht="13.5" hidden="false" customHeight="true" outlineLevel="0" collapsed="false">
      <c r="A59" s="219"/>
      <c r="B59" s="220"/>
      <c r="C59" s="220"/>
      <c r="D59" s="220" t="s">
        <v>313</v>
      </c>
      <c r="E59" s="220"/>
      <c r="F59" s="221" t="n">
        <v>85</v>
      </c>
      <c r="G59" s="209"/>
      <c r="H59" s="209"/>
    </row>
    <row r="60" s="1" customFormat="true" ht="28.5" hidden="false" customHeight="true" outlineLevel="0" collapsed="false">
      <c r="A60" s="213"/>
      <c r="B60" s="214"/>
      <c r="C60" s="214" t="s">
        <v>248</v>
      </c>
      <c r="D60" s="214" t="s">
        <v>249</v>
      </c>
      <c r="E60" s="214"/>
      <c r="F60" s="215"/>
      <c r="G60" s="193"/>
      <c r="H60" s="193"/>
    </row>
    <row r="61" s="1" customFormat="true" ht="13.5" hidden="false" customHeight="true" outlineLevel="0" collapsed="false">
      <c r="A61" s="216" t="n">
        <v>27</v>
      </c>
      <c r="B61" s="217" t="s">
        <v>205</v>
      </c>
      <c r="C61" s="217" t="s">
        <v>250</v>
      </c>
      <c r="D61" s="217" t="s">
        <v>251</v>
      </c>
      <c r="E61" s="217" t="s">
        <v>237</v>
      </c>
      <c r="F61" s="218" t="n">
        <v>81.545</v>
      </c>
      <c r="G61" s="197"/>
      <c r="H61" s="197"/>
    </row>
    <row r="62" s="1" customFormat="true" ht="13.5" hidden="false" customHeight="true" outlineLevel="0" collapsed="false">
      <c r="A62" s="219"/>
      <c r="B62" s="220"/>
      <c r="C62" s="220"/>
      <c r="D62" s="220" t="s">
        <v>314</v>
      </c>
      <c r="E62" s="220"/>
      <c r="F62" s="221" t="n">
        <v>81.545</v>
      </c>
      <c r="G62" s="209"/>
      <c r="H62" s="209"/>
    </row>
    <row r="63" s="1" customFormat="true" ht="24" hidden="false" customHeight="true" outlineLevel="0" collapsed="false">
      <c r="A63" s="216" t="n">
        <v>28</v>
      </c>
      <c r="B63" s="217" t="s">
        <v>205</v>
      </c>
      <c r="C63" s="217" t="s">
        <v>253</v>
      </c>
      <c r="D63" s="217" t="s">
        <v>254</v>
      </c>
      <c r="E63" s="217" t="s">
        <v>237</v>
      </c>
      <c r="F63" s="218" t="n">
        <v>733.905</v>
      </c>
      <c r="G63" s="197"/>
      <c r="H63" s="197"/>
    </row>
    <row r="64" s="1" customFormat="true" ht="13.5" hidden="false" customHeight="true" outlineLevel="0" collapsed="false">
      <c r="A64" s="219"/>
      <c r="B64" s="220"/>
      <c r="C64" s="220"/>
      <c r="D64" s="220" t="s">
        <v>315</v>
      </c>
      <c r="E64" s="220"/>
      <c r="F64" s="221" t="n">
        <v>733.905</v>
      </c>
      <c r="G64" s="209"/>
      <c r="H64" s="209"/>
    </row>
    <row r="65" s="1" customFormat="true" ht="13.5" hidden="false" customHeight="true" outlineLevel="0" collapsed="false">
      <c r="A65" s="216" t="n">
        <v>29</v>
      </c>
      <c r="B65" s="217" t="s">
        <v>205</v>
      </c>
      <c r="C65" s="217" t="s">
        <v>256</v>
      </c>
      <c r="D65" s="217" t="s">
        <v>257</v>
      </c>
      <c r="E65" s="217" t="s">
        <v>237</v>
      </c>
      <c r="F65" s="218" t="n">
        <v>410.93</v>
      </c>
      <c r="G65" s="197"/>
      <c r="H65" s="197"/>
    </row>
    <row r="66" s="1" customFormat="true" ht="13.5" hidden="false" customHeight="true" outlineLevel="0" collapsed="false">
      <c r="A66" s="219"/>
      <c r="B66" s="220"/>
      <c r="C66" s="220"/>
      <c r="D66" s="220" t="s">
        <v>316</v>
      </c>
      <c r="E66" s="220"/>
      <c r="F66" s="221" t="n">
        <v>410.93</v>
      </c>
      <c r="G66" s="209"/>
      <c r="H66" s="209"/>
    </row>
    <row r="67" s="1" customFormat="true" ht="24" hidden="false" customHeight="true" outlineLevel="0" collapsed="false">
      <c r="A67" s="216" t="n">
        <v>30</v>
      </c>
      <c r="B67" s="217" t="s">
        <v>205</v>
      </c>
      <c r="C67" s="217" t="s">
        <v>259</v>
      </c>
      <c r="D67" s="217" t="s">
        <v>260</v>
      </c>
      <c r="E67" s="217" t="s">
        <v>237</v>
      </c>
      <c r="F67" s="218" t="n">
        <v>3698.37</v>
      </c>
      <c r="G67" s="197"/>
      <c r="H67" s="197"/>
    </row>
    <row r="68" s="1" customFormat="true" ht="13.5" hidden="false" customHeight="true" outlineLevel="0" collapsed="false">
      <c r="A68" s="219"/>
      <c r="B68" s="220"/>
      <c r="C68" s="220"/>
      <c r="D68" s="220" t="s">
        <v>317</v>
      </c>
      <c r="E68" s="220"/>
      <c r="F68" s="221" t="n">
        <v>3698.37</v>
      </c>
      <c r="G68" s="209"/>
      <c r="H68" s="209"/>
    </row>
    <row r="69" s="1" customFormat="true" ht="24" hidden="false" customHeight="true" outlineLevel="0" collapsed="false">
      <c r="A69" s="216" t="n">
        <v>31</v>
      </c>
      <c r="B69" s="217" t="s">
        <v>205</v>
      </c>
      <c r="C69" s="217" t="s">
        <v>262</v>
      </c>
      <c r="D69" s="217" t="s">
        <v>263</v>
      </c>
      <c r="E69" s="217" t="s">
        <v>237</v>
      </c>
      <c r="F69" s="218" t="n">
        <v>248.485</v>
      </c>
      <c r="G69" s="197"/>
      <c r="H69" s="197"/>
    </row>
    <row r="70" s="1" customFormat="true" ht="13.5" hidden="false" customHeight="true" outlineLevel="0" collapsed="false">
      <c r="A70" s="219"/>
      <c r="B70" s="220"/>
      <c r="C70" s="220"/>
      <c r="D70" s="220" t="s">
        <v>318</v>
      </c>
      <c r="E70" s="220"/>
      <c r="F70" s="221" t="n">
        <v>248.485</v>
      </c>
      <c r="G70" s="209"/>
      <c r="H70" s="209"/>
    </row>
    <row r="71" s="1" customFormat="true" ht="24" hidden="false" customHeight="true" outlineLevel="0" collapsed="false">
      <c r="A71" s="216" t="n">
        <v>32</v>
      </c>
      <c r="B71" s="217" t="s">
        <v>205</v>
      </c>
      <c r="C71" s="217" t="s">
        <v>265</v>
      </c>
      <c r="D71" s="217" t="s">
        <v>266</v>
      </c>
      <c r="E71" s="217" t="s">
        <v>237</v>
      </c>
      <c r="F71" s="218" t="n">
        <v>110.595</v>
      </c>
      <c r="G71" s="197"/>
      <c r="H71" s="197"/>
    </row>
    <row r="72" s="1" customFormat="true" ht="13.5" hidden="false" customHeight="true" outlineLevel="0" collapsed="false">
      <c r="A72" s="219"/>
      <c r="B72" s="220"/>
      <c r="C72" s="220"/>
      <c r="D72" s="220" t="s">
        <v>319</v>
      </c>
      <c r="E72" s="220"/>
      <c r="F72" s="221" t="n">
        <v>110.595</v>
      </c>
      <c r="G72" s="209"/>
      <c r="H72" s="209"/>
    </row>
    <row r="73" s="1" customFormat="true" ht="24" hidden="false" customHeight="true" outlineLevel="0" collapsed="false">
      <c r="A73" s="216" t="n">
        <v>33</v>
      </c>
      <c r="B73" s="217" t="s">
        <v>205</v>
      </c>
      <c r="C73" s="217" t="s">
        <v>268</v>
      </c>
      <c r="D73" s="217" t="s">
        <v>269</v>
      </c>
      <c r="E73" s="217" t="s">
        <v>237</v>
      </c>
      <c r="F73" s="218" t="n">
        <v>133.395</v>
      </c>
      <c r="G73" s="197"/>
      <c r="H73" s="197"/>
    </row>
    <row r="74" s="1" customFormat="true" ht="13.5" hidden="false" customHeight="true" outlineLevel="0" collapsed="false">
      <c r="A74" s="219"/>
      <c r="B74" s="220"/>
      <c r="C74" s="220"/>
      <c r="D74" s="220" t="s">
        <v>320</v>
      </c>
      <c r="E74" s="220"/>
      <c r="F74" s="221" t="n">
        <v>133.395</v>
      </c>
      <c r="G74" s="209"/>
      <c r="H74" s="209"/>
    </row>
    <row r="75" s="1" customFormat="true" ht="30.75" hidden="false" customHeight="true" outlineLevel="0" collapsed="false">
      <c r="A75" s="202"/>
      <c r="B75" s="203"/>
      <c r="C75" s="203"/>
      <c r="D75" s="203" t="s">
        <v>119</v>
      </c>
      <c r="E75" s="203"/>
      <c r="F75" s="204"/>
      <c r="G75" s="205"/>
      <c r="H75" s="205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19" activeCellId="0" sqref="H19"/>
    </sheetView>
  </sheetViews>
  <sheetFormatPr defaultColWidth="10.5" defaultRowHeight="12" zeroHeight="false" outlineLevelRow="0" outlineLevelCol="0"/>
  <cols>
    <col collapsed="false" customWidth="true" hidden="false" outlineLevel="0" max="1" min="1" style="169" width="6.99"/>
    <col collapsed="false" customWidth="true" hidden="false" outlineLevel="0" max="2" min="2" style="170" width="8.65"/>
    <col collapsed="false" customWidth="true" hidden="false" outlineLevel="0" max="3" min="3" style="170" width="11.65"/>
    <col collapsed="false" customWidth="true" hidden="false" outlineLevel="0" max="4" min="4" style="170" width="46.82"/>
    <col collapsed="false" customWidth="true" hidden="false" outlineLevel="0" max="5" min="5" style="170" width="5.5"/>
    <col collapsed="false" customWidth="true" hidden="false" outlineLevel="0" max="6" min="6" style="171" width="11.16"/>
    <col collapsed="false" customWidth="true" hidden="false" outlineLevel="0" max="7" min="7" style="172" width="13.33"/>
    <col collapsed="false" customWidth="true" hidden="false" outlineLevel="0" max="8" min="8" style="172" width="21.15"/>
    <col collapsed="false" customWidth="false" hidden="false" outlineLevel="0" max="257" min="9" style="2" width="10.49"/>
  </cols>
  <sheetData>
    <row r="1" s="1" customFormat="true" ht="27.75" hidden="false" customHeight="true" outlineLevel="0" collapsed="false">
      <c r="A1" s="173" t="s">
        <v>120</v>
      </c>
      <c r="B1" s="173"/>
      <c r="C1" s="173"/>
      <c r="D1" s="173"/>
      <c r="E1" s="173"/>
      <c r="F1" s="173"/>
      <c r="G1" s="173"/>
      <c r="H1" s="173"/>
    </row>
    <row r="2" s="1" customFormat="true" ht="12.75" hidden="false" customHeight="true" outlineLevel="0" collapsed="false">
      <c r="A2" s="174" t="s">
        <v>91</v>
      </c>
      <c r="B2" s="174"/>
      <c r="C2" s="174"/>
      <c r="D2" s="174"/>
      <c r="E2" s="174"/>
      <c r="F2" s="174"/>
      <c r="G2" s="174"/>
      <c r="H2" s="174"/>
    </row>
    <row r="3" s="1" customFormat="true" ht="12.75" hidden="false" customHeight="true" outlineLevel="0" collapsed="false">
      <c r="A3" s="174" t="s">
        <v>321</v>
      </c>
      <c r="B3" s="174"/>
      <c r="C3" s="174"/>
      <c r="D3" s="174"/>
      <c r="E3" s="174"/>
      <c r="F3" s="174"/>
      <c r="G3" s="174"/>
      <c r="H3" s="174"/>
    </row>
    <row r="4" s="1" customFormat="true" ht="13.5" hidden="false" customHeight="true" outlineLevel="0" collapsed="false">
      <c r="A4" s="175"/>
      <c r="B4" s="174"/>
      <c r="C4" s="175"/>
      <c r="D4" s="174"/>
      <c r="E4" s="174"/>
      <c r="F4" s="174"/>
      <c r="G4" s="174"/>
      <c r="H4" s="174"/>
    </row>
    <row r="5" s="1" customFormat="true" ht="6.75" hidden="false" customHeight="true" outlineLevel="0" collapsed="false">
      <c r="A5" s="176"/>
      <c r="B5" s="177"/>
      <c r="C5" s="178"/>
      <c r="D5" s="177"/>
      <c r="E5" s="177"/>
      <c r="F5" s="179"/>
      <c r="G5" s="180"/>
      <c r="H5" s="180"/>
    </row>
    <row r="6" s="1" customFormat="true" ht="12.75" hidden="false" customHeight="true" outlineLevel="0" collapsed="false">
      <c r="A6" s="181" t="s">
        <v>92</v>
      </c>
      <c r="B6" s="181"/>
      <c r="C6" s="181"/>
      <c r="D6" s="181"/>
      <c r="E6" s="181"/>
      <c r="F6" s="181"/>
      <c r="G6" s="181"/>
      <c r="H6" s="181"/>
    </row>
    <row r="7" s="1" customFormat="true" ht="13.5" hidden="false" customHeight="true" outlineLevel="0" collapsed="false">
      <c r="A7" s="181" t="s">
        <v>93</v>
      </c>
      <c r="B7" s="181"/>
      <c r="C7" s="181"/>
      <c r="D7" s="181"/>
      <c r="E7" s="181"/>
      <c r="F7" s="181"/>
      <c r="G7" s="181" t="s">
        <v>94</v>
      </c>
      <c r="H7" s="181"/>
    </row>
    <row r="8" s="1" customFormat="true" ht="13.5" hidden="false" customHeight="true" outlineLevel="0" collapsed="false">
      <c r="A8" s="181" t="s">
        <v>95</v>
      </c>
      <c r="B8" s="182"/>
      <c r="C8" s="182"/>
      <c r="D8" s="182"/>
      <c r="E8" s="182"/>
      <c r="F8" s="183"/>
      <c r="G8" s="181" t="s">
        <v>96</v>
      </c>
      <c r="H8" s="184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85" t="s">
        <v>122</v>
      </c>
      <c r="B10" s="185" t="s">
        <v>123</v>
      </c>
      <c r="C10" s="185" t="s">
        <v>124</v>
      </c>
      <c r="D10" s="185" t="s">
        <v>98</v>
      </c>
      <c r="E10" s="185" t="s">
        <v>125</v>
      </c>
      <c r="F10" s="185" t="s">
        <v>126</v>
      </c>
      <c r="G10" s="185" t="s">
        <v>127</v>
      </c>
      <c r="H10" s="185" t="s">
        <v>128</v>
      </c>
    </row>
    <row r="11" s="1" customFormat="true" ht="12.75" hidden="true" customHeight="true" outlineLevel="0" collapsed="false">
      <c r="A11" s="185" t="s">
        <v>33</v>
      </c>
      <c r="B11" s="185" t="s">
        <v>40</v>
      </c>
      <c r="C11" s="185" t="s">
        <v>46</v>
      </c>
      <c r="D11" s="185" t="s">
        <v>52</v>
      </c>
      <c r="E11" s="185" t="s">
        <v>56</v>
      </c>
      <c r="F11" s="185" t="s">
        <v>60</v>
      </c>
      <c r="G11" s="185" t="s">
        <v>63</v>
      </c>
      <c r="H11" s="185" t="s">
        <v>36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86"/>
      <c r="B13" s="187"/>
      <c r="C13" s="187" t="s">
        <v>34</v>
      </c>
      <c r="D13" s="187" t="s">
        <v>199</v>
      </c>
      <c r="E13" s="187"/>
      <c r="F13" s="188"/>
      <c r="G13" s="189"/>
      <c r="H13" s="189"/>
    </row>
    <row r="14" s="1" customFormat="true" ht="28.5" hidden="false" customHeight="true" outlineLevel="0" collapsed="false">
      <c r="A14" s="190"/>
      <c r="B14" s="191"/>
      <c r="C14" s="191" t="s">
        <v>33</v>
      </c>
      <c r="D14" s="191" t="s">
        <v>200</v>
      </c>
      <c r="E14" s="191"/>
      <c r="F14" s="192"/>
      <c r="G14" s="193"/>
      <c r="H14" s="193"/>
    </row>
    <row r="15" s="1" customFormat="true" ht="24" hidden="false" customHeight="true" outlineLevel="0" collapsed="false">
      <c r="A15" s="194" t="n">
        <v>1</v>
      </c>
      <c r="B15" s="195" t="s">
        <v>224</v>
      </c>
      <c r="C15" s="195" t="s">
        <v>322</v>
      </c>
      <c r="D15" s="195" t="s">
        <v>323</v>
      </c>
      <c r="E15" s="195" t="s">
        <v>227</v>
      </c>
      <c r="F15" s="196" t="n">
        <v>2.7</v>
      </c>
      <c r="G15" s="197"/>
      <c r="H15" s="197"/>
    </row>
    <row r="16" s="1" customFormat="true" ht="13.5" hidden="false" customHeight="true" outlineLevel="0" collapsed="false">
      <c r="A16" s="206"/>
      <c r="B16" s="207"/>
      <c r="C16" s="207"/>
      <c r="D16" s="207" t="s">
        <v>324</v>
      </c>
      <c r="E16" s="207"/>
      <c r="F16" s="208" t="n">
        <v>2.7</v>
      </c>
      <c r="G16" s="209"/>
      <c r="H16" s="209"/>
    </row>
    <row r="17" s="1" customFormat="true" ht="24" hidden="false" customHeight="true" outlineLevel="0" collapsed="false">
      <c r="A17" s="194" t="n">
        <v>2</v>
      </c>
      <c r="B17" s="195" t="s">
        <v>224</v>
      </c>
      <c r="C17" s="195" t="s">
        <v>325</v>
      </c>
      <c r="D17" s="195" t="s">
        <v>326</v>
      </c>
      <c r="E17" s="195" t="s">
        <v>227</v>
      </c>
      <c r="F17" s="196" t="n">
        <v>1.8</v>
      </c>
      <c r="G17" s="197"/>
      <c r="H17" s="197"/>
    </row>
    <row r="18" s="1" customFormat="true" ht="13.5" hidden="false" customHeight="true" outlineLevel="0" collapsed="false">
      <c r="A18" s="206"/>
      <c r="B18" s="207"/>
      <c r="C18" s="207"/>
      <c r="D18" s="207" t="s">
        <v>327</v>
      </c>
      <c r="E18" s="207"/>
      <c r="F18" s="208" t="n">
        <v>1.8</v>
      </c>
      <c r="G18" s="209"/>
      <c r="H18" s="209"/>
    </row>
    <row r="19" s="1" customFormat="true" ht="24" hidden="false" customHeight="true" outlineLevel="0" collapsed="false">
      <c r="A19" s="194" t="n">
        <v>3</v>
      </c>
      <c r="B19" s="195" t="s">
        <v>224</v>
      </c>
      <c r="C19" s="195" t="s">
        <v>328</v>
      </c>
      <c r="D19" s="195" t="s">
        <v>329</v>
      </c>
      <c r="E19" s="195" t="s">
        <v>227</v>
      </c>
      <c r="F19" s="196" t="n">
        <v>0.9</v>
      </c>
      <c r="G19" s="197"/>
      <c r="H19" s="197"/>
    </row>
    <row r="20" s="1" customFormat="true" ht="13.5" hidden="false" customHeight="true" outlineLevel="0" collapsed="false">
      <c r="A20" s="206"/>
      <c r="B20" s="207"/>
      <c r="C20" s="207"/>
      <c r="D20" s="207" t="s">
        <v>330</v>
      </c>
      <c r="E20" s="207"/>
      <c r="F20" s="208" t="n">
        <v>0.9</v>
      </c>
      <c r="G20" s="209"/>
      <c r="H20" s="209"/>
    </row>
    <row r="21" s="1" customFormat="true" ht="13.5" hidden="false" customHeight="true" outlineLevel="0" collapsed="false">
      <c r="A21" s="198" t="n">
        <v>4</v>
      </c>
      <c r="B21" s="199" t="s">
        <v>331</v>
      </c>
      <c r="C21" s="199" t="s">
        <v>332</v>
      </c>
      <c r="D21" s="199" t="s">
        <v>333</v>
      </c>
      <c r="E21" s="199" t="s">
        <v>237</v>
      </c>
      <c r="F21" s="200" t="n">
        <v>1.8</v>
      </c>
      <c r="G21" s="201"/>
      <c r="H21" s="201"/>
    </row>
    <row r="22" s="1" customFormat="true" ht="13.5" hidden="false" customHeight="true" outlineLevel="0" collapsed="false">
      <c r="A22" s="222"/>
      <c r="B22" s="223"/>
      <c r="C22" s="223"/>
      <c r="D22" s="223" t="s">
        <v>334</v>
      </c>
      <c r="E22" s="223"/>
      <c r="F22" s="224" t="n">
        <v>1.8</v>
      </c>
      <c r="G22" s="225"/>
      <c r="H22" s="225"/>
    </row>
    <row r="23" s="1" customFormat="true" ht="13.5" hidden="false" customHeight="true" outlineLevel="0" collapsed="false">
      <c r="A23" s="194" t="n">
        <v>5</v>
      </c>
      <c r="B23" s="195" t="s">
        <v>224</v>
      </c>
      <c r="C23" s="195" t="s">
        <v>335</v>
      </c>
      <c r="D23" s="195" t="s">
        <v>336</v>
      </c>
      <c r="E23" s="195" t="s">
        <v>184</v>
      </c>
      <c r="F23" s="196" t="n">
        <v>215</v>
      </c>
      <c r="G23" s="197"/>
      <c r="H23" s="197"/>
    </row>
    <row r="24" s="1" customFormat="true" ht="13.5" hidden="false" customHeight="true" outlineLevel="0" collapsed="false">
      <c r="A24" s="206"/>
      <c r="B24" s="207"/>
      <c r="C24" s="207"/>
      <c r="D24" s="207" t="s">
        <v>337</v>
      </c>
      <c r="E24" s="207"/>
      <c r="F24" s="208" t="n">
        <v>215</v>
      </c>
      <c r="G24" s="209"/>
      <c r="H24" s="209"/>
    </row>
    <row r="25" s="1" customFormat="true" ht="28.5" hidden="false" customHeight="true" outlineLevel="0" collapsed="false">
      <c r="A25" s="190"/>
      <c r="B25" s="191"/>
      <c r="C25" s="191" t="s">
        <v>56</v>
      </c>
      <c r="D25" s="191" t="s">
        <v>338</v>
      </c>
      <c r="E25" s="191"/>
      <c r="F25" s="192"/>
      <c r="G25" s="193"/>
      <c r="H25" s="193"/>
    </row>
    <row r="26" s="1" customFormat="true" ht="13.5" hidden="false" customHeight="true" outlineLevel="0" collapsed="false">
      <c r="A26" s="194" t="n">
        <v>6</v>
      </c>
      <c r="B26" s="195" t="s">
        <v>205</v>
      </c>
      <c r="C26" s="195" t="s">
        <v>339</v>
      </c>
      <c r="D26" s="195" t="s">
        <v>340</v>
      </c>
      <c r="E26" s="195" t="s">
        <v>184</v>
      </c>
      <c r="F26" s="196" t="n">
        <v>138</v>
      </c>
      <c r="G26" s="197"/>
      <c r="H26" s="197"/>
    </row>
    <row r="27" s="1" customFormat="true" ht="13.5" hidden="false" customHeight="true" outlineLevel="0" collapsed="false">
      <c r="A27" s="206"/>
      <c r="B27" s="207"/>
      <c r="C27" s="207"/>
      <c r="D27" s="207" t="s">
        <v>341</v>
      </c>
      <c r="E27" s="207"/>
      <c r="F27" s="208" t="n">
        <v>138</v>
      </c>
      <c r="G27" s="209"/>
      <c r="H27" s="209"/>
    </row>
    <row r="28" s="1" customFormat="true" ht="24" hidden="false" customHeight="true" outlineLevel="0" collapsed="false">
      <c r="A28" s="194" t="n">
        <v>7</v>
      </c>
      <c r="B28" s="195" t="s">
        <v>205</v>
      </c>
      <c r="C28" s="195" t="s">
        <v>342</v>
      </c>
      <c r="D28" s="195" t="s">
        <v>343</v>
      </c>
      <c r="E28" s="195" t="s">
        <v>184</v>
      </c>
      <c r="F28" s="196" t="n">
        <v>115</v>
      </c>
      <c r="G28" s="197"/>
      <c r="H28" s="197"/>
    </row>
    <row r="29" s="1" customFormat="true" ht="24" hidden="false" customHeight="true" outlineLevel="0" collapsed="false">
      <c r="A29" s="194" t="n">
        <v>8</v>
      </c>
      <c r="B29" s="195" t="s">
        <v>205</v>
      </c>
      <c r="C29" s="195" t="s">
        <v>344</v>
      </c>
      <c r="D29" s="195" t="s">
        <v>345</v>
      </c>
      <c r="E29" s="195" t="s">
        <v>184</v>
      </c>
      <c r="F29" s="196" t="n">
        <v>115</v>
      </c>
      <c r="G29" s="197"/>
      <c r="H29" s="197"/>
    </row>
    <row r="30" s="1" customFormat="true" ht="24" hidden="false" customHeight="true" outlineLevel="0" collapsed="false">
      <c r="A30" s="194" t="n">
        <v>9</v>
      </c>
      <c r="B30" s="195" t="s">
        <v>205</v>
      </c>
      <c r="C30" s="195" t="s">
        <v>346</v>
      </c>
      <c r="D30" s="195" t="s">
        <v>347</v>
      </c>
      <c r="E30" s="195" t="s">
        <v>184</v>
      </c>
      <c r="F30" s="196" t="n">
        <v>115</v>
      </c>
      <c r="G30" s="197"/>
      <c r="H30" s="197"/>
    </row>
    <row r="31" s="1" customFormat="true" ht="24" hidden="false" customHeight="true" outlineLevel="0" collapsed="false">
      <c r="A31" s="194" t="n">
        <v>10</v>
      </c>
      <c r="B31" s="195" t="s">
        <v>205</v>
      </c>
      <c r="C31" s="195" t="s">
        <v>348</v>
      </c>
      <c r="D31" s="195" t="s">
        <v>349</v>
      </c>
      <c r="E31" s="195" t="s">
        <v>184</v>
      </c>
      <c r="F31" s="196" t="n">
        <v>115</v>
      </c>
      <c r="G31" s="197"/>
      <c r="H31" s="197"/>
    </row>
    <row r="32" s="1" customFormat="true" ht="24" hidden="false" customHeight="true" outlineLevel="0" collapsed="false">
      <c r="A32" s="194" t="n">
        <v>11</v>
      </c>
      <c r="B32" s="195" t="s">
        <v>205</v>
      </c>
      <c r="C32" s="195" t="s">
        <v>350</v>
      </c>
      <c r="D32" s="195" t="s">
        <v>351</v>
      </c>
      <c r="E32" s="195" t="s">
        <v>184</v>
      </c>
      <c r="F32" s="196" t="n">
        <v>115</v>
      </c>
      <c r="G32" s="197"/>
      <c r="H32" s="197"/>
    </row>
    <row r="33" s="1" customFormat="true" ht="24" hidden="false" customHeight="true" outlineLevel="0" collapsed="false">
      <c r="A33" s="194" t="n">
        <v>12</v>
      </c>
      <c r="B33" s="195" t="s">
        <v>205</v>
      </c>
      <c r="C33" s="195" t="s">
        <v>352</v>
      </c>
      <c r="D33" s="195" t="s">
        <v>353</v>
      </c>
      <c r="E33" s="195" t="s">
        <v>184</v>
      </c>
      <c r="F33" s="196" t="n">
        <v>64.5</v>
      </c>
      <c r="G33" s="197"/>
      <c r="H33" s="197"/>
    </row>
    <row r="34" s="1" customFormat="true" ht="13.5" hidden="false" customHeight="true" outlineLevel="0" collapsed="false">
      <c r="A34" s="206"/>
      <c r="B34" s="207"/>
      <c r="C34" s="207"/>
      <c r="D34" s="207" t="s">
        <v>354</v>
      </c>
      <c r="E34" s="207"/>
      <c r="F34" s="208" t="n">
        <v>64.5</v>
      </c>
      <c r="G34" s="209"/>
      <c r="H34" s="209"/>
    </row>
    <row r="35" s="1" customFormat="true" ht="13.5" hidden="false" customHeight="true" outlineLevel="0" collapsed="false">
      <c r="A35" s="198" t="n">
        <v>13</v>
      </c>
      <c r="B35" s="199" t="s">
        <v>355</v>
      </c>
      <c r="C35" s="199" t="s">
        <v>356</v>
      </c>
      <c r="D35" s="199" t="s">
        <v>357</v>
      </c>
      <c r="E35" s="199" t="s">
        <v>184</v>
      </c>
      <c r="F35" s="200" t="n">
        <v>66.435</v>
      </c>
      <c r="G35" s="201"/>
      <c r="H35" s="201"/>
    </row>
    <row r="36" s="1" customFormat="true" ht="13.5" hidden="false" customHeight="true" outlineLevel="0" collapsed="false">
      <c r="A36" s="206"/>
      <c r="B36" s="207"/>
      <c r="C36" s="207"/>
      <c r="D36" s="207" t="s">
        <v>358</v>
      </c>
      <c r="E36" s="207"/>
      <c r="F36" s="208" t="n">
        <v>66.435</v>
      </c>
      <c r="G36" s="209"/>
      <c r="H36" s="209"/>
    </row>
    <row r="37" s="1" customFormat="true" ht="13.5" hidden="false" customHeight="true" outlineLevel="0" collapsed="false">
      <c r="A37" s="194" t="n">
        <v>14</v>
      </c>
      <c r="B37" s="195" t="s">
        <v>205</v>
      </c>
      <c r="C37" s="195" t="s">
        <v>359</v>
      </c>
      <c r="D37" s="195" t="s">
        <v>360</v>
      </c>
      <c r="E37" s="195" t="s">
        <v>184</v>
      </c>
      <c r="F37" s="196" t="n">
        <v>77.04</v>
      </c>
      <c r="G37" s="197"/>
      <c r="H37" s="197"/>
    </row>
    <row r="38" s="1" customFormat="true" ht="13.5" hidden="false" customHeight="true" outlineLevel="0" collapsed="false">
      <c r="A38" s="206"/>
      <c r="B38" s="207"/>
      <c r="C38" s="207"/>
      <c r="D38" s="207" t="s">
        <v>361</v>
      </c>
      <c r="E38" s="207"/>
      <c r="F38" s="208" t="n">
        <v>77.04</v>
      </c>
      <c r="G38" s="209"/>
      <c r="H38" s="209"/>
    </row>
    <row r="39" s="1" customFormat="true" ht="24" hidden="false" customHeight="true" outlineLevel="0" collapsed="false">
      <c r="A39" s="194" t="n">
        <v>15</v>
      </c>
      <c r="B39" s="195" t="s">
        <v>205</v>
      </c>
      <c r="C39" s="195" t="s">
        <v>344</v>
      </c>
      <c r="D39" s="195" t="s">
        <v>345</v>
      </c>
      <c r="E39" s="195" t="s">
        <v>184</v>
      </c>
      <c r="F39" s="196" t="n">
        <v>64.5</v>
      </c>
      <c r="G39" s="197"/>
      <c r="H39" s="197"/>
    </row>
    <row r="40" s="1" customFormat="true" ht="28.5" hidden="false" customHeight="true" outlineLevel="0" collapsed="false">
      <c r="A40" s="190"/>
      <c r="B40" s="191"/>
      <c r="C40" s="191" t="s">
        <v>36</v>
      </c>
      <c r="D40" s="191" t="s">
        <v>362</v>
      </c>
      <c r="E40" s="191"/>
      <c r="F40" s="192"/>
      <c r="G40" s="193"/>
      <c r="H40" s="193"/>
    </row>
    <row r="41" s="1" customFormat="true" ht="24" hidden="false" customHeight="true" outlineLevel="0" collapsed="false">
      <c r="A41" s="194" t="n">
        <v>16</v>
      </c>
      <c r="B41" s="195" t="s">
        <v>363</v>
      </c>
      <c r="C41" s="195" t="s">
        <v>364</v>
      </c>
      <c r="D41" s="195" t="s">
        <v>365</v>
      </c>
      <c r="E41" s="195" t="s">
        <v>167</v>
      </c>
      <c r="F41" s="196" t="n">
        <v>3</v>
      </c>
      <c r="G41" s="197"/>
      <c r="H41" s="197"/>
    </row>
    <row r="42" s="1" customFormat="true" ht="24" hidden="false" customHeight="true" outlineLevel="0" collapsed="false">
      <c r="A42" s="194" t="n">
        <v>17</v>
      </c>
      <c r="B42" s="195" t="s">
        <v>363</v>
      </c>
      <c r="C42" s="195" t="s">
        <v>366</v>
      </c>
      <c r="D42" s="195" t="s">
        <v>367</v>
      </c>
      <c r="E42" s="195" t="s">
        <v>244</v>
      </c>
      <c r="F42" s="196" t="n">
        <v>2</v>
      </c>
      <c r="G42" s="197"/>
      <c r="H42" s="197"/>
    </row>
    <row r="43" s="1" customFormat="true" ht="13.5" hidden="false" customHeight="true" outlineLevel="0" collapsed="false">
      <c r="A43" s="198" t="n">
        <v>18</v>
      </c>
      <c r="B43" s="199" t="s">
        <v>368</v>
      </c>
      <c r="C43" s="199" t="s">
        <v>369</v>
      </c>
      <c r="D43" s="199" t="s">
        <v>370</v>
      </c>
      <c r="E43" s="199" t="s">
        <v>244</v>
      </c>
      <c r="F43" s="200" t="n">
        <v>2</v>
      </c>
      <c r="G43" s="201"/>
      <c r="H43" s="201"/>
    </row>
    <row r="44" s="1" customFormat="true" ht="24" hidden="false" customHeight="true" outlineLevel="0" collapsed="false">
      <c r="A44" s="194" t="n">
        <v>19</v>
      </c>
      <c r="B44" s="195" t="s">
        <v>363</v>
      </c>
      <c r="C44" s="195" t="s">
        <v>371</v>
      </c>
      <c r="D44" s="195" t="s">
        <v>372</v>
      </c>
      <c r="E44" s="195" t="s">
        <v>244</v>
      </c>
      <c r="F44" s="196" t="n">
        <v>2</v>
      </c>
      <c r="G44" s="197"/>
      <c r="H44" s="197"/>
    </row>
    <row r="45" s="1" customFormat="true" ht="24" hidden="false" customHeight="true" outlineLevel="0" collapsed="false">
      <c r="A45" s="198" t="n">
        <v>20</v>
      </c>
      <c r="B45" s="199" t="s">
        <v>355</v>
      </c>
      <c r="C45" s="199" t="s">
        <v>373</v>
      </c>
      <c r="D45" s="199" t="s">
        <v>374</v>
      </c>
      <c r="E45" s="199" t="s">
        <v>244</v>
      </c>
      <c r="F45" s="200" t="n">
        <v>2</v>
      </c>
      <c r="G45" s="201"/>
      <c r="H45" s="201"/>
    </row>
    <row r="46" s="1" customFormat="true" ht="24" hidden="false" customHeight="true" outlineLevel="0" collapsed="false">
      <c r="A46" s="198" t="n">
        <v>21</v>
      </c>
      <c r="B46" s="199" t="s">
        <v>355</v>
      </c>
      <c r="C46" s="199" t="s">
        <v>375</v>
      </c>
      <c r="D46" s="199" t="s">
        <v>376</v>
      </c>
      <c r="E46" s="199" t="s">
        <v>244</v>
      </c>
      <c r="F46" s="200" t="n">
        <v>2</v>
      </c>
      <c r="G46" s="201"/>
      <c r="H46" s="201"/>
    </row>
    <row r="47" s="1" customFormat="true" ht="24" hidden="false" customHeight="true" outlineLevel="0" collapsed="false">
      <c r="A47" s="198" t="n">
        <v>22</v>
      </c>
      <c r="B47" s="199" t="s">
        <v>355</v>
      </c>
      <c r="C47" s="199" t="s">
        <v>377</v>
      </c>
      <c r="D47" s="199" t="s">
        <v>378</v>
      </c>
      <c r="E47" s="199" t="s">
        <v>244</v>
      </c>
      <c r="F47" s="200" t="n">
        <v>2</v>
      </c>
      <c r="G47" s="201"/>
      <c r="H47" s="201"/>
    </row>
    <row r="48" s="1" customFormat="true" ht="24" hidden="false" customHeight="true" outlineLevel="0" collapsed="false">
      <c r="A48" s="198" t="n">
        <v>23</v>
      </c>
      <c r="B48" s="199" t="s">
        <v>355</v>
      </c>
      <c r="C48" s="199" t="s">
        <v>379</v>
      </c>
      <c r="D48" s="199" t="s">
        <v>380</v>
      </c>
      <c r="E48" s="199" t="s">
        <v>244</v>
      </c>
      <c r="F48" s="200" t="n">
        <v>2</v>
      </c>
      <c r="G48" s="201"/>
      <c r="H48" s="201"/>
    </row>
    <row r="49" s="1" customFormat="true" ht="24" hidden="false" customHeight="true" outlineLevel="0" collapsed="false">
      <c r="A49" s="198" t="n">
        <v>24</v>
      </c>
      <c r="B49" s="199" t="s">
        <v>355</v>
      </c>
      <c r="C49" s="199" t="s">
        <v>381</v>
      </c>
      <c r="D49" s="199" t="s">
        <v>382</v>
      </c>
      <c r="E49" s="199" t="s">
        <v>244</v>
      </c>
      <c r="F49" s="200" t="n">
        <v>2</v>
      </c>
      <c r="G49" s="201"/>
      <c r="H49" s="201"/>
    </row>
    <row r="50" s="1" customFormat="true" ht="13.5" hidden="false" customHeight="true" outlineLevel="0" collapsed="false">
      <c r="A50" s="198" t="n">
        <v>25</v>
      </c>
      <c r="B50" s="199" t="s">
        <v>355</v>
      </c>
      <c r="C50" s="199" t="s">
        <v>383</v>
      </c>
      <c r="D50" s="199" t="s">
        <v>384</v>
      </c>
      <c r="E50" s="199" t="s">
        <v>244</v>
      </c>
      <c r="F50" s="200" t="n">
        <v>2</v>
      </c>
      <c r="G50" s="201"/>
      <c r="H50" s="201"/>
    </row>
    <row r="51" s="1" customFormat="true" ht="13.5" hidden="false" customHeight="true" outlineLevel="0" collapsed="false">
      <c r="A51" s="198" t="n">
        <v>26</v>
      </c>
      <c r="B51" s="199" t="s">
        <v>355</v>
      </c>
      <c r="C51" s="199" t="s">
        <v>385</v>
      </c>
      <c r="D51" s="199" t="s">
        <v>386</v>
      </c>
      <c r="E51" s="199" t="s">
        <v>244</v>
      </c>
      <c r="F51" s="200" t="n">
        <v>2</v>
      </c>
      <c r="G51" s="201"/>
      <c r="H51" s="201"/>
    </row>
    <row r="52" s="1" customFormat="true" ht="13.5" hidden="false" customHeight="true" outlineLevel="0" collapsed="false">
      <c r="A52" s="198" t="n">
        <v>27</v>
      </c>
      <c r="B52" s="199" t="s">
        <v>355</v>
      </c>
      <c r="C52" s="199" t="s">
        <v>387</v>
      </c>
      <c r="D52" s="199" t="s">
        <v>388</v>
      </c>
      <c r="E52" s="199" t="s">
        <v>244</v>
      </c>
      <c r="F52" s="200" t="n">
        <v>2</v>
      </c>
      <c r="G52" s="201"/>
      <c r="H52" s="201"/>
    </row>
    <row r="53" s="1" customFormat="true" ht="28.5" hidden="false" customHeight="true" outlineLevel="0" collapsed="false">
      <c r="A53" s="190"/>
      <c r="B53" s="191"/>
      <c r="C53" s="191" t="s">
        <v>42</v>
      </c>
      <c r="D53" s="191" t="s">
        <v>239</v>
      </c>
      <c r="E53" s="191"/>
      <c r="F53" s="192"/>
      <c r="G53" s="193"/>
      <c r="H53" s="193"/>
    </row>
    <row r="54" s="1" customFormat="true" ht="24" hidden="false" customHeight="true" outlineLevel="0" collapsed="false">
      <c r="A54" s="194" t="n">
        <v>28</v>
      </c>
      <c r="B54" s="195" t="s">
        <v>205</v>
      </c>
      <c r="C54" s="195" t="s">
        <v>389</v>
      </c>
      <c r="D54" s="195" t="s">
        <v>390</v>
      </c>
      <c r="E54" s="195" t="s">
        <v>167</v>
      </c>
      <c r="F54" s="196" t="n">
        <v>80</v>
      </c>
      <c r="G54" s="197"/>
      <c r="H54" s="197"/>
    </row>
    <row r="55" s="1" customFormat="true" ht="24" hidden="false" customHeight="true" outlineLevel="0" collapsed="false">
      <c r="A55" s="194" t="n">
        <v>29</v>
      </c>
      <c r="B55" s="195" t="s">
        <v>205</v>
      </c>
      <c r="C55" s="195" t="s">
        <v>391</v>
      </c>
      <c r="D55" s="195" t="s">
        <v>392</v>
      </c>
      <c r="E55" s="195" t="s">
        <v>167</v>
      </c>
      <c r="F55" s="196" t="n">
        <v>80</v>
      </c>
      <c r="G55" s="197"/>
      <c r="H55" s="197"/>
    </row>
    <row r="56" s="1" customFormat="true" ht="13.5" hidden="false" customHeight="true" outlineLevel="0" collapsed="false">
      <c r="A56" s="198" t="n">
        <v>30</v>
      </c>
      <c r="B56" s="199" t="s">
        <v>331</v>
      </c>
      <c r="C56" s="199" t="s">
        <v>393</v>
      </c>
      <c r="D56" s="199" t="s">
        <v>394</v>
      </c>
      <c r="E56" s="199" t="s">
        <v>237</v>
      </c>
      <c r="F56" s="200" t="n">
        <v>3.878</v>
      </c>
      <c r="G56" s="201"/>
      <c r="H56" s="201"/>
    </row>
    <row r="57" s="1" customFormat="true" ht="13.5" hidden="false" customHeight="true" outlineLevel="0" collapsed="false">
      <c r="A57" s="206"/>
      <c r="B57" s="207"/>
      <c r="C57" s="207"/>
      <c r="D57" s="207" t="s">
        <v>395</v>
      </c>
      <c r="E57" s="207"/>
      <c r="F57" s="208" t="n">
        <v>3.878</v>
      </c>
      <c r="G57" s="209"/>
      <c r="H57" s="209"/>
    </row>
    <row r="58" s="1" customFormat="true" ht="24" hidden="false" customHeight="true" outlineLevel="0" collapsed="false">
      <c r="A58" s="194" t="n">
        <v>31</v>
      </c>
      <c r="B58" s="195" t="s">
        <v>205</v>
      </c>
      <c r="C58" s="195" t="s">
        <v>396</v>
      </c>
      <c r="D58" s="195" t="s">
        <v>397</v>
      </c>
      <c r="E58" s="195" t="s">
        <v>167</v>
      </c>
      <c r="F58" s="196" t="n">
        <v>168</v>
      </c>
      <c r="G58" s="197"/>
      <c r="H58" s="197"/>
    </row>
    <row r="59" s="1" customFormat="true" ht="13.5" hidden="false" customHeight="true" outlineLevel="0" collapsed="false">
      <c r="A59" s="206"/>
      <c r="B59" s="207"/>
      <c r="C59" s="207"/>
      <c r="D59" s="207" t="s">
        <v>398</v>
      </c>
      <c r="E59" s="207"/>
      <c r="F59" s="208" t="n">
        <v>168</v>
      </c>
      <c r="G59" s="209"/>
      <c r="H59" s="209"/>
    </row>
    <row r="60" s="1" customFormat="true" ht="13.5" hidden="false" customHeight="true" outlineLevel="0" collapsed="false">
      <c r="A60" s="198" t="n">
        <v>32</v>
      </c>
      <c r="B60" s="199" t="s">
        <v>331</v>
      </c>
      <c r="C60" s="199" t="s">
        <v>399</v>
      </c>
      <c r="D60" s="199" t="s">
        <v>400</v>
      </c>
      <c r="E60" s="199" t="s">
        <v>167</v>
      </c>
      <c r="F60" s="200" t="n">
        <v>88</v>
      </c>
      <c r="G60" s="201"/>
      <c r="H60" s="201"/>
    </row>
    <row r="61" s="1" customFormat="true" ht="13.5" hidden="false" customHeight="true" outlineLevel="0" collapsed="false">
      <c r="A61" s="206"/>
      <c r="B61" s="207"/>
      <c r="C61" s="207"/>
      <c r="D61" s="207" t="s">
        <v>401</v>
      </c>
      <c r="E61" s="207"/>
      <c r="F61" s="208" t="n">
        <v>88</v>
      </c>
      <c r="G61" s="209"/>
      <c r="H61" s="209"/>
    </row>
    <row r="62" s="1" customFormat="true" ht="24" hidden="false" customHeight="true" outlineLevel="0" collapsed="false">
      <c r="A62" s="194" t="n">
        <v>33</v>
      </c>
      <c r="B62" s="195" t="s">
        <v>205</v>
      </c>
      <c r="C62" s="195" t="s">
        <v>402</v>
      </c>
      <c r="D62" s="195" t="s">
        <v>403</v>
      </c>
      <c r="E62" s="195" t="s">
        <v>167</v>
      </c>
      <c r="F62" s="196" t="n">
        <v>4</v>
      </c>
      <c r="G62" s="197"/>
      <c r="H62" s="197"/>
    </row>
    <row r="63" s="1" customFormat="true" ht="28.5" hidden="false" customHeight="true" outlineLevel="0" collapsed="false">
      <c r="A63" s="190"/>
      <c r="B63" s="191"/>
      <c r="C63" s="191" t="s">
        <v>404</v>
      </c>
      <c r="D63" s="191" t="s">
        <v>405</v>
      </c>
      <c r="E63" s="191"/>
      <c r="F63" s="192"/>
      <c r="G63" s="193"/>
      <c r="H63" s="193"/>
    </row>
    <row r="64" s="1" customFormat="true" ht="24" hidden="false" customHeight="true" outlineLevel="0" collapsed="false">
      <c r="A64" s="194" t="n">
        <v>34</v>
      </c>
      <c r="B64" s="195" t="s">
        <v>205</v>
      </c>
      <c r="C64" s="195" t="s">
        <v>406</v>
      </c>
      <c r="D64" s="195" t="s">
        <v>407</v>
      </c>
      <c r="E64" s="195" t="s">
        <v>237</v>
      </c>
      <c r="F64" s="196" t="n">
        <v>79.989</v>
      </c>
      <c r="G64" s="197"/>
      <c r="H64" s="197"/>
    </row>
    <row r="65" s="1" customFormat="true" ht="30.75" hidden="false" customHeight="true" outlineLevel="0" collapsed="false">
      <c r="A65" s="202"/>
      <c r="B65" s="203"/>
      <c r="C65" s="203"/>
      <c r="D65" s="203" t="s">
        <v>119</v>
      </c>
      <c r="E65" s="203"/>
      <c r="F65" s="204"/>
      <c r="G65" s="205"/>
      <c r="H65" s="205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65"/>
    <col collapsed="false" customWidth="true" hidden="false" outlineLevel="0" max="3" min="3" style="1" width="11.65"/>
    <col collapsed="false" customWidth="true" hidden="false" outlineLevel="0" max="4" min="4" style="1" width="48.99"/>
    <col collapsed="false" customWidth="true" hidden="false" outlineLevel="0" max="5" min="5" style="1" width="5.5"/>
    <col collapsed="false" customWidth="true" hidden="false" outlineLevel="0" max="6" min="6" style="1" width="11.16"/>
    <col collapsed="false" customWidth="true" hidden="false" outlineLevel="0" max="7" min="7" style="1" width="13.33"/>
    <col collapsed="false" customWidth="true" hidden="false" outlineLevel="0" max="8" min="8" style="1" width="21.15"/>
    <col collapsed="false" customWidth="false" hidden="false" outlineLevel="0" max="257" min="9" style="1" width="10.65"/>
  </cols>
  <sheetData>
    <row r="1" s="2" customFormat="true" ht="27" hidden="false" customHeight="true" outlineLevel="0" collapsed="false">
      <c r="A1" s="226" t="s">
        <v>408</v>
      </c>
      <c r="B1" s="226"/>
      <c r="C1" s="226"/>
      <c r="D1" s="226"/>
      <c r="E1" s="226"/>
      <c r="F1" s="226"/>
      <c r="G1" s="226"/>
      <c r="H1" s="226"/>
    </row>
    <row r="2" s="2" customFormat="true" ht="12" hidden="false" customHeight="true" outlineLevel="0" collapsed="false">
      <c r="A2" s="227" t="s">
        <v>91</v>
      </c>
      <c r="B2" s="227"/>
      <c r="C2" s="227"/>
      <c r="D2" s="227"/>
      <c r="E2" s="227"/>
      <c r="F2" s="227"/>
      <c r="G2" s="227"/>
      <c r="H2" s="227"/>
    </row>
    <row r="3" s="2" customFormat="true" ht="12" hidden="false" customHeight="true" outlineLevel="0" collapsed="false">
      <c r="A3" s="174" t="s">
        <v>409</v>
      </c>
      <c r="B3" s="227"/>
      <c r="C3" s="227"/>
      <c r="D3" s="227"/>
      <c r="E3" s="227"/>
      <c r="F3" s="227"/>
      <c r="G3" s="227"/>
      <c r="H3" s="227"/>
    </row>
    <row r="4" s="2" customFormat="true" ht="12" hidden="false" customHeight="true" outlineLevel="0" collapsed="false">
      <c r="A4" s="228"/>
      <c r="B4" s="227"/>
      <c r="C4" s="228"/>
      <c r="D4" s="227"/>
      <c r="E4" s="227"/>
      <c r="F4" s="227"/>
      <c r="G4" s="227"/>
      <c r="H4" s="227"/>
    </row>
    <row r="5" s="2" customFormat="true" ht="6" hidden="false" customHeight="true" outlineLevel="0" collapsed="false">
      <c r="A5" s="229"/>
      <c r="B5" s="230"/>
      <c r="C5" s="229"/>
      <c r="D5" s="230"/>
      <c r="E5" s="230"/>
      <c r="F5" s="230"/>
      <c r="G5" s="231"/>
      <c r="H5" s="231"/>
    </row>
    <row r="6" s="2" customFormat="true" ht="12" hidden="false" customHeight="true" outlineLevel="0" collapsed="false">
      <c r="A6" s="232" t="s">
        <v>92</v>
      </c>
      <c r="B6" s="232"/>
      <c r="C6" s="232"/>
      <c r="D6" s="232"/>
      <c r="E6" s="232"/>
      <c r="F6" s="232"/>
      <c r="G6" s="232"/>
      <c r="H6" s="232"/>
    </row>
    <row r="7" s="2" customFormat="true" ht="12" hidden="false" customHeight="true" outlineLevel="0" collapsed="false">
      <c r="A7" s="232" t="s">
        <v>93</v>
      </c>
      <c r="B7" s="232"/>
      <c r="C7" s="232"/>
      <c r="D7" s="232"/>
      <c r="E7" s="232"/>
      <c r="F7" s="232"/>
      <c r="G7" s="232" t="s">
        <v>94</v>
      </c>
      <c r="H7" s="232"/>
    </row>
    <row r="8" s="2" customFormat="true" ht="12" hidden="false" customHeight="true" outlineLevel="0" collapsed="false">
      <c r="A8" s="232" t="s">
        <v>95</v>
      </c>
      <c r="B8" s="233"/>
      <c r="C8" s="233"/>
      <c r="D8" s="233"/>
      <c r="E8" s="233"/>
      <c r="F8" s="233"/>
      <c r="G8" s="181" t="s">
        <v>96</v>
      </c>
      <c r="H8" s="233"/>
    </row>
    <row r="9" s="2" customFormat="true" ht="6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</row>
    <row r="10" s="2" customFormat="true" ht="24" hidden="false" customHeight="true" outlineLevel="0" collapsed="false">
      <c r="A10" s="235" t="s">
        <v>122</v>
      </c>
      <c r="B10" s="235" t="s">
        <v>123</v>
      </c>
      <c r="C10" s="235" t="s">
        <v>124</v>
      </c>
      <c r="D10" s="235" t="s">
        <v>98</v>
      </c>
      <c r="E10" s="235" t="s">
        <v>125</v>
      </c>
      <c r="F10" s="235" t="s">
        <v>126</v>
      </c>
      <c r="G10" s="235" t="s">
        <v>127</v>
      </c>
      <c r="H10" s="235" t="s">
        <v>128</v>
      </c>
    </row>
    <row r="11" s="2" customFormat="true" ht="12.75" hidden="true" customHeight="true" outlineLevel="0" collapsed="false">
      <c r="A11" s="235" t="s">
        <v>33</v>
      </c>
      <c r="B11" s="235" t="s">
        <v>40</v>
      </c>
      <c r="C11" s="235" t="s">
        <v>46</v>
      </c>
      <c r="D11" s="235" t="s">
        <v>52</v>
      </c>
      <c r="E11" s="235" t="s">
        <v>56</v>
      </c>
      <c r="F11" s="235" t="s">
        <v>60</v>
      </c>
      <c r="G11" s="235" t="s">
        <v>63</v>
      </c>
      <c r="H11" s="235" t="s">
        <v>36</v>
      </c>
    </row>
    <row r="12" s="2" customFormat="true" ht="3" hidden="false" customHeight="true" outlineLevel="0" collapsed="false">
      <c r="A12" s="234"/>
      <c r="B12" s="234"/>
      <c r="C12" s="234"/>
      <c r="D12" s="234"/>
      <c r="E12" s="234"/>
      <c r="F12" s="234"/>
      <c r="G12" s="234"/>
      <c r="H12" s="234"/>
    </row>
    <row r="13" s="2" customFormat="true" ht="30" hidden="false" customHeight="true" outlineLevel="0" collapsed="false">
      <c r="A13" s="210"/>
      <c r="B13" s="211"/>
      <c r="C13" s="211" t="s">
        <v>34</v>
      </c>
      <c r="D13" s="211" t="s">
        <v>199</v>
      </c>
      <c r="E13" s="211"/>
      <c r="F13" s="212"/>
      <c r="G13" s="236"/>
      <c r="H13" s="236"/>
    </row>
    <row r="14" s="2" customFormat="true" ht="27" hidden="false" customHeight="true" outlineLevel="0" collapsed="false">
      <c r="A14" s="213"/>
      <c r="B14" s="214"/>
      <c r="C14" s="214" t="s">
        <v>33</v>
      </c>
      <c r="D14" s="214" t="s">
        <v>200</v>
      </c>
      <c r="E14" s="214"/>
      <c r="F14" s="215"/>
      <c r="G14" s="237"/>
      <c r="H14" s="237"/>
    </row>
    <row r="15" s="2" customFormat="true" ht="24" hidden="false" customHeight="true" outlineLevel="0" collapsed="false">
      <c r="A15" s="216" t="n">
        <v>1</v>
      </c>
      <c r="B15" s="217" t="s">
        <v>224</v>
      </c>
      <c r="C15" s="217" t="s">
        <v>322</v>
      </c>
      <c r="D15" s="217" t="s">
        <v>323</v>
      </c>
      <c r="E15" s="217" t="s">
        <v>227</v>
      </c>
      <c r="F15" s="218" t="n">
        <v>21.6</v>
      </c>
      <c r="G15" s="238"/>
      <c r="H15" s="238"/>
    </row>
    <row r="16" s="2" customFormat="true" ht="12" hidden="false" customHeight="true" outlineLevel="0" collapsed="false">
      <c r="A16" s="219"/>
      <c r="B16" s="220"/>
      <c r="C16" s="220"/>
      <c r="D16" s="220" t="s">
        <v>410</v>
      </c>
      <c r="E16" s="220"/>
      <c r="F16" s="221" t="n">
        <v>21.6</v>
      </c>
      <c r="G16" s="239"/>
      <c r="H16" s="239"/>
    </row>
    <row r="17" s="2" customFormat="true" ht="24" hidden="false" customHeight="true" outlineLevel="0" collapsed="false">
      <c r="A17" s="216" t="n">
        <v>2</v>
      </c>
      <c r="B17" s="217" t="s">
        <v>224</v>
      </c>
      <c r="C17" s="217" t="s">
        <v>325</v>
      </c>
      <c r="D17" s="217" t="s">
        <v>326</v>
      </c>
      <c r="E17" s="217" t="s">
        <v>227</v>
      </c>
      <c r="F17" s="218" t="n">
        <v>13.6</v>
      </c>
      <c r="G17" s="238"/>
      <c r="H17" s="238"/>
    </row>
    <row r="18" s="2" customFormat="true" ht="12" hidden="false" customHeight="true" outlineLevel="0" collapsed="false">
      <c r="A18" s="219"/>
      <c r="B18" s="220"/>
      <c r="C18" s="220"/>
      <c r="D18" s="220" t="s">
        <v>411</v>
      </c>
      <c r="E18" s="220"/>
      <c r="F18" s="221" t="n">
        <v>13.6</v>
      </c>
      <c r="G18" s="239"/>
      <c r="H18" s="239"/>
    </row>
    <row r="19" s="2" customFormat="true" ht="24" hidden="false" customHeight="true" outlineLevel="0" collapsed="false">
      <c r="A19" s="216" t="n">
        <v>3</v>
      </c>
      <c r="B19" s="217" t="s">
        <v>224</v>
      </c>
      <c r="C19" s="217" t="s">
        <v>328</v>
      </c>
      <c r="D19" s="217" t="s">
        <v>329</v>
      </c>
      <c r="E19" s="217" t="s">
        <v>227</v>
      </c>
      <c r="F19" s="218" t="n">
        <v>7.2</v>
      </c>
      <c r="G19" s="238"/>
      <c r="H19" s="238"/>
    </row>
    <row r="20" s="2" customFormat="true" ht="12" hidden="false" customHeight="true" outlineLevel="0" collapsed="false">
      <c r="A20" s="219"/>
      <c r="B20" s="220"/>
      <c r="C20" s="220"/>
      <c r="D20" s="220" t="s">
        <v>412</v>
      </c>
      <c r="E20" s="220"/>
      <c r="F20" s="221" t="n">
        <v>7.2</v>
      </c>
      <c r="G20" s="239"/>
      <c r="H20" s="239"/>
    </row>
    <row r="21" s="2" customFormat="true" ht="12" hidden="false" customHeight="true" outlineLevel="0" collapsed="false">
      <c r="A21" s="240" t="n">
        <v>4</v>
      </c>
      <c r="B21" s="241" t="s">
        <v>331</v>
      </c>
      <c r="C21" s="241" t="s">
        <v>332</v>
      </c>
      <c r="D21" s="241" t="s">
        <v>333</v>
      </c>
      <c r="E21" s="241" t="s">
        <v>237</v>
      </c>
      <c r="F21" s="242" t="n">
        <v>14.4</v>
      </c>
      <c r="G21" s="243"/>
      <c r="H21" s="243"/>
    </row>
    <row r="22" s="2" customFormat="true" ht="12" hidden="false" customHeight="true" outlineLevel="0" collapsed="false">
      <c r="A22" s="244"/>
      <c r="B22" s="245"/>
      <c r="C22" s="245"/>
      <c r="D22" s="245" t="s">
        <v>413</v>
      </c>
      <c r="E22" s="245"/>
      <c r="F22" s="246" t="n">
        <v>14.4</v>
      </c>
      <c r="G22" s="247"/>
      <c r="H22" s="247"/>
    </row>
    <row r="23" s="2" customFormat="true" ht="12" hidden="false" customHeight="true" outlineLevel="0" collapsed="false">
      <c r="A23" s="216" t="n">
        <v>5</v>
      </c>
      <c r="B23" s="217" t="s">
        <v>224</v>
      </c>
      <c r="C23" s="217" t="s">
        <v>335</v>
      </c>
      <c r="D23" s="217" t="s">
        <v>336</v>
      </c>
      <c r="E23" s="217" t="s">
        <v>184</v>
      </c>
      <c r="F23" s="218" t="n">
        <v>1555</v>
      </c>
      <c r="G23" s="238"/>
      <c r="H23" s="238"/>
    </row>
    <row r="24" s="2" customFormat="true" ht="12" hidden="false" customHeight="true" outlineLevel="0" collapsed="false">
      <c r="A24" s="219"/>
      <c r="B24" s="220"/>
      <c r="C24" s="220"/>
      <c r="D24" s="220" t="s">
        <v>414</v>
      </c>
      <c r="E24" s="220"/>
      <c r="F24" s="221" t="n">
        <v>1555</v>
      </c>
      <c r="G24" s="239"/>
      <c r="H24" s="239"/>
    </row>
    <row r="25" s="2" customFormat="true" ht="27" hidden="false" customHeight="true" outlineLevel="0" collapsed="false">
      <c r="A25" s="213"/>
      <c r="B25" s="214"/>
      <c r="C25" s="214" t="s">
        <v>56</v>
      </c>
      <c r="D25" s="214" t="s">
        <v>338</v>
      </c>
      <c r="E25" s="214"/>
      <c r="F25" s="215"/>
      <c r="G25" s="237"/>
      <c r="H25" s="237"/>
    </row>
    <row r="26" s="2" customFormat="true" ht="12" hidden="false" customHeight="true" outlineLevel="0" collapsed="false">
      <c r="A26" s="216" t="n">
        <v>6</v>
      </c>
      <c r="B26" s="217" t="s">
        <v>205</v>
      </c>
      <c r="C26" s="217" t="s">
        <v>359</v>
      </c>
      <c r="D26" s="217" t="s">
        <v>360</v>
      </c>
      <c r="E26" s="217" t="s">
        <v>184</v>
      </c>
      <c r="F26" s="218" t="n">
        <v>271.8</v>
      </c>
      <c r="G26" s="238"/>
      <c r="H26" s="238"/>
    </row>
    <row r="27" s="2" customFormat="true" ht="12" hidden="false" customHeight="true" outlineLevel="0" collapsed="false">
      <c r="A27" s="219"/>
      <c r="B27" s="220"/>
      <c r="C27" s="220"/>
      <c r="D27" s="220" t="s">
        <v>415</v>
      </c>
      <c r="E27" s="220"/>
      <c r="F27" s="221" t="n">
        <v>271.8</v>
      </c>
      <c r="G27" s="239"/>
      <c r="H27" s="239"/>
    </row>
    <row r="28" s="2" customFormat="true" ht="12" hidden="false" customHeight="true" outlineLevel="0" collapsed="false">
      <c r="A28" s="216" t="n">
        <v>7</v>
      </c>
      <c r="B28" s="217" t="s">
        <v>205</v>
      </c>
      <c r="C28" s="217" t="s">
        <v>339</v>
      </c>
      <c r="D28" s="217" t="s">
        <v>340</v>
      </c>
      <c r="E28" s="217" t="s">
        <v>184</v>
      </c>
      <c r="F28" s="218" t="n">
        <v>1280.1</v>
      </c>
      <c r="G28" s="238"/>
      <c r="H28" s="238"/>
    </row>
    <row r="29" s="2" customFormat="true" ht="24" hidden="false" customHeight="true" outlineLevel="0" collapsed="false">
      <c r="A29" s="216" t="n">
        <v>8</v>
      </c>
      <c r="B29" s="217" t="s">
        <v>205</v>
      </c>
      <c r="C29" s="217" t="s">
        <v>344</v>
      </c>
      <c r="D29" s="217" t="s">
        <v>345</v>
      </c>
      <c r="E29" s="217" t="s">
        <v>184</v>
      </c>
      <c r="F29" s="218" t="n">
        <v>226.5</v>
      </c>
      <c r="G29" s="238"/>
      <c r="H29" s="238"/>
    </row>
    <row r="30" s="2" customFormat="true" ht="24" hidden="false" customHeight="true" outlineLevel="0" collapsed="false">
      <c r="A30" s="216" t="n">
        <v>9</v>
      </c>
      <c r="B30" s="217" t="s">
        <v>205</v>
      </c>
      <c r="C30" s="217" t="s">
        <v>416</v>
      </c>
      <c r="D30" s="217" t="s">
        <v>417</v>
      </c>
      <c r="E30" s="217" t="s">
        <v>184</v>
      </c>
      <c r="F30" s="218" t="n">
        <v>1280.1</v>
      </c>
      <c r="G30" s="238"/>
      <c r="H30" s="238"/>
    </row>
    <row r="31" s="2" customFormat="true" ht="33.6" hidden="false" customHeight="true" outlineLevel="0" collapsed="false">
      <c r="A31" s="219"/>
      <c r="B31" s="220"/>
      <c r="C31" s="220"/>
      <c r="D31" s="220" t="s">
        <v>418</v>
      </c>
      <c r="E31" s="220"/>
      <c r="F31" s="221" t="n">
        <v>550.7</v>
      </c>
      <c r="G31" s="239"/>
      <c r="H31" s="239"/>
    </row>
    <row r="32" s="2" customFormat="true" ht="12" hidden="false" customHeight="true" outlineLevel="0" collapsed="false">
      <c r="A32" s="219"/>
      <c r="B32" s="220"/>
      <c r="C32" s="220"/>
      <c r="D32" s="220" t="s">
        <v>419</v>
      </c>
      <c r="E32" s="220"/>
      <c r="F32" s="221" t="n">
        <v>588</v>
      </c>
      <c r="G32" s="239"/>
      <c r="H32" s="239"/>
    </row>
    <row r="33" s="2" customFormat="true" ht="24" hidden="false" customHeight="true" outlineLevel="0" collapsed="false">
      <c r="A33" s="219"/>
      <c r="B33" s="220"/>
      <c r="C33" s="220"/>
      <c r="D33" s="220" t="s">
        <v>420</v>
      </c>
      <c r="E33" s="220"/>
      <c r="F33" s="221" t="n">
        <v>137.9</v>
      </c>
      <c r="G33" s="239"/>
      <c r="H33" s="239"/>
    </row>
    <row r="34" s="2" customFormat="true" ht="12" hidden="false" customHeight="true" outlineLevel="0" collapsed="false">
      <c r="A34" s="219"/>
      <c r="B34" s="220"/>
      <c r="C34" s="220"/>
      <c r="D34" s="220" t="s">
        <v>421</v>
      </c>
      <c r="E34" s="220"/>
      <c r="F34" s="221" t="n">
        <v>3.5</v>
      </c>
      <c r="G34" s="239"/>
      <c r="H34" s="239"/>
    </row>
    <row r="35" s="2" customFormat="true" ht="12" hidden="false" customHeight="true" outlineLevel="0" collapsed="false">
      <c r="A35" s="244"/>
      <c r="B35" s="245"/>
      <c r="C35" s="245"/>
      <c r="D35" s="245" t="s">
        <v>422</v>
      </c>
      <c r="E35" s="245"/>
      <c r="F35" s="246" t="n">
        <v>1280.1</v>
      </c>
      <c r="G35" s="247"/>
      <c r="H35" s="247"/>
    </row>
    <row r="36" s="2" customFormat="true" ht="12" hidden="false" customHeight="true" outlineLevel="0" collapsed="false">
      <c r="A36" s="240" t="n">
        <v>10</v>
      </c>
      <c r="B36" s="241" t="s">
        <v>355</v>
      </c>
      <c r="C36" s="241" t="s">
        <v>423</v>
      </c>
      <c r="D36" s="241" t="s">
        <v>424</v>
      </c>
      <c r="E36" s="241" t="s">
        <v>184</v>
      </c>
      <c r="F36" s="242" t="n">
        <v>567.221</v>
      </c>
      <c r="G36" s="243"/>
      <c r="H36" s="243"/>
    </row>
    <row r="37" s="2" customFormat="true" ht="37.35" hidden="false" customHeight="true" outlineLevel="0" collapsed="false">
      <c r="A37" s="219"/>
      <c r="B37" s="220"/>
      <c r="C37" s="220"/>
      <c r="D37" s="220" t="s">
        <v>425</v>
      </c>
      <c r="E37" s="220"/>
      <c r="F37" s="221" t="n">
        <v>567.221</v>
      </c>
      <c r="G37" s="239"/>
      <c r="H37" s="239"/>
    </row>
    <row r="38" s="2" customFormat="true" ht="24" hidden="false" customHeight="true" outlineLevel="0" collapsed="false">
      <c r="A38" s="240" t="n">
        <v>11</v>
      </c>
      <c r="B38" s="241" t="s">
        <v>355</v>
      </c>
      <c r="C38" s="241" t="s">
        <v>426</v>
      </c>
      <c r="D38" s="241" t="s">
        <v>427</v>
      </c>
      <c r="E38" s="241" t="s">
        <v>184</v>
      </c>
      <c r="F38" s="242" t="n">
        <v>605.64</v>
      </c>
      <c r="G38" s="243"/>
      <c r="H38" s="243"/>
    </row>
    <row r="39" s="2" customFormat="true" ht="12" hidden="false" customHeight="true" outlineLevel="0" collapsed="false">
      <c r="A39" s="219"/>
      <c r="B39" s="220"/>
      <c r="C39" s="220"/>
      <c r="D39" s="220" t="s">
        <v>428</v>
      </c>
      <c r="E39" s="220"/>
      <c r="F39" s="221" t="n">
        <v>605.64</v>
      </c>
      <c r="G39" s="239"/>
      <c r="H39" s="239"/>
    </row>
    <row r="40" s="2" customFormat="true" ht="12" hidden="false" customHeight="true" outlineLevel="0" collapsed="false">
      <c r="A40" s="240" t="n">
        <v>12</v>
      </c>
      <c r="B40" s="241" t="s">
        <v>355</v>
      </c>
      <c r="C40" s="241" t="s">
        <v>429</v>
      </c>
      <c r="D40" s="241" t="s">
        <v>430</v>
      </c>
      <c r="E40" s="241" t="s">
        <v>184</v>
      </c>
      <c r="F40" s="242" t="n">
        <v>3.53</v>
      </c>
      <c r="G40" s="243"/>
      <c r="H40" s="243"/>
    </row>
    <row r="41" s="2" customFormat="true" ht="12" hidden="false" customHeight="true" outlineLevel="0" collapsed="false">
      <c r="A41" s="240" t="n">
        <v>13</v>
      </c>
      <c r="B41" s="241" t="s">
        <v>355</v>
      </c>
      <c r="C41" s="241" t="s">
        <v>431</v>
      </c>
      <c r="D41" s="241" t="s">
        <v>432</v>
      </c>
      <c r="E41" s="241" t="s">
        <v>184</v>
      </c>
      <c r="F41" s="242" t="n">
        <v>139.279</v>
      </c>
      <c r="G41" s="243"/>
      <c r="H41" s="243"/>
    </row>
    <row r="42" s="2" customFormat="true" ht="24" hidden="false" customHeight="true" outlineLevel="0" collapsed="false">
      <c r="A42" s="219"/>
      <c r="B42" s="220"/>
      <c r="C42" s="220"/>
      <c r="D42" s="220" t="s">
        <v>433</v>
      </c>
      <c r="E42" s="220"/>
      <c r="F42" s="221" t="n">
        <v>139.279</v>
      </c>
      <c r="G42" s="239"/>
      <c r="H42" s="239"/>
    </row>
    <row r="43" s="2" customFormat="true" ht="24" hidden="false" customHeight="true" outlineLevel="0" collapsed="false">
      <c r="A43" s="216" t="n">
        <v>14</v>
      </c>
      <c r="B43" s="217" t="s">
        <v>205</v>
      </c>
      <c r="C43" s="217" t="s">
        <v>352</v>
      </c>
      <c r="D43" s="217" t="s">
        <v>353</v>
      </c>
      <c r="E43" s="217" t="s">
        <v>184</v>
      </c>
      <c r="F43" s="218" t="n">
        <v>226.5</v>
      </c>
      <c r="G43" s="238"/>
      <c r="H43" s="238"/>
    </row>
    <row r="44" s="2" customFormat="true" ht="12" hidden="false" customHeight="true" outlineLevel="0" collapsed="false">
      <c r="A44" s="219"/>
      <c r="B44" s="220"/>
      <c r="C44" s="220"/>
      <c r="D44" s="220" t="s">
        <v>434</v>
      </c>
      <c r="E44" s="220"/>
      <c r="F44" s="221" t="n">
        <v>112</v>
      </c>
      <c r="G44" s="239"/>
      <c r="H44" s="239"/>
    </row>
    <row r="45" s="2" customFormat="true" ht="12" hidden="false" customHeight="true" outlineLevel="0" collapsed="false">
      <c r="A45" s="219"/>
      <c r="B45" s="220"/>
      <c r="C45" s="220"/>
      <c r="D45" s="220" t="s">
        <v>435</v>
      </c>
      <c r="E45" s="220"/>
      <c r="F45" s="221" t="n">
        <v>96</v>
      </c>
      <c r="G45" s="239"/>
      <c r="H45" s="239"/>
    </row>
    <row r="46" s="2" customFormat="true" ht="12" hidden="false" customHeight="true" outlineLevel="0" collapsed="false">
      <c r="A46" s="219"/>
      <c r="B46" s="220"/>
      <c r="C46" s="220"/>
      <c r="D46" s="220" t="s">
        <v>436</v>
      </c>
      <c r="E46" s="220"/>
      <c r="F46" s="221" t="n">
        <v>18.5</v>
      </c>
      <c r="G46" s="239"/>
      <c r="H46" s="239"/>
    </row>
    <row r="47" s="2" customFormat="true" ht="12" hidden="false" customHeight="true" outlineLevel="0" collapsed="false">
      <c r="A47" s="244"/>
      <c r="B47" s="245"/>
      <c r="C47" s="245"/>
      <c r="D47" s="245" t="s">
        <v>422</v>
      </c>
      <c r="E47" s="245"/>
      <c r="F47" s="246" t="n">
        <v>226.5</v>
      </c>
      <c r="G47" s="247"/>
      <c r="H47" s="247"/>
    </row>
    <row r="48" s="2" customFormat="true" ht="12" hidden="false" customHeight="true" outlineLevel="0" collapsed="false">
      <c r="A48" s="240" t="n">
        <v>15</v>
      </c>
      <c r="B48" s="241" t="s">
        <v>355</v>
      </c>
      <c r="C48" s="241" t="s">
        <v>356</v>
      </c>
      <c r="D48" s="241" t="s">
        <v>357</v>
      </c>
      <c r="E48" s="241" t="s">
        <v>184</v>
      </c>
      <c r="F48" s="242" t="n">
        <v>115.36</v>
      </c>
      <c r="G48" s="243"/>
      <c r="H48" s="243"/>
    </row>
    <row r="49" s="2" customFormat="true" ht="12" hidden="false" customHeight="true" outlineLevel="0" collapsed="false">
      <c r="A49" s="219"/>
      <c r="B49" s="220"/>
      <c r="C49" s="220"/>
      <c r="D49" s="220" t="s">
        <v>437</v>
      </c>
      <c r="E49" s="220"/>
      <c r="F49" s="221" t="n">
        <v>115.36</v>
      </c>
      <c r="G49" s="239"/>
      <c r="H49" s="239"/>
    </row>
    <row r="50" s="2" customFormat="true" ht="24" hidden="false" customHeight="true" outlineLevel="0" collapsed="false">
      <c r="A50" s="240" t="n">
        <v>16</v>
      </c>
      <c r="B50" s="241" t="s">
        <v>355</v>
      </c>
      <c r="C50" s="241" t="s">
        <v>438</v>
      </c>
      <c r="D50" s="241" t="s">
        <v>439</v>
      </c>
      <c r="E50" s="241" t="s">
        <v>184</v>
      </c>
      <c r="F50" s="242" t="n">
        <v>98.88</v>
      </c>
      <c r="G50" s="243"/>
      <c r="H50" s="243"/>
    </row>
    <row r="51" s="2" customFormat="true" ht="12" hidden="false" customHeight="true" outlineLevel="0" collapsed="false">
      <c r="A51" s="219"/>
      <c r="B51" s="220"/>
      <c r="C51" s="220"/>
      <c r="D51" s="220" t="s">
        <v>440</v>
      </c>
      <c r="E51" s="220"/>
      <c r="F51" s="221" t="n">
        <v>98.88</v>
      </c>
      <c r="G51" s="239"/>
      <c r="H51" s="239"/>
    </row>
    <row r="52" s="2" customFormat="true" ht="12" hidden="false" customHeight="true" outlineLevel="0" collapsed="false">
      <c r="A52" s="240" t="n">
        <v>17</v>
      </c>
      <c r="B52" s="241" t="s">
        <v>355</v>
      </c>
      <c r="C52" s="241" t="s">
        <v>431</v>
      </c>
      <c r="D52" s="241" t="s">
        <v>441</v>
      </c>
      <c r="E52" s="241" t="s">
        <v>184</v>
      </c>
      <c r="F52" s="242" t="n">
        <v>18.5</v>
      </c>
      <c r="G52" s="243"/>
      <c r="H52" s="243"/>
    </row>
    <row r="53" s="2" customFormat="true" ht="12" hidden="false" customHeight="true" outlineLevel="0" collapsed="false">
      <c r="A53" s="219"/>
      <c r="B53" s="220"/>
      <c r="C53" s="220"/>
      <c r="D53" s="220" t="s">
        <v>436</v>
      </c>
      <c r="E53" s="220"/>
      <c r="F53" s="221" t="n">
        <v>18.5</v>
      </c>
      <c r="G53" s="239"/>
      <c r="H53" s="239"/>
    </row>
    <row r="54" s="2" customFormat="true" ht="27" hidden="false" customHeight="true" outlineLevel="0" collapsed="false">
      <c r="A54" s="213"/>
      <c r="B54" s="214"/>
      <c r="C54" s="214" t="s">
        <v>36</v>
      </c>
      <c r="D54" s="214" t="s">
        <v>362</v>
      </c>
      <c r="E54" s="214"/>
      <c r="F54" s="215"/>
      <c r="G54" s="237"/>
      <c r="H54" s="237"/>
    </row>
    <row r="55" s="2" customFormat="true" ht="24" hidden="false" customHeight="true" outlineLevel="0" collapsed="false">
      <c r="A55" s="216" t="n">
        <v>18</v>
      </c>
      <c r="B55" s="217" t="s">
        <v>363</v>
      </c>
      <c r="C55" s="217" t="s">
        <v>364</v>
      </c>
      <c r="D55" s="217" t="s">
        <v>365</v>
      </c>
      <c r="E55" s="217" t="s">
        <v>167</v>
      </c>
      <c r="F55" s="218" t="n">
        <v>24</v>
      </c>
      <c r="G55" s="238"/>
      <c r="H55" s="238"/>
    </row>
    <row r="56" s="2" customFormat="true" ht="12" hidden="false" customHeight="true" outlineLevel="0" collapsed="false">
      <c r="A56" s="219"/>
      <c r="B56" s="220"/>
      <c r="C56" s="220"/>
      <c r="D56" s="220" t="s">
        <v>442</v>
      </c>
      <c r="E56" s="220"/>
      <c r="F56" s="221" t="n">
        <v>24</v>
      </c>
      <c r="G56" s="239"/>
      <c r="H56" s="239"/>
    </row>
    <row r="57" s="2" customFormat="true" ht="24" hidden="false" customHeight="true" outlineLevel="0" collapsed="false">
      <c r="A57" s="216" t="n">
        <v>19</v>
      </c>
      <c r="B57" s="217" t="s">
        <v>363</v>
      </c>
      <c r="C57" s="217" t="s">
        <v>366</v>
      </c>
      <c r="D57" s="217" t="s">
        <v>367</v>
      </c>
      <c r="E57" s="217" t="s">
        <v>244</v>
      </c>
      <c r="F57" s="218" t="n">
        <v>8</v>
      </c>
      <c r="G57" s="238"/>
      <c r="H57" s="238"/>
    </row>
    <row r="58" s="2" customFormat="true" ht="12" hidden="false" customHeight="true" outlineLevel="0" collapsed="false">
      <c r="A58" s="240" t="n">
        <v>20</v>
      </c>
      <c r="B58" s="241" t="s">
        <v>368</v>
      </c>
      <c r="C58" s="241" t="s">
        <v>369</v>
      </c>
      <c r="D58" s="241" t="s">
        <v>370</v>
      </c>
      <c r="E58" s="241" t="s">
        <v>244</v>
      </c>
      <c r="F58" s="242" t="n">
        <v>8</v>
      </c>
      <c r="G58" s="243"/>
      <c r="H58" s="243"/>
    </row>
    <row r="59" s="2" customFormat="true" ht="24" hidden="false" customHeight="true" outlineLevel="0" collapsed="false">
      <c r="A59" s="216" t="n">
        <v>21</v>
      </c>
      <c r="B59" s="217" t="s">
        <v>363</v>
      </c>
      <c r="C59" s="217" t="s">
        <v>443</v>
      </c>
      <c r="D59" s="217" t="s">
        <v>444</v>
      </c>
      <c r="E59" s="217" t="s">
        <v>244</v>
      </c>
      <c r="F59" s="218" t="n">
        <v>2</v>
      </c>
      <c r="G59" s="238"/>
      <c r="H59" s="238"/>
    </row>
    <row r="60" s="2" customFormat="true" ht="24" hidden="false" customHeight="true" outlineLevel="0" collapsed="false">
      <c r="A60" s="240" t="n">
        <v>22</v>
      </c>
      <c r="B60" s="241" t="s">
        <v>355</v>
      </c>
      <c r="C60" s="241" t="s">
        <v>445</v>
      </c>
      <c r="D60" s="241" t="s">
        <v>446</v>
      </c>
      <c r="E60" s="241" t="s">
        <v>244</v>
      </c>
      <c r="F60" s="242" t="n">
        <v>2</v>
      </c>
      <c r="G60" s="243"/>
      <c r="H60" s="243"/>
    </row>
    <row r="61" s="2" customFormat="true" ht="24" hidden="false" customHeight="true" outlineLevel="0" collapsed="false">
      <c r="A61" s="240" t="n">
        <v>23</v>
      </c>
      <c r="B61" s="241" t="s">
        <v>355</v>
      </c>
      <c r="C61" s="241" t="s">
        <v>447</v>
      </c>
      <c r="D61" s="241" t="s">
        <v>448</v>
      </c>
      <c r="E61" s="241" t="s">
        <v>244</v>
      </c>
      <c r="F61" s="242" t="n">
        <v>2</v>
      </c>
      <c r="G61" s="243"/>
      <c r="H61" s="243"/>
    </row>
    <row r="62" s="2" customFormat="true" ht="24" hidden="false" customHeight="true" outlineLevel="0" collapsed="false">
      <c r="A62" s="240" t="n">
        <v>24</v>
      </c>
      <c r="B62" s="241" t="s">
        <v>355</v>
      </c>
      <c r="C62" s="241" t="s">
        <v>381</v>
      </c>
      <c r="D62" s="241" t="s">
        <v>382</v>
      </c>
      <c r="E62" s="241" t="s">
        <v>244</v>
      </c>
      <c r="F62" s="242" t="n">
        <v>2</v>
      </c>
      <c r="G62" s="243"/>
      <c r="H62" s="243"/>
    </row>
    <row r="63" s="2" customFormat="true" ht="24" hidden="false" customHeight="true" outlineLevel="0" collapsed="false">
      <c r="A63" s="240" t="n">
        <v>25</v>
      </c>
      <c r="B63" s="241" t="s">
        <v>355</v>
      </c>
      <c r="C63" s="241" t="s">
        <v>449</v>
      </c>
      <c r="D63" s="241" t="s">
        <v>450</v>
      </c>
      <c r="E63" s="241" t="s">
        <v>244</v>
      </c>
      <c r="F63" s="242" t="n">
        <v>2</v>
      </c>
      <c r="G63" s="243"/>
      <c r="H63" s="243"/>
    </row>
    <row r="64" s="2" customFormat="true" ht="24" hidden="false" customHeight="true" outlineLevel="0" collapsed="false">
      <c r="A64" s="240" t="n">
        <v>26</v>
      </c>
      <c r="B64" s="241" t="s">
        <v>355</v>
      </c>
      <c r="C64" s="241" t="s">
        <v>451</v>
      </c>
      <c r="D64" s="241" t="s">
        <v>452</v>
      </c>
      <c r="E64" s="241" t="s">
        <v>244</v>
      </c>
      <c r="F64" s="242" t="n">
        <v>2</v>
      </c>
      <c r="G64" s="243"/>
      <c r="H64" s="243"/>
    </row>
    <row r="65" s="2" customFormat="true" ht="12" hidden="false" customHeight="true" outlineLevel="0" collapsed="false">
      <c r="A65" s="240" t="n">
        <v>27</v>
      </c>
      <c r="B65" s="241" t="s">
        <v>355</v>
      </c>
      <c r="C65" s="241" t="s">
        <v>453</v>
      </c>
      <c r="D65" s="241" t="s">
        <v>454</v>
      </c>
      <c r="E65" s="241" t="s">
        <v>244</v>
      </c>
      <c r="F65" s="242" t="n">
        <v>2</v>
      </c>
      <c r="G65" s="243"/>
      <c r="H65" s="243"/>
    </row>
    <row r="66" s="2" customFormat="true" ht="12" hidden="false" customHeight="true" outlineLevel="0" collapsed="false">
      <c r="A66" s="240" t="n">
        <v>28</v>
      </c>
      <c r="B66" s="241" t="s">
        <v>355</v>
      </c>
      <c r="C66" s="241" t="s">
        <v>455</v>
      </c>
      <c r="D66" s="241" t="s">
        <v>456</v>
      </c>
      <c r="E66" s="241" t="s">
        <v>244</v>
      </c>
      <c r="F66" s="242" t="n">
        <v>2</v>
      </c>
      <c r="G66" s="243"/>
      <c r="H66" s="243"/>
    </row>
    <row r="67" s="2" customFormat="true" ht="27" hidden="false" customHeight="true" outlineLevel="0" collapsed="false">
      <c r="A67" s="213"/>
      <c r="B67" s="214"/>
      <c r="C67" s="214" t="s">
        <v>42</v>
      </c>
      <c r="D67" s="214" t="s">
        <v>239</v>
      </c>
      <c r="E67" s="214"/>
      <c r="F67" s="215"/>
      <c r="G67" s="237"/>
      <c r="H67" s="237"/>
    </row>
    <row r="68" s="2" customFormat="true" ht="24" hidden="false" customHeight="true" outlineLevel="0" collapsed="false">
      <c r="A68" s="216" t="n">
        <v>29</v>
      </c>
      <c r="B68" s="217" t="s">
        <v>205</v>
      </c>
      <c r="C68" s="217" t="s">
        <v>457</v>
      </c>
      <c r="D68" s="217" t="s">
        <v>458</v>
      </c>
      <c r="E68" s="217" t="s">
        <v>244</v>
      </c>
      <c r="F68" s="218" t="n">
        <v>25</v>
      </c>
      <c r="G68" s="238"/>
      <c r="H68" s="238"/>
    </row>
    <row r="69" s="2" customFormat="true" ht="24" hidden="false" customHeight="true" outlineLevel="0" collapsed="false">
      <c r="A69" s="240" t="n">
        <v>30</v>
      </c>
      <c r="B69" s="241" t="s">
        <v>459</v>
      </c>
      <c r="C69" s="241" t="s">
        <v>460</v>
      </c>
      <c r="D69" s="241" t="s">
        <v>461</v>
      </c>
      <c r="E69" s="241" t="s">
        <v>244</v>
      </c>
      <c r="F69" s="242" t="n">
        <v>3</v>
      </c>
      <c r="G69" s="243"/>
      <c r="H69" s="243"/>
    </row>
    <row r="70" s="2" customFormat="true" ht="12" hidden="false" customHeight="true" outlineLevel="0" collapsed="false">
      <c r="A70" s="240" t="n">
        <v>31</v>
      </c>
      <c r="B70" s="241" t="s">
        <v>459</v>
      </c>
      <c r="C70" s="241" t="s">
        <v>462</v>
      </c>
      <c r="D70" s="241" t="s">
        <v>463</v>
      </c>
      <c r="E70" s="241" t="s">
        <v>244</v>
      </c>
      <c r="F70" s="242" t="n">
        <v>12</v>
      </c>
      <c r="G70" s="243"/>
      <c r="H70" s="243"/>
    </row>
    <row r="71" s="2" customFormat="true" ht="12" hidden="false" customHeight="true" outlineLevel="0" collapsed="false">
      <c r="A71" s="240" t="n">
        <v>32</v>
      </c>
      <c r="B71" s="241" t="s">
        <v>459</v>
      </c>
      <c r="C71" s="241" t="s">
        <v>464</v>
      </c>
      <c r="D71" s="241" t="s">
        <v>465</v>
      </c>
      <c r="E71" s="241" t="s">
        <v>244</v>
      </c>
      <c r="F71" s="242" t="n">
        <v>1</v>
      </c>
      <c r="G71" s="243"/>
      <c r="H71" s="243"/>
    </row>
    <row r="72" s="2" customFormat="true" ht="12" hidden="false" customHeight="true" outlineLevel="0" collapsed="false">
      <c r="A72" s="240" t="n">
        <v>33</v>
      </c>
      <c r="B72" s="241" t="s">
        <v>459</v>
      </c>
      <c r="C72" s="241" t="s">
        <v>466</v>
      </c>
      <c r="D72" s="241" t="s">
        <v>467</v>
      </c>
      <c r="E72" s="241" t="s">
        <v>244</v>
      </c>
      <c r="F72" s="242" t="n">
        <v>9</v>
      </c>
      <c r="G72" s="243"/>
      <c r="H72" s="243"/>
    </row>
    <row r="73" s="2" customFormat="true" ht="24" hidden="false" customHeight="true" outlineLevel="0" collapsed="false">
      <c r="A73" s="216" t="n">
        <v>34</v>
      </c>
      <c r="B73" s="217" t="s">
        <v>205</v>
      </c>
      <c r="C73" s="217" t="s">
        <v>468</v>
      </c>
      <c r="D73" s="217" t="s">
        <v>469</v>
      </c>
      <c r="E73" s="217" t="s">
        <v>244</v>
      </c>
      <c r="F73" s="218" t="n">
        <v>24</v>
      </c>
      <c r="G73" s="238"/>
      <c r="H73" s="238"/>
    </row>
    <row r="74" s="2" customFormat="true" ht="12" hidden="false" customHeight="true" outlineLevel="0" collapsed="false">
      <c r="A74" s="240" t="n">
        <v>35</v>
      </c>
      <c r="B74" s="241" t="s">
        <v>459</v>
      </c>
      <c r="C74" s="241" t="s">
        <v>470</v>
      </c>
      <c r="D74" s="241" t="s">
        <v>471</v>
      </c>
      <c r="E74" s="241" t="s">
        <v>244</v>
      </c>
      <c r="F74" s="242" t="n">
        <v>24</v>
      </c>
      <c r="G74" s="243"/>
      <c r="H74" s="243"/>
    </row>
    <row r="75" s="2" customFormat="true" ht="12" hidden="false" customHeight="true" outlineLevel="0" collapsed="false">
      <c r="A75" s="240" t="n">
        <v>36</v>
      </c>
      <c r="B75" s="241" t="s">
        <v>459</v>
      </c>
      <c r="C75" s="241" t="s">
        <v>472</v>
      </c>
      <c r="D75" s="241" t="s">
        <v>473</v>
      </c>
      <c r="E75" s="241" t="s">
        <v>244</v>
      </c>
      <c r="F75" s="242" t="n">
        <v>24</v>
      </c>
      <c r="G75" s="243"/>
      <c r="H75" s="243"/>
    </row>
    <row r="76" s="2" customFormat="true" ht="12" hidden="false" customHeight="true" outlineLevel="0" collapsed="false">
      <c r="A76" s="240" t="n">
        <v>37</v>
      </c>
      <c r="B76" s="241" t="s">
        <v>459</v>
      </c>
      <c r="C76" s="241" t="s">
        <v>474</v>
      </c>
      <c r="D76" s="241" t="s">
        <v>475</v>
      </c>
      <c r="E76" s="241" t="s">
        <v>244</v>
      </c>
      <c r="F76" s="242" t="n">
        <v>24</v>
      </c>
      <c r="G76" s="243"/>
      <c r="H76" s="243"/>
    </row>
    <row r="77" s="2" customFormat="true" ht="12" hidden="false" customHeight="true" outlineLevel="0" collapsed="false">
      <c r="A77" s="240" t="n">
        <v>38</v>
      </c>
      <c r="B77" s="241" t="s">
        <v>459</v>
      </c>
      <c r="C77" s="241" t="s">
        <v>476</v>
      </c>
      <c r="D77" s="241" t="s">
        <v>477</v>
      </c>
      <c r="E77" s="241" t="s">
        <v>244</v>
      </c>
      <c r="F77" s="242" t="n">
        <v>50</v>
      </c>
      <c r="G77" s="243"/>
      <c r="H77" s="243"/>
    </row>
    <row r="78" s="2" customFormat="true" ht="24" hidden="false" customHeight="true" outlineLevel="0" collapsed="false">
      <c r="A78" s="216" t="n">
        <v>39</v>
      </c>
      <c r="B78" s="217" t="s">
        <v>205</v>
      </c>
      <c r="C78" s="217" t="s">
        <v>478</v>
      </c>
      <c r="D78" s="217" t="s">
        <v>479</v>
      </c>
      <c r="E78" s="217" t="s">
        <v>167</v>
      </c>
      <c r="F78" s="218" t="n">
        <v>66</v>
      </c>
      <c r="G78" s="238"/>
      <c r="H78" s="238"/>
    </row>
    <row r="79" s="2" customFormat="true" ht="12" hidden="false" customHeight="true" outlineLevel="0" collapsed="false">
      <c r="A79" s="219"/>
      <c r="B79" s="220"/>
      <c r="C79" s="220"/>
      <c r="D79" s="220" t="s">
        <v>480</v>
      </c>
      <c r="E79" s="220"/>
      <c r="F79" s="221" t="n">
        <v>66</v>
      </c>
      <c r="G79" s="239"/>
      <c r="H79" s="239"/>
    </row>
    <row r="80" s="2" customFormat="true" ht="24" hidden="false" customHeight="true" outlineLevel="0" collapsed="false">
      <c r="A80" s="216" t="n">
        <v>40</v>
      </c>
      <c r="B80" s="217" t="s">
        <v>205</v>
      </c>
      <c r="C80" s="217" t="s">
        <v>481</v>
      </c>
      <c r="D80" s="217" t="s">
        <v>482</v>
      </c>
      <c r="E80" s="217" t="s">
        <v>167</v>
      </c>
      <c r="F80" s="218" t="n">
        <v>24</v>
      </c>
      <c r="G80" s="238"/>
      <c r="H80" s="238"/>
    </row>
    <row r="81" s="2" customFormat="true" ht="24" hidden="false" customHeight="true" outlineLevel="0" collapsed="false">
      <c r="A81" s="216" t="n">
        <v>41</v>
      </c>
      <c r="B81" s="217" t="s">
        <v>205</v>
      </c>
      <c r="C81" s="217" t="s">
        <v>483</v>
      </c>
      <c r="D81" s="217" t="s">
        <v>484</v>
      </c>
      <c r="E81" s="217" t="s">
        <v>184</v>
      </c>
      <c r="F81" s="218" t="n">
        <v>66.5</v>
      </c>
      <c r="G81" s="238"/>
      <c r="H81" s="238"/>
    </row>
    <row r="82" s="2" customFormat="true" ht="12" hidden="false" customHeight="true" outlineLevel="0" collapsed="false">
      <c r="A82" s="219"/>
      <c r="B82" s="220"/>
      <c r="C82" s="220"/>
      <c r="D82" s="220" t="s">
        <v>485</v>
      </c>
      <c r="E82" s="220"/>
      <c r="F82" s="221" t="n">
        <v>38</v>
      </c>
      <c r="G82" s="239"/>
      <c r="H82" s="239"/>
    </row>
    <row r="83" s="2" customFormat="true" ht="12" hidden="false" customHeight="true" outlineLevel="0" collapsed="false">
      <c r="A83" s="219"/>
      <c r="B83" s="220"/>
      <c r="C83" s="220"/>
      <c r="D83" s="220" t="s">
        <v>486</v>
      </c>
      <c r="E83" s="220"/>
      <c r="F83" s="221" t="n">
        <v>28.5</v>
      </c>
      <c r="G83" s="239"/>
      <c r="H83" s="239"/>
    </row>
    <row r="84" s="2" customFormat="true" ht="12" hidden="false" customHeight="true" outlineLevel="0" collapsed="false">
      <c r="A84" s="244"/>
      <c r="B84" s="245"/>
      <c r="C84" s="245"/>
      <c r="D84" s="245" t="s">
        <v>422</v>
      </c>
      <c r="E84" s="245"/>
      <c r="F84" s="246" t="n">
        <v>66.5</v>
      </c>
      <c r="G84" s="247"/>
      <c r="H84" s="247"/>
    </row>
    <row r="85" s="2" customFormat="true" ht="24" hidden="false" customHeight="true" outlineLevel="0" collapsed="false">
      <c r="A85" s="216" t="n">
        <v>42</v>
      </c>
      <c r="B85" s="217" t="s">
        <v>205</v>
      </c>
      <c r="C85" s="217" t="s">
        <v>487</v>
      </c>
      <c r="D85" s="217" t="s">
        <v>488</v>
      </c>
      <c r="E85" s="217" t="s">
        <v>184</v>
      </c>
      <c r="F85" s="218" t="n">
        <v>6</v>
      </c>
      <c r="G85" s="238"/>
      <c r="H85" s="238"/>
    </row>
    <row r="86" s="2" customFormat="true" ht="12" hidden="false" customHeight="true" outlineLevel="0" collapsed="false">
      <c r="A86" s="216" t="n">
        <v>43</v>
      </c>
      <c r="B86" s="217" t="s">
        <v>205</v>
      </c>
      <c r="C86" s="217" t="s">
        <v>489</v>
      </c>
      <c r="D86" s="217" t="s">
        <v>490</v>
      </c>
      <c r="E86" s="217" t="s">
        <v>167</v>
      </c>
      <c r="F86" s="218" t="n">
        <v>90</v>
      </c>
      <c r="G86" s="238"/>
      <c r="H86" s="238"/>
    </row>
    <row r="87" s="2" customFormat="true" ht="12" hidden="false" customHeight="true" outlineLevel="0" collapsed="false">
      <c r="A87" s="219"/>
      <c r="B87" s="220"/>
      <c r="C87" s="220"/>
      <c r="D87" s="220" t="s">
        <v>491</v>
      </c>
      <c r="E87" s="220"/>
      <c r="F87" s="221" t="n">
        <v>90</v>
      </c>
      <c r="G87" s="239"/>
      <c r="H87" s="239"/>
    </row>
    <row r="88" s="2" customFormat="true" ht="12" hidden="false" customHeight="true" outlineLevel="0" collapsed="false">
      <c r="A88" s="216" t="n">
        <v>44</v>
      </c>
      <c r="B88" s="217" t="s">
        <v>205</v>
      </c>
      <c r="C88" s="217" t="s">
        <v>492</v>
      </c>
      <c r="D88" s="217" t="s">
        <v>493</v>
      </c>
      <c r="E88" s="217" t="s">
        <v>184</v>
      </c>
      <c r="F88" s="218" t="n">
        <v>72.5</v>
      </c>
      <c r="G88" s="238"/>
      <c r="H88" s="238"/>
    </row>
    <row r="89" s="2" customFormat="true" ht="12" hidden="false" customHeight="true" outlineLevel="0" collapsed="false">
      <c r="A89" s="219"/>
      <c r="B89" s="220"/>
      <c r="C89" s="220"/>
      <c r="D89" s="220" t="s">
        <v>494</v>
      </c>
      <c r="E89" s="220"/>
      <c r="F89" s="221" t="n">
        <v>72.5</v>
      </c>
      <c r="G89" s="239"/>
      <c r="H89" s="239"/>
    </row>
    <row r="90" s="2" customFormat="true" ht="24" hidden="false" customHeight="true" outlineLevel="0" collapsed="false">
      <c r="A90" s="216" t="n">
        <v>45</v>
      </c>
      <c r="B90" s="217" t="s">
        <v>205</v>
      </c>
      <c r="C90" s="217" t="s">
        <v>389</v>
      </c>
      <c r="D90" s="217" t="s">
        <v>390</v>
      </c>
      <c r="E90" s="217" t="s">
        <v>167</v>
      </c>
      <c r="F90" s="218" t="n">
        <v>30</v>
      </c>
      <c r="G90" s="238"/>
      <c r="H90" s="238"/>
    </row>
    <row r="91" s="2" customFormat="true" ht="24" hidden="false" customHeight="true" outlineLevel="0" collapsed="false">
      <c r="A91" s="216" t="n">
        <v>46</v>
      </c>
      <c r="B91" s="217" t="s">
        <v>205</v>
      </c>
      <c r="C91" s="217" t="s">
        <v>391</v>
      </c>
      <c r="D91" s="217" t="s">
        <v>392</v>
      </c>
      <c r="E91" s="217" t="s">
        <v>167</v>
      </c>
      <c r="F91" s="218" t="n">
        <v>30</v>
      </c>
      <c r="G91" s="238"/>
      <c r="H91" s="238"/>
    </row>
    <row r="92" s="2" customFormat="true" ht="12" hidden="false" customHeight="true" outlineLevel="0" collapsed="false">
      <c r="A92" s="240" t="n">
        <v>47</v>
      </c>
      <c r="B92" s="241" t="s">
        <v>331</v>
      </c>
      <c r="C92" s="241" t="s">
        <v>393</v>
      </c>
      <c r="D92" s="241" t="s">
        <v>394</v>
      </c>
      <c r="E92" s="241" t="s">
        <v>237</v>
      </c>
      <c r="F92" s="242" t="n">
        <v>1.454</v>
      </c>
      <c r="G92" s="243"/>
      <c r="H92" s="243"/>
    </row>
    <row r="93" s="2" customFormat="true" ht="12" hidden="false" customHeight="true" outlineLevel="0" collapsed="false">
      <c r="A93" s="219"/>
      <c r="B93" s="220"/>
      <c r="C93" s="220"/>
      <c r="D93" s="220" t="s">
        <v>495</v>
      </c>
      <c r="E93" s="220"/>
      <c r="F93" s="221" t="n">
        <v>1.454</v>
      </c>
      <c r="G93" s="239"/>
      <c r="H93" s="239"/>
    </row>
    <row r="94" s="2" customFormat="true" ht="24" hidden="false" customHeight="true" outlineLevel="0" collapsed="false">
      <c r="A94" s="216" t="n">
        <v>48</v>
      </c>
      <c r="B94" s="217" t="s">
        <v>205</v>
      </c>
      <c r="C94" s="217" t="s">
        <v>496</v>
      </c>
      <c r="D94" s="217" t="s">
        <v>497</v>
      </c>
      <c r="E94" s="217" t="s">
        <v>167</v>
      </c>
      <c r="F94" s="218" t="n">
        <v>410</v>
      </c>
      <c r="G94" s="238"/>
      <c r="H94" s="238"/>
    </row>
    <row r="95" s="2" customFormat="true" ht="12" hidden="false" customHeight="true" outlineLevel="0" collapsed="false">
      <c r="A95" s="219"/>
      <c r="B95" s="220"/>
      <c r="C95" s="220"/>
      <c r="D95" s="220" t="s">
        <v>498</v>
      </c>
      <c r="E95" s="220"/>
      <c r="F95" s="221" t="n">
        <v>410</v>
      </c>
      <c r="G95" s="239"/>
      <c r="H95" s="239"/>
    </row>
    <row r="96" s="2" customFormat="true" ht="24" hidden="false" customHeight="true" outlineLevel="0" collapsed="false">
      <c r="A96" s="240" t="n">
        <v>49</v>
      </c>
      <c r="B96" s="241" t="s">
        <v>355</v>
      </c>
      <c r="C96" s="241" t="s">
        <v>499</v>
      </c>
      <c r="D96" s="241" t="s">
        <v>500</v>
      </c>
      <c r="E96" s="241" t="s">
        <v>244</v>
      </c>
      <c r="F96" s="242" t="n">
        <v>410</v>
      </c>
      <c r="G96" s="243"/>
      <c r="H96" s="243"/>
    </row>
    <row r="97" s="2" customFormat="true" ht="24" hidden="false" customHeight="true" outlineLevel="0" collapsed="false">
      <c r="A97" s="216" t="n">
        <v>50</v>
      </c>
      <c r="B97" s="217" t="s">
        <v>205</v>
      </c>
      <c r="C97" s="217" t="s">
        <v>396</v>
      </c>
      <c r="D97" s="217" t="s">
        <v>397</v>
      </c>
      <c r="E97" s="217" t="s">
        <v>167</v>
      </c>
      <c r="F97" s="218" t="n">
        <v>121</v>
      </c>
      <c r="G97" s="238"/>
      <c r="H97" s="238"/>
    </row>
    <row r="98" s="2" customFormat="true" ht="12" hidden="false" customHeight="true" outlineLevel="0" collapsed="false">
      <c r="A98" s="219"/>
      <c r="B98" s="220"/>
      <c r="C98" s="220"/>
      <c r="D98" s="220" t="s">
        <v>501</v>
      </c>
      <c r="E98" s="220"/>
      <c r="F98" s="221" t="n">
        <v>121</v>
      </c>
      <c r="G98" s="239"/>
      <c r="H98" s="239"/>
    </row>
    <row r="99" s="2" customFormat="true" ht="12" hidden="false" customHeight="true" outlineLevel="0" collapsed="false">
      <c r="A99" s="240" t="n">
        <v>51</v>
      </c>
      <c r="B99" s="241" t="s">
        <v>331</v>
      </c>
      <c r="C99" s="241" t="s">
        <v>399</v>
      </c>
      <c r="D99" s="241" t="s">
        <v>400</v>
      </c>
      <c r="E99" s="241" t="s">
        <v>167</v>
      </c>
      <c r="F99" s="242" t="n">
        <v>36</v>
      </c>
      <c r="G99" s="243"/>
      <c r="H99" s="243"/>
    </row>
    <row r="100" s="2" customFormat="true" ht="24" hidden="false" customHeight="true" outlineLevel="0" collapsed="false">
      <c r="A100" s="216" t="n">
        <v>52</v>
      </c>
      <c r="B100" s="217" t="s">
        <v>205</v>
      </c>
      <c r="C100" s="217" t="s">
        <v>402</v>
      </c>
      <c r="D100" s="217" t="s">
        <v>403</v>
      </c>
      <c r="E100" s="217" t="s">
        <v>167</v>
      </c>
      <c r="F100" s="218" t="n">
        <v>15</v>
      </c>
      <c r="G100" s="238"/>
      <c r="H100" s="238"/>
    </row>
    <row r="101" s="2" customFormat="true" ht="24" hidden="false" customHeight="true" outlineLevel="0" collapsed="false">
      <c r="A101" s="216" t="n">
        <v>53</v>
      </c>
      <c r="B101" s="217" t="s">
        <v>205</v>
      </c>
      <c r="C101" s="217" t="s">
        <v>502</v>
      </c>
      <c r="D101" s="217" t="s">
        <v>503</v>
      </c>
      <c r="E101" s="217" t="s">
        <v>167</v>
      </c>
      <c r="F101" s="218" t="n">
        <v>39.5</v>
      </c>
      <c r="G101" s="238"/>
      <c r="H101" s="238"/>
    </row>
    <row r="102" s="2" customFormat="true" ht="12" hidden="false" customHeight="true" outlineLevel="0" collapsed="false">
      <c r="A102" s="219"/>
      <c r="B102" s="220"/>
      <c r="C102" s="220"/>
      <c r="D102" s="220" t="s">
        <v>504</v>
      </c>
      <c r="E102" s="220"/>
      <c r="F102" s="221" t="n">
        <v>39.5</v>
      </c>
      <c r="G102" s="239"/>
      <c r="H102" s="239"/>
    </row>
    <row r="103" s="2" customFormat="true" ht="24" hidden="false" customHeight="true" outlineLevel="0" collapsed="false">
      <c r="A103" s="240" t="n">
        <v>54</v>
      </c>
      <c r="B103" s="241" t="s">
        <v>355</v>
      </c>
      <c r="C103" s="241" t="s">
        <v>505</v>
      </c>
      <c r="D103" s="241" t="s">
        <v>506</v>
      </c>
      <c r="E103" s="241" t="s">
        <v>244</v>
      </c>
      <c r="F103" s="242" t="n">
        <v>6</v>
      </c>
      <c r="G103" s="243"/>
      <c r="H103" s="243"/>
    </row>
    <row r="104" s="2" customFormat="true" ht="12" hidden="false" customHeight="true" outlineLevel="0" collapsed="false">
      <c r="A104" s="240" t="n">
        <v>55</v>
      </c>
      <c r="B104" s="241" t="s">
        <v>355</v>
      </c>
      <c r="C104" s="241" t="s">
        <v>387</v>
      </c>
      <c r="D104" s="241" t="s">
        <v>388</v>
      </c>
      <c r="E104" s="241" t="s">
        <v>244</v>
      </c>
      <c r="F104" s="242" t="n">
        <v>2</v>
      </c>
      <c r="G104" s="243"/>
      <c r="H104" s="243"/>
    </row>
    <row r="105" s="2" customFormat="true" ht="12" hidden="false" customHeight="true" outlineLevel="0" collapsed="false">
      <c r="A105" s="240" t="n">
        <v>56</v>
      </c>
      <c r="B105" s="241" t="s">
        <v>355</v>
      </c>
      <c r="C105" s="241" t="s">
        <v>507</v>
      </c>
      <c r="D105" s="241" t="s">
        <v>508</v>
      </c>
      <c r="E105" s="241" t="s">
        <v>244</v>
      </c>
      <c r="F105" s="242" t="n">
        <v>37</v>
      </c>
      <c r="G105" s="243"/>
      <c r="H105" s="243"/>
    </row>
    <row r="106" s="2" customFormat="true" ht="24" hidden="false" customHeight="true" outlineLevel="0" collapsed="false">
      <c r="A106" s="240" t="n">
        <v>57</v>
      </c>
      <c r="B106" s="241" t="s">
        <v>355</v>
      </c>
      <c r="C106" s="241" t="s">
        <v>509</v>
      </c>
      <c r="D106" s="241" t="s">
        <v>510</v>
      </c>
      <c r="E106" s="241" t="s">
        <v>244</v>
      </c>
      <c r="F106" s="242" t="n">
        <v>79</v>
      </c>
      <c r="G106" s="243"/>
      <c r="H106" s="243"/>
    </row>
    <row r="107" s="2" customFormat="true" ht="12" hidden="false" customHeight="true" outlineLevel="0" collapsed="false">
      <c r="A107" s="219"/>
      <c r="B107" s="220"/>
      <c r="C107" s="220"/>
      <c r="D107" s="220" t="s">
        <v>511</v>
      </c>
      <c r="E107" s="220"/>
      <c r="F107" s="221" t="n">
        <v>79</v>
      </c>
      <c r="G107" s="239"/>
      <c r="H107" s="239"/>
    </row>
    <row r="108" s="2" customFormat="true" ht="24" hidden="false" customHeight="true" outlineLevel="0" collapsed="false">
      <c r="A108" s="240" t="n">
        <v>58</v>
      </c>
      <c r="B108" s="241" t="s">
        <v>355</v>
      </c>
      <c r="C108" s="241" t="s">
        <v>512</v>
      </c>
      <c r="D108" s="241" t="s">
        <v>513</v>
      </c>
      <c r="E108" s="241" t="s">
        <v>244</v>
      </c>
      <c r="F108" s="242" t="n">
        <v>12</v>
      </c>
      <c r="G108" s="243"/>
      <c r="H108" s="243"/>
    </row>
    <row r="109" s="2" customFormat="true" ht="27" hidden="false" customHeight="true" outlineLevel="0" collapsed="false">
      <c r="A109" s="213"/>
      <c r="B109" s="214"/>
      <c r="C109" s="214" t="s">
        <v>514</v>
      </c>
      <c r="D109" s="214" t="s">
        <v>515</v>
      </c>
      <c r="E109" s="214"/>
      <c r="F109" s="215"/>
      <c r="G109" s="237"/>
      <c r="H109" s="237"/>
    </row>
    <row r="110" s="2" customFormat="true" ht="24" hidden="false" customHeight="true" outlineLevel="0" collapsed="false">
      <c r="A110" s="216" t="n">
        <v>59</v>
      </c>
      <c r="B110" s="217" t="s">
        <v>224</v>
      </c>
      <c r="C110" s="217" t="s">
        <v>516</v>
      </c>
      <c r="D110" s="217" t="s">
        <v>517</v>
      </c>
      <c r="E110" s="217" t="s">
        <v>227</v>
      </c>
      <c r="F110" s="218" t="n">
        <v>63</v>
      </c>
      <c r="G110" s="238"/>
      <c r="H110" s="238"/>
    </row>
    <row r="111" s="2" customFormat="true" ht="12" hidden="false" customHeight="true" outlineLevel="0" collapsed="false">
      <c r="A111" s="219"/>
      <c r="B111" s="220"/>
      <c r="C111" s="220"/>
      <c r="D111" s="220" t="s">
        <v>518</v>
      </c>
      <c r="E111" s="220"/>
      <c r="F111" s="221" t="n">
        <v>63</v>
      </c>
      <c r="G111" s="239"/>
      <c r="H111" s="239"/>
    </row>
    <row r="112" s="2" customFormat="true" ht="24" hidden="false" customHeight="true" outlineLevel="0" collapsed="false">
      <c r="A112" s="216" t="n">
        <v>60</v>
      </c>
      <c r="B112" s="217" t="s">
        <v>224</v>
      </c>
      <c r="C112" s="217" t="s">
        <v>229</v>
      </c>
      <c r="D112" s="217" t="s">
        <v>230</v>
      </c>
      <c r="E112" s="217" t="s">
        <v>227</v>
      </c>
      <c r="F112" s="218" t="n">
        <v>63</v>
      </c>
      <c r="G112" s="238"/>
      <c r="H112" s="238"/>
    </row>
    <row r="113" s="2" customFormat="true" ht="12" hidden="false" customHeight="true" outlineLevel="0" collapsed="false">
      <c r="A113" s="216" t="n">
        <v>61</v>
      </c>
      <c r="B113" s="217" t="s">
        <v>224</v>
      </c>
      <c r="C113" s="217" t="s">
        <v>233</v>
      </c>
      <c r="D113" s="217" t="s">
        <v>234</v>
      </c>
      <c r="E113" s="217" t="s">
        <v>227</v>
      </c>
      <c r="F113" s="218" t="n">
        <v>63</v>
      </c>
      <c r="G113" s="238"/>
      <c r="H113" s="238"/>
    </row>
    <row r="114" s="2" customFormat="true" ht="24" hidden="false" customHeight="true" outlineLevel="0" collapsed="false">
      <c r="A114" s="216" t="n">
        <v>62</v>
      </c>
      <c r="B114" s="217" t="s">
        <v>224</v>
      </c>
      <c r="C114" s="217" t="s">
        <v>235</v>
      </c>
      <c r="D114" s="217" t="s">
        <v>236</v>
      </c>
      <c r="E114" s="217" t="s">
        <v>237</v>
      </c>
      <c r="F114" s="218" t="n">
        <v>119.7</v>
      </c>
      <c r="G114" s="238"/>
      <c r="H114" s="238"/>
    </row>
    <row r="115" s="2" customFormat="true" ht="12" hidden="false" customHeight="true" outlineLevel="0" collapsed="false">
      <c r="A115" s="244"/>
      <c r="B115" s="245"/>
      <c r="C115" s="245"/>
      <c r="D115" s="245" t="s">
        <v>519</v>
      </c>
      <c r="E115" s="245"/>
      <c r="F115" s="246" t="n">
        <v>119.7</v>
      </c>
      <c r="G115" s="247"/>
      <c r="H115" s="247"/>
    </row>
    <row r="116" s="2" customFormat="true" ht="12" hidden="false" customHeight="true" outlineLevel="0" collapsed="false">
      <c r="A116" s="216" t="n">
        <v>63</v>
      </c>
      <c r="B116" s="217" t="s">
        <v>205</v>
      </c>
      <c r="C116" s="217" t="s">
        <v>520</v>
      </c>
      <c r="D116" s="217" t="s">
        <v>521</v>
      </c>
      <c r="E116" s="217" t="s">
        <v>227</v>
      </c>
      <c r="F116" s="218" t="n">
        <v>55.125</v>
      </c>
      <c r="G116" s="238"/>
      <c r="H116" s="238"/>
    </row>
    <row r="117" s="2" customFormat="true" ht="12" hidden="false" customHeight="true" outlineLevel="0" collapsed="false">
      <c r="A117" s="219"/>
      <c r="B117" s="220"/>
      <c r="C117" s="220"/>
      <c r="D117" s="220" t="s">
        <v>522</v>
      </c>
      <c r="E117" s="220"/>
      <c r="F117" s="221" t="n">
        <v>55.125</v>
      </c>
      <c r="G117" s="239"/>
      <c r="H117" s="239"/>
    </row>
    <row r="118" s="2" customFormat="true" ht="12" hidden="false" customHeight="true" outlineLevel="0" collapsed="false">
      <c r="A118" s="240" t="n">
        <v>64</v>
      </c>
      <c r="B118" s="241" t="s">
        <v>331</v>
      </c>
      <c r="C118" s="241" t="s">
        <v>523</v>
      </c>
      <c r="D118" s="241" t="s">
        <v>524</v>
      </c>
      <c r="E118" s="241" t="s">
        <v>237</v>
      </c>
      <c r="F118" s="242" t="n">
        <v>18.113</v>
      </c>
      <c r="G118" s="243"/>
      <c r="H118" s="243"/>
    </row>
    <row r="119" s="2" customFormat="true" ht="12" hidden="false" customHeight="true" outlineLevel="0" collapsed="false">
      <c r="A119" s="219"/>
      <c r="B119" s="220"/>
      <c r="C119" s="220"/>
      <c r="D119" s="220" t="s">
        <v>525</v>
      </c>
      <c r="E119" s="220"/>
      <c r="F119" s="221" t="n">
        <v>18.113</v>
      </c>
      <c r="G119" s="239"/>
      <c r="H119" s="239"/>
    </row>
    <row r="120" s="2" customFormat="true" ht="24" hidden="false" customHeight="true" outlineLevel="0" collapsed="false">
      <c r="A120" s="216" t="n">
        <v>65</v>
      </c>
      <c r="B120" s="217" t="s">
        <v>205</v>
      </c>
      <c r="C120" s="217" t="s">
        <v>526</v>
      </c>
      <c r="D120" s="217" t="s">
        <v>527</v>
      </c>
      <c r="E120" s="217" t="s">
        <v>184</v>
      </c>
      <c r="F120" s="218" t="n">
        <v>472.5</v>
      </c>
      <c r="G120" s="238"/>
      <c r="H120" s="238"/>
    </row>
    <row r="121" s="2" customFormat="true" ht="12" hidden="false" customHeight="true" outlineLevel="0" collapsed="false">
      <c r="A121" s="219"/>
      <c r="B121" s="220"/>
      <c r="C121" s="220"/>
      <c r="D121" s="220" t="s">
        <v>528</v>
      </c>
      <c r="E121" s="220"/>
      <c r="F121" s="221" t="n">
        <v>472.5</v>
      </c>
      <c r="G121" s="239"/>
      <c r="H121" s="239"/>
    </row>
    <row r="122" s="2" customFormat="true" ht="27" hidden="false" customHeight="true" outlineLevel="0" collapsed="false">
      <c r="A122" s="213"/>
      <c r="B122" s="214"/>
      <c r="C122" s="214" t="s">
        <v>404</v>
      </c>
      <c r="D122" s="214" t="s">
        <v>405</v>
      </c>
      <c r="E122" s="214"/>
      <c r="F122" s="215"/>
      <c r="G122" s="237"/>
      <c r="H122" s="237"/>
    </row>
    <row r="123" s="2" customFormat="true" ht="24" hidden="false" customHeight="true" outlineLevel="0" collapsed="false">
      <c r="A123" s="216" t="n">
        <v>66</v>
      </c>
      <c r="B123" s="217" t="s">
        <v>205</v>
      </c>
      <c r="C123" s="217" t="s">
        <v>406</v>
      </c>
      <c r="D123" s="217" t="s">
        <v>407</v>
      </c>
      <c r="E123" s="217" t="s">
        <v>237</v>
      </c>
      <c r="F123" s="218" t="n">
        <v>487.831</v>
      </c>
      <c r="G123" s="238"/>
      <c r="H123" s="238"/>
    </row>
    <row r="124" s="2" customFormat="true" ht="30" hidden="false" customHeight="true" outlineLevel="0" collapsed="false">
      <c r="A124" s="248"/>
      <c r="B124" s="249"/>
      <c r="C124" s="249"/>
      <c r="D124" s="249" t="s">
        <v>119</v>
      </c>
      <c r="E124" s="249"/>
      <c r="F124" s="250"/>
      <c r="G124" s="251"/>
      <c r="H124" s="251"/>
    </row>
  </sheetData>
  <mergeCells count="1">
    <mergeCell ref="A1:H1"/>
  </mergeCells>
  <printOptions headings="false" gridLines="false" gridLinesSet="true" horizontalCentered="false" verticalCentered="false"/>
  <pageMargins left="0.39375" right="0.39375" top="1.05277777777778" bottom="0.7875" header="0.7875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26" activeCellId="0" sqref="E26"/>
    </sheetView>
  </sheetViews>
  <sheetFormatPr defaultColWidth="10.5" defaultRowHeight="12" zeroHeight="false" outlineLevelRow="0" outlineLevelCol="0"/>
  <cols>
    <col collapsed="false" customWidth="true" hidden="false" outlineLevel="0" max="1" min="1" style="169" width="6.99"/>
    <col collapsed="false" customWidth="true" hidden="false" outlineLevel="0" max="2" min="2" style="170" width="8.65"/>
    <col collapsed="false" customWidth="true" hidden="false" outlineLevel="0" max="3" min="3" style="170" width="11.65"/>
    <col collapsed="false" customWidth="true" hidden="false" outlineLevel="0" max="4" min="4" style="170" width="46.82"/>
    <col collapsed="false" customWidth="true" hidden="false" outlineLevel="0" max="5" min="5" style="170" width="5.5"/>
    <col collapsed="false" customWidth="true" hidden="false" outlineLevel="0" max="6" min="6" style="171" width="11.16"/>
    <col collapsed="false" customWidth="true" hidden="false" outlineLevel="0" max="7" min="7" style="172" width="13.33"/>
    <col collapsed="false" customWidth="true" hidden="false" outlineLevel="0" max="8" min="8" style="172" width="21.15"/>
    <col collapsed="false" customWidth="false" hidden="false" outlineLevel="0" max="257" min="9" style="2" width="10.49"/>
  </cols>
  <sheetData>
    <row r="1" s="1" customFormat="true" ht="27.75" hidden="false" customHeight="true" outlineLevel="0" collapsed="false">
      <c r="A1" s="173" t="s">
        <v>120</v>
      </c>
      <c r="B1" s="173"/>
      <c r="C1" s="173"/>
      <c r="D1" s="173"/>
      <c r="E1" s="173"/>
      <c r="F1" s="173"/>
      <c r="G1" s="173"/>
      <c r="H1" s="173"/>
    </row>
    <row r="2" s="1" customFormat="true" ht="12.75" hidden="false" customHeight="true" outlineLevel="0" collapsed="false">
      <c r="A2" s="174" t="s">
        <v>91</v>
      </c>
      <c r="B2" s="174"/>
      <c r="C2" s="174"/>
      <c r="D2" s="174"/>
      <c r="E2" s="174"/>
      <c r="F2" s="174"/>
      <c r="G2" s="174"/>
      <c r="H2" s="174"/>
    </row>
    <row r="3" s="1" customFormat="true" ht="12.75" hidden="false" customHeight="true" outlineLevel="0" collapsed="false">
      <c r="A3" s="174" t="s">
        <v>529</v>
      </c>
      <c r="B3" s="174"/>
      <c r="C3" s="174"/>
      <c r="D3" s="174"/>
      <c r="E3" s="174"/>
      <c r="F3" s="174"/>
      <c r="G3" s="174"/>
      <c r="H3" s="174"/>
    </row>
    <row r="4" s="1" customFormat="true" ht="13.5" hidden="false" customHeight="true" outlineLevel="0" collapsed="false">
      <c r="A4" s="175"/>
      <c r="B4" s="174"/>
      <c r="C4" s="175"/>
      <c r="D4" s="174"/>
      <c r="E4" s="174"/>
      <c r="F4" s="174"/>
      <c r="G4" s="174"/>
      <c r="H4" s="174"/>
    </row>
    <row r="5" s="1" customFormat="true" ht="6.75" hidden="false" customHeight="true" outlineLevel="0" collapsed="false">
      <c r="A5" s="176"/>
      <c r="B5" s="177"/>
      <c r="C5" s="178"/>
      <c r="D5" s="177"/>
      <c r="E5" s="177"/>
      <c r="F5" s="179"/>
      <c r="G5" s="180"/>
      <c r="H5" s="180"/>
    </row>
    <row r="6" s="1" customFormat="true" ht="12.75" hidden="false" customHeight="true" outlineLevel="0" collapsed="false">
      <c r="A6" s="181" t="s">
        <v>92</v>
      </c>
      <c r="B6" s="181"/>
      <c r="C6" s="181"/>
      <c r="D6" s="181"/>
      <c r="E6" s="181"/>
      <c r="F6" s="181"/>
      <c r="G6" s="181"/>
      <c r="H6" s="181"/>
    </row>
    <row r="7" s="1" customFormat="true" ht="13.5" hidden="false" customHeight="true" outlineLevel="0" collapsed="false">
      <c r="A7" s="181" t="s">
        <v>93</v>
      </c>
      <c r="B7" s="181"/>
      <c r="C7" s="181"/>
      <c r="D7" s="181"/>
      <c r="E7" s="181"/>
      <c r="F7" s="181"/>
      <c r="G7" s="181" t="s">
        <v>94</v>
      </c>
      <c r="H7" s="181"/>
    </row>
    <row r="8" s="1" customFormat="true" ht="13.5" hidden="false" customHeight="true" outlineLevel="0" collapsed="false">
      <c r="A8" s="181" t="s">
        <v>95</v>
      </c>
      <c r="B8" s="182"/>
      <c r="C8" s="182"/>
      <c r="D8" s="182"/>
      <c r="E8" s="182"/>
      <c r="F8" s="183"/>
      <c r="G8" s="181" t="s">
        <v>96</v>
      </c>
      <c r="H8" s="184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85" t="s">
        <v>122</v>
      </c>
      <c r="B10" s="185" t="s">
        <v>123</v>
      </c>
      <c r="C10" s="185" t="s">
        <v>124</v>
      </c>
      <c r="D10" s="185" t="s">
        <v>98</v>
      </c>
      <c r="E10" s="185" t="s">
        <v>125</v>
      </c>
      <c r="F10" s="185" t="s">
        <v>126</v>
      </c>
      <c r="G10" s="185" t="s">
        <v>127</v>
      </c>
      <c r="H10" s="185" t="s">
        <v>128</v>
      </c>
    </row>
    <row r="11" s="1" customFormat="true" ht="12.75" hidden="true" customHeight="true" outlineLevel="0" collapsed="false">
      <c r="A11" s="185" t="s">
        <v>33</v>
      </c>
      <c r="B11" s="185" t="s">
        <v>40</v>
      </c>
      <c r="C11" s="185" t="s">
        <v>46</v>
      </c>
      <c r="D11" s="185" t="s">
        <v>52</v>
      </c>
      <c r="E11" s="185" t="s">
        <v>56</v>
      </c>
      <c r="F11" s="185" t="s">
        <v>60</v>
      </c>
      <c r="G11" s="185" t="s">
        <v>63</v>
      </c>
      <c r="H11" s="185" t="s">
        <v>36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86"/>
      <c r="B13" s="187"/>
      <c r="C13" s="187" t="s">
        <v>34</v>
      </c>
      <c r="D13" s="187" t="s">
        <v>199</v>
      </c>
      <c r="E13" s="187"/>
      <c r="F13" s="188"/>
      <c r="G13" s="189"/>
      <c r="H13" s="189"/>
    </row>
    <row r="14" s="1" customFormat="true" ht="28.5" hidden="false" customHeight="true" outlineLevel="0" collapsed="false">
      <c r="A14" s="190"/>
      <c r="B14" s="191"/>
      <c r="C14" s="191" t="s">
        <v>33</v>
      </c>
      <c r="D14" s="191" t="s">
        <v>200</v>
      </c>
      <c r="E14" s="191"/>
      <c r="F14" s="192"/>
      <c r="G14" s="193"/>
      <c r="H14" s="193"/>
    </row>
    <row r="15" s="1" customFormat="true" ht="34.5" hidden="false" customHeight="true" outlineLevel="0" collapsed="false">
      <c r="A15" s="194" t="n">
        <v>1</v>
      </c>
      <c r="B15" s="195" t="s">
        <v>224</v>
      </c>
      <c r="C15" s="195" t="s">
        <v>530</v>
      </c>
      <c r="D15" s="195" t="s">
        <v>531</v>
      </c>
      <c r="E15" s="195" t="s">
        <v>227</v>
      </c>
      <c r="F15" s="196" t="n">
        <v>50</v>
      </c>
      <c r="G15" s="197"/>
      <c r="H15" s="197"/>
    </row>
    <row r="16" s="1" customFormat="true" ht="13.5" hidden="false" customHeight="true" outlineLevel="0" collapsed="false">
      <c r="A16" s="206"/>
      <c r="B16" s="207"/>
      <c r="C16" s="207"/>
      <c r="D16" s="207" t="s">
        <v>532</v>
      </c>
      <c r="E16" s="207"/>
      <c r="F16" s="208" t="n">
        <v>50</v>
      </c>
      <c r="G16" s="209"/>
      <c r="H16" s="209"/>
    </row>
    <row r="17" s="1" customFormat="true" ht="24" hidden="false" customHeight="true" outlineLevel="0" collapsed="false">
      <c r="A17" s="194" t="n">
        <v>2</v>
      </c>
      <c r="B17" s="195" t="s">
        <v>224</v>
      </c>
      <c r="C17" s="195" t="s">
        <v>325</v>
      </c>
      <c r="D17" s="195" t="s">
        <v>326</v>
      </c>
      <c r="E17" s="195" t="s">
        <v>227</v>
      </c>
      <c r="F17" s="196" t="n">
        <v>50</v>
      </c>
      <c r="G17" s="197"/>
      <c r="H17" s="197"/>
    </row>
    <row r="18" s="1" customFormat="true" ht="28.5" hidden="false" customHeight="true" outlineLevel="0" collapsed="false">
      <c r="A18" s="190"/>
      <c r="B18" s="191"/>
      <c r="C18" s="191" t="s">
        <v>36</v>
      </c>
      <c r="D18" s="191" t="s">
        <v>362</v>
      </c>
      <c r="E18" s="191"/>
      <c r="F18" s="192"/>
      <c r="G18" s="193"/>
      <c r="H18" s="193"/>
    </row>
    <row r="19" s="1" customFormat="true" ht="24" hidden="false" customHeight="true" outlineLevel="0" collapsed="false">
      <c r="A19" s="194" t="n">
        <v>3</v>
      </c>
      <c r="B19" s="195" t="s">
        <v>363</v>
      </c>
      <c r="C19" s="195" t="s">
        <v>533</v>
      </c>
      <c r="D19" s="195" t="s">
        <v>534</v>
      </c>
      <c r="E19" s="195" t="s">
        <v>167</v>
      </c>
      <c r="F19" s="196" t="n">
        <v>240</v>
      </c>
      <c r="G19" s="197"/>
      <c r="H19" s="197"/>
    </row>
    <row r="20" s="1" customFormat="true" ht="13.5" hidden="false" customHeight="true" outlineLevel="0" collapsed="false">
      <c r="A20" s="206"/>
      <c r="B20" s="207"/>
      <c r="C20" s="207"/>
      <c r="D20" s="207" t="s">
        <v>535</v>
      </c>
      <c r="E20" s="207"/>
      <c r="F20" s="208" t="n">
        <v>240</v>
      </c>
      <c r="G20" s="209"/>
      <c r="H20" s="209"/>
    </row>
    <row r="21" s="1" customFormat="true" ht="13.5" hidden="false" customHeight="true" outlineLevel="0" collapsed="false">
      <c r="A21" s="194" t="n">
        <v>4</v>
      </c>
      <c r="B21" s="195" t="s">
        <v>132</v>
      </c>
      <c r="C21" s="195" t="s">
        <v>536</v>
      </c>
      <c r="D21" s="195" t="s">
        <v>537</v>
      </c>
      <c r="E21" s="195" t="s">
        <v>167</v>
      </c>
      <c r="F21" s="196" t="n">
        <v>245</v>
      </c>
      <c r="G21" s="197"/>
      <c r="H21" s="197"/>
    </row>
    <row r="22" s="1" customFormat="true" ht="24" hidden="false" customHeight="true" outlineLevel="0" collapsed="false">
      <c r="A22" s="194" t="n">
        <v>5</v>
      </c>
      <c r="B22" s="195" t="s">
        <v>205</v>
      </c>
      <c r="C22" s="195" t="s">
        <v>538</v>
      </c>
      <c r="D22" s="195" t="s">
        <v>539</v>
      </c>
      <c r="E22" s="195" t="s">
        <v>244</v>
      </c>
      <c r="F22" s="196" t="n">
        <v>25</v>
      </c>
      <c r="G22" s="197"/>
      <c r="H22" s="197"/>
    </row>
    <row r="23" s="1" customFormat="true" ht="24" hidden="false" customHeight="true" outlineLevel="0" collapsed="false">
      <c r="A23" s="194" t="n">
        <v>6</v>
      </c>
      <c r="B23" s="195" t="s">
        <v>205</v>
      </c>
      <c r="C23" s="195" t="s">
        <v>540</v>
      </c>
      <c r="D23" s="195" t="s">
        <v>541</v>
      </c>
      <c r="E23" s="195" t="s">
        <v>244</v>
      </c>
      <c r="F23" s="196" t="n">
        <v>10</v>
      </c>
      <c r="G23" s="197"/>
      <c r="H23" s="197"/>
    </row>
    <row r="24" s="1" customFormat="true" ht="13.5" hidden="false" customHeight="true" outlineLevel="0" collapsed="false">
      <c r="A24" s="194" t="n">
        <v>7</v>
      </c>
      <c r="B24" s="195" t="s">
        <v>363</v>
      </c>
      <c r="C24" s="195" t="s">
        <v>542</v>
      </c>
      <c r="D24" s="195" t="s">
        <v>543</v>
      </c>
      <c r="E24" s="195" t="s">
        <v>167</v>
      </c>
      <c r="F24" s="196" t="n">
        <v>5</v>
      </c>
      <c r="G24" s="197"/>
      <c r="H24" s="197"/>
    </row>
    <row r="25" s="1" customFormat="true" ht="13.5" hidden="false" customHeight="true" outlineLevel="0" collapsed="false">
      <c r="A25" s="198" t="n">
        <v>8</v>
      </c>
      <c r="B25" s="199" t="s">
        <v>544</v>
      </c>
      <c r="C25" s="199" t="s">
        <v>545</v>
      </c>
      <c r="D25" s="199" t="s">
        <v>546</v>
      </c>
      <c r="E25" s="199" t="s">
        <v>167</v>
      </c>
      <c r="F25" s="200" t="n">
        <v>5</v>
      </c>
      <c r="G25" s="201"/>
      <c r="H25" s="201"/>
    </row>
    <row r="26" s="1" customFormat="true" ht="30.75" hidden="false" customHeight="true" outlineLevel="0" collapsed="false">
      <c r="A26" s="202"/>
      <c r="B26" s="203"/>
      <c r="C26" s="203"/>
      <c r="D26" s="203" t="s">
        <v>119</v>
      </c>
      <c r="E26" s="203"/>
      <c r="F26" s="204"/>
      <c r="G26" s="205"/>
      <c r="H26" s="205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8" activeCellId="0" sqref="G8"/>
    </sheetView>
  </sheetViews>
  <sheetFormatPr defaultColWidth="10.5" defaultRowHeight="12" zeroHeight="false" outlineLevelRow="0" outlineLevelCol="0"/>
  <cols>
    <col collapsed="false" customWidth="true" hidden="false" outlineLevel="0" max="1" min="1" style="169" width="6.99"/>
    <col collapsed="false" customWidth="true" hidden="false" outlineLevel="0" max="2" min="2" style="170" width="8.65"/>
    <col collapsed="false" customWidth="true" hidden="false" outlineLevel="0" max="3" min="3" style="170" width="11.65"/>
    <col collapsed="false" customWidth="true" hidden="false" outlineLevel="0" max="4" min="4" style="170" width="46.82"/>
    <col collapsed="false" customWidth="true" hidden="false" outlineLevel="0" max="5" min="5" style="170" width="5.5"/>
    <col collapsed="false" customWidth="true" hidden="false" outlineLevel="0" max="6" min="6" style="171" width="11.16"/>
    <col collapsed="false" customWidth="true" hidden="false" outlineLevel="0" max="7" min="7" style="172" width="13.33"/>
    <col collapsed="false" customWidth="true" hidden="false" outlineLevel="0" max="8" min="8" style="172" width="21.15"/>
    <col collapsed="false" customWidth="false" hidden="false" outlineLevel="0" max="257" min="9" style="2" width="10.49"/>
  </cols>
  <sheetData>
    <row r="1" s="1" customFormat="true" ht="27.75" hidden="false" customHeight="true" outlineLevel="0" collapsed="false">
      <c r="A1" s="173" t="s">
        <v>120</v>
      </c>
      <c r="B1" s="173"/>
      <c r="C1" s="173"/>
      <c r="D1" s="173"/>
      <c r="E1" s="173"/>
      <c r="F1" s="173"/>
      <c r="G1" s="173"/>
      <c r="H1" s="173"/>
    </row>
    <row r="2" s="1" customFormat="true" ht="12.75" hidden="false" customHeight="true" outlineLevel="0" collapsed="false">
      <c r="A2" s="174" t="s">
        <v>91</v>
      </c>
      <c r="B2" s="174"/>
      <c r="C2" s="174"/>
      <c r="D2" s="174"/>
      <c r="E2" s="174"/>
      <c r="F2" s="174"/>
      <c r="G2" s="174"/>
      <c r="H2" s="174"/>
    </row>
    <row r="3" s="1" customFormat="true" ht="12.75" hidden="false" customHeight="true" outlineLevel="0" collapsed="false">
      <c r="A3" s="174" t="s">
        <v>547</v>
      </c>
      <c r="B3" s="174"/>
      <c r="C3" s="174"/>
      <c r="D3" s="174"/>
      <c r="E3" s="174"/>
      <c r="F3" s="174"/>
      <c r="G3" s="174"/>
      <c r="H3" s="174"/>
    </row>
    <row r="4" s="1" customFormat="true" ht="13.5" hidden="false" customHeight="true" outlineLevel="0" collapsed="false">
      <c r="A4" s="175"/>
      <c r="B4" s="174"/>
      <c r="C4" s="175"/>
      <c r="D4" s="174"/>
      <c r="E4" s="174"/>
      <c r="F4" s="174"/>
      <c r="G4" s="174"/>
      <c r="H4" s="174"/>
    </row>
    <row r="5" s="1" customFormat="true" ht="6.75" hidden="false" customHeight="true" outlineLevel="0" collapsed="false">
      <c r="A5" s="176"/>
      <c r="B5" s="177"/>
      <c r="C5" s="178"/>
      <c r="D5" s="177"/>
      <c r="E5" s="177"/>
      <c r="F5" s="179"/>
      <c r="G5" s="180"/>
      <c r="H5" s="180"/>
    </row>
    <row r="6" s="1" customFormat="true" ht="12.75" hidden="false" customHeight="true" outlineLevel="0" collapsed="false">
      <c r="A6" s="181" t="s">
        <v>92</v>
      </c>
      <c r="B6" s="181"/>
      <c r="C6" s="181"/>
      <c r="D6" s="181"/>
      <c r="E6" s="181"/>
      <c r="F6" s="181"/>
      <c r="G6" s="181"/>
      <c r="H6" s="181"/>
    </row>
    <row r="7" s="1" customFormat="true" ht="13.5" hidden="false" customHeight="true" outlineLevel="0" collapsed="false">
      <c r="A7" s="181" t="s">
        <v>93</v>
      </c>
      <c r="B7" s="181"/>
      <c r="C7" s="181"/>
      <c r="D7" s="181"/>
      <c r="E7" s="181"/>
      <c r="F7" s="181"/>
      <c r="G7" s="181" t="s">
        <v>94</v>
      </c>
      <c r="H7" s="181"/>
    </row>
    <row r="8" s="1" customFormat="true" ht="13.5" hidden="false" customHeight="true" outlineLevel="0" collapsed="false">
      <c r="A8" s="181" t="s">
        <v>95</v>
      </c>
      <c r="B8" s="182"/>
      <c r="C8" s="182"/>
      <c r="D8" s="182"/>
      <c r="E8" s="182"/>
      <c r="F8" s="183"/>
      <c r="G8" s="181" t="s">
        <v>96</v>
      </c>
      <c r="H8" s="184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85" t="s">
        <v>122</v>
      </c>
      <c r="B10" s="185" t="s">
        <v>123</v>
      </c>
      <c r="C10" s="185" t="s">
        <v>124</v>
      </c>
      <c r="D10" s="185" t="s">
        <v>98</v>
      </c>
      <c r="E10" s="185" t="s">
        <v>125</v>
      </c>
      <c r="F10" s="185" t="s">
        <v>126</v>
      </c>
      <c r="G10" s="185" t="s">
        <v>127</v>
      </c>
      <c r="H10" s="185" t="s">
        <v>128</v>
      </c>
    </row>
    <row r="11" s="1" customFormat="true" ht="12.75" hidden="true" customHeight="true" outlineLevel="0" collapsed="false">
      <c r="A11" s="185" t="s">
        <v>33</v>
      </c>
      <c r="B11" s="185" t="s">
        <v>40</v>
      </c>
      <c r="C11" s="185" t="s">
        <v>46</v>
      </c>
      <c r="D11" s="185" t="s">
        <v>52</v>
      </c>
      <c r="E11" s="185" t="s">
        <v>56</v>
      </c>
      <c r="F11" s="185" t="s">
        <v>60</v>
      </c>
      <c r="G11" s="185" t="s">
        <v>63</v>
      </c>
      <c r="H11" s="185" t="s">
        <v>36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86"/>
      <c r="B13" s="187"/>
      <c r="C13" s="187" t="s">
        <v>34</v>
      </c>
      <c r="D13" s="187" t="s">
        <v>199</v>
      </c>
      <c r="E13" s="187"/>
      <c r="F13" s="188"/>
      <c r="G13" s="189"/>
      <c r="H13" s="189"/>
    </row>
    <row r="14" s="1" customFormat="true" ht="28.5" hidden="false" customHeight="true" outlineLevel="0" collapsed="false">
      <c r="A14" s="190"/>
      <c r="B14" s="191"/>
      <c r="C14" s="191" t="s">
        <v>33</v>
      </c>
      <c r="D14" s="191" t="s">
        <v>200</v>
      </c>
      <c r="E14" s="191"/>
      <c r="F14" s="192"/>
      <c r="G14" s="193"/>
      <c r="H14" s="193"/>
    </row>
    <row r="15" s="1" customFormat="true" ht="24" hidden="false" customHeight="true" outlineLevel="0" collapsed="false">
      <c r="A15" s="194" t="n">
        <v>1</v>
      </c>
      <c r="B15" s="195" t="s">
        <v>224</v>
      </c>
      <c r="C15" s="195" t="s">
        <v>548</v>
      </c>
      <c r="D15" s="195" t="s">
        <v>549</v>
      </c>
      <c r="E15" s="195" t="s">
        <v>184</v>
      </c>
      <c r="F15" s="196" t="n">
        <v>10</v>
      </c>
      <c r="G15" s="197"/>
      <c r="H15" s="197"/>
    </row>
    <row r="16" s="1" customFormat="true" ht="13.5" hidden="false" customHeight="true" outlineLevel="0" collapsed="false">
      <c r="A16" s="194" t="n">
        <v>2</v>
      </c>
      <c r="B16" s="195" t="s">
        <v>224</v>
      </c>
      <c r="C16" s="195" t="s">
        <v>550</v>
      </c>
      <c r="D16" s="195" t="s">
        <v>551</v>
      </c>
      <c r="E16" s="195" t="s">
        <v>244</v>
      </c>
      <c r="F16" s="196" t="n">
        <v>8</v>
      </c>
      <c r="G16" s="197"/>
      <c r="H16" s="197"/>
    </row>
    <row r="17" s="1" customFormat="true" ht="13.5" hidden="false" customHeight="true" outlineLevel="0" collapsed="false">
      <c r="A17" s="194" t="n">
        <v>3</v>
      </c>
      <c r="B17" s="195" t="s">
        <v>224</v>
      </c>
      <c r="C17" s="195" t="s">
        <v>552</v>
      </c>
      <c r="D17" s="195" t="s">
        <v>553</v>
      </c>
      <c r="E17" s="195" t="s">
        <v>244</v>
      </c>
      <c r="F17" s="196" t="n">
        <v>21</v>
      </c>
      <c r="G17" s="197"/>
      <c r="H17" s="197"/>
    </row>
    <row r="18" s="1" customFormat="true" ht="13.5" hidden="false" customHeight="true" outlineLevel="0" collapsed="false">
      <c r="A18" s="194" t="n">
        <v>4</v>
      </c>
      <c r="B18" s="195" t="s">
        <v>224</v>
      </c>
      <c r="C18" s="195" t="s">
        <v>554</v>
      </c>
      <c r="D18" s="195" t="s">
        <v>555</v>
      </c>
      <c r="E18" s="195" t="s">
        <v>244</v>
      </c>
      <c r="F18" s="196" t="n">
        <v>8</v>
      </c>
      <c r="G18" s="197"/>
      <c r="H18" s="197"/>
    </row>
    <row r="19" s="1" customFormat="true" ht="13.5" hidden="false" customHeight="true" outlineLevel="0" collapsed="false">
      <c r="A19" s="194" t="n">
        <v>5</v>
      </c>
      <c r="B19" s="195" t="s">
        <v>224</v>
      </c>
      <c r="C19" s="195" t="s">
        <v>556</v>
      </c>
      <c r="D19" s="195" t="s">
        <v>557</v>
      </c>
      <c r="E19" s="195" t="s">
        <v>244</v>
      </c>
      <c r="F19" s="196" t="n">
        <v>21</v>
      </c>
      <c r="G19" s="197"/>
      <c r="H19" s="197"/>
    </row>
    <row r="20" s="1" customFormat="true" ht="24" hidden="false" customHeight="true" outlineLevel="0" collapsed="false">
      <c r="A20" s="194" t="n">
        <v>6</v>
      </c>
      <c r="B20" s="195" t="s">
        <v>224</v>
      </c>
      <c r="C20" s="195" t="s">
        <v>558</v>
      </c>
      <c r="D20" s="195" t="s">
        <v>559</v>
      </c>
      <c r="E20" s="195" t="s">
        <v>244</v>
      </c>
      <c r="F20" s="196" t="n">
        <v>8</v>
      </c>
      <c r="G20" s="197"/>
      <c r="H20" s="197"/>
    </row>
    <row r="21" s="1" customFormat="true" ht="24" hidden="false" customHeight="true" outlineLevel="0" collapsed="false">
      <c r="A21" s="194" t="n">
        <v>7</v>
      </c>
      <c r="B21" s="195" t="s">
        <v>224</v>
      </c>
      <c r="C21" s="195" t="s">
        <v>560</v>
      </c>
      <c r="D21" s="195" t="s">
        <v>561</v>
      </c>
      <c r="E21" s="195" t="s">
        <v>244</v>
      </c>
      <c r="F21" s="196" t="n">
        <v>21</v>
      </c>
      <c r="G21" s="197"/>
      <c r="H21" s="197"/>
    </row>
    <row r="22" s="1" customFormat="true" ht="24" hidden="false" customHeight="true" outlineLevel="0" collapsed="false">
      <c r="A22" s="194" t="n">
        <v>8</v>
      </c>
      <c r="B22" s="195" t="s">
        <v>224</v>
      </c>
      <c r="C22" s="195" t="s">
        <v>562</v>
      </c>
      <c r="D22" s="195" t="s">
        <v>563</v>
      </c>
      <c r="E22" s="195" t="s">
        <v>244</v>
      </c>
      <c r="F22" s="196" t="n">
        <v>8</v>
      </c>
      <c r="G22" s="197"/>
      <c r="H22" s="197"/>
    </row>
    <row r="23" s="1" customFormat="true" ht="24" hidden="false" customHeight="true" outlineLevel="0" collapsed="false">
      <c r="A23" s="194" t="n">
        <v>9</v>
      </c>
      <c r="B23" s="195" t="s">
        <v>224</v>
      </c>
      <c r="C23" s="195" t="s">
        <v>564</v>
      </c>
      <c r="D23" s="195" t="s">
        <v>565</v>
      </c>
      <c r="E23" s="195" t="s">
        <v>244</v>
      </c>
      <c r="F23" s="196" t="n">
        <v>21</v>
      </c>
      <c r="G23" s="197"/>
      <c r="H23" s="197"/>
    </row>
    <row r="24" s="1" customFormat="true" ht="13.5" hidden="false" customHeight="true" outlineLevel="0" collapsed="false">
      <c r="A24" s="194" t="n">
        <v>10</v>
      </c>
      <c r="B24" s="195" t="s">
        <v>224</v>
      </c>
      <c r="C24" s="195" t="s">
        <v>566</v>
      </c>
      <c r="D24" s="195" t="s">
        <v>567</v>
      </c>
      <c r="E24" s="195" t="s">
        <v>244</v>
      </c>
      <c r="F24" s="196" t="n">
        <v>8</v>
      </c>
      <c r="G24" s="197"/>
      <c r="H24" s="197"/>
    </row>
    <row r="25" s="1" customFormat="true" ht="13.5" hidden="false" customHeight="true" outlineLevel="0" collapsed="false">
      <c r="A25" s="194" t="n">
        <v>11</v>
      </c>
      <c r="B25" s="195" t="s">
        <v>224</v>
      </c>
      <c r="C25" s="195" t="s">
        <v>568</v>
      </c>
      <c r="D25" s="195" t="s">
        <v>569</v>
      </c>
      <c r="E25" s="195" t="s">
        <v>244</v>
      </c>
      <c r="F25" s="196" t="n">
        <v>21</v>
      </c>
      <c r="G25" s="197"/>
      <c r="H25" s="197"/>
    </row>
    <row r="26" s="1" customFormat="true" ht="24" hidden="false" customHeight="true" outlineLevel="0" collapsed="false">
      <c r="A26" s="194" t="n">
        <v>12</v>
      </c>
      <c r="B26" s="195" t="s">
        <v>224</v>
      </c>
      <c r="C26" s="195" t="s">
        <v>570</v>
      </c>
      <c r="D26" s="195" t="s">
        <v>571</v>
      </c>
      <c r="E26" s="195" t="s">
        <v>184</v>
      </c>
      <c r="F26" s="196" t="n">
        <v>10</v>
      </c>
      <c r="G26" s="197"/>
      <c r="H26" s="197"/>
    </row>
    <row r="27" s="1" customFormat="true" ht="13.5" hidden="false" customHeight="true" outlineLevel="0" collapsed="false">
      <c r="A27" s="194" t="n">
        <v>13</v>
      </c>
      <c r="B27" s="195" t="s">
        <v>224</v>
      </c>
      <c r="C27" s="195" t="s">
        <v>572</v>
      </c>
      <c r="D27" s="195" t="s">
        <v>573</v>
      </c>
      <c r="E27" s="195" t="s">
        <v>244</v>
      </c>
      <c r="F27" s="196" t="n">
        <v>8</v>
      </c>
      <c r="G27" s="197"/>
      <c r="H27" s="197"/>
    </row>
    <row r="28" s="1" customFormat="true" ht="13.5" hidden="false" customHeight="true" outlineLevel="0" collapsed="false">
      <c r="A28" s="194" t="n">
        <v>14</v>
      </c>
      <c r="B28" s="195" t="s">
        <v>224</v>
      </c>
      <c r="C28" s="195" t="s">
        <v>574</v>
      </c>
      <c r="D28" s="195" t="s">
        <v>575</v>
      </c>
      <c r="E28" s="195" t="s">
        <v>244</v>
      </c>
      <c r="F28" s="196" t="n">
        <v>21</v>
      </c>
      <c r="G28" s="197"/>
      <c r="H28" s="197"/>
    </row>
    <row r="29" s="1" customFormat="true" ht="24" hidden="false" customHeight="true" outlineLevel="0" collapsed="false">
      <c r="A29" s="194" t="n">
        <v>15</v>
      </c>
      <c r="B29" s="195" t="s">
        <v>201</v>
      </c>
      <c r="C29" s="195" t="s">
        <v>576</v>
      </c>
      <c r="D29" s="195" t="s">
        <v>577</v>
      </c>
      <c r="E29" s="195" t="s">
        <v>184</v>
      </c>
      <c r="F29" s="196" t="n">
        <v>650</v>
      </c>
      <c r="G29" s="197"/>
      <c r="H29" s="197"/>
    </row>
    <row r="30" s="1" customFormat="true" ht="24" hidden="false" customHeight="true" outlineLevel="0" collapsed="false">
      <c r="A30" s="194" t="n">
        <v>16</v>
      </c>
      <c r="B30" s="195" t="s">
        <v>224</v>
      </c>
      <c r="C30" s="195" t="s">
        <v>578</v>
      </c>
      <c r="D30" s="195" t="s">
        <v>579</v>
      </c>
      <c r="E30" s="195" t="s">
        <v>184</v>
      </c>
      <c r="F30" s="196" t="n">
        <v>650</v>
      </c>
      <c r="G30" s="197"/>
      <c r="H30" s="197"/>
    </row>
    <row r="31" s="1" customFormat="true" ht="13.5" hidden="false" customHeight="true" outlineLevel="0" collapsed="false">
      <c r="A31" s="198" t="n">
        <v>17</v>
      </c>
      <c r="B31" s="199" t="s">
        <v>580</v>
      </c>
      <c r="C31" s="199" t="s">
        <v>581</v>
      </c>
      <c r="D31" s="199" t="s">
        <v>582</v>
      </c>
      <c r="E31" s="199" t="s">
        <v>237</v>
      </c>
      <c r="F31" s="200" t="n">
        <v>123.5</v>
      </c>
      <c r="G31" s="201"/>
      <c r="H31" s="201"/>
    </row>
    <row r="32" s="1" customFormat="true" ht="13.5" hidden="false" customHeight="true" outlineLevel="0" collapsed="false">
      <c r="A32" s="222"/>
      <c r="B32" s="223"/>
      <c r="C32" s="223"/>
      <c r="D32" s="223" t="s">
        <v>583</v>
      </c>
      <c r="E32" s="223"/>
      <c r="F32" s="224" t="n">
        <v>123.5</v>
      </c>
      <c r="G32" s="225"/>
      <c r="H32" s="225"/>
    </row>
    <row r="33" s="1" customFormat="true" ht="24" hidden="false" customHeight="true" outlineLevel="0" collapsed="false">
      <c r="A33" s="194" t="n">
        <v>18</v>
      </c>
      <c r="B33" s="195" t="s">
        <v>201</v>
      </c>
      <c r="C33" s="195" t="s">
        <v>584</v>
      </c>
      <c r="D33" s="195" t="s">
        <v>585</v>
      </c>
      <c r="E33" s="195" t="s">
        <v>184</v>
      </c>
      <c r="F33" s="196" t="n">
        <v>240</v>
      </c>
      <c r="G33" s="197"/>
      <c r="H33" s="197"/>
    </row>
    <row r="34" s="1" customFormat="true" ht="13.5" hidden="false" customHeight="true" outlineLevel="0" collapsed="false">
      <c r="A34" s="198" t="n">
        <v>19</v>
      </c>
      <c r="B34" s="199" t="s">
        <v>586</v>
      </c>
      <c r="C34" s="199" t="s">
        <v>587</v>
      </c>
      <c r="D34" s="199" t="s">
        <v>588</v>
      </c>
      <c r="E34" s="199" t="s">
        <v>589</v>
      </c>
      <c r="F34" s="200" t="n">
        <v>3.6</v>
      </c>
      <c r="G34" s="201"/>
      <c r="H34" s="201"/>
    </row>
    <row r="35" s="1" customFormat="true" ht="13.5" hidden="false" customHeight="true" outlineLevel="0" collapsed="false">
      <c r="A35" s="222"/>
      <c r="B35" s="223"/>
      <c r="C35" s="223"/>
      <c r="D35" s="223" t="s">
        <v>590</v>
      </c>
      <c r="E35" s="223"/>
      <c r="F35" s="224" t="n">
        <v>3.6</v>
      </c>
      <c r="G35" s="225"/>
      <c r="H35" s="225"/>
    </row>
    <row r="36" s="1" customFormat="true" ht="24" hidden="false" customHeight="true" outlineLevel="0" collapsed="false">
      <c r="A36" s="194" t="n">
        <v>20</v>
      </c>
      <c r="B36" s="195" t="s">
        <v>201</v>
      </c>
      <c r="C36" s="195" t="s">
        <v>591</v>
      </c>
      <c r="D36" s="195" t="s">
        <v>592</v>
      </c>
      <c r="E36" s="195" t="s">
        <v>184</v>
      </c>
      <c r="F36" s="196" t="n">
        <v>240</v>
      </c>
      <c r="G36" s="197"/>
      <c r="H36" s="197"/>
    </row>
    <row r="37" s="1" customFormat="true" ht="13.5" hidden="false" customHeight="true" outlineLevel="0" collapsed="false">
      <c r="A37" s="198" t="n">
        <v>21</v>
      </c>
      <c r="B37" s="199" t="s">
        <v>580</v>
      </c>
      <c r="C37" s="199" t="s">
        <v>593</v>
      </c>
      <c r="D37" s="199" t="s">
        <v>594</v>
      </c>
      <c r="E37" s="199" t="s">
        <v>227</v>
      </c>
      <c r="F37" s="200" t="n">
        <v>13.92</v>
      </c>
      <c r="G37" s="201"/>
      <c r="H37" s="201"/>
    </row>
    <row r="38" s="1" customFormat="true" ht="13.5" hidden="false" customHeight="true" outlineLevel="0" collapsed="false">
      <c r="A38" s="222"/>
      <c r="B38" s="223"/>
      <c r="C38" s="223"/>
      <c r="D38" s="223" t="s">
        <v>595</v>
      </c>
      <c r="E38" s="223"/>
      <c r="F38" s="224" t="n">
        <v>13.92</v>
      </c>
      <c r="G38" s="225"/>
      <c r="H38" s="225"/>
    </row>
    <row r="39" s="1" customFormat="true" ht="24" hidden="false" customHeight="true" outlineLevel="0" collapsed="false">
      <c r="A39" s="194" t="n">
        <v>22</v>
      </c>
      <c r="B39" s="195" t="s">
        <v>201</v>
      </c>
      <c r="C39" s="195" t="s">
        <v>596</v>
      </c>
      <c r="D39" s="195" t="s">
        <v>597</v>
      </c>
      <c r="E39" s="195" t="s">
        <v>244</v>
      </c>
      <c r="F39" s="196" t="n">
        <v>19</v>
      </c>
      <c r="G39" s="197"/>
      <c r="H39" s="197"/>
    </row>
    <row r="40" s="1" customFormat="true" ht="13.5" hidden="false" customHeight="true" outlineLevel="0" collapsed="false">
      <c r="A40" s="198" t="n">
        <v>23</v>
      </c>
      <c r="B40" s="199" t="s">
        <v>580</v>
      </c>
      <c r="C40" s="199" t="s">
        <v>593</v>
      </c>
      <c r="D40" s="199" t="s">
        <v>594</v>
      </c>
      <c r="E40" s="199" t="s">
        <v>227</v>
      </c>
      <c r="F40" s="200" t="n">
        <v>19</v>
      </c>
      <c r="G40" s="201"/>
      <c r="H40" s="201"/>
    </row>
    <row r="41" s="1" customFormat="true" ht="24" hidden="false" customHeight="true" outlineLevel="0" collapsed="false">
      <c r="A41" s="194" t="n">
        <v>24</v>
      </c>
      <c r="B41" s="195" t="s">
        <v>201</v>
      </c>
      <c r="C41" s="195" t="s">
        <v>598</v>
      </c>
      <c r="D41" s="195" t="s">
        <v>599</v>
      </c>
      <c r="E41" s="195" t="s">
        <v>167</v>
      </c>
      <c r="F41" s="196" t="n">
        <v>95</v>
      </c>
      <c r="G41" s="197"/>
      <c r="H41" s="197"/>
    </row>
    <row r="42" s="1" customFormat="true" ht="13.5" hidden="false" customHeight="true" outlineLevel="0" collapsed="false">
      <c r="A42" s="198" t="n">
        <v>25</v>
      </c>
      <c r="B42" s="199" t="s">
        <v>600</v>
      </c>
      <c r="C42" s="199" t="s">
        <v>601</v>
      </c>
      <c r="D42" s="199" t="s">
        <v>602</v>
      </c>
      <c r="E42" s="199" t="s">
        <v>184</v>
      </c>
      <c r="F42" s="200" t="n">
        <v>114</v>
      </c>
      <c r="G42" s="201"/>
      <c r="H42" s="201"/>
    </row>
    <row r="43" s="1" customFormat="true" ht="13.5" hidden="false" customHeight="true" outlineLevel="0" collapsed="false">
      <c r="A43" s="222"/>
      <c r="B43" s="223"/>
      <c r="C43" s="223"/>
      <c r="D43" s="223" t="s">
        <v>603</v>
      </c>
      <c r="E43" s="223"/>
      <c r="F43" s="224" t="n">
        <v>114</v>
      </c>
      <c r="G43" s="225"/>
      <c r="H43" s="225"/>
    </row>
    <row r="44" s="1" customFormat="true" ht="24" hidden="false" customHeight="true" outlineLevel="0" collapsed="false">
      <c r="A44" s="194" t="n">
        <v>26</v>
      </c>
      <c r="B44" s="195" t="s">
        <v>201</v>
      </c>
      <c r="C44" s="195" t="s">
        <v>604</v>
      </c>
      <c r="D44" s="195" t="s">
        <v>605</v>
      </c>
      <c r="E44" s="195" t="s">
        <v>244</v>
      </c>
      <c r="F44" s="196" t="n">
        <v>862</v>
      </c>
      <c r="G44" s="197"/>
      <c r="H44" s="197"/>
    </row>
    <row r="45" s="1" customFormat="true" ht="13.5" hidden="false" customHeight="true" outlineLevel="0" collapsed="false">
      <c r="A45" s="206"/>
      <c r="B45" s="207"/>
      <c r="C45" s="207"/>
      <c r="D45" s="207" t="s">
        <v>606</v>
      </c>
      <c r="E45" s="207"/>
      <c r="F45" s="208" t="n">
        <v>862</v>
      </c>
      <c r="G45" s="209"/>
      <c r="H45" s="209"/>
    </row>
    <row r="46" s="1" customFormat="true" ht="13.5" hidden="false" customHeight="true" outlineLevel="0" collapsed="false">
      <c r="A46" s="194" t="n">
        <v>27</v>
      </c>
      <c r="B46" s="195" t="s">
        <v>201</v>
      </c>
      <c r="C46" s="195" t="s">
        <v>607</v>
      </c>
      <c r="D46" s="195" t="s">
        <v>608</v>
      </c>
      <c r="E46" s="195" t="s">
        <v>184</v>
      </c>
      <c r="F46" s="196" t="n">
        <v>650</v>
      </c>
      <c r="G46" s="197"/>
      <c r="H46" s="197"/>
    </row>
    <row r="47" s="1" customFormat="true" ht="13.5" hidden="false" customHeight="true" outlineLevel="0" collapsed="false">
      <c r="A47" s="194" t="n">
        <v>28</v>
      </c>
      <c r="B47" s="195" t="s">
        <v>201</v>
      </c>
      <c r="C47" s="195" t="s">
        <v>609</v>
      </c>
      <c r="D47" s="195" t="s">
        <v>610</v>
      </c>
      <c r="E47" s="195" t="s">
        <v>184</v>
      </c>
      <c r="F47" s="196" t="n">
        <v>35</v>
      </c>
      <c r="G47" s="197"/>
      <c r="H47" s="197"/>
    </row>
    <row r="48" s="1" customFormat="true" ht="13.5" hidden="false" customHeight="true" outlineLevel="0" collapsed="false">
      <c r="A48" s="194" t="n">
        <v>29</v>
      </c>
      <c r="B48" s="195" t="s">
        <v>201</v>
      </c>
      <c r="C48" s="195" t="s">
        <v>611</v>
      </c>
      <c r="D48" s="195" t="s">
        <v>612</v>
      </c>
      <c r="E48" s="195" t="s">
        <v>184</v>
      </c>
      <c r="F48" s="196" t="n">
        <v>650</v>
      </c>
      <c r="G48" s="197"/>
      <c r="H48" s="197"/>
    </row>
    <row r="49" s="1" customFormat="true" ht="24" hidden="false" customHeight="true" outlineLevel="0" collapsed="false">
      <c r="A49" s="194" t="n">
        <v>30</v>
      </c>
      <c r="B49" s="195" t="s">
        <v>201</v>
      </c>
      <c r="C49" s="195" t="s">
        <v>613</v>
      </c>
      <c r="D49" s="195" t="s">
        <v>614</v>
      </c>
      <c r="E49" s="195" t="s">
        <v>244</v>
      </c>
      <c r="F49" s="196" t="n">
        <v>862</v>
      </c>
      <c r="G49" s="197"/>
      <c r="H49" s="197"/>
    </row>
    <row r="50" s="1" customFormat="true" ht="24" hidden="false" customHeight="true" outlineLevel="0" collapsed="false">
      <c r="A50" s="198" t="n">
        <v>31</v>
      </c>
      <c r="B50" s="199" t="s">
        <v>615</v>
      </c>
      <c r="C50" s="199" t="s">
        <v>616</v>
      </c>
      <c r="D50" s="199" t="s">
        <v>617</v>
      </c>
      <c r="E50" s="199" t="s">
        <v>244</v>
      </c>
      <c r="F50" s="200" t="n">
        <v>237</v>
      </c>
      <c r="G50" s="201"/>
      <c r="H50" s="201"/>
    </row>
    <row r="51" s="1" customFormat="true" ht="13.5" hidden="false" customHeight="true" outlineLevel="0" collapsed="false">
      <c r="A51" s="198" t="n">
        <v>32</v>
      </c>
      <c r="B51" s="199" t="s">
        <v>615</v>
      </c>
      <c r="C51" s="199" t="s">
        <v>618</v>
      </c>
      <c r="D51" s="199" t="s">
        <v>619</v>
      </c>
      <c r="E51" s="199" t="s">
        <v>244</v>
      </c>
      <c r="F51" s="200" t="n">
        <v>130</v>
      </c>
      <c r="G51" s="201"/>
      <c r="H51" s="201"/>
    </row>
    <row r="52" s="1" customFormat="true" ht="13.5" hidden="false" customHeight="true" outlineLevel="0" collapsed="false">
      <c r="A52" s="198" t="n">
        <v>33</v>
      </c>
      <c r="B52" s="199" t="s">
        <v>615</v>
      </c>
      <c r="C52" s="199" t="s">
        <v>620</v>
      </c>
      <c r="D52" s="199" t="s">
        <v>621</v>
      </c>
      <c r="E52" s="199" t="s">
        <v>244</v>
      </c>
      <c r="F52" s="200" t="n">
        <v>110</v>
      </c>
      <c r="G52" s="201"/>
      <c r="H52" s="201"/>
    </row>
    <row r="53" s="1" customFormat="true" ht="13.5" hidden="false" customHeight="true" outlineLevel="0" collapsed="false">
      <c r="A53" s="198" t="n">
        <v>34</v>
      </c>
      <c r="B53" s="199" t="s">
        <v>615</v>
      </c>
      <c r="C53" s="199" t="s">
        <v>622</v>
      </c>
      <c r="D53" s="199" t="s">
        <v>623</v>
      </c>
      <c r="E53" s="199" t="s">
        <v>244</v>
      </c>
      <c r="F53" s="200" t="n">
        <v>192</v>
      </c>
      <c r="G53" s="201"/>
      <c r="H53" s="201"/>
    </row>
    <row r="54" s="1" customFormat="true" ht="24" hidden="false" customHeight="true" outlineLevel="0" collapsed="false">
      <c r="A54" s="198" t="n">
        <v>35</v>
      </c>
      <c r="B54" s="199" t="s">
        <v>615</v>
      </c>
      <c r="C54" s="199" t="s">
        <v>624</v>
      </c>
      <c r="D54" s="199" t="s">
        <v>625</v>
      </c>
      <c r="E54" s="199" t="s">
        <v>244</v>
      </c>
      <c r="F54" s="200" t="n">
        <v>193</v>
      </c>
      <c r="G54" s="201"/>
      <c r="H54" s="201"/>
    </row>
    <row r="55" s="1" customFormat="true" ht="24" hidden="false" customHeight="true" outlineLevel="0" collapsed="false">
      <c r="A55" s="194" t="n">
        <v>36</v>
      </c>
      <c r="B55" s="195" t="s">
        <v>201</v>
      </c>
      <c r="C55" s="195" t="s">
        <v>626</v>
      </c>
      <c r="D55" s="195" t="s">
        <v>627</v>
      </c>
      <c r="E55" s="195" t="s">
        <v>244</v>
      </c>
      <c r="F55" s="196" t="n">
        <v>19</v>
      </c>
      <c r="G55" s="197"/>
      <c r="H55" s="197"/>
    </row>
    <row r="56" s="1" customFormat="true" ht="24" hidden="false" customHeight="true" outlineLevel="0" collapsed="false">
      <c r="A56" s="198" t="n">
        <v>37</v>
      </c>
      <c r="B56" s="199" t="s">
        <v>615</v>
      </c>
      <c r="C56" s="199" t="s">
        <v>628</v>
      </c>
      <c r="D56" s="199" t="s">
        <v>629</v>
      </c>
      <c r="E56" s="199" t="s">
        <v>244</v>
      </c>
      <c r="F56" s="200" t="n">
        <v>19</v>
      </c>
      <c r="G56" s="201"/>
      <c r="H56" s="201"/>
    </row>
    <row r="57" s="1" customFormat="true" ht="13.5" hidden="false" customHeight="true" outlineLevel="0" collapsed="false">
      <c r="A57" s="194" t="n">
        <v>38</v>
      </c>
      <c r="B57" s="195" t="s">
        <v>201</v>
      </c>
      <c r="C57" s="195" t="s">
        <v>630</v>
      </c>
      <c r="D57" s="195" t="s">
        <v>631</v>
      </c>
      <c r="E57" s="195" t="s">
        <v>244</v>
      </c>
      <c r="F57" s="196" t="n">
        <v>19</v>
      </c>
      <c r="G57" s="197"/>
      <c r="H57" s="197"/>
    </row>
    <row r="58" s="1" customFormat="true" ht="13.5" hidden="false" customHeight="true" outlineLevel="0" collapsed="false">
      <c r="A58" s="198" t="n">
        <v>39</v>
      </c>
      <c r="B58" s="199" t="s">
        <v>632</v>
      </c>
      <c r="C58" s="199" t="s">
        <v>633</v>
      </c>
      <c r="D58" s="199" t="s">
        <v>634</v>
      </c>
      <c r="E58" s="199" t="s">
        <v>227</v>
      </c>
      <c r="F58" s="200" t="n">
        <v>6</v>
      </c>
      <c r="G58" s="201"/>
      <c r="H58" s="201"/>
    </row>
    <row r="59" s="1" customFormat="true" ht="13.5" hidden="false" customHeight="true" outlineLevel="0" collapsed="false">
      <c r="A59" s="222"/>
      <c r="B59" s="223"/>
      <c r="C59" s="223"/>
      <c r="D59" s="223" t="s">
        <v>635</v>
      </c>
      <c r="E59" s="223"/>
      <c r="F59" s="224" t="n">
        <v>6</v>
      </c>
      <c r="G59" s="225"/>
      <c r="H59" s="225"/>
    </row>
    <row r="60" s="1" customFormat="true" ht="24" hidden="false" customHeight="true" outlineLevel="0" collapsed="false">
      <c r="A60" s="194" t="n">
        <v>40</v>
      </c>
      <c r="B60" s="195" t="s">
        <v>201</v>
      </c>
      <c r="C60" s="195" t="s">
        <v>636</v>
      </c>
      <c r="D60" s="195" t="s">
        <v>637</v>
      </c>
      <c r="E60" s="195" t="s">
        <v>184</v>
      </c>
      <c r="F60" s="196" t="n">
        <v>20</v>
      </c>
      <c r="G60" s="197"/>
      <c r="H60" s="197"/>
    </row>
    <row r="61" s="1" customFormat="true" ht="24" hidden="false" customHeight="true" outlineLevel="0" collapsed="false">
      <c r="A61" s="194" t="n">
        <v>41</v>
      </c>
      <c r="B61" s="195" t="s">
        <v>201</v>
      </c>
      <c r="C61" s="195" t="s">
        <v>638</v>
      </c>
      <c r="D61" s="195" t="s">
        <v>639</v>
      </c>
      <c r="E61" s="195" t="s">
        <v>244</v>
      </c>
      <c r="F61" s="196" t="n">
        <v>19</v>
      </c>
      <c r="G61" s="197"/>
      <c r="H61" s="197"/>
    </row>
    <row r="62" s="1" customFormat="true" ht="24" hidden="false" customHeight="true" outlineLevel="0" collapsed="false">
      <c r="A62" s="194" t="n">
        <v>42</v>
      </c>
      <c r="B62" s="195" t="s">
        <v>201</v>
      </c>
      <c r="C62" s="195" t="s">
        <v>640</v>
      </c>
      <c r="D62" s="195" t="s">
        <v>641</v>
      </c>
      <c r="E62" s="195" t="s">
        <v>184</v>
      </c>
      <c r="F62" s="196" t="n">
        <v>650</v>
      </c>
      <c r="G62" s="197"/>
      <c r="H62" s="197"/>
    </row>
    <row r="63" s="1" customFormat="true" ht="24" hidden="false" customHeight="true" outlineLevel="0" collapsed="false">
      <c r="A63" s="194" t="n">
        <v>43</v>
      </c>
      <c r="B63" s="195" t="s">
        <v>201</v>
      </c>
      <c r="C63" s="195" t="s">
        <v>642</v>
      </c>
      <c r="D63" s="195" t="s">
        <v>643</v>
      </c>
      <c r="E63" s="195" t="s">
        <v>184</v>
      </c>
      <c r="F63" s="196" t="n">
        <v>240</v>
      </c>
      <c r="G63" s="197"/>
      <c r="H63" s="197"/>
    </row>
    <row r="64" s="1" customFormat="true" ht="13.5" hidden="false" customHeight="true" outlineLevel="0" collapsed="false">
      <c r="A64" s="194" t="n">
        <v>44</v>
      </c>
      <c r="B64" s="195" t="s">
        <v>201</v>
      </c>
      <c r="C64" s="195" t="s">
        <v>644</v>
      </c>
      <c r="D64" s="195" t="s">
        <v>645</v>
      </c>
      <c r="E64" s="195" t="s">
        <v>244</v>
      </c>
      <c r="F64" s="196" t="n">
        <v>19</v>
      </c>
      <c r="G64" s="197"/>
      <c r="H64" s="197"/>
    </row>
    <row r="65" s="1" customFormat="true" ht="24" hidden="false" customHeight="true" outlineLevel="0" collapsed="false">
      <c r="A65" s="194" t="n">
        <v>45</v>
      </c>
      <c r="B65" s="195" t="s">
        <v>201</v>
      </c>
      <c r="C65" s="195" t="s">
        <v>646</v>
      </c>
      <c r="D65" s="195" t="s">
        <v>647</v>
      </c>
      <c r="E65" s="195" t="s">
        <v>184</v>
      </c>
      <c r="F65" s="196" t="n">
        <v>10</v>
      </c>
      <c r="G65" s="197"/>
      <c r="H65" s="197"/>
    </row>
    <row r="66" s="1" customFormat="true" ht="13.5" hidden="false" customHeight="true" outlineLevel="0" collapsed="false">
      <c r="A66" s="198" t="n">
        <v>46</v>
      </c>
      <c r="B66" s="199" t="s">
        <v>331</v>
      </c>
      <c r="C66" s="199" t="s">
        <v>648</v>
      </c>
      <c r="D66" s="199" t="s">
        <v>649</v>
      </c>
      <c r="E66" s="199" t="s">
        <v>237</v>
      </c>
      <c r="F66" s="200" t="n">
        <v>2.5</v>
      </c>
      <c r="G66" s="201"/>
      <c r="H66" s="201"/>
    </row>
    <row r="67" s="1" customFormat="true" ht="13.5" hidden="false" customHeight="true" outlineLevel="0" collapsed="false">
      <c r="A67" s="222"/>
      <c r="B67" s="223"/>
      <c r="C67" s="223"/>
      <c r="D67" s="223" t="s">
        <v>650</v>
      </c>
      <c r="E67" s="223"/>
      <c r="F67" s="224" t="n">
        <v>2.5</v>
      </c>
      <c r="G67" s="225"/>
      <c r="H67" s="225"/>
    </row>
    <row r="68" s="1" customFormat="true" ht="24" hidden="false" customHeight="true" outlineLevel="0" collapsed="false">
      <c r="A68" s="194" t="n">
        <v>47</v>
      </c>
      <c r="B68" s="195" t="s">
        <v>201</v>
      </c>
      <c r="C68" s="195" t="s">
        <v>651</v>
      </c>
      <c r="D68" s="195" t="s">
        <v>652</v>
      </c>
      <c r="E68" s="195" t="s">
        <v>184</v>
      </c>
      <c r="F68" s="196" t="n">
        <v>415</v>
      </c>
      <c r="G68" s="197"/>
      <c r="H68" s="197"/>
    </row>
    <row r="69" s="1" customFormat="true" ht="13.5" hidden="false" customHeight="true" outlineLevel="0" collapsed="false">
      <c r="A69" s="198" t="n">
        <v>48</v>
      </c>
      <c r="B69" s="199" t="s">
        <v>580</v>
      </c>
      <c r="C69" s="199" t="s">
        <v>653</v>
      </c>
      <c r="D69" s="199" t="s">
        <v>654</v>
      </c>
      <c r="E69" s="199" t="s">
        <v>227</v>
      </c>
      <c r="F69" s="200" t="n">
        <v>42.745</v>
      </c>
      <c r="G69" s="201"/>
      <c r="H69" s="201"/>
    </row>
    <row r="70" s="1" customFormat="true" ht="13.5" hidden="false" customHeight="true" outlineLevel="0" collapsed="false">
      <c r="A70" s="222"/>
      <c r="B70" s="223"/>
      <c r="C70" s="223"/>
      <c r="D70" s="223" t="s">
        <v>655</v>
      </c>
      <c r="E70" s="223"/>
      <c r="F70" s="224" t="n">
        <v>42.745</v>
      </c>
      <c r="G70" s="225"/>
      <c r="H70" s="225"/>
    </row>
    <row r="71" s="1" customFormat="true" ht="24" hidden="false" customHeight="true" outlineLevel="0" collapsed="false">
      <c r="A71" s="194" t="n">
        <v>49</v>
      </c>
      <c r="B71" s="195" t="s">
        <v>201</v>
      </c>
      <c r="C71" s="195" t="s">
        <v>656</v>
      </c>
      <c r="D71" s="195" t="s">
        <v>657</v>
      </c>
      <c r="E71" s="195" t="s">
        <v>237</v>
      </c>
      <c r="F71" s="196" t="n">
        <v>0.018</v>
      </c>
      <c r="G71" s="197"/>
      <c r="H71" s="197"/>
    </row>
    <row r="72" s="1" customFormat="true" ht="13.5" hidden="false" customHeight="true" outlineLevel="0" collapsed="false">
      <c r="A72" s="198" t="n">
        <v>50</v>
      </c>
      <c r="B72" s="199" t="s">
        <v>658</v>
      </c>
      <c r="C72" s="199" t="s">
        <v>659</v>
      </c>
      <c r="D72" s="199" t="s">
        <v>660</v>
      </c>
      <c r="E72" s="199" t="s">
        <v>589</v>
      </c>
      <c r="F72" s="200" t="n">
        <v>18</v>
      </c>
      <c r="G72" s="201"/>
      <c r="H72" s="201"/>
    </row>
    <row r="73" s="1" customFormat="true" ht="13.5" hidden="false" customHeight="true" outlineLevel="0" collapsed="false">
      <c r="A73" s="222"/>
      <c r="B73" s="223"/>
      <c r="C73" s="223"/>
      <c r="D73" s="223" t="s">
        <v>661</v>
      </c>
      <c r="E73" s="223"/>
      <c r="F73" s="224" t="n">
        <v>18</v>
      </c>
      <c r="G73" s="225"/>
      <c r="H73" s="225"/>
    </row>
    <row r="74" s="1" customFormat="true" ht="13.5" hidden="false" customHeight="true" outlineLevel="0" collapsed="false">
      <c r="A74" s="194" t="n">
        <v>51</v>
      </c>
      <c r="B74" s="195" t="s">
        <v>201</v>
      </c>
      <c r="C74" s="195" t="s">
        <v>662</v>
      </c>
      <c r="D74" s="195" t="s">
        <v>663</v>
      </c>
      <c r="E74" s="195" t="s">
        <v>184</v>
      </c>
      <c r="F74" s="196" t="n">
        <v>240</v>
      </c>
      <c r="G74" s="197"/>
      <c r="H74" s="197"/>
    </row>
    <row r="75" s="1" customFormat="true" ht="13.5" hidden="false" customHeight="true" outlineLevel="0" collapsed="false">
      <c r="A75" s="194" t="n">
        <v>52</v>
      </c>
      <c r="B75" s="195" t="s">
        <v>201</v>
      </c>
      <c r="C75" s="195" t="s">
        <v>664</v>
      </c>
      <c r="D75" s="195" t="s">
        <v>665</v>
      </c>
      <c r="E75" s="195" t="s">
        <v>227</v>
      </c>
      <c r="F75" s="196" t="n">
        <v>41.5</v>
      </c>
      <c r="G75" s="197"/>
      <c r="H75" s="197"/>
    </row>
    <row r="76" s="1" customFormat="true" ht="24" hidden="false" customHeight="true" outlineLevel="0" collapsed="false">
      <c r="A76" s="194" t="n">
        <v>53</v>
      </c>
      <c r="B76" s="195" t="s">
        <v>201</v>
      </c>
      <c r="C76" s="195" t="s">
        <v>666</v>
      </c>
      <c r="D76" s="195" t="s">
        <v>667</v>
      </c>
      <c r="E76" s="195" t="s">
        <v>184</v>
      </c>
      <c r="F76" s="196" t="n">
        <v>415</v>
      </c>
      <c r="G76" s="197"/>
      <c r="H76" s="197"/>
    </row>
    <row r="77" s="1" customFormat="true" ht="13.5" hidden="false" customHeight="true" outlineLevel="0" collapsed="false">
      <c r="A77" s="194" t="n">
        <v>54</v>
      </c>
      <c r="B77" s="195" t="s">
        <v>201</v>
      </c>
      <c r="C77" s="195" t="s">
        <v>668</v>
      </c>
      <c r="D77" s="195" t="s">
        <v>669</v>
      </c>
      <c r="E77" s="195" t="s">
        <v>227</v>
      </c>
      <c r="F77" s="196" t="n">
        <v>41.5</v>
      </c>
      <c r="G77" s="197"/>
      <c r="H77" s="197"/>
    </row>
    <row r="78" s="1" customFormat="true" ht="24" hidden="false" customHeight="true" outlineLevel="0" collapsed="false">
      <c r="A78" s="194" t="n">
        <v>55</v>
      </c>
      <c r="B78" s="195" t="s">
        <v>201</v>
      </c>
      <c r="C78" s="195" t="s">
        <v>670</v>
      </c>
      <c r="D78" s="195" t="s">
        <v>671</v>
      </c>
      <c r="E78" s="195" t="s">
        <v>227</v>
      </c>
      <c r="F78" s="196" t="n">
        <v>166</v>
      </c>
      <c r="G78" s="197"/>
      <c r="H78" s="197"/>
    </row>
    <row r="79" s="1" customFormat="true" ht="13.5" hidden="false" customHeight="true" outlineLevel="0" collapsed="false">
      <c r="A79" s="206"/>
      <c r="B79" s="207"/>
      <c r="C79" s="207"/>
      <c r="D79" s="207" t="s">
        <v>672</v>
      </c>
      <c r="E79" s="207"/>
      <c r="F79" s="208" t="n">
        <v>166</v>
      </c>
      <c r="G79" s="209"/>
      <c r="H79" s="209"/>
    </row>
    <row r="80" s="1" customFormat="true" ht="28.5" hidden="false" customHeight="true" outlineLevel="0" collapsed="false">
      <c r="A80" s="190"/>
      <c r="B80" s="191"/>
      <c r="C80" s="191" t="s">
        <v>404</v>
      </c>
      <c r="D80" s="191" t="s">
        <v>405</v>
      </c>
      <c r="E80" s="191"/>
      <c r="F80" s="192"/>
      <c r="G80" s="193"/>
      <c r="H80" s="193"/>
    </row>
    <row r="81" s="1" customFormat="true" ht="24" hidden="false" customHeight="true" outlineLevel="0" collapsed="false">
      <c r="A81" s="194" t="n">
        <v>56</v>
      </c>
      <c r="B81" s="195" t="s">
        <v>201</v>
      </c>
      <c r="C81" s="195" t="s">
        <v>673</v>
      </c>
      <c r="D81" s="195" t="s">
        <v>674</v>
      </c>
      <c r="E81" s="195" t="s">
        <v>237</v>
      </c>
      <c r="F81" s="196" t="n">
        <v>145.851</v>
      </c>
      <c r="G81" s="197"/>
      <c r="H81" s="197"/>
    </row>
    <row r="82" s="1" customFormat="true" ht="30.75" hidden="false" customHeight="true" outlineLevel="0" collapsed="false">
      <c r="A82" s="202"/>
      <c r="B82" s="203"/>
      <c r="C82" s="203"/>
      <c r="D82" s="203" t="s">
        <v>119</v>
      </c>
      <c r="E82" s="203"/>
      <c r="F82" s="204"/>
      <c r="G82" s="205"/>
      <c r="H82" s="205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áninský Miroslav</cp:lastModifiedBy>
  <dcterms:modified xsi:type="dcterms:W3CDTF">2017-04-13T06:23:30Z</dcterms:modified>
  <cp:revision>0</cp:revision>
  <dc:subject/>
  <dc:title/>
</cp:coreProperties>
</file>