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endraziceNaKopecku - Kol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endraziceNaKopecku - Kol...'!$C$4:$Q$70,'SendraziceNaKopecku - Kol...'!$C$76:$Q$117,'SendraziceNaKopecku - Kol...'!$C$123:$Q$271</definedName>
    <definedName function="false" hidden="false" localSheetId="1" name="_xlnm.Print_Titles" vbProcedure="false">'SendraziceNaKopecku - Kol...'!$133: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1" uniqueCount="61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endraziceNov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olín , Sendražice Nová - Veřejné osvětlení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olín</t>
  </si>
  <si>
    <t xml:space="preserve">Datum:</t>
  </si>
  <si>
    <t xml:space="preserve">23. 8. 2016</t>
  </si>
  <si>
    <t xml:space="preserve">10</t>
  </si>
  <si>
    <t xml:space="preserve">100</t>
  </si>
  <si>
    <t xml:space="preserve">Objednatel:</t>
  </si>
  <si>
    <t xml:space="preserve">IČ:</t>
  </si>
  <si>
    <t xml:space="preserve">Město Kolín</t>
  </si>
  <si>
    <t xml:space="preserve">DIČ:</t>
  </si>
  <si>
    <t xml:space="preserve">Zhotovitel:</t>
  </si>
  <si>
    <t xml:space="preserve">Vyplň údaj</t>
  </si>
  <si>
    <t xml:space="preserve">Projektant:</t>
  </si>
  <si>
    <t xml:space="preserve">43005071</t>
  </si>
  <si>
    <t xml:space="preserve">RAISA, spol.s.r.o.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7f3da69-5168-4ff8-b8c0-a6a8d700e187}</t>
  </si>
  <si>
    <t xml:space="preserve">{00000000-0000-0000-0000-000000000000}</t>
  </si>
  <si>
    <t xml:space="preserve">/</t>
  </si>
  <si>
    <t xml:space="preserve">SendraziceNaKopecku</t>
  </si>
  <si>
    <t xml:space="preserve">Kolín , Sendražice Na Kopečku - Veřejné osvětlení </t>
  </si>
  <si>
    <t xml:space="preserve">{0d7a77a7-579c-4efe-8bce-4041e7ab55d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endraziceNaKopecku - Kolín , Sendražice Na Kopečku - Veřejné osvětlení </t>
  </si>
  <si>
    <t xml:space="preserve">Městský úřad Kolín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montáže - vzdušné vedení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011</t>
  </si>
  <si>
    <t xml:space="preserve">Rozebrání dlažeb při překopech komunikací pro pěší z mozaiky plochy do 15 m2</t>
  </si>
  <si>
    <t xml:space="preserve">m2</t>
  </si>
  <si>
    <t xml:space="preserve">4</t>
  </si>
  <si>
    <t xml:space="preserve">-2076920705</t>
  </si>
  <si>
    <t xml:space="preserve">113106021</t>
  </si>
  <si>
    <t xml:space="preserve">Rozebrání dlažeb při překopech komunikací pro pěší z betonových dlaždic plochy do 15 m2</t>
  </si>
  <si>
    <t xml:space="preserve">1952009368</t>
  </si>
  <si>
    <t xml:space="preserve">3</t>
  </si>
  <si>
    <t xml:space="preserve">113106023</t>
  </si>
  <si>
    <t xml:space="preserve">Rozebrání dlažeb při překopech komunikací pro pěší ze zámkových dlaždic plochy do 15 m2</t>
  </si>
  <si>
    <t xml:space="preserve">-1157843781</t>
  </si>
  <si>
    <t xml:space="preserve">113106051</t>
  </si>
  <si>
    <t xml:space="preserve">Rozebrání dlažeb při překopech vozovek z velkých kostek do lože z kameniva plochy do 15 m2</t>
  </si>
  <si>
    <t xml:space="preserve">-2109034222</t>
  </si>
  <si>
    <t xml:space="preserve">5</t>
  </si>
  <si>
    <t xml:space="preserve">113107011</t>
  </si>
  <si>
    <t xml:space="preserve">Odstranění podkladu plochy do 15 m2 z kameniva těženého tl 100 mm při překopech inž sítí</t>
  </si>
  <si>
    <t xml:space="preserve">-989502353</t>
  </si>
  <si>
    <t xml:space="preserve">6</t>
  </si>
  <si>
    <t xml:space="preserve">1845437536</t>
  </si>
  <si>
    <t xml:space="preserve">7</t>
  </si>
  <si>
    <t xml:space="preserve">1134878862</t>
  </si>
  <si>
    <t xml:space="preserve">8</t>
  </si>
  <si>
    <t xml:space="preserve">113107012</t>
  </si>
  <si>
    <t xml:space="preserve">Odstranění podkladu plochy do 15 m2 z kameniva těženého tl 200 mm při překopech inž sítí</t>
  </si>
  <si>
    <t xml:space="preserve">-444457982</t>
  </si>
  <si>
    <t xml:space="preserve">9</t>
  </si>
  <si>
    <t xml:space="preserve">95750134</t>
  </si>
  <si>
    <t xml:space="preserve">113107031</t>
  </si>
  <si>
    <t xml:space="preserve">Odstranění podkladu plochy do 15 m2 z betonu prostého tl 150 mm při překopech inž sítí</t>
  </si>
  <si>
    <t xml:space="preserve">2137689676</t>
  </si>
  <si>
    <t xml:space="preserve">11</t>
  </si>
  <si>
    <t xml:space="preserve">113107042</t>
  </si>
  <si>
    <t xml:space="preserve">Odstranění podkladu plochy do 15 m2 živičných tl 100 mm při překopech inž sítí</t>
  </si>
  <si>
    <t xml:space="preserve">369089133</t>
  </si>
  <si>
    <t xml:space="preserve">12</t>
  </si>
  <si>
    <t xml:space="preserve">113204111</t>
  </si>
  <si>
    <t xml:space="preserve">Vytrhání obrub záhonových</t>
  </si>
  <si>
    <t xml:space="preserve">m</t>
  </si>
  <si>
    <t xml:space="preserve">39200268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m3</t>
  </si>
  <si>
    <t xml:space="preserve">336436600</t>
  </si>
  <si>
    <t xml:space="preserve">14</t>
  </si>
  <si>
    <t xml:space="preserve">167101101</t>
  </si>
  <si>
    <t xml:space="preserve">Nakládání výkopku z hornin tř. 1 až 4 do 100 m3</t>
  </si>
  <si>
    <t xml:space="preserve">1916382647</t>
  </si>
  <si>
    <t xml:space="preserve">171201201</t>
  </si>
  <si>
    <t xml:space="preserve">Uložení sypaniny na skládky</t>
  </si>
  <si>
    <t xml:space="preserve">-410458983</t>
  </si>
  <si>
    <t xml:space="preserve">16</t>
  </si>
  <si>
    <t xml:space="preserve">171201201c</t>
  </si>
  <si>
    <t xml:space="preserve">Uložení sypaniny na skládky- poplatek</t>
  </si>
  <si>
    <t xml:space="preserve">2011857170</t>
  </si>
  <si>
    <t xml:space="preserve">17</t>
  </si>
  <si>
    <t xml:space="preserve">451577777</t>
  </si>
  <si>
    <t xml:space="preserve">Podklad nebo lože pod dlažbu vodorovný nebo do sklonu 1:5 z kameniva těženého tl do 100 mm</t>
  </si>
  <si>
    <t xml:space="preserve">1029913789</t>
  </si>
  <si>
    <t xml:space="preserve">18</t>
  </si>
  <si>
    <t xml:space="preserve">451577877</t>
  </si>
  <si>
    <t xml:space="preserve">Podklad nebo lože pod dlažbu vodorovný nebo do sklonu 1:5 ze štěrkopísku tl do 100 mm</t>
  </si>
  <si>
    <t xml:space="preserve">1816408377</t>
  </si>
  <si>
    <t xml:space="preserve">19</t>
  </si>
  <si>
    <t xml:space="preserve">564801112</t>
  </si>
  <si>
    <t xml:space="preserve">Podklad ze štěrkodrtě ŠD tl 40 mm</t>
  </si>
  <si>
    <t xml:space="preserve">68269386</t>
  </si>
  <si>
    <t xml:space="preserve">20</t>
  </si>
  <si>
    <t xml:space="preserve">564861111</t>
  </si>
  <si>
    <t xml:space="preserve">Podklad ze štěrkodrtě ŠD tl 200 mm</t>
  </si>
  <si>
    <t xml:space="preserve">311003261</t>
  </si>
  <si>
    <t xml:space="preserve">-643267809</t>
  </si>
  <si>
    <t xml:space="preserve">22</t>
  </si>
  <si>
    <t xml:space="preserve">567114111</t>
  </si>
  <si>
    <t xml:space="preserve">Podklad ze štěrkodrtě ŠD tl. 100 mm</t>
  </si>
  <si>
    <t xml:space="preserve">-2106251778</t>
  </si>
  <si>
    <t xml:space="preserve">23</t>
  </si>
  <si>
    <t xml:space="preserve">567134111</t>
  </si>
  <si>
    <t xml:space="preserve">Podklad z podkladového betonu tř. PB I (C20/25) tl 200 mm</t>
  </si>
  <si>
    <t xml:space="preserve">-1302084345</t>
  </si>
  <si>
    <t xml:space="preserve">24</t>
  </si>
  <si>
    <t xml:space="preserve">577144111</t>
  </si>
  <si>
    <t xml:space="preserve">Asfaltový beton vrstva obrusná ACO 11 (ABS) tř. I tl 50 mm š do 3 m z nemodifikovaného asfaltu</t>
  </si>
  <si>
    <t xml:space="preserve">-1698507885</t>
  </si>
  <si>
    <t xml:space="preserve">25</t>
  </si>
  <si>
    <t xml:space="preserve">591111111</t>
  </si>
  <si>
    <t xml:space="preserve">Kladení dlažby z kostek velkých z kamene do lože z kameniva těženého tl 50 mm</t>
  </si>
  <si>
    <t xml:space="preserve">1723579637</t>
  </si>
  <si>
    <t xml:space="preserve">26</t>
  </si>
  <si>
    <t xml:space="preserve">591441111</t>
  </si>
  <si>
    <t xml:space="preserve">Kladení dlažby z mozaiky jednobarevné komunikací pro pěší lože z MC</t>
  </si>
  <si>
    <t xml:space="preserve">-732150476</t>
  </si>
  <si>
    <t xml:space="preserve">27</t>
  </si>
  <si>
    <t xml:space="preserve">596212210</t>
  </si>
  <si>
    <t xml:space="preserve">Kladení zámkové dlažby pozemních komunikací tl 80 mm skupiny A pl do 50 m2</t>
  </si>
  <si>
    <t xml:space="preserve">-1921372804</t>
  </si>
  <si>
    <t xml:space="preserve">28</t>
  </si>
  <si>
    <t xml:space="preserve">596841120</t>
  </si>
  <si>
    <t xml:space="preserve">Kladení betonové dlažby komunikací pro pěší do lože z cement malty vel do 0,09 m2 plochy do 50 m2</t>
  </si>
  <si>
    <t xml:space="preserve">2124952641</t>
  </si>
  <si>
    <t xml:space="preserve">29</t>
  </si>
  <si>
    <t xml:space="preserve">M</t>
  </si>
  <si>
    <t xml:space="preserve">592456010</t>
  </si>
  <si>
    <t xml:space="preserve">dlažba desková betonová 50x50x5 cm šedá - 50% doplnění za poničené + 20 m2 náhrada za nevhodný betonový chodník</t>
  </si>
  <si>
    <t xml:space="preserve">-1951961624</t>
  </si>
  <si>
    <t xml:space="preserve">30</t>
  </si>
  <si>
    <t xml:space="preserve">914111112</t>
  </si>
  <si>
    <t xml:space="preserve">Montáž svislé dopravní značky do velikosti 1 m2 páskováním na sloup</t>
  </si>
  <si>
    <t xml:space="preserve">kus</t>
  </si>
  <si>
    <t xml:space="preserve">1708647074</t>
  </si>
  <si>
    <t xml:space="preserve">31</t>
  </si>
  <si>
    <t xml:space="preserve">916231213</t>
  </si>
  <si>
    <t xml:space="preserve">Osazení chodníkového obrubníku betonového stojatého s boční opěrou do lože z betonu prostého</t>
  </si>
  <si>
    <t xml:space="preserve">-345582787</t>
  </si>
  <si>
    <t xml:space="preserve">32</t>
  </si>
  <si>
    <t xml:space="preserve">919735112</t>
  </si>
  <si>
    <t xml:space="preserve">Řezání stávajícího živičného krytu hl do 100 mm</t>
  </si>
  <si>
    <t xml:space="preserve">-483538666</t>
  </si>
  <si>
    <t xml:space="preserve">33</t>
  </si>
  <si>
    <t xml:space="preserve">961044111</t>
  </si>
  <si>
    <t xml:space="preserve">Bourání základů z betonu prostého</t>
  </si>
  <si>
    <t xml:space="preserve">1639999169</t>
  </si>
  <si>
    <t xml:space="preserve">34</t>
  </si>
  <si>
    <t xml:space="preserve">966006211</t>
  </si>
  <si>
    <t xml:space="preserve">Odstranění svislých dopravních značek ze sloupů, sloupků nebo konzol</t>
  </si>
  <si>
    <t xml:space="preserve">-1245369416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475178370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-930891840</t>
  </si>
  <si>
    <t xml:space="preserve">37</t>
  </si>
  <si>
    <t xml:space="preserve">997013801</t>
  </si>
  <si>
    <t xml:space="preserve">Poplatek za uložení stavebního betonového odpadu na skládce (skládkovné)</t>
  </si>
  <si>
    <t xml:space="preserve">-492418755</t>
  </si>
  <si>
    <t xml:space="preserve">38</t>
  </si>
  <si>
    <t xml:space="preserve">998223011</t>
  </si>
  <si>
    <t xml:space="preserve">Přesun hmot pro pozemní komunikace s krytem dlážděným</t>
  </si>
  <si>
    <t xml:space="preserve">978442617</t>
  </si>
  <si>
    <t xml:space="preserve">39</t>
  </si>
  <si>
    <t xml:space="preserve">741111110-D</t>
  </si>
  <si>
    <t xml:space="preserve">Demontáž sloup nn dřevěný jednoduchý + patka Ip</t>
  </si>
  <si>
    <t xml:space="preserve">-103155717</t>
  </si>
  <si>
    <t xml:space="preserve">40</t>
  </si>
  <si>
    <t xml:space="preserve">210010005</t>
  </si>
  <si>
    <t xml:space="preserve">Montáž trubek plastových ohebných D 36 mm uložených pod omítku</t>
  </si>
  <si>
    <t xml:space="preserve">64</t>
  </si>
  <si>
    <t xml:space="preserve">1358263750</t>
  </si>
  <si>
    <t xml:space="preserve">41</t>
  </si>
  <si>
    <t xml:space="preserve">345710650</t>
  </si>
  <si>
    <t xml:space="preserve">trubka elektroinstalační ohebná LPFLEX z PVC (ČSN) 2336</t>
  </si>
  <si>
    <t xml:space="preserve">128</t>
  </si>
  <si>
    <t xml:space="preserve">1503034081</t>
  </si>
  <si>
    <t xml:space="preserve">42</t>
  </si>
  <si>
    <t xml:space="preserve">210040501-D</t>
  </si>
  <si>
    <t xml:space="preserve">Demontáž vodičů nn do 70 mm2</t>
  </si>
  <si>
    <t xml:space="preserve">km</t>
  </si>
  <si>
    <t xml:space="preserve">1363530709</t>
  </si>
  <si>
    <t xml:space="preserve">43</t>
  </si>
  <si>
    <t xml:space="preserve">210040512</t>
  </si>
  <si>
    <t xml:space="preserve">Ukončení vodičů nn svorkováním</t>
  </si>
  <si>
    <t xml:space="preserve">773935822</t>
  </si>
  <si>
    <t xml:space="preserve">44</t>
  </si>
  <si>
    <t xml:space="preserve">210100001</t>
  </si>
  <si>
    <t xml:space="preserve">Ukončení vodičů v rozváděči nebo na přístroji včetně zapojení průřezu žíly do 2,5 mm2</t>
  </si>
  <si>
    <t xml:space="preserve">359193682</t>
  </si>
  <si>
    <t xml:space="preserve">45</t>
  </si>
  <si>
    <t xml:space="preserve">210100099</t>
  </si>
  <si>
    <t xml:space="preserve">Ukončení vodičů na svorkovnici s otevřením a uzavřením krytu včetně zapojení průřezu žíly do 10 mm2</t>
  </si>
  <si>
    <t xml:space="preserve">-1434004327</t>
  </si>
  <si>
    <t xml:space="preserve">46</t>
  </si>
  <si>
    <t xml:space="preserve">210100099-D</t>
  </si>
  <si>
    <t xml:space="preserve">Demontáž - Ukončení vodičů na svorkovnici s otevřením a uzavřením krytu včetně zapojení průřezu žíly do 10 mm2</t>
  </si>
  <si>
    <t xml:space="preserve">282695908</t>
  </si>
  <si>
    <t xml:space="preserve">47</t>
  </si>
  <si>
    <t xml:space="preserve">210202013</t>
  </si>
  <si>
    <t xml:space="preserve">Montáž svítidel výbojkových průmyslových stropních závěsných na výložník</t>
  </si>
  <si>
    <t xml:space="preserve">257378978</t>
  </si>
  <si>
    <t xml:space="preserve">48</t>
  </si>
  <si>
    <t xml:space="preserve">R2</t>
  </si>
  <si>
    <t xml:space="preserve">Svítidlo VOLTANA 2 /16LED/500 mA/5102/WW/28W</t>
  </si>
  <si>
    <t xml:space="preserve">ks</t>
  </si>
  <si>
    <t xml:space="preserve">256</t>
  </si>
  <si>
    <t xml:space="preserve">418786728</t>
  </si>
  <si>
    <t xml:space="preserve">49</t>
  </si>
  <si>
    <t xml:space="preserve">R3přechod</t>
  </si>
  <si>
    <t xml:space="preserve">Svítidlo  AMPERA MINI/24 LED/ 350mA/5145/CW/27W</t>
  </si>
  <si>
    <t xml:space="preserve">1303417645</t>
  </si>
  <si>
    <t xml:space="preserve">50</t>
  </si>
  <si>
    <t xml:space="preserve">210202016-D</t>
  </si>
  <si>
    <t xml:space="preserve">Demontáž svítidel výbojkových průmyslových stropních závěsných parkových na sloupek</t>
  </si>
  <si>
    <t xml:space="preserve">-1292668326</t>
  </si>
  <si>
    <t xml:space="preserve">51</t>
  </si>
  <si>
    <t xml:space="preserve">1243350455</t>
  </si>
  <si>
    <t xml:space="preserve">52</t>
  </si>
  <si>
    <t xml:space="preserve">210204011</t>
  </si>
  <si>
    <t xml:space="preserve">Montáž stožárů osvětlení ocelových samostatně stojících délky do 12 m</t>
  </si>
  <si>
    <t xml:space="preserve">-1715364767</t>
  </si>
  <si>
    <t xml:space="preserve">53</t>
  </si>
  <si>
    <t xml:space="preserve">316741070</t>
  </si>
  <si>
    <t xml:space="preserve">stožár osvětlovací UZM 8 -159/108/89 pozinkovaný -uliční</t>
  </si>
  <si>
    <t xml:space="preserve">1869928438</t>
  </si>
  <si>
    <t xml:space="preserve">54</t>
  </si>
  <si>
    <t xml:space="preserve">348R4</t>
  </si>
  <si>
    <t xml:space="preserve">výložník obloukový pro svítidlo  jednoduchý 2m UZB 1 - 2000</t>
  </si>
  <si>
    <t xml:space="preserve">1837983670</t>
  </si>
  <si>
    <t xml:space="preserve">55</t>
  </si>
  <si>
    <t xml:space="preserve">348R5</t>
  </si>
  <si>
    <t xml:space="preserve">výložník obloukový pro svítidlo  trojitý  2m UZB 3 - 2000</t>
  </si>
  <si>
    <t xml:space="preserve">-813405630</t>
  </si>
  <si>
    <t xml:space="preserve">56</t>
  </si>
  <si>
    <t xml:space="preserve">210204011-D</t>
  </si>
  <si>
    <t xml:space="preserve">Demontáž stožárů osvětlení ocelových samostatně stojících délky do 12 m</t>
  </si>
  <si>
    <t xml:space="preserve">1936661015</t>
  </si>
  <si>
    <t xml:space="preserve">57</t>
  </si>
  <si>
    <t xml:space="preserve">210204021-D</t>
  </si>
  <si>
    <t xml:space="preserve">Demontáž stožárů osvětlení betonových ostatních</t>
  </si>
  <si>
    <t xml:space="preserve">-1736431294</t>
  </si>
  <si>
    <t xml:space="preserve">58</t>
  </si>
  <si>
    <t xml:space="preserve">210204123-D</t>
  </si>
  <si>
    <t xml:space="preserve">Demontáž patic stožárů osvětlení sklolaminátových</t>
  </si>
  <si>
    <t xml:space="preserve">695381551</t>
  </si>
  <si>
    <t xml:space="preserve">59</t>
  </si>
  <si>
    <t xml:space="preserve">210204201</t>
  </si>
  <si>
    <t xml:space="preserve">Montáž elektrovýzbroje stožárů osvětlení 1 okruh</t>
  </si>
  <si>
    <t xml:space="preserve">-26789903</t>
  </si>
  <si>
    <t xml:space="preserve">60</t>
  </si>
  <si>
    <t xml:space="preserve">R1</t>
  </si>
  <si>
    <t xml:space="preserve">Elektrovýzbroj, svorkovnice</t>
  </si>
  <si>
    <t xml:space="preserve">-1146588120</t>
  </si>
  <si>
    <t xml:space="preserve">61</t>
  </si>
  <si>
    <t xml:space="preserve">210204201-D</t>
  </si>
  <si>
    <t xml:space="preserve">Demontáž elektrovýzbroje stožárů osvětlení 1 okruh</t>
  </si>
  <si>
    <t xml:space="preserve">-892138468</t>
  </si>
  <si>
    <t xml:space="preserve">62</t>
  </si>
  <si>
    <t xml:space="preserve">-1492618591</t>
  </si>
  <si>
    <t xml:space="preserve">63</t>
  </si>
  <si>
    <t xml:space="preserve">210220022</t>
  </si>
  <si>
    <t xml:space="preserve">Montáž uzemňovacího vedení vodičů FeZn pomocí svorek v zemi drátem do 10 mm ve městské zástavbě</t>
  </si>
  <si>
    <t xml:space="preserve">64463910</t>
  </si>
  <si>
    <t xml:space="preserve">354410730</t>
  </si>
  <si>
    <t xml:space="preserve">drát průměr 10 mm FeZn</t>
  </si>
  <si>
    <t xml:space="preserve">-1148622775</t>
  </si>
  <si>
    <t xml:space="preserve">65</t>
  </si>
  <si>
    <t xml:space="preserve">210220301</t>
  </si>
  <si>
    <t xml:space="preserve">Montáž svorek hromosvodných typu SS, SR 03 se 2 šrouby</t>
  </si>
  <si>
    <t xml:space="preserve">491393461</t>
  </si>
  <si>
    <t xml:space="preserve">66</t>
  </si>
  <si>
    <t xml:space="preserve">354418850</t>
  </si>
  <si>
    <t xml:space="preserve">svorka spojovací SS pro lano D8-10 mm</t>
  </si>
  <si>
    <t xml:space="preserve">241582225</t>
  </si>
  <si>
    <t xml:space="preserve">67</t>
  </si>
  <si>
    <t xml:space="preserve">354418950</t>
  </si>
  <si>
    <t xml:space="preserve">svorka připojovací SP1 k připojení kovových částí</t>
  </si>
  <si>
    <t xml:space="preserve">-273401358</t>
  </si>
  <si>
    <t xml:space="preserve">68</t>
  </si>
  <si>
    <t xml:space="preserve">210280001</t>
  </si>
  <si>
    <t xml:space="preserve">Zkoušky a prohlídky el rozvodů a zařízení celková prohlídka pro objem mtž prací do 100 000 Kč</t>
  </si>
  <si>
    <t xml:space="preserve">-2010889170</t>
  </si>
  <si>
    <t xml:space="preserve">69</t>
  </si>
  <si>
    <t xml:space="preserve">210800626</t>
  </si>
  <si>
    <t xml:space="preserve">Montáž měděných vodičů CYA 6 mm2 uložených volně</t>
  </si>
  <si>
    <t xml:space="preserve">1995243067</t>
  </si>
  <si>
    <t xml:space="preserve">70</t>
  </si>
  <si>
    <t xml:space="preserve">341421570</t>
  </si>
  <si>
    <t xml:space="preserve">vodič silový s Cu jádrem CYA H07 V-K 6 mm2</t>
  </si>
  <si>
    <t xml:space="preserve">331752632</t>
  </si>
  <si>
    <t xml:space="preserve">71</t>
  </si>
  <si>
    <t xml:space="preserve">210810002</t>
  </si>
  <si>
    <t xml:space="preserve">Montáž měděných kabelů CYKY, CYKYD, CYKYDY, NYM, NYY, YSLY 750 V 2x2,5 mm2 uložených volně</t>
  </si>
  <si>
    <t xml:space="preserve">-509098259</t>
  </si>
  <si>
    <t xml:space="preserve">72</t>
  </si>
  <si>
    <t xml:space="preserve">341110060</t>
  </si>
  <si>
    <t xml:space="preserve">kabel silový s Cu jádrem CYKY 2x2,5 mm2</t>
  </si>
  <si>
    <t xml:space="preserve">2063962701</t>
  </si>
  <si>
    <t xml:space="preserve">73</t>
  </si>
  <si>
    <t xml:space="preserve">210810005</t>
  </si>
  <si>
    <t xml:space="preserve">Montáž měděných kabelů CYKY, CYKYD, CYKYDY, NYM, NYY, YSLY 750 V 3x1,5 mm2 uložených volně</t>
  </si>
  <si>
    <t xml:space="preserve">1718251209</t>
  </si>
  <si>
    <t xml:space="preserve">74</t>
  </si>
  <si>
    <t xml:space="preserve">341110300</t>
  </si>
  <si>
    <t xml:space="preserve">kabel silový s Cu jádrem CYKY 3x1,5 mm2</t>
  </si>
  <si>
    <t xml:space="preserve">-1456372252</t>
  </si>
  <si>
    <t xml:space="preserve">75</t>
  </si>
  <si>
    <t xml:space="preserve">210810014</t>
  </si>
  <si>
    <t xml:space="preserve">Montáž měděných kabelů CYKY, CYKYD, CYKYDY, NYM, NYY, YSLY 750 V 4x16mm2 uložených volně</t>
  </si>
  <si>
    <t xml:space="preserve">-2007552516</t>
  </si>
  <si>
    <t xml:space="preserve">76</t>
  </si>
  <si>
    <t xml:space="preserve">341110800</t>
  </si>
  <si>
    <t xml:space="preserve">kabel silový s Cu jádrem CYKY 4x16 mm2</t>
  </si>
  <si>
    <t xml:space="preserve">-1320203454</t>
  </si>
  <si>
    <t xml:space="preserve">77</t>
  </si>
  <si>
    <t xml:space="preserve">220370445</t>
  </si>
  <si>
    <t xml:space="preserve">Montáž reproduktoru na ocelový stožár</t>
  </si>
  <si>
    <t xml:space="preserve">1704059296</t>
  </si>
  <si>
    <t xml:space="preserve">78</t>
  </si>
  <si>
    <t xml:space="preserve">220370456</t>
  </si>
  <si>
    <t xml:space="preserve">Montáž reproduktorového systému MR</t>
  </si>
  <si>
    <t xml:space="preserve">417830726</t>
  </si>
  <si>
    <t xml:space="preserve">79</t>
  </si>
  <si>
    <t xml:space="preserve">220370456-D</t>
  </si>
  <si>
    <t xml:space="preserve">Demontáž reproduktorového systému MR</t>
  </si>
  <si>
    <t xml:space="preserve">114963151</t>
  </si>
  <si>
    <t xml:space="preserve">80</t>
  </si>
  <si>
    <t xml:space="preserve">460010024</t>
  </si>
  <si>
    <t xml:space="preserve">Vytyčení trasy vedení kabelového podzemního v zastavěném prostoru</t>
  </si>
  <si>
    <t xml:space="preserve">547676803</t>
  </si>
  <si>
    <t xml:space="preserve">81</t>
  </si>
  <si>
    <t xml:space="preserve">460010025</t>
  </si>
  <si>
    <t xml:space="preserve">Vytyčení trasy inženýrských sítí v zastavěném prostoru</t>
  </si>
  <si>
    <t xml:space="preserve">-2051967505</t>
  </si>
  <si>
    <t xml:space="preserve">82</t>
  </si>
  <si>
    <t xml:space="preserve">460030011</t>
  </si>
  <si>
    <t xml:space="preserve">Sejmutí drnu jakékoliv tloušťky</t>
  </si>
  <si>
    <t xml:space="preserve">729355916</t>
  </si>
  <si>
    <t xml:space="preserve">83</t>
  </si>
  <si>
    <t xml:space="preserve">460050003</t>
  </si>
  <si>
    <t xml:space="preserve">Hloubení nezapažených jam pro stožáry jednoduché délky do 8 m na rovině ručně v hornině tř 3</t>
  </si>
  <si>
    <t xml:space="preserve">-529094758</t>
  </si>
  <si>
    <t xml:space="preserve">84</t>
  </si>
  <si>
    <t xml:space="preserve">460050003přechod</t>
  </si>
  <si>
    <t xml:space="preserve">-974536828</t>
  </si>
  <si>
    <t xml:space="preserve">85</t>
  </si>
  <si>
    <t xml:space="preserve">460071003</t>
  </si>
  <si>
    <t xml:space="preserve">Hloubení nezapažených jam strojně v hornině tř 3 - startovací jámy pro protlak</t>
  </si>
  <si>
    <t xml:space="preserve">-433459937</t>
  </si>
  <si>
    <t xml:space="preserve">86</t>
  </si>
  <si>
    <t xml:space="preserve">460080012</t>
  </si>
  <si>
    <t xml:space="preserve">Základové konstrukce z monolitického betonu C 8/10 bez bednění</t>
  </si>
  <si>
    <t xml:space="preserve">719945748</t>
  </si>
  <si>
    <t xml:space="preserve">87</t>
  </si>
  <si>
    <t xml:space="preserve">460080202</t>
  </si>
  <si>
    <t xml:space="preserve">Zřízení zabudovaného bednění základových konstrukcí - PVC pouzdro</t>
  </si>
  <si>
    <t xml:space="preserve">-433032328</t>
  </si>
  <si>
    <t xml:space="preserve">88</t>
  </si>
  <si>
    <t xml:space="preserve">286112480</t>
  </si>
  <si>
    <t xml:space="preserve">trubka KGEM s hrdlem 250X6,2X1M SN4KOEX,PVC</t>
  </si>
  <si>
    <t xml:space="preserve">1591345495</t>
  </si>
  <si>
    <t xml:space="preserve">89</t>
  </si>
  <si>
    <t xml:space="preserve">460080301</t>
  </si>
  <si>
    <t xml:space="preserve">Odstranění nezabudovaného bednění základových konstrukcí - PVC pouzdro</t>
  </si>
  <si>
    <t xml:space="preserve">-1741237775</t>
  </si>
  <si>
    <t xml:space="preserve">90</t>
  </si>
  <si>
    <t xml:space="preserve">460150043a</t>
  </si>
  <si>
    <t xml:space="preserve">Hloubení kabelových zapažených i nezapažených rýh ručně š 40 cm, hl 60 cm, v hornině tř 3 - vjezdy</t>
  </si>
  <si>
    <t xml:space="preserve">2068768284</t>
  </si>
  <si>
    <t xml:space="preserve">91</t>
  </si>
  <si>
    <t xml:space="preserve">460150143b</t>
  </si>
  <si>
    <t xml:space="preserve">Hloubení kabelových zapažených i nezapažených rýh ručně š 35 cm, hl 60 cm, v hornině tř 3 - v trávě</t>
  </si>
  <si>
    <t xml:space="preserve">1121184158</t>
  </si>
  <si>
    <t xml:space="preserve">92</t>
  </si>
  <si>
    <t xml:space="preserve">460260001</t>
  </si>
  <si>
    <t xml:space="preserve">Zatažení lana do kanálu nebo tvárnicové trasy - do chráničky </t>
  </si>
  <si>
    <t xml:space="preserve">300002436</t>
  </si>
  <si>
    <t xml:space="preserve">93</t>
  </si>
  <si>
    <t xml:space="preserve">460260001b</t>
  </si>
  <si>
    <t xml:space="preserve">Zatažení lana do kanálu nebo tvárnicové trasy - do chráničky křižovatky</t>
  </si>
  <si>
    <t xml:space="preserve">12614053</t>
  </si>
  <si>
    <t xml:space="preserve">94</t>
  </si>
  <si>
    <t xml:space="preserve">460300001</t>
  </si>
  <si>
    <t xml:space="preserve">Zásyp jam nebo rýh strojně včetně zhutnění v zástavbě</t>
  </si>
  <si>
    <t xml:space="preserve">1401488109</t>
  </si>
  <si>
    <t xml:space="preserve">95</t>
  </si>
  <si>
    <t xml:space="preserve">460310103</t>
  </si>
  <si>
    <t xml:space="preserve">Řízený zemní protlak strojně v hornině tř 1až4 hloubky do 6 m vnějšího průměru do 110 mm</t>
  </si>
  <si>
    <t xml:space="preserve">240674232</t>
  </si>
  <si>
    <t xml:space="preserve">96</t>
  </si>
  <si>
    <t xml:space="preserve">286112290</t>
  </si>
  <si>
    <t xml:space="preserve">trubka KGEM s hrdlem 110X3,2X1M SN4KOEX,PVC</t>
  </si>
  <si>
    <t xml:space="preserve">-1698622643</t>
  </si>
  <si>
    <t xml:space="preserve">97</t>
  </si>
  <si>
    <t xml:space="preserve">460421001</t>
  </si>
  <si>
    <t xml:space="preserve">Lože kabelů z písku nebo štěrkopísku tl 5 cm nad kabel, bez zakrytí, šířky lože do 65 cm</t>
  </si>
  <si>
    <t xml:space="preserve">101253106</t>
  </si>
  <si>
    <t xml:space="preserve">98</t>
  </si>
  <si>
    <t xml:space="preserve">460490011</t>
  </si>
  <si>
    <t xml:space="preserve">Krytí kabelů výstražnou fólií šířky 20 cm</t>
  </si>
  <si>
    <t xml:space="preserve">344730051</t>
  </si>
  <si>
    <t xml:space="preserve">99</t>
  </si>
  <si>
    <t xml:space="preserve">460510054</t>
  </si>
  <si>
    <t xml:space="preserve">Kabelové prostupy z trub plastových do rýhy bez obsypu, průměru do 10 cm</t>
  </si>
  <si>
    <t xml:space="preserve">-1214949703</t>
  </si>
  <si>
    <t xml:space="preserve">345713550</t>
  </si>
  <si>
    <t xml:space="preserve">trubka elektroinstalační ohebná Kopoflex, HDPE+LDPE KF 09110</t>
  </si>
  <si>
    <t xml:space="preserve">-2071529284</t>
  </si>
  <si>
    <t xml:space="preserve">101</t>
  </si>
  <si>
    <t xml:space="preserve">345713520</t>
  </si>
  <si>
    <t xml:space="preserve">trubka elektroinstalační ohebná Kopoflex, HDPE+LDPE KF 09063</t>
  </si>
  <si>
    <t xml:space="preserve">1980883024</t>
  </si>
  <si>
    <t xml:space="preserve">102</t>
  </si>
  <si>
    <t xml:space="preserve">460521111</t>
  </si>
  <si>
    <t xml:space="preserve">Těleso trubkového kabelovodu z prostého betonu C16/20 v otevřeném výkopu</t>
  </si>
  <si>
    <t xml:space="preserve">-668488454</t>
  </si>
  <si>
    <t xml:space="preserve">103</t>
  </si>
  <si>
    <t xml:space="preserve">460560033</t>
  </si>
  <si>
    <t xml:space="preserve">Zásyp rýh ručně šířky 40 cm, hloubky 50 cm, z horniny třídy 3</t>
  </si>
  <si>
    <t xml:space="preserve">-869826478</t>
  </si>
  <si>
    <t xml:space="preserve">104</t>
  </si>
  <si>
    <t xml:space="preserve">460560133</t>
  </si>
  <si>
    <t xml:space="preserve">Zásyp rýh ručně šířky 35 cm, hloubky 50 cm, z horniny třídy 3</t>
  </si>
  <si>
    <t xml:space="preserve">725574140</t>
  </si>
  <si>
    <t xml:space="preserve">105</t>
  </si>
  <si>
    <t xml:space="preserve">460620007</t>
  </si>
  <si>
    <t xml:space="preserve">Zatravnění včetně zalití vodou na rovině</t>
  </si>
  <si>
    <t xml:space="preserve">-1250949368</t>
  </si>
  <si>
    <t xml:space="preserve">106</t>
  </si>
  <si>
    <t xml:space="preserve">460620013</t>
  </si>
  <si>
    <t xml:space="preserve">Provizorní úprava terénu se zhutněním, v hornině tř 3</t>
  </si>
  <si>
    <t xml:space="preserve">603153440</t>
  </si>
  <si>
    <t xml:space="preserve">107</t>
  </si>
  <si>
    <t xml:space="preserve">HZS4122</t>
  </si>
  <si>
    <t xml:space="preserve">Hodinová zúčtovací sazba - vysokozdvižná plošina</t>
  </si>
  <si>
    <t xml:space="preserve">hod</t>
  </si>
  <si>
    <t xml:space="preserve">512</t>
  </si>
  <si>
    <t xml:space="preserve">-189618097</t>
  </si>
  <si>
    <t xml:space="preserve">108</t>
  </si>
  <si>
    <t xml:space="preserve">011314000</t>
  </si>
  <si>
    <t xml:space="preserve">Archeologický dohled</t>
  </si>
  <si>
    <t xml:space="preserve">…</t>
  </si>
  <si>
    <t xml:space="preserve">1024</t>
  </si>
  <si>
    <t xml:space="preserve">-204179986</t>
  </si>
  <si>
    <t xml:space="preserve">109</t>
  </si>
  <si>
    <t xml:space="preserve">012103000</t>
  </si>
  <si>
    <t xml:space="preserve">Geodetické práce před výstavbou</t>
  </si>
  <si>
    <t xml:space="preserve">-563201276</t>
  </si>
  <si>
    <t xml:space="preserve">110</t>
  </si>
  <si>
    <t xml:space="preserve">012303000</t>
  </si>
  <si>
    <t xml:space="preserve">Geodetické práce po výstavbě</t>
  </si>
  <si>
    <t xml:space="preserve">-243702470</t>
  </si>
  <si>
    <t xml:space="preserve">111</t>
  </si>
  <si>
    <t xml:space="preserve">013254000</t>
  </si>
  <si>
    <t xml:space="preserve">Dokumentace skutečného provedení stavby</t>
  </si>
  <si>
    <t xml:space="preserve">kpl</t>
  </si>
  <si>
    <t xml:space="preserve">769444706</t>
  </si>
  <si>
    <t xml:space="preserve">112</t>
  </si>
  <si>
    <t xml:space="preserve">034403000</t>
  </si>
  <si>
    <t xml:space="preserve">Dopravní značení na staveništi</t>
  </si>
  <si>
    <t xml:space="preserve">-971423264</t>
  </si>
  <si>
    <t xml:space="preserve">113</t>
  </si>
  <si>
    <t xml:space="preserve">049103000</t>
  </si>
  <si>
    <t xml:space="preserve">Náklady vzniklé v souvislosti s realizací stavby</t>
  </si>
  <si>
    <t xml:space="preserve">-160055823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4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6</v>
      </c>
      <c r="AO13" s="19"/>
      <c r="AP13" s="19"/>
      <c r="AQ13" s="16"/>
      <c r="BE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9"/>
      <c r="AM14" s="19"/>
      <c r="AN14" s="27" t="s">
        <v>36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 t="s">
        <v>38</v>
      </c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4</v>
      </c>
      <c r="AL17" s="19"/>
      <c r="AM17" s="19"/>
      <c r="AN17" s="21"/>
      <c r="AO17" s="19"/>
      <c r="AP17" s="19"/>
      <c r="AQ17" s="16"/>
      <c r="BE17" s="22"/>
      <c r="BS17" s="10" t="s">
        <v>40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4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7</v>
      </c>
      <c r="E31" s="41"/>
      <c r="F31" s="42" t="s">
        <v>48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9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50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9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1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9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2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9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9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5</v>
      </c>
      <c r="U37" s="49"/>
      <c r="V37" s="49"/>
      <c r="W37" s="49"/>
      <c r="X37" s="51" t="s">
        <v>5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0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6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0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SendraziceNova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Kolín , Sendražice Nová - Veřejné osvětlení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Kolín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23. 8. 2016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Kolín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7</v>
      </c>
      <c r="AJ82" s="34"/>
      <c r="AK82" s="34"/>
      <c r="AL82" s="34"/>
      <c r="AM82" s="80" t="str">
        <f aca="false">IF(E17="","",E17)</f>
        <v>RAISA, spol.s.r.o.</v>
      </c>
      <c r="AN82" s="80"/>
      <c r="AO82" s="80"/>
      <c r="AP82" s="80"/>
      <c r="AQ82" s="35"/>
      <c r="AS82" s="81" t="s">
        <v>64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5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1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5</v>
      </c>
      <c r="D85" s="87"/>
      <c r="E85" s="87"/>
      <c r="F85" s="87"/>
      <c r="G85" s="87"/>
      <c r="H85" s="88"/>
      <c r="I85" s="89" t="s">
        <v>66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7</v>
      </c>
      <c r="AH85" s="89"/>
      <c r="AI85" s="89"/>
      <c r="AJ85" s="89"/>
      <c r="AK85" s="89"/>
      <c r="AL85" s="89"/>
      <c r="AM85" s="89"/>
      <c r="AN85" s="90" t="s">
        <v>68</v>
      </c>
      <c r="AO85" s="90"/>
      <c r="AP85" s="90"/>
      <c r="AQ85" s="35"/>
      <c r="AS85" s="91" t="s">
        <v>69</v>
      </c>
      <c r="AT85" s="92" t="s">
        <v>70</v>
      </c>
      <c r="AU85" s="92" t="s">
        <v>71</v>
      </c>
      <c r="AV85" s="92" t="s">
        <v>72</v>
      </c>
      <c r="AW85" s="92" t="s">
        <v>73</v>
      </c>
      <c r="AX85" s="92" t="s">
        <v>74</v>
      </c>
      <c r="AY85" s="92" t="s">
        <v>75</v>
      </c>
      <c r="AZ85" s="92" t="s">
        <v>76</v>
      </c>
      <c r="BA85" s="92" t="s">
        <v>77</v>
      </c>
      <c r="BB85" s="92" t="s">
        <v>78</v>
      </c>
      <c r="BC85" s="92" t="s">
        <v>79</v>
      </c>
      <c r="BD85" s="93" t="s">
        <v>80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81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82</v>
      </c>
      <c r="BT87" s="103" t="s">
        <v>83</v>
      </c>
      <c r="BU87" s="104" t="s">
        <v>84</v>
      </c>
      <c r="BV87" s="103" t="s">
        <v>85</v>
      </c>
      <c r="BW87" s="103" t="s">
        <v>86</v>
      </c>
      <c r="BX87" s="103" t="s">
        <v>87</v>
      </c>
    </row>
    <row r="88" s="112" customFormat="true" ht="53.25" hidden="false" customHeight="true" outlineLevel="0" collapsed="false">
      <c r="A88" s="105" t="s">
        <v>88</v>
      </c>
      <c r="B88" s="106"/>
      <c r="C88" s="107"/>
      <c r="D88" s="108" t="s">
        <v>89</v>
      </c>
      <c r="E88" s="108"/>
      <c r="F88" s="108"/>
      <c r="G88" s="108"/>
      <c r="H88" s="108"/>
      <c r="I88" s="109"/>
      <c r="J88" s="108" t="s">
        <v>90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endraziceNaKopecku - Kol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endraziceNaKopecku - Kol...'!M28</f>
        <v>0</v>
      </c>
      <c r="AT88" s="114" t="n">
        <f aca="false">ROUND(SUM(AV88:AW88),2)</f>
        <v>0</v>
      </c>
      <c r="AU88" s="115" t="n">
        <f aca="false">'SendraziceNaKopecku - Kol...'!W134</f>
        <v>0</v>
      </c>
      <c r="AV88" s="114" t="n">
        <f aca="false">'SendraziceNaKopecku - Kol...'!M32</f>
        <v>0</v>
      </c>
      <c r="AW88" s="114" t="n">
        <f aca="false">'SendraziceNaKopecku - Kol...'!M33</f>
        <v>0</v>
      </c>
      <c r="AX88" s="114" t="n">
        <f aca="false">'SendraziceNaKopecku - Kol...'!M34</f>
        <v>0</v>
      </c>
      <c r="AY88" s="114" t="n">
        <f aca="false">'SendraziceNaKopecku - Kol...'!M35</f>
        <v>0</v>
      </c>
      <c r="AZ88" s="114" t="n">
        <f aca="false">'SendraziceNaKopecku - Kol...'!H32</f>
        <v>0</v>
      </c>
      <c r="BA88" s="114" t="n">
        <f aca="false">'SendraziceNaKopecku - Kol...'!H33</f>
        <v>0</v>
      </c>
      <c r="BB88" s="114" t="n">
        <f aca="false">'SendraziceNaKopecku - Kol...'!H34</f>
        <v>0</v>
      </c>
      <c r="BC88" s="114" t="n">
        <f aca="false">'SendraziceNaKopecku - Kol...'!H35</f>
        <v>0</v>
      </c>
      <c r="BD88" s="116" t="n">
        <f aca="false">'SendraziceNaKopecku - Kol...'!H36</f>
        <v>0</v>
      </c>
      <c r="BT88" s="117" t="s">
        <v>24</v>
      </c>
      <c r="BV88" s="117" t="s">
        <v>85</v>
      </c>
      <c r="BW88" s="117" t="s">
        <v>91</v>
      </c>
      <c r="BX88" s="117" t="s">
        <v>86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92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93</v>
      </c>
      <c r="AT90" s="92" t="s">
        <v>94</v>
      </c>
      <c r="AU90" s="92" t="s">
        <v>47</v>
      </c>
      <c r="AV90" s="93" t="s">
        <v>70</v>
      </c>
    </row>
    <row r="91" s="32" customFormat="true" ht="19.5" hidden="false" customHeight="true" outlineLevel="0" collapsed="false">
      <c r="B91" s="33"/>
      <c r="C91" s="34"/>
      <c r="D91" s="118" t="s">
        <v>95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5"/>
      <c r="AS91" s="121" t="n">
        <v>0</v>
      </c>
      <c r="AT91" s="122" t="s">
        <v>96</v>
      </c>
      <c r="AU91" s="122" t="s">
        <v>48</v>
      </c>
      <c r="AV91" s="123" t="n">
        <f aca="false">ROUND(IF(AU91="základní",AG91*L31,IF(AU91="snížená",AG91*L32,0)),2)</f>
        <v>0</v>
      </c>
      <c r="BV91" s="10" t="s">
        <v>97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5" t="s">
        <v>98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6</v>
      </c>
      <c r="AU92" s="127" t="s">
        <v>48</v>
      </c>
      <c r="AV92" s="128" t="n">
        <f aca="false">ROUND(IF(AU92="nulová",0,IF(OR(AU92="základní",AU92="zákl. přenesená"),AG92*L31,AG92*L32)),2)</f>
        <v>0</v>
      </c>
      <c r="BV92" s="10" t="s">
        <v>99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5" t="s">
        <v>98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6</v>
      </c>
      <c r="AU93" s="127" t="s">
        <v>48</v>
      </c>
      <c r="AV93" s="128" t="n">
        <f aca="false">ROUND(IF(AU93="nulová",0,IF(OR(AU93="základní",AU93="zákl. přenesená"),AG93*L31,AG93*L32)),2)</f>
        <v>0</v>
      </c>
      <c r="BV93" s="10" t="s">
        <v>99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5" t="s">
        <v>98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6</v>
      </c>
      <c r="AU94" s="130" t="s">
        <v>48</v>
      </c>
      <c r="AV94" s="131" t="n">
        <f aca="false">ROUND(IF(AU94="nulová",0,IF(OR(AU94="základní",AU94="zákl. přenesená"),AG94*L31,AG94*L32)),2)</f>
        <v>0</v>
      </c>
      <c r="BV94" s="10" t="s">
        <v>99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100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2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endraziceNaKopecku - Kol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1</v>
      </c>
      <c r="G1" s="4"/>
      <c r="H1" s="136" t="s">
        <v>102</v>
      </c>
      <c r="I1" s="136"/>
      <c r="J1" s="136"/>
      <c r="K1" s="136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6</v>
      </c>
    </row>
    <row r="4" customFormat="false" ht="36.75" hidden="false" customHeight="true" outlineLevel="0" collapsed="false">
      <c r="B4" s="14"/>
      <c r="C4" s="15" t="s">
        <v>10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Kolín , Sendražice Nová - Veřejné osvětlení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8</v>
      </c>
      <c r="E7" s="34"/>
      <c r="F7" s="24" t="s">
        <v>10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38" t="str">
        <f aca="false">'Rekapitulace stavby'!AN8</f>
        <v>23. 8. 2016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110</v>
      </c>
      <c r="F12" s="34"/>
      <c r="G12" s="34"/>
      <c r="H12" s="34"/>
      <c r="I12" s="34"/>
      <c r="J12" s="34"/>
      <c r="K12" s="34"/>
      <c r="L12" s="34"/>
      <c r="M12" s="25" t="s">
        <v>34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5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4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7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21" t="s">
        <v>38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9</v>
      </c>
      <c r="F18" s="34"/>
      <c r="G18" s="34"/>
      <c r="H18" s="34"/>
      <c r="I18" s="34"/>
      <c r="J18" s="34"/>
      <c r="K18" s="34"/>
      <c r="L18" s="34"/>
      <c r="M18" s="25" t="s">
        <v>34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1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4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0" t="s">
        <v>11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5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9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1" t="s">
        <v>46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2)</f>
        <v>0</v>
      </c>
      <c r="N30" s="142"/>
      <c r="O30" s="142"/>
      <c r="P30" s="142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7</v>
      </c>
      <c r="E32" s="42" t="s">
        <v>48</v>
      </c>
      <c r="F32" s="43" t="n">
        <v>0.21</v>
      </c>
      <c r="G32" s="143" t="s">
        <v>49</v>
      </c>
      <c r="H32" s="144" t="n">
        <f aca="false">ROUND((((SUM(BE109:BE116)+SUM(BE134:BE265))+SUM(BE267:BE271))),2)</f>
        <v>0</v>
      </c>
      <c r="I32" s="144"/>
      <c r="J32" s="144"/>
      <c r="K32" s="34"/>
      <c r="L32" s="34"/>
      <c r="M32" s="144" t="n">
        <f aca="false">ROUND(((ROUND((SUM(BE109:BE116)+SUM(BE134:BE265)), 2)*F32)+SUM(BE267:BE271)*F32),2)</f>
        <v>0</v>
      </c>
      <c r="N32" s="144"/>
      <c r="O32" s="144"/>
      <c r="P32" s="144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0</v>
      </c>
      <c r="F33" s="43" t="n">
        <v>0.15</v>
      </c>
      <c r="G33" s="143" t="s">
        <v>49</v>
      </c>
      <c r="H33" s="144" t="n">
        <f aca="false">ROUND((((SUM(BF109:BF116)+SUM(BF134:BF265))+SUM(BF267:BF271))),2)</f>
        <v>0</v>
      </c>
      <c r="I33" s="144"/>
      <c r="J33" s="144"/>
      <c r="K33" s="34"/>
      <c r="L33" s="34"/>
      <c r="M33" s="144" t="n">
        <f aca="false">ROUND(((ROUND((SUM(BF109:BF116)+SUM(BF134:BF265)), 2)*F33)+SUM(BF267:BF271)*F33),2)</f>
        <v>0</v>
      </c>
      <c r="N33" s="144"/>
      <c r="O33" s="144"/>
      <c r="P33" s="144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1</v>
      </c>
      <c r="F34" s="43" t="n">
        <v>0.21</v>
      </c>
      <c r="G34" s="143" t="s">
        <v>49</v>
      </c>
      <c r="H34" s="144" t="n">
        <f aca="false">ROUND((((SUM(BG109:BG116)+SUM(BG134:BG265))+SUM(BG267:BG271))),2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2</v>
      </c>
      <c r="F35" s="43" t="n">
        <v>0.15</v>
      </c>
      <c r="G35" s="143" t="s">
        <v>49</v>
      </c>
      <c r="H35" s="144" t="n">
        <f aca="false">ROUND((((SUM(BH109:BH116)+SUM(BH134:BH265))+SUM(BH267:BH271))),2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3</v>
      </c>
      <c r="F36" s="43" t="n">
        <v>0</v>
      </c>
      <c r="G36" s="143" t="s">
        <v>49</v>
      </c>
      <c r="H36" s="144" t="n">
        <f aca="false">ROUND((((SUM(BI109:BI116)+SUM(BI134:BI265))+SUM(BI267:BI271))),2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5" t="s">
        <v>54</v>
      </c>
      <c r="E38" s="88"/>
      <c r="F38" s="88"/>
      <c r="G38" s="146" t="s">
        <v>55</v>
      </c>
      <c r="H38" s="147" t="s">
        <v>56</v>
      </c>
      <c r="I38" s="88"/>
      <c r="J38" s="88"/>
      <c r="K38" s="88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7</v>
      </c>
      <c r="E50" s="54"/>
      <c r="F50" s="54"/>
      <c r="G50" s="54"/>
      <c r="H50" s="55"/>
      <c r="I50" s="34"/>
      <c r="J50" s="53" t="s">
        <v>5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9</v>
      </c>
      <c r="E59" s="59"/>
      <c r="F59" s="59"/>
      <c r="G59" s="60" t="s">
        <v>60</v>
      </c>
      <c r="H59" s="61"/>
      <c r="I59" s="34"/>
      <c r="J59" s="58" t="s">
        <v>59</v>
      </c>
      <c r="K59" s="59"/>
      <c r="L59" s="59"/>
      <c r="M59" s="59"/>
      <c r="N59" s="60" t="s">
        <v>6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1</v>
      </c>
      <c r="E61" s="54"/>
      <c r="F61" s="54"/>
      <c r="G61" s="54"/>
      <c r="H61" s="55"/>
      <c r="I61" s="34"/>
      <c r="J61" s="53" t="s">
        <v>6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9</v>
      </c>
      <c r="E70" s="59"/>
      <c r="F70" s="59"/>
      <c r="G70" s="60" t="s">
        <v>60</v>
      </c>
      <c r="H70" s="61"/>
      <c r="I70" s="34"/>
      <c r="J70" s="58" t="s">
        <v>59</v>
      </c>
      <c r="K70" s="59"/>
      <c r="L70" s="59"/>
      <c r="M70" s="59"/>
      <c r="N70" s="60" t="s">
        <v>60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1"/>
    </row>
    <row r="76" s="32" customFormat="true" ht="36.75" hidden="false" customHeight="true" outlineLevel="0" collapsed="false">
      <c r="B76" s="33"/>
      <c r="C76" s="15" t="s">
        <v>11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2"/>
      <c r="U76" s="152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2"/>
      <c r="U77" s="152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Kolín , Sendražice Nová - Veřejné osvětlení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2"/>
      <c r="U78" s="152"/>
    </row>
    <row r="79" s="32" customFormat="true" ht="36.75" hidden="false" customHeight="true" outlineLevel="0" collapsed="false">
      <c r="B79" s="33"/>
      <c r="C79" s="74" t="s">
        <v>108</v>
      </c>
      <c r="D79" s="34"/>
      <c r="E79" s="34"/>
      <c r="F79" s="76" t="str">
        <f aca="false">F7</f>
        <v>SendraziceNaKopecku - Kolín , Sendražice Na Kopečku - Veřejné osvětlení 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2"/>
      <c r="U79" s="152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2"/>
      <c r="U80" s="152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Kolín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23. 8. 2016</v>
      </c>
      <c r="N81" s="79"/>
      <c r="O81" s="79"/>
      <c r="P81" s="79"/>
      <c r="Q81" s="34"/>
      <c r="R81" s="35"/>
      <c r="T81" s="152"/>
      <c r="U81" s="152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2"/>
      <c r="U82" s="152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Městský úřad Kolín</v>
      </c>
      <c r="G83" s="34"/>
      <c r="H83" s="34"/>
      <c r="I83" s="34"/>
      <c r="J83" s="34"/>
      <c r="K83" s="25" t="s">
        <v>37</v>
      </c>
      <c r="L83" s="34"/>
      <c r="M83" s="153" t="str">
        <f aca="false">E18</f>
        <v>RAISA, spol.s.r.o.</v>
      </c>
      <c r="N83" s="153"/>
      <c r="O83" s="153"/>
      <c r="P83" s="153"/>
      <c r="Q83" s="153"/>
      <c r="R83" s="35"/>
      <c r="T83" s="152"/>
      <c r="U83" s="152"/>
    </row>
    <row r="84" s="32" customFormat="true" ht="14.25" hidden="false" customHeight="true" outlineLevel="0" collapsed="false">
      <c r="B84" s="33"/>
      <c r="C84" s="25" t="s">
        <v>35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1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52"/>
      <c r="U84" s="152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2"/>
      <c r="U85" s="152"/>
    </row>
    <row r="86" s="32" customFormat="true" ht="29.25" hidden="false" customHeight="true" outlineLevel="0" collapsed="false">
      <c r="B86" s="33"/>
      <c r="C86" s="154" t="s">
        <v>113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14</v>
      </c>
      <c r="O86" s="154"/>
      <c r="P86" s="154"/>
      <c r="Q86" s="154"/>
      <c r="R86" s="35"/>
      <c r="T86" s="152"/>
      <c r="U86" s="152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2"/>
      <c r="U87" s="152"/>
    </row>
    <row r="88" s="32" customFormat="true" ht="29.25" hidden="false" customHeight="true" outlineLevel="0" collapsed="false">
      <c r="B88" s="33"/>
      <c r="C88" s="155" t="s">
        <v>11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4</f>
        <v>0</v>
      </c>
      <c r="O88" s="98"/>
      <c r="P88" s="98"/>
      <c r="Q88" s="98"/>
      <c r="R88" s="35"/>
      <c r="T88" s="152"/>
      <c r="U88" s="152"/>
      <c r="AU88" s="10" t="s">
        <v>116</v>
      </c>
    </row>
    <row r="89" s="156" customFormat="true" ht="24.75" hidden="false" customHeight="true" outlineLevel="0" collapsed="false">
      <c r="B89" s="157"/>
      <c r="C89" s="158"/>
      <c r="D89" s="159" t="s">
        <v>117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35</f>
        <v>0</v>
      </c>
      <c r="O89" s="160"/>
      <c r="P89" s="160"/>
      <c r="Q89" s="160"/>
      <c r="R89" s="161"/>
      <c r="T89" s="162"/>
      <c r="U89" s="162"/>
    </row>
    <row r="90" s="163" customFormat="true" ht="19.5" hidden="false" customHeight="true" outlineLevel="0" collapsed="false">
      <c r="B90" s="164"/>
      <c r="C90" s="165"/>
      <c r="D90" s="118" t="s">
        <v>118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36</f>
        <v>0</v>
      </c>
      <c r="O90" s="120"/>
      <c r="P90" s="120"/>
      <c r="Q90" s="120"/>
      <c r="R90" s="166"/>
      <c r="T90" s="167"/>
      <c r="U90" s="167"/>
    </row>
    <row r="91" s="163" customFormat="true" ht="19.5" hidden="false" customHeight="true" outlineLevel="0" collapsed="false">
      <c r="B91" s="164"/>
      <c r="C91" s="165"/>
      <c r="D91" s="118" t="s">
        <v>119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53</f>
        <v>0</v>
      </c>
      <c r="O91" s="120"/>
      <c r="P91" s="120"/>
      <c r="Q91" s="120"/>
      <c r="R91" s="166"/>
      <c r="T91" s="167"/>
      <c r="U91" s="167"/>
    </row>
    <row r="92" s="163" customFormat="true" ht="19.5" hidden="false" customHeight="true" outlineLevel="0" collapsed="false">
      <c r="B92" s="164"/>
      <c r="C92" s="165"/>
      <c r="D92" s="118" t="s">
        <v>120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56</f>
        <v>0</v>
      </c>
      <c r="O92" s="120"/>
      <c r="P92" s="120"/>
      <c r="Q92" s="120"/>
      <c r="R92" s="166"/>
      <c r="T92" s="167"/>
      <c r="U92" s="167"/>
    </row>
    <row r="93" s="163" customFormat="true" ht="19.5" hidden="false" customHeight="true" outlineLevel="0" collapsed="false">
      <c r="B93" s="164"/>
      <c r="C93" s="165"/>
      <c r="D93" s="118" t="s">
        <v>121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68</f>
        <v>0</v>
      </c>
      <c r="O93" s="120"/>
      <c r="P93" s="120"/>
      <c r="Q93" s="120"/>
      <c r="R93" s="166"/>
      <c r="T93" s="167"/>
      <c r="U93" s="167"/>
    </row>
    <row r="94" s="163" customFormat="true" ht="19.5" hidden="false" customHeight="true" outlineLevel="0" collapsed="false">
      <c r="B94" s="164"/>
      <c r="C94" s="165"/>
      <c r="D94" s="118" t="s">
        <v>122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174</f>
        <v>0</v>
      </c>
      <c r="O94" s="120"/>
      <c r="P94" s="120"/>
      <c r="Q94" s="120"/>
      <c r="R94" s="166"/>
      <c r="T94" s="167"/>
      <c r="U94" s="167"/>
    </row>
    <row r="95" s="163" customFormat="true" ht="19.5" hidden="false" customHeight="true" outlineLevel="0" collapsed="false">
      <c r="B95" s="164"/>
      <c r="C95" s="165"/>
      <c r="D95" s="118" t="s">
        <v>123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78</f>
        <v>0</v>
      </c>
      <c r="O95" s="120"/>
      <c r="P95" s="120"/>
      <c r="Q95" s="120"/>
      <c r="R95" s="166"/>
      <c r="T95" s="167"/>
      <c r="U95" s="167"/>
    </row>
    <row r="96" s="156" customFormat="true" ht="24.75" hidden="false" customHeight="true" outlineLevel="0" collapsed="false">
      <c r="B96" s="157"/>
      <c r="C96" s="158"/>
      <c r="D96" s="159" t="s">
        <v>124</v>
      </c>
      <c r="E96" s="158"/>
      <c r="F96" s="158"/>
      <c r="G96" s="158"/>
      <c r="H96" s="158"/>
      <c r="I96" s="158"/>
      <c r="J96" s="158"/>
      <c r="K96" s="158"/>
      <c r="L96" s="158"/>
      <c r="M96" s="158"/>
      <c r="N96" s="160" t="n">
        <f aca="false">N180</f>
        <v>0</v>
      </c>
      <c r="O96" s="160"/>
      <c r="P96" s="160"/>
      <c r="Q96" s="160"/>
      <c r="R96" s="161"/>
      <c r="T96" s="162"/>
      <c r="U96" s="162"/>
    </row>
    <row r="97" s="163" customFormat="true" ht="19.5" hidden="false" customHeight="true" outlineLevel="0" collapsed="false">
      <c r="B97" s="164"/>
      <c r="C97" s="165"/>
      <c r="D97" s="118" t="s">
        <v>125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181</f>
        <v>0</v>
      </c>
      <c r="O97" s="120"/>
      <c r="P97" s="120"/>
      <c r="Q97" s="120"/>
      <c r="R97" s="166"/>
      <c r="T97" s="167"/>
      <c r="U97" s="167"/>
    </row>
    <row r="98" s="156" customFormat="true" ht="24.75" hidden="false" customHeight="true" outlineLevel="0" collapsed="false">
      <c r="B98" s="157"/>
      <c r="C98" s="158"/>
      <c r="D98" s="159" t="s">
        <v>126</v>
      </c>
      <c r="E98" s="158"/>
      <c r="F98" s="158"/>
      <c r="G98" s="158"/>
      <c r="H98" s="158"/>
      <c r="I98" s="158"/>
      <c r="J98" s="158"/>
      <c r="K98" s="158"/>
      <c r="L98" s="158"/>
      <c r="M98" s="158"/>
      <c r="N98" s="160" t="n">
        <f aca="false">N183</f>
        <v>0</v>
      </c>
      <c r="O98" s="160"/>
      <c r="P98" s="160"/>
      <c r="Q98" s="160"/>
      <c r="R98" s="161"/>
      <c r="T98" s="162"/>
      <c r="U98" s="162"/>
    </row>
    <row r="99" s="163" customFormat="true" ht="19.5" hidden="false" customHeight="true" outlineLevel="0" collapsed="false">
      <c r="B99" s="164"/>
      <c r="C99" s="165"/>
      <c r="D99" s="118" t="s">
        <v>127</v>
      </c>
      <c r="E99" s="165"/>
      <c r="F99" s="165"/>
      <c r="G99" s="165"/>
      <c r="H99" s="165"/>
      <c r="I99" s="165"/>
      <c r="J99" s="165"/>
      <c r="K99" s="165"/>
      <c r="L99" s="165"/>
      <c r="M99" s="165"/>
      <c r="N99" s="120" t="n">
        <f aca="false">N184</f>
        <v>0</v>
      </c>
      <c r="O99" s="120"/>
      <c r="P99" s="120"/>
      <c r="Q99" s="120"/>
      <c r="R99" s="166"/>
      <c r="T99" s="167"/>
      <c r="U99" s="167"/>
    </row>
    <row r="100" s="163" customFormat="true" ht="19.5" hidden="false" customHeight="true" outlineLevel="0" collapsed="false">
      <c r="B100" s="164"/>
      <c r="C100" s="165"/>
      <c r="D100" s="118" t="s">
        <v>128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20" t="n">
        <f aca="false">N222</f>
        <v>0</v>
      </c>
      <c r="O100" s="120"/>
      <c r="P100" s="120"/>
      <c r="Q100" s="120"/>
      <c r="R100" s="166"/>
      <c r="T100" s="167"/>
      <c r="U100" s="167"/>
    </row>
    <row r="101" s="163" customFormat="true" ht="19.5" hidden="false" customHeight="true" outlineLevel="0" collapsed="false">
      <c r="B101" s="164"/>
      <c r="C101" s="165"/>
      <c r="D101" s="118" t="s">
        <v>129</v>
      </c>
      <c r="E101" s="165"/>
      <c r="F101" s="165"/>
      <c r="G101" s="165"/>
      <c r="H101" s="165"/>
      <c r="I101" s="165"/>
      <c r="J101" s="165"/>
      <c r="K101" s="165"/>
      <c r="L101" s="165"/>
      <c r="M101" s="165"/>
      <c r="N101" s="120" t="n">
        <f aca="false">N226</f>
        <v>0</v>
      </c>
      <c r="O101" s="120"/>
      <c r="P101" s="120"/>
      <c r="Q101" s="120"/>
      <c r="R101" s="166"/>
      <c r="T101" s="167"/>
      <c r="U101" s="167"/>
    </row>
    <row r="102" s="156" customFormat="true" ht="24.75" hidden="false" customHeight="true" outlineLevel="0" collapsed="false">
      <c r="B102" s="157"/>
      <c r="C102" s="158"/>
      <c r="D102" s="159" t="s">
        <v>130</v>
      </c>
      <c r="E102" s="158"/>
      <c r="F102" s="158"/>
      <c r="G102" s="158"/>
      <c r="H102" s="158"/>
      <c r="I102" s="158"/>
      <c r="J102" s="158"/>
      <c r="K102" s="158"/>
      <c r="L102" s="158"/>
      <c r="M102" s="158"/>
      <c r="N102" s="160" t="n">
        <f aca="false">N254</f>
        <v>0</v>
      </c>
      <c r="O102" s="160"/>
      <c r="P102" s="160"/>
      <c r="Q102" s="160"/>
      <c r="R102" s="161"/>
      <c r="T102" s="162"/>
      <c r="U102" s="162"/>
    </row>
    <row r="103" s="156" customFormat="true" ht="24.75" hidden="false" customHeight="true" outlineLevel="0" collapsed="false">
      <c r="B103" s="157"/>
      <c r="C103" s="158"/>
      <c r="D103" s="159" t="s">
        <v>131</v>
      </c>
      <c r="E103" s="158"/>
      <c r="F103" s="158"/>
      <c r="G103" s="158"/>
      <c r="H103" s="158"/>
      <c r="I103" s="158"/>
      <c r="J103" s="158"/>
      <c r="K103" s="158"/>
      <c r="L103" s="158"/>
      <c r="M103" s="158"/>
      <c r="N103" s="160" t="n">
        <f aca="false">N256</f>
        <v>0</v>
      </c>
      <c r="O103" s="160"/>
      <c r="P103" s="160"/>
      <c r="Q103" s="160"/>
      <c r="R103" s="161"/>
      <c r="T103" s="162"/>
      <c r="U103" s="162"/>
    </row>
    <row r="104" s="163" customFormat="true" ht="19.5" hidden="false" customHeight="true" outlineLevel="0" collapsed="false">
      <c r="B104" s="164"/>
      <c r="C104" s="165"/>
      <c r="D104" s="118" t="s">
        <v>132</v>
      </c>
      <c r="E104" s="165"/>
      <c r="F104" s="165"/>
      <c r="G104" s="165"/>
      <c r="H104" s="165"/>
      <c r="I104" s="165"/>
      <c r="J104" s="165"/>
      <c r="K104" s="165"/>
      <c r="L104" s="165"/>
      <c r="M104" s="165"/>
      <c r="N104" s="120" t="n">
        <f aca="false">N257</f>
        <v>0</v>
      </c>
      <c r="O104" s="120"/>
      <c r="P104" s="120"/>
      <c r="Q104" s="120"/>
      <c r="R104" s="166"/>
      <c r="T104" s="167"/>
      <c r="U104" s="167"/>
    </row>
    <row r="105" s="163" customFormat="true" ht="19.5" hidden="false" customHeight="true" outlineLevel="0" collapsed="false">
      <c r="B105" s="164"/>
      <c r="C105" s="165"/>
      <c r="D105" s="118" t="s">
        <v>133</v>
      </c>
      <c r="E105" s="165"/>
      <c r="F105" s="165"/>
      <c r="G105" s="165"/>
      <c r="H105" s="165"/>
      <c r="I105" s="165"/>
      <c r="J105" s="165"/>
      <c r="K105" s="165"/>
      <c r="L105" s="165"/>
      <c r="M105" s="165"/>
      <c r="N105" s="120" t="n">
        <f aca="false">N262</f>
        <v>0</v>
      </c>
      <c r="O105" s="120"/>
      <c r="P105" s="120"/>
      <c r="Q105" s="120"/>
      <c r="R105" s="166"/>
      <c r="T105" s="167"/>
      <c r="U105" s="167"/>
    </row>
    <row r="106" s="163" customFormat="true" ht="19.5" hidden="false" customHeight="true" outlineLevel="0" collapsed="false">
      <c r="B106" s="164"/>
      <c r="C106" s="165"/>
      <c r="D106" s="118" t="s">
        <v>134</v>
      </c>
      <c r="E106" s="165"/>
      <c r="F106" s="165"/>
      <c r="G106" s="165"/>
      <c r="H106" s="165"/>
      <c r="I106" s="165"/>
      <c r="J106" s="165"/>
      <c r="K106" s="165"/>
      <c r="L106" s="165"/>
      <c r="M106" s="165"/>
      <c r="N106" s="120" t="n">
        <f aca="false">N264</f>
        <v>0</v>
      </c>
      <c r="O106" s="120"/>
      <c r="P106" s="120"/>
      <c r="Q106" s="120"/>
      <c r="R106" s="166"/>
      <c r="T106" s="167"/>
      <c r="U106" s="167"/>
    </row>
    <row r="107" s="156" customFormat="true" ht="21.75" hidden="false" customHeight="true" outlineLevel="0" collapsed="false">
      <c r="B107" s="157"/>
      <c r="C107" s="158"/>
      <c r="D107" s="159" t="s">
        <v>135</v>
      </c>
      <c r="E107" s="158"/>
      <c r="F107" s="158"/>
      <c r="G107" s="158"/>
      <c r="H107" s="158"/>
      <c r="I107" s="158"/>
      <c r="J107" s="158"/>
      <c r="K107" s="158"/>
      <c r="L107" s="158"/>
      <c r="M107" s="158"/>
      <c r="N107" s="168" t="n">
        <f aca="false">N266</f>
        <v>0</v>
      </c>
      <c r="O107" s="168"/>
      <c r="P107" s="168"/>
      <c r="Q107" s="168"/>
      <c r="R107" s="161"/>
      <c r="T107" s="162"/>
      <c r="U107" s="162"/>
    </row>
    <row r="108" s="32" customFormat="true" ht="21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52"/>
      <c r="U108" s="152"/>
    </row>
    <row r="109" s="32" customFormat="true" ht="29.25" hidden="false" customHeight="true" outlineLevel="0" collapsed="false">
      <c r="B109" s="33"/>
      <c r="C109" s="155" t="s">
        <v>136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169" t="n">
        <f aca="false">ROUND(N110+N111+N112+N113+N114+N115,2)</f>
        <v>0</v>
      </c>
      <c r="O109" s="169"/>
      <c r="P109" s="169"/>
      <c r="Q109" s="169"/>
      <c r="R109" s="35"/>
      <c r="T109" s="170"/>
      <c r="U109" s="171" t="s">
        <v>47</v>
      </c>
    </row>
    <row r="110" s="32" customFormat="true" ht="18" hidden="false" customHeight="true" outlineLevel="0" collapsed="false">
      <c r="B110" s="33"/>
      <c r="C110" s="34"/>
      <c r="D110" s="125" t="s">
        <v>137</v>
      </c>
      <c r="E110" s="125"/>
      <c r="F110" s="125"/>
      <c r="G110" s="125"/>
      <c r="H110" s="125"/>
      <c r="I110" s="34"/>
      <c r="J110" s="34"/>
      <c r="K110" s="34"/>
      <c r="L110" s="34"/>
      <c r="M110" s="34"/>
      <c r="N110" s="119" t="n">
        <f aca="false">ROUND(N88*T110,2)</f>
        <v>0</v>
      </c>
      <c r="O110" s="119"/>
      <c r="P110" s="119"/>
      <c r="Q110" s="119"/>
      <c r="R110" s="35"/>
      <c r="S110" s="172"/>
      <c r="T110" s="173"/>
      <c r="U110" s="174" t="s">
        <v>48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6" t="s">
        <v>138</v>
      </c>
      <c r="AZ110" s="175"/>
      <c r="BA110" s="175"/>
      <c r="BB110" s="175"/>
      <c r="BC110" s="175"/>
      <c r="BD110" s="175"/>
      <c r="BE110" s="177" t="n">
        <f aca="false">IF(U110="základní",N110,0)</f>
        <v>0</v>
      </c>
      <c r="BF110" s="177" t="n">
        <f aca="false">IF(U110="snížená",N110,0)</f>
        <v>0</v>
      </c>
      <c r="BG110" s="177" t="n">
        <f aca="false">IF(U110="zákl. přenesená",N110,0)</f>
        <v>0</v>
      </c>
      <c r="BH110" s="177" t="n">
        <f aca="false">IF(U110="sníž. přenesená",N110,0)</f>
        <v>0</v>
      </c>
      <c r="BI110" s="177" t="n">
        <f aca="false">IF(U110="nulová",N110,0)</f>
        <v>0</v>
      </c>
      <c r="BJ110" s="176" t="s">
        <v>24</v>
      </c>
      <c r="BK110" s="175"/>
      <c r="BL110" s="175"/>
      <c r="BM110" s="175"/>
    </row>
    <row r="111" s="32" customFormat="true" ht="18" hidden="false" customHeight="true" outlineLevel="0" collapsed="false">
      <c r="B111" s="33"/>
      <c r="C111" s="34"/>
      <c r="D111" s="125" t="s">
        <v>139</v>
      </c>
      <c r="E111" s="125"/>
      <c r="F111" s="125"/>
      <c r="G111" s="125"/>
      <c r="H111" s="125"/>
      <c r="I111" s="34"/>
      <c r="J111" s="34"/>
      <c r="K111" s="34"/>
      <c r="L111" s="34"/>
      <c r="M111" s="34"/>
      <c r="N111" s="119" t="n">
        <f aca="false">ROUND(N88*T111,2)</f>
        <v>0</v>
      </c>
      <c r="O111" s="119"/>
      <c r="P111" s="119"/>
      <c r="Q111" s="119"/>
      <c r="R111" s="35"/>
      <c r="S111" s="172"/>
      <c r="T111" s="173"/>
      <c r="U111" s="174" t="s">
        <v>48</v>
      </c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6" t="s">
        <v>138</v>
      </c>
      <c r="AZ111" s="175"/>
      <c r="BA111" s="175"/>
      <c r="BB111" s="175"/>
      <c r="BC111" s="175"/>
      <c r="BD111" s="175"/>
      <c r="BE111" s="177" t="n">
        <f aca="false">IF(U111="základní",N111,0)</f>
        <v>0</v>
      </c>
      <c r="BF111" s="177" t="n">
        <f aca="false">IF(U111="snížená",N111,0)</f>
        <v>0</v>
      </c>
      <c r="BG111" s="177" t="n">
        <f aca="false">IF(U111="zákl. přenesená",N111,0)</f>
        <v>0</v>
      </c>
      <c r="BH111" s="177" t="n">
        <f aca="false">IF(U111="sníž. přenesená",N111,0)</f>
        <v>0</v>
      </c>
      <c r="BI111" s="177" t="n">
        <f aca="false">IF(U111="nulová",N111,0)</f>
        <v>0</v>
      </c>
      <c r="BJ111" s="176" t="s">
        <v>24</v>
      </c>
      <c r="BK111" s="175"/>
      <c r="BL111" s="175"/>
      <c r="BM111" s="175"/>
    </row>
    <row r="112" s="32" customFormat="true" ht="18" hidden="false" customHeight="true" outlineLevel="0" collapsed="false">
      <c r="B112" s="33"/>
      <c r="C112" s="34"/>
      <c r="D112" s="125" t="s">
        <v>140</v>
      </c>
      <c r="E112" s="125"/>
      <c r="F112" s="125"/>
      <c r="G112" s="125"/>
      <c r="H112" s="125"/>
      <c r="I112" s="34"/>
      <c r="J112" s="34"/>
      <c r="K112" s="34"/>
      <c r="L112" s="34"/>
      <c r="M112" s="34"/>
      <c r="N112" s="119" t="n">
        <f aca="false">ROUND(N88*T112,2)</f>
        <v>0</v>
      </c>
      <c r="O112" s="119"/>
      <c r="P112" s="119"/>
      <c r="Q112" s="119"/>
      <c r="R112" s="35"/>
      <c r="S112" s="172"/>
      <c r="T112" s="173"/>
      <c r="U112" s="174" t="s">
        <v>48</v>
      </c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6" t="s">
        <v>138</v>
      </c>
      <c r="AZ112" s="175"/>
      <c r="BA112" s="175"/>
      <c r="BB112" s="175"/>
      <c r="BC112" s="175"/>
      <c r="BD112" s="175"/>
      <c r="BE112" s="177" t="n">
        <f aca="false">IF(U112="základní",N112,0)</f>
        <v>0</v>
      </c>
      <c r="BF112" s="177" t="n">
        <f aca="false">IF(U112="snížená",N112,0)</f>
        <v>0</v>
      </c>
      <c r="BG112" s="177" t="n">
        <f aca="false">IF(U112="zákl. přenesená",N112,0)</f>
        <v>0</v>
      </c>
      <c r="BH112" s="177" t="n">
        <f aca="false">IF(U112="sníž. přenesená",N112,0)</f>
        <v>0</v>
      </c>
      <c r="BI112" s="177" t="n">
        <f aca="false">IF(U112="nulová",N112,0)</f>
        <v>0</v>
      </c>
      <c r="BJ112" s="176" t="s">
        <v>24</v>
      </c>
      <c r="BK112" s="175"/>
      <c r="BL112" s="175"/>
      <c r="BM112" s="175"/>
    </row>
    <row r="113" s="32" customFormat="true" ht="18" hidden="false" customHeight="true" outlineLevel="0" collapsed="false">
      <c r="B113" s="33"/>
      <c r="C113" s="34"/>
      <c r="D113" s="125" t="s">
        <v>141</v>
      </c>
      <c r="E113" s="125"/>
      <c r="F113" s="125"/>
      <c r="G113" s="125"/>
      <c r="H113" s="125"/>
      <c r="I113" s="34"/>
      <c r="J113" s="34"/>
      <c r="K113" s="34"/>
      <c r="L113" s="34"/>
      <c r="M113" s="34"/>
      <c r="N113" s="119" t="n">
        <f aca="false">ROUND(N88*T113,2)</f>
        <v>0</v>
      </c>
      <c r="O113" s="119"/>
      <c r="P113" s="119"/>
      <c r="Q113" s="119"/>
      <c r="R113" s="35"/>
      <c r="S113" s="172"/>
      <c r="T113" s="173"/>
      <c r="U113" s="174" t="s">
        <v>48</v>
      </c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6" t="s">
        <v>138</v>
      </c>
      <c r="AZ113" s="175"/>
      <c r="BA113" s="175"/>
      <c r="BB113" s="175"/>
      <c r="BC113" s="175"/>
      <c r="BD113" s="175"/>
      <c r="BE113" s="177" t="n">
        <f aca="false">IF(U113="základní",N113,0)</f>
        <v>0</v>
      </c>
      <c r="BF113" s="177" t="n">
        <f aca="false">IF(U113="snížená",N113,0)</f>
        <v>0</v>
      </c>
      <c r="BG113" s="177" t="n">
        <f aca="false">IF(U113="zákl. přenesená",N113,0)</f>
        <v>0</v>
      </c>
      <c r="BH113" s="177" t="n">
        <f aca="false">IF(U113="sníž. přenesená",N113,0)</f>
        <v>0</v>
      </c>
      <c r="BI113" s="177" t="n">
        <f aca="false">IF(U113="nulová",N113,0)</f>
        <v>0</v>
      </c>
      <c r="BJ113" s="176" t="s">
        <v>24</v>
      </c>
      <c r="BK113" s="175"/>
      <c r="BL113" s="175"/>
      <c r="BM113" s="175"/>
    </row>
    <row r="114" s="32" customFormat="true" ht="18" hidden="false" customHeight="true" outlineLevel="0" collapsed="false">
      <c r="B114" s="33"/>
      <c r="C114" s="34"/>
      <c r="D114" s="125" t="s">
        <v>142</v>
      </c>
      <c r="E114" s="125"/>
      <c r="F114" s="125"/>
      <c r="G114" s="125"/>
      <c r="H114" s="125"/>
      <c r="I114" s="34"/>
      <c r="J114" s="34"/>
      <c r="K114" s="34"/>
      <c r="L114" s="34"/>
      <c r="M114" s="34"/>
      <c r="N114" s="119" t="n">
        <f aca="false">ROUND(N88*T114,2)</f>
        <v>0</v>
      </c>
      <c r="O114" s="119"/>
      <c r="P114" s="119"/>
      <c r="Q114" s="119"/>
      <c r="R114" s="35"/>
      <c r="S114" s="172"/>
      <c r="T114" s="173"/>
      <c r="U114" s="174" t="s">
        <v>48</v>
      </c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6" t="s">
        <v>138</v>
      </c>
      <c r="AZ114" s="175"/>
      <c r="BA114" s="175"/>
      <c r="BB114" s="175"/>
      <c r="BC114" s="175"/>
      <c r="BD114" s="175"/>
      <c r="BE114" s="177" t="n">
        <f aca="false">IF(U114="základní",N114,0)</f>
        <v>0</v>
      </c>
      <c r="BF114" s="177" t="n">
        <f aca="false">IF(U114="snížená",N114,0)</f>
        <v>0</v>
      </c>
      <c r="BG114" s="177" t="n">
        <f aca="false">IF(U114="zákl. přenesená",N114,0)</f>
        <v>0</v>
      </c>
      <c r="BH114" s="177" t="n">
        <f aca="false">IF(U114="sníž. přenesená",N114,0)</f>
        <v>0</v>
      </c>
      <c r="BI114" s="177" t="n">
        <f aca="false">IF(U114="nulová",N114,0)</f>
        <v>0</v>
      </c>
      <c r="BJ114" s="176" t="s">
        <v>24</v>
      </c>
      <c r="BK114" s="175"/>
      <c r="BL114" s="175"/>
      <c r="BM114" s="175"/>
    </row>
    <row r="115" s="32" customFormat="true" ht="18" hidden="false" customHeight="true" outlineLevel="0" collapsed="false">
      <c r="B115" s="33"/>
      <c r="C115" s="34"/>
      <c r="D115" s="118" t="s">
        <v>143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119" t="n">
        <f aca="false">ROUND(N88*T115,2)</f>
        <v>0</v>
      </c>
      <c r="O115" s="119"/>
      <c r="P115" s="119"/>
      <c r="Q115" s="119"/>
      <c r="R115" s="35"/>
      <c r="S115" s="172"/>
      <c r="T115" s="178"/>
      <c r="U115" s="179" t="s">
        <v>48</v>
      </c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6" t="s">
        <v>144</v>
      </c>
      <c r="AZ115" s="175"/>
      <c r="BA115" s="175"/>
      <c r="BB115" s="175"/>
      <c r="BC115" s="175"/>
      <c r="BD115" s="175"/>
      <c r="BE115" s="177" t="n">
        <f aca="false">IF(U115="základní",N115,0)</f>
        <v>0</v>
      </c>
      <c r="BF115" s="177" t="n">
        <f aca="false">IF(U115="snížená",N115,0)</f>
        <v>0</v>
      </c>
      <c r="BG115" s="177" t="n">
        <f aca="false">IF(U115="zákl. přenesená",N115,0)</f>
        <v>0</v>
      </c>
      <c r="BH115" s="177" t="n">
        <f aca="false">IF(U115="sníž. přenesená",N115,0)</f>
        <v>0</v>
      </c>
      <c r="BI115" s="177" t="n">
        <f aca="false">IF(U115="nulová",N115,0)</f>
        <v>0</v>
      </c>
      <c r="BJ115" s="176" t="s">
        <v>24</v>
      </c>
      <c r="BK115" s="175"/>
      <c r="BL115" s="175"/>
      <c r="BM115" s="175"/>
    </row>
    <row r="116" s="32" customFormat="true" ht="13.5" hidden="false" customHeight="fals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  <c r="T116" s="152"/>
      <c r="U116" s="152"/>
    </row>
    <row r="117" s="32" customFormat="true" ht="29.25" hidden="false" customHeight="true" outlineLevel="0" collapsed="false">
      <c r="B117" s="33"/>
      <c r="C117" s="132" t="s">
        <v>100</v>
      </c>
      <c r="D117" s="133"/>
      <c r="E117" s="133"/>
      <c r="F117" s="133"/>
      <c r="G117" s="133"/>
      <c r="H117" s="133"/>
      <c r="I117" s="133"/>
      <c r="J117" s="133"/>
      <c r="K117" s="133"/>
      <c r="L117" s="134" t="n">
        <f aca="false">ROUND(SUM(N88+N109),2)</f>
        <v>0</v>
      </c>
      <c r="M117" s="134"/>
      <c r="N117" s="134"/>
      <c r="O117" s="134"/>
      <c r="P117" s="134"/>
      <c r="Q117" s="134"/>
      <c r="R117" s="35"/>
      <c r="T117" s="152"/>
      <c r="U117" s="152"/>
    </row>
    <row r="118" s="32" customFormat="true" ht="6.75" hidden="false" customHeight="true" outlineLevel="0" collapsed="false"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4"/>
      <c r="T118" s="152"/>
      <c r="U118" s="152"/>
    </row>
    <row r="122" s="32" customFormat="true" ht="6.75" hidden="false" customHeight="true" outlineLevel="0" collapsed="false">
      <c r="B122" s="65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7"/>
    </row>
    <row r="123" s="32" customFormat="true" ht="36.75" hidden="false" customHeight="true" outlineLevel="0" collapsed="false">
      <c r="B123" s="33"/>
      <c r="C123" s="15" t="s">
        <v>145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30" hidden="false" customHeight="true" outlineLevel="0" collapsed="false">
      <c r="B125" s="33"/>
      <c r="C125" s="25" t="s">
        <v>19</v>
      </c>
      <c r="D125" s="34"/>
      <c r="E125" s="34"/>
      <c r="F125" s="137" t="str">
        <f aca="false">F6</f>
        <v>Kolín , Sendražice Nová - Veřejné osvětlení</v>
      </c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34"/>
      <c r="R125" s="35"/>
    </row>
    <row r="126" s="32" customFormat="true" ht="36.75" hidden="false" customHeight="true" outlineLevel="0" collapsed="false">
      <c r="B126" s="33"/>
      <c r="C126" s="74" t="s">
        <v>108</v>
      </c>
      <c r="D126" s="34"/>
      <c r="E126" s="34"/>
      <c r="F126" s="76" t="str">
        <f aca="false">F7</f>
        <v>SendraziceNaKopecku - Kolín , Sendražice Na Kopečku - Veřejné osvětlení 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34"/>
      <c r="R126" s="35"/>
    </row>
    <row r="127" s="32" customFormat="true" ht="6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18" hidden="false" customHeight="true" outlineLevel="0" collapsed="false">
      <c r="B128" s="33"/>
      <c r="C128" s="25" t="s">
        <v>25</v>
      </c>
      <c r="D128" s="34"/>
      <c r="E128" s="34"/>
      <c r="F128" s="21" t="str">
        <f aca="false">F9</f>
        <v>Kolín</v>
      </c>
      <c r="G128" s="34"/>
      <c r="H128" s="34"/>
      <c r="I128" s="34"/>
      <c r="J128" s="34"/>
      <c r="K128" s="25" t="s">
        <v>27</v>
      </c>
      <c r="L128" s="34"/>
      <c r="M128" s="79" t="str">
        <f aca="false">IF(O9="","",O9)</f>
        <v>23. 8. 2016</v>
      </c>
      <c r="N128" s="79"/>
      <c r="O128" s="79"/>
      <c r="P128" s="79"/>
      <c r="Q128" s="34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15" hidden="false" customHeight="false" outlineLevel="0" collapsed="false">
      <c r="B130" s="33"/>
      <c r="C130" s="25" t="s">
        <v>31</v>
      </c>
      <c r="D130" s="34"/>
      <c r="E130" s="34"/>
      <c r="F130" s="21" t="str">
        <f aca="false">E12</f>
        <v>Městský úřad Kolín</v>
      </c>
      <c r="G130" s="34"/>
      <c r="H130" s="34"/>
      <c r="I130" s="34"/>
      <c r="J130" s="34"/>
      <c r="K130" s="25" t="s">
        <v>37</v>
      </c>
      <c r="L130" s="34"/>
      <c r="M130" s="153" t="str">
        <f aca="false">E18</f>
        <v>RAISA, spol.s.r.o.</v>
      </c>
      <c r="N130" s="153"/>
      <c r="O130" s="153"/>
      <c r="P130" s="153"/>
      <c r="Q130" s="153"/>
      <c r="R130" s="35"/>
    </row>
    <row r="131" s="32" customFormat="true" ht="14.25" hidden="false" customHeight="true" outlineLevel="0" collapsed="false">
      <c r="B131" s="33"/>
      <c r="C131" s="25" t="s">
        <v>35</v>
      </c>
      <c r="D131" s="34"/>
      <c r="E131" s="34"/>
      <c r="F131" s="21" t="str">
        <f aca="false">IF(E15="","",E15)</f>
        <v>Vyplň údaj</v>
      </c>
      <c r="G131" s="34"/>
      <c r="H131" s="34"/>
      <c r="I131" s="34"/>
      <c r="J131" s="34"/>
      <c r="K131" s="25" t="s">
        <v>41</v>
      </c>
      <c r="L131" s="34"/>
      <c r="M131" s="153" t="str">
        <f aca="false">E21</f>
        <v> </v>
      </c>
      <c r="N131" s="153"/>
      <c r="O131" s="153"/>
      <c r="P131" s="153"/>
      <c r="Q131" s="153"/>
      <c r="R131" s="35"/>
    </row>
    <row r="132" s="32" customFormat="true" ht="9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180" customFormat="true" ht="29.25" hidden="false" customHeight="true" outlineLevel="0" collapsed="false">
      <c r="B133" s="181"/>
      <c r="C133" s="182" t="s">
        <v>146</v>
      </c>
      <c r="D133" s="183" t="s">
        <v>147</v>
      </c>
      <c r="E133" s="183" t="s">
        <v>65</v>
      </c>
      <c r="F133" s="183" t="s">
        <v>148</v>
      </c>
      <c r="G133" s="183"/>
      <c r="H133" s="183"/>
      <c r="I133" s="183"/>
      <c r="J133" s="183" t="s">
        <v>149</v>
      </c>
      <c r="K133" s="183" t="s">
        <v>150</v>
      </c>
      <c r="L133" s="184" t="s">
        <v>151</v>
      </c>
      <c r="M133" s="184"/>
      <c r="N133" s="185" t="s">
        <v>114</v>
      </c>
      <c r="O133" s="185"/>
      <c r="P133" s="185"/>
      <c r="Q133" s="185"/>
      <c r="R133" s="186"/>
      <c r="T133" s="91" t="s">
        <v>152</v>
      </c>
      <c r="U133" s="92" t="s">
        <v>47</v>
      </c>
      <c r="V133" s="92" t="s">
        <v>153</v>
      </c>
      <c r="W133" s="92" t="s">
        <v>154</v>
      </c>
      <c r="X133" s="92" t="s">
        <v>155</v>
      </c>
      <c r="Y133" s="92" t="s">
        <v>156</v>
      </c>
      <c r="Z133" s="92" t="s">
        <v>157</v>
      </c>
      <c r="AA133" s="93" t="s">
        <v>158</v>
      </c>
    </row>
    <row r="134" s="32" customFormat="true" ht="29.25" hidden="false" customHeight="true" outlineLevel="0" collapsed="false">
      <c r="B134" s="33"/>
      <c r="C134" s="95" t="s">
        <v>111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187" t="n">
        <f aca="false">BK134</f>
        <v>0</v>
      </c>
      <c r="O134" s="187"/>
      <c r="P134" s="187"/>
      <c r="Q134" s="187"/>
      <c r="R134" s="35"/>
      <c r="T134" s="94"/>
      <c r="U134" s="54"/>
      <c r="V134" s="54"/>
      <c r="W134" s="188" t="n">
        <f aca="false">W135+W180+W183+W254+W256+W266</f>
        <v>0</v>
      </c>
      <c r="X134" s="54"/>
      <c r="Y134" s="188" t="n">
        <f aca="false">Y135+Y180+Y183+Y254+Y256+Y266</f>
        <v>187.264235</v>
      </c>
      <c r="Z134" s="54"/>
      <c r="AA134" s="189" t="n">
        <f aca="false">AA135+AA180+AA183+AA254+AA256+AA266</f>
        <v>82.72925</v>
      </c>
      <c r="AT134" s="10" t="s">
        <v>82</v>
      </c>
      <c r="AU134" s="10" t="s">
        <v>116</v>
      </c>
      <c r="BK134" s="190" t="n">
        <f aca="false">BK135+BK180+BK183+BK254+BK256+BK266</f>
        <v>0</v>
      </c>
    </row>
    <row r="135" s="191" customFormat="true" ht="36.75" hidden="false" customHeight="true" outlineLevel="0" collapsed="false">
      <c r="B135" s="192"/>
      <c r="C135" s="193"/>
      <c r="D135" s="194" t="s">
        <v>117</v>
      </c>
      <c r="E135" s="194"/>
      <c r="F135" s="194"/>
      <c r="G135" s="194"/>
      <c r="H135" s="194"/>
      <c r="I135" s="194"/>
      <c r="J135" s="194"/>
      <c r="K135" s="194"/>
      <c r="L135" s="194"/>
      <c r="M135" s="194"/>
      <c r="N135" s="168" t="n">
        <f aca="false">BK135</f>
        <v>0</v>
      </c>
      <c r="O135" s="168"/>
      <c r="P135" s="168"/>
      <c r="Q135" s="168"/>
      <c r="R135" s="195"/>
      <c r="T135" s="196"/>
      <c r="U135" s="193"/>
      <c r="V135" s="193"/>
      <c r="W135" s="197" t="n">
        <f aca="false">W136+W153+W156+W168+W174+W178</f>
        <v>0</v>
      </c>
      <c r="X135" s="193"/>
      <c r="Y135" s="197" t="n">
        <f aca="false">Y136+Y153+Y156+Y168+Y174+Y178</f>
        <v>30.200295</v>
      </c>
      <c r="Z135" s="193"/>
      <c r="AA135" s="198" t="n">
        <f aca="false">AA136+AA153+AA156+AA168+AA174+AA178</f>
        <v>82.72925</v>
      </c>
      <c r="AR135" s="199" t="s">
        <v>24</v>
      </c>
      <c r="AT135" s="200" t="s">
        <v>82</v>
      </c>
      <c r="AU135" s="200" t="s">
        <v>83</v>
      </c>
      <c r="AY135" s="199" t="s">
        <v>159</v>
      </c>
      <c r="BK135" s="201" t="n">
        <f aca="false">BK136+BK153+BK156+BK168+BK174+BK178</f>
        <v>0</v>
      </c>
    </row>
    <row r="136" s="191" customFormat="true" ht="19.5" hidden="false" customHeight="true" outlineLevel="0" collapsed="false">
      <c r="B136" s="192"/>
      <c r="C136" s="193"/>
      <c r="D136" s="202" t="s">
        <v>118</v>
      </c>
      <c r="E136" s="202"/>
      <c r="F136" s="202"/>
      <c r="G136" s="202"/>
      <c r="H136" s="202"/>
      <c r="I136" s="202"/>
      <c r="J136" s="202"/>
      <c r="K136" s="202"/>
      <c r="L136" s="202"/>
      <c r="M136" s="202"/>
      <c r="N136" s="203" t="n">
        <f aca="false">BK136</f>
        <v>0</v>
      </c>
      <c r="O136" s="203"/>
      <c r="P136" s="203"/>
      <c r="Q136" s="203"/>
      <c r="R136" s="195"/>
      <c r="T136" s="196"/>
      <c r="U136" s="193"/>
      <c r="V136" s="193"/>
      <c r="W136" s="197" t="n">
        <f aca="false">SUM(W137:W152)</f>
        <v>0</v>
      </c>
      <c r="X136" s="193"/>
      <c r="Y136" s="197" t="n">
        <f aca="false">SUM(Y137:Y152)</f>
        <v>0</v>
      </c>
      <c r="Z136" s="193"/>
      <c r="AA136" s="198" t="n">
        <f aca="false">SUM(AA137:AA152)</f>
        <v>65.72525</v>
      </c>
      <c r="AR136" s="199" t="s">
        <v>24</v>
      </c>
      <c r="AT136" s="200" t="s">
        <v>82</v>
      </c>
      <c r="AU136" s="200" t="s">
        <v>24</v>
      </c>
      <c r="AY136" s="199" t="s">
        <v>159</v>
      </c>
      <c r="BK136" s="201" t="n">
        <f aca="false">SUM(BK137:BK152)</f>
        <v>0</v>
      </c>
    </row>
    <row r="137" s="32" customFormat="true" ht="31.5" hidden="false" customHeight="true" outlineLevel="0" collapsed="false">
      <c r="B137" s="33"/>
      <c r="C137" s="204" t="s">
        <v>24</v>
      </c>
      <c r="D137" s="204" t="s">
        <v>160</v>
      </c>
      <c r="E137" s="205" t="s">
        <v>161</v>
      </c>
      <c r="F137" s="206" t="s">
        <v>162</v>
      </c>
      <c r="G137" s="206"/>
      <c r="H137" s="206"/>
      <c r="I137" s="206"/>
      <c r="J137" s="207" t="s">
        <v>163</v>
      </c>
      <c r="K137" s="208" t="n">
        <v>17.5</v>
      </c>
      <c r="L137" s="209" t="n">
        <v>0</v>
      </c>
      <c r="M137" s="209"/>
      <c r="N137" s="210" t="n">
        <f aca="false">ROUND(L137*K137,2)</f>
        <v>0</v>
      </c>
      <c r="O137" s="210"/>
      <c r="P137" s="210"/>
      <c r="Q137" s="210"/>
      <c r="R137" s="35"/>
      <c r="T137" s="211"/>
      <c r="U137" s="44" t="s">
        <v>48</v>
      </c>
      <c r="V137" s="34"/>
      <c r="W137" s="212" t="n">
        <f aca="false">V137*K137</f>
        <v>0</v>
      </c>
      <c r="X137" s="212" t="n">
        <v>0</v>
      </c>
      <c r="Y137" s="212" t="n">
        <f aca="false">X137*K137</f>
        <v>0</v>
      </c>
      <c r="Z137" s="212" t="n">
        <v>0.281</v>
      </c>
      <c r="AA137" s="213" t="n">
        <f aca="false">Z137*K137</f>
        <v>4.9175</v>
      </c>
      <c r="AR137" s="10" t="s">
        <v>164</v>
      </c>
      <c r="AT137" s="10" t="s">
        <v>160</v>
      </c>
      <c r="AU137" s="10" t="s">
        <v>106</v>
      </c>
      <c r="AY137" s="10" t="s">
        <v>159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24</v>
      </c>
      <c r="BK137" s="124" t="n">
        <f aca="false">ROUND(L137*K137,2)</f>
        <v>0</v>
      </c>
      <c r="BL137" s="10" t="s">
        <v>164</v>
      </c>
      <c r="BM137" s="10" t="s">
        <v>165</v>
      </c>
    </row>
    <row r="138" s="32" customFormat="true" ht="31.5" hidden="false" customHeight="true" outlineLevel="0" collapsed="false">
      <c r="B138" s="33"/>
      <c r="C138" s="204" t="s">
        <v>106</v>
      </c>
      <c r="D138" s="204" t="s">
        <v>160</v>
      </c>
      <c r="E138" s="205" t="s">
        <v>166</v>
      </c>
      <c r="F138" s="206" t="s">
        <v>167</v>
      </c>
      <c r="G138" s="206"/>
      <c r="H138" s="206"/>
      <c r="I138" s="206"/>
      <c r="J138" s="207" t="s">
        <v>163</v>
      </c>
      <c r="K138" s="208" t="n">
        <v>85.5</v>
      </c>
      <c r="L138" s="209" t="n">
        <v>0</v>
      </c>
      <c r="M138" s="209"/>
      <c r="N138" s="210" t="n">
        <f aca="false">ROUND(L138*K138,2)</f>
        <v>0</v>
      </c>
      <c r="O138" s="210"/>
      <c r="P138" s="210"/>
      <c r="Q138" s="210"/>
      <c r="R138" s="35"/>
      <c r="T138" s="211"/>
      <c r="U138" s="44" t="s">
        <v>48</v>
      </c>
      <c r="V138" s="34"/>
      <c r="W138" s="212" t="n">
        <f aca="false">V138*K138</f>
        <v>0</v>
      </c>
      <c r="X138" s="212" t="n">
        <v>0</v>
      </c>
      <c r="Y138" s="212" t="n">
        <f aca="false">X138*K138</f>
        <v>0</v>
      </c>
      <c r="Z138" s="212" t="n">
        <v>0.255</v>
      </c>
      <c r="AA138" s="213" t="n">
        <f aca="false">Z138*K138</f>
        <v>21.8025</v>
      </c>
      <c r="AR138" s="10" t="s">
        <v>164</v>
      </c>
      <c r="AT138" s="10" t="s">
        <v>160</v>
      </c>
      <c r="AU138" s="10" t="s">
        <v>106</v>
      </c>
      <c r="AY138" s="10" t="s">
        <v>159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24</v>
      </c>
      <c r="BK138" s="124" t="n">
        <f aca="false">ROUND(L138*K138,2)</f>
        <v>0</v>
      </c>
      <c r="BL138" s="10" t="s">
        <v>164</v>
      </c>
      <c r="BM138" s="10" t="s">
        <v>168</v>
      </c>
    </row>
    <row r="139" s="32" customFormat="true" ht="31.5" hidden="false" customHeight="true" outlineLevel="0" collapsed="false">
      <c r="B139" s="33"/>
      <c r="C139" s="204" t="s">
        <v>169</v>
      </c>
      <c r="D139" s="204" t="s">
        <v>160</v>
      </c>
      <c r="E139" s="205" t="s">
        <v>170</v>
      </c>
      <c r="F139" s="206" t="s">
        <v>171</v>
      </c>
      <c r="G139" s="206"/>
      <c r="H139" s="206"/>
      <c r="I139" s="206"/>
      <c r="J139" s="207" t="s">
        <v>163</v>
      </c>
      <c r="K139" s="208" t="n">
        <v>8</v>
      </c>
      <c r="L139" s="209" t="n">
        <v>0</v>
      </c>
      <c r="M139" s="209"/>
      <c r="N139" s="210" t="n">
        <f aca="false">ROUND(L139*K139,2)</f>
        <v>0</v>
      </c>
      <c r="O139" s="210"/>
      <c r="P139" s="210"/>
      <c r="Q139" s="210"/>
      <c r="R139" s="35"/>
      <c r="T139" s="211"/>
      <c r="U139" s="44" t="s">
        <v>48</v>
      </c>
      <c r="V139" s="34"/>
      <c r="W139" s="212" t="n">
        <f aca="false">V139*K139</f>
        <v>0</v>
      </c>
      <c r="X139" s="212" t="n">
        <v>0</v>
      </c>
      <c r="Y139" s="212" t="n">
        <f aca="false">X139*K139</f>
        <v>0</v>
      </c>
      <c r="Z139" s="212" t="n">
        <v>0.26</v>
      </c>
      <c r="AA139" s="213" t="n">
        <f aca="false">Z139*K139</f>
        <v>2.08</v>
      </c>
      <c r="AR139" s="10" t="s">
        <v>164</v>
      </c>
      <c r="AT139" s="10" t="s">
        <v>160</v>
      </c>
      <c r="AU139" s="10" t="s">
        <v>106</v>
      </c>
      <c r="AY139" s="10" t="s">
        <v>159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24</v>
      </c>
      <c r="BK139" s="124" t="n">
        <f aca="false">ROUND(L139*K139,2)</f>
        <v>0</v>
      </c>
      <c r="BL139" s="10" t="s">
        <v>164</v>
      </c>
      <c r="BM139" s="10" t="s">
        <v>172</v>
      </c>
    </row>
    <row r="140" s="32" customFormat="true" ht="44.25" hidden="false" customHeight="true" outlineLevel="0" collapsed="false">
      <c r="B140" s="33"/>
      <c r="C140" s="204" t="s">
        <v>164</v>
      </c>
      <c r="D140" s="204" t="s">
        <v>160</v>
      </c>
      <c r="E140" s="205" t="s">
        <v>173</v>
      </c>
      <c r="F140" s="206" t="s">
        <v>174</v>
      </c>
      <c r="G140" s="206"/>
      <c r="H140" s="206"/>
      <c r="I140" s="206"/>
      <c r="J140" s="207" t="s">
        <v>163</v>
      </c>
      <c r="K140" s="208" t="n">
        <v>4</v>
      </c>
      <c r="L140" s="209" t="n">
        <v>0</v>
      </c>
      <c r="M140" s="209"/>
      <c r="N140" s="210" t="n">
        <f aca="false">ROUND(L140*K140,2)</f>
        <v>0</v>
      </c>
      <c r="O140" s="210"/>
      <c r="P140" s="210"/>
      <c r="Q140" s="210"/>
      <c r="R140" s="35"/>
      <c r="T140" s="211"/>
      <c r="U140" s="44" t="s">
        <v>48</v>
      </c>
      <c r="V140" s="34"/>
      <c r="W140" s="212" t="n">
        <f aca="false">V140*K140</f>
        <v>0</v>
      </c>
      <c r="X140" s="212" t="n">
        <v>0</v>
      </c>
      <c r="Y140" s="212" t="n">
        <f aca="false">X140*K140</f>
        <v>0</v>
      </c>
      <c r="Z140" s="212" t="n">
        <v>0.417</v>
      </c>
      <c r="AA140" s="213" t="n">
        <f aca="false">Z140*K140</f>
        <v>1.668</v>
      </c>
      <c r="AR140" s="10" t="s">
        <v>164</v>
      </c>
      <c r="AT140" s="10" t="s">
        <v>160</v>
      </c>
      <c r="AU140" s="10" t="s">
        <v>106</v>
      </c>
      <c r="AY140" s="10" t="s">
        <v>159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24</v>
      </c>
      <c r="BK140" s="124" t="n">
        <f aca="false">ROUND(L140*K140,2)</f>
        <v>0</v>
      </c>
      <c r="BL140" s="10" t="s">
        <v>164</v>
      </c>
      <c r="BM140" s="10" t="s">
        <v>175</v>
      </c>
    </row>
    <row r="141" s="32" customFormat="true" ht="31.5" hidden="false" customHeight="true" outlineLevel="0" collapsed="false">
      <c r="B141" s="33"/>
      <c r="C141" s="204" t="s">
        <v>176</v>
      </c>
      <c r="D141" s="204" t="s">
        <v>160</v>
      </c>
      <c r="E141" s="205" t="s">
        <v>177</v>
      </c>
      <c r="F141" s="206" t="s">
        <v>178</v>
      </c>
      <c r="G141" s="206"/>
      <c r="H141" s="206"/>
      <c r="I141" s="206"/>
      <c r="J141" s="207" t="s">
        <v>163</v>
      </c>
      <c r="K141" s="208" t="n">
        <v>85.5</v>
      </c>
      <c r="L141" s="209" t="n">
        <v>0</v>
      </c>
      <c r="M141" s="209"/>
      <c r="N141" s="210" t="n">
        <f aca="false">ROUND(L141*K141,2)</f>
        <v>0</v>
      </c>
      <c r="O141" s="210"/>
      <c r="P141" s="210"/>
      <c r="Q141" s="210"/>
      <c r="R141" s="35"/>
      <c r="T141" s="211"/>
      <c r="U141" s="44" t="s">
        <v>48</v>
      </c>
      <c r="V141" s="34"/>
      <c r="W141" s="212" t="n">
        <f aca="false">V141*K141</f>
        <v>0</v>
      </c>
      <c r="X141" s="212" t="n">
        <v>0</v>
      </c>
      <c r="Y141" s="212" t="n">
        <f aca="false">X141*K141</f>
        <v>0</v>
      </c>
      <c r="Z141" s="212" t="n">
        <v>0.16</v>
      </c>
      <c r="AA141" s="213" t="n">
        <f aca="false">Z141*K141</f>
        <v>13.68</v>
      </c>
      <c r="AR141" s="10" t="s">
        <v>164</v>
      </c>
      <c r="AT141" s="10" t="s">
        <v>160</v>
      </c>
      <c r="AU141" s="10" t="s">
        <v>106</v>
      </c>
      <c r="AY141" s="10" t="s">
        <v>159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24</v>
      </c>
      <c r="BK141" s="124" t="n">
        <f aca="false">ROUND(L141*K141,2)</f>
        <v>0</v>
      </c>
      <c r="BL141" s="10" t="s">
        <v>164</v>
      </c>
      <c r="BM141" s="10" t="s">
        <v>179</v>
      </c>
    </row>
    <row r="142" s="32" customFormat="true" ht="31.5" hidden="false" customHeight="true" outlineLevel="0" collapsed="false">
      <c r="B142" s="33"/>
      <c r="C142" s="204" t="s">
        <v>180</v>
      </c>
      <c r="D142" s="204" t="s">
        <v>160</v>
      </c>
      <c r="E142" s="205" t="s">
        <v>177</v>
      </c>
      <c r="F142" s="206" t="s">
        <v>178</v>
      </c>
      <c r="G142" s="206"/>
      <c r="H142" s="206"/>
      <c r="I142" s="206"/>
      <c r="J142" s="207" t="s">
        <v>163</v>
      </c>
      <c r="K142" s="208" t="n">
        <v>32.25</v>
      </c>
      <c r="L142" s="209" t="n">
        <v>0</v>
      </c>
      <c r="M142" s="209"/>
      <c r="N142" s="210" t="n">
        <f aca="false">ROUND(L142*K142,2)</f>
        <v>0</v>
      </c>
      <c r="O142" s="210"/>
      <c r="P142" s="210"/>
      <c r="Q142" s="210"/>
      <c r="R142" s="35"/>
      <c r="T142" s="211"/>
      <c r="U142" s="44" t="s">
        <v>48</v>
      </c>
      <c r="V142" s="34"/>
      <c r="W142" s="212" t="n">
        <f aca="false">V142*K142</f>
        <v>0</v>
      </c>
      <c r="X142" s="212" t="n">
        <v>0</v>
      </c>
      <c r="Y142" s="212" t="n">
        <f aca="false">X142*K142</f>
        <v>0</v>
      </c>
      <c r="Z142" s="212" t="n">
        <v>0.16</v>
      </c>
      <c r="AA142" s="213" t="n">
        <f aca="false">Z142*K142</f>
        <v>5.16</v>
      </c>
      <c r="AR142" s="10" t="s">
        <v>164</v>
      </c>
      <c r="AT142" s="10" t="s">
        <v>160</v>
      </c>
      <c r="AU142" s="10" t="s">
        <v>106</v>
      </c>
      <c r="AY142" s="10" t="s">
        <v>159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0" t="s">
        <v>24</v>
      </c>
      <c r="BK142" s="124" t="n">
        <f aca="false">ROUND(L142*K142,2)</f>
        <v>0</v>
      </c>
      <c r="BL142" s="10" t="s">
        <v>164</v>
      </c>
      <c r="BM142" s="10" t="s">
        <v>181</v>
      </c>
    </row>
    <row r="143" s="32" customFormat="true" ht="31.5" hidden="false" customHeight="true" outlineLevel="0" collapsed="false">
      <c r="B143" s="33"/>
      <c r="C143" s="204" t="s">
        <v>182</v>
      </c>
      <c r="D143" s="204" t="s">
        <v>160</v>
      </c>
      <c r="E143" s="205" t="s">
        <v>177</v>
      </c>
      <c r="F143" s="206" t="s">
        <v>178</v>
      </c>
      <c r="G143" s="206"/>
      <c r="H143" s="206"/>
      <c r="I143" s="206"/>
      <c r="J143" s="207" t="s">
        <v>163</v>
      </c>
      <c r="K143" s="208" t="n">
        <v>17.5</v>
      </c>
      <c r="L143" s="209" t="n">
        <v>0</v>
      </c>
      <c r="M143" s="209"/>
      <c r="N143" s="210" t="n">
        <f aca="false">ROUND(L143*K143,2)</f>
        <v>0</v>
      </c>
      <c r="O143" s="210"/>
      <c r="P143" s="210"/>
      <c r="Q143" s="210"/>
      <c r="R143" s="35"/>
      <c r="T143" s="211"/>
      <c r="U143" s="44" t="s">
        <v>48</v>
      </c>
      <c r="V143" s="34"/>
      <c r="W143" s="212" t="n">
        <f aca="false">V143*K143</f>
        <v>0</v>
      </c>
      <c r="X143" s="212" t="n">
        <v>0</v>
      </c>
      <c r="Y143" s="212" t="n">
        <f aca="false">X143*K143</f>
        <v>0</v>
      </c>
      <c r="Z143" s="212" t="n">
        <v>0.16</v>
      </c>
      <c r="AA143" s="213" t="n">
        <f aca="false">Z143*K143</f>
        <v>2.8</v>
      </c>
      <c r="AR143" s="10" t="s">
        <v>164</v>
      </c>
      <c r="AT143" s="10" t="s">
        <v>160</v>
      </c>
      <c r="AU143" s="10" t="s">
        <v>106</v>
      </c>
      <c r="AY143" s="10" t="s">
        <v>159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24</v>
      </c>
      <c r="BK143" s="124" t="n">
        <f aca="false">ROUND(L143*K143,2)</f>
        <v>0</v>
      </c>
      <c r="BL143" s="10" t="s">
        <v>164</v>
      </c>
      <c r="BM143" s="10" t="s">
        <v>183</v>
      </c>
    </row>
    <row r="144" s="32" customFormat="true" ht="31.5" hidden="false" customHeight="true" outlineLevel="0" collapsed="false">
      <c r="B144" s="33"/>
      <c r="C144" s="204" t="s">
        <v>184</v>
      </c>
      <c r="D144" s="204" t="s">
        <v>160</v>
      </c>
      <c r="E144" s="205" t="s">
        <v>185</v>
      </c>
      <c r="F144" s="206" t="s">
        <v>186</v>
      </c>
      <c r="G144" s="206"/>
      <c r="H144" s="206"/>
      <c r="I144" s="206"/>
      <c r="J144" s="207" t="s">
        <v>163</v>
      </c>
      <c r="K144" s="208" t="n">
        <v>4</v>
      </c>
      <c r="L144" s="209" t="n">
        <v>0</v>
      </c>
      <c r="M144" s="209"/>
      <c r="N144" s="210" t="n">
        <f aca="false">ROUND(L144*K144,2)</f>
        <v>0</v>
      </c>
      <c r="O144" s="210"/>
      <c r="P144" s="210"/>
      <c r="Q144" s="210"/>
      <c r="R144" s="35"/>
      <c r="T144" s="211"/>
      <c r="U144" s="44" t="s">
        <v>48</v>
      </c>
      <c r="V144" s="34"/>
      <c r="W144" s="212" t="n">
        <f aca="false">V144*K144</f>
        <v>0</v>
      </c>
      <c r="X144" s="212" t="n">
        <v>0</v>
      </c>
      <c r="Y144" s="212" t="n">
        <f aca="false">X144*K144</f>
        <v>0</v>
      </c>
      <c r="Z144" s="212" t="n">
        <v>0.24</v>
      </c>
      <c r="AA144" s="213" t="n">
        <f aca="false">Z144*K144</f>
        <v>0.96</v>
      </c>
      <c r="AR144" s="10" t="s">
        <v>164</v>
      </c>
      <c r="AT144" s="10" t="s">
        <v>160</v>
      </c>
      <c r="AU144" s="10" t="s">
        <v>106</v>
      </c>
      <c r="AY144" s="10" t="s">
        <v>159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24</v>
      </c>
      <c r="BK144" s="124" t="n">
        <f aca="false">ROUND(L144*K144,2)</f>
        <v>0</v>
      </c>
      <c r="BL144" s="10" t="s">
        <v>164</v>
      </c>
      <c r="BM144" s="10" t="s">
        <v>187</v>
      </c>
    </row>
    <row r="145" s="32" customFormat="true" ht="31.5" hidden="false" customHeight="true" outlineLevel="0" collapsed="false">
      <c r="B145" s="33"/>
      <c r="C145" s="204" t="s">
        <v>188</v>
      </c>
      <c r="D145" s="204" t="s">
        <v>160</v>
      </c>
      <c r="E145" s="205" t="s">
        <v>185</v>
      </c>
      <c r="F145" s="206" t="s">
        <v>186</v>
      </c>
      <c r="G145" s="206"/>
      <c r="H145" s="206"/>
      <c r="I145" s="206"/>
      <c r="J145" s="207" t="s">
        <v>163</v>
      </c>
      <c r="K145" s="208" t="n">
        <v>8</v>
      </c>
      <c r="L145" s="209" t="n">
        <v>0</v>
      </c>
      <c r="M145" s="209"/>
      <c r="N145" s="210" t="n">
        <f aca="false">ROUND(L145*K145,2)</f>
        <v>0</v>
      </c>
      <c r="O145" s="210"/>
      <c r="P145" s="210"/>
      <c r="Q145" s="210"/>
      <c r="R145" s="35"/>
      <c r="T145" s="211"/>
      <c r="U145" s="44" t="s">
        <v>48</v>
      </c>
      <c r="V145" s="34"/>
      <c r="W145" s="212" t="n">
        <f aca="false">V145*K145</f>
        <v>0</v>
      </c>
      <c r="X145" s="212" t="n">
        <v>0</v>
      </c>
      <c r="Y145" s="212" t="n">
        <f aca="false">X145*K145</f>
        <v>0</v>
      </c>
      <c r="Z145" s="212" t="n">
        <v>0.24</v>
      </c>
      <c r="AA145" s="213" t="n">
        <f aca="false">Z145*K145</f>
        <v>1.92</v>
      </c>
      <c r="AR145" s="10" t="s">
        <v>164</v>
      </c>
      <c r="AT145" s="10" t="s">
        <v>160</v>
      </c>
      <c r="AU145" s="10" t="s">
        <v>106</v>
      </c>
      <c r="AY145" s="10" t="s">
        <v>159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24</v>
      </c>
      <c r="BK145" s="124" t="n">
        <f aca="false">ROUND(L145*K145,2)</f>
        <v>0</v>
      </c>
      <c r="BL145" s="10" t="s">
        <v>164</v>
      </c>
      <c r="BM145" s="10" t="s">
        <v>189</v>
      </c>
    </row>
    <row r="146" s="32" customFormat="true" ht="31.5" hidden="false" customHeight="true" outlineLevel="0" collapsed="false">
      <c r="B146" s="33"/>
      <c r="C146" s="204" t="s">
        <v>29</v>
      </c>
      <c r="D146" s="204" t="s">
        <v>160</v>
      </c>
      <c r="E146" s="205" t="s">
        <v>190</v>
      </c>
      <c r="F146" s="206" t="s">
        <v>191</v>
      </c>
      <c r="G146" s="206"/>
      <c r="H146" s="206"/>
      <c r="I146" s="206"/>
      <c r="J146" s="207" t="s">
        <v>163</v>
      </c>
      <c r="K146" s="208" t="n">
        <v>20</v>
      </c>
      <c r="L146" s="209" t="n">
        <v>0</v>
      </c>
      <c r="M146" s="209"/>
      <c r="N146" s="210" t="n">
        <f aca="false">ROUND(L146*K146,2)</f>
        <v>0</v>
      </c>
      <c r="O146" s="210"/>
      <c r="P146" s="210"/>
      <c r="Q146" s="210"/>
      <c r="R146" s="35"/>
      <c r="T146" s="211"/>
      <c r="U146" s="44" t="s">
        <v>48</v>
      </c>
      <c r="V146" s="34"/>
      <c r="W146" s="212" t="n">
        <f aca="false">V146*K146</f>
        <v>0</v>
      </c>
      <c r="X146" s="212" t="n">
        <v>0</v>
      </c>
      <c r="Y146" s="212" t="n">
        <f aca="false">X146*K146</f>
        <v>0</v>
      </c>
      <c r="Z146" s="212" t="n">
        <v>0.225</v>
      </c>
      <c r="AA146" s="213" t="n">
        <f aca="false">Z146*K146</f>
        <v>4.5</v>
      </c>
      <c r="AR146" s="10" t="s">
        <v>164</v>
      </c>
      <c r="AT146" s="10" t="s">
        <v>160</v>
      </c>
      <c r="AU146" s="10" t="s">
        <v>106</v>
      </c>
      <c r="AY146" s="10" t="s">
        <v>159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24</v>
      </c>
      <c r="BK146" s="124" t="n">
        <f aca="false">ROUND(L146*K146,2)</f>
        <v>0</v>
      </c>
      <c r="BL146" s="10" t="s">
        <v>164</v>
      </c>
      <c r="BM146" s="10" t="s">
        <v>192</v>
      </c>
    </row>
    <row r="147" s="32" customFormat="true" ht="31.5" hidden="false" customHeight="true" outlineLevel="0" collapsed="false">
      <c r="B147" s="33"/>
      <c r="C147" s="204" t="s">
        <v>193</v>
      </c>
      <c r="D147" s="204" t="s">
        <v>160</v>
      </c>
      <c r="E147" s="205" t="s">
        <v>194</v>
      </c>
      <c r="F147" s="206" t="s">
        <v>195</v>
      </c>
      <c r="G147" s="206"/>
      <c r="H147" s="206"/>
      <c r="I147" s="206"/>
      <c r="J147" s="207" t="s">
        <v>163</v>
      </c>
      <c r="K147" s="208" t="n">
        <v>32.25</v>
      </c>
      <c r="L147" s="209" t="n">
        <v>0</v>
      </c>
      <c r="M147" s="209"/>
      <c r="N147" s="210" t="n">
        <f aca="false">ROUND(L147*K147,2)</f>
        <v>0</v>
      </c>
      <c r="O147" s="210"/>
      <c r="P147" s="210"/>
      <c r="Q147" s="210"/>
      <c r="R147" s="35"/>
      <c r="T147" s="211"/>
      <c r="U147" s="44" t="s">
        <v>48</v>
      </c>
      <c r="V147" s="34"/>
      <c r="W147" s="212" t="n">
        <f aca="false">V147*K147</f>
        <v>0</v>
      </c>
      <c r="X147" s="212" t="n">
        <v>0</v>
      </c>
      <c r="Y147" s="212" t="n">
        <f aca="false">X147*K147</f>
        <v>0</v>
      </c>
      <c r="Z147" s="212" t="n">
        <v>0.181</v>
      </c>
      <c r="AA147" s="213" t="n">
        <f aca="false">Z147*K147</f>
        <v>5.83725</v>
      </c>
      <c r="AR147" s="10" t="s">
        <v>164</v>
      </c>
      <c r="AT147" s="10" t="s">
        <v>160</v>
      </c>
      <c r="AU147" s="10" t="s">
        <v>106</v>
      </c>
      <c r="AY147" s="10" t="s">
        <v>159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24</v>
      </c>
      <c r="BK147" s="124" t="n">
        <f aca="false">ROUND(L147*K147,2)</f>
        <v>0</v>
      </c>
      <c r="BL147" s="10" t="s">
        <v>164</v>
      </c>
      <c r="BM147" s="10" t="s">
        <v>196</v>
      </c>
    </row>
    <row r="148" s="32" customFormat="true" ht="22.5" hidden="false" customHeight="true" outlineLevel="0" collapsed="false">
      <c r="B148" s="33"/>
      <c r="C148" s="204" t="s">
        <v>197</v>
      </c>
      <c r="D148" s="204" t="s">
        <v>160</v>
      </c>
      <c r="E148" s="205" t="s">
        <v>198</v>
      </c>
      <c r="F148" s="206" t="s">
        <v>199</v>
      </c>
      <c r="G148" s="206"/>
      <c r="H148" s="206"/>
      <c r="I148" s="206"/>
      <c r="J148" s="207" t="s">
        <v>200</v>
      </c>
      <c r="K148" s="208" t="n">
        <v>10</v>
      </c>
      <c r="L148" s="209" t="n">
        <v>0</v>
      </c>
      <c r="M148" s="209"/>
      <c r="N148" s="210" t="n">
        <f aca="false">ROUND(L148*K148,2)</f>
        <v>0</v>
      </c>
      <c r="O148" s="210"/>
      <c r="P148" s="210"/>
      <c r="Q148" s="210"/>
      <c r="R148" s="35"/>
      <c r="T148" s="211"/>
      <c r="U148" s="44" t="s">
        <v>48</v>
      </c>
      <c r="V148" s="34"/>
      <c r="W148" s="212" t="n">
        <f aca="false">V148*K148</f>
        <v>0</v>
      </c>
      <c r="X148" s="212" t="n">
        <v>0</v>
      </c>
      <c r="Y148" s="212" t="n">
        <f aca="false">X148*K148</f>
        <v>0</v>
      </c>
      <c r="Z148" s="212" t="n">
        <v>0.04</v>
      </c>
      <c r="AA148" s="213" t="n">
        <f aca="false">Z148*K148</f>
        <v>0.4</v>
      </c>
      <c r="AR148" s="10" t="s">
        <v>164</v>
      </c>
      <c r="AT148" s="10" t="s">
        <v>160</v>
      </c>
      <c r="AU148" s="10" t="s">
        <v>106</v>
      </c>
      <c r="AY148" s="10" t="s">
        <v>159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24</v>
      </c>
      <c r="BK148" s="124" t="n">
        <f aca="false">ROUND(L148*K148,2)</f>
        <v>0</v>
      </c>
      <c r="BL148" s="10" t="s">
        <v>164</v>
      </c>
      <c r="BM148" s="10" t="s">
        <v>201</v>
      </c>
    </row>
    <row r="149" s="32" customFormat="true" ht="31.5" hidden="false" customHeight="true" outlineLevel="0" collapsed="false">
      <c r="B149" s="33"/>
      <c r="C149" s="204" t="s">
        <v>202</v>
      </c>
      <c r="D149" s="204" t="s">
        <v>160</v>
      </c>
      <c r="E149" s="205" t="s">
        <v>203</v>
      </c>
      <c r="F149" s="206" t="s">
        <v>204</v>
      </c>
      <c r="G149" s="206"/>
      <c r="H149" s="206"/>
      <c r="I149" s="206"/>
      <c r="J149" s="207" t="s">
        <v>205</v>
      </c>
      <c r="K149" s="208" t="n">
        <v>26</v>
      </c>
      <c r="L149" s="209" t="n">
        <v>0</v>
      </c>
      <c r="M149" s="209"/>
      <c r="N149" s="210" t="n">
        <f aca="false">ROUND(L149*K149,2)</f>
        <v>0</v>
      </c>
      <c r="O149" s="210"/>
      <c r="P149" s="210"/>
      <c r="Q149" s="210"/>
      <c r="R149" s="35"/>
      <c r="T149" s="211"/>
      <c r="U149" s="44" t="s">
        <v>48</v>
      </c>
      <c r="V149" s="34"/>
      <c r="W149" s="212" t="n">
        <f aca="false">V149*K149</f>
        <v>0</v>
      </c>
      <c r="X149" s="212" t="n">
        <v>0</v>
      </c>
      <c r="Y149" s="212" t="n">
        <f aca="false">X149*K149</f>
        <v>0</v>
      </c>
      <c r="Z149" s="212" t="n">
        <v>0</v>
      </c>
      <c r="AA149" s="213" t="n">
        <f aca="false">Z149*K149</f>
        <v>0</v>
      </c>
      <c r="AR149" s="10" t="s">
        <v>164</v>
      </c>
      <c r="AT149" s="10" t="s">
        <v>160</v>
      </c>
      <c r="AU149" s="10" t="s">
        <v>106</v>
      </c>
      <c r="AY149" s="10" t="s">
        <v>159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24</v>
      </c>
      <c r="BK149" s="124" t="n">
        <f aca="false">ROUND(L149*K149,2)</f>
        <v>0</v>
      </c>
      <c r="BL149" s="10" t="s">
        <v>164</v>
      </c>
      <c r="BM149" s="10" t="s">
        <v>206</v>
      </c>
    </row>
    <row r="150" s="32" customFormat="true" ht="22.5" hidden="false" customHeight="true" outlineLevel="0" collapsed="false">
      <c r="B150" s="33"/>
      <c r="C150" s="204" t="s">
        <v>207</v>
      </c>
      <c r="D150" s="204" t="s">
        <v>160</v>
      </c>
      <c r="E150" s="205" t="s">
        <v>208</v>
      </c>
      <c r="F150" s="206" t="s">
        <v>209</v>
      </c>
      <c r="G150" s="206"/>
      <c r="H150" s="206"/>
      <c r="I150" s="206"/>
      <c r="J150" s="207" t="s">
        <v>205</v>
      </c>
      <c r="K150" s="208" t="n">
        <v>26</v>
      </c>
      <c r="L150" s="209" t="n">
        <v>0</v>
      </c>
      <c r="M150" s="209"/>
      <c r="N150" s="210" t="n">
        <f aca="false">ROUND(L150*K150,2)</f>
        <v>0</v>
      </c>
      <c r="O150" s="210"/>
      <c r="P150" s="210"/>
      <c r="Q150" s="210"/>
      <c r="R150" s="35"/>
      <c r="T150" s="211"/>
      <c r="U150" s="44" t="s">
        <v>48</v>
      </c>
      <c r="V150" s="34"/>
      <c r="W150" s="212" t="n">
        <f aca="false">V150*K150</f>
        <v>0</v>
      </c>
      <c r="X150" s="212" t="n">
        <v>0</v>
      </c>
      <c r="Y150" s="212" t="n">
        <f aca="false">X150*K150</f>
        <v>0</v>
      </c>
      <c r="Z150" s="212" t="n">
        <v>0</v>
      </c>
      <c r="AA150" s="213" t="n">
        <f aca="false">Z150*K150</f>
        <v>0</v>
      </c>
      <c r="AR150" s="10" t="s">
        <v>164</v>
      </c>
      <c r="AT150" s="10" t="s">
        <v>160</v>
      </c>
      <c r="AU150" s="10" t="s">
        <v>106</v>
      </c>
      <c r="AY150" s="10" t="s">
        <v>159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24</v>
      </c>
      <c r="BK150" s="124" t="n">
        <f aca="false">ROUND(L150*K150,2)</f>
        <v>0</v>
      </c>
      <c r="BL150" s="10" t="s">
        <v>164</v>
      </c>
      <c r="BM150" s="10" t="s">
        <v>210</v>
      </c>
    </row>
    <row r="151" s="32" customFormat="true" ht="22.5" hidden="false" customHeight="true" outlineLevel="0" collapsed="false">
      <c r="B151" s="33"/>
      <c r="C151" s="204" t="s">
        <v>11</v>
      </c>
      <c r="D151" s="204" t="s">
        <v>160</v>
      </c>
      <c r="E151" s="205" t="s">
        <v>211</v>
      </c>
      <c r="F151" s="206" t="s">
        <v>212</v>
      </c>
      <c r="G151" s="206"/>
      <c r="H151" s="206"/>
      <c r="I151" s="206"/>
      <c r="J151" s="207" t="s">
        <v>205</v>
      </c>
      <c r="K151" s="208" t="n">
        <v>26</v>
      </c>
      <c r="L151" s="209" t="n">
        <v>0</v>
      </c>
      <c r="M151" s="209"/>
      <c r="N151" s="210" t="n">
        <f aca="false">ROUND(L151*K151,2)</f>
        <v>0</v>
      </c>
      <c r="O151" s="210"/>
      <c r="P151" s="210"/>
      <c r="Q151" s="210"/>
      <c r="R151" s="35"/>
      <c r="T151" s="211"/>
      <c r="U151" s="44" t="s">
        <v>48</v>
      </c>
      <c r="V151" s="34"/>
      <c r="W151" s="212" t="n">
        <f aca="false">V151*K151</f>
        <v>0</v>
      </c>
      <c r="X151" s="212" t="n">
        <v>0</v>
      </c>
      <c r="Y151" s="212" t="n">
        <f aca="false">X151*K151</f>
        <v>0</v>
      </c>
      <c r="Z151" s="212" t="n">
        <v>0</v>
      </c>
      <c r="AA151" s="213" t="n">
        <f aca="false">Z151*K151</f>
        <v>0</v>
      </c>
      <c r="AR151" s="10" t="s">
        <v>164</v>
      </c>
      <c r="AT151" s="10" t="s">
        <v>160</v>
      </c>
      <c r="AU151" s="10" t="s">
        <v>106</v>
      </c>
      <c r="AY151" s="10" t="s">
        <v>159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24</v>
      </c>
      <c r="BK151" s="124" t="n">
        <f aca="false">ROUND(L151*K151,2)</f>
        <v>0</v>
      </c>
      <c r="BL151" s="10" t="s">
        <v>164</v>
      </c>
      <c r="BM151" s="10" t="s">
        <v>213</v>
      </c>
    </row>
    <row r="152" s="32" customFormat="true" ht="22.5" hidden="false" customHeight="true" outlineLevel="0" collapsed="false">
      <c r="B152" s="33"/>
      <c r="C152" s="204" t="s">
        <v>214</v>
      </c>
      <c r="D152" s="204" t="s">
        <v>160</v>
      </c>
      <c r="E152" s="205" t="s">
        <v>215</v>
      </c>
      <c r="F152" s="206" t="s">
        <v>216</v>
      </c>
      <c r="G152" s="206"/>
      <c r="H152" s="206"/>
      <c r="I152" s="206"/>
      <c r="J152" s="207" t="s">
        <v>205</v>
      </c>
      <c r="K152" s="208" t="n">
        <v>26</v>
      </c>
      <c r="L152" s="209" t="n">
        <v>0</v>
      </c>
      <c r="M152" s="209"/>
      <c r="N152" s="210" t="n">
        <f aca="false">ROUND(L152*K152,2)</f>
        <v>0</v>
      </c>
      <c r="O152" s="210"/>
      <c r="P152" s="210"/>
      <c r="Q152" s="210"/>
      <c r="R152" s="35"/>
      <c r="T152" s="211"/>
      <c r="U152" s="44" t="s">
        <v>48</v>
      </c>
      <c r="V152" s="34"/>
      <c r="W152" s="212" t="n">
        <f aca="false">V152*K152</f>
        <v>0</v>
      </c>
      <c r="X152" s="212" t="n">
        <v>0</v>
      </c>
      <c r="Y152" s="212" t="n">
        <f aca="false">X152*K152</f>
        <v>0</v>
      </c>
      <c r="Z152" s="212" t="n">
        <v>0</v>
      </c>
      <c r="AA152" s="213" t="n">
        <f aca="false">Z152*K152</f>
        <v>0</v>
      </c>
      <c r="AR152" s="10" t="s">
        <v>164</v>
      </c>
      <c r="AT152" s="10" t="s">
        <v>160</v>
      </c>
      <c r="AU152" s="10" t="s">
        <v>106</v>
      </c>
      <c r="AY152" s="10" t="s">
        <v>159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24</v>
      </c>
      <c r="BK152" s="124" t="n">
        <f aca="false">ROUND(L152*K152,2)</f>
        <v>0</v>
      </c>
      <c r="BL152" s="10" t="s">
        <v>164</v>
      </c>
      <c r="BM152" s="10" t="s">
        <v>217</v>
      </c>
    </row>
    <row r="153" s="191" customFormat="true" ht="29.25" hidden="false" customHeight="true" outlineLevel="0" collapsed="false">
      <c r="B153" s="192"/>
      <c r="C153" s="193"/>
      <c r="D153" s="202" t="s">
        <v>119</v>
      </c>
      <c r="E153" s="202"/>
      <c r="F153" s="202"/>
      <c r="G153" s="202"/>
      <c r="H153" s="202"/>
      <c r="I153" s="202"/>
      <c r="J153" s="202"/>
      <c r="K153" s="202"/>
      <c r="L153" s="202"/>
      <c r="M153" s="202"/>
      <c r="N153" s="214" t="n">
        <f aca="false">BK153</f>
        <v>0</v>
      </c>
      <c r="O153" s="214"/>
      <c r="P153" s="214"/>
      <c r="Q153" s="214"/>
      <c r="R153" s="195"/>
      <c r="T153" s="196"/>
      <c r="U153" s="193"/>
      <c r="V153" s="193"/>
      <c r="W153" s="197" t="n">
        <f aca="false">SUM(W154:W155)</f>
        <v>0</v>
      </c>
      <c r="X153" s="193"/>
      <c r="Y153" s="197" t="n">
        <f aca="false">SUM(Y154:Y155)</f>
        <v>0</v>
      </c>
      <c r="Z153" s="193"/>
      <c r="AA153" s="198" t="n">
        <f aca="false">SUM(AA154:AA155)</f>
        <v>0</v>
      </c>
      <c r="AR153" s="199" t="s">
        <v>24</v>
      </c>
      <c r="AT153" s="200" t="s">
        <v>82</v>
      </c>
      <c r="AU153" s="200" t="s">
        <v>24</v>
      </c>
      <c r="AY153" s="199" t="s">
        <v>159</v>
      </c>
      <c r="BK153" s="201" t="n">
        <f aca="false">SUM(BK154:BK155)</f>
        <v>0</v>
      </c>
    </row>
    <row r="154" s="32" customFormat="true" ht="31.5" hidden="false" customHeight="true" outlineLevel="0" collapsed="false">
      <c r="B154" s="33"/>
      <c r="C154" s="204" t="s">
        <v>218</v>
      </c>
      <c r="D154" s="204" t="s">
        <v>160</v>
      </c>
      <c r="E154" s="205" t="s">
        <v>219</v>
      </c>
      <c r="F154" s="206" t="s">
        <v>220</v>
      </c>
      <c r="G154" s="206"/>
      <c r="H154" s="206"/>
      <c r="I154" s="206"/>
      <c r="J154" s="207" t="s">
        <v>163</v>
      </c>
      <c r="K154" s="208" t="n">
        <v>17.5</v>
      </c>
      <c r="L154" s="209" t="n">
        <v>0</v>
      </c>
      <c r="M154" s="209"/>
      <c r="N154" s="210" t="n">
        <f aca="false">ROUND(L154*K154,2)</f>
        <v>0</v>
      </c>
      <c r="O154" s="210"/>
      <c r="P154" s="210"/>
      <c r="Q154" s="210"/>
      <c r="R154" s="35"/>
      <c r="T154" s="211"/>
      <c r="U154" s="44" t="s">
        <v>48</v>
      </c>
      <c r="V154" s="34"/>
      <c r="W154" s="212" t="n">
        <f aca="false">V154*K154</f>
        <v>0</v>
      </c>
      <c r="X154" s="212" t="n">
        <v>0</v>
      </c>
      <c r="Y154" s="212" t="n">
        <f aca="false">X154*K154</f>
        <v>0</v>
      </c>
      <c r="Z154" s="212" t="n">
        <v>0</v>
      </c>
      <c r="AA154" s="213" t="n">
        <f aca="false">Z154*K154</f>
        <v>0</v>
      </c>
      <c r="AR154" s="10" t="s">
        <v>164</v>
      </c>
      <c r="AT154" s="10" t="s">
        <v>160</v>
      </c>
      <c r="AU154" s="10" t="s">
        <v>106</v>
      </c>
      <c r="AY154" s="10" t="s">
        <v>159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24</v>
      </c>
      <c r="BK154" s="124" t="n">
        <f aca="false">ROUND(L154*K154,2)</f>
        <v>0</v>
      </c>
      <c r="BL154" s="10" t="s">
        <v>164</v>
      </c>
      <c r="BM154" s="10" t="s">
        <v>221</v>
      </c>
    </row>
    <row r="155" s="32" customFormat="true" ht="31.5" hidden="false" customHeight="true" outlineLevel="0" collapsed="false">
      <c r="B155" s="33"/>
      <c r="C155" s="204" t="s">
        <v>222</v>
      </c>
      <c r="D155" s="204" t="s">
        <v>160</v>
      </c>
      <c r="E155" s="205" t="s">
        <v>223</v>
      </c>
      <c r="F155" s="206" t="s">
        <v>224</v>
      </c>
      <c r="G155" s="206"/>
      <c r="H155" s="206"/>
      <c r="I155" s="206"/>
      <c r="J155" s="207" t="s">
        <v>163</v>
      </c>
      <c r="K155" s="208" t="n">
        <v>105.5</v>
      </c>
      <c r="L155" s="209" t="n">
        <v>0</v>
      </c>
      <c r="M155" s="209"/>
      <c r="N155" s="210" t="n">
        <f aca="false">ROUND(L155*K155,2)</f>
        <v>0</v>
      </c>
      <c r="O155" s="210"/>
      <c r="P155" s="210"/>
      <c r="Q155" s="210"/>
      <c r="R155" s="35"/>
      <c r="T155" s="211"/>
      <c r="U155" s="44" t="s">
        <v>48</v>
      </c>
      <c r="V155" s="34"/>
      <c r="W155" s="212" t="n">
        <f aca="false">V155*K155</f>
        <v>0</v>
      </c>
      <c r="X155" s="212" t="n">
        <v>0</v>
      </c>
      <c r="Y155" s="212" t="n">
        <f aca="false">X155*K155</f>
        <v>0</v>
      </c>
      <c r="Z155" s="212" t="n">
        <v>0</v>
      </c>
      <c r="AA155" s="213" t="n">
        <f aca="false">Z155*K155</f>
        <v>0</v>
      </c>
      <c r="AR155" s="10" t="s">
        <v>164</v>
      </c>
      <c r="AT155" s="10" t="s">
        <v>160</v>
      </c>
      <c r="AU155" s="10" t="s">
        <v>106</v>
      </c>
      <c r="AY155" s="10" t="s">
        <v>159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24</v>
      </c>
      <c r="BK155" s="124" t="n">
        <f aca="false">ROUND(L155*K155,2)</f>
        <v>0</v>
      </c>
      <c r="BL155" s="10" t="s">
        <v>164</v>
      </c>
      <c r="BM155" s="10" t="s">
        <v>225</v>
      </c>
    </row>
    <row r="156" s="191" customFormat="true" ht="29.25" hidden="false" customHeight="true" outlineLevel="0" collapsed="false">
      <c r="B156" s="192"/>
      <c r="C156" s="193"/>
      <c r="D156" s="202" t="s">
        <v>120</v>
      </c>
      <c r="E156" s="202"/>
      <c r="F156" s="202"/>
      <c r="G156" s="202"/>
      <c r="H156" s="202"/>
      <c r="I156" s="202"/>
      <c r="J156" s="202"/>
      <c r="K156" s="202"/>
      <c r="L156" s="202"/>
      <c r="M156" s="202"/>
      <c r="N156" s="214" t="n">
        <f aca="false">BK156</f>
        <v>0</v>
      </c>
      <c r="O156" s="214"/>
      <c r="P156" s="214"/>
      <c r="Q156" s="214"/>
      <c r="R156" s="195"/>
      <c r="T156" s="196"/>
      <c r="U156" s="193"/>
      <c r="V156" s="193"/>
      <c r="W156" s="197" t="n">
        <f aca="false">SUM(W157:W167)</f>
        <v>0</v>
      </c>
      <c r="X156" s="193"/>
      <c r="Y156" s="197" t="n">
        <f aca="false">SUM(Y157:Y167)</f>
        <v>28.905285</v>
      </c>
      <c r="Z156" s="193"/>
      <c r="AA156" s="198" t="n">
        <f aca="false">SUM(AA157:AA167)</f>
        <v>0</v>
      </c>
      <c r="AR156" s="199" t="s">
        <v>24</v>
      </c>
      <c r="AT156" s="200" t="s">
        <v>82</v>
      </c>
      <c r="AU156" s="200" t="s">
        <v>24</v>
      </c>
      <c r="AY156" s="199" t="s">
        <v>159</v>
      </c>
      <c r="BK156" s="201" t="n">
        <f aca="false">SUM(BK157:BK167)</f>
        <v>0</v>
      </c>
    </row>
    <row r="157" s="32" customFormat="true" ht="22.5" hidden="false" customHeight="true" outlineLevel="0" collapsed="false">
      <c r="B157" s="33"/>
      <c r="C157" s="204" t="s">
        <v>226</v>
      </c>
      <c r="D157" s="204" t="s">
        <v>160</v>
      </c>
      <c r="E157" s="205" t="s">
        <v>227</v>
      </c>
      <c r="F157" s="206" t="s">
        <v>228</v>
      </c>
      <c r="G157" s="206"/>
      <c r="H157" s="206"/>
      <c r="I157" s="206"/>
      <c r="J157" s="207" t="s">
        <v>163</v>
      </c>
      <c r="K157" s="208" t="n">
        <v>8</v>
      </c>
      <c r="L157" s="209" t="n">
        <v>0</v>
      </c>
      <c r="M157" s="209"/>
      <c r="N157" s="210" t="n">
        <f aca="false">ROUND(L157*K157,2)</f>
        <v>0</v>
      </c>
      <c r="O157" s="210"/>
      <c r="P157" s="210"/>
      <c r="Q157" s="210"/>
      <c r="R157" s="35"/>
      <c r="T157" s="211"/>
      <c r="U157" s="44" t="s">
        <v>48</v>
      </c>
      <c r="V157" s="34"/>
      <c r="W157" s="212" t="n">
        <f aca="false">V157*K157</f>
        <v>0</v>
      </c>
      <c r="X157" s="212" t="n">
        <v>0</v>
      </c>
      <c r="Y157" s="212" t="n">
        <f aca="false">X157*K157</f>
        <v>0</v>
      </c>
      <c r="Z157" s="212" t="n">
        <v>0</v>
      </c>
      <c r="AA157" s="213" t="n">
        <f aca="false">Z157*K157</f>
        <v>0</v>
      </c>
      <c r="AR157" s="10" t="s">
        <v>164</v>
      </c>
      <c r="AT157" s="10" t="s">
        <v>160</v>
      </c>
      <c r="AU157" s="10" t="s">
        <v>106</v>
      </c>
      <c r="AY157" s="10" t="s">
        <v>159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24</v>
      </c>
      <c r="BK157" s="124" t="n">
        <f aca="false">ROUND(L157*K157,2)</f>
        <v>0</v>
      </c>
      <c r="BL157" s="10" t="s">
        <v>164</v>
      </c>
      <c r="BM157" s="10" t="s">
        <v>229</v>
      </c>
    </row>
    <row r="158" s="32" customFormat="true" ht="22.5" hidden="false" customHeight="true" outlineLevel="0" collapsed="false">
      <c r="B158" s="33"/>
      <c r="C158" s="204" t="s">
        <v>230</v>
      </c>
      <c r="D158" s="204" t="s">
        <v>160</v>
      </c>
      <c r="E158" s="205" t="s">
        <v>231</v>
      </c>
      <c r="F158" s="206" t="s">
        <v>232</v>
      </c>
      <c r="G158" s="206"/>
      <c r="H158" s="206"/>
      <c r="I158" s="206"/>
      <c r="J158" s="207" t="s">
        <v>163</v>
      </c>
      <c r="K158" s="208" t="n">
        <v>4</v>
      </c>
      <c r="L158" s="209" t="n">
        <v>0</v>
      </c>
      <c r="M158" s="209"/>
      <c r="N158" s="210" t="n">
        <f aca="false">ROUND(L158*K158,2)</f>
        <v>0</v>
      </c>
      <c r="O158" s="210"/>
      <c r="P158" s="210"/>
      <c r="Q158" s="210"/>
      <c r="R158" s="35"/>
      <c r="T158" s="211"/>
      <c r="U158" s="44" t="s">
        <v>48</v>
      </c>
      <c r="V158" s="34"/>
      <c r="W158" s="212" t="n">
        <f aca="false">V158*K158</f>
        <v>0</v>
      </c>
      <c r="X158" s="212" t="n">
        <v>0</v>
      </c>
      <c r="Y158" s="212" t="n">
        <f aca="false">X158*K158</f>
        <v>0</v>
      </c>
      <c r="Z158" s="212" t="n">
        <v>0</v>
      </c>
      <c r="AA158" s="213" t="n">
        <f aca="false">Z158*K158</f>
        <v>0</v>
      </c>
      <c r="AR158" s="10" t="s">
        <v>164</v>
      </c>
      <c r="AT158" s="10" t="s">
        <v>160</v>
      </c>
      <c r="AU158" s="10" t="s">
        <v>106</v>
      </c>
      <c r="AY158" s="10" t="s">
        <v>159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24</v>
      </c>
      <c r="BK158" s="124" t="n">
        <f aca="false">ROUND(L158*K158,2)</f>
        <v>0</v>
      </c>
      <c r="BL158" s="10" t="s">
        <v>164</v>
      </c>
      <c r="BM158" s="10" t="s">
        <v>233</v>
      </c>
    </row>
    <row r="159" s="32" customFormat="true" ht="22.5" hidden="false" customHeight="true" outlineLevel="0" collapsed="false">
      <c r="B159" s="33"/>
      <c r="C159" s="204" t="s">
        <v>10</v>
      </c>
      <c r="D159" s="204" t="s">
        <v>160</v>
      </c>
      <c r="E159" s="205" t="s">
        <v>231</v>
      </c>
      <c r="F159" s="206" t="s">
        <v>232</v>
      </c>
      <c r="G159" s="206"/>
      <c r="H159" s="206"/>
      <c r="I159" s="206"/>
      <c r="J159" s="207" t="s">
        <v>163</v>
      </c>
      <c r="K159" s="208" t="n">
        <v>8</v>
      </c>
      <c r="L159" s="209" t="n">
        <v>0</v>
      </c>
      <c r="M159" s="209"/>
      <c r="N159" s="210" t="n">
        <f aca="false">ROUND(L159*K159,2)</f>
        <v>0</v>
      </c>
      <c r="O159" s="210"/>
      <c r="P159" s="210"/>
      <c r="Q159" s="210"/>
      <c r="R159" s="35"/>
      <c r="T159" s="211"/>
      <c r="U159" s="44" t="s">
        <v>48</v>
      </c>
      <c r="V159" s="34"/>
      <c r="W159" s="212" t="n">
        <f aca="false">V159*K159</f>
        <v>0</v>
      </c>
      <c r="X159" s="212" t="n">
        <v>0</v>
      </c>
      <c r="Y159" s="212" t="n">
        <f aca="false">X159*K159</f>
        <v>0</v>
      </c>
      <c r="Z159" s="212" t="n">
        <v>0</v>
      </c>
      <c r="AA159" s="213" t="n">
        <f aca="false">Z159*K159</f>
        <v>0</v>
      </c>
      <c r="AR159" s="10" t="s">
        <v>164</v>
      </c>
      <c r="AT159" s="10" t="s">
        <v>160</v>
      </c>
      <c r="AU159" s="10" t="s">
        <v>106</v>
      </c>
      <c r="AY159" s="10" t="s">
        <v>159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24</v>
      </c>
      <c r="BK159" s="124" t="n">
        <f aca="false">ROUND(L159*K159,2)</f>
        <v>0</v>
      </c>
      <c r="BL159" s="10" t="s">
        <v>164</v>
      </c>
      <c r="BM159" s="10" t="s">
        <v>234</v>
      </c>
    </row>
    <row r="160" s="32" customFormat="true" ht="22.5" hidden="false" customHeight="true" outlineLevel="0" collapsed="false">
      <c r="B160" s="33"/>
      <c r="C160" s="204" t="s">
        <v>235</v>
      </c>
      <c r="D160" s="204" t="s">
        <v>160</v>
      </c>
      <c r="E160" s="205" t="s">
        <v>236</v>
      </c>
      <c r="F160" s="206" t="s">
        <v>237</v>
      </c>
      <c r="G160" s="206"/>
      <c r="H160" s="206"/>
      <c r="I160" s="206"/>
      <c r="J160" s="207" t="s">
        <v>163</v>
      </c>
      <c r="K160" s="208" t="n">
        <v>32.25</v>
      </c>
      <c r="L160" s="209" t="n">
        <v>0</v>
      </c>
      <c r="M160" s="209"/>
      <c r="N160" s="210" t="n">
        <f aca="false">ROUND(L160*K160,2)</f>
        <v>0</v>
      </c>
      <c r="O160" s="210"/>
      <c r="P160" s="210"/>
      <c r="Q160" s="210"/>
      <c r="R160" s="35"/>
      <c r="T160" s="211"/>
      <c r="U160" s="44" t="s">
        <v>48</v>
      </c>
      <c r="V160" s="34"/>
      <c r="W160" s="212" t="n">
        <f aca="false">V160*K160</f>
        <v>0</v>
      </c>
      <c r="X160" s="212" t="n">
        <v>0</v>
      </c>
      <c r="Y160" s="212" t="n">
        <f aca="false">X160*K160</f>
        <v>0</v>
      </c>
      <c r="Z160" s="212" t="n">
        <v>0</v>
      </c>
      <c r="AA160" s="213" t="n">
        <f aca="false">Z160*K160</f>
        <v>0</v>
      </c>
      <c r="AR160" s="10" t="s">
        <v>164</v>
      </c>
      <c r="AT160" s="10" t="s">
        <v>160</v>
      </c>
      <c r="AU160" s="10" t="s">
        <v>106</v>
      </c>
      <c r="AY160" s="10" t="s">
        <v>159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24</v>
      </c>
      <c r="BK160" s="124" t="n">
        <f aca="false">ROUND(L160*K160,2)</f>
        <v>0</v>
      </c>
      <c r="BL160" s="10" t="s">
        <v>164</v>
      </c>
      <c r="BM160" s="10" t="s">
        <v>238</v>
      </c>
    </row>
    <row r="161" s="32" customFormat="true" ht="31.5" hidden="false" customHeight="true" outlineLevel="0" collapsed="false">
      <c r="B161" s="33"/>
      <c r="C161" s="204" t="s">
        <v>239</v>
      </c>
      <c r="D161" s="204" t="s">
        <v>160</v>
      </c>
      <c r="E161" s="205" t="s">
        <v>240</v>
      </c>
      <c r="F161" s="206" t="s">
        <v>241</v>
      </c>
      <c r="G161" s="206"/>
      <c r="H161" s="206"/>
      <c r="I161" s="206"/>
      <c r="J161" s="207" t="s">
        <v>163</v>
      </c>
      <c r="K161" s="208" t="n">
        <v>32.25</v>
      </c>
      <c r="L161" s="209" t="n">
        <v>0</v>
      </c>
      <c r="M161" s="209"/>
      <c r="N161" s="210" t="n">
        <f aca="false">ROUND(L161*K161,2)</f>
        <v>0</v>
      </c>
      <c r="O161" s="210"/>
      <c r="P161" s="210"/>
      <c r="Q161" s="210"/>
      <c r="R161" s="35"/>
      <c r="T161" s="211"/>
      <c r="U161" s="44" t="s">
        <v>48</v>
      </c>
      <c r="V161" s="34"/>
      <c r="W161" s="212" t="n">
        <f aca="false">V161*K161</f>
        <v>0</v>
      </c>
      <c r="X161" s="212" t="n">
        <v>0</v>
      </c>
      <c r="Y161" s="212" t="n">
        <f aca="false">X161*K161</f>
        <v>0</v>
      </c>
      <c r="Z161" s="212" t="n">
        <v>0</v>
      </c>
      <c r="AA161" s="213" t="n">
        <f aca="false">Z161*K161</f>
        <v>0</v>
      </c>
      <c r="AR161" s="10" t="s">
        <v>164</v>
      </c>
      <c r="AT161" s="10" t="s">
        <v>160</v>
      </c>
      <c r="AU161" s="10" t="s">
        <v>106</v>
      </c>
      <c r="AY161" s="10" t="s">
        <v>159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24</v>
      </c>
      <c r="BK161" s="124" t="n">
        <f aca="false">ROUND(L161*K161,2)</f>
        <v>0</v>
      </c>
      <c r="BL161" s="10" t="s">
        <v>164</v>
      </c>
      <c r="BM161" s="10" t="s">
        <v>242</v>
      </c>
    </row>
    <row r="162" s="32" customFormat="true" ht="31.5" hidden="false" customHeight="true" outlineLevel="0" collapsed="false">
      <c r="B162" s="33"/>
      <c r="C162" s="204" t="s">
        <v>243</v>
      </c>
      <c r="D162" s="204" t="s">
        <v>160</v>
      </c>
      <c r="E162" s="205" t="s">
        <v>244</v>
      </c>
      <c r="F162" s="206" t="s">
        <v>245</v>
      </c>
      <c r="G162" s="206"/>
      <c r="H162" s="206"/>
      <c r="I162" s="206"/>
      <c r="J162" s="207" t="s">
        <v>163</v>
      </c>
      <c r="K162" s="208" t="n">
        <v>32.25</v>
      </c>
      <c r="L162" s="209" t="n">
        <v>0</v>
      </c>
      <c r="M162" s="209"/>
      <c r="N162" s="210" t="n">
        <f aca="false">ROUND(L162*K162,2)</f>
        <v>0</v>
      </c>
      <c r="O162" s="210"/>
      <c r="P162" s="210"/>
      <c r="Q162" s="210"/>
      <c r="R162" s="35"/>
      <c r="T162" s="211"/>
      <c r="U162" s="44" t="s">
        <v>48</v>
      </c>
      <c r="V162" s="34"/>
      <c r="W162" s="212" t="n">
        <f aca="false">V162*K162</f>
        <v>0</v>
      </c>
      <c r="X162" s="212" t="n">
        <v>0</v>
      </c>
      <c r="Y162" s="212" t="n">
        <f aca="false">X162*K162</f>
        <v>0</v>
      </c>
      <c r="Z162" s="212" t="n">
        <v>0</v>
      </c>
      <c r="AA162" s="213" t="n">
        <f aca="false">Z162*K162</f>
        <v>0</v>
      </c>
      <c r="AR162" s="10" t="s">
        <v>164</v>
      </c>
      <c r="AT162" s="10" t="s">
        <v>160</v>
      </c>
      <c r="AU162" s="10" t="s">
        <v>106</v>
      </c>
      <c r="AY162" s="10" t="s">
        <v>159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24</v>
      </c>
      <c r="BK162" s="124" t="n">
        <f aca="false">ROUND(L162*K162,2)</f>
        <v>0</v>
      </c>
      <c r="BL162" s="10" t="s">
        <v>164</v>
      </c>
      <c r="BM162" s="10" t="s">
        <v>246</v>
      </c>
    </row>
    <row r="163" s="32" customFormat="true" ht="31.5" hidden="false" customHeight="true" outlineLevel="0" collapsed="false">
      <c r="B163" s="33"/>
      <c r="C163" s="204" t="s">
        <v>247</v>
      </c>
      <c r="D163" s="204" t="s">
        <v>160</v>
      </c>
      <c r="E163" s="205" t="s">
        <v>248</v>
      </c>
      <c r="F163" s="206" t="s">
        <v>249</v>
      </c>
      <c r="G163" s="206"/>
      <c r="H163" s="206"/>
      <c r="I163" s="206"/>
      <c r="J163" s="207" t="s">
        <v>163</v>
      </c>
      <c r="K163" s="208" t="n">
        <v>8</v>
      </c>
      <c r="L163" s="209" t="n">
        <v>0</v>
      </c>
      <c r="M163" s="209"/>
      <c r="N163" s="210" t="n">
        <f aca="false">ROUND(L163*K163,2)</f>
        <v>0</v>
      </c>
      <c r="O163" s="210"/>
      <c r="P163" s="210"/>
      <c r="Q163" s="210"/>
      <c r="R163" s="35"/>
      <c r="T163" s="211"/>
      <c r="U163" s="44" t="s">
        <v>48</v>
      </c>
      <c r="V163" s="34"/>
      <c r="W163" s="212" t="n">
        <f aca="false">V163*K163</f>
        <v>0</v>
      </c>
      <c r="X163" s="212" t="n">
        <v>0.1837</v>
      </c>
      <c r="Y163" s="212" t="n">
        <f aca="false">X163*K163</f>
        <v>1.4696</v>
      </c>
      <c r="Z163" s="212" t="n">
        <v>0</v>
      </c>
      <c r="AA163" s="213" t="n">
        <f aca="false">Z163*K163</f>
        <v>0</v>
      </c>
      <c r="AR163" s="10" t="s">
        <v>164</v>
      </c>
      <c r="AT163" s="10" t="s">
        <v>160</v>
      </c>
      <c r="AU163" s="10" t="s">
        <v>106</v>
      </c>
      <c r="AY163" s="10" t="s">
        <v>159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24</v>
      </c>
      <c r="BK163" s="124" t="n">
        <f aca="false">ROUND(L163*K163,2)</f>
        <v>0</v>
      </c>
      <c r="BL163" s="10" t="s">
        <v>164</v>
      </c>
      <c r="BM163" s="10" t="s">
        <v>250</v>
      </c>
    </row>
    <row r="164" s="32" customFormat="true" ht="31.5" hidden="false" customHeight="true" outlineLevel="0" collapsed="false">
      <c r="B164" s="33"/>
      <c r="C164" s="204" t="s">
        <v>251</v>
      </c>
      <c r="D164" s="204" t="s">
        <v>160</v>
      </c>
      <c r="E164" s="205" t="s">
        <v>252</v>
      </c>
      <c r="F164" s="206" t="s">
        <v>253</v>
      </c>
      <c r="G164" s="206"/>
      <c r="H164" s="206"/>
      <c r="I164" s="206"/>
      <c r="J164" s="207" t="s">
        <v>163</v>
      </c>
      <c r="K164" s="208" t="n">
        <v>17.5</v>
      </c>
      <c r="L164" s="209" t="n">
        <v>0</v>
      </c>
      <c r="M164" s="209"/>
      <c r="N164" s="210" t="n">
        <f aca="false">ROUND(L164*K164,2)</f>
        <v>0</v>
      </c>
      <c r="O164" s="210"/>
      <c r="P164" s="210"/>
      <c r="Q164" s="210"/>
      <c r="R164" s="35"/>
      <c r="T164" s="211"/>
      <c r="U164" s="44" t="s">
        <v>48</v>
      </c>
      <c r="V164" s="34"/>
      <c r="W164" s="212" t="n">
        <f aca="false">V164*K164</f>
        <v>0</v>
      </c>
      <c r="X164" s="212" t="n">
        <v>0.25081</v>
      </c>
      <c r="Y164" s="212" t="n">
        <f aca="false">X164*K164</f>
        <v>4.389175</v>
      </c>
      <c r="Z164" s="212" t="n">
        <v>0</v>
      </c>
      <c r="AA164" s="213" t="n">
        <f aca="false">Z164*K164</f>
        <v>0</v>
      </c>
      <c r="AR164" s="10" t="s">
        <v>164</v>
      </c>
      <c r="AT164" s="10" t="s">
        <v>160</v>
      </c>
      <c r="AU164" s="10" t="s">
        <v>106</v>
      </c>
      <c r="AY164" s="10" t="s">
        <v>159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24</v>
      </c>
      <c r="BK164" s="124" t="n">
        <f aca="false">ROUND(L164*K164,2)</f>
        <v>0</v>
      </c>
      <c r="BL164" s="10" t="s">
        <v>164</v>
      </c>
      <c r="BM164" s="10" t="s">
        <v>254</v>
      </c>
    </row>
    <row r="165" s="32" customFormat="true" ht="31.5" hidden="false" customHeight="true" outlineLevel="0" collapsed="false">
      <c r="B165" s="33"/>
      <c r="C165" s="204" t="s">
        <v>255</v>
      </c>
      <c r="D165" s="204" t="s">
        <v>160</v>
      </c>
      <c r="E165" s="205" t="s">
        <v>256</v>
      </c>
      <c r="F165" s="206" t="s">
        <v>257</v>
      </c>
      <c r="G165" s="206"/>
      <c r="H165" s="206"/>
      <c r="I165" s="206"/>
      <c r="J165" s="207" t="s">
        <v>163</v>
      </c>
      <c r="K165" s="208" t="n">
        <v>8</v>
      </c>
      <c r="L165" s="209" t="n">
        <v>0</v>
      </c>
      <c r="M165" s="209"/>
      <c r="N165" s="210" t="n">
        <f aca="false">ROUND(L165*K165,2)</f>
        <v>0</v>
      </c>
      <c r="O165" s="210"/>
      <c r="P165" s="210"/>
      <c r="Q165" s="210"/>
      <c r="R165" s="35"/>
      <c r="T165" s="211"/>
      <c r="U165" s="44" t="s">
        <v>48</v>
      </c>
      <c r="V165" s="34"/>
      <c r="W165" s="212" t="n">
        <f aca="false">V165*K165</f>
        <v>0</v>
      </c>
      <c r="X165" s="212" t="n">
        <v>0.10362</v>
      </c>
      <c r="Y165" s="212" t="n">
        <f aca="false">X165*K165</f>
        <v>0.82896</v>
      </c>
      <c r="Z165" s="212" t="n">
        <v>0</v>
      </c>
      <c r="AA165" s="213" t="n">
        <f aca="false">Z165*K165</f>
        <v>0</v>
      </c>
      <c r="AR165" s="10" t="s">
        <v>164</v>
      </c>
      <c r="AT165" s="10" t="s">
        <v>160</v>
      </c>
      <c r="AU165" s="10" t="s">
        <v>106</v>
      </c>
      <c r="AY165" s="10" t="s">
        <v>159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24</v>
      </c>
      <c r="BK165" s="124" t="n">
        <f aca="false">ROUND(L165*K165,2)</f>
        <v>0</v>
      </c>
      <c r="BL165" s="10" t="s">
        <v>164</v>
      </c>
      <c r="BM165" s="10" t="s">
        <v>258</v>
      </c>
    </row>
    <row r="166" s="32" customFormat="true" ht="44.25" hidden="false" customHeight="true" outlineLevel="0" collapsed="false">
      <c r="B166" s="33"/>
      <c r="C166" s="204" t="s">
        <v>259</v>
      </c>
      <c r="D166" s="204" t="s">
        <v>160</v>
      </c>
      <c r="E166" s="205" t="s">
        <v>260</v>
      </c>
      <c r="F166" s="206" t="s">
        <v>261</v>
      </c>
      <c r="G166" s="206"/>
      <c r="H166" s="206"/>
      <c r="I166" s="206"/>
      <c r="J166" s="207" t="s">
        <v>163</v>
      </c>
      <c r="K166" s="208" t="n">
        <v>105.5</v>
      </c>
      <c r="L166" s="209" t="n">
        <v>0</v>
      </c>
      <c r="M166" s="209"/>
      <c r="N166" s="210" t="n">
        <f aca="false">ROUND(L166*K166,2)</f>
        <v>0</v>
      </c>
      <c r="O166" s="210"/>
      <c r="P166" s="210"/>
      <c r="Q166" s="210"/>
      <c r="R166" s="35"/>
      <c r="T166" s="211"/>
      <c r="U166" s="44" t="s">
        <v>48</v>
      </c>
      <c r="V166" s="34"/>
      <c r="W166" s="212" t="n">
        <f aca="false">V166*K166</f>
        <v>0</v>
      </c>
      <c r="X166" s="212" t="n">
        <v>0.1461</v>
      </c>
      <c r="Y166" s="212" t="n">
        <f aca="false">X166*K166</f>
        <v>15.41355</v>
      </c>
      <c r="Z166" s="212" t="n">
        <v>0</v>
      </c>
      <c r="AA166" s="213" t="n">
        <f aca="false">Z166*K166</f>
        <v>0</v>
      </c>
      <c r="AR166" s="10" t="s">
        <v>164</v>
      </c>
      <c r="AT166" s="10" t="s">
        <v>160</v>
      </c>
      <c r="AU166" s="10" t="s">
        <v>106</v>
      </c>
      <c r="AY166" s="10" t="s">
        <v>159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24</v>
      </c>
      <c r="BK166" s="124" t="n">
        <f aca="false">ROUND(L166*K166,2)</f>
        <v>0</v>
      </c>
      <c r="BL166" s="10" t="s">
        <v>164</v>
      </c>
      <c r="BM166" s="10" t="s">
        <v>262</v>
      </c>
    </row>
    <row r="167" s="32" customFormat="true" ht="44.25" hidden="false" customHeight="true" outlineLevel="0" collapsed="false">
      <c r="B167" s="33"/>
      <c r="C167" s="215" t="s">
        <v>263</v>
      </c>
      <c r="D167" s="215" t="s">
        <v>264</v>
      </c>
      <c r="E167" s="216" t="s">
        <v>265</v>
      </c>
      <c r="F167" s="217" t="s">
        <v>266</v>
      </c>
      <c r="G167" s="217"/>
      <c r="H167" s="217"/>
      <c r="I167" s="217"/>
      <c r="J167" s="218" t="s">
        <v>163</v>
      </c>
      <c r="K167" s="219" t="n">
        <v>63</v>
      </c>
      <c r="L167" s="220" t="n">
        <v>0</v>
      </c>
      <c r="M167" s="220"/>
      <c r="N167" s="221" t="n">
        <f aca="false">ROUND(L167*K167,2)</f>
        <v>0</v>
      </c>
      <c r="O167" s="221"/>
      <c r="P167" s="221"/>
      <c r="Q167" s="221"/>
      <c r="R167" s="35"/>
      <c r="T167" s="211"/>
      <c r="U167" s="44" t="s">
        <v>48</v>
      </c>
      <c r="V167" s="34"/>
      <c r="W167" s="212" t="n">
        <f aca="false">V167*K167</f>
        <v>0</v>
      </c>
      <c r="X167" s="212" t="n">
        <v>0.108</v>
      </c>
      <c r="Y167" s="212" t="n">
        <f aca="false">X167*K167</f>
        <v>6.804</v>
      </c>
      <c r="Z167" s="212" t="n">
        <v>0</v>
      </c>
      <c r="AA167" s="213" t="n">
        <f aca="false">Z167*K167</f>
        <v>0</v>
      </c>
      <c r="AR167" s="10" t="s">
        <v>184</v>
      </c>
      <c r="AT167" s="10" t="s">
        <v>264</v>
      </c>
      <c r="AU167" s="10" t="s">
        <v>106</v>
      </c>
      <c r="AY167" s="10" t="s">
        <v>159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24</v>
      </c>
      <c r="BK167" s="124" t="n">
        <f aca="false">ROUND(L167*K167,2)</f>
        <v>0</v>
      </c>
      <c r="BL167" s="10" t="s">
        <v>164</v>
      </c>
      <c r="BM167" s="10" t="s">
        <v>267</v>
      </c>
    </row>
    <row r="168" s="191" customFormat="true" ht="29.25" hidden="false" customHeight="true" outlineLevel="0" collapsed="false">
      <c r="B168" s="192"/>
      <c r="C168" s="193"/>
      <c r="D168" s="202" t="s">
        <v>121</v>
      </c>
      <c r="E168" s="202"/>
      <c r="F168" s="202"/>
      <c r="G168" s="202"/>
      <c r="H168" s="202"/>
      <c r="I168" s="202"/>
      <c r="J168" s="202"/>
      <c r="K168" s="202"/>
      <c r="L168" s="202"/>
      <c r="M168" s="202"/>
      <c r="N168" s="214" t="n">
        <f aca="false">BK168</f>
        <v>0</v>
      </c>
      <c r="O168" s="214"/>
      <c r="P168" s="214"/>
      <c r="Q168" s="214"/>
      <c r="R168" s="195"/>
      <c r="T168" s="196"/>
      <c r="U168" s="193"/>
      <c r="V168" s="193"/>
      <c r="W168" s="197" t="n">
        <f aca="false">SUM(W169:W173)</f>
        <v>0</v>
      </c>
      <c r="X168" s="193"/>
      <c r="Y168" s="197" t="n">
        <f aca="false">SUM(Y169:Y173)</f>
        <v>1.29501</v>
      </c>
      <c r="Z168" s="193"/>
      <c r="AA168" s="198" t="n">
        <f aca="false">SUM(AA169:AA173)</f>
        <v>17.004</v>
      </c>
      <c r="AR168" s="199" t="s">
        <v>24</v>
      </c>
      <c r="AT168" s="200" t="s">
        <v>82</v>
      </c>
      <c r="AU168" s="200" t="s">
        <v>24</v>
      </c>
      <c r="AY168" s="199" t="s">
        <v>159</v>
      </c>
      <c r="BK168" s="201" t="n">
        <f aca="false">SUM(BK169:BK173)</f>
        <v>0</v>
      </c>
    </row>
    <row r="169" s="32" customFormat="true" ht="31.5" hidden="false" customHeight="true" outlineLevel="0" collapsed="false">
      <c r="B169" s="33"/>
      <c r="C169" s="204" t="s">
        <v>268</v>
      </c>
      <c r="D169" s="204" t="s">
        <v>160</v>
      </c>
      <c r="E169" s="205" t="s">
        <v>269</v>
      </c>
      <c r="F169" s="206" t="s">
        <v>270</v>
      </c>
      <c r="G169" s="206"/>
      <c r="H169" s="206"/>
      <c r="I169" s="206"/>
      <c r="J169" s="207" t="s">
        <v>271</v>
      </c>
      <c r="K169" s="208" t="n">
        <v>1</v>
      </c>
      <c r="L169" s="209" t="n">
        <v>0</v>
      </c>
      <c r="M169" s="209"/>
      <c r="N169" s="210" t="n">
        <f aca="false">ROUND(L169*K169,2)</f>
        <v>0</v>
      </c>
      <c r="O169" s="210"/>
      <c r="P169" s="210"/>
      <c r="Q169" s="210"/>
      <c r="R169" s="35"/>
      <c r="T169" s="211"/>
      <c r="U169" s="44" t="s">
        <v>48</v>
      </c>
      <c r="V169" s="34"/>
      <c r="W169" s="212" t="n">
        <f aca="false">V169*K169</f>
        <v>0</v>
      </c>
      <c r="X169" s="212" t="n">
        <v>1E-005</v>
      </c>
      <c r="Y169" s="212" t="n">
        <f aca="false">X169*K169</f>
        <v>1E-005</v>
      </c>
      <c r="Z169" s="212" t="n">
        <v>0</v>
      </c>
      <c r="AA169" s="213" t="n">
        <f aca="false">Z169*K169</f>
        <v>0</v>
      </c>
      <c r="AR169" s="10" t="s">
        <v>164</v>
      </c>
      <c r="AT169" s="10" t="s">
        <v>160</v>
      </c>
      <c r="AU169" s="10" t="s">
        <v>106</v>
      </c>
      <c r="AY169" s="10" t="s">
        <v>159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24</v>
      </c>
      <c r="BK169" s="124" t="n">
        <f aca="false">ROUND(L169*K169,2)</f>
        <v>0</v>
      </c>
      <c r="BL169" s="10" t="s">
        <v>164</v>
      </c>
      <c r="BM169" s="10" t="s">
        <v>272</v>
      </c>
    </row>
    <row r="170" s="32" customFormat="true" ht="44.25" hidden="false" customHeight="true" outlineLevel="0" collapsed="false">
      <c r="B170" s="33"/>
      <c r="C170" s="204" t="s">
        <v>273</v>
      </c>
      <c r="D170" s="204" t="s">
        <v>160</v>
      </c>
      <c r="E170" s="205" t="s">
        <v>274</v>
      </c>
      <c r="F170" s="206" t="s">
        <v>275</v>
      </c>
      <c r="G170" s="206"/>
      <c r="H170" s="206"/>
      <c r="I170" s="206"/>
      <c r="J170" s="207" t="s">
        <v>200</v>
      </c>
      <c r="K170" s="208" t="n">
        <v>10</v>
      </c>
      <c r="L170" s="209" t="n">
        <v>0</v>
      </c>
      <c r="M170" s="209"/>
      <c r="N170" s="210" t="n">
        <f aca="false">ROUND(L170*K170,2)</f>
        <v>0</v>
      </c>
      <c r="O170" s="210"/>
      <c r="P170" s="210"/>
      <c r="Q170" s="210"/>
      <c r="R170" s="35"/>
      <c r="T170" s="211"/>
      <c r="U170" s="44" t="s">
        <v>48</v>
      </c>
      <c r="V170" s="34"/>
      <c r="W170" s="212" t="n">
        <f aca="false">V170*K170</f>
        <v>0</v>
      </c>
      <c r="X170" s="212" t="n">
        <v>0.1295</v>
      </c>
      <c r="Y170" s="212" t="n">
        <f aca="false">X170*K170</f>
        <v>1.295</v>
      </c>
      <c r="Z170" s="212" t="n">
        <v>0</v>
      </c>
      <c r="AA170" s="213" t="n">
        <f aca="false">Z170*K170</f>
        <v>0</v>
      </c>
      <c r="AR170" s="10" t="s">
        <v>164</v>
      </c>
      <c r="AT170" s="10" t="s">
        <v>160</v>
      </c>
      <c r="AU170" s="10" t="s">
        <v>106</v>
      </c>
      <c r="AY170" s="10" t="s">
        <v>159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24</v>
      </c>
      <c r="BK170" s="124" t="n">
        <f aca="false">ROUND(L170*K170,2)</f>
        <v>0</v>
      </c>
      <c r="BL170" s="10" t="s">
        <v>164</v>
      </c>
      <c r="BM170" s="10" t="s">
        <v>276</v>
      </c>
    </row>
    <row r="171" s="32" customFormat="true" ht="22.5" hidden="false" customHeight="true" outlineLevel="0" collapsed="false">
      <c r="B171" s="33"/>
      <c r="C171" s="204" t="s">
        <v>277</v>
      </c>
      <c r="D171" s="204" t="s">
        <v>160</v>
      </c>
      <c r="E171" s="205" t="s">
        <v>278</v>
      </c>
      <c r="F171" s="206" t="s">
        <v>279</v>
      </c>
      <c r="G171" s="206"/>
      <c r="H171" s="206"/>
      <c r="I171" s="206"/>
      <c r="J171" s="207" t="s">
        <v>200</v>
      </c>
      <c r="K171" s="208" t="n">
        <v>129</v>
      </c>
      <c r="L171" s="209" t="n">
        <v>0</v>
      </c>
      <c r="M171" s="209"/>
      <c r="N171" s="210" t="n">
        <f aca="false">ROUND(L171*K171,2)</f>
        <v>0</v>
      </c>
      <c r="O171" s="210"/>
      <c r="P171" s="210"/>
      <c r="Q171" s="210"/>
      <c r="R171" s="35"/>
      <c r="T171" s="211"/>
      <c r="U171" s="44" t="s">
        <v>48</v>
      </c>
      <c r="V171" s="34"/>
      <c r="W171" s="212" t="n">
        <f aca="false">V171*K171</f>
        <v>0</v>
      </c>
      <c r="X171" s="212" t="n">
        <v>0</v>
      </c>
      <c r="Y171" s="212" t="n">
        <f aca="false">X171*K171</f>
        <v>0</v>
      </c>
      <c r="Z171" s="212" t="n">
        <v>0</v>
      </c>
      <c r="AA171" s="213" t="n">
        <f aca="false">Z171*K171</f>
        <v>0</v>
      </c>
      <c r="AR171" s="10" t="s">
        <v>164</v>
      </c>
      <c r="AT171" s="10" t="s">
        <v>160</v>
      </c>
      <c r="AU171" s="10" t="s">
        <v>106</v>
      </c>
      <c r="AY171" s="10" t="s">
        <v>159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24</v>
      </c>
      <c r="BK171" s="124" t="n">
        <f aca="false">ROUND(L171*K171,2)</f>
        <v>0</v>
      </c>
      <c r="BL171" s="10" t="s">
        <v>164</v>
      </c>
      <c r="BM171" s="10" t="s">
        <v>280</v>
      </c>
    </row>
    <row r="172" s="32" customFormat="true" ht="22.5" hidden="false" customHeight="true" outlineLevel="0" collapsed="false">
      <c r="B172" s="33"/>
      <c r="C172" s="204" t="s">
        <v>281</v>
      </c>
      <c r="D172" s="204" t="s">
        <v>160</v>
      </c>
      <c r="E172" s="205" t="s">
        <v>282</v>
      </c>
      <c r="F172" s="206" t="s">
        <v>283</v>
      </c>
      <c r="G172" s="206"/>
      <c r="H172" s="206"/>
      <c r="I172" s="206"/>
      <c r="J172" s="207" t="s">
        <v>205</v>
      </c>
      <c r="K172" s="208" t="n">
        <v>8.5</v>
      </c>
      <c r="L172" s="209" t="n">
        <v>0</v>
      </c>
      <c r="M172" s="209"/>
      <c r="N172" s="210" t="n">
        <f aca="false">ROUND(L172*K172,2)</f>
        <v>0</v>
      </c>
      <c r="O172" s="210"/>
      <c r="P172" s="210"/>
      <c r="Q172" s="210"/>
      <c r="R172" s="35"/>
      <c r="T172" s="211"/>
      <c r="U172" s="44" t="s">
        <v>48</v>
      </c>
      <c r="V172" s="34"/>
      <c r="W172" s="212" t="n">
        <f aca="false">V172*K172</f>
        <v>0</v>
      </c>
      <c r="X172" s="212" t="n">
        <v>0</v>
      </c>
      <c r="Y172" s="212" t="n">
        <f aca="false">X172*K172</f>
        <v>0</v>
      </c>
      <c r="Z172" s="212" t="n">
        <v>2</v>
      </c>
      <c r="AA172" s="213" t="n">
        <f aca="false">Z172*K172</f>
        <v>17</v>
      </c>
      <c r="AR172" s="10" t="s">
        <v>164</v>
      </c>
      <c r="AT172" s="10" t="s">
        <v>160</v>
      </c>
      <c r="AU172" s="10" t="s">
        <v>106</v>
      </c>
      <c r="AY172" s="10" t="s">
        <v>159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24</v>
      </c>
      <c r="BK172" s="124" t="n">
        <f aca="false">ROUND(L172*K172,2)</f>
        <v>0</v>
      </c>
      <c r="BL172" s="10" t="s">
        <v>164</v>
      </c>
      <c r="BM172" s="10" t="s">
        <v>284</v>
      </c>
    </row>
    <row r="173" s="32" customFormat="true" ht="31.5" hidden="false" customHeight="true" outlineLevel="0" collapsed="false">
      <c r="B173" s="33"/>
      <c r="C173" s="204" t="s">
        <v>285</v>
      </c>
      <c r="D173" s="204" t="s">
        <v>160</v>
      </c>
      <c r="E173" s="205" t="s">
        <v>286</v>
      </c>
      <c r="F173" s="206" t="s">
        <v>287</v>
      </c>
      <c r="G173" s="206"/>
      <c r="H173" s="206"/>
      <c r="I173" s="206"/>
      <c r="J173" s="207" t="s">
        <v>271</v>
      </c>
      <c r="K173" s="208" t="n">
        <v>1</v>
      </c>
      <c r="L173" s="209" t="n">
        <v>0</v>
      </c>
      <c r="M173" s="209"/>
      <c r="N173" s="210" t="n">
        <f aca="false">ROUND(L173*K173,2)</f>
        <v>0</v>
      </c>
      <c r="O173" s="210"/>
      <c r="P173" s="210"/>
      <c r="Q173" s="210"/>
      <c r="R173" s="35"/>
      <c r="T173" s="211"/>
      <c r="U173" s="44" t="s">
        <v>48</v>
      </c>
      <c r="V173" s="34"/>
      <c r="W173" s="212" t="n">
        <f aca="false">V173*K173</f>
        <v>0</v>
      </c>
      <c r="X173" s="212" t="n">
        <v>0</v>
      </c>
      <c r="Y173" s="212" t="n">
        <f aca="false">X173*K173</f>
        <v>0</v>
      </c>
      <c r="Z173" s="212" t="n">
        <v>0.004</v>
      </c>
      <c r="AA173" s="213" t="n">
        <f aca="false">Z173*K173</f>
        <v>0.004</v>
      </c>
      <c r="AR173" s="10" t="s">
        <v>164</v>
      </c>
      <c r="AT173" s="10" t="s">
        <v>160</v>
      </c>
      <c r="AU173" s="10" t="s">
        <v>106</v>
      </c>
      <c r="AY173" s="10" t="s">
        <v>159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24</v>
      </c>
      <c r="BK173" s="124" t="n">
        <f aca="false">ROUND(L173*K173,2)</f>
        <v>0</v>
      </c>
      <c r="BL173" s="10" t="s">
        <v>164</v>
      </c>
      <c r="BM173" s="10" t="s">
        <v>288</v>
      </c>
    </row>
    <row r="174" s="191" customFormat="true" ht="29.25" hidden="false" customHeight="true" outlineLevel="0" collapsed="false">
      <c r="B174" s="192"/>
      <c r="C174" s="193"/>
      <c r="D174" s="202" t="s">
        <v>122</v>
      </c>
      <c r="E174" s="202"/>
      <c r="F174" s="202"/>
      <c r="G174" s="202"/>
      <c r="H174" s="202"/>
      <c r="I174" s="202"/>
      <c r="J174" s="202"/>
      <c r="K174" s="202"/>
      <c r="L174" s="202"/>
      <c r="M174" s="202"/>
      <c r="N174" s="214" t="n">
        <f aca="false">BK174</f>
        <v>0</v>
      </c>
      <c r="O174" s="214"/>
      <c r="P174" s="214"/>
      <c r="Q174" s="214"/>
      <c r="R174" s="195"/>
      <c r="T174" s="196"/>
      <c r="U174" s="193"/>
      <c r="V174" s="193"/>
      <c r="W174" s="197" t="n">
        <f aca="false">SUM(W175:W177)</f>
        <v>0</v>
      </c>
      <c r="X174" s="193"/>
      <c r="Y174" s="197" t="n">
        <f aca="false">SUM(Y175:Y177)</f>
        <v>0</v>
      </c>
      <c r="Z174" s="193"/>
      <c r="AA174" s="198" t="n">
        <f aca="false">SUM(AA175:AA177)</f>
        <v>0</v>
      </c>
      <c r="AR174" s="199" t="s">
        <v>24</v>
      </c>
      <c r="AT174" s="200" t="s">
        <v>82</v>
      </c>
      <c r="AU174" s="200" t="s">
        <v>24</v>
      </c>
      <c r="AY174" s="199" t="s">
        <v>159</v>
      </c>
      <c r="BK174" s="201" t="n">
        <f aca="false">SUM(BK175:BK177)</f>
        <v>0</v>
      </c>
    </row>
    <row r="175" s="32" customFormat="true" ht="31.5" hidden="false" customHeight="true" outlineLevel="0" collapsed="false">
      <c r="B175" s="33"/>
      <c r="C175" s="204" t="s">
        <v>289</v>
      </c>
      <c r="D175" s="204" t="s">
        <v>160</v>
      </c>
      <c r="E175" s="205" t="s">
        <v>290</v>
      </c>
      <c r="F175" s="206" t="s">
        <v>291</v>
      </c>
      <c r="G175" s="206"/>
      <c r="H175" s="206"/>
      <c r="I175" s="206"/>
      <c r="J175" s="207" t="s">
        <v>292</v>
      </c>
      <c r="K175" s="208" t="n">
        <v>82.729</v>
      </c>
      <c r="L175" s="209" t="n">
        <v>0</v>
      </c>
      <c r="M175" s="209"/>
      <c r="N175" s="210" t="n">
        <f aca="false">ROUND(L175*K175,2)</f>
        <v>0</v>
      </c>
      <c r="O175" s="210"/>
      <c r="P175" s="210"/>
      <c r="Q175" s="210"/>
      <c r="R175" s="35"/>
      <c r="T175" s="211"/>
      <c r="U175" s="44" t="s">
        <v>48</v>
      </c>
      <c r="V175" s="34"/>
      <c r="W175" s="212" t="n">
        <f aca="false">V175*K175</f>
        <v>0</v>
      </c>
      <c r="X175" s="212" t="n">
        <v>0</v>
      </c>
      <c r="Y175" s="212" t="n">
        <f aca="false">X175*K175</f>
        <v>0</v>
      </c>
      <c r="Z175" s="212" t="n">
        <v>0</v>
      </c>
      <c r="AA175" s="213" t="n">
        <f aca="false">Z175*K175</f>
        <v>0</v>
      </c>
      <c r="AR175" s="10" t="s">
        <v>164</v>
      </c>
      <c r="AT175" s="10" t="s">
        <v>160</v>
      </c>
      <c r="AU175" s="10" t="s">
        <v>106</v>
      </c>
      <c r="AY175" s="10" t="s">
        <v>159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24</v>
      </c>
      <c r="BK175" s="124" t="n">
        <f aca="false">ROUND(L175*K175,2)</f>
        <v>0</v>
      </c>
      <c r="BL175" s="10" t="s">
        <v>164</v>
      </c>
      <c r="BM175" s="10" t="s">
        <v>293</v>
      </c>
    </row>
    <row r="176" s="32" customFormat="true" ht="31.5" hidden="false" customHeight="true" outlineLevel="0" collapsed="false">
      <c r="B176" s="33"/>
      <c r="C176" s="204" t="s">
        <v>294</v>
      </c>
      <c r="D176" s="204" t="s">
        <v>160</v>
      </c>
      <c r="E176" s="205" t="s">
        <v>295</v>
      </c>
      <c r="F176" s="206" t="s">
        <v>296</v>
      </c>
      <c r="G176" s="206"/>
      <c r="H176" s="206"/>
      <c r="I176" s="206"/>
      <c r="J176" s="207" t="s">
        <v>292</v>
      </c>
      <c r="K176" s="208" t="n">
        <v>82.729</v>
      </c>
      <c r="L176" s="209" t="n">
        <v>0</v>
      </c>
      <c r="M176" s="209"/>
      <c r="N176" s="210" t="n">
        <f aca="false">ROUND(L176*K176,2)</f>
        <v>0</v>
      </c>
      <c r="O176" s="210"/>
      <c r="P176" s="210"/>
      <c r="Q176" s="210"/>
      <c r="R176" s="35"/>
      <c r="T176" s="211"/>
      <c r="U176" s="44" t="s">
        <v>48</v>
      </c>
      <c r="V176" s="34"/>
      <c r="W176" s="212" t="n">
        <f aca="false">V176*K176</f>
        <v>0</v>
      </c>
      <c r="X176" s="212" t="n">
        <v>0</v>
      </c>
      <c r="Y176" s="212" t="n">
        <f aca="false">X176*K176</f>
        <v>0</v>
      </c>
      <c r="Z176" s="212" t="n">
        <v>0</v>
      </c>
      <c r="AA176" s="213" t="n">
        <f aca="false">Z176*K176</f>
        <v>0</v>
      </c>
      <c r="AR176" s="10" t="s">
        <v>164</v>
      </c>
      <c r="AT176" s="10" t="s">
        <v>160</v>
      </c>
      <c r="AU176" s="10" t="s">
        <v>106</v>
      </c>
      <c r="AY176" s="10" t="s">
        <v>159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24</v>
      </c>
      <c r="BK176" s="124" t="n">
        <f aca="false">ROUND(L176*K176,2)</f>
        <v>0</v>
      </c>
      <c r="BL176" s="10" t="s">
        <v>164</v>
      </c>
      <c r="BM176" s="10" t="s">
        <v>297</v>
      </c>
    </row>
    <row r="177" s="32" customFormat="true" ht="31.5" hidden="false" customHeight="true" outlineLevel="0" collapsed="false">
      <c r="B177" s="33"/>
      <c r="C177" s="204" t="s">
        <v>298</v>
      </c>
      <c r="D177" s="204" t="s">
        <v>160</v>
      </c>
      <c r="E177" s="205" t="s">
        <v>299</v>
      </c>
      <c r="F177" s="206" t="s">
        <v>300</v>
      </c>
      <c r="G177" s="206"/>
      <c r="H177" s="206"/>
      <c r="I177" s="206"/>
      <c r="J177" s="207" t="s">
        <v>292</v>
      </c>
      <c r="K177" s="208" t="n">
        <v>82.729</v>
      </c>
      <c r="L177" s="209" t="n">
        <v>0</v>
      </c>
      <c r="M177" s="209"/>
      <c r="N177" s="210" t="n">
        <f aca="false">ROUND(L177*K177,2)</f>
        <v>0</v>
      </c>
      <c r="O177" s="210"/>
      <c r="P177" s="210"/>
      <c r="Q177" s="210"/>
      <c r="R177" s="35"/>
      <c r="T177" s="211"/>
      <c r="U177" s="44" t="s">
        <v>48</v>
      </c>
      <c r="V177" s="34"/>
      <c r="W177" s="212" t="n">
        <f aca="false">V177*K177</f>
        <v>0</v>
      </c>
      <c r="X177" s="212" t="n">
        <v>0</v>
      </c>
      <c r="Y177" s="212" t="n">
        <f aca="false">X177*K177</f>
        <v>0</v>
      </c>
      <c r="Z177" s="212" t="n">
        <v>0</v>
      </c>
      <c r="AA177" s="213" t="n">
        <f aca="false">Z177*K177</f>
        <v>0</v>
      </c>
      <c r="AR177" s="10" t="s">
        <v>164</v>
      </c>
      <c r="AT177" s="10" t="s">
        <v>160</v>
      </c>
      <c r="AU177" s="10" t="s">
        <v>106</v>
      </c>
      <c r="AY177" s="10" t="s">
        <v>159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24</v>
      </c>
      <c r="BK177" s="124" t="n">
        <f aca="false">ROUND(L177*K177,2)</f>
        <v>0</v>
      </c>
      <c r="BL177" s="10" t="s">
        <v>164</v>
      </c>
      <c r="BM177" s="10" t="s">
        <v>301</v>
      </c>
    </row>
    <row r="178" s="191" customFormat="true" ht="29.25" hidden="false" customHeight="true" outlineLevel="0" collapsed="false">
      <c r="B178" s="192"/>
      <c r="C178" s="193"/>
      <c r="D178" s="202" t="s">
        <v>123</v>
      </c>
      <c r="E178" s="202"/>
      <c r="F178" s="202"/>
      <c r="G178" s="202"/>
      <c r="H178" s="202"/>
      <c r="I178" s="202"/>
      <c r="J178" s="202"/>
      <c r="K178" s="202"/>
      <c r="L178" s="202"/>
      <c r="M178" s="202"/>
      <c r="N178" s="214" t="n">
        <f aca="false">BK178</f>
        <v>0</v>
      </c>
      <c r="O178" s="214"/>
      <c r="P178" s="214"/>
      <c r="Q178" s="214"/>
      <c r="R178" s="195"/>
      <c r="T178" s="196"/>
      <c r="U178" s="193"/>
      <c r="V178" s="193"/>
      <c r="W178" s="197" t="n">
        <f aca="false">W179</f>
        <v>0</v>
      </c>
      <c r="X178" s="193"/>
      <c r="Y178" s="197" t="n">
        <f aca="false">Y179</f>
        <v>0</v>
      </c>
      <c r="Z178" s="193"/>
      <c r="AA178" s="198" t="n">
        <f aca="false">AA179</f>
        <v>0</v>
      </c>
      <c r="AR178" s="199" t="s">
        <v>24</v>
      </c>
      <c r="AT178" s="200" t="s">
        <v>82</v>
      </c>
      <c r="AU178" s="200" t="s">
        <v>24</v>
      </c>
      <c r="AY178" s="199" t="s">
        <v>159</v>
      </c>
      <c r="BK178" s="201" t="n">
        <f aca="false">BK179</f>
        <v>0</v>
      </c>
    </row>
    <row r="179" s="32" customFormat="true" ht="31.5" hidden="false" customHeight="true" outlineLevel="0" collapsed="false">
      <c r="B179" s="33"/>
      <c r="C179" s="204" t="s">
        <v>302</v>
      </c>
      <c r="D179" s="204" t="s">
        <v>160</v>
      </c>
      <c r="E179" s="205" t="s">
        <v>303</v>
      </c>
      <c r="F179" s="206" t="s">
        <v>304</v>
      </c>
      <c r="G179" s="206"/>
      <c r="H179" s="206"/>
      <c r="I179" s="206"/>
      <c r="J179" s="207" t="s">
        <v>292</v>
      </c>
      <c r="K179" s="208" t="n">
        <v>30.2</v>
      </c>
      <c r="L179" s="209" t="n">
        <v>0</v>
      </c>
      <c r="M179" s="209"/>
      <c r="N179" s="210" t="n">
        <f aca="false">ROUND(L179*K179,2)</f>
        <v>0</v>
      </c>
      <c r="O179" s="210"/>
      <c r="P179" s="210"/>
      <c r="Q179" s="210"/>
      <c r="R179" s="35"/>
      <c r="T179" s="211"/>
      <c r="U179" s="44" t="s">
        <v>48</v>
      </c>
      <c r="V179" s="34"/>
      <c r="W179" s="212" t="n">
        <f aca="false">V179*K179</f>
        <v>0</v>
      </c>
      <c r="X179" s="212" t="n">
        <v>0</v>
      </c>
      <c r="Y179" s="212" t="n">
        <f aca="false">X179*K179</f>
        <v>0</v>
      </c>
      <c r="Z179" s="212" t="n">
        <v>0</v>
      </c>
      <c r="AA179" s="213" t="n">
        <f aca="false">Z179*K179</f>
        <v>0</v>
      </c>
      <c r="AR179" s="10" t="s">
        <v>164</v>
      </c>
      <c r="AT179" s="10" t="s">
        <v>160</v>
      </c>
      <c r="AU179" s="10" t="s">
        <v>106</v>
      </c>
      <c r="AY179" s="10" t="s">
        <v>159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0" t="s">
        <v>24</v>
      </c>
      <c r="BK179" s="124" t="n">
        <f aca="false">ROUND(L179*K179,2)</f>
        <v>0</v>
      </c>
      <c r="BL179" s="10" t="s">
        <v>164</v>
      </c>
      <c r="BM179" s="10" t="s">
        <v>305</v>
      </c>
    </row>
    <row r="180" s="191" customFormat="true" ht="36.75" hidden="false" customHeight="true" outlineLevel="0" collapsed="false">
      <c r="B180" s="192"/>
      <c r="C180" s="193"/>
      <c r="D180" s="194" t="s">
        <v>124</v>
      </c>
      <c r="E180" s="194"/>
      <c r="F180" s="194"/>
      <c r="G180" s="194"/>
      <c r="H180" s="194"/>
      <c r="I180" s="194"/>
      <c r="J180" s="194"/>
      <c r="K180" s="194"/>
      <c r="L180" s="194"/>
      <c r="M180" s="194"/>
      <c r="N180" s="222" t="n">
        <f aca="false">BK180</f>
        <v>0</v>
      </c>
      <c r="O180" s="222"/>
      <c r="P180" s="222"/>
      <c r="Q180" s="222"/>
      <c r="R180" s="195"/>
      <c r="T180" s="196"/>
      <c r="U180" s="193"/>
      <c r="V180" s="193"/>
      <c r="W180" s="197" t="n">
        <f aca="false">W181</f>
        <v>0</v>
      </c>
      <c r="X180" s="193"/>
      <c r="Y180" s="197" t="n">
        <f aca="false">Y181</f>
        <v>0</v>
      </c>
      <c r="Z180" s="193"/>
      <c r="AA180" s="198" t="n">
        <f aca="false">AA181</f>
        <v>0</v>
      </c>
      <c r="AR180" s="199" t="s">
        <v>106</v>
      </c>
      <c r="AT180" s="200" t="s">
        <v>82</v>
      </c>
      <c r="AU180" s="200" t="s">
        <v>83</v>
      </c>
      <c r="AY180" s="199" t="s">
        <v>159</v>
      </c>
      <c r="BK180" s="201" t="n">
        <f aca="false">BK181</f>
        <v>0</v>
      </c>
    </row>
    <row r="181" s="191" customFormat="true" ht="19.5" hidden="false" customHeight="true" outlineLevel="0" collapsed="false">
      <c r="B181" s="192"/>
      <c r="C181" s="193"/>
      <c r="D181" s="202" t="s">
        <v>125</v>
      </c>
      <c r="E181" s="202"/>
      <c r="F181" s="202"/>
      <c r="G181" s="202"/>
      <c r="H181" s="202"/>
      <c r="I181" s="202"/>
      <c r="J181" s="202"/>
      <c r="K181" s="202"/>
      <c r="L181" s="202"/>
      <c r="M181" s="202"/>
      <c r="N181" s="203" t="n">
        <f aca="false">BK181</f>
        <v>0</v>
      </c>
      <c r="O181" s="203"/>
      <c r="P181" s="203"/>
      <c r="Q181" s="203"/>
      <c r="R181" s="195"/>
      <c r="T181" s="196"/>
      <c r="U181" s="193"/>
      <c r="V181" s="193"/>
      <c r="W181" s="197" t="n">
        <f aca="false">W182</f>
        <v>0</v>
      </c>
      <c r="X181" s="193"/>
      <c r="Y181" s="197" t="n">
        <f aca="false">Y182</f>
        <v>0</v>
      </c>
      <c r="Z181" s="193"/>
      <c r="AA181" s="198" t="n">
        <f aca="false">AA182</f>
        <v>0</v>
      </c>
      <c r="AR181" s="199" t="s">
        <v>106</v>
      </c>
      <c r="AT181" s="200" t="s">
        <v>82</v>
      </c>
      <c r="AU181" s="200" t="s">
        <v>24</v>
      </c>
      <c r="AY181" s="199" t="s">
        <v>159</v>
      </c>
      <c r="BK181" s="201" t="n">
        <f aca="false">BK182</f>
        <v>0</v>
      </c>
    </row>
    <row r="182" s="32" customFormat="true" ht="31.5" hidden="false" customHeight="true" outlineLevel="0" collapsed="false">
      <c r="B182" s="33"/>
      <c r="C182" s="204" t="s">
        <v>306</v>
      </c>
      <c r="D182" s="204" t="s">
        <v>160</v>
      </c>
      <c r="E182" s="205" t="s">
        <v>307</v>
      </c>
      <c r="F182" s="206" t="s">
        <v>308</v>
      </c>
      <c r="G182" s="206"/>
      <c r="H182" s="206"/>
      <c r="I182" s="206"/>
      <c r="J182" s="207" t="s">
        <v>271</v>
      </c>
      <c r="K182" s="208" t="n">
        <v>3</v>
      </c>
      <c r="L182" s="209" t="n">
        <v>0</v>
      </c>
      <c r="M182" s="209"/>
      <c r="N182" s="210" t="n">
        <f aca="false">ROUND(L182*K182,2)</f>
        <v>0</v>
      </c>
      <c r="O182" s="210"/>
      <c r="P182" s="210"/>
      <c r="Q182" s="210"/>
      <c r="R182" s="35"/>
      <c r="T182" s="211"/>
      <c r="U182" s="44" t="s">
        <v>48</v>
      </c>
      <c r="V182" s="34"/>
      <c r="W182" s="212" t="n">
        <f aca="false">V182*K182</f>
        <v>0</v>
      </c>
      <c r="X182" s="212" t="n">
        <v>0</v>
      </c>
      <c r="Y182" s="212" t="n">
        <f aca="false">X182*K182</f>
        <v>0</v>
      </c>
      <c r="Z182" s="212" t="n">
        <v>0</v>
      </c>
      <c r="AA182" s="213" t="n">
        <f aca="false">Z182*K182</f>
        <v>0</v>
      </c>
      <c r="AR182" s="10" t="s">
        <v>214</v>
      </c>
      <c r="AT182" s="10" t="s">
        <v>160</v>
      </c>
      <c r="AU182" s="10" t="s">
        <v>106</v>
      </c>
      <c r="AY182" s="10" t="s">
        <v>159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0" t="s">
        <v>24</v>
      </c>
      <c r="BK182" s="124" t="n">
        <f aca="false">ROUND(L182*K182,2)</f>
        <v>0</v>
      </c>
      <c r="BL182" s="10" t="s">
        <v>214</v>
      </c>
      <c r="BM182" s="10" t="s">
        <v>309</v>
      </c>
    </row>
    <row r="183" s="191" customFormat="true" ht="36.75" hidden="false" customHeight="true" outlineLevel="0" collapsed="false">
      <c r="B183" s="192"/>
      <c r="C183" s="193"/>
      <c r="D183" s="194" t="s">
        <v>126</v>
      </c>
      <c r="E183" s="194"/>
      <c r="F183" s="194"/>
      <c r="G183" s="194"/>
      <c r="H183" s="194"/>
      <c r="I183" s="194"/>
      <c r="J183" s="194"/>
      <c r="K183" s="194"/>
      <c r="L183" s="194"/>
      <c r="M183" s="194"/>
      <c r="N183" s="222" t="n">
        <f aca="false">BK183</f>
        <v>0</v>
      </c>
      <c r="O183" s="222"/>
      <c r="P183" s="222"/>
      <c r="Q183" s="222"/>
      <c r="R183" s="195"/>
      <c r="T183" s="196"/>
      <c r="U183" s="193"/>
      <c r="V183" s="193"/>
      <c r="W183" s="197" t="n">
        <f aca="false">W184+W222+W226</f>
        <v>0</v>
      </c>
      <c r="X183" s="193"/>
      <c r="Y183" s="197" t="n">
        <f aca="false">Y184+Y222+Y226</f>
        <v>157.06394</v>
      </c>
      <c r="Z183" s="193"/>
      <c r="AA183" s="198" t="n">
        <f aca="false">AA184+AA222+AA226</f>
        <v>0</v>
      </c>
      <c r="AR183" s="199" t="s">
        <v>169</v>
      </c>
      <c r="AT183" s="200" t="s">
        <v>82</v>
      </c>
      <c r="AU183" s="200" t="s">
        <v>83</v>
      </c>
      <c r="AY183" s="199" t="s">
        <v>159</v>
      </c>
      <c r="BK183" s="201" t="n">
        <f aca="false">BK184+BK222+BK226</f>
        <v>0</v>
      </c>
    </row>
    <row r="184" s="191" customFormat="true" ht="19.5" hidden="false" customHeight="true" outlineLevel="0" collapsed="false">
      <c r="B184" s="192"/>
      <c r="C184" s="193"/>
      <c r="D184" s="202" t="s">
        <v>127</v>
      </c>
      <c r="E184" s="202"/>
      <c r="F184" s="202"/>
      <c r="G184" s="202"/>
      <c r="H184" s="202"/>
      <c r="I184" s="202"/>
      <c r="J184" s="202"/>
      <c r="K184" s="202"/>
      <c r="L184" s="202"/>
      <c r="M184" s="202"/>
      <c r="N184" s="203" t="n">
        <f aca="false">BK184</f>
        <v>0</v>
      </c>
      <c r="O184" s="203"/>
      <c r="P184" s="203"/>
      <c r="Q184" s="203"/>
      <c r="R184" s="195"/>
      <c r="T184" s="196"/>
      <c r="U184" s="193"/>
      <c r="V184" s="193"/>
      <c r="W184" s="197" t="n">
        <f aca="false">SUM(W185:W221)</f>
        <v>0</v>
      </c>
      <c r="X184" s="193"/>
      <c r="Y184" s="197" t="n">
        <f aca="false">SUM(Y185:Y221)</f>
        <v>3.582171</v>
      </c>
      <c r="Z184" s="193"/>
      <c r="AA184" s="198" t="n">
        <f aca="false">SUM(AA185:AA221)</f>
        <v>0</v>
      </c>
      <c r="AR184" s="199" t="s">
        <v>169</v>
      </c>
      <c r="AT184" s="200" t="s">
        <v>82</v>
      </c>
      <c r="AU184" s="200" t="s">
        <v>24</v>
      </c>
      <c r="AY184" s="199" t="s">
        <v>159</v>
      </c>
      <c r="BK184" s="201" t="n">
        <f aca="false">SUM(BK185:BK221)</f>
        <v>0</v>
      </c>
    </row>
    <row r="185" s="32" customFormat="true" ht="31.5" hidden="false" customHeight="true" outlineLevel="0" collapsed="false">
      <c r="B185" s="33"/>
      <c r="C185" s="204" t="s">
        <v>310</v>
      </c>
      <c r="D185" s="204" t="s">
        <v>160</v>
      </c>
      <c r="E185" s="205" t="s">
        <v>311</v>
      </c>
      <c r="F185" s="206" t="s">
        <v>312</v>
      </c>
      <c r="G185" s="206"/>
      <c r="H185" s="206"/>
      <c r="I185" s="206"/>
      <c r="J185" s="207" t="s">
        <v>200</v>
      </c>
      <c r="K185" s="208" t="n">
        <v>38</v>
      </c>
      <c r="L185" s="209" t="n">
        <v>0</v>
      </c>
      <c r="M185" s="209"/>
      <c r="N185" s="210" t="n">
        <f aca="false">ROUND(L185*K185,2)</f>
        <v>0</v>
      </c>
      <c r="O185" s="210"/>
      <c r="P185" s="210"/>
      <c r="Q185" s="210"/>
      <c r="R185" s="35"/>
      <c r="T185" s="211"/>
      <c r="U185" s="44" t="s">
        <v>48</v>
      </c>
      <c r="V185" s="34"/>
      <c r="W185" s="212" t="n">
        <f aca="false">V185*K185</f>
        <v>0</v>
      </c>
      <c r="X185" s="212" t="n">
        <v>0</v>
      </c>
      <c r="Y185" s="212" t="n">
        <f aca="false">X185*K185</f>
        <v>0</v>
      </c>
      <c r="Z185" s="212" t="n">
        <v>0</v>
      </c>
      <c r="AA185" s="213" t="n">
        <f aca="false">Z185*K185</f>
        <v>0</v>
      </c>
      <c r="AR185" s="10" t="s">
        <v>313</v>
      </c>
      <c r="AT185" s="10" t="s">
        <v>160</v>
      </c>
      <c r="AU185" s="10" t="s">
        <v>106</v>
      </c>
      <c r="AY185" s="10" t="s">
        <v>159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0" t="s">
        <v>24</v>
      </c>
      <c r="BK185" s="124" t="n">
        <f aca="false">ROUND(L185*K185,2)</f>
        <v>0</v>
      </c>
      <c r="BL185" s="10" t="s">
        <v>313</v>
      </c>
      <c r="BM185" s="10" t="s">
        <v>314</v>
      </c>
    </row>
    <row r="186" s="32" customFormat="true" ht="31.5" hidden="false" customHeight="true" outlineLevel="0" collapsed="false">
      <c r="B186" s="33"/>
      <c r="C186" s="215" t="s">
        <v>315</v>
      </c>
      <c r="D186" s="215" t="s">
        <v>264</v>
      </c>
      <c r="E186" s="216" t="s">
        <v>316</v>
      </c>
      <c r="F186" s="217" t="s">
        <v>317</v>
      </c>
      <c r="G186" s="217"/>
      <c r="H186" s="217"/>
      <c r="I186" s="217"/>
      <c r="J186" s="218" t="s">
        <v>200</v>
      </c>
      <c r="K186" s="219" t="n">
        <v>38</v>
      </c>
      <c r="L186" s="220" t="n">
        <v>0</v>
      </c>
      <c r="M186" s="220"/>
      <c r="N186" s="221" t="n">
        <f aca="false">ROUND(L186*K186,2)</f>
        <v>0</v>
      </c>
      <c r="O186" s="221"/>
      <c r="P186" s="221"/>
      <c r="Q186" s="221"/>
      <c r="R186" s="35"/>
      <c r="T186" s="211"/>
      <c r="U186" s="44" t="s">
        <v>48</v>
      </c>
      <c r="V186" s="34"/>
      <c r="W186" s="212" t="n">
        <f aca="false">V186*K186</f>
        <v>0</v>
      </c>
      <c r="X186" s="212" t="n">
        <v>0.000117</v>
      </c>
      <c r="Y186" s="212" t="n">
        <f aca="false">X186*K186</f>
        <v>0.004446</v>
      </c>
      <c r="Z186" s="212" t="n">
        <v>0</v>
      </c>
      <c r="AA186" s="213" t="n">
        <f aca="false">Z186*K186</f>
        <v>0</v>
      </c>
      <c r="AR186" s="10" t="s">
        <v>318</v>
      </c>
      <c r="AT186" s="10" t="s">
        <v>264</v>
      </c>
      <c r="AU186" s="10" t="s">
        <v>106</v>
      </c>
      <c r="AY186" s="10" t="s">
        <v>159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24</v>
      </c>
      <c r="BK186" s="124" t="n">
        <f aca="false">ROUND(L186*K186,2)</f>
        <v>0</v>
      </c>
      <c r="BL186" s="10" t="s">
        <v>318</v>
      </c>
      <c r="BM186" s="10" t="s">
        <v>319</v>
      </c>
    </row>
    <row r="187" s="32" customFormat="true" ht="22.5" hidden="false" customHeight="true" outlineLevel="0" collapsed="false">
      <c r="B187" s="33"/>
      <c r="C187" s="204" t="s">
        <v>320</v>
      </c>
      <c r="D187" s="204" t="s">
        <v>160</v>
      </c>
      <c r="E187" s="205" t="s">
        <v>321</v>
      </c>
      <c r="F187" s="206" t="s">
        <v>322</v>
      </c>
      <c r="G187" s="206"/>
      <c r="H187" s="206"/>
      <c r="I187" s="206"/>
      <c r="J187" s="207" t="s">
        <v>323</v>
      </c>
      <c r="K187" s="208" t="n">
        <v>0.451</v>
      </c>
      <c r="L187" s="209" t="n">
        <v>0</v>
      </c>
      <c r="M187" s="209"/>
      <c r="N187" s="210" t="n">
        <f aca="false">ROUND(L187*K187,2)</f>
        <v>0</v>
      </c>
      <c r="O187" s="210"/>
      <c r="P187" s="210"/>
      <c r="Q187" s="210"/>
      <c r="R187" s="35"/>
      <c r="T187" s="211"/>
      <c r="U187" s="44" t="s">
        <v>48</v>
      </c>
      <c r="V187" s="34"/>
      <c r="W187" s="212" t="n">
        <f aca="false">V187*K187</f>
        <v>0</v>
      </c>
      <c r="X187" s="212" t="n">
        <v>0</v>
      </c>
      <c r="Y187" s="212" t="n">
        <f aca="false">X187*K187</f>
        <v>0</v>
      </c>
      <c r="Z187" s="212" t="n">
        <v>0</v>
      </c>
      <c r="AA187" s="213" t="n">
        <f aca="false">Z187*K187</f>
        <v>0</v>
      </c>
      <c r="AR187" s="10" t="s">
        <v>313</v>
      </c>
      <c r="AT187" s="10" t="s">
        <v>160</v>
      </c>
      <c r="AU187" s="10" t="s">
        <v>106</v>
      </c>
      <c r="AY187" s="10" t="s">
        <v>159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24</v>
      </c>
      <c r="BK187" s="124" t="n">
        <f aca="false">ROUND(L187*K187,2)</f>
        <v>0</v>
      </c>
      <c r="BL187" s="10" t="s">
        <v>313</v>
      </c>
      <c r="BM187" s="10" t="s">
        <v>324</v>
      </c>
    </row>
    <row r="188" s="32" customFormat="true" ht="22.5" hidden="false" customHeight="true" outlineLevel="0" collapsed="false">
      <c r="B188" s="33"/>
      <c r="C188" s="204" t="s">
        <v>325</v>
      </c>
      <c r="D188" s="204" t="s">
        <v>160</v>
      </c>
      <c r="E188" s="205" t="s">
        <v>326</v>
      </c>
      <c r="F188" s="206" t="s">
        <v>327</v>
      </c>
      <c r="G188" s="206"/>
      <c r="H188" s="206"/>
      <c r="I188" s="206"/>
      <c r="J188" s="207" t="s">
        <v>271</v>
      </c>
      <c r="K188" s="208" t="n">
        <v>4</v>
      </c>
      <c r="L188" s="209" t="n">
        <v>0</v>
      </c>
      <c r="M188" s="209"/>
      <c r="N188" s="210" t="n">
        <f aca="false">ROUND(L188*K188,2)</f>
        <v>0</v>
      </c>
      <c r="O188" s="210"/>
      <c r="P188" s="210"/>
      <c r="Q188" s="210"/>
      <c r="R188" s="35"/>
      <c r="T188" s="211"/>
      <c r="U188" s="44" t="s">
        <v>48</v>
      </c>
      <c r="V188" s="34"/>
      <c r="W188" s="212" t="n">
        <f aca="false">V188*K188</f>
        <v>0</v>
      </c>
      <c r="X188" s="212" t="n">
        <v>0</v>
      </c>
      <c r="Y188" s="212" t="n">
        <f aca="false">X188*K188</f>
        <v>0</v>
      </c>
      <c r="Z188" s="212" t="n">
        <v>0</v>
      </c>
      <c r="AA188" s="213" t="n">
        <f aca="false">Z188*K188</f>
        <v>0</v>
      </c>
      <c r="AR188" s="10" t="s">
        <v>313</v>
      </c>
      <c r="AT188" s="10" t="s">
        <v>160</v>
      </c>
      <c r="AU188" s="10" t="s">
        <v>106</v>
      </c>
      <c r="AY188" s="10" t="s">
        <v>159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24</v>
      </c>
      <c r="BK188" s="124" t="n">
        <f aca="false">ROUND(L188*K188,2)</f>
        <v>0</v>
      </c>
      <c r="BL188" s="10" t="s">
        <v>313</v>
      </c>
      <c r="BM188" s="10" t="s">
        <v>328</v>
      </c>
    </row>
    <row r="189" s="32" customFormat="true" ht="31.5" hidden="false" customHeight="true" outlineLevel="0" collapsed="false">
      <c r="B189" s="33"/>
      <c r="C189" s="204" t="s">
        <v>329</v>
      </c>
      <c r="D189" s="204" t="s">
        <v>160</v>
      </c>
      <c r="E189" s="205" t="s">
        <v>330</v>
      </c>
      <c r="F189" s="206" t="s">
        <v>331</v>
      </c>
      <c r="G189" s="206"/>
      <c r="H189" s="206"/>
      <c r="I189" s="206"/>
      <c r="J189" s="207" t="s">
        <v>271</v>
      </c>
      <c r="K189" s="208" t="n">
        <v>126</v>
      </c>
      <c r="L189" s="209" t="n">
        <v>0</v>
      </c>
      <c r="M189" s="209"/>
      <c r="N189" s="210" t="n">
        <f aca="false">ROUND(L189*K189,2)</f>
        <v>0</v>
      </c>
      <c r="O189" s="210"/>
      <c r="P189" s="210"/>
      <c r="Q189" s="210"/>
      <c r="R189" s="35"/>
      <c r="T189" s="211"/>
      <c r="U189" s="44" t="s">
        <v>48</v>
      </c>
      <c r="V189" s="34"/>
      <c r="W189" s="212" t="n">
        <f aca="false">V189*K189</f>
        <v>0</v>
      </c>
      <c r="X189" s="212" t="n">
        <v>0</v>
      </c>
      <c r="Y189" s="212" t="n">
        <f aca="false">X189*K189</f>
        <v>0</v>
      </c>
      <c r="Z189" s="212" t="n">
        <v>0</v>
      </c>
      <c r="AA189" s="213" t="n">
        <f aca="false">Z189*K189</f>
        <v>0</v>
      </c>
      <c r="AR189" s="10" t="s">
        <v>313</v>
      </c>
      <c r="AT189" s="10" t="s">
        <v>160</v>
      </c>
      <c r="AU189" s="10" t="s">
        <v>106</v>
      </c>
      <c r="AY189" s="10" t="s">
        <v>159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24</v>
      </c>
      <c r="BK189" s="124" t="n">
        <f aca="false">ROUND(L189*K189,2)</f>
        <v>0</v>
      </c>
      <c r="BL189" s="10" t="s">
        <v>313</v>
      </c>
      <c r="BM189" s="10" t="s">
        <v>332</v>
      </c>
    </row>
    <row r="190" s="32" customFormat="true" ht="44.25" hidden="false" customHeight="true" outlineLevel="0" collapsed="false">
      <c r="B190" s="33"/>
      <c r="C190" s="204" t="s">
        <v>333</v>
      </c>
      <c r="D190" s="204" t="s">
        <v>160</v>
      </c>
      <c r="E190" s="205" t="s">
        <v>334</v>
      </c>
      <c r="F190" s="206" t="s">
        <v>335</v>
      </c>
      <c r="G190" s="206"/>
      <c r="H190" s="206"/>
      <c r="I190" s="206"/>
      <c r="J190" s="207" t="s">
        <v>271</v>
      </c>
      <c r="K190" s="208" t="n">
        <v>160</v>
      </c>
      <c r="L190" s="209" t="n">
        <v>0</v>
      </c>
      <c r="M190" s="209"/>
      <c r="N190" s="210" t="n">
        <f aca="false">ROUND(L190*K190,2)</f>
        <v>0</v>
      </c>
      <c r="O190" s="210"/>
      <c r="P190" s="210"/>
      <c r="Q190" s="210"/>
      <c r="R190" s="35"/>
      <c r="T190" s="211"/>
      <c r="U190" s="44" t="s">
        <v>48</v>
      </c>
      <c r="V190" s="34"/>
      <c r="W190" s="212" t="n">
        <f aca="false">V190*K190</f>
        <v>0</v>
      </c>
      <c r="X190" s="212" t="n">
        <v>0</v>
      </c>
      <c r="Y190" s="212" t="n">
        <f aca="false">X190*K190</f>
        <v>0</v>
      </c>
      <c r="Z190" s="212" t="n">
        <v>0</v>
      </c>
      <c r="AA190" s="213" t="n">
        <f aca="false">Z190*K190</f>
        <v>0</v>
      </c>
      <c r="AR190" s="10" t="s">
        <v>313</v>
      </c>
      <c r="AT190" s="10" t="s">
        <v>160</v>
      </c>
      <c r="AU190" s="10" t="s">
        <v>106</v>
      </c>
      <c r="AY190" s="10" t="s">
        <v>159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24</v>
      </c>
      <c r="BK190" s="124" t="n">
        <f aca="false">ROUND(L190*K190,2)</f>
        <v>0</v>
      </c>
      <c r="BL190" s="10" t="s">
        <v>313</v>
      </c>
      <c r="BM190" s="10" t="s">
        <v>336</v>
      </c>
    </row>
    <row r="191" s="32" customFormat="true" ht="44.25" hidden="false" customHeight="true" outlineLevel="0" collapsed="false">
      <c r="B191" s="33"/>
      <c r="C191" s="204" t="s">
        <v>337</v>
      </c>
      <c r="D191" s="204" t="s">
        <v>160</v>
      </c>
      <c r="E191" s="205" t="s">
        <v>338</v>
      </c>
      <c r="F191" s="206" t="s">
        <v>339</v>
      </c>
      <c r="G191" s="206"/>
      <c r="H191" s="206"/>
      <c r="I191" s="206"/>
      <c r="J191" s="207" t="s">
        <v>271</v>
      </c>
      <c r="K191" s="208" t="n">
        <v>16</v>
      </c>
      <c r="L191" s="209" t="n">
        <v>0</v>
      </c>
      <c r="M191" s="209"/>
      <c r="N191" s="210" t="n">
        <f aca="false">ROUND(L191*K191,2)</f>
        <v>0</v>
      </c>
      <c r="O191" s="210"/>
      <c r="P191" s="210"/>
      <c r="Q191" s="210"/>
      <c r="R191" s="35"/>
      <c r="T191" s="211"/>
      <c r="U191" s="44" t="s">
        <v>48</v>
      </c>
      <c r="V191" s="34"/>
      <c r="W191" s="212" t="n">
        <f aca="false">V191*K191</f>
        <v>0</v>
      </c>
      <c r="X191" s="212" t="n">
        <v>0</v>
      </c>
      <c r="Y191" s="212" t="n">
        <f aca="false">X191*K191</f>
        <v>0</v>
      </c>
      <c r="Z191" s="212" t="n">
        <v>0</v>
      </c>
      <c r="AA191" s="213" t="n">
        <f aca="false">Z191*K191</f>
        <v>0</v>
      </c>
      <c r="AR191" s="10" t="s">
        <v>313</v>
      </c>
      <c r="AT191" s="10" t="s">
        <v>160</v>
      </c>
      <c r="AU191" s="10" t="s">
        <v>106</v>
      </c>
      <c r="AY191" s="10" t="s">
        <v>159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0" t="s">
        <v>24</v>
      </c>
      <c r="BK191" s="124" t="n">
        <f aca="false">ROUND(L191*K191,2)</f>
        <v>0</v>
      </c>
      <c r="BL191" s="10" t="s">
        <v>313</v>
      </c>
      <c r="BM191" s="10" t="s">
        <v>340</v>
      </c>
    </row>
    <row r="192" s="32" customFormat="true" ht="31.5" hidden="false" customHeight="true" outlineLevel="0" collapsed="false">
      <c r="B192" s="33"/>
      <c r="C192" s="204" t="s">
        <v>341</v>
      </c>
      <c r="D192" s="204" t="s">
        <v>160</v>
      </c>
      <c r="E192" s="205" t="s">
        <v>342</v>
      </c>
      <c r="F192" s="206" t="s">
        <v>343</v>
      </c>
      <c r="G192" s="206"/>
      <c r="H192" s="206"/>
      <c r="I192" s="206"/>
      <c r="J192" s="207" t="s">
        <v>271</v>
      </c>
      <c r="K192" s="208" t="n">
        <v>21</v>
      </c>
      <c r="L192" s="209" t="n">
        <v>0</v>
      </c>
      <c r="M192" s="209"/>
      <c r="N192" s="210" t="n">
        <f aca="false">ROUND(L192*K192,2)</f>
        <v>0</v>
      </c>
      <c r="O192" s="210"/>
      <c r="P192" s="210"/>
      <c r="Q192" s="210"/>
      <c r="R192" s="35"/>
      <c r="T192" s="211"/>
      <c r="U192" s="44" t="s">
        <v>48</v>
      </c>
      <c r="V192" s="34"/>
      <c r="W192" s="212" t="n">
        <f aca="false">V192*K192</f>
        <v>0</v>
      </c>
      <c r="X192" s="212" t="n">
        <v>0</v>
      </c>
      <c r="Y192" s="212" t="n">
        <f aca="false">X192*K192</f>
        <v>0</v>
      </c>
      <c r="Z192" s="212" t="n">
        <v>0</v>
      </c>
      <c r="AA192" s="213" t="n">
        <f aca="false">Z192*K192</f>
        <v>0</v>
      </c>
      <c r="AR192" s="10" t="s">
        <v>313</v>
      </c>
      <c r="AT192" s="10" t="s">
        <v>160</v>
      </c>
      <c r="AU192" s="10" t="s">
        <v>106</v>
      </c>
      <c r="AY192" s="10" t="s">
        <v>159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24</v>
      </c>
      <c r="BK192" s="124" t="n">
        <f aca="false">ROUND(L192*K192,2)</f>
        <v>0</v>
      </c>
      <c r="BL192" s="10" t="s">
        <v>313</v>
      </c>
      <c r="BM192" s="10" t="s">
        <v>344</v>
      </c>
    </row>
    <row r="193" s="32" customFormat="true" ht="31.5" hidden="false" customHeight="true" outlineLevel="0" collapsed="false">
      <c r="B193" s="33"/>
      <c r="C193" s="215" t="s">
        <v>345</v>
      </c>
      <c r="D193" s="215" t="s">
        <v>264</v>
      </c>
      <c r="E193" s="216" t="s">
        <v>346</v>
      </c>
      <c r="F193" s="217" t="s">
        <v>347</v>
      </c>
      <c r="G193" s="217"/>
      <c r="H193" s="217"/>
      <c r="I193" s="217"/>
      <c r="J193" s="218" t="s">
        <v>348</v>
      </c>
      <c r="K193" s="219" t="n">
        <v>19</v>
      </c>
      <c r="L193" s="220" t="n">
        <v>0</v>
      </c>
      <c r="M193" s="220"/>
      <c r="N193" s="221" t="n">
        <f aca="false">ROUND(L193*K193,2)</f>
        <v>0</v>
      </c>
      <c r="O193" s="221"/>
      <c r="P193" s="221"/>
      <c r="Q193" s="221"/>
      <c r="R193" s="35"/>
      <c r="T193" s="211"/>
      <c r="U193" s="44" t="s">
        <v>48</v>
      </c>
      <c r="V193" s="34"/>
      <c r="W193" s="212" t="n">
        <f aca="false">V193*K193</f>
        <v>0</v>
      </c>
      <c r="X193" s="212" t="n">
        <v>0</v>
      </c>
      <c r="Y193" s="212" t="n">
        <f aca="false">X193*K193</f>
        <v>0</v>
      </c>
      <c r="Z193" s="212" t="n">
        <v>0</v>
      </c>
      <c r="AA193" s="213" t="n">
        <f aca="false">Z193*K193</f>
        <v>0</v>
      </c>
      <c r="AR193" s="10" t="s">
        <v>349</v>
      </c>
      <c r="AT193" s="10" t="s">
        <v>264</v>
      </c>
      <c r="AU193" s="10" t="s">
        <v>106</v>
      </c>
      <c r="AY193" s="10" t="s">
        <v>159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24</v>
      </c>
      <c r="BK193" s="124" t="n">
        <f aca="false">ROUND(L193*K193,2)</f>
        <v>0</v>
      </c>
      <c r="BL193" s="10" t="s">
        <v>313</v>
      </c>
      <c r="BM193" s="10" t="s">
        <v>350</v>
      </c>
    </row>
    <row r="194" s="32" customFormat="true" ht="31.5" hidden="false" customHeight="true" outlineLevel="0" collapsed="false">
      <c r="B194" s="33"/>
      <c r="C194" s="215" t="s">
        <v>351</v>
      </c>
      <c r="D194" s="215" t="s">
        <v>264</v>
      </c>
      <c r="E194" s="216" t="s">
        <v>352</v>
      </c>
      <c r="F194" s="217" t="s">
        <v>353</v>
      </c>
      <c r="G194" s="217"/>
      <c r="H194" s="217"/>
      <c r="I194" s="217"/>
      <c r="J194" s="218" t="s">
        <v>348</v>
      </c>
      <c r="K194" s="219" t="n">
        <v>2</v>
      </c>
      <c r="L194" s="220" t="n">
        <v>0</v>
      </c>
      <c r="M194" s="220"/>
      <c r="N194" s="221" t="n">
        <f aca="false">ROUND(L194*K194,2)</f>
        <v>0</v>
      </c>
      <c r="O194" s="221"/>
      <c r="P194" s="221"/>
      <c r="Q194" s="221"/>
      <c r="R194" s="35"/>
      <c r="T194" s="211"/>
      <c r="U194" s="44" t="s">
        <v>48</v>
      </c>
      <c r="V194" s="34"/>
      <c r="W194" s="212" t="n">
        <f aca="false">V194*K194</f>
        <v>0</v>
      </c>
      <c r="X194" s="212" t="n">
        <v>0</v>
      </c>
      <c r="Y194" s="212" t="n">
        <f aca="false">X194*K194</f>
        <v>0</v>
      </c>
      <c r="Z194" s="212" t="n">
        <v>0</v>
      </c>
      <c r="AA194" s="213" t="n">
        <f aca="false">Z194*K194</f>
        <v>0</v>
      </c>
      <c r="AR194" s="10" t="s">
        <v>349</v>
      </c>
      <c r="AT194" s="10" t="s">
        <v>264</v>
      </c>
      <c r="AU194" s="10" t="s">
        <v>106</v>
      </c>
      <c r="AY194" s="10" t="s">
        <v>159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0" t="s">
        <v>24</v>
      </c>
      <c r="BK194" s="124" t="n">
        <f aca="false">ROUND(L194*K194,2)</f>
        <v>0</v>
      </c>
      <c r="BL194" s="10" t="s">
        <v>313</v>
      </c>
      <c r="BM194" s="10" t="s">
        <v>354</v>
      </c>
    </row>
    <row r="195" s="32" customFormat="true" ht="31.5" hidden="false" customHeight="true" outlineLevel="0" collapsed="false">
      <c r="B195" s="33"/>
      <c r="C195" s="204" t="s">
        <v>355</v>
      </c>
      <c r="D195" s="204" t="s">
        <v>160</v>
      </c>
      <c r="E195" s="205" t="s">
        <v>356</v>
      </c>
      <c r="F195" s="206" t="s">
        <v>357</v>
      </c>
      <c r="G195" s="206"/>
      <c r="H195" s="206"/>
      <c r="I195" s="206"/>
      <c r="J195" s="207" t="s">
        <v>271</v>
      </c>
      <c r="K195" s="208" t="n">
        <v>2</v>
      </c>
      <c r="L195" s="209" t="n">
        <v>0</v>
      </c>
      <c r="M195" s="209"/>
      <c r="N195" s="210" t="n">
        <f aca="false">ROUND(L195*K195,2)</f>
        <v>0</v>
      </c>
      <c r="O195" s="210"/>
      <c r="P195" s="210"/>
      <c r="Q195" s="210"/>
      <c r="R195" s="35"/>
      <c r="T195" s="211"/>
      <c r="U195" s="44" t="s">
        <v>48</v>
      </c>
      <c r="V195" s="34"/>
      <c r="W195" s="212" t="n">
        <f aca="false">V195*K195</f>
        <v>0</v>
      </c>
      <c r="X195" s="212" t="n">
        <v>0</v>
      </c>
      <c r="Y195" s="212" t="n">
        <f aca="false">X195*K195</f>
        <v>0</v>
      </c>
      <c r="Z195" s="212" t="n">
        <v>0</v>
      </c>
      <c r="AA195" s="213" t="n">
        <f aca="false">Z195*K195</f>
        <v>0</v>
      </c>
      <c r="AR195" s="10" t="s">
        <v>313</v>
      </c>
      <c r="AT195" s="10" t="s">
        <v>160</v>
      </c>
      <c r="AU195" s="10" t="s">
        <v>106</v>
      </c>
      <c r="AY195" s="10" t="s">
        <v>159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0" t="s">
        <v>24</v>
      </c>
      <c r="BK195" s="124" t="n">
        <f aca="false">ROUND(L195*K195,2)</f>
        <v>0</v>
      </c>
      <c r="BL195" s="10" t="s">
        <v>313</v>
      </c>
      <c r="BM195" s="10" t="s">
        <v>358</v>
      </c>
    </row>
    <row r="196" s="32" customFormat="true" ht="31.5" hidden="false" customHeight="true" outlineLevel="0" collapsed="false">
      <c r="B196" s="33"/>
      <c r="C196" s="204" t="s">
        <v>359</v>
      </c>
      <c r="D196" s="204" t="s">
        <v>160</v>
      </c>
      <c r="E196" s="205" t="s">
        <v>356</v>
      </c>
      <c r="F196" s="206" t="s">
        <v>357</v>
      </c>
      <c r="G196" s="206"/>
      <c r="H196" s="206"/>
      <c r="I196" s="206"/>
      <c r="J196" s="207" t="s">
        <v>271</v>
      </c>
      <c r="K196" s="208" t="n">
        <v>6</v>
      </c>
      <c r="L196" s="209" t="n">
        <v>0</v>
      </c>
      <c r="M196" s="209"/>
      <c r="N196" s="210" t="n">
        <f aca="false">ROUND(L196*K196,2)</f>
        <v>0</v>
      </c>
      <c r="O196" s="210"/>
      <c r="P196" s="210"/>
      <c r="Q196" s="210"/>
      <c r="R196" s="35"/>
      <c r="T196" s="211"/>
      <c r="U196" s="44" t="s">
        <v>48</v>
      </c>
      <c r="V196" s="34"/>
      <c r="W196" s="212" t="n">
        <f aca="false">V196*K196</f>
        <v>0</v>
      </c>
      <c r="X196" s="212" t="n">
        <v>0</v>
      </c>
      <c r="Y196" s="212" t="n">
        <f aca="false">X196*K196</f>
        <v>0</v>
      </c>
      <c r="Z196" s="212" t="n">
        <v>0</v>
      </c>
      <c r="AA196" s="213" t="n">
        <f aca="false">Z196*K196</f>
        <v>0</v>
      </c>
      <c r="AR196" s="10" t="s">
        <v>313</v>
      </c>
      <c r="AT196" s="10" t="s">
        <v>160</v>
      </c>
      <c r="AU196" s="10" t="s">
        <v>106</v>
      </c>
      <c r="AY196" s="10" t="s">
        <v>159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24</v>
      </c>
      <c r="BK196" s="124" t="n">
        <f aca="false">ROUND(L196*K196,2)</f>
        <v>0</v>
      </c>
      <c r="BL196" s="10" t="s">
        <v>313</v>
      </c>
      <c r="BM196" s="10" t="s">
        <v>360</v>
      </c>
    </row>
    <row r="197" s="32" customFormat="true" ht="31.5" hidden="false" customHeight="true" outlineLevel="0" collapsed="false">
      <c r="B197" s="33"/>
      <c r="C197" s="204" t="s">
        <v>361</v>
      </c>
      <c r="D197" s="204" t="s">
        <v>160</v>
      </c>
      <c r="E197" s="205" t="s">
        <v>362</v>
      </c>
      <c r="F197" s="206" t="s">
        <v>363</v>
      </c>
      <c r="G197" s="206"/>
      <c r="H197" s="206"/>
      <c r="I197" s="206"/>
      <c r="J197" s="207" t="s">
        <v>271</v>
      </c>
      <c r="K197" s="208" t="n">
        <v>19</v>
      </c>
      <c r="L197" s="209" t="n">
        <v>0</v>
      </c>
      <c r="M197" s="209"/>
      <c r="N197" s="210" t="n">
        <f aca="false">ROUND(L197*K197,2)</f>
        <v>0</v>
      </c>
      <c r="O197" s="210"/>
      <c r="P197" s="210"/>
      <c r="Q197" s="210"/>
      <c r="R197" s="35"/>
      <c r="T197" s="211"/>
      <c r="U197" s="44" t="s">
        <v>48</v>
      </c>
      <c r="V197" s="34"/>
      <c r="W197" s="212" t="n">
        <f aca="false">V197*K197</f>
        <v>0</v>
      </c>
      <c r="X197" s="212" t="n">
        <v>0</v>
      </c>
      <c r="Y197" s="212" t="n">
        <f aca="false">X197*K197</f>
        <v>0</v>
      </c>
      <c r="Z197" s="212" t="n">
        <v>0</v>
      </c>
      <c r="AA197" s="213" t="n">
        <f aca="false">Z197*K197</f>
        <v>0</v>
      </c>
      <c r="AR197" s="10" t="s">
        <v>313</v>
      </c>
      <c r="AT197" s="10" t="s">
        <v>160</v>
      </c>
      <c r="AU197" s="10" t="s">
        <v>106</v>
      </c>
      <c r="AY197" s="10" t="s">
        <v>159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0" t="s">
        <v>24</v>
      </c>
      <c r="BK197" s="124" t="n">
        <f aca="false">ROUND(L197*K197,2)</f>
        <v>0</v>
      </c>
      <c r="BL197" s="10" t="s">
        <v>313</v>
      </c>
      <c r="BM197" s="10" t="s">
        <v>364</v>
      </c>
    </row>
    <row r="198" s="32" customFormat="true" ht="31.5" hidden="false" customHeight="true" outlineLevel="0" collapsed="false">
      <c r="B198" s="33"/>
      <c r="C198" s="215" t="s">
        <v>365</v>
      </c>
      <c r="D198" s="215" t="s">
        <v>264</v>
      </c>
      <c r="E198" s="216" t="s">
        <v>366</v>
      </c>
      <c r="F198" s="217" t="s">
        <v>367</v>
      </c>
      <c r="G198" s="217"/>
      <c r="H198" s="217"/>
      <c r="I198" s="217"/>
      <c r="J198" s="218" t="s">
        <v>271</v>
      </c>
      <c r="K198" s="219" t="n">
        <v>17</v>
      </c>
      <c r="L198" s="220" t="n">
        <v>0</v>
      </c>
      <c r="M198" s="220"/>
      <c r="N198" s="221" t="n">
        <f aca="false">ROUND(L198*K198,2)</f>
        <v>0</v>
      </c>
      <c r="O198" s="221"/>
      <c r="P198" s="221"/>
      <c r="Q198" s="221"/>
      <c r="R198" s="35"/>
      <c r="T198" s="211"/>
      <c r="U198" s="44" t="s">
        <v>48</v>
      </c>
      <c r="V198" s="34"/>
      <c r="W198" s="212" t="n">
        <f aca="false">V198*K198</f>
        <v>0</v>
      </c>
      <c r="X198" s="212" t="n">
        <v>0.127</v>
      </c>
      <c r="Y198" s="212" t="n">
        <f aca="false">X198*K198</f>
        <v>2.159</v>
      </c>
      <c r="Z198" s="212" t="n">
        <v>0</v>
      </c>
      <c r="AA198" s="213" t="n">
        <f aca="false">Z198*K198</f>
        <v>0</v>
      </c>
      <c r="AR198" s="10" t="s">
        <v>318</v>
      </c>
      <c r="AT198" s="10" t="s">
        <v>264</v>
      </c>
      <c r="AU198" s="10" t="s">
        <v>106</v>
      </c>
      <c r="AY198" s="10" t="s">
        <v>159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24</v>
      </c>
      <c r="BK198" s="124" t="n">
        <f aca="false">ROUND(L198*K198,2)</f>
        <v>0</v>
      </c>
      <c r="BL198" s="10" t="s">
        <v>318</v>
      </c>
      <c r="BM198" s="10" t="s">
        <v>368</v>
      </c>
    </row>
    <row r="199" s="32" customFormat="true" ht="31.5" hidden="false" customHeight="true" outlineLevel="0" collapsed="false">
      <c r="B199" s="33"/>
      <c r="C199" s="215" t="s">
        <v>369</v>
      </c>
      <c r="D199" s="215" t="s">
        <v>264</v>
      </c>
      <c r="E199" s="216" t="s">
        <v>370</v>
      </c>
      <c r="F199" s="217" t="s">
        <v>371</v>
      </c>
      <c r="G199" s="217"/>
      <c r="H199" s="217"/>
      <c r="I199" s="217"/>
      <c r="J199" s="218" t="s">
        <v>271</v>
      </c>
      <c r="K199" s="219" t="n">
        <v>17</v>
      </c>
      <c r="L199" s="220" t="n">
        <v>0</v>
      </c>
      <c r="M199" s="220"/>
      <c r="N199" s="221" t="n">
        <f aca="false">ROUND(L199*K199,2)</f>
        <v>0</v>
      </c>
      <c r="O199" s="221"/>
      <c r="P199" s="221"/>
      <c r="Q199" s="221"/>
      <c r="R199" s="35"/>
      <c r="T199" s="211"/>
      <c r="U199" s="44" t="s">
        <v>48</v>
      </c>
      <c r="V199" s="34"/>
      <c r="W199" s="212" t="n">
        <f aca="false">V199*K199</f>
        <v>0</v>
      </c>
      <c r="X199" s="212" t="n">
        <v>0.0005</v>
      </c>
      <c r="Y199" s="212" t="n">
        <f aca="false">X199*K199</f>
        <v>0.0085</v>
      </c>
      <c r="Z199" s="212" t="n">
        <v>0</v>
      </c>
      <c r="AA199" s="213" t="n">
        <f aca="false">Z199*K199</f>
        <v>0</v>
      </c>
      <c r="AR199" s="10" t="s">
        <v>318</v>
      </c>
      <c r="AT199" s="10" t="s">
        <v>264</v>
      </c>
      <c r="AU199" s="10" t="s">
        <v>106</v>
      </c>
      <c r="AY199" s="10" t="s">
        <v>159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0" t="s">
        <v>24</v>
      </c>
      <c r="BK199" s="124" t="n">
        <f aca="false">ROUND(L199*K199,2)</f>
        <v>0</v>
      </c>
      <c r="BL199" s="10" t="s">
        <v>318</v>
      </c>
      <c r="BM199" s="10" t="s">
        <v>372</v>
      </c>
    </row>
    <row r="200" s="32" customFormat="true" ht="31.5" hidden="false" customHeight="true" outlineLevel="0" collapsed="false">
      <c r="B200" s="33"/>
      <c r="C200" s="215" t="s">
        <v>373</v>
      </c>
      <c r="D200" s="215" t="s">
        <v>264</v>
      </c>
      <c r="E200" s="216" t="s">
        <v>374</v>
      </c>
      <c r="F200" s="217" t="s">
        <v>375</v>
      </c>
      <c r="G200" s="217"/>
      <c r="H200" s="217"/>
      <c r="I200" s="217"/>
      <c r="J200" s="218" t="s">
        <v>271</v>
      </c>
      <c r="K200" s="219" t="n">
        <v>2</v>
      </c>
      <c r="L200" s="220" t="n">
        <v>0</v>
      </c>
      <c r="M200" s="220"/>
      <c r="N200" s="221" t="n">
        <f aca="false">ROUND(L200*K200,2)</f>
        <v>0</v>
      </c>
      <c r="O200" s="221"/>
      <c r="P200" s="221"/>
      <c r="Q200" s="221"/>
      <c r="R200" s="35"/>
      <c r="T200" s="211"/>
      <c r="U200" s="44" t="s">
        <v>48</v>
      </c>
      <c r="V200" s="34"/>
      <c r="W200" s="212" t="n">
        <f aca="false">V200*K200</f>
        <v>0</v>
      </c>
      <c r="X200" s="212" t="n">
        <v>0.0005</v>
      </c>
      <c r="Y200" s="212" t="n">
        <f aca="false">X200*K200</f>
        <v>0.001</v>
      </c>
      <c r="Z200" s="212" t="n">
        <v>0</v>
      </c>
      <c r="AA200" s="213" t="n">
        <f aca="false">Z200*K200</f>
        <v>0</v>
      </c>
      <c r="AR200" s="10" t="s">
        <v>318</v>
      </c>
      <c r="AT200" s="10" t="s">
        <v>264</v>
      </c>
      <c r="AU200" s="10" t="s">
        <v>106</v>
      </c>
      <c r="AY200" s="10" t="s">
        <v>159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0" t="s">
        <v>24</v>
      </c>
      <c r="BK200" s="124" t="n">
        <f aca="false">ROUND(L200*K200,2)</f>
        <v>0</v>
      </c>
      <c r="BL200" s="10" t="s">
        <v>318</v>
      </c>
      <c r="BM200" s="10" t="s">
        <v>376</v>
      </c>
    </row>
    <row r="201" s="32" customFormat="true" ht="31.5" hidden="false" customHeight="true" outlineLevel="0" collapsed="false">
      <c r="B201" s="33"/>
      <c r="C201" s="204" t="s">
        <v>377</v>
      </c>
      <c r="D201" s="204" t="s">
        <v>160</v>
      </c>
      <c r="E201" s="205" t="s">
        <v>378</v>
      </c>
      <c r="F201" s="206" t="s">
        <v>379</v>
      </c>
      <c r="G201" s="206"/>
      <c r="H201" s="206"/>
      <c r="I201" s="206"/>
      <c r="J201" s="207" t="s">
        <v>271</v>
      </c>
      <c r="K201" s="208" t="n">
        <v>3</v>
      </c>
      <c r="L201" s="209" t="n">
        <v>0</v>
      </c>
      <c r="M201" s="209"/>
      <c r="N201" s="210" t="n">
        <f aca="false">ROUND(L201*K201,2)</f>
        <v>0</v>
      </c>
      <c r="O201" s="210"/>
      <c r="P201" s="210"/>
      <c r="Q201" s="210"/>
      <c r="R201" s="35"/>
      <c r="T201" s="211"/>
      <c r="U201" s="44" t="s">
        <v>48</v>
      </c>
      <c r="V201" s="34"/>
      <c r="W201" s="212" t="n">
        <f aca="false">V201*K201</f>
        <v>0</v>
      </c>
      <c r="X201" s="212" t="n">
        <v>0</v>
      </c>
      <c r="Y201" s="212" t="n">
        <f aca="false">X201*K201</f>
        <v>0</v>
      </c>
      <c r="Z201" s="212" t="n">
        <v>0</v>
      </c>
      <c r="AA201" s="213" t="n">
        <f aca="false">Z201*K201</f>
        <v>0</v>
      </c>
      <c r="AR201" s="10" t="s">
        <v>313</v>
      </c>
      <c r="AT201" s="10" t="s">
        <v>160</v>
      </c>
      <c r="AU201" s="10" t="s">
        <v>106</v>
      </c>
      <c r="AY201" s="10" t="s">
        <v>159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0" t="s">
        <v>24</v>
      </c>
      <c r="BK201" s="124" t="n">
        <f aca="false">ROUND(L201*K201,2)</f>
        <v>0</v>
      </c>
      <c r="BL201" s="10" t="s">
        <v>313</v>
      </c>
      <c r="BM201" s="10" t="s">
        <v>380</v>
      </c>
    </row>
    <row r="202" s="32" customFormat="true" ht="31.5" hidden="false" customHeight="true" outlineLevel="0" collapsed="false">
      <c r="B202" s="33"/>
      <c r="C202" s="204" t="s">
        <v>381</v>
      </c>
      <c r="D202" s="204" t="s">
        <v>160</v>
      </c>
      <c r="E202" s="205" t="s">
        <v>382</v>
      </c>
      <c r="F202" s="206" t="s">
        <v>383</v>
      </c>
      <c r="G202" s="206"/>
      <c r="H202" s="206"/>
      <c r="I202" s="206"/>
      <c r="J202" s="207" t="s">
        <v>271</v>
      </c>
      <c r="K202" s="208" t="n">
        <v>5</v>
      </c>
      <c r="L202" s="209" t="n">
        <v>0</v>
      </c>
      <c r="M202" s="209"/>
      <c r="N202" s="210" t="n">
        <f aca="false">ROUND(L202*K202,2)</f>
        <v>0</v>
      </c>
      <c r="O202" s="210"/>
      <c r="P202" s="210"/>
      <c r="Q202" s="210"/>
      <c r="R202" s="35"/>
      <c r="T202" s="211"/>
      <c r="U202" s="44" t="s">
        <v>48</v>
      </c>
      <c r="V202" s="34"/>
      <c r="W202" s="212" t="n">
        <f aca="false">V202*K202</f>
        <v>0</v>
      </c>
      <c r="X202" s="212" t="n">
        <v>0</v>
      </c>
      <c r="Y202" s="212" t="n">
        <f aca="false">X202*K202</f>
        <v>0</v>
      </c>
      <c r="Z202" s="212" t="n">
        <v>0</v>
      </c>
      <c r="AA202" s="213" t="n">
        <f aca="false">Z202*K202</f>
        <v>0</v>
      </c>
      <c r="AR202" s="10" t="s">
        <v>313</v>
      </c>
      <c r="AT202" s="10" t="s">
        <v>160</v>
      </c>
      <c r="AU202" s="10" t="s">
        <v>106</v>
      </c>
      <c r="AY202" s="10" t="s">
        <v>159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0" t="s">
        <v>24</v>
      </c>
      <c r="BK202" s="124" t="n">
        <f aca="false">ROUND(L202*K202,2)</f>
        <v>0</v>
      </c>
      <c r="BL202" s="10" t="s">
        <v>313</v>
      </c>
      <c r="BM202" s="10" t="s">
        <v>384</v>
      </c>
    </row>
    <row r="203" s="32" customFormat="true" ht="31.5" hidden="false" customHeight="true" outlineLevel="0" collapsed="false">
      <c r="B203" s="33"/>
      <c r="C203" s="204" t="s">
        <v>385</v>
      </c>
      <c r="D203" s="204" t="s">
        <v>160</v>
      </c>
      <c r="E203" s="205" t="s">
        <v>386</v>
      </c>
      <c r="F203" s="206" t="s">
        <v>387</v>
      </c>
      <c r="G203" s="206"/>
      <c r="H203" s="206"/>
      <c r="I203" s="206"/>
      <c r="J203" s="207" t="s">
        <v>271</v>
      </c>
      <c r="K203" s="208" t="n">
        <v>5</v>
      </c>
      <c r="L203" s="209" t="n">
        <v>0</v>
      </c>
      <c r="M203" s="209"/>
      <c r="N203" s="210" t="n">
        <f aca="false">ROUND(L203*K203,2)</f>
        <v>0</v>
      </c>
      <c r="O203" s="210"/>
      <c r="P203" s="210"/>
      <c r="Q203" s="210"/>
      <c r="R203" s="35"/>
      <c r="T203" s="211"/>
      <c r="U203" s="44" t="s">
        <v>48</v>
      </c>
      <c r="V203" s="34"/>
      <c r="W203" s="212" t="n">
        <f aca="false">V203*K203</f>
        <v>0</v>
      </c>
      <c r="X203" s="212" t="n">
        <v>0</v>
      </c>
      <c r="Y203" s="212" t="n">
        <f aca="false">X203*K203</f>
        <v>0</v>
      </c>
      <c r="Z203" s="212" t="n">
        <v>0</v>
      </c>
      <c r="AA203" s="213" t="n">
        <f aca="false">Z203*K203</f>
        <v>0</v>
      </c>
      <c r="AR203" s="10" t="s">
        <v>313</v>
      </c>
      <c r="AT203" s="10" t="s">
        <v>160</v>
      </c>
      <c r="AU203" s="10" t="s">
        <v>106</v>
      </c>
      <c r="AY203" s="10" t="s">
        <v>159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0" t="s">
        <v>24</v>
      </c>
      <c r="BK203" s="124" t="n">
        <f aca="false">ROUND(L203*K203,2)</f>
        <v>0</v>
      </c>
      <c r="BL203" s="10" t="s">
        <v>313</v>
      </c>
      <c r="BM203" s="10" t="s">
        <v>388</v>
      </c>
    </row>
    <row r="204" s="32" customFormat="true" ht="31.5" hidden="false" customHeight="true" outlineLevel="0" collapsed="false">
      <c r="B204" s="33"/>
      <c r="C204" s="204" t="s">
        <v>389</v>
      </c>
      <c r="D204" s="204" t="s">
        <v>160</v>
      </c>
      <c r="E204" s="205" t="s">
        <v>390</v>
      </c>
      <c r="F204" s="206" t="s">
        <v>391</v>
      </c>
      <c r="G204" s="206"/>
      <c r="H204" s="206"/>
      <c r="I204" s="206"/>
      <c r="J204" s="207" t="s">
        <v>271</v>
      </c>
      <c r="K204" s="208" t="n">
        <v>19</v>
      </c>
      <c r="L204" s="209" t="n">
        <v>0</v>
      </c>
      <c r="M204" s="209"/>
      <c r="N204" s="210" t="n">
        <f aca="false">ROUND(L204*K204,2)</f>
        <v>0</v>
      </c>
      <c r="O204" s="210"/>
      <c r="P204" s="210"/>
      <c r="Q204" s="210"/>
      <c r="R204" s="35"/>
      <c r="T204" s="211"/>
      <c r="U204" s="44" t="s">
        <v>48</v>
      </c>
      <c r="V204" s="34"/>
      <c r="W204" s="212" t="n">
        <f aca="false">V204*K204</f>
        <v>0</v>
      </c>
      <c r="X204" s="212" t="n">
        <v>0</v>
      </c>
      <c r="Y204" s="212" t="n">
        <f aca="false">X204*K204</f>
        <v>0</v>
      </c>
      <c r="Z204" s="212" t="n">
        <v>0</v>
      </c>
      <c r="AA204" s="213" t="n">
        <f aca="false">Z204*K204</f>
        <v>0</v>
      </c>
      <c r="AR204" s="10" t="s">
        <v>313</v>
      </c>
      <c r="AT204" s="10" t="s">
        <v>160</v>
      </c>
      <c r="AU204" s="10" t="s">
        <v>106</v>
      </c>
      <c r="AY204" s="10" t="s">
        <v>159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0" t="s">
        <v>24</v>
      </c>
      <c r="BK204" s="124" t="n">
        <f aca="false">ROUND(L204*K204,2)</f>
        <v>0</v>
      </c>
      <c r="BL204" s="10" t="s">
        <v>313</v>
      </c>
      <c r="BM204" s="10" t="s">
        <v>392</v>
      </c>
    </row>
    <row r="205" s="32" customFormat="true" ht="22.5" hidden="false" customHeight="true" outlineLevel="0" collapsed="false">
      <c r="B205" s="33"/>
      <c r="C205" s="215" t="s">
        <v>393</v>
      </c>
      <c r="D205" s="215" t="s">
        <v>264</v>
      </c>
      <c r="E205" s="216" t="s">
        <v>394</v>
      </c>
      <c r="F205" s="217" t="s">
        <v>395</v>
      </c>
      <c r="G205" s="217"/>
      <c r="H205" s="217"/>
      <c r="I205" s="217"/>
      <c r="J205" s="218" t="s">
        <v>348</v>
      </c>
      <c r="K205" s="219" t="n">
        <v>17</v>
      </c>
      <c r="L205" s="220" t="n">
        <v>0</v>
      </c>
      <c r="M205" s="220"/>
      <c r="N205" s="221" t="n">
        <f aca="false">ROUND(L205*K205,2)</f>
        <v>0</v>
      </c>
      <c r="O205" s="221"/>
      <c r="P205" s="221"/>
      <c r="Q205" s="221"/>
      <c r="R205" s="35"/>
      <c r="T205" s="211"/>
      <c r="U205" s="44" t="s">
        <v>48</v>
      </c>
      <c r="V205" s="34"/>
      <c r="W205" s="212" t="n">
        <f aca="false">V205*K205</f>
        <v>0</v>
      </c>
      <c r="X205" s="212" t="n">
        <v>0</v>
      </c>
      <c r="Y205" s="212" t="n">
        <f aca="false">X205*K205</f>
        <v>0</v>
      </c>
      <c r="Z205" s="212" t="n">
        <v>0</v>
      </c>
      <c r="AA205" s="213" t="n">
        <f aca="false">Z205*K205</f>
        <v>0</v>
      </c>
      <c r="AR205" s="10" t="s">
        <v>349</v>
      </c>
      <c r="AT205" s="10" t="s">
        <v>264</v>
      </c>
      <c r="AU205" s="10" t="s">
        <v>106</v>
      </c>
      <c r="AY205" s="10" t="s">
        <v>159</v>
      </c>
      <c r="BE205" s="124" t="n">
        <f aca="false">IF(U205="základní",N205,0)</f>
        <v>0</v>
      </c>
      <c r="BF205" s="124" t="n">
        <f aca="false">IF(U205="snížená",N205,0)</f>
        <v>0</v>
      </c>
      <c r="BG205" s="124" t="n">
        <f aca="false">IF(U205="zákl. přenesená",N205,0)</f>
        <v>0</v>
      </c>
      <c r="BH205" s="124" t="n">
        <f aca="false">IF(U205="sníž. přenesená",N205,0)</f>
        <v>0</v>
      </c>
      <c r="BI205" s="124" t="n">
        <f aca="false">IF(U205="nulová",N205,0)</f>
        <v>0</v>
      </c>
      <c r="BJ205" s="10" t="s">
        <v>24</v>
      </c>
      <c r="BK205" s="124" t="n">
        <f aca="false">ROUND(L205*K205,2)</f>
        <v>0</v>
      </c>
      <c r="BL205" s="10" t="s">
        <v>313</v>
      </c>
      <c r="BM205" s="10" t="s">
        <v>396</v>
      </c>
    </row>
    <row r="206" s="32" customFormat="true" ht="31.5" hidden="false" customHeight="true" outlineLevel="0" collapsed="false">
      <c r="B206" s="33"/>
      <c r="C206" s="204" t="s">
        <v>397</v>
      </c>
      <c r="D206" s="204" t="s">
        <v>160</v>
      </c>
      <c r="E206" s="205" t="s">
        <v>398</v>
      </c>
      <c r="F206" s="206" t="s">
        <v>399</v>
      </c>
      <c r="G206" s="206"/>
      <c r="H206" s="206"/>
      <c r="I206" s="206"/>
      <c r="J206" s="207" t="s">
        <v>271</v>
      </c>
      <c r="K206" s="208" t="n">
        <v>2</v>
      </c>
      <c r="L206" s="209" t="n">
        <v>0</v>
      </c>
      <c r="M206" s="209"/>
      <c r="N206" s="210" t="n">
        <f aca="false">ROUND(L206*K206,2)</f>
        <v>0</v>
      </c>
      <c r="O206" s="210"/>
      <c r="P206" s="210"/>
      <c r="Q206" s="210"/>
      <c r="R206" s="35"/>
      <c r="T206" s="211"/>
      <c r="U206" s="44" t="s">
        <v>48</v>
      </c>
      <c r="V206" s="34"/>
      <c r="W206" s="212" t="n">
        <f aca="false">V206*K206</f>
        <v>0</v>
      </c>
      <c r="X206" s="212" t="n">
        <v>0</v>
      </c>
      <c r="Y206" s="212" t="n">
        <f aca="false">X206*K206</f>
        <v>0</v>
      </c>
      <c r="Z206" s="212" t="n">
        <v>0</v>
      </c>
      <c r="AA206" s="213" t="n">
        <f aca="false">Z206*K206</f>
        <v>0</v>
      </c>
      <c r="AR206" s="10" t="s">
        <v>313</v>
      </c>
      <c r="AT206" s="10" t="s">
        <v>160</v>
      </c>
      <c r="AU206" s="10" t="s">
        <v>106</v>
      </c>
      <c r="AY206" s="10" t="s">
        <v>159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24</v>
      </c>
      <c r="BK206" s="124" t="n">
        <f aca="false">ROUND(L206*K206,2)</f>
        <v>0</v>
      </c>
      <c r="BL206" s="10" t="s">
        <v>313</v>
      </c>
      <c r="BM206" s="10" t="s">
        <v>400</v>
      </c>
    </row>
    <row r="207" s="32" customFormat="true" ht="31.5" hidden="false" customHeight="true" outlineLevel="0" collapsed="false">
      <c r="B207" s="33"/>
      <c r="C207" s="204" t="s">
        <v>401</v>
      </c>
      <c r="D207" s="204" t="s">
        <v>160</v>
      </c>
      <c r="E207" s="205" t="s">
        <v>398</v>
      </c>
      <c r="F207" s="206" t="s">
        <v>399</v>
      </c>
      <c r="G207" s="206"/>
      <c r="H207" s="206"/>
      <c r="I207" s="206"/>
      <c r="J207" s="207" t="s">
        <v>271</v>
      </c>
      <c r="K207" s="208" t="n">
        <v>6</v>
      </c>
      <c r="L207" s="209" t="n">
        <v>0</v>
      </c>
      <c r="M207" s="209"/>
      <c r="N207" s="210" t="n">
        <f aca="false">ROUND(L207*K207,2)</f>
        <v>0</v>
      </c>
      <c r="O207" s="210"/>
      <c r="P207" s="210"/>
      <c r="Q207" s="210"/>
      <c r="R207" s="35"/>
      <c r="T207" s="211"/>
      <c r="U207" s="44" t="s">
        <v>48</v>
      </c>
      <c r="V207" s="34"/>
      <c r="W207" s="212" t="n">
        <f aca="false">V207*K207</f>
        <v>0</v>
      </c>
      <c r="X207" s="212" t="n">
        <v>0</v>
      </c>
      <c r="Y207" s="212" t="n">
        <f aca="false">X207*K207</f>
        <v>0</v>
      </c>
      <c r="Z207" s="212" t="n">
        <v>0</v>
      </c>
      <c r="AA207" s="213" t="n">
        <f aca="false">Z207*K207</f>
        <v>0</v>
      </c>
      <c r="AR207" s="10" t="s">
        <v>313</v>
      </c>
      <c r="AT207" s="10" t="s">
        <v>160</v>
      </c>
      <c r="AU207" s="10" t="s">
        <v>106</v>
      </c>
      <c r="AY207" s="10" t="s">
        <v>159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0" t="s">
        <v>24</v>
      </c>
      <c r="BK207" s="124" t="n">
        <f aca="false">ROUND(L207*K207,2)</f>
        <v>0</v>
      </c>
      <c r="BL207" s="10" t="s">
        <v>313</v>
      </c>
      <c r="BM207" s="10" t="s">
        <v>402</v>
      </c>
    </row>
    <row r="208" s="32" customFormat="true" ht="44.25" hidden="false" customHeight="true" outlineLevel="0" collapsed="false">
      <c r="B208" s="33"/>
      <c r="C208" s="204" t="s">
        <v>403</v>
      </c>
      <c r="D208" s="204" t="s">
        <v>160</v>
      </c>
      <c r="E208" s="205" t="s">
        <v>404</v>
      </c>
      <c r="F208" s="206" t="s">
        <v>405</v>
      </c>
      <c r="G208" s="206"/>
      <c r="H208" s="206"/>
      <c r="I208" s="206"/>
      <c r="J208" s="207" t="s">
        <v>200</v>
      </c>
      <c r="K208" s="208" t="n">
        <v>682</v>
      </c>
      <c r="L208" s="209" t="n">
        <v>0</v>
      </c>
      <c r="M208" s="209"/>
      <c r="N208" s="210" t="n">
        <f aca="false">ROUND(L208*K208,2)</f>
        <v>0</v>
      </c>
      <c r="O208" s="210"/>
      <c r="P208" s="210"/>
      <c r="Q208" s="210"/>
      <c r="R208" s="35"/>
      <c r="T208" s="211"/>
      <c r="U208" s="44" t="s">
        <v>48</v>
      </c>
      <c r="V208" s="34"/>
      <c r="W208" s="212" t="n">
        <f aca="false">V208*K208</f>
        <v>0</v>
      </c>
      <c r="X208" s="212" t="n">
        <v>0</v>
      </c>
      <c r="Y208" s="212" t="n">
        <f aca="false">X208*K208</f>
        <v>0</v>
      </c>
      <c r="Z208" s="212" t="n">
        <v>0</v>
      </c>
      <c r="AA208" s="213" t="n">
        <f aca="false">Z208*K208</f>
        <v>0</v>
      </c>
      <c r="AR208" s="10" t="s">
        <v>313</v>
      </c>
      <c r="AT208" s="10" t="s">
        <v>160</v>
      </c>
      <c r="AU208" s="10" t="s">
        <v>106</v>
      </c>
      <c r="AY208" s="10" t="s">
        <v>159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0" t="s">
        <v>24</v>
      </c>
      <c r="BK208" s="124" t="n">
        <f aca="false">ROUND(L208*K208,2)</f>
        <v>0</v>
      </c>
      <c r="BL208" s="10" t="s">
        <v>313</v>
      </c>
      <c r="BM208" s="10" t="s">
        <v>406</v>
      </c>
    </row>
    <row r="209" s="32" customFormat="true" ht="22.5" hidden="false" customHeight="true" outlineLevel="0" collapsed="false">
      <c r="B209" s="33"/>
      <c r="C209" s="215" t="s">
        <v>313</v>
      </c>
      <c r="D209" s="215" t="s">
        <v>264</v>
      </c>
      <c r="E209" s="216" t="s">
        <v>407</v>
      </c>
      <c r="F209" s="217" t="s">
        <v>408</v>
      </c>
      <c r="G209" s="217"/>
      <c r="H209" s="217"/>
      <c r="I209" s="217"/>
      <c r="J209" s="218" t="s">
        <v>200</v>
      </c>
      <c r="K209" s="219" t="n">
        <v>682</v>
      </c>
      <c r="L209" s="220" t="n">
        <v>0</v>
      </c>
      <c r="M209" s="220"/>
      <c r="N209" s="221" t="n">
        <f aca="false">ROUND(L209*K209,2)</f>
        <v>0</v>
      </c>
      <c r="O209" s="221"/>
      <c r="P209" s="221"/>
      <c r="Q209" s="221"/>
      <c r="R209" s="35"/>
      <c r="T209" s="211"/>
      <c r="U209" s="44" t="s">
        <v>48</v>
      </c>
      <c r="V209" s="34"/>
      <c r="W209" s="212" t="n">
        <f aca="false">V209*K209</f>
        <v>0</v>
      </c>
      <c r="X209" s="212" t="n">
        <v>0.001</v>
      </c>
      <c r="Y209" s="212" t="n">
        <f aca="false">X209*K209</f>
        <v>0.682</v>
      </c>
      <c r="Z209" s="212" t="n">
        <v>0</v>
      </c>
      <c r="AA209" s="213" t="n">
        <f aca="false">Z209*K209</f>
        <v>0</v>
      </c>
      <c r="AR209" s="10" t="s">
        <v>318</v>
      </c>
      <c r="AT209" s="10" t="s">
        <v>264</v>
      </c>
      <c r="AU209" s="10" t="s">
        <v>106</v>
      </c>
      <c r="AY209" s="10" t="s">
        <v>159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0" t="s">
        <v>24</v>
      </c>
      <c r="BK209" s="124" t="n">
        <f aca="false">ROUND(L209*K209,2)</f>
        <v>0</v>
      </c>
      <c r="BL209" s="10" t="s">
        <v>318</v>
      </c>
      <c r="BM209" s="10" t="s">
        <v>409</v>
      </c>
    </row>
    <row r="210" s="32" customFormat="true" ht="31.5" hidden="false" customHeight="true" outlineLevel="0" collapsed="false">
      <c r="B210" s="33"/>
      <c r="C210" s="204" t="s">
        <v>410</v>
      </c>
      <c r="D210" s="204" t="s">
        <v>160</v>
      </c>
      <c r="E210" s="205" t="s">
        <v>411</v>
      </c>
      <c r="F210" s="206" t="s">
        <v>412</v>
      </c>
      <c r="G210" s="206"/>
      <c r="H210" s="206"/>
      <c r="I210" s="206"/>
      <c r="J210" s="207" t="s">
        <v>271</v>
      </c>
      <c r="K210" s="208" t="n">
        <v>38</v>
      </c>
      <c r="L210" s="209" t="n">
        <v>0</v>
      </c>
      <c r="M210" s="209"/>
      <c r="N210" s="210" t="n">
        <f aca="false">ROUND(L210*K210,2)</f>
        <v>0</v>
      </c>
      <c r="O210" s="210"/>
      <c r="P210" s="210"/>
      <c r="Q210" s="210"/>
      <c r="R210" s="35"/>
      <c r="T210" s="211"/>
      <c r="U210" s="44" t="s">
        <v>48</v>
      </c>
      <c r="V210" s="34"/>
      <c r="W210" s="212" t="n">
        <f aca="false">V210*K210</f>
        <v>0</v>
      </c>
      <c r="X210" s="212" t="n">
        <v>0</v>
      </c>
      <c r="Y210" s="212" t="n">
        <f aca="false">X210*K210</f>
        <v>0</v>
      </c>
      <c r="Z210" s="212" t="n">
        <v>0</v>
      </c>
      <c r="AA210" s="213" t="n">
        <f aca="false">Z210*K210</f>
        <v>0</v>
      </c>
      <c r="AR210" s="10" t="s">
        <v>313</v>
      </c>
      <c r="AT210" s="10" t="s">
        <v>160</v>
      </c>
      <c r="AU210" s="10" t="s">
        <v>106</v>
      </c>
      <c r="AY210" s="10" t="s">
        <v>159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24</v>
      </c>
      <c r="BK210" s="124" t="n">
        <f aca="false">ROUND(L210*K210,2)</f>
        <v>0</v>
      </c>
      <c r="BL210" s="10" t="s">
        <v>313</v>
      </c>
      <c r="BM210" s="10" t="s">
        <v>413</v>
      </c>
    </row>
    <row r="211" s="32" customFormat="true" ht="22.5" hidden="false" customHeight="true" outlineLevel="0" collapsed="false">
      <c r="B211" s="33"/>
      <c r="C211" s="215" t="s">
        <v>414</v>
      </c>
      <c r="D211" s="215" t="s">
        <v>264</v>
      </c>
      <c r="E211" s="216" t="s">
        <v>415</v>
      </c>
      <c r="F211" s="217" t="s">
        <v>416</v>
      </c>
      <c r="G211" s="217"/>
      <c r="H211" s="217"/>
      <c r="I211" s="217"/>
      <c r="J211" s="218" t="s">
        <v>271</v>
      </c>
      <c r="K211" s="219" t="n">
        <v>19</v>
      </c>
      <c r="L211" s="220" t="n">
        <v>0</v>
      </c>
      <c r="M211" s="220"/>
      <c r="N211" s="221" t="n">
        <f aca="false">ROUND(L211*K211,2)</f>
        <v>0</v>
      </c>
      <c r="O211" s="221"/>
      <c r="P211" s="221"/>
      <c r="Q211" s="221"/>
      <c r="R211" s="35"/>
      <c r="T211" s="211"/>
      <c r="U211" s="44" t="s">
        <v>48</v>
      </c>
      <c r="V211" s="34"/>
      <c r="W211" s="212" t="n">
        <f aca="false">V211*K211</f>
        <v>0</v>
      </c>
      <c r="X211" s="212" t="n">
        <v>0.00023</v>
      </c>
      <c r="Y211" s="212" t="n">
        <f aca="false">X211*K211</f>
        <v>0.00437</v>
      </c>
      <c r="Z211" s="212" t="n">
        <v>0</v>
      </c>
      <c r="AA211" s="213" t="n">
        <f aca="false">Z211*K211</f>
        <v>0</v>
      </c>
      <c r="AR211" s="10" t="s">
        <v>318</v>
      </c>
      <c r="AT211" s="10" t="s">
        <v>264</v>
      </c>
      <c r="AU211" s="10" t="s">
        <v>106</v>
      </c>
      <c r="AY211" s="10" t="s">
        <v>159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0" t="s">
        <v>24</v>
      </c>
      <c r="BK211" s="124" t="n">
        <f aca="false">ROUND(L211*K211,2)</f>
        <v>0</v>
      </c>
      <c r="BL211" s="10" t="s">
        <v>318</v>
      </c>
      <c r="BM211" s="10" t="s">
        <v>417</v>
      </c>
    </row>
    <row r="212" s="32" customFormat="true" ht="31.5" hidden="false" customHeight="true" outlineLevel="0" collapsed="false">
      <c r="B212" s="33"/>
      <c r="C212" s="215" t="s">
        <v>418</v>
      </c>
      <c r="D212" s="215" t="s">
        <v>264</v>
      </c>
      <c r="E212" s="216" t="s">
        <v>419</v>
      </c>
      <c r="F212" s="217" t="s">
        <v>420</v>
      </c>
      <c r="G212" s="217"/>
      <c r="H212" s="217"/>
      <c r="I212" s="217"/>
      <c r="J212" s="218" t="s">
        <v>271</v>
      </c>
      <c r="K212" s="219" t="n">
        <v>19</v>
      </c>
      <c r="L212" s="220" t="n">
        <v>0</v>
      </c>
      <c r="M212" s="220"/>
      <c r="N212" s="221" t="n">
        <f aca="false">ROUND(L212*K212,2)</f>
        <v>0</v>
      </c>
      <c r="O212" s="221"/>
      <c r="P212" s="221"/>
      <c r="Q212" s="221"/>
      <c r="R212" s="35"/>
      <c r="T212" s="211"/>
      <c r="U212" s="44" t="s">
        <v>48</v>
      </c>
      <c r="V212" s="34"/>
      <c r="W212" s="212" t="n">
        <f aca="false">V212*K212</f>
        <v>0</v>
      </c>
      <c r="X212" s="212" t="n">
        <v>0.00016</v>
      </c>
      <c r="Y212" s="212" t="n">
        <f aca="false">X212*K212</f>
        <v>0.00304</v>
      </c>
      <c r="Z212" s="212" t="n">
        <v>0</v>
      </c>
      <c r="AA212" s="213" t="n">
        <f aca="false">Z212*K212</f>
        <v>0</v>
      </c>
      <c r="AR212" s="10" t="s">
        <v>318</v>
      </c>
      <c r="AT212" s="10" t="s">
        <v>264</v>
      </c>
      <c r="AU212" s="10" t="s">
        <v>106</v>
      </c>
      <c r="AY212" s="10" t="s">
        <v>159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0" t="s">
        <v>24</v>
      </c>
      <c r="BK212" s="124" t="n">
        <f aca="false">ROUND(L212*K212,2)</f>
        <v>0</v>
      </c>
      <c r="BL212" s="10" t="s">
        <v>318</v>
      </c>
      <c r="BM212" s="10" t="s">
        <v>421</v>
      </c>
    </row>
    <row r="213" s="32" customFormat="true" ht="44.25" hidden="false" customHeight="true" outlineLevel="0" collapsed="false">
      <c r="B213" s="33"/>
      <c r="C213" s="204" t="s">
        <v>422</v>
      </c>
      <c r="D213" s="204" t="s">
        <v>160</v>
      </c>
      <c r="E213" s="205" t="s">
        <v>423</v>
      </c>
      <c r="F213" s="206" t="s">
        <v>424</v>
      </c>
      <c r="G213" s="206"/>
      <c r="H213" s="206"/>
      <c r="I213" s="206"/>
      <c r="J213" s="207" t="s">
        <v>271</v>
      </c>
      <c r="K213" s="208" t="n">
        <v>1</v>
      </c>
      <c r="L213" s="209" t="n">
        <v>0</v>
      </c>
      <c r="M213" s="209"/>
      <c r="N213" s="210" t="n">
        <f aca="false">ROUND(L213*K213,2)</f>
        <v>0</v>
      </c>
      <c r="O213" s="210"/>
      <c r="P213" s="210"/>
      <c r="Q213" s="210"/>
      <c r="R213" s="35"/>
      <c r="T213" s="211"/>
      <c r="U213" s="44" t="s">
        <v>48</v>
      </c>
      <c r="V213" s="34"/>
      <c r="W213" s="212" t="n">
        <f aca="false">V213*K213</f>
        <v>0</v>
      </c>
      <c r="X213" s="212" t="n">
        <v>0</v>
      </c>
      <c r="Y213" s="212" t="n">
        <f aca="false">X213*K213</f>
        <v>0</v>
      </c>
      <c r="Z213" s="212" t="n">
        <v>0</v>
      </c>
      <c r="AA213" s="213" t="n">
        <f aca="false">Z213*K213</f>
        <v>0</v>
      </c>
      <c r="AR213" s="10" t="s">
        <v>313</v>
      </c>
      <c r="AT213" s="10" t="s">
        <v>160</v>
      </c>
      <c r="AU213" s="10" t="s">
        <v>106</v>
      </c>
      <c r="AY213" s="10" t="s">
        <v>159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0" t="s">
        <v>24</v>
      </c>
      <c r="BK213" s="124" t="n">
        <f aca="false">ROUND(L213*K213,2)</f>
        <v>0</v>
      </c>
      <c r="BL213" s="10" t="s">
        <v>313</v>
      </c>
      <c r="BM213" s="10" t="s">
        <v>425</v>
      </c>
    </row>
    <row r="214" s="32" customFormat="true" ht="31.5" hidden="false" customHeight="true" outlineLevel="0" collapsed="false">
      <c r="B214" s="33"/>
      <c r="C214" s="204" t="s">
        <v>426</v>
      </c>
      <c r="D214" s="204" t="s">
        <v>160</v>
      </c>
      <c r="E214" s="205" t="s">
        <v>427</v>
      </c>
      <c r="F214" s="206" t="s">
        <v>428</v>
      </c>
      <c r="G214" s="206"/>
      <c r="H214" s="206"/>
      <c r="I214" s="206"/>
      <c r="J214" s="207" t="s">
        <v>200</v>
      </c>
      <c r="K214" s="208" t="n">
        <v>19</v>
      </c>
      <c r="L214" s="209" t="n">
        <v>0</v>
      </c>
      <c r="M214" s="209"/>
      <c r="N214" s="210" t="n">
        <f aca="false">ROUND(L214*K214,2)</f>
        <v>0</v>
      </c>
      <c r="O214" s="210"/>
      <c r="P214" s="210"/>
      <c r="Q214" s="210"/>
      <c r="R214" s="35"/>
      <c r="T214" s="211"/>
      <c r="U214" s="44" t="s">
        <v>48</v>
      </c>
      <c r="V214" s="34"/>
      <c r="W214" s="212" t="n">
        <f aca="false">V214*K214</f>
        <v>0</v>
      </c>
      <c r="X214" s="212" t="n">
        <v>0</v>
      </c>
      <c r="Y214" s="212" t="n">
        <f aca="false">X214*K214</f>
        <v>0</v>
      </c>
      <c r="Z214" s="212" t="n">
        <v>0</v>
      </c>
      <c r="AA214" s="213" t="n">
        <f aca="false">Z214*K214</f>
        <v>0</v>
      </c>
      <c r="AR214" s="10" t="s">
        <v>313</v>
      </c>
      <c r="AT214" s="10" t="s">
        <v>160</v>
      </c>
      <c r="AU214" s="10" t="s">
        <v>106</v>
      </c>
      <c r="AY214" s="10" t="s">
        <v>159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0" t="s">
        <v>24</v>
      </c>
      <c r="BK214" s="124" t="n">
        <f aca="false">ROUND(L214*K214,2)</f>
        <v>0</v>
      </c>
      <c r="BL214" s="10" t="s">
        <v>313</v>
      </c>
      <c r="BM214" s="10" t="s">
        <v>429</v>
      </c>
    </row>
    <row r="215" s="32" customFormat="true" ht="22.5" hidden="false" customHeight="true" outlineLevel="0" collapsed="false">
      <c r="B215" s="33"/>
      <c r="C215" s="215" t="s">
        <v>430</v>
      </c>
      <c r="D215" s="215" t="s">
        <v>264</v>
      </c>
      <c r="E215" s="216" t="s">
        <v>431</v>
      </c>
      <c r="F215" s="217" t="s">
        <v>432</v>
      </c>
      <c r="G215" s="217"/>
      <c r="H215" s="217"/>
      <c r="I215" s="217"/>
      <c r="J215" s="218" t="s">
        <v>200</v>
      </c>
      <c r="K215" s="219" t="n">
        <v>19</v>
      </c>
      <c r="L215" s="220" t="n">
        <v>0</v>
      </c>
      <c r="M215" s="220"/>
      <c r="N215" s="221" t="n">
        <f aca="false">ROUND(L215*K215,2)</f>
        <v>0</v>
      </c>
      <c r="O215" s="221"/>
      <c r="P215" s="221"/>
      <c r="Q215" s="221"/>
      <c r="R215" s="35"/>
      <c r="T215" s="211"/>
      <c r="U215" s="44" t="s">
        <v>48</v>
      </c>
      <c r="V215" s="34"/>
      <c r="W215" s="212" t="n">
        <f aca="false">V215*K215</f>
        <v>0</v>
      </c>
      <c r="X215" s="212" t="n">
        <v>6.4E-005</v>
      </c>
      <c r="Y215" s="212" t="n">
        <f aca="false">X215*K215</f>
        <v>0.001216</v>
      </c>
      <c r="Z215" s="212" t="n">
        <v>0</v>
      </c>
      <c r="AA215" s="213" t="n">
        <f aca="false">Z215*K215</f>
        <v>0</v>
      </c>
      <c r="AR215" s="10" t="s">
        <v>318</v>
      </c>
      <c r="AT215" s="10" t="s">
        <v>264</v>
      </c>
      <c r="AU215" s="10" t="s">
        <v>106</v>
      </c>
      <c r="AY215" s="10" t="s">
        <v>159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0" t="s">
        <v>24</v>
      </c>
      <c r="BK215" s="124" t="n">
        <f aca="false">ROUND(L215*K215,2)</f>
        <v>0</v>
      </c>
      <c r="BL215" s="10" t="s">
        <v>318</v>
      </c>
      <c r="BM215" s="10" t="s">
        <v>433</v>
      </c>
    </row>
    <row r="216" s="32" customFormat="true" ht="44.25" hidden="false" customHeight="true" outlineLevel="0" collapsed="false">
      <c r="B216" s="33"/>
      <c r="C216" s="204" t="s">
        <v>434</v>
      </c>
      <c r="D216" s="204" t="s">
        <v>160</v>
      </c>
      <c r="E216" s="205" t="s">
        <v>435</v>
      </c>
      <c r="F216" s="206" t="s">
        <v>436</v>
      </c>
      <c r="G216" s="206"/>
      <c r="H216" s="206"/>
      <c r="I216" s="206"/>
      <c r="J216" s="207" t="s">
        <v>200</v>
      </c>
      <c r="K216" s="208" t="n">
        <v>587</v>
      </c>
      <c r="L216" s="209" t="n">
        <v>0</v>
      </c>
      <c r="M216" s="209"/>
      <c r="N216" s="210" t="n">
        <f aca="false">ROUND(L216*K216,2)</f>
        <v>0</v>
      </c>
      <c r="O216" s="210"/>
      <c r="P216" s="210"/>
      <c r="Q216" s="210"/>
      <c r="R216" s="35"/>
      <c r="T216" s="211"/>
      <c r="U216" s="44" t="s">
        <v>48</v>
      </c>
      <c r="V216" s="34"/>
      <c r="W216" s="212" t="n">
        <f aca="false">V216*K216</f>
        <v>0</v>
      </c>
      <c r="X216" s="212" t="n">
        <v>0</v>
      </c>
      <c r="Y216" s="212" t="n">
        <f aca="false">X216*K216</f>
        <v>0</v>
      </c>
      <c r="Z216" s="212" t="n">
        <v>0</v>
      </c>
      <c r="AA216" s="213" t="n">
        <f aca="false">Z216*K216</f>
        <v>0</v>
      </c>
      <c r="AR216" s="10" t="s">
        <v>313</v>
      </c>
      <c r="AT216" s="10" t="s">
        <v>160</v>
      </c>
      <c r="AU216" s="10" t="s">
        <v>106</v>
      </c>
      <c r="AY216" s="10" t="s">
        <v>159</v>
      </c>
      <c r="BE216" s="124" t="n">
        <f aca="false">IF(U216="základní",N216,0)</f>
        <v>0</v>
      </c>
      <c r="BF216" s="124" t="n">
        <f aca="false">IF(U216="snížená",N216,0)</f>
        <v>0</v>
      </c>
      <c r="BG216" s="124" t="n">
        <f aca="false">IF(U216="zákl. přenesená",N216,0)</f>
        <v>0</v>
      </c>
      <c r="BH216" s="124" t="n">
        <f aca="false">IF(U216="sníž. přenesená",N216,0)</f>
        <v>0</v>
      </c>
      <c r="BI216" s="124" t="n">
        <f aca="false">IF(U216="nulová",N216,0)</f>
        <v>0</v>
      </c>
      <c r="BJ216" s="10" t="s">
        <v>24</v>
      </c>
      <c r="BK216" s="124" t="n">
        <f aca="false">ROUND(L216*K216,2)</f>
        <v>0</v>
      </c>
      <c r="BL216" s="10" t="s">
        <v>313</v>
      </c>
      <c r="BM216" s="10" t="s">
        <v>437</v>
      </c>
    </row>
    <row r="217" s="32" customFormat="true" ht="22.5" hidden="false" customHeight="true" outlineLevel="0" collapsed="false">
      <c r="B217" s="33"/>
      <c r="C217" s="215" t="s">
        <v>438</v>
      </c>
      <c r="D217" s="215" t="s">
        <v>264</v>
      </c>
      <c r="E217" s="216" t="s">
        <v>439</v>
      </c>
      <c r="F217" s="217" t="s">
        <v>440</v>
      </c>
      <c r="G217" s="217"/>
      <c r="H217" s="217"/>
      <c r="I217" s="217"/>
      <c r="J217" s="218" t="s">
        <v>200</v>
      </c>
      <c r="K217" s="219" t="n">
        <v>587</v>
      </c>
      <c r="L217" s="220" t="n">
        <v>0</v>
      </c>
      <c r="M217" s="220"/>
      <c r="N217" s="221" t="n">
        <f aca="false">ROUND(L217*K217,2)</f>
        <v>0</v>
      </c>
      <c r="O217" s="221"/>
      <c r="P217" s="221"/>
      <c r="Q217" s="221"/>
      <c r="R217" s="35"/>
      <c r="T217" s="211"/>
      <c r="U217" s="44" t="s">
        <v>48</v>
      </c>
      <c r="V217" s="34"/>
      <c r="W217" s="212" t="n">
        <f aca="false">V217*K217</f>
        <v>0</v>
      </c>
      <c r="X217" s="212" t="n">
        <v>0.000139</v>
      </c>
      <c r="Y217" s="212" t="n">
        <f aca="false">X217*K217</f>
        <v>0.081593</v>
      </c>
      <c r="Z217" s="212" t="n">
        <v>0</v>
      </c>
      <c r="AA217" s="213" t="n">
        <f aca="false">Z217*K217</f>
        <v>0</v>
      </c>
      <c r="AR217" s="10" t="s">
        <v>318</v>
      </c>
      <c r="AT217" s="10" t="s">
        <v>264</v>
      </c>
      <c r="AU217" s="10" t="s">
        <v>106</v>
      </c>
      <c r="AY217" s="10" t="s">
        <v>159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0" t="s">
        <v>24</v>
      </c>
      <c r="BK217" s="124" t="n">
        <f aca="false">ROUND(L217*K217,2)</f>
        <v>0</v>
      </c>
      <c r="BL217" s="10" t="s">
        <v>318</v>
      </c>
      <c r="BM217" s="10" t="s">
        <v>441</v>
      </c>
    </row>
    <row r="218" s="32" customFormat="true" ht="44.25" hidden="false" customHeight="true" outlineLevel="0" collapsed="false">
      <c r="B218" s="33"/>
      <c r="C218" s="204" t="s">
        <v>442</v>
      </c>
      <c r="D218" s="204" t="s">
        <v>160</v>
      </c>
      <c r="E218" s="205" t="s">
        <v>443</v>
      </c>
      <c r="F218" s="206" t="s">
        <v>444</v>
      </c>
      <c r="G218" s="206"/>
      <c r="H218" s="206"/>
      <c r="I218" s="206"/>
      <c r="J218" s="207" t="s">
        <v>200</v>
      </c>
      <c r="K218" s="208" t="n">
        <v>210</v>
      </c>
      <c r="L218" s="209" t="n">
        <v>0</v>
      </c>
      <c r="M218" s="209"/>
      <c r="N218" s="210" t="n">
        <f aca="false">ROUND(L218*K218,2)</f>
        <v>0</v>
      </c>
      <c r="O218" s="210"/>
      <c r="P218" s="210"/>
      <c r="Q218" s="210"/>
      <c r="R218" s="35"/>
      <c r="T218" s="211"/>
      <c r="U218" s="44" t="s">
        <v>48</v>
      </c>
      <c r="V218" s="34"/>
      <c r="W218" s="212" t="n">
        <f aca="false">V218*K218</f>
        <v>0</v>
      </c>
      <c r="X218" s="212" t="n">
        <v>0</v>
      </c>
      <c r="Y218" s="212" t="n">
        <f aca="false">X218*K218</f>
        <v>0</v>
      </c>
      <c r="Z218" s="212" t="n">
        <v>0</v>
      </c>
      <c r="AA218" s="213" t="n">
        <f aca="false">Z218*K218</f>
        <v>0</v>
      </c>
      <c r="AR218" s="10" t="s">
        <v>313</v>
      </c>
      <c r="AT218" s="10" t="s">
        <v>160</v>
      </c>
      <c r="AU218" s="10" t="s">
        <v>106</v>
      </c>
      <c r="AY218" s="10" t="s">
        <v>159</v>
      </c>
      <c r="BE218" s="124" t="n">
        <f aca="false">IF(U218="základní",N218,0)</f>
        <v>0</v>
      </c>
      <c r="BF218" s="124" t="n">
        <f aca="false">IF(U218="snížená",N218,0)</f>
        <v>0</v>
      </c>
      <c r="BG218" s="124" t="n">
        <f aca="false">IF(U218="zákl. přenesená",N218,0)</f>
        <v>0</v>
      </c>
      <c r="BH218" s="124" t="n">
        <f aca="false">IF(U218="sníž. přenesená",N218,0)</f>
        <v>0</v>
      </c>
      <c r="BI218" s="124" t="n">
        <f aca="false">IF(U218="nulová",N218,0)</f>
        <v>0</v>
      </c>
      <c r="BJ218" s="10" t="s">
        <v>24</v>
      </c>
      <c r="BK218" s="124" t="n">
        <f aca="false">ROUND(L218*K218,2)</f>
        <v>0</v>
      </c>
      <c r="BL218" s="10" t="s">
        <v>313</v>
      </c>
      <c r="BM218" s="10" t="s">
        <v>445</v>
      </c>
    </row>
    <row r="219" s="32" customFormat="true" ht="22.5" hidden="false" customHeight="true" outlineLevel="0" collapsed="false">
      <c r="B219" s="33"/>
      <c r="C219" s="215" t="s">
        <v>446</v>
      </c>
      <c r="D219" s="215" t="s">
        <v>264</v>
      </c>
      <c r="E219" s="216" t="s">
        <v>447</v>
      </c>
      <c r="F219" s="217" t="s">
        <v>448</v>
      </c>
      <c r="G219" s="217"/>
      <c r="H219" s="217"/>
      <c r="I219" s="217"/>
      <c r="J219" s="218" t="s">
        <v>200</v>
      </c>
      <c r="K219" s="219" t="n">
        <v>210</v>
      </c>
      <c r="L219" s="220" t="n">
        <v>0</v>
      </c>
      <c r="M219" s="220"/>
      <c r="N219" s="221" t="n">
        <f aca="false">ROUND(L219*K219,2)</f>
        <v>0</v>
      </c>
      <c r="O219" s="221"/>
      <c r="P219" s="221"/>
      <c r="Q219" s="221"/>
      <c r="R219" s="35"/>
      <c r="T219" s="211"/>
      <c r="U219" s="44" t="s">
        <v>48</v>
      </c>
      <c r="V219" s="34"/>
      <c r="W219" s="212" t="n">
        <f aca="false">V219*K219</f>
        <v>0</v>
      </c>
      <c r="X219" s="212" t="n">
        <v>0.000117</v>
      </c>
      <c r="Y219" s="212" t="n">
        <f aca="false">X219*K219</f>
        <v>0.02457</v>
      </c>
      <c r="Z219" s="212" t="n">
        <v>0</v>
      </c>
      <c r="AA219" s="213" t="n">
        <f aca="false">Z219*K219</f>
        <v>0</v>
      </c>
      <c r="AR219" s="10" t="s">
        <v>318</v>
      </c>
      <c r="AT219" s="10" t="s">
        <v>264</v>
      </c>
      <c r="AU219" s="10" t="s">
        <v>106</v>
      </c>
      <c r="AY219" s="10" t="s">
        <v>159</v>
      </c>
      <c r="BE219" s="124" t="n">
        <f aca="false">IF(U219="základní",N219,0)</f>
        <v>0</v>
      </c>
      <c r="BF219" s="124" t="n">
        <f aca="false">IF(U219="snížená",N219,0)</f>
        <v>0</v>
      </c>
      <c r="BG219" s="124" t="n">
        <f aca="false">IF(U219="zákl. přenesená",N219,0)</f>
        <v>0</v>
      </c>
      <c r="BH219" s="124" t="n">
        <f aca="false">IF(U219="sníž. přenesená",N219,0)</f>
        <v>0</v>
      </c>
      <c r="BI219" s="124" t="n">
        <f aca="false">IF(U219="nulová",N219,0)</f>
        <v>0</v>
      </c>
      <c r="BJ219" s="10" t="s">
        <v>24</v>
      </c>
      <c r="BK219" s="124" t="n">
        <f aca="false">ROUND(L219*K219,2)</f>
        <v>0</v>
      </c>
      <c r="BL219" s="10" t="s">
        <v>318</v>
      </c>
      <c r="BM219" s="10" t="s">
        <v>449</v>
      </c>
    </row>
    <row r="220" s="32" customFormat="true" ht="44.25" hidden="false" customHeight="true" outlineLevel="0" collapsed="false">
      <c r="B220" s="33"/>
      <c r="C220" s="204" t="s">
        <v>450</v>
      </c>
      <c r="D220" s="204" t="s">
        <v>160</v>
      </c>
      <c r="E220" s="205" t="s">
        <v>451</v>
      </c>
      <c r="F220" s="206" t="s">
        <v>452</v>
      </c>
      <c r="G220" s="206"/>
      <c r="H220" s="206"/>
      <c r="I220" s="206"/>
      <c r="J220" s="207" t="s">
        <v>200</v>
      </c>
      <c r="K220" s="208" t="n">
        <v>682</v>
      </c>
      <c r="L220" s="209" t="n">
        <v>0</v>
      </c>
      <c r="M220" s="209"/>
      <c r="N220" s="210" t="n">
        <f aca="false">ROUND(L220*K220,2)</f>
        <v>0</v>
      </c>
      <c r="O220" s="210"/>
      <c r="P220" s="210"/>
      <c r="Q220" s="210"/>
      <c r="R220" s="35"/>
      <c r="T220" s="211"/>
      <c r="U220" s="44" t="s">
        <v>48</v>
      </c>
      <c r="V220" s="34"/>
      <c r="W220" s="212" t="n">
        <f aca="false">V220*K220</f>
        <v>0</v>
      </c>
      <c r="X220" s="212" t="n">
        <v>0</v>
      </c>
      <c r="Y220" s="212" t="n">
        <f aca="false">X220*K220</f>
        <v>0</v>
      </c>
      <c r="Z220" s="212" t="n">
        <v>0</v>
      </c>
      <c r="AA220" s="213" t="n">
        <f aca="false">Z220*K220</f>
        <v>0</v>
      </c>
      <c r="AR220" s="10" t="s">
        <v>313</v>
      </c>
      <c r="AT220" s="10" t="s">
        <v>160</v>
      </c>
      <c r="AU220" s="10" t="s">
        <v>106</v>
      </c>
      <c r="AY220" s="10" t="s">
        <v>159</v>
      </c>
      <c r="BE220" s="124" t="n">
        <f aca="false">IF(U220="základní",N220,0)</f>
        <v>0</v>
      </c>
      <c r="BF220" s="124" t="n">
        <f aca="false">IF(U220="snížená",N220,0)</f>
        <v>0</v>
      </c>
      <c r="BG220" s="124" t="n">
        <f aca="false">IF(U220="zákl. přenesená",N220,0)</f>
        <v>0</v>
      </c>
      <c r="BH220" s="124" t="n">
        <f aca="false">IF(U220="sníž. přenesená",N220,0)</f>
        <v>0</v>
      </c>
      <c r="BI220" s="124" t="n">
        <f aca="false">IF(U220="nulová",N220,0)</f>
        <v>0</v>
      </c>
      <c r="BJ220" s="10" t="s">
        <v>24</v>
      </c>
      <c r="BK220" s="124" t="n">
        <f aca="false">ROUND(L220*K220,2)</f>
        <v>0</v>
      </c>
      <c r="BL220" s="10" t="s">
        <v>313</v>
      </c>
      <c r="BM220" s="10" t="s">
        <v>453</v>
      </c>
    </row>
    <row r="221" s="32" customFormat="true" ht="22.5" hidden="false" customHeight="true" outlineLevel="0" collapsed="false">
      <c r="B221" s="33"/>
      <c r="C221" s="215" t="s">
        <v>454</v>
      </c>
      <c r="D221" s="215" t="s">
        <v>264</v>
      </c>
      <c r="E221" s="216" t="s">
        <v>455</v>
      </c>
      <c r="F221" s="217" t="s">
        <v>456</v>
      </c>
      <c r="G221" s="217"/>
      <c r="H221" s="217"/>
      <c r="I221" s="217"/>
      <c r="J221" s="218" t="s">
        <v>200</v>
      </c>
      <c r="K221" s="219" t="n">
        <v>682</v>
      </c>
      <c r="L221" s="220" t="n">
        <v>0</v>
      </c>
      <c r="M221" s="220"/>
      <c r="N221" s="221" t="n">
        <f aca="false">ROUND(L221*K221,2)</f>
        <v>0</v>
      </c>
      <c r="O221" s="221"/>
      <c r="P221" s="221"/>
      <c r="Q221" s="221"/>
      <c r="R221" s="35"/>
      <c r="T221" s="211"/>
      <c r="U221" s="44" t="s">
        <v>48</v>
      </c>
      <c r="V221" s="34"/>
      <c r="W221" s="212" t="n">
        <f aca="false">V221*K221</f>
        <v>0</v>
      </c>
      <c r="X221" s="212" t="n">
        <v>0.000898</v>
      </c>
      <c r="Y221" s="212" t="n">
        <f aca="false">X221*K221</f>
        <v>0.612436</v>
      </c>
      <c r="Z221" s="212" t="n">
        <v>0</v>
      </c>
      <c r="AA221" s="213" t="n">
        <f aca="false">Z221*K221</f>
        <v>0</v>
      </c>
      <c r="AR221" s="10" t="s">
        <v>318</v>
      </c>
      <c r="AT221" s="10" t="s">
        <v>264</v>
      </c>
      <c r="AU221" s="10" t="s">
        <v>106</v>
      </c>
      <c r="AY221" s="10" t="s">
        <v>159</v>
      </c>
      <c r="BE221" s="124" t="n">
        <f aca="false">IF(U221="základní",N221,0)</f>
        <v>0</v>
      </c>
      <c r="BF221" s="124" t="n">
        <f aca="false">IF(U221="snížená",N221,0)</f>
        <v>0</v>
      </c>
      <c r="BG221" s="124" t="n">
        <f aca="false">IF(U221="zákl. přenesená",N221,0)</f>
        <v>0</v>
      </c>
      <c r="BH221" s="124" t="n">
        <f aca="false">IF(U221="sníž. přenesená",N221,0)</f>
        <v>0</v>
      </c>
      <c r="BI221" s="124" t="n">
        <f aca="false">IF(U221="nulová",N221,0)</f>
        <v>0</v>
      </c>
      <c r="BJ221" s="10" t="s">
        <v>24</v>
      </c>
      <c r="BK221" s="124" t="n">
        <f aca="false">ROUND(L221*K221,2)</f>
        <v>0</v>
      </c>
      <c r="BL221" s="10" t="s">
        <v>318</v>
      </c>
      <c r="BM221" s="10" t="s">
        <v>457</v>
      </c>
    </row>
    <row r="222" s="191" customFormat="true" ht="29.25" hidden="false" customHeight="true" outlineLevel="0" collapsed="false">
      <c r="B222" s="192"/>
      <c r="C222" s="193"/>
      <c r="D222" s="202" t="s">
        <v>128</v>
      </c>
      <c r="E222" s="202"/>
      <c r="F222" s="202"/>
      <c r="G222" s="202"/>
      <c r="H222" s="202"/>
      <c r="I222" s="202"/>
      <c r="J222" s="202"/>
      <c r="K222" s="202"/>
      <c r="L222" s="202"/>
      <c r="M222" s="202"/>
      <c r="N222" s="214" t="n">
        <f aca="false">BK222</f>
        <v>0</v>
      </c>
      <c r="O222" s="214"/>
      <c r="P222" s="214"/>
      <c r="Q222" s="214"/>
      <c r="R222" s="195"/>
      <c r="T222" s="196"/>
      <c r="U222" s="193"/>
      <c r="V222" s="193"/>
      <c r="W222" s="197" t="n">
        <f aca="false">SUM(W223:W225)</f>
        <v>0</v>
      </c>
      <c r="X222" s="193"/>
      <c r="Y222" s="197" t="n">
        <f aca="false">SUM(Y223:Y225)</f>
        <v>0</v>
      </c>
      <c r="Z222" s="193"/>
      <c r="AA222" s="198" t="n">
        <f aca="false">SUM(AA223:AA225)</f>
        <v>0</v>
      </c>
      <c r="AR222" s="199" t="s">
        <v>169</v>
      </c>
      <c r="AT222" s="200" t="s">
        <v>82</v>
      </c>
      <c r="AU222" s="200" t="s">
        <v>24</v>
      </c>
      <c r="AY222" s="199" t="s">
        <v>159</v>
      </c>
      <c r="BK222" s="201" t="n">
        <f aca="false">SUM(BK223:BK225)</f>
        <v>0</v>
      </c>
    </row>
    <row r="223" s="32" customFormat="true" ht="22.5" hidden="false" customHeight="true" outlineLevel="0" collapsed="false">
      <c r="B223" s="33"/>
      <c r="C223" s="204" t="s">
        <v>458</v>
      </c>
      <c r="D223" s="204" t="s">
        <v>160</v>
      </c>
      <c r="E223" s="205" t="s">
        <v>459</v>
      </c>
      <c r="F223" s="206" t="s">
        <v>460</v>
      </c>
      <c r="G223" s="206"/>
      <c r="H223" s="206"/>
      <c r="I223" s="206"/>
      <c r="J223" s="207" t="s">
        <v>271</v>
      </c>
      <c r="K223" s="208" t="n">
        <v>3</v>
      </c>
      <c r="L223" s="209" t="n">
        <v>0</v>
      </c>
      <c r="M223" s="209"/>
      <c r="N223" s="210" t="n">
        <f aca="false">ROUND(L223*K223,2)</f>
        <v>0</v>
      </c>
      <c r="O223" s="210"/>
      <c r="P223" s="210"/>
      <c r="Q223" s="210"/>
      <c r="R223" s="35"/>
      <c r="T223" s="211"/>
      <c r="U223" s="44" t="s">
        <v>48</v>
      </c>
      <c r="V223" s="34"/>
      <c r="W223" s="212" t="n">
        <f aca="false">V223*K223</f>
        <v>0</v>
      </c>
      <c r="X223" s="212" t="n">
        <v>0</v>
      </c>
      <c r="Y223" s="212" t="n">
        <f aca="false">X223*K223</f>
        <v>0</v>
      </c>
      <c r="Z223" s="212" t="n">
        <v>0</v>
      </c>
      <c r="AA223" s="213" t="n">
        <f aca="false">Z223*K223</f>
        <v>0</v>
      </c>
      <c r="AR223" s="10" t="s">
        <v>313</v>
      </c>
      <c r="AT223" s="10" t="s">
        <v>160</v>
      </c>
      <c r="AU223" s="10" t="s">
        <v>106</v>
      </c>
      <c r="AY223" s="10" t="s">
        <v>159</v>
      </c>
      <c r="BE223" s="124" t="n">
        <f aca="false">IF(U223="základní",N223,0)</f>
        <v>0</v>
      </c>
      <c r="BF223" s="124" t="n">
        <f aca="false">IF(U223="snížená",N223,0)</f>
        <v>0</v>
      </c>
      <c r="BG223" s="124" t="n">
        <f aca="false">IF(U223="zákl. přenesená",N223,0)</f>
        <v>0</v>
      </c>
      <c r="BH223" s="124" t="n">
        <f aca="false">IF(U223="sníž. přenesená",N223,0)</f>
        <v>0</v>
      </c>
      <c r="BI223" s="124" t="n">
        <f aca="false">IF(U223="nulová",N223,0)</f>
        <v>0</v>
      </c>
      <c r="BJ223" s="10" t="s">
        <v>24</v>
      </c>
      <c r="BK223" s="124" t="n">
        <f aca="false">ROUND(L223*K223,2)</f>
        <v>0</v>
      </c>
      <c r="BL223" s="10" t="s">
        <v>313</v>
      </c>
      <c r="BM223" s="10" t="s">
        <v>461</v>
      </c>
    </row>
    <row r="224" s="32" customFormat="true" ht="22.5" hidden="false" customHeight="true" outlineLevel="0" collapsed="false">
      <c r="B224" s="33"/>
      <c r="C224" s="204" t="s">
        <v>462</v>
      </c>
      <c r="D224" s="204" t="s">
        <v>160</v>
      </c>
      <c r="E224" s="205" t="s">
        <v>463</v>
      </c>
      <c r="F224" s="206" t="s">
        <v>464</v>
      </c>
      <c r="G224" s="206"/>
      <c r="H224" s="206"/>
      <c r="I224" s="206"/>
      <c r="J224" s="207" t="s">
        <v>271</v>
      </c>
      <c r="K224" s="208" t="n">
        <v>2</v>
      </c>
      <c r="L224" s="209" t="n">
        <v>0</v>
      </c>
      <c r="M224" s="209"/>
      <c r="N224" s="210" t="n">
        <f aca="false">ROUND(L224*K224,2)</f>
        <v>0</v>
      </c>
      <c r="O224" s="210"/>
      <c r="P224" s="210"/>
      <c r="Q224" s="210"/>
      <c r="R224" s="35"/>
      <c r="T224" s="211"/>
      <c r="U224" s="44" t="s">
        <v>48</v>
      </c>
      <c r="V224" s="34"/>
      <c r="W224" s="212" t="n">
        <f aca="false">V224*K224</f>
        <v>0</v>
      </c>
      <c r="X224" s="212" t="n">
        <v>0</v>
      </c>
      <c r="Y224" s="212" t="n">
        <f aca="false">X224*K224</f>
        <v>0</v>
      </c>
      <c r="Z224" s="212" t="n">
        <v>0</v>
      </c>
      <c r="AA224" s="213" t="n">
        <f aca="false">Z224*K224</f>
        <v>0</v>
      </c>
      <c r="AR224" s="10" t="s">
        <v>313</v>
      </c>
      <c r="AT224" s="10" t="s">
        <v>160</v>
      </c>
      <c r="AU224" s="10" t="s">
        <v>106</v>
      </c>
      <c r="AY224" s="10" t="s">
        <v>159</v>
      </c>
      <c r="BE224" s="124" t="n">
        <f aca="false">IF(U224="základní",N224,0)</f>
        <v>0</v>
      </c>
      <c r="BF224" s="124" t="n">
        <f aca="false">IF(U224="snížená",N224,0)</f>
        <v>0</v>
      </c>
      <c r="BG224" s="124" t="n">
        <f aca="false">IF(U224="zákl. přenesená",N224,0)</f>
        <v>0</v>
      </c>
      <c r="BH224" s="124" t="n">
        <f aca="false">IF(U224="sníž. přenesená",N224,0)</f>
        <v>0</v>
      </c>
      <c r="BI224" s="124" t="n">
        <f aca="false">IF(U224="nulová",N224,0)</f>
        <v>0</v>
      </c>
      <c r="BJ224" s="10" t="s">
        <v>24</v>
      </c>
      <c r="BK224" s="124" t="n">
        <f aca="false">ROUND(L224*K224,2)</f>
        <v>0</v>
      </c>
      <c r="BL224" s="10" t="s">
        <v>313</v>
      </c>
      <c r="BM224" s="10" t="s">
        <v>465</v>
      </c>
    </row>
    <row r="225" s="32" customFormat="true" ht="22.5" hidden="false" customHeight="true" outlineLevel="0" collapsed="false">
      <c r="B225" s="33"/>
      <c r="C225" s="204" t="s">
        <v>466</v>
      </c>
      <c r="D225" s="204" t="s">
        <v>160</v>
      </c>
      <c r="E225" s="205" t="s">
        <v>467</v>
      </c>
      <c r="F225" s="206" t="s">
        <v>468</v>
      </c>
      <c r="G225" s="206"/>
      <c r="H225" s="206"/>
      <c r="I225" s="206"/>
      <c r="J225" s="207" t="s">
        <v>271</v>
      </c>
      <c r="K225" s="208" t="n">
        <v>2</v>
      </c>
      <c r="L225" s="209" t="n">
        <v>0</v>
      </c>
      <c r="M225" s="209"/>
      <c r="N225" s="210" t="n">
        <f aca="false">ROUND(L225*K225,2)</f>
        <v>0</v>
      </c>
      <c r="O225" s="210"/>
      <c r="P225" s="210"/>
      <c r="Q225" s="210"/>
      <c r="R225" s="35"/>
      <c r="T225" s="211"/>
      <c r="U225" s="44" t="s">
        <v>48</v>
      </c>
      <c r="V225" s="34"/>
      <c r="W225" s="212" t="n">
        <f aca="false">V225*K225</f>
        <v>0</v>
      </c>
      <c r="X225" s="212" t="n">
        <v>0</v>
      </c>
      <c r="Y225" s="212" t="n">
        <f aca="false">X225*K225</f>
        <v>0</v>
      </c>
      <c r="Z225" s="212" t="n">
        <v>0</v>
      </c>
      <c r="AA225" s="213" t="n">
        <f aca="false">Z225*K225</f>
        <v>0</v>
      </c>
      <c r="AR225" s="10" t="s">
        <v>313</v>
      </c>
      <c r="AT225" s="10" t="s">
        <v>160</v>
      </c>
      <c r="AU225" s="10" t="s">
        <v>106</v>
      </c>
      <c r="AY225" s="10" t="s">
        <v>159</v>
      </c>
      <c r="BE225" s="124" t="n">
        <f aca="false">IF(U225="základní",N225,0)</f>
        <v>0</v>
      </c>
      <c r="BF225" s="124" t="n">
        <f aca="false">IF(U225="snížená",N225,0)</f>
        <v>0</v>
      </c>
      <c r="BG225" s="124" t="n">
        <f aca="false">IF(U225="zákl. přenesená",N225,0)</f>
        <v>0</v>
      </c>
      <c r="BH225" s="124" t="n">
        <f aca="false">IF(U225="sníž. přenesená",N225,0)</f>
        <v>0</v>
      </c>
      <c r="BI225" s="124" t="n">
        <f aca="false">IF(U225="nulová",N225,0)</f>
        <v>0</v>
      </c>
      <c r="BJ225" s="10" t="s">
        <v>24</v>
      </c>
      <c r="BK225" s="124" t="n">
        <f aca="false">ROUND(L225*K225,2)</f>
        <v>0</v>
      </c>
      <c r="BL225" s="10" t="s">
        <v>313</v>
      </c>
      <c r="BM225" s="10" t="s">
        <v>469</v>
      </c>
    </row>
    <row r="226" s="191" customFormat="true" ht="29.25" hidden="false" customHeight="true" outlineLevel="0" collapsed="false">
      <c r="B226" s="192"/>
      <c r="C226" s="193"/>
      <c r="D226" s="202" t="s">
        <v>129</v>
      </c>
      <c r="E226" s="202"/>
      <c r="F226" s="202"/>
      <c r="G226" s="202"/>
      <c r="H226" s="202"/>
      <c r="I226" s="202"/>
      <c r="J226" s="202"/>
      <c r="K226" s="202"/>
      <c r="L226" s="202"/>
      <c r="M226" s="202"/>
      <c r="N226" s="214" t="n">
        <f aca="false">BK226</f>
        <v>0</v>
      </c>
      <c r="O226" s="214"/>
      <c r="P226" s="214"/>
      <c r="Q226" s="214"/>
      <c r="R226" s="195"/>
      <c r="T226" s="196"/>
      <c r="U226" s="193"/>
      <c r="V226" s="193"/>
      <c r="W226" s="197" t="n">
        <f aca="false">SUM(W227:W253)</f>
        <v>0</v>
      </c>
      <c r="X226" s="193"/>
      <c r="Y226" s="197" t="n">
        <f aca="false">SUM(Y227:Y253)</f>
        <v>153.481769</v>
      </c>
      <c r="Z226" s="193"/>
      <c r="AA226" s="198" t="n">
        <f aca="false">SUM(AA227:AA253)</f>
        <v>0</v>
      </c>
      <c r="AR226" s="199" t="s">
        <v>169</v>
      </c>
      <c r="AT226" s="200" t="s">
        <v>82</v>
      </c>
      <c r="AU226" s="200" t="s">
        <v>24</v>
      </c>
      <c r="AY226" s="199" t="s">
        <v>159</v>
      </c>
      <c r="BK226" s="201" t="n">
        <f aca="false">SUM(BK227:BK253)</f>
        <v>0</v>
      </c>
    </row>
    <row r="227" s="32" customFormat="true" ht="31.5" hidden="false" customHeight="true" outlineLevel="0" collapsed="false">
      <c r="B227" s="33"/>
      <c r="C227" s="204" t="s">
        <v>470</v>
      </c>
      <c r="D227" s="204" t="s">
        <v>160</v>
      </c>
      <c r="E227" s="205" t="s">
        <v>471</v>
      </c>
      <c r="F227" s="206" t="s">
        <v>472</v>
      </c>
      <c r="G227" s="206"/>
      <c r="H227" s="206"/>
      <c r="I227" s="206"/>
      <c r="J227" s="207" t="s">
        <v>323</v>
      </c>
      <c r="K227" s="208" t="n">
        <v>0.62</v>
      </c>
      <c r="L227" s="209" t="n">
        <v>0</v>
      </c>
      <c r="M227" s="209"/>
      <c r="N227" s="210" t="n">
        <f aca="false">ROUND(L227*K227,2)</f>
        <v>0</v>
      </c>
      <c r="O227" s="210"/>
      <c r="P227" s="210"/>
      <c r="Q227" s="210"/>
      <c r="R227" s="35"/>
      <c r="T227" s="211"/>
      <c r="U227" s="44" t="s">
        <v>48</v>
      </c>
      <c r="V227" s="34"/>
      <c r="W227" s="212" t="n">
        <f aca="false">V227*K227</f>
        <v>0</v>
      </c>
      <c r="X227" s="212" t="n">
        <v>0.0088</v>
      </c>
      <c r="Y227" s="212" t="n">
        <f aca="false">X227*K227</f>
        <v>0.005456</v>
      </c>
      <c r="Z227" s="212" t="n">
        <v>0</v>
      </c>
      <c r="AA227" s="213" t="n">
        <f aca="false">Z227*K227</f>
        <v>0</v>
      </c>
      <c r="AR227" s="10" t="s">
        <v>313</v>
      </c>
      <c r="AT227" s="10" t="s">
        <v>160</v>
      </c>
      <c r="AU227" s="10" t="s">
        <v>106</v>
      </c>
      <c r="AY227" s="10" t="s">
        <v>159</v>
      </c>
      <c r="BE227" s="124" t="n">
        <f aca="false">IF(U227="základní",N227,0)</f>
        <v>0</v>
      </c>
      <c r="BF227" s="124" t="n">
        <f aca="false">IF(U227="snížená",N227,0)</f>
        <v>0</v>
      </c>
      <c r="BG227" s="124" t="n">
        <f aca="false">IF(U227="zákl. přenesená",N227,0)</f>
        <v>0</v>
      </c>
      <c r="BH227" s="124" t="n">
        <f aca="false">IF(U227="sníž. přenesená",N227,0)</f>
        <v>0</v>
      </c>
      <c r="BI227" s="124" t="n">
        <f aca="false">IF(U227="nulová",N227,0)</f>
        <v>0</v>
      </c>
      <c r="BJ227" s="10" t="s">
        <v>24</v>
      </c>
      <c r="BK227" s="124" t="n">
        <f aca="false">ROUND(L227*K227,2)</f>
        <v>0</v>
      </c>
      <c r="BL227" s="10" t="s">
        <v>313</v>
      </c>
      <c r="BM227" s="10" t="s">
        <v>473</v>
      </c>
    </row>
    <row r="228" s="32" customFormat="true" ht="31.5" hidden="false" customHeight="true" outlineLevel="0" collapsed="false">
      <c r="B228" s="33"/>
      <c r="C228" s="204" t="s">
        <v>474</v>
      </c>
      <c r="D228" s="204" t="s">
        <v>160</v>
      </c>
      <c r="E228" s="205" t="s">
        <v>475</v>
      </c>
      <c r="F228" s="206" t="s">
        <v>476</v>
      </c>
      <c r="G228" s="206"/>
      <c r="H228" s="206"/>
      <c r="I228" s="206"/>
      <c r="J228" s="207" t="s">
        <v>323</v>
      </c>
      <c r="K228" s="208" t="n">
        <v>0.62</v>
      </c>
      <c r="L228" s="209" t="n">
        <v>0</v>
      </c>
      <c r="M228" s="209"/>
      <c r="N228" s="210" t="n">
        <f aca="false">ROUND(L228*K228,2)</f>
        <v>0</v>
      </c>
      <c r="O228" s="210"/>
      <c r="P228" s="210"/>
      <c r="Q228" s="210"/>
      <c r="R228" s="35"/>
      <c r="T228" s="211"/>
      <c r="U228" s="44" t="s">
        <v>48</v>
      </c>
      <c r="V228" s="34"/>
      <c r="W228" s="212" t="n">
        <f aca="false">V228*K228</f>
        <v>0</v>
      </c>
      <c r="X228" s="212" t="n">
        <v>0.0099</v>
      </c>
      <c r="Y228" s="212" t="n">
        <f aca="false">X228*K228</f>
        <v>0.006138</v>
      </c>
      <c r="Z228" s="212" t="n">
        <v>0</v>
      </c>
      <c r="AA228" s="213" t="n">
        <f aca="false">Z228*K228</f>
        <v>0</v>
      </c>
      <c r="AR228" s="10" t="s">
        <v>313</v>
      </c>
      <c r="AT228" s="10" t="s">
        <v>160</v>
      </c>
      <c r="AU228" s="10" t="s">
        <v>106</v>
      </c>
      <c r="AY228" s="10" t="s">
        <v>159</v>
      </c>
      <c r="BE228" s="124" t="n">
        <f aca="false">IF(U228="základní",N228,0)</f>
        <v>0</v>
      </c>
      <c r="BF228" s="124" t="n">
        <f aca="false">IF(U228="snížená",N228,0)</f>
        <v>0</v>
      </c>
      <c r="BG228" s="124" t="n">
        <f aca="false">IF(U228="zákl. přenesená",N228,0)</f>
        <v>0</v>
      </c>
      <c r="BH228" s="124" t="n">
        <f aca="false">IF(U228="sníž. přenesená",N228,0)</f>
        <v>0</v>
      </c>
      <c r="BI228" s="124" t="n">
        <f aca="false">IF(U228="nulová",N228,0)</f>
        <v>0</v>
      </c>
      <c r="BJ228" s="10" t="s">
        <v>24</v>
      </c>
      <c r="BK228" s="124" t="n">
        <f aca="false">ROUND(L228*K228,2)</f>
        <v>0</v>
      </c>
      <c r="BL228" s="10" t="s">
        <v>313</v>
      </c>
      <c r="BM228" s="10" t="s">
        <v>477</v>
      </c>
    </row>
    <row r="229" s="32" customFormat="true" ht="22.5" hidden="false" customHeight="true" outlineLevel="0" collapsed="false">
      <c r="B229" s="33"/>
      <c r="C229" s="204" t="s">
        <v>478</v>
      </c>
      <c r="D229" s="204" t="s">
        <v>160</v>
      </c>
      <c r="E229" s="205" t="s">
        <v>479</v>
      </c>
      <c r="F229" s="206" t="s">
        <v>480</v>
      </c>
      <c r="G229" s="206"/>
      <c r="H229" s="206"/>
      <c r="I229" s="206"/>
      <c r="J229" s="207" t="s">
        <v>163</v>
      </c>
      <c r="K229" s="208" t="n">
        <v>125.75</v>
      </c>
      <c r="L229" s="209" t="n">
        <v>0</v>
      </c>
      <c r="M229" s="209"/>
      <c r="N229" s="210" t="n">
        <f aca="false">ROUND(L229*K229,2)</f>
        <v>0</v>
      </c>
      <c r="O229" s="210"/>
      <c r="P229" s="210"/>
      <c r="Q229" s="210"/>
      <c r="R229" s="35"/>
      <c r="T229" s="211"/>
      <c r="U229" s="44" t="s">
        <v>48</v>
      </c>
      <c r="V229" s="34"/>
      <c r="W229" s="212" t="n">
        <f aca="false">V229*K229</f>
        <v>0</v>
      </c>
      <c r="X229" s="212" t="n">
        <v>0</v>
      </c>
      <c r="Y229" s="212" t="n">
        <f aca="false">X229*K229</f>
        <v>0</v>
      </c>
      <c r="Z229" s="212" t="n">
        <v>0</v>
      </c>
      <c r="AA229" s="213" t="n">
        <f aca="false">Z229*K229</f>
        <v>0</v>
      </c>
      <c r="AR229" s="10" t="s">
        <v>313</v>
      </c>
      <c r="AT229" s="10" t="s">
        <v>160</v>
      </c>
      <c r="AU229" s="10" t="s">
        <v>106</v>
      </c>
      <c r="AY229" s="10" t="s">
        <v>159</v>
      </c>
      <c r="BE229" s="124" t="n">
        <f aca="false">IF(U229="základní",N229,0)</f>
        <v>0</v>
      </c>
      <c r="BF229" s="124" t="n">
        <f aca="false">IF(U229="snížená",N229,0)</f>
        <v>0</v>
      </c>
      <c r="BG229" s="124" t="n">
        <f aca="false">IF(U229="zákl. přenesená",N229,0)</f>
        <v>0</v>
      </c>
      <c r="BH229" s="124" t="n">
        <f aca="false">IF(U229="sníž. přenesená",N229,0)</f>
        <v>0</v>
      </c>
      <c r="BI229" s="124" t="n">
        <f aca="false">IF(U229="nulová",N229,0)</f>
        <v>0</v>
      </c>
      <c r="BJ229" s="10" t="s">
        <v>24</v>
      </c>
      <c r="BK229" s="124" t="n">
        <f aca="false">ROUND(L229*K229,2)</f>
        <v>0</v>
      </c>
      <c r="BL229" s="10" t="s">
        <v>313</v>
      </c>
      <c r="BM229" s="10" t="s">
        <v>481</v>
      </c>
    </row>
    <row r="230" s="32" customFormat="true" ht="44.25" hidden="false" customHeight="true" outlineLevel="0" collapsed="false">
      <c r="B230" s="33"/>
      <c r="C230" s="204" t="s">
        <v>482</v>
      </c>
      <c r="D230" s="204" t="s">
        <v>160</v>
      </c>
      <c r="E230" s="205" t="s">
        <v>483</v>
      </c>
      <c r="F230" s="206" t="s">
        <v>484</v>
      </c>
      <c r="G230" s="206"/>
      <c r="H230" s="206"/>
      <c r="I230" s="206"/>
      <c r="J230" s="207" t="s">
        <v>271</v>
      </c>
      <c r="K230" s="208" t="n">
        <v>17</v>
      </c>
      <c r="L230" s="209" t="n">
        <v>0</v>
      </c>
      <c r="M230" s="209"/>
      <c r="N230" s="210" t="n">
        <f aca="false">ROUND(L230*K230,2)</f>
        <v>0</v>
      </c>
      <c r="O230" s="210"/>
      <c r="P230" s="210"/>
      <c r="Q230" s="210"/>
      <c r="R230" s="35"/>
      <c r="T230" s="211"/>
      <c r="U230" s="44" t="s">
        <v>48</v>
      </c>
      <c r="V230" s="34"/>
      <c r="W230" s="212" t="n">
        <f aca="false">V230*K230</f>
        <v>0</v>
      </c>
      <c r="X230" s="212" t="n">
        <v>0</v>
      </c>
      <c r="Y230" s="212" t="n">
        <f aca="false">X230*K230</f>
        <v>0</v>
      </c>
      <c r="Z230" s="212" t="n">
        <v>0</v>
      </c>
      <c r="AA230" s="213" t="n">
        <f aca="false">Z230*K230</f>
        <v>0</v>
      </c>
      <c r="AR230" s="10" t="s">
        <v>313</v>
      </c>
      <c r="AT230" s="10" t="s">
        <v>160</v>
      </c>
      <c r="AU230" s="10" t="s">
        <v>106</v>
      </c>
      <c r="AY230" s="10" t="s">
        <v>159</v>
      </c>
      <c r="BE230" s="124" t="n">
        <f aca="false">IF(U230="základní",N230,0)</f>
        <v>0</v>
      </c>
      <c r="BF230" s="124" t="n">
        <f aca="false">IF(U230="snížená",N230,0)</f>
        <v>0</v>
      </c>
      <c r="BG230" s="124" t="n">
        <f aca="false">IF(U230="zákl. přenesená",N230,0)</f>
        <v>0</v>
      </c>
      <c r="BH230" s="124" t="n">
        <f aca="false">IF(U230="sníž. přenesená",N230,0)</f>
        <v>0</v>
      </c>
      <c r="BI230" s="124" t="n">
        <f aca="false">IF(U230="nulová",N230,0)</f>
        <v>0</v>
      </c>
      <c r="BJ230" s="10" t="s">
        <v>24</v>
      </c>
      <c r="BK230" s="124" t="n">
        <f aca="false">ROUND(L230*K230,2)</f>
        <v>0</v>
      </c>
      <c r="BL230" s="10" t="s">
        <v>313</v>
      </c>
      <c r="BM230" s="10" t="s">
        <v>485</v>
      </c>
    </row>
    <row r="231" s="32" customFormat="true" ht="44.25" hidden="false" customHeight="true" outlineLevel="0" collapsed="false">
      <c r="B231" s="33"/>
      <c r="C231" s="204" t="s">
        <v>486</v>
      </c>
      <c r="D231" s="204" t="s">
        <v>160</v>
      </c>
      <c r="E231" s="205" t="s">
        <v>487</v>
      </c>
      <c r="F231" s="206" t="s">
        <v>484</v>
      </c>
      <c r="G231" s="206"/>
      <c r="H231" s="206"/>
      <c r="I231" s="206"/>
      <c r="J231" s="207" t="s">
        <v>271</v>
      </c>
      <c r="K231" s="208" t="n">
        <v>2</v>
      </c>
      <c r="L231" s="209" t="n">
        <v>0</v>
      </c>
      <c r="M231" s="209"/>
      <c r="N231" s="210" t="n">
        <f aca="false">ROUND(L231*K231,2)</f>
        <v>0</v>
      </c>
      <c r="O231" s="210"/>
      <c r="P231" s="210"/>
      <c r="Q231" s="210"/>
      <c r="R231" s="35"/>
      <c r="T231" s="211"/>
      <c r="U231" s="44" t="s">
        <v>48</v>
      </c>
      <c r="V231" s="34"/>
      <c r="W231" s="212" t="n">
        <f aca="false">V231*K231</f>
        <v>0</v>
      </c>
      <c r="X231" s="212" t="n">
        <v>0</v>
      </c>
      <c r="Y231" s="212" t="n">
        <f aca="false">X231*K231</f>
        <v>0</v>
      </c>
      <c r="Z231" s="212" t="n">
        <v>0</v>
      </c>
      <c r="AA231" s="213" t="n">
        <f aca="false">Z231*K231</f>
        <v>0</v>
      </c>
      <c r="AR231" s="10" t="s">
        <v>313</v>
      </c>
      <c r="AT231" s="10" t="s">
        <v>160</v>
      </c>
      <c r="AU231" s="10" t="s">
        <v>106</v>
      </c>
      <c r="AY231" s="10" t="s">
        <v>159</v>
      </c>
      <c r="BE231" s="124" t="n">
        <f aca="false">IF(U231="základní",N231,0)</f>
        <v>0</v>
      </c>
      <c r="BF231" s="124" t="n">
        <f aca="false">IF(U231="snížená",N231,0)</f>
        <v>0</v>
      </c>
      <c r="BG231" s="124" t="n">
        <f aca="false">IF(U231="zákl. přenesená",N231,0)</f>
        <v>0</v>
      </c>
      <c r="BH231" s="124" t="n">
        <f aca="false">IF(U231="sníž. přenesená",N231,0)</f>
        <v>0</v>
      </c>
      <c r="BI231" s="124" t="n">
        <f aca="false">IF(U231="nulová",N231,0)</f>
        <v>0</v>
      </c>
      <c r="BJ231" s="10" t="s">
        <v>24</v>
      </c>
      <c r="BK231" s="124" t="n">
        <f aca="false">ROUND(L231*K231,2)</f>
        <v>0</v>
      </c>
      <c r="BL231" s="10" t="s">
        <v>313</v>
      </c>
      <c r="BM231" s="10" t="s">
        <v>488</v>
      </c>
    </row>
    <row r="232" s="32" customFormat="true" ht="31.5" hidden="false" customHeight="true" outlineLevel="0" collapsed="false">
      <c r="B232" s="33"/>
      <c r="C232" s="204" t="s">
        <v>489</v>
      </c>
      <c r="D232" s="204" t="s">
        <v>160</v>
      </c>
      <c r="E232" s="205" t="s">
        <v>490</v>
      </c>
      <c r="F232" s="206" t="s">
        <v>491</v>
      </c>
      <c r="G232" s="206"/>
      <c r="H232" s="206"/>
      <c r="I232" s="206"/>
      <c r="J232" s="207" t="s">
        <v>205</v>
      </c>
      <c r="K232" s="208" t="n">
        <v>28</v>
      </c>
      <c r="L232" s="209" t="n">
        <v>0</v>
      </c>
      <c r="M232" s="209"/>
      <c r="N232" s="210" t="n">
        <f aca="false">ROUND(L232*K232,2)</f>
        <v>0</v>
      </c>
      <c r="O232" s="210"/>
      <c r="P232" s="210"/>
      <c r="Q232" s="210"/>
      <c r="R232" s="35"/>
      <c r="T232" s="211"/>
      <c r="U232" s="44" t="s">
        <v>48</v>
      </c>
      <c r="V232" s="34"/>
      <c r="W232" s="212" t="n">
        <f aca="false">V232*K232</f>
        <v>0</v>
      </c>
      <c r="X232" s="212" t="n">
        <v>0</v>
      </c>
      <c r="Y232" s="212" t="n">
        <f aca="false">X232*K232</f>
        <v>0</v>
      </c>
      <c r="Z232" s="212" t="n">
        <v>0</v>
      </c>
      <c r="AA232" s="213" t="n">
        <f aca="false">Z232*K232</f>
        <v>0</v>
      </c>
      <c r="AR232" s="10" t="s">
        <v>313</v>
      </c>
      <c r="AT232" s="10" t="s">
        <v>160</v>
      </c>
      <c r="AU232" s="10" t="s">
        <v>106</v>
      </c>
      <c r="AY232" s="10" t="s">
        <v>159</v>
      </c>
      <c r="BE232" s="124" t="n">
        <f aca="false">IF(U232="základní",N232,0)</f>
        <v>0</v>
      </c>
      <c r="BF232" s="124" t="n">
        <f aca="false">IF(U232="snížená",N232,0)</f>
        <v>0</v>
      </c>
      <c r="BG232" s="124" t="n">
        <f aca="false">IF(U232="zákl. přenesená",N232,0)</f>
        <v>0</v>
      </c>
      <c r="BH232" s="124" t="n">
        <f aca="false">IF(U232="sníž. přenesená",N232,0)</f>
        <v>0</v>
      </c>
      <c r="BI232" s="124" t="n">
        <f aca="false">IF(U232="nulová",N232,0)</f>
        <v>0</v>
      </c>
      <c r="BJ232" s="10" t="s">
        <v>24</v>
      </c>
      <c r="BK232" s="124" t="n">
        <f aca="false">ROUND(L232*K232,2)</f>
        <v>0</v>
      </c>
      <c r="BL232" s="10" t="s">
        <v>313</v>
      </c>
      <c r="BM232" s="10" t="s">
        <v>492</v>
      </c>
    </row>
    <row r="233" s="32" customFormat="true" ht="31.5" hidden="false" customHeight="true" outlineLevel="0" collapsed="false">
      <c r="B233" s="33"/>
      <c r="C233" s="204" t="s">
        <v>493</v>
      </c>
      <c r="D233" s="204" t="s">
        <v>160</v>
      </c>
      <c r="E233" s="205" t="s">
        <v>494</v>
      </c>
      <c r="F233" s="206" t="s">
        <v>495</v>
      </c>
      <c r="G233" s="206"/>
      <c r="H233" s="206"/>
      <c r="I233" s="206"/>
      <c r="J233" s="207" t="s">
        <v>205</v>
      </c>
      <c r="K233" s="208" t="n">
        <v>9.5</v>
      </c>
      <c r="L233" s="209" t="n">
        <v>0</v>
      </c>
      <c r="M233" s="209"/>
      <c r="N233" s="210" t="n">
        <f aca="false">ROUND(L233*K233,2)</f>
        <v>0</v>
      </c>
      <c r="O233" s="210"/>
      <c r="P233" s="210"/>
      <c r="Q233" s="210"/>
      <c r="R233" s="35"/>
      <c r="T233" s="211"/>
      <c r="U233" s="44" t="s">
        <v>48</v>
      </c>
      <c r="V233" s="34"/>
      <c r="W233" s="212" t="n">
        <f aca="false">V233*K233</f>
        <v>0</v>
      </c>
      <c r="X233" s="212" t="n">
        <v>2.25634</v>
      </c>
      <c r="Y233" s="212" t="n">
        <f aca="false">X233*K233</f>
        <v>21.43523</v>
      </c>
      <c r="Z233" s="212" t="n">
        <v>0</v>
      </c>
      <c r="AA233" s="213" t="n">
        <f aca="false">Z233*K233</f>
        <v>0</v>
      </c>
      <c r="AR233" s="10" t="s">
        <v>313</v>
      </c>
      <c r="AT233" s="10" t="s">
        <v>160</v>
      </c>
      <c r="AU233" s="10" t="s">
        <v>106</v>
      </c>
      <c r="AY233" s="10" t="s">
        <v>159</v>
      </c>
      <c r="BE233" s="124" t="n">
        <f aca="false">IF(U233="základní",N233,0)</f>
        <v>0</v>
      </c>
      <c r="BF233" s="124" t="n">
        <f aca="false">IF(U233="snížená",N233,0)</f>
        <v>0</v>
      </c>
      <c r="BG233" s="124" t="n">
        <f aca="false">IF(U233="zákl. přenesená",N233,0)</f>
        <v>0</v>
      </c>
      <c r="BH233" s="124" t="n">
        <f aca="false">IF(U233="sníž. přenesená",N233,0)</f>
        <v>0</v>
      </c>
      <c r="BI233" s="124" t="n">
        <f aca="false">IF(U233="nulová",N233,0)</f>
        <v>0</v>
      </c>
      <c r="BJ233" s="10" t="s">
        <v>24</v>
      </c>
      <c r="BK233" s="124" t="n">
        <f aca="false">ROUND(L233*K233,2)</f>
        <v>0</v>
      </c>
      <c r="BL233" s="10" t="s">
        <v>313</v>
      </c>
      <c r="BM233" s="10" t="s">
        <v>496</v>
      </c>
    </row>
    <row r="234" s="32" customFormat="true" ht="31.5" hidden="false" customHeight="true" outlineLevel="0" collapsed="false">
      <c r="B234" s="33"/>
      <c r="C234" s="204" t="s">
        <v>497</v>
      </c>
      <c r="D234" s="204" t="s">
        <v>160</v>
      </c>
      <c r="E234" s="205" t="s">
        <v>498</v>
      </c>
      <c r="F234" s="206" t="s">
        <v>499</v>
      </c>
      <c r="G234" s="206"/>
      <c r="H234" s="206"/>
      <c r="I234" s="206"/>
      <c r="J234" s="207" t="s">
        <v>163</v>
      </c>
      <c r="K234" s="208" t="n">
        <v>19</v>
      </c>
      <c r="L234" s="209" t="n">
        <v>0</v>
      </c>
      <c r="M234" s="209"/>
      <c r="N234" s="210" t="n">
        <f aca="false">ROUND(L234*K234,2)</f>
        <v>0</v>
      </c>
      <c r="O234" s="210"/>
      <c r="P234" s="210"/>
      <c r="Q234" s="210"/>
      <c r="R234" s="35"/>
      <c r="T234" s="211"/>
      <c r="U234" s="44" t="s">
        <v>48</v>
      </c>
      <c r="V234" s="34"/>
      <c r="W234" s="212" t="n">
        <f aca="false">V234*K234</f>
        <v>0</v>
      </c>
      <c r="X234" s="212" t="n">
        <v>0.01743</v>
      </c>
      <c r="Y234" s="212" t="n">
        <f aca="false">X234*K234</f>
        <v>0.33117</v>
      </c>
      <c r="Z234" s="212" t="n">
        <v>0</v>
      </c>
      <c r="AA234" s="213" t="n">
        <f aca="false">Z234*K234</f>
        <v>0</v>
      </c>
      <c r="AR234" s="10" t="s">
        <v>313</v>
      </c>
      <c r="AT234" s="10" t="s">
        <v>160</v>
      </c>
      <c r="AU234" s="10" t="s">
        <v>106</v>
      </c>
      <c r="AY234" s="10" t="s">
        <v>159</v>
      </c>
      <c r="BE234" s="124" t="n">
        <f aca="false">IF(U234="základní",N234,0)</f>
        <v>0</v>
      </c>
      <c r="BF234" s="124" t="n">
        <f aca="false">IF(U234="snížená",N234,0)</f>
        <v>0</v>
      </c>
      <c r="BG234" s="124" t="n">
        <f aca="false">IF(U234="zákl. přenesená",N234,0)</f>
        <v>0</v>
      </c>
      <c r="BH234" s="124" t="n">
        <f aca="false">IF(U234="sníž. přenesená",N234,0)</f>
        <v>0</v>
      </c>
      <c r="BI234" s="124" t="n">
        <f aca="false">IF(U234="nulová",N234,0)</f>
        <v>0</v>
      </c>
      <c r="BJ234" s="10" t="s">
        <v>24</v>
      </c>
      <c r="BK234" s="124" t="n">
        <f aca="false">ROUND(L234*K234,2)</f>
        <v>0</v>
      </c>
      <c r="BL234" s="10" t="s">
        <v>313</v>
      </c>
      <c r="BM234" s="10" t="s">
        <v>500</v>
      </c>
    </row>
    <row r="235" s="32" customFormat="true" ht="22.5" hidden="false" customHeight="true" outlineLevel="0" collapsed="false">
      <c r="B235" s="33"/>
      <c r="C235" s="215" t="s">
        <v>501</v>
      </c>
      <c r="D235" s="215" t="s">
        <v>264</v>
      </c>
      <c r="E235" s="216" t="s">
        <v>502</v>
      </c>
      <c r="F235" s="217" t="s">
        <v>503</v>
      </c>
      <c r="G235" s="217"/>
      <c r="H235" s="217"/>
      <c r="I235" s="217"/>
      <c r="J235" s="218" t="s">
        <v>271</v>
      </c>
      <c r="K235" s="219" t="n">
        <v>19</v>
      </c>
      <c r="L235" s="220" t="n">
        <v>0</v>
      </c>
      <c r="M235" s="220"/>
      <c r="N235" s="221" t="n">
        <f aca="false">ROUND(L235*K235,2)</f>
        <v>0</v>
      </c>
      <c r="O235" s="221"/>
      <c r="P235" s="221"/>
      <c r="Q235" s="221"/>
      <c r="R235" s="35"/>
      <c r="T235" s="211"/>
      <c r="U235" s="44" t="s">
        <v>48</v>
      </c>
      <c r="V235" s="34"/>
      <c r="W235" s="212" t="n">
        <f aca="false">V235*K235</f>
        <v>0</v>
      </c>
      <c r="X235" s="212" t="n">
        <v>0.00828</v>
      </c>
      <c r="Y235" s="212" t="n">
        <f aca="false">X235*K235</f>
        <v>0.15732</v>
      </c>
      <c r="Z235" s="212" t="n">
        <v>0</v>
      </c>
      <c r="AA235" s="213" t="n">
        <f aca="false">Z235*K235</f>
        <v>0</v>
      </c>
      <c r="AR235" s="10" t="s">
        <v>318</v>
      </c>
      <c r="AT235" s="10" t="s">
        <v>264</v>
      </c>
      <c r="AU235" s="10" t="s">
        <v>106</v>
      </c>
      <c r="AY235" s="10" t="s">
        <v>159</v>
      </c>
      <c r="BE235" s="124" t="n">
        <f aca="false">IF(U235="základní",N235,0)</f>
        <v>0</v>
      </c>
      <c r="BF235" s="124" t="n">
        <f aca="false">IF(U235="snížená",N235,0)</f>
        <v>0</v>
      </c>
      <c r="BG235" s="124" t="n">
        <f aca="false">IF(U235="zákl. přenesená",N235,0)</f>
        <v>0</v>
      </c>
      <c r="BH235" s="124" t="n">
        <f aca="false">IF(U235="sníž. přenesená",N235,0)</f>
        <v>0</v>
      </c>
      <c r="BI235" s="124" t="n">
        <f aca="false">IF(U235="nulová",N235,0)</f>
        <v>0</v>
      </c>
      <c r="BJ235" s="10" t="s">
        <v>24</v>
      </c>
      <c r="BK235" s="124" t="n">
        <f aca="false">ROUND(L235*K235,2)</f>
        <v>0</v>
      </c>
      <c r="BL235" s="10" t="s">
        <v>318</v>
      </c>
      <c r="BM235" s="10" t="s">
        <v>504</v>
      </c>
    </row>
    <row r="236" s="32" customFormat="true" ht="31.5" hidden="false" customHeight="true" outlineLevel="0" collapsed="false">
      <c r="B236" s="33"/>
      <c r="C236" s="204" t="s">
        <v>505</v>
      </c>
      <c r="D236" s="204" t="s">
        <v>160</v>
      </c>
      <c r="E236" s="205" t="s">
        <v>506</v>
      </c>
      <c r="F236" s="206" t="s">
        <v>507</v>
      </c>
      <c r="G236" s="206"/>
      <c r="H236" s="206"/>
      <c r="I236" s="206"/>
      <c r="J236" s="207" t="s">
        <v>163</v>
      </c>
      <c r="K236" s="208" t="n">
        <v>19</v>
      </c>
      <c r="L236" s="209" t="n">
        <v>0</v>
      </c>
      <c r="M236" s="209"/>
      <c r="N236" s="210" t="n">
        <f aca="false">ROUND(L236*K236,2)</f>
        <v>0</v>
      </c>
      <c r="O236" s="210"/>
      <c r="P236" s="210"/>
      <c r="Q236" s="210"/>
      <c r="R236" s="35"/>
      <c r="T236" s="211"/>
      <c r="U236" s="44" t="s">
        <v>48</v>
      </c>
      <c r="V236" s="34"/>
      <c r="W236" s="212" t="n">
        <f aca="false">V236*K236</f>
        <v>0</v>
      </c>
      <c r="X236" s="212" t="n">
        <v>0</v>
      </c>
      <c r="Y236" s="212" t="n">
        <f aca="false">X236*K236</f>
        <v>0</v>
      </c>
      <c r="Z236" s="212" t="n">
        <v>0</v>
      </c>
      <c r="AA236" s="213" t="n">
        <f aca="false">Z236*K236</f>
        <v>0</v>
      </c>
      <c r="AR236" s="10" t="s">
        <v>313</v>
      </c>
      <c r="AT236" s="10" t="s">
        <v>160</v>
      </c>
      <c r="AU236" s="10" t="s">
        <v>106</v>
      </c>
      <c r="AY236" s="10" t="s">
        <v>159</v>
      </c>
      <c r="BE236" s="124" t="n">
        <f aca="false">IF(U236="základní",N236,0)</f>
        <v>0</v>
      </c>
      <c r="BF236" s="124" t="n">
        <f aca="false">IF(U236="snížená",N236,0)</f>
        <v>0</v>
      </c>
      <c r="BG236" s="124" t="n">
        <f aca="false">IF(U236="zákl. přenesená",N236,0)</f>
        <v>0</v>
      </c>
      <c r="BH236" s="124" t="n">
        <f aca="false">IF(U236="sníž. přenesená",N236,0)</f>
        <v>0</v>
      </c>
      <c r="BI236" s="124" t="n">
        <f aca="false">IF(U236="nulová",N236,0)</f>
        <v>0</v>
      </c>
      <c r="BJ236" s="10" t="s">
        <v>24</v>
      </c>
      <c r="BK236" s="124" t="n">
        <f aca="false">ROUND(L236*K236,2)</f>
        <v>0</v>
      </c>
      <c r="BL236" s="10" t="s">
        <v>313</v>
      </c>
      <c r="BM236" s="10" t="s">
        <v>508</v>
      </c>
    </row>
    <row r="237" s="32" customFormat="true" ht="44.25" hidden="false" customHeight="true" outlineLevel="0" collapsed="false">
      <c r="B237" s="33"/>
      <c r="C237" s="204" t="s">
        <v>509</v>
      </c>
      <c r="D237" s="204" t="s">
        <v>160</v>
      </c>
      <c r="E237" s="205" t="s">
        <v>510</v>
      </c>
      <c r="F237" s="206" t="s">
        <v>511</v>
      </c>
      <c r="G237" s="206"/>
      <c r="H237" s="206"/>
      <c r="I237" s="206"/>
      <c r="J237" s="207" t="s">
        <v>200</v>
      </c>
      <c r="K237" s="208" t="n">
        <v>304.5</v>
      </c>
      <c r="L237" s="209" t="n">
        <v>0</v>
      </c>
      <c r="M237" s="209"/>
      <c r="N237" s="210" t="n">
        <f aca="false">ROUND(L237*K237,2)</f>
        <v>0</v>
      </c>
      <c r="O237" s="210"/>
      <c r="P237" s="210"/>
      <c r="Q237" s="210"/>
      <c r="R237" s="35"/>
      <c r="T237" s="211"/>
      <c r="U237" s="44" t="s">
        <v>48</v>
      </c>
      <c r="V237" s="34"/>
      <c r="W237" s="212" t="n">
        <f aca="false">V237*K237</f>
        <v>0</v>
      </c>
      <c r="X237" s="212" t="n">
        <v>0</v>
      </c>
      <c r="Y237" s="212" t="n">
        <f aca="false">X237*K237</f>
        <v>0</v>
      </c>
      <c r="Z237" s="212" t="n">
        <v>0</v>
      </c>
      <c r="AA237" s="213" t="n">
        <f aca="false">Z237*K237</f>
        <v>0</v>
      </c>
      <c r="AR237" s="10" t="s">
        <v>313</v>
      </c>
      <c r="AT237" s="10" t="s">
        <v>160</v>
      </c>
      <c r="AU237" s="10" t="s">
        <v>106</v>
      </c>
      <c r="AY237" s="10" t="s">
        <v>159</v>
      </c>
      <c r="BE237" s="124" t="n">
        <f aca="false">IF(U237="základní",N237,0)</f>
        <v>0</v>
      </c>
      <c r="BF237" s="124" t="n">
        <f aca="false">IF(U237="snížená",N237,0)</f>
        <v>0</v>
      </c>
      <c r="BG237" s="124" t="n">
        <f aca="false">IF(U237="zákl. přenesená",N237,0)</f>
        <v>0</v>
      </c>
      <c r="BH237" s="124" t="n">
        <f aca="false">IF(U237="sníž. přenesená",N237,0)</f>
        <v>0</v>
      </c>
      <c r="BI237" s="124" t="n">
        <f aca="false">IF(U237="nulová",N237,0)</f>
        <v>0</v>
      </c>
      <c r="BJ237" s="10" t="s">
        <v>24</v>
      </c>
      <c r="BK237" s="124" t="n">
        <f aca="false">ROUND(L237*K237,2)</f>
        <v>0</v>
      </c>
      <c r="BL237" s="10" t="s">
        <v>313</v>
      </c>
      <c r="BM237" s="10" t="s">
        <v>512</v>
      </c>
    </row>
    <row r="238" s="32" customFormat="true" ht="44.25" hidden="false" customHeight="true" outlineLevel="0" collapsed="false">
      <c r="B238" s="33"/>
      <c r="C238" s="204" t="s">
        <v>513</v>
      </c>
      <c r="D238" s="204" t="s">
        <v>160</v>
      </c>
      <c r="E238" s="205" t="s">
        <v>514</v>
      </c>
      <c r="F238" s="206" t="s">
        <v>515</v>
      </c>
      <c r="G238" s="206"/>
      <c r="H238" s="206"/>
      <c r="I238" s="206"/>
      <c r="J238" s="207" t="s">
        <v>200</v>
      </c>
      <c r="K238" s="208" t="n">
        <v>251.5</v>
      </c>
      <c r="L238" s="209" t="n">
        <v>0</v>
      </c>
      <c r="M238" s="209"/>
      <c r="N238" s="210" t="n">
        <f aca="false">ROUND(L238*K238,2)</f>
        <v>0</v>
      </c>
      <c r="O238" s="210"/>
      <c r="P238" s="210"/>
      <c r="Q238" s="210"/>
      <c r="R238" s="35"/>
      <c r="T238" s="211"/>
      <c r="U238" s="44" t="s">
        <v>48</v>
      </c>
      <c r="V238" s="34"/>
      <c r="W238" s="212" t="n">
        <f aca="false">V238*K238</f>
        <v>0</v>
      </c>
      <c r="X238" s="212" t="n">
        <v>0</v>
      </c>
      <c r="Y238" s="212" t="n">
        <f aca="false">X238*K238</f>
        <v>0</v>
      </c>
      <c r="Z238" s="212" t="n">
        <v>0</v>
      </c>
      <c r="AA238" s="213" t="n">
        <f aca="false">Z238*K238</f>
        <v>0</v>
      </c>
      <c r="AR238" s="10" t="s">
        <v>313</v>
      </c>
      <c r="AT238" s="10" t="s">
        <v>160</v>
      </c>
      <c r="AU238" s="10" t="s">
        <v>106</v>
      </c>
      <c r="AY238" s="10" t="s">
        <v>159</v>
      </c>
      <c r="BE238" s="124" t="n">
        <f aca="false">IF(U238="základní",N238,0)</f>
        <v>0</v>
      </c>
      <c r="BF238" s="124" t="n">
        <f aca="false">IF(U238="snížená",N238,0)</f>
        <v>0</v>
      </c>
      <c r="BG238" s="124" t="n">
        <f aca="false">IF(U238="zákl. přenesená",N238,0)</f>
        <v>0</v>
      </c>
      <c r="BH238" s="124" t="n">
        <f aca="false">IF(U238="sníž. přenesená",N238,0)</f>
        <v>0</v>
      </c>
      <c r="BI238" s="124" t="n">
        <f aca="false">IF(U238="nulová",N238,0)</f>
        <v>0</v>
      </c>
      <c r="BJ238" s="10" t="s">
        <v>24</v>
      </c>
      <c r="BK238" s="124" t="n">
        <f aca="false">ROUND(L238*K238,2)</f>
        <v>0</v>
      </c>
      <c r="BL238" s="10" t="s">
        <v>313</v>
      </c>
      <c r="BM238" s="10" t="s">
        <v>516</v>
      </c>
    </row>
    <row r="239" s="32" customFormat="true" ht="31.5" hidden="false" customHeight="true" outlineLevel="0" collapsed="false">
      <c r="B239" s="33"/>
      <c r="C239" s="204" t="s">
        <v>517</v>
      </c>
      <c r="D239" s="204" t="s">
        <v>160</v>
      </c>
      <c r="E239" s="205" t="s">
        <v>518</v>
      </c>
      <c r="F239" s="206" t="s">
        <v>519</v>
      </c>
      <c r="G239" s="206"/>
      <c r="H239" s="206"/>
      <c r="I239" s="206"/>
      <c r="J239" s="207" t="s">
        <v>200</v>
      </c>
      <c r="K239" s="208" t="n">
        <v>556</v>
      </c>
      <c r="L239" s="209" t="n">
        <v>0</v>
      </c>
      <c r="M239" s="209"/>
      <c r="N239" s="210" t="n">
        <f aca="false">ROUND(L239*K239,2)</f>
        <v>0</v>
      </c>
      <c r="O239" s="210"/>
      <c r="P239" s="210"/>
      <c r="Q239" s="210"/>
      <c r="R239" s="35"/>
      <c r="T239" s="211"/>
      <c r="U239" s="44" t="s">
        <v>48</v>
      </c>
      <c r="V239" s="34"/>
      <c r="W239" s="212" t="n">
        <f aca="false">V239*K239</f>
        <v>0</v>
      </c>
      <c r="X239" s="212" t="n">
        <v>0</v>
      </c>
      <c r="Y239" s="212" t="n">
        <f aca="false">X239*K239</f>
        <v>0</v>
      </c>
      <c r="Z239" s="212" t="n">
        <v>0</v>
      </c>
      <c r="AA239" s="213" t="n">
        <f aca="false">Z239*K239</f>
        <v>0</v>
      </c>
      <c r="AR239" s="10" t="s">
        <v>313</v>
      </c>
      <c r="AT239" s="10" t="s">
        <v>160</v>
      </c>
      <c r="AU239" s="10" t="s">
        <v>106</v>
      </c>
      <c r="AY239" s="10" t="s">
        <v>159</v>
      </c>
      <c r="BE239" s="124" t="n">
        <f aca="false">IF(U239="základní",N239,0)</f>
        <v>0</v>
      </c>
      <c r="BF239" s="124" t="n">
        <f aca="false">IF(U239="snížená",N239,0)</f>
        <v>0</v>
      </c>
      <c r="BG239" s="124" t="n">
        <f aca="false">IF(U239="zákl. přenesená",N239,0)</f>
        <v>0</v>
      </c>
      <c r="BH239" s="124" t="n">
        <f aca="false">IF(U239="sníž. přenesená",N239,0)</f>
        <v>0</v>
      </c>
      <c r="BI239" s="124" t="n">
        <f aca="false">IF(U239="nulová",N239,0)</f>
        <v>0</v>
      </c>
      <c r="BJ239" s="10" t="s">
        <v>24</v>
      </c>
      <c r="BK239" s="124" t="n">
        <f aca="false">ROUND(L239*K239,2)</f>
        <v>0</v>
      </c>
      <c r="BL239" s="10" t="s">
        <v>313</v>
      </c>
      <c r="BM239" s="10" t="s">
        <v>520</v>
      </c>
    </row>
    <row r="240" s="32" customFormat="true" ht="31.5" hidden="false" customHeight="true" outlineLevel="0" collapsed="false">
      <c r="B240" s="33"/>
      <c r="C240" s="204" t="s">
        <v>521</v>
      </c>
      <c r="D240" s="204" t="s">
        <v>160</v>
      </c>
      <c r="E240" s="205" t="s">
        <v>522</v>
      </c>
      <c r="F240" s="206" t="s">
        <v>523</v>
      </c>
      <c r="G240" s="206"/>
      <c r="H240" s="206"/>
      <c r="I240" s="206"/>
      <c r="J240" s="207" t="s">
        <v>200</v>
      </c>
      <c r="K240" s="208" t="n">
        <v>64</v>
      </c>
      <c r="L240" s="209" t="n">
        <v>0</v>
      </c>
      <c r="M240" s="209"/>
      <c r="N240" s="210" t="n">
        <f aca="false">ROUND(L240*K240,2)</f>
        <v>0</v>
      </c>
      <c r="O240" s="210"/>
      <c r="P240" s="210"/>
      <c r="Q240" s="210"/>
      <c r="R240" s="35"/>
      <c r="T240" s="211"/>
      <c r="U240" s="44" t="s">
        <v>48</v>
      </c>
      <c r="V240" s="34"/>
      <c r="W240" s="212" t="n">
        <f aca="false">V240*K240</f>
        <v>0</v>
      </c>
      <c r="X240" s="212" t="n">
        <v>0</v>
      </c>
      <c r="Y240" s="212" t="n">
        <f aca="false">X240*K240</f>
        <v>0</v>
      </c>
      <c r="Z240" s="212" t="n">
        <v>0</v>
      </c>
      <c r="AA240" s="213" t="n">
        <f aca="false">Z240*K240</f>
        <v>0</v>
      </c>
      <c r="AR240" s="10" t="s">
        <v>313</v>
      </c>
      <c r="AT240" s="10" t="s">
        <v>160</v>
      </c>
      <c r="AU240" s="10" t="s">
        <v>106</v>
      </c>
      <c r="AY240" s="10" t="s">
        <v>159</v>
      </c>
      <c r="BE240" s="124" t="n">
        <f aca="false">IF(U240="základní",N240,0)</f>
        <v>0</v>
      </c>
      <c r="BF240" s="124" t="n">
        <f aca="false">IF(U240="snížená",N240,0)</f>
        <v>0</v>
      </c>
      <c r="BG240" s="124" t="n">
        <f aca="false">IF(U240="zákl. přenesená",N240,0)</f>
        <v>0</v>
      </c>
      <c r="BH240" s="124" t="n">
        <f aca="false">IF(U240="sníž. přenesená",N240,0)</f>
        <v>0</v>
      </c>
      <c r="BI240" s="124" t="n">
        <f aca="false">IF(U240="nulová",N240,0)</f>
        <v>0</v>
      </c>
      <c r="BJ240" s="10" t="s">
        <v>24</v>
      </c>
      <c r="BK240" s="124" t="n">
        <f aca="false">ROUND(L240*K240,2)</f>
        <v>0</v>
      </c>
      <c r="BL240" s="10" t="s">
        <v>313</v>
      </c>
      <c r="BM240" s="10" t="s">
        <v>524</v>
      </c>
    </row>
    <row r="241" s="32" customFormat="true" ht="31.5" hidden="false" customHeight="true" outlineLevel="0" collapsed="false">
      <c r="B241" s="33"/>
      <c r="C241" s="204" t="s">
        <v>525</v>
      </c>
      <c r="D241" s="204" t="s">
        <v>160</v>
      </c>
      <c r="E241" s="205" t="s">
        <v>526</v>
      </c>
      <c r="F241" s="206" t="s">
        <v>527</v>
      </c>
      <c r="G241" s="206"/>
      <c r="H241" s="206"/>
      <c r="I241" s="206"/>
      <c r="J241" s="207" t="s">
        <v>205</v>
      </c>
      <c r="K241" s="208" t="n">
        <v>28</v>
      </c>
      <c r="L241" s="209" t="n">
        <v>0</v>
      </c>
      <c r="M241" s="209"/>
      <c r="N241" s="210" t="n">
        <f aca="false">ROUND(L241*K241,2)</f>
        <v>0</v>
      </c>
      <c r="O241" s="210"/>
      <c r="P241" s="210"/>
      <c r="Q241" s="210"/>
      <c r="R241" s="35"/>
      <c r="T241" s="211"/>
      <c r="U241" s="44" t="s">
        <v>48</v>
      </c>
      <c r="V241" s="34"/>
      <c r="W241" s="212" t="n">
        <f aca="false">V241*K241</f>
        <v>0</v>
      </c>
      <c r="X241" s="212" t="n">
        <v>0</v>
      </c>
      <c r="Y241" s="212" t="n">
        <f aca="false">X241*K241</f>
        <v>0</v>
      </c>
      <c r="Z241" s="212" t="n">
        <v>0</v>
      </c>
      <c r="AA241" s="213" t="n">
        <f aca="false">Z241*K241</f>
        <v>0</v>
      </c>
      <c r="AR241" s="10" t="s">
        <v>313</v>
      </c>
      <c r="AT241" s="10" t="s">
        <v>160</v>
      </c>
      <c r="AU241" s="10" t="s">
        <v>106</v>
      </c>
      <c r="AY241" s="10" t="s">
        <v>159</v>
      </c>
      <c r="BE241" s="124" t="n">
        <f aca="false">IF(U241="základní",N241,0)</f>
        <v>0</v>
      </c>
      <c r="BF241" s="124" t="n">
        <f aca="false">IF(U241="snížená",N241,0)</f>
        <v>0</v>
      </c>
      <c r="BG241" s="124" t="n">
        <f aca="false">IF(U241="zákl. přenesená",N241,0)</f>
        <v>0</v>
      </c>
      <c r="BH241" s="124" t="n">
        <f aca="false">IF(U241="sníž. přenesená",N241,0)</f>
        <v>0</v>
      </c>
      <c r="BI241" s="124" t="n">
        <f aca="false">IF(U241="nulová",N241,0)</f>
        <v>0</v>
      </c>
      <c r="BJ241" s="10" t="s">
        <v>24</v>
      </c>
      <c r="BK241" s="124" t="n">
        <f aca="false">ROUND(L241*K241,2)</f>
        <v>0</v>
      </c>
      <c r="BL241" s="10" t="s">
        <v>313</v>
      </c>
      <c r="BM241" s="10" t="s">
        <v>528</v>
      </c>
    </row>
    <row r="242" s="32" customFormat="true" ht="31.5" hidden="false" customHeight="true" outlineLevel="0" collapsed="false">
      <c r="B242" s="33"/>
      <c r="C242" s="204" t="s">
        <v>529</v>
      </c>
      <c r="D242" s="204" t="s">
        <v>160</v>
      </c>
      <c r="E242" s="205" t="s">
        <v>530</v>
      </c>
      <c r="F242" s="206" t="s">
        <v>531</v>
      </c>
      <c r="G242" s="206"/>
      <c r="H242" s="206"/>
      <c r="I242" s="206"/>
      <c r="J242" s="207" t="s">
        <v>200</v>
      </c>
      <c r="K242" s="208" t="n">
        <v>64</v>
      </c>
      <c r="L242" s="209" t="n">
        <v>0</v>
      </c>
      <c r="M242" s="209"/>
      <c r="N242" s="210" t="n">
        <f aca="false">ROUND(L242*K242,2)</f>
        <v>0</v>
      </c>
      <c r="O242" s="210"/>
      <c r="P242" s="210"/>
      <c r="Q242" s="210"/>
      <c r="R242" s="35"/>
      <c r="T242" s="211"/>
      <c r="U242" s="44" t="s">
        <v>48</v>
      </c>
      <c r="V242" s="34"/>
      <c r="W242" s="212" t="n">
        <f aca="false">V242*K242</f>
        <v>0</v>
      </c>
      <c r="X242" s="212" t="n">
        <v>0</v>
      </c>
      <c r="Y242" s="212" t="n">
        <f aca="false">X242*K242</f>
        <v>0</v>
      </c>
      <c r="Z242" s="212" t="n">
        <v>0</v>
      </c>
      <c r="AA242" s="213" t="n">
        <f aca="false">Z242*K242</f>
        <v>0</v>
      </c>
      <c r="AR242" s="10" t="s">
        <v>313</v>
      </c>
      <c r="AT242" s="10" t="s">
        <v>160</v>
      </c>
      <c r="AU242" s="10" t="s">
        <v>106</v>
      </c>
      <c r="AY242" s="10" t="s">
        <v>159</v>
      </c>
      <c r="BE242" s="124" t="n">
        <f aca="false">IF(U242="základní",N242,0)</f>
        <v>0</v>
      </c>
      <c r="BF242" s="124" t="n">
        <f aca="false">IF(U242="snížená",N242,0)</f>
        <v>0</v>
      </c>
      <c r="BG242" s="124" t="n">
        <f aca="false">IF(U242="zákl. přenesená",N242,0)</f>
        <v>0</v>
      </c>
      <c r="BH242" s="124" t="n">
        <f aca="false">IF(U242="sníž. přenesená",N242,0)</f>
        <v>0</v>
      </c>
      <c r="BI242" s="124" t="n">
        <f aca="false">IF(U242="nulová",N242,0)</f>
        <v>0</v>
      </c>
      <c r="BJ242" s="10" t="s">
        <v>24</v>
      </c>
      <c r="BK242" s="124" t="n">
        <f aca="false">ROUND(L242*K242,2)</f>
        <v>0</v>
      </c>
      <c r="BL242" s="10" t="s">
        <v>313</v>
      </c>
      <c r="BM242" s="10" t="s">
        <v>532</v>
      </c>
    </row>
    <row r="243" s="32" customFormat="true" ht="22.5" hidden="false" customHeight="true" outlineLevel="0" collapsed="false">
      <c r="B243" s="33"/>
      <c r="C243" s="215" t="s">
        <v>533</v>
      </c>
      <c r="D243" s="215" t="s">
        <v>264</v>
      </c>
      <c r="E243" s="216" t="s">
        <v>534</v>
      </c>
      <c r="F243" s="217" t="s">
        <v>535</v>
      </c>
      <c r="G243" s="217"/>
      <c r="H243" s="217"/>
      <c r="I243" s="217"/>
      <c r="J243" s="218" t="s">
        <v>271</v>
      </c>
      <c r="K243" s="219" t="n">
        <v>64</v>
      </c>
      <c r="L243" s="220" t="n">
        <v>0</v>
      </c>
      <c r="M243" s="220"/>
      <c r="N243" s="221" t="n">
        <f aca="false">ROUND(L243*K243,2)</f>
        <v>0</v>
      </c>
      <c r="O243" s="221"/>
      <c r="P243" s="221"/>
      <c r="Q243" s="221"/>
      <c r="R243" s="35"/>
      <c r="T243" s="211"/>
      <c r="U243" s="44" t="s">
        <v>48</v>
      </c>
      <c r="V243" s="34"/>
      <c r="W243" s="212" t="n">
        <f aca="false">V243*K243</f>
        <v>0</v>
      </c>
      <c r="X243" s="212" t="n">
        <v>0.00109</v>
      </c>
      <c r="Y243" s="212" t="n">
        <f aca="false">X243*K243</f>
        <v>0.06976</v>
      </c>
      <c r="Z243" s="212" t="n">
        <v>0</v>
      </c>
      <c r="AA243" s="213" t="n">
        <f aca="false">Z243*K243</f>
        <v>0</v>
      </c>
      <c r="AR243" s="10" t="s">
        <v>318</v>
      </c>
      <c r="AT243" s="10" t="s">
        <v>264</v>
      </c>
      <c r="AU243" s="10" t="s">
        <v>106</v>
      </c>
      <c r="AY243" s="10" t="s">
        <v>159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0" t="s">
        <v>24</v>
      </c>
      <c r="BK243" s="124" t="n">
        <f aca="false">ROUND(L243*K243,2)</f>
        <v>0</v>
      </c>
      <c r="BL243" s="10" t="s">
        <v>318</v>
      </c>
      <c r="BM243" s="10" t="s">
        <v>536</v>
      </c>
    </row>
    <row r="244" s="32" customFormat="true" ht="31.5" hidden="false" customHeight="true" outlineLevel="0" collapsed="false">
      <c r="B244" s="33"/>
      <c r="C244" s="204" t="s">
        <v>537</v>
      </c>
      <c r="D244" s="204" t="s">
        <v>160</v>
      </c>
      <c r="E244" s="205" t="s">
        <v>538</v>
      </c>
      <c r="F244" s="206" t="s">
        <v>539</v>
      </c>
      <c r="G244" s="206"/>
      <c r="H244" s="206"/>
      <c r="I244" s="206"/>
      <c r="J244" s="207" t="s">
        <v>200</v>
      </c>
      <c r="K244" s="208" t="n">
        <v>556</v>
      </c>
      <c r="L244" s="209" t="n">
        <v>0</v>
      </c>
      <c r="M244" s="209"/>
      <c r="N244" s="210" t="n">
        <f aca="false">ROUND(L244*K244,2)</f>
        <v>0</v>
      </c>
      <c r="O244" s="210"/>
      <c r="P244" s="210"/>
      <c r="Q244" s="210"/>
      <c r="R244" s="35"/>
      <c r="T244" s="211"/>
      <c r="U244" s="44" t="s">
        <v>48</v>
      </c>
      <c r="V244" s="34"/>
      <c r="W244" s="212" t="n">
        <f aca="false">V244*K244</f>
        <v>0</v>
      </c>
      <c r="X244" s="212" t="n">
        <v>0.203</v>
      </c>
      <c r="Y244" s="212" t="n">
        <f aca="false">X244*K244</f>
        <v>112.868</v>
      </c>
      <c r="Z244" s="212" t="n">
        <v>0</v>
      </c>
      <c r="AA244" s="213" t="n">
        <f aca="false">Z244*K244</f>
        <v>0</v>
      </c>
      <c r="AR244" s="10" t="s">
        <v>313</v>
      </c>
      <c r="AT244" s="10" t="s">
        <v>160</v>
      </c>
      <c r="AU244" s="10" t="s">
        <v>106</v>
      </c>
      <c r="AY244" s="10" t="s">
        <v>159</v>
      </c>
      <c r="BE244" s="124" t="n">
        <f aca="false">IF(U244="základní",N244,0)</f>
        <v>0</v>
      </c>
      <c r="BF244" s="124" t="n">
        <f aca="false">IF(U244="snížená",N244,0)</f>
        <v>0</v>
      </c>
      <c r="BG244" s="124" t="n">
        <f aca="false">IF(U244="zákl. přenesená",N244,0)</f>
        <v>0</v>
      </c>
      <c r="BH244" s="124" t="n">
        <f aca="false">IF(U244="sníž. přenesená",N244,0)</f>
        <v>0</v>
      </c>
      <c r="BI244" s="124" t="n">
        <f aca="false">IF(U244="nulová",N244,0)</f>
        <v>0</v>
      </c>
      <c r="BJ244" s="10" t="s">
        <v>24</v>
      </c>
      <c r="BK244" s="124" t="n">
        <f aca="false">ROUND(L244*K244,2)</f>
        <v>0</v>
      </c>
      <c r="BL244" s="10" t="s">
        <v>313</v>
      </c>
      <c r="BM244" s="10" t="s">
        <v>540</v>
      </c>
    </row>
    <row r="245" s="32" customFormat="true" ht="22.5" hidden="false" customHeight="true" outlineLevel="0" collapsed="false">
      <c r="B245" s="33"/>
      <c r="C245" s="204" t="s">
        <v>541</v>
      </c>
      <c r="D245" s="204" t="s">
        <v>160</v>
      </c>
      <c r="E245" s="205" t="s">
        <v>542</v>
      </c>
      <c r="F245" s="206" t="s">
        <v>543</v>
      </c>
      <c r="G245" s="206"/>
      <c r="H245" s="206"/>
      <c r="I245" s="206"/>
      <c r="J245" s="207" t="s">
        <v>200</v>
      </c>
      <c r="K245" s="208" t="n">
        <v>556</v>
      </c>
      <c r="L245" s="209" t="n">
        <v>0</v>
      </c>
      <c r="M245" s="209"/>
      <c r="N245" s="210" t="n">
        <f aca="false">ROUND(L245*K245,2)</f>
        <v>0</v>
      </c>
      <c r="O245" s="210"/>
      <c r="P245" s="210"/>
      <c r="Q245" s="210"/>
      <c r="R245" s="35"/>
      <c r="T245" s="211"/>
      <c r="U245" s="44" t="s">
        <v>48</v>
      </c>
      <c r="V245" s="34"/>
      <c r="W245" s="212" t="n">
        <f aca="false">V245*K245</f>
        <v>0</v>
      </c>
      <c r="X245" s="212" t="n">
        <v>6E-005</v>
      </c>
      <c r="Y245" s="212" t="n">
        <f aca="false">X245*K245</f>
        <v>0.03336</v>
      </c>
      <c r="Z245" s="212" t="n">
        <v>0</v>
      </c>
      <c r="AA245" s="213" t="n">
        <f aca="false">Z245*K245</f>
        <v>0</v>
      </c>
      <c r="AR245" s="10" t="s">
        <v>313</v>
      </c>
      <c r="AT245" s="10" t="s">
        <v>160</v>
      </c>
      <c r="AU245" s="10" t="s">
        <v>106</v>
      </c>
      <c r="AY245" s="10" t="s">
        <v>159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0" t="s">
        <v>24</v>
      </c>
      <c r="BK245" s="124" t="n">
        <f aca="false">ROUND(L245*K245,2)</f>
        <v>0</v>
      </c>
      <c r="BL245" s="10" t="s">
        <v>313</v>
      </c>
      <c r="BM245" s="10" t="s">
        <v>544</v>
      </c>
    </row>
    <row r="246" s="32" customFormat="true" ht="31.5" hidden="false" customHeight="true" outlineLevel="0" collapsed="false">
      <c r="B246" s="33"/>
      <c r="C246" s="204" t="s">
        <v>545</v>
      </c>
      <c r="D246" s="204" t="s">
        <v>160</v>
      </c>
      <c r="E246" s="205" t="s">
        <v>546</v>
      </c>
      <c r="F246" s="206" t="s">
        <v>547</v>
      </c>
      <c r="G246" s="206"/>
      <c r="H246" s="206"/>
      <c r="I246" s="206"/>
      <c r="J246" s="207" t="s">
        <v>200</v>
      </c>
      <c r="K246" s="208" t="n">
        <v>556</v>
      </c>
      <c r="L246" s="209" t="n">
        <v>0</v>
      </c>
      <c r="M246" s="209"/>
      <c r="N246" s="210" t="n">
        <f aca="false">ROUND(L246*K246,2)</f>
        <v>0</v>
      </c>
      <c r="O246" s="210"/>
      <c r="P246" s="210"/>
      <c r="Q246" s="210"/>
      <c r="R246" s="35"/>
      <c r="T246" s="211"/>
      <c r="U246" s="44" t="s">
        <v>48</v>
      </c>
      <c r="V246" s="34"/>
      <c r="W246" s="212" t="n">
        <f aca="false">V246*K246</f>
        <v>0</v>
      </c>
      <c r="X246" s="212" t="n">
        <v>0</v>
      </c>
      <c r="Y246" s="212" t="n">
        <f aca="false">X246*K246</f>
        <v>0</v>
      </c>
      <c r="Z246" s="212" t="n">
        <v>0</v>
      </c>
      <c r="AA246" s="213" t="n">
        <f aca="false">Z246*K246</f>
        <v>0</v>
      </c>
      <c r="AR246" s="10" t="s">
        <v>313</v>
      </c>
      <c r="AT246" s="10" t="s">
        <v>160</v>
      </c>
      <c r="AU246" s="10" t="s">
        <v>106</v>
      </c>
      <c r="AY246" s="10" t="s">
        <v>159</v>
      </c>
      <c r="BE246" s="124" t="n">
        <f aca="false">IF(U246="základní",N246,0)</f>
        <v>0</v>
      </c>
      <c r="BF246" s="124" t="n">
        <f aca="false">IF(U246="snížená",N246,0)</f>
        <v>0</v>
      </c>
      <c r="BG246" s="124" t="n">
        <f aca="false">IF(U246="zákl. přenesená",N246,0)</f>
        <v>0</v>
      </c>
      <c r="BH246" s="124" t="n">
        <f aca="false">IF(U246="sníž. přenesená",N246,0)</f>
        <v>0</v>
      </c>
      <c r="BI246" s="124" t="n">
        <f aca="false">IF(U246="nulová",N246,0)</f>
        <v>0</v>
      </c>
      <c r="BJ246" s="10" t="s">
        <v>24</v>
      </c>
      <c r="BK246" s="124" t="n">
        <f aca="false">ROUND(L246*K246,2)</f>
        <v>0</v>
      </c>
      <c r="BL246" s="10" t="s">
        <v>313</v>
      </c>
      <c r="BM246" s="10" t="s">
        <v>548</v>
      </c>
    </row>
    <row r="247" s="32" customFormat="true" ht="31.5" hidden="false" customHeight="true" outlineLevel="0" collapsed="false">
      <c r="B247" s="33"/>
      <c r="C247" s="215" t="s">
        <v>30</v>
      </c>
      <c r="D247" s="215" t="s">
        <v>264</v>
      </c>
      <c r="E247" s="216" t="s">
        <v>549</v>
      </c>
      <c r="F247" s="217" t="s">
        <v>550</v>
      </c>
      <c r="G247" s="217"/>
      <c r="H247" s="217"/>
      <c r="I247" s="217"/>
      <c r="J247" s="218" t="s">
        <v>200</v>
      </c>
      <c r="K247" s="219" t="n">
        <v>130</v>
      </c>
      <c r="L247" s="220" t="n">
        <v>0</v>
      </c>
      <c r="M247" s="220"/>
      <c r="N247" s="221" t="n">
        <f aca="false">ROUND(L247*K247,2)</f>
        <v>0</v>
      </c>
      <c r="O247" s="221"/>
      <c r="P247" s="221"/>
      <c r="Q247" s="221"/>
      <c r="R247" s="35"/>
      <c r="T247" s="211"/>
      <c r="U247" s="44" t="s">
        <v>48</v>
      </c>
      <c r="V247" s="34"/>
      <c r="W247" s="212" t="n">
        <f aca="false">V247*K247</f>
        <v>0</v>
      </c>
      <c r="X247" s="212" t="n">
        <v>0.00069</v>
      </c>
      <c r="Y247" s="212" t="n">
        <f aca="false">X247*K247</f>
        <v>0.0897</v>
      </c>
      <c r="Z247" s="212" t="n">
        <v>0</v>
      </c>
      <c r="AA247" s="213" t="n">
        <f aca="false">Z247*K247</f>
        <v>0</v>
      </c>
      <c r="AR247" s="10" t="s">
        <v>318</v>
      </c>
      <c r="AT247" s="10" t="s">
        <v>264</v>
      </c>
      <c r="AU247" s="10" t="s">
        <v>106</v>
      </c>
      <c r="AY247" s="10" t="s">
        <v>159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0" t="s">
        <v>24</v>
      </c>
      <c r="BK247" s="124" t="n">
        <f aca="false">ROUND(L247*K247,2)</f>
        <v>0</v>
      </c>
      <c r="BL247" s="10" t="s">
        <v>318</v>
      </c>
      <c r="BM247" s="10" t="s">
        <v>551</v>
      </c>
    </row>
    <row r="248" s="32" customFormat="true" ht="31.5" hidden="false" customHeight="true" outlineLevel="0" collapsed="false">
      <c r="B248" s="33"/>
      <c r="C248" s="215" t="s">
        <v>552</v>
      </c>
      <c r="D248" s="215" t="s">
        <v>264</v>
      </c>
      <c r="E248" s="216" t="s">
        <v>553</v>
      </c>
      <c r="F248" s="217" t="s">
        <v>554</v>
      </c>
      <c r="G248" s="217"/>
      <c r="H248" s="217"/>
      <c r="I248" s="217"/>
      <c r="J248" s="218" t="s">
        <v>200</v>
      </c>
      <c r="K248" s="219" t="n">
        <v>426</v>
      </c>
      <c r="L248" s="220" t="n">
        <v>0</v>
      </c>
      <c r="M248" s="220"/>
      <c r="N248" s="221" t="n">
        <f aca="false">ROUND(L248*K248,2)</f>
        <v>0</v>
      </c>
      <c r="O248" s="221"/>
      <c r="P248" s="221"/>
      <c r="Q248" s="221"/>
      <c r="R248" s="35"/>
      <c r="T248" s="211"/>
      <c r="U248" s="44" t="s">
        <v>48</v>
      </c>
      <c r="V248" s="34"/>
      <c r="W248" s="212" t="n">
        <f aca="false">V248*K248</f>
        <v>0</v>
      </c>
      <c r="X248" s="212" t="n">
        <v>0.00035</v>
      </c>
      <c r="Y248" s="212" t="n">
        <f aca="false">X248*K248</f>
        <v>0.1491</v>
      </c>
      <c r="Z248" s="212" t="n">
        <v>0</v>
      </c>
      <c r="AA248" s="213" t="n">
        <f aca="false">Z248*K248</f>
        <v>0</v>
      </c>
      <c r="AR248" s="10" t="s">
        <v>318</v>
      </c>
      <c r="AT248" s="10" t="s">
        <v>264</v>
      </c>
      <c r="AU248" s="10" t="s">
        <v>106</v>
      </c>
      <c r="AY248" s="10" t="s">
        <v>159</v>
      </c>
      <c r="BE248" s="124" t="n">
        <f aca="false">IF(U248="základní",N248,0)</f>
        <v>0</v>
      </c>
      <c r="BF248" s="124" t="n">
        <f aca="false">IF(U248="snížená",N248,0)</f>
        <v>0</v>
      </c>
      <c r="BG248" s="124" t="n">
        <f aca="false">IF(U248="zákl. přenesená",N248,0)</f>
        <v>0</v>
      </c>
      <c r="BH248" s="124" t="n">
        <f aca="false">IF(U248="sníž. přenesená",N248,0)</f>
        <v>0</v>
      </c>
      <c r="BI248" s="124" t="n">
        <f aca="false">IF(U248="nulová",N248,0)</f>
        <v>0</v>
      </c>
      <c r="BJ248" s="10" t="s">
        <v>24</v>
      </c>
      <c r="BK248" s="124" t="n">
        <f aca="false">ROUND(L248*K248,2)</f>
        <v>0</v>
      </c>
      <c r="BL248" s="10" t="s">
        <v>318</v>
      </c>
      <c r="BM248" s="10" t="s">
        <v>555</v>
      </c>
    </row>
    <row r="249" s="32" customFormat="true" ht="31.5" hidden="false" customHeight="true" outlineLevel="0" collapsed="false">
      <c r="B249" s="33"/>
      <c r="C249" s="204" t="s">
        <v>556</v>
      </c>
      <c r="D249" s="204" t="s">
        <v>160</v>
      </c>
      <c r="E249" s="205" t="s">
        <v>557</v>
      </c>
      <c r="F249" s="206" t="s">
        <v>558</v>
      </c>
      <c r="G249" s="206"/>
      <c r="H249" s="206"/>
      <c r="I249" s="206"/>
      <c r="J249" s="207" t="s">
        <v>205</v>
      </c>
      <c r="K249" s="208" t="n">
        <v>8.125</v>
      </c>
      <c r="L249" s="209" t="n">
        <v>0</v>
      </c>
      <c r="M249" s="209"/>
      <c r="N249" s="210" t="n">
        <f aca="false">ROUND(L249*K249,2)</f>
        <v>0</v>
      </c>
      <c r="O249" s="210"/>
      <c r="P249" s="210"/>
      <c r="Q249" s="210"/>
      <c r="R249" s="35"/>
      <c r="T249" s="211"/>
      <c r="U249" s="44" t="s">
        <v>48</v>
      </c>
      <c r="V249" s="34"/>
      <c r="W249" s="212" t="n">
        <f aca="false">V249*K249</f>
        <v>0</v>
      </c>
      <c r="X249" s="212" t="n">
        <v>2.25634</v>
      </c>
      <c r="Y249" s="212" t="n">
        <f aca="false">X249*K249</f>
        <v>18.3327625</v>
      </c>
      <c r="Z249" s="212" t="n">
        <v>0</v>
      </c>
      <c r="AA249" s="213" t="n">
        <f aca="false">Z249*K249</f>
        <v>0</v>
      </c>
      <c r="AR249" s="10" t="s">
        <v>313</v>
      </c>
      <c r="AT249" s="10" t="s">
        <v>160</v>
      </c>
      <c r="AU249" s="10" t="s">
        <v>106</v>
      </c>
      <c r="AY249" s="10" t="s">
        <v>159</v>
      </c>
      <c r="BE249" s="124" t="n">
        <f aca="false">IF(U249="základní",N249,0)</f>
        <v>0</v>
      </c>
      <c r="BF249" s="124" t="n">
        <f aca="false">IF(U249="snížená",N249,0)</f>
        <v>0</v>
      </c>
      <c r="BG249" s="124" t="n">
        <f aca="false">IF(U249="zákl. přenesená",N249,0)</f>
        <v>0</v>
      </c>
      <c r="BH249" s="124" t="n">
        <f aca="false">IF(U249="sníž. přenesená",N249,0)</f>
        <v>0</v>
      </c>
      <c r="BI249" s="124" t="n">
        <f aca="false">IF(U249="nulová",N249,0)</f>
        <v>0</v>
      </c>
      <c r="BJ249" s="10" t="s">
        <v>24</v>
      </c>
      <c r="BK249" s="124" t="n">
        <f aca="false">ROUND(L249*K249,2)</f>
        <v>0</v>
      </c>
      <c r="BL249" s="10" t="s">
        <v>313</v>
      </c>
      <c r="BM249" s="10" t="s">
        <v>559</v>
      </c>
    </row>
    <row r="250" s="32" customFormat="true" ht="31.5" hidden="false" customHeight="true" outlineLevel="0" collapsed="false">
      <c r="B250" s="33"/>
      <c r="C250" s="204" t="s">
        <v>560</v>
      </c>
      <c r="D250" s="204" t="s">
        <v>160</v>
      </c>
      <c r="E250" s="205" t="s">
        <v>561</v>
      </c>
      <c r="F250" s="206" t="s">
        <v>562</v>
      </c>
      <c r="G250" s="206"/>
      <c r="H250" s="206"/>
      <c r="I250" s="206"/>
      <c r="J250" s="207" t="s">
        <v>200</v>
      </c>
      <c r="K250" s="208" t="n">
        <v>304.5</v>
      </c>
      <c r="L250" s="209" t="n">
        <v>0</v>
      </c>
      <c r="M250" s="209"/>
      <c r="N250" s="210" t="n">
        <f aca="false">ROUND(L250*K250,2)</f>
        <v>0</v>
      </c>
      <c r="O250" s="210"/>
      <c r="P250" s="210"/>
      <c r="Q250" s="210"/>
      <c r="R250" s="35"/>
      <c r="T250" s="211"/>
      <c r="U250" s="44" t="s">
        <v>48</v>
      </c>
      <c r="V250" s="34"/>
      <c r="W250" s="212" t="n">
        <f aca="false">V250*K250</f>
        <v>0</v>
      </c>
      <c r="X250" s="212" t="n">
        <v>0</v>
      </c>
      <c r="Y250" s="212" t="n">
        <f aca="false">X250*K250</f>
        <v>0</v>
      </c>
      <c r="Z250" s="212" t="n">
        <v>0</v>
      </c>
      <c r="AA250" s="213" t="n">
        <f aca="false">Z250*K250</f>
        <v>0</v>
      </c>
      <c r="AR250" s="10" t="s">
        <v>313</v>
      </c>
      <c r="AT250" s="10" t="s">
        <v>160</v>
      </c>
      <c r="AU250" s="10" t="s">
        <v>106</v>
      </c>
      <c r="AY250" s="10" t="s">
        <v>159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0" t="s">
        <v>24</v>
      </c>
      <c r="BK250" s="124" t="n">
        <f aca="false">ROUND(L250*K250,2)</f>
        <v>0</v>
      </c>
      <c r="BL250" s="10" t="s">
        <v>313</v>
      </c>
      <c r="BM250" s="10" t="s">
        <v>563</v>
      </c>
    </row>
    <row r="251" s="32" customFormat="true" ht="31.5" hidden="false" customHeight="true" outlineLevel="0" collapsed="false">
      <c r="B251" s="33"/>
      <c r="C251" s="204" t="s">
        <v>564</v>
      </c>
      <c r="D251" s="204" t="s">
        <v>160</v>
      </c>
      <c r="E251" s="205" t="s">
        <v>565</v>
      </c>
      <c r="F251" s="206" t="s">
        <v>566</v>
      </c>
      <c r="G251" s="206"/>
      <c r="H251" s="206"/>
      <c r="I251" s="206"/>
      <c r="J251" s="207" t="s">
        <v>200</v>
      </c>
      <c r="K251" s="208" t="n">
        <v>251.5</v>
      </c>
      <c r="L251" s="209" t="n">
        <v>0</v>
      </c>
      <c r="M251" s="209"/>
      <c r="N251" s="210" t="n">
        <f aca="false">ROUND(L251*K251,2)</f>
        <v>0</v>
      </c>
      <c r="O251" s="210"/>
      <c r="P251" s="210"/>
      <c r="Q251" s="210"/>
      <c r="R251" s="35"/>
      <c r="T251" s="211"/>
      <c r="U251" s="44" t="s">
        <v>48</v>
      </c>
      <c r="V251" s="34"/>
      <c r="W251" s="212" t="n">
        <f aca="false">V251*K251</f>
        <v>0</v>
      </c>
      <c r="X251" s="212" t="n">
        <v>0</v>
      </c>
      <c r="Y251" s="212" t="n">
        <f aca="false">X251*K251</f>
        <v>0</v>
      </c>
      <c r="Z251" s="212" t="n">
        <v>0</v>
      </c>
      <c r="AA251" s="213" t="n">
        <f aca="false">Z251*K251</f>
        <v>0</v>
      </c>
      <c r="AR251" s="10" t="s">
        <v>313</v>
      </c>
      <c r="AT251" s="10" t="s">
        <v>160</v>
      </c>
      <c r="AU251" s="10" t="s">
        <v>106</v>
      </c>
      <c r="AY251" s="10" t="s">
        <v>159</v>
      </c>
      <c r="BE251" s="124" t="n">
        <f aca="false">IF(U251="základní",N251,0)</f>
        <v>0</v>
      </c>
      <c r="BF251" s="124" t="n">
        <f aca="false">IF(U251="snížená",N251,0)</f>
        <v>0</v>
      </c>
      <c r="BG251" s="124" t="n">
        <f aca="false">IF(U251="zákl. přenesená",N251,0)</f>
        <v>0</v>
      </c>
      <c r="BH251" s="124" t="n">
        <f aca="false">IF(U251="sníž. přenesená",N251,0)</f>
        <v>0</v>
      </c>
      <c r="BI251" s="124" t="n">
        <f aca="false">IF(U251="nulová",N251,0)</f>
        <v>0</v>
      </c>
      <c r="BJ251" s="10" t="s">
        <v>24</v>
      </c>
      <c r="BK251" s="124" t="n">
        <f aca="false">ROUND(L251*K251,2)</f>
        <v>0</v>
      </c>
      <c r="BL251" s="10" t="s">
        <v>313</v>
      </c>
      <c r="BM251" s="10" t="s">
        <v>567</v>
      </c>
    </row>
    <row r="252" s="32" customFormat="true" ht="22.5" hidden="false" customHeight="true" outlineLevel="0" collapsed="false">
      <c r="B252" s="33"/>
      <c r="C252" s="204" t="s">
        <v>568</v>
      </c>
      <c r="D252" s="204" t="s">
        <v>160</v>
      </c>
      <c r="E252" s="205" t="s">
        <v>569</v>
      </c>
      <c r="F252" s="206" t="s">
        <v>570</v>
      </c>
      <c r="G252" s="206"/>
      <c r="H252" s="206"/>
      <c r="I252" s="206"/>
      <c r="J252" s="207" t="s">
        <v>163</v>
      </c>
      <c r="K252" s="208" t="n">
        <v>125.75</v>
      </c>
      <c r="L252" s="209" t="n">
        <v>0</v>
      </c>
      <c r="M252" s="209"/>
      <c r="N252" s="210" t="n">
        <f aca="false">ROUND(L252*K252,2)</f>
        <v>0</v>
      </c>
      <c r="O252" s="210"/>
      <c r="P252" s="210"/>
      <c r="Q252" s="210"/>
      <c r="R252" s="35"/>
      <c r="T252" s="211"/>
      <c r="U252" s="44" t="s">
        <v>48</v>
      </c>
      <c r="V252" s="34"/>
      <c r="W252" s="212" t="n">
        <f aca="false">V252*K252</f>
        <v>0</v>
      </c>
      <c r="X252" s="212" t="n">
        <v>3E-005</v>
      </c>
      <c r="Y252" s="212" t="n">
        <f aca="false">X252*K252</f>
        <v>0.0037725</v>
      </c>
      <c r="Z252" s="212" t="n">
        <v>0</v>
      </c>
      <c r="AA252" s="213" t="n">
        <f aca="false">Z252*K252</f>
        <v>0</v>
      </c>
      <c r="AR252" s="10" t="s">
        <v>313</v>
      </c>
      <c r="AT252" s="10" t="s">
        <v>160</v>
      </c>
      <c r="AU252" s="10" t="s">
        <v>106</v>
      </c>
      <c r="AY252" s="10" t="s">
        <v>159</v>
      </c>
      <c r="BE252" s="124" t="n">
        <f aca="false">IF(U252="základní",N252,0)</f>
        <v>0</v>
      </c>
      <c r="BF252" s="124" t="n">
        <f aca="false">IF(U252="snížená",N252,0)</f>
        <v>0</v>
      </c>
      <c r="BG252" s="124" t="n">
        <f aca="false">IF(U252="zákl. přenesená",N252,0)</f>
        <v>0</v>
      </c>
      <c r="BH252" s="124" t="n">
        <f aca="false">IF(U252="sníž. přenesená",N252,0)</f>
        <v>0</v>
      </c>
      <c r="BI252" s="124" t="n">
        <f aca="false">IF(U252="nulová",N252,0)</f>
        <v>0</v>
      </c>
      <c r="BJ252" s="10" t="s">
        <v>24</v>
      </c>
      <c r="BK252" s="124" t="n">
        <f aca="false">ROUND(L252*K252,2)</f>
        <v>0</v>
      </c>
      <c r="BL252" s="10" t="s">
        <v>313</v>
      </c>
      <c r="BM252" s="10" t="s">
        <v>571</v>
      </c>
    </row>
    <row r="253" s="32" customFormat="true" ht="31.5" hidden="false" customHeight="true" outlineLevel="0" collapsed="false">
      <c r="B253" s="33"/>
      <c r="C253" s="204" t="s">
        <v>572</v>
      </c>
      <c r="D253" s="204" t="s">
        <v>160</v>
      </c>
      <c r="E253" s="205" t="s">
        <v>573</v>
      </c>
      <c r="F253" s="206" t="s">
        <v>574</v>
      </c>
      <c r="G253" s="206"/>
      <c r="H253" s="206"/>
      <c r="I253" s="206"/>
      <c r="J253" s="207" t="s">
        <v>163</v>
      </c>
      <c r="K253" s="208" t="n">
        <v>278</v>
      </c>
      <c r="L253" s="209" t="n">
        <v>0</v>
      </c>
      <c r="M253" s="209"/>
      <c r="N253" s="210" t="n">
        <f aca="false">ROUND(L253*K253,2)</f>
        <v>0</v>
      </c>
      <c r="O253" s="210"/>
      <c r="P253" s="210"/>
      <c r="Q253" s="210"/>
      <c r="R253" s="35"/>
      <c r="T253" s="211"/>
      <c r="U253" s="44" t="s">
        <v>48</v>
      </c>
      <c r="V253" s="34"/>
      <c r="W253" s="212" t="n">
        <f aca="false">V253*K253</f>
        <v>0</v>
      </c>
      <c r="X253" s="212" t="n">
        <v>0</v>
      </c>
      <c r="Y253" s="212" t="n">
        <f aca="false">X253*K253</f>
        <v>0</v>
      </c>
      <c r="Z253" s="212" t="n">
        <v>0</v>
      </c>
      <c r="AA253" s="213" t="n">
        <f aca="false">Z253*K253</f>
        <v>0</v>
      </c>
      <c r="AR253" s="10" t="s">
        <v>313</v>
      </c>
      <c r="AT253" s="10" t="s">
        <v>160</v>
      </c>
      <c r="AU253" s="10" t="s">
        <v>106</v>
      </c>
      <c r="AY253" s="10" t="s">
        <v>159</v>
      </c>
      <c r="BE253" s="124" t="n">
        <f aca="false">IF(U253="základní",N253,0)</f>
        <v>0</v>
      </c>
      <c r="BF253" s="124" t="n">
        <f aca="false">IF(U253="snížená",N253,0)</f>
        <v>0</v>
      </c>
      <c r="BG253" s="124" t="n">
        <f aca="false">IF(U253="zákl. přenesená",N253,0)</f>
        <v>0</v>
      </c>
      <c r="BH253" s="124" t="n">
        <f aca="false">IF(U253="sníž. přenesená",N253,0)</f>
        <v>0</v>
      </c>
      <c r="BI253" s="124" t="n">
        <f aca="false">IF(U253="nulová",N253,0)</f>
        <v>0</v>
      </c>
      <c r="BJ253" s="10" t="s">
        <v>24</v>
      </c>
      <c r="BK253" s="124" t="n">
        <f aca="false">ROUND(L253*K253,2)</f>
        <v>0</v>
      </c>
      <c r="BL253" s="10" t="s">
        <v>313</v>
      </c>
      <c r="BM253" s="10" t="s">
        <v>575</v>
      </c>
    </row>
    <row r="254" s="191" customFormat="true" ht="36.75" hidden="false" customHeight="true" outlineLevel="0" collapsed="false">
      <c r="B254" s="192"/>
      <c r="C254" s="193"/>
      <c r="D254" s="194" t="s">
        <v>130</v>
      </c>
      <c r="E254" s="194"/>
      <c r="F254" s="194"/>
      <c r="G254" s="194"/>
      <c r="H254" s="194"/>
      <c r="I254" s="194"/>
      <c r="J254" s="194"/>
      <c r="K254" s="194"/>
      <c r="L254" s="194"/>
      <c r="M254" s="194"/>
      <c r="N254" s="223" t="n">
        <f aca="false">BK254</f>
        <v>0</v>
      </c>
      <c r="O254" s="223"/>
      <c r="P254" s="223"/>
      <c r="Q254" s="223"/>
      <c r="R254" s="195"/>
      <c r="T254" s="196"/>
      <c r="U254" s="193"/>
      <c r="V254" s="193"/>
      <c r="W254" s="197" t="n">
        <f aca="false">W255</f>
        <v>0</v>
      </c>
      <c r="X254" s="193"/>
      <c r="Y254" s="197" t="n">
        <f aca="false">Y255</f>
        <v>0</v>
      </c>
      <c r="Z254" s="193"/>
      <c r="AA254" s="198" t="n">
        <f aca="false">AA255</f>
        <v>0</v>
      </c>
      <c r="AR254" s="199" t="s">
        <v>164</v>
      </c>
      <c r="AT254" s="200" t="s">
        <v>82</v>
      </c>
      <c r="AU254" s="200" t="s">
        <v>83</v>
      </c>
      <c r="AY254" s="199" t="s">
        <v>159</v>
      </c>
      <c r="BK254" s="201" t="n">
        <f aca="false">BK255</f>
        <v>0</v>
      </c>
    </row>
    <row r="255" s="32" customFormat="true" ht="31.5" hidden="false" customHeight="true" outlineLevel="0" collapsed="false">
      <c r="B255" s="33"/>
      <c r="C255" s="204" t="s">
        <v>576</v>
      </c>
      <c r="D255" s="204" t="s">
        <v>160</v>
      </c>
      <c r="E255" s="205" t="s">
        <v>577</v>
      </c>
      <c r="F255" s="206" t="s">
        <v>578</v>
      </c>
      <c r="G255" s="206"/>
      <c r="H255" s="206"/>
      <c r="I255" s="206"/>
      <c r="J255" s="207" t="s">
        <v>579</v>
      </c>
      <c r="K255" s="208" t="n">
        <v>40</v>
      </c>
      <c r="L255" s="209" t="n">
        <v>0</v>
      </c>
      <c r="M255" s="209"/>
      <c r="N255" s="210" t="n">
        <f aca="false">ROUND(L255*K255,2)</f>
        <v>0</v>
      </c>
      <c r="O255" s="210"/>
      <c r="P255" s="210"/>
      <c r="Q255" s="210"/>
      <c r="R255" s="35"/>
      <c r="T255" s="211"/>
      <c r="U255" s="44" t="s">
        <v>48</v>
      </c>
      <c r="V255" s="34"/>
      <c r="W255" s="212" t="n">
        <f aca="false">V255*K255</f>
        <v>0</v>
      </c>
      <c r="X255" s="212" t="n">
        <v>0</v>
      </c>
      <c r="Y255" s="212" t="n">
        <f aca="false">X255*K255</f>
        <v>0</v>
      </c>
      <c r="Z255" s="212" t="n">
        <v>0</v>
      </c>
      <c r="AA255" s="213" t="n">
        <f aca="false">Z255*K255</f>
        <v>0</v>
      </c>
      <c r="AR255" s="10" t="s">
        <v>580</v>
      </c>
      <c r="AT255" s="10" t="s">
        <v>160</v>
      </c>
      <c r="AU255" s="10" t="s">
        <v>24</v>
      </c>
      <c r="AY255" s="10" t="s">
        <v>159</v>
      </c>
      <c r="BE255" s="124" t="n">
        <f aca="false">IF(U255="základní",N255,0)</f>
        <v>0</v>
      </c>
      <c r="BF255" s="124" t="n">
        <f aca="false">IF(U255="snížená",N255,0)</f>
        <v>0</v>
      </c>
      <c r="BG255" s="124" t="n">
        <f aca="false">IF(U255="zákl. přenesená",N255,0)</f>
        <v>0</v>
      </c>
      <c r="BH255" s="124" t="n">
        <f aca="false">IF(U255="sníž. přenesená",N255,0)</f>
        <v>0</v>
      </c>
      <c r="BI255" s="124" t="n">
        <f aca="false">IF(U255="nulová",N255,0)</f>
        <v>0</v>
      </c>
      <c r="BJ255" s="10" t="s">
        <v>24</v>
      </c>
      <c r="BK255" s="124" t="n">
        <f aca="false">ROUND(L255*K255,2)</f>
        <v>0</v>
      </c>
      <c r="BL255" s="10" t="s">
        <v>580</v>
      </c>
      <c r="BM255" s="10" t="s">
        <v>581</v>
      </c>
    </row>
    <row r="256" s="191" customFormat="true" ht="36.75" hidden="false" customHeight="true" outlineLevel="0" collapsed="false">
      <c r="B256" s="192"/>
      <c r="C256" s="193"/>
      <c r="D256" s="194" t="s">
        <v>131</v>
      </c>
      <c r="E256" s="194"/>
      <c r="F256" s="194"/>
      <c r="G256" s="194"/>
      <c r="H256" s="194"/>
      <c r="I256" s="194"/>
      <c r="J256" s="194"/>
      <c r="K256" s="194"/>
      <c r="L256" s="194"/>
      <c r="M256" s="194"/>
      <c r="N256" s="222" t="n">
        <f aca="false">BK256</f>
        <v>0</v>
      </c>
      <c r="O256" s="222"/>
      <c r="P256" s="222"/>
      <c r="Q256" s="222"/>
      <c r="R256" s="195"/>
      <c r="T256" s="196"/>
      <c r="U256" s="193"/>
      <c r="V256" s="193"/>
      <c r="W256" s="197" t="n">
        <f aca="false">W257+W262+W264</f>
        <v>0</v>
      </c>
      <c r="X256" s="193"/>
      <c r="Y256" s="197" t="n">
        <f aca="false">Y257+Y262+Y264</f>
        <v>0</v>
      </c>
      <c r="Z256" s="193"/>
      <c r="AA256" s="198" t="n">
        <f aca="false">AA257+AA262+AA264</f>
        <v>0</v>
      </c>
      <c r="AR256" s="199" t="s">
        <v>176</v>
      </c>
      <c r="AT256" s="200" t="s">
        <v>82</v>
      </c>
      <c r="AU256" s="200" t="s">
        <v>83</v>
      </c>
      <c r="AY256" s="199" t="s">
        <v>159</v>
      </c>
      <c r="BK256" s="201" t="n">
        <f aca="false">BK257+BK262+BK264</f>
        <v>0</v>
      </c>
    </row>
    <row r="257" s="191" customFormat="true" ht="19.5" hidden="false" customHeight="true" outlineLevel="0" collapsed="false">
      <c r="B257" s="192"/>
      <c r="C257" s="193"/>
      <c r="D257" s="202" t="s">
        <v>132</v>
      </c>
      <c r="E257" s="202"/>
      <c r="F257" s="202"/>
      <c r="G257" s="202"/>
      <c r="H257" s="202"/>
      <c r="I257" s="202"/>
      <c r="J257" s="202"/>
      <c r="K257" s="202"/>
      <c r="L257" s="202"/>
      <c r="M257" s="202"/>
      <c r="N257" s="203" t="n">
        <f aca="false">BK257</f>
        <v>0</v>
      </c>
      <c r="O257" s="203"/>
      <c r="P257" s="203"/>
      <c r="Q257" s="203"/>
      <c r="R257" s="195"/>
      <c r="T257" s="196"/>
      <c r="U257" s="193"/>
      <c r="V257" s="193"/>
      <c r="W257" s="197" t="n">
        <f aca="false">SUM(W258:W261)</f>
        <v>0</v>
      </c>
      <c r="X257" s="193"/>
      <c r="Y257" s="197" t="n">
        <f aca="false">SUM(Y258:Y261)</f>
        <v>0</v>
      </c>
      <c r="Z257" s="193"/>
      <c r="AA257" s="198" t="n">
        <f aca="false">SUM(AA258:AA261)</f>
        <v>0</v>
      </c>
      <c r="AR257" s="199" t="s">
        <v>176</v>
      </c>
      <c r="AT257" s="200" t="s">
        <v>82</v>
      </c>
      <c r="AU257" s="200" t="s">
        <v>24</v>
      </c>
      <c r="AY257" s="199" t="s">
        <v>159</v>
      </c>
      <c r="BK257" s="201" t="n">
        <f aca="false">SUM(BK258:BK261)</f>
        <v>0</v>
      </c>
    </row>
    <row r="258" s="32" customFormat="true" ht="22.5" hidden="false" customHeight="true" outlineLevel="0" collapsed="false">
      <c r="B258" s="33"/>
      <c r="C258" s="204" t="s">
        <v>582</v>
      </c>
      <c r="D258" s="204" t="s">
        <v>160</v>
      </c>
      <c r="E258" s="205" t="s">
        <v>583</v>
      </c>
      <c r="F258" s="206" t="s">
        <v>584</v>
      </c>
      <c r="G258" s="206"/>
      <c r="H258" s="206"/>
      <c r="I258" s="206"/>
      <c r="J258" s="207" t="s">
        <v>585</v>
      </c>
      <c r="K258" s="208" t="n">
        <v>1</v>
      </c>
      <c r="L258" s="209" t="n">
        <v>0</v>
      </c>
      <c r="M258" s="209"/>
      <c r="N258" s="210" t="n">
        <f aca="false">ROUND(L258*K258,2)</f>
        <v>0</v>
      </c>
      <c r="O258" s="210"/>
      <c r="P258" s="210"/>
      <c r="Q258" s="210"/>
      <c r="R258" s="35"/>
      <c r="T258" s="211"/>
      <c r="U258" s="44" t="s">
        <v>48</v>
      </c>
      <c r="V258" s="34"/>
      <c r="W258" s="212" t="n">
        <f aca="false">V258*K258</f>
        <v>0</v>
      </c>
      <c r="X258" s="212" t="n">
        <v>0</v>
      </c>
      <c r="Y258" s="212" t="n">
        <f aca="false">X258*K258</f>
        <v>0</v>
      </c>
      <c r="Z258" s="212" t="n">
        <v>0</v>
      </c>
      <c r="AA258" s="213" t="n">
        <f aca="false">Z258*K258</f>
        <v>0</v>
      </c>
      <c r="AR258" s="10" t="s">
        <v>586</v>
      </c>
      <c r="AT258" s="10" t="s">
        <v>160</v>
      </c>
      <c r="AU258" s="10" t="s">
        <v>106</v>
      </c>
      <c r="AY258" s="10" t="s">
        <v>159</v>
      </c>
      <c r="BE258" s="124" t="n">
        <f aca="false">IF(U258="základní",N258,0)</f>
        <v>0</v>
      </c>
      <c r="BF258" s="124" t="n">
        <f aca="false">IF(U258="snížená",N258,0)</f>
        <v>0</v>
      </c>
      <c r="BG258" s="124" t="n">
        <f aca="false">IF(U258="zákl. přenesená",N258,0)</f>
        <v>0</v>
      </c>
      <c r="BH258" s="124" t="n">
        <f aca="false">IF(U258="sníž. přenesená",N258,0)</f>
        <v>0</v>
      </c>
      <c r="BI258" s="124" t="n">
        <f aca="false">IF(U258="nulová",N258,0)</f>
        <v>0</v>
      </c>
      <c r="BJ258" s="10" t="s">
        <v>24</v>
      </c>
      <c r="BK258" s="124" t="n">
        <f aca="false">ROUND(L258*K258,2)</f>
        <v>0</v>
      </c>
      <c r="BL258" s="10" t="s">
        <v>586</v>
      </c>
      <c r="BM258" s="10" t="s">
        <v>587</v>
      </c>
    </row>
    <row r="259" s="32" customFormat="true" ht="22.5" hidden="false" customHeight="true" outlineLevel="0" collapsed="false">
      <c r="B259" s="33"/>
      <c r="C259" s="204" t="s">
        <v>588</v>
      </c>
      <c r="D259" s="204" t="s">
        <v>160</v>
      </c>
      <c r="E259" s="205" t="s">
        <v>589</v>
      </c>
      <c r="F259" s="206" t="s">
        <v>590</v>
      </c>
      <c r="G259" s="206"/>
      <c r="H259" s="206"/>
      <c r="I259" s="206"/>
      <c r="J259" s="207" t="s">
        <v>585</v>
      </c>
      <c r="K259" s="208" t="n">
        <v>1</v>
      </c>
      <c r="L259" s="209" t="n">
        <v>0</v>
      </c>
      <c r="M259" s="209"/>
      <c r="N259" s="210" t="n">
        <f aca="false">ROUND(L259*K259,2)</f>
        <v>0</v>
      </c>
      <c r="O259" s="210"/>
      <c r="P259" s="210"/>
      <c r="Q259" s="210"/>
      <c r="R259" s="35"/>
      <c r="T259" s="211"/>
      <c r="U259" s="44" t="s">
        <v>48</v>
      </c>
      <c r="V259" s="34"/>
      <c r="W259" s="212" t="n">
        <f aca="false">V259*K259</f>
        <v>0</v>
      </c>
      <c r="X259" s="212" t="n">
        <v>0</v>
      </c>
      <c r="Y259" s="212" t="n">
        <f aca="false">X259*K259</f>
        <v>0</v>
      </c>
      <c r="Z259" s="212" t="n">
        <v>0</v>
      </c>
      <c r="AA259" s="213" t="n">
        <f aca="false">Z259*K259</f>
        <v>0</v>
      </c>
      <c r="AR259" s="10" t="s">
        <v>586</v>
      </c>
      <c r="AT259" s="10" t="s">
        <v>160</v>
      </c>
      <c r="AU259" s="10" t="s">
        <v>106</v>
      </c>
      <c r="AY259" s="10" t="s">
        <v>159</v>
      </c>
      <c r="BE259" s="124" t="n">
        <f aca="false">IF(U259="základní",N259,0)</f>
        <v>0</v>
      </c>
      <c r="BF259" s="124" t="n">
        <f aca="false">IF(U259="snížená",N259,0)</f>
        <v>0</v>
      </c>
      <c r="BG259" s="124" t="n">
        <f aca="false">IF(U259="zákl. přenesená",N259,0)</f>
        <v>0</v>
      </c>
      <c r="BH259" s="124" t="n">
        <f aca="false">IF(U259="sníž. přenesená",N259,0)</f>
        <v>0</v>
      </c>
      <c r="BI259" s="124" t="n">
        <f aca="false">IF(U259="nulová",N259,0)</f>
        <v>0</v>
      </c>
      <c r="BJ259" s="10" t="s">
        <v>24</v>
      </c>
      <c r="BK259" s="124" t="n">
        <f aca="false">ROUND(L259*K259,2)</f>
        <v>0</v>
      </c>
      <c r="BL259" s="10" t="s">
        <v>586</v>
      </c>
      <c r="BM259" s="10" t="s">
        <v>591</v>
      </c>
    </row>
    <row r="260" s="32" customFormat="true" ht="22.5" hidden="false" customHeight="true" outlineLevel="0" collapsed="false">
      <c r="B260" s="33"/>
      <c r="C260" s="204" t="s">
        <v>592</v>
      </c>
      <c r="D260" s="204" t="s">
        <v>160</v>
      </c>
      <c r="E260" s="205" t="s">
        <v>593</v>
      </c>
      <c r="F260" s="206" t="s">
        <v>594</v>
      </c>
      <c r="G260" s="206"/>
      <c r="H260" s="206"/>
      <c r="I260" s="206"/>
      <c r="J260" s="207" t="s">
        <v>200</v>
      </c>
      <c r="K260" s="208" t="n">
        <v>620</v>
      </c>
      <c r="L260" s="209" t="n">
        <v>0</v>
      </c>
      <c r="M260" s="209"/>
      <c r="N260" s="210" t="n">
        <f aca="false">ROUND(L260*K260,2)</f>
        <v>0</v>
      </c>
      <c r="O260" s="210"/>
      <c r="P260" s="210"/>
      <c r="Q260" s="210"/>
      <c r="R260" s="35"/>
      <c r="T260" s="211"/>
      <c r="U260" s="44" t="s">
        <v>48</v>
      </c>
      <c r="V260" s="34"/>
      <c r="W260" s="212" t="n">
        <f aca="false">V260*K260</f>
        <v>0</v>
      </c>
      <c r="X260" s="212" t="n">
        <v>0</v>
      </c>
      <c r="Y260" s="212" t="n">
        <f aca="false">X260*K260</f>
        <v>0</v>
      </c>
      <c r="Z260" s="212" t="n">
        <v>0</v>
      </c>
      <c r="AA260" s="213" t="n">
        <f aca="false">Z260*K260</f>
        <v>0</v>
      </c>
      <c r="AR260" s="10" t="s">
        <v>586</v>
      </c>
      <c r="AT260" s="10" t="s">
        <v>160</v>
      </c>
      <c r="AU260" s="10" t="s">
        <v>106</v>
      </c>
      <c r="AY260" s="10" t="s">
        <v>159</v>
      </c>
      <c r="BE260" s="124" t="n">
        <f aca="false">IF(U260="základní",N260,0)</f>
        <v>0</v>
      </c>
      <c r="BF260" s="124" t="n">
        <f aca="false">IF(U260="snížená",N260,0)</f>
        <v>0</v>
      </c>
      <c r="BG260" s="124" t="n">
        <f aca="false">IF(U260="zákl. přenesená",N260,0)</f>
        <v>0</v>
      </c>
      <c r="BH260" s="124" t="n">
        <f aca="false">IF(U260="sníž. přenesená",N260,0)</f>
        <v>0</v>
      </c>
      <c r="BI260" s="124" t="n">
        <f aca="false">IF(U260="nulová",N260,0)</f>
        <v>0</v>
      </c>
      <c r="BJ260" s="10" t="s">
        <v>24</v>
      </c>
      <c r="BK260" s="124" t="n">
        <f aca="false">ROUND(L260*K260,2)</f>
        <v>0</v>
      </c>
      <c r="BL260" s="10" t="s">
        <v>586</v>
      </c>
      <c r="BM260" s="10" t="s">
        <v>595</v>
      </c>
    </row>
    <row r="261" s="32" customFormat="true" ht="22.5" hidden="false" customHeight="true" outlineLevel="0" collapsed="false">
      <c r="B261" s="33"/>
      <c r="C261" s="204" t="s">
        <v>596</v>
      </c>
      <c r="D261" s="204" t="s">
        <v>160</v>
      </c>
      <c r="E261" s="205" t="s">
        <v>597</v>
      </c>
      <c r="F261" s="206" t="s">
        <v>598</v>
      </c>
      <c r="G261" s="206"/>
      <c r="H261" s="206"/>
      <c r="I261" s="206"/>
      <c r="J261" s="207" t="s">
        <v>599</v>
      </c>
      <c r="K261" s="208" t="n">
        <v>1</v>
      </c>
      <c r="L261" s="209" t="n">
        <v>0</v>
      </c>
      <c r="M261" s="209"/>
      <c r="N261" s="210" t="n">
        <f aca="false">ROUND(L261*K261,2)</f>
        <v>0</v>
      </c>
      <c r="O261" s="210"/>
      <c r="P261" s="210"/>
      <c r="Q261" s="210"/>
      <c r="R261" s="35"/>
      <c r="T261" s="211"/>
      <c r="U261" s="44" t="s">
        <v>48</v>
      </c>
      <c r="V261" s="34"/>
      <c r="W261" s="212" t="n">
        <f aca="false">V261*K261</f>
        <v>0</v>
      </c>
      <c r="X261" s="212" t="n">
        <v>0</v>
      </c>
      <c r="Y261" s="212" t="n">
        <f aca="false">X261*K261</f>
        <v>0</v>
      </c>
      <c r="Z261" s="212" t="n">
        <v>0</v>
      </c>
      <c r="AA261" s="213" t="n">
        <f aca="false">Z261*K261</f>
        <v>0</v>
      </c>
      <c r="AR261" s="10" t="s">
        <v>586</v>
      </c>
      <c r="AT261" s="10" t="s">
        <v>160</v>
      </c>
      <c r="AU261" s="10" t="s">
        <v>106</v>
      </c>
      <c r="AY261" s="10" t="s">
        <v>159</v>
      </c>
      <c r="BE261" s="124" t="n">
        <f aca="false">IF(U261="základní",N261,0)</f>
        <v>0</v>
      </c>
      <c r="BF261" s="124" t="n">
        <f aca="false">IF(U261="snížená",N261,0)</f>
        <v>0</v>
      </c>
      <c r="BG261" s="124" t="n">
        <f aca="false">IF(U261="zákl. přenesená",N261,0)</f>
        <v>0</v>
      </c>
      <c r="BH261" s="124" t="n">
        <f aca="false">IF(U261="sníž. přenesená",N261,0)</f>
        <v>0</v>
      </c>
      <c r="BI261" s="124" t="n">
        <f aca="false">IF(U261="nulová",N261,0)</f>
        <v>0</v>
      </c>
      <c r="BJ261" s="10" t="s">
        <v>24</v>
      </c>
      <c r="BK261" s="124" t="n">
        <f aca="false">ROUND(L261*K261,2)</f>
        <v>0</v>
      </c>
      <c r="BL261" s="10" t="s">
        <v>586</v>
      </c>
      <c r="BM261" s="10" t="s">
        <v>600</v>
      </c>
    </row>
    <row r="262" s="191" customFormat="true" ht="29.25" hidden="false" customHeight="true" outlineLevel="0" collapsed="false">
      <c r="B262" s="192"/>
      <c r="C262" s="193"/>
      <c r="D262" s="202" t="s">
        <v>133</v>
      </c>
      <c r="E262" s="202"/>
      <c r="F262" s="202"/>
      <c r="G262" s="202"/>
      <c r="H262" s="202"/>
      <c r="I262" s="202"/>
      <c r="J262" s="202"/>
      <c r="K262" s="202"/>
      <c r="L262" s="202"/>
      <c r="M262" s="202"/>
      <c r="N262" s="214" t="n">
        <f aca="false">BK262</f>
        <v>0</v>
      </c>
      <c r="O262" s="214"/>
      <c r="P262" s="214"/>
      <c r="Q262" s="214"/>
      <c r="R262" s="195"/>
      <c r="T262" s="196"/>
      <c r="U262" s="193"/>
      <c r="V262" s="193"/>
      <c r="W262" s="197" t="n">
        <f aca="false">W263</f>
        <v>0</v>
      </c>
      <c r="X262" s="193"/>
      <c r="Y262" s="197" t="n">
        <f aca="false">Y263</f>
        <v>0</v>
      </c>
      <c r="Z262" s="193"/>
      <c r="AA262" s="198" t="n">
        <f aca="false">AA263</f>
        <v>0</v>
      </c>
      <c r="AR262" s="199" t="s">
        <v>176</v>
      </c>
      <c r="AT262" s="200" t="s">
        <v>82</v>
      </c>
      <c r="AU262" s="200" t="s">
        <v>24</v>
      </c>
      <c r="AY262" s="199" t="s">
        <v>159</v>
      </c>
      <c r="BK262" s="201" t="n">
        <f aca="false">BK263</f>
        <v>0</v>
      </c>
    </row>
    <row r="263" s="32" customFormat="true" ht="22.5" hidden="false" customHeight="true" outlineLevel="0" collapsed="false">
      <c r="B263" s="33"/>
      <c r="C263" s="204" t="s">
        <v>601</v>
      </c>
      <c r="D263" s="204" t="s">
        <v>160</v>
      </c>
      <c r="E263" s="205" t="s">
        <v>602</v>
      </c>
      <c r="F263" s="206" t="s">
        <v>603</v>
      </c>
      <c r="G263" s="206"/>
      <c r="H263" s="206"/>
      <c r="I263" s="206"/>
      <c r="J263" s="207" t="s">
        <v>585</v>
      </c>
      <c r="K263" s="208" t="n">
        <v>1</v>
      </c>
      <c r="L263" s="209" t="n">
        <v>0</v>
      </c>
      <c r="M263" s="209"/>
      <c r="N263" s="210" t="n">
        <f aca="false">ROUND(L263*K263,2)</f>
        <v>0</v>
      </c>
      <c r="O263" s="210"/>
      <c r="P263" s="210"/>
      <c r="Q263" s="210"/>
      <c r="R263" s="35"/>
      <c r="T263" s="211"/>
      <c r="U263" s="44" t="s">
        <v>48</v>
      </c>
      <c r="V263" s="34"/>
      <c r="W263" s="212" t="n">
        <f aca="false">V263*K263</f>
        <v>0</v>
      </c>
      <c r="X263" s="212" t="n">
        <v>0</v>
      </c>
      <c r="Y263" s="212" t="n">
        <f aca="false">X263*K263</f>
        <v>0</v>
      </c>
      <c r="Z263" s="212" t="n">
        <v>0</v>
      </c>
      <c r="AA263" s="213" t="n">
        <f aca="false">Z263*K263</f>
        <v>0</v>
      </c>
      <c r="AR263" s="10" t="s">
        <v>586</v>
      </c>
      <c r="AT263" s="10" t="s">
        <v>160</v>
      </c>
      <c r="AU263" s="10" t="s">
        <v>106</v>
      </c>
      <c r="AY263" s="10" t="s">
        <v>159</v>
      </c>
      <c r="BE263" s="124" t="n">
        <f aca="false">IF(U263="základní",N263,0)</f>
        <v>0</v>
      </c>
      <c r="BF263" s="124" t="n">
        <f aca="false">IF(U263="snížená",N263,0)</f>
        <v>0</v>
      </c>
      <c r="BG263" s="124" t="n">
        <f aca="false">IF(U263="zákl. přenesená",N263,0)</f>
        <v>0</v>
      </c>
      <c r="BH263" s="124" t="n">
        <f aca="false">IF(U263="sníž. přenesená",N263,0)</f>
        <v>0</v>
      </c>
      <c r="BI263" s="124" t="n">
        <f aca="false">IF(U263="nulová",N263,0)</f>
        <v>0</v>
      </c>
      <c r="BJ263" s="10" t="s">
        <v>24</v>
      </c>
      <c r="BK263" s="124" t="n">
        <f aca="false">ROUND(L263*K263,2)</f>
        <v>0</v>
      </c>
      <c r="BL263" s="10" t="s">
        <v>586</v>
      </c>
      <c r="BM263" s="10" t="s">
        <v>604</v>
      </c>
    </row>
    <row r="264" s="191" customFormat="true" ht="29.25" hidden="false" customHeight="true" outlineLevel="0" collapsed="false">
      <c r="B264" s="192"/>
      <c r="C264" s="193"/>
      <c r="D264" s="202" t="s">
        <v>134</v>
      </c>
      <c r="E264" s="202"/>
      <c r="F264" s="202"/>
      <c r="G264" s="202"/>
      <c r="H264" s="202"/>
      <c r="I264" s="202"/>
      <c r="J264" s="202"/>
      <c r="K264" s="202"/>
      <c r="L264" s="202"/>
      <c r="M264" s="202"/>
      <c r="N264" s="214" t="n">
        <f aca="false">BK264</f>
        <v>0</v>
      </c>
      <c r="O264" s="214"/>
      <c r="P264" s="214"/>
      <c r="Q264" s="214"/>
      <c r="R264" s="195"/>
      <c r="T264" s="196"/>
      <c r="U264" s="193"/>
      <c r="V264" s="193"/>
      <c r="W264" s="197" t="n">
        <f aca="false">W265</f>
        <v>0</v>
      </c>
      <c r="X264" s="193"/>
      <c r="Y264" s="197" t="n">
        <f aca="false">Y265</f>
        <v>0</v>
      </c>
      <c r="Z264" s="193"/>
      <c r="AA264" s="198" t="n">
        <f aca="false">AA265</f>
        <v>0</v>
      </c>
      <c r="AR264" s="199" t="s">
        <v>176</v>
      </c>
      <c r="AT264" s="200" t="s">
        <v>82</v>
      </c>
      <c r="AU264" s="200" t="s">
        <v>24</v>
      </c>
      <c r="AY264" s="199" t="s">
        <v>159</v>
      </c>
      <c r="BK264" s="201" t="n">
        <f aca="false">BK265</f>
        <v>0</v>
      </c>
    </row>
    <row r="265" s="32" customFormat="true" ht="22.5" hidden="false" customHeight="true" outlineLevel="0" collapsed="false">
      <c r="B265" s="33"/>
      <c r="C265" s="204" t="s">
        <v>605</v>
      </c>
      <c r="D265" s="204" t="s">
        <v>160</v>
      </c>
      <c r="E265" s="205" t="s">
        <v>606</v>
      </c>
      <c r="F265" s="206" t="s">
        <v>607</v>
      </c>
      <c r="G265" s="206"/>
      <c r="H265" s="206"/>
      <c r="I265" s="206"/>
      <c r="J265" s="207" t="s">
        <v>579</v>
      </c>
      <c r="K265" s="208" t="n">
        <v>40</v>
      </c>
      <c r="L265" s="209" t="n">
        <v>0</v>
      </c>
      <c r="M265" s="209"/>
      <c r="N265" s="210" t="n">
        <f aca="false">ROUND(L265*K265,2)</f>
        <v>0</v>
      </c>
      <c r="O265" s="210"/>
      <c r="P265" s="210"/>
      <c r="Q265" s="210"/>
      <c r="R265" s="35"/>
      <c r="T265" s="211"/>
      <c r="U265" s="44" t="s">
        <v>48</v>
      </c>
      <c r="V265" s="34"/>
      <c r="W265" s="212" t="n">
        <f aca="false">V265*K265</f>
        <v>0</v>
      </c>
      <c r="X265" s="212" t="n">
        <v>0</v>
      </c>
      <c r="Y265" s="212" t="n">
        <f aca="false">X265*K265</f>
        <v>0</v>
      </c>
      <c r="Z265" s="212" t="n">
        <v>0</v>
      </c>
      <c r="AA265" s="213" t="n">
        <f aca="false">Z265*K265</f>
        <v>0</v>
      </c>
      <c r="AR265" s="10" t="s">
        <v>586</v>
      </c>
      <c r="AT265" s="10" t="s">
        <v>160</v>
      </c>
      <c r="AU265" s="10" t="s">
        <v>106</v>
      </c>
      <c r="AY265" s="10" t="s">
        <v>159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0" t="s">
        <v>24</v>
      </c>
      <c r="BK265" s="124" t="n">
        <f aca="false">ROUND(L265*K265,2)</f>
        <v>0</v>
      </c>
      <c r="BL265" s="10" t="s">
        <v>586</v>
      </c>
      <c r="BM265" s="10" t="s">
        <v>608</v>
      </c>
    </row>
    <row r="266" s="32" customFormat="true" ht="49.5" hidden="false" customHeight="true" outlineLevel="0" collapsed="false">
      <c r="B266" s="33"/>
      <c r="C266" s="34"/>
      <c r="D266" s="194" t="s">
        <v>609</v>
      </c>
      <c r="E266" s="34"/>
      <c r="F266" s="34"/>
      <c r="G266" s="34"/>
      <c r="H266" s="34"/>
      <c r="I266" s="34"/>
      <c r="J266" s="34"/>
      <c r="K266" s="34"/>
      <c r="L266" s="34"/>
      <c r="M266" s="34"/>
      <c r="N266" s="223" t="n">
        <f aca="false">BK266</f>
        <v>0</v>
      </c>
      <c r="O266" s="223"/>
      <c r="P266" s="223"/>
      <c r="Q266" s="223"/>
      <c r="R266" s="35"/>
      <c r="T266" s="173"/>
      <c r="U266" s="34"/>
      <c r="V266" s="34"/>
      <c r="W266" s="34"/>
      <c r="X266" s="34"/>
      <c r="Y266" s="34"/>
      <c r="Z266" s="34"/>
      <c r="AA266" s="86"/>
      <c r="AT266" s="10" t="s">
        <v>82</v>
      </c>
      <c r="AU266" s="10" t="s">
        <v>83</v>
      </c>
      <c r="AY266" s="10" t="s">
        <v>610</v>
      </c>
      <c r="BK266" s="124" t="n">
        <f aca="false">SUM(BK267:BK271)</f>
        <v>0</v>
      </c>
    </row>
    <row r="267" s="32" customFormat="true" ht="21.75" hidden="false" customHeight="true" outlineLevel="0" collapsed="false">
      <c r="B267" s="33"/>
      <c r="C267" s="224"/>
      <c r="D267" s="224" t="s">
        <v>160</v>
      </c>
      <c r="E267" s="225"/>
      <c r="F267" s="226"/>
      <c r="G267" s="226"/>
      <c r="H267" s="226"/>
      <c r="I267" s="226"/>
      <c r="J267" s="227"/>
      <c r="K267" s="228"/>
      <c r="L267" s="209"/>
      <c r="M267" s="209"/>
      <c r="N267" s="210" t="n">
        <f aca="false">BK267</f>
        <v>0</v>
      </c>
      <c r="O267" s="210"/>
      <c r="P267" s="210"/>
      <c r="Q267" s="210"/>
      <c r="R267" s="35"/>
      <c r="T267" s="211"/>
      <c r="U267" s="229" t="s">
        <v>48</v>
      </c>
      <c r="V267" s="34"/>
      <c r="W267" s="34"/>
      <c r="X267" s="34"/>
      <c r="Y267" s="34"/>
      <c r="Z267" s="34"/>
      <c r="AA267" s="86"/>
      <c r="AT267" s="10" t="s">
        <v>610</v>
      </c>
      <c r="AU267" s="10" t="s">
        <v>24</v>
      </c>
      <c r="AY267" s="10" t="s">
        <v>610</v>
      </c>
      <c r="BE267" s="124" t="n">
        <f aca="false">IF(U267="základní",N267,0)</f>
        <v>0</v>
      </c>
      <c r="BF267" s="124" t="n">
        <f aca="false">IF(U267="snížená",N267,0)</f>
        <v>0</v>
      </c>
      <c r="BG267" s="124" t="n">
        <f aca="false">IF(U267="zákl. přenesená",N267,0)</f>
        <v>0</v>
      </c>
      <c r="BH267" s="124" t="n">
        <f aca="false">IF(U267="sníž. přenesená",N267,0)</f>
        <v>0</v>
      </c>
      <c r="BI267" s="124" t="n">
        <f aca="false">IF(U267="nulová",N267,0)</f>
        <v>0</v>
      </c>
      <c r="BJ267" s="10" t="s">
        <v>24</v>
      </c>
      <c r="BK267" s="124" t="n">
        <f aca="false">L267*K267</f>
        <v>0</v>
      </c>
    </row>
    <row r="268" s="32" customFormat="true" ht="21.75" hidden="false" customHeight="true" outlineLevel="0" collapsed="false">
      <c r="B268" s="33"/>
      <c r="C268" s="224"/>
      <c r="D268" s="224" t="s">
        <v>160</v>
      </c>
      <c r="E268" s="225"/>
      <c r="F268" s="226"/>
      <c r="G268" s="226"/>
      <c r="H268" s="226"/>
      <c r="I268" s="226"/>
      <c r="J268" s="227"/>
      <c r="K268" s="228"/>
      <c r="L268" s="209"/>
      <c r="M268" s="209"/>
      <c r="N268" s="210" t="n">
        <f aca="false">BK268</f>
        <v>0</v>
      </c>
      <c r="O268" s="210"/>
      <c r="P268" s="210"/>
      <c r="Q268" s="210"/>
      <c r="R268" s="35"/>
      <c r="T268" s="211"/>
      <c r="U268" s="229" t="s">
        <v>48</v>
      </c>
      <c r="V268" s="34"/>
      <c r="W268" s="34"/>
      <c r="X268" s="34"/>
      <c r="Y268" s="34"/>
      <c r="Z268" s="34"/>
      <c r="AA268" s="86"/>
      <c r="AT268" s="10" t="s">
        <v>610</v>
      </c>
      <c r="AU268" s="10" t="s">
        <v>24</v>
      </c>
      <c r="AY268" s="10" t="s">
        <v>610</v>
      </c>
      <c r="BE268" s="124" t="n">
        <f aca="false">IF(U268="základní",N268,0)</f>
        <v>0</v>
      </c>
      <c r="BF268" s="124" t="n">
        <f aca="false">IF(U268="snížená",N268,0)</f>
        <v>0</v>
      </c>
      <c r="BG268" s="124" t="n">
        <f aca="false">IF(U268="zákl. přenesená",N268,0)</f>
        <v>0</v>
      </c>
      <c r="BH268" s="124" t="n">
        <f aca="false">IF(U268="sníž. přenesená",N268,0)</f>
        <v>0</v>
      </c>
      <c r="BI268" s="124" t="n">
        <f aca="false">IF(U268="nulová",N268,0)</f>
        <v>0</v>
      </c>
      <c r="BJ268" s="10" t="s">
        <v>24</v>
      </c>
      <c r="BK268" s="124" t="n">
        <f aca="false">L268*K268</f>
        <v>0</v>
      </c>
    </row>
    <row r="269" s="32" customFormat="true" ht="21.75" hidden="false" customHeight="true" outlineLevel="0" collapsed="false">
      <c r="B269" s="33"/>
      <c r="C269" s="224"/>
      <c r="D269" s="224" t="s">
        <v>160</v>
      </c>
      <c r="E269" s="225"/>
      <c r="F269" s="226"/>
      <c r="G269" s="226"/>
      <c r="H269" s="226"/>
      <c r="I269" s="226"/>
      <c r="J269" s="227"/>
      <c r="K269" s="228"/>
      <c r="L269" s="209"/>
      <c r="M269" s="209"/>
      <c r="N269" s="210" t="n">
        <f aca="false">BK269</f>
        <v>0</v>
      </c>
      <c r="O269" s="210"/>
      <c r="P269" s="210"/>
      <c r="Q269" s="210"/>
      <c r="R269" s="35"/>
      <c r="T269" s="211"/>
      <c r="U269" s="229" t="s">
        <v>48</v>
      </c>
      <c r="V269" s="34"/>
      <c r="W269" s="34"/>
      <c r="X269" s="34"/>
      <c r="Y269" s="34"/>
      <c r="Z269" s="34"/>
      <c r="AA269" s="86"/>
      <c r="AT269" s="10" t="s">
        <v>610</v>
      </c>
      <c r="AU269" s="10" t="s">
        <v>24</v>
      </c>
      <c r="AY269" s="10" t="s">
        <v>610</v>
      </c>
      <c r="BE269" s="124" t="n">
        <f aca="false">IF(U269="základní",N269,0)</f>
        <v>0</v>
      </c>
      <c r="BF269" s="124" t="n">
        <f aca="false">IF(U269="snížená",N269,0)</f>
        <v>0</v>
      </c>
      <c r="BG269" s="124" t="n">
        <f aca="false">IF(U269="zákl. přenesená",N269,0)</f>
        <v>0</v>
      </c>
      <c r="BH269" s="124" t="n">
        <f aca="false">IF(U269="sníž. přenesená",N269,0)</f>
        <v>0</v>
      </c>
      <c r="BI269" s="124" t="n">
        <f aca="false">IF(U269="nulová",N269,0)</f>
        <v>0</v>
      </c>
      <c r="BJ269" s="10" t="s">
        <v>24</v>
      </c>
      <c r="BK269" s="124" t="n">
        <f aca="false">L269*K269</f>
        <v>0</v>
      </c>
    </row>
    <row r="270" s="32" customFormat="true" ht="21.75" hidden="false" customHeight="true" outlineLevel="0" collapsed="false">
      <c r="B270" s="33"/>
      <c r="C270" s="224"/>
      <c r="D270" s="224" t="s">
        <v>160</v>
      </c>
      <c r="E270" s="225"/>
      <c r="F270" s="226"/>
      <c r="G270" s="226"/>
      <c r="H270" s="226"/>
      <c r="I270" s="226"/>
      <c r="J270" s="227"/>
      <c r="K270" s="228"/>
      <c r="L270" s="209"/>
      <c r="M270" s="209"/>
      <c r="N270" s="210" t="n">
        <f aca="false">BK270</f>
        <v>0</v>
      </c>
      <c r="O270" s="210"/>
      <c r="P270" s="210"/>
      <c r="Q270" s="210"/>
      <c r="R270" s="35"/>
      <c r="T270" s="211"/>
      <c r="U270" s="229" t="s">
        <v>48</v>
      </c>
      <c r="V270" s="34"/>
      <c r="W270" s="34"/>
      <c r="X270" s="34"/>
      <c r="Y270" s="34"/>
      <c r="Z270" s="34"/>
      <c r="AA270" s="86"/>
      <c r="AT270" s="10" t="s">
        <v>610</v>
      </c>
      <c r="AU270" s="10" t="s">
        <v>24</v>
      </c>
      <c r="AY270" s="10" t="s">
        <v>610</v>
      </c>
      <c r="BE270" s="124" t="n">
        <f aca="false">IF(U270="základní",N270,0)</f>
        <v>0</v>
      </c>
      <c r="BF270" s="124" t="n">
        <f aca="false">IF(U270="snížená",N270,0)</f>
        <v>0</v>
      </c>
      <c r="BG270" s="124" t="n">
        <f aca="false">IF(U270="zákl. přenesená",N270,0)</f>
        <v>0</v>
      </c>
      <c r="BH270" s="124" t="n">
        <f aca="false">IF(U270="sníž. přenesená",N270,0)</f>
        <v>0</v>
      </c>
      <c r="BI270" s="124" t="n">
        <f aca="false">IF(U270="nulová",N270,0)</f>
        <v>0</v>
      </c>
      <c r="BJ270" s="10" t="s">
        <v>24</v>
      </c>
      <c r="BK270" s="124" t="n">
        <f aca="false">L270*K270</f>
        <v>0</v>
      </c>
    </row>
    <row r="271" s="32" customFormat="true" ht="21.75" hidden="false" customHeight="true" outlineLevel="0" collapsed="false">
      <c r="B271" s="33"/>
      <c r="C271" s="224"/>
      <c r="D271" s="224" t="s">
        <v>160</v>
      </c>
      <c r="E271" s="225"/>
      <c r="F271" s="226"/>
      <c r="G271" s="226"/>
      <c r="H271" s="226"/>
      <c r="I271" s="226"/>
      <c r="J271" s="227"/>
      <c r="K271" s="228"/>
      <c r="L271" s="209"/>
      <c r="M271" s="209"/>
      <c r="N271" s="210" t="n">
        <f aca="false">BK271</f>
        <v>0</v>
      </c>
      <c r="O271" s="210"/>
      <c r="P271" s="210"/>
      <c r="Q271" s="210"/>
      <c r="R271" s="35"/>
      <c r="T271" s="211"/>
      <c r="U271" s="229" t="s">
        <v>48</v>
      </c>
      <c r="V271" s="59"/>
      <c r="W271" s="59"/>
      <c r="X271" s="59"/>
      <c r="Y271" s="59"/>
      <c r="Z271" s="59"/>
      <c r="AA271" s="61"/>
      <c r="AT271" s="10" t="s">
        <v>610</v>
      </c>
      <c r="AU271" s="10" t="s">
        <v>24</v>
      </c>
      <c r="AY271" s="10" t="s">
        <v>610</v>
      </c>
      <c r="BE271" s="124" t="n">
        <f aca="false">IF(U271="základní",N271,0)</f>
        <v>0</v>
      </c>
      <c r="BF271" s="124" t="n">
        <f aca="false">IF(U271="snížená",N271,0)</f>
        <v>0</v>
      </c>
      <c r="BG271" s="124" t="n">
        <f aca="false">IF(U271="zákl. přenesená",N271,0)</f>
        <v>0</v>
      </c>
      <c r="BH271" s="124" t="n">
        <f aca="false">IF(U271="sníž. přenesená",N271,0)</f>
        <v>0</v>
      </c>
      <c r="BI271" s="124" t="n">
        <f aca="false">IF(U271="nulová",N271,0)</f>
        <v>0</v>
      </c>
      <c r="BJ271" s="10" t="s">
        <v>24</v>
      </c>
      <c r="BK271" s="124" t="n">
        <f aca="false">L271*K271</f>
        <v>0</v>
      </c>
    </row>
    <row r="272" s="32" customFormat="true" ht="6.75" hidden="false" customHeight="true" outlineLevel="0" collapsed="false">
      <c r="B272" s="62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4"/>
    </row>
  </sheetData>
  <sheetProtection sheet="true" password="cc35" objects="true" scenarios="true" formatColumns="false" formatRows="false" sort="false" autoFilter="false"/>
  <mergeCells count="45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N180:Q180"/>
    <mergeCell ref="N181:Q181"/>
    <mergeCell ref="F182:I182"/>
    <mergeCell ref="L182:M182"/>
    <mergeCell ref="N182:Q182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N256:Q256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</mergeCells>
  <dataValidations count="2">
    <dataValidation allowBlank="true" error="Povoleny jsou hodnoty K a M." errorStyle="stop" operator="between" showDropDown="false" showErrorMessage="true" showInputMessage="true" sqref="D267:D2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67:U27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7:12:19Z</dcterms:created>
  <dc:creator>valova</dc:creator>
  <dc:description/>
  <dc:language>en-US</dc:language>
  <cp:lastModifiedBy>valova</cp:lastModifiedBy>
  <dcterms:modified xsi:type="dcterms:W3CDTF">2016-11-02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