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Š Kolín I.ETAPA" sheetId="1" state="visible" r:id="rId2"/>
    <sheet name="ZUŠ Kolín II.ETAPA" sheetId="2" state="visible" r:id="rId3"/>
  </sheets>
  <definedNames>
    <definedName function="false" hidden="false" localSheetId="0" name="_xlnm.Print_Area" vbProcedure="false">'ZUŠ Kolín I.ETAPA'!$A$1:$L$75</definedName>
    <definedName function="false" hidden="false" localSheetId="1" name="_xlnm.Print_Area" vbProcedure="false">'ZUŠ Kolín II.ETAPA'!$A$1:$L$86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beforeafterdetail_rozpocty_rozpocty_Poznamka2_1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lemsdph" vbProcedure="false">#REF!</definedName>
    <definedName function="false" hidden="false" name="end_rozpocty_rozpocty" vbProcedure="false">#REF!</definedName>
    <definedName function="false" hidden="false" name="firmy_rozpocty_0" vbProcedure="false">#REF!</definedName>
    <definedName function="false" hidden="false" name="firmy_rozpocty_1" vbProcedure="false">#REF!</definedName>
    <definedName function="false" hidden="false" name="firmy_rozpocty_pozn_Poznamka2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ozpocty_rkap" vbProcedure="false">#REF!</definedName>
    <definedName function="false" hidden="false" localSheetId="1" name="afterdetail_rozpocty_rkap" vbProcedure="false">#REF!</definedName>
    <definedName function="false" hidden="false" localSheetId="1" name="afterdetail_rozpocty_rozpocty" vbProcedure="false">#REF!</definedName>
    <definedName function="false" hidden="false" localSheetId="1" name="beforeafterdetail_rozpocty_rozpocty_Poznamka2_1" vbProcedure="false">#REF!</definedName>
    <definedName function="false" hidden="false" localSheetId="1" name="body_memrekapdph" vbProcedure="false">#REF!</definedName>
    <definedName function="false" hidden="false" localSheetId="1" name="body_phlavy" vbProcedure="false">#REF!</definedName>
    <definedName function="false" hidden="false" localSheetId="1" name="body_prekap" vbProcedure="false">#REF!</definedName>
    <definedName function="false" hidden="false" localSheetId="1" name="body_rozpocty_rkap" vbProcedure="false">#REF!</definedName>
    <definedName function="false" hidden="false" localSheetId="1" name="body_rozpocty_rozpocty" vbProcedure="false">#REF!</definedName>
    <definedName function="false" hidden="false" localSheetId="1" name="body_rozpocty_rpolozky" vbProcedure="false">#REF!</definedName>
    <definedName function="false" hidden="false" localSheetId="1" name="celkembezdph" vbProcedure="false">#REF!</definedName>
    <definedName function="false" hidden="false" localSheetId="1" name="celkemsdph" vbProcedure="false">#REF!</definedName>
    <definedName function="false" hidden="false" localSheetId="1" name="celklemsdph" vbProcedure="false">#REF!</definedName>
    <definedName function="false" hidden="false" localSheetId="1" name="end_rozpocty_rozpocty" vbProcedure="false">#REF!</definedName>
    <definedName function="false" hidden="false" localSheetId="1" name="firmy_rozpocty_0" vbProcedure="false">#REF!</definedName>
    <definedName function="false" hidden="false" localSheetId="1" name="firmy_rozpocty_1" vbProcedure="false">#REF!</definedName>
    <definedName function="false" hidden="false" localSheetId="1" name="firmy_rozpocty_pozn_Poznamka2" vbProcedure="false">#REF!</definedName>
    <definedName function="false" hidden="false" localSheetId="1" name="sum_memrekapdph" vbProcedure="false">#REF!</definedName>
    <definedName function="false" hidden="false" localSheetId="1" name="sum_prekap" vbProcedure="false">#REF!</definedName>
    <definedName function="false" hidden="false" localSheetId="1" name="top_memrekapdph" vbProcedure="false">#REF!</definedName>
    <definedName function="false" hidden="false" localSheetId="1" name="top_phlavy" vbProcedure="false">#REF!</definedName>
    <definedName function="false" hidden="false" localSheetId="1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5">
  <si>
    <t xml:space="preserve">Rozvaha:</t>
  </si>
  <si>
    <t xml:space="preserve">Firma:</t>
  </si>
  <si>
    <t xml:space="preserve">- -</t>
  </si>
  <si>
    <t xml:space="preserve">Akce:</t>
  </si>
  <si>
    <t xml:space="preserve">Slaboproudé technologie</t>
  </si>
  <si>
    <t xml:space="preserve">Komplení obnova PZTS ZUŠ Kolín - I.ETAPA</t>
  </si>
  <si>
    <t xml:space="preserve">Investor:</t>
  </si>
  <si>
    <t xml:space="preserve">ZUŠ Fr. Kmocha Kolín</t>
  </si>
  <si>
    <t xml:space="preserve">Sokolská 24, Kolín</t>
  </si>
  <si>
    <t xml:space="preserve">Vypracoval:</t>
  </si>
  <si>
    <t xml:space="preserve">č.zakázky</t>
  </si>
  <si>
    <t xml:space="preserve">č.jednací</t>
  </si>
  <si>
    <t xml:space="preserve">Datum:</t>
  </si>
  <si>
    <t xml:space="preserve">Část:</t>
  </si>
  <si>
    <t xml:space="preserve">PZTS</t>
  </si>
  <si>
    <t xml:space="preserve">Obj. kód</t>
  </si>
  <si>
    <t xml:space="preserve">Zboží</t>
  </si>
  <si>
    <t xml:space="preserve">Množství</t>
  </si>
  <si>
    <t xml:space="preserve">1.np</t>
  </si>
  <si>
    <t xml:space="preserve">2.np</t>
  </si>
  <si>
    <t xml:space="preserve">3.np</t>
  </si>
  <si>
    <t xml:space="preserve">Cena/mj</t>
  </si>
  <si>
    <t xml:space="preserve">Celkem</t>
  </si>
  <si>
    <t xml:space="preserve">Mont/jedn</t>
  </si>
  <si>
    <t xml:space="preserve">Mont/celk</t>
  </si>
  <si>
    <t xml:space="preserve">Programování systému PZTS</t>
  </si>
  <si>
    <t xml:space="preserve">kpl</t>
  </si>
  <si>
    <t xml:space="preserve">ASSET 801</t>
  </si>
  <si>
    <t xml:space="preserve">Ústředna až 96 zón a 16 grup v krytu bez klávesnice s komunikátorem a zdrojem</t>
  </si>
  <si>
    <t xml:space="preserve">ks</t>
  </si>
  <si>
    <t xml:space="preserve">Záložní zdroj 12V/17Ah</t>
  </si>
  <si>
    <t xml:space="preserve">VT-10</t>
  </si>
  <si>
    <t xml:space="preserve">Systémový GSM modul v kovovém krytu pro posílání SMS a volání uživateli</t>
  </si>
  <si>
    <t xml:space="preserve">UNIPOWER MINI15T</t>
  </si>
  <si>
    <t xml:space="preserve">Lineární zdroj v kovovém krytu 13,8 Vss / 3A se signalizačními výstupy </t>
  </si>
  <si>
    <t xml:space="preserve">KMU4</t>
  </si>
  <si>
    <t xml:space="preserve">LCD klávesnice s vestavěnou čtečkou EM karet a přívěšků </t>
  </si>
  <si>
    <t xml:space="preserve">ID EM Marine přívěšek bezkontaktní, tenký </t>
  </si>
  <si>
    <t xml:space="preserve">LML8</t>
  </si>
  <si>
    <t xml:space="preserve">Koncentrátor v plastovém krytu pro 8 zón a 4 PGM výstupy</t>
  </si>
  <si>
    <t xml:space="preserve">Signalizační tablo v krytu pro 16 LED diod </t>
  </si>
  <si>
    <t xml:space="preserve">TLM30F</t>
  </si>
  <si>
    <t xml:space="preserve">Zálohovaná plastová siréna venkovní 110dB/1m s majákem a akumulátorem </t>
  </si>
  <si>
    <t xml:space="preserve">SA913</t>
  </si>
  <si>
    <t xml:space="preserve">Nezálohovaná plastová vnitřní siréna 110dB/1m </t>
  </si>
  <si>
    <t xml:space="preserve">ART1490CR</t>
  </si>
  <si>
    <t xml:space="preserve">Zpětná optiská signalizace</t>
  </si>
  <si>
    <t xml:space="preserve">MX40QZ-G2 </t>
  </si>
  <si>
    <t xml:space="preserve">Duální detektor s přídavným stíněním poplachového relé a s dosahem 12m </t>
  </si>
  <si>
    <t xml:space="preserve">AFW-0001</t>
  </si>
  <si>
    <t xml:space="preserve">Duální stropní detektor s EOL rezistory, antimaskingem a dosahem o průměru 13m</t>
  </si>
  <si>
    <t xml:space="preserve">S3040</t>
  </si>
  <si>
    <t xml:space="preserve">Tísňové NC/NO tlačítko výklopné s pamětí poplachu a stíněným relé </t>
  </si>
  <si>
    <t xml:space="preserve">MAS303</t>
  </si>
  <si>
    <t xml:space="preserve">MG kontakt čtyřdrátový s pracovní mezerou 25mm </t>
  </si>
  <si>
    <t xml:space="preserve">MC2110C</t>
  </si>
  <si>
    <t xml:space="preserve">MG kontakt čtyřdrátový s úhelníkem a pracovní mezerou 50mm </t>
  </si>
  <si>
    <t xml:space="preserve">RKZ111</t>
  </si>
  <si>
    <t xml:space="preserve">Plastová propojovací krabice, 8+2 šroubovací svorky </t>
  </si>
  <si>
    <t xml:space="preserve">LV 18x13</t>
  </si>
  <si>
    <t xml:space="preserve">PVC žlab 18*13</t>
  </si>
  <si>
    <t xml:space="preserve">m</t>
  </si>
  <si>
    <t xml:space="preserve">LV 40x15</t>
  </si>
  <si>
    <t xml:space="preserve">PVC žlab 40*20</t>
  </si>
  <si>
    <t xml:space="preserve">LHD 40x40</t>
  </si>
  <si>
    <t xml:space="preserve">PVC žlab 40*40</t>
  </si>
  <si>
    <t xml:space="preserve">2325/LPE-1</t>
  </si>
  <si>
    <t xml:space="preserve">PVC trubka 25, UV stabilní černá</t>
  </si>
  <si>
    <t xml:space="preserve">5325HF</t>
  </si>
  <si>
    <t xml:space="preserve">Příchytka PVC trubky</t>
  </si>
  <si>
    <t xml:space="preserve">Prostup podlahou / stropem</t>
  </si>
  <si>
    <t xml:space="preserve">Prostup stěnou</t>
  </si>
  <si>
    <t xml:space="preserve">Kabel CYKY 3Cx1,5</t>
  </si>
  <si>
    <t xml:space="preserve">Kabel FTP Cat.5</t>
  </si>
  <si>
    <t xml:space="preserve">Kabel UTP</t>
  </si>
  <si>
    <t xml:space="preserve">Kabel CYA 2,5 rudý</t>
  </si>
  <si>
    <t xml:space="preserve">Kabel CYA 2,5 černý</t>
  </si>
  <si>
    <t xml:space="preserve">Jistič 1pólový char.B, 6A</t>
  </si>
  <si>
    <t xml:space="preserve">Saltek DA-275 DJ</t>
  </si>
  <si>
    <t xml:space="preserve">Přepěťová ochrana</t>
  </si>
  <si>
    <t xml:space="preserve">Drobný instalační materiál</t>
  </si>
  <si>
    <t xml:space="preserve">Měření v systému</t>
  </si>
  <si>
    <t xml:space="preserve">Celkem bez DPH:</t>
  </si>
  <si>
    <t xml:space="preserve">Celková cena D+M bez DPH</t>
  </si>
  <si>
    <t xml:space="preserve">Ostatní náklady</t>
  </si>
  <si>
    <t xml:space="preserve">Výchozí revize a funkční zkouška</t>
  </si>
  <si>
    <t xml:space="preserve">Mimostaveništní doprava osob a materiálu</t>
  </si>
  <si>
    <t xml:space="preserve">Zaškolení a konfigurace systému</t>
  </si>
  <si>
    <t xml:space="preserve">Dokumentace skutečného provedení </t>
  </si>
  <si>
    <t xml:space="preserve">celkem bez DPH</t>
  </si>
  <si>
    <t xml:space="preserve">DPH 21 %</t>
  </si>
  <si>
    <t xml:space="preserve">celkem s DPH</t>
  </si>
  <si>
    <t xml:space="preserve">Komplení obnova PZTS ZUŠ Kolín - II.ETAPA</t>
  </si>
  <si>
    <t xml:space="preserve">CCTV - live záběr vstupy</t>
  </si>
  <si>
    <t xml:space="preserve">Patch panel 24xRJ45 kat. 5E, 1U, 19", osazený stíněný</t>
  </si>
  <si>
    <t xml:space="preserve">Jednostranný horizontální hřebenový plastový organizer 1U</t>
  </si>
  <si>
    <t xml:space="preserve">19" napájecí jednotka 5x230V s přepěťovou ochranou</t>
  </si>
  <si>
    <t xml:space="preserve">Datová zásuvka 2xRJ45 Cat.5E nástěnná</t>
  </si>
  <si>
    <t xml:space="preserve">Patch kabel UTP Cat. 5E, 2m</t>
  </si>
  <si>
    <t xml:space="preserve">SG300-10</t>
  </si>
  <si>
    <t xml:space="preserve">Switch 10x 10/100/1000 RM - PoE</t>
  </si>
  <si>
    <t xml:space="preserve">SNV-L6083RP</t>
  </si>
  <si>
    <t xml:space="preserve">IP bullet kamera, TD/N, HD 1080p, 2MP, f=2.8-12mm, DWDR, IR přísvit 30m, IP66</t>
  </si>
  <si>
    <t xml:space="preserve">Kabel CYKY 3Cx2,5</t>
  </si>
  <si>
    <t xml:space="preserve">Jistič 1pólový char.B, 16A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_)"/>
    <numFmt numFmtId="166" formatCode="#,##0.0_);\(#,##0.0\)"/>
    <numFmt numFmtId="167" formatCode="_(* #,##0.0000_);_(* \(#,##0.0000\);_(* \-??_);_(@_)"/>
    <numFmt numFmtId="168" formatCode="d/m/yy\ h:mm"/>
    <numFmt numFmtId="169" formatCode="#,##0&quot; F&quot;_);\(#,##0&quot; F)&quot;"/>
    <numFmt numFmtId="170" formatCode="_(\$* #,##0.00_);_(\$* \(#,##0.00\);_(\$* \-??_);_(@_)"/>
    <numFmt numFmtId="171" formatCode="0.0%;\(0.0%\)"/>
    <numFmt numFmtId="172" formatCode="#,##0.00&quot; Kč&quot;"/>
    <numFmt numFmtId="173" formatCode="#,##0.0"/>
    <numFmt numFmtId="174" formatCode="_-* #,##0_-;\-* #,##0_-;_-* \-_-;_-@_-"/>
    <numFmt numFmtId="175" formatCode="_-* #,##0.00_-;\-* #,##0.00_-;_-* \-??_-;_-@_-"/>
    <numFmt numFmtId="176" formatCode="_-* #,##0\ _F_-;\-* #,##0\ _F_-;_-* &quot;- &quot;_F_-;_-@_-"/>
    <numFmt numFmtId="177" formatCode="_-* #,##0.00\ _F_-;\-* #,##0.00\ _F_-;_-* \-??\ _F_-;_-@_-"/>
    <numFmt numFmtId="178" formatCode="[$-409]m/d/yyyy"/>
    <numFmt numFmtId="179" formatCode="_-* #,##0.00\ _D_M_-;\-* #,##0.00\ _D_M_-;_-* \-??\ _D_M_-;_-@_-"/>
    <numFmt numFmtId="180" formatCode="_-* #,##0.00\ [$€]_-;\-* #,##0.00\ [$€]_-;_-* \-??\ [$€]_-;_-@_-"/>
    <numFmt numFmtId="181" formatCode="_-* #,##0.00&quot; €&quot;_-;\-* #,##0.00&quot; €&quot;_-;_-* \-??&quot; €&quot;_-;_-@_-"/>
    <numFmt numFmtId="182" formatCode="#,##0.00&quot; F&quot;_);\(#,##0.00&quot; F)&quot;"/>
    <numFmt numFmtId="183" formatCode="#,##0&quot; $&quot;;\-#,##0&quot; $&quot;"/>
    <numFmt numFmtId="184" formatCode="#,##0&quot; F&quot;_);[RED]\(#,##0&quot; F)&quot;"/>
    <numFmt numFmtId="185" formatCode="#,##0.00&quot; F&quot;_);[RED]\(#,##0.00&quot; F)&quot;"/>
    <numFmt numFmtId="186" formatCode="_-* #,##0.00&quot; Kč&quot;_-;\-* #,##0.00&quot; Kč&quot;_-;_-* \-??&quot; Kč&quot;_-;_-@_-"/>
    <numFmt numFmtId="187" formatCode="[$-409]#,##0_);\(#,##0\)"/>
    <numFmt numFmtId="188" formatCode="0.00_)"/>
    <numFmt numFmtId="189" formatCode="0%;\(0%\)"/>
    <numFmt numFmtId="190" formatCode="0.00%"/>
    <numFmt numFmtId="191" formatCode="#,##0&quot; F&quot;;[RED]\-#,##0&quot; F&quot;"/>
    <numFmt numFmtId="192" formatCode="0%"/>
    <numFmt numFmtId="193" formatCode="[$-409]#,##0.00_);[RED]\(#,##0.00\)"/>
    <numFmt numFmtId="194" formatCode="@"/>
    <numFmt numFmtId="195" formatCode="#,##0"/>
    <numFmt numFmtId="196" formatCode="_-* #,##0&quot; Kč&quot;_-;\-* #,##0&quot; Kč&quot;_-;_-* &quot;- Kč&quot;_-;_-@_-"/>
    <numFmt numFmtId="197" formatCode="_-* #,##0.00\ _K_č_-;\-* #,##0.00\ _K_č_-;_-* \-??\ _K_č_-;_-@_-"/>
    <numFmt numFmtId="198" formatCode="#,##0.00"/>
    <numFmt numFmtId="199" formatCode="#,##0.00_);\(#,##0.00\)"/>
    <numFmt numFmtId="200" formatCode="_(* #,##0.00_);_(* \(#,##0.00\);_(* \-??_);_(@_)"/>
    <numFmt numFmtId="201" formatCode="[$-409]#,##0_);[RED]\(#,##0\)"/>
    <numFmt numFmtId="202" formatCode="General"/>
  </numFmts>
  <fonts count="9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0"/>
      <charset val="204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</font>
    <font>
      <sz val="8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8"/>
      <name val="HelveticaNewE"/>
      <family val="0"/>
      <charset val="238"/>
    </font>
    <font>
      <b val="true"/>
      <sz val="11"/>
      <color rgb="FFFFFFFF"/>
      <name val="Calibri"/>
      <family val="2"/>
      <charset val="238"/>
    </font>
    <font>
      <sz val="10"/>
      <color rgb="FF800080"/>
      <name val="Arial"/>
      <family val="2"/>
      <charset val="238"/>
    </font>
    <font>
      <sz val="10"/>
      <name val="MS Serif"/>
      <family val="1"/>
      <charset val="238"/>
    </font>
    <font>
      <sz val="10"/>
      <name val="Courier New"/>
      <family val="1"/>
      <charset val="238"/>
    </font>
    <font>
      <sz val="10"/>
      <color rgb="FF000000"/>
      <name val="Arial"/>
      <family val="2"/>
    </font>
    <font>
      <sz val="10"/>
      <name val="AvantGardeGothicE"/>
      <family val="0"/>
      <charset val="238"/>
    </font>
    <font>
      <sz val="10"/>
      <color rgb="FF800000"/>
      <name val="MS Serif"/>
      <family val="1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8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0"/>
    </font>
    <font>
      <b val="true"/>
      <sz val="10"/>
      <color rgb="FFFFFFFF"/>
      <name val="Arial"/>
      <family val="2"/>
      <charset val="238"/>
    </font>
    <font>
      <u val="single"/>
      <sz val="6"/>
      <color rgb="FF0000FF"/>
      <name val="Arial"/>
      <family val="2"/>
    </font>
    <font>
      <u val="single"/>
      <sz val="6"/>
      <color rgb="FF800080"/>
      <name val="Arial"/>
      <family val="2"/>
    </font>
    <font>
      <sz val="11"/>
      <color rgb="FFFF9900"/>
      <name val="Calibri"/>
      <family val="2"/>
      <charset val="238"/>
    </font>
    <font>
      <sz val="12"/>
      <color rgb="FFFFFFFF"/>
      <name val="Arial"/>
      <family val="0"/>
    </font>
    <font>
      <b val="true"/>
      <sz val="12"/>
      <name val="Times CE"/>
      <family val="0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9"/>
      <color rgb="FF0000FF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7"/>
      <name val="Small Fonts"/>
      <family val="2"/>
      <charset val="238"/>
    </font>
    <font>
      <b val="true"/>
      <i val="true"/>
      <sz val="16"/>
      <name val="Arial"/>
      <family val="0"/>
    </font>
    <font>
      <sz val="10"/>
      <name val="Times New Roman"/>
      <family val="1"/>
      <charset val="238"/>
    </font>
    <font>
      <sz val="1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hadow val="true"/>
      <sz val="12"/>
      <name val="Times CE"/>
      <family val="0"/>
      <charset val="238"/>
    </font>
    <font>
      <sz val="10"/>
      <color rgb="FFFF9900"/>
      <name val="Arial"/>
      <family val="2"/>
      <charset val="238"/>
    </font>
    <font>
      <sz val="10"/>
      <name val="Symbol"/>
      <family val="1"/>
      <charset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 CE"/>
      <family val="2"/>
      <charset val="238"/>
    </font>
    <font>
      <sz val="10"/>
      <color rgb="FF008000"/>
      <name val="Arial"/>
      <family val="2"/>
      <charset val="238"/>
    </font>
    <font>
      <b val="true"/>
      <sz val="8"/>
      <color rgb="FF000000"/>
      <name val="Arial"/>
      <family val="0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9"/>
      <name val="Arial"/>
      <family val="2"/>
    </font>
    <font>
      <sz val="10"/>
      <name val="Times New Roman CE"/>
      <family val="1"/>
      <charset val="238"/>
    </font>
    <font>
      <sz val="10"/>
      <name val="Arial"/>
      <family val="2"/>
    </font>
    <font>
      <sz val="9"/>
      <name val="ＭＳ Ｐゴシック"/>
      <family val="3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80808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7" fillId="0" borderId="2" applyFont="true" applyBorder="true" applyAlignment="false" applyProtection="false"/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false" applyAlignment="true" applyProtection="false">
      <alignment horizontal="right" vertical="bottom" textRotation="0" wrapText="false" indent="0" shrinkToFit="false"/>
    </xf>
    <xf numFmtId="164" fontId="23" fillId="21" borderId="5" applyFont="true" applyBorder="true" applyAlignment="false" applyProtection="false"/>
    <xf numFmtId="164" fontId="1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4" fillId="3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7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32" fillId="0" borderId="6" applyFont="true" applyBorder="true" applyAlignment="false" applyProtection="false"/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7" borderId="1" applyFont="true" applyBorder="true" applyAlignment="false" applyProtection="false"/>
    <xf numFmtId="164" fontId="12" fillId="22" borderId="0" applyFont="true" applyBorder="false" applyAlignment="false" applyProtection="false"/>
    <xf numFmtId="166" fontId="4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41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44" fillId="0" borderId="11" applyFont="true" applyBorder="true" applyAlignment="false" applyProtection="false"/>
    <xf numFmtId="166" fontId="4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7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5" borderId="0" applyFont="true" applyBorder="false" applyAlignment="false" applyProtection="false"/>
    <xf numFmtId="164" fontId="52" fillId="25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5" borderId="0" applyFont="true" applyBorder="false" applyAlignment="false" applyProtection="false"/>
    <xf numFmtId="187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applyFont="true" applyBorder="tru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20" borderId="13" applyFont="true" applyBorder="tru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9" fillId="22" borderId="12" applyFont="true" applyBorder="tru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9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5" borderId="15" applyFont="true" applyBorder="true" applyAlignment="true" applyProtection="false">
      <alignment horizontal="general" vertical="center" textRotation="0" wrapText="false" indent="0" shrinkToFit="false"/>
    </xf>
    <xf numFmtId="164" fontId="67" fillId="25" borderId="15" applyFont="true" applyBorder="true" applyAlignment="true" applyProtection="false">
      <alignment horizontal="general" vertical="center" textRotation="0" wrapText="false" indent="0" shrinkToFit="false"/>
    </xf>
    <xf numFmtId="164" fontId="66" fillId="25" borderId="15" applyFont="true" applyBorder="true" applyAlignment="true" applyProtection="false">
      <alignment horizontal="left" vertical="center" textRotation="0" wrapText="false" indent="1" shrinkToFit="false"/>
    </xf>
    <xf numFmtId="164" fontId="66" fillId="25" borderId="15" applyFont="true" applyBorder="true" applyAlignment="true" applyProtection="false">
      <alignment horizontal="left" vertical="top" textRotation="0" wrapText="false" indent="1" shrinkToFit="false"/>
    </xf>
    <xf numFmtId="164" fontId="66" fillId="26" borderId="0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right" vertical="center" textRotation="0" wrapText="false" indent="0" shrinkToFit="false"/>
    </xf>
    <xf numFmtId="164" fontId="27" fillId="9" borderId="15" applyFont="true" applyBorder="true" applyAlignment="true" applyProtection="false">
      <alignment horizontal="right" vertical="center" textRotation="0" wrapText="false" indent="0" shrinkToFit="false"/>
    </xf>
    <xf numFmtId="164" fontId="27" fillId="17" borderId="15" applyFont="true" applyBorder="true" applyAlignment="true" applyProtection="false">
      <alignment horizontal="right" vertical="center" textRotation="0" wrapText="false" indent="0" shrinkToFit="false"/>
    </xf>
    <xf numFmtId="164" fontId="27" fillId="11" borderId="15" applyFont="true" applyBorder="true" applyAlignment="true" applyProtection="false">
      <alignment horizontal="right" vertical="center" textRotation="0" wrapText="false" indent="0" shrinkToFit="false"/>
    </xf>
    <xf numFmtId="164" fontId="27" fillId="15" borderId="15" applyFont="true" applyBorder="true" applyAlignment="true" applyProtection="false">
      <alignment horizontal="right" vertical="center" textRotation="0" wrapText="false" indent="0" shrinkToFit="false"/>
    </xf>
    <xf numFmtId="164" fontId="27" fillId="19" borderId="15" applyFont="true" applyBorder="true" applyAlignment="true" applyProtection="false">
      <alignment horizontal="right" vertical="center" textRotation="0" wrapText="false" indent="0" shrinkToFit="false"/>
    </xf>
    <xf numFmtId="164" fontId="27" fillId="18" borderId="15" applyFont="true" applyBorder="true" applyAlignment="true" applyProtection="false">
      <alignment horizontal="right" vertical="center" textRotation="0" wrapText="false" indent="0" shrinkToFit="false"/>
    </xf>
    <xf numFmtId="164" fontId="27" fillId="27" borderId="15" applyFont="true" applyBorder="true" applyAlignment="true" applyProtection="false">
      <alignment horizontal="right" vertical="center" textRotation="0" wrapText="false" indent="0" shrinkToFit="false"/>
    </xf>
    <xf numFmtId="164" fontId="27" fillId="10" borderId="15" applyFont="true" applyBorder="true" applyAlignment="true" applyProtection="false">
      <alignment horizontal="right" vertical="center" textRotation="0" wrapText="false" indent="0" shrinkToFit="false"/>
    </xf>
    <xf numFmtId="164" fontId="66" fillId="28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27" fillId="26" borderId="15" applyFont="true" applyBorder="true" applyAlignment="true" applyProtection="false">
      <alignment horizontal="right" vertical="center" textRotation="0" wrapText="false" indent="0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5" fillId="26" borderId="0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center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9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center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26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center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8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center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10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2" borderId="15" applyFont="true" applyBorder="true" applyAlignment="true" applyProtection="false">
      <alignment horizontal="general" vertical="center" textRotation="0" wrapText="false" indent="0" shrinkToFit="false"/>
    </xf>
    <xf numFmtId="164" fontId="69" fillId="22" borderId="15" applyFont="true" applyBorder="true" applyAlignment="true" applyProtection="false">
      <alignment horizontal="general" vertical="center" textRotation="0" wrapText="false" indent="0" shrinkToFit="false"/>
    </xf>
    <xf numFmtId="164" fontId="27" fillId="22" borderId="15" applyFont="true" applyBorder="true" applyAlignment="true" applyProtection="false">
      <alignment horizontal="left" vertical="center" textRotation="0" wrapText="false" indent="1" shrinkToFit="false"/>
    </xf>
    <xf numFmtId="164" fontId="27" fillId="22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right" vertical="center" textRotation="0" wrapText="false" indent="0" shrinkToFit="false"/>
    </xf>
    <xf numFmtId="164" fontId="69" fillId="6" borderId="15" applyFont="true" applyBorder="true" applyAlignment="true" applyProtection="false">
      <alignment horizontal="right" vertical="center" textRotation="0" wrapText="false" indent="0" shrinkToFit="false"/>
    </xf>
    <xf numFmtId="164" fontId="27" fillId="26" borderId="15" applyFont="true" applyBorder="true" applyAlignment="true" applyProtection="false">
      <alignment horizontal="left" vertical="center" textRotation="0" wrapText="false" indent="1" shrinkToFit="false"/>
    </xf>
    <xf numFmtId="164" fontId="27" fillId="26" borderId="15" applyFont="true" applyBorder="true" applyAlignment="true" applyProtection="false">
      <alignment horizontal="left" vertical="top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0" fillId="23" borderId="0" applyFont="true" applyBorder="true" applyAlignment="true" applyProtection="false">
      <alignment horizontal="left" vertical="center" textRotation="0" wrapText="false" indent="1" shrinkToFit="false"/>
    </xf>
    <xf numFmtId="164" fontId="71" fillId="6" borderId="15" applyFont="true" applyBorder="true" applyAlignment="true" applyProtection="false">
      <alignment horizontal="right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9" fillId="0" borderId="0" applyFont="true" applyBorder="false" applyAlignment="true" applyProtection="false">
      <alignment horizontal="general" vertical="bottom" textRotation="0" wrapText="false" indent="0" shrinkToFit="false"/>
    </xf>
    <xf numFmtId="194" fontId="9" fillId="0" borderId="0" applyFont="true" applyBorder="false" applyAlignment="true" applyProtection="false">
      <alignment horizontal="general" vertical="bottom" textRotation="0" wrapText="false" indent="0" shrinkToFit="false"/>
    </xf>
    <xf numFmtId="194" fontId="27" fillId="0" borderId="0" applyFont="true" applyBorder="false" applyAlignment="false" applyProtection="true">
      <protection locked="true" hidden="false"/>
    </xf>
    <xf numFmtId="182" fontId="10" fillId="0" borderId="0" applyFont="true" applyBorder="false" applyAlignment="false" applyProtection="true">
      <protection locked="true" hidden="false"/>
    </xf>
    <xf numFmtId="182" fontId="10" fillId="0" borderId="0" applyFont="true" applyBorder="false" applyAlignment="false" applyProtection="true">
      <protection locked="true" hidden="false"/>
    </xf>
    <xf numFmtId="185" fontId="10" fillId="0" borderId="0" applyFont="true" applyBorder="false" applyAlignment="false" applyProtection="true">
      <protection locked="true" hidden="false"/>
    </xf>
    <xf numFmtId="185" fontId="10" fillId="0" borderId="0" applyFont="true" applyBorder="false" applyAlignment="false" applyProtection="true">
      <protection locked="true" hidden="false"/>
    </xf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77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applyFont="true" applyBorder="true" applyAlignment="false" applyProtection="false"/>
    <xf numFmtId="173" fontId="7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81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83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1" fillId="20" borderId="13" applyFont="true" applyBorder="true" applyAlignment="false" applyProtection="false"/>
    <xf numFmtId="164" fontId="61" fillId="20" borderId="13" applyFont="true" applyBorder="true" applyAlignment="false" applyProtection="false"/>
    <xf numFmtId="164" fontId="84" fillId="20" borderId="13" applyFont="true" applyBorder="true" applyAlignment="false" applyProtection="false"/>
    <xf numFmtId="164" fontId="61" fillId="20" borderId="13" applyFont="true" applyBorder="true" applyAlignment="false" applyProtection="false"/>
    <xf numFmtId="164" fontId="61" fillId="20" borderId="13" applyFont="true" applyBorder="true" applyAlignment="false" applyProtection="false"/>
    <xf numFmtId="164" fontId="75" fillId="0" borderId="0" applyFont="true" applyBorder="false" applyAlignment="false" applyProtection="false"/>
    <xf numFmtId="164" fontId="80" fillId="0" borderId="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9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4" fillId="2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4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9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8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7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7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9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7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7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1 2 2" xfId="22"/>
    <cellStyle name="20 % – Zvýraznění1 2 3" xfId="23"/>
    <cellStyle name="20 % – Zvýraznění1 2 4" xfId="24"/>
    <cellStyle name="20 % – Zvýraznění1 3" xfId="25"/>
    <cellStyle name="20 % – Zvýraznění1 3 2" xfId="26"/>
    <cellStyle name="20 % – Zvýraznění1 3 2 2" xfId="27"/>
    <cellStyle name="20 % – Zvýraznění1 3 2 3" xfId="28"/>
    <cellStyle name="20 % – Zvýraznění1 4" xfId="29"/>
    <cellStyle name="20 % – Zvýraznění1 5" xfId="30"/>
    <cellStyle name="20 % – Zvýraznění1 6" xfId="31"/>
    <cellStyle name="20 % – Zvýraznění2 2" xfId="32"/>
    <cellStyle name="20 % – Zvýraznění2 2 2" xfId="33"/>
    <cellStyle name="20 % – Zvýraznění2 2 3" xfId="34"/>
    <cellStyle name="20 % – Zvýraznění2 2 4" xfId="35"/>
    <cellStyle name="20 % – Zvýraznění2 3" xfId="36"/>
    <cellStyle name="20 % – Zvýraznění2 3 2" xfId="37"/>
    <cellStyle name="20 % – Zvýraznění2 3 2 2" xfId="38"/>
    <cellStyle name="20 % – Zvýraznění2 3 2 3" xfId="39"/>
    <cellStyle name="20 % – Zvýraznění2 4" xfId="40"/>
    <cellStyle name="20 % – Zvýraznění2 5" xfId="41"/>
    <cellStyle name="20 % – Zvýraznění2 6" xfId="42"/>
    <cellStyle name="20 % – Zvýraznění3 2" xfId="43"/>
    <cellStyle name="20 % – Zvýraznění3 2 2" xfId="44"/>
    <cellStyle name="20 % – Zvýraznění3 2 3" xfId="45"/>
    <cellStyle name="20 % – Zvýraznění3 2 4" xfId="46"/>
    <cellStyle name="20 % – Zvýraznění3 3" xfId="47"/>
    <cellStyle name="20 % – Zvýraznění3 3 2" xfId="48"/>
    <cellStyle name="20 % – Zvýraznění3 3 2 2" xfId="49"/>
    <cellStyle name="20 % – Zvýraznění3 3 2 3" xfId="50"/>
    <cellStyle name="20 % – Zvýraznění3 4" xfId="51"/>
    <cellStyle name="20 % – Zvýraznění3 5" xfId="52"/>
    <cellStyle name="20 % – Zvýraznění3 6" xfId="53"/>
    <cellStyle name="20 % – Zvýraznění4 2" xfId="54"/>
    <cellStyle name="20 % – Zvýraznění4 2 2" xfId="55"/>
    <cellStyle name="20 % – Zvýraznění4 2 3" xfId="56"/>
    <cellStyle name="20 % – Zvýraznění4 2 4" xfId="57"/>
    <cellStyle name="20 % – Zvýraznění4 3" xfId="58"/>
    <cellStyle name="20 % – Zvýraznění4 3 2" xfId="59"/>
    <cellStyle name="20 % – Zvýraznění4 3 2 2" xfId="60"/>
    <cellStyle name="20 % – Zvýraznění4 3 2 3" xfId="61"/>
    <cellStyle name="20 % – Zvýraznění4 4" xfId="62"/>
    <cellStyle name="20 % – Zvýraznění4 5" xfId="63"/>
    <cellStyle name="20 % – Zvýraznění4 6" xfId="64"/>
    <cellStyle name="20 % – Zvýraznění5 2" xfId="65"/>
    <cellStyle name="20 % – Zvýraznění5 2 2" xfId="66"/>
    <cellStyle name="20 % – Zvýraznění5 2 3" xfId="67"/>
    <cellStyle name="20 % – Zvýraznění5 3" xfId="68"/>
    <cellStyle name="20 % – Zvýraznění5 4" xfId="69"/>
    <cellStyle name="20 % – Zvýraznění6 2" xfId="70"/>
    <cellStyle name="20 % – Zvýraznění6 2 2" xfId="71"/>
    <cellStyle name="20 % – Zvýraznění6 2 3" xfId="72"/>
    <cellStyle name="20 % – Zvýraznění6 3" xfId="73"/>
    <cellStyle name="20 % – Zvýraznění6 4" xfId="74"/>
    <cellStyle name="20% - Accent1" xfId="75"/>
    <cellStyle name="20% - Accent2" xfId="76"/>
    <cellStyle name="20% - Accent3" xfId="77"/>
    <cellStyle name="20% - Accent4" xfId="78"/>
    <cellStyle name="20% - Accent5" xfId="79"/>
    <cellStyle name="20% - Accent6" xfId="80"/>
    <cellStyle name="40 % – Zvýraznění1 2" xfId="81"/>
    <cellStyle name="40 % – Zvýraznění1 2 2" xfId="82"/>
    <cellStyle name="40 % – Zvýraznění1 2 3" xfId="83"/>
    <cellStyle name="40 % – Zvýraznění1 3" xfId="84"/>
    <cellStyle name="40 % – Zvýraznění1 4" xfId="85"/>
    <cellStyle name="40 % – Zvýraznění2 2" xfId="86"/>
    <cellStyle name="40 % – Zvýraznění2 2 2" xfId="87"/>
    <cellStyle name="40 % – Zvýraznění2 2 3" xfId="88"/>
    <cellStyle name="40 % – Zvýraznění2 3" xfId="89"/>
    <cellStyle name="40 % – Zvýraznění2 4" xfId="90"/>
    <cellStyle name="40 % – Zvýraznění3 2" xfId="91"/>
    <cellStyle name="40 % – Zvýraznění3 2 2" xfId="92"/>
    <cellStyle name="40 % – Zvýraznění3 2 3" xfId="93"/>
    <cellStyle name="40 % – Zvýraznění3 2 4" xfId="94"/>
    <cellStyle name="40 % – Zvýraznění3 3" xfId="95"/>
    <cellStyle name="40 % – Zvýraznění3 3 2" xfId="96"/>
    <cellStyle name="40 % – Zvýraznění3 3 2 2" xfId="97"/>
    <cellStyle name="40 % – Zvýraznění3 3 2 3" xfId="98"/>
    <cellStyle name="40 % – Zvýraznění3 4" xfId="99"/>
    <cellStyle name="40 % – Zvýraznění3 5" xfId="100"/>
    <cellStyle name="40 % – Zvýraznění3 6" xfId="101"/>
    <cellStyle name="40 % – Zvýraznění4 2" xfId="102"/>
    <cellStyle name="40 % – Zvýraznění4 2 2" xfId="103"/>
    <cellStyle name="40 % – Zvýraznění4 2 3" xfId="104"/>
    <cellStyle name="40 % – Zvýraznění4 3" xfId="105"/>
    <cellStyle name="40 % – Zvýraznění4 4" xfId="106"/>
    <cellStyle name="40 % – Zvýraznění5 2" xfId="107"/>
    <cellStyle name="40 % – Zvýraznění5 2 2" xfId="108"/>
    <cellStyle name="40 % – Zvýraznění5 2 3" xfId="109"/>
    <cellStyle name="40 % – Zvýraznění5 3" xfId="110"/>
    <cellStyle name="40 % – Zvýraznění5 4" xfId="111"/>
    <cellStyle name="40 % – Zvýraznění6 2" xfId="112"/>
    <cellStyle name="40 % – Zvýraznění6 2 2" xfId="113"/>
    <cellStyle name="40 % – Zvýraznění6 2 3" xfId="114"/>
    <cellStyle name="40 % – Zvýraznění6 3" xfId="115"/>
    <cellStyle name="40 % – Zvýraznění6 4" xfId="116"/>
    <cellStyle name="40% - Accent1" xfId="117"/>
    <cellStyle name="40% - Accent2" xfId="118"/>
    <cellStyle name="40% - Accent3" xfId="119"/>
    <cellStyle name="40% - Accent4" xfId="120"/>
    <cellStyle name="40% - Accent5" xfId="121"/>
    <cellStyle name="40% - Accent6" xfId="122"/>
    <cellStyle name="60 % – Zvýraznění1 2" xfId="123"/>
    <cellStyle name="60 % – Zvýraznění1 2 2" xfId="124"/>
    <cellStyle name="60 % – Zvýraznění1 2 3" xfId="125"/>
    <cellStyle name="60 % – Zvýraznění1 3" xfId="126"/>
    <cellStyle name="60 % – Zvýraznění1 4" xfId="127"/>
    <cellStyle name="60 % – Zvýraznění2 2" xfId="128"/>
    <cellStyle name="60 % – Zvýraznění2 2 2" xfId="129"/>
    <cellStyle name="60 % – Zvýraznění2 2 3" xfId="130"/>
    <cellStyle name="60 % – Zvýraznění2 3" xfId="131"/>
    <cellStyle name="60 % – Zvýraznění2 4" xfId="132"/>
    <cellStyle name="60 % – Zvýraznění3 2" xfId="133"/>
    <cellStyle name="60 % – Zvýraznění3 2 2" xfId="134"/>
    <cellStyle name="60 % – Zvýraznění3 2 3" xfId="135"/>
    <cellStyle name="60 % – Zvýraznění3 2 4" xfId="136"/>
    <cellStyle name="60 % – Zvýraznění3 3" xfId="137"/>
    <cellStyle name="60 % – Zvýraznění3 3 2" xfId="138"/>
    <cellStyle name="60 % – Zvýraznění3 3 2 2" xfId="139"/>
    <cellStyle name="60 % – Zvýraznění3 3 2 3" xfId="140"/>
    <cellStyle name="60 % – Zvýraznění3 4" xfId="141"/>
    <cellStyle name="60 % – Zvýraznění3 5" xfId="142"/>
    <cellStyle name="60 % – Zvýraznění3 6" xfId="143"/>
    <cellStyle name="60 % – Zvýraznění4 2" xfId="144"/>
    <cellStyle name="60 % – Zvýraznění4 2 2" xfId="145"/>
    <cellStyle name="60 % – Zvýraznění4 2 3" xfId="146"/>
    <cellStyle name="60 % – Zvýraznění4 2 4" xfId="147"/>
    <cellStyle name="60 % – Zvýraznění4 3" xfId="148"/>
    <cellStyle name="60 % – Zvýraznění4 3 2" xfId="149"/>
    <cellStyle name="60 % – Zvýraznění4 3 2 2" xfId="150"/>
    <cellStyle name="60 % – Zvýraznění4 3 2 3" xfId="151"/>
    <cellStyle name="60 % – Zvýraznění4 4" xfId="152"/>
    <cellStyle name="60 % – Zvýraznění4 5" xfId="153"/>
    <cellStyle name="60 % – Zvýraznění4 6" xfId="154"/>
    <cellStyle name="60 % – Zvýraznění5 2" xfId="155"/>
    <cellStyle name="60 % – Zvýraznění5 2 2" xfId="156"/>
    <cellStyle name="60 % – Zvýraznění5 2 3" xfId="157"/>
    <cellStyle name="60 % – Zvýraznění5 3" xfId="158"/>
    <cellStyle name="60 % – Zvýraznění5 4" xfId="159"/>
    <cellStyle name="60 % – Zvýraznění6 2" xfId="160"/>
    <cellStyle name="60 % – Zvýraznění6 2 2" xfId="161"/>
    <cellStyle name="60 % – Zvýraznění6 2 3" xfId="162"/>
    <cellStyle name="60 % – Zvýraznění6 2 4" xfId="163"/>
    <cellStyle name="60 % – Zvýraznění6 3" xfId="164"/>
    <cellStyle name="60 % – Zvýraznění6 3 2" xfId="165"/>
    <cellStyle name="60 % – Zvýraznění6 3 2 2" xfId="166"/>
    <cellStyle name="60 % – Zvýraznění6 3 2 3" xfId="167"/>
    <cellStyle name="60 % – Zvýraznění6 4" xfId="168"/>
    <cellStyle name="60 % – Zvýraznění6 5" xfId="169"/>
    <cellStyle name="60 % – Zvýraznění6 6" xfId="170"/>
    <cellStyle name="60% - Accent1" xfId="171"/>
    <cellStyle name="60% - Accent2" xfId="172"/>
    <cellStyle name="60% - Accent3" xfId="173"/>
    <cellStyle name="60% - Accent4" xfId="174"/>
    <cellStyle name="60% - Accent5" xfId="175"/>
    <cellStyle name="60% - Accent6" xfId="176"/>
    <cellStyle name="_08-Ceny_General-1C-08" xfId="177"/>
    <cellStyle name="_ASEC_Koleje_PPVVUTSLP_zmena_22_3_2004" xfId="178"/>
    <cellStyle name="_ASEC_Nabidka_SK_zmena_22_3_2004" xfId="179"/>
    <cellStyle name="_BOQ_KE 001" xfId="180"/>
    <cellStyle name="_BOQ_KE 001 2" xfId="181"/>
    <cellStyle name="_BOQ_KE 001-2004.12.14" xfId="182"/>
    <cellStyle name="_BOQ_KE 001-2004.12.14 2" xfId="183"/>
    <cellStyle name="_C_SO231" xfId="184"/>
    <cellStyle name="_C_SO720" xfId="185"/>
    <cellStyle name="_C_SO720B" xfId="186"/>
    <cellStyle name="_C_SO720C" xfId="187"/>
    <cellStyle name="_Direct Cost BOQ_KE 04.12.151" xfId="188"/>
    <cellStyle name="_Direct Cost BOQ_KE 04.12.151 2" xfId="189"/>
    <cellStyle name="_Direct Cost BOQ_KE 04.12.151_EPS" xfId="190"/>
    <cellStyle name="_Direct Cost BOQ_KE 04.12.151_EPS 2" xfId="191"/>
    <cellStyle name="_Direct Cost BOQ_KE 04.12.151_Rozvod televizního signálu" xfId="192"/>
    <cellStyle name="_Direct Cost BOQ_KE 04.12.151_Rozvod televizního signálu 2" xfId="193"/>
    <cellStyle name="_Nase_nabidka_O6R" xfId="194"/>
    <cellStyle name="_Nezadáno" xfId="195"/>
    <cellStyle name="_SLP_B_elektro_vykaz" xfId="196"/>
    <cellStyle name="_SLP_C_elektro_vykaz" xfId="197"/>
    <cellStyle name="_SLP_Venkovni_rozvody_uprava " xfId="198"/>
    <cellStyle name="_SO710_R" xfId="199"/>
    <cellStyle name="_SO720_VV_A" xfId="200"/>
    <cellStyle name="_Vatech_Palladium_SLP" xfId="201"/>
    <cellStyle name="_VATECH_SLP_Nák_centr_Prostejov" xfId="202"/>
    <cellStyle name="Accent1" xfId="203"/>
    <cellStyle name="Accent2" xfId="204"/>
    <cellStyle name="Accent3" xfId="205"/>
    <cellStyle name="Accent4" xfId="206"/>
    <cellStyle name="Accent5" xfId="207"/>
    <cellStyle name="Accent6" xfId="208"/>
    <cellStyle name="args.style" xfId="209"/>
    <cellStyle name="Bad 1" xfId="210"/>
    <cellStyle name="bezčárky_" xfId="211"/>
    <cellStyle name="blokcen" xfId="212"/>
    <cellStyle name="Calc Currency (0)" xfId="213"/>
    <cellStyle name="Calc Currency (0) 2" xfId="214"/>
    <cellStyle name="Calc Currency (2)" xfId="215"/>
    <cellStyle name="Calc Percent (0)" xfId="216"/>
    <cellStyle name="Calc Percent (1)" xfId="217"/>
    <cellStyle name="Calc Percent (1) 2" xfId="218"/>
    <cellStyle name="Calc Percent (2)" xfId="219"/>
    <cellStyle name="Calc Percent (2) 2" xfId="220"/>
    <cellStyle name="Calc Units (0)" xfId="221"/>
    <cellStyle name="Calc Units (1)" xfId="222"/>
    <cellStyle name="Calc Units (2)" xfId="223"/>
    <cellStyle name="Calculation" xfId="224"/>
    <cellStyle name="Celkem 2" xfId="225"/>
    <cellStyle name="Celkem 2 2" xfId="226"/>
    <cellStyle name="Celkem 2 3" xfId="227"/>
    <cellStyle name="Celkem 3" xfId="228"/>
    <cellStyle name="cena" xfId="229"/>
    <cellStyle name="cena celkem" xfId="230"/>
    <cellStyle name="cena součet" xfId="231"/>
    <cellStyle name="cena_EPS" xfId="232"/>
    <cellStyle name="Check Cell" xfId="233"/>
    <cellStyle name="Chybně 2" xfId="234"/>
    <cellStyle name="Chybně 3" xfId="235"/>
    <cellStyle name="Chybně 4" xfId="236"/>
    <cellStyle name="Comma [00]" xfId="237"/>
    <cellStyle name="Comma [0]_!!!GO" xfId="238"/>
    <cellStyle name="Comma_!!!GO" xfId="239"/>
    <cellStyle name="Copied" xfId="240"/>
    <cellStyle name="COST1" xfId="241"/>
    <cellStyle name="Currency [00]" xfId="242"/>
    <cellStyle name="Currency [0]_!!!GO" xfId="243"/>
    <cellStyle name="Currency_!!!GO" xfId="244"/>
    <cellStyle name="Date Short" xfId="245"/>
    <cellStyle name="definity" xfId="246"/>
    <cellStyle name="Dezimal_Tabelle1" xfId="247"/>
    <cellStyle name="Dolní index" xfId="248"/>
    <cellStyle name="Enter Currency (0)" xfId="249"/>
    <cellStyle name="Enter Currency (2)" xfId="250"/>
    <cellStyle name="Enter Units (0)" xfId="251"/>
    <cellStyle name="Enter Units (1)" xfId="252"/>
    <cellStyle name="Enter Units (2)" xfId="253"/>
    <cellStyle name="Entered" xfId="254"/>
    <cellStyle name="Euro" xfId="255"/>
    <cellStyle name="Euro 2" xfId="256"/>
    <cellStyle name="Euro 3" xfId="257"/>
    <cellStyle name="Explanatory Text" xfId="258"/>
    <cellStyle name="Good 1" xfId="259"/>
    <cellStyle name="Grey" xfId="260"/>
    <cellStyle name="Header1" xfId="261"/>
    <cellStyle name="Header2" xfId="262"/>
    <cellStyle name="Heading 1 1" xfId="263"/>
    <cellStyle name="Heading 2 1" xfId="264"/>
    <cellStyle name="Heading 3" xfId="265"/>
    <cellStyle name="Heading 4" xfId="266"/>
    <cellStyle name="Horní index" xfId="267"/>
    <cellStyle name="Hyperlink 1" xfId="268"/>
    <cellStyle name="Hypertextový odkaz 2" xfId="269"/>
    <cellStyle name="Hypertextový odkaz 3" xfId="270"/>
    <cellStyle name="Hypertextový odkaz 4" xfId="271"/>
    <cellStyle name="Hypertextový odkaz 5" xfId="272"/>
    <cellStyle name="Input" xfId="273"/>
    <cellStyle name="Input [yellow]" xfId="274"/>
    <cellStyle name="Input Cells" xfId="275"/>
    <cellStyle name="Kontrolní buňka 2" xfId="276"/>
    <cellStyle name="Kontrolní buňka 2 2" xfId="277"/>
    <cellStyle name="Kontrolní buňka 2 3" xfId="278"/>
    <cellStyle name="Kontrolní buňka 3" xfId="279"/>
    <cellStyle name="Kontrolní buňka 4" xfId="280"/>
    <cellStyle name="Lien hypertexte" xfId="281"/>
    <cellStyle name="Lien hypertexte visité" xfId="282"/>
    <cellStyle name="Link Currency (0)" xfId="283"/>
    <cellStyle name="Link Currency (2)" xfId="284"/>
    <cellStyle name="Link Units (0)" xfId="285"/>
    <cellStyle name="Link Units (1)" xfId="286"/>
    <cellStyle name="Link Units (2)" xfId="287"/>
    <cellStyle name="Linked Cell" xfId="288"/>
    <cellStyle name="Linked Cells" xfId="289"/>
    <cellStyle name="Milliers [0]_!!!GO" xfId="290"/>
    <cellStyle name="Milliers_!!!GO" xfId="291"/>
    <cellStyle name="Monétaire [0]_!!!GO" xfId="292"/>
    <cellStyle name="Monétaire_!!!GO" xfId="293"/>
    <cellStyle name="měny 2" xfId="294"/>
    <cellStyle name="měny 2 2" xfId="295"/>
    <cellStyle name="měny 2 3" xfId="296"/>
    <cellStyle name="měny 3" xfId="297"/>
    <cellStyle name="měny 4" xfId="298"/>
    <cellStyle name="měny 5" xfId="299"/>
    <cellStyle name="měny 6" xfId="300"/>
    <cellStyle name="NADPIS" xfId="301"/>
    <cellStyle name="Nadpis 1 2" xfId="302"/>
    <cellStyle name="Nadpis 1 2 2" xfId="303"/>
    <cellStyle name="Nadpis 1 2 3" xfId="304"/>
    <cellStyle name="Nadpis 1 3" xfId="305"/>
    <cellStyle name="Nadpis 2 2" xfId="306"/>
    <cellStyle name="Nadpis 2 2 2" xfId="307"/>
    <cellStyle name="Nadpis 2 2 3" xfId="308"/>
    <cellStyle name="Nadpis 2 3" xfId="309"/>
    <cellStyle name="Nadpis 3 2" xfId="310"/>
    <cellStyle name="Nadpis 3 2 2" xfId="311"/>
    <cellStyle name="Nadpis 3 2 3" xfId="312"/>
    <cellStyle name="Nadpis 3 3" xfId="313"/>
    <cellStyle name="Nadpis 4 2" xfId="314"/>
    <cellStyle name="Nadpis 4 2 2" xfId="315"/>
    <cellStyle name="Nadpis 4 2 3" xfId="316"/>
    <cellStyle name="Nadpis 4 3" xfId="317"/>
    <cellStyle name="nazev_skup" xfId="318"/>
    <cellStyle name="Neutral 1" xfId="319"/>
    <cellStyle name="Neutrální 2" xfId="320"/>
    <cellStyle name="Neutrální 2 2" xfId="321"/>
    <cellStyle name="Neutrální 2 3" xfId="322"/>
    <cellStyle name="Neutrální 3" xfId="323"/>
    <cellStyle name="Neutrální 4" xfId="324"/>
    <cellStyle name="no dec" xfId="325"/>
    <cellStyle name="normal" xfId="326"/>
    <cellStyle name="Normal - Style1" xfId="327"/>
    <cellStyle name="normal 10" xfId="328"/>
    <cellStyle name="normal 10 2" xfId="329"/>
    <cellStyle name="normal 10 2 2" xfId="330"/>
    <cellStyle name="normal 10 2 3" xfId="331"/>
    <cellStyle name="normal 100" xfId="332"/>
    <cellStyle name="normal 100 2" xfId="333"/>
    <cellStyle name="normal 101" xfId="334"/>
    <cellStyle name="normal 102" xfId="335"/>
    <cellStyle name="normal 103" xfId="336"/>
    <cellStyle name="normal 104" xfId="337"/>
    <cellStyle name="normal 105" xfId="338"/>
    <cellStyle name="normal 106" xfId="339"/>
    <cellStyle name="normal 107" xfId="340"/>
    <cellStyle name="normal 108" xfId="341"/>
    <cellStyle name="normal 109" xfId="342"/>
    <cellStyle name="normal 11" xfId="343"/>
    <cellStyle name="normal 11 2" xfId="344"/>
    <cellStyle name="normal 11 3" xfId="345"/>
    <cellStyle name="normal 110" xfId="346"/>
    <cellStyle name="normal 111" xfId="347"/>
    <cellStyle name="normal 112" xfId="348"/>
    <cellStyle name="normal 113" xfId="349"/>
    <cellStyle name="normal 114" xfId="350"/>
    <cellStyle name="normal 115" xfId="351"/>
    <cellStyle name="normal 116" xfId="352"/>
    <cellStyle name="normal 117" xfId="353"/>
    <cellStyle name="normal 118" xfId="354"/>
    <cellStyle name="normal 119" xfId="355"/>
    <cellStyle name="normal 12" xfId="356"/>
    <cellStyle name="normal 12 2" xfId="357"/>
    <cellStyle name="normal 12 3" xfId="358"/>
    <cellStyle name="normal 120" xfId="359"/>
    <cellStyle name="normal 13" xfId="360"/>
    <cellStyle name="normal 13 2" xfId="361"/>
    <cellStyle name="normal 13 3" xfId="362"/>
    <cellStyle name="normal 14" xfId="363"/>
    <cellStyle name="normal 14 2" xfId="364"/>
    <cellStyle name="normal 14 3" xfId="365"/>
    <cellStyle name="normal 15" xfId="366"/>
    <cellStyle name="normal 15 2" xfId="367"/>
    <cellStyle name="normal 15 3" xfId="368"/>
    <cellStyle name="normal 16" xfId="369"/>
    <cellStyle name="normal 16 2" xfId="370"/>
    <cellStyle name="normal 16 3" xfId="371"/>
    <cellStyle name="normal 17" xfId="372"/>
    <cellStyle name="normal 17 2" xfId="373"/>
    <cellStyle name="normal 17 3" xfId="374"/>
    <cellStyle name="normal 18" xfId="375"/>
    <cellStyle name="normal 18 2" xfId="376"/>
    <cellStyle name="normal 18 3" xfId="377"/>
    <cellStyle name="normal 19" xfId="378"/>
    <cellStyle name="normal 2" xfId="379"/>
    <cellStyle name="normal 20" xfId="380"/>
    <cellStyle name="normal 21" xfId="381"/>
    <cellStyle name="normal 22" xfId="382"/>
    <cellStyle name="normal 23" xfId="383"/>
    <cellStyle name="normal 24" xfId="384"/>
    <cellStyle name="normal 25" xfId="385"/>
    <cellStyle name="normal 26" xfId="386"/>
    <cellStyle name="normal 27" xfId="387"/>
    <cellStyle name="normal 28" xfId="388"/>
    <cellStyle name="normal 29" xfId="389"/>
    <cellStyle name="normal 3" xfId="390"/>
    <cellStyle name="normal 30" xfId="391"/>
    <cellStyle name="normal 31" xfId="392"/>
    <cellStyle name="normal 32" xfId="393"/>
    <cellStyle name="normal 33" xfId="394"/>
    <cellStyle name="normal 34" xfId="395"/>
    <cellStyle name="normal 35" xfId="396"/>
    <cellStyle name="normal 36" xfId="397"/>
    <cellStyle name="normal 37" xfId="398"/>
    <cellStyle name="normal 38" xfId="399"/>
    <cellStyle name="normal 39" xfId="400"/>
    <cellStyle name="normal 4" xfId="401"/>
    <cellStyle name="normal 40" xfId="402"/>
    <cellStyle name="normal 41" xfId="403"/>
    <cellStyle name="normal 42" xfId="404"/>
    <cellStyle name="normal 43" xfId="405"/>
    <cellStyle name="normal 44" xfId="406"/>
    <cellStyle name="normal 45" xfId="407"/>
    <cellStyle name="normal 46" xfId="408"/>
    <cellStyle name="normal 47" xfId="409"/>
    <cellStyle name="normal 48" xfId="410"/>
    <cellStyle name="normal 49" xfId="411"/>
    <cellStyle name="normal 5" xfId="412"/>
    <cellStyle name="normal 5 2" xfId="413"/>
    <cellStyle name="normal 5 3" xfId="414"/>
    <cellStyle name="normal 50" xfId="415"/>
    <cellStyle name="normal 51" xfId="416"/>
    <cellStyle name="normal 52" xfId="417"/>
    <cellStyle name="normal 53" xfId="418"/>
    <cellStyle name="normal 54" xfId="419"/>
    <cellStyle name="normal 55" xfId="420"/>
    <cellStyle name="normal 56" xfId="421"/>
    <cellStyle name="normal 57" xfId="422"/>
    <cellStyle name="normal 58" xfId="423"/>
    <cellStyle name="normal 59" xfId="424"/>
    <cellStyle name="normal 6" xfId="425"/>
    <cellStyle name="normal 6 2" xfId="426"/>
    <cellStyle name="normal 6 3" xfId="427"/>
    <cellStyle name="normal 60" xfId="428"/>
    <cellStyle name="normal 61" xfId="429"/>
    <cellStyle name="normal 62" xfId="430"/>
    <cellStyle name="normal 63" xfId="431"/>
    <cellStyle name="normal 64" xfId="432"/>
    <cellStyle name="normal 65" xfId="433"/>
    <cellStyle name="normal 66" xfId="434"/>
    <cellStyle name="normal 67" xfId="435"/>
    <cellStyle name="normal 68" xfId="436"/>
    <cellStyle name="normal 69" xfId="437"/>
    <cellStyle name="normal 7" xfId="438"/>
    <cellStyle name="normal 7 2" xfId="439"/>
    <cellStyle name="normal 7 3" xfId="440"/>
    <cellStyle name="normal 70" xfId="441"/>
    <cellStyle name="normal 71" xfId="442"/>
    <cellStyle name="normal 72" xfId="443"/>
    <cellStyle name="normal 73" xfId="444"/>
    <cellStyle name="normal 74" xfId="445"/>
    <cellStyle name="normal 75" xfId="446"/>
    <cellStyle name="normal 76" xfId="447"/>
    <cellStyle name="normal 77" xfId="448"/>
    <cellStyle name="normal 78" xfId="449"/>
    <cellStyle name="normal 79" xfId="450"/>
    <cellStyle name="normal 8" xfId="451"/>
    <cellStyle name="normal 8 2" xfId="452"/>
    <cellStyle name="normal 8 3" xfId="453"/>
    <cellStyle name="normal 80" xfId="454"/>
    <cellStyle name="normal 81" xfId="455"/>
    <cellStyle name="normal 82" xfId="456"/>
    <cellStyle name="normal 83" xfId="457"/>
    <cellStyle name="normal 84" xfId="458"/>
    <cellStyle name="normal 85" xfId="459"/>
    <cellStyle name="normal 86" xfId="460"/>
    <cellStyle name="normal 87" xfId="461"/>
    <cellStyle name="normal 88" xfId="462"/>
    <cellStyle name="normal 89" xfId="463"/>
    <cellStyle name="normal 9" xfId="464"/>
    <cellStyle name="normal 9 2" xfId="465"/>
    <cellStyle name="normal 9 3" xfId="466"/>
    <cellStyle name="normal 90" xfId="467"/>
    <cellStyle name="normal 91" xfId="468"/>
    <cellStyle name="normal 92" xfId="469"/>
    <cellStyle name="normal 92 2" xfId="470"/>
    <cellStyle name="normal 93" xfId="471"/>
    <cellStyle name="normal 93 2" xfId="472"/>
    <cellStyle name="normal 94" xfId="473"/>
    <cellStyle name="normal 95" xfId="474"/>
    <cellStyle name="normal 95 2" xfId="475"/>
    <cellStyle name="normal 96" xfId="476"/>
    <cellStyle name="normal 96 2" xfId="477"/>
    <cellStyle name="normal 97" xfId="478"/>
    <cellStyle name="normal 97 2" xfId="479"/>
    <cellStyle name="normal 98" xfId="480"/>
    <cellStyle name="normal 98 2" xfId="481"/>
    <cellStyle name="normal 99" xfId="482"/>
    <cellStyle name="normal 99 2" xfId="483"/>
    <cellStyle name="Normal_!!!GO" xfId="484"/>
    <cellStyle name="Normale_073196 (2)" xfId="485"/>
    <cellStyle name="Normalny_0029 BARVA pobrano Ewa" xfId="486"/>
    <cellStyle name="normální 10" xfId="487"/>
    <cellStyle name="normální 10 2" xfId="488"/>
    <cellStyle name="normální 11" xfId="489"/>
    <cellStyle name="normální 11 2" xfId="490"/>
    <cellStyle name="normální 11 3" xfId="491"/>
    <cellStyle name="normální 11 4" xfId="492"/>
    <cellStyle name="normální 12" xfId="493"/>
    <cellStyle name="normální 13" xfId="494"/>
    <cellStyle name="normální 14" xfId="495"/>
    <cellStyle name="normální 15" xfId="496"/>
    <cellStyle name="normální 16" xfId="497"/>
    <cellStyle name="normální 17" xfId="498"/>
    <cellStyle name="normální 18" xfId="499"/>
    <cellStyle name="normální 19" xfId="500"/>
    <cellStyle name="normální 2" xfId="501"/>
    <cellStyle name="normální 2 10" xfId="502"/>
    <cellStyle name="normální 2 10 2" xfId="503"/>
    <cellStyle name="normální 2 11" xfId="504"/>
    <cellStyle name="normální 2 11 2" xfId="505"/>
    <cellStyle name="Normální 2 12" xfId="506"/>
    <cellStyle name="Normální 2 12 2" xfId="507"/>
    <cellStyle name="normální 2 13" xfId="508"/>
    <cellStyle name="normální 2 13 2" xfId="509"/>
    <cellStyle name="normální 2 13 2 2" xfId="510"/>
    <cellStyle name="normální 2 13 2 2 2" xfId="511"/>
    <cellStyle name="normální 2 13 3" xfId="512"/>
    <cellStyle name="normální 2 13 3 2" xfId="513"/>
    <cellStyle name="normální 2 13 3 3" xfId="514"/>
    <cellStyle name="normální 2 14" xfId="515"/>
    <cellStyle name="normální 2 14 2" xfId="516"/>
    <cellStyle name="normální 2 14 2 2" xfId="517"/>
    <cellStyle name="normální 2 14 2 2 2" xfId="518"/>
    <cellStyle name="normální 2 14 3" xfId="519"/>
    <cellStyle name="normální 2 14 3 2" xfId="520"/>
    <cellStyle name="normální 2 14 3 3" xfId="521"/>
    <cellStyle name="normální 2 15" xfId="522"/>
    <cellStyle name="normální 2 15 2" xfId="523"/>
    <cellStyle name="normální 2 15 2 2" xfId="524"/>
    <cellStyle name="normální 2 15 2 2 2" xfId="525"/>
    <cellStyle name="normální 2 15 3" xfId="526"/>
    <cellStyle name="normální 2 15 3 2" xfId="527"/>
    <cellStyle name="normální 2 15 3 3" xfId="528"/>
    <cellStyle name="normální 2 16" xfId="529"/>
    <cellStyle name="normální 2 16 2" xfId="530"/>
    <cellStyle name="normální 2 17" xfId="531"/>
    <cellStyle name="normální 2 17 2" xfId="532"/>
    <cellStyle name="normální 2 18" xfId="533"/>
    <cellStyle name="normální 2 18 2" xfId="534"/>
    <cellStyle name="normální 2 19" xfId="535"/>
    <cellStyle name="normální 2 19 2" xfId="536"/>
    <cellStyle name="Normální 2 2" xfId="537"/>
    <cellStyle name="normální 2 2 2" xfId="538"/>
    <cellStyle name="normální 2 2 2 2" xfId="539"/>
    <cellStyle name="Normální 2 20" xfId="540"/>
    <cellStyle name="Normální 2 20 10" xfId="541"/>
    <cellStyle name="normální 2 20 11" xfId="542"/>
    <cellStyle name="normální 2 20 12" xfId="543"/>
    <cellStyle name="normální 2 20 13" xfId="544"/>
    <cellStyle name="normální 2 20 14" xfId="545"/>
    <cellStyle name="normální 2 20 14 2" xfId="546"/>
    <cellStyle name="normální 2 20 15" xfId="547"/>
    <cellStyle name="normální 2 20 15 2" xfId="548"/>
    <cellStyle name="normální 2 20 16" xfId="549"/>
    <cellStyle name="normální 2 20 16 2" xfId="550"/>
    <cellStyle name="normální 2 20 17" xfId="551"/>
    <cellStyle name="normální 2 20 17 2" xfId="552"/>
    <cellStyle name="normální 2 20 18" xfId="553"/>
    <cellStyle name="normální 2 20 18 2" xfId="554"/>
    <cellStyle name="normální 2 20 19" xfId="555"/>
    <cellStyle name="normální 2 20 2" xfId="556"/>
    <cellStyle name="normální 2 20 2 2" xfId="557"/>
    <cellStyle name="normální 2 20 2 2 2" xfId="558"/>
    <cellStyle name="normální 2 20 2 3" xfId="559"/>
    <cellStyle name="normální 2 20 20" xfId="560"/>
    <cellStyle name="normální 2 20 21" xfId="561"/>
    <cellStyle name="normální 2 20 22" xfId="562"/>
    <cellStyle name="normální 2 20 23" xfId="563"/>
    <cellStyle name="normální 2 20 24" xfId="564"/>
    <cellStyle name="normální 2 20 25" xfId="565"/>
    <cellStyle name="normální 2 20 26" xfId="566"/>
    <cellStyle name="normální 2 20 27" xfId="567"/>
    <cellStyle name="normální 2 20 28" xfId="568"/>
    <cellStyle name="normální 2 20 29" xfId="569"/>
    <cellStyle name="Normální 2 20 3" xfId="570"/>
    <cellStyle name="normální 2 20 30" xfId="571"/>
    <cellStyle name="normální 2 20 31" xfId="572"/>
    <cellStyle name="normální 2 20 32" xfId="573"/>
    <cellStyle name="normální 2 20 33" xfId="574"/>
    <cellStyle name="normální 2 20 34" xfId="575"/>
    <cellStyle name="normální 2 20 35" xfId="576"/>
    <cellStyle name="normální 2 20 36" xfId="577"/>
    <cellStyle name="normální 2 20 37" xfId="578"/>
    <cellStyle name="normální 2 20 38" xfId="579"/>
    <cellStyle name="normální 2 20 39" xfId="580"/>
    <cellStyle name="Normální 2 20 4" xfId="581"/>
    <cellStyle name="normální 2 20 40" xfId="582"/>
    <cellStyle name="Normální 2 20 5" xfId="583"/>
    <cellStyle name="Normální 2 20 6" xfId="584"/>
    <cellStyle name="Normální 2 20 7" xfId="585"/>
    <cellStyle name="Normální 2 20 8" xfId="586"/>
    <cellStyle name="Normální 2 20 9" xfId="587"/>
    <cellStyle name="normální 2 21" xfId="588"/>
    <cellStyle name="normální 2 21 2" xfId="589"/>
    <cellStyle name="normální 2 22" xfId="590"/>
    <cellStyle name="normální 2 22 2" xfId="591"/>
    <cellStyle name="normální 2 23" xfId="592"/>
    <cellStyle name="normální 2 23 2" xfId="593"/>
    <cellStyle name="normální 2 24" xfId="594"/>
    <cellStyle name="normální 2 24 2" xfId="595"/>
    <cellStyle name="normální 2 25" xfId="596"/>
    <cellStyle name="normální 2 25 2" xfId="597"/>
    <cellStyle name="normální 2 26" xfId="598"/>
    <cellStyle name="normální 2 26 2" xfId="599"/>
    <cellStyle name="normální 2 27" xfId="600"/>
    <cellStyle name="normální 2 27 2" xfId="601"/>
    <cellStyle name="normální 2 28" xfId="602"/>
    <cellStyle name="normální 2 28 2" xfId="603"/>
    <cellStyle name="normální 2 29" xfId="604"/>
    <cellStyle name="normální 2 29 2" xfId="605"/>
    <cellStyle name="normální 2 3" xfId="606"/>
    <cellStyle name="normální 2 3 2" xfId="607"/>
    <cellStyle name="normální 2 3 2 2" xfId="608"/>
    <cellStyle name="normální 2 3 2 3" xfId="609"/>
    <cellStyle name="normální 2 3 2 4" xfId="610"/>
    <cellStyle name="normální 2 3 3" xfId="611"/>
    <cellStyle name="normální 2 30" xfId="612"/>
    <cellStyle name="normální 2 30 2" xfId="613"/>
    <cellStyle name="normální 2 31" xfId="614"/>
    <cellStyle name="normální 2 31 2" xfId="615"/>
    <cellStyle name="normální 2 32" xfId="616"/>
    <cellStyle name="normální 2 32 2" xfId="617"/>
    <cellStyle name="normální 2 33" xfId="618"/>
    <cellStyle name="normální 2 33 2" xfId="619"/>
    <cellStyle name="normální 2 34" xfId="620"/>
    <cellStyle name="normální 2 34 2" xfId="621"/>
    <cellStyle name="normální 2 35" xfId="622"/>
    <cellStyle name="normální 2 35 2" xfId="623"/>
    <cellStyle name="normální 2 36" xfId="624"/>
    <cellStyle name="normální 2 36 2" xfId="625"/>
    <cellStyle name="normální 2 37" xfId="626"/>
    <cellStyle name="normální 2 37 2" xfId="627"/>
    <cellStyle name="normální 2 38" xfId="628"/>
    <cellStyle name="normální 2 38 2" xfId="629"/>
    <cellStyle name="normální 2 39" xfId="630"/>
    <cellStyle name="normální 2 39 2" xfId="631"/>
    <cellStyle name="normální 2 4" xfId="632"/>
    <cellStyle name="normální 2 4 2" xfId="633"/>
    <cellStyle name="Normální 2 40" xfId="634"/>
    <cellStyle name="normální 2 40 2" xfId="635"/>
    <cellStyle name="Normální 2 41" xfId="636"/>
    <cellStyle name="Normální 2 42" xfId="637"/>
    <cellStyle name="Normální 2 43" xfId="638"/>
    <cellStyle name="Normální 2 44" xfId="639"/>
    <cellStyle name="Normální 2 45" xfId="640"/>
    <cellStyle name="Normální 2 46" xfId="641"/>
    <cellStyle name="Normální 2 47" xfId="642"/>
    <cellStyle name="Normální 2 48" xfId="643"/>
    <cellStyle name="Normální 2 49" xfId="644"/>
    <cellStyle name="normální 2 5" xfId="645"/>
    <cellStyle name="normální 2 5 2" xfId="646"/>
    <cellStyle name="Normální 2 50" xfId="647"/>
    <cellStyle name="Normální 2 51" xfId="648"/>
    <cellStyle name="Normální 2 52" xfId="649"/>
    <cellStyle name="Normální 2 53" xfId="650"/>
    <cellStyle name="Normální 2 54" xfId="651"/>
    <cellStyle name="Normální 2 55" xfId="652"/>
    <cellStyle name="Normální 2 56" xfId="653"/>
    <cellStyle name="Normální 2 57" xfId="654"/>
    <cellStyle name="Normální 2 58" xfId="655"/>
    <cellStyle name="Normální 2 59" xfId="656"/>
    <cellStyle name="normální 2 6" xfId="657"/>
    <cellStyle name="normální 2 6 2" xfId="658"/>
    <cellStyle name="normální 2 60" xfId="659"/>
    <cellStyle name="normální 2 60 2" xfId="660"/>
    <cellStyle name="normální 2 61" xfId="661"/>
    <cellStyle name="normální 2 61 2" xfId="662"/>
    <cellStyle name="normální 2 62" xfId="663"/>
    <cellStyle name="normální 2 62 2" xfId="664"/>
    <cellStyle name="normální 2 63" xfId="665"/>
    <cellStyle name="normální 2 63 2" xfId="666"/>
    <cellStyle name="normální 2 64" xfId="667"/>
    <cellStyle name="normální 2 64 2" xfId="668"/>
    <cellStyle name="normální 2 65" xfId="669"/>
    <cellStyle name="normální 2 65 2" xfId="670"/>
    <cellStyle name="normální 2 65 3" xfId="671"/>
    <cellStyle name="normální 2 66" xfId="672"/>
    <cellStyle name="normální 2 66 2" xfId="673"/>
    <cellStyle name="normální 2 66 3" xfId="674"/>
    <cellStyle name="normální 2 67" xfId="675"/>
    <cellStyle name="normální 2 67 2" xfId="676"/>
    <cellStyle name="normální 2 68" xfId="677"/>
    <cellStyle name="normální 2 68 2" xfId="678"/>
    <cellStyle name="normální 2 69" xfId="679"/>
    <cellStyle name="normální 2 69 2" xfId="680"/>
    <cellStyle name="normální 2 7" xfId="681"/>
    <cellStyle name="normální 2 7 2" xfId="682"/>
    <cellStyle name="normální 2 70" xfId="683"/>
    <cellStyle name="normální 2 71" xfId="684"/>
    <cellStyle name="normální 2 72" xfId="685"/>
    <cellStyle name="normální 2 73" xfId="686"/>
    <cellStyle name="normální 2 74" xfId="687"/>
    <cellStyle name="normální 2 75" xfId="688"/>
    <cellStyle name="normální 2 76" xfId="689"/>
    <cellStyle name="normální 2 77" xfId="690"/>
    <cellStyle name="normální 2 78" xfId="691"/>
    <cellStyle name="normální 2 79" xfId="692"/>
    <cellStyle name="normální 2 8" xfId="693"/>
    <cellStyle name="normální 2 8 2" xfId="694"/>
    <cellStyle name="normální 2 80" xfId="695"/>
    <cellStyle name="normální 2 81" xfId="696"/>
    <cellStyle name="normální 2 82" xfId="697"/>
    <cellStyle name="normální 2 83" xfId="698"/>
    <cellStyle name="normální 2 84" xfId="699"/>
    <cellStyle name="normální 2 85" xfId="700"/>
    <cellStyle name="normální 2 86" xfId="701"/>
    <cellStyle name="normální 2 87" xfId="702"/>
    <cellStyle name="normální 2 88" xfId="703"/>
    <cellStyle name="normální 2 89" xfId="704"/>
    <cellStyle name="normální 2 9" xfId="705"/>
    <cellStyle name="normální 2 9 2" xfId="706"/>
    <cellStyle name="normální 2 90" xfId="707"/>
    <cellStyle name="normální 2 91" xfId="708"/>
    <cellStyle name="normální 20" xfId="709"/>
    <cellStyle name="normální 21" xfId="710"/>
    <cellStyle name="normální 22" xfId="711"/>
    <cellStyle name="normální 23" xfId="712"/>
    <cellStyle name="normální 24" xfId="713"/>
    <cellStyle name="normální 25" xfId="714"/>
    <cellStyle name="normální 26" xfId="715"/>
    <cellStyle name="normální 27" xfId="716"/>
    <cellStyle name="normální 27 2" xfId="717"/>
    <cellStyle name="normální 28" xfId="718"/>
    <cellStyle name="normální 28 2" xfId="719"/>
    <cellStyle name="normální 29" xfId="720"/>
    <cellStyle name="normální 29 2" xfId="721"/>
    <cellStyle name="normální 3" xfId="722"/>
    <cellStyle name="normální 3 10" xfId="723"/>
    <cellStyle name="normální 3 10 2" xfId="724"/>
    <cellStyle name="normální 3 11" xfId="725"/>
    <cellStyle name="normální 3 11 2" xfId="726"/>
    <cellStyle name="normální 3 11 2 2" xfId="727"/>
    <cellStyle name="normální 3 11 2 2 2" xfId="728"/>
    <cellStyle name="normální 3 11 3" xfId="729"/>
    <cellStyle name="normální 3 11 3 2" xfId="730"/>
    <cellStyle name="normální 3 11 3 3" xfId="731"/>
    <cellStyle name="Normální 3 12" xfId="732"/>
    <cellStyle name="normální 3 2" xfId="733"/>
    <cellStyle name="normální 3 2 10" xfId="734"/>
    <cellStyle name="Normální 3 2 11" xfId="735"/>
    <cellStyle name="normální 3 2 11 10" xfId="736"/>
    <cellStyle name="Normální 3 2 11 2" xfId="737"/>
    <cellStyle name="normální 3 2 11 3" xfId="738"/>
    <cellStyle name="normální 3 2 11 4" xfId="739"/>
    <cellStyle name="normální 3 2 11 5" xfId="740"/>
    <cellStyle name="normální 3 2 11 6" xfId="741"/>
    <cellStyle name="normální 3 2 11 7" xfId="742"/>
    <cellStyle name="normální 3 2 11 8" xfId="743"/>
    <cellStyle name="normální 3 2 11 9" xfId="744"/>
    <cellStyle name="normální 3 2 12" xfId="745"/>
    <cellStyle name="normální 3 2 13" xfId="746"/>
    <cellStyle name="Normální 3 2 2" xfId="747"/>
    <cellStyle name="Normální 3 2 2 2" xfId="748"/>
    <cellStyle name="normální 3 2 3" xfId="749"/>
    <cellStyle name="normální 3 2 4" xfId="750"/>
    <cellStyle name="normální 3 2 5" xfId="751"/>
    <cellStyle name="normální 3 2 6" xfId="752"/>
    <cellStyle name="normální 3 2 7" xfId="753"/>
    <cellStyle name="normální 3 2 8" xfId="754"/>
    <cellStyle name="normální 3 2 9" xfId="755"/>
    <cellStyle name="normální 3 3" xfId="756"/>
    <cellStyle name="normální 3 3 10" xfId="757"/>
    <cellStyle name="Normální 3 3 11" xfId="758"/>
    <cellStyle name="normální 3 3 11 10" xfId="759"/>
    <cellStyle name="Normální 3 3 11 2" xfId="760"/>
    <cellStyle name="normální 3 3 11 3" xfId="761"/>
    <cellStyle name="normální 3 3 11 4" xfId="762"/>
    <cellStyle name="normální 3 3 11 5" xfId="763"/>
    <cellStyle name="normální 3 3 11 6" xfId="764"/>
    <cellStyle name="normální 3 3 11 7" xfId="765"/>
    <cellStyle name="normální 3 3 11 8" xfId="766"/>
    <cellStyle name="normální 3 3 11 9" xfId="767"/>
    <cellStyle name="normální 3 3 12" xfId="768"/>
    <cellStyle name="normální 3 3 13" xfId="769"/>
    <cellStyle name="Normální 3 3 2" xfId="770"/>
    <cellStyle name="Normální 3 3 2 2" xfId="771"/>
    <cellStyle name="Normální 3 3 2 3" xfId="772"/>
    <cellStyle name="Normální 3 3 2 4" xfId="773"/>
    <cellStyle name="normální 3 3 3" xfId="774"/>
    <cellStyle name="normální 3 3 4" xfId="775"/>
    <cellStyle name="normální 3 3 5" xfId="776"/>
    <cellStyle name="normální 3 3 6" xfId="777"/>
    <cellStyle name="normální 3 3 7" xfId="778"/>
    <cellStyle name="normální 3 3 8" xfId="779"/>
    <cellStyle name="normální 3 3 9" xfId="780"/>
    <cellStyle name="Normální 3 4" xfId="781"/>
    <cellStyle name="Normální 3 4 2" xfId="782"/>
    <cellStyle name="Normální 3 4 3" xfId="783"/>
    <cellStyle name="Normální 3 4 4" xfId="784"/>
    <cellStyle name="normální 3 5" xfId="785"/>
    <cellStyle name="normální 3 5 2" xfId="786"/>
    <cellStyle name="normální 3 6" xfId="787"/>
    <cellStyle name="normální 3 6 2" xfId="788"/>
    <cellStyle name="normální 3 7" xfId="789"/>
    <cellStyle name="normální 3 7 2" xfId="790"/>
    <cellStyle name="normální 3 8" xfId="791"/>
    <cellStyle name="normální 3 8 2" xfId="792"/>
    <cellStyle name="normální 3 9" xfId="793"/>
    <cellStyle name="normální 3 9 2" xfId="794"/>
    <cellStyle name="normální 30" xfId="795"/>
    <cellStyle name="normální 30 2" xfId="796"/>
    <cellStyle name="normální 31" xfId="797"/>
    <cellStyle name="normální 32" xfId="798"/>
    <cellStyle name="normální 32 2" xfId="799"/>
    <cellStyle name="normální 33" xfId="800"/>
    <cellStyle name="normální 33 2" xfId="801"/>
    <cellStyle name="normální 34" xfId="802"/>
    <cellStyle name="normální 35" xfId="803"/>
    <cellStyle name="normální 36" xfId="804"/>
    <cellStyle name="normální 37" xfId="805"/>
    <cellStyle name="normální 38" xfId="806"/>
    <cellStyle name="normální 4" xfId="807"/>
    <cellStyle name="normální 4 2" xfId="808"/>
    <cellStyle name="normální 4 2 2" xfId="809"/>
    <cellStyle name="normální 4 3" xfId="810"/>
    <cellStyle name="normální 4 3 2" xfId="811"/>
    <cellStyle name="normální 40" xfId="812"/>
    <cellStyle name="normální 41" xfId="813"/>
    <cellStyle name="normální 42" xfId="814"/>
    <cellStyle name="normální 43" xfId="815"/>
    <cellStyle name="normální 44" xfId="816"/>
    <cellStyle name="normální 45" xfId="817"/>
    <cellStyle name="normální 46" xfId="818"/>
    <cellStyle name="normální 47" xfId="819"/>
    <cellStyle name="normální 48" xfId="820"/>
    <cellStyle name="normální 49" xfId="821"/>
    <cellStyle name="normální 4_Nab_Hager_BTTO-2010" xfId="822"/>
    <cellStyle name="normální 5" xfId="823"/>
    <cellStyle name="normální 5 2" xfId="824"/>
    <cellStyle name="normální 5 3" xfId="825"/>
    <cellStyle name="normální 5 3 2" xfId="826"/>
    <cellStyle name="normální 50" xfId="827"/>
    <cellStyle name="normální 51" xfId="828"/>
    <cellStyle name="normální 52" xfId="829"/>
    <cellStyle name="normální 54" xfId="830"/>
    <cellStyle name="normální 55" xfId="831"/>
    <cellStyle name="normální 56" xfId="832"/>
    <cellStyle name="normální 57" xfId="833"/>
    <cellStyle name="normální 6" xfId="834"/>
    <cellStyle name="normální 6 2" xfId="835"/>
    <cellStyle name="normální 6 3" xfId="836"/>
    <cellStyle name="normální 7" xfId="837"/>
    <cellStyle name="normální 7 2" xfId="838"/>
    <cellStyle name="normální 7 3" xfId="839"/>
    <cellStyle name="normální 8" xfId="840"/>
    <cellStyle name="normální 8 2" xfId="841"/>
    <cellStyle name="normální 8 3" xfId="842"/>
    <cellStyle name="normální 9" xfId="843"/>
    <cellStyle name="normální 9 2" xfId="844"/>
    <cellStyle name="Note 1" xfId="845"/>
    <cellStyle name="Název 2" xfId="846"/>
    <cellStyle name="Název 3" xfId="847"/>
    <cellStyle name="Název 4" xfId="848"/>
    <cellStyle name="Output" xfId="849"/>
    <cellStyle name="O…‹aO‚e [0.00]_Region Orders (2)" xfId="850"/>
    <cellStyle name="O…‹aO‚e_Region Orders (2)" xfId="851"/>
    <cellStyle name="per.style" xfId="852"/>
    <cellStyle name="Percent [00]" xfId="853"/>
    <cellStyle name="Percent [0]" xfId="854"/>
    <cellStyle name="Percent [0] 2" xfId="855"/>
    <cellStyle name="Percent [2]" xfId="856"/>
    <cellStyle name="Percent [2] 2" xfId="857"/>
    <cellStyle name="Percent_#6 Temps &amp; Contractors" xfId="858"/>
    <cellStyle name="POPIS" xfId="859"/>
    <cellStyle name="popis polozky" xfId="860"/>
    <cellStyle name="Poznámka 2" xfId="861"/>
    <cellStyle name="Poznámka 2 2" xfId="862"/>
    <cellStyle name="Poznámka 2 2 2" xfId="863"/>
    <cellStyle name="Poznámka 2 2 3" xfId="864"/>
    <cellStyle name="Poznámka 2 2 4" xfId="865"/>
    <cellStyle name="Poznámka 2 3" xfId="866"/>
    <cellStyle name="Poznámka 2 3 2" xfId="867"/>
    <cellStyle name="Poznámka 2 3 3" xfId="868"/>
    <cellStyle name="Poznámka 2 3 3 2" xfId="869"/>
    <cellStyle name="Poznámka 2 3 3 3" xfId="870"/>
    <cellStyle name="Poznámka 2 3 4" xfId="871"/>
    <cellStyle name="Poznámka 2 4" xfId="872"/>
    <cellStyle name="Poznámka 2 5" xfId="873"/>
    <cellStyle name="Poznámka 2 5 2" xfId="874"/>
    <cellStyle name="Poznámka 2 5 2 2" xfId="875"/>
    <cellStyle name="Poznámka 2 5 2 3" xfId="876"/>
    <cellStyle name="Poznámka 2 5 3" xfId="877"/>
    <cellStyle name="Poznámka 2 5 4" xfId="878"/>
    <cellStyle name="Poznámka 2 6" xfId="879"/>
    <cellStyle name="Poznámka 2 6 2" xfId="880"/>
    <cellStyle name="Poznámka 2 7" xfId="881"/>
    <cellStyle name="Poznámka 3" xfId="882"/>
    <cellStyle name="Poznámka 3 2" xfId="883"/>
    <cellStyle name="Poznámka 3 3" xfId="884"/>
    <cellStyle name="Poznámka 3 4" xfId="885"/>
    <cellStyle name="Poznámka 4" xfId="886"/>
    <cellStyle name="Poznámka 4 2" xfId="887"/>
    <cellStyle name="Poznámka 4 3" xfId="888"/>
    <cellStyle name="Poznámka 5" xfId="889"/>
    <cellStyle name="PrePop Currency (0)" xfId="890"/>
    <cellStyle name="PrePop Currency (2)" xfId="891"/>
    <cellStyle name="PrePop Units (0)" xfId="892"/>
    <cellStyle name="PrePop Units (1)" xfId="893"/>
    <cellStyle name="PrePop Units (2)" xfId="894"/>
    <cellStyle name="pricing" xfId="895"/>
    <cellStyle name="pricing 2" xfId="896"/>
    <cellStyle name="procent 2" xfId="897"/>
    <cellStyle name="procent 3" xfId="898"/>
    <cellStyle name="procent 4" xfId="899"/>
    <cellStyle name="Propojená buňka 2" xfId="900"/>
    <cellStyle name="Propojená buňka 2 2" xfId="901"/>
    <cellStyle name="Propojená buňka 2 3" xfId="902"/>
    <cellStyle name="Propojená buňka 3" xfId="903"/>
    <cellStyle name="Průměr" xfId="904"/>
    <cellStyle name="PSChar" xfId="905"/>
    <cellStyle name="PSChar 2" xfId="906"/>
    <cellStyle name="RevList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ilterText 10" xfId="925"/>
    <cellStyle name="SAPBEXfilterText 11" xfId="926"/>
    <cellStyle name="SAPBEXfilterText 12" xfId="927"/>
    <cellStyle name="SAPBEXfilterText 13" xfId="928"/>
    <cellStyle name="SAPBEXfilterText 14" xfId="929"/>
    <cellStyle name="SAPBEXfilterText 15" xfId="930"/>
    <cellStyle name="SAPBEXfilterText 16" xfId="931"/>
    <cellStyle name="SAPBEXfilterText 17" xfId="932"/>
    <cellStyle name="SAPBEXfilterText 18" xfId="933"/>
    <cellStyle name="SAPBEXfilterText 19" xfId="934"/>
    <cellStyle name="SAPBEXfilterText 2" xfId="935"/>
    <cellStyle name="SAPBEXfilterText 20" xfId="936"/>
    <cellStyle name="SAPBEXfilterText 21" xfId="937"/>
    <cellStyle name="SAPBEXfilterText 22" xfId="938"/>
    <cellStyle name="SAPBEXfilterText 23" xfId="939"/>
    <cellStyle name="SAPBEXfilterText 24" xfId="940"/>
    <cellStyle name="SAPBEXfilterText 25" xfId="941"/>
    <cellStyle name="SAPBEXfilterText 26" xfId="942"/>
    <cellStyle name="SAPBEXfilterText 27" xfId="943"/>
    <cellStyle name="SAPBEXfilterText 28" xfId="944"/>
    <cellStyle name="SAPBEXfilterText 29" xfId="945"/>
    <cellStyle name="SAPBEXfilterText 3" xfId="946"/>
    <cellStyle name="SAPBEXfilterText 30" xfId="947"/>
    <cellStyle name="SAPBEXfilterText 31" xfId="948"/>
    <cellStyle name="SAPBEXfilterText 32" xfId="949"/>
    <cellStyle name="SAPBEXfilterText 33" xfId="950"/>
    <cellStyle name="SAPBEXfilterText 34" xfId="951"/>
    <cellStyle name="SAPBEXfilterText 35" xfId="952"/>
    <cellStyle name="SAPBEXfilterText 36" xfId="953"/>
    <cellStyle name="SAPBEXfilterText 37" xfId="954"/>
    <cellStyle name="SAPBEXfilterText 38" xfId="955"/>
    <cellStyle name="SAPBEXfilterText 39" xfId="956"/>
    <cellStyle name="SAPBEXfilterText 4" xfId="957"/>
    <cellStyle name="SAPBEXfilterText 5" xfId="958"/>
    <cellStyle name="SAPBEXfilterText 6" xfId="959"/>
    <cellStyle name="SAPBEXfilterText 7" xfId="960"/>
    <cellStyle name="SAPBEXfilterText 8" xfId="961"/>
    <cellStyle name="SAPBEXfilterText 9" xfId="962"/>
    <cellStyle name="SAPBEXformats" xfId="963"/>
    <cellStyle name="SAPBEXheaderItem" xfId="964"/>
    <cellStyle name="SAPBEXheaderItem 10" xfId="965"/>
    <cellStyle name="SAPBEXheaderItem 11" xfId="966"/>
    <cellStyle name="SAPBEXheaderItem 12" xfId="967"/>
    <cellStyle name="SAPBEXheaderItem 13" xfId="968"/>
    <cellStyle name="SAPBEXheaderItem 14" xfId="969"/>
    <cellStyle name="SAPBEXheaderItem 15" xfId="970"/>
    <cellStyle name="SAPBEXheaderItem 16" xfId="971"/>
    <cellStyle name="SAPBEXheaderItem 17" xfId="972"/>
    <cellStyle name="SAPBEXheaderItem 18" xfId="973"/>
    <cellStyle name="SAPBEXheaderItem 19" xfId="974"/>
    <cellStyle name="SAPBEXheaderItem 2" xfId="975"/>
    <cellStyle name="SAPBEXheaderItem 20" xfId="976"/>
    <cellStyle name="SAPBEXheaderItem 21" xfId="977"/>
    <cellStyle name="SAPBEXheaderItem 22" xfId="978"/>
    <cellStyle name="SAPBEXheaderItem 23" xfId="979"/>
    <cellStyle name="SAPBEXheaderItem 24" xfId="980"/>
    <cellStyle name="SAPBEXheaderItem 25" xfId="981"/>
    <cellStyle name="SAPBEXheaderItem 26" xfId="982"/>
    <cellStyle name="SAPBEXheaderItem 27" xfId="983"/>
    <cellStyle name="SAPBEXheaderItem 28" xfId="984"/>
    <cellStyle name="SAPBEXheaderItem 29" xfId="985"/>
    <cellStyle name="SAPBEXheaderItem 3" xfId="986"/>
    <cellStyle name="SAPBEXheaderItem 30" xfId="987"/>
    <cellStyle name="SAPBEXheaderItem 31" xfId="988"/>
    <cellStyle name="SAPBEXheaderItem 32" xfId="989"/>
    <cellStyle name="SAPBEXheaderItem 33" xfId="990"/>
    <cellStyle name="SAPBEXheaderItem 34" xfId="991"/>
    <cellStyle name="SAPBEXheaderItem 35" xfId="992"/>
    <cellStyle name="SAPBEXheaderItem 36" xfId="993"/>
    <cellStyle name="SAPBEXheaderItem 37" xfId="994"/>
    <cellStyle name="SAPBEXheaderItem 38" xfId="995"/>
    <cellStyle name="SAPBEXheaderItem 39" xfId="996"/>
    <cellStyle name="SAPBEXheaderItem 4" xfId="997"/>
    <cellStyle name="SAPBEXheaderItem 5" xfId="998"/>
    <cellStyle name="SAPBEXheaderItem 6" xfId="999"/>
    <cellStyle name="SAPBEXheaderItem 7" xfId="1000"/>
    <cellStyle name="SAPBEXheaderItem 8" xfId="1001"/>
    <cellStyle name="SAPBEXheaderItem 9" xfId="1002"/>
    <cellStyle name="SAPBEXheaderText" xfId="1003"/>
    <cellStyle name="SAPBEXheaderText 10" xfId="1004"/>
    <cellStyle name="SAPBEXheaderText 11" xfId="1005"/>
    <cellStyle name="SAPBEXheaderText 12" xfId="1006"/>
    <cellStyle name="SAPBEXheaderText 13" xfId="1007"/>
    <cellStyle name="SAPBEXheaderText 14" xfId="1008"/>
    <cellStyle name="SAPBEXheaderText 15" xfId="1009"/>
    <cellStyle name="SAPBEXheaderText 16" xfId="1010"/>
    <cellStyle name="SAPBEXheaderText 17" xfId="1011"/>
    <cellStyle name="SAPBEXheaderText 18" xfId="1012"/>
    <cellStyle name="SAPBEXheaderText 19" xfId="1013"/>
    <cellStyle name="SAPBEXheaderText 2" xfId="1014"/>
    <cellStyle name="SAPBEXheaderText 20" xfId="1015"/>
    <cellStyle name="SAPBEXheaderText 21" xfId="1016"/>
    <cellStyle name="SAPBEXheaderText 22" xfId="1017"/>
    <cellStyle name="SAPBEXheaderText 23" xfId="1018"/>
    <cellStyle name="SAPBEXheaderText 24" xfId="1019"/>
    <cellStyle name="SAPBEXheaderText 25" xfId="1020"/>
    <cellStyle name="SAPBEXheaderText 26" xfId="1021"/>
    <cellStyle name="SAPBEXheaderText 27" xfId="1022"/>
    <cellStyle name="SAPBEXheaderText 28" xfId="1023"/>
    <cellStyle name="SAPBEXheaderText 29" xfId="1024"/>
    <cellStyle name="SAPBEXheaderText 3" xfId="1025"/>
    <cellStyle name="SAPBEXheaderText 30" xfId="1026"/>
    <cellStyle name="SAPBEXheaderText 31" xfId="1027"/>
    <cellStyle name="SAPBEXheaderText 32" xfId="1028"/>
    <cellStyle name="SAPBEXheaderText 33" xfId="1029"/>
    <cellStyle name="SAPBEXheaderText 34" xfId="1030"/>
    <cellStyle name="SAPBEXheaderText 35" xfId="1031"/>
    <cellStyle name="SAPBEXheaderText 36" xfId="1032"/>
    <cellStyle name="SAPBEXheaderText 37" xfId="1033"/>
    <cellStyle name="SAPBEXheaderText 38" xfId="1034"/>
    <cellStyle name="SAPBEXheaderText 39" xfId="1035"/>
    <cellStyle name="SAPBEXheaderText 4" xfId="1036"/>
    <cellStyle name="SAPBEXheaderText 5" xfId="1037"/>
    <cellStyle name="SAPBEXheaderText 6" xfId="1038"/>
    <cellStyle name="SAPBEXheaderText 7" xfId="1039"/>
    <cellStyle name="SAPBEXheaderText 8" xfId="1040"/>
    <cellStyle name="SAPBEXheaderText 9" xfId="1041"/>
    <cellStyle name="SAPBEXHLevel0" xfId="1042"/>
    <cellStyle name="SAPBEXHLevel0 10" xfId="1043"/>
    <cellStyle name="SAPBEXHLevel0 11" xfId="1044"/>
    <cellStyle name="SAPBEXHLevel0 12" xfId="1045"/>
    <cellStyle name="SAPBEXHLevel0 13" xfId="1046"/>
    <cellStyle name="SAPBEXHLevel0 14" xfId="1047"/>
    <cellStyle name="SAPBEXHLevel0 15" xfId="1048"/>
    <cellStyle name="SAPBEXHLevel0 16" xfId="1049"/>
    <cellStyle name="SAPBEXHLevel0 17" xfId="1050"/>
    <cellStyle name="SAPBEXHLevel0 18" xfId="1051"/>
    <cellStyle name="SAPBEXHLevel0 19" xfId="1052"/>
    <cellStyle name="SAPBEXHLevel0 2" xfId="1053"/>
    <cellStyle name="SAPBEXHLevel0 20" xfId="1054"/>
    <cellStyle name="SAPBEXHLevel0 21" xfId="1055"/>
    <cellStyle name="SAPBEXHLevel0 22" xfId="1056"/>
    <cellStyle name="SAPBEXHLevel0 23" xfId="1057"/>
    <cellStyle name="SAPBEXHLevel0 24" xfId="1058"/>
    <cellStyle name="SAPBEXHLevel0 25" xfId="1059"/>
    <cellStyle name="SAPBEXHLevel0 26" xfId="1060"/>
    <cellStyle name="SAPBEXHLevel0 27" xfId="1061"/>
    <cellStyle name="SAPBEXHLevel0 28" xfId="1062"/>
    <cellStyle name="SAPBEXHLevel0 29" xfId="1063"/>
    <cellStyle name="SAPBEXHLevel0 3" xfId="1064"/>
    <cellStyle name="SAPBEXHLevel0 30" xfId="1065"/>
    <cellStyle name="SAPBEXHLevel0 31" xfId="1066"/>
    <cellStyle name="SAPBEXHLevel0 32" xfId="1067"/>
    <cellStyle name="SAPBEXHLevel0 33" xfId="1068"/>
    <cellStyle name="SAPBEXHLevel0 34" xfId="1069"/>
    <cellStyle name="SAPBEXHLevel0 35" xfId="1070"/>
    <cellStyle name="SAPBEXHLevel0 36" xfId="1071"/>
    <cellStyle name="SAPBEXHLevel0 37" xfId="1072"/>
    <cellStyle name="SAPBEXHLevel0 38" xfId="1073"/>
    <cellStyle name="SAPBEXHLevel0 39" xfId="1074"/>
    <cellStyle name="SAPBEXHLevel0 4" xfId="1075"/>
    <cellStyle name="SAPBEXHLevel0 5" xfId="1076"/>
    <cellStyle name="SAPBEXHLevel0 6" xfId="1077"/>
    <cellStyle name="SAPBEXHLevel0 7" xfId="1078"/>
    <cellStyle name="SAPBEXHLevel0 8" xfId="1079"/>
    <cellStyle name="SAPBEXHLevel0 9" xfId="1080"/>
    <cellStyle name="SAPBEXHLevel0X" xfId="1081"/>
    <cellStyle name="SAPBEXHLevel0X 10" xfId="1082"/>
    <cellStyle name="SAPBEXHLevel0X 11" xfId="1083"/>
    <cellStyle name="SAPBEXHLevel0X 12" xfId="1084"/>
    <cellStyle name="SAPBEXHLevel0X 13" xfId="1085"/>
    <cellStyle name="SAPBEXHLevel0X 14" xfId="1086"/>
    <cellStyle name="SAPBEXHLevel0X 15" xfId="1087"/>
    <cellStyle name="SAPBEXHLevel0X 16" xfId="1088"/>
    <cellStyle name="SAPBEXHLevel0X 17" xfId="1089"/>
    <cellStyle name="SAPBEXHLevel0X 18" xfId="1090"/>
    <cellStyle name="SAPBEXHLevel0X 19" xfId="1091"/>
    <cellStyle name="SAPBEXHLevel0X 2" xfId="1092"/>
    <cellStyle name="SAPBEXHLevel0X 20" xfId="1093"/>
    <cellStyle name="SAPBEXHLevel0X 21" xfId="1094"/>
    <cellStyle name="SAPBEXHLevel0X 22" xfId="1095"/>
    <cellStyle name="SAPBEXHLevel0X 23" xfId="1096"/>
    <cellStyle name="SAPBEXHLevel0X 24" xfId="1097"/>
    <cellStyle name="SAPBEXHLevel0X 25" xfId="1098"/>
    <cellStyle name="SAPBEXHLevel0X 26" xfId="1099"/>
    <cellStyle name="SAPBEXHLevel0X 27" xfId="1100"/>
    <cellStyle name="SAPBEXHLevel0X 28" xfId="1101"/>
    <cellStyle name="SAPBEXHLevel0X 29" xfId="1102"/>
    <cellStyle name="SAPBEXHLevel0X 3" xfId="1103"/>
    <cellStyle name="SAPBEXHLevel0X 30" xfId="1104"/>
    <cellStyle name="SAPBEXHLevel0X 31" xfId="1105"/>
    <cellStyle name="SAPBEXHLevel0X 32" xfId="1106"/>
    <cellStyle name="SAPBEXHLevel0X 33" xfId="1107"/>
    <cellStyle name="SAPBEXHLevel0X 34" xfId="1108"/>
    <cellStyle name="SAPBEXHLevel0X 35" xfId="1109"/>
    <cellStyle name="SAPBEXHLevel0X 36" xfId="1110"/>
    <cellStyle name="SAPBEXHLevel0X 37" xfId="1111"/>
    <cellStyle name="SAPBEXHLevel0X 38" xfId="1112"/>
    <cellStyle name="SAPBEXHLevel0X 39" xfId="1113"/>
    <cellStyle name="SAPBEXHLevel0X 4" xfId="1114"/>
    <cellStyle name="SAPBEXHLevel0X 5" xfId="1115"/>
    <cellStyle name="SAPBEXHLevel0X 6" xfId="1116"/>
    <cellStyle name="SAPBEXHLevel0X 7" xfId="1117"/>
    <cellStyle name="SAPBEXHLevel0X 8" xfId="1118"/>
    <cellStyle name="SAPBEXHLevel0X 9" xfId="1119"/>
    <cellStyle name="SAPBEXHLevel1" xfId="1120"/>
    <cellStyle name="SAPBEXHLevel1 10" xfId="1121"/>
    <cellStyle name="SAPBEXHLevel1 11" xfId="1122"/>
    <cellStyle name="SAPBEXHLevel1 12" xfId="1123"/>
    <cellStyle name="SAPBEXHLevel1 13" xfId="1124"/>
    <cellStyle name="SAPBEXHLevel1 14" xfId="1125"/>
    <cellStyle name="SAPBEXHLevel1 15" xfId="1126"/>
    <cellStyle name="SAPBEXHLevel1 16" xfId="1127"/>
    <cellStyle name="SAPBEXHLevel1 17" xfId="1128"/>
    <cellStyle name="SAPBEXHLevel1 18" xfId="1129"/>
    <cellStyle name="SAPBEXHLevel1 19" xfId="1130"/>
    <cellStyle name="SAPBEXHLevel1 2" xfId="1131"/>
    <cellStyle name="SAPBEXHLevel1 20" xfId="1132"/>
    <cellStyle name="SAPBEXHLevel1 21" xfId="1133"/>
    <cellStyle name="SAPBEXHLevel1 22" xfId="1134"/>
    <cellStyle name="SAPBEXHLevel1 23" xfId="1135"/>
    <cellStyle name="SAPBEXHLevel1 24" xfId="1136"/>
    <cellStyle name="SAPBEXHLevel1 25" xfId="1137"/>
    <cellStyle name="SAPBEXHLevel1 26" xfId="1138"/>
    <cellStyle name="SAPBEXHLevel1 27" xfId="1139"/>
    <cellStyle name="SAPBEXHLevel1 28" xfId="1140"/>
    <cellStyle name="SAPBEXHLevel1 29" xfId="1141"/>
    <cellStyle name="SAPBEXHLevel1 3" xfId="1142"/>
    <cellStyle name="SAPBEXHLevel1 30" xfId="1143"/>
    <cellStyle name="SAPBEXHLevel1 31" xfId="1144"/>
    <cellStyle name="SAPBEXHLevel1 32" xfId="1145"/>
    <cellStyle name="SAPBEXHLevel1 33" xfId="1146"/>
    <cellStyle name="SAPBEXHLevel1 34" xfId="1147"/>
    <cellStyle name="SAPBEXHLevel1 35" xfId="1148"/>
    <cellStyle name="SAPBEXHLevel1 36" xfId="1149"/>
    <cellStyle name="SAPBEXHLevel1 37" xfId="1150"/>
    <cellStyle name="SAPBEXHLevel1 38" xfId="1151"/>
    <cellStyle name="SAPBEXHLevel1 39" xfId="1152"/>
    <cellStyle name="SAPBEXHLevel1 4" xfId="1153"/>
    <cellStyle name="SAPBEXHLevel1 5" xfId="1154"/>
    <cellStyle name="SAPBEXHLevel1 6" xfId="1155"/>
    <cellStyle name="SAPBEXHLevel1 7" xfId="1156"/>
    <cellStyle name="SAPBEXHLevel1 8" xfId="1157"/>
    <cellStyle name="SAPBEXHLevel1 9" xfId="1158"/>
    <cellStyle name="SAPBEXHLevel1X" xfId="1159"/>
    <cellStyle name="SAPBEXHLevel1X 10" xfId="1160"/>
    <cellStyle name="SAPBEXHLevel1X 11" xfId="1161"/>
    <cellStyle name="SAPBEXHLevel1X 12" xfId="1162"/>
    <cellStyle name="SAPBEXHLevel1X 13" xfId="1163"/>
    <cellStyle name="SAPBEXHLevel1X 14" xfId="1164"/>
    <cellStyle name="SAPBEXHLevel1X 15" xfId="1165"/>
    <cellStyle name="SAPBEXHLevel1X 16" xfId="1166"/>
    <cellStyle name="SAPBEXHLevel1X 17" xfId="1167"/>
    <cellStyle name="SAPBEXHLevel1X 18" xfId="1168"/>
    <cellStyle name="SAPBEXHLevel1X 19" xfId="1169"/>
    <cellStyle name="SAPBEXHLevel1X 2" xfId="1170"/>
    <cellStyle name="SAPBEXHLevel1X 20" xfId="1171"/>
    <cellStyle name="SAPBEXHLevel1X 21" xfId="1172"/>
    <cellStyle name="SAPBEXHLevel1X 22" xfId="1173"/>
    <cellStyle name="SAPBEXHLevel1X 23" xfId="1174"/>
    <cellStyle name="SAPBEXHLevel1X 24" xfId="1175"/>
    <cellStyle name="SAPBEXHLevel1X 25" xfId="1176"/>
    <cellStyle name="SAPBEXHLevel1X 26" xfId="1177"/>
    <cellStyle name="SAPBEXHLevel1X 27" xfId="1178"/>
    <cellStyle name="SAPBEXHLevel1X 28" xfId="1179"/>
    <cellStyle name="SAPBEXHLevel1X 29" xfId="1180"/>
    <cellStyle name="SAPBEXHLevel1X 3" xfId="1181"/>
    <cellStyle name="SAPBEXHLevel1X 30" xfId="1182"/>
    <cellStyle name="SAPBEXHLevel1X 31" xfId="1183"/>
    <cellStyle name="SAPBEXHLevel1X 32" xfId="1184"/>
    <cellStyle name="SAPBEXHLevel1X 33" xfId="1185"/>
    <cellStyle name="SAPBEXHLevel1X 34" xfId="1186"/>
    <cellStyle name="SAPBEXHLevel1X 35" xfId="1187"/>
    <cellStyle name="SAPBEXHLevel1X 36" xfId="1188"/>
    <cellStyle name="SAPBEXHLevel1X 37" xfId="1189"/>
    <cellStyle name="SAPBEXHLevel1X 38" xfId="1190"/>
    <cellStyle name="SAPBEXHLevel1X 39" xfId="1191"/>
    <cellStyle name="SAPBEXHLevel1X 4" xfId="1192"/>
    <cellStyle name="SAPBEXHLevel1X 5" xfId="1193"/>
    <cellStyle name="SAPBEXHLevel1X 6" xfId="1194"/>
    <cellStyle name="SAPBEXHLevel1X 7" xfId="1195"/>
    <cellStyle name="SAPBEXHLevel1X 8" xfId="1196"/>
    <cellStyle name="SAPBEXHLevel1X 9" xfId="1197"/>
    <cellStyle name="SAPBEXHLevel2" xfId="1198"/>
    <cellStyle name="SAPBEXHLevel2 10" xfId="1199"/>
    <cellStyle name="SAPBEXHLevel2 11" xfId="1200"/>
    <cellStyle name="SAPBEXHLevel2 12" xfId="1201"/>
    <cellStyle name="SAPBEXHLevel2 13" xfId="1202"/>
    <cellStyle name="SAPBEXHLevel2 14" xfId="1203"/>
    <cellStyle name="SAPBEXHLevel2 15" xfId="1204"/>
    <cellStyle name="SAPBEXHLevel2 16" xfId="1205"/>
    <cellStyle name="SAPBEXHLevel2 17" xfId="1206"/>
    <cellStyle name="SAPBEXHLevel2 18" xfId="1207"/>
    <cellStyle name="SAPBEXHLevel2 19" xfId="1208"/>
    <cellStyle name="SAPBEXHLevel2 2" xfId="1209"/>
    <cellStyle name="SAPBEXHLevel2 20" xfId="1210"/>
    <cellStyle name="SAPBEXHLevel2 21" xfId="1211"/>
    <cellStyle name="SAPBEXHLevel2 22" xfId="1212"/>
    <cellStyle name="SAPBEXHLevel2 23" xfId="1213"/>
    <cellStyle name="SAPBEXHLevel2 24" xfId="1214"/>
    <cellStyle name="SAPBEXHLevel2 25" xfId="1215"/>
    <cellStyle name="SAPBEXHLevel2 26" xfId="1216"/>
    <cellStyle name="SAPBEXHLevel2 27" xfId="1217"/>
    <cellStyle name="SAPBEXHLevel2 28" xfId="1218"/>
    <cellStyle name="SAPBEXHLevel2 29" xfId="1219"/>
    <cellStyle name="SAPBEXHLevel2 3" xfId="1220"/>
    <cellStyle name="SAPBEXHLevel2 30" xfId="1221"/>
    <cellStyle name="SAPBEXHLevel2 31" xfId="1222"/>
    <cellStyle name="SAPBEXHLevel2 32" xfId="1223"/>
    <cellStyle name="SAPBEXHLevel2 33" xfId="1224"/>
    <cellStyle name="SAPBEXHLevel2 34" xfId="1225"/>
    <cellStyle name="SAPBEXHLevel2 35" xfId="1226"/>
    <cellStyle name="SAPBEXHLevel2 36" xfId="1227"/>
    <cellStyle name="SAPBEXHLevel2 37" xfId="1228"/>
    <cellStyle name="SAPBEXHLevel2 38" xfId="1229"/>
    <cellStyle name="SAPBEXHLevel2 39" xfId="1230"/>
    <cellStyle name="SAPBEXHLevel2 4" xfId="1231"/>
    <cellStyle name="SAPBEXHLevel2 5" xfId="1232"/>
    <cellStyle name="SAPBEXHLevel2 6" xfId="1233"/>
    <cellStyle name="SAPBEXHLevel2 7" xfId="1234"/>
    <cellStyle name="SAPBEXHLevel2 8" xfId="1235"/>
    <cellStyle name="SAPBEXHLevel2 9" xfId="1236"/>
    <cellStyle name="SAPBEXHLevel2X" xfId="1237"/>
    <cellStyle name="SAPBEXHLevel2X 10" xfId="1238"/>
    <cellStyle name="SAPBEXHLevel2X 11" xfId="1239"/>
    <cellStyle name="SAPBEXHLevel2X 12" xfId="1240"/>
    <cellStyle name="SAPBEXHLevel2X 13" xfId="1241"/>
    <cellStyle name="SAPBEXHLevel2X 14" xfId="1242"/>
    <cellStyle name="SAPBEXHLevel2X 15" xfId="1243"/>
    <cellStyle name="SAPBEXHLevel2X 16" xfId="1244"/>
    <cellStyle name="SAPBEXHLevel2X 17" xfId="1245"/>
    <cellStyle name="SAPBEXHLevel2X 18" xfId="1246"/>
    <cellStyle name="SAPBEXHLevel2X 19" xfId="1247"/>
    <cellStyle name="SAPBEXHLevel2X 2" xfId="1248"/>
    <cellStyle name="SAPBEXHLevel2X 20" xfId="1249"/>
    <cellStyle name="SAPBEXHLevel2X 21" xfId="1250"/>
    <cellStyle name="SAPBEXHLevel2X 22" xfId="1251"/>
    <cellStyle name="SAPBEXHLevel2X 23" xfId="1252"/>
    <cellStyle name="SAPBEXHLevel2X 24" xfId="1253"/>
    <cellStyle name="SAPBEXHLevel2X 25" xfId="1254"/>
    <cellStyle name="SAPBEXHLevel2X 26" xfId="1255"/>
    <cellStyle name="SAPBEXHLevel2X 27" xfId="1256"/>
    <cellStyle name="SAPBEXHLevel2X 28" xfId="1257"/>
    <cellStyle name="SAPBEXHLevel2X 29" xfId="1258"/>
    <cellStyle name="SAPBEXHLevel2X 3" xfId="1259"/>
    <cellStyle name="SAPBEXHLevel2X 30" xfId="1260"/>
    <cellStyle name="SAPBEXHLevel2X 31" xfId="1261"/>
    <cellStyle name="SAPBEXHLevel2X 32" xfId="1262"/>
    <cellStyle name="SAPBEXHLevel2X 33" xfId="1263"/>
    <cellStyle name="SAPBEXHLevel2X 34" xfId="1264"/>
    <cellStyle name="SAPBEXHLevel2X 35" xfId="1265"/>
    <cellStyle name="SAPBEXHLevel2X 36" xfId="1266"/>
    <cellStyle name="SAPBEXHLevel2X 37" xfId="1267"/>
    <cellStyle name="SAPBEXHLevel2X 38" xfId="1268"/>
    <cellStyle name="SAPBEXHLevel2X 39" xfId="1269"/>
    <cellStyle name="SAPBEXHLevel2X 4" xfId="1270"/>
    <cellStyle name="SAPBEXHLevel2X 5" xfId="1271"/>
    <cellStyle name="SAPBEXHLevel2X 6" xfId="1272"/>
    <cellStyle name="SAPBEXHLevel2X 7" xfId="1273"/>
    <cellStyle name="SAPBEXHLevel2X 8" xfId="1274"/>
    <cellStyle name="SAPBEXHLevel2X 9" xfId="1275"/>
    <cellStyle name="SAPBEXHLevel3" xfId="1276"/>
    <cellStyle name="SAPBEXHLevel3 10" xfId="1277"/>
    <cellStyle name="SAPBEXHLevel3 11" xfId="1278"/>
    <cellStyle name="SAPBEXHLevel3 12" xfId="1279"/>
    <cellStyle name="SAPBEXHLevel3 13" xfId="1280"/>
    <cellStyle name="SAPBEXHLevel3 14" xfId="1281"/>
    <cellStyle name="SAPBEXHLevel3 15" xfId="1282"/>
    <cellStyle name="SAPBEXHLevel3 16" xfId="1283"/>
    <cellStyle name="SAPBEXHLevel3 17" xfId="1284"/>
    <cellStyle name="SAPBEXHLevel3 18" xfId="1285"/>
    <cellStyle name="SAPBEXHLevel3 19" xfId="1286"/>
    <cellStyle name="SAPBEXHLevel3 2" xfId="1287"/>
    <cellStyle name="SAPBEXHLevel3 20" xfId="1288"/>
    <cellStyle name="SAPBEXHLevel3 21" xfId="1289"/>
    <cellStyle name="SAPBEXHLevel3 22" xfId="1290"/>
    <cellStyle name="SAPBEXHLevel3 23" xfId="1291"/>
    <cellStyle name="SAPBEXHLevel3 24" xfId="1292"/>
    <cellStyle name="SAPBEXHLevel3 25" xfId="1293"/>
    <cellStyle name="SAPBEXHLevel3 26" xfId="1294"/>
    <cellStyle name="SAPBEXHLevel3 27" xfId="1295"/>
    <cellStyle name="SAPBEXHLevel3 28" xfId="1296"/>
    <cellStyle name="SAPBEXHLevel3 29" xfId="1297"/>
    <cellStyle name="SAPBEXHLevel3 3" xfId="1298"/>
    <cellStyle name="SAPBEXHLevel3 30" xfId="1299"/>
    <cellStyle name="SAPBEXHLevel3 31" xfId="1300"/>
    <cellStyle name="SAPBEXHLevel3 32" xfId="1301"/>
    <cellStyle name="SAPBEXHLevel3 33" xfId="1302"/>
    <cellStyle name="SAPBEXHLevel3 34" xfId="1303"/>
    <cellStyle name="SAPBEXHLevel3 35" xfId="1304"/>
    <cellStyle name="SAPBEXHLevel3 36" xfId="1305"/>
    <cellStyle name="SAPBEXHLevel3 37" xfId="1306"/>
    <cellStyle name="SAPBEXHLevel3 38" xfId="1307"/>
    <cellStyle name="SAPBEXHLevel3 39" xfId="1308"/>
    <cellStyle name="SAPBEXHLevel3 4" xfId="1309"/>
    <cellStyle name="SAPBEXHLevel3 5" xfId="1310"/>
    <cellStyle name="SAPBEXHLevel3 6" xfId="1311"/>
    <cellStyle name="SAPBEXHLevel3 7" xfId="1312"/>
    <cellStyle name="SAPBEXHLevel3 8" xfId="1313"/>
    <cellStyle name="SAPBEXHLevel3 9" xfId="1314"/>
    <cellStyle name="SAPBEXHLevel3X" xfId="1315"/>
    <cellStyle name="SAPBEXHLevel3X 10" xfId="1316"/>
    <cellStyle name="SAPBEXHLevel3X 11" xfId="1317"/>
    <cellStyle name="SAPBEXHLevel3X 12" xfId="1318"/>
    <cellStyle name="SAPBEXHLevel3X 13" xfId="1319"/>
    <cellStyle name="SAPBEXHLevel3X 14" xfId="1320"/>
    <cellStyle name="SAPBEXHLevel3X 15" xfId="1321"/>
    <cellStyle name="SAPBEXHLevel3X 16" xfId="1322"/>
    <cellStyle name="SAPBEXHLevel3X 17" xfId="1323"/>
    <cellStyle name="SAPBEXHLevel3X 18" xfId="1324"/>
    <cellStyle name="SAPBEXHLevel3X 19" xfId="1325"/>
    <cellStyle name="SAPBEXHLevel3X 2" xfId="1326"/>
    <cellStyle name="SAPBEXHLevel3X 20" xfId="1327"/>
    <cellStyle name="SAPBEXHLevel3X 21" xfId="1328"/>
    <cellStyle name="SAPBEXHLevel3X 22" xfId="1329"/>
    <cellStyle name="SAPBEXHLevel3X 23" xfId="1330"/>
    <cellStyle name="SAPBEXHLevel3X 24" xfId="1331"/>
    <cellStyle name="SAPBEXHLevel3X 25" xfId="1332"/>
    <cellStyle name="SAPBEXHLevel3X 26" xfId="1333"/>
    <cellStyle name="SAPBEXHLevel3X 27" xfId="1334"/>
    <cellStyle name="SAPBEXHLevel3X 28" xfId="1335"/>
    <cellStyle name="SAPBEXHLevel3X 29" xfId="1336"/>
    <cellStyle name="SAPBEXHLevel3X 3" xfId="1337"/>
    <cellStyle name="SAPBEXHLevel3X 30" xfId="1338"/>
    <cellStyle name="SAPBEXHLevel3X 31" xfId="1339"/>
    <cellStyle name="SAPBEXHLevel3X 32" xfId="1340"/>
    <cellStyle name="SAPBEXHLevel3X 33" xfId="1341"/>
    <cellStyle name="SAPBEXHLevel3X 34" xfId="1342"/>
    <cellStyle name="SAPBEXHLevel3X 35" xfId="1343"/>
    <cellStyle name="SAPBEXHLevel3X 36" xfId="1344"/>
    <cellStyle name="SAPBEXHLevel3X 37" xfId="1345"/>
    <cellStyle name="SAPBEXHLevel3X 38" xfId="1346"/>
    <cellStyle name="SAPBEXHLevel3X 39" xfId="1347"/>
    <cellStyle name="SAPBEXHLevel3X 4" xfId="1348"/>
    <cellStyle name="SAPBEXHLevel3X 5" xfId="1349"/>
    <cellStyle name="SAPBEXHLevel3X 6" xfId="1350"/>
    <cellStyle name="SAPBEXHLevel3X 7" xfId="1351"/>
    <cellStyle name="SAPBEXHLevel3X 8" xfId="1352"/>
    <cellStyle name="SAPBEXHLevel3X 9" xfId="1353"/>
    <cellStyle name="SAPBEXresData" xfId="1354"/>
    <cellStyle name="SAPBEXresDataEmph" xfId="1355"/>
    <cellStyle name="SAPBEXresItem" xfId="1356"/>
    <cellStyle name="SAPBEXresItemX" xfId="1357"/>
    <cellStyle name="SAPBEXstdData" xfId="1358"/>
    <cellStyle name="SAPBEXstdDataEmph" xfId="1359"/>
    <cellStyle name="SAPBEXstdItem" xfId="1360"/>
    <cellStyle name="SAPBEXstdItemX" xfId="1361"/>
    <cellStyle name="SAPBEXtitle" xfId="1362"/>
    <cellStyle name="SAPBEXtitle 10" xfId="1363"/>
    <cellStyle name="SAPBEXtitle 11" xfId="1364"/>
    <cellStyle name="SAPBEXtitle 12" xfId="1365"/>
    <cellStyle name="SAPBEXtitle 13" xfId="1366"/>
    <cellStyle name="SAPBEXtitle 14" xfId="1367"/>
    <cellStyle name="SAPBEXtitle 15" xfId="1368"/>
    <cellStyle name="SAPBEXtitle 16" xfId="1369"/>
    <cellStyle name="SAPBEXtitle 17" xfId="1370"/>
    <cellStyle name="SAPBEXtitle 18" xfId="1371"/>
    <cellStyle name="SAPBEXtitle 19" xfId="1372"/>
    <cellStyle name="SAPBEXtitle 2" xfId="1373"/>
    <cellStyle name="SAPBEXtitle 20" xfId="1374"/>
    <cellStyle name="SAPBEXtitle 21" xfId="1375"/>
    <cellStyle name="SAPBEXtitle 22" xfId="1376"/>
    <cellStyle name="SAPBEXtitle 23" xfId="1377"/>
    <cellStyle name="SAPBEXtitle 24" xfId="1378"/>
    <cellStyle name="SAPBEXtitle 25" xfId="1379"/>
    <cellStyle name="SAPBEXtitle 26" xfId="1380"/>
    <cellStyle name="SAPBEXtitle 27" xfId="1381"/>
    <cellStyle name="SAPBEXtitle 28" xfId="1382"/>
    <cellStyle name="SAPBEXtitle 29" xfId="1383"/>
    <cellStyle name="SAPBEXtitle 3" xfId="1384"/>
    <cellStyle name="SAPBEXtitle 30" xfId="1385"/>
    <cellStyle name="SAPBEXtitle 31" xfId="1386"/>
    <cellStyle name="SAPBEXtitle 32" xfId="1387"/>
    <cellStyle name="SAPBEXtitle 33" xfId="1388"/>
    <cellStyle name="SAPBEXtitle 34" xfId="1389"/>
    <cellStyle name="SAPBEXtitle 35" xfId="1390"/>
    <cellStyle name="SAPBEXtitle 36" xfId="1391"/>
    <cellStyle name="SAPBEXtitle 37" xfId="1392"/>
    <cellStyle name="SAPBEXtitle 38" xfId="1393"/>
    <cellStyle name="SAPBEXtitle 39" xfId="1394"/>
    <cellStyle name="SAPBEXtitle 4" xfId="1395"/>
    <cellStyle name="SAPBEXtitle 5" xfId="1396"/>
    <cellStyle name="SAPBEXtitle 6" xfId="1397"/>
    <cellStyle name="SAPBEXtitle 7" xfId="1398"/>
    <cellStyle name="SAPBEXtitle 8" xfId="1399"/>
    <cellStyle name="SAPBEXtitle 9" xfId="1400"/>
    <cellStyle name="SAPBEXundefined" xfId="1401"/>
    <cellStyle name="SKP" xfId="1402"/>
    <cellStyle name="součet" xfId="1403"/>
    <cellStyle name="Správně 2" xfId="1404"/>
    <cellStyle name="Správně 2 2" xfId="1405"/>
    <cellStyle name="Správně 2 3" xfId="1406"/>
    <cellStyle name="Správně 3" xfId="1407"/>
    <cellStyle name="Správně 4" xfId="1408"/>
    <cellStyle name="Standard_aktuell" xfId="1409"/>
    <cellStyle name="Styl 1" xfId="1410"/>
    <cellStyle name="Styl 1 2" xfId="1411"/>
    <cellStyle name="Styl 1 2 2" xfId="1412"/>
    <cellStyle name="Styl 1 2 3" xfId="1413"/>
    <cellStyle name="Styl 1 2 4" xfId="1414"/>
    <cellStyle name="Styl 1 3" xfId="1415"/>
    <cellStyle name="Subtotal" xfId="1416"/>
    <cellStyle name="text 1" xfId="1417"/>
    <cellStyle name="text 2" xfId="1418"/>
    <cellStyle name="Text Indent A" xfId="1419"/>
    <cellStyle name="Text Indent B" xfId="1420"/>
    <cellStyle name="Text Indent B 2" xfId="1421"/>
    <cellStyle name="Text Indent C" xfId="1422"/>
    <cellStyle name="Text Indent C 2" xfId="1423"/>
    <cellStyle name="Text upozornění 2" xfId="1424"/>
    <cellStyle name="Text upozornění 2 2" xfId="1425"/>
    <cellStyle name="Text upozornění 2 3" xfId="1426"/>
    <cellStyle name="Text upozornění 3" xfId="1427"/>
    <cellStyle name="Title" xfId="1428"/>
    <cellStyle name="titre1" xfId="1429"/>
    <cellStyle name="titre2" xfId="1430"/>
    <cellStyle name="Total" xfId="1431"/>
    <cellStyle name="TYP ŘÁDKU_4(sloupceJ-L)" xfId="1432"/>
    <cellStyle name="Valeurs dans tableau" xfId="1433"/>
    <cellStyle name="Vstup 2" xfId="1434"/>
    <cellStyle name="Vstup 2 2" xfId="1435"/>
    <cellStyle name="Vstup 2 3" xfId="1436"/>
    <cellStyle name="Vstup 3" xfId="1437"/>
    <cellStyle name="Vstup 4" xfId="1438"/>
    <cellStyle name="Vysvětlující text 2" xfId="1439"/>
    <cellStyle name="Vysvětlující text 2 2" xfId="1440"/>
    <cellStyle name="Vysvětlující text 2 3" xfId="1441"/>
    <cellStyle name="Vysvětlující text 3" xfId="1442"/>
    <cellStyle name="Výpočet 2" xfId="1443"/>
    <cellStyle name="Výpočet 2 2" xfId="1444"/>
    <cellStyle name="Výpočet 2 3" xfId="1445"/>
    <cellStyle name="Výpočet 3" xfId="1446"/>
    <cellStyle name="Výpočet 4" xfId="1447"/>
    <cellStyle name="Výstup 2" xfId="1448"/>
    <cellStyle name="Výstup 2 2" xfId="1449"/>
    <cellStyle name="Výstup 2 3" xfId="1450"/>
    <cellStyle name="Výstup 3" xfId="1451"/>
    <cellStyle name="Výstup 4" xfId="1452"/>
    <cellStyle name="Warning Text" xfId="1453"/>
    <cellStyle name="zbozi_p" xfId="1454"/>
    <cellStyle name="Zboží" xfId="1455"/>
    <cellStyle name="Zvýraznění 1 2" xfId="1456"/>
    <cellStyle name="Zvýraznění 1 2 2" xfId="1457"/>
    <cellStyle name="Zvýraznění 1 2 3" xfId="1458"/>
    <cellStyle name="Zvýraznění 1 3" xfId="1459"/>
    <cellStyle name="Zvýraznění 1 4" xfId="1460"/>
    <cellStyle name="Zvýraznění 2 2" xfId="1461"/>
    <cellStyle name="Zvýraznění 2 2 2" xfId="1462"/>
    <cellStyle name="Zvýraznění 2 2 3" xfId="1463"/>
    <cellStyle name="Zvýraznění 2 3" xfId="1464"/>
    <cellStyle name="Zvýraznění 2 4" xfId="1465"/>
    <cellStyle name="Zvýraznění 3 2" xfId="1466"/>
    <cellStyle name="Zvýraznění 3 2 2" xfId="1467"/>
    <cellStyle name="Zvýraznění 3 2 3" xfId="1468"/>
    <cellStyle name="Zvýraznění 3 3" xfId="1469"/>
    <cellStyle name="Zvýraznění 3 4" xfId="1470"/>
    <cellStyle name="Zvýraznění 4 2" xfId="1471"/>
    <cellStyle name="Zvýraznění 4 2 2" xfId="1472"/>
    <cellStyle name="Zvýraznění 4 2 3" xfId="1473"/>
    <cellStyle name="Zvýraznění 4 3" xfId="1474"/>
    <cellStyle name="Zvýraznění 4 4" xfId="1475"/>
    <cellStyle name="Zvýraznění 5 2" xfId="1476"/>
    <cellStyle name="Zvýraznění 5 2 2" xfId="1477"/>
    <cellStyle name="Zvýraznění 5 2 3" xfId="1478"/>
    <cellStyle name="Zvýraznění 5 3" xfId="1479"/>
    <cellStyle name="Zvýraznění 5 4" xfId="1480"/>
    <cellStyle name="Zvýraznění 6 2" xfId="1481"/>
    <cellStyle name="Zvýraznění 6 2 2" xfId="1482"/>
    <cellStyle name="Zvýraznění 6 2 3" xfId="1483"/>
    <cellStyle name="Zvýraznění 6 3" xfId="1484"/>
    <cellStyle name="Zvýraznění 6 4" xfId="1485"/>
    <cellStyle name="čárky 2" xfId="1486"/>
    <cellStyle name="čárky 3" xfId="1487"/>
    <cellStyle name="číslo" xfId="1488"/>
    <cellStyle name="číslo.00_" xfId="1489"/>
    <cellStyle name="Обычный_severnaja_PDH" xfId="1490"/>
    <cellStyle name="常规_Schedule 2,Taian product price list-2 (28-05-04)" xfId="1491"/>
    <cellStyle name="桁区切り [0.00]_22Oct01Toyota Indirect Cost Summary Package-F(P&amp;W shop)" xfId="1492"/>
    <cellStyle name="桁区切り_Package -F PROPOSED STAFF SCHEDULE 27,July,01" xfId="1493"/>
    <cellStyle name="標準_22Oct01Toyota Indirect Cost Summary Package-F(P&amp;W shop)" xfId="149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64" activeCellId="0" sqref="K64:K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9.85"/>
    <col collapsed="false" customWidth="true" hidden="false" outlineLevel="0" max="3" min="3" style="1" width="52.99"/>
    <col collapsed="false" customWidth="true" hidden="false" outlineLevel="0" max="4" min="4" style="3" width="7.7"/>
    <col collapsed="false" customWidth="true" hidden="false" outlineLevel="0" max="7" min="5" style="3" width="8.14"/>
    <col collapsed="false" customWidth="true" hidden="false" outlineLevel="0" max="8" min="8" style="3" width="4.41"/>
    <col collapsed="false" customWidth="true" hidden="false" outlineLevel="0" max="9" min="9" style="3" width="12.42"/>
    <col collapsed="false" customWidth="true" hidden="false" outlineLevel="0" max="10" min="10" style="3" width="13.85"/>
    <col collapsed="false" customWidth="true" hidden="false" outlineLevel="0" max="11" min="11" style="3" width="11.99"/>
    <col collapsed="false" customWidth="true" hidden="false" outlineLevel="0" max="12" min="12" style="3" width="18.41"/>
    <col collapsed="false" customWidth="false" hidden="false" outlineLevel="0" max="257" min="13" style="1" width="9.14"/>
  </cols>
  <sheetData>
    <row r="2" customFormat="false" ht="12" hidden="false" customHeight="false" outlineLevel="0" collapsed="false">
      <c r="B2" s="4" t="s">
        <v>0</v>
      </c>
      <c r="C2" s="5"/>
      <c r="K2" s="6" t="s">
        <v>1</v>
      </c>
      <c r="L2" s="7" t="s">
        <v>2</v>
      </c>
    </row>
    <row r="3" customFormat="false" ht="12.75" hidden="false" customHeight="false" outlineLevel="0" collapsed="false">
      <c r="B3" s="4" t="s">
        <v>3</v>
      </c>
      <c r="C3" s="8" t="s">
        <v>4</v>
      </c>
      <c r="K3" s="9"/>
      <c r="L3" s="7" t="s">
        <v>2</v>
      </c>
    </row>
    <row r="4" customFormat="false" ht="12.2" hidden="false" customHeight="true" outlineLevel="0" collapsed="false">
      <c r="B4" s="4"/>
      <c r="C4" s="10" t="s">
        <v>5</v>
      </c>
      <c r="D4" s="1"/>
      <c r="E4" s="1"/>
      <c r="F4" s="1"/>
      <c r="G4" s="1"/>
      <c r="H4" s="1"/>
      <c r="I4" s="1"/>
      <c r="K4" s="9"/>
      <c r="L4" s="7" t="s">
        <v>2</v>
      </c>
    </row>
    <row r="5" customFormat="false" ht="12.2" hidden="false" customHeight="true" outlineLevel="0" collapsed="false">
      <c r="B5" s="4" t="s">
        <v>6</v>
      </c>
      <c r="C5" s="11" t="s">
        <v>7</v>
      </c>
      <c r="D5" s="1"/>
      <c r="E5" s="1"/>
      <c r="F5" s="1"/>
      <c r="G5" s="1"/>
      <c r="H5" s="1"/>
      <c r="I5" s="1"/>
      <c r="K5" s="9"/>
      <c r="L5" s="12"/>
    </row>
    <row r="6" customFormat="false" ht="12.2" hidden="false" customHeight="true" outlineLevel="0" collapsed="false">
      <c r="B6" s="4"/>
      <c r="C6" s="5" t="s">
        <v>8</v>
      </c>
      <c r="D6" s="1"/>
      <c r="E6" s="1"/>
      <c r="F6" s="1"/>
      <c r="G6" s="1"/>
      <c r="H6" s="1"/>
      <c r="I6" s="1"/>
      <c r="K6" s="9"/>
      <c r="L6" s="12"/>
    </row>
    <row r="7" customFormat="false" ht="12.2" hidden="false" customHeight="true" outlineLevel="0" collapsed="false">
      <c r="B7" s="4"/>
      <c r="C7" s="10"/>
      <c r="D7" s="1"/>
      <c r="E7" s="1"/>
      <c r="F7" s="1"/>
      <c r="G7" s="1"/>
      <c r="H7" s="1"/>
      <c r="I7" s="1"/>
      <c r="K7" s="9"/>
      <c r="L7" s="12"/>
    </row>
    <row r="8" customFormat="false" ht="12.2" hidden="false" customHeight="true" outlineLevel="0" collapsed="false">
      <c r="B8" s="4" t="s">
        <v>9</v>
      </c>
      <c r="C8" s="5"/>
      <c r="D8" s="1"/>
      <c r="E8" s="1"/>
      <c r="F8" s="1"/>
      <c r="G8" s="1"/>
      <c r="H8" s="1"/>
      <c r="I8" s="1"/>
      <c r="K8" s="9"/>
      <c r="L8" s="12"/>
    </row>
    <row r="9" customFormat="false" ht="12.2" hidden="false" customHeight="true" outlineLevel="0" collapsed="false">
      <c r="B9" s="4" t="s">
        <v>10</v>
      </c>
      <c r="C9" s="5"/>
      <c r="D9" s="1"/>
      <c r="E9" s="1"/>
      <c r="F9" s="1"/>
      <c r="G9" s="1"/>
      <c r="H9" s="1"/>
      <c r="I9" s="1"/>
      <c r="K9" s="9"/>
      <c r="L9" s="12"/>
    </row>
    <row r="10" customFormat="false" ht="12" hidden="false" customHeight="false" outlineLevel="0" collapsed="false">
      <c r="B10" s="4" t="s">
        <v>11</v>
      </c>
      <c r="C10" s="7"/>
      <c r="D10" s="1"/>
      <c r="E10" s="1"/>
      <c r="F10" s="1"/>
      <c r="G10" s="1"/>
      <c r="H10" s="1"/>
      <c r="I10" s="1"/>
      <c r="J10" s="1"/>
      <c r="K10" s="6" t="s">
        <v>12</v>
      </c>
      <c r="L10" s="13" t="n">
        <v>42537</v>
      </c>
    </row>
    <row r="11" customFormat="false" ht="12" hidden="false" customHeight="false" outlineLevel="0" collapsed="false">
      <c r="B11" s="4"/>
      <c r="C11" s="5"/>
      <c r="D11" s="6"/>
      <c r="E11" s="6"/>
      <c r="F11" s="6"/>
      <c r="G11" s="6"/>
      <c r="H11" s="6"/>
      <c r="I11" s="13"/>
      <c r="J11" s="1"/>
      <c r="K11" s="1"/>
      <c r="L11" s="1"/>
    </row>
    <row r="12" s="14" customFormat="true" ht="12.2" hidden="false" customHeight="true" outlineLevel="0" collapsed="false">
      <c r="B12" s="15"/>
      <c r="C12" s="16"/>
      <c r="D12" s="17"/>
      <c r="E12" s="17"/>
      <c r="F12" s="17"/>
      <c r="G12" s="17"/>
      <c r="H12" s="17"/>
      <c r="I12" s="18"/>
      <c r="J12" s="19"/>
      <c r="K12" s="19"/>
      <c r="L12" s="19"/>
    </row>
    <row r="13" s="14" customFormat="true" ht="12.2" hidden="false" customHeight="true" outlineLevel="0" collapsed="false">
      <c r="B13" s="20" t="s">
        <v>13</v>
      </c>
      <c r="C13" s="21" t="s">
        <v>14</v>
      </c>
      <c r="D13" s="22"/>
      <c r="E13" s="0"/>
      <c r="F13" s="0"/>
      <c r="G13" s="0"/>
      <c r="H13" s="0"/>
      <c r="I13" s="0"/>
      <c r="J13" s="0"/>
      <c r="K13" s="0"/>
      <c r="L13" s="0"/>
    </row>
    <row r="14" s="14" customFormat="true" ht="12.2" hidden="false" customHeight="true" outlineLevel="0" collapsed="false">
      <c r="B14" s="23" t="s">
        <v>15</v>
      </c>
      <c r="C14" s="24" t="s">
        <v>16</v>
      </c>
      <c r="D14" s="25" t="s">
        <v>17</v>
      </c>
      <c r="E14" s="25" t="s">
        <v>18</v>
      </c>
      <c r="F14" s="25" t="s">
        <v>19</v>
      </c>
      <c r="G14" s="25" t="s">
        <v>20</v>
      </c>
      <c r="H14" s="25"/>
      <c r="I14" s="25" t="s">
        <v>21</v>
      </c>
      <c r="J14" s="26" t="s">
        <v>22</v>
      </c>
      <c r="K14" s="26" t="s">
        <v>23</v>
      </c>
      <c r="L14" s="27" t="s">
        <v>24</v>
      </c>
    </row>
    <row r="15" s="14" customFormat="true" ht="6" hidden="false" customHeight="true" outlineLevel="0" collapsed="false">
      <c r="B15" s="28"/>
      <c r="C15" s="29"/>
      <c r="D15" s="30"/>
      <c r="E15" s="30"/>
      <c r="F15" s="30"/>
      <c r="G15" s="30"/>
      <c r="H15" s="30"/>
      <c r="I15" s="31"/>
      <c r="J15" s="31"/>
      <c r="K15" s="31"/>
      <c r="L15" s="32"/>
    </row>
    <row r="16" s="14" customFormat="true" ht="12.2" hidden="false" customHeight="true" outlineLevel="0" collapsed="false">
      <c r="A16" s="33"/>
      <c r="B16" s="34"/>
      <c r="C16" s="14" t="s">
        <v>25</v>
      </c>
      <c r="D16" s="35" t="n">
        <v>1</v>
      </c>
      <c r="E16" s="35"/>
      <c r="F16" s="35"/>
      <c r="G16" s="35"/>
      <c r="H16" s="35" t="s">
        <v>26</v>
      </c>
      <c r="I16" s="36"/>
      <c r="J16" s="37" t="n">
        <f aca="false">I16*D16</f>
        <v>0</v>
      </c>
      <c r="K16" s="38"/>
      <c r="L16" s="39" t="n">
        <f aca="false">K16*D16</f>
        <v>0</v>
      </c>
    </row>
    <row r="17" s="14" customFormat="true" ht="12.2" hidden="false" customHeight="true" outlineLevel="0" collapsed="false">
      <c r="A17" s="33"/>
      <c r="B17" s="34" t="s">
        <v>27</v>
      </c>
      <c r="C17" s="14" t="s">
        <v>28</v>
      </c>
      <c r="D17" s="35" t="n">
        <f aca="false">SUM(E17:G17)</f>
        <v>1</v>
      </c>
      <c r="E17" s="35"/>
      <c r="F17" s="35" t="n">
        <v>1</v>
      </c>
      <c r="G17" s="35"/>
      <c r="H17" s="35" t="s">
        <v>29</v>
      </c>
      <c r="I17" s="36"/>
      <c r="J17" s="37" t="n">
        <f aca="false">I17*D17</f>
        <v>0</v>
      </c>
      <c r="K17" s="38"/>
      <c r="L17" s="39" t="n">
        <f aca="false">K17*D17</f>
        <v>0</v>
      </c>
    </row>
    <row r="18" s="14" customFormat="true" ht="12.2" hidden="false" customHeight="true" outlineLevel="0" collapsed="false">
      <c r="A18" s="33"/>
      <c r="B18" s="40"/>
      <c r="C18" s="16" t="s">
        <v>30</v>
      </c>
      <c r="D18" s="35" t="n">
        <f aca="false">SUM(E18:G18)</f>
        <v>1</v>
      </c>
      <c r="E18" s="35"/>
      <c r="F18" s="35" t="n">
        <v>1</v>
      </c>
      <c r="G18" s="35"/>
      <c r="H18" s="35" t="s">
        <v>29</v>
      </c>
      <c r="I18" s="36"/>
      <c r="J18" s="37" t="n">
        <f aca="false">I18*D18</f>
        <v>0</v>
      </c>
      <c r="K18" s="38"/>
      <c r="L18" s="39" t="n">
        <f aca="false">K18*D18</f>
        <v>0</v>
      </c>
    </row>
    <row r="19" s="14" customFormat="true" ht="12.2" hidden="false" customHeight="true" outlineLevel="0" collapsed="false">
      <c r="A19" s="33"/>
      <c r="B19" s="34" t="s">
        <v>31</v>
      </c>
      <c r="C19" s="14" t="s">
        <v>32</v>
      </c>
      <c r="D19" s="35" t="n">
        <f aca="false">SUM(E19:G19)</f>
        <v>1</v>
      </c>
      <c r="E19" s="35"/>
      <c r="F19" s="35" t="n">
        <v>1</v>
      </c>
      <c r="G19" s="35"/>
      <c r="H19" s="35" t="s">
        <v>29</v>
      </c>
      <c r="I19" s="36"/>
      <c r="J19" s="37" t="n">
        <f aca="false">I19*D19</f>
        <v>0</v>
      </c>
      <c r="K19" s="38"/>
      <c r="L19" s="39" t="n">
        <f aca="false">K19*D19</f>
        <v>0</v>
      </c>
    </row>
    <row r="20" customFormat="false" ht="6" hidden="false" customHeight="true" outlineLevel="0" collapsed="false">
      <c r="B20" s="41"/>
      <c r="C20" s="42"/>
      <c r="D20" s="43"/>
      <c r="E20" s="43"/>
      <c r="F20" s="43"/>
      <c r="G20" s="43"/>
      <c r="H20" s="43"/>
      <c r="I20" s="44"/>
      <c r="J20" s="45"/>
      <c r="K20" s="46"/>
      <c r="L20" s="47"/>
    </row>
    <row r="21" s="14" customFormat="true" ht="12.2" hidden="false" customHeight="true" outlineLevel="0" collapsed="false">
      <c r="A21" s="33"/>
      <c r="B21" s="40" t="s">
        <v>33</v>
      </c>
      <c r="C21" s="16" t="s">
        <v>34</v>
      </c>
      <c r="D21" s="35" t="n">
        <f aca="false">SUM(E21:G21)</f>
        <v>2</v>
      </c>
      <c r="E21" s="35"/>
      <c r="F21" s="35" t="n">
        <v>2</v>
      </c>
      <c r="G21" s="35"/>
      <c r="H21" s="35" t="s">
        <v>29</v>
      </c>
      <c r="I21" s="36"/>
      <c r="J21" s="37" t="n">
        <f aca="false">I21*D21</f>
        <v>0</v>
      </c>
      <c r="K21" s="38"/>
      <c r="L21" s="39" t="n">
        <f aca="false">K21*D21</f>
        <v>0</v>
      </c>
    </row>
    <row r="22" s="14" customFormat="true" ht="12.2" hidden="false" customHeight="true" outlineLevel="0" collapsed="false">
      <c r="A22" s="33"/>
      <c r="B22" s="40"/>
      <c r="C22" s="16" t="s">
        <v>30</v>
      </c>
      <c r="D22" s="35" t="n">
        <f aca="false">SUM(E22:G22)</f>
        <v>2</v>
      </c>
      <c r="E22" s="35"/>
      <c r="F22" s="35" t="n">
        <v>2</v>
      </c>
      <c r="G22" s="35"/>
      <c r="H22" s="35" t="s">
        <v>29</v>
      </c>
      <c r="I22" s="36"/>
      <c r="J22" s="37" t="n">
        <f aca="false">I22*D22</f>
        <v>0</v>
      </c>
      <c r="K22" s="38"/>
      <c r="L22" s="39" t="n">
        <f aca="false">K22*D22</f>
        <v>0</v>
      </c>
    </row>
    <row r="23" s="14" customFormat="true" ht="6" hidden="false" customHeight="true" outlineLevel="0" collapsed="false">
      <c r="B23" s="48"/>
      <c r="C23" s="49"/>
      <c r="D23" s="43"/>
      <c r="E23" s="43"/>
      <c r="F23" s="43"/>
      <c r="G23" s="43"/>
      <c r="H23" s="43"/>
      <c r="I23" s="44"/>
      <c r="J23" s="44"/>
      <c r="K23" s="44"/>
      <c r="L23" s="50"/>
    </row>
    <row r="24" s="14" customFormat="true" ht="12.2" hidden="false" customHeight="true" outlineLevel="0" collapsed="false">
      <c r="A24" s="33"/>
      <c r="B24" s="40" t="s">
        <v>35</v>
      </c>
      <c r="C24" s="1" t="s">
        <v>36</v>
      </c>
      <c r="D24" s="35" t="n">
        <f aca="false">SUM(E24:G24)</f>
        <v>3</v>
      </c>
      <c r="E24" s="35" t="n">
        <v>1</v>
      </c>
      <c r="F24" s="35" t="n">
        <v>1</v>
      </c>
      <c r="G24" s="35" t="n">
        <v>1</v>
      </c>
      <c r="H24" s="35" t="s">
        <v>29</v>
      </c>
      <c r="I24" s="36"/>
      <c r="J24" s="37" t="n">
        <f aca="false">I24*D24</f>
        <v>0</v>
      </c>
      <c r="K24" s="38"/>
      <c r="L24" s="39" t="n">
        <f aca="false">K24*D24</f>
        <v>0</v>
      </c>
    </row>
    <row r="25" s="14" customFormat="true" ht="12.2" hidden="false" customHeight="true" outlineLevel="0" collapsed="false">
      <c r="A25" s="33"/>
      <c r="B25" s="40"/>
      <c r="C25" s="1" t="s">
        <v>37</v>
      </c>
      <c r="D25" s="35" t="n">
        <v>77</v>
      </c>
      <c r="E25" s="35"/>
      <c r="F25" s="35"/>
      <c r="G25" s="35"/>
      <c r="H25" s="35" t="s">
        <v>29</v>
      </c>
      <c r="I25" s="36"/>
      <c r="J25" s="37" t="n">
        <f aca="false">I25*D25</f>
        <v>0</v>
      </c>
      <c r="K25" s="38"/>
      <c r="L25" s="39" t="n">
        <f aca="false">K25*D25</f>
        <v>0</v>
      </c>
    </row>
    <row r="26" s="14" customFormat="true" ht="12.2" hidden="false" customHeight="true" outlineLevel="0" collapsed="false">
      <c r="A26" s="33"/>
      <c r="B26" s="40" t="s">
        <v>38</v>
      </c>
      <c r="C26" s="1" t="s">
        <v>39</v>
      </c>
      <c r="D26" s="35" t="n">
        <f aca="false">SUM(E26:G26)</f>
        <v>5</v>
      </c>
      <c r="E26" s="35" t="n">
        <v>3</v>
      </c>
      <c r="F26" s="35" t="n">
        <v>1</v>
      </c>
      <c r="G26" s="35" t="n">
        <v>1</v>
      </c>
      <c r="H26" s="35" t="s">
        <v>29</v>
      </c>
      <c r="I26" s="36"/>
      <c r="J26" s="37" t="n">
        <f aca="false">I26*D26</f>
        <v>0</v>
      </c>
      <c r="K26" s="38"/>
      <c r="L26" s="39" t="n">
        <f aca="false">K26*D26</f>
        <v>0</v>
      </c>
    </row>
    <row r="27" s="14" customFormat="true" ht="12.2" hidden="false" customHeight="true" outlineLevel="0" collapsed="false">
      <c r="A27" s="33"/>
      <c r="B27" s="40"/>
      <c r="C27" s="1" t="s">
        <v>40</v>
      </c>
      <c r="D27" s="35" t="n">
        <v>1</v>
      </c>
      <c r="E27" s="35" t="n">
        <v>1</v>
      </c>
      <c r="F27" s="35"/>
      <c r="G27" s="35"/>
      <c r="H27" s="35" t="s">
        <v>29</v>
      </c>
      <c r="I27" s="36"/>
      <c r="J27" s="37" t="n">
        <f aca="false">I27*D27</f>
        <v>0</v>
      </c>
      <c r="K27" s="38"/>
      <c r="L27" s="39" t="n">
        <f aca="false">K27*D27</f>
        <v>0</v>
      </c>
    </row>
    <row r="28" s="14" customFormat="true" ht="12.2" hidden="false" customHeight="true" outlineLevel="0" collapsed="false">
      <c r="A28" s="33"/>
      <c r="B28" s="40" t="s">
        <v>41</v>
      </c>
      <c r="C28" s="33" t="s">
        <v>42</v>
      </c>
      <c r="D28" s="35" t="n">
        <f aca="false">SUM(E28:G28)</f>
        <v>1</v>
      </c>
      <c r="E28" s="35" t="n">
        <v>1</v>
      </c>
      <c r="F28" s="35"/>
      <c r="G28" s="35"/>
      <c r="H28" s="35" t="s">
        <v>29</v>
      </c>
      <c r="I28" s="36"/>
      <c r="J28" s="37" t="n">
        <f aca="false">I28*D28</f>
        <v>0</v>
      </c>
      <c r="K28" s="38"/>
      <c r="L28" s="39" t="n">
        <f aca="false">K28*D28</f>
        <v>0</v>
      </c>
    </row>
    <row r="29" s="14" customFormat="true" ht="12.2" hidden="false" customHeight="true" outlineLevel="0" collapsed="false">
      <c r="A29" s="33"/>
      <c r="B29" s="40" t="s">
        <v>43</v>
      </c>
      <c r="C29" s="16" t="s">
        <v>44</v>
      </c>
      <c r="D29" s="35" t="n">
        <f aca="false">SUM(E29:G29)</f>
        <v>2</v>
      </c>
      <c r="E29" s="35" t="n">
        <v>1</v>
      </c>
      <c r="F29" s="35"/>
      <c r="G29" s="35" t="n">
        <v>1</v>
      </c>
      <c r="H29" s="35" t="s">
        <v>29</v>
      </c>
      <c r="I29" s="36"/>
      <c r="J29" s="37" t="n">
        <f aca="false">I29*D29</f>
        <v>0</v>
      </c>
      <c r="K29" s="38"/>
      <c r="L29" s="39" t="n">
        <f aca="false">K29*D29</f>
        <v>0</v>
      </c>
    </row>
    <row r="30" s="14" customFormat="true" ht="12.2" hidden="false" customHeight="true" outlineLevel="0" collapsed="false">
      <c r="A30" s="33"/>
      <c r="B30" s="40" t="s">
        <v>45</v>
      </c>
      <c r="C30" s="16" t="s">
        <v>46</v>
      </c>
      <c r="D30" s="35" t="n">
        <f aca="false">SUM(E30:G30)</f>
        <v>6</v>
      </c>
      <c r="E30" s="35" t="n">
        <v>2</v>
      </c>
      <c r="F30" s="35" t="n">
        <v>2</v>
      </c>
      <c r="G30" s="35" t="n">
        <v>2</v>
      </c>
      <c r="H30" s="35" t="s">
        <v>29</v>
      </c>
      <c r="I30" s="36"/>
      <c r="J30" s="37" t="n">
        <f aca="false">I30*D30</f>
        <v>0</v>
      </c>
      <c r="K30" s="38"/>
      <c r="L30" s="39" t="n">
        <f aca="false">K30*D30</f>
        <v>0</v>
      </c>
    </row>
    <row r="31" customFormat="false" ht="6" hidden="false" customHeight="true" outlineLevel="0" collapsed="false">
      <c r="B31" s="41"/>
      <c r="C31" s="42"/>
      <c r="D31" s="43"/>
      <c r="E31" s="43"/>
      <c r="F31" s="43"/>
      <c r="G31" s="43"/>
      <c r="H31" s="43"/>
      <c r="I31" s="44"/>
      <c r="J31" s="45"/>
      <c r="K31" s="46"/>
      <c r="L31" s="47"/>
    </row>
    <row r="32" s="14" customFormat="true" ht="12.2" hidden="false" customHeight="true" outlineLevel="0" collapsed="false">
      <c r="A32" s="33"/>
      <c r="B32" s="40" t="s">
        <v>47</v>
      </c>
      <c r="C32" s="16" t="s">
        <v>48</v>
      </c>
      <c r="D32" s="35" t="n">
        <f aca="false">SUM(E32:G32)</f>
        <v>21</v>
      </c>
      <c r="E32" s="35" t="n">
        <f aca="false">17-4</f>
        <v>13</v>
      </c>
      <c r="F32" s="35" t="n">
        <v>5</v>
      </c>
      <c r="G32" s="35" t="n">
        <v>3</v>
      </c>
      <c r="H32" s="35" t="s">
        <v>29</v>
      </c>
      <c r="I32" s="36"/>
      <c r="J32" s="37" t="n">
        <f aca="false">I32*D32</f>
        <v>0</v>
      </c>
      <c r="K32" s="38"/>
      <c r="L32" s="39" t="n">
        <f aca="false">K32*D32</f>
        <v>0</v>
      </c>
    </row>
    <row r="33" s="14" customFormat="true" ht="12.2" hidden="false" customHeight="true" outlineLevel="0" collapsed="false">
      <c r="A33" s="33"/>
      <c r="B33" s="40" t="s">
        <v>49</v>
      </c>
      <c r="C33" s="16" t="s">
        <v>50</v>
      </c>
      <c r="D33" s="35" t="n">
        <f aca="false">SUM(E33:G33)</f>
        <v>1</v>
      </c>
      <c r="E33" s="35"/>
      <c r="F33" s="35"/>
      <c r="G33" s="35" t="n">
        <v>1</v>
      </c>
      <c r="H33" s="35" t="s">
        <v>29</v>
      </c>
      <c r="I33" s="36"/>
      <c r="J33" s="37" t="n">
        <f aca="false">I33*D33</f>
        <v>0</v>
      </c>
      <c r="K33" s="38"/>
      <c r="L33" s="39" t="n">
        <f aca="false">K33*D33</f>
        <v>0</v>
      </c>
    </row>
    <row r="34" s="14" customFormat="true" ht="12.2" hidden="false" customHeight="true" outlineLevel="0" collapsed="false">
      <c r="A34" s="33"/>
      <c r="B34" s="40" t="s">
        <v>51</v>
      </c>
      <c r="C34" s="16" t="s">
        <v>52</v>
      </c>
      <c r="D34" s="35" t="n">
        <f aca="false">SUM(E34:G34)</f>
        <v>1</v>
      </c>
      <c r="E34" s="35"/>
      <c r="F34" s="35" t="n">
        <v>1</v>
      </c>
      <c r="G34" s="35"/>
      <c r="H34" s="35" t="s">
        <v>29</v>
      </c>
      <c r="I34" s="36"/>
      <c r="J34" s="37" t="n">
        <f aca="false">I34*D34</f>
        <v>0</v>
      </c>
      <c r="K34" s="38"/>
      <c r="L34" s="39" t="n">
        <f aca="false">K34*D34</f>
        <v>0</v>
      </c>
    </row>
    <row r="35" s="14" customFormat="true" ht="12.2" hidden="false" customHeight="true" outlineLevel="0" collapsed="false">
      <c r="A35" s="33"/>
      <c r="B35" s="51" t="s">
        <v>53</v>
      </c>
      <c r="C35" s="52" t="s">
        <v>54</v>
      </c>
      <c r="D35" s="35" t="n">
        <f aca="false">SUM(E35:G35)</f>
        <v>3</v>
      </c>
      <c r="E35" s="35" t="n">
        <v>1</v>
      </c>
      <c r="F35" s="35" t="n">
        <v>1</v>
      </c>
      <c r="G35" s="35" t="n">
        <v>1</v>
      </c>
      <c r="H35" s="35" t="s">
        <v>29</v>
      </c>
      <c r="I35" s="36"/>
      <c r="J35" s="37" t="n">
        <f aca="false">I35*D35</f>
        <v>0</v>
      </c>
      <c r="K35" s="38"/>
      <c r="L35" s="39" t="n">
        <f aca="false">K35*D35</f>
        <v>0</v>
      </c>
    </row>
    <row r="36" s="14" customFormat="true" ht="12.2" hidden="false" customHeight="true" outlineLevel="0" collapsed="false">
      <c r="A36" s="33"/>
      <c r="B36" s="51" t="s">
        <v>55</v>
      </c>
      <c r="C36" s="52" t="s">
        <v>56</v>
      </c>
      <c r="D36" s="35" t="n">
        <f aca="false">SUM(E36:G36)</f>
        <v>6</v>
      </c>
      <c r="E36" s="35" t="n">
        <v>6</v>
      </c>
      <c r="F36" s="35"/>
      <c r="G36" s="35"/>
      <c r="H36" s="35" t="s">
        <v>29</v>
      </c>
      <c r="I36" s="36"/>
      <c r="J36" s="37" t="n">
        <f aca="false">I36*D36</f>
        <v>0</v>
      </c>
      <c r="K36" s="38"/>
      <c r="L36" s="39" t="n">
        <f aca="false">K36*D36</f>
        <v>0</v>
      </c>
    </row>
    <row r="37" s="14" customFormat="true" ht="12.2" hidden="false" customHeight="true" outlineLevel="0" collapsed="false">
      <c r="A37" s="33"/>
      <c r="B37" s="51" t="s">
        <v>57</v>
      </c>
      <c r="C37" s="52" t="s">
        <v>58</v>
      </c>
      <c r="D37" s="35" t="n">
        <f aca="false">SUM(E37:G37)</f>
        <v>6</v>
      </c>
      <c r="E37" s="35" t="n">
        <v>4</v>
      </c>
      <c r="F37" s="35" t="n">
        <v>1</v>
      </c>
      <c r="G37" s="35" t="n">
        <v>1</v>
      </c>
      <c r="H37" s="35" t="s">
        <v>29</v>
      </c>
      <c r="I37" s="36"/>
      <c r="J37" s="53" t="n">
        <f aca="false">I37*D37</f>
        <v>0</v>
      </c>
      <c r="K37" s="38"/>
      <c r="L37" s="39" t="n">
        <f aca="false">K37*D37</f>
        <v>0</v>
      </c>
    </row>
    <row r="38" customFormat="false" ht="6" hidden="false" customHeight="true" outlineLevel="0" collapsed="false">
      <c r="B38" s="41"/>
      <c r="C38" s="42"/>
      <c r="D38" s="43"/>
      <c r="E38" s="43"/>
      <c r="F38" s="43"/>
      <c r="G38" s="43"/>
      <c r="H38" s="43"/>
      <c r="I38" s="44"/>
      <c r="J38" s="45"/>
      <c r="K38" s="46"/>
      <c r="L38" s="47"/>
    </row>
    <row r="39" s="14" customFormat="true" ht="12.2" hidden="false" customHeight="true" outlineLevel="0" collapsed="false">
      <c r="A39" s="33"/>
      <c r="B39" s="40" t="s">
        <v>59</v>
      </c>
      <c r="C39" s="14" t="s">
        <v>60</v>
      </c>
      <c r="D39" s="35" t="n">
        <f aca="false">SUM(E39:G39)</f>
        <v>100</v>
      </c>
      <c r="E39" s="35" t="n">
        <v>50</v>
      </c>
      <c r="F39" s="35" t="n">
        <v>30</v>
      </c>
      <c r="G39" s="35" t="n">
        <v>20</v>
      </c>
      <c r="H39" s="35" t="s">
        <v>61</v>
      </c>
      <c r="I39" s="36"/>
      <c r="J39" s="37" t="n">
        <f aca="false">I39*D39</f>
        <v>0</v>
      </c>
      <c r="K39" s="38"/>
      <c r="L39" s="39" t="n">
        <f aca="false">K39*D39</f>
        <v>0</v>
      </c>
    </row>
    <row r="40" s="14" customFormat="true" ht="12.2" hidden="false" customHeight="true" outlineLevel="0" collapsed="false">
      <c r="A40" s="33"/>
      <c r="B40" s="40" t="s">
        <v>62</v>
      </c>
      <c r="C40" s="14" t="s">
        <v>63</v>
      </c>
      <c r="D40" s="35" t="n">
        <f aca="false">SUM(E40:G40)</f>
        <v>115</v>
      </c>
      <c r="E40" s="35" t="n">
        <v>85</v>
      </c>
      <c r="F40" s="35" t="n">
        <v>15</v>
      </c>
      <c r="G40" s="35" t="n">
        <v>15</v>
      </c>
      <c r="H40" s="35" t="s">
        <v>61</v>
      </c>
      <c r="I40" s="36"/>
      <c r="J40" s="37" t="n">
        <f aca="false">I40*D40</f>
        <v>0</v>
      </c>
      <c r="K40" s="38"/>
      <c r="L40" s="39" t="n">
        <f aca="false">K40*D40</f>
        <v>0</v>
      </c>
    </row>
    <row r="41" s="14" customFormat="true" ht="12.2" hidden="false" customHeight="true" outlineLevel="0" collapsed="false">
      <c r="A41" s="33"/>
      <c r="B41" s="40" t="s">
        <v>64</v>
      </c>
      <c r="C41" s="14" t="s">
        <v>65</v>
      </c>
      <c r="D41" s="35" t="n">
        <f aca="false">SUM(E41:G41)</f>
        <v>6</v>
      </c>
      <c r="E41" s="35"/>
      <c r="F41" s="35" t="n">
        <v>6</v>
      </c>
      <c r="G41" s="35"/>
      <c r="H41" s="35" t="s">
        <v>61</v>
      </c>
      <c r="I41" s="36"/>
      <c r="J41" s="37" t="n">
        <f aca="false">I41*D41</f>
        <v>0</v>
      </c>
      <c r="K41" s="38"/>
      <c r="L41" s="39" t="n">
        <f aca="false">K41*D41</f>
        <v>0</v>
      </c>
    </row>
    <row r="42" s="14" customFormat="true" ht="12.2" hidden="false" customHeight="true" outlineLevel="0" collapsed="false">
      <c r="A42" s="33"/>
      <c r="B42" s="40" t="s">
        <v>66</v>
      </c>
      <c r="C42" s="14" t="s">
        <v>67</v>
      </c>
      <c r="D42" s="35" t="n">
        <f aca="false">SUM(E42:G42)</f>
        <v>30</v>
      </c>
      <c r="E42" s="35" t="n">
        <v>30</v>
      </c>
      <c r="F42" s="35"/>
      <c r="G42" s="35"/>
      <c r="H42" s="35" t="s">
        <v>61</v>
      </c>
      <c r="I42" s="36"/>
      <c r="J42" s="37" t="n">
        <f aca="false">I42*D42</f>
        <v>0</v>
      </c>
      <c r="K42" s="38"/>
      <c r="L42" s="39" t="n">
        <f aca="false">K42*D42</f>
        <v>0</v>
      </c>
    </row>
    <row r="43" s="14" customFormat="true" ht="12.2" hidden="false" customHeight="true" outlineLevel="0" collapsed="false">
      <c r="A43" s="33"/>
      <c r="B43" s="40" t="s">
        <v>68</v>
      </c>
      <c r="C43" s="14" t="s">
        <v>69</v>
      </c>
      <c r="D43" s="35" t="n">
        <f aca="false">SUM(E43:G43)</f>
        <v>60</v>
      </c>
      <c r="E43" s="35" t="n">
        <v>60</v>
      </c>
      <c r="F43" s="35"/>
      <c r="G43" s="35"/>
      <c r="H43" s="35" t="s">
        <v>29</v>
      </c>
      <c r="I43" s="36"/>
      <c r="J43" s="37" t="n">
        <f aca="false">I43*D43</f>
        <v>0</v>
      </c>
      <c r="K43" s="38"/>
      <c r="L43" s="39" t="n">
        <f aca="false">K43*D43</f>
        <v>0</v>
      </c>
    </row>
    <row r="44" s="14" customFormat="true" ht="12.2" hidden="false" customHeight="true" outlineLevel="0" collapsed="false">
      <c r="A44" s="33"/>
      <c r="B44" s="40"/>
      <c r="C44" s="14" t="s">
        <v>70</v>
      </c>
      <c r="D44" s="35" t="n">
        <f aca="false">SUM(E44:G44)</f>
        <v>4</v>
      </c>
      <c r="E44" s="35" t="n">
        <v>2</v>
      </c>
      <c r="F44" s="35" t="n">
        <v>2</v>
      </c>
      <c r="G44" s="35"/>
      <c r="H44" s="35" t="s">
        <v>26</v>
      </c>
      <c r="I44" s="36"/>
      <c r="J44" s="37" t="n">
        <f aca="false">I44*D44</f>
        <v>0</v>
      </c>
      <c r="K44" s="38"/>
      <c r="L44" s="39" t="n">
        <f aca="false">K44*D44</f>
        <v>0</v>
      </c>
    </row>
    <row r="45" s="14" customFormat="true" ht="12.2" hidden="false" customHeight="true" outlineLevel="0" collapsed="false">
      <c r="A45" s="33"/>
      <c r="B45" s="40"/>
      <c r="C45" s="14" t="s">
        <v>71</v>
      </c>
      <c r="D45" s="35" t="n">
        <f aca="false">SUM(E45:G45)</f>
        <v>31</v>
      </c>
      <c r="E45" s="35" t="n">
        <v>18</v>
      </c>
      <c r="F45" s="35" t="n">
        <v>7</v>
      </c>
      <c r="G45" s="35" t="n">
        <v>6</v>
      </c>
      <c r="H45" s="35" t="s">
        <v>26</v>
      </c>
      <c r="I45" s="36"/>
      <c r="J45" s="37" t="n">
        <f aca="false">I45*D45</f>
        <v>0</v>
      </c>
      <c r="K45" s="38"/>
      <c r="L45" s="39" t="n">
        <f aca="false">K45*D45</f>
        <v>0</v>
      </c>
    </row>
    <row r="46" customFormat="false" ht="6" hidden="false" customHeight="true" outlineLevel="0" collapsed="false">
      <c r="B46" s="41"/>
      <c r="C46" s="42"/>
      <c r="D46" s="43"/>
      <c r="E46" s="43"/>
      <c r="F46" s="43"/>
      <c r="G46" s="43"/>
      <c r="H46" s="43"/>
      <c r="I46" s="44"/>
      <c r="J46" s="45"/>
      <c r="K46" s="46"/>
      <c r="L46" s="47"/>
    </row>
    <row r="47" s="14" customFormat="true" ht="12.2" hidden="false" customHeight="true" outlineLevel="0" collapsed="false">
      <c r="B47" s="40"/>
      <c r="C47" s="54" t="s">
        <v>72</v>
      </c>
      <c r="D47" s="35" t="n">
        <v>25</v>
      </c>
      <c r="E47" s="35"/>
      <c r="F47" s="35" t="n">
        <v>25</v>
      </c>
      <c r="G47" s="35"/>
      <c r="H47" s="35" t="s">
        <v>61</v>
      </c>
      <c r="I47" s="36"/>
      <c r="J47" s="37" t="n">
        <f aca="false">I47*D47</f>
        <v>0</v>
      </c>
      <c r="K47" s="38"/>
      <c r="L47" s="39" t="n">
        <f aca="false">K47*D47</f>
        <v>0</v>
      </c>
    </row>
    <row r="48" s="14" customFormat="true" ht="12.2" hidden="false" customHeight="true" outlineLevel="0" collapsed="false">
      <c r="A48" s="33"/>
      <c r="B48" s="40"/>
      <c r="C48" s="16" t="s">
        <v>73</v>
      </c>
      <c r="D48" s="35" t="n">
        <f aca="false">SUM(E48:G48)</f>
        <v>155</v>
      </c>
      <c r="E48" s="35" t="n">
        <v>95</v>
      </c>
      <c r="F48" s="35" t="n">
        <v>50</v>
      </c>
      <c r="G48" s="35" t="n">
        <v>10</v>
      </c>
      <c r="H48" s="35" t="s">
        <v>61</v>
      </c>
      <c r="I48" s="36"/>
      <c r="J48" s="37" t="n">
        <f aca="false">I48*D48</f>
        <v>0</v>
      </c>
      <c r="K48" s="38"/>
      <c r="L48" s="39" t="n">
        <f aca="false">K48*D48</f>
        <v>0</v>
      </c>
    </row>
    <row r="49" s="14" customFormat="true" ht="12.2" hidden="false" customHeight="true" outlineLevel="0" collapsed="false">
      <c r="A49" s="33"/>
      <c r="B49" s="40"/>
      <c r="C49" s="16" t="s">
        <v>74</v>
      </c>
      <c r="D49" s="35" t="n">
        <f aca="false">SUM(E49:G49)</f>
        <v>650</v>
      </c>
      <c r="E49" s="35" t="n">
        <v>480</v>
      </c>
      <c r="F49" s="35" t="n">
        <v>80</v>
      </c>
      <c r="G49" s="35" t="n">
        <v>90</v>
      </c>
      <c r="H49" s="35" t="s">
        <v>61</v>
      </c>
      <c r="I49" s="36"/>
      <c r="J49" s="37" t="n">
        <f aca="false">I49*D49</f>
        <v>0</v>
      </c>
      <c r="K49" s="38"/>
      <c r="L49" s="39" t="n">
        <f aca="false">K49*D49</f>
        <v>0</v>
      </c>
    </row>
    <row r="50" s="14" customFormat="true" ht="12.2" hidden="false" customHeight="true" outlineLevel="0" collapsed="false">
      <c r="A50" s="33"/>
      <c r="B50" s="40"/>
      <c r="C50" s="16" t="s">
        <v>75</v>
      </c>
      <c r="D50" s="35" t="n">
        <f aca="false">SUM(E50:G50)</f>
        <v>100</v>
      </c>
      <c r="E50" s="35" t="n">
        <v>55</v>
      </c>
      <c r="F50" s="35" t="n">
        <v>25</v>
      </c>
      <c r="G50" s="35" t="n">
        <v>20</v>
      </c>
      <c r="H50" s="35" t="s">
        <v>61</v>
      </c>
      <c r="I50" s="36"/>
      <c r="J50" s="37" t="n">
        <f aca="false">I50*D50</f>
        <v>0</v>
      </c>
      <c r="K50" s="38"/>
      <c r="L50" s="39" t="n">
        <f aca="false">K50*D50</f>
        <v>0</v>
      </c>
    </row>
    <row r="51" s="14" customFormat="true" ht="12.2" hidden="false" customHeight="true" outlineLevel="0" collapsed="false">
      <c r="A51" s="33"/>
      <c r="B51" s="40"/>
      <c r="C51" s="16" t="s">
        <v>76</v>
      </c>
      <c r="D51" s="35" t="n">
        <f aca="false">SUM(E51:G51)</f>
        <v>100</v>
      </c>
      <c r="E51" s="35" t="n">
        <v>55</v>
      </c>
      <c r="F51" s="35" t="n">
        <v>25</v>
      </c>
      <c r="G51" s="35" t="n">
        <v>20</v>
      </c>
      <c r="H51" s="35" t="s">
        <v>61</v>
      </c>
      <c r="I51" s="36"/>
      <c r="J51" s="37" t="n">
        <f aca="false">I51*D51</f>
        <v>0</v>
      </c>
      <c r="K51" s="38"/>
      <c r="L51" s="39" t="n">
        <f aca="false">K51*D51</f>
        <v>0</v>
      </c>
    </row>
    <row r="52" s="14" customFormat="true" ht="12.2" hidden="false" customHeight="true" outlineLevel="0" collapsed="false">
      <c r="A52" s="33"/>
      <c r="B52" s="40"/>
      <c r="C52" s="16" t="s">
        <v>77</v>
      </c>
      <c r="D52" s="35" t="n">
        <f aca="false">SUM(E52:G52)</f>
        <v>1</v>
      </c>
      <c r="E52" s="35"/>
      <c r="F52" s="35" t="n">
        <v>1</v>
      </c>
      <c r="G52" s="35"/>
      <c r="H52" s="35" t="s">
        <v>29</v>
      </c>
      <c r="I52" s="36"/>
      <c r="J52" s="37" t="n">
        <f aca="false">I52*D52</f>
        <v>0</v>
      </c>
      <c r="K52" s="38"/>
      <c r="L52" s="39" t="n">
        <f aca="false">K52*D52</f>
        <v>0</v>
      </c>
    </row>
    <row r="53" s="14" customFormat="true" ht="12.2" hidden="false" customHeight="true" outlineLevel="0" collapsed="false">
      <c r="A53" s="33"/>
      <c r="B53" s="40" t="s">
        <v>78</v>
      </c>
      <c r="C53" s="54" t="s">
        <v>79</v>
      </c>
      <c r="D53" s="35" t="n">
        <f aca="false">SUM(E53:G53)</f>
        <v>1</v>
      </c>
      <c r="E53" s="35"/>
      <c r="F53" s="35" t="n">
        <v>1</v>
      </c>
      <c r="G53" s="35"/>
      <c r="H53" s="35" t="s">
        <v>29</v>
      </c>
      <c r="I53" s="36"/>
      <c r="J53" s="37" t="n">
        <f aca="false">I53*D53</f>
        <v>0</v>
      </c>
      <c r="K53" s="38"/>
      <c r="L53" s="39" t="n">
        <f aca="false">K53*D53</f>
        <v>0</v>
      </c>
    </row>
    <row r="54" s="14" customFormat="true" ht="12.2" hidden="false" customHeight="true" outlineLevel="0" collapsed="false">
      <c r="A54" s="33"/>
      <c r="B54" s="40"/>
      <c r="C54" s="55" t="s">
        <v>80</v>
      </c>
      <c r="D54" s="35" t="n">
        <v>1</v>
      </c>
      <c r="E54" s="35"/>
      <c r="F54" s="35"/>
      <c r="G54" s="35"/>
      <c r="H54" s="35" t="s">
        <v>26</v>
      </c>
      <c r="I54" s="36"/>
      <c r="J54" s="37" t="n">
        <f aca="false">I54*D54</f>
        <v>0</v>
      </c>
      <c r="K54" s="38"/>
      <c r="L54" s="39" t="n">
        <f aca="false">K54*D54</f>
        <v>0</v>
      </c>
    </row>
    <row r="55" customFormat="false" ht="6" hidden="false" customHeight="true" outlineLevel="0" collapsed="false">
      <c r="B55" s="48"/>
      <c r="C55" s="49"/>
      <c r="D55" s="43"/>
      <c r="E55" s="43"/>
      <c r="F55" s="43"/>
      <c r="G55" s="43"/>
      <c r="H55" s="43"/>
      <c r="I55" s="44"/>
      <c r="J55" s="45"/>
      <c r="K55" s="46"/>
      <c r="L55" s="47"/>
    </row>
    <row r="56" s="14" customFormat="true" ht="12.2" hidden="false" customHeight="true" outlineLevel="0" collapsed="false">
      <c r="B56" s="56"/>
      <c r="C56" s="57" t="s">
        <v>81</v>
      </c>
      <c r="D56" s="58" t="n">
        <f aca="false">SUM(E56:G56)</f>
        <v>36</v>
      </c>
      <c r="E56" s="59" t="n">
        <f aca="false">SUM(E32:E37)</f>
        <v>24</v>
      </c>
      <c r="F56" s="59" t="n">
        <f aca="false">SUM(F32:F35)</f>
        <v>7</v>
      </c>
      <c r="G56" s="59" t="n">
        <f aca="false">SUM(G32:G35)</f>
        <v>5</v>
      </c>
      <c r="H56" s="59" t="s">
        <v>26</v>
      </c>
      <c r="I56" s="60"/>
      <c r="J56" s="61"/>
      <c r="K56" s="38"/>
      <c r="L56" s="39" t="n">
        <f aca="false">K56*D56</f>
        <v>0</v>
      </c>
    </row>
    <row r="57" customFormat="false" ht="20.1" hidden="false" customHeight="true" outlineLevel="0" collapsed="false">
      <c r="B57" s="0"/>
      <c r="C57" s="0"/>
      <c r="D57" s="62"/>
      <c r="E57" s="63"/>
      <c r="F57" s="63"/>
      <c r="G57" s="63"/>
      <c r="H57" s="63"/>
      <c r="I57" s="64" t="s">
        <v>82</v>
      </c>
      <c r="J57" s="65" t="n">
        <f aca="false">SUM(J15:J56)</f>
        <v>0</v>
      </c>
      <c r="K57" s="66"/>
      <c r="L57" s="67" t="n">
        <f aca="false">SUM(L15:L56)</f>
        <v>0</v>
      </c>
    </row>
    <row r="58" s="14" customFormat="true" ht="12.2" hidden="false" customHeight="true" outlineLevel="0" collapsed="false">
      <c r="B58" s="0"/>
      <c r="C58" s="0"/>
      <c r="D58" s="68"/>
      <c r="E58" s="68"/>
      <c r="F58" s="68"/>
      <c r="G58" s="68"/>
      <c r="H58" s="68"/>
      <c r="I58" s="68"/>
      <c r="J58" s="68"/>
      <c r="K58" s="68"/>
      <c r="L58" s="68"/>
    </row>
    <row r="59" s="14" customFormat="true" ht="12.2" hidden="false" customHeight="true" outlineLevel="0" collapsed="false">
      <c r="B59" s="0"/>
      <c r="C59" s="0"/>
      <c r="D59" s="69" t="s">
        <v>83</v>
      </c>
      <c r="E59" s="69"/>
      <c r="F59" s="69"/>
      <c r="G59" s="69"/>
      <c r="H59" s="69"/>
      <c r="I59" s="69"/>
      <c r="J59" s="69"/>
      <c r="K59" s="69"/>
      <c r="L59" s="70" t="n">
        <f aca="false">J57+L57</f>
        <v>0</v>
      </c>
    </row>
    <row r="61" customFormat="false" ht="15" hidden="false" customHeight="false" outlineLevel="0" collapsed="false">
      <c r="B61" s="20" t="s">
        <v>13</v>
      </c>
      <c r="C61" s="21" t="s">
        <v>84</v>
      </c>
      <c r="D61" s="71"/>
    </row>
    <row r="62" customFormat="false" ht="12.75" hidden="false" customHeight="false" outlineLevel="0" collapsed="false">
      <c r="B62" s="72" t="s">
        <v>15</v>
      </c>
      <c r="C62" s="73" t="s">
        <v>16</v>
      </c>
      <c r="D62" s="74" t="s">
        <v>17</v>
      </c>
      <c r="E62" s="25"/>
      <c r="F62" s="25"/>
      <c r="G62" s="25"/>
      <c r="H62" s="74"/>
      <c r="I62" s="74" t="s">
        <v>21</v>
      </c>
      <c r="J62" s="75" t="s">
        <v>22</v>
      </c>
      <c r="K62" s="75" t="s">
        <v>23</v>
      </c>
      <c r="L62" s="76" t="s">
        <v>24</v>
      </c>
    </row>
    <row r="63" customFormat="false" ht="6" hidden="false" customHeight="true" outlineLevel="0" collapsed="false">
      <c r="B63" s="28"/>
      <c r="C63" s="29"/>
      <c r="D63" s="30"/>
      <c r="E63" s="30"/>
      <c r="F63" s="30"/>
      <c r="G63" s="30"/>
      <c r="H63" s="30"/>
      <c r="I63" s="31"/>
      <c r="J63" s="31"/>
      <c r="K63" s="31"/>
      <c r="L63" s="32"/>
    </row>
    <row r="64" customFormat="false" ht="12" hidden="false" customHeight="false" outlineLevel="0" collapsed="false">
      <c r="B64" s="40"/>
      <c r="C64" s="14" t="s">
        <v>85</v>
      </c>
      <c r="D64" s="35" t="n">
        <v>1</v>
      </c>
      <c r="E64" s="35"/>
      <c r="F64" s="35"/>
      <c r="G64" s="35"/>
      <c r="H64" s="35" t="s">
        <v>26</v>
      </c>
      <c r="I64" s="77"/>
      <c r="J64" s="37"/>
      <c r="K64" s="38"/>
      <c r="L64" s="39" t="n">
        <f aca="false">K64*D64</f>
        <v>0</v>
      </c>
    </row>
    <row r="65" customFormat="false" ht="12" hidden="false" customHeight="false" outlineLevel="0" collapsed="false">
      <c r="B65" s="40"/>
      <c r="C65" s="14" t="s">
        <v>86</v>
      </c>
      <c r="D65" s="35" t="n">
        <v>1</v>
      </c>
      <c r="E65" s="35"/>
      <c r="F65" s="35"/>
      <c r="G65" s="35"/>
      <c r="H65" s="35" t="s">
        <v>26</v>
      </c>
      <c r="I65" s="77"/>
      <c r="J65" s="37"/>
      <c r="K65" s="38"/>
      <c r="L65" s="39" t="n">
        <f aca="false">K65*D65</f>
        <v>0</v>
      </c>
    </row>
    <row r="66" customFormat="false" ht="12" hidden="false" customHeight="false" outlineLevel="0" collapsed="false">
      <c r="B66" s="40"/>
      <c r="C66" s="14" t="s">
        <v>87</v>
      </c>
      <c r="D66" s="35" t="n">
        <v>1</v>
      </c>
      <c r="E66" s="35"/>
      <c r="F66" s="35"/>
      <c r="G66" s="35"/>
      <c r="H66" s="35" t="s">
        <v>26</v>
      </c>
      <c r="I66" s="77"/>
      <c r="J66" s="37"/>
      <c r="K66" s="38"/>
      <c r="L66" s="39" t="n">
        <f aca="false">K66*D66</f>
        <v>0</v>
      </c>
    </row>
    <row r="67" customFormat="false" ht="12.75" hidden="false" customHeight="false" outlineLevel="0" collapsed="false">
      <c r="A67" s="78"/>
      <c r="B67" s="79"/>
      <c r="C67" s="57" t="s">
        <v>88</v>
      </c>
      <c r="D67" s="58" t="n">
        <v>1</v>
      </c>
      <c r="E67" s="59"/>
      <c r="F67" s="59"/>
      <c r="G67" s="59"/>
      <c r="H67" s="59" t="s">
        <v>26</v>
      </c>
      <c r="I67" s="60"/>
      <c r="J67" s="80"/>
      <c r="K67" s="38"/>
      <c r="L67" s="39" t="n">
        <f aca="false">K67*D67</f>
        <v>0</v>
      </c>
    </row>
    <row r="68" customFormat="false" ht="20.1" hidden="false" customHeight="true" outlineLevel="0" collapsed="false">
      <c r="B68" s="0"/>
      <c r="C68" s="0"/>
      <c r="D68" s="62"/>
      <c r="E68" s="63"/>
      <c r="F68" s="63"/>
      <c r="G68" s="63"/>
      <c r="H68" s="63"/>
      <c r="I68" s="64" t="s">
        <v>82</v>
      </c>
      <c r="J68" s="65" t="n">
        <f aca="false">SUM(J63:J67)</f>
        <v>0</v>
      </c>
      <c r="K68" s="66"/>
      <c r="L68" s="67" t="n">
        <f aca="false">SUM(L63:L67)</f>
        <v>0</v>
      </c>
    </row>
    <row r="70" customFormat="false" ht="12.75" hidden="false" customHeight="false" outlineLevel="0" collapsed="false">
      <c r="D70" s="69" t="s">
        <v>83</v>
      </c>
      <c r="E70" s="69"/>
      <c r="F70" s="69"/>
      <c r="G70" s="69"/>
      <c r="H70" s="69"/>
      <c r="I70" s="69"/>
      <c r="J70" s="69"/>
      <c r="K70" s="69"/>
      <c r="L70" s="70" t="n">
        <f aca="false">J68+L68</f>
        <v>0</v>
      </c>
    </row>
    <row r="72" customFormat="false" ht="26.25" hidden="false" customHeight="true" outlineLevel="0" collapsed="false"/>
    <row r="73" customFormat="false" ht="15" hidden="false" customHeight="false" outlineLevel="0" collapsed="false">
      <c r="J73" s="81" t="s">
        <v>89</v>
      </c>
      <c r="K73" s="81"/>
      <c r="L73" s="82" t="n">
        <f aca="false">L59+L70</f>
        <v>0</v>
      </c>
    </row>
    <row r="74" customFormat="false" ht="15" hidden="false" customHeight="false" outlineLevel="0" collapsed="false">
      <c r="J74" s="81" t="s">
        <v>90</v>
      </c>
      <c r="K74" s="81"/>
      <c r="L74" s="82" t="n">
        <f aca="false">L75-L73</f>
        <v>0</v>
      </c>
    </row>
    <row r="75" customFormat="false" ht="15" hidden="false" customHeight="false" outlineLevel="0" collapsed="false">
      <c r="J75" s="81" t="s">
        <v>91</v>
      </c>
      <c r="K75" s="81"/>
      <c r="L75" s="82" t="n">
        <f aca="false">L73*1.21</f>
        <v>0</v>
      </c>
    </row>
  </sheetData>
  <mergeCells count="3">
    <mergeCell ref="J73:K73"/>
    <mergeCell ref="J74:K74"/>
    <mergeCell ref="J75:K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74" activeCellId="0" sqref="K74:K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9.85"/>
    <col collapsed="false" customWidth="true" hidden="false" outlineLevel="0" max="3" min="3" style="1" width="52.99"/>
    <col collapsed="false" customWidth="true" hidden="false" outlineLevel="0" max="4" min="4" style="3" width="7.7"/>
    <col collapsed="false" customWidth="true" hidden="false" outlineLevel="0" max="7" min="5" style="3" width="8.14"/>
    <col collapsed="false" customWidth="true" hidden="false" outlineLevel="0" max="8" min="8" style="3" width="4.41"/>
    <col collapsed="false" customWidth="true" hidden="false" outlineLevel="0" max="9" min="9" style="3" width="12.42"/>
    <col collapsed="false" customWidth="true" hidden="false" outlineLevel="0" max="10" min="10" style="3" width="13.85"/>
    <col collapsed="false" customWidth="true" hidden="false" outlineLevel="0" max="11" min="11" style="3" width="11.99"/>
    <col collapsed="false" customWidth="true" hidden="false" outlineLevel="0" max="12" min="12" style="3" width="18.41"/>
    <col collapsed="false" customWidth="false" hidden="false" outlineLevel="0" max="257" min="13" style="1" width="9.14"/>
  </cols>
  <sheetData>
    <row r="2" customFormat="false" ht="12" hidden="false" customHeight="false" outlineLevel="0" collapsed="false">
      <c r="B2" s="4" t="s">
        <v>0</v>
      </c>
      <c r="C2" s="5"/>
      <c r="K2" s="6" t="s">
        <v>1</v>
      </c>
      <c r="L2" s="7" t="s">
        <v>2</v>
      </c>
    </row>
    <row r="3" customFormat="false" ht="12.75" hidden="false" customHeight="false" outlineLevel="0" collapsed="false">
      <c r="B3" s="4" t="s">
        <v>3</v>
      </c>
      <c r="C3" s="8" t="s">
        <v>4</v>
      </c>
      <c r="K3" s="9"/>
      <c r="L3" s="7" t="s">
        <v>2</v>
      </c>
    </row>
    <row r="4" customFormat="false" ht="12.2" hidden="false" customHeight="true" outlineLevel="0" collapsed="false">
      <c r="B4" s="4"/>
      <c r="C4" s="10" t="s">
        <v>92</v>
      </c>
      <c r="D4" s="1"/>
      <c r="E4" s="1"/>
      <c r="F4" s="1"/>
      <c r="G4" s="1"/>
      <c r="H4" s="1"/>
      <c r="I4" s="1"/>
      <c r="K4" s="9"/>
      <c r="L4" s="7" t="s">
        <v>2</v>
      </c>
    </row>
    <row r="5" customFormat="false" ht="12.2" hidden="false" customHeight="true" outlineLevel="0" collapsed="false">
      <c r="B5" s="4" t="s">
        <v>6</v>
      </c>
      <c r="C5" s="11" t="s">
        <v>7</v>
      </c>
      <c r="D5" s="1"/>
      <c r="E5" s="1"/>
      <c r="F5" s="1"/>
      <c r="G5" s="1"/>
      <c r="H5" s="1"/>
      <c r="I5" s="1"/>
      <c r="K5" s="9"/>
      <c r="L5" s="12"/>
    </row>
    <row r="6" customFormat="false" ht="12.2" hidden="false" customHeight="true" outlineLevel="0" collapsed="false">
      <c r="B6" s="4"/>
      <c r="C6" s="5" t="s">
        <v>8</v>
      </c>
      <c r="D6" s="1"/>
      <c r="E6" s="1"/>
      <c r="F6" s="1"/>
      <c r="G6" s="1"/>
      <c r="H6" s="1"/>
      <c r="I6" s="1"/>
      <c r="K6" s="9"/>
      <c r="L6" s="12"/>
    </row>
    <row r="7" customFormat="false" ht="12.2" hidden="false" customHeight="true" outlineLevel="0" collapsed="false">
      <c r="B7" s="4"/>
      <c r="C7" s="10"/>
      <c r="D7" s="1"/>
      <c r="E7" s="1"/>
      <c r="F7" s="1"/>
      <c r="G7" s="1"/>
      <c r="H7" s="1"/>
      <c r="I7" s="1"/>
      <c r="K7" s="9"/>
      <c r="L7" s="12"/>
    </row>
    <row r="8" customFormat="false" ht="12.2" hidden="false" customHeight="true" outlineLevel="0" collapsed="false">
      <c r="B8" s="4" t="s">
        <v>9</v>
      </c>
      <c r="C8" s="5"/>
      <c r="D8" s="1"/>
      <c r="E8" s="1"/>
      <c r="F8" s="1"/>
      <c r="G8" s="1"/>
      <c r="H8" s="1"/>
      <c r="I8" s="1"/>
      <c r="K8" s="9"/>
      <c r="L8" s="12"/>
    </row>
    <row r="9" customFormat="false" ht="12.2" hidden="false" customHeight="true" outlineLevel="0" collapsed="false">
      <c r="B9" s="4" t="s">
        <v>10</v>
      </c>
      <c r="C9" s="5"/>
      <c r="D9" s="1"/>
      <c r="E9" s="1"/>
      <c r="F9" s="1"/>
      <c r="G9" s="1"/>
      <c r="H9" s="1"/>
      <c r="I9" s="1"/>
      <c r="K9" s="9"/>
      <c r="L9" s="12"/>
    </row>
    <row r="10" customFormat="false" ht="12" hidden="false" customHeight="false" outlineLevel="0" collapsed="false">
      <c r="B10" s="4" t="s">
        <v>11</v>
      </c>
      <c r="C10" s="7"/>
      <c r="D10" s="1"/>
      <c r="E10" s="1"/>
      <c r="F10" s="1"/>
      <c r="G10" s="1"/>
      <c r="H10" s="1"/>
      <c r="I10" s="1"/>
      <c r="J10" s="1"/>
      <c r="K10" s="6" t="s">
        <v>12</v>
      </c>
      <c r="L10" s="13" t="n">
        <v>42537</v>
      </c>
    </row>
    <row r="11" customFormat="false" ht="12" hidden="false" customHeight="false" outlineLevel="0" collapsed="false">
      <c r="B11" s="4"/>
      <c r="C11" s="5"/>
      <c r="D11" s="6"/>
      <c r="E11" s="6"/>
      <c r="F11" s="6"/>
      <c r="G11" s="6"/>
      <c r="H11" s="6"/>
      <c r="I11" s="13"/>
      <c r="J11" s="1"/>
      <c r="K11" s="1"/>
      <c r="L11" s="1"/>
    </row>
    <row r="12" s="14" customFormat="true" ht="12.2" hidden="false" customHeight="true" outlineLevel="0" collapsed="false">
      <c r="B12" s="15"/>
      <c r="C12" s="16"/>
      <c r="D12" s="17"/>
      <c r="E12" s="17"/>
      <c r="F12" s="17"/>
      <c r="G12" s="17"/>
      <c r="H12" s="17"/>
      <c r="I12" s="18"/>
      <c r="J12" s="19"/>
      <c r="K12" s="19"/>
      <c r="L12" s="19"/>
    </row>
    <row r="13" s="14" customFormat="true" ht="12.2" hidden="false" customHeight="true" outlineLevel="0" collapsed="false">
      <c r="B13" s="20" t="s">
        <v>13</v>
      </c>
      <c r="C13" s="21" t="s">
        <v>14</v>
      </c>
      <c r="D13" s="22"/>
      <c r="E13" s="0"/>
      <c r="F13" s="0"/>
      <c r="G13" s="0"/>
      <c r="H13" s="0"/>
      <c r="I13" s="0"/>
      <c r="J13" s="0"/>
      <c r="K13" s="0"/>
      <c r="L13" s="0"/>
    </row>
    <row r="14" s="14" customFormat="true" ht="12.2" hidden="false" customHeight="true" outlineLevel="0" collapsed="false">
      <c r="B14" s="23" t="s">
        <v>15</v>
      </c>
      <c r="C14" s="24" t="s">
        <v>16</v>
      </c>
      <c r="D14" s="25" t="s">
        <v>17</v>
      </c>
      <c r="E14" s="25" t="s">
        <v>18</v>
      </c>
      <c r="F14" s="25" t="s">
        <v>19</v>
      </c>
      <c r="G14" s="25" t="s">
        <v>20</v>
      </c>
      <c r="H14" s="25"/>
      <c r="I14" s="25" t="s">
        <v>21</v>
      </c>
      <c r="J14" s="26" t="s">
        <v>22</v>
      </c>
      <c r="K14" s="26" t="s">
        <v>23</v>
      </c>
      <c r="L14" s="27" t="s">
        <v>24</v>
      </c>
    </row>
    <row r="15" s="14" customFormat="true" ht="6" hidden="false" customHeight="true" outlineLevel="0" collapsed="false">
      <c r="B15" s="28"/>
      <c r="C15" s="29"/>
      <c r="D15" s="30"/>
      <c r="E15" s="30"/>
      <c r="F15" s="30"/>
      <c r="G15" s="30"/>
      <c r="H15" s="30"/>
      <c r="I15" s="31"/>
      <c r="J15" s="31"/>
      <c r="K15" s="31"/>
      <c r="L15" s="32"/>
    </row>
    <row r="16" s="14" customFormat="true" ht="12.2" hidden="false" customHeight="true" outlineLevel="0" collapsed="false">
      <c r="A16" s="33"/>
      <c r="B16" s="34"/>
      <c r="C16" s="14" t="s">
        <v>25</v>
      </c>
      <c r="D16" s="35" t="n">
        <v>1</v>
      </c>
      <c r="E16" s="35"/>
      <c r="F16" s="35"/>
      <c r="G16" s="35"/>
      <c r="H16" s="35" t="s">
        <v>26</v>
      </c>
      <c r="I16" s="36"/>
      <c r="J16" s="37" t="n">
        <f aca="false">I16*D16</f>
        <v>0</v>
      </c>
      <c r="K16" s="38"/>
      <c r="L16" s="39" t="n">
        <f aca="false">K16*D16</f>
        <v>0</v>
      </c>
    </row>
    <row r="17" s="14" customFormat="true" ht="6" hidden="false" customHeight="true" outlineLevel="0" collapsed="false">
      <c r="B17" s="48"/>
      <c r="C17" s="49"/>
      <c r="D17" s="43"/>
      <c r="E17" s="43"/>
      <c r="F17" s="43"/>
      <c r="G17" s="43"/>
      <c r="H17" s="43"/>
      <c r="I17" s="44"/>
      <c r="J17" s="44"/>
      <c r="K17" s="44"/>
      <c r="L17" s="50"/>
    </row>
    <row r="18" s="14" customFormat="true" ht="12.2" hidden="false" customHeight="true" outlineLevel="0" collapsed="false">
      <c r="A18" s="33"/>
      <c r="B18" s="40" t="s">
        <v>35</v>
      </c>
      <c r="C18" s="1" t="s">
        <v>36</v>
      </c>
      <c r="D18" s="35" t="n">
        <f aca="false">SUM(E18:G18)</f>
        <v>1</v>
      </c>
      <c r="E18" s="35" t="n">
        <v>1</v>
      </c>
      <c r="F18" s="35"/>
      <c r="G18" s="35"/>
      <c r="H18" s="35" t="s">
        <v>29</v>
      </c>
      <c r="I18" s="36"/>
      <c r="J18" s="37" t="n">
        <f aca="false">I18*D18</f>
        <v>0</v>
      </c>
      <c r="K18" s="38"/>
      <c r="L18" s="39" t="n">
        <f aca="false">K18*D18</f>
        <v>0</v>
      </c>
    </row>
    <row r="19" s="14" customFormat="true" ht="12.2" hidden="false" customHeight="true" outlineLevel="0" collapsed="false">
      <c r="A19" s="33"/>
      <c r="B19" s="40" t="s">
        <v>43</v>
      </c>
      <c r="C19" s="16" t="s">
        <v>44</v>
      </c>
      <c r="D19" s="35" t="n">
        <f aca="false">SUM(E19:G19)</f>
        <v>1</v>
      </c>
      <c r="E19" s="35" t="n">
        <v>1</v>
      </c>
      <c r="F19" s="35"/>
      <c r="G19" s="35"/>
      <c r="H19" s="35" t="s">
        <v>29</v>
      </c>
      <c r="I19" s="36"/>
      <c r="J19" s="37" t="n">
        <f aca="false">I19*D19</f>
        <v>0</v>
      </c>
      <c r="K19" s="38"/>
      <c r="L19" s="39" t="n">
        <f aca="false">K19*D19</f>
        <v>0</v>
      </c>
    </row>
    <row r="20" s="14" customFormat="true" ht="12.2" hidden="false" customHeight="true" outlineLevel="0" collapsed="false">
      <c r="A20" s="33"/>
      <c r="B20" s="40" t="s">
        <v>45</v>
      </c>
      <c r="C20" s="16" t="s">
        <v>46</v>
      </c>
      <c r="D20" s="35" t="n">
        <f aca="false">SUM(E20:G20)</f>
        <v>1</v>
      </c>
      <c r="E20" s="35" t="n">
        <v>1</v>
      </c>
      <c r="F20" s="35"/>
      <c r="G20" s="35"/>
      <c r="H20" s="35" t="s">
        <v>29</v>
      </c>
      <c r="I20" s="36"/>
      <c r="J20" s="37" t="n">
        <f aca="false">I20*D20</f>
        <v>0</v>
      </c>
      <c r="K20" s="38"/>
      <c r="L20" s="39" t="n">
        <f aca="false">K20*D20</f>
        <v>0</v>
      </c>
    </row>
    <row r="21" customFormat="false" ht="6" hidden="false" customHeight="true" outlineLevel="0" collapsed="false">
      <c r="B21" s="41"/>
      <c r="C21" s="42"/>
      <c r="D21" s="43"/>
      <c r="E21" s="43"/>
      <c r="F21" s="43"/>
      <c r="G21" s="43"/>
      <c r="H21" s="43"/>
      <c r="I21" s="44"/>
      <c r="J21" s="45"/>
      <c r="K21" s="46"/>
      <c r="L21" s="47"/>
    </row>
    <row r="22" s="14" customFormat="true" ht="12.2" hidden="false" customHeight="true" outlineLevel="0" collapsed="false">
      <c r="A22" s="33"/>
      <c r="B22" s="40" t="s">
        <v>47</v>
      </c>
      <c r="C22" s="16" t="s">
        <v>48</v>
      </c>
      <c r="D22" s="35" t="n">
        <f aca="false">SUM(E22:G22)</f>
        <v>4</v>
      </c>
      <c r="E22" s="35" t="n">
        <v>4</v>
      </c>
      <c r="F22" s="35"/>
      <c r="G22" s="35"/>
      <c r="H22" s="35" t="s">
        <v>29</v>
      </c>
      <c r="I22" s="36"/>
      <c r="J22" s="37" t="n">
        <f aca="false">I22*D22</f>
        <v>0</v>
      </c>
      <c r="K22" s="38"/>
      <c r="L22" s="39" t="n">
        <f aca="false">K22*D22</f>
        <v>0</v>
      </c>
    </row>
    <row r="23" s="14" customFormat="true" ht="12.2" hidden="false" customHeight="true" outlineLevel="0" collapsed="false">
      <c r="A23" s="33"/>
      <c r="B23" s="40" t="s">
        <v>49</v>
      </c>
      <c r="C23" s="16" t="s">
        <v>50</v>
      </c>
      <c r="D23" s="35" t="n">
        <f aca="false">SUM(E23:G23)</f>
        <v>2</v>
      </c>
      <c r="E23" s="35" t="n">
        <v>2</v>
      </c>
      <c r="F23" s="35"/>
      <c r="G23" s="35"/>
      <c r="H23" s="35" t="s">
        <v>29</v>
      </c>
      <c r="I23" s="36"/>
      <c r="J23" s="37" t="n">
        <f aca="false">I23*D23</f>
        <v>0</v>
      </c>
      <c r="K23" s="38"/>
      <c r="L23" s="39" t="n">
        <f aca="false">K23*D23</f>
        <v>0</v>
      </c>
    </row>
    <row r="24" customFormat="false" ht="6" hidden="false" customHeight="true" outlineLevel="0" collapsed="false">
      <c r="B24" s="41"/>
      <c r="C24" s="42"/>
      <c r="D24" s="43"/>
      <c r="E24" s="43"/>
      <c r="F24" s="43"/>
      <c r="G24" s="43"/>
      <c r="H24" s="43"/>
      <c r="I24" s="44"/>
      <c r="J24" s="45"/>
      <c r="K24" s="46"/>
      <c r="L24" s="47"/>
    </row>
    <row r="25" s="14" customFormat="true" ht="12.2" hidden="false" customHeight="true" outlineLevel="0" collapsed="false">
      <c r="A25" s="33"/>
      <c r="B25" s="40" t="s">
        <v>59</v>
      </c>
      <c r="C25" s="14" t="s">
        <v>60</v>
      </c>
      <c r="D25" s="35" t="n">
        <f aca="false">SUM(E25:G25)</f>
        <v>20</v>
      </c>
      <c r="E25" s="35" t="n">
        <v>20</v>
      </c>
      <c r="F25" s="35"/>
      <c r="G25" s="35"/>
      <c r="H25" s="35" t="s">
        <v>61</v>
      </c>
      <c r="I25" s="36"/>
      <c r="J25" s="37" t="n">
        <f aca="false">I25*D25</f>
        <v>0</v>
      </c>
      <c r="K25" s="38"/>
      <c r="L25" s="39" t="n">
        <f aca="false">K25*D25</f>
        <v>0</v>
      </c>
    </row>
    <row r="26" s="14" customFormat="true" ht="12.2" hidden="false" customHeight="true" outlineLevel="0" collapsed="false">
      <c r="A26" s="33"/>
      <c r="B26" s="40" t="s">
        <v>62</v>
      </c>
      <c r="C26" s="14" t="s">
        <v>63</v>
      </c>
      <c r="D26" s="35" t="n">
        <f aca="false">SUM(E26:G26)</f>
        <v>20</v>
      </c>
      <c r="E26" s="35" t="n">
        <v>20</v>
      </c>
      <c r="F26" s="35"/>
      <c r="G26" s="35"/>
      <c r="H26" s="35" t="s">
        <v>61</v>
      </c>
      <c r="I26" s="36"/>
      <c r="J26" s="37" t="n">
        <f aca="false">I26*D26</f>
        <v>0</v>
      </c>
      <c r="K26" s="38"/>
      <c r="L26" s="39" t="n">
        <f aca="false">K26*D26</f>
        <v>0</v>
      </c>
    </row>
    <row r="27" s="14" customFormat="true" ht="12.2" hidden="false" customHeight="true" outlineLevel="0" collapsed="false">
      <c r="A27" s="33"/>
      <c r="B27" s="40" t="s">
        <v>64</v>
      </c>
      <c r="C27" s="14" t="s">
        <v>65</v>
      </c>
      <c r="D27" s="35" t="n">
        <f aca="false">SUM(E27:G27)</f>
        <v>6</v>
      </c>
      <c r="E27" s="35" t="n">
        <v>6</v>
      </c>
      <c r="F27" s="35"/>
      <c r="G27" s="35"/>
      <c r="H27" s="35" t="s">
        <v>61</v>
      </c>
      <c r="I27" s="36"/>
      <c r="J27" s="37" t="n">
        <f aca="false">I27*D27</f>
        <v>0</v>
      </c>
      <c r="K27" s="38"/>
      <c r="L27" s="39" t="n">
        <f aca="false">K27*D27</f>
        <v>0</v>
      </c>
    </row>
    <row r="28" s="14" customFormat="true" ht="12.2" hidden="false" customHeight="true" outlineLevel="0" collapsed="false">
      <c r="A28" s="33"/>
      <c r="B28" s="40" t="s">
        <v>66</v>
      </c>
      <c r="C28" s="14" t="s">
        <v>67</v>
      </c>
      <c r="D28" s="35" t="n">
        <f aca="false">SUM(E28:G28)</f>
        <v>20</v>
      </c>
      <c r="E28" s="35" t="n">
        <v>20</v>
      </c>
      <c r="F28" s="35"/>
      <c r="G28" s="35"/>
      <c r="H28" s="35" t="s">
        <v>61</v>
      </c>
      <c r="I28" s="36"/>
      <c r="J28" s="37" t="n">
        <f aca="false">I28*D28</f>
        <v>0</v>
      </c>
      <c r="K28" s="38"/>
      <c r="L28" s="39" t="n">
        <f aca="false">K28*D28</f>
        <v>0</v>
      </c>
    </row>
    <row r="29" s="14" customFormat="true" ht="12.2" hidden="false" customHeight="true" outlineLevel="0" collapsed="false">
      <c r="A29" s="33"/>
      <c r="B29" s="40" t="s">
        <v>68</v>
      </c>
      <c r="C29" s="14" t="s">
        <v>69</v>
      </c>
      <c r="D29" s="35" t="n">
        <f aca="false">SUM(E29:G29)</f>
        <v>40</v>
      </c>
      <c r="E29" s="35" t="n">
        <v>40</v>
      </c>
      <c r="F29" s="35"/>
      <c r="G29" s="35"/>
      <c r="H29" s="35" t="s">
        <v>29</v>
      </c>
      <c r="I29" s="36"/>
      <c r="J29" s="37" t="n">
        <f aca="false">I29*D29</f>
        <v>0</v>
      </c>
      <c r="K29" s="38"/>
      <c r="L29" s="39" t="n">
        <f aca="false">K29*D29</f>
        <v>0</v>
      </c>
    </row>
    <row r="30" s="14" customFormat="true" ht="12.2" hidden="false" customHeight="true" outlineLevel="0" collapsed="false">
      <c r="A30" s="33"/>
      <c r="B30" s="40"/>
      <c r="C30" s="14" t="s">
        <v>71</v>
      </c>
      <c r="D30" s="35" t="n">
        <f aca="false">SUM(E30:G30)</f>
        <v>4</v>
      </c>
      <c r="E30" s="35" t="n">
        <v>4</v>
      </c>
      <c r="F30" s="35"/>
      <c r="G30" s="35"/>
      <c r="H30" s="35" t="s">
        <v>26</v>
      </c>
      <c r="I30" s="36"/>
      <c r="J30" s="37" t="n">
        <f aca="false">I30*D30</f>
        <v>0</v>
      </c>
      <c r="K30" s="38"/>
      <c r="L30" s="39" t="n">
        <f aca="false">K30*D30</f>
        <v>0</v>
      </c>
    </row>
    <row r="31" customFormat="false" ht="6" hidden="false" customHeight="true" outlineLevel="0" collapsed="false">
      <c r="B31" s="41"/>
      <c r="C31" s="42"/>
      <c r="D31" s="43"/>
      <c r="E31" s="43"/>
      <c r="F31" s="43"/>
      <c r="G31" s="43"/>
      <c r="H31" s="43"/>
      <c r="I31" s="44"/>
      <c r="J31" s="45"/>
      <c r="K31" s="46"/>
      <c r="L31" s="47"/>
    </row>
    <row r="32" s="14" customFormat="true" ht="12.2" hidden="false" customHeight="true" outlineLevel="0" collapsed="false">
      <c r="A32" s="33"/>
      <c r="B32" s="40"/>
      <c r="C32" s="16" t="s">
        <v>73</v>
      </c>
      <c r="D32" s="35" t="n">
        <f aca="false">SUM(E32:G32)</f>
        <v>45</v>
      </c>
      <c r="E32" s="35" t="n">
        <v>45</v>
      </c>
      <c r="F32" s="35"/>
      <c r="G32" s="35"/>
      <c r="H32" s="35" t="s">
        <v>61</v>
      </c>
      <c r="I32" s="36"/>
      <c r="J32" s="37" t="n">
        <f aca="false">I32*D32</f>
        <v>0</v>
      </c>
      <c r="K32" s="38"/>
      <c r="L32" s="39" t="n">
        <f aca="false">K32*D32</f>
        <v>0</v>
      </c>
    </row>
    <row r="33" s="14" customFormat="true" ht="12.2" hidden="false" customHeight="true" outlineLevel="0" collapsed="false">
      <c r="A33" s="33"/>
      <c r="B33" s="40"/>
      <c r="C33" s="16" t="s">
        <v>74</v>
      </c>
      <c r="D33" s="35" t="n">
        <f aca="false">SUM(E33:G33)</f>
        <v>70</v>
      </c>
      <c r="E33" s="35" t="n">
        <v>70</v>
      </c>
      <c r="F33" s="35"/>
      <c r="G33" s="35"/>
      <c r="H33" s="35" t="s">
        <v>61</v>
      </c>
      <c r="I33" s="36"/>
      <c r="J33" s="37" t="n">
        <f aca="false">I33*D33</f>
        <v>0</v>
      </c>
      <c r="K33" s="38"/>
      <c r="L33" s="39" t="n">
        <f aca="false">K33*D33</f>
        <v>0</v>
      </c>
    </row>
    <row r="34" s="14" customFormat="true" ht="12.2" hidden="false" customHeight="true" outlineLevel="0" collapsed="false">
      <c r="A34" s="33"/>
      <c r="B34" s="40"/>
      <c r="C34" s="16" t="s">
        <v>75</v>
      </c>
      <c r="D34" s="35" t="n">
        <f aca="false">SUM(E34:G34)</f>
        <v>45</v>
      </c>
      <c r="E34" s="35" t="n">
        <v>45</v>
      </c>
      <c r="F34" s="35"/>
      <c r="G34" s="35"/>
      <c r="H34" s="35" t="s">
        <v>61</v>
      </c>
      <c r="I34" s="36"/>
      <c r="J34" s="37" t="n">
        <f aca="false">I34*D34</f>
        <v>0</v>
      </c>
      <c r="K34" s="38"/>
      <c r="L34" s="39" t="n">
        <f aca="false">K34*D34</f>
        <v>0</v>
      </c>
    </row>
    <row r="35" s="14" customFormat="true" ht="12.2" hidden="false" customHeight="true" outlineLevel="0" collapsed="false">
      <c r="A35" s="33"/>
      <c r="B35" s="40"/>
      <c r="C35" s="16" t="s">
        <v>76</v>
      </c>
      <c r="D35" s="35" t="n">
        <f aca="false">SUM(E35:G35)</f>
        <v>45</v>
      </c>
      <c r="E35" s="35" t="n">
        <v>45</v>
      </c>
      <c r="F35" s="35"/>
      <c r="G35" s="35"/>
      <c r="H35" s="35" t="s">
        <v>61</v>
      </c>
      <c r="I35" s="36"/>
      <c r="J35" s="37" t="n">
        <f aca="false">I35*D35</f>
        <v>0</v>
      </c>
      <c r="K35" s="38"/>
      <c r="L35" s="39" t="n">
        <f aca="false">K35*D35</f>
        <v>0</v>
      </c>
    </row>
    <row r="36" s="14" customFormat="true" ht="12.2" hidden="false" customHeight="true" outlineLevel="0" collapsed="false">
      <c r="A36" s="33"/>
      <c r="B36" s="40"/>
      <c r="C36" s="55" t="s">
        <v>80</v>
      </c>
      <c r="D36" s="35" t="n">
        <v>1</v>
      </c>
      <c r="E36" s="35"/>
      <c r="F36" s="35"/>
      <c r="G36" s="35"/>
      <c r="H36" s="35" t="s">
        <v>26</v>
      </c>
      <c r="I36" s="36"/>
      <c r="J36" s="37" t="n">
        <f aca="false">I36*D36</f>
        <v>0</v>
      </c>
      <c r="K36" s="38"/>
      <c r="L36" s="39" t="n">
        <f aca="false">K36*D36</f>
        <v>0</v>
      </c>
    </row>
    <row r="37" customFormat="false" ht="6" hidden="false" customHeight="true" outlineLevel="0" collapsed="false">
      <c r="B37" s="48"/>
      <c r="C37" s="49"/>
      <c r="D37" s="43"/>
      <c r="E37" s="43"/>
      <c r="F37" s="43"/>
      <c r="G37" s="43"/>
      <c r="H37" s="43"/>
      <c r="I37" s="44"/>
      <c r="J37" s="45"/>
      <c r="K37" s="46"/>
      <c r="L37" s="47"/>
    </row>
    <row r="38" s="14" customFormat="true" ht="12.2" hidden="false" customHeight="true" outlineLevel="0" collapsed="false">
      <c r="B38" s="56"/>
      <c r="C38" s="57" t="s">
        <v>81</v>
      </c>
      <c r="D38" s="58" t="n">
        <f aca="false">SUM(E38:G38)</f>
        <v>6</v>
      </c>
      <c r="E38" s="59" t="n">
        <f aca="false">SUM(E22:E23)</f>
        <v>6</v>
      </c>
      <c r="F38" s="59"/>
      <c r="G38" s="59"/>
      <c r="H38" s="59" t="s">
        <v>26</v>
      </c>
      <c r="I38" s="60"/>
      <c r="J38" s="61"/>
      <c r="K38" s="38"/>
      <c r="L38" s="39" t="n">
        <f aca="false">K38*D38</f>
        <v>0</v>
      </c>
    </row>
    <row r="39" customFormat="false" ht="20.1" hidden="false" customHeight="true" outlineLevel="0" collapsed="false">
      <c r="B39" s="0"/>
      <c r="C39" s="0"/>
      <c r="D39" s="62"/>
      <c r="E39" s="63"/>
      <c r="F39" s="63"/>
      <c r="G39" s="63"/>
      <c r="H39" s="63"/>
      <c r="I39" s="64" t="s">
        <v>82</v>
      </c>
      <c r="J39" s="65" t="n">
        <f aca="false">SUM(J15:J38)</f>
        <v>0</v>
      </c>
      <c r="K39" s="66"/>
      <c r="L39" s="67" t="n">
        <f aca="false">SUM(L15:L38)</f>
        <v>0</v>
      </c>
    </row>
    <row r="40" s="14" customFormat="true" ht="12.2" hidden="false" customHeight="true" outlineLevel="0" collapsed="false">
      <c r="B40" s="0"/>
      <c r="C40" s="0"/>
      <c r="D40" s="68"/>
      <c r="E40" s="68"/>
      <c r="F40" s="68"/>
      <c r="G40" s="68"/>
      <c r="H40" s="68"/>
      <c r="I40" s="68"/>
      <c r="J40" s="68"/>
      <c r="K40" s="68"/>
      <c r="L40" s="68"/>
    </row>
    <row r="41" s="14" customFormat="true" ht="12.2" hidden="false" customHeight="true" outlineLevel="0" collapsed="false">
      <c r="B41" s="0"/>
      <c r="C41" s="0"/>
      <c r="D41" s="69" t="s">
        <v>83</v>
      </c>
      <c r="E41" s="69"/>
      <c r="F41" s="69"/>
      <c r="G41" s="69"/>
      <c r="H41" s="69"/>
      <c r="I41" s="69"/>
      <c r="J41" s="69"/>
      <c r="K41" s="69"/>
      <c r="L41" s="70" t="n">
        <f aca="false">J39+L39</f>
        <v>0</v>
      </c>
    </row>
    <row r="43" s="14" customFormat="true" ht="12.2" hidden="false" customHeight="true" outlineLevel="0" collapsed="false">
      <c r="B43" s="20" t="s">
        <v>13</v>
      </c>
      <c r="C43" s="21" t="s">
        <v>93</v>
      </c>
      <c r="D43" s="22"/>
      <c r="E43" s="0"/>
      <c r="F43" s="0"/>
      <c r="G43" s="0"/>
      <c r="H43" s="0"/>
      <c r="I43" s="0"/>
      <c r="J43" s="0"/>
      <c r="K43" s="0"/>
      <c r="L43" s="0"/>
    </row>
    <row r="44" s="14" customFormat="true" ht="12.2" hidden="false" customHeight="true" outlineLevel="0" collapsed="false">
      <c r="B44" s="72" t="s">
        <v>15</v>
      </c>
      <c r="C44" s="73" t="s">
        <v>16</v>
      </c>
      <c r="D44" s="74" t="s">
        <v>17</v>
      </c>
      <c r="E44" s="25" t="s">
        <v>18</v>
      </c>
      <c r="F44" s="25" t="s">
        <v>19</v>
      </c>
      <c r="G44" s="25" t="s">
        <v>20</v>
      </c>
      <c r="H44" s="74"/>
      <c r="I44" s="74" t="s">
        <v>21</v>
      </c>
      <c r="J44" s="75" t="s">
        <v>22</v>
      </c>
      <c r="K44" s="75" t="s">
        <v>23</v>
      </c>
      <c r="L44" s="76" t="s">
        <v>24</v>
      </c>
    </row>
    <row r="45" s="14" customFormat="true" ht="6" hidden="false" customHeight="true" outlineLevel="0" collapsed="false">
      <c r="B45" s="28"/>
      <c r="C45" s="29"/>
      <c r="D45" s="30"/>
      <c r="E45" s="30"/>
      <c r="F45" s="30"/>
      <c r="G45" s="30"/>
      <c r="H45" s="30"/>
      <c r="I45" s="31"/>
      <c r="J45" s="31"/>
      <c r="K45" s="31"/>
      <c r="L45" s="32"/>
    </row>
    <row r="46" s="14" customFormat="true" ht="12.2" hidden="false" customHeight="true" outlineLevel="0" collapsed="false">
      <c r="A46" s="33"/>
      <c r="B46" s="40"/>
      <c r="C46" s="16" t="s">
        <v>94</v>
      </c>
      <c r="D46" s="35" t="n">
        <f aca="false">SUM(E46:G46)</f>
        <v>1</v>
      </c>
      <c r="E46" s="35"/>
      <c r="F46" s="35" t="n">
        <v>1</v>
      </c>
      <c r="G46" s="35"/>
      <c r="H46" s="35" t="s">
        <v>29</v>
      </c>
      <c r="I46" s="36"/>
      <c r="J46" s="37" t="n">
        <f aca="false">I46*D46</f>
        <v>0</v>
      </c>
      <c r="K46" s="38"/>
      <c r="L46" s="39" t="n">
        <f aca="false">K46*D46</f>
        <v>0</v>
      </c>
    </row>
    <row r="47" s="14" customFormat="true" ht="12.2" hidden="false" customHeight="true" outlineLevel="0" collapsed="false">
      <c r="A47" s="33"/>
      <c r="B47" s="40"/>
      <c r="C47" s="52" t="s">
        <v>95</v>
      </c>
      <c r="D47" s="35" t="n">
        <f aca="false">SUM(E47:G47)</f>
        <v>1</v>
      </c>
      <c r="E47" s="35"/>
      <c r="F47" s="35" t="n">
        <v>1</v>
      </c>
      <c r="G47" s="35"/>
      <c r="H47" s="35" t="s">
        <v>29</v>
      </c>
      <c r="I47" s="36"/>
      <c r="J47" s="37" t="n">
        <f aca="false">I47*D47</f>
        <v>0</v>
      </c>
      <c r="K47" s="38"/>
      <c r="L47" s="39" t="n">
        <f aca="false">K47*D47</f>
        <v>0</v>
      </c>
    </row>
    <row r="48" s="14" customFormat="true" ht="12.2" hidden="false" customHeight="true" outlineLevel="0" collapsed="false">
      <c r="A48" s="33"/>
      <c r="B48" s="40"/>
      <c r="C48" s="52" t="s">
        <v>96</v>
      </c>
      <c r="D48" s="35" t="n">
        <f aca="false">SUM(E48:G48)</f>
        <v>1</v>
      </c>
      <c r="E48" s="35"/>
      <c r="F48" s="35" t="n">
        <v>1</v>
      </c>
      <c r="G48" s="35"/>
      <c r="H48" s="35" t="s">
        <v>29</v>
      </c>
      <c r="I48" s="36"/>
      <c r="J48" s="37" t="n">
        <f aca="false">I48*D48</f>
        <v>0</v>
      </c>
      <c r="K48" s="38"/>
      <c r="L48" s="39" t="n">
        <f aca="false">K48*D48</f>
        <v>0</v>
      </c>
    </row>
    <row r="49" s="14" customFormat="true" ht="12.2" hidden="false" customHeight="true" outlineLevel="0" collapsed="false">
      <c r="A49" s="33"/>
      <c r="B49" s="40"/>
      <c r="C49" s="52" t="s">
        <v>97</v>
      </c>
      <c r="D49" s="35" t="n">
        <f aca="false">SUM(E49:G49)</f>
        <v>1</v>
      </c>
      <c r="E49" s="35"/>
      <c r="F49" s="35" t="n">
        <v>1</v>
      </c>
      <c r="G49" s="35"/>
      <c r="H49" s="35" t="s">
        <v>29</v>
      </c>
      <c r="I49" s="36"/>
      <c r="J49" s="37" t="n">
        <f aca="false">I49*D49</f>
        <v>0</v>
      </c>
      <c r="K49" s="38"/>
      <c r="L49" s="39" t="n">
        <f aca="false">K49*D49</f>
        <v>0</v>
      </c>
    </row>
    <row r="50" customFormat="false" ht="6" hidden="false" customHeight="true" outlineLevel="0" collapsed="false">
      <c r="B50" s="41"/>
      <c r="C50" s="42"/>
      <c r="D50" s="43"/>
      <c r="E50" s="43"/>
      <c r="F50" s="43"/>
      <c r="G50" s="43"/>
      <c r="H50" s="43"/>
      <c r="I50" s="46"/>
      <c r="J50" s="45"/>
      <c r="K50" s="46"/>
      <c r="L50" s="47"/>
    </row>
    <row r="51" s="14" customFormat="true" ht="12.2" hidden="false" customHeight="true" outlineLevel="0" collapsed="false">
      <c r="A51" s="33"/>
      <c r="B51" s="40"/>
      <c r="C51" s="52" t="s">
        <v>98</v>
      </c>
      <c r="D51" s="35" t="n">
        <f aca="false">SUM(E51:G51)</f>
        <v>4</v>
      </c>
      <c r="E51" s="35"/>
      <c r="F51" s="35" t="n">
        <v>4</v>
      </c>
      <c r="G51" s="35"/>
      <c r="H51" s="35" t="s">
        <v>29</v>
      </c>
      <c r="I51" s="36"/>
      <c r="J51" s="37" t="n">
        <f aca="false">I51*D51</f>
        <v>0</v>
      </c>
      <c r="K51" s="38"/>
      <c r="L51" s="39" t="n">
        <f aca="false">K51*D51</f>
        <v>0</v>
      </c>
    </row>
    <row r="52" customFormat="false" ht="6" hidden="false" customHeight="true" outlineLevel="0" collapsed="false">
      <c r="B52" s="41"/>
      <c r="C52" s="42"/>
      <c r="D52" s="43"/>
      <c r="E52" s="43"/>
      <c r="F52" s="43"/>
      <c r="G52" s="43"/>
      <c r="H52" s="43"/>
      <c r="I52" s="46"/>
      <c r="J52" s="45"/>
      <c r="K52" s="46"/>
      <c r="L52" s="47"/>
    </row>
    <row r="53" s="14" customFormat="true" ht="12.2" hidden="false" customHeight="true" outlineLevel="0" collapsed="false">
      <c r="A53" s="33"/>
      <c r="B53" s="40" t="s">
        <v>99</v>
      </c>
      <c r="C53" s="54" t="s">
        <v>100</v>
      </c>
      <c r="D53" s="35" t="n">
        <f aca="false">SUM(E53:G53)</f>
        <v>1</v>
      </c>
      <c r="E53" s="35"/>
      <c r="F53" s="35" t="n">
        <v>1</v>
      </c>
      <c r="G53" s="35"/>
      <c r="H53" s="35" t="s">
        <v>29</v>
      </c>
      <c r="I53" s="36"/>
      <c r="J53" s="37" t="n">
        <f aca="false">I53*D53</f>
        <v>0</v>
      </c>
      <c r="K53" s="38"/>
      <c r="L53" s="39" t="n">
        <f aca="false">K53*D53</f>
        <v>0</v>
      </c>
    </row>
    <row r="54" s="14" customFormat="true" ht="12.2" hidden="false" customHeight="true" outlineLevel="0" collapsed="false">
      <c r="A54" s="33"/>
      <c r="B54" s="40" t="s">
        <v>101</v>
      </c>
      <c r="C54" s="16" t="s">
        <v>102</v>
      </c>
      <c r="D54" s="35" t="n">
        <f aca="false">SUM(E54:G54)</f>
        <v>2</v>
      </c>
      <c r="E54" s="35" t="n">
        <v>2</v>
      </c>
      <c r="F54" s="35" t="n">
        <v>0</v>
      </c>
      <c r="G54" s="35" t="n">
        <v>0</v>
      </c>
      <c r="H54" s="35" t="s">
        <v>29</v>
      </c>
      <c r="I54" s="36"/>
      <c r="J54" s="37" t="n">
        <f aca="false">I54*D54</f>
        <v>0</v>
      </c>
      <c r="K54" s="38"/>
      <c r="L54" s="39" t="n">
        <f aca="false">K54*D54</f>
        <v>0</v>
      </c>
    </row>
    <row r="55" customFormat="false" ht="6" hidden="false" customHeight="true" outlineLevel="0" collapsed="false">
      <c r="B55" s="41"/>
      <c r="C55" s="42"/>
      <c r="D55" s="43"/>
      <c r="E55" s="43"/>
      <c r="F55" s="43"/>
      <c r="G55" s="43"/>
      <c r="H55" s="43"/>
      <c r="I55" s="46"/>
      <c r="J55" s="45"/>
      <c r="K55" s="46"/>
      <c r="L55" s="47"/>
    </row>
    <row r="56" s="14" customFormat="true" ht="12.2" hidden="false" customHeight="true" outlineLevel="0" collapsed="false">
      <c r="A56" s="33"/>
      <c r="B56" s="40"/>
      <c r="C56" s="16" t="s">
        <v>60</v>
      </c>
      <c r="D56" s="35" t="n">
        <f aca="false">SUM(E56:G56)</f>
        <v>70</v>
      </c>
      <c r="E56" s="35" t="n">
        <v>50</v>
      </c>
      <c r="F56" s="35" t="n">
        <v>20</v>
      </c>
      <c r="G56" s="35" t="n">
        <v>0</v>
      </c>
      <c r="H56" s="35" t="s">
        <v>61</v>
      </c>
      <c r="I56" s="36"/>
      <c r="J56" s="37" t="n">
        <f aca="false">I56*D56</f>
        <v>0</v>
      </c>
      <c r="K56" s="38"/>
      <c r="L56" s="39" t="n">
        <f aca="false">K56*D56</f>
        <v>0</v>
      </c>
    </row>
    <row r="57" s="14" customFormat="true" ht="12.2" hidden="false" customHeight="true" outlineLevel="0" collapsed="false">
      <c r="A57" s="33"/>
      <c r="B57" s="40"/>
      <c r="C57" s="16" t="s">
        <v>63</v>
      </c>
      <c r="D57" s="35" t="n">
        <f aca="false">SUM(E57:G57)</f>
        <v>5</v>
      </c>
      <c r="E57" s="35"/>
      <c r="F57" s="35" t="n">
        <v>5</v>
      </c>
      <c r="G57" s="35"/>
      <c r="H57" s="35" t="s">
        <v>61</v>
      </c>
      <c r="I57" s="36"/>
      <c r="J57" s="37" t="n">
        <f aca="false">I57*D57</f>
        <v>0</v>
      </c>
      <c r="K57" s="38"/>
      <c r="L57" s="39" t="n">
        <f aca="false">K57*D57</f>
        <v>0</v>
      </c>
    </row>
    <row r="58" s="14" customFormat="true" ht="12.2" hidden="false" customHeight="true" outlineLevel="0" collapsed="false">
      <c r="A58" s="33"/>
      <c r="B58" s="40"/>
      <c r="C58" s="14" t="s">
        <v>70</v>
      </c>
      <c r="D58" s="35" t="n">
        <f aca="false">SUM(E58:G58)</f>
        <v>6</v>
      </c>
      <c r="E58" s="35" t="n">
        <v>5</v>
      </c>
      <c r="F58" s="35" t="n">
        <v>1</v>
      </c>
      <c r="G58" s="35"/>
      <c r="H58" s="35" t="s">
        <v>26</v>
      </c>
      <c r="I58" s="36"/>
      <c r="J58" s="37" t="n">
        <f aca="false">I58*D58</f>
        <v>0</v>
      </c>
      <c r="K58" s="38"/>
      <c r="L58" s="39" t="n">
        <f aca="false">K58*D58</f>
        <v>0</v>
      </c>
    </row>
    <row r="59" s="14" customFormat="true" ht="12.2" hidden="false" customHeight="true" outlineLevel="0" collapsed="false">
      <c r="A59" s="33"/>
      <c r="B59" s="40"/>
      <c r="C59" s="14" t="s">
        <v>71</v>
      </c>
      <c r="D59" s="35" t="n">
        <f aca="false">SUM(E59:G59)</f>
        <v>11</v>
      </c>
      <c r="E59" s="35" t="n">
        <v>8</v>
      </c>
      <c r="F59" s="35" t="n">
        <v>3</v>
      </c>
      <c r="G59" s="35" t="n">
        <v>0</v>
      </c>
      <c r="H59" s="35" t="s">
        <v>26</v>
      </c>
      <c r="I59" s="36"/>
      <c r="J59" s="37" t="n">
        <f aca="false">I59*D59</f>
        <v>0</v>
      </c>
      <c r="K59" s="38"/>
      <c r="L59" s="39" t="n">
        <f aca="false">K59*D59</f>
        <v>0</v>
      </c>
    </row>
    <row r="60" customFormat="false" ht="6" hidden="false" customHeight="true" outlineLevel="0" collapsed="false">
      <c r="B60" s="41"/>
      <c r="C60" s="42"/>
      <c r="D60" s="43"/>
      <c r="E60" s="43"/>
      <c r="F60" s="43"/>
      <c r="G60" s="43"/>
      <c r="H60" s="43"/>
      <c r="I60" s="46"/>
      <c r="J60" s="45"/>
      <c r="K60" s="46"/>
      <c r="L60" s="47"/>
    </row>
    <row r="61" s="14" customFormat="true" ht="12.2" hidden="false" customHeight="true" outlineLevel="0" collapsed="false">
      <c r="A61" s="33"/>
      <c r="B61" s="40"/>
      <c r="C61" s="54" t="s">
        <v>103</v>
      </c>
      <c r="D61" s="35" t="n">
        <f aca="false">SUM(E61:G61)</f>
        <v>30</v>
      </c>
      <c r="E61" s="35"/>
      <c r="F61" s="35" t="n">
        <v>30</v>
      </c>
      <c r="G61" s="35"/>
      <c r="H61" s="35" t="s">
        <v>61</v>
      </c>
      <c r="I61" s="36"/>
      <c r="J61" s="37" t="n">
        <f aca="false">I61*D61</f>
        <v>0</v>
      </c>
      <c r="K61" s="38"/>
      <c r="L61" s="39" t="n">
        <f aca="false">K61*D61</f>
        <v>0</v>
      </c>
    </row>
    <row r="62" s="14" customFormat="true" ht="12.2" hidden="false" customHeight="true" outlineLevel="0" collapsed="false">
      <c r="A62" s="33"/>
      <c r="B62" s="40"/>
      <c r="C62" s="16" t="s">
        <v>73</v>
      </c>
      <c r="D62" s="35" t="n">
        <f aca="false">SUM(E62:G62)</f>
        <v>290</v>
      </c>
      <c r="E62" s="35" t="n">
        <v>240</v>
      </c>
      <c r="F62" s="35" t="n">
        <v>50</v>
      </c>
      <c r="G62" s="35" t="n">
        <v>0</v>
      </c>
      <c r="H62" s="35" t="s">
        <v>61</v>
      </c>
      <c r="I62" s="36"/>
      <c r="J62" s="37" t="n">
        <f aca="false">I62*D62</f>
        <v>0</v>
      </c>
      <c r="K62" s="38"/>
      <c r="L62" s="39" t="n">
        <f aca="false">K62*D62</f>
        <v>0</v>
      </c>
    </row>
    <row r="63" s="14" customFormat="true" ht="12.2" hidden="false" customHeight="true" outlineLevel="0" collapsed="false">
      <c r="A63" s="33"/>
      <c r="B63" s="40"/>
      <c r="C63" s="54" t="s">
        <v>104</v>
      </c>
      <c r="D63" s="35" t="n">
        <f aca="false">SUM(E63:G63)</f>
        <v>1</v>
      </c>
      <c r="E63" s="35"/>
      <c r="F63" s="35" t="n">
        <v>1</v>
      </c>
      <c r="G63" s="35"/>
      <c r="H63" s="35" t="s">
        <v>29</v>
      </c>
      <c r="I63" s="36"/>
      <c r="J63" s="37" t="n">
        <f aca="false">I63*D63</f>
        <v>0</v>
      </c>
      <c r="K63" s="38"/>
      <c r="L63" s="39" t="n">
        <f aca="false">K63*D63</f>
        <v>0</v>
      </c>
    </row>
    <row r="64" s="14" customFormat="true" ht="12.2" hidden="false" customHeight="true" outlineLevel="0" collapsed="false">
      <c r="A64" s="33"/>
      <c r="B64" s="40"/>
      <c r="C64" s="55" t="s">
        <v>80</v>
      </c>
      <c r="D64" s="35" t="n">
        <v>1</v>
      </c>
      <c r="E64" s="35"/>
      <c r="F64" s="35"/>
      <c r="G64" s="35"/>
      <c r="H64" s="35" t="s">
        <v>26</v>
      </c>
      <c r="I64" s="36"/>
      <c r="J64" s="37" t="n">
        <f aca="false">I64*D64</f>
        <v>0</v>
      </c>
      <c r="K64" s="38"/>
      <c r="L64" s="39" t="n">
        <f aca="false">K64*D64</f>
        <v>0</v>
      </c>
    </row>
    <row r="65" customFormat="false" ht="6" hidden="false" customHeight="true" outlineLevel="0" collapsed="false">
      <c r="B65" s="48"/>
      <c r="C65" s="49"/>
      <c r="D65" s="43"/>
      <c r="E65" s="43"/>
      <c r="F65" s="43"/>
      <c r="G65" s="43"/>
      <c r="H65" s="43"/>
      <c r="I65" s="46"/>
      <c r="J65" s="45"/>
      <c r="K65" s="46"/>
      <c r="L65" s="47"/>
    </row>
    <row r="66" s="14" customFormat="true" ht="12.2" hidden="false" customHeight="true" outlineLevel="0" collapsed="false">
      <c r="B66" s="56"/>
      <c r="C66" s="57" t="s">
        <v>81</v>
      </c>
      <c r="D66" s="58" t="n">
        <f aca="false">SUM(E66:G66)</f>
        <v>2</v>
      </c>
      <c r="E66" s="59" t="n">
        <f aca="false">SUM(E54:E54)</f>
        <v>2</v>
      </c>
      <c r="F66" s="59" t="n">
        <f aca="false">SUM(F54:F54)</f>
        <v>0</v>
      </c>
      <c r="G66" s="59" t="n">
        <f aca="false">SUM(G54:G54)</f>
        <v>0</v>
      </c>
      <c r="H66" s="59" t="s">
        <v>26</v>
      </c>
      <c r="I66" s="60"/>
      <c r="J66" s="61"/>
      <c r="K66" s="61"/>
      <c r="L66" s="83" t="n">
        <f aca="false">K66*D66</f>
        <v>0</v>
      </c>
    </row>
    <row r="67" customFormat="false" ht="20.1" hidden="false" customHeight="true" outlineLevel="0" collapsed="false">
      <c r="B67" s="0"/>
      <c r="C67" s="0"/>
      <c r="D67" s="62"/>
      <c r="E67" s="63"/>
      <c r="F67" s="63"/>
      <c r="G67" s="63"/>
      <c r="H67" s="63"/>
      <c r="I67" s="64" t="s">
        <v>82</v>
      </c>
      <c r="J67" s="84" t="n">
        <f aca="false">SUM(J45:J66)</f>
        <v>0</v>
      </c>
      <c r="K67" s="85"/>
      <c r="L67" s="84" t="n">
        <f aca="false">SUM(L45:L66)</f>
        <v>0</v>
      </c>
    </row>
    <row r="68" s="14" customFormat="true" ht="12.2" hidden="false" customHeight="true" outlineLevel="0" collapsed="false">
      <c r="B68" s="0"/>
      <c r="C68" s="0"/>
      <c r="D68" s="68"/>
      <c r="E68" s="68"/>
      <c r="F68" s="68"/>
      <c r="G68" s="68"/>
      <c r="H68" s="68"/>
      <c r="I68" s="68"/>
      <c r="J68" s="68"/>
      <c r="K68" s="68"/>
      <c r="L68" s="68"/>
    </row>
    <row r="69" s="14" customFormat="true" ht="12.2" hidden="false" customHeight="true" outlineLevel="0" collapsed="false">
      <c r="B69" s="0"/>
      <c r="C69" s="0"/>
      <c r="D69" s="69" t="s">
        <v>83</v>
      </c>
      <c r="E69" s="69"/>
      <c r="F69" s="69"/>
      <c r="G69" s="69"/>
      <c r="H69" s="69"/>
      <c r="I69" s="69"/>
      <c r="J69" s="69"/>
      <c r="K69" s="69"/>
      <c r="L69" s="70" t="n">
        <f aca="false">J67+L67</f>
        <v>0</v>
      </c>
    </row>
    <row r="72" customFormat="false" ht="15" hidden="false" customHeight="false" outlineLevel="0" collapsed="false">
      <c r="B72" s="20" t="s">
        <v>13</v>
      </c>
      <c r="C72" s="21" t="s">
        <v>84</v>
      </c>
      <c r="D72" s="71"/>
    </row>
    <row r="73" customFormat="false" ht="12.75" hidden="false" customHeight="false" outlineLevel="0" collapsed="false">
      <c r="B73" s="72" t="s">
        <v>15</v>
      </c>
      <c r="C73" s="73" t="s">
        <v>16</v>
      </c>
      <c r="D73" s="74" t="s">
        <v>17</v>
      </c>
      <c r="E73" s="25"/>
      <c r="F73" s="25"/>
      <c r="G73" s="25"/>
      <c r="H73" s="74"/>
      <c r="I73" s="74" t="s">
        <v>21</v>
      </c>
      <c r="J73" s="75" t="s">
        <v>22</v>
      </c>
      <c r="K73" s="75" t="s">
        <v>23</v>
      </c>
      <c r="L73" s="76" t="s">
        <v>24</v>
      </c>
    </row>
    <row r="74" customFormat="false" ht="6" hidden="false" customHeight="true" outlineLevel="0" collapsed="false">
      <c r="B74" s="28"/>
      <c r="C74" s="29"/>
      <c r="D74" s="30"/>
      <c r="E74" s="30"/>
      <c r="F74" s="30"/>
      <c r="G74" s="30"/>
      <c r="H74" s="30"/>
      <c r="I74" s="31"/>
      <c r="J74" s="31"/>
      <c r="K74" s="31"/>
      <c r="L74" s="32"/>
    </row>
    <row r="75" customFormat="false" ht="12" hidden="false" customHeight="false" outlineLevel="0" collapsed="false">
      <c r="B75" s="40"/>
      <c r="C75" s="14" t="s">
        <v>85</v>
      </c>
      <c r="D75" s="35" t="n">
        <v>1</v>
      </c>
      <c r="E75" s="35"/>
      <c r="F75" s="35"/>
      <c r="G75" s="35"/>
      <c r="H75" s="35" t="s">
        <v>26</v>
      </c>
      <c r="I75" s="77"/>
      <c r="J75" s="37"/>
      <c r="K75" s="38"/>
      <c r="L75" s="39" t="n">
        <f aca="false">K75*D75</f>
        <v>0</v>
      </c>
    </row>
    <row r="76" customFormat="false" ht="12" hidden="false" customHeight="false" outlineLevel="0" collapsed="false">
      <c r="B76" s="40"/>
      <c r="C76" s="14" t="s">
        <v>86</v>
      </c>
      <c r="D76" s="35" t="n">
        <v>1</v>
      </c>
      <c r="E76" s="35"/>
      <c r="F76" s="35"/>
      <c r="G76" s="35"/>
      <c r="H76" s="35" t="s">
        <v>26</v>
      </c>
      <c r="I76" s="77"/>
      <c r="J76" s="37"/>
      <c r="K76" s="38"/>
      <c r="L76" s="39" t="n">
        <f aca="false">K76*D76</f>
        <v>0</v>
      </c>
    </row>
    <row r="77" customFormat="false" ht="12" hidden="false" customHeight="false" outlineLevel="0" collapsed="false">
      <c r="B77" s="40"/>
      <c r="C77" s="14" t="s">
        <v>87</v>
      </c>
      <c r="D77" s="35" t="n">
        <v>1</v>
      </c>
      <c r="E77" s="35"/>
      <c r="F77" s="35"/>
      <c r="G77" s="35"/>
      <c r="H77" s="35" t="s">
        <v>26</v>
      </c>
      <c r="I77" s="77"/>
      <c r="J77" s="37"/>
      <c r="K77" s="38"/>
      <c r="L77" s="39" t="n">
        <f aca="false">K77*D77</f>
        <v>0</v>
      </c>
    </row>
    <row r="78" customFormat="false" ht="12.75" hidden="false" customHeight="false" outlineLevel="0" collapsed="false">
      <c r="A78" s="78"/>
      <c r="B78" s="79"/>
      <c r="C78" s="57" t="s">
        <v>88</v>
      </c>
      <c r="D78" s="58" t="n">
        <v>1</v>
      </c>
      <c r="E78" s="59"/>
      <c r="F78" s="59"/>
      <c r="G78" s="59"/>
      <c r="H78" s="59" t="s">
        <v>26</v>
      </c>
      <c r="I78" s="60"/>
      <c r="J78" s="80"/>
      <c r="K78" s="38"/>
      <c r="L78" s="39" t="n">
        <f aca="false">K78*D78</f>
        <v>0</v>
      </c>
    </row>
    <row r="79" customFormat="false" ht="20.1" hidden="false" customHeight="true" outlineLevel="0" collapsed="false">
      <c r="B79" s="0"/>
      <c r="C79" s="0"/>
      <c r="D79" s="62"/>
      <c r="E79" s="63"/>
      <c r="F79" s="63"/>
      <c r="G79" s="63"/>
      <c r="H79" s="63"/>
      <c r="I79" s="64" t="s">
        <v>82</v>
      </c>
      <c r="J79" s="65" t="n">
        <f aca="false">SUM(J74:J78)</f>
        <v>0</v>
      </c>
      <c r="K79" s="66"/>
      <c r="L79" s="67" t="n">
        <f aca="false">SUM(L74:L78)</f>
        <v>0</v>
      </c>
    </row>
    <row r="81" customFormat="false" ht="12.75" hidden="false" customHeight="false" outlineLevel="0" collapsed="false">
      <c r="D81" s="69" t="s">
        <v>83</v>
      </c>
      <c r="E81" s="69"/>
      <c r="F81" s="69"/>
      <c r="G81" s="69"/>
      <c r="H81" s="69"/>
      <c r="I81" s="69"/>
      <c r="J81" s="69"/>
      <c r="K81" s="69"/>
      <c r="L81" s="70" t="n">
        <f aca="false">J79+L79</f>
        <v>0</v>
      </c>
    </row>
    <row r="83" customFormat="false" ht="26.25" hidden="false" customHeight="true" outlineLevel="0" collapsed="false"/>
    <row r="84" customFormat="false" ht="15" hidden="false" customHeight="false" outlineLevel="0" collapsed="false">
      <c r="J84" s="81" t="s">
        <v>89</v>
      </c>
      <c r="K84" s="81"/>
      <c r="L84" s="82" t="n">
        <f aca="false">L41+L81+L69</f>
        <v>0</v>
      </c>
    </row>
    <row r="85" customFormat="false" ht="15" hidden="false" customHeight="false" outlineLevel="0" collapsed="false">
      <c r="J85" s="81" t="s">
        <v>90</v>
      </c>
      <c r="K85" s="81"/>
      <c r="L85" s="82" t="n">
        <f aca="false">L86-L84</f>
        <v>0</v>
      </c>
    </row>
    <row r="86" customFormat="false" ht="15" hidden="false" customHeight="false" outlineLevel="0" collapsed="false">
      <c r="J86" s="81" t="s">
        <v>91</v>
      </c>
      <c r="K86" s="81"/>
      <c r="L86" s="82" t="n">
        <f aca="false">L84*1.21</f>
        <v>0</v>
      </c>
    </row>
  </sheetData>
  <mergeCells count="3">
    <mergeCell ref="J84:K84"/>
    <mergeCell ref="J85:K85"/>
    <mergeCell ref="J86:K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6:47:16Z</dcterms:created>
  <dc:creator/>
  <dc:description/>
  <dc:language>en-US</dc:language>
  <cp:lastModifiedBy/>
  <dcterms:modified xsi:type="dcterms:W3CDTF">2016-06-28T16:49:39Z</dcterms:modified>
  <cp:revision>0</cp:revision>
  <dc:subject/>
  <dc:title/>
</cp:coreProperties>
</file>