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8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STŘECH PŘÍSTAVEB MŠ BACHMAČSKÁ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lr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CENOVÁ ÚROVEŇ: RTS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6</t>
  </si>
  <si>
    <t xml:space="preserve">Bourání konstrukcí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236212RT2</t>
  </si>
  <si>
    <t xml:space="preserve">Zazdívka otvorů pl.0,09m2,cihlami tl.zdi nad 10 cm, s použitím suché maltové směsi</t>
  </si>
  <si>
    <t xml:space="preserve">kus</t>
  </si>
  <si>
    <t xml:space="preserve">POL1_0</t>
  </si>
  <si>
    <t xml:space="preserve">411236211R00</t>
  </si>
  <si>
    <t xml:space="preserve">Zazdívka otvorů 0,09m2 cihlami tl.do 15cm</t>
  </si>
  <si>
    <t xml:space="preserve">611401111R00</t>
  </si>
  <si>
    <t xml:space="preserve">Oprava omítky na stropech o ploše do 0,09 m2</t>
  </si>
  <si>
    <t xml:space="preserve">VV</t>
  </si>
  <si>
    <t xml:space="preserve">612401191R00</t>
  </si>
  <si>
    <t xml:space="preserve">Omítka malých ploch vnitřních stěn do 0,09 m2</t>
  </si>
  <si>
    <t xml:space="preserve">969021111R00</t>
  </si>
  <si>
    <t xml:space="preserve">Vybourání kanalizačního potrubí DN do 100 mm</t>
  </si>
  <si>
    <t xml:space="preserve">m</t>
  </si>
  <si>
    <t xml:space="preserve">1,75*4</t>
  </si>
  <si>
    <t xml:space="preserve">712372121RT3</t>
  </si>
  <si>
    <t xml:space="preserve">Krytina střech do 10° fólie, 4 kotvy/m2,ocel,dřevo, tl. izolace do 200 mm, vč. PVC folie tl.1,5 mm</t>
  </si>
  <si>
    <t xml:space="preserve">m2</t>
  </si>
  <si>
    <t xml:space="preserve">11,15*3,45*2*2</t>
  </si>
  <si>
    <t xml:space="preserve">2,0*1,75*2*2</t>
  </si>
  <si>
    <t xml:space="preserve">712391171RZ3</t>
  </si>
  <si>
    <t xml:space="preserve">Povlaková krytina střech do 10°, podklad. textilie, 1 vrstva - včetně dodávky textilie Arabeva</t>
  </si>
  <si>
    <t xml:space="preserve">713111111RT2</t>
  </si>
  <si>
    <t xml:space="preserve">Izolace tepelné stropů vrchem kladené volně, 2 vrstvy - materiál ve specifikaci</t>
  </si>
  <si>
    <t xml:space="preserve">28375704R</t>
  </si>
  <si>
    <t xml:space="preserve">Deska izolační stabilizov. EPS 100S  1000 x 500 mm</t>
  </si>
  <si>
    <t xml:space="preserve">m3</t>
  </si>
  <si>
    <t xml:space="preserve">POL3_0</t>
  </si>
  <si>
    <t xml:space="preserve">tl.80 mm: : </t>
  </si>
  <si>
    <t xml:space="preserve">167,87*0,08*1,025</t>
  </si>
  <si>
    <t xml:space="preserve">28375971R</t>
  </si>
  <si>
    <t xml:space="preserve">Deska spádová EPS 100 S Stabil</t>
  </si>
  <si>
    <t xml:space="preserve">167,87*(0,12+0,17)/2*1,025</t>
  </si>
  <si>
    <t xml:space="preserve">998713101R00</t>
  </si>
  <si>
    <t xml:space="preserve">Přesun hmot pro izolace tepelné, výšky do 6 m</t>
  </si>
  <si>
    <t xml:space="preserve">t</t>
  </si>
  <si>
    <t xml:space="preserve">721234143RT8</t>
  </si>
  <si>
    <t xml:space="preserve">Vtok střešní pro plochou střechu, s PVC přírubou, D 110 mm</t>
  </si>
  <si>
    <t xml:space="preserve">762822110R00</t>
  </si>
  <si>
    <t xml:space="preserve">Montáž stropnic hraněných pl. do 144 cm2</t>
  </si>
  <si>
    <t xml:space="preserve">6,3*16*2</t>
  </si>
  <si>
    <t xml:space="preserve">3,9*3*2</t>
  </si>
  <si>
    <t xml:space="preserve">60515816R</t>
  </si>
  <si>
    <t xml:space="preserve">Hranol konstrukční masivní KVH NSi 60x180 mm l=5m, NSi - nepohledový, SM, kvalita S10, vlhkost 15%</t>
  </si>
  <si>
    <t xml:space="preserve">225*0,06*0,2*1,05</t>
  </si>
  <si>
    <t xml:space="preserve">762822110VL</t>
  </si>
  <si>
    <t xml:space="preserve">Příplatek za úpravu stropnic , dle spádu střešní roviny</t>
  </si>
  <si>
    <t xml:space="preserve">762510020RAC</t>
  </si>
  <si>
    <t xml:space="preserve">Podlaha z desek dřevotřískových šroubovaná, na polštáře, desky tloušťky 22 mm</t>
  </si>
  <si>
    <t xml:space="preserve">POL2_0</t>
  </si>
  <si>
    <t xml:space="preserve">6,3*10,6*2</t>
  </si>
  <si>
    <t xml:space="preserve">3,9*2,1*2</t>
  </si>
  <si>
    <t xml:space="preserve">762895000R00</t>
  </si>
  <si>
    <t xml:space="preserve">Spojovací prostředky pro montáž stropů, včetně příložek "L"</t>
  </si>
  <si>
    <t xml:space="preserve">2,835</t>
  </si>
  <si>
    <t xml:space="preserve">149,94*0,022</t>
  </si>
  <si>
    <t xml:space="preserve">31179109R</t>
  </si>
  <si>
    <t xml:space="preserve">Tyč závitová M16, DIN 975</t>
  </si>
  <si>
    <t xml:space="preserve">0,65*(19*2*2)</t>
  </si>
  <si>
    <t xml:space="preserve">970051020R00</t>
  </si>
  <si>
    <t xml:space="preserve">Vrtání do ŽB d 20 mm</t>
  </si>
  <si>
    <t xml:space="preserve">0,2*(19*2*2)</t>
  </si>
  <si>
    <t xml:space="preserve">31171803.AR</t>
  </si>
  <si>
    <t xml:space="preserve">Kotva chemická - ampule maxima M16</t>
  </si>
  <si>
    <t xml:space="preserve">19*2*2</t>
  </si>
  <si>
    <t xml:space="preserve">762441122R00</t>
  </si>
  <si>
    <t xml:space="preserve">Montáž obložení atiky,OSB desky 2vrst.,šroubováním</t>
  </si>
  <si>
    <t xml:space="preserve">(1,75+1,2+11,15+6,9+11,15+1,2+1,75)*0,12*2</t>
  </si>
  <si>
    <t xml:space="preserve">(1,75+1,2+11,15+6,9+11,15+1,2+1,75)*0,26*2</t>
  </si>
  <si>
    <t xml:space="preserve">38*0,1*0,24*2</t>
  </si>
  <si>
    <t xml:space="preserve">60726016.AR</t>
  </si>
  <si>
    <t xml:space="preserve">Deska dřevoštěpková OSB 3 N - 4PD tl. 22 mm</t>
  </si>
  <si>
    <t xml:space="preserve">28,5*1,05</t>
  </si>
  <si>
    <t xml:space="preserve">762-1</t>
  </si>
  <si>
    <t xml:space="preserve">Kotvení stropnic lepepním PUR pěnou</t>
  </si>
  <si>
    <t xml:space="preserve">6 x na jednu stropnici: : </t>
  </si>
  <si>
    <t xml:space="preserve">16*6*2</t>
  </si>
  <si>
    <t xml:space="preserve">3*3*2</t>
  </si>
  <si>
    <t xml:space="preserve">23170110R</t>
  </si>
  <si>
    <t xml:space="preserve">PU pěna pistolová B3 750 ml</t>
  </si>
  <si>
    <t xml:space="preserve">210/5</t>
  </si>
  <si>
    <t xml:space="preserve">998762102R00</t>
  </si>
  <si>
    <t xml:space="preserve">Přesun hmot pro tesařské konstrukce, výšky do 12 m</t>
  </si>
  <si>
    <t xml:space="preserve">764430840R00</t>
  </si>
  <si>
    <t xml:space="preserve">Demontáž oplechování zdí,rš od 330 do 500 mm</t>
  </si>
  <si>
    <t xml:space="preserve">(1,75+1,2+11,15+6,9+11,15+1,2+1,75)*2</t>
  </si>
  <si>
    <t xml:space="preserve">764908102RT1</t>
  </si>
  <si>
    <t xml:space="preserve">Kotlík žlabový kónický,vel.žlabu 150 mm, v barvě hnědé</t>
  </si>
  <si>
    <t xml:space="preserve">764908105RT1</t>
  </si>
  <si>
    <t xml:space="preserve">Žlab podokapní půlkruhový R,velikost 150 mm, v barvě hnědé</t>
  </si>
  <si>
    <t xml:space="preserve">11,15*4</t>
  </si>
  <si>
    <t xml:space="preserve">764908109RT1</t>
  </si>
  <si>
    <t xml:space="preserve">Odpadní trouby kruhové SROR, D 100 mm, v barvě hnědé</t>
  </si>
  <si>
    <t xml:space="preserve">764918233R00</t>
  </si>
  <si>
    <t xml:space="preserve">Okap z popl.pl. živič. fól.krytina, rš 400 mm</t>
  </si>
  <si>
    <t xml:space="preserve">11,15*2*2</t>
  </si>
  <si>
    <t xml:space="preserve">764918224R00</t>
  </si>
  <si>
    <t xml:space="preserve">Okap se záv. lištou v 50 mm z poplast.pl. rš 500</t>
  </si>
  <si>
    <t xml:space="preserve">6,9*2</t>
  </si>
  <si>
    <t xml:space="preserve">1,2*4</t>
  </si>
  <si>
    <t xml:space="preserve">764918225R00</t>
  </si>
  <si>
    <t xml:space="preserve">Okap se záv.lištou v 75 mm z poplast.pl. rš 600</t>
  </si>
  <si>
    <t xml:space="preserve">764919331R00</t>
  </si>
  <si>
    <t xml:space="preserve">M.lemování zdí z popl.plech.na plochých střechách</t>
  </si>
  <si>
    <t xml:space="preserve">3,9*2</t>
  </si>
  <si>
    <t xml:space="preserve">005122010R</t>
  </si>
  <si>
    <t xml:space="preserve">Provoz objednatele </t>
  </si>
  <si>
    <t xml:space="preserve">Soubor</t>
  </si>
  <si>
    <t xml:space="preserve">0,01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2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58,A16,I49:I58)+SUMIF(F49:F58,"PSU",I49:I58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58,A17,I49:I58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58,A18,I49:I58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58,A19,I49:I58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58,A20,I49:I58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88</f>
        <v>0</v>
      </c>
      <c r="G39" s="132" t="n">
        <f aca="false">' Pol'!AD8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CENOVÁ ÚROVEŇ: RTS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56</v>
      </c>
      <c r="C50" s="152" t="s">
        <v>57</v>
      </c>
      <c r="D50" s="152"/>
      <c r="E50" s="152"/>
      <c r="F50" s="153" t="s">
        <v>22</v>
      </c>
      <c r="G50" s="154"/>
      <c r="H50" s="154"/>
      <c r="I50" s="154" t="n">
        <f aca="false">' Pol'!G10</f>
        <v>0</v>
      </c>
      <c r="J50" s="154"/>
    </row>
    <row r="51" customFormat="false" ht="25.5" hidden="false" customHeight="true" outlineLevel="0" collapsed="false">
      <c r="A51" s="146"/>
      <c r="B51" s="151" t="s">
        <v>58</v>
      </c>
      <c r="C51" s="152" t="s">
        <v>59</v>
      </c>
      <c r="D51" s="152"/>
      <c r="E51" s="152"/>
      <c r="F51" s="153" t="s">
        <v>22</v>
      </c>
      <c r="G51" s="154"/>
      <c r="H51" s="154"/>
      <c r="I51" s="154" t="n">
        <f aca="false">' Pol'!G12</f>
        <v>0</v>
      </c>
      <c r="J51" s="154"/>
    </row>
    <row r="52" customFormat="false" ht="25.5" hidden="false" customHeight="true" outlineLevel="0" collapsed="false">
      <c r="A52" s="146"/>
      <c r="B52" s="151" t="s">
        <v>60</v>
      </c>
      <c r="C52" s="152" t="s">
        <v>61</v>
      </c>
      <c r="D52" s="152"/>
      <c r="E52" s="152"/>
      <c r="F52" s="153" t="s">
        <v>22</v>
      </c>
      <c r="G52" s="154"/>
      <c r="H52" s="154"/>
      <c r="I52" s="154" t="n">
        <f aca="false">' Pol'!G16</f>
        <v>0</v>
      </c>
      <c r="J52" s="154"/>
    </row>
    <row r="53" customFormat="false" ht="25.5" hidden="false" customHeight="true" outlineLevel="0" collapsed="false">
      <c r="A53" s="146"/>
      <c r="B53" s="151" t="s">
        <v>62</v>
      </c>
      <c r="C53" s="152" t="s">
        <v>63</v>
      </c>
      <c r="D53" s="152"/>
      <c r="E53" s="152"/>
      <c r="F53" s="153" t="s">
        <v>23</v>
      </c>
      <c r="G53" s="154"/>
      <c r="H53" s="154"/>
      <c r="I53" s="154" t="n">
        <f aca="false">' Pol'!G19</f>
        <v>0</v>
      </c>
      <c r="J53" s="154"/>
    </row>
    <row r="54" customFormat="false" ht="25.5" hidden="false" customHeight="true" outlineLevel="0" collapsed="false">
      <c r="A54" s="146"/>
      <c r="B54" s="151" t="s">
        <v>64</v>
      </c>
      <c r="C54" s="152" t="s">
        <v>65</v>
      </c>
      <c r="D54" s="152"/>
      <c r="E54" s="152"/>
      <c r="F54" s="153" t="s">
        <v>23</v>
      </c>
      <c r="G54" s="154"/>
      <c r="H54" s="154"/>
      <c r="I54" s="154" t="n">
        <f aca="false">' Pol'!G24</f>
        <v>0</v>
      </c>
      <c r="J54" s="154"/>
    </row>
    <row r="55" customFormat="false" ht="25.5" hidden="false" customHeight="true" outlineLevel="0" collapsed="false">
      <c r="A55" s="146"/>
      <c r="B55" s="151" t="s">
        <v>66</v>
      </c>
      <c r="C55" s="152" t="s">
        <v>67</v>
      </c>
      <c r="D55" s="152"/>
      <c r="E55" s="152"/>
      <c r="F55" s="153" t="s">
        <v>23</v>
      </c>
      <c r="G55" s="154"/>
      <c r="H55" s="154"/>
      <c r="I55" s="154" t="n">
        <f aca="false">' Pol'!G32</f>
        <v>0</v>
      </c>
      <c r="J55" s="154"/>
    </row>
    <row r="56" customFormat="false" ht="25.5" hidden="false" customHeight="true" outlineLevel="0" collapsed="false">
      <c r="A56" s="146"/>
      <c r="B56" s="151" t="s">
        <v>68</v>
      </c>
      <c r="C56" s="152" t="s">
        <v>69</v>
      </c>
      <c r="D56" s="152"/>
      <c r="E56" s="152"/>
      <c r="F56" s="153" t="s">
        <v>23</v>
      </c>
      <c r="G56" s="154"/>
      <c r="H56" s="154"/>
      <c r="I56" s="154" t="n">
        <f aca="false">' Pol'!G34</f>
        <v>0</v>
      </c>
      <c r="J56" s="154"/>
    </row>
    <row r="57" customFormat="false" ht="25.5" hidden="false" customHeight="true" outlineLevel="0" collapsed="false">
      <c r="A57" s="146"/>
      <c r="B57" s="151" t="s">
        <v>70</v>
      </c>
      <c r="C57" s="152" t="s">
        <v>71</v>
      </c>
      <c r="D57" s="152"/>
      <c r="E57" s="152"/>
      <c r="F57" s="153" t="s">
        <v>23</v>
      </c>
      <c r="G57" s="154"/>
      <c r="H57" s="154"/>
      <c r="I57" s="154" t="n">
        <f aca="false">' Pol'!G66</f>
        <v>0</v>
      </c>
      <c r="J57" s="154"/>
    </row>
    <row r="58" customFormat="false" ht="25.5" hidden="false" customHeight="true" outlineLevel="0" collapsed="false">
      <c r="A58" s="146"/>
      <c r="B58" s="155" t="s">
        <v>25</v>
      </c>
      <c r="C58" s="156" t="s">
        <v>26</v>
      </c>
      <c r="D58" s="156"/>
      <c r="E58" s="156"/>
      <c r="F58" s="157" t="s">
        <v>25</v>
      </c>
      <c r="G58" s="158"/>
      <c r="H58" s="158"/>
      <c r="I58" s="158" t="n">
        <f aca="false">' Pol'!G84</f>
        <v>0</v>
      </c>
      <c r="J58" s="158"/>
    </row>
    <row r="59" customFormat="false" ht="25.5" hidden="false" customHeight="true" outlineLevel="0" collapsed="false">
      <c r="A59" s="159"/>
      <c r="B59" s="160" t="s">
        <v>48</v>
      </c>
      <c r="C59" s="160"/>
      <c r="D59" s="161"/>
      <c r="E59" s="161"/>
      <c r="F59" s="162"/>
      <c r="G59" s="163"/>
      <c r="H59" s="163"/>
      <c r="I59" s="163" t="n">
        <f aca="false">SUM(I49:I58)</f>
        <v>0</v>
      </c>
      <c r="J59" s="163"/>
    </row>
    <row r="60" customFormat="false" ht="12.75" hidden="false" customHeight="false" outlineLevel="0" collapsed="false">
      <c r="F60" s="164"/>
      <c r="G60" s="165"/>
      <c r="H60" s="164"/>
      <c r="I60" s="165"/>
      <c r="J60" s="165"/>
    </row>
    <row r="61" customFormat="false" ht="12.75" hidden="false" customHeight="false" outlineLevel="0" collapsed="false">
      <c r="F61" s="164"/>
      <c r="G61" s="165"/>
      <c r="H61" s="164"/>
      <c r="I61" s="165"/>
      <c r="J61" s="165"/>
    </row>
    <row r="62" customFormat="false" ht="12.75" hidden="false" customHeight="false" outlineLevel="0" collapsed="false">
      <c r="F62" s="164"/>
      <c r="G62" s="165"/>
      <c r="H62" s="164"/>
      <c r="I62" s="165"/>
      <c r="J62" s="165"/>
    </row>
  </sheetData>
  <mergeCells count="5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72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73</v>
      </c>
      <c r="B2" s="170"/>
      <c r="C2" s="171"/>
      <c r="D2" s="171"/>
      <c r="E2" s="171"/>
      <c r="F2" s="171"/>
      <c r="G2" s="171"/>
    </row>
    <row r="3" customFormat="false" ht="24.95" hidden="true" customHeight="true" outlineLevel="0" collapsed="false">
      <c r="A3" s="169" t="s">
        <v>74</v>
      </c>
      <c r="B3" s="170"/>
      <c r="C3" s="171"/>
      <c r="D3" s="171"/>
      <c r="E3" s="171"/>
      <c r="F3" s="171"/>
      <c r="G3" s="171"/>
    </row>
    <row r="4" customFormat="false" ht="24.95" hidden="true" customHeight="true" outlineLevel="0" collapsed="false">
      <c r="A4" s="169" t="s">
        <v>75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5" width="14.41"/>
    <col collapsed="false" customWidth="true" hidden="false" outlineLevel="0" max="3" min="3" style="17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6" t="s">
        <v>72</v>
      </c>
      <c r="B1" s="176"/>
      <c r="C1" s="176"/>
      <c r="D1" s="176"/>
      <c r="E1" s="176"/>
      <c r="F1" s="176"/>
      <c r="G1" s="176"/>
      <c r="AE1" s="0" t="s">
        <v>76</v>
      </c>
    </row>
    <row r="2" customFormat="false" ht="24.95" hidden="false" customHeight="true" outlineLevel="0" collapsed="false">
      <c r="A2" s="169" t="s">
        <v>77</v>
      </c>
      <c r="B2" s="170"/>
      <c r="C2" s="177" t="s">
        <v>5</v>
      </c>
      <c r="D2" s="177"/>
      <c r="E2" s="177"/>
      <c r="F2" s="177"/>
      <c r="G2" s="177"/>
      <c r="AE2" s="0" t="s">
        <v>78</v>
      </c>
    </row>
    <row r="3" customFormat="false" ht="24.95" hidden="true" customHeight="true" outlineLevel="0" collapsed="false">
      <c r="A3" s="169" t="s">
        <v>74</v>
      </c>
      <c r="B3" s="170"/>
      <c r="C3" s="178"/>
      <c r="D3" s="178"/>
      <c r="E3" s="178"/>
      <c r="F3" s="178"/>
      <c r="G3" s="178"/>
      <c r="AE3" s="0" t="s">
        <v>79</v>
      </c>
    </row>
    <row r="4" customFormat="false" ht="24.95" hidden="true" customHeight="true" outlineLevel="0" collapsed="false">
      <c r="A4" s="169" t="s">
        <v>75</v>
      </c>
      <c r="B4" s="170"/>
      <c r="C4" s="177"/>
      <c r="D4" s="177"/>
      <c r="E4" s="177"/>
      <c r="F4" s="177"/>
      <c r="G4" s="177"/>
      <c r="AE4" s="0" t="s">
        <v>80</v>
      </c>
    </row>
    <row r="5" customFormat="false" ht="12.75" hidden="true" customHeight="false" outlineLevel="0" collapsed="false">
      <c r="A5" s="179" t="s">
        <v>81</v>
      </c>
      <c r="B5" s="180"/>
      <c r="C5" s="181"/>
      <c r="D5" s="182"/>
      <c r="E5" s="183"/>
      <c r="F5" s="183"/>
      <c r="G5" s="184"/>
      <c r="AE5" s="0" t="s">
        <v>82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83</v>
      </c>
      <c r="B7" s="187" t="s">
        <v>84</v>
      </c>
      <c r="C7" s="187" t="s">
        <v>85</v>
      </c>
      <c r="D7" s="188" t="s">
        <v>86</v>
      </c>
      <c r="E7" s="186" t="s">
        <v>87</v>
      </c>
      <c r="F7" s="189" t="s">
        <v>88</v>
      </c>
      <c r="G7" s="186" t="s">
        <v>21</v>
      </c>
      <c r="H7" s="190" t="s">
        <v>89</v>
      </c>
      <c r="I7" s="190" t="s">
        <v>90</v>
      </c>
      <c r="J7" s="190" t="s">
        <v>91</v>
      </c>
      <c r="K7" s="190" t="s">
        <v>92</v>
      </c>
      <c r="L7" s="190" t="s">
        <v>93</v>
      </c>
      <c r="M7" s="190" t="s">
        <v>94</v>
      </c>
      <c r="N7" s="190" t="s">
        <v>95</v>
      </c>
      <c r="O7" s="190" t="s">
        <v>96</v>
      </c>
      <c r="P7" s="190" t="s">
        <v>97</v>
      </c>
      <c r="Q7" s="190" t="s">
        <v>98</v>
      </c>
      <c r="R7" s="190" t="s">
        <v>99</v>
      </c>
      <c r="S7" s="190" t="s">
        <v>100</v>
      </c>
      <c r="T7" s="190" t="s">
        <v>101</v>
      </c>
      <c r="U7" s="190" t="s">
        <v>102</v>
      </c>
    </row>
    <row r="8" customFormat="false" ht="12.75" hidden="false" customHeight="false" outlineLevel="0" collapsed="false">
      <c r="A8" s="191" t="s">
        <v>103</v>
      </c>
      <c r="B8" s="192" t="s">
        <v>54</v>
      </c>
      <c r="C8" s="193" t="s">
        <v>55</v>
      </c>
      <c r="D8" s="194"/>
      <c r="E8" s="195"/>
      <c r="F8" s="196"/>
      <c r="G8" s="196" t="n">
        <f aca="false">SUMIF(AE9:AE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7"/>
      <c r="O8" s="197" t="n">
        <f aca="false">SUM(O9:O9)</f>
        <v>0.09848</v>
      </c>
      <c r="P8" s="197"/>
      <c r="Q8" s="197" t="n">
        <f aca="false">SUM(Q9:Q9)</f>
        <v>0</v>
      </c>
      <c r="R8" s="197"/>
      <c r="S8" s="197"/>
      <c r="T8" s="191"/>
      <c r="U8" s="197" t="n">
        <f aca="false">SUM(U9:U9)</f>
        <v>1.21</v>
      </c>
      <c r="AE8" s="0" t="s">
        <v>104</v>
      </c>
    </row>
    <row r="9" customFormat="false" ht="22.5" hidden="false" customHeight="false" outlineLevel="1" collapsed="false">
      <c r="A9" s="198" t="n">
        <v>1</v>
      </c>
      <c r="B9" s="199" t="s">
        <v>105</v>
      </c>
      <c r="C9" s="200" t="s">
        <v>106</v>
      </c>
      <c r="D9" s="201" t="s">
        <v>107</v>
      </c>
      <c r="E9" s="202" t="n">
        <v>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2462</v>
      </c>
      <c r="O9" s="205" t="n">
        <f aca="false">ROUND(E9*N9,5)</f>
        <v>0.09848</v>
      </c>
      <c r="P9" s="205" t="n">
        <v>0</v>
      </c>
      <c r="Q9" s="205" t="n">
        <f aca="false">ROUND(E9*P9,5)</f>
        <v>0</v>
      </c>
      <c r="R9" s="205"/>
      <c r="S9" s="205"/>
      <c r="T9" s="206" t="n">
        <v>0.3022</v>
      </c>
      <c r="U9" s="205" t="n">
        <f aca="false">ROUND(E9*T9,2)</f>
        <v>1.21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08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208" t="s">
        <v>103</v>
      </c>
      <c r="B10" s="209" t="s">
        <v>56</v>
      </c>
      <c r="C10" s="210" t="s">
        <v>57</v>
      </c>
      <c r="D10" s="211"/>
      <c r="E10" s="212"/>
      <c r="F10" s="213"/>
      <c r="G10" s="213" t="n">
        <f aca="false">SUMIF(AE11:AE11,"&lt;&gt;NOR",G11:G11)</f>
        <v>0</v>
      </c>
      <c r="H10" s="213"/>
      <c r="I10" s="213" t="n">
        <f aca="false">SUM(I11:I11)</f>
        <v>0</v>
      </c>
      <c r="J10" s="213"/>
      <c r="K10" s="213" t="n">
        <f aca="false">SUM(K11:K11)</f>
        <v>0</v>
      </c>
      <c r="L10" s="213"/>
      <c r="M10" s="213" t="n">
        <f aca="false">SUM(M11:M11)</f>
        <v>0</v>
      </c>
      <c r="N10" s="214"/>
      <c r="O10" s="214" t="n">
        <f aca="false">SUM(O11:O11)</f>
        <v>0.11924</v>
      </c>
      <c r="P10" s="214"/>
      <c r="Q10" s="214" t="n">
        <f aca="false">SUM(Q11:Q11)</f>
        <v>0</v>
      </c>
      <c r="R10" s="214"/>
      <c r="S10" s="214"/>
      <c r="T10" s="215"/>
      <c r="U10" s="214" t="n">
        <f aca="false">SUM(U11:U11)</f>
        <v>2.02</v>
      </c>
      <c r="AE10" s="0" t="s">
        <v>104</v>
      </c>
    </row>
    <row r="11" customFormat="false" ht="12.75" hidden="false" customHeight="false" outlineLevel="1" collapsed="false">
      <c r="A11" s="198" t="n">
        <v>2</v>
      </c>
      <c r="B11" s="199" t="s">
        <v>109</v>
      </c>
      <c r="C11" s="200" t="s">
        <v>110</v>
      </c>
      <c r="D11" s="201" t="s">
        <v>107</v>
      </c>
      <c r="E11" s="202" t="n">
        <v>4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.02981</v>
      </c>
      <c r="O11" s="205" t="n">
        <f aca="false">ROUND(E11*N11,5)</f>
        <v>0.11924</v>
      </c>
      <c r="P11" s="205" t="n">
        <v>0</v>
      </c>
      <c r="Q11" s="205" t="n">
        <f aca="false">ROUND(E11*P11,5)</f>
        <v>0</v>
      </c>
      <c r="R11" s="205"/>
      <c r="S11" s="205"/>
      <c r="T11" s="206" t="n">
        <v>0.506</v>
      </c>
      <c r="U11" s="205" t="n">
        <f aca="false">ROUND(E11*T11,2)</f>
        <v>2.02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8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208" t="s">
        <v>103</v>
      </c>
      <c r="B12" s="209" t="s">
        <v>58</v>
      </c>
      <c r="C12" s="210" t="s">
        <v>59</v>
      </c>
      <c r="D12" s="211"/>
      <c r="E12" s="212"/>
      <c r="F12" s="213"/>
      <c r="G12" s="213" t="n">
        <f aca="false">SUMIF(AE13:AE15,"&lt;&gt;NOR",G13:G15)</f>
        <v>0</v>
      </c>
      <c r="H12" s="213"/>
      <c r="I12" s="213" t="n">
        <f aca="false">SUM(I13:I15)</f>
        <v>0</v>
      </c>
      <c r="J12" s="213"/>
      <c r="K12" s="213" t="n">
        <f aca="false">SUM(K13:K15)</f>
        <v>0</v>
      </c>
      <c r="L12" s="213"/>
      <c r="M12" s="213" t="n">
        <f aca="false">SUM(M13:M15)</f>
        <v>0</v>
      </c>
      <c r="N12" s="214"/>
      <c r="O12" s="214" t="n">
        <f aca="false">SUM(O13:O15)</f>
        <v>0.04716</v>
      </c>
      <c r="P12" s="214"/>
      <c r="Q12" s="214" t="n">
        <f aca="false">SUM(Q13:Q15)</f>
        <v>0</v>
      </c>
      <c r="R12" s="214"/>
      <c r="S12" s="214"/>
      <c r="T12" s="215"/>
      <c r="U12" s="214" t="n">
        <f aca="false">SUM(U13:U15)</f>
        <v>2.26</v>
      </c>
      <c r="AE12" s="0" t="s">
        <v>104</v>
      </c>
    </row>
    <row r="13" customFormat="false" ht="12.75" hidden="false" customHeight="false" outlineLevel="1" collapsed="false">
      <c r="A13" s="198" t="n">
        <v>3</v>
      </c>
      <c r="B13" s="199" t="s">
        <v>111</v>
      </c>
      <c r="C13" s="200" t="s">
        <v>112</v>
      </c>
      <c r="D13" s="201" t="s">
        <v>107</v>
      </c>
      <c r="E13" s="202" t="n">
        <v>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.00685</v>
      </c>
      <c r="O13" s="205" t="n">
        <f aca="false">ROUND(E13*N13,5)</f>
        <v>0.0274</v>
      </c>
      <c r="P13" s="205" t="n">
        <v>0</v>
      </c>
      <c r="Q13" s="205" t="n">
        <f aca="false">ROUND(E13*P13,5)</f>
        <v>0</v>
      </c>
      <c r="R13" s="205"/>
      <c r="S13" s="205"/>
      <c r="T13" s="206" t="n">
        <v>0.29042</v>
      </c>
      <c r="U13" s="205" t="n">
        <f aca="false">ROUND(E13*T13,2)</f>
        <v>1.16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08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/>
      <c r="B14" s="199"/>
      <c r="C14" s="216" t="s">
        <v>56</v>
      </c>
      <c r="D14" s="217"/>
      <c r="E14" s="218" t="n">
        <v>4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5"/>
      <c r="S14" s="205"/>
      <c r="T14" s="206"/>
      <c r="U14" s="205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13</v>
      </c>
      <c r="AF14" s="207" t="n">
        <v>0</v>
      </c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14</v>
      </c>
      <c r="C15" s="200" t="s">
        <v>115</v>
      </c>
      <c r="D15" s="201" t="s">
        <v>107</v>
      </c>
      <c r="E15" s="202" t="n">
        <v>4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0494</v>
      </c>
      <c r="O15" s="205" t="n">
        <f aca="false">ROUND(E15*N15,5)</f>
        <v>0.01976</v>
      </c>
      <c r="P15" s="205" t="n">
        <v>0</v>
      </c>
      <c r="Q15" s="205" t="n">
        <f aca="false">ROUND(E15*P15,5)</f>
        <v>0</v>
      </c>
      <c r="R15" s="205"/>
      <c r="S15" s="205"/>
      <c r="T15" s="206" t="n">
        <v>0.27511</v>
      </c>
      <c r="U15" s="205" t="n">
        <f aca="false">ROUND(E15*T15,2)</f>
        <v>1.1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8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208" t="s">
        <v>103</v>
      </c>
      <c r="B16" s="209" t="s">
        <v>60</v>
      </c>
      <c r="C16" s="210" t="s">
        <v>61</v>
      </c>
      <c r="D16" s="211"/>
      <c r="E16" s="212"/>
      <c r="F16" s="213"/>
      <c r="G16" s="213" t="n">
        <f aca="false">SUMIF(AE17:AE18,"&lt;&gt;NOR",G17:G18)</f>
        <v>0</v>
      </c>
      <c r="H16" s="213"/>
      <c r="I16" s="213" t="n">
        <f aca="false">SUM(I17:I18)</f>
        <v>0</v>
      </c>
      <c r="J16" s="213"/>
      <c r="K16" s="213" t="n">
        <f aca="false">SUM(K17:K18)</f>
        <v>0</v>
      </c>
      <c r="L16" s="213"/>
      <c r="M16" s="213" t="n">
        <f aca="false">SUM(M17:M18)</f>
        <v>0</v>
      </c>
      <c r="N16" s="214"/>
      <c r="O16" s="214" t="n">
        <f aca="false">SUM(O17:O18)</f>
        <v>0.00413</v>
      </c>
      <c r="P16" s="214"/>
      <c r="Q16" s="214" t="n">
        <f aca="false">SUM(Q17:Q18)</f>
        <v>0.259</v>
      </c>
      <c r="R16" s="214"/>
      <c r="S16" s="214"/>
      <c r="T16" s="215"/>
      <c r="U16" s="214" t="n">
        <f aca="false">SUM(U17:U18)</f>
        <v>3.1</v>
      </c>
      <c r="AE16" s="0" t="s">
        <v>104</v>
      </c>
    </row>
    <row r="17" customFormat="false" ht="12.75" hidden="false" customHeight="false" outlineLevel="1" collapsed="false">
      <c r="A17" s="198" t="n">
        <v>5</v>
      </c>
      <c r="B17" s="199" t="s">
        <v>116</v>
      </c>
      <c r="C17" s="200" t="s">
        <v>117</v>
      </c>
      <c r="D17" s="201" t="s">
        <v>118</v>
      </c>
      <c r="E17" s="202" t="n">
        <v>7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0059</v>
      </c>
      <c r="O17" s="205" t="n">
        <f aca="false">ROUND(E17*N17,5)</f>
        <v>0.00413</v>
      </c>
      <c r="P17" s="205" t="n">
        <v>0.037</v>
      </c>
      <c r="Q17" s="205" t="n">
        <f aca="false">ROUND(E17*P17,5)</f>
        <v>0.259</v>
      </c>
      <c r="R17" s="205"/>
      <c r="S17" s="205"/>
      <c r="T17" s="206" t="n">
        <v>0.443</v>
      </c>
      <c r="U17" s="205" t="n">
        <f aca="false">ROUND(E17*T17,2)</f>
        <v>3.1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8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/>
      <c r="B18" s="199"/>
      <c r="C18" s="216" t="s">
        <v>119</v>
      </c>
      <c r="D18" s="217"/>
      <c r="E18" s="218" t="n">
        <v>7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5"/>
      <c r="S18" s="205"/>
      <c r="T18" s="206"/>
      <c r="U18" s="205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13</v>
      </c>
      <c r="AF18" s="207" t="n">
        <v>0</v>
      </c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208" t="s">
        <v>103</v>
      </c>
      <c r="B19" s="209" t="s">
        <v>62</v>
      </c>
      <c r="C19" s="210" t="s">
        <v>63</v>
      </c>
      <c r="D19" s="211"/>
      <c r="E19" s="212"/>
      <c r="F19" s="213"/>
      <c r="G19" s="213" t="n">
        <f aca="false">SUMIF(AE20:AE23,"&lt;&gt;NOR",G20:G23)</f>
        <v>0</v>
      </c>
      <c r="H19" s="213"/>
      <c r="I19" s="213" t="n">
        <f aca="false">SUM(I20:I23)</f>
        <v>0</v>
      </c>
      <c r="J19" s="213"/>
      <c r="K19" s="213" t="n">
        <f aca="false">SUM(K20:K23)</f>
        <v>0</v>
      </c>
      <c r="L19" s="213"/>
      <c r="M19" s="213" t="n">
        <f aca="false">SUM(M20:M23)</f>
        <v>0</v>
      </c>
      <c r="N19" s="214"/>
      <c r="O19" s="214" t="n">
        <f aca="false">SUM(O20:O23)</f>
        <v>0.34917</v>
      </c>
      <c r="P19" s="214"/>
      <c r="Q19" s="214" t="n">
        <f aca="false">SUM(Q20:Q23)</f>
        <v>0</v>
      </c>
      <c r="R19" s="214"/>
      <c r="S19" s="214"/>
      <c r="T19" s="215"/>
      <c r="U19" s="214" t="n">
        <f aca="false">SUM(U20:U23)</f>
        <v>159.14</v>
      </c>
      <c r="AE19" s="0" t="s">
        <v>104</v>
      </c>
    </row>
    <row r="20" customFormat="false" ht="22.5" hidden="false" customHeight="false" outlineLevel="1" collapsed="false">
      <c r="A20" s="198" t="n">
        <v>6</v>
      </c>
      <c r="B20" s="199" t="s">
        <v>120</v>
      </c>
      <c r="C20" s="200" t="s">
        <v>121</v>
      </c>
      <c r="D20" s="201" t="s">
        <v>122</v>
      </c>
      <c r="E20" s="202" t="n">
        <v>167.87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0176</v>
      </c>
      <c r="O20" s="205" t="n">
        <f aca="false">ROUND(E20*N20,5)</f>
        <v>0.29545</v>
      </c>
      <c r="P20" s="205" t="n">
        <v>0</v>
      </c>
      <c r="Q20" s="205" t="n">
        <f aca="false">ROUND(E20*P20,5)</f>
        <v>0</v>
      </c>
      <c r="R20" s="205"/>
      <c r="S20" s="205"/>
      <c r="T20" s="206" t="n">
        <v>0.848</v>
      </c>
      <c r="U20" s="205" t="n">
        <f aca="false">ROUND(E20*T20,2)</f>
        <v>142.35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08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/>
      <c r="B21" s="199"/>
      <c r="C21" s="216" t="s">
        <v>123</v>
      </c>
      <c r="D21" s="217"/>
      <c r="E21" s="218" t="n">
        <v>153.87</v>
      </c>
      <c r="F21" s="204"/>
      <c r="G21" s="204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5"/>
      <c r="S21" s="205"/>
      <c r="T21" s="206"/>
      <c r="U21" s="205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13</v>
      </c>
      <c r="AF21" s="207" t="n">
        <v>0</v>
      </c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/>
      <c r="B22" s="199"/>
      <c r="C22" s="216" t="s">
        <v>124</v>
      </c>
      <c r="D22" s="217"/>
      <c r="E22" s="218" t="n">
        <v>14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5"/>
      <c r="S22" s="205"/>
      <c r="T22" s="206"/>
      <c r="U22" s="205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13</v>
      </c>
      <c r="AF22" s="207" t="n">
        <v>0</v>
      </c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7</v>
      </c>
      <c r="B23" s="199" t="s">
        <v>125</v>
      </c>
      <c r="C23" s="200" t="s">
        <v>126</v>
      </c>
      <c r="D23" s="201" t="s">
        <v>122</v>
      </c>
      <c r="E23" s="202" t="n">
        <v>167.87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0032</v>
      </c>
      <c r="O23" s="205" t="n">
        <f aca="false">ROUND(E23*N23,5)</f>
        <v>0.05372</v>
      </c>
      <c r="P23" s="205" t="n">
        <v>0</v>
      </c>
      <c r="Q23" s="205" t="n">
        <f aca="false">ROUND(E23*P23,5)</f>
        <v>0</v>
      </c>
      <c r="R23" s="205"/>
      <c r="S23" s="205"/>
      <c r="T23" s="206" t="n">
        <v>0.1</v>
      </c>
      <c r="U23" s="205" t="n">
        <f aca="false">ROUND(E23*T23,2)</f>
        <v>16.79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08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208" t="s">
        <v>103</v>
      </c>
      <c r="B24" s="209" t="s">
        <v>64</v>
      </c>
      <c r="C24" s="210" t="s">
        <v>65</v>
      </c>
      <c r="D24" s="211"/>
      <c r="E24" s="212"/>
      <c r="F24" s="213"/>
      <c r="G24" s="213" t="n">
        <f aca="false">SUMIF(AE25:AE31,"&lt;&gt;NOR",G25:G31)</f>
        <v>0</v>
      </c>
      <c r="H24" s="213"/>
      <c r="I24" s="213" t="n">
        <f aca="false">SUM(I25:I31)</f>
        <v>0</v>
      </c>
      <c r="J24" s="213"/>
      <c r="K24" s="213" t="n">
        <f aca="false">SUM(K25:K31)</f>
        <v>0</v>
      </c>
      <c r="L24" s="213"/>
      <c r="M24" s="213" t="n">
        <f aca="false">SUM(M25:M31)</f>
        <v>0</v>
      </c>
      <c r="N24" s="214"/>
      <c r="O24" s="214" t="n">
        <f aca="false">SUM(O25:O31)</f>
        <v>0.7743</v>
      </c>
      <c r="P24" s="214"/>
      <c r="Q24" s="214" t="n">
        <f aca="false">SUM(Q25:Q31)</f>
        <v>0</v>
      </c>
      <c r="R24" s="214"/>
      <c r="S24" s="214"/>
      <c r="T24" s="215"/>
      <c r="U24" s="214" t="n">
        <f aca="false">SUM(U25:U31)</f>
        <v>31.58</v>
      </c>
      <c r="AE24" s="0" t="s">
        <v>104</v>
      </c>
    </row>
    <row r="25" customFormat="false" ht="22.5" hidden="false" customHeight="false" outlineLevel="1" collapsed="false">
      <c r="A25" s="198" t="n">
        <v>8</v>
      </c>
      <c r="B25" s="199" t="s">
        <v>127</v>
      </c>
      <c r="C25" s="200" t="s">
        <v>128</v>
      </c>
      <c r="D25" s="201" t="s">
        <v>122</v>
      </c>
      <c r="E25" s="202" t="n">
        <v>167.87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</v>
      </c>
      <c r="O25" s="205" t="n">
        <f aca="false">ROUND(E25*N25,5)</f>
        <v>0</v>
      </c>
      <c r="P25" s="205" t="n">
        <v>0</v>
      </c>
      <c r="Q25" s="205" t="n">
        <f aca="false">ROUND(E25*P25,5)</f>
        <v>0</v>
      </c>
      <c r="R25" s="205"/>
      <c r="S25" s="205"/>
      <c r="T25" s="206" t="n">
        <v>0.18</v>
      </c>
      <c r="U25" s="205" t="n">
        <f aca="false">ROUND(E25*T25,2)</f>
        <v>30.22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08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9</v>
      </c>
      <c r="B26" s="199" t="s">
        <v>129</v>
      </c>
      <c r="C26" s="200" t="s">
        <v>130</v>
      </c>
      <c r="D26" s="201" t="s">
        <v>131</v>
      </c>
      <c r="E26" s="202" t="n">
        <v>13.7653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.02</v>
      </c>
      <c r="O26" s="205" t="n">
        <f aca="false">ROUND(E26*N26,5)</f>
        <v>0.27531</v>
      </c>
      <c r="P26" s="205" t="n">
        <v>0</v>
      </c>
      <c r="Q26" s="205" t="n">
        <f aca="false">ROUND(E26*P26,5)</f>
        <v>0</v>
      </c>
      <c r="R26" s="205"/>
      <c r="S26" s="205"/>
      <c r="T26" s="206" t="n">
        <v>0</v>
      </c>
      <c r="U26" s="205" t="n">
        <f aca="false">ROUND(E26*T26,2)</f>
        <v>0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32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/>
      <c r="B27" s="199"/>
      <c r="C27" s="216" t="s">
        <v>133</v>
      </c>
      <c r="D27" s="217"/>
      <c r="E27" s="218"/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5"/>
      <c r="S27" s="205"/>
      <c r="T27" s="206"/>
      <c r="U27" s="205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13</v>
      </c>
      <c r="AF27" s="207" t="n">
        <v>0</v>
      </c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/>
      <c r="B28" s="199"/>
      <c r="C28" s="216" t="s">
        <v>134</v>
      </c>
      <c r="D28" s="217"/>
      <c r="E28" s="218" t="n">
        <v>13.7653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5"/>
      <c r="S28" s="205"/>
      <c r="T28" s="206"/>
      <c r="U28" s="205"/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13</v>
      </c>
      <c r="AF28" s="207" t="n">
        <v>0</v>
      </c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0</v>
      </c>
      <c r="B29" s="199" t="s">
        <v>135</v>
      </c>
      <c r="C29" s="200" t="s">
        <v>136</v>
      </c>
      <c r="D29" s="201" t="s">
        <v>131</v>
      </c>
      <c r="E29" s="202" t="n">
        <v>24.9497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.02</v>
      </c>
      <c r="O29" s="205" t="n">
        <f aca="false">ROUND(E29*N29,5)</f>
        <v>0.49899</v>
      </c>
      <c r="P29" s="205" t="n">
        <v>0</v>
      </c>
      <c r="Q29" s="205" t="n">
        <f aca="false">ROUND(E29*P29,5)</f>
        <v>0</v>
      </c>
      <c r="R29" s="205"/>
      <c r="S29" s="205"/>
      <c r="T29" s="206" t="n">
        <v>0</v>
      </c>
      <c r="U29" s="205" t="n">
        <f aca="false">ROUND(E29*T29,2)</f>
        <v>0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32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/>
      <c r="B30" s="199"/>
      <c r="C30" s="216" t="s">
        <v>137</v>
      </c>
      <c r="D30" s="217"/>
      <c r="E30" s="218" t="n">
        <v>24.9497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5"/>
      <c r="S30" s="205"/>
      <c r="T30" s="206"/>
      <c r="U30" s="205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13</v>
      </c>
      <c r="AF30" s="207" t="n">
        <v>0</v>
      </c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1</v>
      </c>
      <c r="B31" s="199" t="s">
        <v>138</v>
      </c>
      <c r="C31" s="200" t="s">
        <v>139</v>
      </c>
      <c r="D31" s="201" t="s">
        <v>140</v>
      </c>
      <c r="E31" s="202" t="n">
        <v>0.78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</v>
      </c>
      <c r="O31" s="205" t="n">
        <f aca="false">ROUND(E31*N31,5)</f>
        <v>0</v>
      </c>
      <c r="P31" s="205" t="n">
        <v>0</v>
      </c>
      <c r="Q31" s="205" t="n">
        <f aca="false">ROUND(E31*P31,5)</f>
        <v>0</v>
      </c>
      <c r="R31" s="205"/>
      <c r="S31" s="205"/>
      <c r="T31" s="206" t="n">
        <v>1.74</v>
      </c>
      <c r="U31" s="205" t="n">
        <f aca="false">ROUND(E31*T31,2)</f>
        <v>1.36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8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208" t="s">
        <v>103</v>
      </c>
      <c r="B32" s="209" t="s">
        <v>66</v>
      </c>
      <c r="C32" s="210" t="s">
        <v>67</v>
      </c>
      <c r="D32" s="211"/>
      <c r="E32" s="212"/>
      <c r="F32" s="213"/>
      <c r="G32" s="213" t="n">
        <f aca="false">SUMIF(AE33:AE33,"&lt;&gt;NOR",G33:G33)</f>
        <v>0</v>
      </c>
      <c r="H32" s="213"/>
      <c r="I32" s="213" t="n">
        <f aca="false">SUM(I33:I33)</f>
        <v>0</v>
      </c>
      <c r="J32" s="213"/>
      <c r="K32" s="213" t="n">
        <f aca="false">SUM(K33:K33)</f>
        <v>0</v>
      </c>
      <c r="L32" s="213"/>
      <c r="M32" s="213" t="n">
        <f aca="false">SUM(M33:M33)</f>
        <v>0</v>
      </c>
      <c r="N32" s="214"/>
      <c r="O32" s="214" t="n">
        <f aca="false">SUM(O33:O33)</f>
        <v>0.01168</v>
      </c>
      <c r="P32" s="214"/>
      <c r="Q32" s="214" t="n">
        <f aca="false">SUM(Q33:Q33)</f>
        <v>0</v>
      </c>
      <c r="R32" s="214"/>
      <c r="S32" s="214"/>
      <c r="T32" s="215"/>
      <c r="U32" s="214" t="n">
        <f aca="false">SUM(U33:U33)</f>
        <v>2.4</v>
      </c>
      <c r="AE32" s="0" t="s">
        <v>104</v>
      </c>
    </row>
    <row r="33" customFormat="false" ht="22.5" hidden="false" customHeight="false" outlineLevel="1" collapsed="false">
      <c r="A33" s="198" t="n">
        <v>12</v>
      </c>
      <c r="B33" s="199" t="s">
        <v>141</v>
      </c>
      <c r="C33" s="200" t="s">
        <v>142</v>
      </c>
      <c r="D33" s="201" t="s">
        <v>107</v>
      </c>
      <c r="E33" s="202" t="n">
        <v>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.00292</v>
      </c>
      <c r="O33" s="205" t="n">
        <f aca="false">ROUND(E33*N33,5)</f>
        <v>0.01168</v>
      </c>
      <c r="P33" s="205" t="n">
        <v>0</v>
      </c>
      <c r="Q33" s="205" t="n">
        <f aca="false">ROUND(E33*P33,5)</f>
        <v>0</v>
      </c>
      <c r="R33" s="205"/>
      <c r="S33" s="205"/>
      <c r="T33" s="206" t="n">
        <v>0.6</v>
      </c>
      <c r="U33" s="205" t="n">
        <f aca="false">ROUND(E33*T33,2)</f>
        <v>2.4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08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208" t="s">
        <v>103</v>
      </c>
      <c r="B34" s="209" t="s">
        <v>68</v>
      </c>
      <c r="C34" s="210" t="s">
        <v>69</v>
      </c>
      <c r="D34" s="211"/>
      <c r="E34" s="212"/>
      <c r="F34" s="213"/>
      <c r="G34" s="213" t="n">
        <f aca="false">SUMIF(AE35:AE65,"&lt;&gt;NOR",G35:G65)</f>
        <v>0</v>
      </c>
      <c r="H34" s="213"/>
      <c r="I34" s="213" t="n">
        <f aca="false">SUM(I35:I65)</f>
        <v>0</v>
      </c>
      <c r="J34" s="213"/>
      <c r="K34" s="213" t="n">
        <f aca="false">SUM(K35:K65)</f>
        <v>0</v>
      </c>
      <c r="L34" s="213"/>
      <c r="M34" s="213" t="n">
        <f aca="false">SUM(M35:M65)</f>
        <v>0</v>
      </c>
      <c r="N34" s="214"/>
      <c r="O34" s="214" t="n">
        <f aca="false">SUM(O35:O65)</f>
        <v>5.49851</v>
      </c>
      <c r="P34" s="214"/>
      <c r="Q34" s="214" t="n">
        <f aca="false">SUM(Q35:Q65)</f>
        <v>0.0114</v>
      </c>
      <c r="R34" s="214"/>
      <c r="S34" s="214"/>
      <c r="T34" s="215"/>
      <c r="U34" s="214" t="n">
        <f aca="false">SUM(U35:U65)</f>
        <v>169.37</v>
      </c>
      <c r="AE34" s="0" t="s">
        <v>104</v>
      </c>
    </row>
    <row r="35" customFormat="false" ht="12.75" hidden="false" customHeight="false" outlineLevel="1" collapsed="false">
      <c r="A35" s="198" t="n">
        <v>13</v>
      </c>
      <c r="B35" s="199" t="s">
        <v>143</v>
      </c>
      <c r="C35" s="200" t="s">
        <v>144</v>
      </c>
      <c r="D35" s="201" t="s">
        <v>118</v>
      </c>
      <c r="E35" s="202" t="n">
        <v>22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.00016</v>
      </c>
      <c r="O35" s="205" t="n">
        <f aca="false">ROUND(E35*N35,5)</f>
        <v>0.036</v>
      </c>
      <c r="P35" s="205" t="n">
        <v>0</v>
      </c>
      <c r="Q35" s="205" t="n">
        <f aca="false">ROUND(E35*P35,5)</f>
        <v>0</v>
      </c>
      <c r="R35" s="205"/>
      <c r="S35" s="205"/>
      <c r="T35" s="206" t="n">
        <v>0.118</v>
      </c>
      <c r="U35" s="205" t="n">
        <f aca="false">ROUND(E35*T35,2)</f>
        <v>26.55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08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/>
      <c r="B36" s="199"/>
      <c r="C36" s="216" t="s">
        <v>145</v>
      </c>
      <c r="D36" s="217"/>
      <c r="E36" s="218" t="n">
        <v>201.6</v>
      </c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5"/>
      <c r="S36" s="205"/>
      <c r="T36" s="206"/>
      <c r="U36" s="205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13</v>
      </c>
      <c r="AF36" s="207" t="n">
        <v>0</v>
      </c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/>
      <c r="B37" s="199"/>
      <c r="C37" s="216" t="s">
        <v>146</v>
      </c>
      <c r="D37" s="217"/>
      <c r="E37" s="218" t="n">
        <v>23.4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5"/>
      <c r="S37" s="205"/>
      <c r="T37" s="206"/>
      <c r="U37" s="205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13</v>
      </c>
      <c r="AF37" s="207" t="n">
        <v>0</v>
      </c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33.75" hidden="false" customHeight="false" outlineLevel="1" collapsed="false">
      <c r="A38" s="198" t="n">
        <v>14</v>
      </c>
      <c r="B38" s="199" t="s">
        <v>147</v>
      </c>
      <c r="C38" s="200" t="s">
        <v>148</v>
      </c>
      <c r="D38" s="201" t="s">
        <v>131</v>
      </c>
      <c r="E38" s="202" t="n">
        <v>2.83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.5</v>
      </c>
      <c r="O38" s="205" t="n">
        <f aca="false">ROUND(E38*N38,5)</f>
        <v>1.4175</v>
      </c>
      <c r="P38" s="205" t="n">
        <v>0</v>
      </c>
      <c r="Q38" s="205" t="n">
        <f aca="false">ROUND(E38*P38,5)</f>
        <v>0</v>
      </c>
      <c r="R38" s="205"/>
      <c r="S38" s="205"/>
      <c r="T38" s="206" t="n">
        <v>0</v>
      </c>
      <c r="U38" s="205" t="n">
        <f aca="false">ROUND(E38*T38,2)</f>
        <v>0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32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/>
      <c r="B39" s="199"/>
      <c r="C39" s="216" t="s">
        <v>149</v>
      </c>
      <c r="D39" s="217"/>
      <c r="E39" s="218" t="n">
        <v>2.835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5"/>
      <c r="S39" s="205"/>
      <c r="T39" s="206"/>
      <c r="U39" s="205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13</v>
      </c>
      <c r="AF39" s="207" t="n">
        <v>0</v>
      </c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15</v>
      </c>
      <c r="B40" s="199" t="s">
        <v>150</v>
      </c>
      <c r="C40" s="200" t="s">
        <v>151</v>
      </c>
      <c r="D40" s="201" t="s">
        <v>118</v>
      </c>
      <c r="E40" s="202" t="n">
        <v>22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5)</f>
        <v>0</v>
      </c>
      <c r="P40" s="205" t="n">
        <v>0</v>
      </c>
      <c r="Q40" s="205" t="n">
        <f aca="false">ROUND(E40*P40,5)</f>
        <v>0</v>
      </c>
      <c r="R40" s="205"/>
      <c r="S40" s="205"/>
      <c r="T40" s="206" t="n">
        <v>0</v>
      </c>
      <c r="U40" s="205" t="n">
        <f aca="false">ROUND(E40*T40,2)</f>
        <v>0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8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6</v>
      </c>
      <c r="B41" s="199" t="s">
        <v>152</v>
      </c>
      <c r="C41" s="200" t="s">
        <v>153</v>
      </c>
      <c r="D41" s="201" t="s">
        <v>122</v>
      </c>
      <c r="E41" s="202" t="n">
        <v>149.9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.02341</v>
      </c>
      <c r="O41" s="205" t="n">
        <f aca="false">ROUND(E41*N41,5)</f>
        <v>3.5101</v>
      </c>
      <c r="P41" s="205" t="n">
        <v>0</v>
      </c>
      <c r="Q41" s="205" t="n">
        <f aca="false">ROUND(E41*P41,5)</f>
        <v>0</v>
      </c>
      <c r="R41" s="205"/>
      <c r="S41" s="205"/>
      <c r="T41" s="206" t="n">
        <v>0.54999</v>
      </c>
      <c r="U41" s="205" t="n">
        <f aca="false">ROUND(E41*T41,2)</f>
        <v>82.47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54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/>
      <c r="B42" s="199"/>
      <c r="C42" s="216" t="s">
        <v>155</v>
      </c>
      <c r="D42" s="217"/>
      <c r="E42" s="218" t="n">
        <v>133.56</v>
      </c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5"/>
      <c r="S42" s="205"/>
      <c r="T42" s="206"/>
      <c r="U42" s="205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13</v>
      </c>
      <c r="AF42" s="207" t="n">
        <v>0</v>
      </c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/>
      <c r="B43" s="199"/>
      <c r="C43" s="216" t="s">
        <v>156</v>
      </c>
      <c r="D43" s="217"/>
      <c r="E43" s="218" t="n">
        <v>16.38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5"/>
      <c r="S43" s="205"/>
      <c r="T43" s="206"/>
      <c r="U43" s="205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13</v>
      </c>
      <c r="AF43" s="207" t="n">
        <v>0</v>
      </c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7</v>
      </c>
      <c r="B44" s="199" t="s">
        <v>157</v>
      </c>
      <c r="C44" s="200" t="s">
        <v>158</v>
      </c>
      <c r="D44" s="201" t="s">
        <v>131</v>
      </c>
      <c r="E44" s="202" t="n">
        <v>6.1337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.00311</v>
      </c>
      <c r="O44" s="205" t="n">
        <f aca="false">ROUND(E44*N44,5)</f>
        <v>0.01908</v>
      </c>
      <c r="P44" s="205" t="n">
        <v>0</v>
      </c>
      <c r="Q44" s="205" t="n">
        <f aca="false">ROUND(E44*P44,5)</f>
        <v>0</v>
      </c>
      <c r="R44" s="205"/>
      <c r="S44" s="205"/>
      <c r="T44" s="206" t="n">
        <v>0</v>
      </c>
      <c r="U44" s="205" t="n">
        <f aca="false">ROUND(E44*T44,2)</f>
        <v>0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08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/>
      <c r="B45" s="199"/>
      <c r="C45" s="216" t="s">
        <v>159</v>
      </c>
      <c r="D45" s="217"/>
      <c r="E45" s="218" t="n">
        <v>2.835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5"/>
      <c r="S45" s="205"/>
      <c r="T45" s="206"/>
      <c r="U45" s="205"/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13</v>
      </c>
      <c r="AF45" s="207" t="n">
        <v>0</v>
      </c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/>
      <c r="B46" s="199"/>
      <c r="C46" s="216" t="s">
        <v>160</v>
      </c>
      <c r="D46" s="217"/>
      <c r="E46" s="218" t="n">
        <v>3.2987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5"/>
      <c r="S46" s="205"/>
      <c r="T46" s="206"/>
      <c r="U46" s="205"/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13</v>
      </c>
      <c r="AF46" s="207" t="n">
        <v>0</v>
      </c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8</v>
      </c>
      <c r="B47" s="199" t="s">
        <v>161</v>
      </c>
      <c r="C47" s="200" t="s">
        <v>162</v>
      </c>
      <c r="D47" s="201" t="s">
        <v>118</v>
      </c>
      <c r="E47" s="202" t="n">
        <v>49.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133</v>
      </c>
      <c r="O47" s="205" t="n">
        <f aca="false">ROUND(E47*N47,5)</f>
        <v>0.0657</v>
      </c>
      <c r="P47" s="205" t="n">
        <v>0</v>
      </c>
      <c r="Q47" s="205" t="n">
        <f aca="false">ROUND(E47*P47,5)</f>
        <v>0</v>
      </c>
      <c r="R47" s="205"/>
      <c r="S47" s="205"/>
      <c r="T47" s="206" t="n">
        <v>0</v>
      </c>
      <c r="U47" s="205" t="n">
        <f aca="false">ROUND(E47*T47,2)</f>
        <v>0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32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/>
      <c r="B48" s="199"/>
      <c r="C48" s="216" t="s">
        <v>163</v>
      </c>
      <c r="D48" s="217"/>
      <c r="E48" s="218" t="n">
        <v>49.4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5"/>
      <c r="S48" s="205"/>
      <c r="T48" s="206"/>
      <c r="U48" s="205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13</v>
      </c>
      <c r="AF48" s="207" t="n">
        <v>0</v>
      </c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9</v>
      </c>
      <c r="B49" s="199" t="s">
        <v>164</v>
      </c>
      <c r="C49" s="200" t="s">
        <v>165</v>
      </c>
      <c r="D49" s="201" t="s">
        <v>118</v>
      </c>
      <c r="E49" s="202" t="n">
        <v>15.2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5)</f>
        <v>0</v>
      </c>
      <c r="P49" s="205" t="n">
        <v>0.00075</v>
      </c>
      <c r="Q49" s="205" t="n">
        <f aca="false">ROUND(E49*P49,5)</f>
        <v>0.0114</v>
      </c>
      <c r="R49" s="205"/>
      <c r="S49" s="205"/>
      <c r="T49" s="206" t="n">
        <v>2.45</v>
      </c>
      <c r="U49" s="205" t="n">
        <f aca="false">ROUND(E49*T49,2)</f>
        <v>37.24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8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/>
      <c r="B50" s="199"/>
      <c r="C50" s="216" t="s">
        <v>166</v>
      </c>
      <c r="D50" s="217"/>
      <c r="E50" s="218" t="n">
        <v>15.2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5"/>
      <c r="S50" s="205"/>
      <c r="T50" s="206"/>
      <c r="U50" s="205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13</v>
      </c>
      <c r="AF50" s="207" t="n">
        <v>0</v>
      </c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0</v>
      </c>
      <c r="B51" s="199" t="s">
        <v>167</v>
      </c>
      <c r="C51" s="200" t="s">
        <v>168</v>
      </c>
      <c r="D51" s="201" t="s">
        <v>107</v>
      </c>
      <c r="E51" s="202" t="n">
        <v>76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5)</f>
        <v>0</v>
      </c>
      <c r="P51" s="205" t="n">
        <v>0</v>
      </c>
      <c r="Q51" s="205" t="n">
        <f aca="false">ROUND(E51*P51,5)</f>
        <v>0</v>
      </c>
      <c r="R51" s="205"/>
      <c r="S51" s="205"/>
      <c r="T51" s="206" t="n">
        <v>0</v>
      </c>
      <c r="U51" s="205" t="n">
        <f aca="false">ROUND(E51*T51,2)</f>
        <v>0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32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/>
      <c r="B52" s="199"/>
      <c r="C52" s="216" t="s">
        <v>169</v>
      </c>
      <c r="D52" s="217"/>
      <c r="E52" s="218" t="n">
        <v>76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5"/>
      <c r="S52" s="205"/>
      <c r="T52" s="206"/>
      <c r="U52" s="205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13</v>
      </c>
      <c r="AF52" s="207" t="n">
        <v>0</v>
      </c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21</v>
      </c>
      <c r="B53" s="199" t="s">
        <v>170</v>
      </c>
      <c r="C53" s="200" t="s">
        <v>171</v>
      </c>
      <c r="D53" s="201" t="s">
        <v>122</v>
      </c>
      <c r="E53" s="202" t="n">
        <v>28.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2E-005</v>
      </c>
      <c r="O53" s="205" t="n">
        <f aca="false">ROUND(E53*N53,5)</f>
        <v>0.00057</v>
      </c>
      <c r="P53" s="205" t="n">
        <v>0</v>
      </c>
      <c r="Q53" s="205" t="n">
        <f aca="false">ROUND(E53*P53,5)</f>
        <v>0</v>
      </c>
      <c r="R53" s="205"/>
      <c r="S53" s="205"/>
      <c r="T53" s="206" t="n">
        <v>0.473</v>
      </c>
      <c r="U53" s="205" t="n">
        <f aca="false">ROUND(E53*T53,2)</f>
        <v>13.48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8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/>
      <c r="B54" s="199"/>
      <c r="C54" s="216" t="s">
        <v>172</v>
      </c>
      <c r="D54" s="217"/>
      <c r="E54" s="218" t="n">
        <v>8.424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5"/>
      <c r="S54" s="205"/>
      <c r="T54" s="206"/>
      <c r="U54" s="205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13</v>
      </c>
      <c r="AF54" s="207" t="n">
        <v>0</v>
      </c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/>
      <c r="B55" s="199"/>
      <c r="C55" s="216" t="s">
        <v>173</v>
      </c>
      <c r="D55" s="217"/>
      <c r="E55" s="218" t="n">
        <v>18.252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5"/>
      <c r="S55" s="205"/>
      <c r="T55" s="206"/>
      <c r="U55" s="205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13</v>
      </c>
      <c r="AF55" s="207" t="n">
        <v>0</v>
      </c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/>
      <c r="B56" s="199"/>
      <c r="C56" s="216" t="s">
        <v>174</v>
      </c>
      <c r="D56" s="217"/>
      <c r="E56" s="218" t="n">
        <v>1.824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5"/>
      <c r="S56" s="205"/>
      <c r="T56" s="206"/>
      <c r="U56" s="205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13</v>
      </c>
      <c r="AF56" s="207" t="n">
        <v>0</v>
      </c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2</v>
      </c>
      <c r="B57" s="199" t="s">
        <v>175</v>
      </c>
      <c r="C57" s="200" t="s">
        <v>176</v>
      </c>
      <c r="D57" s="201" t="s">
        <v>122</v>
      </c>
      <c r="E57" s="202" t="n">
        <v>29.92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.0139</v>
      </c>
      <c r="O57" s="205" t="n">
        <f aca="false">ROUND(E57*N57,5)</f>
        <v>0.41596</v>
      </c>
      <c r="P57" s="205" t="n">
        <v>0</v>
      </c>
      <c r="Q57" s="205" t="n">
        <f aca="false">ROUND(E57*P57,5)</f>
        <v>0</v>
      </c>
      <c r="R57" s="205"/>
      <c r="S57" s="205"/>
      <c r="T57" s="206" t="n">
        <v>0</v>
      </c>
      <c r="U57" s="205" t="n">
        <f aca="false">ROUND(E57*T57,2)</f>
        <v>0</v>
      </c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32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/>
      <c r="B58" s="199"/>
      <c r="C58" s="216" t="s">
        <v>177</v>
      </c>
      <c r="D58" s="217"/>
      <c r="E58" s="218" t="n">
        <v>29.925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5"/>
      <c r="S58" s="205"/>
      <c r="T58" s="206"/>
      <c r="U58" s="205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13</v>
      </c>
      <c r="AF58" s="207" t="n">
        <v>0</v>
      </c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3</v>
      </c>
      <c r="B59" s="199" t="s">
        <v>178</v>
      </c>
      <c r="C59" s="200" t="s">
        <v>179</v>
      </c>
      <c r="D59" s="201" t="s">
        <v>107</v>
      </c>
      <c r="E59" s="202" t="n">
        <v>210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5)</f>
        <v>0</v>
      </c>
      <c r="P59" s="205" t="n">
        <v>0</v>
      </c>
      <c r="Q59" s="205" t="n">
        <f aca="false">ROUND(E59*P59,5)</f>
        <v>0</v>
      </c>
      <c r="R59" s="205"/>
      <c r="S59" s="205"/>
      <c r="T59" s="206" t="n">
        <v>0</v>
      </c>
      <c r="U59" s="205" t="n">
        <f aca="false">ROUND(E59*T59,2)</f>
        <v>0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08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/>
      <c r="B60" s="199"/>
      <c r="C60" s="216" t="s">
        <v>180</v>
      </c>
      <c r="D60" s="217"/>
      <c r="E60" s="218"/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5"/>
      <c r="S60" s="205"/>
      <c r="T60" s="206"/>
      <c r="U60" s="205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13</v>
      </c>
      <c r="AF60" s="207" t="n">
        <v>0</v>
      </c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/>
      <c r="B61" s="199"/>
      <c r="C61" s="216" t="s">
        <v>181</v>
      </c>
      <c r="D61" s="217"/>
      <c r="E61" s="218" t="n">
        <v>192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5"/>
      <c r="S61" s="205"/>
      <c r="T61" s="206"/>
      <c r="U61" s="205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13</v>
      </c>
      <c r="AF61" s="207" t="n">
        <v>0</v>
      </c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/>
      <c r="B62" s="199"/>
      <c r="C62" s="216" t="s">
        <v>182</v>
      </c>
      <c r="D62" s="217"/>
      <c r="E62" s="218" t="n">
        <v>18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5"/>
      <c r="S62" s="205"/>
      <c r="T62" s="206"/>
      <c r="U62" s="205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13</v>
      </c>
      <c r="AF62" s="207" t="n">
        <v>0</v>
      </c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24</v>
      </c>
      <c r="B63" s="199" t="s">
        <v>183</v>
      </c>
      <c r="C63" s="200" t="s">
        <v>184</v>
      </c>
      <c r="D63" s="201" t="s">
        <v>107</v>
      </c>
      <c r="E63" s="202" t="n">
        <v>42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.0008</v>
      </c>
      <c r="O63" s="205" t="n">
        <f aca="false">ROUND(E63*N63,5)</f>
        <v>0.0336</v>
      </c>
      <c r="P63" s="205" t="n">
        <v>0</v>
      </c>
      <c r="Q63" s="205" t="n">
        <f aca="false">ROUND(E63*P63,5)</f>
        <v>0</v>
      </c>
      <c r="R63" s="205"/>
      <c r="S63" s="205"/>
      <c r="T63" s="206" t="n">
        <v>0</v>
      </c>
      <c r="U63" s="205" t="n">
        <f aca="false">ROUND(E63*T63,2)</f>
        <v>0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32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/>
      <c r="B64" s="199"/>
      <c r="C64" s="216" t="s">
        <v>185</v>
      </c>
      <c r="D64" s="217"/>
      <c r="E64" s="218" t="n">
        <v>42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5"/>
      <c r="S64" s="205"/>
      <c r="T64" s="206"/>
      <c r="U64" s="205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13</v>
      </c>
      <c r="AF64" s="207" t="n">
        <v>0</v>
      </c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25</v>
      </c>
      <c r="B65" s="199" t="s">
        <v>186</v>
      </c>
      <c r="C65" s="200" t="s">
        <v>187</v>
      </c>
      <c r="D65" s="201" t="s">
        <v>140</v>
      </c>
      <c r="E65" s="202" t="n">
        <v>5.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5" t="n">
        <v>0</v>
      </c>
      <c r="O65" s="205" t="n">
        <f aca="false">ROUND(E65*N65,5)</f>
        <v>0</v>
      </c>
      <c r="P65" s="205" t="n">
        <v>0</v>
      </c>
      <c r="Q65" s="205" t="n">
        <f aca="false">ROUND(E65*P65,5)</f>
        <v>0</v>
      </c>
      <c r="R65" s="205"/>
      <c r="S65" s="205"/>
      <c r="T65" s="206" t="n">
        <v>1.751</v>
      </c>
      <c r="U65" s="205" t="n">
        <f aca="false">ROUND(E65*T65,2)</f>
        <v>9.63</v>
      </c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08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208" t="s">
        <v>103</v>
      </c>
      <c r="B66" s="209" t="s">
        <v>70</v>
      </c>
      <c r="C66" s="210" t="s">
        <v>71</v>
      </c>
      <c r="D66" s="211"/>
      <c r="E66" s="212"/>
      <c r="F66" s="213"/>
      <c r="G66" s="213" t="n">
        <f aca="false">SUMIF(AE67:AE83,"&lt;&gt;NOR",G67:G83)</f>
        <v>0</v>
      </c>
      <c r="H66" s="213"/>
      <c r="I66" s="213" t="n">
        <f aca="false">SUM(I67:I83)</f>
        <v>0</v>
      </c>
      <c r="J66" s="213"/>
      <c r="K66" s="213" t="n">
        <f aca="false">SUM(K67:K83)</f>
        <v>0</v>
      </c>
      <c r="L66" s="213"/>
      <c r="M66" s="213" t="n">
        <f aca="false">SUM(M67:M83)</f>
        <v>0</v>
      </c>
      <c r="N66" s="214"/>
      <c r="O66" s="214" t="n">
        <f aca="false">SUM(O67:O83)</f>
        <v>0.3175</v>
      </c>
      <c r="P66" s="214"/>
      <c r="Q66" s="214" t="n">
        <f aca="false">SUM(Q67:Q83)</f>
        <v>0.16146</v>
      </c>
      <c r="R66" s="214"/>
      <c r="S66" s="214"/>
      <c r="T66" s="215"/>
      <c r="U66" s="214" t="n">
        <f aca="false">SUM(U67:U83)</f>
        <v>105.63</v>
      </c>
      <c r="AE66" s="0" t="s">
        <v>104</v>
      </c>
    </row>
    <row r="67" customFormat="false" ht="12.75" hidden="false" customHeight="false" outlineLevel="1" collapsed="false">
      <c r="A67" s="198" t="n">
        <v>26</v>
      </c>
      <c r="B67" s="199" t="s">
        <v>188</v>
      </c>
      <c r="C67" s="200" t="s">
        <v>189</v>
      </c>
      <c r="D67" s="201" t="s">
        <v>118</v>
      </c>
      <c r="E67" s="202" t="n">
        <v>70.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</v>
      </c>
      <c r="O67" s="205" t="n">
        <f aca="false">ROUND(E67*N67,5)</f>
        <v>0</v>
      </c>
      <c r="P67" s="205" t="n">
        <v>0.0023</v>
      </c>
      <c r="Q67" s="205" t="n">
        <f aca="false">ROUND(E67*P67,5)</f>
        <v>0.16146</v>
      </c>
      <c r="R67" s="205"/>
      <c r="S67" s="205"/>
      <c r="T67" s="206" t="n">
        <v>0.09</v>
      </c>
      <c r="U67" s="205" t="n">
        <f aca="false">ROUND(E67*T67,2)</f>
        <v>6.32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08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/>
      <c r="B68" s="199"/>
      <c r="C68" s="216" t="s">
        <v>190</v>
      </c>
      <c r="D68" s="217"/>
      <c r="E68" s="218" t="n">
        <v>70.2</v>
      </c>
      <c r="F68" s="204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5"/>
      <c r="S68" s="205"/>
      <c r="T68" s="206"/>
      <c r="U68" s="205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13</v>
      </c>
      <c r="AF68" s="207" t="n">
        <v>0</v>
      </c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7</v>
      </c>
      <c r="B69" s="199" t="s">
        <v>191</v>
      </c>
      <c r="C69" s="200" t="s">
        <v>192</v>
      </c>
      <c r="D69" s="201" t="s">
        <v>107</v>
      </c>
      <c r="E69" s="202" t="n">
        <v>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.0004</v>
      </c>
      <c r="O69" s="205" t="n">
        <f aca="false">ROUND(E69*N69,5)</f>
        <v>0.0016</v>
      </c>
      <c r="P69" s="205" t="n">
        <v>0</v>
      </c>
      <c r="Q69" s="205" t="n">
        <f aca="false">ROUND(E69*P69,5)</f>
        <v>0</v>
      </c>
      <c r="R69" s="205"/>
      <c r="S69" s="205"/>
      <c r="T69" s="206" t="n">
        <v>0.45</v>
      </c>
      <c r="U69" s="205" t="n">
        <f aca="false">ROUND(E69*T69,2)</f>
        <v>1.8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08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28</v>
      </c>
      <c r="B70" s="199" t="s">
        <v>193</v>
      </c>
      <c r="C70" s="200" t="s">
        <v>194</v>
      </c>
      <c r="D70" s="201" t="s">
        <v>118</v>
      </c>
      <c r="E70" s="202" t="n">
        <v>44.6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0225</v>
      </c>
      <c r="O70" s="205" t="n">
        <f aca="false">ROUND(E70*N70,5)</f>
        <v>0.10035</v>
      </c>
      <c r="P70" s="205" t="n">
        <v>0</v>
      </c>
      <c r="Q70" s="205" t="n">
        <f aca="false">ROUND(E70*P70,5)</f>
        <v>0</v>
      </c>
      <c r="R70" s="205"/>
      <c r="S70" s="205"/>
      <c r="T70" s="206" t="n">
        <v>0.364</v>
      </c>
      <c r="U70" s="205" t="n">
        <f aca="false">ROUND(E70*T70,2)</f>
        <v>16.23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08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/>
      <c r="B71" s="199"/>
      <c r="C71" s="216" t="s">
        <v>195</v>
      </c>
      <c r="D71" s="217"/>
      <c r="E71" s="218" t="n">
        <v>44.6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5"/>
      <c r="S71" s="205"/>
      <c r="T71" s="206"/>
      <c r="U71" s="205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13</v>
      </c>
      <c r="AF71" s="207" t="n">
        <v>0</v>
      </c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8" t="n">
        <v>29</v>
      </c>
      <c r="B72" s="199" t="s">
        <v>196</v>
      </c>
      <c r="C72" s="200" t="s">
        <v>197</v>
      </c>
      <c r="D72" s="201" t="s">
        <v>118</v>
      </c>
      <c r="E72" s="202" t="n">
        <v>7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.00312</v>
      </c>
      <c r="O72" s="205" t="n">
        <f aca="false">ROUND(E72*N72,5)</f>
        <v>0.02184</v>
      </c>
      <c r="P72" s="205" t="n">
        <v>0</v>
      </c>
      <c r="Q72" s="205" t="n">
        <f aca="false">ROUND(E72*P72,5)</f>
        <v>0</v>
      </c>
      <c r="R72" s="205"/>
      <c r="S72" s="205"/>
      <c r="T72" s="206" t="n">
        <v>0.294</v>
      </c>
      <c r="U72" s="205" t="n">
        <f aca="false">ROUND(E72*T72,2)</f>
        <v>2.06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08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/>
      <c r="B73" s="199"/>
      <c r="C73" s="216" t="s">
        <v>119</v>
      </c>
      <c r="D73" s="217"/>
      <c r="E73" s="218" t="n">
        <v>7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5"/>
      <c r="S73" s="205"/>
      <c r="T73" s="206"/>
      <c r="U73" s="205"/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13</v>
      </c>
      <c r="AF73" s="207" t="n">
        <v>0</v>
      </c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30</v>
      </c>
      <c r="B74" s="199" t="s">
        <v>198</v>
      </c>
      <c r="C74" s="200" t="s">
        <v>199</v>
      </c>
      <c r="D74" s="201" t="s">
        <v>118</v>
      </c>
      <c r="E74" s="202" t="n">
        <v>44.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.00158</v>
      </c>
      <c r="O74" s="205" t="n">
        <f aca="false">ROUND(E74*N74,5)</f>
        <v>0.07047</v>
      </c>
      <c r="P74" s="205" t="n">
        <v>0</v>
      </c>
      <c r="Q74" s="205" t="n">
        <f aca="false">ROUND(E74*P74,5)</f>
        <v>0</v>
      </c>
      <c r="R74" s="205"/>
      <c r="S74" s="205"/>
      <c r="T74" s="206" t="n">
        <v>0.6486</v>
      </c>
      <c r="U74" s="205" t="n">
        <f aca="false">ROUND(E74*T74,2)</f>
        <v>28.93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08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/>
      <c r="B75" s="199"/>
      <c r="C75" s="216" t="s">
        <v>200</v>
      </c>
      <c r="D75" s="217"/>
      <c r="E75" s="218" t="n">
        <v>44.6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5"/>
      <c r="S75" s="205"/>
      <c r="T75" s="206"/>
      <c r="U75" s="205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13</v>
      </c>
      <c r="AF75" s="207" t="n">
        <v>0</v>
      </c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31</v>
      </c>
      <c r="B76" s="199" t="s">
        <v>201</v>
      </c>
      <c r="C76" s="200" t="s">
        <v>202</v>
      </c>
      <c r="D76" s="201" t="s">
        <v>118</v>
      </c>
      <c r="E76" s="202" t="n">
        <v>18.6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5)</f>
        <v>0</v>
      </c>
      <c r="P76" s="205" t="n">
        <v>0</v>
      </c>
      <c r="Q76" s="205" t="n">
        <f aca="false">ROUND(E76*P76,5)</f>
        <v>0</v>
      </c>
      <c r="R76" s="205"/>
      <c r="S76" s="205"/>
      <c r="T76" s="206" t="n">
        <v>0.1762</v>
      </c>
      <c r="U76" s="205" t="n">
        <f aca="false">ROUND(E76*T76,2)</f>
        <v>3.28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08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/>
      <c r="B77" s="199"/>
      <c r="C77" s="216" t="s">
        <v>203</v>
      </c>
      <c r="D77" s="217"/>
      <c r="E77" s="218" t="n">
        <v>13.8</v>
      </c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5"/>
      <c r="S77" s="205"/>
      <c r="T77" s="206"/>
      <c r="U77" s="205"/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13</v>
      </c>
      <c r="AF77" s="207" t="n">
        <v>0</v>
      </c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/>
      <c r="B78" s="199"/>
      <c r="C78" s="216" t="s">
        <v>204</v>
      </c>
      <c r="D78" s="217"/>
      <c r="E78" s="218" t="n">
        <v>4.8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5"/>
      <c r="S78" s="205"/>
      <c r="T78" s="206"/>
      <c r="U78" s="205"/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13</v>
      </c>
      <c r="AF78" s="207" t="n">
        <v>0</v>
      </c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2</v>
      </c>
      <c r="B79" s="199" t="s">
        <v>205</v>
      </c>
      <c r="C79" s="200" t="s">
        <v>206</v>
      </c>
      <c r="D79" s="201" t="s">
        <v>118</v>
      </c>
      <c r="E79" s="202" t="n">
        <v>7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5)</f>
        <v>0</v>
      </c>
      <c r="P79" s="205" t="n">
        <v>0</v>
      </c>
      <c r="Q79" s="205" t="n">
        <f aca="false">ROUND(E79*P79,5)</f>
        <v>0</v>
      </c>
      <c r="R79" s="205"/>
      <c r="S79" s="205"/>
      <c r="T79" s="206" t="n">
        <v>0.1855</v>
      </c>
      <c r="U79" s="205" t="n">
        <f aca="false">ROUND(E79*T79,2)</f>
        <v>1.3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08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/>
      <c r="B80" s="199"/>
      <c r="C80" s="216" t="s">
        <v>119</v>
      </c>
      <c r="D80" s="217"/>
      <c r="E80" s="218" t="n">
        <v>7</v>
      </c>
      <c r="F80" s="204"/>
      <c r="G80" s="204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5"/>
      <c r="S80" s="205"/>
      <c r="T80" s="206"/>
      <c r="U80" s="205"/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13</v>
      </c>
      <c r="AF80" s="207" t="n">
        <v>0</v>
      </c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33</v>
      </c>
      <c r="B81" s="199" t="s">
        <v>207</v>
      </c>
      <c r="C81" s="200" t="s">
        <v>208</v>
      </c>
      <c r="D81" s="201" t="s">
        <v>118</v>
      </c>
      <c r="E81" s="202" t="n">
        <v>78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.00158</v>
      </c>
      <c r="O81" s="205" t="n">
        <f aca="false">ROUND(E81*N81,5)</f>
        <v>0.12324</v>
      </c>
      <c r="P81" s="205" t="n">
        <v>0</v>
      </c>
      <c r="Q81" s="205" t="n">
        <f aca="false">ROUND(E81*P81,5)</f>
        <v>0</v>
      </c>
      <c r="R81" s="205"/>
      <c r="S81" s="205"/>
      <c r="T81" s="206" t="n">
        <v>0.586</v>
      </c>
      <c r="U81" s="205" t="n">
        <f aca="false">ROUND(E81*T81,2)</f>
        <v>45.71</v>
      </c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08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/>
      <c r="B82" s="199"/>
      <c r="C82" s="216" t="s">
        <v>209</v>
      </c>
      <c r="D82" s="217"/>
      <c r="E82" s="218" t="n">
        <v>7.8</v>
      </c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5"/>
      <c r="S82" s="205"/>
      <c r="T82" s="206"/>
      <c r="U82" s="205"/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13</v>
      </c>
      <c r="AF82" s="207" t="n">
        <v>0</v>
      </c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/>
      <c r="B83" s="199"/>
      <c r="C83" s="216" t="s">
        <v>190</v>
      </c>
      <c r="D83" s="217"/>
      <c r="E83" s="218" t="n">
        <v>70.2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5"/>
      <c r="S83" s="205"/>
      <c r="T83" s="206"/>
      <c r="U83" s="205"/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13</v>
      </c>
      <c r="AF83" s="207" t="n">
        <v>0</v>
      </c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208" t="s">
        <v>103</v>
      </c>
      <c r="B84" s="209" t="s">
        <v>25</v>
      </c>
      <c r="C84" s="210" t="s">
        <v>26</v>
      </c>
      <c r="D84" s="211"/>
      <c r="E84" s="212"/>
      <c r="F84" s="213"/>
      <c r="G84" s="213" t="n">
        <f aca="false">SUMIF(AE85:AE86,"&lt;&gt;NOR",G85:G86)</f>
        <v>0</v>
      </c>
      <c r="H84" s="213"/>
      <c r="I84" s="213" t="n">
        <f aca="false">SUM(I85:I86)</f>
        <v>0</v>
      </c>
      <c r="J84" s="213"/>
      <c r="K84" s="213" t="n">
        <f aca="false">SUM(K85:K86)</f>
        <v>0</v>
      </c>
      <c r="L84" s="213"/>
      <c r="M84" s="213" t="n">
        <f aca="false">SUM(M85:M86)</f>
        <v>0</v>
      </c>
      <c r="N84" s="214"/>
      <c r="O84" s="214" t="n">
        <f aca="false">SUM(O85:O86)</f>
        <v>0</v>
      </c>
      <c r="P84" s="214"/>
      <c r="Q84" s="214" t="n">
        <f aca="false">SUM(Q85:Q86)</f>
        <v>0</v>
      </c>
      <c r="R84" s="214"/>
      <c r="S84" s="214"/>
      <c r="T84" s="215"/>
      <c r="U84" s="214" t="n">
        <f aca="false">SUM(U85:U86)</f>
        <v>0</v>
      </c>
      <c r="AE84" s="0" t="s">
        <v>104</v>
      </c>
    </row>
    <row r="85" customFormat="false" ht="12.75" hidden="false" customHeight="false" outlineLevel="1" collapsed="false">
      <c r="A85" s="198" t="n">
        <v>34</v>
      </c>
      <c r="B85" s="199" t="s">
        <v>210</v>
      </c>
      <c r="C85" s="200" t="s">
        <v>211</v>
      </c>
      <c r="D85" s="201" t="s">
        <v>212</v>
      </c>
      <c r="E85" s="202" t="n">
        <v>0.01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5)</f>
        <v>0</v>
      </c>
      <c r="P85" s="205" t="n">
        <v>0</v>
      </c>
      <c r="Q85" s="205" t="n">
        <f aca="false">ROUND(E85*P85,5)</f>
        <v>0</v>
      </c>
      <c r="R85" s="205"/>
      <c r="S85" s="205"/>
      <c r="T85" s="206" t="n">
        <v>0</v>
      </c>
      <c r="U85" s="205" t="n">
        <f aca="false">ROUND(E85*T85,2)</f>
        <v>0</v>
      </c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08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19"/>
      <c r="B86" s="220"/>
      <c r="C86" s="221" t="s">
        <v>213</v>
      </c>
      <c r="D86" s="222"/>
      <c r="E86" s="223" t="n">
        <v>0.015</v>
      </c>
      <c r="F86" s="224"/>
      <c r="G86" s="224"/>
      <c r="H86" s="224"/>
      <c r="I86" s="224"/>
      <c r="J86" s="224"/>
      <c r="K86" s="224"/>
      <c r="L86" s="224"/>
      <c r="M86" s="224"/>
      <c r="N86" s="225"/>
      <c r="O86" s="225"/>
      <c r="P86" s="225"/>
      <c r="Q86" s="225"/>
      <c r="R86" s="225"/>
      <c r="S86" s="225"/>
      <c r="T86" s="226"/>
      <c r="U86" s="225"/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13</v>
      </c>
      <c r="AF86" s="207" t="n">
        <v>0</v>
      </c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66"/>
      <c r="B87" s="172"/>
      <c r="C87" s="227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AC87" s="0" t="n">
        <v>15</v>
      </c>
      <c r="AD87" s="0" t="n">
        <v>21</v>
      </c>
    </row>
    <row r="88" customFormat="false" ht="12.75" hidden="false" customHeight="false" outlineLevel="0" collapsed="false">
      <c r="A88" s="228"/>
      <c r="B88" s="229" t="n">
        <v>26</v>
      </c>
      <c r="C88" s="230"/>
      <c r="D88" s="231"/>
      <c r="E88" s="232"/>
      <c r="F88" s="232"/>
      <c r="G88" s="233" t="n">
        <f aca="false">G8+G10+G12+G16+G19+G24+G32+G34+G66+G84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AC88" s="0" t="n">
        <f aca="false">SUMIF(L7:L86,AC87,G7:G86)</f>
        <v>0</v>
      </c>
      <c r="AD88" s="0" t="n">
        <f aca="false">SUMIF(L7:L86,AD87,G7:G86)</f>
        <v>0</v>
      </c>
      <c r="AE88" s="0" t="s">
        <v>214</v>
      </c>
    </row>
    <row r="89" customFormat="false" ht="12.75" hidden="false" customHeight="false" outlineLevel="0" collapsed="false">
      <c r="A89" s="166"/>
      <c r="B89" s="172"/>
      <c r="C89" s="227"/>
      <c r="D89" s="174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</row>
    <row r="90" customFormat="false" ht="12.75" hidden="false" customHeight="false" outlineLevel="0" collapsed="false">
      <c r="A90" s="166"/>
      <c r="B90" s="172"/>
      <c r="C90" s="227"/>
      <c r="D90" s="174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</row>
    <row r="91" customFormat="false" ht="12.75" hidden="false" customHeight="false" outlineLevel="0" collapsed="false">
      <c r="A91" s="234" t="n">
        <v>33</v>
      </c>
      <c r="B91" s="234"/>
      <c r="C91" s="234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</row>
    <row r="92" customFormat="fals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AE92" s="0" t="s">
        <v>215</v>
      </c>
    </row>
    <row r="93" customFormat="fals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</row>
    <row r="94" customFormat="fals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</row>
    <row r="95" customFormat="fals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</row>
    <row r="96" customFormat="fals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</row>
    <row r="97" customFormat="false" ht="12.75" hidden="false" customHeight="false" outlineLevel="0" collapsed="false">
      <c r="A97" s="166"/>
      <c r="B97" s="172"/>
      <c r="C97" s="227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</row>
    <row r="98" customFormat="false" ht="12.75" hidden="false" customHeight="false" outlineLevel="0" collapsed="false">
      <c r="C98" s="236"/>
      <c r="D98" s="185"/>
      <c r="AE98" s="0" t="s">
        <v>216</v>
      </c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</sheetData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6-06-20T15:29:11Z</dcterms:modified>
  <cp:revision>0</cp:revision>
  <dc:subject/>
  <dc:title/>
</cp:coreProperties>
</file>