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09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 PRO VÝBĚR ZHOTOVITELE</t>
  </si>
  <si>
    <t xml:space="preserve">Zakázka:</t>
  </si>
  <si>
    <t xml:space="preserve">Zastřešení venkovního schodiště v atriu ZŠ Lipanská, Kolín 3</t>
  </si>
  <si>
    <t xml:space="preserve">Objekt: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0,4*0,4*0,7*7</t>
  </si>
  <si>
    <t xml:space="preserve">VV</t>
  </si>
  <si>
    <t xml:space="preserve">113106231R00</t>
  </si>
  <si>
    <t xml:space="preserve">Rozebrání dlažeb ze zámkové dlažby v kamenivu</t>
  </si>
  <si>
    <t xml:space="preserve">m2</t>
  </si>
  <si>
    <t xml:space="preserve">1*1*7</t>
  </si>
  <si>
    <t xml:space="preserve">275313511R00</t>
  </si>
  <si>
    <t xml:space="preserve">Beton základových patek prostý C 12/15</t>
  </si>
  <si>
    <t xml:space="preserve">342264011RT2</t>
  </si>
  <si>
    <t xml:space="preserve">Podhled sádrokartonový, dřevěná konstr., na trámy, desky protipožární tl.12,5mm, bez izolace</t>
  </si>
  <si>
    <t xml:space="preserve">1,43*4,11*14</t>
  </si>
  <si>
    <t xml:space="preserve">342264091R00</t>
  </si>
  <si>
    <t xml:space="preserve">Příplatek k podhledu sádrokart. za tl. desek 15 mm</t>
  </si>
  <si>
    <t xml:space="preserve">596215021R00</t>
  </si>
  <si>
    <t xml:space="preserve">Kladení zámkové dlažby tl. 6 cm do drtě tl. 4 cm</t>
  </si>
  <si>
    <t xml:space="preserve">712372121RS3</t>
  </si>
  <si>
    <t xml:space="preserve">Krytina střech do 10° fólie, 4 kotvy/m2,ocel,dřevo, folie  tl.1,5 mm</t>
  </si>
  <si>
    <t xml:space="preserve">viz plocha bednění: : </t>
  </si>
  <si>
    <t xml:space="preserve">92,475</t>
  </si>
  <si>
    <t xml:space="preserve">713141125R00</t>
  </si>
  <si>
    <t xml:space="preserve">Izolace tepelná střech, desky, na lepidlo PUK</t>
  </si>
  <si>
    <t xml:space="preserve">63151497R</t>
  </si>
  <si>
    <t xml:space="preserve">Deska z minerální plsti ISOVER S 2000x1200x 50 mm</t>
  </si>
  <si>
    <t xml:space="preserve">POL3_0</t>
  </si>
  <si>
    <t xml:space="preserve">92,475*1,025</t>
  </si>
  <si>
    <t xml:space="preserve">762712130R00</t>
  </si>
  <si>
    <t xml:space="preserve">Montáž vázaných konstrukcí hraněných do 288 cm2</t>
  </si>
  <si>
    <t xml:space="preserve">m</t>
  </si>
  <si>
    <t xml:space="preserve">vaznice 100/280 mm: : </t>
  </si>
  <si>
    <t xml:space="preserve">22,5</t>
  </si>
  <si>
    <t xml:space="preserve">vazník 100/280: : </t>
  </si>
  <si>
    <t xml:space="preserve">4,11*15</t>
  </si>
  <si>
    <t xml:space="preserve">krajová fošna: : </t>
  </si>
  <si>
    <t xml:space="preserve">762-1</t>
  </si>
  <si>
    <t xml:space="preserve">Vazník dřevěný ohýbaný lepený profilu 100/280 mm</t>
  </si>
  <si>
    <t xml:space="preserve">kus</t>
  </si>
  <si>
    <t xml:space="preserve">762341313R00</t>
  </si>
  <si>
    <t xml:space="preserve">Montáž bednění střech oblouk.fošna hrubá dl.do 3 m</t>
  </si>
  <si>
    <t xml:space="preserve">4,11*22,5</t>
  </si>
  <si>
    <t xml:space="preserve">60512680R</t>
  </si>
  <si>
    <t xml:space="preserve">Fošna SM/BO I.jak tl.30-60mm dl. do 3m š. do 120mm</t>
  </si>
  <si>
    <t xml:space="preserve">92,475*0,04*1,05</t>
  </si>
  <si>
    <t xml:space="preserve">60512685R</t>
  </si>
  <si>
    <t xml:space="preserve">Fošna SM/BO I.jak tl.30-60mm dl. do 4m š.120-240mm, hoblovaná</t>
  </si>
  <si>
    <t xml:space="preserve">22,5*0,05*0,15</t>
  </si>
  <si>
    <t xml:space="preserve">605158664R</t>
  </si>
  <si>
    <t xml:space="preserve">Hranol konstrukční masivní KVH Si 100x280 mm l=5m, Si - pohledový, SM, kvalita S10, vlhkost 15%</t>
  </si>
  <si>
    <t xml:space="preserve">22,5*0,1*0,28*1,05</t>
  </si>
  <si>
    <t xml:space="preserve">762395000R00</t>
  </si>
  <si>
    <t xml:space="preserve">Spojovací a ochranné prostředky pro střechy</t>
  </si>
  <si>
    <t xml:space="preserve">3,884+0,1687</t>
  </si>
  <si>
    <t xml:space="preserve">762795000R00</t>
  </si>
  <si>
    <t xml:space="preserve">Spojovací prostředky pro vázané konstrukce</t>
  </si>
  <si>
    <t xml:space="preserve">15*4,11*0,1*0,28</t>
  </si>
  <si>
    <t xml:space="preserve">22,5*0,1*0,28</t>
  </si>
  <si>
    <t xml:space="preserve">998762102R00</t>
  </si>
  <si>
    <t xml:space="preserve">Přesun hmot pro tesařské konstrukce, výšky do 12 m</t>
  </si>
  <si>
    <t xml:space="preserve">t</t>
  </si>
  <si>
    <t xml:space="preserve">1,98+1,28+0,52+0,16+0,86+4,12+0,12</t>
  </si>
  <si>
    <t xml:space="preserve">764918331R00</t>
  </si>
  <si>
    <t xml:space="preserve">Z+M.lemov.z popl.plech.na plochých střech. rš 250</t>
  </si>
  <si>
    <t xml:space="preserve">lemování: : </t>
  </si>
  <si>
    <t xml:space="preserve">dilatace lemování: : </t>
  </si>
  <si>
    <t xml:space="preserve">764918233R00</t>
  </si>
  <si>
    <t xml:space="preserve">Z+M okapů z popl.pl. živič. fól.krytina, rš 400 mm</t>
  </si>
  <si>
    <t xml:space="preserve">764918912R00</t>
  </si>
  <si>
    <t xml:space="preserve">Z+M závětrné lišty z ocel.popl.plechu  rš 400 mm</t>
  </si>
  <si>
    <t xml:space="preserve">4,11*2</t>
  </si>
  <si>
    <t xml:space="preserve">764919512R00</t>
  </si>
  <si>
    <t xml:space="preserve">M.žlabů z popl.plech podokapní půlkruhové rš 330mm, včetně dodávky, háky</t>
  </si>
  <si>
    <t xml:space="preserve">764919596R00</t>
  </si>
  <si>
    <t xml:space="preserve">M.kotlíku žlab.kónick.z popl.pl.pro půl.žl. rš 330</t>
  </si>
  <si>
    <t xml:space="preserve">764929502R00</t>
  </si>
  <si>
    <t xml:space="preserve">M odpadní trouby z popl.plechu, kruhové do D100 mm</t>
  </si>
  <si>
    <t xml:space="preserve">3,7*2</t>
  </si>
  <si>
    <t xml:space="preserve">767-1</t>
  </si>
  <si>
    <t xml:space="preserve">Zavětrování konstrukce vazníků, ocelové lano, protizvratná matka, kotevní oka</t>
  </si>
  <si>
    <t xml:space="preserve">767995102R00</t>
  </si>
  <si>
    <t xml:space="preserve">Výroba a montáž kov. atypických konstr. do 10 kg, žárově zinkovaných</t>
  </si>
  <si>
    <t xml:space="preserve">kg</t>
  </si>
  <si>
    <t xml:space="preserve">kotevní patice, 7,5 kg: : </t>
  </si>
  <si>
    <t xml:space="preserve">15*7,5</t>
  </si>
  <si>
    <t xml:space="preserve">767995103R00</t>
  </si>
  <si>
    <t xml:space="preserve">Výroba a montáž kov. atypických konstr. do 20 kg</t>
  </si>
  <si>
    <t xml:space="preserve">zábradlí: : </t>
  </si>
  <si>
    <t xml:space="preserve">13,5*2</t>
  </si>
  <si>
    <t xml:space="preserve">767995104R00</t>
  </si>
  <si>
    <t xml:space="preserve">Výroba a montáž kov. atypických konstr. do 50 kg, žárově zinkovaných</t>
  </si>
  <si>
    <t xml:space="preserve">sloupky - hmotnost 31,5 kg: : </t>
  </si>
  <si>
    <t xml:space="preserve">8*31,5</t>
  </si>
  <si>
    <t xml:space="preserve">953981104R00</t>
  </si>
  <si>
    <t xml:space="preserve">Chemické kotvy do betonu, hl. 125 mm, M 16, ampule</t>
  </si>
  <si>
    <t xml:space="preserve">kotevní patice vazníků: : </t>
  </si>
  <si>
    <t xml:space="preserve">15*2</t>
  </si>
  <si>
    <t xml:space="preserve">953981105R00</t>
  </si>
  <si>
    <t xml:space="preserve">Chemické kotvy do betonu, hl. 170 mm, M 20, ampule</t>
  </si>
  <si>
    <t xml:space="preserve">kotvení sloupků: : </t>
  </si>
  <si>
    <t xml:space="preserve">7*4</t>
  </si>
  <si>
    <t xml:space="preserve">783726500R00</t>
  </si>
  <si>
    <t xml:space="preserve">Nátěr lazurovací tesařských konstr. 2x lak, odstín - šedá</t>
  </si>
  <si>
    <t xml:space="preserve">vaznice: : </t>
  </si>
  <si>
    <t xml:space="preserve">22,5*(0,28*2+0,1)</t>
  </si>
  <si>
    <t xml:space="preserve">0,1*0,28*2</t>
  </si>
  <si>
    <t xml:space="preserve">vazníky: : </t>
  </si>
  <si>
    <t xml:space="preserve">15*4,11*(0,28*2+0,1)</t>
  </si>
  <si>
    <t xml:space="preserve">15*0,1*0,28</t>
  </si>
  <si>
    <t xml:space="preserve">783811100R00</t>
  </si>
  <si>
    <t xml:space="preserve">Nátěr disperzní ploymerový fasádní 2 x l</t>
  </si>
  <si>
    <t xml:space="preserve">viz plocha SDK: : </t>
  </si>
  <si>
    <t xml:space="preserve">82,2822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7:F56,A16,I47:I56)+SUMIF(F47:F56,"PSU",I47:I56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7:F56,A17,I47:I56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7:F56,A18,I47:I56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7:F56,A19,I47:I56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7:F56,A20,I47:I56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99</f>
        <v>0</v>
      </c>
      <c r="G39" s="132" t="n">
        <f aca="false">' Pol'!AD99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0</v>
      </c>
    </row>
    <row r="46" customFormat="false" ht="25.5" hidden="false" customHeight="true" outlineLevel="0" collapsed="false">
      <c r="A46" s="140"/>
      <c r="B46" s="141" t="s">
        <v>45</v>
      </c>
      <c r="C46" s="141" t="s">
        <v>46</v>
      </c>
      <c r="D46" s="142"/>
      <c r="E46" s="142"/>
      <c r="F46" s="143" t="s">
        <v>51</v>
      </c>
      <c r="G46" s="143"/>
      <c r="H46" s="143"/>
      <c r="I46" s="143" t="s">
        <v>21</v>
      </c>
      <c r="J46" s="143"/>
    </row>
    <row r="47" customFormat="false" ht="25.5" hidden="false" customHeight="true" outlineLevel="0" collapsed="false">
      <c r="A47" s="144"/>
      <c r="B47" s="145" t="s">
        <v>52</v>
      </c>
      <c r="C47" s="146" t="s">
        <v>53</v>
      </c>
      <c r="D47" s="146"/>
      <c r="E47" s="146"/>
      <c r="F47" s="147" t="s">
        <v>22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4</v>
      </c>
      <c r="C48" s="150" t="s">
        <v>55</v>
      </c>
      <c r="D48" s="150"/>
      <c r="E48" s="150"/>
      <c r="F48" s="151" t="s">
        <v>22</v>
      </c>
      <c r="G48" s="152"/>
      <c r="H48" s="152"/>
      <c r="I48" s="152" t="n">
        <f aca="false">' Pol'!G13</f>
        <v>0</v>
      </c>
      <c r="J48" s="152"/>
    </row>
    <row r="49" customFormat="false" ht="25.5" hidden="false" customHeight="true" outlineLevel="0" collapsed="false">
      <c r="A49" s="144"/>
      <c r="B49" s="149" t="s">
        <v>56</v>
      </c>
      <c r="C49" s="150" t="s">
        <v>57</v>
      </c>
      <c r="D49" s="150"/>
      <c r="E49" s="150"/>
      <c r="F49" s="151" t="s">
        <v>22</v>
      </c>
      <c r="G49" s="152"/>
      <c r="H49" s="152"/>
      <c r="I49" s="152" t="n">
        <f aca="false">' Pol'!G15</f>
        <v>0</v>
      </c>
      <c r="J49" s="152"/>
    </row>
    <row r="50" customFormat="false" ht="25.5" hidden="false" customHeight="true" outlineLevel="0" collapsed="false">
      <c r="A50" s="144"/>
      <c r="B50" s="149" t="s">
        <v>58</v>
      </c>
      <c r="C50" s="150" t="s">
        <v>59</v>
      </c>
      <c r="D50" s="150"/>
      <c r="E50" s="150"/>
      <c r="F50" s="151" t="s">
        <v>22</v>
      </c>
      <c r="G50" s="152"/>
      <c r="H50" s="152"/>
      <c r="I50" s="152" t="n">
        <f aca="false">' Pol'!G19</f>
        <v>0</v>
      </c>
      <c r="J50" s="152"/>
    </row>
    <row r="51" customFormat="false" ht="25.5" hidden="false" customHeight="true" outlineLevel="0" collapsed="false">
      <c r="A51" s="144"/>
      <c r="B51" s="149" t="s">
        <v>60</v>
      </c>
      <c r="C51" s="150" t="s">
        <v>61</v>
      </c>
      <c r="D51" s="150"/>
      <c r="E51" s="150"/>
      <c r="F51" s="151" t="s">
        <v>23</v>
      </c>
      <c r="G51" s="152"/>
      <c r="H51" s="152"/>
      <c r="I51" s="152" t="n">
        <f aca="false">' Pol'!G21</f>
        <v>0</v>
      </c>
      <c r="J51" s="152"/>
    </row>
    <row r="52" customFormat="false" ht="25.5" hidden="false" customHeight="true" outlineLevel="0" collapsed="false">
      <c r="A52" s="144"/>
      <c r="B52" s="149" t="s">
        <v>62</v>
      </c>
      <c r="C52" s="150" t="s">
        <v>63</v>
      </c>
      <c r="D52" s="150"/>
      <c r="E52" s="150"/>
      <c r="F52" s="151" t="s">
        <v>23</v>
      </c>
      <c r="G52" s="152"/>
      <c r="H52" s="152"/>
      <c r="I52" s="152" t="n">
        <f aca="false">' Pol'!G25</f>
        <v>0</v>
      </c>
      <c r="J52" s="152"/>
    </row>
    <row r="53" customFormat="false" ht="25.5" hidden="false" customHeight="true" outlineLevel="0" collapsed="false">
      <c r="A53" s="144"/>
      <c r="B53" s="149" t="s">
        <v>64</v>
      </c>
      <c r="C53" s="150" t="s">
        <v>65</v>
      </c>
      <c r="D53" s="150"/>
      <c r="E53" s="150"/>
      <c r="F53" s="151" t="s">
        <v>23</v>
      </c>
      <c r="G53" s="152"/>
      <c r="H53" s="152"/>
      <c r="I53" s="152" t="n">
        <f aca="false">' Pol'!G31</f>
        <v>0</v>
      </c>
      <c r="J53" s="152"/>
    </row>
    <row r="54" customFormat="false" ht="25.5" hidden="false" customHeight="true" outlineLevel="0" collapsed="false">
      <c r="A54" s="144"/>
      <c r="B54" s="149" t="s">
        <v>66</v>
      </c>
      <c r="C54" s="150" t="s">
        <v>67</v>
      </c>
      <c r="D54" s="150"/>
      <c r="E54" s="150"/>
      <c r="F54" s="151" t="s">
        <v>23</v>
      </c>
      <c r="G54" s="152"/>
      <c r="H54" s="152"/>
      <c r="I54" s="152" t="n">
        <f aca="false">' Pol'!G56</f>
        <v>0</v>
      </c>
      <c r="J54" s="152"/>
    </row>
    <row r="55" customFormat="false" ht="25.5" hidden="false" customHeight="true" outlineLevel="0" collapsed="false">
      <c r="A55" s="144"/>
      <c r="B55" s="149" t="s">
        <v>68</v>
      </c>
      <c r="C55" s="150" t="s">
        <v>69</v>
      </c>
      <c r="D55" s="150"/>
      <c r="E55" s="150"/>
      <c r="F55" s="151" t="s">
        <v>23</v>
      </c>
      <c r="G55" s="152"/>
      <c r="H55" s="152"/>
      <c r="I55" s="152" t="n">
        <f aca="false">' Pol'!G70</f>
        <v>0</v>
      </c>
      <c r="J55" s="152"/>
    </row>
    <row r="56" customFormat="false" ht="25.5" hidden="false" customHeight="true" outlineLevel="0" collapsed="false">
      <c r="A56" s="144"/>
      <c r="B56" s="153" t="s">
        <v>70</v>
      </c>
      <c r="C56" s="154" t="s">
        <v>71</v>
      </c>
      <c r="D56" s="154"/>
      <c r="E56" s="154"/>
      <c r="F56" s="155" t="s">
        <v>23</v>
      </c>
      <c r="G56" s="156"/>
      <c r="H56" s="156"/>
      <c r="I56" s="156" t="n">
        <f aca="false">' Pol'!G87</f>
        <v>0</v>
      </c>
      <c r="J56" s="156"/>
    </row>
    <row r="57" customFormat="false" ht="25.5" hidden="false" customHeight="true" outlineLevel="0" collapsed="false">
      <c r="A57" s="157"/>
      <c r="B57" s="158" t="s">
        <v>48</v>
      </c>
      <c r="C57" s="158"/>
      <c r="D57" s="159"/>
      <c r="E57" s="159"/>
      <c r="F57" s="160"/>
      <c r="G57" s="161"/>
      <c r="H57" s="161"/>
      <c r="I57" s="161" t="n">
        <f aca="false">SUM(I47:I56)</f>
        <v>0</v>
      </c>
      <c r="J57" s="161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72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73</v>
      </c>
      <c r="B2" s="168"/>
      <c r="C2" s="169"/>
      <c r="D2" s="169"/>
      <c r="E2" s="169"/>
      <c r="F2" s="169"/>
      <c r="G2" s="169"/>
    </row>
    <row r="3" customFormat="false" ht="24.95" hidden="true" customHeight="true" outlineLevel="0" collapsed="false">
      <c r="A3" s="167" t="s">
        <v>74</v>
      </c>
      <c r="B3" s="168"/>
      <c r="C3" s="169"/>
      <c r="D3" s="169"/>
      <c r="E3" s="169"/>
      <c r="F3" s="169"/>
      <c r="G3" s="169"/>
    </row>
    <row r="4" customFormat="false" ht="24.95" hidden="true" customHeight="true" outlineLevel="0" collapsed="false">
      <c r="A4" s="167" t="s">
        <v>75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3" width="14.41"/>
    <col collapsed="false" customWidth="true" hidden="false" outlineLevel="0" max="3" min="3" style="173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AE1" s="0" t="s">
        <v>77</v>
      </c>
    </row>
    <row r="2" customFormat="false" ht="24.95" hidden="false" customHeight="true" outlineLevel="0" collapsed="false">
      <c r="A2" s="167" t="s">
        <v>78</v>
      </c>
      <c r="B2" s="168"/>
      <c r="C2" s="175" t="s">
        <v>5</v>
      </c>
      <c r="D2" s="175"/>
      <c r="E2" s="175"/>
      <c r="F2" s="175"/>
      <c r="G2" s="175"/>
      <c r="AE2" s="0" t="s">
        <v>79</v>
      </c>
    </row>
    <row r="3" customFormat="false" ht="24.95" hidden="true" customHeight="true" outlineLevel="0" collapsed="false">
      <c r="A3" s="167" t="s">
        <v>74</v>
      </c>
      <c r="B3" s="168"/>
      <c r="C3" s="176"/>
      <c r="D3" s="176"/>
      <c r="E3" s="176"/>
      <c r="F3" s="176"/>
      <c r="G3" s="176"/>
      <c r="AE3" s="0" t="s">
        <v>80</v>
      </c>
    </row>
    <row r="4" customFormat="false" ht="24.95" hidden="true" customHeight="true" outlineLevel="0" collapsed="false">
      <c r="A4" s="167" t="s">
        <v>75</v>
      </c>
      <c r="B4" s="168"/>
      <c r="C4" s="175"/>
      <c r="D4" s="175"/>
      <c r="E4" s="175"/>
      <c r="F4" s="175"/>
      <c r="G4" s="175"/>
      <c r="AE4" s="0" t="s">
        <v>81</v>
      </c>
    </row>
    <row r="5" customFormat="false" ht="12.75" hidden="true" customHeight="false" outlineLevel="0" collapsed="false">
      <c r="A5" s="177" t="s">
        <v>82</v>
      </c>
      <c r="B5" s="178"/>
      <c r="C5" s="179"/>
      <c r="D5" s="180"/>
      <c r="E5" s="181"/>
      <c r="F5" s="181"/>
      <c r="G5" s="182"/>
      <c r="AE5" s="0" t="s">
        <v>83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84</v>
      </c>
      <c r="B7" s="185" t="s">
        <v>85</v>
      </c>
      <c r="C7" s="185" t="s">
        <v>86</v>
      </c>
      <c r="D7" s="186" t="s">
        <v>87</v>
      </c>
      <c r="E7" s="184" t="s">
        <v>88</v>
      </c>
      <c r="F7" s="187" t="s">
        <v>89</v>
      </c>
      <c r="G7" s="184" t="s">
        <v>21</v>
      </c>
      <c r="H7" s="188" t="s">
        <v>90</v>
      </c>
      <c r="I7" s="188" t="s">
        <v>91</v>
      </c>
      <c r="J7" s="188" t="s">
        <v>92</v>
      </c>
      <c r="K7" s="188" t="s">
        <v>93</v>
      </c>
      <c r="L7" s="188" t="s">
        <v>94</v>
      </c>
      <c r="M7" s="188" t="s">
        <v>95</v>
      </c>
      <c r="N7" s="188" t="s">
        <v>96</v>
      </c>
      <c r="O7" s="188" t="s">
        <v>97</v>
      </c>
      <c r="P7" s="188" t="s">
        <v>98</v>
      </c>
      <c r="Q7" s="188" t="s">
        <v>99</v>
      </c>
      <c r="R7" s="188" t="s">
        <v>100</v>
      </c>
      <c r="S7" s="188" t="s">
        <v>101</v>
      </c>
      <c r="T7" s="188" t="s">
        <v>102</v>
      </c>
      <c r="U7" s="188" t="s">
        <v>103</v>
      </c>
    </row>
    <row r="8" customFormat="false" ht="12.75" hidden="false" customHeight="false" outlineLevel="0" collapsed="false">
      <c r="A8" s="189" t="s">
        <v>104</v>
      </c>
      <c r="B8" s="190" t="s">
        <v>52</v>
      </c>
      <c r="C8" s="191" t="s">
        <v>53</v>
      </c>
      <c r="D8" s="192"/>
      <c r="E8" s="193"/>
      <c r="F8" s="194"/>
      <c r="G8" s="194" t="n">
        <f aca="false">SUMIF(AE9:AE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</v>
      </c>
      <c r="P8" s="194"/>
      <c r="Q8" s="194" t="n">
        <f aca="false">SUM(Q9:Q12)</f>
        <v>1.58</v>
      </c>
      <c r="R8" s="194"/>
      <c r="S8" s="194"/>
      <c r="T8" s="195"/>
      <c r="U8" s="194" t="n">
        <f aca="false">SUM(U9:U12)</f>
        <v>3.76</v>
      </c>
      <c r="AE8" s="0" t="s">
        <v>105</v>
      </c>
    </row>
    <row r="9" customFormat="false" ht="12.75" hidden="false" customHeight="false" outlineLevel="1" collapsed="false">
      <c r="A9" s="196" t="n">
        <v>1</v>
      </c>
      <c r="B9" s="197" t="s">
        <v>106</v>
      </c>
      <c r="C9" s="198" t="s">
        <v>107</v>
      </c>
      <c r="D9" s="199" t="s">
        <v>108</v>
      </c>
      <c r="E9" s="200" t="n">
        <v>0.78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/>
      <c r="T9" s="203" t="n">
        <v>3.533</v>
      </c>
      <c r="U9" s="202" t="n">
        <f aca="false">ROUND(E9*T9,2)</f>
        <v>2.77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9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10</v>
      </c>
      <c r="D10" s="206"/>
      <c r="E10" s="207" t="n">
        <v>0.784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11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2</v>
      </c>
      <c r="B11" s="197" t="s">
        <v>112</v>
      </c>
      <c r="C11" s="198" t="s">
        <v>113</v>
      </c>
      <c r="D11" s="199" t="s">
        <v>114</v>
      </c>
      <c r="E11" s="200" t="n">
        <v>7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225</v>
      </c>
      <c r="Q11" s="202" t="n">
        <f aca="false">ROUND(E11*P11,2)</f>
        <v>1.58</v>
      </c>
      <c r="R11" s="202"/>
      <c r="S11" s="202"/>
      <c r="T11" s="203" t="n">
        <v>0.142</v>
      </c>
      <c r="U11" s="202" t="n">
        <f aca="false">ROUND(E11*T11,2)</f>
        <v>0.99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09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/>
      <c r="B12" s="197"/>
      <c r="C12" s="205" t="s">
        <v>115</v>
      </c>
      <c r="D12" s="206"/>
      <c r="E12" s="207" t="n">
        <v>7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11</v>
      </c>
      <c r="AF12" s="204" t="n">
        <v>0</v>
      </c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208" t="s">
        <v>104</v>
      </c>
      <c r="B13" s="209" t="s">
        <v>54</v>
      </c>
      <c r="C13" s="210" t="s">
        <v>55</v>
      </c>
      <c r="D13" s="211"/>
      <c r="E13" s="212"/>
      <c r="F13" s="213"/>
      <c r="G13" s="213" t="n">
        <f aca="false">SUMIF(AE14:AE14,"&lt;&gt;NOR",G14:G14)</f>
        <v>0</v>
      </c>
      <c r="H13" s="213"/>
      <c r="I13" s="213" t="n">
        <f aca="false">SUM(I14:I14)</f>
        <v>0</v>
      </c>
      <c r="J13" s="213"/>
      <c r="K13" s="213" t="n">
        <f aca="false">SUM(K14:K14)</f>
        <v>0</v>
      </c>
      <c r="L13" s="213"/>
      <c r="M13" s="213" t="n">
        <f aca="false">SUM(M14:M14)</f>
        <v>0</v>
      </c>
      <c r="N13" s="213"/>
      <c r="O13" s="213" t="n">
        <f aca="false">SUM(O14:O14)</f>
        <v>1.98</v>
      </c>
      <c r="P13" s="213"/>
      <c r="Q13" s="213" t="n">
        <f aca="false">SUM(Q14:Q14)</f>
        <v>0</v>
      </c>
      <c r="R13" s="213"/>
      <c r="S13" s="213"/>
      <c r="T13" s="214"/>
      <c r="U13" s="213" t="n">
        <f aca="false">SUM(U14:U14)</f>
        <v>0.37</v>
      </c>
      <c r="AE13" s="0" t="s">
        <v>105</v>
      </c>
    </row>
    <row r="14" customFormat="false" ht="12.75" hidden="false" customHeight="false" outlineLevel="1" collapsed="false">
      <c r="A14" s="196" t="n">
        <v>3</v>
      </c>
      <c r="B14" s="197" t="s">
        <v>116</v>
      </c>
      <c r="C14" s="198" t="s">
        <v>117</v>
      </c>
      <c r="D14" s="199" t="s">
        <v>108</v>
      </c>
      <c r="E14" s="200" t="n">
        <v>0.78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2.525</v>
      </c>
      <c r="O14" s="202" t="n">
        <f aca="false">ROUND(E14*N14,2)</f>
        <v>1.98</v>
      </c>
      <c r="P14" s="202" t="n">
        <v>0</v>
      </c>
      <c r="Q14" s="202" t="n">
        <f aca="false">ROUND(E14*P14,2)</f>
        <v>0</v>
      </c>
      <c r="R14" s="202"/>
      <c r="S14" s="202"/>
      <c r="T14" s="203" t="n">
        <v>0.477</v>
      </c>
      <c r="U14" s="202" t="n">
        <f aca="false">ROUND(E14*T14,2)</f>
        <v>0.37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09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08" t="s">
        <v>104</v>
      </c>
      <c r="B15" s="209" t="s">
        <v>56</v>
      </c>
      <c r="C15" s="210" t="s">
        <v>57</v>
      </c>
      <c r="D15" s="211"/>
      <c r="E15" s="212"/>
      <c r="F15" s="213"/>
      <c r="G15" s="213" t="n">
        <f aca="false">SUMIF(AE16:AE18,"&lt;&gt;NOR",G16:G18)</f>
        <v>0</v>
      </c>
      <c r="H15" s="213"/>
      <c r="I15" s="213" t="n">
        <f aca="false">SUM(I16:I18)</f>
        <v>0</v>
      </c>
      <c r="J15" s="213"/>
      <c r="K15" s="213" t="n">
        <f aca="false">SUM(K16:K18)</f>
        <v>0</v>
      </c>
      <c r="L15" s="213"/>
      <c r="M15" s="213" t="n">
        <f aca="false">SUM(M16:M18)</f>
        <v>0</v>
      </c>
      <c r="N15" s="213"/>
      <c r="O15" s="213" t="n">
        <f aca="false">SUM(O16:O18)</f>
        <v>1.28</v>
      </c>
      <c r="P15" s="213"/>
      <c r="Q15" s="213" t="n">
        <f aca="false">SUM(Q16:Q18)</f>
        <v>0</v>
      </c>
      <c r="R15" s="213"/>
      <c r="S15" s="213"/>
      <c r="T15" s="214"/>
      <c r="U15" s="213" t="n">
        <f aca="false">SUM(U16:U18)</f>
        <v>92.81</v>
      </c>
      <c r="AE15" s="0" t="s">
        <v>105</v>
      </c>
    </row>
    <row r="16" customFormat="false" ht="22.5" hidden="false" customHeight="false" outlineLevel="1" collapsed="false">
      <c r="A16" s="196" t="n">
        <v>4</v>
      </c>
      <c r="B16" s="197" t="s">
        <v>118</v>
      </c>
      <c r="C16" s="198" t="s">
        <v>119</v>
      </c>
      <c r="D16" s="199" t="s">
        <v>114</v>
      </c>
      <c r="E16" s="200" t="n">
        <v>82.282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1377</v>
      </c>
      <c r="O16" s="202" t="n">
        <f aca="false">ROUND(E16*N16,2)</f>
        <v>1.13</v>
      </c>
      <c r="P16" s="202" t="n">
        <v>0</v>
      </c>
      <c r="Q16" s="202" t="n">
        <f aca="false">ROUND(E16*P16,2)</f>
        <v>0</v>
      </c>
      <c r="R16" s="202"/>
      <c r="S16" s="202"/>
      <c r="T16" s="203" t="n">
        <v>1.096</v>
      </c>
      <c r="U16" s="202" t="n">
        <f aca="false">ROUND(E16*T16,2)</f>
        <v>90.18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09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/>
      <c r="B17" s="197"/>
      <c r="C17" s="205" t="s">
        <v>120</v>
      </c>
      <c r="D17" s="206"/>
      <c r="E17" s="207" t="n">
        <v>82.282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11</v>
      </c>
      <c r="AF17" s="204" t="n">
        <v>0</v>
      </c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 t="n">
        <v>5</v>
      </c>
      <c r="B18" s="197" t="s">
        <v>121</v>
      </c>
      <c r="C18" s="198" t="s">
        <v>122</v>
      </c>
      <c r="D18" s="199" t="s">
        <v>114</v>
      </c>
      <c r="E18" s="200" t="n">
        <v>82.282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181</v>
      </c>
      <c r="O18" s="202" t="n">
        <f aca="false">ROUND(E18*N18,2)</f>
        <v>0.15</v>
      </c>
      <c r="P18" s="202" t="n">
        <v>0</v>
      </c>
      <c r="Q18" s="202" t="n">
        <f aca="false">ROUND(E18*P18,2)</f>
        <v>0</v>
      </c>
      <c r="R18" s="202"/>
      <c r="S18" s="202"/>
      <c r="T18" s="203" t="n">
        <v>0.032</v>
      </c>
      <c r="U18" s="202" t="n">
        <f aca="false">ROUND(E18*T18,2)</f>
        <v>2.63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09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208" t="s">
        <v>104</v>
      </c>
      <c r="B19" s="209" t="s">
        <v>58</v>
      </c>
      <c r="C19" s="210" t="s">
        <v>59</v>
      </c>
      <c r="D19" s="211"/>
      <c r="E19" s="212"/>
      <c r="F19" s="213"/>
      <c r="G19" s="213" t="n">
        <f aca="false">SUMIF(AE20:AE20,"&lt;&gt;NOR",G20:G20)</f>
        <v>0</v>
      </c>
      <c r="H19" s="213"/>
      <c r="I19" s="213" t="n">
        <f aca="false">SUM(I20:I20)</f>
        <v>0</v>
      </c>
      <c r="J19" s="213"/>
      <c r="K19" s="213" t="n">
        <f aca="false">SUM(K20:K20)</f>
        <v>0</v>
      </c>
      <c r="L19" s="213"/>
      <c r="M19" s="213" t="n">
        <f aca="false">SUM(M20:M20)</f>
        <v>0</v>
      </c>
      <c r="N19" s="213"/>
      <c r="O19" s="213" t="n">
        <f aca="false">SUM(O20:O20)</f>
        <v>0.52</v>
      </c>
      <c r="P19" s="213"/>
      <c r="Q19" s="213" t="n">
        <f aca="false">SUM(Q20:Q20)</f>
        <v>0</v>
      </c>
      <c r="R19" s="213"/>
      <c r="S19" s="213"/>
      <c r="T19" s="214"/>
      <c r="U19" s="213" t="n">
        <f aca="false">SUM(U20:U20)</f>
        <v>3.16</v>
      </c>
      <c r="AE19" s="0" t="s">
        <v>105</v>
      </c>
    </row>
    <row r="20" customFormat="false" ht="12.75" hidden="false" customHeight="false" outlineLevel="1" collapsed="false">
      <c r="A20" s="196" t="n">
        <v>6</v>
      </c>
      <c r="B20" s="197" t="s">
        <v>123</v>
      </c>
      <c r="C20" s="198" t="s">
        <v>124</v>
      </c>
      <c r="D20" s="199" t="s">
        <v>114</v>
      </c>
      <c r="E20" s="200" t="n">
        <v>7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0739</v>
      </c>
      <c r="O20" s="202" t="n">
        <f aca="false">ROUND(E20*N20,2)</f>
        <v>0.52</v>
      </c>
      <c r="P20" s="202" t="n">
        <v>0</v>
      </c>
      <c r="Q20" s="202" t="n">
        <f aca="false">ROUND(E20*P20,2)</f>
        <v>0</v>
      </c>
      <c r="R20" s="202"/>
      <c r="S20" s="202"/>
      <c r="T20" s="203" t="n">
        <v>0.452</v>
      </c>
      <c r="U20" s="202" t="n">
        <f aca="false">ROUND(E20*T20,2)</f>
        <v>3.16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09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208" t="s">
        <v>104</v>
      </c>
      <c r="B21" s="209" t="s">
        <v>60</v>
      </c>
      <c r="C21" s="210" t="s">
        <v>61</v>
      </c>
      <c r="D21" s="211"/>
      <c r="E21" s="212"/>
      <c r="F21" s="213"/>
      <c r="G21" s="213" t="n">
        <f aca="false">SUMIF(AE22:AE24,"&lt;&gt;NOR",G22:G24)</f>
        <v>0</v>
      </c>
      <c r="H21" s="213"/>
      <c r="I21" s="213" t="n">
        <f aca="false">SUM(I22:I24)</f>
        <v>0</v>
      </c>
      <c r="J21" s="213"/>
      <c r="K21" s="213" t="n">
        <f aca="false">SUM(K22:K24)</f>
        <v>0</v>
      </c>
      <c r="L21" s="213"/>
      <c r="M21" s="213" t="n">
        <f aca="false">SUM(M22:M24)</f>
        <v>0</v>
      </c>
      <c r="N21" s="213"/>
      <c r="O21" s="213" t="n">
        <f aca="false">SUM(O22:O24)</f>
        <v>0.16</v>
      </c>
      <c r="P21" s="213"/>
      <c r="Q21" s="213" t="n">
        <f aca="false">SUM(Q22:Q24)</f>
        <v>0</v>
      </c>
      <c r="R21" s="213"/>
      <c r="S21" s="213"/>
      <c r="T21" s="214"/>
      <c r="U21" s="213" t="n">
        <f aca="false">SUM(U22:U24)</f>
        <v>78.42</v>
      </c>
      <c r="AE21" s="0" t="s">
        <v>105</v>
      </c>
    </row>
    <row r="22" customFormat="false" ht="22.5" hidden="false" customHeight="false" outlineLevel="1" collapsed="false">
      <c r="A22" s="196" t="n">
        <v>7</v>
      </c>
      <c r="B22" s="197" t="s">
        <v>125</v>
      </c>
      <c r="C22" s="198" t="s">
        <v>126</v>
      </c>
      <c r="D22" s="199" t="s">
        <v>114</v>
      </c>
      <c r="E22" s="200" t="n">
        <v>92.47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176</v>
      </c>
      <c r="O22" s="202" t="n">
        <f aca="false">ROUND(E22*N22,2)</f>
        <v>0.16</v>
      </c>
      <c r="P22" s="202" t="n">
        <v>0</v>
      </c>
      <c r="Q22" s="202" t="n">
        <f aca="false">ROUND(E22*P22,2)</f>
        <v>0</v>
      </c>
      <c r="R22" s="202"/>
      <c r="S22" s="202"/>
      <c r="T22" s="203" t="n">
        <v>0.848</v>
      </c>
      <c r="U22" s="202" t="n">
        <f aca="false">ROUND(E22*T22,2)</f>
        <v>78.42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09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/>
      <c r="B23" s="197"/>
      <c r="C23" s="205" t="s">
        <v>127</v>
      </c>
      <c r="D23" s="206"/>
      <c r="E23" s="207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3"/>
      <c r="U23" s="202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11</v>
      </c>
      <c r="AF23" s="204" t="n">
        <v>0</v>
      </c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/>
      <c r="B24" s="197"/>
      <c r="C24" s="205" t="s">
        <v>128</v>
      </c>
      <c r="D24" s="206"/>
      <c r="E24" s="207" t="n">
        <v>92.475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202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11</v>
      </c>
      <c r="AF24" s="204" t="n">
        <v>0</v>
      </c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208" t="s">
        <v>104</v>
      </c>
      <c r="B25" s="209" t="s">
        <v>62</v>
      </c>
      <c r="C25" s="210" t="s">
        <v>63</v>
      </c>
      <c r="D25" s="211"/>
      <c r="E25" s="212"/>
      <c r="F25" s="213"/>
      <c r="G25" s="213" t="n">
        <f aca="false">SUMIF(AE26:AE30,"&lt;&gt;NOR",G26:G30)</f>
        <v>0</v>
      </c>
      <c r="H25" s="213"/>
      <c r="I25" s="213" t="n">
        <f aca="false">SUM(I26:I30)</f>
        <v>0</v>
      </c>
      <c r="J25" s="213"/>
      <c r="K25" s="213" t="n">
        <f aca="false">SUM(K26:K30)</f>
        <v>0</v>
      </c>
      <c r="L25" s="213"/>
      <c r="M25" s="213" t="n">
        <f aca="false">SUM(M26:M30)</f>
        <v>0</v>
      </c>
      <c r="N25" s="213"/>
      <c r="O25" s="213" t="n">
        <f aca="false">SUM(O26:O30)</f>
        <v>0.86</v>
      </c>
      <c r="P25" s="213"/>
      <c r="Q25" s="213" t="n">
        <f aca="false">SUM(Q26:Q30)</f>
        <v>0</v>
      </c>
      <c r="R25" s="213"/>
      <c r="S25" s="213"/>
      <c r="T25" s="214"/>
      <c r="U25" s="213" t="n">
        <f aca="false">SUM(U26:U30)</f>
        <v>14.8</v>
      </c>
      <c r="AE25" s="0" t="s">
        <v>105</v>
      </c>
    </row>
    <row r="26" customFormat="false" ht="12.75" hidden="false" customHeight="false" outlineLevel="1" collapsed="false">
      <c r="A26" s="196" t="n">
        <v>8</v>
      </c>
      <c r="B26" s="197" t="s">
        <v>129</v>
      </c>
      <c r="C26" s="198" t="s">
        <v>130</v>
      </c>
      <c r="D26" s="199" t="s">
        <v>114</v>
      </c>
      <c r="E26" s="200" t="n">
        <v>92.47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033</v>
      </c>
      <c r="O26" s="202" t="n">
        <f aca="false">ROUND(E26*N26,2)</f>
        <v>0.03</v>
      </c>
      <c r="P26" s="202" t="n">
        <v>0</v>
      </c>
      <c r="Q26" s="202" t="n">
        <f aca="false">ROUND(E26*P26,2)</f>
        <v>0</v>
      </c>
      <c r="R26" s="202"/>
      <c r="S26" s="202"/>
      <c r="T26" s="203" t="n">
        <v>0.16</v>
      </c>
      <c r="U26" s="202" t="n">
        <f aca="false">ROUND(E26*T26,2)</f>
        <v>14.8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09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/>
      <c r="B27" s="197"/>
      <c r="C27" s="205" t="s">
        <v>127</v>
      </c>
      <c r="D27" s="206"/>
      <c r="E27" s="207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11</v>
      </c>
      <c r="AF27" s="204" t="n">
        <v>0</v>
      </c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/>
      <c r="B28" s="197"/>
      <c r="C28" s="205" t="s">
        <v>128</v>
      </c>
      <c r="D28" s="206"/>
      <c r="E28" s="207" t="n">
        <v>92.475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  <c r="U28" s="202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11</v>
      </c>
      <c r="AF28" s="204" t="n">
        <v>0</v>
      </c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9</v>
      </c>
      <c r="B29" s="197" t="s">
        <v>131</v>
      </c>
      <c r="C29" s="198" t="s">
        <v>132</v>
      </c>
      <c r="D29" s="199" t="s">
        <v>114</v>
      </c>
      <c r="E29" s="200" t="n">
        <v>94.7869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875</v>
      </c>
      <c r="O29" s="202" t="n">
        <f aca="false">ROUND(E29*N29,2)</f>
        <v>0.83</v>
      </c>
      <c r="P29" s="202" t="n">
        <v>0</v>
      </c>
      <c r="Q29" s="202" t="n">
        <f aca="false">ROUND(E29*P29,2)</f>
        <v>0</v>
      </c>
      <c r="R29" s="202"/>
      <c r="S29" s="202"/>
      <c r="T29" s="203" t="n">
        <v>0</v>
      </c>
      <c r="U29" s="202" t="n">
        <f aca="false">ROUND(E29*T29,2)</f>
        <v>0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33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/>
      <c r="B30" s="197"/>
      <c r="C30" s="205" t="s">
        <v>134</v>
      </c>
      <c r="D30" s="206"/>
      <c r="E30" s="207" t="n">
        <v>94.7869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  <c r="U30" s="202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11</v>
      </c>
      <c r="AF30" s="204" t="n">
        <v>0</v>
      </c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208" t="s">
        <v>104</v>
      </c>
      <c r="B31" s="209" t="s">
        <v>64</v>
      </c>
      <c r="C31" s="210" t="s">
        <v>65</v>
      </c>
      <c r="D31" s="211"/>
      <c r="E31" s="212"/>
      <c r="F31" s="213"/>
      <c r="G31" s="213" t="n">
        <f aca="false">SUMIF(AE32:AE55,"&lt;&gt;NOR",G32:G55)</f>
        <v>0</v>
      </c>
      <c r="H31" s="213"/>
      <c r="I31" s="213" t="n">
        <f aca="false">SUM(I32:I55)</f>
        <v>0</v>
      </c>
      <c r="J31" s="213"/>
      <c r="K31" s="213" t="n">
        <f aca="false">SUM(K32:K55)</f>
        <v>0</v>
      </c>
      <c r="L31" s="213"/>
      <c r="M31" s="213" t="n">
        <f aca="false">SUM(M32:M55)</f>
        <v>0</v>
      </c>
      <c r="N31" s="213"/>
      <c r="O31" s="213" t="n">
        <f aca="false">SUM(O32:O55)</f>
        <v>4.13</v>
      </c>
      <c r="P31" s="213"/>
      <c r="Q31" s="213" t="n">
        <f aca="false">SUM(Q32:Q55)</f>
        <v>0</v>
      </c>
      <c r="R31" s="213"/>
      <c r="S31" s="213"/>
      <c r="T31" s="214"/>
      <c r="U31" s="213" t="n">
        <f aca="false">SUM(U32:U55)</f>
        <v>123.39</v>
      </c>
      <c r="AE31" s="0" t="s">
        <v>105</v>
      </c>
    </row>
    <row r="32" customFormat="false" ht="12.75" hidden="false" customHeight="false" outlineLevel="1" collapsed="false">
      <c r="A32" s="196" t="n">
        <v>10</v>
      </c>
      <c r="B32" s="197" t="s">
        <v>135</v>
      </c>
      <c r="C32" s="198" t="s">
        <v>136</v>
      </c>
      <c r="D32" s="199" t="s">
        <v>137</v>
      </c>
      <c r="E32" s="200" t="n">
        <v>106.6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255</v>
      </c>
      <c r="O32" s="202" t="n">
        <f aca="false">ROUND(E32*N32,2)</f>
        <v>0.27</v>
      </c>
      <c r="P32" s="202" t="n">
        <v>0</v>
      </c>
      <c r="Q32" s="202" t="n">
        <f aca="false">ROUND(E32*P32,2)</f>
        <v>0</v>
      </c>
      <c r="R32" s="202"/>
      <c r="S32" s="202"/>
      <c r="T32" s="203" t="n">
        <v>0.679</v>
      </c>
      <c r="U32" s="202" t="n">
        <f aca="false">ROUND(E32*T32,2)</f>
        <v>72.42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09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/>
      <c r="B33" s="197"/>
      <c r="C33" s="205" t="s">
        <v>138</v>
      </c>
      <c r="D33" s="206"/>
      <c r="E33" s="207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11</v>
      </c>
      <c r="AF33" s="204" t="n">
        <v>0</v>
      </c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/>
      <c r="B34" s="197"/>
      <c r="C34" s="205" t="s">
        <v>139</v>
      </c>
      <c r="D34" s="206"/>
      <c r="E34" s="207" t="n">
        <v>22.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  <c r="U34" s="202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11</v>
      </c>
      <c r="AF34" s="204" t="n">
        <v>0</v>
      </c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05" t="s">
        <v>140</v>
      </c>
      <c r="D35" s="206"/>
      <c r="E35" s="207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11</v>
      </c>
      <c r="AF35" s="204" t="n">
        <v>0</v>
      </c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/>
      <c r="B36" s="197"/>
      <c r="C36" s="205" t="s">
        <v>141</v>
      </c>
      <c r="D36" s="206"/>
      <c r="E36" s="207" t="n">
        <v>61.6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3"/>
      <c r="U36" s="202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11</v>
      </c>
      <c r="AF36" s="204" t="n">
        <v>0</v>
      </c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/>
      <c r="B37" s="197"/>
      <c r="C37" s="205" t="s">
        <v>142</v>
      </c>
      <c r="D37" s="206"/>
      <c r="E37" s="207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11</v>
      </c>
      <c r="AF37" s="204" t="n">
        <v>0</v>
      </c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/>
      <c r="B38" s="197"/>
      <c r="C38" s="205" t="s">
        <v>139</v>
      </c>
      <c r="D38" s="206"/>
      <c r="E38" s="207" t="n">
        <v>22.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3"/>
      <c r="U38" s="202"/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11</v>
      </c>
      <c r="AF38" s="204" t="n">
        <v>0</v>
      </c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 t="n">
        <v>11</v>
      </c>
      <c r="B39" s="197" t="s">
        <v>143</v>
      </c>
      <c r="C39" s="198" t="s">
        <v>144</v>
      </c>
      <c r="D39" s="199" t="s">
        <v>145</v>
      </c>
      <c r="E39" s="200" t="n">
        <v>1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75</v>
      </c>
      <c r="O39" s="202" t="n">
        <f aca="false">ROUND(E39*N39,2)</f>
        <v>1.13</v>
      </c>
      <c r="P39" s="202" t="n">
        <v>0</v>
      </c>
      <c r="Q39" s="202" t="n">
        <f aca="false">ROUND(E39*P39,2)</f>
        <v>0</v>
      </c>
      <c r="R39" s="202"/>
      <c r="S39" s="202"/>
      <c r="T39" s="203" t="n">
        <v>0</v>
      </c>
      <c r="U39" s="202" t="n">
        <f aca="false">ROUND(E39*T39,2)</f>
        <v>0</v>
      </c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09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 t="n">
        <v>12</v>
      </c>
      <c r="B40" s="197" t="s">
        <v>146</v>
      </c>
      <c r="C40" s="198" t="s">
        <v>147</v>
      </c>
      <c r="D40" s="199" t="s">
        <v>114</v>
      </c>
      <c r="E40" s="200" t="n">
        <v>92.47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/>
      <c r="T40" s="203" t="n">
        <v>0.38</v>
      </c>
      <c r="U40" s="202" t="n">
        <f aca="false">ROUND(E40*T40,2)</f>
        <v>35.14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09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/>
      <c r="B41" s="197"/>
      <c r="C41" s="205" t="s">
        <v>148</v>
      </c>
      <c r="D41" s="206"/>
      <c r="E41" s="207" t="n">
        <v>92.47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11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13</v>
      </c>
      <c r="B42" s="197" t="s">
        <v>149</v>
      </c>
      <c r="C42" s="198" t="s">
        <v>150</v>
      </c>
      <c r="D42" s="199" t="s">
        <v>108</v>
      </c>
      <c r="E42" s="200" t="n">
        <v>3.884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55</v>
      </c>
      <c r="O42" s="202" t="n">
        <f aca="false">ROUND(E42*N42,2)</f>
        <v>2.14</v>
      </c>
      <c r="P42" s="202" t="n">
        <v>0</v>
      </c>
      <c r="Q42" s="202" t="n">
        <f aca="false">ROUND(E42*P42,2)</f>
        <v>0</v>
      </c>
      <c r="R42" s="202"/>
      <c r="S42" s="202"/>
      <c r="T42" s="203" t="n">
        <v>0</v>
      </c>
      <c r="U42" s="202" t="n">
        <f aca="false">ROUND(E42*T42,2)</f>
        <v>0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33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05" t="s">
        <v>151</v>
      </c>
      <c r="D43" s="206"/>
      <c r="E43" s="207" t="n">
        <v>3.884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11</v>
      </c>
      <c r="AF43" s="204" t="n">
        <v>0</v>
      </c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6" t="n">
        <v>14</v>
      </c>
      <c r="B44" s="197" t="s">
        <v>152</v>
      </c>
      <c r="C44" s="198" t="s">
        <v>153</v>
      </c>
      <c r="D44" s="199" t="s">
        <v>108</v>
      </c>
      <c r="E44" s="200" t="n">
        <v>0.1687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55</v>
      </c>
      <c r="O44" s="202" t="n">
        <f aca="false">ROUND(E44*N44,2)</f>
        <v>0.09</v>
      </c>
      <c r="P44" s="202" t="n">
        <v>0</v>
      </c>
      <c r="Q44" s="202" t="n">
        <f aca="false">ROUND(E44*P44,2)</f>
        <v>0</v>
      </c>
      <c r="R44" s="202"/>
      <c r="S44" s="202"/>
      <c r="T44" s="203" t="n">
        <v>0</v>
      </c>
      <c r="U44" s="202" t="n">
        <f aca="false">ROUND(E44*T44,2)</f>
        <v>0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33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/>
      <c r="B45" s="197"/>
      <c r="C45" s="205" t="s">
        <v>154</v>
      </c>
      <c r="D45" s="206"/>
      <c r="E45" s="207" t="n">
        <v>0.1687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11</v>
      </c>
      <c r="AF45" s="204" t="n">
        <v>0</v>
      </c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6" t="n">
        <v>15</v>
      </c>
      <c r="B46" s="197" t="s">
        <v>155</v>
      </c>
      <c r="C46" s="198" t="s">
        <v>156</v>
      </c>
      <c r="D46" s="199" t="s">
        <v>108</v>
      </c>
      <c r="E46" s="200" t="n">
        <v>0.661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5</v>
      </c>
      <c r="O46" s="202" t="n">
        <f aca="false">ROUND(E46*N46,2)</f>
        <v>0.33</v>
      </c>
      <c r="P46" s="202" t="n">
        <v>0</v>
      </c>
      <c r="Q46" s="202" t="n">
        <f aca="false">ROUND(E46*P46,2)</f>
        <v>0</v>
      </c>
      <c r="R46" s="202"/>
      <c r="S46" s="202"/>
      <c r="T46" s="203" t="n">
        <v>0</v>
      </c>
      <c r="U46" s="202" t="n">
        <f aca="false">ROUND(E46*T46,2)</f>
        <v>0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33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/>
      <c r="B47" s="197"/>
      <c r="C47" s="205" t="s">
        <v>138</v>
      </c>
      <c r="D47" s="206"/>
      <c r="E47" s="207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3"/>
      <c r="U47" s="202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11</v>
      </c>
      <c r="AF47" s="204" t="n">
        <v>0</v>
      </c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/>
      <c r="B48" s="197"/>
      <c r="C48" s="205" t="s">
        <v>157</v>
      </c>
      <c r="D48" s="206"/>
      <c r="E48" s="207" t="n">
        <v>0.661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/>
      <c r="U48" s="202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11</v>
      </c>
      <c r="AF48" s="204" t="n">
        <v>0</v>
      </c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 t="n">
        <v>16</v>
      </c>
      <c r="B49" s="197" t="s">
        <v>158</v>
      </c>
      <c r="C49" s="198" t="s">
        <v>159</v>
      </c>
      <c r="D49" s="199" t="s">
        <v>108</v>
      </c>
      <c r="E49" s="200" t="n">
        <v>4.052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2357</v>
      </c>
      <c r="O49" s="202" t="n">
        <f aca="false">ROUND(E49*N49,2)</f>
        <v>0.1</v>
      </c>
      <c r="P49" s="202" t="n">
        <v>0</v>
      </c>
      <c r="Q49" s="202" t="n">
        <f aca="false">ROUND(E49*P49,2)</f>
        <v>0</v>
      </c>
      <c r="R49" s="202"/>
      <c r="S49" s="202"/>
      <c r="T49" s="203" t="n">
        <v>0</v>
      </c>
      <c r="U49" s="202" t="n">
        <f aca="false">ROUND(E49*T49,2)</f>
        <v>0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09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/>
      <c r="B50" s="197"/>
      <c r="C50" s="205" t="s">
        <v>160</v>
      </c>
      <c r="D50" s="206"/>
      <c r="E50" s="207" t="n">
        <v>4.0527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/>
      <c r="U50" s="202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11</v>
      </c>
      <c r="AF50" s="204" t="n">
        <v>0</v>
      </c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 t="n">
        <v>17</v>
      </c>
      <c r="B51" s="197" t="s">
        <v>161</v>
      </c>
      <c r="C51" s="198" t="s">
        <v>162</v>
      </c>
      <c r="D51" s="199" t="s">
        <v>108</v>
      </c>
      <c r="E51" s="200" t="n">
        <v>2.356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291</v>
      </c>
      <c r="O51" s="202" t="n">
        <f aca="false">ROUND(E51*N51,2)</f>
        <v>0.07</v>
      </c>
      <c r="P51" s="202" t="n">
        <v>0</v>
      </c>
      <c r="Q51" s="202" t="n">
        <f aca="false">ROUND(E51*P51,2)</f>
        <v>0</v>
      </c>
      <c r="R51" s="202"/>
      <c r="S51" s="202"/>
      <c r="T51" s="203" t="n">
        <v>0</v>
      </c>
      <c r="U51" s="202" t="n">
        <f aca="false">ROUND(E51*T51,2)</f>
        <v>0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09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/>
      <c r="B52" s="197"/>
      <c r="C52" s="205" t="s">
        <v>163</v>
      </c>
      <c r="D52" s="206"/>
      <c r="E52" s="207" t="n">
        <v>1.7262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3"/>
      <c r="U52" s="202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11</v>
      </c>
      <c r="AF52" s="204" t="n">
        <v>0</v>
      </c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/>
      <c r="B53" s="197"/>
      <c r="C53" s="205" t="s">
        <v>164</v>
      </c>
      <c r="D53" s="206"/>
      <c r="E53" s="207" t="n">
        <v>0.63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11</v>
      </c>
      <c r="AF53" s="204" t="n">
        <v>0</v>
      </c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6" t="n">
        <v>18</v>
      </c>
      <c r="B54" s="197" t="s">
        <v>165</v>
      </c>
      <c r="C54" s="198" t="s">
        <v>166</v>
      </c>
      <c r="D54" s="199" t="s">
        <v>167</v>
      </c>
      <c r="E54" s="200" t="n">
        <v>9.04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/>
      <c r="T54" s="203" t="n">
        <v>1.751</v>
      </c>
      <c r="U54" s="202" t="n">
        <f aca="false">ROUND(E54*T54,2)</f>
        <v>15.83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09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/>
      <c r="B55" s="197"/>
      <c r="C55" s="205" t="s">
        <v>168</v>
      </c>
      <c r="D55" s="206"/>
      <c r="E55" s="207" t="n">
        <v>9.04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11</v>
      </c>
      <c r="AF55" s="204" t="n">
        <v>0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208" t="s">
        <v>104</v>
      </c>
      <c r="B56" s="209" t="s">
        <v>66</v>
      </c>
      <c r="C56" s="210" t="s">
        <v>67</v>
      </c>
      <c r="D56" s="211"/>
      <c r="E56" s="212"/>
      <c r="F56" s="213"/>
      <c r="G56" s="213" t="n">
        <f aca="false">SUMIF(AE57:AE69,"&lt;&gt;NOR",G57:G69)</f>
        <v>0</v>
      </c>
      <c r="H56" s="213"/>
      <c r="I56" s="213" t="n">
        <f aca="false">SUM(I57:I69)</f>
        <v>0</v>
      </c>
      <c r="J56" s="213"/>
      <c r="K56" s="213" t="n">
        <f aca="false">SUM(K57:K69)</f>
        <v>0</v>
      </c>
      <c r="L56" s="213"/>
      <c r="M56" s="213" t="n">
        <f aca="false">SUM(M57:M69)</f>
        <v>0</v>
      </c>
      <c r="N56" s="213"/>
      <c r="O56" s="213" t="n">
        <f aca="false">SUM(O57:O69)</f>
        <v>0.12</v>
      </c>
      <c r="P56" s="213"/>
      <c r="Q56" s="213" t="n">
        <f aca="false">SUM(Q57:Q69)</f>
        <v>0</v>
      </c>
      <c r="R56" s="213"/>
      <c r="S56" s="213"/>
      <c r="T56" s="214"/>
      <c r="U56" s="213" t="n">
        <f aca="false">SUM(U57:U69)</f>
        <v>58.12</v>
      </c>
      <c r="AE56" s="0" t="s">
        <v>105</v>
      </c>
    </row>
    <row r="57" customFormat="false" ht="12.75" hidden="false" customHeight="false" outlineLevel="1" collapsed="false">
      <c r="A57" s="196" t="n">
        <v>19</v>
      </c>
      <c r="B57" s="197" t="s">
        <v>169</v>
      </c>
      <c r="C57" s="198" t="s">
        <v>170</v>
      </c>
      <c r="D57" s="199" t="s">
        <v>137</v>
      </c>
      <c r="E57" s="200" t="n">
        <v>45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0158</v>
      </c>
      <c r="O57" s="202" t="n">
        <f aca="false">ROUND(E57*N57,2)</f>
        <v>0.07</v>
      </c>
      <c r="P57" s="202" t="n">
        <v>0</v>
      </c>
      <c r="Q57" s="202" t="n">
        <f aca="false">ROUND(E57*P57,2)</f>
        <v>0</v>
      </c>
      <c r="R57" s="202"/>
      <c r="S57" s="202"/>
      <c r="T57" s="203" t="n">
        <v>0.596</v>
      </c>
      <c r="U57" s="202" t="n">
        <f aca="false">ROUND(E57*T57,2)</f>
        <v>26.82</v>
      </c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09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/>
      <c r="B58" s="197"/>
      <c r="C58" s="205" t="s">
        <v>171</v>
      </c>
      <c r="D58" s="206"/>
      <c r="E58" s="207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3"/>
      <c r="U58" s="202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11</v>
      </c>
      <c r="AF58" s="204" t="n">
        <v>0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/>
      <c r="B59" s="197"/>
      <c r="C59" s="205" t="s">
        <v>139</v>
      </c>
      <c r="D59" s="206"/>
      <c r="E59" s="207" t="n">
        <v>22.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2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11</v>
      </c>
      <c r="AF59" s="204" t="n">
        <v>0</v>
      </c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/>
      <c r="B60" s="197"/>
      <c r="C60" s="205" t="s">
        <v>172</v>
      </c>
      <c r="D60" s="206"/>
      <c r="E60" s="207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3"/>
      <c r="U60" s="202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11</v>
      </c>
      <c r="AF60" s="204" t="n">
        <v>0</v>
      </c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/>
      <c r="B61" s="197"/>
      <c r="C61" s="205" t="s">
        <v>139</v>
      </c>
      <c r="D61" s="206"/>
      <c r="E61" s="207" t="n">
        <v>22.5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3"/>
      <c r="U61" s="202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11</v>
      </c>
      <c r="AF61" s="204" t="n">
        <v>0</v>
      </c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 t="n">
        <v>20</v>
      </c>
      <c r="B62" s="197" t="s">
        <v>173</v>
      </c>
      <c r="C62" s="198" t="s">
        <v>174</v>
      </c>
      <c r="D62" s="199" t="s">
        <v>137</v>
      </c>
      <c r="E62" s="200" t="n">
        <v>22.5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158</v>
      </c>
      <c r="O62" s="202" t="n">
        <f aca="false">ROUND(E62*N62,2)</f>
        <v>0.04</v>
      </c>
      <c r="P62" s="202" t="n">
        <v>0</v>
      </c>
      <c r="Q62" s="202" t="n">
        <f aca="false">ROUND(E62*P62,2)</f>
        <v>0</v>
      </c>
      <c r="R62" s="202"/>
      <c r="S62" s="202"/>
      <c r="T62" s="203" t="n">
        <v>0.6486</v>
      </c>
      <c r="U62" s="202" t="n">
        <f aca="false">ROUND(E62*T62,2)</f>
        <v>14.59</v>
      </c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09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 t="n">
        <v>21</v>
      </c>
      <c r="B63" s="197" t="s">
        <v>175</v>
      </c>
      <c r="C63" s="198" t="s">
        <v>176</v>
      </c>
      <c r="D63" s="199" t="s">
        <v>137</v>
      </c>
      <c r="E63" s="200" t="n">
        <v>8.22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105</v>
      </c>
      <c r="O63" s="202" t="n">
        <f aca="false">ROUND(E63*N63,2)</f>
        <v>0.01</v>
      </c>
      <c r="P63" s="202" t="n">
        <v>0</v>
      </c>
      <c r="Q63" s="202" t="n">
        <f aca="false">ROUND(E63*P63,2)</f>
        <v>0</v>
      </c>
      <c r="R63" s="202"/>
      <c r="S63" s="202"/>
      <c r="T63" s="203" t="n">
        <v>0.6359</v>
      </c>
      <c r="U63" s="202" t="n">
        <f aca="false">ROUND(E63*T63,2)</f>
        <v>5.23</v>
      </c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09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/>
      <c r="B64" s="197"/>
      <c r="C64" s="205" t="s">
        <v>177</v>
      </c>
      <c r="D64" s="206"/>
      <c r="E64" s="207" t="n">
        <v>8.22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3"/>
      <c r="U64" s="202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11</v>
      </c>
      <c r="AF64" s="204" t="n">
        <v>0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6" t="n">
        <v>22</v>
      </c>
      <c r="B65" s="197" t="s">
        <v>178</v>
      </c>
      <c r="C65" s="198" t="s">
        <v>179</v>
      </c>
      <c r="D65" s="199" t="s">
        <v>137</v>
      </c>
      <c r="E65" s="200" t="n">
        <v>22.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/>
      <c r="T65" s="203" t="n">
        <v>0.364</v>
      </c>
      <c r="U65" s="202" t="n">
        <f aca="false">ROUND(E65*T65,2)</f>
        <v>8.19</v>
      </c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09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/>
      <c r="B66" s="197"/>
      <c r="C66" s="205" t="s">
        <v>139</v>
      </c>
      <c r="D66" s="206"/>
      <c r="E66" s="207" t="n">
        <v>22.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3"/>
      <c r="U66" s="202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11</v>
      </c>
      <c r="AF66" s="204" t="n">
        <v>0</v>
      </c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 t="n">
        <v>23</v>
      </c>
      <c r="B67" s="197" t="s">
        <v>180</v>
      </c>
      <c r="C67" s="198" t="s">
        <v>181</v>
      </c>
      <c r="D67" s="199" t="s">
        <v>145</v>
      </c>
      <c r="E67" s="200" t="n">
        <v>2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/>
      <c r="T67" s="203" t="n">
        <v>0.45</v>
      </c>
      <c r="U67" s="202" t="n">
        <f aca="false">ROUND(E67*T67,2)</f>
        <v>0.9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09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6" t="n">
        <v>24</v>
      </c>
      <c r="B68" s="197" t="s">
        <v>182</v>
      </c>
      <c r="C68" s="198" t="s">
        <v>183</v>
      </c>
      <c r="D68" s="199" t="s">
        <v>137</v>
      </c>
      <c r="E68" s="200" t="n">
        <v>7.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0027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/>
      <c r="T68" s="203" t="n">
        <v>0.323</v>
      </c>
      <c r="U68" s="202" t="n">
        <f aca="false">ROUND(E68*T68,2)</f>
        <v>2.39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09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/>
      <c r="B69" s="197"/>
      <c r="C69" s="205" t="s">
        <v>184</v>
      </c>
      <c r="D69" s="206"/>
      <c r="E69" s="207" t="n">
        <v>7.4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3"/>
      <c r="U69" s="202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11</v>
      </c>
      <c r="AF69" s="204" t="n">
        <v>0</v>
      </c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208" t="s">
        <v>104</v>
      </c>
      <c r="B70" s="209" t="s">
        <v>68</v>
      </c>
      <c r="C70" s="210" t="s">
        <v>69</v>
      </c>
      <c r="D70" s="211"/>
      <c r="E70" s="212"/>
      <c r="F70" s="213"/>
      <c r="G70" s="213" t="n">
        <f aca="false">SUMIF(AE71:AE86,"&lt;&gt;NOR",G71:G86)</f>
        <v>0</v>
      </c>
      <c r="H70" s="213"/>
      <c r="I70" s="213" t="n">
        <f aca="false">SUM(I71:I86)</f>
        <v>0</v>
      </c>
      <c r="J70" s="213"/>
      <c r="K70" s="213" t="n">
        <f aca="false">SUM(K71:K86)</f>
        <v>0</v>
      </c>
      <c r="L70" s="213"/>
      <c r="M70" s="213" t="n">
        <f aca="false">SUM(M71:M86)</f>
        <v>0</v>
      </c>
      <c r="N70" s="213"/>
      <c r="O70" s="213" t="n">
        <f aca="false">SUM(O71:O86)</f>
        <v>0.02</v>
      </c>
      <c r="P70" s="213"/>
      <c r="Q70" s="213" t="n">
        <f aca="false">SUM(Q71:Q86)</f>
        <v>0</v>
      </c>
      <c r="R70" s="213"/>
      <c r="S70" s="213"/>
      <c r="T70" s="214"/>
      <c r="U70" s="213" t="n">
        <f aca="false">SUM(U71:U86)</f>
        <v>77.33</v>
      </c>
      <c r="AE70" s="0" t="s">
        <v>105</v>
      </c>
    </row>
    <row r="71" customFormat="false" ht="22.5" hidden="false" customHeight="false" outlineLevel="1" collapsed="false">
      <c r="A71" s="196" t="n">
        <v>25</v>
      </c>
      <c r="B71" s="197" t="s">
        <v>185</v>
      </c>
      <c r="C71" s="198" t="s">
        <v>186</v>
      </c>
      <c r="D71" s="199" t="s">
        <v>145</v>
      </c>
      <c r="E71" s="200" t="n">
        <v>2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/>
      <c r="T71" s="203" t="n">
        <v>0</v>
      </c>
      <c r="U71" s="202" t="n">
        <f aca="false">ROUND(E71*T71,2)</f>
        <v>0</v>
      </c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09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6" t="n">
        <v>26</v>
      </c>
      <c r="B72" s="197" t="s">
        <v>187</v>
      </c>
      <c r="C72" s="198" t="s">
        <v>188</v>
      </c>
      <c r="D72" s="199" t="s">
        <v>189</v>
      </c>
      <c r="E72" s="200" t="n">
        <v>112.5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6E-005</v>
      </c>
      <c r="O72" s="202" t="n">
        <f aca="false">ROUND(E72*N72,2)</f>
        <v>0.01</v>
      </c>
      <c r="P72" s="202" t="n">
        <v>0</v>
      </c>
      <c r="Q72" s="202" t="n">
        <f aca="false">ROUND(E72*P72,2)</f>
        <v>0</v>
      </c>
      <c r="R72" s="202"/>
      <c r="S72" s="202"/>
      <c r="T72" s="203" t="n">
        <v>0.304</v>
      </c>
      <c r="U72" s="202" t="n">
        <f aca="false">ROUND(E72*T72,2)</f>
        <v>34.2</v>
      </c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09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6"/>
      <c r="B73" s="197"/>
      <c r="C73" s="205" t="s">
        <v>190</v>
      </c>
      <c r="D73" s="206"/>
      <c r="E73" s="207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2"/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11</v>
      </c>
      <c r="AF73" s="204" t="n">
        <v>0</v>
      </c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6"/>
      <c r="B74" s="197"/>
      <c r="C74" s="205" t="s">
        <v>191</v>
      </c>
      <c r="D74" s="206"/>
      <c r="E74" s="207" t="n">
        <v>112.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2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11</v>
      </c>
      <c r="AF74" s="204" t="n">
        <v>0</v>
      </c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 t="n">
        <v>27</v>
      </c>
      <c r="B75" s="197" t="s">
        <v>192</v>
      </c>
      <c r="C75" s="198" t="s">
        <v>193</v>
      </c>
      <c r="D75" s="199" t="s">
        <v>189</v>
      </c>
      <c r="E75" s="200" t="n">
        <v>27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6E-005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/>
      <c r="T75" s="203" t="n">
        <v>0.221</v>
      </c>
      <c r="U75" s="202" t="n">
        <f aca="false">ROUND(E75*T75,2)</f>
        <v>5.97</v>
      </c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09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/>
      <c r="B76" s="197"/>
      <c r="C76" s="205" t="s">
        <v>194</v>
      </c>
      <c r="D76" s="206"/>
      <c r="E76" s="207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3"/>
      <c r="U76" s="202"/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11</v>
      </c>
      <c r="AF76" s="204" t="n">
        <v>0</v>
      </c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/>
      <c r="B77" s="197"/>
      <c r="C77" s="205" t="s">
        <v>195</v>
      </c>
      <c r="D77" s="206"/>
      <c r="E77" s="207" t="n">
        <v>27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3"/>
      <c r="U77" s="202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11</v>
      </c>
      <c r="AF77" s="204" t="n">
        <v>0</v>
      </c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6" t="n">
        <v>28</v>
      </c>
      <c r="B78" s="197" t="s">
        <v>196</v>
      </c>
      <c r="C78" s="198" t="s">
        <v>197</v>
      </c>
      <c r="D78" s="199" t="s">
        <v>189</v>
      </c>
      <c r="E78" s="200" t="n">
        <v>25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5E-005</v>
      </c>
      <c r="O78" s="202" t="n">
        <f aca="false">ROUND(E78*N78,2)</f>
        <v>0.01</v>
      </c>
      <c r="P78" s="202" t="n">
        <v>0</v>
      </c>
      <c r="Q78" s="202" t="n">
        <f aca="false">ROUND(E78*P78,2)</f>
        <v>0</v>
      </c>
      <c r="R78" s="202"/>
      <c r="S78" s="202"/>
      <c r="T78" s="203" t="n">
        <v>0.1</v>
      </c>
      <c r="U78" s="202" t="n">
        <f aca="false">ROUND(E78*T78,2)</f>
        <v>25.2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09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/>
      <c r="B79" s="197"/>
      <c r="C79" s="205" t="s">
        <v>198</v>
      </c>
      <c r="D79" s="206"/>
      <c r="E79" s="207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3"/>
      <c r="U79" s="202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11</v>
      </c>
      <c r="AF79" s="204" t="n">
        <v>0</v>
      </c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/>
      <c r="B80" s="197"/>
      <c r="C80" s="205" t="s">
        <v>199</v>
      </c>
      <c r="D80" s="206"/>
      <c r="E80" s="207" t="n">
        <v>25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3"/>
      <c r="U80" s="202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11</v>
      </c>
      <c r="AF80" s="204" t="n">
        <v>0</v>
      </c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6" t="n">
        <v>29</v>
      </c>
      <c r="B81" s="197" t="s">
        <v>200</v>
      </c>
      <c r="C81" s="198" t="s">
        <v>201</v>
      </c>
      <c r="D81" s="199" t="s">
        <v>145</v>
      </c>
      <c r="E81" s="200" t="n">
        <v>30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/>
      <c r="T81" s="203" t="n">
        <v>0.158</v>
      </c>
      <c r="U81" s="202" t="n">
        <f aca="false">ROUND(E81*T81,2)</f>
        <v>4.74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09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/>
      <c r="B82" s="197"/>
      <c r="C82" s="205" t="s">
        <v>202</v>
      </c>
      <c r="D82" s="206"/>
      <c r="E82" s="207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3"/>
      <c r="U82" s="202"/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11</v>
      </c>
      <c r="AF82" s="204" t="n">
        <v>0</v>
      </c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6"/>
      <c r="B83" s="197"/>
      <c r="C83" s="205" t="s">
        <v>203</v>
      </c>
      <c r="D83" s="206"/>
      <c r="E83" s="207" t="n">
        <v>30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3"/>
      <c r="U83" s="202"/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11</v>
      </c>
      <c r="AF83" s="204" t="n">
        <v>0</v>
      </c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6" t="n">
        <v>30</v>
      </c>
      <c r="B84" s="197" t="s">
        <v>204</v>
      </c>
      <c r="C84" s="198" t="s">
        <v>205</v>
      </c>
      <c r="D84" s="199" t="s">
        <v>145</v>
      </c>
      <c r="E84" s="200" t="n">
        <v>2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/>
      <c r="T84" s="203" t="n">
        <v>0.258</v>
      </c>
      <c r="U84" s="202" t="n">
        <f aca="false">ROUND(E84*T84,2)</f>
        <v>7.22</v>
      </c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09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/>
      <c r="B85" s="197"/>
      <c r="C85" s="205" t="s">
        <v>206</v>
      </c>
      <c r="D85" s="206"/>
      <c r="E85" s="207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3"/>
      <c r="U85" s="202"/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11</v>
      </c>
      <c r="AF85" s="204" t="n">
        <v>0</v>
      </c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/>
      <c r="B86" s="197"/>
      <c r="C86" s="205" t="s">
        <v>207</v>
      </c>
      <c r="D86" s="206"/>
      <c r="E86" s="207" t="n">
        <v>2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11</v>
      </c>
      <c r="AF86" s="204" t="n">
        <v>0</v>
      </c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208" t="s">
        <v>104</v>
      </c>
      <c r="B87" s="209" t="s">
        <v>70</v>
      </c>
      <c r="C87" s="210" t="s">
        <v>71</v>
      </c>
      <c r="D87" s="211"/>
      <c r="E87" s="212"/>
      <c r="F87" s="213"/>
      <c r="G87" s="213" t="n">
        <f aca="false">SUMIF(AE88:AE97,"&lt;&gt;NOR",G88:G97)</f>
        <v>0</v>
      </c>
      <c r="H87" s="213"/>
      <c r="I87" s="213" t="n">
        <f aca="false">SUM(I88:I97)</f>
        <v>0</v>
      </c>
      <c r="J87" s="213"/>
      <c r="K87" s="213" t="n">
        <f aca="false">SUM(K88:K97)</f>
        <v>0</v>
      </c>
      <c r="L87" s="213"/>
      <c r="M87" s="213" t="n">
        <f aca="false">SUM(M88:M97)</f>
        <v>0</v>
      </c>
      <c r="N87" s="213"/>
      <c r="O87" s="213" t="n">
        <f aca="false">SUM(O88:O97)</f>
        <v>0.06</v>
      </c>
      <c r="P87" s="213"/>
      <c r="Q87" s="213" t="n">
        <f aca="false">SUM(Q88:Q97)</f>
        <v>0</v>
      </c>
      <c r="R87" s="213"/>
      <c r="S87" s="213"/>
      <c r="T87" s="214"/>
      <c r="U87" s="213" t="n">
        <f aca="false">SUM(U88:U97)</f>
        <v>25.49</v>
      </c>
      <c r="AE87" s="0" t="s">
        <v>105</v>
      </c>
    </row>
    <row r="88" customFormat="false" ht="22.5" hidden="false" customHeight="false" outlineLevel="1" collapsed="false">
      <c r="A88" s="196" t="n">
        <v>31</v>
      </c>
      <c r="B88" s="197" t="s">
        <v>208</v>
      </c>
      <c r="C88" s="198" t="s">
        <v>209</v>
      </c>
      <c r="D88" s="199" t="s">
        <v>114</v>
      </c>
      <c r="E88" s="200" t="n">
        <v>56.015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0019</v>
      </c>
      <c r="O88" s="202" t="n">
        <f aca="false">ROUND(E88*N88,2)</f>
        <v>0.01</v>
      </c>
      <c r="P88" s="202" t="n">
        <v>0</v>
      </c>
      <c r="Q88" s="202" t="n">
        <f aca="false">ROUND(E88*P88,2)</f>
        <v>0</v>
      </c>
      <c r="R88" s="202"/>
      <c r="S88" s="202"/>
      <c r="T88" s="203" t="n">
        <v>0.123</v>
      </c>
      <c r="U88" s="202" t="n">
        <f aca="false">ROUND(E88*T88,2)</f>
        <v>6.89</v>
      </c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09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6"/>
      <c r="B89" s="197"/>
      <c r="C89" s="205" t="s">
        <v>210</v>
      </c>
      <c r="D89" s="206"/>
      <c r="E89" s="207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3"/>
      <c r="U89" s="202"/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11</v>
      </c>
      <c r="AF89" s="204" t="n">
        <v>0</v>
      </c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/>
      <c r="B90" s="197"/>
      <c r="C90" s="205" t="s">
        <v>211</v>
      </c>
      <c r="D90" s="206"/>
      <c r="E90" s="207" t="n">
        <v>14.8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3"/>
      <c r="U90" s="202"/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11</v>
      </c>
      <c r="AF90" s="204" t="n">
        <v>0</v>
      </c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6"/>
      <c r="B91" s="197"/>
      <c r="C91" s="205" t="s">
        <v>212</v>
      </c>
      <c r="D91" s="206"/>
      <c r="E91" s="207" t="n">
        <v>0.056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3"/>
      <c r="U91" s="202"/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111</v>
      </c>
      <c r="AF91" s="204" t="n">
        <v>0</v>
      </c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6"/>
      <c r="B92" s="197"/>
      <c r="C92" s="205" t="s">
        <v>213</v>
      </c>
      <c r="D92" s="206"/>
      <c r="E92" s="207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3"/>
      <c r="U92" s="202"/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11</v>
      </c>
      <c r="AF92" s="204" t="n">
        <v>0</v>
      </c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6"/>
      <c r="B93" s="197"/>
      <c r="C93" s="205" t="s">
        <v>214</v>
      </c>
      <c r="D93" s="206"/>
      <c r="E93" s="207" t="n">
        <v>40.689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3"/>
      <c r="U93" s="202"/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11</v>
      </c>
      <c r="AF93" s="204" t="n">
        <v>0</v>
      </c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6"/>
      <c r="B94" s="197"/>
      <c r="C94" s="205" t="s">
        <v>215</v>
      </c>
      <c r="D94" s="206"/>
      <c r="E94" s="207" t="n">
        <v>0.42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3"/>
      <c r="U94" s="202"/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11</v>
      </c>
      <c r="AF94" s="204" t="n">
        <v>0</v>
      </c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6" t="n">
        <v>32</v>
      </c>
      <c r="B95" s="197" t="s">
        <v>216</v>
      </c>
      <c r="C95" s="198" t="s">
        <v>217</v>
      </c>
      <c r="D95" s="199" t="s">
        <v>114</v>
      </c>
      <c r="E95" s="200" t="n">
        <v>82.2822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00061</v>
      </c>
      <c r="O95" s="202" t="n">
        <f aca="false">ROUND(E95*N95,2)</f>
        <v>0.05</v>
      </c>
      <c r="P95" s="202" t="n">
        <v>0</v>
      </c>
      <c r="Q95" s="202" t="n">
        <f aca="false">ROUND(E95*P95,2)</f>
        <v>0</v>
      </c>
      <c r="R95" s="202"/>
      <c r="S95" s="202"/>
      <c r="T95" s="203" t="n">
        <v>0.226</v>
      </c>
      <c r="U95" s="202" t="n">
        <f aca="false">ROUND(E95*T95,2)</f>
        <v>18.6</v>
      </c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09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6"/>
      <c r="B96" s="197"/>
      <c r="C96" s="205" t="s">
        <v>218</v>
      </c>
      <c r="D96" s="206"/>
      <c r="E96" s="207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11</v>
      </c>
      <c r="AF96" s="204" t="n">
        <v>0</v>
      </c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5"/>
      <c r="B97" s="216"/>
      <c r="C97" s="217" t="s">
        <v>219</v>
      </c>
      <c r="D97" s="218"/>
      <c r="E97" s="219" t="n">
        <v>82.2822</v>
      </c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1"/>
      <c r="U97" s="220"/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11</v>
      </c>
      <c r="AF97" s="204" t="n">
        <v>0</v>
      </c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164"/>
      <c r="B98" s="170"/>
      <c r="C98" s="222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AC98" s="0" t="n">
        <v>15</v>
      </c>
      <c r="AD98" s="0" t="n">
        <v>21</v>
      </c>
    </row>
    <row r="99" customFormat="false" ht="12.75" hidden="false" customHeight="false" outlineLevel="0" collapsed="false">
      <c r="A99" s="223"/>
      <c r="B99" s="224" t="n">
        <v>26</v>
      </c>
      <c r="C99" s="225"/>
      <c r="D99" s="226"/>
      <c r="E99" s="227"/>
      <c r="F99" s="227"/>
      <c r="G99" s="228" t="n">
        <f aca="false">G8+G13+G15+G19+G21+G25+G31+G56+G70+G87</f>
        <v>0</v>
      </c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AC99" s="0" t="n">
        <f aca="false">SUMIF(L7:L97,AC98,G7:G97)</f>
        <v>0</v>
      </c>
      <c r="AD99" s="0" t="n">
        <f aca="false">SUMIF(L7:L97,AD98,G7:G97)</f>
        <v>0</v>
      </c>
      <c r="AE99" s="0" t="s">
        <v>220</v>
      </c>
    </row>
    <row r="100" customFormat="false" ht="12.75" hidden="false" customHeight="false" outlineLevel="0" collapsed="false">
      <c r="A100" s="164"/>
      <c r="B100" s="170"/>
      <c r="C100" s="222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</row>
    <row r="101" customFormat="false" ht="12.75" hidden="false" customHeight="false" outlineLevel="0" collapsed="false">
      <c r="A101" s="164"/>
      <c r="B101" s="170"/>
      <c r="C101" s="222"/>
      <c r="D101" s="172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</row>
    <row r="102" customFormat="false" ht="12.75" hidden="false" customHeight="false" outlineLevel="0" collapsed="false">
      <c r="A102" s="229" t="n">
        <v>33</v>
      </c>
      <c r="B102" s="229"/>
      <c r="C102" s="229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</row>
    <row r="103" customFormat="false" ht="12.7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AE103" s="0" t="s">
        <v>221</v>
      </c>
    </row>
    <row r="104" customFormat="false" ht="12.75" hidden="false" customHeight="false" outlineLevel="0" collapsed="false">
      <c r="A104" s="230"/>
      <c r="B104" s="230"/>
      <c r="C104" s="230"/>
      <c r="D104" s="230"/>
      <c r="E104" s="230"/>
      <c r="F104" s="230"/>
      <c r="G104" s="230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</row>
    <row r="105" customFormat="false" ht="12.7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</row>
    <row r="106" customFormat="fals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</row>
    <row r="107" customFormat="fals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</row>
    <row r="108" customFormat="false" ht="12.75" hidden="false" customHeight="false" outlineLevel="0" collapsed="false">
      <c r="A108" s="164"/>
      <c r="B108" s="170"/>
      <c r="C108" s="222"/>
      <c r="D108" s="17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</row>
    <row r="109" customFormat="false" ht="12.75" hidden="false" customHeight="false" outlineLevel="0" collapsed="false">
      <c r="C109" s="231"/>
      <c r="D109" s="183"/>
      <c r="AE109" s="0" t="s">
        <v>222</v>
      </c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</sheetData>
  <mergeCells count="6">
    <mergeCell ref="A1:G1"/>
    <mergeCell ref="C2:G2"/>
    <mergeCell ref="C3:G3"/>
    <mergeCell ref="C4:G4"/>
    <mergeCell ref="A102:C102"/>
    <mergeCell ref="A103:G10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6-05-30T08:25:20Z</dcterms:modified>
  <cp:revision>0</cp:revision>
  <dc:subject/>
  <dc:title/>
</cp:coreProperties>
</file>