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 PRO VÝBĚR ZHOTOVITELE</t>
  </si>
  <si>
    <t xml:space="preserve">Zakázka:</t>
  </si>
  <si>
    <t xml:space="preserve">Rekonstrukce chodníků MŠ Bezručova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CENOVÁ ÚROVEŇ RTS</t>
  </si>
  <si>
    <t xml:space="preserve">Nová dlažba a obrubníky budou v úrovni terénu, spády jednostranné, vsakování dešťových vod do terén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Odvoz suti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POL1_0</t>
  </si>
  <si>
    <t xml:space="preserve">rozebrání dlaždic 500x500 mm: : </t>
  </si>
  <si>
    <t xml:space="preserve">VV</t>
  </si>
  <si>
    <t xml:space="preserve">rozměry určeny z dwg výkresu technické mapy Kolína: : </t>
  </si>
  <si>
    <t xml:space="preserve">Pavilon č. 1: : </t>
  </si>
  <si>
    <t xml:space="preserve">30,6</t>
  </si>
  <si>
    <t xml:space="preserve">Kuchyň: : </t>
  </si>
  <si>
    <t xml:space="preserve">71,4</t>
  </si>
  <si>
    <t xml:space="preserve">Pavilon č. 3: : </t>
  </si>
  <si>
    <t xml:space="preserve">11,9</t>
  </si>
  <si>
    <t xml:space="preserve">Páteřní komunikace: : </t>
  </si>
  <si>
    <t xml:space="preserve">105,9</t>
  </si>
  <si>
    <t xml:space="preserve">98,9</t>
  </si>
  <si>
    <t xml:space="preserve">113109318R00</t>
  </si>
  <si>
    <t xml:space="preserve">Odstranění podkladu pl.50 m2, bet.prostý tl.18 cm</t>
  </si>
  <si>
    <t xml:space="preserve">49,3</t>
  </si>
  <si>
    <t xml:space="preserve">32,1</t>
  </si>
  <si>
    <t xml:space="preserve">16,1</t>
  </si>
  <si>
    <t xml:space="preserve">113109418R00</t>
  </si>
  <si>
    <t xml:space="preserve">Odstranění podkladu pl.nad 50 m2, beton, tl. 18 cm</t>
  </si>
  <si>
    <t xml:space="preserve">Pavilon č. 2: : </t>
  </si>
  <si>
    <t xml:space="preserve">50,3</t>
  </si>
  <si>
    <t xml:space="preserve">64,1</t>
  </si>
  <si>
    <t xml:space="preserve">64,4</t>
  </si>
  <si>
    <t xml:space="preserve">113204111R00</t>
  </si>
  <si>
    <t xml:space="preserve">Vytrhání obrub záhonových</t>
  </si>
  <si>
    <t xml:space="preserve">m</t>
  </si>
  <si>
    <t xml:space="preserve">výměry z dwg: : </t>
  </si>
  <si>
    <t xml:space="preserve">dlažba: : </t>
  </si>
  <si>
    <t xml:space="preserve">34,4-1,8-2,3</t>
  </si>
  <si>
    <t xml:space="preserve">beton: : </t>
  </si>
  <si>
    <t xml:space="preserve">51,9-2,9-1,8</t>
  </si>
  <si>
    <t xml:space="preserve">45,5-2,12-9,18</t>
  </si>
  <si>
    <t xml:space="preserve">Pavilon č.2: : </t>
  </si>
  <si>
    <t xml:space="preserve">53,9-3,1-1,8</t>
  </si>
  <si>
    <t xml:space="preserve">73,6-3,8-11,6-3,2-3,3</t>
  </si>
  <si>
    <t xml:space="preserve">Pavilonč. 3: : </t>
  </si>
  <si>
    <t xml:space="preserve">86,1-1,6-1,6</t>
  </si>
  <si>
    <t xml:space="preserve">49,6-11,5-3</t>
  </si>
  <si>
    <t xml:space="preserve">17,8-3,2-3,4</t>
  </si>
  <si>
    <t xml:space="preserve">13,8-3-3,8-2,1</t>
  </si>
  <si>
    <t xml:space="preserve">102,6-2,2-3,2-2,9-3,2-2,1-2,1-1,8-2,1-1,9</t>
  </si>
  <si>
    <t xml:space="preserve">98,6-2,1-1,6-2,1</t>
  </si>
  <si>
    <t xml:space="preserve">122201101R00</t>
  </si>
  <si>
    <t xml:space="preserve">Odkopávky nezapažené v hor. 3 do 100 m3</t>
  </si>
  <si>
    <t xml:space="preserve">m3</t>
  </si>
  <si>
    <t xml:space="preserve">odkop podkladu u povrchů s dlažbou: : </t>
  </si>
  <si>
    <t xml:space="preserve">stávající dlažba je 40 mm pod úrovní terénu, tl. nových konstrukcí je: : </t>
  </si>
  <si>
    <t xml:space="preserve">250 mm, tl. dlaždice 50 mm: : </t>
  </si>
  <si>
    <t xml:space="preserve">318,7*0,16</t>
  </si>
  <si>
    <t xml:space="preserve">122201109R00</t>
  </si>
  <si>
    <t xml:space="preserve">Příplatek za lepivost - odkopávky v hor. 3</t>
  </si>
  <si>
    <t xml:space="preserve">199000002R00</t>
  </si>
  <si>
    <t xml:space="preserve">Poplatek za skládku horniny 1- 4</t>
  </si>
  <si>
    <t xml:space="preserve">50,992-390,3*0,05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31,477*10</t>
  </si>
  <si>
    <t xml:space="preserve">181301104R00</t>
  </si>
  <si>
    <t xml:space="preserve">Rozprostření ornice, rovina, tl. 20-25 cm,do 500m2</t>
  </si>
  <si>
    <t xml:space="preserve">viz délka obrubníků x 0,75 m: : </t>
  </si>
  <si>
    <t xml:space="preserve">520,4*0,75</t>
  </si>
  <si>
    <t xml:space="preserve">113106231R00</t>
  </si>
  <si>
    <t xml:space="preserve">Rozebrání dlažeb ze zámkové dlažby v kamenivu</t>
  </si>
  <si>
    <t xml:space="preserve">v místech napojení již provedených komunikací: : </t>
  </si>
  <si>
    <t xml:space="preserve">kuchyň: : </t>
  </si>
  <si>
    <t xml:space="preserve">3,2*0,5</t>
  </si>
  <si>
    <t xml:space="preserve">pavilon č.1: : </t>
  </si>
  <si>
    <t xml:space="preserve">3,25*0,5</t>
  </si>
  <si>
    <t xml:space="preserve">2,1*0,5</t>
  </si>
  <si>
    <t xml:space="preserve">596215021R00</t>
  </si>
  <si>
    <t xml:space="preserve">Kladení zámkové dlažby tl. 6 cm do drtě tl. 4 cm</t>
  </si>
  <si>
    <t xml:space="preserve">viz dmtz dlažby a krytu z betonu: : </t>
  </si>
  <si>
    <t xml:space="preserve">318,7+97,5+178,8</t>
  </si>
  <si>
    <t xml:space="preserve">zpětná montáž: : </t>
  </si>
  <si>
    <t xml:space="preserve">4,275</t>
  </si>
  <si>
    <t xml:space="preserve">59245268</t>
  </si>
  <si>
    <t xml:space="preserve">Dlažba barevná  20x10x6</t>
  </si>
  <si>
    <t xml:space="preserve">POL3_0</t>
  </si>
  <si>
    <t xml:space="preserve">595*1,025</t>
  </si>
  <si>
    <t xml:space="preserve">564751111R00</t>
  </si>
  <si>
    <t xml:space="preserve">Podklad z kameniva drceného vel.32-63 mm,tl. 15 cm</t>
  </si>
  <si>
    <t xml:space="preserve">595</t>
  </si>
  <si>
    <t xml:space="preserve">899331111R00</t>
  </si>
  <si>
    <t xml:space="preserve">Výšková úprava vstupu do 20 cm, zvýšení poklopu</t>
  </si>
  <si>
    <t xml:space="preserve">kus</t>
  </si>
  <si>
    <t xml:space="preserve">916561111RT2</t>
  </si>
  <si>
    <t xml:space="preserve">Osazení záhon.obrubníků do lože z B 12,5 s opěrou, včetně obrubníku   50/5/20 cm</t>
  </si>
  <si>
    <t xml:space="preserve">dle odstraněných obrub: : </t>
  </si>
  <si>
    <t xml:space="preserve">520,44</t>
  </si>
  <si>
    <t xml:space="preserve">979082213R00</t>
  </si>
  <si>
    <t xml:space="preserve">Vodorovná doprava suti po suchu do 1 km</t>
  </si>
  <si>
    <t xml:space="preserve">t</t>
  </si>
  <si>
    <t xml:space="preserve">185,12</t>
  </si>
  <si>
    <t xml:space="preserve">979082219R00</t>
  </si>
  <si>
    <t xml:space="preserve">Příplatek za dopravu suti po suchu za další 1 km</t>
  </si>
  <si>
    <t xml:space="preserve">185,12*17</t>
  </si>
  <si>
    <t xml:space="preserve">979990101R00</t>
  </si>
  <si>
    <t xml:space="preserve">Poplatek za skládku suti - směs betonu a cihel</t>
  </si>
  <si>
    <t xml:space="preserve">776972127R00</t>
  </si>
  <si>
    <t xml:space="preserve">Rohož z Al profilů Topwell standard tl. 27 mm</t>
  </si>
  <si>
    <t xml:space="preserve">2*1,5</t>
  </si>
  <si>
    <t xml:space="preserve">VRN1</t>
  </si>
  <si>
    <t xml:space="preserve">Území se ztíženými výrobními podmínkami</t>
  </si>
  <si>
    <t xml:space="preserve"> </t>
  </si>
  <si>
    <t xml:space="preserve">POL99_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8</v>
      </c>
      <c r="C14" s="53"/>
      <c r="D14" s="54" t="s">
        <v>19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51:F57,A16,I51:I57)+SUMIF(F51:F57,"PSU",I51:I57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51:F57,A17,I51:I57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51:F57,A18,I51:I57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51:F57,A19,I51:I57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51:F57,A20,I51:I57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 t="n">
        <f aca="true">TODAY()</f>
        <v>46232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8" t="s">
        <v>48</v>
      </c>
      <c r="J38" s="129" t="s">
        <v>31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107</f>
        <v>0</v>
      </c>
      <c r="G39" s="133" t="n">
        <f aca="false">' Pol'!AD107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49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42" t="s">
        <v>51</v>
      </c>
      <c r="C43" s="142"/>
      <c r="D43" s="142"/>
      <c r="E43" s="142"/>
      <c r="F43" s="142"/>
      <c r="G43" s="142"/>
      <c r="H43" s="142"/>
      <c r="I43" s="142"/>
      <c r="J43" s="142"/>
      <c r="AZ43" s="143" t="str">
        <f aca="false">B43</f>
        <v>CENOVÁ ÚROVEŇ RTS</v>
      </c>
    </row>
    <row r="45" customFormat="false" ht="12.75" hidden="false" customHeight="true" outlineLevel="0" collapsed="false">
      <c r="B45" s="142" t="s">
        <v>52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Nová dlažba a obrubníky budou v úrovni terénu, spády jednostranné, vsakování dešťových vod do terénu</v>
      </c>
    </row>
    <row r="48" customFormat="false" ht="15.75" hidden="false" customHeight="false" outlineLevel="0" collapsed="false">
      <c r="B48" s="144" t="s">
        <v>53</v>
      </c>
    </row>
    <row r="50" customFormat="false" ht="25.5" hidden="false" customHeight="true" outlineLevel="0" collapsed="false">
      <c r="A50" s="145"/>
      <c r="B50" s="146" t="s">
        <v>45</v>
      </c>
      <c r="C50" s="146" t="s">
        <v>46</v>
      </c>
      <c r="D50" s="147"/>
      <c r="E50" s="147"/>
      <c r="F50" s="148" t="s">
        <v>54</v>
      </c>
      <c r="G50" s="148"/>
      <c r="H50" s="148"/>
      <c r="I50" s="148" t="s">
        <v>21</v>
      </c>
      <c r="J50" s="148"/>
    </row>
    <row r="51" customFormat="false" ht="25.5" hidden="false" customHeight="true" outlineLevel="0" collapsed="false">
      <c r="A51" s="149"/>
      <c r="B51" s="150" t="s">
        <v>55</v>
      </c>
      <c r="C51" s="151" t="s">
        <v>56</v>
      </c>
      <c r="D51" s="151"/>
      <c r="E51" s="151"/>
      <c r="F51" s="152" t="s">
        <v>22</v>
      </c>
      <c r="G51" s="153"/>
      <c r="H51" s="153"/>
      <c r="I51" s="153" t="n">
        <f aca="false">' Pol'!G8</f>
        <v>0</v>
      </c>
      <c r="J51" s="153"/>
    </row>
    <row r="52" customFormat="false" ht="25.5" hidden="false" customHeight="true" outlineLevel="0" collapsed="false">
      <c r="A52" s="149"/>
      <c r="B52" s="154" t="s">
        <v>57</v>
      </c>
      <c r="C52" s="155" t="s">
        <v>58</v>
      </c>
      <c r="D52" s="155"/>
      <c r="E52" s="155"/>
      <c r="F52" s="156" t="s">
        <v>22</v>
      </c>
      <c r="G52" s="157"/>
      <c r="H52" s="157"/>
      <c r="I52" s="157" t="n">
        <f aca="false">' Pol'!G77</f>
        <v>0</v>
      </c>
      <c r="J52" s="157"/>
    </row>
    <row r="53" customFormat="false" ht="25.5" hidden="false" customHeight="true" outlineLevel="0" collapsed="false">
      <c r="A53" s="149"/>
      <c r="B53" s="154" t="s">
        <v>59</v>
      </c>
      <c r="C53" s="155" t="s">
        <v>60</v>
      </c>
      <c r="D53" s="155"/>
      <c r="E53" s="155"/>
      <c r="F53" s="156" t="s">
        <v>22</v>
      </c>
      <c r="G53" s="157"/>
      <c r="H53" s="157"/>
      <c r="I53" s="157" t="n">
        <f aca="false">' Pol'!G87</f>
        <v>0</v>
      </c>
      <c r="J53" s="157"/>
    </row>
    <row r="54" customFormat="false" ht="25.5" hidden="false" customHeight="true" outlineLevel="0" collapsed="false">
      <c r="A54" s="149"/>
      <c r="B54" s="154" t="s">
        <v>61</v>
      </c>
      <c r="C54" s="155" t="s">
        <v>62</v>
      </c>
      <c r="D54" s="155"/>
      <c r="E54" s="155"/>
      <c r="F54" s="156" t="s">
        <v>22</v>
      </c>
      <c r="G54" s="157"/>
      <c r="H54" s="157"/>
      <c r="I54" s="157" t="n">
        <f aca="false">' Pol'!G90</f>
        <v>0</v>
      </c>
      <c r="J54" s="157"/>
    </row>
    <row r="55" customFormat="false" ht="25.5" hidden="false" customHeight="true" outlineLevel="0" collapsed="false">
      <c r="A55" s="149"/>
      <c r="B55" s="154" t="s">
        <v>63</v>
      </c>
      <c r="C55" s="155" t="s">
        <v>64</v>
      </c>
      <c r="D55" s="155"/>
      <c r="E55" s="155"/>
      <c r="F55" s="156" t="s">
        <v>22</v>
      </c>
      <c r="G55" s="157"/>
      <c r="H55" s="157"/>
      <c r="I55" s="157" t="n">
        <f aca="false">' Pol'!G94</f>
        <v>0</v>
      </c>
      <c r="J55" s="157"/>
    </row>
    <row r="56" customFormat="false" ht="25.5" hidden="false" customHeight="true" outlineLevel="0" collapsed="false">
      <c r="A56" s="149"/>
      <c r="B56" s="154" t="s">
        <v>65</v>
      </c>
      <c r="C56" s="155" t="s">
        <v>66</v>
      </c>
      <c r="D56" s="155"/>
      <c r="E56" s="155"/>
      <c r="F56" s="156" t="s">
        <v>23</v>
      </c>
      <c r="G56" s="157"/>
      <c r="H56" s="157"/>
      <c r="I56" s="157" t="n">
        <f aca="false">' Pol'!G101</f>
        <v>0</v>
      </c>
      <c r="J56" s="157"/>
    </row>
    <row r="57" customFormat="false" ht="25.5" hidden="false" customHeight="true" outlineLevel="0" collapsed="false">
      <c r="A57" s="149"/>
      <c r="B57" s="158" t="s">
        <v>25</v>
      </c>
      <c r="C57" s="159" t="s">
        <v>26</v>
      </c>
      <c r="D57" s="159"/>
      <c r="E57" s="159"/>
      <c r="F57" s="160" t="s">
        <v>25</v>
      </c>
      <c r="G57" s="161"/>
      <c r="H57" s="161"/>
      <c r="I57" s="161" t="n">
        <f aca="false">' Pol'!G104</f>
        <v>0</v>
      </c>
      <c r="J57" s="161"/>
    </row>
    <row r="58" customFormat="false" ht="25.5" hidden="false" customHeight="true" outlineLevel="0" collapsed="false">
      <c r="A58" s="162"/>
      <c r="B58" s="163" t="s">
        <v>48</v>
      </c>
      <c r="C58" s="163"/>
      <c r="D58" s="164"/>
      <c r="E58" s="164"/>
      <c r="F58" s="165"/>
      <c r="G58" s="166"/>
      <c r="H58" s="166"/>
      <c r="I58" s="166" t="n">
        <f aca="false">SUM(I51:I57)</f>
        <v>0</v>
      </c>
      <c r="J58" s="166"/>
    </row>
    <row r="59" customFormat="false" ht="12.75" hidden="false" customHeight="false" outlineLevel="0" collapsed="false">
      <c r="F59" s="167"/>
      <c r="G59" s="168"/>
      <c r="H59" s="167"/>
      <c r="I59" s="168"/>
      <c r="J59" s="168"/>
    </row>
    <row r="60" customFormat="false" ht="12.75" hidden="false" customHeight="false" outlineLevel="0" collapsed="false">
      <c r="F60" s="167"/>
      <c r="G60" s="168"/>
      <c r="H60" s="167"/>
      <c r="I60" s="168"/>
      <c r="J60" s="168"/>
    </row>
    <row r="61" customFormat="false" ht="12.75" hidden="false" customHeight="false" outlineLevel="0" collapsed="false">
      <c r="F61" s="167"/>
      <c r="G61" s="168"/>
      <c r="H61" s="167"/>
      <c r="I61" s="168"/>
      <c r="J61" s="168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69" width="14.41"/>
    <col collapsed="false" customWidth="true" hidden="false" outlineLevel="0" max="3" min="3" style="170" width="38.28"/>
    <col collapsed="false" customWidth="true" hidden="false" outlineLevel="0" max="4" min="4" style="169" width="4.56"/>
    <col collapsed="false" customWidth="true" hidden="false" outlineLevel="0" max="5" min="5" style="169" width="10.56"/>
    <col collapsed="false" customWidth="true" hidden="false" outlineLevel="0" max="6" min="6" style="169" width="9.85"/>
    <col collapsed="false" customWidth="true" hidden="false" outlineLevel="0" max="7" min="7" style="169" width="12.7"/>
    <col collapsed="false" customWidth="false" hidden="false" outlineLevel="0" max="257" min="8" style="169" width="9.14"/>
  </cols>
  <sheetData>
    <row r="1" customFormat="false" ht="15.75" hidden="false" customHeight="false" outlineLevel="0" collapsed="false">
      <c r="A1" s="171" t="s">
        <v>67</v>
      </c>
      <c r="B1" s="171"/>
      <c r="C1" s="171"/>
      <c r="D1" s="171"/>
      <c r="E1" s="171"/>
      <c r="F1" s="171"/>
      <c r="G1" s="171"/>
    </row>
    <row r="2" customFormat="false" ht="24.95" hidden="false" customHeight="true" outlineLevel="0" collapsed="false">
      <c r="A2" s="172" t="s">
        <v>68</v>
      </c>
      <c r="B2" s="173"/>
      <c r="C2" s="174"/>
      <c r="D2" s="174"/>
      <c r="E2" s="174"/>
      <c r="F2" s="174"/>
      <c r="G2" s="174"/>
    </row>
    <row r="3" customFormat="false" ht="24.95" hidden="true" customHeight="true" outlineLevel="0" collapsed="false">
      <c r="A3" s="172" t="s">
        <v>69</v>
      </c>
      <c r="B3" s="173"/>
      <c r="C3" s="174"/>
      <c r="D3" s="174"/>
      <c r="E3" s="174"/>
      <c r="F3" s="174"/>
      <c r="G3" s="174"/>
    </row>
    <row r="4" customFormat="false" ht="24.95" hidden="true" customHeight="true" outlineLevel="0" collapsed="false">
      <c r="A4" s="172" t="s">
        <v>70</v>
      </c>
      <c r="B4" s="173"/>
      <c r="C4" s="174"/>
      <c r="D4" s="174"/>
      <c r="E4" s="174"/>
      <c r="F4" s="174"/>
      <c r="G4" s="174"/>
    </row>
    <row r="5" customFormat="false" ht="12.75" hidden="tru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8" width="14.41"/>
    <col collapsed="false" customWidth="true" hidden="false" outlineLevel="0" max="3" min="3" style="17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9" t="s">
        <v>71</v>
      </c>
      <c r="B1" s="179"/>
      <c r="C1" s="179"/>
      <c r="D1" s="179"/>
      <c r="E1" s="179"/>
      <c r="F1" s="179"/>
      <c r="G1" s="179"/>
      <c r="AE1" s="0" t="s">
        <v>72</v>
      </c>
    </row>
    <row r="2" customFormat="false" ht="24.95" hidden="false" customHeight="true" outlineLevel="0" collapsed="false">
      <c r="A2" s="172" t="s">
        <v>73</v>
      </c>
      <c r="B2" s="173"/>
      <c r="C2" s="180" t="s">
        <v>5</v>
      </c>
      <c r="D2" s="180"/>
      <c r="E2" s="180"/>
      <c r="F2" s="180"/>
      <c r="G2" s="180"/>
      <c r="AE2" s="0" t="s">
        <v>74</v>
      </c>
    </row>
    <row r="3" customFormat="false" ht="24.95" hidden="true" customHeight="true" outlineLevel="0" collapsed="false">
      <c r="A3" s="172" t="s">
        <v>69</v>
      </c>
      <c r="B3" s="173"/>
      <c r="C3" s="181"/>
      <c r="D3" s="181"/>
      <c r="E3" s="181"/>
      <c r="F3" s="181"/>
      <c r="G3" s="181"/>
      <c r="AE3" s="0" t="s">
        <v>75</v>
      </c>
    </row>
    <row r="4" customFormat="false" ht="24.95" hidden="true" customHeight="true" outlineLevel="0" collapsed="false">
      <c r="A4" s="172" t="s">
        <v>70</v>
      </c>
      <c r="B4" s="173"/>
      <c r="C4" s="180"/>
      <c r="D4" s="180"/>
      <c r="E4" s="180"/>
      <c r="F4" s="180"/>
      <c r="G4" s="180"/>
      <c r="AE4" s="0" t="s">
        <v>76</v>
      </c>
    </row>
    <row r="5" customFormat="false" ht="12.75" hidden="true" customHeight="false" outlineLevel="0" collapsed="false">
      <c r="A5" s="182" t="s">
        <v>77</v>
      </c>
      <c r="B5" s="183"/>
      <c r="C5" s="184"/>
      <c r="D5" s="185"/>
      <c r="E5" s="186"/>
      <c r="F5" s="186"/>
      <c r="G5" s="187"/>
      <c r="AE5" s="0" t="s">
        <v>78</v>
      </c>
    </row>
    <row r="6" customFormat="false" ht="12.75" hidden="false" customHeight="false" outlineLevel="0" collapsed="false">
      <c r="D6" s="188"/>
    </row>
    <row r="7" customFormat="false" ht="38.25" hidden="false" customHeight="false" outlineLevel="0" collapsed="false">
      <c r="A7" s="189" t="s">
        <v>79</v>
      </c>
      <c r="B7" s="190" t="s">
        <v>80</v>
      </c>
      <c r="C7" s="190" t="s">
        <v>81</v>
      </c>
      <c r="D7" s="191" t="s">
        <v>82</v>
      </c>
      <c r="E7" s="189" t="s">
        <v>83</v>
      </c>
      <c r="F7" s="192" t="s">
        <v>84</v>
      </c>
      <c r="G7" s="189" t="s">
        <v>21</v>
      </c>
      <c r="H7" s="193" t="s">
        <v>85</v>
      </c>
      <c r="I7" s="193" t="s">
        <v>86</v>
      </c>
      <c r="J7" s="193" t="s">
        <v>87</v>
      </c>
      <c r="K7" s="193" t="s">
        <v>88</v>
      </c>
      <c r="L7" s="193" t="s">
        <v>89</v>
      </c>
      <c r="M7" s="193" t="s">
        <v>90</v>
      </c>
      <c r="N7" s="193" t="s">
        <v>91</v>
      </c>
      <c r="O7" s="193" t="s">
        <v>92</v>
      </c>
      <c r="P7" s="193" t="s">
        <v>93</v>
      </c>
      <c r="Q7" s="193" t="s">
        <v>94</v>
      </c>
      <c r="R7" s="193" t="s">
        <v>95</v>
      </c>
      <c r="S7" s="193" t="s">
        <v>96</v>
      </c>
      <c r="T7" s="193" t="s">
        <v>97</v>
      </c>
      <c r="U7" s="193" t="s">
        <v>98</v>
      </c>
    </row>
    <row r="8" customFormat="false" ht="12.75" hidden="false" customHeight="false" outlineLevel="0" collapsed="false">
      <c r="A8" s="194" t="s">
        <v>99</v>
      </c>
      <c r="B8" s="195" t="s">
        <v>55</v>
      </c>
      <c r="C8" s="196" t="s">
        <v>56</v>
      </c>
      <c r="D8" s="197"/>
      <c r="E8" s="198"/>
      <c r="F8" s="199"/>
      <c r="G8" s="199" t="n">
        <f aca="false">SUMIF(AE9:AE76,"&lt;&gt;NOR",G9:G76)</f>
        <v>0</v>
      </c>
      <c r="H8" s="199"/>
      <c r="I8" s="199" t="n">
        <f aca="false">SUM(I9:I76)</f>
        <v>0</v>
      </c>
      <c r="J8" s="199"/>
      <c r="K8" s="199" t="n">
        <f aca="false">SUM(K9:K76)</f>
        <v>0</v>
      </c>
      <c r="L8" s="199"/>
      <c r="M8" s="199" t="n">
        <f aca="false">SUM(M9:M76)</f>
        <v>0</v>
      </c>
      <c r="N8" s="199"/>
      <c r="O8" s="199" t="n">
        <f aca="false">SUM(O9:O76)</f>
        <v>0</v>
      </c>
      <c r="P8" s="199"/>
      <c r="Q8" s="199" t="n">
        <f aca="false">SUM(Q9:Q76)</f>
        <v>185.12</v>
      </c>
      <c r="R8" s="199"/>
      <c r="S8" s="199"/>
      <c r="T8" s="200"/>
      <c r="U8" s="199" t="n">
        <f aca="false">SUM(U9:U76)</f>
        <v>389.94</v>
      </c>
      <c r="AE8" s="0" t="s">
        <v>100</v>
      </c>
    </row>
    <row r="9" customFormat="false" ht="12.75" hidden="false" customHeight="false" outlineLevel="1" collapsed="false">
      <c r="A9" s="201" t="n">
        <v>1</v>
      </c>
      <c r="B9" s="202" t="s">
        <v>101</v>
      </c>
      <c r="C9" s="203" t="s">
        <v>102</v>
      </c>
      <c r="D9" s="204" t="s">
        <v>103</v>
      </c>
      <c r="E9" s="205" t="n">
        <v>318.7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138</v>
      </c>
      <c r="Q9" s="207" t="n">
        <f aca="false">ROUND(E9*P9,2)</f>
        <v>43.98</v>
      </c>
      <c r="R9" s="207"/>
      <c r="S9" s="207"/>
      <c r="T9" s="208" t="n">
        <v>0.16</v>
      </c>
      <c r="U9" s="207" t="n">
        <f aca="false">ROUND(E9*T9,2)</f>
        <v>50.99</v>
      </c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04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01"/>
      <c r="B10" s="202"/>
      <c r="C10" s="210" t="s">
        <v>105</v>
      </c>
      <c r="D10" s="211"/>
      <c r="E10" s="212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8"/>
      <c r="U10" s="207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106</v>
      </c>
      <c r="AF10" s="209" t="n">
        <v>0</v>
      </c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201"/>
      <c r="B11" s="202"/>
      <c r="C11" s="210" t="s">
        <v>107</v>
      </c>
      <c r="D11" s="211"/>
      <c r="E11" s="212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8"/>
      <c r="U11" s="207"/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06</v>
      </c>
      <c r="AF11" s="209" t="n">
        <v>0</v>
      </c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1"/>
      <c r="B12" s="202"/>
      <c r="C12" s="210" t="s">
        <v>108</v>
      </c>
      <c r="D12" s="211"/>
      <c r="E12" s="212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8"/>
      <c r="U12" s="207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06</v>
      </c>
      <c r="AF12" s="209" t="n">
        <v>0</v>
      </c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1"/>
      <c r="B13" s="202"/>
      <c r="C13" s="210" t="s">
        <v>109</v>
      </c>
      <c r="D13" s="211"/>
      <c r="E13" s="212" t="n">
        <v>30.6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/>
      <c r="U13" s="207"/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106</v>
      </c>
      <c r="AF13" s="209" t="n">
        <v>0</v>
      </c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01"/>
      <c r="B14" s="202"/>
      <c r="C14" s="210" t="s">
        <v>110</v>
      </c>
      <c r="D14" s="211"/>
      <c r="E14" s="212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8"/>
      <c r="U14" s="207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06</v>
      </c>
      <c r="AF14" s="209" t="n">
        <v>0</v>
      </c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1"/>
      <c r="B15" s="202"/>
      <c r="C15" s="210" t="s">
        <v>111</v>
      </c>
      <c r="D15" s="211"/>
      <c r="E15" s="212" t="n">
        <v>71.4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8"/>
      <c r="U15" s="207"/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106</v>
      </c>
      <c r="AF15" s="209" t="n">
        <v>0</v>
      </c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1"/>
      <c r="B16" s="202"/>
      <c r="C16" s="210" t="s">
        <v>112</v>
      </c>
      <c r="D16" s="211"/>
      <c r="E16" s="212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207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06</v>
      </c>
      <c r="AF16" s="209" t="n">
        <v>0</v>
      </c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01"/>
      <c r="B17" s="202"/>
      <c r="C17" s="210" t="s">
        <v>113</v>
      </c>
      <c r="D17" s="211"/>
      <c r="E17" s="212" t="n">
        <v>11.9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8"/>
      <c r="U17" s="207"/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06</v>
      </c>
      <c r="AF17" s="209" t="n">
        <v>0</v>
      </c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1"/>
      <c r="B18" s="202"/>
      <c r="C18" s="210" t="s">
        <v>114</v>
      </c>
      <c r="D18" s="211"/>
      <c r="E18" s="212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8"/>
      <c r="U18" s="207"/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06</v>
      </c>
      <c r="AF18" s="209" t="n">
        <v>0</v>
      </c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01"/>
      <c r="B19" s="202"/>
      <c r="C19" s="210" t="s">
        <v>115</v>
      </c>
      <c r="D19" s="211"/>
      <c r="E19" s="212" t="n">
        <v>105.9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8"/>
      <c r="U19" s="207"/>
      <c r="V19" s="209"/>
      <c r="W19" s="209"/>
      <c r="X19" s="209"/>
      <c r="Y19" s="209"/>
      <c r="Z19" s="209"/>
      <c r="AA19" s="209"/>
      <c r="AB19" s="209"/>
      <c r="AC19" s="209"/>
      <c r="AD19" s="209"/>
      <c r="AE19" s="209" t="s">
        <v>106</v>
      </c>
      <c r="AF19" s="209" t="n">
        <v>0</v>
      </c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01"/>
      <c r="B20" s="202"/>
      <c r="C20" s="210" t="s">
        <v>116</v>
      </c>
      <c r="D20" s="211"/>
      <c r="E20" s="212" t="n">
        <v>98.9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8"/>
      <c r="U20" s="207"/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06</v>
      </c>
      <c r="AF20" s="209" t="n">
        <v>0</v>
      </c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1" t="n">
        <v>2</v>
      </c>
      <c r="B21" s="202" t="s">
        <v>117</v>
      </c>
      <c r="C21" s="203" t="s">
        <v>118</v>
      </c>
      <c r="D21" s="204" t="s">
        <v>103</v>
      </c>
      <c r="E21" s="205" t="n">
        <v>97.5</v>
      </c>
      <c r="F21" s="206"/>
      <c r="G21" s="207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.432</v>
      </c>
      <c r="Q21" s="207" t="n">
        <f aca="false">ROUND(E21*P21,2)</f>
        <v>42.12</v>
      </c>
      <c r="R21" s="207"/>
      <c r="S21" s="207"/>
      <c r="T21" s="208" t="n">
        <v>1.395</v>
      </c>
      <c r="U21" s="207" t="n">
        <f aca="false">ROUND(E21*T21,2)</f>
        <v>136.01</v>
      </c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104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1"/>
      <c r="B22" s="202"/>
      <c r="C22" s="210" t="s">
        <v>108</v>
      </c>
      <c r="D22" s="211"/>
      <c r="E22" s="212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8"/>
      <c r="U22" s="207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06</v>
      </c>
      <c r="AF22" s="209" t="n">
        <v>0</v>
      </c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1"/>
      <c r="B23" s="202"/>
      <c r="C23" s="210" t="s">
        <v>119</v>
      </c>
      <c r="D23" s="211"/>
      <c r="E23" s="212" t="n">
        <v>49.3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8"/>
      <c r="U23" s="207"/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06</v>
      </c>
      <c r="AF23" s="209" t="n">
        <v>0</v>
      </c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/>
      <c r="B24" s="202"/>
      <c r="C24" s="210" t="s">
        <v>112</v>
      </c>
      <c r="D24" s="211"/>
      <c r="E24" s="212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8"/>
      <c r="U24" s="207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06</v>
      </c>
      <c r="AF24" s="209" t="n">
        <v>0</v>
      </c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1"/>
      <c r="B25" s="202"/>
      <c r="C25" s="210" t="s">
        <v>120</v>
      </c>
      <c r="D25" s="211"/>
      <c r="E25" s="212" t="n">
        <v>32.1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8"/>
      <c r="U25" s="207"/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106</v>
      </c>
      <c r="AF25" s="209" t="n">
        <v>0</v>
      </c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01"/>
      <c r="B26" s="202"/>
      <c r="C26" s="210" t="s">
        <v>121</v>
      </c>
      <c r="D26" s="211"/>
      <c r="E26" s="212" t="n">
        <v>16.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8"/>
      <c r="U26" s="207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06</v>
      </c>
      <c r="AF26" s="209" t="n">
        <v>0</v>
      </c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1" t="n">
        <v>3</v>
      </c>
      <c r="B27" s="202" t="s">
        <v>122</v>
      </c>
      <c r="C27" s="203" t="s">
        <v>123</v>
      </c>
      <c r="D27" s="204" t="s">
        <v>103</v>
      </c>
      <c r="E27" s="205" t="n">
        <v>178.8</v>
      </c>
      <c r="F27" s="206"/>
      <c r="G27" s="207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.432</v>
      </c>
      <c r="Q27" s="207" t="n">
        <f aca="false">ROUND(E27*P27,2)</f>
        <v>77.24</v>
      </c>
      <c r="R27" s="207"/>
      <c r="S27" s="207"/>
      <c r="T27" s="208" t="n">
        <v>0.054</v>
      </c>
      <c r="U27" s="207" t="n">
        <f aca="false">ROUND(E27*T27,2)</f>
        <v>9.66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04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1"/>
      <c r="B28" s="202"/>
      <c r="C28" s="210" t="s">
        <v>124</v>
      </c>
      <c r="D28" s="211"/>
      <c r="E28" s="212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8"/>
      <c r="U28" s="207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06</v>
      </c>
      <c r="AF28" s="209" t="n">
        <v>0</v>
      </c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1"/>
      <c r="B29" s="202"/>
      <c r="C29" s="210" t="s">
        <v>125</v>
      </c>
      <c r="D29" s="211"/>
      <c r="E29" s="212" t="n">
        <v>50.3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8"/>
      <c r="U29" s="207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06</v>
      </c>
      <c r="AF29" s="209" t="n">
        <v>0</v>
      </c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1"/>
      <c r="B30" s="202"/>
      <c r="C30" s="210" t="s">
        <v>126</v>
      </c>
      <c r="D30" s="211"/>
      <c r="E30" s="212" t="n">
        <v>64.1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8"/>
      <c r="U30" s="207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06</v>
      </c>
      <c r="AF30" s="209" t="n">
        <v>0</v>
      </c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1"/>
      <c r="B31" s="202"/>
      <c r="C31" s="210" t="s">
        <v>112</v>
      </c>
      <c r="D31" s="211"/>
      <c r="E31" s="212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8"/>
      <c r="U31" s="207"/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06</v>
      </c>
      <c r="AF31" s="209" t="n">
        <v>0</v>
      </c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01"/>
      <c r="B32" s="202"/>
      <c r="C32" s="210" t="s">
        <v>127</v>
      </c>
      <c r="D32" s="211"/>
      <c r="E32" s="212" t="n">
        <v>64.4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8"/>
      <c r="U32" s="207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06</v>
      </c>
      <c r="AF32" s="209" t="n">
        <v>0</v>
      </c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1" t="n">
        <v>4</v>
      </c>
      <c r="B33" s="202" t="s">
        <v>128</v>
      </c>
      <c r="C33" s="203" t="s">
        <v>129</v>
      </c>
      <c r="D33" s="204" t="s">
        <v>130</v>
      </c>
      <c r="E33" s="205" t="n">
        <v>520.4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.04</v>
      </c>
      <c r="Q33" s="207" t="n">
        <f aca="false">ROUND(E33*P33,2)</f>
        <v>20.82</v>
      </c>
      <c r="R33" s="207"/>
      <c r="S33" s="207"/>
      <c r="T33" s="208" t="n">
        <v>0.08</v>
      </c>
      <c r="U33" s="207" t="n">
        <f aca="false">ROUND(E33*T33,2)</f>
        <v>41.63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04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1"/>
      <c r="B34" s="202"/>
      <c r="C34" s="210" t="s">
        <v>131</v>
      </c>
      <c r="D34" s="211"/>
      <c r="E34" s="212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8"/>
      <c r="U34" s="207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06</v>
      </c>
      <c r="AF34" s="209" t="n">
        <v>0</v>
      </c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/>
      <c r="B35" s="202"/>
      <c r="C35" s="210" t="s">
        <v>108</v>
      </c>
      <c r="D35" s="211"/>
      <c r="E35" s="212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8"/>
      <c r="U35" s="207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06</v>
      </c>
      <c r="AF35" s="209" t="n">
        <v>0</v>
      </c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1"/>
      <c r="B36" s="202"/>
      <c r="C36" s="210" t="s">
        <v>132</v>
      </c>
      <c r="D36" s="211"/>
      <c r="E36" s="212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8"/>
      <c r="U36" s="207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106</v>
      </c>
      <c r="AF36" s="209" t="n">
        <v>0</v>
      </c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1"/>
      <c r="B37" s="202"/>
      <c r="C37" s="210" t="s">
        <v>133</v>
      </c>
      <c r="D37" s="211"/>
      <c r="E37" s="212" t="n">
        <v>30.3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8"/>
      <c r="U37" s="207"/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06</v>
      </c>
      <c r="AF37" s="209" t="n">
        <v>0</v>
      </c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1"/>
      <c r="B38" s="202"/>
      <c r="C38" s="210" t="s">
        <v>134</v>
      </c>
      <c r="D38" s="211"/>
      <c r="E38" s="212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8"/>
      <c r="U38" s="207"/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06</v>
      </c>
      <c r="AF38" s="209" t="n">
        <v>0</v>
      </c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/>
      <c r="B39" s="202"/>
      <c r="C39" s="210" t="s">
        <v>135</v>
      </c>
      <c r="D39" s="211"/>
      <c r="E39" s="212" t="n">
        <v>47.2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8"/>
      <c r="U39" s="207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06</v>
      </c>
      <c r="AF39" s="209" t="n">
        <v>0</v>
      </c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/>
      <c r="B40" s="202"/>
      <c r="C40" s="210" t="s">
        <v>110</v>
      </c>
      <c r="D40" s="211"/>
      <c r="E40" s="212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8"/>
      <c r="U40" s="207"/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06</v>
      </c>
      <c r="AF40" s="209" t="n">
        <v>0</v>
      </c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/>
      <c r="B41" s="202"/>
      <c r="C41" s="210" t="s">
        <v>136</v>
      </c>
      <c r="D41" s="211"/>
      <c r="E41" s="212" t="n">
        <v>34.2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8"/>
      <c r="U41" s="207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06</v>
      </c>
      <c r="AF41" s="209" t="n">
        <v>0</v>
      </c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1"/>
      <c r="B42" s="202"/>
      <c r="C42" s="210" t="s">
        <v>137</v>
      </c>
      <c r="D42" s="211"/>
      <c r="E42" s="212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8"/>
      <c r="U42" s="207"/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06</v>
      </c>
      <c r="AF42" s="209" t="n">
        <v>0</v>
      </c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/>
      <c r="B43" s="202"/>
      <c r="C43" s="210" t="s">
        <v>134</v>
      </c>
      <c r="D43" s="211"/>
      <c r="E43" s="212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8"/>
      <c r="U43" s="207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06</v>
      </c>
      <c r="AF43" s="209" t="n">
        <v>0</v>
      </c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1"/>
      <c r="B44" s="202"/>
      <c r="C44" s="210" t="s">
        <v>138</v>
      </c>
      <c r="D44" s="211"/>
      <c r="E44" s="212" t="n">
        <v>49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8"/>
      <c r="U44" s="207"/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06</v>
      </c>
      <c r="AF44" s="209" t="n">
        <v>0</v>
      </c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1"/>
      <c r="B45" s="202"/>
      <c r="C45" s="210" t="s">
        <v>139</v>
      </c>
      <c r="D45" s="211"/>
      <c r="E45" s="212" t="n">
        <v>51.7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8"/>
      <c r="U45" s="207"/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106</v>
      </c>
      <c r="AF45" s="209" t="n">
        <v>0</v>
      </c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1"/>
      <c r="B46" s="202"/>
      <c r="C46" s="210" t="s">
        <v>140</v>
      </c>
      <c r="D46" s="211"/>
      <c r="E46" s="212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/>
      <c r="U46" s="207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06</v>
      </c>
      <c r="AF46" s="209" t="n">
        <v>0</v>
      </c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1"/>
      <c r="B47" s="202"/>
      <c r="C47" s="210" t="s">
        <v>134</v>
      </c>
      <c r="D47" s="211"/>
      <c r="E47" s="212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7"/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06</v>
      </c>
      <c r="AF47" s="209" t="n">
        <v>0</v>
      </c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1"/>
      <c r="B48" s="202"/>
      <c r="C48" s="210" t="s">
        <v>141</v>
      </c>
      <c r="D48" s="211"/>
      <c r="E48" s="212" t="n">
        <v>82.9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8"/>
      <c r="U48" s="207"/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06</v>
      </c>
      <c r="AF48" s="209" t="n">
        <v>0</v>
      </c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/>
      <c r="B49" s="202"/>
      <c r="C49" s="210" t="s">
        <v>142</v>
      </c>
      <c r="D49" s="211"/>
      <c r="E49" s="212" t="n">
        <v>35.1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8"/>
      <c r="U49" s="207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06</v>
      </c>
      <c r="AF49" s="209" t="n">
        <v>0</v>
      </c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1"/>
      <c r="B50" s="202"/>
      <c r="C50" s="210" t="s">
        <v>143</v>
      </c>
      <c r="D50" s="211"/>
      <c r="E50" s="212" t="n">
        <v>11.2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8"/>
      <c r="U50" s="207"/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106</v>
      </c>
      <c r="AF50" s="209" t="n">
        <v>0</v>
      </c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1"/>
      <c r="B51" s="202"/>
      <c r="C51" s="210" t="s">
        <v>132</v>
      </c>
      <c r="D51" s="211"/>
      <c r="E51" s="212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8"/>
      <c r="U51" s="207"/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06</v>
      </c>
      <c r="AF51" s="209" t="n">
        <v>0</v>
      </c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1"/>
      <c r="B52" s="202"/>
      <c r="C52" s="210" t="s">
        <v>144</v>
      </c>
      <c r="D52" s="211"/>
      <c r="E52" s="212" t="n">
        <v>4.9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8"/>
      <c r="U52" s="207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06</v>
      </c>
      <c r="AF52" s="209" t="n">
        <v>0</v>
      </c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1"/>
      <c r="B53" s="202"/>
      <c r="C53" s="210" t="s">
        <v>114</v>
      </c>
      <c r="D53" s="211"/>
      <c r="E53" s="212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8"/>
      <c r="U53" s="207"/>
      <c r="V53" s="209"/>
      <c r="W53" s="209"/>
      <c r="X53" s="209"/>
      <c r="Y53" s="209"/>
      <c r="Z53" s="209"/>
      <c r="AA53" s="209"/>
      <c r="AB53" s="209"/>
      <c r="AC53" s="209"/>
      <c r="AD53" s="209"/>
      <c r="AE53" s="209" t="s">
        <v>106</v>
      </c>
      <c r="AF53" s="209" t="n">
        <v>0</v>
      </c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1"/>
      <c r="B54" s="202"/>
      <c r="C54" s="210" t="s">
        <v>145</v>
      </c>
      <c r="D54" s="211"/>
      <c r="E54" s="212" t="n">
        <v>81.1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8"/>
      <c r="U54" s="207"/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06</v>
      </c>
      <c r="AF54" s="209" t="n">
        <v>0</v>
      </c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1"/>
      <c r="B55" s="202"/>
      <c r="C55" s="210" t="s">
        <v>146</v>
      </c>
      <c r="D55" s="211"/>
      <c r="E55" s="212" t="n">
        <v>92.8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8"/>
      <c r="U55" s="207"/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06</v>
      </c>
      <c r="AF55" s="209" t="n">
        <v>0</v>
      </c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1" t="n">
        <v>5</v>
      </c>
      <c r="B56" s="202" t="s">
        <v>147</v>
      </c>
      <c r="C56" s="203" t="s">
        <v>148</v>
      </c>
      <c r="D56" s="204" t="s">
        <v>149</v>
      </c>
      <c r="E56" s="205" t="n">
        <v>50.992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7"/>
      <c r="S56" s="207"/>
      <c r="T56" s="208" t="n">
        <v>0.37</v>
      </c>
      <c r="U56" s="207" t="n">
        <f aca="false">ROUND(E56*T56,2)</f>
        <v>18.87</v>
      </c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04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1"/>
      <c r="B57" s="202"/>
      <c r="C57" s="210" t="s">
        <v>150</v>
      </c>
      <c r="D57" s="211"/>
      <c r="E57" s="212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8"/>
      <c r="U57" s="207"/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06</v>
      </c>
      <c r="AF57" s="209" t="n">
        <v>0</v>
      </c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22.5" hidden="false" customHeight="false" outlineLevel="1" collapsed="false">
      <c r="A58" s="201"/>
      <c r="B58" s="202"/>
      <c r="C58" s="210" t="s">
        <v>151</v>
      </c>
      <c r="D58" s="211"/>
      <c r="E58" s="212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8"/>
      <c r="U58" s="207"/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06</v>
      </c>
      <c r="AF58" s="209" t="n">
        <v>0</v>
      </c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1"/>
      <c r="B59" s="202"/>
      <c r="C59" s="210" t="s">
        <v>152</v>
      </c>
      <c r="D59" s="211"/>
      <c r="E59" s="212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8"/>
      <c r="U59" s="207"/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06</v>
      </c>
      <c r="AF59" s="209" t="n">
        <v>0</v>
      </c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01"/>
      <c r="B60" s="202"/>
      <c r="C60" s="210" t="s">
        <v>153</v>
      </c>
      <c r="D60" s="211"/>
      <c r="E60" s="212" t="n">
        <v>50.992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8"/>
      <c r="U60" s="207"/>
      <c r="V60" s="209"/>
      <c r="W60" s="209"/>
      <c r="X60" s="209"/>
      <c r="Y60" s="209"/>
      <c r="Z60" s="209"/>
      <c r="AA60" s="209"/>
      <c r="AB60" s="209"/>
      <c r="AC60" s="209"/>
      <c r="AD60" s="209"/>
      <c r="AE60" s="209" t="s">
        <v>106</v>
      </c>
      <c r="AF60" s="209" t="n">
        <v>0</v>
      </c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1" t="n">
        <v>6</v>
      </c>
      <c r="B61" s="202" t="s">
        <v>154</v>
      </c>
      <c r="C61" s="203" t="s">
        <v>155</v>
      </c>
      <c r="D61" s="204" t="s">
        <v>149</v>
      </c>
      <c r="E61" s="205" t="n">
        <v>50.992</v>
      </c>
      <c r="F61" s="206"/>
      <c r="G61" s="207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7"/>
      <c r="S61" s="207"/>
      <c r="T61" s="208" t="n">
        <v>0.06</v>
      </c>
      <c r="U61" s="207" t="n">
        <f aca="false">ROUND(E61*T61,2)</f>
        <v>3.06</v>
      </c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04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1" t="n">
        <v>7</v>
      </c>
      <c r="B62" s="202" t="s">
        <v>156</v>
      </c>
      <c r="C62" s="203" t="s">
        <v>157</v>
      </c>
      <c r="D62" s="204" t="s">
        <v>149</v>
      </c>
      <c r="E62" s="205" t="n">
        <v>31.477</v>
      </c>
      <c r="F62" s="206"/>
      <c r="G62" s="207" t="n">
        <f aca="false">ROUND(E62*F62,2)</f>
        <v>0</v>
      </c>
      <c r="H62" s="206"/>
      <c r="I62" s="207" t="n">
        <f aca="false">ROUND(E62*H62,2)</f>
        <v>0</v>
      </c>
      <c r="J62" s="206"/>
      <c r="K62" s="207" t="n">
        <f aca="false">ROUND(E62*J62,2)</f>
        <v>0</v>
      </c>
      <c r="L62" s="207" t="n">
        <v>21</v>
      </c>
      <c r="M62" s="207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7"/>
      <c r="S62" s="207"/>
      <c r="T62" s="208" t="n">
        <v>0</v>
      </c>
      <c r="U62" s="207" t="n">
        <f aca="false">ROUND(E62*T62,2)</f>
        <v>0</v>
      </c>
      <c r="V62" s="209"/>
      <c r="W62" s="209"/>
      <c r="X62" s="209"/>
      <c r="Y62" s="209"/>
      <c r="Z62" s="209"/>
      <c r="AA62" s="209"/>
      <c r="AB62" s="209"/>
      <c r="AC62" s="209"/>
      <c r="AD62" s="209"/>
      <c r="AE62" s="209" t="s">
        <v>104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1"/>
      <c r="B63" s="202"/>
      <c r="C63" s="210" t="s">
        <v>158</v>
      </c>
      <c r="D63" s="211"/>
      <c r="E63" s="212" t="n">
        <v>31.477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8"/>
      <c r="U63" s="207"/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06</v>
      </c>
      <c r="AF63" s="209" t="n">
        <v>0</v>
      </c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22.5" hidden="false" customHeight="false" outlineLevel="1" collapsed="false">
      <c r="A64" s="201" t="n">
        <v>8</v>
      </c>
      <c r="B64" s="202" t="s">
        <v>159</v>
      </c>
      <c r="C64" s="203" t="s">
        <v>160</v>
      </c>
      <c r="D64" s="204" t="s">
        <v>149</v>
      </c>
      <c r="E64" s="205" t="n">
        <v>31.477</v>
      </c>
      <c r="F64" s="206"/>
      <c r="G64" s="207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7"/>
      <c r="S64" s="207"/>
      <c r="T64" s="208" t="n">
        <v>0.01</v>
      </c>
      <c r="U64" s="207" t="n">
        <f aca="false">ROUND(E64*T64,2)</f>
        <v>0.31</v>
      </c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04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1" t="n">
        <v>9</v>
      </c>
      <c r="B65" s="202" t="s">
        <v>161</v>
      </c>
      <c r="C65" s="203" t="s">
        <v>162</v>
      </c>
      <c r="D65" s="204" t="s">
        <v>149</v>
      </c>
      <c r="E65" s="205" t="n">
        <v>314.77</v>
      </c>
      <c r="F65" s="206"/>
      <c r="G65" s="207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7"/>
      <c r="S65" s="207"/>
      <c r="T65" s="208" t="n">
        <v>0</v>
      </c>
      <c r="U65" s="207" t="n">
        <f aca="false">ROUND(E65*T65,2)</f>
        <v>0</v>
      </c>
      <c r="V65" s="209"/>
      <c r="W65" s="209"/>
      <c r="X65" s="209"/>
      <c r="Y65" s="209"/>
      <c r="Z65" s="209"/>
      <c r="AA65" s="209"/>
      <c r="AB65" s="209"/>
      <c r="AC65" s="209"/>
      <c r="AD65" s="209"/>
      <c r="AE65" s="209" t="s">
        <v>104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1"/>
      <c r="B66" s="202"/>
      <c r="C66" s="210" t="s">
        <v>163</v>
      </c>
      <c r="D66" s="211"/>
      <c r="E66" s="212" t="n">
        <v>314.77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8"/>
      <c r="U66" s="207"/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06</v>
      </c>
      <c r="AF66" s="209" t="n">
        <v>0</v>
      </c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1" t="n">
        <v>10</v>
      </c>
      <c r="B67" s="202" t="s">
        <v>164</v>
      </c>
      <c r="C67" s="203" t="s">
        <v>165</v>
      </c>
      <c r="D67" s="204" t="s">
        <v>103</v>
      </c>
      <c r="E67" s="205" t="n">
        <v>390.3</v>
      </c>
      <c r="F67" s="206"/>
      <c r="G67" s="207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7"/>
      <c r="S67" s="207"/>
      <c r="T67" s="208" t="n">
        <v>0.33</v>
      </c>
      <c r="U67" s="207" t="n">
        <f aca="false">ROUND(E67*T67,2)</f>
        <v>128.8</v>
      </c>
      <c r="V67" s="209"/>
      <c r="W67" s="209"/>
      <c r="X67" s="209"/>
      <c r="Y67" s="209"/>
      <c r="Z67" s="209"/>
      <c r="AA67" s="209"/>
      <c r="AB67" s="209"/>
      <c r="AC67" s="209"/>
      <c r="AD67" s="209"/>
      <c r="AE67" s="209" t="s">
        <v>104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1"/>
      <c r="B68" s="202"/>
      <c r="C68" s="210" t="s">
        <v>166</v>
      </c>
      <c r="D68" s="211"/>
      <c r="E68" s="212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8"/>
      <c r="U68" s="207"/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06</v>
      </c>
      <c r="AF68" s="209" t="n">
        <v>0</v>
      </c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1"/>
      <c r="B69" s="202"/>
      <c r="C69" s="210" t="s">
        <v>167</v>
      </c>
      <c r="D69" s="211"/>
      <c r="E69" s="212" t="n">
        <v>390.3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8"/>
      <c r="U69" s="207"/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06</v>
      </c>
      <c r="AF69" s="209" t="n">
        <v>0</v>
      </c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 t="n">
        <v>11</v>
      </c>
      <c r="B70" s="202" t="s">
        <v>168</v>
      </c>
      <c r="C70" s="203" t="s">
        <v>169</v>
      </c>
      <c r="D70" s="204" t="s">
        <v>103</v>
      </c>
      <c r="E70" s="205" t="n">
        <v>4.275</v>
      </c>
      <c r="F70" s="206"/>
      <c r="G70" s="207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.225</v>
      </c>
      <c r="Q70" s="207" t="n">
        <f aca="false">ROUND(E70*P70,2)</f>
        <v>0.96</v>
      </c>
      <c r="R70" s="207"/>
      <c r="S70" s="207"/>
      <c r="T70" s="208" t="n">
        <v>0.142</v>
      </c>
      <c r="U70" s="207" t="n">
        <f aca="false">ROUND(E70*T70,2)</f>
        <v>0.61</v>
      </c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104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1"/>
      <c r="B71" s="202"/>
      <c r="C71" s="210" t="s">
        <v>170</v>
      </c>
      <c r="D71" s="211"/>
      <c r="E71" s="212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8"/>
      <c r="U71" s="207"/>
      <c r="V71" s="209"/>
      <c r="W71" s="209"/>
      <c r="X71" s="209"/>
      <c r="Y71" s="209"/>
      <c r="Z71" s="209"/>
      <c r="AA71" s="209"/>
      <c r="AB71" s="209"/>
      <c r="AC71" s="209"/>
      <c r="AD71" s="209"/>
      <c r="AE71" s="209" t="s">
        <v>106</v>
      </c>
      <c r="AF71" s="209" t="n">
        <v>0</v>
      </c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1"/>
      <c r="B72" s="202"/>
      <c r="C72" s="210" t="s">
        <v>171</v>
      </c>
      <c r="D72" s="211"/>
      <c r="E72" s="212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8"/>
      <c r="U72" s="207"/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06</v>
      </c>
      <c r="AF72" s="209" t="n">
        <v>0</v>
      </c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1"/>
      <c r="B73" s="202"/>
      <c r="C73" s="210" t="s">
        <v>172</v>
      </c>
      <c r="D73" s="211"/>
      <c r="E73" s="212" t="n">
        <v>1.6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8"/>
      <c r="U73" s="207"/>
      <c r="V73" s="209"/>
      <c r="W73" s="209"/>
      <c r="X73" s="209"/>
      <c r="Y73" s="209"/>
      <c r="Z73" s="209"/>
      <c r="AA73" s="209"/>
      <c r="AB73" s="209"/>
      <c r="AC73" s="209"/>
      <c r="AD73" s="209"/>
      <c r="AE73" s="209" t="s">
        <v>106</v>
      </c>
      <c r="AF73" s="209" t="n">
        <v>0</v>
      </c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1"/>
      <c r="B74" s="202"/>
      <c r="C74" s="210" t="s">
        <v>173</v>
      </c>
      <c r="D74" s="211"/>
      <c r="E74" s="212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8"/>
      <c r="U74" s="207"/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06</v>
      </c>
      <c r="AF74" s="209" t="n">
        <v>0</v>
      </c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1"/>
      <c r="B75" s="202"/>
      <c r="C75" s="210" t="s">
        <v>174</v>
      </c>
      <c r="D75" s="211"/>
      <c r="E75" s="212" t="n">
        <v>1.625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8"/>
      <c r="U75" s="207"/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06</v>
      </c>
      <c r="AF75" s="209" t="n">
        <v>0</v>
      </c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1"/>
      <c r="B76" s="202"/>
      <c r="C76" s="210" t="s">
        <v>175</v>
      </c>
      <c r="D76" s="211"/>
      <c r="E76" s="212" t="n">
        <v>1.05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8"/>
      <c r="U76" s="207"/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06</v>
      </c>
      <c r="AF76" s="209" t="n">
        <v>0</v>
      </c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0" collapsed="false">
      <c r="A77" s="213" t="s">
        <v>99</v>
      </c>
      <c r="B77" s="214" t="s">
        <v>57</v>
      </c>
      <c r="C77" s="215" t="s">
        <v>58</v>
      </c>
      <c r="D77" s="216"/>
      <c r="E77" s="217"/>
      <c r="F77" s="218"/>
      <c r="G77" s="218" t="n">
        <f aca="false">SUMIF(AE78:AE86,"&lt;&gt;NOR",G78:G86)</f>
        <v>0</v>
      </c>
      <c r="H77" s="218"/>
      <c r="I77" s="218" t="n">
        <f aca="false">SUM(I78:I86)</f>
        <v>0</v>
      </c>
      <c r="J77" s="218"/>
      <c r="K77" s="218" t="n">
        <f aca="false">SUM(K78:K86)</f>
        <v>0</v>
      </c>
      <c r="L77" s="218"/>
      <c r="M77" s="218" t="n">
        <f aca="false">SUM(M78:M86)</f>
        <v>0</v>
      </c>
      <c r="N77" s="218"/>
      <c r="O77" s="218" t="n">
        <f aca="false">SUM(O78:O86)</f>
        <v>297.68</v>
      </c>
      <c r="P77" s="218"/>
      <c r="Q77" s="218" t="n">
        <f aca="false">SUM(Q78:Q86)</f>
        <v>0</v>
      </c>
      <c r="R77" s="218"/>
      <c r="S77" s="218"/>
      <c r="T77" s="219"/>
      <c r="U77" s="218" t="n">
        <f aca="false">SUM(U78:U86)</f>
        <v>335.47</v>
      </c>
      <c r="AE77" s="0" t="s">
        <v>100</v>
      </c>
    </row>
    <row r="78" customFormat="false" ht="12.75" hidden="false" customHeight="false" outlineLevel="1" collapsed="false">
      <c r="A78" s="201" t="n">
        <v>12</v>
      </c>
      <c r="B78" s="202" t="s">
        <v>176</v>
      </c>
      <c r="C78" s="203" t="s">
        <v>177</v>
      </c>
      <c r="D78" s="204" t="s">
        <v>103</v>
      </c>
      <c r="E78" s="205" t="n">
        <v>599.275</v>
      </c>
      <c r="F78" s="206"/>
      <c r="G78" s="207" t="n">
        <f aca="false">ROUND(E78*F78,2)</f>
        <v>0</v>
      </c>
      <c r="H78" s="206"/>
      <c r="I78" s="207" t="n">
        <f aca="false">ROUND(E78*H78,2)</f>
        <v>0</v>
      </c>
      <c r="J78" s="206"/>
      <c r="K78" s="207" t="n">
        <f aca="false">ROUND(E78*J78,2)</f>
        <v>0</v>
      </c>
      <c r="L78" s="207" t="n">
        <v>21</v>
      </c>
      <c r="M78" s="207" t="n">
        <f aca="false">G78*(1+L78/100)</f>
        <v>0</v>
      </c>
      <c r="N78" s="207" t="n">
        <v>0.0739</v>
      </c>
      <c r="O78" s="207" t="n">
        <f aca="false">ROUND(E78*N78,2)</f>
        <v>44.29</v>
      </c>
      <c r="P78" s="207" t="n">
        <v>0</v>
      </c>
      <c r="Q78" s="207" t="n">
        <f aca="false">ROUND(E78*P78,2)</f>
        <v>0</v>
      </c>
      <c r="R78" s="207"/>
      <c r="S78" s="207"/>
      <c r="T78" s="208" t="n">
        <v>0.53</v>
      </c>
      <c r="U78" s="207" t="n">
        <f aca="false">ROUND(E78*T78,2)</f>
        <v>317.62</v>
      </c>
      <c r="V78" s="209"/>
      <c r="W78" s="209"/>
      <c r="X78" s="209"/>
      <c r="Y78" s="209"/>
      <c r="Z78" s="209"/>
      <c r="AA78" s="209"/>
      <c r="AB78" s="209"/>
      <c r="AC78" s="209"/>
      <c r="AD78" s="209"/>
      <c r="AE78" s="209" t="s">
        <v>104</v>
      </c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1"/>
      <c r="B79" s="202"/>
      <c r="C79" s="210" t="s">
        <v>178</v>
      </c>
      <c r="D79" s="211"/>
      <c r="E79" s="212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8"/>
      <c r="U79" s="207"/>
      <c r="V79" s="209"/>
      <c r="W79" s="209"/>
      <c r="X79" s="209"/>
      <c r="Y79" s="209"/>
      <c r="Z79" s="209"/>
      <c r="AA79" s="209"/>
      <c r="AB79" s="209"/>
      <c r="AC79" s="209"/>
      <c r="AD79" s="209"/>
      <c r="AE79" s="209" t="s">
        <v>106</v>
      </c>
      <c r="AF79" s="209" t="n">
        <v>0</v>
      </c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1"/>
      <c r="B80" s="202"/>
      <c r="C80" s="210" t="s">
        <v>179</v>
      </c>
      <c r="D80" s="211"/>
      <c r="E80" s="212" t="n">
        <v>595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8"/>
      <c r="U80" s="207"/>
      <c r="V80" s="209"/>
      <c r="W80" s="209"/>
      <c r="X80" s="209"/>
      <c r="Y80" s="209"/>
      <c r="Z80" s="209"/>
      <c r="AA80" s="209"/>
      <c r="AB80" s="209"/>
      <c r="AC80" s="209"/>
      <c r="AD80" s="209"/>
      <c r="AE80" s="209" t="s">
        <v>106</v>
      </c>
      <c r="AF80" s="209" t="n">
        <v>0</v>
      </c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01"/>
      <c r="B81" s="202"/>
      <c r="C81" s="210" t="s">
        <v>180</v>
      </c>
      <c r="D81" s="211"/>
      <c r="E81" s="212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8"/>
      <c r="U81" s="207"/>
      <c r="V81" s="209"/>
      <c r="W81" s="209"/>
      <c r="X81" s="209"/>
      <c r="Y81" s="209"/>
      <c r="Z81" s="209"/>
      <c r="AA81" s="209"/>
      <c r="AB81" s="209"/>
      <c r="AC81" s="209"/>
      <c r="AD81" s="209"/>
      <c r="AE81" s="209" t="s">
        <v>106</v>
      </c>
      <c r="AF81" s="209" t="n">
        <v>0</v>
      </c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01"/>
      <c r="B82" s="202"/>
      <c r="C82" s="210" t="s">
        <v>181</v>
      </c>
      <c r="D82" s="211"/>
      <c r="E82" s="212" t="n">
        <v>4.275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8"/>
      <c r="U82" s="207"/>
      <c r="V82" s="209"/>
      <c r="W82" s="209"/>
      <c r="X82" s="209"/>
      <c r="Y82" s="209"/>
      <c r="Z82" s="209"/>
      <c r="AA82" s="209"/>
      <c r="AB82" s="209"/>
      <c r="AC82" s="209"/>
      <c r="AD82" s="209"/>
      <c r="AE82" s="209" t="s">
        <v>106</v>
      </c>
      <c r="AF82" s="209" t="n">
        <v>0</v>
      </c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1" t="n">
        <v>13</v>
      </c>
      <c r="B83" s="202" t="s">
        <v>182</v>
      </c>
      <c r="C83" s="203" t="s">
        <v>183</v>
      </c>
      <c r="D83" s="204" t="s">
        <v>103</v>
      </c>
      <c r="E83" s="205" t="n">
        <v>609.875</v>
      </c>
      <c r="F83" s="206"/>
      <c r="G83" s="207" t="n">
        <f aca="false">ROUND(E83*F83,2)</f>
        <v>0</v>
      </c>
      <c r="H83" s="206"/>
      <c r="I83" s="207" t="n">
        <f aca="false">ROUND(E83*H83,2)</f>
        <v>0</v>
      </c>
      <c r="J83" s="206"/>
      <c r="K83" s="207" t="n">
        <f aca="false">ROUND(E83*J83,2)</f>
        <v>0</v>
      </c>
      <c r="L83" s="207" t="n">
        <v>21</v>
      </c>
      <c r="M83" s="207" t="n">
        <f aca="false">G83*(1+L83/100)</f>
        <v>0</v>
      </c>
      <c r="N83" s="207" t="n">
        <v>0.131</v>
      </c>
      <c r="O83" s="207" t="n">
        <f aca="false">ROUND(E83*N83,2)</f>
        <v>79.89</v>
      </c>
      <c r="P83" s="207" t="n">
        <v>0</v>
      </c>
      <c r="Q83" s="207" t="n">
        <f aca="false">ROUND(E83*P83,2)</f>
        <v>0</v>
      </c>
      <c r="R83" s="207"/>
      <c r="S83" s="207"/>
      <c r="T83" s="208" t="n">
        <v>0</v>
      </c>
      <c r="U83" s="207" t="n">
        <f aca="false">ROUND(E83*T83,2)</f>
        <v>0</v>
      </c>
      <c r="V83" s="209"/>
      <c r="W83" s="209"/>
      <c r="X83" s="209"/>
      <c r="Y83" s="209"/>
      <c r="Z83" s="209"/>
      <c r="AA83" s="209"/>
      <c r="AB83" s="209"/>
      <c r="AC83" s="209"/>
      <c r="AD83" s="209"/>
      <c r="AE83" s="209" t="s">
        <v>184</v>
      </c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1"/>
      <c r="B84" s="202"/>
      <c r="C84" s="210" t="s">
        <v>185</v>
      </c>
      <c r="D84" s="211"/>
      <c r="E84" s="212" t="n">
        <v>609.875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8"/>
      <c r="U84" s="207"/>
      <c r="V84" s="209"/>
      <c r="W84" s="209"/>
      <c r="X84" s="209"/>
      <c r="Y84" s="209"/>
      <c r="Z84" s="209"/>
      <c r="AA84" s="209"/>
      <c r="AB84" s="209"/>
      <c r="AC84" s="209"/>
      <c r="AD84" s="209"/>
      <c r="AE84" s="209" t="s">
        <v>106</v>
      </c>
      <c r="AF84" s="209" t="n">
        <v>0</v>
      </c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01" t="n">
        <v>14</v>
      </c>
      <c r="B85" s="202" t="s">
        <v>186</v>
      </c>
      <c r="C85" s="203" t="s">
        <v>187</v>
      </c>
      <c r="D85" s="204" t="s">
        <v>103</v>
      </c>
      <c r="E85" s="205" t="n">
        <v>595</v>
      </c>
      <c r="F85" s="206"/>
      <c r="G85" s="207" t="n">
        <f aca="false">ROUND(E85*F85,2)</f>
        <v>0</v>
      </c>
      <c r="H85" s="206"/>
      <c r="I85" s="207" t="n">
        <f aca="false">ROUND(E85*H85,2)</f>
        <v>0</v>
      </c>
      <c r="J85" s="206"/>
      <c r="K85" s="207" t="n">
        <f aca="false">ROUND(E85*J85,2)</f>
        <v>0</v>
      </c>
      <c r="L85" s="207" t="n">
        <v>21</v>
      </c>
      <c r="M85" s="207" t="n">
        <f aca="false">G85*(1+L85/100)</f>
        <v>0</v>
      </c>
      <c r="N85" s="207" t="n">
        <v>0.2916</v>
      </c>
      <c r="O85" s="207" t="n">
        <f aca="false">ROUND(E85*N85,2)</f>
        <v>173.5</v>
      </c>
      <c r="P85" s="207" t="n">
        <v>0</v>
      </c>
      <c r="Q85" s="207" t="n">
        <f aca="false">ROUND(E85*P85,2)</f>
        <v>0</v>
      </c>
      <c r="R85" s="207"/>
      <c r="S85" s="207"/>
      <c r="T85" s="208" t="n">
        <v>0.03</v>
      </c>
      <c r="U85" s="207" t="n">
        <f aca="false">ROUND(E85*T85,2)</f>
        <v>17.85</v>
      </c>
      <c r="V85" s="209"/>
      <c r="W85" s="209"/>
      <c r="X85" s="209"/>
      <c r="Y85" s="209"/>
      <c r="Z85" s="209"/>
      <c r="AA85" s="209"/>
      <c r="AB85" s="209"/>
      <c r="AC85" s="209"/>
      <c r="AD85" s="209"/>
      <c r="AE85" s="209" t="s">
        <v>104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01"/>
      <c r="B86" s="202"/>
      <c r="C86" s="210" t="s">
        <v>188</v>
      </c>
      <c r="D86" s="211"/>
      <c r="E86" s="212" t="n">
        <v>595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8"/>
      <c r="U86" s="207"/>
      <c r="V86" s="209"/>
      <c r="W86" s="209"/>
      <c r="X86" s="209"/>
      <c r="Y86" s="209"/>
      <c r="Z86" s="209"/>
      <c r="AA86" s="209"/>
      <c r="AB86" s="209"/>
      <c r="AC86" s="209"/>
      <c r="AD86" s="209"/>
      <c r="AE86" s="209" t="s">
        <v>106</v>
      </c>
      <c r="AF86" s="209" t="n">
        <v>0</v>
      </c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0" collapsed="false">
      <c r="A87" s="213" t="s">
        <v>99</v>
      </c>
      <c r="B87" s="214" t="s">
        <v>59</v>
      </c>
      <c r="C87" s="215" t="s">
        <v>60</v>
      </c>
      <c r="D87" s="216"/>
      <c r="E87" s="217"/>
      <c r="F87" s="218"/>
      <c r="G87" s="218" t="n">
        <f aca="false">SUMIF(AE88:AE89,"&lt;&gt;NOR",G88:G89)</f>
        <v>0</v>
      </c>
      <c r="H87" s="218"/>
      <c r="I87" s="218" t="n">
        <f aca="false">SUM(I88:I89)</f>
        <v>0</v>
      </c>
      <c r="J87" s="218"/>
      <c r="K87" s="218" t="n">
        <f aca="false">SUM(K88:K89)</f>
        <v>0</v>
      </c>
      <c r="L87" s="218"/>
      <c r="M87" s="218" t="n">
        <f aca="false">SUM(M88:M89)</f>
        <v>0</v>
      </c>
      <c r="N87" s="218"/>
      <c r="O87" s="218" t="n">
        <f aca="false">SUM(O88:O89)</f>
        <v>2.15</v>
      </c>
      <c r="P87" s="218"/>
      <c r="Q87" s="218" t="n">
        <f aca="false">SUM(Q88:Q89)</f>
        <v>0</v>
      </c>
      <c r="R87" s="218"/>
      <c r="S87" s="218"/>
      <c r="T87" s="219"/>
      <c r="U87" s="218" t="n">
        <f aca="false">SUM(U88:U89)</f>
        <v>19.1</v>
      </c>
      <c r="AE87" s="0" t="s">
        <v>100</v>
      </c>
    </row>
    <row r="88" customFormat="false" ht="12.75" hidden="false" customHeight="false" outlineLevel="1" collapsed="false">
      <c r="A88" s="201" t="n">
        <v>15</v>
      </c>
      <c r="B88" s="202" t="s">
        <v>189</v>
      </c>
      <c r="C88" s="203" t="s">
        <v>190</v>
      </c>
      <c r="D88" s="204" t="s">
        <v>191</v>
      </c>
      <c r="E88" s="205" t="n">
        <v>5</v>
      </c>
      <c r="F88" s="206"/>
      <c r="G88" s="207" t="n">
        <f aca="false">ROUND(E88*F88,2)</f>
        <v>0</v>
      </c>
      <c r="H88" s="206"/>
      <c r="I88" s="207" t="n">
        <f aca="false">ROUND(E88*H88,2)</f>
        <v>0</v>
      </c>
      <c r="J88" s="206"/>
      <c r="K88" s="207" t="n">
        <f aca="false">ROUND(E88*J88,2)</f>
        <v>0</v>
      </c>
      <c r="L88" s="207" t="n">
        <v>21</v>
      </c>
      <c r="M88" s="207" t="n">
        <f aca="false">G88*(1+L88/100)</f>
        <v>0</v>
      </c>
      <c r="N88" s="207" t="n">
        <v>0.43094</v>
      </c>
      <c r="O88" s="207" t="n">
        <f aca="false">ROUND(E88*N88,2)</f>
        <v>2.15</v>
      </c>
      <c r="P88" s="207" t="n">
        <v>0</v>
      </c>
      <c r="Q88" s="207" t="n">
        <f aca="false">ROUND(E88*P88,2)</f>
        <v>0</v>
      </c>
      <c r="R88" s="207"/>
      <c r="S88" s="207"/>
      <c r="T88" s="208" t="n">
        <v>3.82</v>
      </c>
      <c r="U88" s="207" t="n">
        <f aca="false">ROUND(E88*T88,2)</f>
        <v>19.1</v>
      </c>
      <c r="V88" s="209"/>
      <c r="W88" s="209"/>
      <c r="X88" s="209"/>
      <c r="Y88" s="209"/>
      <c r="Z88" s="209"/>
      <c r="AA88" s="209"/>
      <c r="AB88" s="209"/>
      <c r="AC88" s="209"/>
      <c r="AD88" s="209"/>
      <c r="AE88" s="209" t="s">
        <v>104</v>
      </c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1"/>
      <c r="B89" s="202"/>
      <c r="C89" s="210" t="s">
        <v>57</v>
      </c>
      <c r="D89" s="211"/>
      <c r="E89" s="212" t="n">
        <v>5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8"/>
      <c r="U89" s="207"/>
      <c r="V89" s="209"/>
      <c r="W89" s="209"/>
      <c r="X89" s="209"/>
      <c r="Y89" s="209"/>
      <c r="Z89" s="209"/>
      <c r="AA89" s="209"/>
      <c r="AB89" s="209"/>
      <c r="AC89" s="209"/>
      <c r="AD89" s="209"/>
      <c r="AE89" s="209" t="s">
        <v>106</v>
      </c>
      <c r="AF89" s="209" t="n">
        <v>0</v>
      </c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0" collapsed="false">
      <c r="A90" s="213" t="s">
        <v>99</v>
      </c>
      <c r="B90" s="214" t="s">
        <v>61</v>
      </c>
      <c r="C90" s="215" t="s">
        <v>62</v>
      </c>
      <c r="D90" s="216"/>
      <c r="E90" s="217"/>
      <c r="F90" s="218"/>
      <c r="G90" s="218" t="n">
        <f aca="false">SUMIF(AE91:AE93,"&lt;&gt;NOR",G91:G93)</f>
        <v>0</v>
      </c>
      <c r="H90" s="218"/>
      <c r="I90" s="218" t="n">
        <f aca="false">SUM(I91:I93)</f>
        <v>0</v>
      </c>
      <c r="J90" s="218"/>
      <c r="K90" s="218" t="n">
        <f aca="false">SUM(K91:K93)</f>
        <v>0</v>
      </c>
      <c r="L90" s="218"/>
      <c r="M90" s="218" t="n">
        <f aca="false">SUM(M91:M93)</f>
        <v>0</v>
      </c>
      <c r="N90" s="218"/>
      <c r="O90" s="218" t="n">
        <f aca="false">SUM(O91:O93)</f>
        <v>60.86</v>
      </c>
      <c r="P90" s="218"/>
      <c r="Q90" s="218" t="n">
        <f aca="false">SUM(Q91:Q93)</f>
        <v>0</v>
      </c>
      <c r="R90" s="218"/>
      <c r="S90" s="218"/>
      <c r="T90" s="219"/>
      <c r="U90" s="218" t="n">
        <f aca="false">SUM(U91:U93)</f>
        <v>72.86</v>
      </c>
      <c r="AE90" s="0" t="s">
        <v>100</v>
      </c>
    </row>
    <row r="91" customFormat="false" ht="22.5" hidden="false" customHeight="false" outlineLevel="1" collapsed="false">
      <c r="A91" s="201" t="n">
        <v>16</v>
      </c>
      <c r="B91" s="202" t="s">
        <v>192</v>
      </c>
      <c r="C91" s="203" t="s">
        <v>193</v>
      </c>
      <c r="D91" s="204" t="s">
        <v>130</v>
      </c>
      <c r="E91" s="205" t="n">
        <v>520.44</v>
      </c>
      <c r="F91" s="206"/>
      <c r="G91" s="207" t="n">
        <f aca="false">ROUND(E91*F91,2)</f>
        <v>0</v>
      </c>
      <c r="H91" s="206"/>
      <c r="I91" s="207" t="n">
        <f aca="false">ROUND(E91*H91,2)</f>
        <v>0</v>
      </c>
      <c r="J91" s="206"/>
      <c r="K91" s="207" t="n">
        <f aca="false">ROUND(E91*J91,2)</f>
        <v>0</v>
      </c>
      <c r="L91" s="207" t="n">
        <v>21</v>
      </c>
      <c r="M91" s="207" t="n">
        <f aca="false">G91*(1+L91/100)</f>
        <v>0</v>
      </c>
      <c r="N91" s="207" t="n">
        <v>0.11693</v>
      </c>
      <c r="O91" s="207" t="n">
        <f aca="false">ROUND(E91*N91,2)</f>
        <v>60.86</v>
      </c>
      <c r="P91" s="207" t="n">
        <v>0</v>
      </c>
      <c r="Q91" s="207" t="n">
        <f aca="false">ROUND(E91*P91,2)</f>
        <v>0</v>
      </c>
      <c r="R91" s="207"/>
      <c r="S91" s="207"/>
      <c r="T91" s="208" t="n">
        <v>0.14</v>
      </c>
      <c r="U91" s="207" t="n">
        <f aca="false">ROUND(E91*T91,2)</f>
        <v>72.86</v>
      </c>
      <c r="V91" s="209"/>
      <c r="W91" s="209"/>
      <c r="X91" s="209"/>
      <c r="Y91" s="209"/>
      <c r="Z91" s="209"/>
      <c r="AA91" s="209"/>
      <c r="AB91" s="209"/>
      <c r="AC91" s="209"/>
      <c r="AD91" s="209"/>
      <c r="AE91" s="209" t="s">
        <v>104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1"/>
      <c r="B92" s="202"/>
      <c r="C92" s="210" t="s">
        <v>194</v>
      </c>
      <c r="D92" s="211"/>
      <c r="E92" s="212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8"/>
      <c r="U92" s="207"/>
      <c r="V92" s="209"/>
      <c r="W92" s="209"/>
      <c r="X92" s="209"/>
      <c r="Y92" s="209"/>
      <c r="Z92" s="209"/>
      <c r="AA92" s="209"/>
      <c r="AB92" s="209"/>
      <c r="AC92" s="209"/>
      <c r="AD92" s="209"/>
      <c r="AE92" s="209" t="s">
        <v>106</v>
      </c>
      <c r="AF92" s="209" t="n">
        <v>0</v>
      </c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1"/>
      <c r="B93" s="202"/>
      <c r="C93" s="210" t="s">
        <v>195</v>
      </c>
      <c r="D93" s="211"/>
      <c r="E93" s="212" t="n">
        <v>520.44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8"/>
      <c r="U93" s="207"/>
      <c r="V93" s="209"/>
      <c r="W93" s="209"/>
      <c r="X93" s="209"/>
      <c r="Y93" s="209"/>
      <c r="Z93" s="209"/>
      <c r="AA93" s="209"/>
      <c r="AB93" s="209"/>
      <c r="AC93" s="209"/>
      <c r="AD93" s="209"/>
      <c r="AE93" s="209" t="s">
        <v>106</v>
      </c>
      <c r="AF93" s="209" t="n">
        <v>0</v>
      </c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0" collapsed="false">
      <c r="A94" s="213" t="s">
        <v>99</v>
      </c>
      <c r="B94" s="214" t="s">
        <v>63</v>
      </c>
      <c r="C94" s="215" t="s">
        <v>64</v>
      </c>
      <c r="D94" s="216"/>
      <c r="E94" s="217"/>
      <c r="F94" s="218"/>
      <c r="G94" s="218" t="n">
        <f aca="false">SUMIF(AE95:AE100,"&lt;&gt;NOR",G95:G100)</f>
        <v>0</v>
      </c>
      <c r="H94" s="218"/>
      <c r="I94" s="218" t="n">
        <f aca="false">SUM(I95:I100)</f>
        <v>0</v>
      </c>
      <c r="J94" s="218"/>
      <c r="K94" s="218" t="n">
        <f aca="false">SUM(K95:K100)</f>
        <v>0</v>
      </c>
      <c r="L94" s="218"/>
      <c r="M94" s="218" t="n">
        <f aca="false">SUM(M95:M100)</f>
        <v>0</v>
      </c>
      <c r="N94" s="218"/>
      <c r="O94" s="218" t="n">
        <f aca="false">SUM(O95:O100)</f>
        <v>0</v>
      </c>
      <c r="P94" s="218"/>
      <c r="Q94" s="218" t="n">
        <f aca="false">SUM(Q95:Q100)</f>
        <v>0</v>
      </c>
      <c r="R94" s="218"/>
      <c r="S94" s="218"/>
      <c r="T94" s="219"/>
      <c r="U94" s="218" t="n">
        <f aca="false">SUM(U95:U100)</f>
        <v>1.85</v>
      </c>
      <c r="AE94" s="0" t="s">
        <v>100</v>
      </c>
    </row>
    <row r="95" customFormat="false" ht="12.75" hidden="false" customHeight="false" outlineLevel="1" collapsed="false">
      <c r="A95" s="201" t="n">
        <v>17</v>
      </c>
      <c r="B95" s="202" t="s">
        <v>196</v>
      </c>
      <c r="C95" s="203" t="s">
        <v>197</v>
      </c>
      <c r="D95" s="204" t="s">
        <v>198</v>
      </c>
      <c r="E95" s="205" t="n">
        <v>185.12</v>
      </c>
      <c r="F95" s="206"/>
      <c r="G95" s="207" t="n">
        <f aca="false">ROUND(E95*F95,2)</f>
        <v>0</v>
      </c>
      <c r="H95" s="206"/>
      <c r="I95" s="207" t="n">
        <f aca="false">ROUND(E95*H95,2)</f>
        <v>0</v>
      </c>
      <c r="J95" s="206"/>
      <c r="K95" s="207" t="n">
        <f aca="false">ROUND(E95*J95,2)</f>
        <v>0</v>
      </c>
      <c r="L95" s="207" t="n">
        <v>21</v>
      </c>
      <c r="M95" s="207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7"/>
      <c r="S95" s="207"/>
      <c r="T95" s="208" t="n">
        <v>0.01</v>
      </c>
      <c r="U95" s="207" t="n">
        <f aca="false">ROUND(E95*T95,2)</f>
        <v>1.85</v>
      </c>
      <c r="V95" s="209"/>
      <c r="W95" s="209"/>
      <c r="X95" s="209"/>
      <c r="Y95" s="209"/>
      <c r="Z95" s="209"/>
      <c r="AA95" s="209"/>
      <c r="AB95" s="209"/>
      <c r="AC95" s="209"/>
      <c r="AD95" s="209"/>
      <c r="AE95" s="209" t="s">
        <v>104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1"/>
      <c r="B96" s="202"/>
      <c r="C96" s="210" t="s">
        <v>199</v>
      </c>
      <c r="D96" s="211"/>
      <c r="E96" s="212" t="n">
        <v>185.12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8"/>
      <c r="U96" s="207"/>
      <c r="V96" s="209"/>
      <c r="W96" s="209"/>
      <c r="X96" s="209"/>
      <c r="Y96" s="209"/>
      <c r="Z96" s="209"/>
      <c r="AA96" s="209"/>
      <c r="AB96" s="209"/>
      <c r="AC96" s="209"/>
      <c r="AD96" s="209"/>
      <c r="AE96" s="209" t="s">
        <v>106</v>
      </c>
      <c r="AF96" s="209" t="n">
        <v>0</v>
      </c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1" t="n">
        <v>18</v>
      </c>
      <c r="B97" s="202" t="s">
        <v>200</v>
      </c>
      <c r="C97" s="203" t="s">
        <v>201</v>
      </c>
      <c r="D97" s="204" t="s">
        <v>198</v>
      </c>
      <c r="E97" s="205" t="n">
        <v>3147.04</v>
      </c>
      <c r="F97" s="206"/>
      <c r="G97" s="207" t="n">
        <f aca="false">ROUND(E97*F97,2)</f>
        <v>0</v>
      </c>
      <c r="H97" s="206"/>
      <c r="I97" s="207" t="n">
        <f aca="false">ROUND(E97*H97,2)</f>
        <v>0</v>
      </c>
      <c r="J97" s="206"/>
      <c r="K97" s="207" t="n">
        <f aca="false">ROUND(E97*J97,2)</f>
        <v>0</v>
      </c>
      <c r="L97" s="207" t="n">
        <v>21</v>
      </c>
      <c r="M97" s="207" t="n">
        <f aca="false">G97*(1+L97/100)</f>
        <v>0</v>
      </c>
      <c r="N97" s="207" t="n">
        <v>0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7"/>
      <c r="S97" s="207"/>
      <c r="T97" s="208" t="n">
        <v>0</v>
      </c>
      <c r="U97" s="207" t="n">
        <f aca="false">ROUND(E97*T97,2)</f>
        <v>0</v>
      </c>
      <c r="V97" s="209"/>
      <c r="W97" s="209"/>
      <c r="X97" s="209"/>
      <c r="Y97" s="209"/>
      <c r="Z97" s="209"/>
      <c r="AA97" s="209"/>
      <c r="AB97" s="209"/>
      <c r="AC97" s="209"/>
      <c r="AD97" s="209"/>
      <c r="AE97" s="209" t="s">
        <v>104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01"/>
      <c r="B98" s="202"/>
      <c r="C98" s="210"/>
      <c r="D98" s="211"/>
      <c r="E98" s="212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8"/>
      <c r="U98" s="207"/>
      <c r="V98" s="209"/>
      <c r="W98" s="209"/>
      <c r="X98" s="209"/>
      <c r="Y98" s="209"/>
      <c r="Z98" s="209"/>
      <c r="AA98" s="209"/>
      <c r="AB98" s="209"/>
      <c r="AC98" s="209"/>
      <c r="AD98" s="209"/>
      <c r="AE98" s="209" t="s">
        <v>106</v>
      </c>
      <c r="AF98" s="209" t="n">
        <v>0</v>
      </c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01"/>
      <c r="B99" s="202"/>
      <c r="C99" s="210" t="s">
        <v>202</v>
      </c>
      <c r="D99" s="211"/>
      <c r="E99" s="212" t="n">
        <v>3147.04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8"/>
      <c r="U99" s="207"/>
      <c r="V99" s="209"/>
      <c r="W99" s="209"/>
      <c r="X99" s="209"/>
      <c r="Y99" s="209"/>
      <c r="Z99" s="209"/>
      <c r="AA99" s="209"/>
      <c r="AB99" s="209"/>
      <c r="AC99" s="209"/>
      <c r="AD99" s="209"/>
      <c r="AE99" s="209" t="s">
        <v>106</v>
      </c>
      <c r="AF99" s="209" t="n">
        <v>0</v>
      </c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1" t="n">
        <v>19</v>
      </c>
      <c r="B100" s="202" t="s">
        <v>203</v>
      </c>
      <c r="C100" s="203" t="s">
        <v>204</v>
      </c>
      <c r="D100" s="204" t="s">
        <v>198</v>
      </c>
      <c r="E100" s="205" t="n">
        <v>185.12</v>
      </c>
      <c r="F100" s="206"/>
      <c r="G100" s="207" t="n">
        <f aca="false">ROUND(E100*F100,2)</f>
        <v>0</v>
      </c>
      <c r="H100" s="206"/>
      <c r="I100" s="207" t="n">
        <f aca="false">ROUND(E100*H100,2)</f>
        <v>0</v>
      </c>
      <c r="J100" s="206"/>
      <c r="K100" s="207" t="n">
        <f aca="false">ROUND(E100*J100,2)</f>
        <v>0</v>
      </c>
      <c r="L100" s="207" t="n">
        <v>21</v>
      </c>
      <c r="M100" s="207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7"/>
      <c r="S100" s="207"/>
      <c r="T100" s="208" t="n">
        <v>0</v>
      </c>
      <c r="U100" s="207" t="n">
        <f aca="false">ROUND(E100*T100,2)</f>
        <v>0</v>
      </c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 t="s">
        <v>104</v>
      </c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0" collapsed="false">
      <c r="A101" s="213" t="s">
        <v>99</v>
      </c>
      <c r="B101" s="214" t="s">
        <v>65</v>
      </c>
      <c r="C101" s="215" t="s">
        <v>66</v>
      </c>
      <c r="D101" s="216"/>
      <c r="E101" s="217"/>
      <c r="F101" s="218"/>
      <c r="G101" s="218" t="n">
        <f aca="false">SUMIF(AE102:AE103,"&lt;&gt;NOR",G102:G103)</f>
        <v>0</v>
      </c>
      <c r="H101" s="218"/>
      <c r="I101" s="218" t="n">
        <f aca="false">SUM(I102:I103)</f>
        <v>0</v>
      </c>
      <c r="J101" s="218"/>
      <c r="K101" s="218" t="n">
        <f aca="false">SUM(K102:K103)</f>
        <v>0</v>
      </c>
      <c r="L101" s="218"/>
      <c r="M101" s="218" t="n">
        <f aca="false">SUM(M102:M103)</f>
        <v>0</v>
      </c>
      <c r="N101" s="218"/>
      <c r="O101" s="218" t="n">
        <f aca="false">SUM(O102:O103)</f>
        <v>0.05</v>
      </c>
      <c r="P101" s="218"/>
      <c r="Q101" s="218" t="n">
        <f aca="false">SUM(Q102:Q103)</f>
        <v>0</v>
      </c>
      <c r="R101" s="218"/>
      <c r="S101" s="218"/>
      <c r="T101" s="219"/>
      <c r="U101" s="218" t="n">
        <f aca="false">SUM(U102:U103)</f>
        <v>0.15</v>
      </c>
      <c r="AE101" s="0" t="s">
        <v>100</v>
      </c>
    </row>
    <row r="102" customFormat="false" ht="12.75" hidden="false" customHeight="false" outlineLevel="1" collapsed="false">
      <c r="A102" s="201" t="n">
        <v>20</v>
      </c>
      <c r="B102" s="202" t="s">
        <v>205</v>
      </c>
      <c r="C102" s="203" t="s">
        <v>206</v>
      </c>
      <c r="D102" s="204" t="s">
        <v>103</v>
      </c>
      <c r="E102" s="205" t="n">
        <v>3</v>
      </c>
      <c r="F102" s="206"/>
      <c r="G102" s="207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7" t="n">
        <v>0.018</v>
      </c>
      <c r="O102" s="207" t="n">
        <f aca="false">ROUND(E102*N102,2)</f>
        <v>0.05</v>
      </c>
      <c r="P102" s="207" t="n">
        <v>0</v>
      </c>
      <c r="Q102" s="207" t="n">
        <f aca="false">ROUND(E102*P102,2)</f>
        <v>0</v>
      </c>
      <c r="R102" s="207"/>
      <c r="S102" s="207"/>
      <c r="T102" s="208" t="n">
        <v>0.05</v>
      </c>
      <c r="U102" s="207" t="n">
        <f aca="false">ROUND(E102*T102,2)</f>
        <v>0.15</v>
      </c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 t="s">
        <v>104</v>
      </c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01"/>
      <c r="B103" s="202"/>
      <c r="C103" s="210" t="s">
        <v>207</v>
      </c>
      <c r="D103" s="211"/>
      <c r="E103" s="212" t="n">
        <v>3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8"/>
      <c r="U103" s="207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 t="s">
        <v>106</v>
      </c>
      <c r="AF103" s="209" t="n">
        <v>0</v>
      </c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0" collapsed="false">
      <c r="A104" s="213" t="s">
        <v>99</v>
      </c>
      <c r="B104" s="214" t="s">
        <v>25</v>
      </c>
      <c r="C104" s="215" t="s">
        <v>26</v>
      </c>
      <c r="D104" s="216"/>
      <c r="E104" s="217"/>
      <c r="F104" s="218"/>
      <c r="G104" s="218" t="n">
        <f aca="false">SUMIF(AE105:AE105,"&lt;&gt;NOR",G105:G105)</f>
        <v>0</v>
      </c>
      <c r="H104" s="218"/>
      <c r="I104" s="218" t="n">
        <f aca="false">SUM(I105:I105)</f>
        <v>0</v>
      </c>
      <c r="J104" s="218"/>
      <c r="K104" s="218" t="n">
        <f aca="false">SUM(K105:K105)</f>
        <v>0</v>
      </c>
      <c r="L104" s="218"/>
      <c r="M104" s="218" t="n">
        <f aca="false">SUM(M105:M105)</f>
        <v>0</v>
      </c>
      <c r="N104" s="218"/>
      <c r="O104" s="218" t="n">
        <f aca="false">SUM(O105:O105)</f>
        <v>0</v>
      </c>
      <c r="P104" s="218"/>
      <c r="Q104" s="218" t="n">
        <f aca="false">SUM(Q105:Q105)</f>
        <v>0</v>
      </c>
      <c r="R104" s="218"/>
      <c r="S104" s="218"/>
      <c r="T104" s="219"/>
      <c r="U104" s="218" t="n">
        <f aca="false">SUM(U105:U105)</f>
        <v>0</v>
      </c>
      <c r="AE104" s="0" t="s">
        <v>100</v>
      </c>
    </row>
    <row r="105" customFormat="false" ht="12.75" hidden="false" customHeight="false" outlineLevel="1" collapsed="false">
      <c r="A105" s="220" t="n">
        <v>21</v>
      </c>
      <c r="B105" s="221" t="s">
        <v>208</v>
      </c>
      <c r="C105" s="222" t="s">
        <v>209</v>
      </c>
      <c r="D105" s="223" t="s">
        <v>210</v>
      </c>
      <c r="E105" s="224" t="n">
        <v>1</v>
      </c>
      <c r="F105" s="225"/>
      <c r="G105" s="226" t="n">
        <f aca="false">ROUND(E105*F105,2)</f>
        <v>0</v>
      </c>
      <c r="H105" s="225"/>
      <c r="I105" s="226" t="n">
        <f aca="false">ROUND(E105*H105,2)</f>
        <v>0</v>
      </c>
      <c r="J105" s="225"/>
      <c r="K105" s="226" t="n">
        <f aca="false">ROUND(E105*J105,2)</f>
        <v>0</v>
      </c>
      <c r="L105" s="226" t="n">
        <v>21</v>
      </c>
      <c r="M105" s="226" t="n">
        <f aca="false">G105*(1+L105/100)</f>
        <v>0</v>
      </c>
      <c r="N105" s="226" t="n">
        <v>0</v>
      </c>
      <c r="O105" s="226" t="n">
        <f aca="false">ROUND(E105*N105,2)</f>
        <v>0</v>
      </c>
      <c r="P105" s="226" t="n">
        <v>0</v>
      </c>
      <c r="Q105" s="226" t="n">
        <f aca="false">ROUND(E105*P105,2)</f>
        <v>0</v>
      </c>
      <c r="R105" s="226"/>
      <c r="S105" s="226"/>
      <c r="T105" s="227" t="n">
        <v>0</v>
      </c>
      <c r="U105" s="226" t="n">
        <f aca="false">ROUND(E105*T105,2)</f>
        <v>0</v>
      </c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 t="s">
        <v>211</v>
      </c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0" collapsed="false">
      <c r="A106" s="169"/>
      <c r="B106" s="175"/>
      <c r="C106" s="228"/>
      <c r="D106" s="177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AC106" s="0" t="n">
        <v>15</v>
      </c>
      <c r="AD106" s="0" t="n">
        <v>21</v>
      </c>
    </row>
    <row r="107" customFormat="false" ht="12.75" hidden="false" customHeight="false" outlineLevel="0" collapsed="false">
      <c r="A107" s="229"/>
      <c r="B107" s="230" t="n">
        <v>26</v>
      </c>
      <c r="C107" s="231"/>
      <c r="D107" s="232"/>
      <c r="E107" s="233"/>
      <c r="F107" s="233"/>
      <c r="G107" s="234" t="n">
        <f aca="false">G8+G77+G87+G90+G94+G101+G104</f>
        <v>0</v>
      </c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AC107" s="0" t="n">
        <f aca="false">SUMIF(L7:L105,AC106,G7:G105)</f>
        <v>0</v>
      </c>
      <c r="AD107" s="0" t="n">
        <f aca="false">SUMIF(L7:L105,AD106,G7:G105)</f>
        <v>0</v>
      </c>
      <c r="AE107" s="0" t="s">
        <v>212</v>
      </c>
    </row>
    <row r="108" customFormat="false" ht="12.75" hidden="false" customHeight="false" outlineLevel="0" collapsed="false">
      <c r="A108" s="169"/>
      <c r="B108" s="175"/>
      <c r="C108" s="228"/>
      <c r="D108" s="177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</row>
    <row r="109" customFormat="false" ht="12.75" hidden="false" customHeight="false" outlineLevel="0" collapsed="false">
      <c r="A109" s="169"/>
      <c r="B109" s="175"/>
      <c r="C109" s="228"/>
      <c r="D109" s="177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</row>
    <row r="110" customFormat="false" ht="12.75" hidden="false" customHeight="false" outlineLevel="0" collapsed="false">
      <c r="A110" s="235" t="n">
        <v>33</v>
      </c>
      <c r="B110" s="235"/>
      <c r="C110" s="235"/>
      <c r="D110" s="177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</row>
    <row r="111" customFormat="false" ht="12.75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AE111" s="0" t="s">
        <v>213</v>
      </c>
    </row>
    <row r="112" customFormat="false" ht="12.75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</row>
    <row r="113" customFormat="false" ht="12.75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</row>
    <row r="114" customFormat="false" ht="12.75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</row>
    <row r="115" customFormat="false" ht="12.75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</row>
    <row r="116" customFormat="false" ht="12.75" hidden="false" customHeight="false" outlineLevel="0" collapsed="false">
      <c r="A116" s="169"/>
      <c r="B116" s="175"/>
      <c r="C116" s="228"/>
      <c r="D116" s="177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</row>
    <row r="117" customFormat="false" ht="12.75" hidden="false" customHeight="false" outlineLevel="0" collapsed="false">
      <c r="C117" s="237"/>
      <c r="D117" s="188"/>
      <c r="AE117" s="0" t="s">
        <v>214</v>
      </c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  <row r="135" customFormat="false" ht="12.75" hidden="false" customHeight="false" outlineLevel="0" collapsed="false">
      <c r="D135" s="188"/>
    </row>
    <row r="136" customFormat="false" ht="12.75" hidden="false" customHeight="false" outlineLevel="0" collapsed="false">
      <c r="D136" s="188"/>
    </row>
    <row r="137" customFormat="false" ht="12.75" hidden="false" customHeight="false" outlineLevel="0" collapsed="false">
      <c r="D137" s="188"/>
    </row>
    <row r="138" customFormat="false" ht="12.75" hidden="false" customHeight="false" outlineLevel="0" collapsed="false">
      <c r="D138" s="188"/>
    </row>
    <row r="139" customFormat="false" ht="12.75" hidden="false" customHeight="false" outlineLevel="0" collapsed="false">
      <c r="D139" s="188"/>
    </row>
    <row r="140" customFormat="false" ht="12.75" hidden="false" customHeight="false" outlineLevel="0" collapsed="false">
      <c r="D140" s="188"/>
    </row>
    <row r="141" customFormat="false" ht="12.75" hidden="false" customHeight="false" outlineLevel="0" collapsed="false">
      <c r="D141" s="188"/>
    </row>
    <row r="142" customFormat="false" ht="12.75" hidden="false" customHeight="false" outlineLevel="0" collapsed="false">
      <c r="D142" s="188"/>
    </row>
    <row r="143" customFormat="false" ht="12.75" hidden="false" customHeight="false" outlineLevel="0" collapsed="false">
      <c r="D143" s="188"/>
    </row>
    <row r="144" customFormat="false" ht="12.75" hidden="false" customHeight="false" outlineLevel="0" collapsed="false">
      <c r="D144" s="188"/>
    </row>
    <row r="145" customFormat="false" ht="12.75" hidden="false" customHeight="false" outlineLevel="0" collapsed="false">
      <c r="D145" s="188"/>
    </row>
    <row r="146" customFormat="false" ht="12.75" hidden="false" customHeight="false" outlineLevel="0" collapsed="false">
      <c r="D146" s="188"/>
    </row>
    <row r="147" customFormat="false" ht="12.75" hidden="false" customHeight="false" outlineLevel="0" collapsed="false">
      <c r="D147" s="188"/>
    </row>
    <row r="148" customFormat="false" ht="12.75" hidden="false" customHeight="false" outlineLevel="0" collapsed="false">
      <c r="D148" s="188"/>
    </row>
    <row r="149" customFormat="false" ht="12.75" hidden="false" customHeight="false" outlineLevel="0" collapsed="false">
      <c r="D149" s="188"/>
    </row>
    <row r="150" customFormat="false" ht="12.75" hidden="false" customHeight="false" outlineLevel="0" collapsed="false">
      <c r="D150" s="188"/>
    </row>
    <row r="151" customFormat="false" ht="12.75" hidden="false" customHeight="false" outlineLevel="0" collapsed="false">
      <c r="D151" s="188"/>
    </row>
    <row r="152" customFormat="false" ht="12.75" hidden="false" customHeight="false" outlineLevel="0" collapsed="false">
      <c r="D152" s="188"/>
    </row>
    <row r="153" customFormat="false" ht="12.75" hidden="false" customHeight="false" outlineLevel="0" collapsed="false">
      <c r="D153" s="188"/>
    </row>
    <row r="154" customFormat="false" ht="12.75" hidden="false" customHeight="false" outlineLevel="0" collapsed="false">
      <c r="D154" s="188"/>
    </row>
    <row r="155" customFormat="false" ht="12.75" hidden="false" customHeight="false" outlineLevel="0" collapsed="false">
      <c r="D155" s="188"/>
    </row>
    <row r="156" customFormat="false" ht="12.75" hidden="false" customHeight="false" outlineLevel="0" collapsed="false">
      <c r="D156" s="188"/>
    </row>
    <row r="157" customFormat="false" ht="12.75" hidden="false" customHeight="false" outlineLevel="0" collapsed="false">
      <c r="D157" s="188"/>
    </row>
    <row r="158" customFormat="false" ht="12.75" hidden="false" customHeight="false" outlineLevel="0" collapsed="false">
      <c r="D158" s="188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8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8"/>
    </row>
    <row r="163" customFormat="false" ht="12.75" hidden="false" customHeight="false" outlineLevel="0" collapsed="false">
      <c r="D163" s="188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  <row r="168" customFormat="false" ht="12.75" hidden="false" customHeight="false" outlineLevel="0" collapsed="false">
      <c r="D168" s="188"/>
    </row>
    <row r="169" customFormat="false" ht="12.75" hidden="false" customHeight="false" outlineLevel="0" collapsed="false">
      <c r="D169" s="188"/>
    </row>
    <row r="170" customFormat="false" ht="12.75" hidden="false" customHeight="false" outlineLevel="0" collapsed="false">
      <c r="D170" s="188"/>
    </row>
    <row r="171" customFormat="false" ht="12.75" hidden="false" customHeight="false" outlineLevel="0" collapsed="false">
      <c r="D171" s="188"/>
    </row>
    <row r="172" customFormat="false" ht="12.75" hidden="false" customHeight="false" outlineLevel="0" collapsed="false">
      <c r="D172" s="188"/>
    </row>
    <row r="173" customFormat="false" ht="12.75" hidden="false" customHeight="false" outlineLevel="0" collapsed="false">
      <c r="D173" s="188"/>
    </row>
    <row r="174" customFormat="false" ht="12.75" hidden="false" customHeight="false" outlineLevel="0" collapsed="false">
      <c r="D174" s="188"/>
    </row>
    <row r="175" customFormat="false" ht="12.75" hidden="false" customHeight="false" outlineLevel="0" collapsed="false">
      <c r="D175" s="188"/>
    </row>
    <row r="176" customFormat="false" ht="12.75" hidden="false" customHeight="false" outlineLevel="0" collapsed="false">
      <c r="D176" s="188"/>
    </row>
    <row r="177" customFormat="false" ht="12.75" hidden="false" customHeight="false" outlineLevel="0" collapsed="false">
      <c r="D177" s="188"/>
    </row>
    <row r="178" customFormat="false" ht="12.75" hidden="false" customHeight="false" outlineLevel="0" collapsed="false">
      <c r="D178" s="188"/>
    </row>
    <row r="179" customFormat="false" ht="12.75" hidden="false" customHeight="false" outlineLevel="0" collapsed="false">
      <c r="D179" s="188"/>
    </row>
    <row r="180" customFormat="false" ht="12.75" hidden="false" customHeight="false" outlineLevel="0" collapsed="false">
      <c r="D180" s="188"/>
    </row>
    <row r="181" customFormat="false" ht="12.75" hidden="false" customHeight="false" outlineLevel="0" collapsed="false">
      <c r="D181" s="188"/>
    </row>
    <row r="182" customFormat="false" ht="12.75" hidden="false" customHeight="false" outlineLevel="0" collapsed="false">
      <c r="D182" s="188"/>
    </row>
    <row r="183" customFormat="false" ht="12.75" hidden="false" customHeight="false" outlineLevel="0" collapsed="false">
      <c r="D183" s="188"/>
    </row>
    <row r="184" customFormat="false" ht="12.75" hidden="false" customHeight="false" outlineLevel="0" collapsed="false">
      <c r="D184" s="188"/>
    </row>
    <row r="185" customFormat="false" ht="12.75" hidden="false" customHeight="false" outlineLevel="0" collapsed="false">
      <c r="D185" s="188"/>
    </row>
    <row r="186" customFormat="false" ht="12.75" hidden="false" customHeight="false" outlineLevel="0" collapsed="false">
      <c r="D186" s="188"/>
    </row>
    <row r="187" customFormat="false" ht="12.75" hidden="false" customHeight="false" outlineLevel="0" collapsed="false">
      <c r="D187" s="188"/>
    </row>
    <row r="188" customFormat="false" ht="12.75" hidden="false" customHeight="false" outlineLevel="0" collapsed="false">
      <c r="D188" s="188"/>
    </row>
    <row r="189" customFormat="false" ht="12.75" hidden="false" customHeight="false" outlineLevel="0" collapsed="false">
      <c r="D189" s="188"/>
    </row>
    <row r="190" customFormat="false" ht="12.75" hidden="false" customHeight="false" outlineLevel="0" collapsed="false">
      <c r="D190" s="188"/>
    </row>
    <row r="191" customFormat="false" ht="12.75" hidden="false" customHeight="false" outlineLevel="0" collapsed="false">
      <c r="D191" s="188"/>
    </row>
    <row r="192" customFormat="false" ht="12.75" hidden="false" customHeight="false" outlineLevel="0" collapsed="false">
      <c r="D192" s="188"/>
    </row>
    <row r="193" customFormat="false" ht="12.75" hidden="false" customHeight="false" outlineLevel="0" collapsed="false">
      <c r="D193" s="188"/>
    </row>
    <row r="194" customFormat="false" ht="12.75" hidden="false" customHeight="false" outlineLevel="0" collapsed="false">
      <c r="D194" s="188"/>
    </row>
    <row r="195" customFormat="false" ht="12.75" hidden="false" customHeight="false" outlineLevel="0" collapsed="false">
      <c r="D195" s="188"/>
    </row>
    <row r="196" customFormat="false" ht="12.75" hidden="false" customHeight="false" outlineLevel="0" collapsed="false">
      <c r="D196" s="188"/>
    </row>
    <row r="197" customFormat="false" ht="12.75" hidden="false" customHeight="false" outlineLevel="0" collapsed="false">
      <c r="D197" s="188"/>
    </row>
    <row r="198" customFormat="false" ht="12.75" hidden="false" customHeight="false" outlineLevel="0" collapsed="false">
      <c r="D198" s="188"/>
    </row>
    <row r="199" customFormat="false" ht="12.75" hidden="false" customHeight="false" outlineLevel="0" collapsed="false">
      <c r="D199" s="188"/>
    </row>
    <row r="200" customFormat="false" ht="12.75" hidden="false" customHeight="false" outlineLevel="0" collapsed="false">
      <c r="D200" s="188"/>
    </row>
    <row r="201" customFormat="false" ht="12.75" hidden="false" customHeight="false" outlineLevel="0" collapsed="false">
      <c r="D201" s="188"/>
    </row>
    <row r="202" customFormat="false" ht="12.75" hidden="false" customHeight="false" outlineLevel="0" collapsed="false">
      <c r="D202" s="188"/>
    </row>
    <row r="203" customFormat="false" ht="12.75" hidden="false" customHeight="false" outlineLevel="0" collapsed="false">
      <c r="D203" s="188"/>
    </row>
    <row r="204" customFormat="false" ht="12.75" hidden="false" customHeight="false" outlineLevel="0" collapsed="false">
      <c r="D204" s="188"/>
    </row>
    <row r="205" customFormat="false" ht="12.75" hidden="false" customHeight="false" outlineLevel="0" collapsed="false">
      <c r="D205" s="188"/>
    </row>
    <row r="206" customFormat="false" ht="12.75" hidden="false" customHeight="false" outlineLevel="0" collapsed="false">
      <c r="D206" s="188"/>
    </row>
    <row r="207" customFormat="false" ht="12.75" hidden="false" customHeight="false" outlineLevel="0" collapsed="false">
      <c r="D207" s="188"/>
    </row>
    <row r="208" customFormat="false" ht="12.75" hidden="false" customHeight="false" outlineLevel="0" collapsed="false">
      <c r="D208" s="188"/>
    </row>
    <row r="209" customFormat="false" ht="12.75" hidden="false" customHeight="false" outlineLevel="0" collapsed="false">
      <c r="D209" s="188"/>
    </row>
    <row r="210" customFormat="false" ht="12.75" hidden="false" customHeight="false" outlineLevel="0" collapsed="false">
      <c r="D210" s="188"/>
    </row>
    <row r="211" customFormat="false" ht="12.75" hidden="false" customHeight="false" outlineLevel="0" collapsed="false">
      <c r="D211" s="188"/>
    </row>
    <row r="212" customFormat="false" ht="12.75" hidden="false" customHeight="false" outlineLevel="0" collapsed="false">
      <c r="D212" s="188"/>
    </row>
    <row r="213" customFormat="false" ht="12.75" hidden="false" customHeight="false" outlineLevel="0" collapsed="false">
      <c r="D213" s="188"/>
    </row>
    <row r="214" customFormat="false" ht="12.75" hidden="false" customHeight="false" outlineLevel="0" collapsed="false">
      <c r="D214" s="188"/>
    </row>
    <row r="215" customFormat="false" ht="12.75" hidden="false" customHeight="false" outlineLevel="0" collapsed="false">
      <c r="D215" s="188"/>
    </row>
    <row r="216" customFormat="false" ht="12.75" hidden="false" customHeight="false" outlineLevel="0" collapsed="false">
      <c r="D216" s="188"/>
    </row>
    <row r="217" customFormat="false" ht="12.75" hidden="false" customHeight="false" outlineLevel="0" collapsed="false">
      <c r="D217" s="188"/>
    </row>
    <row r="218" customFormat="false" ht="12.75" hidden="false" customHeight="false" outlineLevel="0" collapsed="false">
      <c r="D218" s="188"/>
    </row>
    <row r="219" customFormat="false" ht="12.75" hidden="false" customHeight="false" outlineLevel="0" collapsed="false">
      <c r="D219" s="188"/>
    </row>
    <row r="220" customFormat="false" ht="12.75" hidden="false" customHeight="false" outlineLevel="0" collapsed="false">
      <c r="D220" s="188"/>
    </row>
    <row r="221" customFormat="false" ht="12.75" hidden="false" customHeight="false" outlineLevel="0" collapsed="false">
      <c r="D221" s="188"/>
    </row>
    <row r="222" customFormat="false" ht="12.75" hidden="false" customHeight="false" outlineLevel="0" collapsed="false">
      <c r="D222" s="188"/>
    </row>
    <row r="223" customFormat="false" ht="12.75" hidden="false" customHeight="false" outlineLevel="0" collapsed="false">
      <c r="D223" s="188"/>
    </row>
    <row r="224" customFormat="false" ht="12.75" hidden="false" customHeight="false" outlineLevel="0" collapsed="false">
      <c r="D224" s="188"/>
    </row>
    <row r="225" customFormat="false" ht="12.75" hidden="false" customHeight="false" outlineLevel="0" collapsed="false">
      <c r="D225" s="188"/>
    </row>
    <row r="226" customFormat="false" ht="12.75" hidden="false" customHeight="false" outlineLevel="0" collapsed="false">
      <c r="D226" s="188"/>
    </row>
    <row r="227" customFormat="false" ht="12.75" hidden="false" customHeight="false" outlineLevel="0" collapsed="false">
      <c r="D227" s="188"/>
    </row>
    <row r="228" customFormat="false" ht="12.75" hidden="false" customHeight="false" outlineLevel="0" collapsed="false">
      <c r="D228" s="188"/>
    </row>
    <row r="229" customFormat="false" ht="12.75" hidden="false" customHeight="false" outlineLevel="0" collapsed="false">
      <c r="D229" s="188"/>
    </row>
    <row r="230" customFormat="false" ht="12.75" hidden="false" customHeight="false" outlineLevel="0" collapsed="false">
      <c r="D230" s="188"/>
    </row>
    <row r="231" customFormat="false" ht="12.75" hidden="false" customHeight="false" outlineLevel="0" collapsed="false">
      <c r="D231" s="188"/>
    </row>
    <row r="232" customFormat="false" ht="12.75" hidden="false" customHeight="false" outlineLevel="0" collapsed="false">
      <c r="D232" s="188"/>
    </row>
    <row r="233" customFormat="false" ht="12.75" hidden="false" customHeight="false" outlineLevel="0" collapsed="false">
      <c r="D233" s="188"/>
    </row>
    <row r="234" customFormat="false" ht="12.75" hidden="false" customHeight="false" outlineLevel="0" collapsed="false">
      <c r="D234" s="188"/>
    </row>
    <row r="235" customFormat="false" ht="12.75" hidden="false" customHeight="false" outlineLevel="0" collapsed="false">
      <c r="D235" s="188"/>
    </row>
    <row r="236" customFormat="false" ht="12.75" hidden="false" customHeight="false" outlineLevel="0" collapsed="false">
      <c r="D236" s="188"/>
    </row>
    <row r="237" customFormat="false" ht="12.75" hidden="false" customHeight="false" outlineLevel="0" collapsed="false">
      <c r="D237" s="188"/>
    </row>
    <row r="238" customFormat="false" ht="12.75" hidden="false" customHeight="false" outlineLevel="0" collapsed="false">
      <c r="D238" s="188"/>
    </row>
    <row r="239" customFormat="false" ht="12.75" hidden="false" customHeight="false" outlineLevel="0" collapsed="false">
      <c r="D239" s="188"/>
    </row>
    <row r="240" customFormat="false" ht="12.75" hidden="false" customHeight="false" outlineLevel="0" collapsed="false">
      <c r="D240" s="188"/>
    </row>
    <row r="241" customFormat="false" ht="12.75" hidden="false" customHeight="false" outlineLevel="0" collapsed="false">
      <c r="D241" s="188"/>
    </row>
    <row r="242" customFormat="false" ht="12.75" hidden="false" customHeight="false" outlineLevel="0" collapsed="false">
      <c r="D242" s="188"/>
    </row>
    <row r="243" customFormat="false" ht="12.75" hidden="false" customHeight="false" outlineLevel="0" collapsed="false">
      <c r="D243" s="188"/>
    </row>
    <row r="244" customFormat="false" ht="12.75" hidden="false" customHeight="false" outlineLevel="0" collapsed="false">
      <c r="D244" s="188"/>
    </row>
    <row r="245" customFormat="false" ht="12.75" hidden="false" customHeight="false" outlineLevel="0" collapsed="false">
      <c r="D245" s="188"/>
    </row>
    <row r="246" customFormat="false" ht="12.75" hidden="false" customHeight="false" outlineLevel="0" collapsed="false">
      <c r="D246" s="188"/>
    </row>
    <row r="247" customFormat="false" ht="12.75" hidden="false" customHeight="false" outlineLevel="0" collapsed="false">
      <c r="D247" s="188"/>
    </row>
    <row r="248" customFormat="false" ht="12.75" hidden="false" customHeight="false" outlineLevel="0" collapsed="false">
      <c r="D248" s="188"/>
    </row>
    <row r="249" customFormat="false" ht="12.75" hidden="false" customHeight="false" outlineLevel="0" collapsed="false">
      <c r="D249" s="188"/>
    </row>
    <row r="250" customFormat="false" ht="12.75" hidden="false" customHeight="false" outlineLevel="0" collapsed="false">
      <c r="D250" s="188"/>
    </row>
    <row r="251" customFormat="false" ht="12.75" hidden="false" customHeight="false" outlineLevel="0" collapsed="false">
      <c r="D251" s="188"/>
    </row>
    <row r="252" customFormat="false" ht="12.75" hidden="false" customHeight="false" outlineLevel="0" collapsed="false">
      <c r="D252" s="188"/>
    </row>
    <row r="253" customFormat="false" ht="12.75" hidden="false" customHeight="false" outlineLevel="0" collapsed="false">
      <c r="D253" s="188"/>
    </row>
    <row r="254" customFormat="false" ht="12.75" hidden="false" customHeight="false" outlineLevel="0" collapsed="false">
      <c r="D254" s="188"/>
    </row>
    <row r="255" customFormat="false" ht="12.75" hidden="false" customHeight="false" outlineLevel="0" collapsed="false">
      <c r="D255" s="188"/>
    </row>
    <row r="256" customFormat="false" ht="12.75" hidden="false" customHeight="false" outlineLevel="0" collapsed="false">
      <c r="D256" s="188"/>
    </row>
    <row r="257" customFormat="false" ht="12.75" hidden="false" customHeight="false" outlineLevel="0" collapsed="false">
      <c r="D257" s="188"/>
    </row>
    <row r="258" customFormat="false" ht="12.75" hidden="false" customHeight="false" outlineLevel="0" collapsed="false">
      <c r="D258" s="188"/>
    </row>
    <row r="259" customFormat="false" ht="12.75" hidden="false" customHeight="false" outlineLevel="0" collapsed="false">
      <c r="D259" s="188"/>
    </row>
    <row r="260" customFormat="false" ht="12.75" hidden="false" customHeight="false" outlineLevel="0" collapsed="false">
      <c r="D260" s="188"/>
    </row>
    <row r="261" customFormat="false" ht="12.75" hidden="false" customHeight="false" outlineLevel="0" collapsed="false">
      <c r="D261" s="188"/>
    </row>
    <row r="262" customFormat="false" ht="12.75" hidden="false" customHeight="false" outlineLevel="0" collapsed="false">
      <c r="D262" s="188"/>
    </row>
    <row r="263" customFormat="false" ht="12.75" hidden="false" customHeight="false" outlineLevel="0" collapsed="false">
      <c r="D263" s="188"/>
    </row>
    <row r="264" customFormat="false" ht="12.75" hidden="false" customHeight="false" outlineLevel="0" collapsed="false">
      <c r="D264" s="188"/>
    </row>
    <row r="265" customFormat="false" ht="12.75" hidden="false" customHeight="false" outlineLevel="0" collapsed="false">
      <c r="D265" s="188"/>
    </row>
    <row r="266" customFormat="false" ht="12.75" hidden="false" customHeight="false" outlineLevel="0" collapsed="false">
      <c r="D266" s="188"/>
    </row>
    <row r="267" customFormat="false" ht="12.75" hidden="false" customHeight="false" outlineLevel="0" collapsed="false">
      <c r="D267" s="188"/>
    </row>
    <row r="268" customFormat="false" ht="12.75" hidden="false" customHeight="false" outlineLevel="0" collapsed="false">
      <c r="D268" s="188"/>
    </row>
    <row r="269" customFormat="false" ht="12.75" hidden="false" customHeight="false" outlineLevel="0" collapsed="false">
      <c r="D269" s="188"/>
    </row>
    <row r="270" customFormat="false" ht="12.75" hidden="false" customHeight="false" outlineLevel="0" collapsed="false">
      <c r="D270" s="188"/>
    </row>
    <row r="271" customFormat="false" ht="12.75" hidden="false" customHeight="false" outlineLevel="0" collapsed="false">
      <c r="D271" s="188"/>
    </row>
    <row r="272" customFormat="false" ht="12.75" hidden="false" customHeight="false" outlineLevel="0" collapsed="false">
      <c r="D272" s="188"/>
    </row>
    <row r="273" customFormat="false" ht="12.75" hidden="false" customHeight="false" outlineLevel="0" collapsed="false">
      <c r="D273" s="188"/>
    </row>
    <row r="274" customFormat="false" ht="12.75" hidden="false" customHeight="false" outlineLevel="0" collapsed="false">
      <c r="D274" s="188"/>
    </row>
    <row r="275" customFormat="false" ht="12.75" hidden="false" customHeight="false" outlineLevel="0" collapsed="false">
      <c r="D275" s="188"/>
    </row>
    <row r="276" customFormat="false" ht="12.75" hidden="false" customHeight="false" outlineLevel="0" collapsed="false">
      <c r="D276" s="188"/>
    </row>
    <row r="277" customFormat="false" ht="12.75" hidden="false" customHeight="false" outlineLevel="0" collapsed="false">
      <c r="D277" s="188"/>
    </row>
    <row r="278" customFormat="false" ht="12.75" hidden="false" customHeight="false" outlineLevel="0" collapsed="false">
      <c r="D278" s="188"/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  <row r="1045" customFormat="false" ht="12.75" hidden="false" customHeight="false" outlineLevel="0" collapsed="false">
      <c r="D1045" s="188"/>
    </row>
    <row r="1046" customFormat="false" ht="12.75" hidden="false" customHeight="false" outlineLevel="0" collapsed="false">
      <c r="D1046" s="188"/>
    </row>
    <row r="1047" customFormat="false" ht="12.75" hidden="false" customHeight="false" outlineLevel="0" collapsed="false">
      <c r="D1047" s="188"/>
    </row>
    <row r="1048" customFormat="false" ht="12.75" hidden="false" customHeight="false" outlineLevel="0" collapsed="false">
      <c r="D1048" s="188"/>
    </row>
    <row r="1049" customFormat="false" ht="12.75" hidden="false" customHeight="false" outlineLevel="0" collapsed="false">
      <c r="D1049" s="188"/>
    </row>
    <row r="1050" customFormat="false" ht="12.75" hidden="false" customHeight="false" outlineLevel="0" collapsed="false">
      <c r="D1050" s="188"/>
    </row>
    <row r="1051" customFormat="false" ht="12.75" hidden="false" customHeight="false" outlineLevel="0" collapsed="false">
      <c r="D1051" s="188"/>
    </row>
    <row r="1052" customFormat="false" ht="12.75" hidden="false" customHeight="false" outlineLevel="0" collapsed="false">
      <c r="D1052" s="188"/>
    </row>
    <row r="1053" customFormat="false" ht="12.75" hidden="false" customHeight="false" outlineLevel="0" collapsed="false">
      <c r="D1053" s="188"/>
    </row>
    <row r="1054" customFormat="false" ht="12.75" hidden="false" customHeight="false" outlineLevel="0" collapsed="false">
      <c r="D1054" s="188"/>
    </row>
    <row r="1055" customFormat="false" ht="12.75" hidden="false" customHeight="false" outlineLevel="0" collapsed="false">
      <c r="D1055" s="188"/>
    </row>
    <row r="1056" customFormat="false" ht="12.75" hidden="false" customHeight="false" outlineLevel="0" collapsed="false">
      <c r="D1056" s="188"/>
    </row>
    <row r="1057" customFormat="false" ht="12.75" hidden="false" customHeight="false" outlineLevel="0" collapsed="false">
      <c r="D1057" s="188"/>
    </row>
    <row r="1058" customFormat="false" ht="12.75" hidden="false" customHeight="false" outlineLevel="0" collapsed="false">
      <c r="D1058" s="188"/>
    </row>
    <row r="1059" customFormat="false" ht="12.75" hidden="false" customHeight="false" outlineLevel="0" collapsed="false">
      <c r="D1059" s="188"/>
    </row>
    <row r="1060" customFormat="false" ht="12.75" hidden="false" customHeight="false" outlineLevel="0" collapsed="false">
      <c r="D1060" s="188"/>
    </row>
    <row r="1061" customFormat="false" ht="12.75" hidden="false" customHeight="false" outlineLevel="0" collapsed="false">
      <c r="D1061" s="188"/>
    </row>
    <row r="1062" customFormat="false" ht="12.75" hidden="false" customHeight="false" outlineLevel="0" collapsed="false">
      <c r="D1062" s="188"/>
    </row>
    <row r="1063" customFormat="false" ht="12.75" hidden="false" customHeight="false" outlineLevel="0" collapsed="false">
      <c r="D1063" s="188"/>
    </row>
    <row r="1064" customFormat="false" ht="12.75" hidden="false" customHeight="false" outlineLevel="0" collapsed="false">
      <c r="D1064" s="188"/>
    </row>
    <row r="1065" customFormat="false" ht="12.75" hidden="false" customHeight="false" outlineLevel="0" collapsed="false">
      <c r="D1065" s="188"/>
    </row>
    <row r="1066" customFormat="false" ht="12.75" hidden="false" customHeight="false" outlineLevel="0" collapsed="false">
      <c r="D1066" s="188"/>
    </row>
    <row r="1067" customFormat="false" ht="12.75" hidden="false" customHeight="false" outlineLevel="0" collapsed="false">
      <c r="D1067" s="188"/>
    </row>
    <row r="1068" customFormat="false" ht="12.75" hidden="false" customHeight="false" outlineLevel="0" collapsed="false">
      <c r="D1068" s="188"/>
    </row>
    <row r="1069" customFormat="false" ht="12.75" hidden="false" customHeight="false" outlineLevel="0" collapsed="false">
      <c r="D1069" s="188"/>
    </row>
    <row r="1070" customFormat="false" ht="12.75" hidden="false" customHeight="false" outlineLevel="0" collapsed="false">
      <c r="D1070" s="188"/>
    </row>
    <row r="1071" customFormat="false" ht="12.75" hidden="false" customHeight="false" outlineLevel="0" collapsed="false">
      <c r="D1071" s="188"/>
    </row>
    <row r="1072" customFormat="false" ht="12.75" hidden="false" customHeight="false" outlineLevel="0" collapsed="false">
      <c r="D1072" s="188"/>
    </row>
    <row r="1073" customFormat="false" ht="12.75" hidden="false" customHeight="false" outlineLevel="0" collapsed="false">
      <c r="D1073" s="188"/>
    </row>
    <row r="1074" customFormat="false" ht="12.75" hidden="false" customHeight="false" outlineLevel="0" collapsed="false">
      <c r="D1074" s="188"/>
    </row>
    <row r="1075" customFormat="false" ht="12.75" hidden="false" customHeight="false" outlineLevel="0" collapsed="false">
      <c r="D1075" s="188"/>
    </row>
    <row r="1076" customFormat="false" ht="12.75" hidden="false" customHeight="false" outlineLevel="0" collapsed="false">
      <c r="D1076" s="188"/>
    </row>
    <row r="1077" customFormat="false" ht="12.75" hidden="false" customHeight="false" outlineLevel="0" collapsed="false">
      <c r="D1077" s="188"/>
    </row>
    <row r="1078" customFormat="false" ht="12.75" hidden="false" customHeight="false" outlineLevel="0" collapsed="false">
      <c r="D1078" s="188"/>
    </row>
    <row r="1079" customFormat="false" ht="12.75" hidden="false" customHeight="false" outlineLevel="0" collapsed="false">
      <c r="D1079" s="188"/>
    </row>
    <row r="1080" customFormat="false" ht="12.75" hidden="false" customHeight="false" outlineLevel="0" collapsed="false">
      <c r="D1080" s="188"/>
    </row>
    <row r="1081" customFormat="false" ht="12.75" hidden="false" customHeight="false" outlineLevel="0" collapsed="false">
      <c r="D1081" s="188"/>
    </row>
    <row r="1082" customFormat="false" ht="12.75" hidden="false" customHeight="false" outlineLevel="0" collapsed="false">
      <c r="D1082" s="188"/>
    </row>
    <row r="1083" customFormat="false" ht="12.75" hidden="false" customHeight="false" outlineLevel="0" collapsed="false">
      <c r="D1083" s="188"/>
    </row>
    <row r="1084" customFormat="false" ht="12.75" hidden="false" customHeight="false" outlineLevel="0" collapsed="false">
      <c r="D1084" s="188"/>
    </row>
    <row r="1085" customFormat="false" ht="12.75" hidden="false" customHeight="false" outlineLevel="0" collapsed="false">
      <c r="D1085" s="188"/>
    </row>
    <row r="1086" customFormat="false" ht="12.75" hidden="false" customHeight="false" outlineLevel="0" collapsed="false">
      <c r="D1086" s="188"/>
    </row>
    <row r="1087" customFormat="false" ht="12.75" hidden="false" customHeight="false" outlineLevel="0" collapsed="false">
      <c r="D1087" s="188"/>
    </row>
    <row r="1088" customFormat="false" ht="12.75" hidden="false" customHeight="false" outlineLevel="0" collapsed="false">
      <c r="D1088" s="188"/>
    </row>
    <row r="1089" customFormat="false" ht="12.75" hidden="false" customHeight="false" outlineLevel="0" collapsed="false">
      <c r="D1089" s="188"/>
    </row>
    <row r="1090" customFormat="false" ht="12.75" hidden="false" customHeight="false" outlineLevel="0" collapsed="false">
      <c r="D1090" s="188"/>
    </row>
    <row r="1091" customFormat="false" ht="12.75" hidden="false" customHeight="false" outlineLevel="0" collapsed="false">
      <c r="D1091" s="188"/>
    </row>
    <row r="1092" customFormat="false" ht="12.75" hidden="false" customHeight="false" outlineLevel="0" collapsed="false">
      <c r="D1092" s="188"/>
    </row>
    <row r="1093" customFormat="false" ht="12.75" hidden="false" customHeight="false" outlineLevel="0" collapsed="false">
      <c r="D1093" s="188"/>
    </row>
    <row r="1094" customFormat="false" ht="12.75" hidden="false" customHeight="false" outlineLevel="0" collapsed="false">
      <c r="D1094" s="188"/>
    </row>
    <row r="1095" customFormat="false" ht="12.75" hidden="false" customHeight="false" outlineLevel="0" collapsed="false">
      <c r="D1095" s="188"/>
    </row>
    <row r="1096" customFormat="false" ht="12.75" hidden="false" customHeight="false" outlineLevel="0" collapsed="false">
      <c r="D1096" s="188"/>
    </row>
    <row r="1097" customFormat="false" ht="12.75" hidden="false" customHeight="false" outlineLevel="0" collapsed="false">
      <c r="D1097" s="188"/>
    </row>
    <row r="1098" customFormat="false" ht="12.75" hidden="false" customHeight="false" outlineLevel="0" collapsed="false">
      <c r="D1098" s="188"/>
    </row>
    <row r="1099" customFormat="false" ht="12.75" hidden="false" customHeight="false" outlineLevel="0" collapsed="false">
      <c r="D1099" s="188"/>
    </row>
    <row r="1100" customFormat="false" ht="12.75" hidden="false" customHeight="false" outlineLevel="0" collapsed="false">
      <c r="D1100" s="188"/>
    </row>
    <row r="1101" customFormat="false" ht="12.75" hidden="false" customHeight="false" outlineLevel="0" collapsed="false">
      <c r="D1101" s="188"/>
    </row>
    <row r="1102" customFormat="false" ht="12.75" hidden="false" customHeight="false" outlineLevel="0" collapsed="false">
      <c r="D1102" s="188"/>
    </row>
    <row r="1103" customFormat="false" ht="12.75" hidden="false" customHeight="false" outlineLevel="0" collapsed="false">
      <c r="D1103" s="188"/>
    </row>
    <row r="1104" customFormat="false" ht="12.75" hidden="false" customHeight="false" outlineLevel="0" collapsed="false">
      <c r="D1104" s="188"/>
    </row>
    <row r="1105" customFormat="false" ht="12.75" hidden="false" customHeight="false" outlineLevel="0" collapsed="false">
      <c r="D1105" s="188"/>
    </row>
    <row r="1106" customFormat="false" ht="12.75" hidden="false" customHeight="false" outlineLevel="0" collapsed="false">
      <c r="D1106" s="188"/>
    </row>
    <row r="1107" customFormat="false" ht="12.75" hidden="false" customHeight="false" outlineLevel="0" collapsed="false">
      <c r="D1107" s="188"/>
    </row>
    <row r="1108" customFormat="false" ht="12.75" hidden="false" customHeight="false" outlineLevel="0" collapsed="false">
      <c r="D1108" s="188"/>
    </row>
    <row r="1109" customFormat="false" ht="12.75" hidden="false" customHeight="false" outlineLevel="0" collapsed="false">
      <c r="D1109" s="188"/>
    </row>
    <row r="1110" customFormat="false" ht="12.75" hidden="false" customHeight="false" outlineLevel="0" collapsed="false">
      <c r="D1110" s="188"/>
    </row>
    <row r="1111" customFormat="false" ht="12.75" hidden="false" customHeight="false" outlineLevel="0" collapsed="false">
      <c r="D1111" s="188"/>
    </row>
    <row r="1112" customFormat="false" ht="12.75" hidden="false" customHeight="false" outlineLevel="0" collapsed="false">
      <c r="D1112" s="188"/>
    </row>
    <row r="1113" customFormat="false" ht="12.75" hidden="false" customHeight="false" outlineLevel="0" collapsed="false">
      <c r="D1113" s="188"/>
    </row>
    <row r="1114" customFormat="false" ht="12.75" hidden="false" customHeight="false" outlineLevel="0" collapsed="false">
      <c r="D1114" s="188"/>
    </row>
    <row r="1115" customFormat="false" ht="12.75" hidden="false" customHeight="false" outlineLevel="0" collapsed="false">
      <c r="D1115" s="188"/>
    </row>
  </sheetData>
  <mergeCells count="6">
    <mergeCell ref="A1:G1"/>
    <mergeCell ref="C2:G2"/>
    <mergeCell ref="C3:G3"/>
    <mergeCell ref="C4:G4"/>
    <mergeCell ref="A110:C110"/>
    <mergeCell ref="A111:G1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6-04-20T09:16:21Z</dcterms:modified>
  <cp:revision>0</cp:revision>
  <dc:subject/>
  <dc:title/>
</cp:coreProperties>
</file>