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1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9">
  <si>
    <t xml:space="preserve">ZADÁNÍ STAVBY 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1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1465,1915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49-1142.R00</t>
  </si>
  <si>
    <t xml:space="preserve">Nátěr kamen.soklu hydrofobní 2 x</t>
  </si>
  <si>
    <t xml:space="preserve">;východní a jižní průčelí</t>
  </si>
  <si>
    <t xml:space="preserve">(22,25+0,3)*1,45</t>
  </si>
  <si>
    <t xml:space="preserve">56*1,45</t>
  </si>
  <si>
    <t xml:space="preserve">622 90-2110.R00</t>
  </si>
  <si>
    <t xml:space="preserve">Očištění po opravách,kamenných říms a soklu</t>
  </si>
  <si>
    <t xml:space="preserve">;viz nátěr hydrofob.</t>
  </si>
  <si>
    <t xml:space="preserve">Celkem za</t>
  </si>
  <si>
    <t xml:space="preserve">63</t>
  </si>
  <si>
    <t xml:space="preserve">Podlahy a podlahové konstrukce</t>
  </si>
  <si>
    <t xml:space="preserve">632 45-1024.R00</t>
  </si>
  <si>
    <t xml:space="preserve">Vyrovnávací potěr MC 15, v pásu, tl. 50 mm</t>
  </si>
  <si>
    <t xml:space="preserve">;pod parapaety </t>
  </si>
  <si>
    <t xml:space="preserve">117,34*0,25</t>
  </si>
  <si>
    <t xml:space="preserve">;pod římsami</t>
  </si>
  <si>
    <t xml:space="preserve">198,71*0,2</t>
  </si>
  <si>
    <t xml:space="preserve">84,78*0,4</t>
  </si>
  <si>
    <t xml:space="preserve">6,6*0,35</t>
  </si>
  <si>
    <t xml:space="preserve">721</t>
  </si>
  <si>
    <t xml:space="preserve">Vnitřní kanalizace</t>
  </si>
  <si>
    <t xml:space="preserve">721 17-6214.R00</t>
  </si>
  <si>
    <t xml:space="preserve">Potrubí KG odpadní svislé DN 150 x 4,0 mm</t>
  </si>
  <si>
    <t xml:space="preserve">m</t>
  </si>
  <si>
    <t xml:space="preserve">;napojení svodů do kanalizace</t>
  </si>
  <si>
    <t xml:space="preserve">3*5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107,24</t>
  </si>
  <si>
    <t xml:space="preserve">764 42-1850.R00</t>
  </si>
  <si>
    <t xml:space="preserve">Demontáž oplechování říms,rš od 250 do 330 mm</t>
  </si>
  <si>
    <t xml:space="preserve">170,31</t>
  </si>
  <si>
    <t xml:space="preserve">764 42-1870.R00</t>
  </si>
  <si>
    <t xml:space="preserve">Demontáž oplechování říms,rš od 400 do 500 mm</t>
  </si>
  <si>
    <t xml:space="preserve">84,8</t>
  </si>
  <si>
    <t xml:space="preserve">764 43-0840.R00</t>
  </si>
  <si>
    <t xml:space="preserve">Demontáž oplechování zdí,rš od 330 do 500 mm</t>
  </si>
  <si>
    <t xml:space="preserve">6,6</t>
  </si>
  <si>
    <t xml:space="preserve">764 45-4803.R00</t>
  </si>
  <si>
    <t xml:space="preserve">Demontáž odpadních trub kruhových,D 150 mm</t>
  </si>
  <si>
    <t xml:space="preserve">63+31</t>
  </si>
  <si>
    <t xml:space="preserve">764 51-0010.RAB</t>
  </si>
  <si>
    <t xml:space="preserve">Oplechování parapetů z Cu plechu rš 330 mm</t>
  </si>
  <si>
    <t xml:space="preserve">;východní průčelí</t>
  </si>
  <si>
    <t xml:space="preserve">;K01</t>
  </si>
  <si>
    <t xml:space="preserve">2,17*4</t>
  </si>
  <si>
    <t xml:space="preserve">;K02</t>
  </si>
  <si>
    <t xml:space="preserve">2,17*8</t>
  </si>
  <si>
    <t xml:space="preserve">;K03</t>
  </si>
  <si>
    <t xml:space="preserve">1,45*8</t>
  </si>
  <si>
    <t xml:space="preserve">;K06</t>
  </si>
  <si>
    <t xml:space="preserve">0,8*27</t>
  </si>
  <si>
    <t xml:space="preserve">;K07</t>
  </si>
  <si>
    <t xml:space="preserve">2,0*16</t>
  </si>
  <si>
    <t xml:space="preserve">;jižní průčelí</t>
  </si>
  <si>
    <t xml:space="preserve">2,0*8</t>
  </si>
  <si>
    <t xml:space="preserve">764 53-0010.RAA</t>
  </si>
  <si>
    <t xml:space="preserve">Oplechování římsy z Cu plechu rš 250 mm</t>
  </si>
  <si>
    <t xml:space="preserve">;K08</t>
  </si>
  <si>
    <t xml:space="preserve">1,3+0,4+1,8+0,4+1,3+0,2+0,6+1,71*3+0,6+0,3+1,1+0,4+0,5+0,5+1,5+0,4</t>
  </si>
  <si>
    <t xml:space="preserve">1,5+0,5+0,5+0,4+1,2+0,3+0,6+1,71*3+0,6+0,2+1,3+0,4+1,8+0,4+1,3</t>
  </si>
  <si>
    <t xml:space="preserve">8,81+0,5+0,4+1,7*3+1,34</t>
  </si>
  <si>
    <t xml:space="preserve">;K09</t>
  </si>
  <si>
    <t xml:space="preserve">3,2*30</t>
  </si>
  <si>
    <t xml:space="preserve">3,2*8</t>
  </si>
  <si>
    <t xml:space="preserve">764 53-0010.RAD</t>
  </si>
  <si>
    <t xml:space="preserve">Oplechování římsy z Cu plechu rš 500 mm</t>
  </si>
  <si>
    <t xml:space="preserve">;K10</t>
  </si>
  <si>
    <t xml:space="preserve">8,5+0,2+13,7+0,3+3,5+0,5+0,4+1,36+4,41+1,36+0,4+0,5+3,5+0,3+13,7</t>
  </si>
  <si>
    <t xml:space="preserve">0,2+8,5</t>
  </si>
  <si>
    <t xml:space="preserve">14,75+0,3+8,4</t>
  </si>
  <si>
    <t xml:space="preserve">Oplechování zdí z Cu plechu rš 500 mm</t>
  </si>
  <si>
    <t xml:space="preserve">;zábradlí balkonu</t>
  </si>
  <si>
    <t xml:space="preserve">1,4*2+3,8</t>
  </si>
  <si>
    <t xml:space="preserve">764 55-4010.RAD</t>
  </si>
  <si>
    <t xml:space="preserve">Odpadní trouby z Cu plechu kruhové průměru 150 mm</t>
  </si>
  <si>
    <t xml:space="preserve">(15,6-3,0)*5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;lorunní římsa</t>
  </si>
  <si>
    <t xml:space="preserve">(8,5+0,15+13,7+0,3+3,5+0,5+5,2+0,5+3,5+0,5+13,7+0,15+8,5)*0,7</t>
  </si>
  <si>
    <t xml:space="preserve">;římsy atik</t>
  </si>
  <si>
    <t xml:space="preserve">(5,3+4,85*2)*0,5</t>
  </si>
  <si>
    <t xml:space="preserve">(8,4+0,3+14,75)*0,7</t>
  </si>
  <si>
    <t xml:space="preserve">;římsa atiky</t>
  </si>
  <si>
    <t xml:space="preserve">4,85*0,5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67,43</t>
  </si>
  <si>
    <t xml:space="preserve">767</t>
  </si>
  <si>
    <t xml:space="preserve">Konstrukce zámečnické</t>
  </si>
  <si>
    <t xml:space="preserve">767 99-6801.R00</t>
  </si>
  <si>
    <t xml:space="preserve">Demontáž atypických ocelových konstr. do 50 kg</t>
  </si>
  <si>
    <t xml:space="preserve">kg</t>
  </si>
  <si>
    <t xml:space="preserve">;konzole, vlajkoslávy</t>
  </si>
  <si>
    <t xml:space="preserve">767-1</t>
  </si>
  <si>
    <t xml:space="preserve">Demontáž a zpětná montáž ochranné sítě atiky</t>
  </si>
  <si>
    <t xml:space="preserve">kpl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2001,478+1651,93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56+1,5+22,55+1,5)*16</t>
  </si>
  <si>
    <t xml:space="preserve">4,5*4,5*2</t>
  </si>
  <si>
    <t xml:space="preserve">8,5*7,5*2</t>
  </si>
  <si>
    <t xml:space="preserve">(3,5+1,5+4+1,5+3,5)*7,5</t>
  </si>
  <si>
    <t xml:space="preserve">941 94-1392.R00</t>
  </si>
  <si>
    <t xml:space="preserve">Příplatek za každý měsíc použití lešení k pol.1052</t>
  </si>
  <si>
    <t xml:space="preserve">1577,8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4 94-5013.R00</t>
  </si>
  <si>
    <t xml:space="preserve">Montáž záchytné stříšky H 4,5 m, šířky nad 2 m</t>
  </si>
  <si>
    <t xml:space="preserve">944 94-5193.R00</t>
  </si>
  <si>
    <t xml:space="preserve">Příplatek za každý měsíc použ.stříšky, k pol. 5013</t>
  </si>
  <si>
    <t xml:space="preserve">6*3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m3</t>
  </si>
  <si>
    <t xml:space="preserve">;pod parapety</t>
  </si>
  <si>
    <t xml:space="preserve">117,24*0,25*0,05</t>
  </si>
  <si>
    <t xml:space="preserve">198,71*0,2*0,05</t>
  </si>
  <si>
    <t xml:space="preserve">84,78*0,4*0,05</t>
  </si>
  <si>
    <t xml:space="preserve">6,6*0,35*0,05</t>
  </si>
  <si>
    <t xml:space="preserve">978 01-5321.R00</t>
  </si>
  <si>
    <t xml:space="preserve">Otlučení omítek vnějších MVC v složit.5-7 do 10 %</t>
  </si>
  <si>
    <t xml:space="preserve">;hlavní budova</t>
  </si>
  <si>
    <t xml:space="preserve">;od soklu ke korunové římse</t>
  </si>
  <si>
    <t xml:space="preserve">(56,0+0,15*2+0,3*2+0,5*2)*(16,5-1,43)</t>
  </si>
  <si>
    <t xml:space="preserve">;odpočet oken a dveří</t>
  </si>
  <si>
    <t xml:space="preserve">-0,85*2,96*8</t>
  </si>
  <si>
    <t xml:space="preserve">-2*2,96*8</t>
  </si>
  <si>
    <t xml:space="preserve">-1,27*2,96*2</t>
  </si>
  <si>
    <t xml:space="preserve">-2,175*(2,65+0,97)</t>
  </si>
  <si>
    <t xml:space="preserve">-0,85*2,58*(13+14)</t>
  </si>
  <si>
    <t xml:space="preserve">-0,85*3,815</t>
  </si>
  <si>
    <t xml:space="preserve">-2,0*2,58*(8+8)</t>
  </si>
  <si>
    <t xml:space="preserve">(22,55+0,3)*(16,5-1,43)</t>
  </si>
  <si>
    <t xml:space="preserve">;odpočet oken</t>
  </si>
  <si>
    <t xml:space="preserve">-2,0*2,96*4</t>
  </si>
  <si>
    <t xml:space="preserve">-2,0*2,58*4</t>
  </si>
  <si>
    <t xml:space="preserve">;přípočet profilací fasádních prvků 10% z mezisoučtu 945 m2</t>
  </si>
  <si>
    <t xml:space="preserve">945*0,1</t>
  </si>
  <si>
    <t xml:space="preserve">;přípočet ostění oken</t>
  </si>
  <si>
    <t xml:space="preserve">(0,85*2,96*2)*0,2*8</t>
  </si>
  <si>
    <t xml:space="preserve">(2,0+2,96*2)*0,28</t>
  </si>
  <si>
    <t xml:space="preserve">(1,27+2,96*2)*0,2*2</t>
  </si>
  <si>
    <t xml:space="preserve">(2,175+(2,65+0,97)*2)*0,2</t>
  </si>
  <si>
    <t xml:space="preserve">(0,85+2,58*2)*0,2*27</t>
  </si>
  <si>
    <t xml:space="preserve">(0,85+3,815*2)*0,2</t>
  </si>
  <si>
    <t xml:space="preserve">(2,0+2,58*2)*0,2*16</t>
  </si>
  <si>
    <t xml:space="preserve">(2,0+2,96*2)*0,2*4</t>
  </si>
  <si>
    <t xml:space="preserve">(2,0+2,58*2)*0,2*8</t>
  </si>
  <si>
    <t xml:space="preserve">;předsazený balkon</t>
  </si>
  <si>
    <t xml:space="preserve">(1,475+4,05+1,475)*3,3</t>
  </si>
  <si>
    <t xml:space="preserve">;vnitřní stěny zábradlí </t>
  </si>
  <si>
    <t xml:space="preserve">(1,1+3,255+1,1)*0,98</t>
  </si>
  <si>
    <t xml:space="preserve">;atikové štíty východního průčelí</t>
  </si>
  <si>
    <t xml:space="preserve">;hlavní včetně omítky ze strany střechy</t>
  </si>
  <si>
    <t xml:space="preserve">14,1+6,6+4,75</t>
  </si>
  <si>
    <t xml:space="preserve">;boční </t>
  </si>
  <si>
    <t xml:space="preserve">(16,7+4,2)*2</t>
  </si>
  <si>
    <t xml:space="preserve">;atikový štít jižního průčelí</t>
  </si>
  <si>
    <t xml:space="preserve">16,7+4,2</t>
  </si>
  <si>
    <t xml:space="preserve">;atika východního průčelí včetně strany střechy</t>
  </si>
  <si>
    <t xml:space="preserve">56*0,94+19,5*2*0,94</t>
  </si>
  <si>
    <t xml:space="preserve">;atika jižního průčelí včetně strany střechy</t>
  </si>
  <si>
    <t xml:space="preserve">22,55*0,94+16,75*0,94</t>
  </si>
  <si>
    <t xml:space="preserve">;přípočet profilací 10 %</t>
  </si>
  <si>
    <t xml:space="preserve">(23,1+65,34+25,45+41,8+20,9+89,3+36,94)*0,1</t>
  </si>
  <si>
    <t xml:space="preserve">;korunní římsa východního a jižního průčelí</t>
  </si>
  <si>
    <t xml:space="preserve">(56+22,75)*0,8</t>
  </si>
  <si>
    <t xml:space="preserve">979 99-0101.R00</t>
  </si>
  <si>
    <t xml:space="preserve">Poplatek za skládku suti - směs betonu a cihel</t>
  </si>
  <si>
    <t xml:space="preserve">t</t>
  </si>
  <si>
    <t xml:space="preserve">1,00+7,96+23,3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32,26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;jižní a východní průčelí</t>
  </si>
  <si>
    <t xml:space="preserve">16,5*3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1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25</f>
        <v>0</v>
      </c>
      <c r="F7" s="92" t="n">
        <f aca="false">Položky!BD25</f>
        <v>0</v>
      </c>
      <c r="G7" s="92" t="n">
        <f aca="false">Položky!BE25</f>
        <v>0</v>
      </c>
      <c r="H7" s="92" t="n">
        <f aca="false">Položky!BF25</f>
        <v>0</v>
      </c>
      <c r="I7" s="93" t="n">
        <f aca="false">Položky!BG25</f>
        <v>0</v>
      </c>
    </row>
    <row r="8" s="30" customFormat="true" ht="12.75" hidden="false" customHeight="false" outlineLevel="0" collapsed="false">
      <c r="A8" s="87" t="str">
        <f aca="false">Položky!B26</f>
        <v>63</v>
      </c>
      <c r="B8" s="88" t="str">
        <f aca="false">Položky!C26</f>
        <v>Podlahy a podlahové konstrukce</v>
      </c>
      <c r="C8" s="89"/>
      <c r="D8" s="90"/>
      <c r="E8" s="91" t="n">
        <f aca="false">Položky!BC36</f>
        <v>0</v>
      </c>
      <c r="F8" s="92" t="n">
        <f aca="false">Položky!BD36</f>
        <v>0</v>
      </c>
      <c r="G8" s="92" t="n">
        <f aca="false">Položky!BE36</f>
        <v>0</v>
      </c>
      <c r="H8" s="92" t="n">
        <f aca="false">Položky!BF36</f>
        <v>0</v>
      </c>
      <c r="I8" s="93" t="n">
        <f aca="false">Položky!BG36</f>
        <v>0</v>
      </c>
    </row>
    <row r="9" s="30" customFormat="true" ht="12.75" hidden="false" customHeight="false" outlineLevel="0" collapsed="false">
      <c r="A9" s="87" t="str">
        <f aca="false">Položky!B37</f>
        <v>721</v>
      </c>
      <c r="B9" s="88" t="str">
        <f aca="false">Položky!C37</f>
        <v>Vnitřní kanalizace</v>
      </c>
      <c r="C9" s="89"/>
      <c r="D9" s="90"/>
      <c r="E9" s="91" t="n">
        <f aca="false">Položky!BC43</f>
        <v>0</v>
      </c>
      <c r="F9" s="92" t="n">
        <f aca="false">Položky!BD43</f>
        <v>0</v>
      </c>
      <c r="G9" s="92" t="n">
        <f aca="false">Položky!BE43</f>
        <v>0</v>
      </c>
      <c r="H9" s="92" t="n">
        <f aca="false">Položky!BF43</f>
        <v>0</v>
      </c>
      <c r="I9" s="93" t="n">
        <f aca="false">Položky!BG43</f>
        <v>0</v>
      </c>
    </row>
    <row r="10" s="30" customFormat="true" ht="12.75" hidden="false" customHeight="false" outlineLevel="0" collapsed="false">
      <c r="A10" s="87" t="str">
        <f aca="false">Položky!B44</f>
        <v>764</v>
      </c>
      <c r="B10" s="88" t="str">
        <f aca="false">Položky!C44</f>
        <v>Konstrukce klempířské</v>
      </c>
      <c r="C10" s="89"/>
      <c r="D10" s="90"/>
      <c r="E10" s="91" t="n">
        <f aca="false">Položky!BC92</f>
        <v>0</v>
      </c>
      <c r="F10" s="92" t="n">
        <f aca="false">Položky!BD92</f>
        <v>0</v>
      </c>
      <c r="G10" s="92" t="n">
        <f aca="false">Položky!BE92</f>
        <v>0</v>
      </c>
      <c r="H10" s="92" t="n">
        <f aca="false">Položky!BF92</f>
        <v>0</v>
      </c>
      <c r="I10" s="93" t="n">
        <f aca="false">Položky!BG92</f>
        <v>0</v>
      </c>
    </row>
    <row r="11" s="30" customFormat="true" ht="12.75" hidden="false" customHeight="false" outlineLevel="0" collapsed="false">
      <c r="A11" s="87" t="str">
        <f aca="false">Položky!B93</f>
        <v>765</v>
      </c>
      <c r="B11" s="88" t="str">
        <f aca="false">Položky!C93</f>
        <v>Krytiny tvrdé</v>
      </c>
      <c r="C11" s="89"/>
      <c r="D11" s="90"/>
      <c r="E11" s="91" t="n">
        <f aca="false">Položky!BC107</f>
        <v>0</v>
      </c>
      <c r="F11" s="92" t="n">
        <f aca="false">Položky!BD107</f>
        <v>0</v>
      </c>
      <c r="G11" s="92" t="n">
        <f aca="false">Položky!BE107</f>
        <v>0</v>
      </c>
      <c r="H11" s="92" t="n">
        <f aca="false">Položky!BF107</f>
        <v>0</v>
      </c>
      <c r="I11" s="93" t="n">
        <f aca="false">Položky!BG107</f>
        <v>0</v>
      </c>
    </row>
    <row r="12" s="30" customFormat="true" ht="12.75" hidden="false" customHeight="false" outlineLevel="0" collapsed="false">
      <c r="A12" s="87" t="str">
        <f aca="false">Položky!B108</f>
        <v>767</v>
      </c>
      <c r="B12" s="88" t="str">
        <f aca="false">Položky!C108</f>
        <v>Konstrukce zámečnické</v>
      </c>
      <c r="C12" s="89"/>
      <c r="D12" s="90"/>
      <c r="E12" s="91" t="n">
        <f aca="false">Položky!BC113</f>
        <v>0</v>
      </c>
      <c r="F12" s="92" t="n">
        <f aca="false">Položky!BD113</f>
        <v>0</v>
      </c>
      <c r="G12" s="92" t="n">
        <f aca="false">Položky!BE113</f>
        <v>0</v>
      </c>
      <c r="H12" s="92" t="n">
        <f aca="false">Položky!BF113</f>
        <v>0</v>
      </c>
      <c r="I12" s="93" t="n">
        <f aca="false">Položky!BG113</f>
        <v>0</v>
      </c>
    </row>
    <row r="13" s="30" customFormat="true" ht="12.75" hidden="false" customHeight="false" outlineLevel="0" collapsed="false">
      <c r="A13" s="87" t="str">
        <f aca="false">Položky!B114</f>
        <v>783</v>
      </c>
      <c r="B13" s="88" t="str">
        <f aca="false">Položky!C114</f>
        <v>Nátěry</v>
      </c>
      <c r="C13" s="89"/>
      <c r="D13" s="90"/>
      <c r="E13" s="91" t="n">
        <f aca="false">Položky!BC121</f>
        <v>0</v>
      </c>
      <c r="F13" s="92" t="n">
        <f aca="false">Položky!BD121</f>
        <v>0</v>
      </c>
      <c r="G13" s="92" t="n">
        <f aca="false">Položky!BE121</f>
        <v>0</v>
      </c>
      <c r="H13" s="92" t="n">
        <f aca="false">Položky!BF121</f>
        <v>0</v>
      </c>
      <c r="I13" s="93" t="n">
        <f aca="false">Položky!BG121</f>
        <v>0</v>
      </c>
    </row>
    <row r="14" s="30" customFormat="true" ht="12.75" hidden="false" customHeight="false" outlineLevel="0" collapsed="false">
      <c r="A14" s="87" t="str">
        <f aca="false">Položky!B122</f>
        <v>94</v>
      </c>
      <c r="B14" s="88" t="str">
        <f aca="false">Položky!C122</f>
        <v>Lešení a stavební výtahy</v>
      </c>
      <c r="C14" s="89"/>
      <c r="D14" s="90"/>
      <c r="E14" s="91" t="n">
        <f aca="false">Položky!BC138</f>
        <v>0</v>
      </c>
      <c r="F14" s="92" t="n">
        <f aca="false">Položky!BD138</f>
        <v>0</v>
      </c>
      <c r="G14" s="92" t="n">
        <f aca="false">Položky!BE138</f>
        <v>0</v>
      </c>
      <c r="H14" s="92" t="n">
        <f aca="false">Položky!BF138</f>
        <v>0</v>
      </c>
      <c r="I14" s="93" t="n">
        <f aca="false">Položky!BG138</f>
        <v>0</v>
      </c>
    </row>
    <row r="15" s="30" customFormat="true" ht="12.75" hidden="false" customHeight="false" outlineLevel="0" collapsed="false">
      <c r="A15" s="87" t="str">
        <f aca="false">Položky!B139</f>
        <v>96</v>
      </c>
      <c r="B15" s="88" t="str">
        <f aca="false">Položky!C139</f>
        <v>Bourání konstrukcí</v>
      </c>
      <c r="C15" s="89"/>
      <c r="D15" s="90"/>
      <c r="E15" s="91" t="n">
        <f aca="false">Položky!BC203</f>
        <v>0</v>
      </c>
      <c r="F15" s="92" t="n">
        <f aca="false">Položky!BD203</f>
        <v>0</v>
      </c>
      <c r="G15" s="92" t="n">
        <f aca="false">Položky!BE203</f>
        <v>0</v>
      </c>
      <c r="H15" s="92" t="n">
        <f aca="false">Položky!BF203</f>
        <v>0</v>
      </c>
      <c r="I15" s="93" t="n">
        <f aca="false">Položky!BG203</f>
        <v>0</v>
      </c>
    </row>
    <row r="16" s="30" customFormat="true" ht="13.5" hidden="false" customHeight="false" outlineLevel="0" collapsed="false">
      <c r="A16" s="87" t="str">
        <f aca="false">Položky!B204</f>
        <v>M21</v>
      </c>
      <c r="B16" s="88" t="str">
        <f aca="false">Položky!C204</f>
        <v>Elektromontáže</v>
      </c>
      <c r="C16" s="89"/>
      <c r="D16" s="90"/>
      <c r="E16" s="91" t="n">
        <f aca="false">Položky!BC212</f>
        <v>0</v>
      </c>
      <c r="F16" s="92" t="n">
        <f aca="false">Položky!BD212</f>
        <v>0</v>
      </c>
      <c r="G16" s="92" t="n">
        <f aca="false">Položky!BE212</f>
        <v>0</v>
      </c>
      <c r="H16" s="92" t="n">
        <f aca="false">Položky!BF212</f>
        <v>0</v>
      </c>
      <c r="I16" s="93" t="n">
        <f aca="false">Položky!BG212</f>
        <v>0</v>
      </c>
    </row>
    <row r="17" s="99" customFormat="true" ht="13.5" hidden="false" customHeight="false" outlineLevel="0" collapsed="false">
      <c r="A17" s="94"/>
      <c r="B17" s="82" t="s">
        <v>52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4</v>
      </c>
      <c r="B21" s="103"/>
      <c r="C21" s="103"/>
      <c r="D21" s="104"/>
      <c r="E21" s="105" t="s">
        <v>55</v>
      </c>
      <c r="F21" s="106" t="s">
        <v>56</v>
      </c>
      <c r="G21" s="107" t="s">
        <v>57</v>
      </c>
      <c r="H21" s="108"/>
      <c r="I21" s="109" t="s">
        <v>55</v>
      </c>
    </row>
    <row r="22" customFormat="false" ht="12.75" hidden="false" customHeight="false" outlineLevel="0" collapsed="false">
      <c r="A22" s="110"/>
      <c r="B22" s="111"/>
      <c r="C22" s="111"/>
      <c r="D22" s="112"/>
      <c r="E22" s="113"/>
      <c r="F22" s="114"/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18"/>
      <c r="B23" s="119" t="s">
        <v>58</v>
      </c>
      <c r="C23" s="120"/>
      <c r="D23" s="121"/>
      <c r="E23" s="122"/>
      <c r="F23" s="123"/>
      <c r="G23" s="123"/>
      <c r="H23" s="124" t="n">
        <f aca="false">SUM(H22:H22)</f>
        <v>0</v>
      </c>
      <c r="I23" s="124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1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465.1915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33.069372155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false" outlineLevel="0" collapsed="false">
      <c r="A10" s="164"/>
      <c r="B10" s="165"/>
      <c r="C10" s="172" t="n">
        <v>14651915</v>
      </c>
      <c r="D10" s="172"/>
      <c r="E10" s="167" t="n">
        <v>1465.1915</v>
      </c>
      <c r="F10" s="168"/>
      <c r="G10" s="169"/>
      <c r="H10" s="170"/>
      <c r="I10" s="170"/>
      <c r="J10" s="170"/>
      <c r="K10" s="170"/>
      <c r="M10" s="173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8</v>
      </c>
      <c r="C11" s="159" t="s">
        <v>79</v>
      </c>
      <c r="D11" s="160" t="s">
        <v>76</v>
      </c>
      <c r="E11" s="161" t="n">
        <v>1318.6723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7.885660354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0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false" outlineLevel="0" collapsed="false">
      <c r="A13" s="164"/>
      <c r="B13" s="165"/>
      <c r="C13" s="172" t="n">
        <v>14651915</v>
      </c>
      <c r="D13" s="172"/>
      <c r="E13" s="167" t="n">
        <v>1465.1915</v>
      </c>
      <c r="F13" s="168"/>
      <c r="G13" s="169"/>
      <c r="H13" s="170"/>
      <c r="I13" s="170"/>
      <c r="J13" s="170"/>
      <c r="K13" s="170"/>
      <c r="M13" s="173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1</v>
      </c>
      <c r="D14" s="166"/>
      <c r="E14" s="167" t="n">
        <v>-146.5192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2</v>
      </c>
      <c r="C15" s="159" t="s">
        <v>83</v>
      </c>
      <c r="D15" s="160" t="s">
        <v>76</v>
      </c>
      <c r="E15" s="161" t="n">
        <v>1465.1915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0.76189958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4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false" outlineLevel="0" collapsed="false">
      <c r="A17" s="164"/>
      <c r="B17" s="165"/>
      <c r="C17" s="172" t="n">
        <v>14651915</v>
      </c>
      <c r="D17" s="172"/>
      <c r="E17" s="167" t="n">
        <v>1465.1915</v>
      </c>
      <c r="F17" s="168"/>
      <c r="G17" s="169"/>
      <c r="H17" s="170"/>
      <c r="I17" s="170"/>
      <c r="J17" s="170"/>
      <c r="K17" s="170"/>
      <c r="M17" s="173"/>
      <c r="O17" s="171"/>
      <c r="Q17" s="156"/>
    </row>
    <row r="18" customFormat="false" ht="12.75" hidden="false" customHeight="false" outlineLevel="0" collapsed="false">
      <c r="A18" s="157" t="n">
        <v>4</v>
      </c>
      <c r="B18" s="158" t="s">
        <v>85</v>
      </c>
      <c r="C18" s="159" t="s">
        <v>86</v>
      </c>
      <c r="D18" s="160" t="s">
        <v>76</v>
      </c>
      <c r="E18" s="161" t="n">
        <v>113.8975</v>
      </c>
      <c r="F18" s="161" t="n">
        <v>0</v>
      </c>
      <c r="G18" s="162" t="n">
        <f aca="false">E18*F18</f>
        <v>0</v>
      </c>
      <c r="H18" s="163" t="n">
        <v>0.00035</v>
      </c>
      <c r="I18" s="163" t="n">
        <f aca="false">E18*H18</f>
        <v>0.039864125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7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8</v>
      </c>
      <c r="D20" s="166"/>
      <c r="E20" s="167" t="n">
        <v>32.6975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89</v>
      </c>
      <c r="D21" s="166"/>
      <c r="E21" s="167" t="n">
        <v>81.2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false" outlineLevel="0" collapsed="false">
      <c r="A22" s="157" t="n">
        <v>5</v>
      </c>
      <c r="B22" s="158" t="s">
        <v>90</v>
      </c>
      <c r="C22" s="159" t="s">
        <v>91</v>
      </c>
      <c r="D22" s="160" t="s">
        <v>76</v>
      </c>
      <c r="E22" s="161" t="n">
        <v>113.8975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J22" s="163" t="n">
        <v>0</v>
      </c>
      <c r="K22" s="163" t="n">
        <f aca="false">E22*J22</f>
        <v>0</v>
      </c>
      <c r="Q22" s="156"/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0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false" outlineLevel="0" collapsed="false">
      <c r="A24" s="164"/>
      <c r="B24" s="165"/>
      <c r="C24" s="172" t="n">
        <v>1138975</v>
      </c>
      <c r="D24" s="172"/>
      <c r="E24" s="167" t="n">
        <v>113.8975</v>
      </c>
      <c r="F24" s="168"/>
      <c r="G24" s="169"/>
      <c r="H24" s="170"/>
      <c r="I24" s="170"/>
      <c r="J24" s="170"/>
      <c r="K24" s="170"/>
      <c r="M24" s="173"/>
      <c r="O24" s="171"/>
      <c r="Q24" s="156"/>
    </row>
    <row r="25" customFormat="false" ht="12.75" hidden="false" customHeight="false" outlineLevel="0" collapsed="false">
      <c r="A25" s="174"/>
      <c r="B25" s="175" t="s">
        <v>93</v>
      </c>
      <c r="C25" s="176" t="str">
        <f aca="false">CONCATENATE(B7," ",C7)</f>
        <v>62 Upravy povrchů vnější</v>
      </c>
      <c r="D25" s="174"/>
      <c r="E25" s="177"/>
      <c r="F25" s="177"/>
      <c r="G25" s="178" t="n">
        <f aca="false">SUM(G7:G24)</f>
        <v>0</v>
      </c>
      <c r="H25" s="179"/>
      <c r="I25" s="180" t="n">
        <f aca="false">SUM(I7:I24)</f>
        <v>41.756796214</v>
      </c>
      <c r="J25" s="179"/>
      <c r="K25" s="180" t="n">
        <f aca="false">SUM(K7:K24)</f>
        <v>0</v>
      </c>
      <c r="Q25" s="156"/>
      <c r="BC25" s="173" t="n">
        <f aca="false">SUM(BC7:BC24)</f>
        <v>0</v>
      </c>
      <c r="BD25" s="173" t="n">
        <f aca="false">SUM(BD7:BD24)</f>
        <v>0</v>
      </c>
      <c r="BE25" s="173" t="n">
        <f aca="false">SUM(BE7:BE24)</f>
        <v>0</v>
      </c>
      <c r="BF25" s="173" t="n">
        <f aca="false">SUM(BF7:BF24)</f>
        <v>0</v>
      </c>
      <c r="BG25" s="173" t="n">
        <f aca="false">SUM(BG7:BG24)</f>
        <v>0</v>
      </c>
    </row>
    <row r="26" customFormat="false" ht="12.75" hidden="false" customHeight="false" outlineLevel="0" collapsed="false">
      <c r="A26" s="149" t="s">
        <v>71</v>
      </c>
      <c r="B26" s="150" t="s">
        <v>94</v>
      </c>
      <c r="C26" s="151" t="s">
        <v>95</v>
      </c>
      <c r="D26" s="152"/>
      <c r="E26" s="153"/>
      <c r="F26" s="153"/>
      <c r="G26" s="154"/>
      <c r="H26" s="155"/>
      <c r="I26" s="155"/>
      <c r="J26" s="155"/>
      <c r="K26" s="155"/>
      <c r="Q26" s="156"/>
    </row>
    <row r="27" customFormat="false" ht="12.75" hidden="false" customHeight="false" outlineLevel="0" collapsed="false">
      <c r="A27" s="157" t="n">
        <v>6</v>
      </c>
      <c r="B27" s="158" t="s">
        <v>96</v>
      </c>
      <c r="C27" s="159" t="s">
        <v>97</v>
      </c>
      <c r="D27" s="160" t="s">
        <v>76</v>
      </c>
      <c r="E27" s="161" t="n">
        <v>105.299</v>
      </c>
      <c r="F27" s="161" t="n">
        <v>0</v>
      </c>
      <c r="G27" s="162" t="n">
        <f aca="false">E27*F27</f>
        <v>0</v>
      </c>
      <c r="H27" s="163" t="n">
        <v>0.1231</v>
      </c>
      <c r="I27" s="163" t="n">
        <f aca="false">E27*H27</f>
        <v>12.9623069</v>
      </c>
      <c r="J27" s="163" t="n">
        <v>0</v>
      </c>
      <c r="K27" s="163" t="n">
        <f aca="false">E27*J27</f>
        <v>0</v>
      </c>
      <c r="Q27" s="156"/>
      <c r="BB27" s="128" t="n">
        <v>1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2.75" hidden="false" customHeight="true" outlineLevel="0" collapsed="false">
      <c r="A28" s="164"/>
      <c r="B28" s="165"/>
      <c r="C28" s="166" t="s">
        <v>98</v>
      </c>
      <c r="D28" s="166"/>
      <c r="E28" s="167" t="n">
        <v>0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12.75" hidden="false" customHeight="true" outlineLevel="0" collapsed="false">
      <c r="A29" s="164"/>
      <c r="B29" s="165"/>
      <c r="C29" s="166" t="s">
        <v>87</v>
      </c>
      <c r="D29" s="166"/>
      <c r="E29" s="167" t="n">
        <v>0</v>
      </c>
      <c r="F29" s="168"/>
      <c r="G29" s="169"/>
      <c r="H29" s="170"/>
      <c r="I29" s="170"/>
      <c r="J29" s="170"/>
      <c r="K29" s="170"/>
      <c r="O29" s="171"/>
      <c r="Q29" s="156"/>
    </row>
    <row r="30" customFormat="false" ht="12.75" hidden="false" customHeight="true" outlineLevel="0" collapsed="false">
      <c r="A30" s="164"/>
      <c r="B30" s="165"/>
      <c r="C30" s="166" t="s">
        <v>99</v>
      </c>
      <c r="D30" s="166"/>
      <c r="E30" s="167" t="n">
        <v>29.335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0</v>
      </c>
      <c r="D31" s="166"/>
      <c r="E31" s="167" t="n">
        <v>0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87</v>
      </c>
      <c r="D32" s="166"/>
      <c r="E32" s="167" t="n">
        <v>0</v>
      </c>
      <c r="F32" s="168"/>
      <c r="G32" s="169"/>
      <c r="H32" s="170"/>
      <c r="I32" s="170"/>
      <c r="J32" s="170"/>
      <c r="K32" s="170"/>
      <c r="O32" s="171"/>
      <c r="Q32" s="156"/>
    </row>
    <row r="33" customFormat="false" ht="12.75" hidden="false" customHeight="true" outlineLevel="0" collapsed="false">
      <c r="A33" s="164"/>
      <c r="B33" s="165"/>
      <c r="C33" s="166" t="s">
        <v>101</v>
      </c>
      <c r="D33" s="166"/>
      <c r="E33" s="167" t="n">
        <v>39.742</v>
      </c>
      <c r="F33" s="168"/>
      <c r="G33" s="169"/>
      <c r="H33" s="170"/>
      <c r="I33" s="170"/>
      <c r="J33" s="170"/>
      <c r="K33" s="170"/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02</v>
      </c>
      <c r="D34" s="166"/>
      <c r="E34" s="167" t="n">
        <v>33.912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true" outlineLevel="0" collapsed="false">
      <c r="A35" s="164"/>
      <c r="B35" s="165"/>
      <c r="C35" s="166" t="s">
        <v>103</v>
      </c>
      <c r="D35" s="166"/>
      <c r="E35" s="167" t="n">
        <v>2.31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false" outlineLevel="0" collapsed="false">
      <c r="A36" s="174"/>
      <c r="B36" s="175" t="s">
        <v>93</v>
      </c>
      <c r="C36" s="176" t="str">
        <f aca="false">CONCATENATE(B26," ",C26)</f>
        <v>63 Podlahy a podlahové konstrukce</v>
      </c>
      <c r="D36" s="174"/>
      <c r="E36" s="177"/>
      <c r="F36" s="177"/>
      <c r="G36" s="178" t="n">
        <f aca="false">SUM(G26:G35)</f>
        <v>0</v>
      </c>
      <c r="H36" s="179"/>
      <c r="I36" s="180" t="n">
        <f aca="false">SUM(I26:I35)</f>
        <v>12.9623069</v>
      </c>
      <c r="J36" s="179"/>
      <c r="K36" s="180" t="n">
        <f aca="false">SUM(K26:K35)</f>
        <v>0</v>
      </c>
      <c r="Q36" s="156"/>
      <c r="BC36" s="173" t="n">
        <f aca="false">SUM(BC26:BC35)</f>
        <v>0</v>
      </c>
      <c r="BD36" s="173" t="n">
        <f aca="false">SUM(BD26:BD35)</f>
        <v>0</v>
      </c>
      <c r="BE36" s="173" t="n">
        <f aca="false">SUM(BE26:BE35)</f>
        <v>0</v>
      </c>
      <c r="BF36" s="173" t="n">
        <f aca="false">SUM(BF26:BF35)</f>
        <v>0</v>
      </c>
      <c r="BG36" s="173" t="n">
        <f aca="false">SUM(BG26:BG35)</f>
        <v>0</v>
      </c>
    </row>
    <row r="37" customFormat="false" ht="12.75" hidden="false" customHeight="false" outlineLevel="0" collapsed="false">
      <c r="A37" s="149" t="s">
        <v>71</v>
      </c>
      <c r="B37" s="150" t="s">
        <v>104</v>
      </c>
      <c r="C37" s="151" t="s">
        <v>105</v>
      </c>
      <c r="D37" s="152"/>
      <c r="E37" s="153"/>
      <c r="F37" s="153"/>
      <c r="G37" s="154"/>
      <c r="H37" s="155"/>
      <c r="I37" s="155"/>
      <c r="J37" s="155"/>
      <c r="K37" s="155"/>
      <c r="Q37" s="156"/>
    </row>
    <row r="38" customFormat="false" ht="12.75" hidden="false" customHeight="false" outlineLevel="0" collapsed="false">
      <c r="A38" s="157" t="n">
        <v>7</v>
      </c>
      <c r="B38" s="158" t="s">
        <v>106</v>
      </c>
      <c r="C38" s="159" t="s">
        <v>107</v>
      </c>
      <c r="D38" s="160" t="s">
        <v>108</v>
      </c>
      <c r="E38" s="161" t="n">
        <v>18</v>
      </c>
      <c r="F38" s="161" t="n">
        <v>0</v>
      </c>
      <c r="G38" s="162" t="n">
        <f aca="false">E38*F38</f>
        <v>0</v>
      </c>
      <c r="H38" s="163" t="n">
        <v>0.00281</v>
      </c>
      <c r="I38" s="163" t="n">
        <f aca="false">E38*H38</f>
        <v>0.05058</v>
      </c>
      <c r="J38" s="163" t="n">
        <v>0</v>
      </c>
      <c r="K38" s="163" t="n">
        <f aca="false">E38*J38</f>
        <v>0</v>
      </c>
      <c r="Q38" s="156"/>
      <c r="BB38" s="128" t="n">
        <v>2</v>
      </c>
      <c r="BC38" s="128" t="n">
        <f aca="false">IF(BB38=1,G38,0)</f>
        <v>0</v>
      </c>
      <c r="BD38" s="128" t="n">
        <f aca="false">IF(BB38=2,G38,0)</f>
        <v>0</v>
      </c>
      <c r="BE38" s="128" t="n">
        <f aca="false">IF(BB38=3,G38,0)</f>
        <v>0</v>
      </c>
      <c r="BF38" s="128" t="n">
        <f aca="false">IF(BB38=4,G38,0)</f>
        <v>0</v>
      </c>
      <c r="BG38" s="128" t="n">
        <f aca="false">IF(BB38=5,G38,0)</f>
        <v>0</v>
      </c>
    </row>
    <row r="39" customFormat="false" ht="12.75" hidden="false" customHeight="true" outlineLevel="0" collapsed="false">
      <c r="A39" s="164"/>
      <c r="B39" s="165"/>
      <c r="C39" s="166" t="s">
        <v>87</v>
      </c>
      <c r="D39" s="166"/>
      <c r="E39" s="167" t="n">
        <v>0</v>
      </c>
      <c r="F39" s="168"/>
      <c r="G39" s="169"/>
      <c r="H39" s="170"/>
      <c r="I39" s="170"/>
      <c r="J39" s="170"/>
      <c r="K39" s="170"/>
      <c r="O39" s="171"/>
      <c r="Q39" s="156"/>
    </row>
    <row r="40" customFormat="false" ht="12.75" hidden="false" customHeight="true" outlineLevel="0" collapsed="false">
      <c r="A40" s="164"/>
      <c r="B40" s="165"/>
      <c r="C40" s="166" t="s">
        <v>109</v>
      </c>
      <c r="D40" s="166"/>
      <c r="E40" s="167" t="n">
        <v>0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0</v>
      </c>
      <c r="D41" s="166"/>
      <c r="E41" s="167" t="n">
        <v>15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n">
        <v>3</v>
      </c>
      <c r="D42" s="166"/>
      <c r="E42" s="167" t="n">
        <v>3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false" outlineLevel="0" collapsed="false">
      <c r="A43" s="174"/>
      <c r="B43" s="175" t="s">
        <v>93</v>
      </c>
      <c r="C43" s="176" t="str">
        <f aca="false">CONCATENATE(B37," ",C37)</f>
        <v>721 Vnitřní kanalizace</v>
      </c>
      <c r="D43" s="174"/>
      <c r="E43" s="177"/>
      <c r="F43" s="177"/>
      <c r="G43" s="178" t="n">
        <f aca="false">SUM(G37:G42)</f>
        <v>0</v>
      </c>
      <c r="H43" s="179"/>
      <c r="I43" s="180" t="n">
        <f aca="false">SUM(I37:I42)</f>
        <v>0.05058</v>
      </c>
      <c r="J43" s="179"/>
      <c r="K43" s="180" t="n">
        <f aca="false">SUM(K37:K42)</f>
        <v>0</v>
      </c>
      <c r="Q43" s="156"/>
      <c r="BC43" s="173" t="n">
        <f aca="false">SUM(BC37:BC42)</f>
        <v>0</v>
      </c>
      <c r="BD43" s="173" t="n">
        <f aca="false">SUM(BD37:BD42)</f>
        <v>0</v>
      </c>
      <c r="BE43" s="173" t="n">
        <f aca="false">SUM(BE37:BE42)</f>
        <v>0</v>
      </c>
      <c r="BF43" s="173" t="n">
        <f aca="false">SUM(BF37:BF42)</f>
        <v>0</v>
      </c>
      <c r="BG43" s="173" t="n">
        <f aca="false">SUM(BG37:BG42)</f>
        <v>0</v>
      </c>
    </row>
    <row r="44" customFormat="false" ht="12.75" hidden="false" customHeight="false" outlineLevel="0" collapsed="false">
      <c r="A44" s="149" t="s">
        <v>71</v>
      </c>
      <c r="B44" s="150" t="s">
        <v>111</v>
      </c>
      <c r="C44" s="151" t="s">
        <v>112</v>
      </c>
      <c r="D44" s="152"/>
      <c r="E44" s="153"/>
      <c r="F44" s="153"/>
      <c r="G44" s="154"/>
      <c r="H44" s="155"/>
      <c r="I44" s="155"/>
      <c r="J44" s="155"/>
      <c r="K44" s="155"/>
      <c r="Q44" s="156"/>
    </row>
    <row r="45" customFormat="false" ht="12.75" hidden="false" customHeight="false" outlineLevel="0" collapsed="false">
      <c r="A45" s="157" t="n">
        <v>8</v>
      </c>
      <c r="B45" s="158" t="s">
        <v>113</v>
      </c>
      <c r="C45" s="159" t="s">
        <v>114</v>
      </c>
      <c r="D45" s="160" t="s">
        <v>108</v>
      </c>
      <c r="E45" s="161" t="n">
        <v>107.24</v>
      </c>
      <c r="F45" s="161" t="n">
        <v>0</v>
      </c>
      <c r="G45" s="162" t="n">
        <f aca="false">E45*F45</f>
        <v>0</v>
      </c>
      <c r="H45" s="163" t="n">
        <v>0</v>
      </c>
      <c r="I45" s="163" t="n">
        <f aca="false">E45*H45</f>
        <v>0</v>
      </c>
      <c r="J45" s="163" t="n">
        <v>-0.00135</v>
      </c>
      <c r="K45" s="163" t="n">
        <f aca="false">E45*J45</f>
        <v>-0.144774</v>
      </c>
      <c r="Q45" s="156"/>
      <c r="BB45" s="128" t="n">
        <v>2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true" outlineLevel="0" collapsed="false">
      <c r="A46" s="164"/>
      <c r="B46" s="165"/>
      <c r="C46" s="166" t="s">
        <v>115</v>
      </c>
      <c r="D46" s="166"/>
      <c r="E46" s="167" t="n">
        <v>107.24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false" outlineLevel="0" collapsed="false">
      <c r="A47" s="157" t="n">
        <v>9</v>
      </c>
      <c r="B47" s="158" t="s">
        <v>116</v>
      </c>
      <c r="C47" s="159" t="s">
        <v>117</v>
      </c>
      <c r="D47" s="160" t="s">
        <v>108</v>
      </c>
      <c r="E47" s="161" t="n">
        <v>170.31</v>
      </c>
      <c r="F47" s="161" t="n">
        <v>0</v>
      </c>
      <c r="G47" s="162" t="n">
        <f aca="false">E47*F47</f>
        <v>0</v>
      </c>
      <c r="H47" s="163" t="n">
        <v>0</v>
      </c>
      <c r="I47" s="163" t="n">
        <f aca="false">E47*H47</f>
        <v>0</v>
      </c>
      <c r="J47" s="163" t="n">
        <v>-0.00175</v>
      </c>
      <c r="K47" s="163" t="n">
        <f aca="false">E47*J47</f>
        <v>-0.2980425</v>
      </c>
      <c r="Q47" s="156"/>
      <c r="BB47" s="128" t="n">
        <v>2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4"/>
      <c r="B48" s="165"/>
      <c r="C48" s="166" t="s">
        <v>118</v>
      </c>
      <c r="D48" s="166"/>
      <c r="E48" s="167" t="n">
        <v>170.31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false" outlineLevel="0" collapsed="false">
      <c r="A49" s="157" t="n">
        <v>10</v>
      </c>
      <c r="B49" s="158" t="s">
        <v>119</v>
      </c>
      <c r="C49" s="159" t="s">
        <v>120</v>
      </c>
      <c r="D49" s="160" t="s">
        <v>108</v>
      </c>
      <c r="E49" s="161" t="n">
        <v>84.8</v>
      </c>
      <c r="F49" s="161" t="n">
        <v>0</v>
      </c>
      <c r="G49" s="162" t="n">
        <f aca="false">E49*F49</f>
        <v>0</v>
      </c>
      <c r="H49" s="163" t="n">
        <v>0</v>
      </c>
      <c r="I49" s="163" t="n">
        <f aca="false">E49*H49</f>
        <v>0</v>
      </c>
      <c r="J49" s="163" t="n">
        <v>-0.00252</v>
      </c>
      <c r="K49" s="163" t="n">
        <f aca="false">E49*J49</f>
        <v>-0.213696</v>
      </c>
      <c r="Q49" s="156"/>
      <c r="BB49" s="128" t="n">
        <v>2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true" outlineLevel="0" collapsed="false">
      <c r="A50" s="164"/>
      <c r="B50" s="165"/>
      <c r="C50" s="166" t="s">
        <v>121</v>
      </c>
      <c r="D50" s="166"/>
      <c r="E50" s="167" t="n">
        <v>84.8</v>
      </c>
      <c r="F50" s="168"/>
      <c r="G50" s="169"/>
      <c r="H50" s="170"/>
      <c r="I50" s="170"/>
      <c r="J50" s="170"/>
      <c r="K50" s="170"/>
      <c r="O50" s="171"/>
      <c r="Q50" s="156"/>
    </row>
    <row r="51" customFormat="false" ht="12.75" hidden="false" customHeight="false" outlineLevel="0" collapsed="false">
      <c r="A51" s="157" t="n">
        <v>11</v>
      </c>
      <c r="B51" s="158" t="s">
        <v>122</v>
      </c>
      <c r="C51" s="159" t="s">
        <v>123</v>
      </c>
      <c r="D51" s="160" t="s">
        <v>108</v>
      </c>
      <c r="E51" s="161" t="n">
        <v>6.6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J51" s="163" t="n">
        <v>-0.0023</v>
      </c>
      <c r="K51" s="163" t="n">
        <f aca="false">E51*J51</f>
        <v>-0.01518</v>
      </c>
      <c r="Q51" s="156"/>
      <c r="BB51" s="128" t="n">
        <v>2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4"/>
      <c r="B52" s="165"/>
      <c r="C52" s="166" t="s">
        <v>124</v>
      </c>
      <c r="D52" s="166"/>
      <c r="E52" s="167" t="n">
        <v>6.6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false" outlineLevel="0" collapsed="false">
      <c r="A53" s="157" t="n">
        <v>12</v>
      </c>
      <c r="B53" s="158" t="s">
        <v>125</v>
      </c>
      <c r="C53" s="159" t="s">
        <v>126</v>
      </c>
      <c r="D53" s="160" t="s">
        <v>108</v>
      </c>
      <c r="E53" s="161" t="n">
        <v>94</v>
      </c>
      <c r="F53" s="161" t="n">
        <v>0</v>
      </c>
      <c r="G53" s="162" t="n">
        <f aca="false">E53*F53</f>
        <v>0</v>
      </c>
      <c r="H53" s="163" t="n">
        <v>0</v>
      </c>
      <c r="I53" s="163" t="n">
        <f aca="false">E53*H53</f>
        <v>0</v>
      </c>
      <c r="J53" s="163" t="n">
        <v>-0.00356</v>
      </c>
      <c r="K53" s="163" t="n">
        <f aca="false">E53*J53</f>
        <v>-0.33464</v>
      </c>
      <c r="Q53" s="156"/>
      <c r="BB53" s="128" t="n">
        <v>2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4"/>
      <c r="B54" s="165"/>
      <c r="C54" s="166" t="s">
        <v>127</v>
      </c>
      <c r="D54" s="166"/>
      <c r="E54" s="167" t="n">
        <v>94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false" outlineLevel="0" collapsed="false">
      <c r="A55" s="157" t="n">
        <v>13</v>
      </c>
      <c r="B55" s="158" t="s">
        <v>128</v>
      </c>
      <c r="C55" s="159" t="s">
        <v>129</v>
      </c>
      <c r="D55" s="160" t="s">
        <v>108</v>
      </c>
      <c r="E55" s="161" t="n">
        <v>107.24</v>
      </c>
      <c r="F55" s="161" t="n">
        <v>0</v>
      </c>
      <c r="G55" s="162" t="n">
        <f aca="false">E55*F55</f>
        <v>0</v>
      </c>
      <c r="H55" s="163" t="n">
        <v>0.00416</v>
      </c>
      <c r="I55" s="163" t="n">
        <f aca="false">E55*H55</f>
        <v>0.4461184</v>
      </c>
      <c r="J55" s="163" t="n">
        <v>0</v>
      </c>
      <c r="K55" s="163" t="n">
        <f aca="false">E55*J55</f>
        <v>0</v>
      </c>
      <c r="Q55" s="156"/>
      <c r="BB55" s="128" t="n">
        <v>2</v>
      </c>
      <c r="BC55" s="128" t="n">
        <f aca="false">IF(BB55=1,G55,0)</f>
        <v>0</v>
      </c>
      <c r="BD55" s="128" t="n">
        <f aca="false">IF(BB55=2,G55,0)</f>
        <v>0</v>
      </c>
      <c r="BE55" s="128" t="n">
        <f aca="false">IF(BB55=3,G55,0)</f>
        <v>0</v>
      </c>
      <c r="BF55" s="128" t="n">
        <f aca="false">IF(BB55=4,G55,0)</f>
        <v>0</v>
      </c>
      <c r="BG55" s="128" t="n">
        <f aca="false">IF(BB55=5,G55,0)</f>
        <v>0</v>
      </c>
    </row>
    <row r="56" customFormat="false" ht="12.75" hidden="false" customHeight="true" outlineLevel="0" collapsed="false">
      <c r="A56" s="164"/>
      <c r="B56" s="165"/>
      <c r="C56" s="166" t="s">
        <v>130</v>
      </c>
      <c r="D56" s="166"/>
      <c r="E56" s="167" t="n">
        <v>0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1</v>
      </c>
      <c r="D57" s="166"/>
      <c r="E57" s="167" t="n">
        <v>0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32</v>
      </c>
      <c r="D58" s="166"/>
      <c r="E58" s="167" t="n">
        <v>8.68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33</v>
      </c>
      <c r="D59" s="166"/>
      <c r="E59" s="167" t="n">
        <v>0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4</v>
      </c>
      <c r="D60" s="166"/>
      <c r="E60" s="167" t="n">
        <v>17.36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5</v>
      </c>
      <c r="D61" s="166"/>
      <c r="E61" s="167" t="n">
        <v>0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6</v>
      </c>
      <c r="D62" s="166"/>
      <c r="E62" s="167" t="n">
        <v>11.6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7</v>
      </c>
      <c r="D63" s="166"/>
      <c r="E63" s="167" t="n">
        <v>0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38</v>
      </c>
      <c r="D64" s="166"/>
      <c r="E64" s="167" t="n">
        <v>21.6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39</v>
      </c>
      <c r="D65" s="166"/>
      <c r="E65" s="167" t="n">
        <v>0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true" outlineLevel="0" collapsed="false">
      <c r="A66" s="164"/>
      <c r="B66" s="165"/>
      <c r="C66" s="166" t="s">
        <v>140</v>
      </c>
      <c r="D66" s="166"/>
      <c r="E66" s="167" t="n">
        <v>32</v>
      </c>
      <c r="F66" s="168"/>
      <c r="G66" s="169"/>
      <c r="H66" s="170"/>
      <c r="I66" s="170"/>
      <c r="J66" s="170"/>
      <c r="K66" s="170"/>
      <c r="O66" s="171"/>
      <c r="Q66" s="156"/>
    </row>
    <row r="67" customFormat="false" ht="12.75" hidden="false" customHeight="true" outlineLevel="0" collapsed="false">
      <c r="A67" s="164"/>
      <c r="B67" s="165"/>
      <c r="C67" s="166" t="s">
        <v>141</v>
      </c>
      <c r="D67" s="166"/>
      <c r="E67" s="167" t="n">
        <v>0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39</v>
      </c>
      <c r="D68" s="166"/>
      <c r="E68" s="167" t="n">
        <v>0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142</v>
      </c>
      <c r="D69" s="166"/>
      <c r="E69" s="167" t="n">
        <v>16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false" outlineLevel="0" collapsed="false">
      <c r="A70" s="157" t="n">
        <v>14</v>
      </c>
      <c r="B70" s="158" t="s">
        <v>143</v>
      </c>
      <c r="C70" s="159" t="s">
        <v>144</v>
      </c>
      <c r="D70" s="160" t="s">
        <v>108</v>
      </c>
      <c r="E70" s="161" t="n">
        <v>170.31</v>
      </c>
      <c r="F70" s="161" t="n">
        <v>0</v>
      </c>
      <c r="G70" s="162" t="n">
        <f aca="false">E70*F70</f>
        <v>0</v>
      </c>
      <c r="H70" s="163" t="n">
        <v>0.00364</v>
      </c>
      <c r="I70" s="163" t="n">
        <f aca="false">E70*H70</f>
        <v>0.6199284</v>
      </c>
      <c r="J70" s="163" t="n">
        <v>0</v>
      </c>
      <c r="K70" s="163" t="n">
        <f aca="false">E70*J70</f>
        <v>0</v>
      </c>
      <c r="Q70" s="156"/>
      <c r="BB70" s="128" t="n">
        <v>2</v>
      </c>
      <c r="BC70" s="128" t="n">
        <f aca="false">IF(BB70=1,G70,0)</f>
        <v>0</v>
      </c>
      <c r="BD70" s="128" t="n">
        <f aca="false">IF(BB70=2,G70,0)</f>
        <v>0</v>
      </c>
      <c r="BE70" s="128" t="n">
        <f aca="false">IF(BB70=3,G70,0)</f>
        <v>0</v>
      </c>
      <c r="BF70" s="128" t="n">
        <f aca="false">IF(BB70=4,G70,0)</f>
        <v>0</v>
      </c>
      <c r="BG70" s="128" t="n">
        <f aca="false">IF(BB70=5,G70,0)</f>
        <v>0</v>
      </c>
    </row>
    <row r="71" customFormat="false" ht="12.75" hidden="false" customHeight="true" outlineLevel="0" collapsed="false">
      <c r="A71" s="164"/>
      <c r="B71" s="165"/>
      <c r="C71" s="166" t="s">
        <v>145</v>
      </c>
      <c r="D71" s="166"/>
      <c r="E71" s="167" t="n">
        <v>0</v>
      </c>
      <c r="F71" s="168"/>
      <c r="G71" s="169"/>
      <c r="H71" s="170"/>
      <c r="I71" s="170"/>
      <c r="J71" s="170"/>
      <c r="K71" s="170"/>
      <c r="O71" s="171"/>
      <c r="Q71" s="156"/>
    </row>
    <row r="72" customFormat="false" ht="12.75" hidden="false" customHeight="true" outlineLevel="0" collapsed="false">
      <c r="A72" s="164"/>
      <c r="B72" s="165"/>
      <c r="C72" s="166" t="s">
        <v>146</v>
      </c>
      <c r="D72" s="166"/>
      <c r="E72" s="167" t="n">
        <v>16.43</v>
      </c>
      <c r="F72" s="168"/>
      <c r="G72" s="169"/>
      <c r="H72" s="170"/>
      <c r="I72" s="170"/>
      <c r="J72" s="170"/>
      <c r="K72" s="170"/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147</v>
      </c>
      <c r="D73" s="166"/>
      <c r="E73" s="167" t="n">
        <v>16.13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41</v>
      </c>
      <c r="D74" s="166"/>
      <c r="E74" s="167" t="n">
        <v>0</v>
      </c>
      <c r="F74" s="168"/>
      <c r="G74" s="169"/>
      <c r="H74" s="170"/>
      <c r="I74" s="170"/>
      <c r="J74" s="170"/>
      <c r="K74" s="170"/>
      <c r="O74" s="171"/>
      <c r="Q74" s="156"/>
    </row>
    <row r="75" customFormat="false" ht="12.75" hidden="false" customHeight="true" outlineLevel="0" collapsed="false">
      <c r="A75" s="164"/>
      <c r="B75" s="165"/>
      <c r="C75" s="166" t="s">
        <v>148</v>
      </c>
      <c r="D75" s="166"/>
      <c r="E75" s="167" t="n">
        <v>16.15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149</v>
      </c>
      <c r="D76" s="166"/>
      <c r="E76" s="167" t="n">
        <v>0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true" outlineLevel="0" collapsed="false">
      <c r="A77" s="164"/>
      <c r="B77" s="165"/>
      <c r="C77" s="166" t="s">
        <v>150</v>
      </c>
      <c r="D77" s="166"/>
      <c r="E77" s="167" t="n">
        <v>96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51</v>
      </c>
      <c r="D78" s="166"/>
      <c r="E78" s="167" t="n">
        <v>25.6</v>
      </c>
      <c r="F78" s="168"/>
      <c r="G78" s="169"/>
      <c r="H78" s="170"/>
      <c r="I78" s="170"/>
      <c r="J78" s="170"/>
      <c r="K78" s="170"/>
      <c r="O78" s="171"/>
      <c r="Q78" s="156"/>
    </row>
    <row r="79" customFormat="false" ht="12.75" hidden="false" customHeight="false" outlineLevel="0" collapsed="false">
      <c r="A79" s="157" t="n">
        <v>15</v>
      </c>
      <c r="B79" s="158" t="s">
        <v>152</v>
      </c>
      <c r="C79" s="159" t="s">
        <v>153</v>
      </c>
      <c r="D79" s="160" t="s">
        <v>108</v>
      </c>
      <c r="E79" s="161" t="n">
        <v>84.78</v>
      </c>
      <c r="F79" s="161" t="n">
        <v>0</v>
      </c>
      <c r="G79" s="162" t="n">
        <f aca="false">E79*F79</f>
        <v>0</v>
      </c>
      <c r="H79" s="163" t="n">
        <v>0.00513</v>
      </c>
      <c r="I79" s="163" t="n">
        <f aca="false">E79*H79</f>
        <v>0.4349214</v>
      </c>
      <c r="J79" s="163" t="n">
        <v>0</v>
      </c>
      <c r="K79" s="163" t="n">
        <f aca="false">E79*J79</f>
        <v>0</v>
      </c>
      <c r="Q79" s="156"/>
      <c r="BB79" s="128" t="n">
        <v>2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154</v>
      </c>
      <c r="D80" s="166"/>
      <c r="E80" s="167" t="n">
        <v>0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30</v>
      </c>
      <c r="D81" s="166"/>
      <c r="E81" s="167" t="n">
        <v>0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55</v>
      </c>
      <c r="D82" s="166"/>
      <c r="E82" s="167" t="n">
        <v>52.63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true" outlineLevel="0" collapsed="false">
      <c r="A83" s="164"/>
      <c r="B83" s="165"/>
      <c r="C83" s="166" t="s">
        <v>156</v>
      </c>
      <c r="D83" s="166"/>
      <c r="E83" s="167" t="n">
        <v>8.7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true" outlineLevel="0" collapsed="false">
      <c r="A84" s="164"/>
      <c r="B84" s="165"/>
      <c r="C84" s="166" t="s">
        <v>141</v>
      </c>
      <c r="D84" s="166"/>
      <c r="E84" s="167" t="n">
        <v>0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true" outlineLevel="0" collapsed="false">
      <c r="A85" s="164"/>
      <c r="B85" s="165"/>
      <c r="C85" s="166" t="s">
        <v>157</v>
      </c>
      <c r="D85" s="166"/>
      <c r="E85" s="167" t="n">
        <v>23.45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false" outlineLevel="0" collapsed="false">
      <c r="A86" s="157" t="n">
        <v>16</v>
      </c>
      <c r="B86" s="158" t="s">
        <v>152</v>
      </c>
      <c r="C86" s="159" t="s">
        <v>158</v>
      </c>
      <c r="D86" s="160" t="s">
        <v>108</v>
      </c>
      <c r="E86" s="161" t="n">
        <v>6.6</v>
      </c>
      <c r="F86" s="161" t="n">
        <v>0</v>
      </c>
      <c r="G86" s="162" t="n">
        <f aca="false">E86*F86</f>
        <v>0</v>
      </c>
      <c r="H86" s="163" t="n">
        <v>0.00513</v>
      </c>
      <c r="I86" s="163" t="n">
        <f aca="false">E86*H86</f>
        <v>0.033858</v>
      </c>
      <c r="J86" s="163" t="n">
        <v>0</v>
      </c>
      <c r="K86" s="163" t="n">
        <f aca="false">E86*J86</f>
        <v>0</v>
      </c>
      <c r="Q86" s="156"/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true" outlineLevel="0" collapsed="false">
      <c r="A87" s="164"/>
      <c r="B87" s="165"/>
      <c r="C87" s="166" t="s">
        <v>130</v>
      </c>
      <c r="D87" s="166"/>
      <c r="E87" s="167" t="n">
        <v>0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true" outlineLevel="0" collapsed="false">
      <c r="A88" s="164"/>
      <c r="B88" s="165"/>
      <c r="C88" s="166" t="s">
        <v>159</v>
      </c>
      <c r="D88" s="166"/>
      <c r="E88" s="167" t="n">
        <v>0</v>
      </c>
      <c r="F88" s="168"/>
      <c r="G88" s="169"/>
      <c r="H88" s="170"/>
      <c r="I88" s="170"/>
      <c r="J88" s="170"/>
      <c r="K88" s="170"/>
      <c r="O88" s="171"/>
      <c r="Q88" s="156"/>
    </row>
    <row r="89" customFormat="false" ht="12.75" hidden="false" customHeight="true" outlineLevel="0" collapsed="false">
      <c r="A89" s="164"/>
      <c r="B89" s="165"/>
      <c r="C89" s="166" t="s">
        <v>160</v>
      </c>
      <c r="D89" s="166"/>
      <c r="E89" s="167" t="n">
        <v>6.6</v>
      </c>
      <c r="F89" s="168"/>
      <c r="G89" s="169"/>
      <c r="H89" s="170"/>
      <c r="I89" s="170"/>
      <c r="J89" s="170"/>
      <c r="K89" s="170"/>
      <c r="O89" s="171"/>
      <c r="Q89" s="156"/>
    </row>
    <row r="90" customFormat="false" ht="12.75" hidden="false" customHeight="false" outlineLevel="0" collapsed="false">
      <c r="A90" s="157" t="n">
        <v>17</v>
      </c>
      <c r="B90" s="158" t="s">
        <v>161</v>
      </c>
      <c r="C90" s="159" t="s">
        <v>162</v>
      </c>
      <c r="D90" s="160" t="s">
        <v>108</v>
      </c>
      <c r="E90" s="161" t="n">
        <v>63</v>
      </c>
      <c r="F90" s="161" t="n">
        <v>0</v>
      </c>
      <c r="G90" s="162" t="n">
        <f aca="false">E90*F90</f>
        <v>0</v>
      </c>
      <c r="H90" s="163" t="n">
        <v>0.0042</v>
      </c>
      <c r="I90" s="163" t="n">
        <f aca="false">E90*H90</f>
        <v>0.2646</v>
      </c>
      <c r="J90" s="163" t="n">
        <v>0</v>
      </c>
      <c r="K90" s="163" t="n">
        <f aca="false">E90*J90</f>
        <v>0</v>
      </c>
      <c r="Q90" s="156"/>
      <c r="BB90" s="128" t="n">
        <v>2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true" outlineLevel="0" collapsed="false">
      <c r="A91" s="164"/>
      <c r="B91" s="165"/>
      <c r="C91" s="166" t="s">
        <v>163</v>
      </c>
      <c r="D91" s="166"/>
      <c r="E91" s="167" t="n">
        <v>63</v>
      </c>
      <c r="F91" s="168"/>
      <c r="G91" s="169"/>
      <c r="H91" s="170"/>
      <c r="I91" s="170"/>
      <c r="J91" s="170"/>
      <c r="K91" s="170"/>
      <c r="O91" s="171"/>
      <c r="Q91" s="156"/>
    </row>
    <row r="92" customFormat="false" ht="12.75" hidden="false" customHeight="false" outlineLevel="0" collapsed="false">
      <c r="A92" s="174"/>
      <c r="B92" s="175" t="s">
        <v>93</v>
      </c>
      <c r="C92" s="176" t="str">
        <f aca="false">CONCATENATE(B44," ",C44)</f>
        <v>764 Konstrukce klempířské</v>
      </c>
      <c r="D92" s="174"/>
      <c r="E92" s="177"/>
      <c r="F92" s="177"/>
      <c r="G92" s="178" t="n">
        <f aca="false">SUM(G44:G91)</f>
        <v>0</v>
      </c>
      <c r="H92" s="179"/>
      <c r="I92" s="180" t="n">
        <f aca="false">SUM(I44:I91)</f>
        <v>1.7994262</v>
      </c>
      <c r="J92" s="179"/>
      <c r="K92" s="180" t="n">
        <f aca="false">SUM(K44:K91)</f>
        <v>-1.0063325</v>
      </c>
      <c r="Q92" s="156"/>
      <c r="BC92" s="173" t="n">
        <f aca="false">SUM(BC44:BC91)</f>
        <v>0</v>
      </c>
      <c r="BD92" s="173" t="n">
        <f aca="false">SUM(BD44:BD91)</f>
        <v>0</v>
      </c>
      <c r="BE92" s="173" t="n">
        <f aca="false">SUM(BE44:BE91)</f>
        <v>0</v>
      </c>
      <c r="BF92" s="173" t="n">
        <f aca="false">SUM(BF44:BF91)</f>
        <v>0</v>
      </c>
      <c r="BG92" s="173" t="n">
        <f aca="false">SUM(BG44:BG91)</f>
        <v>0</v>
      </c>
    </row>
    <row r="93" customFormat="false" ht="12.75" hidden="false" customHeight="false" outlineLevel="0" collapsed="false">
      <c r="A93" s="149" t="s">
        <v>71</v>
      </c>
      <c r="B93" s="150" t="s">
        <v>164</v>
      </c>
      <c r="C93" s="151" t="s">
        <v>165</v>
      </c>
      <c r="D93" s="152"/>
      <c r="E93" s="153"/>
      <c r="F93" s="153"/>
      <c r="G93" s="154"/>
      <c r="H93" s="155"/>
      <c r="I93" s="155"/>
      <c r="J93" s="155"/>
      <c r="K93" s="155"/>
      <c r="Q93" s="156"/>
    </row>
    <row r="94" customFormat="false" ht="12.75" hidden="false" customHeight="false" outlineLevel="0" collapsed="false">
      <c r="A94" s="157" t="n">
        <v>18</v>
      </c>
      <c r="B94" s="158" t="s">
        <v>166</v>
      </c>
      <c r="C94" s="159" t="s">
        <v>167</v>
      </c>
      <c r="D94" s="160" t="s">
        <v>76</v>
      </c>
      <c r="E94" s="161" t="n">
        <v>67.43</v>
      </c>
      <c r="F94" s="161" t="n">
        <v>0</v>
      </c>
      <c r="G94" s="162" t="n">
        <f aca="false">E94*F94</f>
        <v>0</v>
      </c>
      <c r="H94" s="163" t="n">
        <v>0</v>
      </c>
      <c r="I94" s="163" t="n">
        <f aca="false">E94*H94</f>
        <v>0</v>
      </c>
      <c r="J94" s="163" t="n">
        <v>-0.118</v>
      </c>
      <c r="K94" s="163" t="n">
        <f aca="false">E94*J94</f>
        <v>-7.95674</v>
      </c>
      <c r="Q94" s="156"/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true" outlineLevel="0" collapsed="false">
      <c r="A95" s="164"/>
      <c r="B95" s="165"/>
      <c r="C95" s="166" t="s">
        <v>130</v>
      </c>
      <c r="D95" s="166"/>
      <c r="E95" s="167" t="n">
        <v>0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true" outlineLevel="0" collapsed="false">
      <c r="A96" s="164"/>
      <c r="B96" s="165"/>
      <c r="C96" s="166" t="s">
        <v>168</v>
      </c>
      <c r="D96" s="166"/>
      <c r="E96" s="167" t="n">
        <v>0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true" outlineLevel="0" collapsed="false">
      <c r="A97" s="164"/>
      <c r="B97" s="165"/>
      <c r="C97" s="166" t="s">
        <v>169</v>
      </c>
      <c r="D97" s="166"/>
      <c r="E97" s="167" t="n">
        <v>41.09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70</v>
      </c>
      <c r="D98" s="166"/>
      <c r="E98" s="167" t="n">
        <v>0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171</v>
      </c>
      <c r="D99" s="166"/>
      <c r="E99" s="167" t="n">
        <v>7.5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41</v>
      </c>
      <c r="D100" s="166"/>
      <c r="E100" s="167" t="n">
        <v>0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72</v>
      </c>
      <c r="D101" s="166"/>
      <c r="E101" s="167" t="n">
        <v>16.415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73</v>
      </c>
      <c r="D102" s="166"/>
      <c r="E102" s="167" t="n">
        <v>0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true" outlineLevel="0" collapsed="false">
      <c r="A103" s="164"/>
      <c r="B103" s="165"/>
      <c r="C103" s="166" t="s">
        <v>174</v>
      </c>
      <c r="D103" s="166"/>
      <c r="E103" s="167" t="n">
        <v>2.425</v>
      </c>
      <c r="F103" s="168"/>
      <c r="G103" s="169"/>
      <c r="H103" s="170"/>
      <c r="I103" s="170"/>
      <c r="J103" s="170"/>
      <c r="K103" s="170"/>
      <c r="O103" s="171"/>
      <c r="Q103" s="156"/>
    </row>
    <row r="104" customFormat="false" ht="25.5" hidden="false" customHeight="false" outlineLevel="0" collapsed="false">
      <c r="A104" s="157" t="n">
        <v>19</v>
      </c>
      <c r="B104" s="158" t="s">
        <v>175</v>
      </c>
      <c r="C104" s="159" t="s">
        <v>176</v>
      </c>
      <c r="D104" s="160" t="s">
        <v>76</v>
      </c>
      <c r="E104" s="161" t="n">
        <v>67.43</v>
      </c>
      <c r="F104" s="161" t="n">
        <v>0</v>
      </c>
      <c r="G104" s="162" t="n">
        <f aca="false">E104*F104</f>
        <v>0</v>
      </c>
      <c r="H104" s="163" t="n">
        <v>0.0926</v>
      </c>
      <c r="I104" s="163" t="n">
        <f aca="false">E104*H104</f>
        <v>6.244018</v>
      </c>
      <c r="J104" s="163" t="n">
        <v>0</v>
      </c>
      <c r="K104" s="163" t="n">
        <f aca="false">E104*J104</f>
        <v>0</v>
      </c>
      <c r="Q104" s="156"/>
      <c r="BB104" s="128" t="n">
        <v>2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12.75" hidden="false" customHeight="true" outlineLevel="0" collapsed="false">
      <c r="A105" s="164"/>
      <c r="B105" s="165"/>
      <c r="C105" s="166" t="s">
        <v>177</v>
      </c>
      <c r="D105" s="166"/>
      <c r="E105" s="167" t="n">
        <v>0</v>
      </c>
      <c r="F105" s="168"/>
      <c r="G105" s="169"/>
      <c r="H105" s="170"/>
      <c r="I105" s="170"/>
      <c r="J105" s="170"/>
      <c r="K105" s="170"/>
      <c r="O105" s="171"/>
      <c r="Q105" s="156"/>
    </row>
    <row r="106" customFormat="false" ht="12.75" hidden="false" customHeight="true" outlineLevel="0" collapsed="false">
      <c r="A106" s="164"/>
      <c r="B106" s="165"/>
      <c r="C106" s="166" t="s">
        <v>178</v>
      </c>
      <c r="D106" s="166"/>
      <c r="E106" s="167" t="n">
        <v>67.43</v>
      </c>
      <c r="F106" s="168"/>
      <c r="G106" s="169"/>
      <c r="H106" s="170"/>
      <c r="I106" s="170"/>
      <c r="J106" s="170"/>
      <c r="K106" s="170"/>
      <c r="O106" s="171"/>
      <c r="Q106" s="156"/>
    </row>
    <row r="107" customFormat="false" ht="12.75" hidden="false" customHeight="false" outlineLevel="0" collapsed="false">
      <c r="A107" s="174"/>
      <c r="B107" s="175" t="s">
        <v>93</v>
      </c>
      <c r="C107" s="176" t="str">
        <f aca="false">CONCATENATE(B93," ",C93)</f>
        <v>765 Krytiny tvrdé</v>
      </c>
      <c r="D107" s="174"/>
      <c r="E107" s="177"/>
      <c r="F107" s="177"/>
      <c r="G107" s="178" t="n">
        <f aca="false">SUM(G93:G106)</f>
        <v>0</v>
      </c>
      <c r="H107" s="179"/>
      <c r="I107" s="180" t="n">
        <f aca="false">SUM(I93:I106)</f>
        <v>6.244018</v>
      </c>
      <c r="J107" s="179"/>
      <c r="K107" s="180" t="n">
        <f aca="false">SUM(K93:K106)</f>
        <v>-7.95674</v>
      </c>
      <c r="Q107" s="156"/>
      <c r="BC107" s="173" t="n">
        <f aca="false">SUM(BC93:BC106)</f>
        <v>0</v>
      </c>
      <c r="BD107" s="173" t="n">
        <f aca="false">SUM(BD93:BD106)</f>
        <v>0</v>
      </c>
      <c r="BE107" s="173" t="n">
        <f aca="false">SUM(BE93:BE106)</f>
        <v>0</v>
      </c>
      <c r="BF107" s="173" t="n">
        <f aca="false">SUM(BF93:BF106)</f>
        <v>0</v>
      </c>
      <c r="BG107" s="173" t="n">
        <f aca="false">SUM(BG93:BG106)</f>
        <v>0</v>
      </c>
    </row>
    <row r="108" customFormat="false" ht="12.75" hidden="false" customHeight="false" outlineLevel="0" collapsed="false">
      <c r="A108" s="149" t="s">
        <v>71</v>
      </c>
      <c r="B108" s="150" t="s">
        <v>179</v>
      </c>
      <c r="C108" s="151" t="s">
        <v>180</v>
      </c>
      <c r="D108" s="152"/>
      <c r="E108" s="153"/>
      <c r="F108" s="153"/>
      <c r="G108" s="154"/>
      <c r="H108" s="155"/>
      <c r="I108" s="155"/>
      <c r="J108" s="155"/>
      <c r="K108" s="155"/>
      <c r="Q108" s="156"/>
    </row>
    <row r="109" customFormat="false" ht="12.75" hidden="false" customHeight="false" outlineLevel="0" collapsed="false">
      <c r="A109" s="157" t="n">
        <v>20</v>
      </c>
      <c r="B109" s="158" t="s">
        <v>181</v>
      </c>
      <c r="C109" s="159" t="s">
        <v>182</v>
      </c>
      <c r="D109" s="160" t="s">
        <v>183</v>
      </c>
      <c r="E109" s="161" t="n">
        <v>120</v>
      </c>
      <c r="F109" s="161" t="n">
        <v>0</v>
      </c>
      <c r="G109" s="162" t="n">
        <f aca="false">E109*F109</f>
        <v>0</v>
      </c>
      <c r="H109" s="163" t="n">
        <v>5E-005</v>
      </c>
      <c r="I109" s="163" t="n">
        <f aca="false">E109*H109</f>
        <v>0.006</v>
      </c>
      <c r="J109" s="163" t="n">
        <v>-0.001</v>
      </c>
      <c r="K109" s="163" t="n">
        <f aca="false">E109*J109</f>
        <v>-0.12</v>
      </c>
      <c r="Q109" s="156"/>
      <c r="BB109" s="128" t="n">
        <v>2</v>
      </c>
      <c r="BC109" s="128" t="n">
        <f aca="false">IF(BB109=1,G109,0)</f>
        <v>0</v>
      </c>
      <c r="BD109" s="128" t="n">
        <f aca="false">IF(BB109=2,G109,0)</f>
        <v>0</v>
      </c>
      <c r="BE109" s="128" t="n">
        <f aca="false">IF(BB109=3,G109,0)</f>
        <v>0</v>
      </c>
      <c r="BF109" s="128" t="n">
        <f aca="false">IF(BB109=4,G109,0)</f>
        <v>0</v>
      </c>
      <c r="BG109" s="128" t="n">
        <f aca="false">IF(BB109=5,G109,0)</f>
        <v>0</v>
      </c>
    </row>
    <row r="110" customFormat="false" ht="12.75" hidden="false" customHeight="true" outlineLevel="0" collapsed="false">
      <c r="A110" s="164"/>
      <c r="B110" s="165"/>
      <c r="C110" s="166" t="s">
        <v>184</v>
      </c>
      <c r="D110" s="166"/>
      <c r="E110" s="167" t="n">
        <v>0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false" outlineLevel="0" collapsed="false">
      <c r="A111" s="164"/>
      <c r="B111" s="165"/>
      <c r="C111" s="166" t="n">
        <v>120</v>
      </c>
      <c r="D111" s="166"/>
      <c r="E111" s="167" t="n">
        <v>120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false" outlineLevel="0" collapsed="false">
      <c r="A112" s="157" t="n">
        <v>21</v>
      </c>
      <c r="B112" s="158" t="s">
        <v>185</v>
      </c>
      <c r="C112" s="159" t="s">
        <v>186</v>
      </c>
      <c r="D112" s="160" t="s">
        <v>187</v>
      </c>
      <c r="E112" s="161" t="n">
        <v>1</v>
      </c>
      <c r="F112" s="161" t="n">
        <v>0</v>
      </c>
      <c r="G112" s="162" t="n">
        <f aca="false">E112*F112</f>
        <v>0</v>
      </c>
      <c r="H112" s="163" t="n">
        <v>0</v>
      </c>
      <c r="I112" s="163" t="n">
        <f aca="false">E112*H112</f>
        <v>0</v>
      </c>
      <c r="J112" s="163" t="n">
        <v>0</v>
      </c>
      <c r="K112" s="163" t="n">
        <f aca="false">E112*J112</f>
        <v>0</v>
      </c>
      <c r="Q112" s="156"/>
      <c r="BB112" s="128" t="n">
        <v>2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false" outlineLevel="0" collapsed="false">
      <c r="A113" s="174"/>
      <c r="B113" s="175" t="s">
        <v>93</v>
      </c>
      <c r="C113" s="176" t="str">
        <f aca="false">CONCATENATE(B108," ",C108)</f>
        <v>767 Konstrukce zámečnické</v>
      </c>
      <c r="D113" s="174"/>
      <c r="E113" s="177"/>
      <c r="F113" s="177"/>
      <c r="G113" s="178" t="n">
        <f aca="false">SUM(G108:G112)</f>
        <v>0</v>
      </c>
      <c r="H113" s="179"/>
      <c r="I113" s="180" t="n">
        <f aca="false">SUM(I108:I112)</f>
        <v>0.006</v>
      </c>
      <c r="J113" s="179"/>
      <c r="K113" s="180" t="n">
        <f aca="false">SUM(K108:K112)</f>
        <v>-0.12</v>
      </c>
      <c r="Q113" s="156"/>
      <c r="BC113" s="173" t="n">
        <f aca="false">SUM(BC108:BC112)</f>
        <v>0</v>
      </c>
      <c r="BD113" s="173" t="n">
        <f aca="false">SUM(BD108:BD112)</f>
        <v>0</v>
      </c>
      <c r="BE113" s="173" t="n">
        <f aca="false">SUM(BE108:BE112)</f>
        <v>0</v>
      </c>
      <c r="BF113" s="173" t="n">
        <f aca="false">SUM(BF108:BF112)</f>
        <v>0</v>
      </c>
      <c r="BG113" s="173" t="n">
        <f aca="false">SUM(BG108:BG112)</f>
        <v>0</v>
      </c>
    </row>
    <row r="114" customFormat="false" ht="12.75" hidden="false" customHeight="false" outlineLevel="0" collapsed="false">
      <c r="A114" s="149" t="s">
        <v>71</v>
      </c>
      <c r="B114" s="150" t="s">
        <v>188</v>
      </c>
      <c r="C114" s="151" t="s">
        <v>189</v>
      </c>
      <c r="D114" s="152"/>
      <c r="E114" s="153"/>
      <c r="F114" s="153"/>
      <c r="G114" s="154"/>
      <c r="H114" s="155"/>
      <c r="I114" s="155"/>
      <c r="J114" s="155"/>
      <c r="K114" s="155"/>
      <c r="Q114" s="156"/>
    </row>
    <row r="115" customFormat="false" ht="12.75" hidden="false" customHeight="false" outlineLevel="0" collapsed="false">
      <c r="A115" s="157" t="n">
        <v>22</v>
      </c>
      <c r="B115" s="158" t="s">
        <v>190</v>
      </c>
      <c r="C115" s="159" t="s">
        <v>191</v>
      </c>
      <c r="D115" s="160" t="s">
        <v>76</v>
      </c>
      <c r="E115" s="161" t="n">
        <v>3653.408</v>
      </c>
      <c r="F115" s="161" t="n">
        <v>0</v>
      </c>
      <c r="G115" s="162" t="n">
        <f aca="false">E115*F115</f>
        <v>0</v>
      </c>
      <c r="H115" s="163" t="n">
        <v>5E-005</v>
      </c>
      <c r="I115" s="163" t="n">
        <f aca="false">E115*H115</f>
        <v>0.1826704</v>
      </c>
      <c r="J115" s="163" t="n">
        <v>0</v>
      </c>
      <c r="K115" s="163" t="n">
        <f aca="false">E115*J115</f>
        <v>0</v>
      </c>
      <c r="Q115" s="156"/>
      <c r="BB115" s="128" t="n">
        <v>2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true" outlineLevel="0" collapsed="false">
      <c r="A116" s="164"/>
      <c r="B116" s="165"/>
      <c r="C116" s="166" t="s">
        <v>192</v>
      </c>
      <c r="D116" s="166"/>
      <c r="E116" s="167" t="n">
        <v>0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193</v>
      </c>
      <c r="D117" s="166"/>
      <c r="E117" s="167" t="n">
        <v>3653.408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false" outlineLevel="0" collapsed="false">
      <c r="A118" s="157" t="n">
        <v>23</v>
      </c>
      <c r="B118" s="158" t="s">
        <v>194</v>
      </c>
      <c r="C118" s="159" t="s">
        <v>195</v>
      </c>
      <c r="D118" s="160" t="s">
        <v>76</v>
      </c>
      <c r="E118" s="161" t="n">
        <v>2001.478</v>
      </c>
      <c r="F118" s="161" t="n">
        <v>0</v>
      </c>
      <c r="G118" s="162" t="n">
        <f aca="false">E118*F118</f>
        <v>0</v>
      </c>
      <c r="H118" s="163" t="n">
        <v>0.00022</v>
      </c>
      <c r="I118" s="163" t="n">
        <f aca="false">E118*H118</f>
        <v>0.44032516</v>
      </c>
      <c r="J118" s="163" t="n">
        <v>0</v>
      </c>
      <c r="K118" s="163" t="n">
        <f aca="false">E118*J118</f>
        <v>0</v>
      </c>
      <c r="Q118" s="156"/>
      <c r="BB118" s="128" t="n">
        <v>2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true" outlineLevel="0" collapsed="false">
      <c r="A119" s="164"/>
      <c r="B119" s="165"/>
      <c r="C119" s="166" t="s">
        <v>196</v>
      </c>
      <c r="D119" s="166"/>
      <c r="E119" s="167" t="n">
        <v>0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false" outlineLevel="0" collapsed="false">
      <c r="A120" s="164"/>
      <c r="B120" s="165"/>
      <c r="C120" s="172" t="n">
        <v>2001478</v>
      </c>
      <c r="D120" s="172"/>
      <c r="E120" s="167" t="n">
        <v>2001.478</v>
      </c>
      <c r="F120" s="168"/>
      <c r="G120" s="169"/>
      <c r="H120" s="170"/>
      <c r="I120" s="170"/>
      <c r="J120" s="170"/>
      <c r="K120" s="170"/>
      <c r="M120" s="173"/>
      <c r="O120" s="171"/>
      <c r="Q120" s="156"/>
    </row>
    <row r="121" customFormat="false" ht="12.75" hidden="false" customHeight="false" outlineLevel="0" collapsed="false">
      <c r="A121" s="174"/>
      <c r="B121" s="175" t="s">
        <v>93</v>
      </c>
      <c r="C121" s="176" t="str">
        <f aca="false">CONCATENATE(B114," ",C114)</f>
        <v>783 Nátěry</v>
      </c>
      <c r="D121" s="174"/>
      <c r="E121" s="177"/>
      <c r="F121" s="177"/>
      <c r="G121" s="178" t="n">
        <f aca="false">SUM(G114:G120)</f>
        <v>0</v>
      </c>
      <c r="H121" s="179"/>
      <c r="I121" s="180" t="n">
        <f aca="false">SUM(I114:I120)</f>
        <v>0.62299556</v>
      </c>
      <c r="J121" s="179"/>
      <c r="K121" s="180" t="n">
        <f aca="false">SUM(K114:K120)</f>
        <v>0</v>
      </c>
      <c r="Q121" s="156"/>
      <c r="BC121" s="173" t="n">
        <f aca="false">SUM(BC114:BC120)</f>
        <v>0</v>
      </c>
      <c r="BD121" s="173" t="n">
        <f aca="false">SUM(BD114:BD120)</f>
        <v>0</v>
      </c>
      <c r="BE121" s="173" t="n">
        <f aca="false">SUM(BE114:BE120)</f>
        <v>0</v>
      </c>
      <c r="BF121" s="173" t="n">
        <f aca="false">SUM(BF114:BF120)</f>
        <v>0</v>
      </c>
      <c r="BG121" s="173" t="n">
        <f aca="false">SUM(BG114:BG120)</f>
        <v>0</v>
      </c>
    </row>
    <row r="122" customFormat="false" ht="12.75" hidden="false" customHeight="false" outlineLevel="0" collapsed="false">
      <c r="A122" s="149" t="s">
        <v>71</v>
      </c>
      <c r="B122" s="150" t="s">
        <v>197</v>
      </c>
      <c r="C122" s="151" t="s">
        <v>198</v>
      </c>
      <c r="D122" s="152"/>
      <c r="E122" s="153"/>
      <c r="F122" s="153"/>
      <c r="G122" s="154"/>
      <c r="H122" s="155"/>
      <c r="I122" s="155"/>
      <c r="J122" s="155"/>
      <c r="K122" s="155"/>
      <c r="Q122" s="156"/>
    </row>
    <row r="123" customFormat="false" ht="12.75" hidden="false" customHeight="false" outlineLevel="0" collapsed="false">
      <c r="A123" s="157" t="n">
        <v>24</v>
      </c>
      <c r="B123" s="158" t="s">
        <v>199</v>
      </c>
      <c r="C123" s="159" t="s">
        <v>200</v>
      </c>
      <c r="D123" s="160" t="s">
        <v>76</v>
      </c>
      <c r="E123" s="161" t="n">
        <v>1577.8</v>
      </c>
      <c r="F123" s="161" t="n">
        <v>0</v>
      </c>
      <c r="G123" s="162" t="n">
        <f aca="false">E123*F123</f>
        <v>0</v>
      </c>
      <c r="H123" s="163" t="n">
        <v>0.02426</v>
      </c>
      <c r="I123" s="163" t="n">
        <f aca="false">E123*H123</f>
        <v>38.277428</v>
      </c>
      <c r="J123" s="163" t="n">
        <v>0</v>
      </c>
      <c r="K123" s="163" t="n">
        <f aca="false">E123*J123</f>
        <v>0</v>
      </c>
      <c r="Q123" s="156"/>
      <c r="BB123" s="128" t="n">
        <v>1</v>
      </c>
      <c r="BC123" s="128" t="n">
        <f aca="false">IF(BB123=1,G123,0)</f>
        <v>0</v>
      </c>
      <c r="BD123" s="128" t="n">
        <f aca="false">IF(BB123=2,G123,0)</f>
        <v>0</v>
      </c>
      <c r="BE123" s="128" t="n">
        <f aca="false">IF(BB123=3,G123,0)</f>
        <v>0</v>
      </c>
      <c r="BF123" s="128" t="n">
        <f aca="false">IF(BB123=4,G123,0)</f>
        <v>0</v>
      </c>
      <c r="BG123" s="128" t="n">
        <f aca="false">IF(BB123=5,G123,0)</f>
        <v>0</v>
      </c>
    </row>
    <row r="124" customFormat="false" ht="12.75" hidden="false" customHeight="true" outlineLevel="0" collapsed="false">
      <c r="A124" s="164"/>
      <c r="B124" s="165"/>
      <c r="C124" s="166" t="s">
        <v>87</v>
      </c>
      <c r="D124" s="166"/>
      <c r="E124" s="167" t="n">
        <v>0</v>
      </c>
      <c r="F124" s="168"/>
      <c r="G124" s="169"/>
      <c r="H124" s="170"/>
      <c r="I124" s="170"/>
      <c r="J124" s="170"/>
      <c r="K124" s="170"/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201</v>
      </c>
      <c r="D125" s="166"/>
      <c r="E125" s="167" t="n">
        <v>1304.8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202</v>
      </c>
      <c r="D126" s="166"/>
      <c r="E126" s="167" t="n">
        <v>40.5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03</v>
      </c>
      <c r="D127" s="166"/>
      <c r="E127" s="167" t="n">
        <v>127.5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204</v>
      </c>
      <c r="D128" s="166"/>
      <c r="E128" s="167" t="n">
        <v>105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false" outlineLevel="0" collapsed="false">
      <c r="A129" s="157" t="n">
        <v>25</v>
      </c>
      <c r="B129" s="158" t="s">
        <v>205</v>
      </c>
      <c r="C129" s="159" t="s">
        <v>206</v>
      </c>
      <c r="D129" s="160" t="s">
        <v>76</v>
      </c>
      <c r="E129" s="161" t="n">
        <v>4733.4</v>
      </c>
      <c r="F129" s="161" t="n">
        <v>0</v>
      </c>
      <c r="G129" s="162" t="n">
        <f aca="false">E129*F129</f>
        <v>0</v>
      </c>
      <c r="H129" s="163" t="n">
        <v>0.00102</v>
      </c>
      <c r="I129" s="163" t="n">
        <f aca="false">E129*H129</f>
        <v>4.828068</v>
      </c>
      <c r="J129" s="163" t="n">
        <v>0</v>
      </c>
      <c r="K129" s="163" t="n">
        <f aca="false">E129*J129</f>
        <v>0</v>
      </c>
      <c r="Q129" s="156"/>
      <c r="BB129" s="128" t="n">
        <v>1</v>
      </c>
      <c r="BC129" s="128" t="n">
        <f aca="false">IF(BB129=1,G129,0)</f>
        <v>0</v>
      </c>
      <c r="BD129" s="128" t="n">
        <f aca="false">IF(BB129=2,G129,0)</f>
        <v>0</v>
      </c>
      <c r="BE129" s="128" t="n">
        <f aca="false">IF(BB129=3,G129,0)</f>
        <v>0</v>
      </c>
      <c r="BF129" s="128" t="n">
        <f aca="false">IF(BB129=4,G129,0)</f>
        <v>0</v>
      </c>
      <c r="BG129" s="128" t="n">
        <f aca="false">IF(BB129=5,G129,0)</f>
        <v>0</v>
      </c>
    </row>
    <row r="130" customFormat="false" ht="12.75" hidden="false" customHeight="true" outlineLevel="0" collapsed="false">
      <c r="A130" s="164"/>
      <c r="B130" s="165"/>
      <c r="C130" s="166" t="s">
        <v>207</v>
      </c>
      <c r="D130" s="166"/>
      <c r="E130" s="167" t="n">
        <v>4733.4</v>
      </c>
      <c r="F130" s="168"/>
      <c r="G130" s="169"/>
      <c r="H130" s="170"/>
      <c r="I130" s="170"/>
      <c r="J130" s="170"/>
      <c r="K130" s="170"/>
      <c r="O130" s="171"/>
      <c r="Q130" s="156"/>
    </row>
    <row r="131" customFormat="false" ht="12.75" hidden="false" customHeight="false" outlineLevel="0" collapsed="false">
      <c r="A131" s="157" t="n">
        <v>26</v>
      </c>
      <c r="B131" s="158" t="s">
        <v>208</v>
      </c>
      <c r="C131" s="159" t="s">
        <v>209</v>
      </c>
      <c r="D131" s="160" t="s">
        <v>76</v>
      </c>
      <c r="E131" s="161" t="n">
        <v>1577.8</v>
      </c>
      <c r="F131" s="161" t="n">
        <v>0</v>
      </c>
      <c r="G131" s="162" t="n">
        <f aca="false">E131*F131</f>
        <v>0</v>
      </c>
      <c r="H131" s="163" t="n">
        <v>0</v>
      </c>
      <c r="I131" s="163" t="n">
        <f aca="false">E131*H131</f>
        <v>0</v>
      </c>
      <c r="J131" s="163" t="n">
        <v>0</v>
      </c>
      <c r="K131" s="163" t="n">
        <f aca="false">E131*J131</f>
        <v>0</v>
      </c>
      <c r="Q131" s="156"/>
      <c r="BB131" s="128" t="n">
        <v>1</v>
      </c>
      <c r="BC131" s="128" t="n">
        <f aca="false">IF(BB131=1,G131,0)</f>
        <v>0</v>
      </c>
      <c r="BD131" s="128" t="n">
        <f aca="false">IF(BB131=2,G131,0)</f>
        <v>0</v>
      </c>
      <c r="BE131" s="128" t="n">
        <f aca="false">IF(BB131=3,G131,0)</f>
        <v>0</v>
      </c>
      <c r="BF131" s="128" t="n">
        <f aca="false">IF(BB131=4,G131,0)</f>
        <v>0</v>
      </c>
      <c r="BG131" s="128" t="n">
        <f aca="false">IF(BB131=5,G131,0)</f>
        <v>0</v>
      </c>
    </row>
    <row r="132" customFormat="false" ht="12.75" hidden="false" customHeight="false" outlineLevel="0" collapsed="false">
      <c r="A132" s="157" t="n">
        <v>27</v>
      </c>
      <c r="B132" s="158" t="s">
        <v>210</v>
      </c>
      <c r="C132" s="159" t="s">
        <v>211</v>
      </c>
      <c r="D132" s="160" t="s">
        <v>76</v>
      </c>
      <c r="E132" s="161" t="n">
        <v>4733.4</v>
      </c>
      <c r="F132" s="161" t="n">
        <v>0</v>
      </c>
      <c r="G132" s="162" t="n">
        <f aca="false">E132*F132</f>
        <v>0</v>
      </c>
      <c r="H132" s="163" t="n">
        <v>0</v>
      </c>
      <c r="I132" s="163" t="n">
        <f aca="false">E132*H132</f>
        <v>0</v>
      </c>
      <c r="J132" s="163" t="n">
        <v>0</v>
      </c>
      <c r="K132" s="163" t="n">
        <f aca="false">E132*J132</f>
        <v>0</v>
      </c>
      <c r="Q132" s="156"/>
      <c r="BB132" s="128" t="n">
        <v>1</v>
      </c>
      <c r="BC132" s="128" t="n">
        <f aca="false">IF(BB132=1,G132,0)</f>
        <v>0</v>
      </c>
      <c r="BD132" s="128" t="n">
        <f aca="false">IF(BB132=2,G132,0)</f>
        <v>0</v>
      </c>
      <c r="BE132" s="128" t="n">
        <f aca="false">IF(BB132=3,G132,0)</f>
        <v>0</v>
      </c>
      <c r="BF132" s="128" t="n">
        <f aca="false">IF(BB132=4,G132,0)</f>
        <v>0</v>
      </c>
      <c r="BG132" s="128" t="n">
        <f aca="false">IF(BB132=5,G132,0)</f>
        <v>0</v>
      </c>
    </row>
    <row r="133" customFormat="false" ht="12.75" hidden="false" customHeight="false" outlineLevel="0" collapsed="false">
      <c r="A133" s="157" t="n">
        <v>28</v>
      </c>
      <c r="B133" s="158" t="s">
        <v>212</v>
      </c>
      <c r="C133" s="159" t="s">
        <v>213</v>
      </c>
      <c r="D133" s="160" t="s">
        <v>108</v>
      </c>
      <c r="E133" s="161" t="n">
        <v>6</v>
      </c>
      <c r="F133" s="161" t="n">
        <v>0</v>
      </c>
      <c r="G133" s="162" t="n">
        <f aca="false">E133*F133</f>
        <v>0</v>
      </c>
      <c r="H133" s="163" t="n">
        <v>0.02482</v>
      </c>
      <c r="I133" s="163" t="n">
        <f aca="false">E133*H133</f>
        <v>0.14892</v>
      </c>
      <c r="J133" s="163" t="n">
        <v>0</v>
      </c>
      <c r="K133" s="163" t="n">
        <f aca="false">E133*J133</f>
        <v>0</v>
      </c>
      <c r="Q133" s="156"/>
      <c r="BB133" s="128" t="n">
        <v>1</v>
      </c>
      <c r="BC133" s="128" t="n">
        <f aca="false">IF(BB133=1,G133,0)</f>
        <v>0</v>
      </c>
      <c r="BD133" s="128" t="n">
        <f aca="false">IF(BB133=2,G133,0)</f>
        <v>0</v>
      </c>
      <c r="BE133" s="128" t="n">
        <f aca="false">IF(BB133=3,G133,0)</f>
        <v>0</v>
      </c>
      <c r="BF133" s="128" t="n">
        <f aca="false">IF(BB133=4,G133,0)</f>
        <v>0</v>
      </c>
      <c r="BG133" s="128" t="n">
        <f aca="false">IF(BB133=5,G133,0)</f>
        <v>0</v>
      </c>
    </row>
    <row r="134" customFormat="false" ht="12.75" hidden="false" customHeight="false" outlineLevel="0" collapsed="false">
      <c r="A134" s="164"/>
      <c r="B134" s="165"/>
      <c r="C134" s="166" t="n">
        <v>6</v>
      </c>
      <c r="D134" s="166"/>
      <c r="E134" s="167" t="n">
        <v>6</v>
      </c>
      <c r="F134" s="168"/>
      <c r="G134" s="169"/>
      <c r="H134" s="170"/>
      <c r="I134" s="170"/>
      <c r="J134" s="170"/>
      <c r="K134" s="170"/>
      <c r="O134" s="171"/>
      <c r="Q134" s="156"/>
    </row>
    <row r="135" customFormat="false" ht="12.75" hidden="false" customHeight="false" outlineLevel="0" collapsed="false">
      <c r="A135" s="157" t="n">
        <v>29</v>
      </c>
      <c r="B135" s="158" t="s">
        <v>214</v>
      </c>
      <c r="C135" s="159" t="s">
        <v>215</v>
      </c>
      <c r="D135" s="160" t="s">
        <v>108</v>
      </c>
      <c r="E135" s="161" t="n">
        <v>18</v>
      </c>
      <c r="F135" s="161" t="n">
        <v>0</v>
      </c>
      <c r="G135" s="162" t="n">
        <f aca="false">E135*F135</f>
        <v>0</v>
      </c>
      <c r="H135" s="163" t="n">
        <v>0.00225</v>
      </c>
      <c r="I135" s="163" t="n">
        <f aca="false">E135*H135</f>
        <v>0.0405</v>
      </c>
      <c r="J135" s="163" t="n">
        <v>0</v>
      </c>
      <c r="K135" s="163" t="n">
        <f aca="false">E135*J135</f>
        <v>0</v>
      </c>
      <c r="Q135" s="156"/>
      <c r="BB135" s="128" t="n">
        <v>1</v>
      </c>
      <c r="BC135" s="128" t="n">
        <f aca="false">IF(BB135=1,G135,0)</f>
        <v>0</v>
      </c>
      <c r="BD135" s="128" t="n">
        <f aca="false">IF(BB135=2,G135,0)</f>
        <v>0</v>
      </c>
      <c r="BE135" s="128" t="n">
        <f aca="false">IF(BB135=3,G135,0)</f>
        <v>0</v>
      </c>
      <c r="BF135" s="128" t="n">
        <f aca="false">IF(BB135=4,G135,0)</f>
        <v>0</v>
      </c>
      <c r="BG135" s="128" t="n">
        <f aca="false">IF(BB135=5,G135,0)</f>
        <v>0</v>
      </c>
    </row>
    <row r="136" customFormat="false" ht="12.75" hidden="false" customHeight="true" outlineLevel="0" collapsed="false">
      <c r="A136" s="164"/>
      <c r="B136" s="165"/>
      <c r="C136" s="166" t="s">
        <v>216</v>
      </c>
      <c r="D136" s="166"/>
      <c r="E136" s="167" t="n">
        <v>18</v>
      </c>
      <c r="F136" s="168"/>
      <c r="G136" s="169"/>
      <c r="H136" s="170"/>
      <c r="I136" s="170"/>
      <c r="J136" s="170"/>
      <c r="K136" s="170"/>
      <c r="O136" s="171"/>
      <c r="Q136" s="156"/>
    </row>
    <row r="137" customFormat="false" ht="12.75" hidden="false" customHeight="false" outlineLevel="0" collapsed="false">
      <c r="A137" s="157" t="n">
        <v>30</v>
      </c>
      <c r="B137" s="158" t="s">
        <v>217</v>
      </c>
      <c r="C137" s="159" t="s">
        <v>218</v>
      </c>
      <c r="D137" s="160" t="s">
        <v>76</v>
      </c>
      <c r="E137" s="161" t="n">
        <v>1577.8</v>
      </c>
      <c r="F137" s="161" t="n">
        <v>0</v>
      </c>
      <c r="G137" s="162" t="n">
        <f aca="false">E137*F137</f>
        <v>0</v>
      </c>
      <c r="H137" s="163" t="n">
        <v>0</v>
      </c>
      <c r="I137" s="163" t="n">
        <f aca="false">E137*H137</f>
        <v>0</v>
      </c>
      <c r="J137" s="163" t="n">
        <v>0</v>
      </c>
      <c r="K137" s="163" t="n">
        <f aca="false">E137*J137</f>
        <v>0</v>
      </c>
      <c r="Q137" s="156"/>
      <c r="BB137" s="128" t="n">
        <v>1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false" outlineLevel="0" collapsed="false">
      <c r="A138" s="174"/>
      <c r="B138" s="175" t="s">
        <v>93</v>
      </c>
      <c r="C138" s="176" t="str">
        <f aca="false">CONCATENATE(B122," ",C122)</f>
        <v>94 Lešení a stavební výtahy</v>
      </c>
      <c r="D138" s="174"/>
      <c r="E138" s="177"/>
      <c r="F138" s="177"/>
      <c r="G138" s="178" t="n">
        <f aca="false">SUM(G122:G137)</f>
        <v>0</v>
      </c>
      <c r="H138" s="179"/>
      <c r="I138" s="180" t="n">
        <f aca="false">SUM(I122:I137)</f>
        <v>43.294916</v>
      </c>
      <c r="J138" s="179"/>
      <c r="K138" s="180" t="n">
        <f aca="false">SUM(K122:K137)</f>
        <v>0</v>
      </c>
      <c r="Q138" s="156"/>
      <c r="BC138" s="173" t="n">
        <f aca="false">SUM(BC122:BC137)</f>
        <v>0</v>
      </c>
      <c r="BD138" s="173" t="n">
        <f aca="false">SUM(BD122:BD137)</f>
        <v>0</v>
      </c>
      <c r="BE138" s="173" t="n">
        <f aca="false">SUM(BE122:BE137)</f>
        <v>0</v>
      </c>
      <c r="BF138" s="173" t="n">
        <f aca="false">SUM(BF122:BF137)</f>
        <v>0</v>
      </c>
      <c r="BG138" s="173" t="n">
        <f aca="false">SUM(BG122:BG137)</f>
        <v>0</v>
      </c>
    </row>
    <row r="139" customFormat="false" ht="12.75" hidden="false" customHeight="false" outlineLevel="0" collapsed="false">
      <c r="A139" s="149" t="s">
        <v>71</v>
      </c>
      <c r="B139" s="150" t="s">
        <v>219</v>
      </c>
      <c r="C139" s="151" t="s">
        <v>220</v>
      </c>
      <c r="D139" s="152"/>
      <c r="E139" s="153"/>
      <c r="F139" s="153"/>
      <c r="G139" s="154"/>
      <c r="H139" s="155"/>
      <c r="I139" s="155"/>
      <c r="J139" s="155"/>
      <c r="K139" s="155"/>
      <c r="Q139" s="156"/>
    </row>
    <row r="140" customFormat="false" ht="25.5" hidden="false" customHeight="false" outlineLevel="0" collapsed="false">
      <c r="A140" s="157" t="n">
        <v>31</v>
      </c>
      <c r="B140" s="158" t="s">
        <v>221</v>
      </c>
      <c r="C140" s="159" t="s">
        <v>222</v>
      </c>
      <c r="D140" s="160" t="s">
        <v>223</v>
      </c>
      <c r="E140" s="161" t="n">
        <v>5.2637</v>
      </c>
      <c r="F140" s="161" t="n">
        <v>0</v>
      </c>
      <c r="G140" s="162" t="n">
        <f aca="false">E140*F140</f>
        <v>0</v>
      </c>
      <c r="H140" s="163" t="n">
        <v>0</v>
      </c>
      <c r="I140" s="163" t="n">
        <f aca="false">E140*H140</f>
        <v>0</v>
      </c>
      <c r="J140" s="163" t="n">
        <v>-2.2</v>
      </c>
      <c r="K140" s="163" t="n">
        <f aca="false">E140*J140</f>
        <v>-11.58014</v>
      </c>
      <c r="Q140" s="156"/>
      <c r="BB140" s="128" t="n">
        <v>1</v>
      </c>
      <c r="BC140" s="128" t="n">
        <f aca="false">IF(BB140=1,G140,0)</f>
        <v>0</v>
      </c>
      <c r="BD140" s="128" t="n">
        <f aca="false">IF(BB140=2,G140,0)</f>
        <v>0</v>
      </c>
      <c r="BE140" s="128" t="n">
        <f aca="false">IF(BB140=3,G140,0)</f>
        <v>0</v>
      </c>
      <c r="BF140" s="128" t="n">
        <f aca="false">IF(BB140=4,G140,0)</f>
        <v>0</v>
      </c>
      <c r="BG140" s="128" t="n">
        <f aca="false">IF(BB140=5,G140,0)</f>
        <v>0</v>
      </c>
    </row>
    <row r="141" customFormat="false" ht="12.75" hidden="false" customHeight="true" outlineLevel="0" collapsed="false">
      <c r="A141" s="164"/>
      <c r="B141" s="165"/>
      <c r="C141" s="166" t="s">
        <v>224</v>
      </c>
      <c r="D141" s="166"/>
      <c r="E141" s="167" t="n">
        <v>0</v>
      </c>
      <c r="F141" s="168"/>
      <c r="G141" s="169"/>
      <c r="H141" s="170"/>
      <c r="I141" s="170"/>
      <c r="J141" s="170"/>
      <c r="K141" s="170"/>
      <c r="O141" s="171"/>
      <c r="Q141" s="156"/>
    </row>
    <row r="142" customFormat="false" ht="12.75" hidden="false" customHeight="true" outlineLevel="0" collapsed="false">
      <c r="A142" s="164"/>
      <c r="B142" s="165"/>
      <c r="C142" s="166" t="s">
        <v>87</v>
      </c>
      <c r="D142" s="166"/>
      <c r="E142" s="167" t="n">
        <v>0</v>
      </c>
      <c r="F142" s="168"/>
      <c r="G142" s="169"/>
      <c r="H142" s="170"/>
      <c r="I142" s="170"/>
      <c r="J142" s="170"/>
      <c r="K142" s="170"/>
      <c r="O142" s="171"/>
      <c r="Q142" s="156"/>
    </row>
    <row r="143" customFormat="false" ht="12.75" hidden="false" customHeight="true" outlineLevel="0" collapsed="false">
      <c r="A143" s="164"/>
      <c r="B143" s="165"/>
      <c r="C143" s="166" t="s">
        <v>225</v>
      </c>
      <c r="D143" s="166"/>
      <c r="E143" s="167" t="n">
        <v>1.4655</v>
      </c>
      <c r="F143" s="168"/>
      <c r="G143" s="169"/>
      <c r="H143" s="170"/>
      <c r="I143" s="170"/>
      <c r="J143" s="170"/>
      <c r="K143" s="170"/>
      <c r="O143" s="171"/>
      <c r="Q143" s="156"/>
    </row>
    <row r="144" customFormat="false" ht="12.75" hidden="false" customHeight="true" outlineLevel="0" collapsed="false">
      <c r="A144" s="164"/>
      <c r="B144" s="165"/>
      <c r="C144" s="166" t="s">
        <v>100</v>
      </c>
      <c r="D144" s="166"/>
      <c r="E144" s="167" t="n">
        <v>0</v>
      </c>
      <c r="F144" s="168"/>
      <c r="G144" s="169"/>
      <c r="H144" s="170"/>
      <c r="I144" s="170"/>
      <c r="J144" s="170"/>
      <c r="K144" s="170"/>
      <c r="O144" s="171"/>
      <c r="Q144" s="156"/>
    </row>
    <row r="145" customFormat="false" ht="12.75" hidden="false" customHeight="true" outlineLevel="0" collapsed="false">
      <c r="A145" s="164"/>
      <c r="B145" s="165"/>
      <c r="C145" s="166" t="s">
        <v>87</v>
      </c>
      <c r="D145" s="166"/>
      <c r="E145" s="167" t="n">
        <v>0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true" outlineLevel="0" collapsed="false">
      <c r="A146" s="164"/>
      <c r="B146" s="165"/>
      <c r="C146" s="166" t="s">
        <v>226</v>
      </c>
      <c r="D146" s="166"/>
      <c r="E146" s="167" t="n">
        <v>1.9871</v>
      </c>
      <c r="F146" s="168"/>
      <c r="G146" s="169"/>
      <c r="H146" s="170"/>
      <c r="I146" s="170"/>
      <c r="J146" s="170"/>
      <c r="K146" s="170"/>
      <c r="O146" s="171"/>
      <c r="Q146" s="156"/>
    </row>
    <row r="147" customFormat="false" ht="12.75" hidden="false" customHeight="true" outlineLevel="0" collapsed="false">
      <c r="A147" s="164"/>
      <c r="B147" s="165"/>
      <c r="C147" s="166" t="s">
        <v>227</v>
      </c>
      <c r="D147" s="166"/>
      <c r="E147" s="167" t="n">
        <v>1.6956</v>
      </c>
      <c r="F147" s="168"/>
      <c r="G147" s="169"/>
      <c r="H147" s="170"/>
      <c r="I147" s="170"/>
      <c r="J147" s="170"/>
      <c r="K147" s="170"/>
      <c r="O147" s="171"/>
      <c r="Q147" s="156"/>
    </row>
    <row r="148" customFormat="false" ht="12.75" hidden="false" customHeight="true" outlineLevel="0" collapsed="false">
      <c r="A148" s="164"/>
      <c r="B148" s="165"/>
      <c r="C148" s="166" t="s">
        <v>228</v>
      </c>
      <c r="D148" s="166"/>
      <c r="E148" s="167" t="n">
        <v>0.1155</v>
      </c>
      <c r="F148" s="168"/>
      <c r="G148" s="169"/>
      <c r="H148" s="170"/>
      <c r="I148" s="170"/>
      <c r="J148" s="170"/>
      <c r="K148" s="170"/>
      <c r="O148" s="171"/>
      <c r="Q148" s="156"/>
    </row>
    <row r="149" customFormat="false" ht="12.75" hidden="false" customHeight="false" outlineLevel="0" collapsed="false">
      <c r="A149" s="157" t="n">
        <v>32</v>
      </c>
      <c r="B149" s="158" t="s">
        <v>229</v>
      </c>
      <c r="C149" s="159" t="s">
        <v>230</v>
      </c>
      <c r="D149" s="160" t="s">
        <v>76</v>
      </c>
      <c r="E149" s="161" t="n">
        <v>1465.1915</v>
      </c>
      <c r="F149" s="161" t="n">
        <v>0</v>
      </c>
      <c r="G149" s="162" t="n">
        <f aca="false">E149*F149</f>
        <v>0</v>
      </c>
      <c r="H149" s="163" t="n">
        <v>0</v>
      </c>
      <c r="I149" s="163" t="n">
        <f aca="false">E149*H149</f>
        <v>0</v>
      </c>
      <c r="J149" s="163" t="n">
        <v>-0.008</v>
      </c>
      <c r="K149" s="163" t="n">
        <f aca="false">E149*J149</f>
        <v>-11.721532</v>
      </c>
      <c r="Q149" s="156"/>
      <c r="BB149" s="128" t="n">
        <v>1</v>
      </c>
      <c r="BC149" s="128" t="n">
        <f aca="false">IF(BB149=1,G149,0)</f>
        <v>0</v>
      </c>
      <c r="BD149" s="128" t="n">
        <f aca="false">IF(BB149=2,G149,0)</f>
        <v>0</v>
      </c>
      <c r="BE149" s="128" t="n">
        <f aca="false">IF(BB149=3,G149,0)</f>
        <v>0</v>
      </c>
      <c r="BF149" s="128" t="n">
        <f aca="false">IF(BB149=4,G149,0)</f>
        <v>0</v>
      </c>
      <c r="BG149" s="128" t="n">
        <f aca="false">IF(BB149=5,G149,0)</f>
        <v>0</v>
      </c>
    </row>
    <row r="150" customFormat="false" ht="12.75" hidden="false" customHeight="true" outlineLevel="0" collapsed="false">
      <c r="A150" s="164"/>
      <c r="B150" s="165"/>
      <c r="C150" s="166" t="s">
        <v>231</v>
      </c>
      <c r="D150" s="166"/>
      <c r="E150" s="167" t="n">
        <v>0</v>
      </c>
      <c r="F150" s="168"/>
      <c r="G150" s="169"/>
      <c r="H150" s="170"/>
      <c r="I150" s="170"/>
      <c r="J150" s="170"/>
      <c r="K150" s="170"/>
      <c r="O150" s="171"/>
      <c r="Q150" s="156"/>
    </row>
    <row r="151" customFormat="false" ht="12.75" hidden="false" customHeight="true" outlineLevel="0" collapsed="false">
      <c r="A151" s="164"/>
      <c r="B151" s="165"/>
      <c r="C151" s="166" t="s">
        <v>232</v>
      </c>
      <c r="D151" s="166"/>
      <c r="E151" s="167" t="n">
        <v>0</v>
      </c>
      <c r="F151" s="168"/>
      <c r="G151" s="169"/>
      <c r="H151" s="170"/>
      <c r="I151" s="170"/>
      <c r="J151" s="170"/>
      <c r="K151" s="170"/>
      <c r="O151" s="171"/>
      <c r="Q151" s="156"/>
    </row>
    <row r="152" customFormat="false" ht="12.75" hidden="false" customHeight="true" outlineLevel="0" collapsed="false">
      <c r="A152" s="164"/>
      <c r="B152" s="165"/>
      <c r="C152" s="166" t="s">
        <v>130</v>
      </c>
      <c r="D152" s="166"/>
      <c r="E152" s="167" t="n">
        <v>0</v>
      </c>
      <c r="F152" s="168"/>
      <c r="G152" s="169"/>
      <c r="H152" s="170"/>
      <c r="I152" s="170"/>
      <c r="J152" s="170"/>
      <c r="K152" s="170"/>
      <c r="O152" s="171"/>
      <c r="Q152" s="156"/>
    </row>
    <row r="153" customFormat="false" ht="12.75" hidden="false" customHeight="true" outlineLevel="0" collapsed="false">
      <c r="A153" s="164"/>
      <c r="B153" s="165"/>
      <c r="C153" s="166" t="s">
        <v>233</v>
      </c>
      <c r="D153" s="166"/>
      <c r="E153" s="167" t="n">
        <v>872.553</v>
      </c>
      <c r="F153" s="168"/>
      <c r="G153" s="169"/>
      <c r="H153" s="170"/>
      <c r="I153" s="170"/>
      <c r="J153" s="170"/>
      <c r="K153" s="170"/>
      <c r="O153" s="171"/>
      <c r="Q153" s="156"/>
    </row>
    <row r="154" customFormat="false" ht="12.75" hidden="false" customHeight="true" outlineLevel="0" collapsed="false">
      <c r="A154" s="164"/>
      <c r="B154" s="165"/>
      <c r="C154" s="166" t="s">
        <v>234</v>
      </c>
      <c r="D154" s="166"/>
      <c r="E154" s="167" t="n">
        <v>0</v>
      </c>
      <c r="F154" s="168"/>
      <c r="G154" s="169"/>
      <c r="H154" s="170"/>
      <c r="I154" s="170"/>
      <c r="J154" s="170"/>
      <c r="K154" s="170"/>
      <c r="O154" s="171"/>
      <c r="Q154" s="156"/>
    </row>
    <row r="155" customFormat="false" ht="12.75" hidden="false" customHeight="true" outlineLevel="0" collapsed="false">
      <c r="A155" s="164"/>
      <c r="B155" s="165"/>
      <c r="C155" s="166" t="s">
        <v>235</v>
      </c>
      <c r="D155" s="166"/>
      <c r="E155" s="167" t="n">
        <v>-20.128</v>
      </c>
      <c r="F155" s="168"/>
      <c r="G155" s="169"/>
      <c r="H155" s="170"/>
      <c r="I155" s="170"/>
      <c r="J155" s="170"/>
      <c r="K155" s="170"/>
      <c r="O155" s="171"/>
      <c r="Q155" s="156"/>
    </row>
    <row r="156" customFormat="false" ht="12.75" hidden="false" customHeight="true" outlineLevel="0" collapsed="false">
      <c r="A156" s="164"/>
      <c r="B156" s="165"/>
      <c r="C156" s="166" t="s">
        <v>236</v>
      </c>
      <c r="D156" s="166"/>
      <c r="E156" s="167" t="n">
        <v>-47.36</v>
      </c>
      <c r="F156" s="168"/>
      <c r="G156" s="169"/>
      <c r="H156" s="170"/>
      <c r="I156" s="170"/>
      <c r="J156" s="170"/>
      <c r="K156" s="170"/>
      <c r="O156" s="171"/>
      <c r="Q156" s="156"/>
    </row>
    <row r="157" customFormat="false" ht="12.75" hidden="false" customHeight="true" outlineLevel="0" collapsed="false">
      <c r="A157" s="164"/>
      <c r="B157" s="165"/>
      <c r="C157" s="166" t="s">
        <v>237</v>
      </c>
      <c r="D157" s="166"/>
      <c r="E157" s="167" t="n">
        <v>-7.5184</v>
      </c>
      <c r="F157" s="168"/>
      <c r="G157" s="169"/>
      <c r="H157" s="170"/>
      <c r="I157" s="170"/>
      <c r="J157" s="170"/>
      <c r="K157" s="170"/>
      <c r="O157" s="171"/>
      <c r="Q157" s="156"/>
    </row>
    <row r="158" customFormat="false" ht="12.75" hidden="false" customHeight="true" outlineLevel="0" collapsed="false">
      <c r="A158" s="164"/>
      <c r="B158" s="165"/>
      <c r="C158" s="166" t="s">
        <v>238</v>
      </c>
      <c r="D158" s="166"/>
      <c r="E158" s="167" t="n">
        <v>-7.8735</v>
      </c>
      <c r="F158" s="168"/>
      <c r="G158" s="169"/>
      <c r="H158" s="170"/>
      <c r="I158" s="170"/>
      <c r="J158" s="170"/>
      <c r="K158" s="170"/>
      <c r="O158" s="171"/>
      <c r="Q158" s="156"/>
    </row>
    <row r="159" customFormat="false" ht="12.75" hidden="false" customHeight="true" outlineLevel="0" collapsed="false">
      <c r="A159" s="164"/>
      <c r="B159" s="165"/>
      <c r="C159" s="166" t="s">
        <v>239</v>
      </c>
      <c r="D159" s="166"/>
      <c r="E159" s="167" t="n">
        <v>-59.211</v>
      </c>
      <c r="F159" s="168"/>
      <c r="G159" s="169"/>
      <c r="H159" s="170"/>
      <c r="I159" s="170"/>
      <c r="J159" s="170"/>
      <c r="K159" s="170"/>
      <c r="O159" s="171"/>
      <c r="Q159" s="156"/>
    </row>
    <row r="160" customFormat="false" ht="12.75" hidden="false" customHeight="true" outlineLevel="0" collapsed="false">
      <c r="A160" s="164"/>
      <c r="B160" s="165"/>
      <c r="C160" s="166" t="s">
        <v>240</v>
      </c>
      <c r="D160" s="166"/>
      <c r="E160" s="167" t="n">
        <v>-3.2428</v>
      </c>
      <c r="F160" s="168"/>
      <c r="G160" s="169"/>
      <c r="H160" s="170"/>
      <c r="I160" s="170"/>
      <c r="J160" s="170"/>
      <c r="K160" s="170"/>
      <c r="O160" s="171"/>
      <c r="Q160" s="156"/>
    </row>
    <row r="161" customFormat="false" ht="12.75" hidden="false" customHeight="true" outlineLevel="0" collapsed="false">
      <c r="A161" s="164"/>
      <c r="B161" s="165"/>
      <c r="C161" s="166" t="s">
        <v>241</v>
      </c>
      <c r="D161" s="166"/>
      <c r="E161" s="167" t="n">
        <v>-82.56</v>
      </c>
      <c r="F161" s="168"/>
      <c r="G161" s="169"/>
      <c r="H161" s="170"/>
      <c r="I161" s="170"/>
      <c r="J161" s="170"/>
      <c r="K161" s="170"/>
      <c r="O161" s="171"/>
      <c r="Q161" s="156"/>
    </row>
    <row r="162" customFormat="false" ht="12.75" hidden="false" customHeight="true" outlineLevel="0" collapsed="false">
      <c r="A162" s="164"/>
      <c r="B162" s="165"/>
      <c r="C162" s="166" t="s">
        <v>141</v>
      </c>
      <c r="D162" s="166"/>
      <c r="E162" s="167" t="n">
        <v>0</v>
      </c>
      <c r="F162" s="168"/>
      <c r="G162" s="169"/>
      <c r="H162" s="170"/>
      <c r="I162" s="170"/>
      <c r="J162" s="170"/>
      <c r="K162" s="170"/>
      <c r="O162" s="171"/>
      <c r="Q162" s="156"/>
    </row>
    <row r="163" customFormat="false" ht="12.75" hidden="false" customHeight="true" outlineLevel="0" collapsed="false">
      <c r="A163" s="164"/>
      <c r="B163" s="165"/>
      <c r="C163" s="166" t="s">
        <v>242</v>
      </c>
      <c r="D163" s="166"/>
      <c r="E163" s="167" t="n">
        <v>344.3495</v>
      </c>
      <c r="F163" s="168"/>
      <c r="G163" s="169"/>
      <c r="H163" s="170"/>
      <c r="I163" s="170"/>
      <c r="J163" s="170"/>
      <c r="K163" s="170"/>
      <c r="O163" s="171"/>
      <c r="Q163" s="156"/>
    </row>
    <row r="164" customFormat="false" ht="12.75" hidden="false" customHeight="true" outlineLevel="0" collapsed="false">
      <c r="A164" s="164"/>
      <c r="B164" s="165"/>
      <c r="C164" s="166" t="s">
        <v>243</v>
      </c>
      <c r="D164" s="166"/>
      <c r="E164" s="167" t="n">
        <v>0</v>
      </c>
      <c r="F164" s="168"/>
      <c r="G164" s="169"/>
      <c r="H164" s="170"/>
      <c r="I164" s="170"/>
      <c r="J164" s="170"/>
      <c r="K164" s="170"/>
      <c r="O164" s="171"/>
      <c r="Q164" s="156"/>
    </row>
    <row r="165" customFormat="false" ht="12.75" hidden="false" customHeight="true" outlineLevel="0" collapsed="false">
      <c r="A165" s="164"/>
      <c r="B165" s="165"/>
      <c r="C165" s="166" t="s">
        <v>244</v>
      </c>
      <c r="D165" s="166"/>
      <c r="E165" s="167" t="n">
        <v>-23.68</v>
      </c>
      <c r="F165" s="168"/>
      <c r="G165" s="169"/>
      <c r="H165" s="170"/>
      <c r="I165" s="170"/>
      <c r="J165" s="170"/>
      <c r="K165" s="170"/>
      <c r="O165" s="171"/>
      <c r="Q165" s="156"/>
    </row>
    <row r="166" customFormat="false" ht="12.75" hidden="false" customHeight="true" outlineLevel="0" collapsed="false">
      <c r="A166" s="164"/>
      <c r="B166" s="165"/>
      <c r="C166" s="166" t="s">
        <v>245</v>
      </c>
      <c r="D166" s="166"/>
      <c r="E166" s="167" t="n">
        <v>-20.64</v>
      </c>
      <c r="F166" s="168"/>
      <c r="G166" s="169"/>
      <c r="H166" s="170"/>
      <c r="I166" s="170"/>
      <c r="J166" s="170"/>
      <c r="K166" s="170"/>
      <c r="O166" s="171"/>
      <c r="Q166" s="156"/>
    </row>
    <row r="167" customFormat="false" ht="12.75" hidden="false" customHeight="true" outlineLevel="0" collapsed="false">
      <c r="A167" s="164"/>
      <c r="B167" s="165"/>
      <c r="C167" s="166" t="s">
        <v>246</v>
      </c>
      <c r="D167" s="166"/>
      <c r="E167" s="167" t="n">
        <v>0</v>
      </c>
      <c r="F167" s="168"/>
      <c r="G167" s="169"/>
      <c r="H167" s="170"/>
      <c r="I167" s="170"/>
      <c r="J167" s="170"/>
      <c r="K167" s="170"/>
      <c r="O167" s="171"/>
      <c r="Q167" s="156"/>
    </row>
    <row r="168" customFormat="false" ht="12.75" hidden="false" customHeight="true" outlineLevel="0" collapsed="false">
      <c r="A168" s="164"/>
      <c r="B168" s="165"/>
      <c r="C168" s="166" t="s">
        <v>247</v>
      </c>
      <c r="D168" s="166"/>
      <c r="E168" s="167" t="n">
        <v>94.5</v>
      </c>
      <c r="F168" s="168"/>
      <c r="G168" s="169"/>
      <c r="H168" s="170"/>
      <c r="I168" s="170"/>
      <c r="J168" s="170"/>
      <c r="K168" s="170"/>
      <c r="O168" s="171"/>
      <c r="Q168" s="156"/>
    </row>
    <row r="169" customFormat="false" ht="12.75" hidden="false" customHeight="true" outlineLevel="0" collapsed="false">
      <c r="A169" s="164"/>
      <c r="B169" s="165"/>
      <c r="C169" s="166" t="s">
        <v>248</v>
      </c>
      <c r="D169" s="166"/>
      <c r="E169" s="167" t="n">
        <v>0</v>
      </c>
      <c r="F169" s="168"/>
      <c r="G169" s="169"/>
      <c r="H169" s="170"/>
      <c r="I169" s="170"/>
      <c r="J169" s="170"/>
      <c r="K169" s="170"/>
      <c r="O169" s="171"/>
      <c r="Q169" s="156"/>
    </row>
    <row r="170" customFormat="false" ht="12.75" hidden="false" customHeight="true" outlineLevel="0" collapsed="false">
      <c r="A170" s="164"/>
      <c r="B170" s="165"/>
      <c r="C170" s="166" t="s">
        <v>249</v>
      </c>
      <c r="D170" s="166"/>
      <c r="E170" s="167" t="n">
        <v>8.0512</v>
      </c>
      <c r="F170" s="168"/>
      <c r="G170" s="169"/>
      <c r="H170" s="170"/>
      <c r="I170" s="170"/>
      <c r="J170" s="170"/>
      <c r="K170" s="170"/>
      <c r="O170" s="171"/>
      <c r="Q170" s="156"/>
    </row>
    <row r="171" customFormat="false" ht="12.75" hidden="false" customHeight="true" outlineLevel="0" collapsed="false">
      <c r="A171" s="164"/>
      <c r="B171" s="165"/>
      <c r="C171" s="166" t="s">
        <v>250</v>
      </c>
      <c r="D171" s="166"/>
      <c r="E171" s="167" t="n">
        <v>2.2176</v>
      </c>
      <c r="F171" s="168"/>
      <c r="G171" s="169"/>
      <c r="H171" s="170"/>
      <c r="I171" s="170"/>
      <c r="J171" s="170"/>
      <c r="K171" s="170"/>
      <c r="O171" s="171"/>
      <c r="Q171" s="156"/>
    </row>
    <row r="172" customFormat="false" ht="12.75" hidden="false" customHeight="true" outlineLevel="0" collapsed="false">
      <c r="A172" s="164"/>
      <c r="B172" s="165"/>
      <c r="C172" s="166" t="s">
        <v>251</v>
      </c>
      <c r="D172" s="166"/>
      <c r="E172" s="167" t="n">
        <v>2.876</v>
      </c>
      <c r="F172" s="168"/>
      <c r="G172" s="169"/>
      <c r="H172" s="170"/>
      <c r="I172" s="170"/>
      <c r="J172" s="170"/>
      <c r="K172" s="170"/>
      <c r="O172" s="171"/>
      <c r="Q172" s="156"/>
    </row>
    <row r="173" customFormat="false" ht="12.75" hidden="false" customHeight="true" outlineLevel="0" collapsed="false">
      <c r="A173" s="164"/>
      <c r="B173" s="165"/>
      <c r="C173" s="166" t="s">
        <v>252</v>
      </c>
      <c r="D173" s="166"/>
      <c r="E173" s="167" t="n">
        <v>1.883</v>
      </c>
      <c r="F173" s="168"/>
      <c r="G173" s="169"/>
      <c r="H173" s="170"/>
      <c r="I173" s="170"/>
      <c r="J173" s="170"/>
      <c r="K173" s="170"/>
      <c r="O173" s="171"/>
      <c r="Q173" s="156"/>
    </row>
    <row r="174" customFormat="false" ht="12.75" hidden="false" customHeight="true" outlineLevel="0" collapsed="false">
      <c r="A174" s="164"/>
      <c r="B174" s="165"/>
      <c r="C174" s="166" t="s">
        <v>253</v>
      </c>
      <c r="D174" s="166"/>
      <c r="E174" s="167" t="n">
        <v>32.454</v>
      </c>
      <c r="F174" s="168"/>
      <c r="G174" s="169"/>
      <c r="H174" s="170"/>
      <c r="I174" s="170"/>
      <c r="J174" s="170"/>
      <c r="K174" s="170"/>
      <c r="O174" s="171"/>
      <c r="Q174" s="156"/>
    </row>
    <row r="175" customFormat="false" ht="12.75" hidden="false" customHeight="true" outlineLevel="0" collapsed="false">
      <c r="A175" s="164"/>
      <c r="B175" s="165"/>
      <c r="C175" s="166" t="s">
        <v>254</v>
      </c>
      <c r="D175" s="166"/>
      <c r="E175" s="167" t="n">
        <v>1.696</v>
      </c>
      <c r="F175" s="168"/>
      <c r="G175" s="169"/>
      <c r="H175" s="170"/>
      <c r="I175" s="170"/>
      <c r="J175" s="170"/>
      <c r="K175" s="170"/>
      <c r="O175" s="171"/>
      <c r="Q175" s="156"/>
    </row>
    <row r="176" customFormat="false" ht="12.75" hidden="false" customHeight="true" outlineLevel="0" collapsed="false">
      <c r="A176" s="164"/>
      <c r="B176" s="165"/>
      <c r="C176" s="166" t="s">
        <v>255</v>
      </c>
      <c r="D176" s="166"/>
      <c r="E176" s="167" t="n">
        <v>22.912</v>
      </c>
      <c r="F176" s="168"/>
      <c r="G176" s="169"/>
      <c r="H176" s="170"/>
      <c r="I176" s="170"/>
      <c r="J176" s="170"/>
      <c r="K176" s="170"/>
      <c r="O176" s="171"/>
      <c r="Q176" s="156"/>
    </row>
    <row r="177" customFormat="false" ht="12.75" hidden="false" customHeight="true" outlineLevel="0" collapsed="false">
      <c r="A177" s="164"/>
      <c r="B177" s="165"/>
      <c r="C177" s="166" t="s">
        <v>256</v>
      </c>
      <c r="D177" s="166"/>
      <c r="E177" s="167" t="n">
        <v>6.336</v>
      </c>
      <c r="F177" s="168"/>
      <c r="G177" s="169"/>
      <c r="H177" s="170"/>
      <c r="I177" s="170"/>
      <c r="J177" s="170"/>
      <c r="K177" s="170"/>
      <c r="O177" s="171"/>
      <c r="Q177" s="156"/>
    </row>
    <row r="178" customFormat="false" ht="12.75" hidden="false" customHeight="true" outlineLevel="0" collapsed="false">
      <c r="A178" s="164"/>
      <c r="B178" s="165"/>
      <c r="C178" s="166" t="s">
        <v>257</v>
      </c>
      <c r="D178" s="166"/>
      <c r="E178" s="167" t="n">
        <v>11.456</v>
      </c>
      <c r="F178" s="168"/>
      <c r="G178" s="169"/>
      <c r="H178" s="170"/>
      <c r="I178" s="170"/>
      <c r="J178" s="170"/>
      <c r="K178" s="170"/>
      <c r="O178" s="171"/>
      <c r="Q178" s="156"/>
    </row>
    <row r="179" customFormat="false" ht="12.75" hidden="false" customHeight="true" outlineLevel="0" collapsed="false">
      <c r="A179" s="164"/>
      <c r="B179" s="165"/>
      <c r="C179" s="166" t="s">
        <v>258</v>
      </c>
      <c r="D179" s="166"/>
      <c r="E179" s="167" t="n">
        <v>0</v>
      </c>
      <c r="F179" s="168"/>
      <c r="G179" s="169"/>
      <c r="H179" s="170"/>
      <c r="I179" s="170"/>
      <c r="J179" s="170"/>
      <c r="K179" s="170"/>
      <c r="O179" s="171"/>
      <c r="Q179" s="156"/>
    </row>
    <row r="180" customFormat="false" ht="12.75" hidden="false" customHeight="true" outlineLevel="0" collapsed="false">
      <c r="A180" s="164"/>
      <c r="B180" s="165"/>
      <c r="C180" s="166" t="s">
        <v>259</v>
      </c>
      <c r="D180" s="166"/>
      <c r="E180" s="167" t="n">
        <v>23.1</v>
      </c>
      <c r="F180" s="168"/>
      <c r="G180" s="169"/>
      <c r="H180" s="170"/>
      <c r="I180" s="170"/>
      <c r="J180" s="170"/>
      <c r="K180" s="170"/>
      <c r="O180" s="171"/>
      <c r="Q180" s="156"/>
    </row>
    <row r="181" customFormat="false" ht="12.75" hidden="false" customHeight="true" outlineLevel="0" collapsed="false">
      <c r="A181" s="164"/>
      <c r="B181" s="165"/>
      <c r="C181" s="166" t="s">
        <v>260</v>
      </c>
      <c r="D181" s="166"/>
      <c r="E181" s="167" t="n">
        <v>0</v>
      </c>
      <c r="F181" s="168"/>
      <c r="G181" s="169"/>
      <c r="H181" s="170"/>
      <c r="I181" s="170"/>
      <c r="J181" s="170"/>
      <c r="K181" s="170"/>
      <c r="O181" s="171"/>
      <c r="Q181" s="156"/>
    </row>
    <row r="182" customFormat="false" ht="12.75" hidden="false" customHeight="true" outlineLevel="0" collapsed="false">
      <c r="A182" s="164"/>
      <c r="B182" s="165"/>
      <c r="C182" s="166" t="s">
        <v>261</v>
      </c>
      <c r="D182" s="166"/>
      <c r="E182" s="167" t="n">
        <v>5.3459</v>
      </c>
      <c r="F182" s="168"/>
      <c r="G182" s="169"/>
      <c r="H182" s="170"/>
      <c r="I182" s="170"/>
      <c r="J182" s="170"/>
      <c r="K182" s="170"/>
      <c r="O182" s="171"/>
      <c r="Q182" s="156"/>
    </row>
    <row r="183" customFormat="false" ht="12.75" hidden="false" customHeight="true" outlineLevel="0" collapsed="false">
      <c r="A183" s="164"/>
      <c r="B183" s="165"/>
      <c r="C183" s="166" t="s">
        <v>262</v>
      </c>
      <c r="D183" s="166"/>
      <c r="E183" s="167" t="n">
        <v>0</v>
      </c>
      <c r="F183" s="168"/>
      <c r="G183" s="169"/>
      <c r="H183" s="170"/>
      <c r="I183" s="170"/>
      <c r="J183" s="170"/>
      <c r="K183" s="170"/>
      <c r="O183" s="171"/>
      <c r="Q183" s="156"/>
    </row>
    <row r="184" customFormat="false" ht="12.75" hidden="false" customHeight="true" outlineLevel="0" collapsed="false">
      <c r="A184" s="164"/>
      <c r="B184" s="165"/>
      <c r="C184" s="166" t="s">
        <v>263</v>
      </c>
      <c r="D184" s="166"/>
      <c r="E184" s="167" t="n">
        <v>0</v>
      </c>
      <c r="F184" s="168"/>
      <c r="G184" s="169"/>
      <c r="H184" s="170"/>
      <c r="I184" s="170"/>
      <c r="J184" s="170"/>
      <c r="K184" s="170"/>
      <c r="O184" s="171"/>
      <c r="Q184" s="156"/>
    </row>
    <row r="185" customFormat="false" ht="12.75" hidden="false" customHeight="true" outlineLevel="0" collapsed="false">
      <c r="A185" s="164"/>
      <c r="B185" s="165"/>
      <c r="C185" s="166" t="s">
        <v>264</v>
      </c>
      <c r="D185" s="166"/>
      <c r="E185" s="167" t="n">
        <v>25.45</v>
      </c>
      <c r="F185" s="168"/>
      <c r="G185" s="169"/>
      <c r="H185" s="170"/>
      <c r="I185" s="170"/>
      <c r="J185" s="170"/>
      <c r="K185" s="170"/>
      <c r="O185" s="171"/>
      <c r="Q185" s="156"/>
    </row>
    <row r="186" customFormat="false" ht="12.75" hidden="false" customHeight="true" outlineLevel="0" collapsed="false">
      <c r="A186" s="164"/>
      <c r="B186" s="165"/>
      <c r="C186" s="166" t="s">
        <v>265</v>
      </c>
      <c r="D186" s="166"/>
      <c r="E186" s="167" t="n">
        <v>0</v>
      </c>
      <c r="F186" s="168"/>
      <c r="G186" s="169"/>
      <c r="H186" s="170"/>
      <c r="I186" s="170"/>
      <c r="J186" s="170"/>
      <c r="K186" s="170"/>
      <c r="O186" s="171"/>
      <c r="Q186" s="156"/>
    </row>
    <row r="187" customFormat="false" ht="12.75" hidden="false" customHeight="true" outlineLevel="0" collapsed="false">
      <c r="A187" s="164"/>
      <c r="B187" s="165"/>
      <c r="C187" s="166" t="s">
        <v>266</v>
      </c>
      <c r="D187" s="166"/>
      <c r="E187" s="167" t="n">
        <v>41.8</v>
      </c>
      <c r="F187" s="168"/>
      <c r="G187" s="169"/>
      <c r="H187" s="170"/>
      <c r="I187" s="170"/>
      <c r="J187" s="170"/>
      <c r="K187" s="170"/>
      <c r="O187" s="171"/>
      <c r="Q187" s="156"/>
    </row>
    <row r="188" customFormat="false" ht="12.75" hidden="false" customHeight="true" outlineLevel="0" collapsed="false">
      <c r="A188" s="164"/>
      <c r="B188" s="165"/>
      <c r="C188" s="166" t="s">
        <v>267</v>
      </c>
      <c r="D188" s="166"/>
      <c r="E188" s="167" t="n">
        <v>0</v>
      </c>
      <c r="F188" s="168"/>
      <c r="G188" s="169"/>
      <c r="H188" s="170"/>
      <c r="I188" s="170"/>
      <c r="J188" s="170"/>
      <c r="K188" s="170"/>
      <c r="O188" s="171"/>
      <c r="Q188" s="156"/>
    </row>
    <row r="189" customFormat="false" ht="12.75" hidden="false" customHeight="true" outlineLevel="0" collapsed="false">
      <c r="A189" s="164"/>
      <c r="B189" s="165"/>
      <c r="C189" s="166" t="s">
        <v>268</v>
      </c>
      <c r="D189" s="166"/>
      <c r="E189" s="167" t="n">
        <v>20.9</v>
      </c>
      <c r="F189" s="168"/>
      <c r="G189" s="169"/>
      <c r="H189" s="170"/>
      <c r="I189" s="170"/>
      <c r="J189" s="170"/>
      <c r="K189" s="170"/>
      <c r="O189" s="171"/>
      <c r="Q189" s="156"/>
    </row>
    <row r="190" customFormat="false" ht="12.75" hidden="false" customHeight="true" outlineLevel="0" collapsed="false">
      <c r="A190" s="164"/>
      <c r="B190" s="165"/>
      <c r="C190" s="166" t="s">
        <v>269</v>
      </c>
      <c r="D190" s="166"/>
      <c r="E190" s="167" t="n">
        <v>0</v>
      </c>
      <c r="F190" s="168"/>
      <c r="G190" s="169"/>
      <c r="H190" s="170"/>
      <c r="I190" s="170"/>
      <c r="J190" s="170"/>
      <c r="K190" s="170"/>
      <c r="O190" s="171"/>
      <c r="Q190" s="156"/>
    </row>
    <row r="191" customFormat="false" ht="12.75" hidden="false" customHeight="true" outlineLevel="0" collapsed="false">
      <c r="A191" s="164"/>
      <c r="B191" s="165"/>
      <c r="C191" s="166" t="s">
        <v>270</v>
      </c>
      <c r="D191" s="166"/>
      <c r="E191" s="167" t="n">
        <v>89.3</v>
      </c>
      <c r="F191" s="168"/>
      <c r="G191" s="169"/>
      <c r="H191" s="170"/>
      <c r="I191" s="170"/>
      <c r="J191" s="170"/>
      <c r="K191" s="170"/>
      <c r="O191" s="171"/>
      <c r="Q191" s="156"/>
    </row>
    <row r="192" customFormat="false" ht="12.75" hidden="false" customHeight="true" outlineLevel="0" collapsed="false">
      <c r="A192" s="164"/>
      <c r="B192" s="165"/>
      <c r="C192" s="166" t="s">
        <v>271</v>
      </c>
      <c r="D192" s="166"/>
      <c r="E192" s="167" t="n">
        <v>0</v>
      </c>
      <c r="F192" s="168"/>
      <c r="G192" s="169"/>
      <c r="H192" s="170"/>
      <c r="I192" s="170"/>
      <c r="J192" s="170"/>
      <c r="K192" s="170"/>
      <c r="O192" s="171"/>
      <c r="Q192" s="156"/>
    </row>
    <row r="193" customFormat="false" ht="12.75" hidden="false" customHeight="true" outlineLevel="0" collapsed="false">
      <c r="A193" s="164"/>
      <c r="B193" s="165"/>
      <c r="C193" s="166" t="s">
        <v>272</v>
      </c>
      <c r="D193" s="166"/>
      <c r="E193" s="167" t="n">
        <v>36.942</v>
      </c>
      <c r="F193" s="168"/>
      <c r="G193" s="169"/>
      <c r="H193" s="170"/>
      <c r="I193" s="170"/>
      <c r="J193" s="170"/>
      <c r="K193" s="170"/>
      <c r="O193" s="171"/>
      <c r="Q193" s="156"/>
    </row>
    <row r="194" customFormat="false" ht="12.75" hidden="false" customHeight="true" outlineLevel="0" collapsed="false">
      <c r="A194" s="164"/>
      <c r="B194" s="165"/>
      <c r="C194" s="166" t="s">
        <v>273</v>
      </c>
      <c r="D194" s="166"/>
      <c r="E194" s="167" t="n">
        <v>0</v>
      </c>
      <c r="F194" s="168"/>
      <c r="G194" s="169"/>
      <c r="H194" s="170"/>
      <c r="I194" s="170"/>
      <c r="J194" s="170"/>
      <c r="K194" s="170"/>
      <c r="O194" s="171"/>
      <c r="Q194" s="156"/>
    </row>
    <row r="195" customFormat="false" ht="12.75" hidden="false" customHeight="true" outlineLevel="0" collapsed="false">
      <c r="A195" s="164"/>
      <c r="B195" s="165"/>
      <c r="C195" s="166" t="s">
        <v>274</v>
      </c>
      <c r="D195" s="166"/>
      <c r="E195" s="167" t="n">
        <v>30.283</v>
      </c>
      <c r="F195" s="168"/>
      <c r="G195" s="169"/>
      <c r="H195" s="170"/>
      <c r="I195" s="170"/>
      <c r="J195" s="170"/>
      <c r="K195" s="170"/>
      <c r="O195" s="171"/>
      <c r="Q195" s="156"/>
    </row>
    <row r="196" customFormat="false" ht="12.75" hidden="false" customHeight="true" outlineLevel="0" collapsed="false">
      <c r="A196" s="164"/>
      <c r="B196" s="165"/>
      <c r="C196" s="166" t="s">
        <v>275</v>
      </c>
      <c r="D196" s="166"/>
      <c r="E196" s="167" t="n">
        <v>0</v>
      </c>
      <c r="F196" s="168"/>
      <c r="G196" s="169"/>
      <c r="H196" s="170"/>
      <c r="I196" s="170"/>
      <c r="J196" s="170"/>
      <c r="K196" s="170"/>
      <c r="O196" s="171"/>
      <c r="Q196" s="156"/>
    </row>
    <row r="197" customFormat="false" ht="12.75" hidden="false" customHeight="true" outlineLevel="0" collapsed="false">
      <c r="A197" s="164"/>
      <c r="B197" s="165"/>
      <c r="C197" s="166" t="s">
        <v>276</v>
      </c>
      <c r="D197" s="166"/>
      <c r="E197" s="167" t="n">
        <v>63</v>
      </c>
      <c r="F197" s="168"/>
      <c r="G197" s="169"/>
      <c r="H197" s="170"/>
      <c r="I197" s="170"/>
      <c r="J197" s="170"/>
      <c r="K197" s="170"/>
      <c r="O197" s="171"/>
      <c r="Q197" s="156"/>
    </row>
    <row r="198" customFormat="false" ht="12.75" hidden="false" customHeight="false" outlineLevel="0" collapsed="false">
      <c r="A198" s="157" t="n">
        <v>33</v>
      </c>
      <c r="B198" s="158" t="s">
        <v>277</v>
      </c>
      <c r="C198" s="159" t="s">
        <v>278</v>
      </c>
      <c r="D198" s="160" t="s">
        <v>279</v>
      </c>
      <c r="E198" s="161" t="n">
        <v>32.26</v>
      </c>
      <c r="F198" s="161" t="n">
        <v>0</v>
      </c>
      <c r="G198" s="162" t="n">
        <f aca="false">E198*F198</f>
        <v>0</v>
      </c>
      <c r="H198" s="163" t="n">
        <v>0</v>
      </c>
      <c r="I198" s="163" t="n">
        <f aca="false">E198*H198</f>
        <v>0</v>
      </c>
      <c r="J198" s="163" t="n">
        <v>0</v>
      </c>
      <c r="K198" s="163" t="n">
        <f aca="false">E198*J198</f>
        <v>0</v>
      </c>
      <c r="Q198" s="156"/>
      <c r="BB198" s="128" t="n">
        <v>1</v>
      </c>
      <c r="BC198" s="128" t="n">
        <f aca="false">IF(BB198=1,G198,0)</f>
        <v>0</v>
      </c>
      <c r="BD198" s="128" t="n">
        <f aca="false">IF(BB198=2,G198,0)</f>
        <v>0</v>
      </c>
      <c r="BE198" s="128" t="n">
        <f aca="false">IF(BB198=3,G198,0)</f>
        <v>0</v>
      </c>
      <c r="BF198" s="128" t="n">
        <f aca="false">IF(BB198=4,G198,0)</f>
        <v>0</v>
      </c>
      <c r="BG198" s="128" t="n">
        <f aca="false">IF(BB198=5,G198,0)</f>
        <v>0</v>
      </c>
    </row>
    <row r="199" customFormat="false" ht="12.75" hidden="false" customHeight="true" outlineLevel="0" collapsed="false">
      <c r="A199" s="164"/>
      <c r="B199" s="165"/>
      <c r="C199" s="166" t="s">
        <v>280</v>
      </c>
      <c r="D199" s="166"/>
      <c r="E199" s="167" t="n">
        <v>32.26</v>
      </c>
      <c r="F199" s="168"/>
      <c r="G199" s="169"/>
      <c r="H199" s="170"/>
      <c r="I199" s="170"/>
      <c r="J199" s="170"/>
      <c r="K199" s="170"/>
      <c r="O199" s="171"/>
      <c r="Q199" s="156"/>
    </row>
    <row r="200" customFormat="false" ht="12.75" hidden="false" customHeight="false" outlineLevel="0" collapsed="false">
      <c r="A200" s="157" t="n">
        <v>34</v>
      </c>
      <c r="B200" s="158" t="s">
        <v>281</v>
      </c>
      <c r="C200" s="159" t="s">
        <v>282</v>
      </c>
      <c r="D200" s="160" t="s">
        <v>279</v>
      </c>
      <c r="E200" s="161" t="n">
        <v>32.26</v>
      </c>
      <c r="F200" s="161" t="n">
        <v>0</v>
      </c>
      <c r="G200" s="162" t="n">
        <f aca="false">E200*F200</f>
        <v>0</v>
      </c>
      <c r="H200" s="163" t="n">
        <v>0</v>
      </c>
      <c r="I200" s="163" t="n">
        <f aca="false">E200*H200</f>
        <v>0</v>
      </c>
      <c r="J200" s="163" t="n">
        <v>0</v>
      </c>
      <c r="K200" s="163" t="n">
        <f aca="false">E200*J200</f>
        <v>0</v>
      </c>
      <c r="Q200" s="156"/>
      <c r="BB200" s="128" t="n">
        <v>1</v>
      </c>
      <c r="BC200" s="128" t="n">
        <f aca="false">IF(BB200=1,G200,0)</f>
        <v>0</v>
      </c>
      <c r="BD200" s="128" t="n">
        <f aca="false">IF(BB200=2,G200,0)</f>
        <v>0</v>
      </c>
      <c r="BE200" s="128" t="n">
        <f aca="false">IF(BB200=3,G200,0)</f>
        <v>0</v>
      </c>
      <c r="BF200" s="128" t="n">
        <f aca="false">IF(BB200=4,G200,0)</f>
        <v>0</v>
      </c>
      <c r="BG200" s="128" t="n">
        <f aca="false">IF(BB200=5,G200,0)</f>
        <v>0</v>
      </c>
    </row>
    <row r="201" customFormat="false" ht="12.75" hidden="false" customHeight="false" outlineLevel="0" collapsed="false">
      <c r="A201" s="157" t="n">
        <v>35</v>
      </c>
      <c r="B201" s="158" t="s">
        <v>283</v>
      </c>
      <c r="C201" s="159" t="s">
        <v>284</v>
      </c>
      <c r="D201" s="160" t="s">
        <v>279</v>
      </c>
      <c r="E201" s="161" t="n">
        <v>516.16</v>
      </c>
      <c r="F201" s="161" t="n">
        <v>0</v>
      </c>
      <c r="G201" s="162" t="n">
        <f aca="false">E201*F201</f>
        <v>0</v>
      </c>
      <c r="H201" s="163" t="n">
        <v>0</v>
      </c>
      <c r="I201" s="163" t="n">
        <f aca="false">E201*H201</f>
        <v>0</v>
      </c>
      <c r="J201" s="163" t="n">
        <v>0</v>
      </c>
      <c r="K201" s="163" t="n">
        <f aca="false">E201*J201</f>
        <v>0</v>
      </c>
      <c r="Q201" s="156"/>
      <c r="BB201" s="128" t="n">
        <v>1</v>
      </c>
      <c r="BC201" s="128" t="n">
        <f aca="false">IF(BB201=1,G201,0)</f>
        <v>0</v>
      </c>
      <c r="BD201" s="128" t="n">
        <f aca="false">IF(BB201=2,G201,0)</f>
        <v>0</v>
      </c>
      <c r="BE201" s="128" t="n">
        <f aca="false">IF(BB201=3,G201,0)</f>
        <v>0</v>
      </c>
      <c r="BF201" s="128" t="n">
        <f aca="false">IF(BB201=4,G201,0)</f>
        <v>0</v>
      </c>
      <c r="BG201" s="128" t="n">
        <f aca="false">IF(BB201=5,G201,0)</f>
        <v>0</v>
      </c>
    </row>
    <row r="202" customFormat="false" ht="12.75" hidden="false" customHeight="true" outlineLevel="0" collapsed="false">
      <c r="A202" s="164"/>
      <c r="B202" s="165"/>
      <c r="C202" s="166" t="s">
        <v>285</v>
      </c>
      <c r="D202" s="166"/>
      <c r="E202" s="167" t="n">
        <v>516.16</v>
      </c>
      <c r="F202" s="168"/>
      <c r="G202" s="169"/>
      <c r="H202" s="170"/>
      <c r="I202" s="170"/>
      <c r="J202" s="170"/>
      <c r="K202" s="170"/>
      <c r="O202" s="171"/>
      <c r="Q202" s="156"/>
    </row>
    <row r="203" customFormat="false" ht="12.75" hidden="false" customHeight="false" outlineLevel="0" collapsed="false">
      <c r="A203" s="174"/>
      <c r="B203" s="175" t="s">
        <v>93</v>
      </c>
      <c r="C203" s="176" t="str">
        <f aca="false">CONCATENATE(B139," ",C139)</f>
        <v>96 Bourání konstrukcí</v>
      </c>
      <c r="D203" s="174"/>
      <c r="E203" s="177"/>
      <c r="F203" s="177"/>
      <c r="G203" s="178" t="n">
        <f aca="false">SUM(G139:G202)</f>
        <v>0</v>
      </c>
      <c r="H203" s="179"/>
      <c r="I203" s="180" t="n">
        <f aca="false">SUM(I139:I202)</f>
        <v>0</v>
      </c>
      <c r="J203" s="179"/>
      <c r="K203" s="180" t="n">
        <f aca="false">SUM(K139:K202)</f>
        <v>-23.301672</v>
      </c>
      <c r="Q203" s="156"/>
      <c r="BC203" s="173" t="n">
        <f aca="false">SUM(BC139:BC202)</f>
        <v>0</v>
      </c>
      <c r="BD203" s="173" t="n">
        <f aca="false">SUM(BD139:BD202)</f>
        <v>0</v>
      </c>
      <c r="BE203" s="173" t="n">
        <f aca="false">SUM(BE139:BE202)</f>
        <v>0</v>
      </c>
      <c r="BF203" s="173" t="n">
        <f aca="false">SUM(BF139:BF202)</f>
        <v>0</v>
      </c>
      <c r="BG203" s="173" t="n">
        <f aca="false">SUM(BG139:BG202)</f>
        <v>0</v>
      </c>
    </row>
    <row r="204" customFormat="false" ht="12.75" hidden="false" customHeight="false" outlineLevel="0" collapsed="false">
      <c r="A204" s="149" t="s">
        <v>71</v>
      </c>
      <c r="B204" s="150" t="s">
        <v>286</v>
      </c>
      <c r="C204" s="151" t="s">
        <v>287</v>
      </c>
      <c r="D204" s="152"/>
      <c r="E204" s="153"/>
      <c r="F204" s="153"/>
      <c r="G204" s="154"/>
      <c r="H204" s="155"/>
      <c r="I204" s="155"/>
      <c r="J204" s="155"/>
      <c r="K204" s="155"/>
      <c r="Q204" s="156"/>
    </row>
    <row r="205" customFormat="false" ht="25.5" hidden="false" customHeight="false" outlineLevel="0" collapsed="false">
      <c r="A205" s="157" t="n">
        <v>36</v>
      </c>
      <c r="B205" s="158" t="s">
        <v>288</v>
      </c>
      <c r="C205" s="159" t="s">
        <v>289</v>
      </c>
      <c r="D205" s="160" t="s">
        <v>108</v>
      </c>
      <c r="E205" s="161" t="n">
        <v>49.5</v>
      </c>
      <c r="F205" s="161" t="n">
        <v>0</v>
      </c>
      <c r="G205" s="162" t="n">
        <f aca="false">E205*F205</f>
        <v>0</v>
      </c>
      <c r="H205" s="163" t="n">
        <v>0.00105</v>
      </c>
      <c r="I205" s="163" t="n">
        <f aca="false">E205*H205</f>
        <v>0.051975</v>
      </c>
      <c r="J205" s="163" t="n">
        <v>0</v>
      </c>
      <c r="K205" s="163" t="n">
        <f aca="false">E205*J205</f>
        <v>0</v>
      </c>
      <c r="Q205" s="156"/>
      <c r="BB205" s="128" t="n">
        <v>4</v>
      </c>
      <c r="BC205" s="128" t="n">
        <f aca="false">IF(BB205=1,G205,0)</f>
        <v>0</v>
      </c>
      <c r="BD205" s="128" t="n">
        <f aca="false">IF(BB205=2,G205,0)</f>
        <v>0</v>
      </c>
      <c r="BE205" s="128" t="n">
        <f aca="false">IF(BB205=3,G205,0)</f>
        <v>0</v>
      </c>
      <c r="BF205" s="128" t="n">
        <f aca="false">IF(BB205=4,G205,0)</f>
        <v>0</v>
      </c>
      <c r="BG205" s="128" t="n">
        <f aca="false">IF(BB205=5,G205,0)</f>
        <v>0</v>
      </c>
    </row>
    <row r="206" customFormat="false" ht="12.75" hidden="false" customHeight="true" outlineLevel="0" collapsed="false">
      <c r="A206" s="164"/>
      <c r="B206" s="165"/>
      <c r="C206" s="166" t="s">
        <v>290</v>
      </c>
      <c r="D206" s="166"/>
      <c r="E206" s="167" t="n">
        <v>0</v>
      </c>
      <c r="F206" s="168"/>
      <c r="G206" s="169"/>
      <c r="H206" s="170"/>
      <c r="I206" s="170"/>
      <c r="J206" s="170"/>
      <c r="K206" s="170"/>
      <c r="O206" s="171"/>
      <c r="Q206" s="156"/>
    </row>
    <row r="207" customFormat="false" ht="12.75" hidden="false" customHeight="true" outlineLevel="0" collapsed="false">
      <c r="A207" s="164"/>
      <c r="B207" s="165"/>
      <c r="C207" s="166" t="s">
        <v>291</v>
      </c>
      <c r="D207" s="166"/>
      <c r="E207" s="167" t="n">
        <v>49.5</v>
      </c>
      <c r="F207" s="168"/>
      <c r="G207" s="169"/>
      <c r="H207" s="170"/>
      <c r="I207" s="170"/>
      <c r="J207" s="170"/>
      <c r="K207" s="170"/>
      <c r="O207" s="171"/>
      <c r="Q207" s="156"/>
    </row>
    <row r="208" customFormat="false" ht="25.5" hidden="false" customHeight="false" outlineLevel="0" collapsed="false">
      <c r="A208" s="157" t="n">
        <v>37</v>
      </c>
      <c r="B208" s="158" t="s">
        <v>292</v>
      </c>
      <c r="C208" s="159" t="s">
        <v>293</v>
      </c>
      <c r="D208" s="160" t="s">
        <v>294</v>
      </c>
      <c r="E208" s="161" t="n">
        <v>14</v>
      </c>
      <c r="F208" s="161" t="n">
        <v>0</v>
      </c>
      <c r="G208" s="162" t="n">
        <f aca="false">E208*F208</f>
        <v>0</v>
      </c>
      <c r="H208" s="163" t="n">
        <v>0.0002</v>
      </c>
      <c r="I208" s="163" t="n">
        <f aca="false">E208*H208</f>
        <v>0.0028</v>
      </c>
      <c r="J208" s="163" t="n">
        <v>0</v>
      </c>
      <c r="K208" s="163" t="n">
        <f aca="false">E208*J208</f>
        <v>0</v>
      </c>
      <c r="Q208" s="156"/>
      <c r="BB208" s="128" t="n">
        <v>4</v>
      </c>
      <c r="BC208" s="128" t="n">
        <f aca="false">IF(BB208=1,G208,0)</f>
        <v>0</v>
      </c>
      <c r="BD208" s="128" t="n">
        <f aca="false">IF(BB208=2,G208,0)</f>
        <v>0</v>
      </c>
      <c r="BE208" s="128" t="n">
        <f aca="false">IF(BB208=3,G208,0)</f>
        <v>0</v>
      </c>
      <c r="BF208" s="128" t="n">
        <f aca="false">IF(BB208=4,G208,0)</f>
        <v>0</v>
      </c>
      <c r="BG208" s="128" t="n">
        <f aca="false">IF(BB208=5,G208,0)</f>
        <v>0</v>
      </c>
    </row>
    <row r="209" customFormat="false" ht="12.75" hidden="false" customHeight="false" outlineLevel="0" collapsed="false">
      <c r="A209" s="164"/>
      <c r="B209" s="165"/>
      <c r="C209" s="166" t="n">
        <v>14</v>
      </c>
      <c r="D209" s="166"/>
      <c r="E209" s="167" t="n">
        <v>14</v>
      </c>
      <c r="F209" s="168"/>
      <c r="G209" s="169"/>
      <c r="H209" s="170"/>
      <c r="I209" s="170"/>
      <c r="J209" s="170"/>
      <c r="K209" s="170"/>
      <c r="O209" s="171"/>
      <c r="Q209" s="156"/>
    </row>
    <row r="210" customFormat="false" ht="12.75" hidden="false" customHeight="false" outlineLevel="0" collapsed="false">
      <c r="A210" s="157" t="n">
        <v>38</v>
      </c>
      <c r="B210" s="158" t="s">
        <v>295</v>
      </c>
      <c r="C210" s="159" t="s">
        <v>296</v>
      </c>
      <c r="D210" s="160" t="s">
        <v>294</v>
      </c>
      <c r="E210" s="161" t="n">
        <v>3</v>
      </c>
      <c r="F210" s="161" t="n">
        <v>0</v>
      </c>
      <c r="G210" s="162" t="n">
        <f aca="false">E210*F210</f>
        <v>0</v>
      </c>
      <c r="H210" s="163" t="n">
        <v>0</v>
      </c>
      <c r="I210" s="163" t="n">
        <f aca="false">E210*H210</f>
        <v>0</v>
      </c>
      <c r="J210" s="163" t="n">
        <v>0</v>
      </c>
      <c r="K210" s="163" t="n">
        <f aca="false">E210*J210</f>
        <v>0</v>
      </c>
      <c r="Q210" s="156"/>
      <c r="BB210" s="128" t="n">
        <v>4</v>
      </c>
      <c r="BC210" s="128" t="n">
        <f aca="false">IF(BB210=1,G210,0)</f>
        <v>0</v>
      </c>
      <c r="BD210" s="128" t="n">
        <f aca="false">IF(BB210=2,G210,0)</f>
        <v>0</v>
      </c>
      <c r="BE210" s="128" t="n">
        <f aca="false">IF(BB210=3,G210,0)</f>
        <v>0</v>
      </c>
      <c r="BF210" s="128" t="n">
        <f aca="false">IF(BB210=4,G210,0)</f>
        <v>0</v>
      </c>
      <c r="BG210" s="128" t="n">
        <f aca="false">IF(BB210=5,G210,0)</f>
        <v>0</v>
      </c>
    </row>
    <row r="211" customFormat="false" ht="25.5" hidden="false" customHeight="false" outlineLevel="0" collapsed="false">
      <c r="A211" s="157" t="n">
        <v>39</v>
      </c>
      <c r="B211" s="158" t="s">
        <v>297</v>
      </c>
      <c r="C211" s="159" t="s">
        <v>298</v>
      </c>
      <c r="D211" s="160" t="s">
        <v>294</v>
      </c>
      <c r="E211" s="161" t="n">
        <v>3</v>
      </c>
      <c r="F211" s="161" t="n">
        <v>0</v>
      </c>
      <c r="G211" s="162" t="n">
        <f aca="false">E211*F211</f>
        <v>0</v>
      </c>
      <c r="H211" s="163" t="n">
        <v>0.00364</v>
      </c>
      <c r="I211" s="163" t="n">
        <f aca="false">E211*H211</f>
        <v>0.01092</v>
      </c>
      <c r="J211" s="163" t="n">
        <v>0</v>
      </c>
      <c r="K211" s="163" t="n">
        <f aca="false">E211*J211</f>
        <v>0</v>
      </c>
      <c r="Q211" s="156"/>
      <c r="BB211" s="128" t="n">
        <v>4</v>
      </c>
      <c r="BC211" s="128" t="n">
        <f aca="false">IF(BB211=1,G211,0)</f>
        <v>0</v>
      </c>
      <c r="BD211" s="128" t="n">
        <f aca="false">IF(BB211=2,G211,0)</f>
        <v>0</v>
      </c>
      <c r="BE211" s="128" t="n">
        <f aca="false">IF(BB211=3,G211,0)</f>
        <v>0</v>
      </c>
      <c r="BF211" s="128" t="n">
        <f aca="false">IF(BB211=4,G211,0)</f>
        <v>0</v>
      </c>
      <c r="BG211" s="128" t="n">
        <f aca="false">IF(BB211=5,G211,0)</f>
        <v>0</v>
      </c>
    </row>
    <row r="212" customFormat="false" ht="12.75" hidden="false" customHeight="false" outlineLevel="0" collapsed="false">
      <c r="A212" s="174"/>
      <c r="B212" s="175" t="s">
        <v>93</v>
      </c>
      <c r="C212" s="176" t="str">
        <f aca="false">CONCATENATE(B204," ",C204)</f>
        <v>M21 Elektromontáže</v>
      </c>
      <c r="D212" s="174"/>
      <c r="E212" s="177"/>
      <c r="F212" s="177"/>
      <c r="G212" s="178" t="n">
        <f aca="false">SUM(G204:G211)</f>
        <v>0</v>
      </c>
      <c r="H212" s="179"/>
      <c r="I212" s="180" t="n">
        <f aca="false">SUM(I204:I211)</f>
        <v>0.065695</v>
      </c>
      <c r="J212" s="179"/>
      <c r="K212" s="180" t="n">
        <f aca="false">SUM(K204:K211)</f>
        <v>0</v>
      </c>
      <c r="Q212" s="156"/>
      <c r="BC212" s="173" t="n">
        <f aca="false">SUM(BC204:BC211)</f>
        <v>0</v>
      </c>
      <c r="BD212" s="173" t="n">
        <f aca="false">SUM(BD204:BD211)</f>
        <v>0</v>
      </c>
      <c r="BE212" s="173" t="n">
        <f aca="false">SUM(BE204:BE211)</f>
        <v>0</v>
      </c>
      <c r="BF212" s="173" t="n">
        <f aca="false">SUM(BF204:BF211)</f>
        <v>0</v>
      </c>
      <c r="BG212" s="173" t="n">
        <f aca="false">SUM(BG204:BG211)</f>
        <v>0</v>
      </c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E222" s="128"/>
    </row>
    <row r="223" customFormat="false" ht="12.75" hidden="false" customHeight="false" outlineLevel="0" collapsed="false">
      <c r="E223" s="128"/>
    </row>
    <row r="224" customFormat="false" ht="12.75" hidden="false" customHeight="false" outlineLevel="0" collapsed="false">
      <c r="E224" s="128"/>
    </row>
    <row r="225" customFormat="false" ht="12.75" hidden="false" customHeight="false" outlineLevel="0" collapsed="false">
      <c r="E225" s="128"/>
    </row>
    <row r="226" customFormat="false" ht="12.75" hidden="false" customHeight="false" outlineLevel="0" collapsed="false">
      <c r="E226" s="128"/>
    </row>
    <row r="227" customFormat="false" ht="12.75" hidden="false" customHeight="false" outlineLevel="0" collapsed="false">
      <c r="E227" s="128"/>
    </row>
    <row r="228" customFormat="false" ht="12.75" hidden="false" customHeight="false" outlineLevel="0" collapsed="false">
      <c r="E228" s="128"/>
    </row>
    <row r="229" customFormat="false" ht="12.75" hidden="false" customHeight="false" outlineLevel="0" collapsed="false">
      <c r="E229" s="128"/>
    </row>
    <row r="230" customFormat="false" ht="12.75" hidden="false" customHeight="false" outlineLevel="0" collapsed="false">
      <c r="E230" s="128"/>
    </row>
    <row r="231" customFormat="false" ht="12.75" hidden="false" customHeight="false" outlineLevel="0" collapsed="false">
      <c r="E231" s="128"/>
    </row>
    <row r="232" customFormat="false" ht="12.75" hidden="false" customHeight="false" outlineLevel="0" collapsed="false">
      <c r="E232" s="128"/>
    </row>
    <row r="233" customFormat="false" ht="12.75" hidden="false" customHeight="false" outlineLevel="0" collapsed="false">
      <c r="E233" s="128"/>
    </row>
    <row r="234" customFormat="false" ht="12.75" hidden="false" customHeight="false" outlineLevel="0" collapsed="false">
      <c r="E234" s="128"/>
    </row>
    <row r="235" customFormat="false" ht="12.75" hidden="false" customHeight="false" outlineLevel="0" collapsed="false">
      <c r="E235" s="128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</row>
    <row r="240" customFormat="false" ht="12.75" hidden="false" customHeight="false" outlineLevel="0" collapsed="false">
      <c r="E240" s="128"/>
    </row>
    <row r="241" customFormat="false" ht="12.75" hidden="false" customHeight="false" outlineLevel="0" collapsed="false">
      <c r="E241" s="128"/>
    </row>
    <row r="242" customFormat="false" ht="12.75" hidden="false" customHeight="false" outlineLevel="0" collapsed="false">
      <c r="E242" s="128"/>
    </row>
    <row r="243" customFormat="false" ht="12.75" hidden="false" customHeight="false" outlineLevel="0" collapsed="false">
      <c r="E243" s="128"/>
    </row>
    <row r="244" customFormat="false" ht="12.75" hidden="false" customHeight="false" outlineLevel="0" collapsed="false">
      <c r="E244" s="128"/>
    </row>
    <row r="245" customFormat="false" ht="12.75" hidden="false" customHeight="false" outlineLevel="0" collapsed="false">
      <c r="E245" s="128"/>
    </row>
    <row r="246" customFormat="false" ht="12.75" hidden="false" customHeight="false" outlineLevel="0" collapsed="false">
      <c r="E246" s="128"/>
    </row>
    <row r="247" customFormat="false" ht="12.75" hidden="false" customHeight="false" outlineLevel="0" collapsed="false">
      <c r="E247" s="128"/>
    </row>
    <row r="248" customFormat="false" ht="12.75" hidden="false" customHeight="false" outlineLevel="0" collapsed="false">
      <c r="E248" s="128"/>
    </row>
    <row r="249" customFormat="false" ht="12.75" hidden="false" customHeight="false" outlineLevel="0" collapsed="false">
      <c r="E249" s="128"/>
    </row>
    <row r="250" customFormat="false" ht="12.75" hidden="false" customHeight="false" outlineLevel="0" collapsed="false">
      <c r="E250" s="128"/>
    </row>
    <row r="251" customFormat="false" ht="12.75" hidden="false" customHeight="false" outlineLevel="0" collapsed="false">
      <c r="E251" s="128"/>
    </row>
    <row r="252" customFormat="false" ht="12.75" hidden="false" customHeight="false" outlineLevel="0" collapsed="false">
      <c r="E252" s="128"/>
    </row>
    <row r="253" customFormat="false" ht="12.75" hidden="false" customHeight="false" outlineLevel="0" collapsed="false">
      <c r="E253" s="128"/>
    </row>
    <row r="254" customFormat="false" ht="12.75" hidden="false" customHeight="false" outlineLevel="0" collapsed="false">
      <c r="E254" s="128"/>
    </row>
    <row r="255" customFormat="false" ht="12.75" hidden="false" customHeight="false" outlineLevel="0" collapsed="false">
      <c r="E255" s="128"/>
    </row>
    <row r="256" customFormat="false" ht="12.75" hidden="false" customHeight="false" outlineLevel="0" collapsed="false">
      <c r="E256" s="128"/>
    </row>
    <row r="257" customFormat="false" ht="12.75" hidden="false" customHeight="false" outlineLevel="0" collapsed="false">
      <c r="E257" s="128"/>
    </row>
    <row r="258" customFormat="false" ht="12.75" hidden="false" customHeight="false" outlineLevel="0" collapsed="false">
      <c r="E258" s="128"/>
    </row>
    <row r="259" customFormat="false" ht="12.75" hidden="false" customHeight="false" outlineLevel="0" collapsed="false">
      <c r="E259" s="128"/>
    </row>
    <row r="260" customFormat="false" ht="12.75" hidden="false" customHeight="false" outlineLevel="0" collapsed="false">
      <c r="E260" s="128"/>
    </row>
    <row r="261" customFormat="false" ht="12.75" hidden="false" customHeight="false" outlineLevel="0" collapsed="false">
      <c r="E261" s="128"/>
    </row>
    <row r="262" customFormat="false" ht="12.75" hidden="false" customHeight="false" outlineLevel="0" collapsed="false">
      <c r="E262" s="128"/>
    </row>
    <row r="263" customFormat="false" ht="12.75" hidden="false" customHeight="false" outlineLevel="0" collapsed="false">
      <c r="E263" s="128"/>
    </row>
    <row r="264" customFormat="false" ht="12.75" hidden="false" customHeight="false" outlineLevel="0" collapsed="false">
      <c r="E264" s="128"/>
    </row>
    <row r="265" customFormat="false" ht="12.75" hidden="false" customHeight="false" outlineLevel="0" collapsed="false">
      <c r="A265" s="182"/>
      <c r="B265" s="182"/>
    </row>
    <row r="266" customFormat="false" ht="12.75" hidden="false" customHeight="false" outlineLevel="0" collapsed="false">
      <c r="A266" s="181"/>
      <c r="B266" s="181"/>
      <c r="C266" s="183"/>
      <c r="D266" s="183"/>
      <c r="E266" s="184"/>
      <c r="F266" s="183"/>
      <c r="G266" s="185"/>
    </row>
    <row r="267" customFormat="false" ht="12.75" hidden="false" customHeight="false" outlineLevel="0" collapsed="false">
      <c r="A267" s="186"/>
      <c r="B267" s="186"/>
      <c r="C267" s="181"/>
      <c r="D267" s="181"/>
      <c r="E267" s="187"/>
      <c r="F267" s="181"/>
      <c r="G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7"/>
      <c r="F268" s="181"/>
      <c r="G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7"/>
      <c r="F269" s="181"/>
      <c r="G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7"/>
      <c r="F270" s="181"/>
      <c r="G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7"/>
      <c r="F271" s="181"/>
      <c r="G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7"/>
      <c r="F272" s="181"/>
      <c r="G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7"/>
      <c r="F273" s="181"/>
      <c r="G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7"/>
      <c r="F274" s="181"/>
      <c r="G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7"/>
      <c r="F275" s="181"/>
      <c r="G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7"/>
      <c r="F276" s="181"/>
      <c r="G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7"/>
      <c r="F277" s="181"/>
      <c r="G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7"/>
      <c r="F278" s="181"/>
      <c r="G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7"/>
      <c r="F279" s="181"/>
      <c r="G279" s="181"/>
    </row>
  </sheetData>
  <mergeCells count="151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5:D35"/>
    <mergeCell ref="C39:D39"/>
    <mergeCell ref="C40:D40"/>
    <mergeCell ref="C41:D41"/>
    <mergeCell ref="C42:D42"/>
    <mergeCell ref="C46:D46"/>
    <mergeCell ref="C48:D48"/>
    <mergeCell ref="C50:D50"/>
    <mergeCell ref="C52:D52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1:D91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10:D110"/>
    <mergeCell ref="C111:D111"/>
    <mergeCell ref="C116:D116"/>
    <mergeCell ref="C117:D117"/>
    <mergeCell ref="C119:D119"/>
    <mergeCell ref="C120:D120"/>
    <mergeCell ref="C124:D124"/>
    <mergeCell ref="C125:D125"/>
    <mergeCell ref="C126:D126"/>
    <mergeCell ref="C127:D127"/>
    <mergeCell ref="C128:D128"/>
    <mergeCell ref="C130:D130"/>
    <mergeCell ref="C134:D134"/>
    <mergeCell ref="C136:D136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2:D202"/>
    <mergeCell ref="C206:D206"/>
    <mergeCell ref="C207:D207"/>
    <mergeCell ref="C209:D20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44:01Z</dcterms:created>
  <dc:creator>Martin</dc:creator>
  <dc:description/>
  <dc:language>en-US</dc:language>
  <cp:lastModifiedBy>Martin</cp:lastModifiedBy>
  <dcterms:modified xsi:type="dcterms:W3CDTF">2016-03-02T11:45:00Z</dcterms:modified>
  <cp:revision>0</cp:revision>
  <dc:subject/>
  <dc:title/>
</cp:coreProperties>
</file>