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1.01 Pol" sheetId="4" state="visible" r:id="rId5"/>
    <sheet name="SO 01 1.08 Pol" sheetId="5" state="visible" r:id="rId6"/>
    <sheet name="SO 01 1.09 Pol" sheetId="6" state="visible" r:id="rId7"/>
    <sheet name="SO 01 1.10 Pol" sheetId="7" state="visible" r:id="rId8"/>
    <sheet name="SO 01 1.11 Pol" sheetId="8" state="visible" r:id="rId9"/>
    <sheet name="SO 01 1.12 Pol" sheetId="9" state="visible" r:id="rId10"/>
    <sheet name="SO 01 1.13 Pol" sheetId="10" state="visible" r:id="rId11"/>
    <sheet name="SO 01 1.14 Pol" sheetId="11" state="visible" r:id="rId12"/>
    <sheet name="VRN VRN  Pol" sheetId="12" state="visible" r:id="rId13"/>
  </sheets>
  <externalReferences>
    <externalReference r:id="rId14"/>
  </externalReferences>
  <definedNames>
    <definedName function="false" hidden="false" localSheetId="3" name="_xlnm.Print_Area" vbProcedure="false">'SO 01 1.01 Pol'!$A$1:$Y$81</definedName>
    <definedName function="false" hidden="false" localSheetId="3" name="_xlnm.Print_Titles" vbProcedure="false">'SO 01 1.01 Pol'!$1:$7</definedName>
    <definedName function="false" hidden="false" localSheetId="4" name="_xlnm.Print_Area" vbProcedure="false">'SO 01 1.08 Pol'!$A$1:$Y$73</definedName>
    <definedName function="false" hidden="false" localSheetId="4" name="_xlnm.Print_Titles" vbProcedure="false">'SO 01 1.08 Pol'!$1:$7</definedName>
    <definedName function="false" hidden="false" localSheetId="5" name="_xlnm.Print_Area" vbProcedure="false">'SO 01 1.09 Pol'!$A$1:$Y$84</definedName>
    <definedName function="false" hidden="false" localSheetId="5" name="_xlnm.Print_Titles" vbProcedure="false">'SO 01 1.09 Pol'!$1:$7</definedName>
    <definedName function="false" hidden="false" localSheetId="6" name="_xlnm.Print_Area" vbProcedure="false">'SO 01 1.10 Pol'!$A$1:$Y$84</definedName>
    <definedName function="false" hidden="false" localSheetId="6" name="_xlnm.Print_Titles" vbProcedure="false">'SO 01 1.10 Pol'!$1:$7</definedName>
    <definedName function="false" hidden="false" localSheetId="7" name="_xlnm.Print_Area" vbProcedure="false">'SO 01 1.11 Pol'!$A$1:$Y$96</definedName>
    <definedName function="false" hidden="false" localSheetId="7" name="_xlnm.Print_Titles" vbProcedure="false">'SO 01 1.11 Pol'!$1:$7</definedName>
    <definedName function="false" hidden="false" localSheetId="8" name="_xlnm.Print_Area" vbProcedure="false">'SO 01 1.12 Pol'!$A$1:$Y$84</definedName>
    <definedName function="false" hidden="false" localSheetId="8" name="_xlnm.Print_Titles" vbProcedure="false">'SO 01 1.12 Pol'!$1:$7</definedName>
    <definedName function="false" hidden="false" localSheetId="9" name="_xlnm.Print_Area" vbProcedure="false">'SO 01 1.13 Pol'!$A$1:$Y$102</definedName>
    <definedName function="false" hidden="false" localSheetId="9" name="_xlnm.Print_Titles" vbProcedure="false">'SO 01 1.13 Pol'!$1:$7</definedName>
    <definedName function="false" hidden="false" localSheetId="10" name="_xlnm.Print_Area" vbProcedure="false">'SO 01 1.14 Pol'!$A$1:$Y$75</definedName>
    <definedName function="false" hidden="false" localSheetId="10" name="_xlnm.Print_Titles" vbProcedure="false">'SO 01 1.14 Pol'!$1:$7</definedName>
    <definedName function="false" hidden="false" localSheetId="1" name="_xlnm.Print_Area" vbProcedure="false">Stavba!$A$1:$J$91</definedName>
    <definedName function="false" hidden="false" localSheetId="11" name="_xlnm.Print_Area" vbProcedure="false">'VRN VRN  Pol'!$A$1:$Y$18</definedName>
    <definedName function="false" hidden="false" localSheetId="11" name="_xlnm.Print_Titles" vbProcedure="false">'VRN VRN 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3" uniqueCount="4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8_2024_1</t>
  </si>
  <si>
    <t xml:space="preserve">KOLÍN, ZŠ LIPANSKÁ – REKONSTRUKCE ZÁZEMÍ PRO ZAMĚSTNANCE v k. ú. Kolín p.č.st. 6569/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Jan Vavř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Stavební úpravy</t>
  </si>
  <si>
    <t xml:space="preserve">1.01</t>
  </si>
  <si>
    <t xml:space="preserve">Chodba</t>
  </si>
  <si>
    <t xml:space="preserve">1.08</t>
  </si>
  <si>
    <t xml:space="preserve">Kancelář</t>
  </si>
  <si>
    <t xml:space="preserve">1.09</t>
  </si>
  <si>
    <t xml:space="preserve">Kancelář hospodářky</t>
  </si>
  <si>
    <t xml:space="preserve">1.10</t>
  </si>
  <si>
    <t xml:space="preserve">Zástupce ředitele</t>
  </si>
  <si>
    <t xml:space="preserve">1.11</t>
  </si>
  <si>
    <t xml:space="preserve">Ředitelna</t>
  </si>
  <si>
    <t xml:space="preserve">1.12</t>
  </si>
  <si>
    <t xml:space="preserve">1.13</t>
  </si>
  <si>
    <t xml:space="preserve">Sborovna</t>
  </si>
  <si>
    <t xml:space="preserve">1.14</t>
  </si>
  <si>
    <t xml:space="preserve">VRN</t>
  </si>
  <si>
    <t xml:space="preserve">Vedlejší a rozpočtové náklady</t>
  </si>
  <si>
    <t xml:space="preserve">VRN </t>
  </si>
  <si>
    <t xml:space="preserve">Celkem za stavbu</t>
  </si>
  <si>
    <t xml:space="preserve">#POPS</t>
  </si>
  <si>
    <t xml:space="preserve">Popis stavby: 58_2024_1 - KOLÍN, ZŠ LIPANSKÁ – REKONSTRUKCE ZÁZEMÍ PRO ZAMĚSTNANCE v k. ú. Kolín p.č.st. 6569/1</t>
  </si>
  <si>
    <t xml:space="preserve">#POPO</t>
  </si>
  <si>
    <t xml:space="preserve">Popis objektu: SO 01 - Stavební úpravy</t>
  </si>
  <si>
    <t xml:space="preserve">#POPR</t>
  </si>
  <si>
    <t xml:space="preserve">Popis rozpočtu: 1.01 - Chodba</t>
  </si>
  <si>
    <t xml:space="preserve">Popis rozpočtu: 1.08 - Kancelář</t>
  </si>
  <si>
    <t xml:space="preserve">Popis rozpočtu: 1.09 - Kancelář hospodářky</t>
  </si>
  <si>
    <t xml:space="preserve">Popis rozpočtu: 1.10 - Zástupce ředitele</t>
  </si>
  <si>
    <t xml:space="preserve">Popis rozpočtu: 1.11 - Ředitelna</t>
  </si>
  <si>
    <t xml:space="preserve">Popis rozpočtu: 1.12 - Kancelář</t>
  </si>
  <si>
    <t xml:space="preserve">Popis rozpočtu: 1.13 - Sborovna</t>
  </si>
  <si>
    <t xml:space="preserve">Popis rozpočtu: 1.14 - Kancelář</t>
  </si>
  <si>
    <t xml:space="preserve">Popis objektu: VRN - Vedlejší a rozpočtové náklady</t>
  </si>
  <si>
    <t xml:space="preserve">Popis rozpočtu: VRN  - VRN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4</t>
  </si>
  <si>
    <t xml:space="preserve">Izolace akustické a protiotřesové</t>
  </si>
  <si>
    <t xml:space="preserve">725</t>
  </si>
  <si>
    <t xml:space="preserve">Zařizovací předměty</t>
  </si>
  <si>
    <t xml:space="preserve">766</t>
  </si>
  <si>
    <t xml:space="preserve">Konstrukce truhlářské, okna a dveře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96</t>
  </si>
  <si>
    <t xml:space="preserve">Bourání konstrukcí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1100011RAA</t>
  </si>
  <si>
    <t xml:space="preserve">Oprava omítek stropů vnitřních vápenocem.štukových, oprava z 10 %, malba</t>
  </si>
  <si>
    <t xml:space="preserve">m2</t>
  </si>
  <si>
    <t xml:space="preserve">RTS 24/ II</t>
  </si>
  <si>
    <t xml:space="preserve">Indiv</t>
  </si>
  <si>
    <t xml:space="preserve">Práce</t>
  </si>
  <si>
    <t xml:space="preserve">Běžná</t>
  </si>
  <si>
    <t xml:space="preserve">POL1_1</t>
  </si>
  <si>
    <t xml:space="preserve">612100032RAA</t>
  </si>
  <si>
    <t xml:space="preserve">Oprava omítek stěn vnitřních vápenocem. štukových, oprava ze 30 %, malba</t>
  </si>
  <si>
    <t xml:space="preserve">41,0*3,25 : </t>
  </si>
  <si>
    <t xml:space="preserve">VV</t>
  </si>
  <si>
    <t xml:space="preserve">133,25</t>
  </si>
  <si>
    <t xml:space="preserve">632419102VL1</t>
  </si>
  <si>
    <t xml:space="preserve">Samonivelační stěrka, ruční zpracování tl. 2 mm, cementová podlahová stěrka</t>
  </si>
  <si>
    <t xml:space="preserve">Vlastní</t>
  </si>
  <si>
    <t xml:space="preserve">Cementová samonivelační podlahová stěrka pro tloušťky 2-10 mm. Pouze pro vnitřní použití, vhodná pro podlahová vytápění, pro jemné vyrovnání nerovných podlah.</t>
  </si>
  <si>
    <t xml:space="preserve">POP</t>
  </si>
  <si>
    <t xml:space="preserve">642940010RAA</t>
  </si>
  <si>
    <t xml:space="preserve">Dveře jednokřídlové 60/197zárubeň, dřevěné hladké plné - generální klíč</t>
  </si>
  <si>
    <t xml:space="preserve">kus</t>
  </si>
  <si>
    <t xml:space="preserve">642940022RAA</t>
  </si>
  <si>
    <t xml:space="preserve">Dveře dvoukřídlové 145/197, zárubeň, dřevěné hladké plné - generální klíč</t>
  </si>
  <si>
    <t xml:space="preserve">714110801R00</t>
  </si>
  <si>
    <t xml:space="preserve">Demontáž akustických obkladů, dřevěných panelů</t>
  </si>
  <si>
    <t xml:space="preserve">17,681*1,0 : </t>
  </si>
  <si>
    <t xml:space="preserve">17,681</t>
  </si>
  <si>
    <t xml:space="preserve">725100002RA0</t>
  </si>
  <si>
    <t xml:space="preserve">Dřez, baterie, zápachová uzávěrka</t>
  </si>
  <si>
    <t xml:space="preserve">0,5 m kanalizačního připojovacího potrubí, vyvedení a upevnění kanalizační a vodovodní výpustky, osazení dřezu, sifonu a vodovodní baterie. S dodávkou materiálu.</t>
  </si>
  <si>
    <t xml:space="preserve">725310823R00</t>
  </si>
  <si>
    <t xml:space="preserve">Demontáž dřezů 1dílných v kuchyňské sestavě</t>
  </si>
  <si>
    <t xml:space="preserve">soubor</t>
  </si>
  <si>
    <t xml:space="preserve">725314290R00</t>
  </si>
  <si>
    <t xml:space="preserve">Příslušenství k dřezu v kuchyňské sestavě</t>
  </si>
  <si>
    <t xml:space="preserve">998725102R00</t>
  </si>
  <si>
    <t xml:space="preserve">Přesun hmot pro zařizovací předměty, výšky do 12 m</t>
  </si>
  <si>
    <t xml:space="preserve">t</t>
  </si>
  <si>
    <t xml:space="preserve">766810010RAB</t>
  </si>
  <si>
    <t xml:space="preserve">Kuchyňské linky dodávka a montáž, linka 150 cm</t>
  </si>
  <si>
    <t xml:space="preserve">775413040VL1</t>
  </si>
  <si>
    <t xml:space="preserve">Montáž podlahové lišty lepením vč. dodání lišt</t>
  </si>
  <si>
    <t xml:space="preserve">m</t>
  </si>
  <si>
    <t xml:space="preserve">14,1 : </t>
  </si>
  <si>
    <t xml:space="preserve">14,1</t>
  </si>
  <si>
    <t xml:space="preserve">998775102R00</t>
  </si>
  <si>
    <t xml:space="preserve">Přesun hmot pro podlahy vlysové, výšky do 12 m</t>
  </si>
  <si>
    <t xml:space="preserve">69741311VL1</t>
  </si>
  <si>
    <t xml:space="preserve">Koberec zátěžový tl. 6mm</t>
  </si>
  <si>
    <t xml:space="preserve">Specifikace</t>
  </si>
  <si>
    <t xml:space="preserve">POL3_0</t>
  </si>
  <si>
    <t xml:space="preserve">30,83*1,1 : </t>
  </si>
  <si>
    <t xml:space="preserve">33,913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776572200R00</t>
  </si>
  <si>
    <t xml:space="preserve">Lepení povlakových podlah ze čtverců textilních</t>
  </si>
  <si>
    <t xml:space="preserve">998776102R00</t>
  </si>
  <si>
    <t xml:space="preserve">Přesun hmot pro podlahy povlakové, výšky do 12 m</t>
  </si>
  <si>
    <t xml:space="preserve">781950030RAA</t>
  </si>
  <si>
    <t xml:space="preserve">Otlučení omítky a zřízení obkladu, včetně dodávky obkladu</t>
  </si>
  <si>
    <t xml:space="preserve">Otlučení omítek vápenných nebo vápenocementových vnitřních stěn, postřik stěn maltou cementovou, dodávka a montáž obkladů vnitřních stěn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1,5*1,0+0,68*2*1,0 : </t>
  </si>
  <si>
    <t xml:space="preserve">2,86</t>
  </si>
  <si>
    <t xml:space="preserve">784422921R00</t>
  </si>
  <si>
    <t xml:space="preserve">Oprava, malba váp. 2x, 1bar. oškrab. místn.do 3,8m</t>
  </si>
  <si>
    <t xml:space="preserve">968062455VL1</t>
  </si>
  <si>
    <t xml:space="preserve">Vybourání dřevěných dveřní pl. do 2 m2</t>
  </si>
  <si>
    <t xml:space="preserve">60/197 : 0,6*1,97 : </t>
  </si>
  <si>
    <t xml:space="preserve">142/197 : 1,42*1,97 : </t>
  </si>
  <si>
    <t xml:space="preserve">3,9794</t>
  </si>
  <si>
    <t xml:space="preserve">978059511R00</t>
  </si>
  <si>
    <t xml:space="preserve">Odsekání vnitřních obkladů stěn do 1 m2</t>
  </si>
  <si>
    <t xml:space="preserve">za kuchyňskou linkou : 1,5*1,0+0,68*2*1,0 : 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2111R00</t>
  </si>
  <si>
    <t xml:space="preserve">Vnitrostaveništní doprava suti do 10 m</t>
  </si>
  <si>
    <t xml:space="preserve">979082119R00</t>
  </si>
  <si>
    <t xml:space="preserve">Příplatek k přesunu suti za každých dalších 1000 m</t>
  </si>
  <si>
    <t xml:space="preserve">979082121R00</t>
  </si>
  <si>
    <t xml:space="preserve">Příplatek k vnitrost. dopravě suti za dalších 5 m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keramické, beton, dřevo, SDK, PVC, textilie</t>
  </si>
  <si>
    <t xml:space="preserve">kategorie 17 09 04 smíšené stavební a demoliční odpady</t>
  </si>
  <si>
    <t xml:space="preserve">650801153VL1</t>
  </si>
  <si>
    <t xml:space="preserve">Demontáž stávajících stropních a nástěnných svítidel včetně koncových prvků (vypínače,zásuvky,...)</t>
  </si>
  <si>
    <t xml:space="preserve">KPL</t>
  </si>
  <si>
    <t xml:space="preserve">světla budou po dokončení namontována zpět</t>
  </si>
  <si>
    <t xml:space="preserve">SUM</t>
  </si>
  <si>
    <t xml:space="preserve">END</t>
  </si>
  <si>
    <t xml:space="preserve">11,64 : </t>
  </si>
  <si>
    <t xml:space="preserve">11,64</t>
  </si>
  <si>
    <t xml:space="preserve">15,3*3,25-3,0*2,47 : </t>
  </si>
  <si>
    <t xml:space="preserve">42,315</t>
  </si>
  <si>
    <t xml:space="preserve">642940014RAA</t>
  </si>
  <si>
    <t xml:space="preserve">Dveře jednokřídlové 80/197, zárubeň, dřevěné hladké plné - generální klíč</t>
  </si>
  <si>
    <t xml:space="preserve">725030011VL1</t>
  </si>
  <si>
    <t xml:space="preserve">Tyč na závěsy - V1 do 3000 mm</t>
  </si>
  <si>
    <t xml:space="preserve">POL1_</t>
  </si>
  <si>
    <t xml:space="preserve">7252000VL1</t>
  </si>
  <si>
    <t xml:space="preserve">Demontáž stávajících otopných těles (bude nově natřeno a po dokončení prací namontováno zpět)</t>
  </si>
  <si>
    <t xml:space="preserve">7252000VL3</t>
  </si>
  <si>
    <t xml:space="preserve">Všechny doplňky na zdech budou demontovány</t>
  </si>
  <si>
    <t xml:space="preserve">7252000VL4</t>
  </si>
  <si>
    <t xml:space="preserve">Stávající nábytek bude vystěhován, bude umístěn v budově školy</t>
  </si>
  <si>
    <t xml:space="preserve">7252000VL5</t>
  </si>
  <si>
    <t xml:space="preserve">Stávající žaluzie, rolety a záclony v oknech budou demontovány</t>
  </si>
  <si>
    <t xml:space="preserve">11,64*1,1 : </t>
  </si>
  <si>
    <t xml:space="preserve">12,804</t>
  </si>
  <si>
    <t xml:space="preserve">(15,3*3,25)+(-2,47*3,0) : </t>
  </si>
  <si>
    <t xml:space="preserve">786622211RT2</t>
  </si>
  <si>
    <t xml:space="preserve">Žaluzie horizontální vnitřní AL lamely bílé, včetně dodávky žaluzie</t>
  </si>
  <si>
    <t xml:space="preserve">Ž1 - nová vnitřní žaluzie rozměr 3000 x 2420 mm : 3,0*2,42 : </t>
  </si>
  <si>
    <t xml:space="preserve">7,26</t>
  </si>
  <si>
    <t xml:space="preserve">998786102R00</t>
  </si>
  <si>
    <t xml:space="preserve">Přesun hmot pro zastiň. techniku, výšky do 12 m</t>
  </si>
  <si>
    <t xml:space="preserve">0,8*1,97 : </t>
  </si>
  <si>
    <t xml:space="preserve">1,576</t>
  </si>
  <si>
    <t xml:space="preserve">7252000VL2</t>
  </si>
  <si>
    <t xml:space="preserve">Demontáž stávající elektroinstalace a zpětná montáž</t>
  </si>
  <si>
    <t xml:space="preserve">v kancelářích budou provedeny instalační žlaby v rámci krytů rámci krytů na otopná tělesa</t>
  </si>
  <si>
    <t xml:space="preserve">15,49*3,25+(-1,76*2,47) : </t>
  </si>
  <si>
    <t xml:space="preserve">45,9953</t>
  </si>
  <si>
    <t xml:space="preserve">64818VL1</t>
  </si>
  <si>
    <t xml:space="preserve">Kryt topení vč. instalačního žlabu</t>
  </si>
  <si>
    <t xml:space="preserve">Položka zahrnuje:</t>
  </si>
  <si>
    <t xml:space="preserve">- dodávku krytu z předepsaného materiálu a předepsaných rozměrů</t>
  </si>
  <si>
    <t xml:space="preserve">- osazení</t>
  </si>
  <si>
    <t xml:space="preserve">- veškeré ukončující prvky</t>
  </si>
  <si>
    <t xml:space="preserve">- případně nutné začištění</t>
  </si>
  <si>
    <t xml:space="preserve">- případně nutný úklid vnitřních i vnějších prostor</t>
  </si>
  <si>
    <t xml:space="preserve">- instalační žlab vč. příslušenství</t>
  </si>
  <si>
    <t xml:space="preserve">Položka nezahrnuje:</t>
  </si>
  <si>
    <t xml:space="preserve">- x</t>
  </si>
  <si>
    <t xml:space="preserve">1,5*2,65 : </t>
  </si>
  <si>
    <t xml:space="preserve">3,975</t>
  </si>
  <si>
    <t xml:space="preserve">Tyč na závěsy - V2 do 3000mm</t>
  </si>
  <si>
    <t xml:space="preserve">7252000VL6</t>
  </si>
  <si>
    <t xml:space="preserve">Stávající parapetové kryty na topení budou demontovány</t>
  </si>
  <si>
    <t xml:space="preserve">12,86*1,1 : </t>
  </si>
  <si>
    <t xml:space="preserve">14,146</t>
  </si>
  <si>
    <t xml:space="preserve">Ž2 - nová vnitřní žaluzie :  : </t>
  </si>
  <si>
    <t xml:space="preserve">rozměr 1760 x 2420 mm :  : </t>
  </si>
  <si>
    <t xml:space="preserve">1,76*2,42 : </t>
  </si>
  <si>
    <t xml:space="preserve">4,2592</t>
  </si>
  <si>
    <t xml:space="preserve">0,8*1,97*2 : </t>
  </si>
  <si>
    <t xml:space="preserve">3,152</t>
  </si>
  <si>
    <t xml:space="preserve">16,24*3,25-2,98*2,47 : </t>
  </si>
  <si>
    <t xml:space="preserve">45,4194</t>
  </si>
  <si>
    <t xml:space="preserve">1,49*2,98 : </t>
  </si>
  <si>
    <t xml:space="preserve">4,4402</t>
  </si>
  <si>
    <t xml:space="preserve">Tyč na závěsy - V3 do 3000 mm</t>
  </si>
  <si>
    <t xml:space="preserve">14,82*1,1 : </t>
  </si>
  <si>
    <t xml:space="preserve">16,302</t>
  </si>
  <si>
    <t xml:space="preserve">Ž3 - nová vnitřní žaluzie :  : </t>
  </si>
  <si>
    <t xml:space="preserve">rozměr 2980 x 2420 mm :  : </t>
  </si>
  <si>
    <t xml:space="preserve">2,98*2,42 : </t>
  </si>
  <si>
    <t xml:space="preserve">7,2116</t>
  </si>
  <si>
    <t xml:space="preserve">29,28 : </t>
  </si>
  <si>
    <t xml:space="preserve">29,28</t>
  </si>
  <si>
    <t xml:space="preserve">21,49*3,25-4,81*2,47 : </t>
  </si>
  <si>
    <t xml:space="preserve">57,9618</t>
  </si>
  <si>
    <t xml:space="preserve">1,49*6,045 : </t>
  </si>
  <si>
    <t xml:space="preserve">9,00705</t>
  </si>
  <si>
    <t xml:space="preserve">Tyč na závěsy - V4 do 6000 mm</t>
  </si>
  <si>
    <t xml:space="preserve">29,28*1,1 : </t>
  </si>
  <si>
    <t xml:space="preserve">32,208</t>
  </si>
  <si>
    <t xml:space="preserve">Ž4 - nová vnitřní žaluzie :  : </t>
  </si>
  <si>
    <t xml:space="preserve">rozměr 4810 x 2420 mm :  : </t>
  </si>
  <si>
    <t xml:space="preserve">4,81*2,42 : </t>
  </si>
  <si>
    <t xml:space="preserve">11,6402</t>
  </si>
  <si>
    <t xml:space="preserve">978059221VL1</t>
  </si>
  <si>
    <t xml:space="preserve">Vybourání obkladů stěn z EPS</t>
  </si>
  <si>
    <t xml:space="preserve">6,045*3,25 : </t>
  </si>
  <si>
    <t xml:space="preserve">19,64625</t>
  </si>
  <si>
    <t xml:space="preserve">2101110VL1</t>
  </si>
  <si>
    <t xml:space="preserve">Zásuvka podlahová vestavěná 2x</t>
  </si>
  <si>
    <t xml:space="preserve">vč. nutných rozvodů.</t>
  </si>
  <si>
    <t xml:space="preserve">974200020VL1</t>
  </si>
  <si>
    <t xml:space="preserve">Vysekání rýh a zpětné zadělání ve zdech nebo podlaze z betonu,10 x 10 cm vč. odvozu suti a likvidace</t>
  </si>
  <si>
    <t xml:space="preserve">Agregovaná položka</t>
  </si>
  <si>
    <t xml:space="preserve">POL2_</t>
  </si>
  <si>
    <t xml:space="preserve">vč. dodání kabelů pro připojení</t>
  </si>
  <si>
    <t xml:space="preserve">rýha : 2,3</t>
  </si>
  <si>
    <t xml:space="preserve">otvor : 0,21*3</t>
  </si>
  <si>
    <t xml:space="preserve">15,53*3,25-2,1*2,47 : </t>
  </si>
  <si>
    <t xml:space="preserve">45,2855</t>
  </si>
  <si>
    <t xml:space="preserve">1,49*2,925 : </t>
  </si>
  <si>
    <t xml:space="preserve">4,35825</t>
  </si>
  <si>
    <t xml:space="preserve">Tyč na závěsy - V5 do 3000 mm</t>
  </si>
  <si>
    <t xml:space="preserve">14,04*1,1 : </t>
  </si>
  <si>
    <t xml:space="preserve">15,444</t>
  </si>
  <si>
    <t xml:space="preserve">Ž5 - nová vnitřní žaluzie :  : </t>
  </si>
  <si>
    <t xml:space="preserve">rozměr 2100 x 2420 mm :  : </t>
  </si>
  <si>
    <t xml:space="preserve">2,1*2,42 : </t>
  </si>
  <si>
    <t xml:space="preserve">5,082</t>
  </si>
  <si>
    <t xml:space="preserve">342013323R00</t>
  </si>
  <si>
    <t xml:space="preserve">Příčky z desek sádrokartonových dvojité opláštění, jednoduchá konstrukce CW 100 tloušťka příčky 150 mm, desky impregnované, tloušťky 12,5 mm, tloušťka izolace 80 mm, požární odolnost EI 60, Deska sádrokartonová voděodolná; H2; tl = 12,5 mm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deska SDK akustická : 0,525*3,25 : </t>
  </si>
  <si>
    <t xml:space="preserve">deska SDK akustická : 5,58*3,25 : </t>
  </si>
  <si>
    <t xml:space="preserve">19,84125</t>
  </si>
  <si>
    <t xml:space="preserve">19,0*3,25-5,37*2,47 : </t>
  </si>
  <si>
    <t xml:space="preserve">48,4861</t>
  </si>
  <si>
    <t xml:space="preserve">612431111R00</t>
  </si>
  <si>
    <t xml:space="preserve">Omítka sádrokartonových stěn</t>
  </si>
  <si>
    <t xml:space="preserve">Včetně penetračního základního nátěru povrchů a provedení povrchové úpravy.</t>
  </si>
  <si>
    <t xml:space="preserve">Položka je určena pro omítku vnitřní sádrokartonových stěn.</t>
  </si>
  <si>
    <t xml:space="preserve">V položce jsou zakalkulovány náklady na provedení penetračního základního nátěru stěn a provedení vlastní povrchové úpravy omítkou.</t>
  </si>
  <si>
    <t xml:space="preserve">0,525*3,25 : </t>
  </si>
  <si>
    <t xml:space="preserve">5,58*3,25 : </t>
  </si>
  <si>
    <t xml:space="preserve">1,49*6,0 : </t>
  </si>
  <si>
    <t xml:space="preserve">8,94</t>
  </si>
  <si>
    <t xml:space="preserve">Tyč na závěsy - V7 do 6000 mm</t>
  </si>
  <si>
    <t xml:space="preserve">40,65*1,1 : </t>
  </si>
  <si>
    <t xml:space="preserve">44,715</t>
  </si>
  <si>
    <t xml:space="preserve">784442021RT1</t>
  </si>
  <si>
    <t xml:space="preserve">Malba disperzní interiér.,výška do 3,8m, pro sádrokartony, 2 x nátěr</t>
  </si>
  <si>
    <t xml:space="preserve">Ž7 - nová vnitřní žaluzie :  : </t>
  </si>
  <si>
    <t xml:space="preserve">rozměr 5370 x 2420 mm :  : </t>
  </si>
  <si>
    <t xml:space="preserve">5,37*2,42 : </t>
  </si>
  <si>
    <t xml:space="preserve">12,9954</t>
  </si>
  <si>
    <t xml:space="preserve">210111003RVL1</t>
  </si>
  <si>
    <t xml:space="preserve">Zásuvka domovní vestavná do SDK dvojitá</t>
  </si>
  <si>
    <t xml:space="preserve">19,29 : </t>
  </si>
  <si>
    <t xml:space="preserve">19,29</t>
  </si>
  <si>
    <t xml:space="preserve">12,71*3,25-2,03*2,47 : </t>
  </si>
  <si>
    <t xml:space="preserve">36,2934</t>
  </si>
  <si>
    <t xml:space="preserve">1,49*2,855 : </t>
  </si>
  <si>
    <t xml:space="preserve">4,25395</t>
  </si>
  <si>
    <t xml:space="preserve">Tyč na závěsy - V6 do 3000 mm</t>
  </si>
  <si>
    <t xml:space="preserve">19,29*1,1 : </t>
  </si>
  <si>
    <t xml:space="preserve">21,219</t>
  </si>
  <si>
    <t xml:space="preserve">Ž6 - nová vnitřní žaluzie :  : </t>
  </si>
  <si>
    <t xml:space="preserve">rozměr 2035 x 2420 mm :  : </t>
  </si>
  <si>
    <t xml:space="preserve">2,035*2,42 : </t>
  </si>
  <si>
    <t xml:space="preserve">4,9247</t>
  </si>
  <si>
    <t xml:space="preserve">210111003RVL2</t>
  </si>
  <si>
    <t xml:space="preserve">Zásuvka domovní vestavná do zdi dvojitá</t>
  </si>
  <si>
    <t xml:space="preserve">Zpětná montáž elektroinstalací</t>
  </si>
  <si>
    <t xml:space="preserve">005121 R</t>
  </si>
  <si>
    <t xml:space="preserve">Zařízení staveniště</t>
  </si>
  <si>
    <t xml:space="preserve">005211080R</t>
  </si>
  <si>
    <t xml:space="preserve">Bezpečnostní a hygienická opatření na staveništi</t>
  </si>
  <si>
    <t xml:space="preserve">SPCM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</t>
  </si>
  <si>
    <t xml:space="preserve">OPN</t>
  </si>
  <si>
    <t xml:space="preserve">POL13_0</t>
  </si>
  <si>
    <t xml:space="preserve">Náklady na vyhotovení dokumentace skutečného provedení stavby a její předání objednateli v požadované formě a požadovaném počtu.</t>
  </si>
  <si>
    <t xml:space="preserve">005121030R</t>
  </si>
  <si>
    <t xml:space="preserve">Odstranění 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oehLdx5ZSW70XBqiCn98fEd+7AFobTW5FsYQlWnabzr/sqIcKhRTf5QhSSWngdM6deVSnbhl+oXLFVADXAzEw==" saltValue="YksuC9NvJrmzpKNKI1xjX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2</v>
      </c>
      <c r="C8" s="185" t="s">
        <v>83</v>
      </c>
      <c r="D8" s="186"/>
      <c r="E8" s="187"/>
      <c r="F8" s="188"/>
      <c r="G8" s="188" t="n">
        <f aca="false">SUMIF(AG9:AG13,"&lt;&gt;NOR",G9:G13)</f>
        <v>0</v>
      </c>
      <c r="H8" s="188"/>
      <c r="I8" s="188" t="n">
        <f aca="false">SUM(I9:I13)</f>
        <v>23422.6</v>
      </c>
      <c r="J8" s="188"/>
      <c r="K8" s="188" t="n">
        <f aca="false">SUM(K9:K13)</f>
        <v>17549.59</v>
      </c>
      <c r="L8" s="188"/>
      <c r="M8" s="188" t="n">
        <f aca="false">SUM(M9:M13)</f>
        <v>0</v>
      </c>
      <c r="N8" s="187"/>
      <c r="O8" s="187" t="n">
        <f aca="false">SUM(O9:O13)</f>
        <v>0.95</v>
      </c>
      <c r="P8" s="187"/>
      <c r="Q8" s="187" t="n">
        <f aca="false">SUM(Q9:Q13)</f>
        <v>0</v>
      </c>
      <c r="R8" s="188"/>
      <c r="S8" s="188"/>
      <c r="T8" s="189"/>
      <c r="U8" s="190"/>
      <c r="V8" s="190" t="n">
        <f aca="false">SUM(V9:V13)</f>
        <v>25.54</v>
      </c>
      <c r="W8" s="190"/>
      <c r="X8" s="190"/>
      <c r="Y8" s="190"/>
      <c r="AG8" s="0" t="s">
        <v>148</v>
      </c>
    </row>
    <row r="9" customFormat="false" ht="33.75" hidden="false" customHeight="false" outlineLevel="1" collapsed="false">
      <c r="A9" s="201" t="n">
        <v>1</v>
      </c>
      <c r="B9" s="202" t="s">
        <v>358</v>
      </c>
      <c r="C9" s="203" t="s">
        <v>359</v>
      </c>
      <c r="D9" s="204" t="s">
        <v>151</v>
      </c>
      <c r="E9" s="205" t="n">
        <v>19.84125</v>
      </c>
      <c r="F9" s="206"/>
      <c r="G9" s="207" t="n">
        <f aca="false">ROUND(E9*F9,2)</f>
        <v>0</v>
      </c>
      <c r="H9" s="206" t="n">
        <v>1180.5</v>
      </c>
      <c r="I9" s="207" t="n">
        <f aca="false">ROUND(E9*H9,2)</f>
        <v>23422.6</v>
      </c>
      <c r="J9" s="206" t="n">
        <v>884.5</v>
      </c>
      <c r="K9" s="207" t="n">
        <f aca="false">ROUND(E9*J9,2)</f>
        <v>17549.59</v>
      </c>
      <c r="L9" s="207" t="n">
        <v>21</v>
      </c>
      <c r="M9" s="207" t="n">
        <f aca="false">G9*(1+L9/100)</f>
        <v>0</v>
      </c>
      <c r="N9" s="205" t="n">
        <v>0.0481</v>
      </c>
      <c r="O9" s="205" t="n">
        <f aca="false">ROUND(E9*N9,2)</f>
        <v>0.95</v>
      </c>
      <c r="P9" s="205" t="n">
        <v>0</v>
      </c>
      <c r="Q9" s="205" t="n">
        <f aca="false">ROUND(E9*P9,2)</f>
        <v>0</v>
      </c>
      <c r="R9" s="207" t="s">
        <v>360</v>
      </c>
      <c r="S9" s="207" t="s">
        <v>152</v>
      </c>
      <c r="T9" s="208" t="s">
        <v>152</v>
      </c>
      <c r="U9" s="199" t="n">
        <v>1.287</v>
      </c>
      <c r="V9" s="199" t="n">
        <f aca="false">ROUND(E9*U9,2)</f>
        <v>25.54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26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2" collapsed="false">
      <c r="A10" s="209"/>
      <c r="B10" s="210"/>
      <c r="C10" s="226" t="s">
        <v>361</v>
      </c>
      <c r="D10" s="226"/>
      <c r="E10" s="226"/>
      <c r="F10" s="226"/>
      <c r="G10" s="226"/>
      <c r="H10" s="199"/>
      <c r="I10" s="199"/>
      <c r="J10" s="199"/>
      <c r="K10" s="199"/>
      <c r="L10" s="199"/>
      <c r="M10" s="199"/>
      <c r="N10" s="214"/>
      <c r="O10" s="214"/>
      <c r="P10" s="214"/>
      <c r="Q10" s="21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36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6" t="str">
        <f aca="false">C10</f>
        <v>zřízení nosné konstrukce příčky, vložení tepelné izolace tl. do 5 cm, montáž desek, tmelení spár Q2 a úprava rohů. Včetně dodávek materiálu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363</v>
      </c>
      <c r="D11" s="212"/>
      <c r="E11" s="213"/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11" t="s">
        <v>364</v>
      </c>
      <c r="D12" s="212"/>
      <c r="E12" s="213"/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9"/>
      <c r="B13" s="210"/>
      <c r="C13" s="211" t="s">
        <v>365</v>
      </c>
      <c r="D13" s="212"/>
      <c r="E13" s="213" t="n">
        <v>19.84125</v>
      </c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147</v>
      </c>
      <c r="B14" s="184" t="s">
        <v>84</v>
      </c>
      <c r="C14" s="185" t="s">
        <v>85</v>
      </c>
      <c r="D14" s="186"/>
      <c r="E14" s="187"/>
      <c r="F14" s="188"/>
      <c r="G14" s="188" t="n">
        <f aca="false">SUMIF(AG15:AG25,"&lt;&gt;NOR",G15:G25)</f>
        <v>0</v>
      </c>
      <c r="H14" s="188"/>
      <c r="I14" s="188" t="n">
        <f aca="false">SUM(I15:I25)</f>
        <v>0</v>
      </c>
      <c r="J14" s="188"/>
      <c r="K14" s="188" t="n">
        <f aca="false">SUM(K15:K25)</f>
        <v>36735.07</v>
      </c>
      <c r="L14" s="188"/>
      <c r="M14" s="188" t="n">
        <f aca="false">SUM(M15:M25)</f>
        <v>0</v>
      </c>
      <c r="N14" s="187"/>
      <c r="O14" s="187" t="n">
        <f aca="false">SUM(O15:O25)</f>
        <v>1.14</v>
      </c>
      <c r="P14" s="187"/>
      <c r="Q14" s="187" t="n">
        <f aca="false">SUM(Q15:Q25)</f>
        <v>0.64</v>
      </c>
      <c r="R14" s="188"/>
      <c r="S14" s="188"/>
      <c r="T14" s="189"/>
      <c r="U14" s="190"/>
      <c r="V14" s="190" t="n">
        <f aca="false">SUM(V15:V25)</f>
        <v>0</v>
      </c>
      <c r="W14" s="190"/>
      <c r="X14" s="190"/>
      <c r="Y14" s="190"/>
      <c r="AG14" s="0" t="s">
        <v>148</v>
      </c>
    </row>
    <row r="15" customFormat="false" ht="12.75" hidden="false" customHeight="false" outlineLevel="1" collapsed="false">
      <c r="A15" s="191" t="n">
        <v>2</v>
      </c>
      <c r="B15" s="192" t="s">
        <v>149</v>
      </c>
      <c r="C15" s="193" t="s">
        <v>150</v>
      </c>
      <c r="D15" s="194" t="s">
        <v>151</v>
      </c>
      <c r="E15" s="195" t="n">
        <v>40.65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239</v>
      </c>
      <c r="K15" s="197" t="n">
        <f aca="false">ROUND(E15*J15,2)</f>
        <v>9715.35</v>
      </c>
      <c r="L15" s="197" t="n">
        <v>21</v>
      </c>
      <c r="M15" s="197" t="n">
        <f aca="false">G15*(1+L15/100)</f>
        <v>0</v>
      </c>
      <c r="N15" s="195" t="n">
        <v>0.00648</v>
      </c>
      <c r="O15" s="195" t="n">
        <f aca="false">ROUND(E15*N15,2)</f>
        <v>0.26</v>
      </c>
      <c r="P15" s="195" t="n">
        <v>0.004</v>
      </c>
      <c r="Q15" s="195" t="n">
        <f aca="false">ROUND(E15*P15,2)</f>
        <v>0.16</v>
      </c>
      <c r="R15" s="197"/>
      <c r="S15" s="197" t="s">
        <v>152</v>
      </c>
      <c r="T15" s="198" t="s">
        <v>153</v>
      </c>
      <c r="U15" s="199" t="n">
        <v>0</v>
      </c>
      <c r="V15" s="199" t="n">
        <f aca="false">ROUND(E15*U15,2)</f>
        <v>0</v>
      </c>
      <c r="W15" s="199"/>
      <c r="X15" s="199" t="s">
        <v>154</v>
      </c>
      <c r="Y15" s="199" t="s">
        <v>155</v>
      </c>
      <c r="Z15" s="200"/>
      <c r="AA15" s="200"/>
      <c r="AB15" s="200"/>
      <c r="AC15" s="200"/>
      <c r="AD15" s="200"/>
      <c r="AE15" s="200"/>
      <c r="AF15" s="200"/>
      <c r="AG15" s="200" t="s">
        <v>15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 t="n">
        <v>3</v>
      </c>
      <c r="B16" s="202" t="s">
        <v>157</v>
      </c>
      <c r="C16" s="203" t="s">
        <v>158</v>
      </c>
      <c r="D16" s="204" t="s">
        <v>151</v>
      </c>
      <c r="E16" s="205" t="n">
        <v>48.4861</v>
      </c>
      <c r="F16" s="206"/>
      <c r="G16" s="207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425.5</v>
      </c>
      <c r="K16" s="207" t="n">
        <f aca="false">ROUND(E16*J16,2)</f>
        <v>20630.84</v>
      </c>
      <c r="L16" s="207" t="n">
        <v>21</v>
      </c>
      <c r="M16" s="207" t="n">
        <f aca="false">G16*(1+L16/100)</f>
        <v>0</v>
      </c>
      <c r="N16" s="205" t="n">
        <v>0.01596</v>
      </c>
      <c r="O16" s="205" t="n">
        <f aca="false">ROUND(E16*N16,2)</f>
        <v>0.77</v>
      </c>
      <c r="P16" s="205" t="n">
        <v>0.01</v>
      </c>
      <c r="Q16" s="205" t="n">
        <f aca="false">ROUND(E16*P16,2)</f>
        <v>0.48</v>
      </c>
      <c r="R16" s="207"/>
      <c r="S16" s="207" t="s">
        <v>152</v>
      </c>
      <c r="T16" s="208" t="s">
        <v>153</v>
      </c>
      <c r="U16" s="199" t="n">
        <v>0</v>
      </c>
      <c r="V16" s="199" t="n">
        <f aca="false">ROUND(E16*U16,2)</f>
        <v>0</v>
      </c>
      <c r="W16" s="199"/>
      <c r="X16" s="199" t="s">
        <v>154</v>
      </c>
      <c r="Y16" s="199" t="s">
        <v>155</v>
      </c>
      <c r="Z16" s="200"/>
      <c r="AA16" s="200"/>
      <c r="AB16" s="200"/>
      <c r="AC16" s="200"/>
      <c r="AD16" s="200"/>
      <c r="AE16" s="200"/>
      <c r="AF16" s="200"/>
      <c r="AG16" s="200" t="s">
        <v>15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9"/>
      <c r="B17" s="210"/>
      <c r="C17" s="211" t="s">
        <v>366</v>
      </c>
      <c r="D17" s="212"/>
      <c r="E17" s="213"/>
      <c r="F17" s="199"/>
      <c r="G17" s="199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60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9"/>
      <c r="B18" s="210"/>
      <c r="C18" s="211" t="s">
        <v>367</v>
      </c>
      <c r="D18" s="212"/>
      <c r="E18" s="213" t="n">
        <v>48.49</v>
      </c>
      <c r="F18" s="199"/>
      <c r="G18" s="199"/>
      <c r="H18" s="199"/>
      <c r="I18" s="199"/>
      <c r="J18" s="199"/>
      <c r="K18" s="199"/>
      <c r="L18" s="199"/>
      <c r="M18" s="199"/>
      <c r="N18" s="214"/>
      <c r="O18" s="214"/>
      <c r="P18" s="214"/>
      <c r="Q18" s="21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60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 t="n">
        <v>4</v>
      </c>
      <c r="B19" s="202" t="s">
        <v>368</v>
      </c>
      <c r="C19" s="203" t="s">
        <v>369</v>
      </c>
      <c r="D19" s="204" t="s">
        <v>151</v>
      </c>
      <c r="E19" s="205" t="n">
        <v>19.84125</v>
      </c>
      <c r="F19" s="206"/>
      <c r="G19" s="207" t="n">
        <f aca="false">ROUND(E19*F19,2)</f>
        <v>0</v>
      </c>
      <c r="H19" s="206" t="n">
        <v>0</v>
      </c>
      <c r="I19" s="207" t="n">
        <f aca="false">ROUND(E19*H19,2)</f>
        <v>0</v>
      </c>
      <c r="J19" s="206" t="n">
        <v>322</v>
      </c>
      <c r="K19" s="207" t="n">
        <f aca="false">ROUND(E19*J19,2)</f>
        <v>6388.88</v>
      </c>
      <c r="L19" s="207" t="n">
        <v>21</v>
      </c>
      <c r="M19" s="207" t="n">
        <f aca="false">G19*(1+L19/100)</f>
        <v>0</v>
      </c>
      <c r="N19" s="205" t="n">
        <v>0.00531</v>
      </c>
      <c r="O19" s="205" t="n">
        <f aca="false">ROUND(E19*N19,2)</f>
        <v>0.11</v>
      </c>
      <c r="P19" s="205" t="n">
        <v>0</v>
      </c>
      <c r="Q19" s="205" t="n">
        <f aca="false">ROUND(E19*P19,2)</f>
        <v>0</v>
      </c>
      <c r="R19" s="207"/>
      <c r="S19" s="207" t="s">
        <v>152</v>
      </c>
      <c r="T19" s="208" t="s">
        <v>153</v>
      </c>
      <c r="U19" s="199" t="n">
        <v>0</v>
      </c>
      <c r="V19" s="199" t="n">
        <f aca="false">ROUND(E19*U19,2)</f>
        <v>0</v>
      </c>
      <c r="W19" s="199"/>
      <c r="X19" s="199" t="s">
        <v>154</v>
      </c>
      <c r="Y19" s="199" t="s">
        <v>155</v>
      </c>
      <c r="Z19" s="200"/>
      <c r="AA19" s="200"/>
      <c r="AB19" s="200"/>
      <c r="AC19" s="200"/>
      <c r="AD19" s="200"/>
      <c r="AE19" s="200"/>
      <c r="AF19" s="200"/>
      <c r="AG19" s="200" t="s">
        <v>15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9"/>
      <c r="B20" s="210"/>
      <c r="C20" s="215" t="s">
        <v>370</v>
      </c>
      <c r="D20" s="215"/>
      <c r="E20" s="215"/>
      <c r="F20" s="215"/>
      <c r="G20" s="215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9"/>
      <c r="B21" s="210"/>
      <c r="C21" s="217" t="s">
        <v>371</v>
      </c>
      <c r="D21" s="217"/>
      <c r="E21" s="217"/>
      <c r="F21" s="217"/>
      <c r="G21" s="217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9"/>
      <c r="B22" s="210"/>
      <c r="C22" s="217" t="s">
        <v>372</v>
      </c>
      <c r="D22" s="217"/>
      <c r="E22" s="217"/>
      <c r="F22" s="217"/>
      <c r="G22" s="217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16" t="str">
        <f aca="false">C22</f>
        <v>V položce jsou zakalkulovány náklady na provedení penetračního základního nátěru stěn a provedení vlastní povrchové úpravy omítkou.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9"/>
      <c r="B23" s="210"/>
      <c r="C23" s="211" t="s">
        <v>373</v>
      </c>
      <c r="D23" s="212"/>
      <c r="E23" s="213"/>
      <c r="F23" s="199"/>
      <c r="G23" s="199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60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9"/>
      <c r="B24" s="210"/>
      <c r="C24" s="211" t="s">
        <v>374</v>
      </c>
      <c r="D24" s="212"/>
      <c r="E24" s="213"/>
      <c r="F24" s="199"/>
      <c r="G24" s="199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0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9"/>
      <c r="B25" s="210"/>
      <c r="C25" s="211" t="s">
        <v>365</v>
      </c>
      <c r="D25" s="212"/>
      <c r="E25" s="213" t="n">
        <v>19.84</v>
      </c>
      <c r="F25" s="199"/>
      <c r="G25" s="199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0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47</v>
      </c>
      <c r="B26" s="184" t="s">
        <v>86</v>
      </c>
      <c r="C26" s="185" t="s">
        <v>87</v>
      </c>
      <c r="D26" s="186"/>
      <c r="E26" s="187"/>
      <c r="F26" s="188"/>
      <c r="G26" s="188" t="n">
        <f aca="false">SUMIF(AG27:AG28,"&lt;&gt;NOR",G27:G28)</f>
        <v>0</v>
      </c>
      <c r="H26" s="188"/>
      <c r="I26" s="188" t="n">
        <f aca="false">SUM(I27:I28)</f>
        <v>0</v>
      </c>
      <c r="J26" s="188"/>
      <c r="K26" s="188" t="n">
        <f aca="false">SUM(K27:K28)</f>
        <v>10325.1</v>
      </c>
      <c r="L26" s="188"/>
      <c r="M26" s="188" t="n">
        <f aca="false">SUM(M27:M28)</f>
        <v>0</v>
      </c>
      <c r="N26" s="187"/>
      <c r="O26" s="187" t="n">
        <f aca="false">SUM(O27:O28)</f>
        <v>0.15</v>
      </c>
      <c r="P26" s="187"/>
      <c r="Q26" s="187" t="n">
        <f aca="false">SUM(Q27:Q28)</f>
        <v>0</v>
      </c>
      <c r="R26" s="188"/>
      <c r="S26" s="188"/>
      <c r="T26" s="189"/>
      <c r="U26" s="190"/>
      <c r="V26" s="190" t="n">
        <f aca="false">SUM(V27:V28)</f>
        <v>0</v>
      </c>
      <c r="W26" s="190"/>
      <c r="X26" s="190"/>
      <c r="Y26" s="190"/>
      <c r="AG26" s="0" t="s">
        <v>148</v>
      </c>
    </row>
    <row r="27" customFormat="false" ht="12.75" hidden="false" customHeight="false" outlineLevel="1" collapsed="false">
      <c r="A27" s="201" t="n">
        <v>5</v>
      </c>
      <c r="B27" s="202" t="s">
        <v>162</v>
      </c>
      <c r="C27" s="203" t="s">
        <v>163</v>
      </c>
      <c r="D27" s="204" t="s">
        <v>151</v>
      </c>
      <c r="E27" s="205" t="n">
        <v>40.65</v>
      </c>
      <c r="F27" s="206"/>
      <c r="G27" s="207" t="n">
        <f aca="false">ROUND(E27*F27,2)</f>
        <v>0</v>
      </c>
      <c r="H27" s="206" t="n">
        <v>0</v>
      </c>
      <c r="I27" s="207" t="n">
        <f aca="false">ROUND(E27*H27,2)</f>
        <v>0</v>
      </c>
      <c r="J27" s="206" t="n">
        <v>254</v>
      </c>
      <c r="K27" s="207" t="n">
        <f aca="false">ROUND(E27*J27,2)</f>
        <v>10325.1</v>
      </c>
      <c r="L27" s="207" t="n">
        <v>21</v>
      </c>
      <c r="M27" s="207" t="n">
        <f aca="false">G27*(1+L27/100)</f>
        <v>0</v>
      </c>
      <c r="N27" s="205" t="n">
        <v>0.00357</v>
      </c>
      <c r="O27" s="205" t="n">
        <f aca="false">ROUND(E27*N27,2)</f>
        <v>0.15</v>
      </c>
      <c r="P27" s="205" t="n">
        <v>0</v>
      </c>
      <c r="Q27" s="205" t="n">
        <f aca="false">ROUND(E27*P27,2)</f>
        <v>0</v>
      </c>
      <c r="R27" s="207"/>
      <c r="S27" s="207" t="s">
        <v>164</v>
      </c>
      <c r="T27" s="208" t="s">
        <v>153</v>
      </c>
      <c r="U27" s="199" t="n">
        <v>0</v>
      </c>
      <c r="V27" s="199" t="n">
        <f aca="false">ROUND(E27*U27,2)</f>
        <v>0</v>
      </c>
      <c r="W27" s="199"/>
      <c r="X27" s="199" t="s">
        <v>154</v>
      </c>
      <c r="Y27" s="199" t="s">
        <v>155</v>
      </c>
      <c r="Z27" s="200"/>
      <c r="AA27" s="200"/>
      <c r="AB27" s="200"/>
      <c r="AC27" s="200"/>
      <c r="AD27" s="200"/>
      <c r="AE27" s="200"/>
      <c r="AF27" s="200"/>
      <c r="AG27" s="200" t="s">
        <v>15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2" collapsed="false">
      <c r="A28" s="209"/>
      <c r="B28" s="210"/>
      <c r="C28" s="215" t="s">
        <v>165</v>
      </c>
      <c r="D28" s="215"/>
      <c r="E28" s="215"/>
      <c r="F28" s="215"/>
      <c r="G28" s="215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16" t="str">
        <f aca="false">C28</f>
        <v>Cementová samonivelační podlahová stěrka pro tloušťky 2-10 mm. Pouze pro vnitřní použití, vhodná pro podlahová vytápění, pro jemné vyrovnání nerovných podlah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47</v>
      </c>
      <c r="B29" s="184" t="s">
        <v>88</v>
      </c>
      <c r="C29" s="185" t="s">
        <v>89</v>
      </c>
      <c r="D29" s="186"/>
      <c r="E29" s="187"/>
      <c r="F29" s="188"/>
      <c r="G29" s="188" t="n">
        <f aca="false">SUMIF(AG30:AG41,"&lt;&gt;NOR",G30:G41)</f>
        <v>0</v>
      </c>
      <c r="H29" s="188"/>
      <c r="I29" s="188" t="n">
        <f aca="false">SUM(I30:I41)</f>
        <v>0</v>
      </c>
      <c r="J29" s="188"/>
      <c r="K29" s="188" t="n">
        <f aca="false">SUM(K30:K41)</f>
        <v>22350</v>
      </c>
      <c r="L29" s="188"/>
      <c r="M29" s="188" t="n">
        <f aca="false">SUM(M30:M41)</f>
        <v>0</v>
      </c>
      <c r="N29" s="187"/>
      <c r="O29" s="187" t="n">
        <f aca="false">SUM(O30:O41)</f>
        <v>0</v>
      </c>
      <c r="P29" s="187"/>
      <c r="Q29" s="187" t="n">
        <f aca="false">SUM(Q30:Q41)</f>
        <v>0</v>
      </c>
      <c r="R29" s="188"/>
      <c r="S29" s="188"/>
      <c r="T29" s="189"/>
      <c r="U29" s="190"/>
      <c r="V29" s="190" t="n">
        <f aca="false">SUM(V30:V41)</f>
        <v>0</v>
      </c>
      <c r="W29" s="190"/>
      <c r="X29" s="190"/>
      <c r="Y29" s="190"/>
      <c r="AG29" s="0" t="s">
        <v>148</v>
      </c>
    </row>
    <row r="30" customFormat="false" ht="12.75" hidden="false" customHeight="false" outlineLevel="1" collapsed="false">
      <c r="A30" s="201" t="n">
        <v>6</v>
      </c>
      <c r="B30" s="202" t="s">
        <v>285</v>
      </c>
      <c r="C30" s="203" t="s">
        <v>286</v>
      </c>
      <c r="D30" s="204" t="s">
        <v>151</v>
      </c>
      <c r="E30" s="205" t="n">
        <v>8.94</v>
      </c>
      <c r="F30" s="206"/>
      <c r="G30" s="207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2500</v>
      </c>
      <c r="K30" s="207" t="n">
        <f aca="false">ROUND(E30*J30,2)</f>
        <v>22350</v>
      </c>
      <c r="L30" s="207" t="n">
        <v>21</v>
      </c>
      <c r="M30" s="207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7"/>
      <c r="S30" s="207" t="s">
        <v>164</v>
      </c>
      <c r="T30" s="208" t="s">
        <v>153</v>
      </c>
      <c r="U30" s="199" t="n">
        <v>0</v>
      </c>
      <c r="V30" s="199" t="n">
        <f aca="false">ROUND(E30*U30,2)</f>
        <v>0</v>
      </c>
      <c r="W30" s="199"/>
      <c r="X30" s="199" t="s">
        <v>154</v>
      </c>
      <c r="Y30" s="199" t="s">
        <v>155</v>
      </c>
      <c r="Z30" s="200"/>
      <c r="AA30" s="200"/>
      <c r="AB30" s="200"/>
      <c r="AC30" s="200"/>
      <c r="AD30" s="200"/>
      <c r="AE30" s="200"/>
      <c r="AF30" s="200"/>
      <c r="AG30" s="200" t="s">
        <v>15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9"/>
      <c r="B31" s="210"/>
      <c r="C31" s="215" t="s">
        <v>287</v>
      </c>
      <c r="D31" s="215"/>
      <c r="E31" s="215"/>
      <c r="F31" s="215"/>
      <c r="G31" s="215"/>
      <c r="H31" s="199"/>
      <c r="I31" s="199"/>
      <c r="J31" s="199"/>
      <c r="K31" s="199"/>
      <c r="L31" s="199"/>
      <c r="M31" s="199"/>
      <c r="N31" s="214"/>
      <c r="O31" s="214"/>
      <c r="P31" s="214"/>
      <c r="Q31" s="21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6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3" collapsed="false">
      <c r="A32" s="209"/>
      <c r="B32" s="210"/>
      <c r="C32" s="217" t="s">
        <v>288</v>
      </c>
      <c r="D32" s="217"/>
      <c r="E32" s="217"/>
      <c r="F32" s="217"/>
      <c r="G32" s="217"/>
      <c r="H32" s="199"/>
      <c r="I32" s="199"/>
      <c r="J32" s="199"/>
      <c r="K32" s="199"/>
      <c r="L32" s="199"/>
      <c r="M32" s="199"/>
      <c r="N32" s="214"/>
      <c r="O32" s="214"/>
      <c r="P32" s="214"/>
      <c r="Q32" s="21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6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3" collapsed="false">
      <c r="A33" s="209"/>
      <c r="B33" s="210"/>
      <c r="C33" s="217" t="s">
        <v>289</v>
      </c>
      <c r="D33" s="217"/>
      <c r="E33" s="217"/>
      <c r="F33" s="217"/>
      <c r="G33" s="217"/>
      <c r="H33" s="199"/>
      <c r="I33" s="199"/>
      <c r="J33" s="199"/>
      <c r="K33" s="199"/>
      <c r="L33" s="199"/>
      <c r="M33" s="199"/>
      <c r="N33" s="214"/>
      <c r="O33" s="214"/>
      <c r="P33" s="214"/>
      <c r="Q33" s="21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6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3" collapsed="false">
      <c r="A34" s="209"/>
      <c r="B34" s="210"/>
      <c r="C34" s="217" t="s">
        <v>290</v>
      </c>
      <c r="D34" s="217"/>
      <c r="E34" s="217"/>
      <c r="F34" s="217"/>
      <c r="G34" s="217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6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3" collapsed="false">
      <c r="A35" s="209"/>
      <c r="B35" s="210"/>
      <c r="C35" s="217" t="s">
        <v>291</v>
      </c>
      <c r="D35" s="217"/>
      <c r="E35" s="217"/>
      <c r="F35" s="217"/>
      <c r="G35" s="217"/>
      <c r="H35" s="199"/>
      <c r="I35" s="199"/>
      <c r="J35" s="199"/>
      <c r="K35" s="199"/>
      <c r="L35" s="199"/>
      <c r="M35" s="199"/>
      <c r="N35" s="214"/>
      <c r="O35" s="214"/>
      <c r="P35" s="214"/>
      <c r="Q35" s="21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3" collapsed="false">
      <c r="A36" s="209"/>
      <c r="B36" s="210"/>
      <c r="C36" s="217" t="s">
        <v>292</v>
      </c>
      <c r="D36" s="217"/>
      <c r="E36" s="217"/>
      <c r="F36" s="217"/>
      <c r="G36" s="217"/>
      <c r="H36" s="199"/>
      <c r="I36" s="199"/>
      <c r="J36" s="199"/>
      <c r="K36" s="199"/>
      <c r="L36" s="199"/>
      <c r="M36" s="199"/>
      <c r="N36" s="214"/>
      <c r="O36" s="214"/>
      <c r="P36" s="214"/>
      <c r="Q36" s="214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6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3" collapsed="false">
      <c r="A37" s="209"/>
      <c r="B37" s="210"/>
      <c r="C37" s="217" t="s">
        <v>293</v>
      </c>
      <c r="D37" s="217"/>
      <c r="E37" s="217"/>
      <c r="F37" s="217"/>
      <c r="G37" s="217"/>
      <c r="H37" s="199"/>
      <c r="I37" s="199"/>
      <c r="J37" s="199"/>
      <c r="K37" s="199"/>
      <c r="L37" s="199"/>
      <c r="M37" s="199"/>
      <c r="N37" s="214"/>
      <c r="O37" s="214"/>
      <c r="P37" s="214"/>
      <c r="Q37" s="21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6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3" collapsed="false">
      <c r="A38" s="209"/>
      <c r="B38" s="210"/>
      <c r="C38" s="217" t="s">
        <v>294</v>
      </c>
      <c r="D38" s="217"/>
      <c r="E38" s="217"/>
      <c r="F38" s="217"/>
      <c r="G38" s="217"/>
      <c r="H38" s="199"/>
      <c r="I38" s="199"/>
      <c r="J38" s="199"/>
      <c r="K38" s="199"/>
      <c r="L38" s="199"/>
      <c r="M38" s="199"/>
      <c r="N38" s="214"/>
      <c r="O38" s="214"/>
      <c r="P38" s="214"/>
      <c r="Q38" s="21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6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3" collapsed="false">
      <c r="A39" s="209"/>
      <c r="B39" s="210"/>
      <c r="C39" s="217" t="s">
        <v>295</v>
      </c>
      <c r="D39" s="217"/>
      <c r="E39" s="217"/>
      <c r="F39" s="217"/>
      <c r="G39" s="217"/>
      <c r="H39" s="199"/>
      <c r="I39" s="199"/>
      <c r="J39" s="199"/>
      <c r="K39" s="199"/>
      <c r="L39" s="199"/>
      <c r="M39" s="199"/>
      <c r="N39" s="214"/>
      <c r="O39" s="214"/>
      <c r="P39" s="214"/>
      <c r="Q39" s="21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6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9"/>
      <c r="B40" s="210"/>
      <c r="C40" s="211" t="s">
        <v>375</v>
      </c>
      <c r="D40" s="212"/>
      <c r="E40" s="213"/>
      <c r="F40" s="199"/>
      <c r="G40" s="199"/>
      <c r="H40" s="199"/>
      <c r="I40" s="199"/>
      <c r="J40" s="199"/>
      <c r="K40" s="199"/>
      <c r="L40" s="199"/>
      <c r="M40" s="199"/>
      <c r="N40" s="214"/>
      <c r="O40" s="214"/>
      <c r="P40" s="214"/>
      <c r="Q40" s="214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60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9"/>
      <c r="B41" s="210"/>
      <c r="C41" s="211" t="s">
        <v>376</v>
      </c>
      <c r="D41" s="212"/>
      <c r="E41" s="213" t="n">
        <v>8.94</v>
      </c>
      <c r="F41" s="199"/>
      <c r="G41" s="199"/>
      <c r="H41" s="199"/>
      <c r="I41" s="199"/>
      <c r="J41" s="199"/>
      <c r="K41" s="199"/>
      <c r="L41" s="199"/>
      <c r="M41" s="199"/>
      <c r="N41" s="214"/>
      <c r="O41" s="214"/>
      <c r="P41" s="214"/>
      <c r="Q41" s="21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60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47</v>
      </c>
      <c r="B42" s="184" t="s">
        <v>92</v>
      </c>
      <c r="C42" s="185" t="s">
        <v>93</v>
      </c>
      <c r="D42" s="186"/>
      <c r="E42" s="187"/>
      <c r="F42" s="188"/>
      <c r="G42" s="188" t="n">
        <f aca="false">SUMIF(AG43:AG48,"&lt;&gt;NOR",G43:G48)</f>
        <v>0</v>
      </c>
      <c r="H42" s="188"/>
      <c r="I42" s="188" t="n">
        <f aca="false">SUM(I43:I48)</f>
        <v>0</v>
      </c>
      <c r="J42" s="188"/>
      <c r="K42" s="188" t="n">
        <f aca="false">SUM(K43:K48)</f>
        <v>33500</v>
      </c>
      <c r="L42" s="188"/>
      <c r="M42" s="188" t="n">
        <f aca="false">SUM(M43:M48)</f>
        <v>0</v>
      </c>
      <c r="N42" s="187"/>
      <c r="O42" s="187" t="n">
        <f aca="false">SUM(O43:O48)</f>
        <v>0</v>
      </c>
      <c r="P42" s="187"/>
      <c r="Q42" s="187" t="n">
        <f aca="false">SUM(Q43:Q48)</f>
        <v>0</v>
      </c>
      <c r="R42" s="188"/>
      <c r="S42" s="188"/>
      <c r="T42" s="189"/>
      <c r="U42" s="190"/>
      <c r="V42" s="190" t="n">
        <f aca="false">SUM(V43:V48)</f>
        <v>4.57</v>
      </c>
      <c r="W42" s="190"/>
      <c r="X42" s="190"/>
      <c r="Y42" s="190"/>
      <c r="AG42" s="0" t="s">
        <v>148</v>
      </c>
    </row>
    <row r="43" customFormat="false" ht="12.75" hidden="false" customHeight="false" outlineLevel="1" collapsed="false">
      <c r="A43" s="191" t="n">
        <v>7</v>
      </c>
      <c r="B43" s="192" t="s">
        <v>258</v>
      </c>
      <c r="C43" s="193" t="s">
        <v>377</v>
      </c>
      <c r="D43" s="194" t="s">
        <v>248</v>
      </c>
      <c r="E43" s="195" t="n">
        <v>1</v>
      </c>
      <c r="F43" s="196"/>
      <c r="G43" s="197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6000</v>
      </c>
      <c r="K43" s="197" t="n">
        <f aca="false">ROUND(E43*J43,2)</f>
        <v>600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64</v>
      </c>
      <c r="T43" s="198" t="s">
        <v>153</v>
      </c>
      <c r="U43" s="199" t="n">
        <v>4.567</v>
      </c>
      <c r="V43" s="199" t="n">
        <f aca="false">ROUND(E43*U43,2)</f>
        <v>4.57</v>
      </c>
      <c r="W43" s="199"/>
      <c r="X43" s="199" t="s">
        <v>154</v>
      </c>
      <c r="Y43" s="199" t="s">
        <v>155</v>
      </c>
      <c r="Z43" s="200"/>
      <c r="AA43" s="200"/>
      <c r="AB43" s="200"/>
      <c r="AC43" s="200"/>
      <c r="AD43" s="200"/>
      <c r="AE43" s="200"/>
      <c r="AF43" s="200"/>
      <c r="AG43" s="200" t="s">
        <v>26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8</v>
      </c>
      <c r="B44" s="192" t="s">
        <v>261</v>
      </c>
      <c r="C44" s="193" t="s">
        <v>262</v>
      </c>
      <c r="D44" s="194" t="s">
        <v>169</v>
      </c>
      <c r="E44" s="195" t="n">
        <v>3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2500</v>
      </c>
      <c r="K44" s="197" t="n">
        <f aca="false">ROUND(E44*J44,2)</f>
        <v>7500</v>
      </c>
      <c r="L44" s="197" t="n">
        <v>21</v>
      </c>
      <c r="M44" s="197" t="n">
        <f aca="false">G44*(1+L44/100)</f>
        <v>0</v>
      </c>
      <c r="N44" s="195" t="n">
        <v>0.00141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/>
      <c r="S44" s="197" t="s">
        <v>164</v>
      </c>
      <c r="T44" s="198" t="s">
        <v>153</v>
      </c>
      <c r="U44" s="199" t="n">
        <v>0</v>
      </c>
      <c r="V44" s="199" t="n">
        <f aca="false">ROUND(E44*U44,2)</f>
        <v>0</v>
      </c>
      <c r="W44" s="199"/>
      <c r="X44" s="199" t="s">
        <v>154</v>
      </c>
      <c r="Y44" s="199" t="s">
        <v>155</v>
      </c>
      <c r="Z44" s="200"/>
      <c r="AA44" s="200"/>
      <c r="AB44" s="200"/>
      <c r="AC44" s="200"/>
      <c r="AD44" s="200"/>
      <c r="AE44" s="200"/>
      <c r="AF44" s="200"/>
      <c r="AG44" s="200" t="s">
        <v>15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9</v>
      </c>
      <c r="B45" s="192" t="s">
        <v>263</v>
      </c>
      <c r="C45" s="193" t="s">
        <v>264</v>
      </c>
      <c r="D45" s="194" t="s">
        <v>248</v>
      </c>
      <c r="E45" s="195" t="n">
        <v>1</v>
      </c>
      <c r="F45" s="196"/>
      <c r="G45" s="197" t="n">
        <f aca="false">ROUND(E45*F45,2)</f>
        <v>0</v>
      </c>
      <c r="H45" s="196" t="n">
        <v>0</v>
      </c>
      <c r="I45" s="197" t="n">
        <f aca="false">ROUND(E45*H45,2)</f>
        <v>0</v>
      </c>
      <c r="J45" s="196" t="n">
        <v>3000</v>
      </c>
      <c r="K45" s="197" t="n">
        <f aca="false">ROUND(E45*J45,2)</f>
        <v>3000</v>
      </c>
      <c r="L45" s="197" t="n">
        <v>21</v>
      </c>
      <c r="M45" s="197" t="n">
        <f aca="false">G45*(1+L45/100)</f>
        <v>0</v>
      </c>
      <c r="N45" s="195" t="n">
        <v>0.00141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164</v>
      </c>
      <c r="T45" s="198" t="s">
        <v>153</v>
      </c>
      <c r="U45" s="199" t="n">
        <v>0</v>
      </c>
      <c r="V45" s="199" t="n">
        <f aca="false">ROUND(E45*U45,2)</f>
        <v>0</v>
      </c>
      <c r="W45" s="199"/>
      <c r="X45" s="199" t="s">
        <v>154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5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0</v>
      </c>
      <c r="B46" s="192" t="s">
        <v>265</v>
      </c>
      <c r="C46" s="193" t="s">
        <v>266</v>
      </c>
      <c r="D46" s="194" t="s">
        <v>248</v>
      </c>
      <c r="E46" s="195" t="n">
        <v>1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6500</v>
      </c>
      <c r="K46" s="197" t="n">
        <f aca="false">ROUND(E46*J46,2)</f>
        <v>6500</v>
      </c>
      <c r="L46" s="197" t="n">
        <v>21</v>
      </c>
      <c r="M46" s="197" t="n">
        <f aca="false">G46*(1+L46/100)</f>
        <v>0</v>
      </c>
      <c r="N46" s="195" t="n">
        <v>0.00141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64</v>
      </c>
      <c r="T46" s="198" t="s">
        <v>153</v>
      </c>
      <c r="U46" s="199" t="n">
        <v>0</v>
      </c>
      <c r="V46" s="199" t="n">
        <f aca="false">ROUND(E46*U46,2)</f>
        <v>0</v>
      </c>
      <c r="W46" s="199"/>
      <c r="X46" s="199" t="s">
        <v>154</v>
      </c>
      <c r="Y46" s="199" t="s">
        <v>155</v>
      </c>
      <c r="Z46" s="200"/>
      <c r="AA46" s="200"/>
      <c r="AB46" s="200"/>
      <c r="AC46" s="200"/>
      <c r="AD46" s="200"/>
      <c r="AE46" s="200"/>
      <c r="AF46" s="200"/>
      <c r="AG46" s="200" t="s">
        <v>15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1</v>
      </c>
      <c r="B47" s="192" t="s">
        <v>267</v>
      </c>
      <c r="C47" s="193" t="s">
        <v>268</v>
      </c>
      <c r="D47" s="194" t="s">
        <v>169</v>
      </c>
      <c r="E47" s="195" t="n">
        <v>1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4500</v>
      </c>
      <c r="K47" s="197" t="n">
        <f aca="false">ROUND(E47*J47,2)</f>
        <v>4500</v>
      </c>
      <c r="L47" s="197" t="n">
        <v>21</v>
      </c>
      <c r="M47" s="197" t="n">
        <f aca="false">G47*(1+L47/100)</f>
        <v>0</v>
      </c>
      <c r="N47" s="195" t="n">
        <v>0.00141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64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2</v>
      </c>
      <c r="B48" s="192" t="s">
        <v>299</v>
      </c>
      <c r="C48" s="193" t="s">
        <v>300</v>
      </c>
      <c r="D48" s="194" t="s">
        <v>169</v>
      </c>
      <c r="E48" s="195" t="n">
        <v>3</v>
      </c>
      <c r="F48" s="196"/>
      <c r="G48" s="197" t="n">
        <f aca="false">ROUND(E48*F48,2)</f>
        <v>0</v>
      </c>
      <c r="H48" s="196" t="n">
        <v>0</v>
      </c>
      <c r="I48" s="197" t="n">
        <f aca="false">ROUND(E48*H48,2)</f>
        <v>0</v>
      </c>
      <c r="J48" s="196" t="n">
        <v>2000</v>
      </c>
      <c r="K48" s="197" t="n">
        <f aca="false">ROUND(E48*J48,2)</f>
        <v>6000</v>
      </c>
      <c r="L48" s="197" t="n">
        <v>21</v>
      </c>
      <c r="M48" s="197" t="n">
        <f aca="false">G48*(1+L48/100)</f>
        <v>0</v>
      </c>
      <c r="N48" s="195" t="n">
        <v>0.00141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64</v>
      </c>
      <c r="T48" s="198" t="s">
        <v>153</v>
      </c>
      <c r="U48" s="199" t="n">
        <v>0</v>
      </c>
      <c r="V48" s="199" t="n">
        <f aca="false">ROUND(E48*U48,2)</f>
        <v>0</v>
      </c>
      <c r="W48" s="199"/>
      <c r="X48" s="199" t="s">
        <v>154</v>
      </c>
      <c r="Y48" s="199" t="s">
        <v>155</v>
      </c>
      <c r="Z48" s="200"/>
      <c r="AA48" s="200"/>
      <c r="AB48" s="200"/>
      <c r="AC48" s="200"/>
      <c r="AD48" s="200"/>
      <c r="AE48" s="200"/>
      <c r="AF48" s="200"/>
      <c r="AG48" s="200" t="s">
        <v>15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47</v>
      </c>
      <c r="B49" s="184" t="s">
        <v>96</v>
      </c>
      <c r="C49" s="185" t="s">
        <v>97</v>
      </c>
      <c r="D49" s="186"/>
      <c r="E49" s="187"/>
      <c r="F49" s="188"/>
      <c r="G49" s="188" t="n">
        <f aca="false">SUMIF(AG50:AG51,"&lt;&gt;NOR",G50:G51)</f>
        <v>0</v>
      </c>
      <c r="H49" s="188"/>
      <c r="I49" s="188" t="n">
        <f aca="false">SUM(I50:I51)</f>
        <v>0</v>
      </c>
      <c r="J49" s="188"/>
      <c r="K49" s="188" t="n">
        <f aca="false">SUM(K50:K51)</f>
        <v>4086.39</v>
      </c>
      <c r="L49" s="188"/>
      <c r="M49" s="188" t="n">
        <f aca="false">SUM(M50:M51)</f>
        <v>0</v>
      </c>
      <c r="N49" s="187"/>
      <c r="O49" s="187" t="n">
        <f aca="false">SUM(O50:O51)</f>
        <v>0</v>
      </c>
      <c r="P49" s="187"/>
      <c r="Q49" s="187" t="n">
        <f aca="false">SUM(Q50:Q51)</f>
        <v>0</v>
      </c>
      <c r="R49" s="188"/>
      <c r="S49" s="188"/>
      <c r="T49" s="189"/>
      <c r="U49" s="190"/>
      <c r="V49" s="190" t="n">
        <f aca="false">SUM(V50:V51)</f>
        <v>0</v>
      </c>
      <c r="W49" s="190"/>
      <c r="X49" s="190"/>
      <c r="Y49" s="190"/>
      <c r="AG49" s="0" t="s">
        <v>148</v>
      </c>
    </row>
    <row r="50" customFormat="false" ht="12.75" hidden="false" customHeight="false" outlineLevel="1" collapsed="false">
      <c r="A50" s="191" t="n">
        <v>13</v>
      </c>
      <c r="B50" s="192" t="s">
        <v>189</v>
      </c>
      <c r="C50" s="193" t="s">
        <v>190</v>
      </c>
      <c r="D50" s="194" t="s">
        <v>191</v>
      </c>
      <c r="E50" s="195" t="n">
        <v>19</v>
      </c>
      <c r="F50" s="196"/>
      <c r="G50" s="197" t="n">
        <f aca="false">ROUND(E50*F50,2)</f>
        <v>0</v>
      </c>
      <c r="H50" s="196" t="n">
        <v>0</v>
      </c>
      <c r="I50" s="197" t="n">
        <f aca="false">ROUND(E50*H50,2)</f>
        <v>0</v>
      </c>
      <c r="J50" s="196" t="n">
        <v>215</v>
      </c>
      <c r="K50" s="197" t="n">
        <f aca="false">ROUND(E50*J50,2)</f>
        <v>4085</v>
      </c>
      <c r="L50" s="197" t="n">
        <v>21</v>
      </c>
      <c r="M50" s="197" t="n">
        <f aca="false">G50*(1+L50/100)</f>
        <v>0</v>
      </c>
      <c r="N50" s="195" t="n">
        <v>5E-005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/>
      <c r="S50" s="197" t="s">
        <v>164</v>
      </c>
      <c r="T50" s="198" t="s">
        <v>153</v>
      </c>
      <c r="U50" s="199" t="n">
        <v>0</v>
      </c>
      <c r="V50" s="199" t="n">
        <f aca="false">ROUND(E50*U50,2)</f>
        <v>0</v>
      </c>
      <c r="W50" s="199"/>
      <c r="X50" s="199" t="s">
        <v>154</v>
      </c>
      <c r="Y50" s="199" t="s">
        <v>155</v>
      </c>
      <c r="Z50" s="200"/>
      <c r="AA50" s="200"/>
      <c r="AB50" s="200"/>
      <c r="AC50" s="200"/>
      <c r="AD50" s="200"/>
      <c r="AE50" s="200"/>
      <c r="AF50" s="200"/>
      <c r="AG50" s="200" t="s">
        <v>156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14</v>
      </c>
      <c r="B51" s="192" t="s">
        <v>194</v>
      </c>
      <c r="C51" s="193" t="s">
        <v>195</v>
      </c>
      <c r="D51" s="194" t="s">
        <v>186</v>
      </c>
      <c r="E51" s="195" t="n">
        <v>0.00095</v>
      </c>
      <c r="F51" s="196"/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1465</v>
      </c>
      <c r="K51" s="197" t="n">
        <f aca="false">ROUND(E51*J51,2)</f>
        <v>1.39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/>
      <c r="S51" s="197" t="s">
        <v>152</v>
      </c>
      <c r="T51" s="198" t="s">
        <v>153</v>
      </c>
      <c r="U51" s="199" t="n">
        <v>0</v>
      </c>
      <c r="V51" s="199" t="n">
        <f aca="false">ROUND(E51*U51,2)</f>
        <v>0</v>
      </c>
      <c r="W51" s="199"/>
      <c r="X51" s="199" t="s">
        <v>154</v>
      </c>
      <c r="Y51" s="199" t="s">
        <v>155</v>
      </c>
      <c r="Z51" s="200"/>
      <c r="AA51" s="200"/>
      <c r="AB51" s="200"/>
      <c r="AC51" s="200"/>
      <c r="AD51" s="200"/>
      <c r="AE51" s="200"/>
      <c r="AF51" s="200"/>
      <c r="AG51" s="200" t="s">
        <v>15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7</v>
      </c>
      <c r="B52" s="184" t="s">
        <v>98</v>
      </c>
      <c r="C52" s="185" t="s">
        <v>99</v>
      </c>
      <c r="D52" s="186"/>
      <c r="E52" s="187"/>
      <c r="F52" s="188"/>
      <c r="G52" s="188" t="n">
        <f aca="false">SUMIF(AG53:AG59,"&lt;&gt;NOR",G53:G59)</f>
        <v>0</v>
      </c>
      <c r="H52" s="188"/>
      <c r="I52" s="188" t="n">
        <f aca="false">SUM(I53:I59)</f>
        <v>28528.17</v>
      </c>
      <c r="J52" s="188"/>
      <c r="K52" s="188" t="n">
        <f aca="false">SUM(K53:K59)</f>
        <v>22122.87</v>
      </c>
      <c r="L52" s="188"/>
      <c r="M52" s="188" t="n">
        <f aca="false">SUM(M53:M59)</f>
        <v>0</v>
      </c>
      <c r="N52" s="187"/>
      <c r="O52" s="187" t="n">
        <f aca="false">SUM(O53:O59)</f>
        <v>0.08</v>
      </c>
      <c r="P52" s="187"/>
      <c r="Q52" s="187" t="n">
        <f aca="false">SUM(Q53:Q59)</f>
        <v>0.21</v>
      </c>
      <c r="R52" s="188"/>
      <c r="S52" s="188"/>
      <c r="T52" s="189"/>
      <c r="U52" s="190"/>
      <c r="V52" s="190" t="n">
        <f aca="false">SUM(V53:V59)</f>
        <v>0</v>
      </c>
      <c r="W52" s="190"/>
      <c r="X52" s="190"/>
      <c r="Y52" s="190"/>
      <c r="AG52" s="0" t="s">
        <v>148</v>
      </c>
    </row>
    <row r="53" customFormat="false" ht="12.75" hidden="false" customHeight="false" outlineLevel="1" collapsed="false">
      <c r="A53" s="201" t="n">
        <v>15</v>
      </c>
      <c r="B53" s="202" t="s">
        <v>196</v>
      </c>
      <c r="C53" s="203" t="s">
        <v>197</v>
      </c>
      <c r="D53" s="204" t="s">
        <v>151</v>
      </c>
      <c r="E53" s="205" t="n">
        <v>44.715</v>
      </c>
      <c r="F53" s="206"/>
      <c r="G53" s="207" t="n">
        <f aca="false">ROUND(E53*F53,2)</f>
        <v>0</v>
      </c>
      <c r="H53" s="206" t="n">
        <v>638</v>
      </c>
      <c r="I53" s="207" t="n">
        <f aca="false">ROUND(E53*H53,2)</f>
        <v>28528.17</v>
      </c>
      <c r="J53" s="206" t="n">
        <v>0</v>
      </c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5" t="n">
        <v>0.00155</v>
      </c>
      <c r="O53" s="205" t="n">
        <f aca="false">ROUND(E53*N53,2)</f>
        <v>0.07</v>
      </c>
      <c r="P53" s="205" t="n">
        <v>0</v>
      </c>
      <c r="Q53" s="205" t="n">
        <f aca="false">ROUND(E53*P53,2)</f>
        <v>0</v>
      </c>
      <c r="R53" s="207"/>
      <c r="S53" s="207" t="s">
        <v>164</v>
      </c>
      <c r="T53" s="208" t="s">
        <v>153</v>
      </c>
      <c r="U53" s="199" t="n">
        <v>0</v>
      </c>
      <c r="V53" s="199" t="n">
        <f aca="false">ROUND(E53*U53,2)</f>
        <v>0</v>
      </c>
      <c r="W53" s="199"/>
      <c r="X53" s="199" t="s">
        <v>198</v>
      </c>
      <c r="Y53" s="199" t="s">
        <v>155</v>
      </c>
      <c r="Z53" s="200"/>
      <c r="AA53" s="200"/>
      <c r="AB53" s="200"/>
      <c r="AC53" s="200"/>
      <c r="AD53" s="200"/>
      <c r="AE53" s="200"/>
      <c r="AF53" s="200"/>
      <c r="AG53" s="200" t="s">
        <v>19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9"/>
      <c r="B54" s="210"/>
      <c r="C54" s="211" t="s">
        <v>378</v>
      </c>
      <c r="D54" s="212"/>
      <c r="E54" s="213"/>
      <c r="F54" s="199"/>
      <c r="G54" s="199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6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11" t="s">
        <v>379</v>
      </c>
      <c r="D55" s="212"/>
      <c r="E55" s="213" t="n">
        <v>44.72</v>
      </c>
      <c r="F55" s="199"/>
      <c r="G55" s="199"/>
      <c r="H55" s="199"/>
      <c r="I55" s="199"/>
      <c r="J55" s="199"/>
      <c r="K55" s="199"/>
      <c r="L55" s="199"/>
      <c r="M55" s="199"/>
      <c r="N55" s="214"/>
      <c r="O55" s="214"/>
      <c r="P55" s="214"/>
      <c r="Q55" s="21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6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16</v>
      </c>
      <c r="B56" s="192" t="s">
        <v>202</v>
      </c>
      <c r="C56" s="193" t="s">
        <v>203</v>
      </c>
      <c r="D56" s="194" t="s">
        <v>191</v>
      </c>
      <c r="E56" s="195" t="n">
        <v>32</v>
      </c>
      <c r="F56" s="196"/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17.6</v>
      </c>
      <c r="K56" s="197" t="n">
        <f aca="false">ROUND(E56*J56,2)</f>
        <v>563.2</v>
      </c>
      <c r="L56" s="197" t="n">
        <v>21</v>
      </c>
      <c r="M56" s="197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8E-005</v>
      </c>
      <c r="Q56" s="195" t="n">
        <f aca="false">ROUND(E56*P56,2)</f>
        <v>0</v>
      </c>
      <c r="R56" s="197"/>
      <c r="S56" s="197" t="s">
        <v>152</v>
      </c>
      <c r="T56" s="198" t="s">
        <v>153</v>
      </c>
      <c r="U56" s="199" t="n">
        <v>0</v>
      </c>
      <c r="V56" s="199" t="n">
        <f aca="false">ROUND(E56*U56,2)</f>
        <v>0</v>
      </c>
      <c r="W56" s="199"/>
      <c r="X56" s="199" t="s">
        <v>154</v>
      </c>
      <c r="Y56" s="199" t="s">
        <v>155</v>
      </c>
      <c r="Z56" s="200"/>
      <c r="AA56" s="200"/>
      <c r="AB56" s="200"/>
      <c r="AC56" s="200"/>
      <c r="AD56" s="200"/>
      <c r="AE56" s="200"/>
      <c r="AF56" s="200"/>
      <c r="AG56" s="200" t="s">
        <v>15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17</v>
      </c>
      <c r="B57" s="192" t="s">
        <v>204</v>
      </c>
      <c r="C57" s="193" t="s">
        <v>205</v>
      </c>
      <c r="D57" s="194" t="s">
        <v>151</v>
      </c>
      <c r="E57" s="195" t="n">
        <v>61</v>
      </c>
      <c r="F57" s="196"/>
      <c r="G57" s="197" t="n">
        <f aca="false">ROUND(E57*F57,2)</f>
        <v>0</v>
      </c>
      <c r="H57" s="196" t="n">
        <v>0</v>
      </c>
      <c r="I57" s="197" t="n">
        <f aca="false">ROUND(E57*H57,2)</f>
        <v>0</v>
      </c>
      <c r="J57" s="196" t="n">
        <v>128</v>
      </c>
      <c r="K57" s="197" t="n">
        <f aca="false">ROUND(E57*J57,2)</f>
        <v>7808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.0035</v>
      </c>
      <c r="Q57" s="195" t="n">
        <f aca="false">ROUND(E57*P57,2)</f>
        <v>0.21</v>
      </c>
      <c r="R57" s="197"/>
      <c r="S57" s="197" t="s">
        <v>152</v>
      </c>
      <c r="T57" s="198" t="s">
        <v>153</v>
      </c>
      <c r="U57" s="199" t="n">
        <v>0</v>
      </c>
      <c r="V57" s="199" t="n">
        <f aca="false">ROUND(E57*U57,2)</f>
        <v>0</v>
      </c>
      <c r="W57" s="199"/>
      <c r="X57" s="199" t="s">
        <v>154</v>
      </c>
      <c r="Y57" s="199" t="s">
        <v>155</v>
      </c>
      <c r="Z57" s="200"/>
      <c r="AA57" s="200"/>
      <c r="AB57" s="200"/>
      <c r="AC57" s="200"/>
      <c r="AD57" s="200"/>
      <c r="AE57" s="200"/>
      <c r="AF57" s="200"/>
      <c r="AG57" s="200" t="s">
        <v>15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8</v>
      </c>
      <c r="B58" s="192" t="s">
        <v>206</v>
      </c>
      <c r="C58" s="193" t="s">
        <v>207</v>
      </c>
      <c r="D58" s="194" t="s">
        <v>151</v>
      </c>
      <c r="E58" s="195" t="n">
        <v>40.65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337</v>
      </c>
      <c r="K58" s="197" t="n">
        <f aca="false">ROUND(E58*J58,2)</f>
        <v>13699.05</v>
      </c>
      <c r="L58" s="197" t="n">
        <v>21</v>
      </c>
      <c r="M58" s="197" t="n">
        <f aca="false">G58*(1+L58/100)</f>
        <v>0</v>
      </c>
      <c r="N58" s="195" t="n">
        <v>0.00023</v>
      </c>
      <c r="O58" s="195" t="n">
        <f aca="false">ROUND(E58*N58,2)</f>
        <v>0.01</v>
      </c>
      <c r="P58" s="195" t="n">
        <v>0</v>
      </c>
      <c r="Q58" s="195" t="n">
        <f aca="false">ROUND(E58*P58,2)</f>
        <v>0</v>
      </c>
      <c r="R58" s="197"/>
      <c r="S58" s="197" t="s">
        <v>152</v>
      </c>
      <c r="T58" s="198" t="s">
        <v>153</v>
      </c>
      <c r="U58" s="199" t="n">
        <v>0</v>
      </c>
      <c r="V58" s="199" t="n">
        <f aca="false">ROUND(E58*U58,2)</f>
        <v>0</v>
      </c>
      <c r="W58" s="199"/>
      <c r="X58" s="199" t="s">
        <v>154</v>
      </c>
      <c r="Y58" s="199" t="s">
        <v>155</v>
      </c>
      <c r="Z58" s="200"/>
      <c r="AA58" s="200"/>
      <c r="AB58" s="200"/>
      <c r="AC58" s="200"/>
      <c r="AD58" s="200"/>
      <c r="AE58" s="200"/>
      <c r="AF58" s="200"/>
      <c r="AG58" s="200" t="s">
        <v>15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9</v>
      </c>
      <c r="B59" s="192" t="s">
        <v>208</v>
      </c>
      <c r="C59" s="193" t="s">
        <v>209</v>
      </c>
      <c r="D59" s="194" t="s">
        <v>186</v>
      </c>
      <c r="E59" s="195" t="n">
        <v>0.07866</v>
      </c>
      <c r="F59" s="196"/>
      <c r="G59" s="197" t="n">
        <f aca="false">ROUND(E59*F59,2)</f>
        <v>0</v>
      </c>
      <c r="H59" s="196" t="n">
        <v>0</v>
      </c>
      <c r="I59" s="197" t="n">
        <f aca="false">ROUND(E59*H59,2)</f>
        <v>0</v>
      </c>
      <c r="J59" s="196" t="n">
        <v>669</v>
      </c>
      <c r="K59" s="197" t="n">
        <f aca="false">ROUND(E59*J59,2)</f>
        <v>52.62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/>
      <c r="S59" s="197" t="s">
        <v>152</v>
      </c>
      <c r="T59" s="198" t="s">
        <v>153</v>
      </c>
      <c r="U59" s="199" t="n">
        <v>0</v>
      </c>
      <c r="V59" s="199" t="n">
        <f aca="false">ROUND(E59*U59,2)</f>
        <v>0</v>
      </c>
      <c r="W59" s="199"/>
      <c r="X59" s="199" t="s">
        <v>154</v>
      </c>
      <c r="Y59" s="199" t="s">
        <v>155</v>
      </c>
      <c r="Z59" s="200"/>
      <c r="AA59" s="200"/>
      <c r="AB59" s="200"/>
      <c r="AC59" s="200"/>
      <c r="AD59" s="200"/>
      <c r="AE59" s="200"/>
      <c r="AF59" s="200"/>
      <c r="AG59" s="200" t="s">
        <v>15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83" t="s">
        <v>147</v>
      </c>
      <c r="B60" s="184" t="s">
        <v>102</v>
      </c>
      <c r="C60" s="185" t="s">
        <v>103</v>
      </c>
      <c r="D60" s="186"/>
      <c r="E60" s="187"/>
      <c r="F60" s="188"/>
      <c r="G60" s="188" t="n">
        <f aca="false">SUMIF(AG61:AG67,"&lt;&gt;NOR",G61:G67)</f>
        <v>0</v>
      </c>
      <c r="H60" s="188"/>
      <c r="I60" s="188" t="n">
        <f aca="false">SUM(I61:I67)</f>
        <v>0</v>
      </c>
      <c r="J60" s="188"/>
      <c r="K60" s="188" t="n">
        <f aca="false">SUM(K61:K67)</f>
        <v>4331.85</v>
      </c>
      <c r="L60" s="188"/>
      <c r="M60" s="188" t="n">
        <f aca="false">SUM(M61:M67)</f>
        <v>0</v>
      </c>
      <c r="N60" s="187"/>
      <c r="O60" s="187" t="n">
        <f aca="false">SUM(O61:O67)</f>
        <v>0.02</v>
      </c>
      <c r="P60" s="187"/>
      <c r="Q60" s="187" t="n">
        <f aca="false">SUM(Q61:Q67)</f>
        <v>0</v>
      </c>
      <c r="R60" s="188"/>
      <c r="S60" s="188"/>
      <c r="T60" s="189"/>
      <c r="U60" s="190"/>
      <c r="V60" s="190" t="n">
        <f aca="false">SUM(V61:V67)</f>
        <v>0</v>
      </c>
      <c r="W60" s="190"/>
      <c r="X60" s="190"/>
      <c r="Y60" s="190"/>
      <c r="AG60" s="0" t="s">
        <v>148</v>
      </c>
    </row>
    <row r="61" customFormat="false" ht="12.75" hidden="false" customHeight="false" outlineLevel="1" collapsed="false">
      <c r="A61" s="201" t="n">
        <v>20</v>
      </c>
      <c r="B61" s="202" t="s">
        <v>216</v>
      </c>
      <c r="C61" s="203" t="s">
        <v>217</v>
      </c>
      <c r="D61" s="204" t="s">
        <v>151</v>
      </c>
      <c r="E61" s="205" t="n">
        <v>48.4861</v>
      </c>
      <c r="F61" s="206"/>
      <c r="G61" s="207" t="n">
        <f aca="false">ROUND(E61*F61,2)</f>
        <v>0</v>
      </c>
      <c r="H61" s="206" t="n">
        <v>0</v>
      </c>
      <c r="I61" s="207" t="n">
        <f aca="false">ROUND(E61*H61,2)</f>
        <v>0</v>
      </c>
      <c r="J61" s="206" t="n">
        <v>55.5</v>
      </c>
      <c r="K61" s="207" t="n">
        <f aca="false">ROUND(E61*J61,2)</f>
        <v>2690.98</v>
      </c>
      <c r="L61" s="207" t="n">
        <v>21</v>
      </c>
      <c r="M61" s="207" t="n">
        <f aca="false">G61*(1+L61/100)</f>
        <v>0</v>
      </c>
      <c r="N61" s="205" t="n">
        <v>0.00026</v>
      </c>
      <c r="O61" s="205" t="n">
        <f aca="false">ROUND(E61*N61,2)</f>
        <v>0.01</v>
      </c>
      <c r="P61" s="205" t="n">
        <v>0</v>
      </c>
      <c r="Q61" s="205" t="n">
        <f aca="false">ROUND(E61*P61,2)</f>
        <v>0</v>
      </c>
      <c r="R61" s="207"/>
      <c r="S61" s="207" t="s">
        <v>152</v>
      </c>
      <c r="T61" s="208" t="s">
        <v>153</v>
      </c>
      <c r="U61" s="199" t="n">
        <v>0</v>
      </c>
      <c r="V61" s="199" t="n">
        <f aca="false">ROUND(E61*U61,2)</f>
        <v>0</v>
      </c>
      <c r="W61" s="199"/>
      <c r="X61" s="199" t="s">
        <v>154</v>
      </c>
      <c r="Y61" s="199" t="s">
        <v>155</v>
      </c>
      <c r="Z61" s="200"/>
      <c r="AA61" s="200"/>
      <c r="AB61" s="200"/>
      <c r="AC61" s="200"/>
      <c r="AD61" s="200"/>
      <c r="AE61" s="200"/>
      <c r="AF61" s="200"/>
      <c r="AG61" s="200" t="s">
        <v>15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9"/>
      <c r="B62" s="210"/>
      <c r="C62" s="211" t="s">
        <v>366</v>
      </c>
      <c r="D62" s="212"/>
      <c r="E62" s="213"/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9"/>
      <c r="B63" s="210"/>
      <c r="C63" s="211" t="s">
        <v>367</v>
      </c>
      <c r="D63" s="212"/>
      <c r="E63" s="213" t="n">
        <v>48.49</v>
      </c>
      <c r="F63" s="199"/>
      <c r="G63" s="199"/>
      <c r="H63" s="199"/>
      <c r="I63" s="199"/>
      <c r="J63" s="199"/>
      <c r="K63" s="199"/>
      <c r="L63" s="199"/>
      <c r="M63" s="199"/>
      <c r="N63" s="214"/>
      <c r="O63" s="214"/>
      <c r="P63" s="214"/>
      <c r="Q63" s="21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6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 t="n">
        <v>21</v>
      </c>
      <c r="B64" s="202" t="s">
        <v>380</v>
      </c>
      <c r="C64" s="203" t="s">
        <v>381</v>
      </c>
      <c r="D64" s="204" t="s">
        <v>151</v>
      </c>
      <c r="E64" s="205" t="n">
        <v>19.84125</v>
      </c>
      <c r="F64" s="206"/>
      <c r="G64" s="207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82.7</v>
      </c>
      <c r="K64" s="207" t="n">
        <f aca="false">ROUND(E64*J64,2)</f>
        <v>1640.87</v>
      </c>
      <c r="L64" s="207" t="n">
        <v>21</v>
      </c>
      <c r="M64" s="207" t="n">
        <f aca="false">G64*(1+L64/100)</f>
        <v>0</v>
      </c>
      <c r="N64" s="205" t="n">
        <v>0.00033</v>
      </c>
      <c r="O64" s="205" t="n">
        <f aca="false">ROUND(E64*N64,2)</f>
        <v>0.01</v>
      </c>
      <c r="P64" s="205" t="n">
        <v>0</v>
      </c>
      <c r="Q64" s="205" t="n">
        <f aca="false">ROUND(E64*P64,2)</f>
        <v>0</v>
      </c>
      <c r="R64" s="207"/>
      <c r="S64" s="207" t="s">
        <v>152</v>
      </c>
      <c r="T64" s="20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2" collapsed="false">
      <c r="A65" s="209"/>
      <c r="B65" s="210"/>
      <c r="C65" s="211" t="s">
        <v>373</v>
      </c>
      <c r="D65" s="212"/>
      <c r="E65" s="213"/>
      <c r="F65" s="199"/>
      <c r="G65" s="199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60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9"/>
      <c r="B66" s="210"/>
      <c r="C66" s="211" t="s">
        <v>374</v>
      </c>
      <c r="D66" s="212"/>
      <c r="E66" s="213"/>
      <c r="F66" s="199"/>
      <c r="G66" s="199"/>
      <c r="H66" s="199"/>
      <c r="I66" s="199"/>
      <c r="J66" s="199"/>
      <c r="K66" s="199"/>
      <c r="L66" s="199"/>
      <c r="M66" s="199"/>
      <c r="N66" s="214"/>
      <c r="O66" s="214"/>
      <c r="P66" s="214"/>
      <c r="Q66" s="214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60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11" t="s">
        <v>365</v>
      </c>
      <c r="D67" s="212"/>
      <c r="E67" s="213" t="n">
        <v>19.84</v>
      </c>
      <c r="F67" s="199"/>
      <c r="G67" s="199"/>
      <c r="H67" s="199"/>
      <c r="I67" s="199"/>
      <c r="J67" s="199"/>
      <c r="K67" s="199"/>
      <c r="L67" s="199"/>
      <c r="M67" s="199"/>
      <c r="N67" s="214"/>
      <c r="O67" s="214"/>
      <c r="P67" s="214"/>
      <c r="Q67" s="21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60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47</v>
      </c>
      <c r="B68" s="184" t="s">
        <v>104</v>
      </c>
      <c r="C68" s="185" t="s">
        <v>105</v>
      </c>
      <c r="D68" s="186"/>
      <c r="E68" s="187"/>
      <c r="F68" s="188"/>
      <c r="G68" s="188" t="n">
        <f aca="false">SUMIF(AG69:AG74,"&lt;&gt;NOR",G69:G74)</f>
        <v>0</v>
      </c>
      <c r="H68" s="188"/>
      <c r="I68" s="188" t="n">
        <f aca="false">SUM(I69:I74)</f>
        <v>0</v>
      </c>
      <c r="J68" s="188"/>
      <c r="K68" s="188" t="n">
        <f aca="false">SUM(K69:K74)</f>
        <v>8157.29</v>
      </c>
      <c r="L68" s="188"/>
      <c r="M68" s="188" t="n">
        <f aca="false">SUM(M69:M74)</f>
        <v>0</v>
      </c>
      <c r="N68" s="187"/>
      <c r="O68" s="187" t="n">
        <f aca="false">SUM(O69:O74)</f>
        <v>0.05</v>
      </c>
      <c r="P68" s="187"/>
      <c r="Q68" s="187" t="n">
        <f aca="false">SUM(Q69:Q74)</f>
        <v>0</v>
      </c>
      <c r="R68" s="188"/>
      <c r="S68" s="188"/>
      <c r="T68" s="189"/>
      <c r="U68" s="190"/>
      <c r="V68" s="190" t="n">
        <f aca="false">SUM(V69:V74)</f>
        <v>0</v>
      </c>
      <c r="W68" s="190"/>
      <c r="X68" s="190"/>
      <c r="Y68" s="190"/>
      <c r="AG68" s="0" t="s">
        <v>148</v>
      </c>
    </row>
    <row r="69" customFormat="false" ht="12.75" hidden="false" customHeight="false" outlineLevel="1" collapsed="false">
      <c r="A69" s="201" t="n">
        <v>22</v>
      </c>
      <c r="B69" s="202" t="s">
        <v>272</v>
      </c>
      <c r="C69" s="203" t="s">
        <v>273</v>
      </c>
      <c r="D69" s="204" t="s">
        <v>151</v>
      </c>
      <c r="E69" s="205" t="n">
        <v>12.9954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623</v>
      </c>
      <c r="K69" s="207" t="n">
        <f aca="false">ROUND(E69*J69,2)</f>
        <v>8096.13</v>
      </c>
      <c r="L69" s="207" t="n">
        <v>21</v>
      </c>
      <c r="M69" s="207" t="n">
        <f aca="false">G69*(1+L69/100)</f>
        <v>0</v>
      </c>
      <c r="N69" s="205" t="n">
        <v>0.00382</v>
      </c>
      <c r="O69" s="205" t="n">
        <f aca="false">ROUND(E69*N69,2)</f>
        <v>0.05</v>
      </c>
      <c r="P69" s="205" t="n">
        <v>0</v>
      </c>
      <c r="Q69" s="205" t="n">
        <f aca="false">ROUND(E69*P69,2)</f>
        <v>0</v>
      </c>
      <c r="R69" s="207"/>
      <c r="S69" s="207" t="s">
        <v>152</v>
      </c>
      <c r="T69" s="208" t="s">
        <v>153</v>
      </c>
      <c r="U69" s="199" t="n">
        <v>0</v>
      </c>
      <c r="V69" s="199" t="n">
        <f aca="false">ROUND(E69*U69,2)</f>
        <v>0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2" collapsed="false">
      <c r="A70" s="209"/>
      <c r="B70" s="210"/>
      <c r="C70" s="211" t="s">
        <v>382</v>
      </c>
      <c r="D70" s="212"/>
      <c r="E70" s="213"/>
      <c r="F70" s="199"/>
      <c r="G70" s="199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0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9"/>
      <c r="B71" s="210"/>
      <c r="C71" s="211" t="s">
        <v>383</v>
      </c>
      <c r="D71" s="212"/>
      <c r="E71" s="213"/>
      <c r="F71" s="199"/>
      <c r="G71" s="199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60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9"/>
      <c r="B72" s="210"/>
      <c r="C72" s="211" t="s">
        <v>384</v>
      </c>
      <c r="D72" s="212"/>
      <c r="E72" s="213"/>
      <c r="F72" s="199"/>
      <c r="G72" s="199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0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9"/>
      <c r="B73" s="210"/>
      <c r="C73" s="211" t="s">
        <v>385</v>
      </c>
      <c r="D73" s="212"/>
      <c r="E73" s="213" t="n">
        <v>13</v>
      </c>
      <c r="F73" s="199"/>
      <c r="G73" s="199"/>
      <c r="H73" s="199"/>
      <c r="I73" s="199"/>
      <c r="J73" s="199"/>
      <c r="K73" s="199"/>
      <c r="L73" s="199"/>
      <c r="M73" s="199"/>
      <c r="N73" s="214"/>
      <c r="O73" s="214"/>
      <c r="P73" s="214"/>
      <c r="Q73" s="21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60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3</v>
      </c>
      <c r="B74" s="192" t="s">
        <v>276</v>
      </c>
      <c r="C74" s="193" t="s">
        <v>277</v>
      </c>
      <c r="D74" s="194" t="s">
        <v>186</v>
      </c>
      <c r="E74" s="195" t="n">
        <v>0.04964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1232</v>
      </c>
      <c r="K74" s="197" t="n">
        <f aca="false">ROUND(E74*J74,2)</f>
        <v>61.16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52</v>
      </c>
      <c r="T74" s="19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147</v>
      </c>
      <c r="B75" s="184" t="s">
        <v>106</v>
      </c>
      <c r="C75" s="185" t="s">
        <v>107</v>
      </c>
      <c r="D75" s="186"/>
      <c r="E75" s="187"/>
      <c r="F75" s="188"/>
      <c r="G75" s="188" t="n">
        <f aca="false">SUMIF(AG76:AG78,"&lt;&gt;NOR",G76:G78)</f>
        <v>0</v>
      </c>
      <c r="H75" s="188"/>
      <c r="I75" s="188" t="n">
        <f aca="false">SUM(I76:I78)</f>
        <v>0</v>
      </c>
      <c r="J75" s="188"/>
      <c r="K75" s="188" t="n">
        <f aca="false">SUM(K76:K78)</f>
        <v>502.74</v>
      </c>
      <c r="L75" s="188"/>
      <c r="M75" s="188" t="n">
        <f aca="false">SUM(M76:M78)</f>
        <v>0</v>
      </c>
      <c r="N75" s="187"/>
      <c r="O75" s="187" t="n">
        <f aca="false">SUM(O76:O78)</f>
        <v>0</v>
      </c>
      <c r="P75" s="187"/>
      <c r="Q75" s="187" t="n">
        <f aca="false">SUM(Q76:Q78)</f>
        <v>0.14</v>
      </c>
      <c r="R75" s="188"/>
      <c r="S75" s="188"/>
      <c r="T75" s="189"/>
      <c r="U75" s="190"/>
      <c r="V75" s="190" t="n">
        <f aca="false">SUM(V76:V78)</f>
        <v>0</v>
      </c>
      <c r="W75" s="190"/>
      <c r="X75" s="190"/>
      <c r="Y75" s="190"/>
      <c r="AG75" s="0" t="s">
        <v>148</v>
      </c>
    </row>
    <row r="76" customFormat="false" ht="12.75" hidden="false" customHeight="false" outlineLevel="1" collapsed="false">
      <c r="A76" s="201" t="n">
        <v>24</v>
      </c>
      <c r="B76" s="202" t="s">
        <v>218</v>
      </c>
      <c r="C76" s="203" t="s">
        <v>219</v>
      </c>
      <c r="D76" s="204" t="s">
        <v>151</v>
      </c>
      <c r="E76" s="205" t="n">
        <v>1.576</v>
      </c>
      <c r="F76" s="206"/>
      <c r="G76" s="207" t="n">
        <f aca="false">ROUND(E76*F76,2)</f>
        <v>0</v>
      </c>
      <c r="H76" s="206" t="n">
        <v>0</v>
      </c>
      <c r="I76" s="207" t="n">
        <f aca="false">ROUND(E76*H76,2)</f>
        <v>0</v>
      </c>
      <c r="J76" s="206" t="n">
        <v>319</v>
      </c>
      <c r="K76" s="207" t="n">
        <f aca="false">ROUND(E76*J76,2)</f>
        <v>502.74</v>
      </c>
      <c r="L76" s="207" t="n">
        <v>21</v>
      </c>
      <c r="M76" s="207" t="n">
        <f aca="false">G76*(1+L76/100)</f>
        <v>0</v>
      </c>
      <c r="N76" s="205" t="n">
        <v>0.00117</v>
      </c>
      <c r="O76" s="205" t="n">
        <f aca="false">ROUND(E76*N76,2)</f>
        <v>0</v>
      </c>
      <c r="P76" s="205" t="n">
        <v>0.088</v>
      </c>
      <c r="Q76" s="205" t="n">
        <f aca="false">ROUND(E76*P76,2)</f>
        <v>0.14</v>
      </c>
      <c r="R76" s="207"/>
      <c r="S76" s="207" t="s">
        <v>164</v>
      </c>
      <c r="T76" s="208" t="s">
        <v>153</v>
      </c>
      <c r="U76" s="199" t="n">
        <v>0</v>
      </c>
      <c r="V76" s="199" t="n">
        <f aca="false">ROUND(E76*U76,2)</f>
        <v>0</v>
      </c>
      <c r="W76" s="199"/>
      <c r="X76" s="199" t="s">
        <v>154</v>
      </c>
      <c r="Y76" s="199" t="s">
        <v>155</v>
      </c>
      <c r="Z76" s="200"/>
      <c r="AA76" s="200"/>
      <c r="AB76" s="200"/>
      <c r="AC76" s="200"/>
      <c r="AD76" s="200"/>
      <c r="AE76" s="200"/>
      <c r="AF76" s="200"/>
      <c r="AG76" s="200" t="s">
        <v>15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9"/>
      <c r="B77" s="210"/>
      <c r="C77" s="211" t="s">
        <v>278</v>
      </c>
      <c r="D77" s="212"/>
      <c r="E77" s="213"/>
      <c r="F77" s="199"/>
      <c r="G77" s="199"/>
      <c r="H77" s="199"/>
      <c r="I77" s="199"/>
      <c r="J77" s="199"/>
      <c r="K77" s="199"/>
      <c r="L77" s="199"/>
      <c r="M77" s="199"/>
      <c r="N77" s="214"/>
      <c r="O77" s="214"/>
      <c r="P77" s="214"/>
      <c r="Q77" s="21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60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9"/>
      <c r="B78" s="210"/>
      <c r="C78" s="211" t="s">
        <v>279</v>
      </c>
      <c r="D78" s="212"/>
      <c r="E78" s="213" t="n">
        <v>1.58</v>
      </c>
      <c r="F78" s="199"/>
      <c r="G78" s="199"/>
      <c r="H78" s="199"/>
      <c r="I78" s="199"/>
      <c r="J78" s="199"/>
      <c r="K78" s="199"/>
      <c r="L78" s="199"/>
      <c r="M78" s="199"/>
      <c r="N78" s="214"/>
      <c r="O78" s="214"/>
      <c r="P78" s="214"/>
      <c r="Q78" s="214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60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147</v>
      </c>
      <c r="B79" s="184" t="s">
        <v>108</v>
      </c>
      <c r="C79" s="185" t="s">
        <v>109</v>
      </c>
      <c r="D79" s="186"/>
      <c r="E79" s="187"/>
      <c r="F79" s="188"/>
      <c r="G79" s="188" t="n">
        <f aca="false">SUMIF(AG80:AG92,"&lt;&gt;NOR",G80:G92)</f>
        <v>0</v>
      </c>
      <c r="H79" s="188"/>
      <c r="I79" s="188" t="n">
        <f aca="false">SUM(I80:I92)</f>
        <v>0</v>
      </c>
      <c r="J79" s="188"/>
      <c r="K79" s="188" t="n">
        <f aca="false">SUM(K80:K92)</f>
        <v>2393.98</v>
      </c>
      <c r="L79" s="188"/>
      <c r="M79" s="188" t="n">
        <f aca="false">SUM(M80:M92)</f>
        <v>0</v>
      </c>
      <c r="N79" s="187"/>
      <c r="O79" s="187" t="n">
        <f aca="false">SUM(O80:O92)</f>
        <v>0</v>
      </c>
      <c r="P79" s="187"/>
      <c r="Q79" s="187" t="n">
        <f aca="false">SUM(Q80:Q92)</f>
        <v>0</v>
      </c>
      <c r="R79" s="188"/>
      <c r="S79" s="188"/>
      <c r="T79" s="189"/>
      <c r="U79" s="190"/>
      <c r="V79" s="190" t="n">
        <f aca="false">SUM(V80:V92)</f>
        <v>0</v>
      </c>
      <c r="W79" s="190"/>
      <c r="X79" s="190"/>
      <c r="Y79" s="190"/>
      <c r="AG79" s="0" t="s">
        <v>148</v>
      </c>
    </row>
    <row r="80" customFormat="false" ht="12.75" hidden="false" customHeight="false" outlineLevel="1" collapsed="false">
      <c r="A80" s="201" t="n">
        <v>25</v>
      </c>
      <c r="B80" s="202" t="s">
        <v>226</v>
      </c>
      <c r="C80" s="203" t="s">
        <v>227</v>
      </c>
      <c r="D80" s="204" t="s">
        <v>186</v>
      </c>
      <c r="E80" s="205" t="n">
        <v>0.35475</v>
      </c>
      <c r="F80" s="206"/>
      <c r="G80" s="207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301</v>
      </c>
      <c r="K80" s="207" t="n">
        <f aca="false">ROUND(E80*J80,2)</f>
        <v>106.78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/>
      <c r="S80" s="207" t="s">
        <v>152</v>
      </c>
      <c r="T80" s="208" t="s">
        <v>153</v>
      </c>
      <c r="U80" s="199" t="n">
        <v>0</v>
      </c>
      <c r="V80" s="199" t="n">
        <f aca="false">ROUND(E80*U80,2)</f>
        <v>0</v>
      </c>
      <c r="W80" s="199"/>
      <c r="X80" s="199" t="s">
        <v>154</v>
      </c>
      <c r="Y80" s="199" t="s">
        <v>155</v>
      </c>
      <c r="Z80" s="200"/>
      <c r="AA80" s="200"/>
      <c r="AB80" s="200"/>
      <c r="AC80" s="200"/>
      <c r="AD80" s="200"/>
      <c r="AE80" s="200"/>
      <c r="AF80" s="200"/>
      <c r="AG80" s="200" t="s">
        <v>15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9"/>
      <c r="B81" s="210"/>
      <c r="C81" s="215" t="s">
        <v>228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14"/>
      <c r="O81" s="214"/>
      <c r="P81" s="214"/>
      <c r="Q81" s="21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26</v>
      </c>
      <c r="B82" s="192" t="s">
        <v>229</v>
      </c>
      <c r="C82" s="193" t="s">
        <v>230</v>
      </c>
      <c r="D82" s="194" t="s">
        <v>186</v>
      </c>
      <c r="E82" s="195" t="n">
        <v>0.35475</v>
      </c>
      <c r="F82" s="196"/>
      <c r="G82" s="197" t="n">
        <f aca="false">ROUND(E82*F82,2)</f>
        <v>0</v>
      </c>
      <c r="H82" s="196" t="n">
        <v>0</v>
      </c>
      <c r="I82" s="197" t="n">
        <f aca="false">ROUND(E82*H82,2)</f>
        <v>0</v>
      </c>
      <c r="J82" s="196" t="n">
        <v>432.5</v>
      </c>
      <c r="K82" s="197" t="n">
        <f aca="false">ROUND(E82*J82,2)</f>
        <v>153.43</v>
      </c>
      <c r="L82" s="197" t="n">
        <v>21</v>
      </c>
      <c r="M82" s="197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7"/>
      <c r="S82" s="197" t="s">
        <v>152</v>
      </c>
      <c r="T82" s="198" t="s">
        <v>153</v>
      </c>
      <c r="U82" s="199" t="n">
        <v>0</v>
      </c>
      <c r="V82" s="199" t="n">
        <f aca="false">ROUND(E82*U82,2)</f>
        <v>0</v>
      </c>
      <c r="W82" s="199"/>
      <c r="X82" s="199" t="s">
        <v>154</v>
      </c>
      <c r="Y82" s="199" t="s">
        <v>155</v>
      </c>
      <c r="Z82" s="200"/>
      <c r="AA82" s="200"/>
      <c r="AB82" s="200"/>
      <c r="AC82" s="200"/>
      <c r="AD82" s="200"/>
      <c r="AE82" s="200"/>
      <c r="AF82" s="200"/>
      <c r="AG82" s="200" t="s">
        <v>15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27</v>
      </c>
      <c r="B83" s="192" t="s">
        <v>231</v>
      </c>
      <c r="C83" s="193" t="s">
        <v>232</v>
      </c>
      <c r="D83" s="194" t="s">
        <v>186</v>
      </c>
      <c r="E83" s="195" t="n">
        <v>4.96647</v>
      </c>
      <c r="F83" s="196"/>
      <c r="G83" s="197" t="n">
        <f aca="false">ROUND(E83*F83,2)</f>
        <v>0</v>
      </c>
      <c r="H83" s="196" t="n">
        <v>0</v>
      </c>
      <c r="I83" s="197" t="n">
        <f aca="false">ROUND(E83*H83,2)</f>
        <v>0</v>
      </c>
      <c r="J83" s="196" t="n">
        <v>27.7</v>
      </c>
      <c r="K83" s="197" t="n">
        <f aca="false">ROUND(E83*J83,2)</f>
        <v>137.57</v>
      </c>
      <c r="L83" s="197" t="n">
        <v>21</v>
      </c>
      <c r="M83" s="197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7"/>
      <c r="S83" s="197" t="s">
        <v>152</v>
      </c>
      <c r="T83" s="198" t="s">
        <v>153</v>
      </c>
      <c r="U83" s="199" t="n">
        <v>0</v>
      </c>
      <c r="V83" s="199" t="n">
        <f aca="false">ROUND(E83*U83,2)</f>
        <v>0</v>
      </c>
      <c r="W83" s="199"/>
      <c r="X83" s="199" t="s">
        <v>154</v>
      </c>
      <c r="Y83" s="199" t="s">
        <v>155</v>
      </c>
      <c r="Z83" s="200"/>
      <c r="AA83" s="200"/>
      <c r="AB83" s="200"/>
      <c r="AC83" s="200"/>
      <c r="AD83" s="200"/>
      <c r="AE83" s="200"/>
      <c r="AF83" s="200"/>
      <c r="AG83" s="200" t="s">
        <v>15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28</v>
      </c>
      <c r="B84" s="192" t="s">
        <v>233</v>
      </c>
      <c r="C84" s="193" t="s">
        <v>234</v>
      </c>
      <c r="D84" s="194" t="s">
        <v>186</v>
      </c>
      <c r="E84" s="195" t="n">
        <v>1.77374</v>
      </c>
      <c r="F84" s="196"/>
      <c r="G84" s="197" t="n">
        <f aca="false">ROUND(E84*F84,2)</f>
        <v>0</v>
      </c>
      <c r="H84" s="196" t="n">
        <v>0</v>
      </c>
      <c r="I84" s="197" t="n">
        <f aca="false">ROUND(E84*H84,2)</f>
        <v>0</v>
      </c>
      <c r="J84" s="196" t="n">
        <v>48.2</v>
      </c>
      <c r="K84" s="197" t="n">
        <f aca="false">ROUND(E84*J84,2)</f>
        <v>85.49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/>
      <c r="S84" s="197" t="s">
        <v>152</v>
      </c>
      <c r="T84" s="198" t="s">
        <v>153</v>
      </c>
      <c r="U84" s="199" t="n">
        <v>0</v>
      </c>
      <c r="V84" s="199" t="n">
        <f aca="false">ROUND(E84*U84,2)</f>
        <v>0</v>
      </c>
      <c r="W84" s="199"/>
      <c r="X84" s="199" t="s">
        <v>154</v>
      </c>
      <c r="Y84" s="199" t="s">
        <v>155</v>
      </c>
      <c r="Z84" s="200"/>
      <c r="AA84" s="200"/>
      <c r="AB84" s="200"/>
      <c r="AC84" s="200"/>
      <c r="AD84" s="200"/>
      <c r="AE84" s="200"/>
      <c r="AF84" s="200"/>
      <c r="AG84" s="200" t="s">
        <v>15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 t="n">
        <v>29</v>
      </c>
      <c r="B85" s="202" t="s">
        <v>235</v>
      </c>
      <c r="C85" s="203" t="s">
        <v>236</v>
      </c>
      <c r="D85" s="204" t="s">
        <v>186</v>
      </c>
      <c r="E85" s="205" t="n">
        <v>0.35475</v>
      </c>
      <c r="F85" s="206"/>
      <c r="G85" s="207" t="n">
        <f aca="false">ROUND(E85*F85,2)</f>
        <v>0</v>
      </c>
      <c r="H85" s="206" t="n">
        <v>0</v>
      </c>
      <c r="I85" s="207" t="n">
        <f aca="false">ROUND(E85*H85,2)</f>
        <v>0</v>
      </c>
      <c r="J85" s="206" t="n">
        <v>222.5</v>
      </c>
      <c r="K85" s="207" t="n">
        <f aca="false">ROUND(E85*J85,2)</f>
        <v>78.93</v>
      </c>
      <c r="L85" s="207" t="n">
        <v>21</v>
      </c>
      <c r="M85" s="207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7"/>
      <c r="S85" s="207" t="s">
        <v>152</v>
      </c>
      <c r="T85" s="208" t="s">
        <v>153</v>
      </c>
      <c r="U85" s="199" t="n">
        <v>0</v>
      </c>
      <c r="V85" s="199" t="n">
        <f aca="false">ROUND(E85*U85,2)</f>
        <v>0</v>
      </c>
      <c r="W85" s="199"/>
      <c r="X85" s="199" t="s">
        <v>154</v>
      </c>
      <c r="Y85" s="199" t="s">
        <v>155</v>
      </c>
      <c r="Z85" s="200"/>
      <c r="AA85" s="200"/>
      <c r="AB85" s="200"/>
      <c r="AC85" s="200"/>
      <c r="AD85" s="200"/>
      <c r="AE85" s="200"/>
      <c r="AF85" s="200"/>
      <c r="AG85" s="200" t="s">
        <v>15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2" collapsed="false">
      <c r="A86" s="209"/>
      <c r="B86" s="210"/>
      <c r="C86" s="215" t="s">
        <v>237</v>
      </c>
      <c r="D86" s="215"/>
      <c r="E86" s="215"/>
      <c r="F86" s="215"/>
      <c r="G86" s="215"/>
      <c r="H86" s="199"/>
      <c r="I86" s="199"/>
      <c r="J86" s="199"/>
      <c r="K86" s="199"/>
      <c r="L86" s="199"/>
      <c r="M86" s="199"/>
      <c r="N86" s="214"/>
      <c r="O86" s="214"/>
      <c r="P86" s="214"/>
      <c r="Q86" s="214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6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3" collapsed="false">
      <c r="A87" s="209"/>
      <c r="B87" s="210"/>
      <c r="C87" s="217" t="s">
        <v>238</v>
      </c>
      <c r="D87" s="217"/>
      <c r="E87" s="217"/>
      <c r="F87" s="217"/>
      <c r="G87" s="217"/>
      <c r="H87" s="199"/>
      <c r="I87" s="199"/>
      <c r="J87" s="199"/>
      <c r="K87" s="199"/>
      <c r="L87" s="199"/>
      <c r="M87" s="199"/>
      <c r="N87" s="214"/>
      <c r="O87" s="214"/>
      <c r="P87" s="214"/>
      <c r="Q87" s="21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6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true" outlineLevel="3" collapsed="false">
      <c r="A88" s="209"/>
      <c r="B88" s="210"/>
      <c r="C88" s="217" t="s">
        <v>239</v>
      </c>
      <c r="D88" s="217"/>
      <c r="E88" s="217"/>
      <c r="F88" s="217"/>
      <c r="G88" s="217"/>
      <c r="H88" s="199"/>
      <c r="I88" s="199"/>
      <c r="J88" s="199"/>
      <c r="K88" s="199"/>
      <c r="L88" s="199"/>
      <c r="M88" s="199"/>
      <c r="N88" s="214"/>
      <c r="O88" s="214"/>
      <c r="P88" s="214"/>
      <c r="Q88" s="214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6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16" t="str">
        <f aca="false">C88</f>
        <v>- při vodorovné dopravě po vodě : vyložení na hromady na suchu nebo na přeložení na dopravní prostředek na suchu do 15 m vodorovně a současně do 4 m svisle,</v>
      </c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3" collapsed="false">
      <c r="A89" s="209"/>
      <c r="B89" s="210"/>
      <c r="C89" s="217" t="s">
        <v>240</v>
      </c>
      <c r="D89" s="217"/>
      <c r="E89" s="217"/>
      <c r="F89" s="217"/>
      <c r="G89" s="217"/>
      <c r="H89" s="199"/>
      <c r="I89" s="199"/>
      <c r="J89" s="199"/>
      <c r="K89" s="199"/>
      <c r="L89" s="199"/>
      <c r="M89" s="199"/>
      <c r="N89" s="214"/>
      <c r="O89" s="214"/>
      <c r="P89" s="214"/>
      <c r="Q89" s="214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6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30</v>
      </c>
      <c r="B90" s="192" t="s">
        <v>241</v>
      </c>
      <c r="C90" s="193" t="s">
        <v>242</v>
      </c>
      <c r="D90" s="194" t="s">
        <v>186</v>
      </c>
      <c r="E90" s="195" t="n">
        <v>0.35475</v>
      </c>
      <c r="F90" s="196"/>
      <c r="G90" s="197" t="n">
        <f aca="false">ROUND(E90*F90,2)</f>
        <v>0</v>
      </c>
      <c r="H90" s="196" t="n">
        <v>0</v>
      </c>
      <c r="I90" s="197" t="n">
        <f aca="false">ROUND(E90*H90,2)</f>
        <v>0</v>
      </c>
      <c r="J90" s="196" t="n">
        <v>13.6</v>
      </c>
      <c r="K90" s="197" t="n">
        <f aca="false">ROUND(E90*J90,2)</f>
        <v>4.82</v>
      </c>
      <c r="L90" s="197" t="n">
        <v>21</v>
      </c>
      <c r="M90" s="197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7"/>
      <c r="S90" s="197" t="s">
        <v>152</v>
      </c>
      <c r="T90" s="198" t="s">
        <v>153</v>
      </c>
      <c r="U90" s="199" t="n">
        <v>0</v>
      </c>
      <c r="V90" s="199" t="n">
        <f aca="false">ROUND(E90*U90,2)</f>
        <v>0</v>
      </c>
      <c r="W90" s="199"/>
      <c r="X90" s="199" t="s">
        <v>154</v>
      </c>
      <c r="Y90" s="199" t="s">
        <v>155</v>
      </c>
      <c r="Z90" s="200"/>
      <c r="AA90" s="200"/>
      <c r="AB90" s="200"/>
      <c r="AC90" s="200"/>
      <c r="AD90" s="200"/>
      <c r="AE90" s="200"/>
      <c r="AF90" s="200"/>
      <c r="AG90" s="200" t="s">
        <v>15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 t="n">
        <v>31</v>
      </c>
      <c r="B91" s="202" t="s">
        <v>243</v>
      </c>
      <c r="C91" s="203" t="s">
        <v>244</v>
      </c>
      <c r="D91" s="204" t="s">
        <v>186</v>
      </c>
      <c r="E91" s="205" t="n">
        <v>0.35475</v>
      </c>
      <c r="F91" s="206"/>
      <c r="G91" s="207" t="n">
        <f aca="false">ROUND(E91*F91,2)</f>
        <v>0</v>
      </c>
      <c r="H91" s="206" t="n">
        <v>0</v>
      </c>
      <c r="I91" s="207" t="n">
        <f aca="false">ROUND(E91*H91,2)</f>
        <v>0</v>
      </c>
      <c r="J91" s="206" t="n">
        <v>5150</v>
      </c>
      <c r="K91" s="207" t="n">
        <f aca="false">ROUND(E91*J91,2)</f>
        <v>1826.96</v>
      </c>
      <c r="L91" s="207" t="n">
        <v>21</v>
      </c>
      <c r="M91" s="207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7"/>
      <c r="S91" s="207" t="s">
        <v>152</v>
      </c>
      <c r="T91" s="208" t="s">
        <v>153</v>
      </c>
      <c r="U91" s="199" t="n">
        <v>0</v>
      </c>
      <c r="V91" s="199" t="n">
        <f aca="false">ROUND(E91*U91,2)</f>
        <v>0</v>
      </c>
      <c r="W91" s="199"/>
      <c r="X91" s="199" t="s">
        <v>154</v>
      </c>
      <c r="Y91" s="199" t="s">
        <v>155</v>
      </c>
      <c r="Z91" s="200"/>
      <c r="AA91" s="200"/>
      <c r="AB91" s="200"/>
      <c r="AC91" s="200"/>
      <c r="AD91" s="200"/>
      <c r="AE91" s="200"/>
      <c r="AF91" s="200"/>
      <c r="AG91" s="200" t="s">
        <v>15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2" collapsed="false">
      <c r="A92" s="209"/>
      <c r="B92" s="210"/>
      <c r="C92" s="215" t="s">
        <v>245</v>
      </c>
      <c r="D92" s="215"/>
      <c r="E92" s="215"/>
      <c r="F92" s="215"/>
      <c r="G92" s="215"/>
      <c r="H92" s="199"/>
      <c r="I92" s="199"/>
      <c r="J92" s="199"/>
      <c r="K92" s="199"/>
      <c r="L92" s="199"/>
      <c r="M92" s="199"/>
      <c r="N92" s="214"/>
      <c r="O92" s="214"/>
      <c r="P92" s="214"/>
      <c r="Q92" s="214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6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147</v>
      </c>
      <c r="B93" s="184" t="s">
        <v>110</v>
      </c>
      <c r="C93" s="185" t="s">
        <v>111</v>
      </c>
      <c r="D93" s="186"/>
      <c r="E93" s="187"/>
      <c r="F93" s="188"/>
      <c r="G93" s="188" t="n">
        <f aca="false">SUMIF(AG94:AG94,"&lt;&gt;NOR",G94:G94)</f>
        <v>0</v>
      </c>
      <c r="H93" s="188"/>
      <c r="I93" s="188" t="n">
        <f aca="false">SUM(I94:I94)</f>
        <v>0</v>
      </c>
      <c r="J93" s="188"/>
      <c r="K93" s="188" t="n">
        <f aca="false">SUM(K94:K94)</f>
        <v>4750</v>
      </c>
      <c r="L93" s="188"/>
      <c r="M93" s="188" t="n">
        <f aca="false">SUM(M94:M94)</f>
        <v>0</v>
      </c>
      <c r="N93" s="187"/>
      <c r="O93" s="187" t="n">
        <f aca="false">SUM(O94:O94)</f>
        <v>0</v>
      </c>
      <c r="P93" s="187"/>
      <c r="Q93" s="187" t="n">
        <f aca="false">SUM(Q94:Q94)</f>
        <v>0</v>
      </c>
      <c r="R93" s="188"/>
      <c r="S93" s="188"/>
      <c r="T93" s="189"/>
      <c r="U93" s="190"/>
      <c r="V93" s="190" t="n">
        <f aca="false">SUM(V94:V94)</f>
        <v>0</v>
      </c>
      <c r="W93" s="190"/>
      <c r="X93" s="190"/>
      <c r="Y93" s="190"/>
      <c r="AG93" s="0" t="s">
        <v>148</v>
      </c>
    </row>
    <row r="94" customFormat="false" ht="12.75" hidden="false" customHeight="false" outlineLevel="1" collapsed="false">
      <c r="A94" s="191" t="n">
        <v>32</v>
      </c>
      <c r="B94" s="192" t="s">
        <v>386</v>
      </c>
      <c r="C94" s="193" t="s">
        <v>387</v>
      </c>
      <c r="D94" s="194" t="s">
        <v>169</v>
      </c>
      <c r="E94" s="195" t="n">
        <v>10</v>
      </c>
      <c r="F94" s="196"/>
      <c r="G94" s="197" t="n">
        <f aca="false">ROUND(E94*F94,2)</f>
        <v>0</v>
      </c>
      <c r="H94" s="196" t="n">
        <v>0</v>
      </c>
      <c r="I94" s="197" t="n">
        <f aca="false">ROUND(E94*H94,2)</f>
        <v>0</v>
      </c>
      <c r="J94" s="196" t="n">
        <v>475</v>
      </c>
      <c r="K94" s="197" t="n">
        <f aca="false">ROUND(E94*J94,2)</f>
        <v>4750</v>
      </c>
      <c r="L94" s="197" t="n">
        <v>21</v>
      </c>
      <c r="M94" s="197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7"/>
      <c r="S94" s="197" t="s">
        <v>164</v>
      </c>
      <c r="T94" s="198" t="s">
        <v>153</v>
      </c>
      <c r="U94" s="199" t="n">
        <v>0</v>
      </c>
      <c r="V94" s="199" t="n">
        <f aca="false">ROUND(E94*U94,2)</f>
        <v>0</v>
      </c>
      <c r="W94" s="199"/>
      <c r="X94" s="199" t="s">
        <v>154</v>
      </c>
      <c r="Y94" s="199" t="s">
        <v>155</v>
      </c>
      <c r="Z94" s="200"/>
      <c r="AA94" s="200"/>
      <c r="AB94" s="200"/>
      <c r="AC94" s="200"/>
      <c r="AD94" s="200"/>
      <c r="AE94" s="200"/>
      <c r="AF94" s="200"/>
      <c r="AG94" s="200" t="s">
        <v>156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0" collapsed="false">
      <c r="A95" s="183" t="s">
        <v>147</v>
      </c>
      <c r="B95" s="184" t="s">
        <v>112</v>
      </c>
      <c r="C95" s="185" t="s">
        <v>113</v>
      </c>
      <c r="D95" s="186"/>
      <c r="E95" s="187"/>
      <c r="F95" s="188"/>
      <c r="G95" s="188" t="n">
        <f aca="false">SUMIF(AG96:AG99,"&lt;&gt;NOR",G96:G99)</f>
        <v>0</v>
      </c>
      <c r="H95" s="188"/>
      <c r="I95" s="188" t="n">
        <f aca="false">SUM(I96:I99)</f>
        <v>0</v>
      </c>
      <c r="J95" s="188"/>
      <c r="K95" s="188" t="n">
        <f aca="false">SUM(K96:K99)</f>
        <v>11500</v>
      </c>
      <c r="L95" s="188"/>
      <c r="M95" s="188" t="n">
        <f aca="false">SUM(M96:M99)</f>
        <v>0</v>
      </c>
      <c r="N95" s="187"/>
      <c r="O95" s="187" t="n">
        <f aca="false">SUM(O96:O99)</f>
        <v>0</v>
      </c>
      <c r="P95" s="187"/>
      <c r="Q95" s="187" t="n">
        <f aca="false">SUM(Q96:Q99)</f>
        <v>0</v>
      </c>
      <c r="R95" s="188"/>
      <c r="S95" s="188"/>
      <c r="T95" s="189"/>
      <c r="U95" s="190"/>
      <c r="V95" s="190" t="n">
        <f aca="false">SUM(V96:V99)</f>
        <v>0</v>
      </c>
      <c r="W95" s="190"/>
      <c r="X95" s="190"/>
      <c r="Y95" s="190"/>
      <c r="AG95" s="0" t="s">
        <v>148</v>
      </c>
    </row>
    <row r="96" customFormat="false" ht="22.5" hidden="false" customHeight="false" outlineLevel="1" collapsed="false">
      <c r="A96" s="201" t="n">
        <v>33</v>
      </c>
      <c r="B96" s="202" t="s">
        <v>246</v>
      </c>
      <c r="C96" s="203" t="s">
        <v>247</v>
      </c>
      <c r="D96" s="204" t="s">
        <v>248</v>
      </c>
      <c r="E96" s="205" t="n">
        <v>1</v>
      </c>
      <c r="F96" s="206"/>
      <c r="G96" s="207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5000</v>
      </c>
      <c r="K96" s="207" t="n">
        <f aca="false">ROUND(E96*J96,2)</f>
        <v>5000</v>
      </c>
      <c r="L96" s="207" t="n">
        <v>21</v>
      </c>
      <c r="M96" s="207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7"/>
      <c r="S96" s="207" t="s">
        <v>164</v>
      </c>
      <c r="T96" s="208" t="s">
        <v>153</v>
      </c>
      <c r="U96" s="199" t="n">
        <v>0</v>
      </c>
      <c r="V96" s="199" t="n">
        <f aca="false">ROUND(E96*U96,2)</f>
        <v>0</v>
      </c>
      <c r="W96" s="199"/>
      <c r="X96" s="199" t="s">
        <v>154</v>
      </c>
      <c r="Y96" s="199" t="s">
        <v>155</v>
      </c>
      <c r="Z96" s="200"/>
      <c r="AA96" s="200"/>
      <c r="AB96" s="200"/>
      <c r="AC96" s="200"/>
      <c r="AD96" s="200"/>
      <c r="AE96" s="200"/>
      <c r="AF96" s="200"/>
      <c r="AG96" s="200" t="s">
        <v>15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2" collapsed="false">
      <c r="A97" s="209"/>
      <c r="B97" s="210"/>
      <c r="C97" s="215" t="s">
        <v>249</v>
      </c>
      <c r="D97" s="215"/>
      <c r="E97" s="215"/>
      <c r="F97" s="215"/>
      <c r="G97" s="215"/>
      <c r="H97" s="199"/>
      <c r="I97" s="199"/>
      <c r="J97" s="199"/>
      <c r="K97" s="199"/>
      <c r="L97" s="199"/>
      <c r="M97" s="199"/>
      <c r="N97" s="214"/>
      <c r="O97" s="214"/>
      <c r="P97" s="214"/>
      <c r="Q97" s="214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66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 t="n">
        <v>34</v>
      </c>
      <c r="B98" s="202" t="s">
        <v>280</v>
      </c>
      <c r="C98" s="203" t="s">
        <v>281</v>
      </c>
      <c r="D98" s="204" t="s">
        <v>248</v>
      </c>
      <c r="E98" s="205" t="n">
        <v>1</v>
      </c>
      <c r="F98" s="206"/>
      <c r="G98" s="207" t="n">
        <f aca="false">ROUND(E98*F98,2)</f>
        <v>0</v>
      </c>
      <c r="H98" s="206" t="n">
        <v>0</v>
      </c>
      <c r="I98" s="207" t="n">
        <f aca="false">ROUND(E98*H98,2)</f>
        <v>0</v>
      </c>
      <c r="J98" s="206" t="n">
        <v>6500</v>
      </c>
      <c r="K98" s="207" t="n">
        <f aca="false">ROUND(E98*J98,2)</f>
        <v>6500</v>
      </c>
      <c r="L98" s="207" t="n">
        <v>21</v>
      </c>
      <c r="M98" s="207" t="n">
        <f aca="false">G98*(1+L98/100)</f>
        <v>0</v>
      </c>
      <c r="N98" s="205" t="n">
        <v>0.00141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7"/>
      <c r="S98" s="207" t="s">
        <v>164</v>
      </c>
      <c r="T98" s="208" t="s">
        <v>153</v>
      </c>
      <c r="U98" s="199" t="n">
        <v>0</v>
      </c>
      <c r="V98" s="199" t="n">
        <f aca="false">ROUND(E98*U98,2)</f>
        <v>0</v>
      </c>
      <c r="W98" s="199"/>
      <c r="X98" s="199" t="s">
        <v>154</v>
      </c>
      <c r="Y98" s="199" t="s">
        <v>155</v>
      </c>
      <c r="Z98" s="200"/>
      <c r="AA98" s="200"/>
      <c r="AB98" s="200"/>
      <c r="AC98" s="200"/>
      <c r="AD98" s="200"/>
      <c r="AE98" s="200"/>
      <c r="AF98" s="200"/>
      <c r="AG98" s="200" t="s">
        <v>15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2" collapsed="false">
      <c r="A99" s="209"/>
      <c r="B99" s="210"/>
      <c r="C99" s="215" t="s">
        <v>282</v>
      </c>
      <c r="D99" s="215"/>
      <c r="E99" s="215"/>
      <c r="F99" s="215"/>
      <c r="G99" s="215"/>
      <c r="H99" s="199"/>
      <c r="I99" s="199"/>
      <c r="J99" s="199"/>
      <c r="K99" s="199"/>
      <c r="L99" s="199"/>
      <c r="M99" s="199"/>
      <c r="N99" s="214"/>
      <c r="O99" s="214"/>
      <c r="P99" s="214"/>
      <c r="Q99" s="214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6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61"/>
      <c r="B100" s="167"/>
      <c r="C100" s="218"/>
      <c r="D100" s="169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AE100" s="0" t="n">
        <v>12</v>
      </c>
      <c r="AF100" s="0" t="n">
        <v>21</v>
      </c>
      <c r="AG100" s="0" t="s">
        <v>133</v>
      </c>
    </row>
    <row r="101" customFormat="false" ht="12.75" hidden="false" customHeight="false" outlineLevel="0" collapsed="false">
      <c r="A101" s="219"/>
      <c r="B101" s="220" t="s">
        <v>15</v>
      </c>
      <c r="C101" s="221"/>
      <c r="D101" s="222"/>
      <c r="E101" s="223"/>
      <c r="F101" s="223"/>
      <c r="G101" s="224" t="n">
        <f aca="false">G8+G14+G26+G29+G42+G49+G52+G60+G68+G75+G79+G93+G95</f>
        <v>0</v>
      </c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AE101" s="0" t="n">
        <f aca="false">SUMIF(L7:L99,AE100,G7:G99)</f>
        <v>0</v>
      </c>
      <c r="AF101" s="0" t="n">
        <f aca="false">SUMIF(L7:L99,AF100,G7:G99)</f>
        <v>0</v>
      </c>
      <c r="AG101" s="0" t="s">
        <v>250</v>
      </c>
    </row>
    <row r="102" customFormat="false" ht="12.75" hidden="false" customHeight="false" outlineLevel="0" collapsed="false">
      <c r="C102" s="225"/>
      <c r="D102" s="109"/>
      <c r="AG102" s="0" t="s">
        <v>251</v>
      </c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</sheetData>
  <sheetProtection algorithmName="SHA-512" hashValue="NIR2ug8Lq40ZcSJSGS8UhSRs/+4QVaeUMlQRVX8UbBZlDOjTB15lqx8QSapQEvNW6hIFLn554kFqnLZUN+GYPA==" saltValue="5wa+R3sdhEKXSpPCZv+AjQ==" spinCount="100000" sheet="true" formatRows="false"/>
  <mergeCells count="26">
    <mergeCell ref="A1:G1"/>
    <mergeCell ref="C2:G2"/>
    <mergeCell ref="C3:G3"/>
    <mergeCell ref="C4:G4"/>
    <mergeCell ref="C10:G10"/>
    <mergeCell ref="C20:G20"/>
    <mergeCell ref="C21:G21"/>
    <mergeCell ref="C22:G22"/>
    <mergeCell ref="C28:G28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81:G81"/>
    <mergeCell ref="C86:G86"/>
    <mergeCell ref="C87:G87"/>
    <mergeCell ref="C88:G88"/>
    <mergeCell ref="C89:G89"/>
    <mergeCell ref="C92:G92"/>
    <mergeCell ref="C97:G97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60</v>
      </c>
      <c r="C4" s="175" t="s">
        <v>50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26442.03</v>
      </c>
      <c r="L8" s="188"/>
      <c r="M8" s="188" t="n">
        <f aca="false">SUM(M9:M21)</f>
        <v>0</v>
      </c>
      <c r="N8" s="187"/>
      <c r="O8" s="187" t="n">
        <f aca="false">SUM(O9:O21)</f>
        <v>0.81</v>
      </c>
      <c r="P8" s="187"/>
      <c r="Q8" s="187" t="n">
        <f aca="false">SUM(Q9:Q21)</f>
        <v>0.44</v>
      </c>
      <c r="R8" s="188"/>
      <c r="S8" s="188"/>
      <c r="T8" s="189"/>
      <c r="U8" s="190"/>
      <c r="V8" s="190" t="n">
        <f aca="false">SUM(V9:V21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201" t="n">
        <v>1</v>
      </c>
      <c r="B9" s="202" t="s">
        <v>149</v>
      </c>
      <c r="C9" s="203" t="s">
        <v>150</v>
      </c>
      <c r="D9" s="204" t="s">
        <v>151</v>
      </c>
      <c r="E9" s="205" t="n">
        <v>19.29</v>
      </c>
      <c r="F9" s="206"/>
      <c r="G9" s="207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39</v>
      </c>
      <c r="K9" s="207" t="n">
        <f aca="false">ROUND(E9*J9,2)</f>
        <v>4610.31</v>
      </c>
      <c r="L9" s="207" t="n">
        <v>21</v>
      </c>
      <c r="M9" s="207" t="n">
        <f aca="false">G9*(1+L9/100)</f>
        <v>0</v>
      </c>
      <c r="N9" s="205" t="n">
        <v>0.00648</v>
      </c>
      <c r="O9" s="205" t="n">
        <f aca="false">ROUND(E9*N9,2)</f>
        <v>0.12</v>
      </c>
      <c r="P9" s="205" t="n">
        <v>0.004</v>
      </c>
      <c r="Q9" s="205" t="n">
        <f aca="false">ROUND(E9*P9,2)</f>
        <v>0.08</v>
      </c>
      <c r="R9" s="207"/>
      <c r="S9" s="207" t="s">
        <v>152</v>
      </c>
      <c r="T9" s="20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11" t="s">
        <v>388</v>
      </c>
      <c r="D10" s="212"/>
      <c r="E10" s="213"/>
      <c r="F10" s="199"/>
      <c r="G10" s="199"/>
      <c r="H10" s="199"/>
      <c r="I10" s="199"/>
      <c r="J10" s="199"/>
      <c r="K10" s="199"/>
      <c r="L10" s="199"/>
      <c r="M10" s="199"/>
      <c r="N10" s="214"/>
      <c r="O10" s="214"/>
      <c r="P10" s="214"/>
      <c r="Q10" s="21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11" t="s">
        <v>389</v>
      </c>
      <c r="D11" s="212"/>
      <c r="E11" s="213" t="n">
        <v>19.29</v>
      </c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2</v>
      </c>
      <c r="B12" s="202" t="s">
        <v>157</v>
      </c>
      <c r="C12" s="203" t="s">
        <v>158</v>
      </c>
      <c r="D12" s="204" t="s">
        <v>151</v>
      </c>
      <c r="E12" s="205" t="n">
        <v>36.2934</v>
      </c>
      <c r="F12" s="206"/>
      <c r="G12" s="207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425.5</v>
      </c>
      <c r="K12" s="207" t="n">
        <f aca="false">ROUND(E12*J12,2)</f>
        <v>15442.84</v>
      </c>
      <c r="L12" s="207" t="n">
        <v>21</v>
      </c>
      <c r="M12" s="207" t="n">
        <f aca="false">G12*(1+L12/100)</f>
        <v>0</v>
      </c>
      <c r="N12" s="205" t="n">
        <v>0.01596</v>
      </c>
      <c r="O12" s="205" t="n">
        <f aca="false">ROUND(E12*N12,2)</f>
        <v>0.58</v>
      </c>
      <c r="P12" s="205" t="n">
        <v>0.01</v>
      </c>
      <c r="Q12" s="205" t="n">
        <f aca="false">ROUND(E12*P12,2)</f>
        <v>0.36</v>
      </c>
      <c r="R12" s="207"/>
      <c r="S12" s="207" t="s">
        <v>152</v>
      </c>
      <c r="T12" s="208" t="s">
        <v>153</v>
      </c>
      <c r="U12" s="199" t="n">
        <v>0</v>
      </c>
      <c r="V12" s="199" t="n">
        <f aca="false">ROUND(E12*U12,2)</f>
        <v>0</v>
      </c>
      <c r="W12" s="199"/>
      <c r="X12" s="199" t="s">
        <v>154</v>
      </c>
      <c r="Y12" s="199" t="s">
        <v>155</v>
      </c>
      <c r="Z12" s="200"/>
      <c r="AA12" s="200"/>
      <c r="AB12" s="200"/>
      <c r="AC12" s="200"/>
      <c r="AD12" s="200"/>
      <c r="AE12" s="200"/>
      <c r="AF12" s="200"/>
      <c r="AG12" s="200" t="s">
        <v>15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9"/>
      <c r="B13" s="210"/>
      <c r="C13" s="211" t="s">
        <v>390</v>
      </c>
      <c r="D13" s="212"/>
      <c r="E13" s="213"/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11" t="s">
        <v>391</v>
      </c>
      <c r="D14" s="212"/>
      <c r="E14" s="213" t="n">
        <v>36.29</v>
      </c>
      <c r="F14" s="199"/>
      <c r="G14" s="199"/>
      <c r="H14" s="199"/>
      <c r="I14" s="199"/>
      <c r="J14" s="199"/>
      <c r="K14" s="199"/>
      <c r="L14" s="199"/>
      <c r="M14" s="199"/>
      <c r="N14" s="214"/>
      <c r="O14" s="214"/>
      <c r="P14" s="214"/>
      <c r="Q14" s="21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 t="n">
        <v>3</v>
      </c>
      <c r="B15" s="202" t="s">
        <v>368</v>
      </c>
      <c r="C15" s="203" t="s">
        <v>369</v>
      </c>
      <c r="D15" s="204" t="s">
        <v>151</v>
      </c>
      <c r="E15" s="205" t="n">
        <v>19.84125</v>
      </c>
      <c r="F15" s="206"/>
      <c r="G15" s="207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322</v>
      </c>
      <c r="K15" s="207" t="n">
        <f aca="false">ROUND(E15*J15,2)</f>
        <v>6388.88</v>
      </c>
      <c r="L15" s="207" t="n">
        <v>21</v>
      </c>
      <c r="M15" s="207" t="n">
        <f aca="false">G15*(1+L15/100)</f>
        <v>0</v>
      </c>
      <c r="N15" s="205" t="n">
        <v>0.00531</v>
      </c>
      <c r="O15" s="205" t="n">
        <f aca="false">ROUND(E15*N15,2)</f>
        <v>0.11</v>
      </c>
      <c r="P15" s="205" t="n">
        <v>0</v>
      </c>
      <c r="Q15" s="205" t="n">
        <f aca="false">ROUND(E15*P15,2)</f>
        <v>0</v>
      </c>
      <c r="R15" s="207"/>
      <c r="S15" s="207" t="s">
        <v>152</v>
      </c>
      <c r="T15" s="208" t="s">
        <v>153</v>
      </c>
      <c r="U15" s="199" t="n">
        <v>0</v>
      </c>
      <c r="V15" s="199" t="n">
        <f aca="false">ROUND(E15*U15,2)</f>
        <v>0</v>
      </c>
      <c r="W15" s="199"/>
      <c r="X15" s="199" t="s">
        <v>154</v>
      </c>
      <c r="Y15" s="199" t="s">
        <v>155</v>
      </c>
      <c r="Z15" s="200"/>
      <c r="AA15" s="200"/>
      <c r="AB15" s="200"/>
      <c r="AC15" s="200"/>
      <c r="AD15" s="200"/>
      <c r="AE15" s="200"/>
      <c r="AF15" s="200"/>
      <c r="AG15" s="200" t="s">
        <v>15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2" collapsed="false">
      <c r="A16" s="209"/>
      <c r="B16" s="210"/>
      <c r="C16" s="215" t="s">
        <v>370</v>
      </c>
      <c r="D16" s="215"/>
      <c r="E16" s="215"/>
      <c r="F16" s="215"/>
      <c r="G16" s="215"/>
      <c r="H16" s="199"/>
      <c r="I16" s="199"/>
      <c r="J16" s="199"/>
      <c r="K16" s="199"/>
      <c r="L16" s="199"/>
      <c r="M16" s="199"/>
      <c r="N16" s="214"/>
      <c r="O16" s="214"/>
      <c r="P16" s="214"/>
      <c r="Q16" s="21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6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3" collapsed="false">
      <c r="A17" s="209"/>
      <c r="B17" s="210"/>
      <c r="C17" s="217" t="s">
        <v>371</v>
      </c>
      <c r="D17" s="217"/>
      <c r="E17" s="217"/>
      <c r="F17" s="217"/>
      <c r="G17" s="217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3" collapsed="false">
      <c r="A18" s="209"/>
      <c r="B18" s="210"/>
      <c r="C18" s="217" t="s">
        <v>372</v>
      </c>
      <c r="D18" s="217"/>
      <c r="E18" s="217"/>
      <c r="F18" s="217"/>
      <c r="G18" s="217"/>
      <c r="H18" s="199"/>
      <c r="I18" s="199"/>
      <c r="J18" s="199"/>
      <c r="K18" s="199"/>
      <c r="L18" s="199"/>
      <c r="M18" s="199"/>
      <c r="N18" s="214"/>
      <c r="O18" s="214"/>
      <c r="P18" s="214"/>
      <c r="Q18" s="21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6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6" t="str">
        <f aca="false">C18</f>
        <v>V položce jsou zakalkulovány náklady na provedení penetračního základního nátěru stěn a provedení vlastní povrchové úpravy omítkou.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9"/>
      <c r="B19" s="210"/>
      <c r="C19" s="211" t="s">
        <v>373</v>
      </c>
      <c r="D19" s="212"/>
      <c r="E19" s="213"/>
      <c r="F19" s="199"/>
      <c r="G19" s="199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60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9"/>
      <c r="B20" s="210"/>
      <c r="C20" s="211" t="s">
        <v>374</v>
      </c>
      <c r="D20" s="212"/>
      <c r="E20" s="213"/>
      <c r="F20" s="199"/>
      <c r="G20" s="199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60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9"/>
      <c r="B21" s="210"/>
      <c r="C21" s="211" t="s">
        <v>365</v>
      </c>
      <c r="D21" s="212"/>
      <c r="E21" s="213" t="n">
        <v>19.84</v>
      </c>
      <c r="F21" s="199"/>
      <c r="G21" s="199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47</v>
      </c>
      <c r="B22" s="184" t="s">
        <v>86</v>
      </c>
      <c r="C22" s="185" t="s">
        <v>87</v>
      </c>
      <c r="D22" s="186"/>
      <c r="E22" s="187"/>
      <c r="F22" s="188"/>
      <c r="G22" s="188" t="n">
        <f aca="false">SUMIF(AG23:AG24,"&lt;&gt;NOR",G23:G24)</f>
        <v>0</v>
      </c>
      <c r="H22" s="188"/>
      <c r="I22" s="188" t="n">
        <f aca="false">SUM(I23:I24)</f>
        <v>0</v>
      </c>
      <c r="J22" s="188"/>
      <c r="K22" s="188" t="n">
        <f aca="false">SUM(K23:K24)</f>
        <v>4899.66</v>
      </c>
      <c r="L22" s="188"/>
      <c r="M22" s="188" t="n">
        <f aca="false">SUM(M23:M24)</f>
        <v>0</v>
      </c>
      <c r="N22" s="187"/>
      <c r="O22" s="187" t="n">
        <f aca="false">SUM(O23:O24)</f>
        <v>0.07</v>
      </c>
      <c r="P22" s="187"/>
      <c r="Q22" s="187" t="n">
        <f aca="false">SUM(Q23:Q24)</f>
        <v>0</v>
      </c>
      <c r="R22" s="188"/>
      <c r="S22" s="188"/>
      <c r="T22" s="189"/>
      <c r="U22" s="190"/>
      <c r="V22" s="190" t="n">
        <f aca="false">SUM(V23:V24)</f>
        <v>0</v>
      </c>
      <c r="W22" s="190"/>
      <c r="X22" s="190"/>
      <c r="Y22" s="190"/>
      <c r="AG22" s="0" t="s">
        <v>148</v>
      </c>
    </row>
    <row r="23" customFormat="false" ht="12.75" hidden="false" customHeight="false" outlineLevel="1" collapsed="false">
      <c r="A23" s="201" t="n">
        <v>4</v>
      </c>
      <c r="B23" s="202" t="s">
        <v>162</v>
      </c>
      <c r="C23" s="203" t="s">
        <v>163</v>
      </c>
      <c r="D23" s="204" t="s">
        <v>151</v>
      </c>
      <c r="E23" s="205" t="n">
        <v>19.29</v>
      </c>
      <c r="F23" s="206"/>
      <c r="G23" s="207" t="n">
        <f aca="false">ROUND(E23*F23,2)</f>
        <v>0</v>
      </c>
      <c r="H23" s="206" t="n">
        <v>0</v>
      </c>
      <c r="I23" s="207" t="n">
        <f aca="false">ROUND(E23*H23,2)</f>
        <v>0</v>
      </c>
      <c r="J23" s="206" t="n">
        <v>254</v>
      </c>
      <c r="K23" s="207" t="n">
        <f aca="false">ROUND(E23*J23,2)</f>
        <v>4899.66</v>
      </c>
      <c r="L23" s="207" t="n">
        <v>21</v>
      </c>
      <c r="M23" s="207" t="n">
        <f aca="false">G23*(1+L23/100)</f>
        <v>0</v>
      </c>
      <c r="N23" s="205" t="n">
        <v>0.00357</v>
      </c>
      <c r="O23" s="205" t="n">
        <f aca="false">ROUND(E23*N23,2)</f>
        <v>0.07</v>
      </c>
      <c r="P23" s="205" t="n">
        <v>0</v>
      </c>
      <c r="Q23" s="205" t="n">
        <f aca="false">ROUND(E23*P23,2)</f>
        <v>0</v>
      </c>
      <c r="R23" s="207"/>
      <c r="S23" s="207" t="s">
        <v>164</v>
      </c>
      <c r="T23" s="208" t="s">
        <v>153</v>
      </c>
      <c r="U23" s="199" t="n">
        <v>0</v>
      </c>
      <c r="V23" s="199" t="n">
        <f aca="false">ROUND(E23*U23,2)</f>
        <v>0</v>
      </c>
      <c r="W23" s="199"/>
      <c r="X23" s="199" t="s">
        <v>154</v>
      </c>
      <c r="Y23" s="199" t="s">
        <v>155</v>
      </c>
      <c r="Z23" s="200"/>
      <c r="AA23" s="200"/>
      <c r="AB23" s="200"/>
      <c r="AC23" s="200"/>
      <c r="AD23" s="200"/>
      <c r="AE23" s="200"/>
      <c r="AF23" s="200"/>
      <c r="AG23" s="200" t="s">
        <v>15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true" outlineLevel="2" collapsed="false">
      <c r="A24" s="209"/>
      <c r="B24" s="210"/>
      <c r="C24" s="215" t="s">
        <v>165</v>
      </c>
      <c r="D24" s="215"/>
      <c r="E24" s="215"/>
      <c r="F24" s="215"/>
      <c r="G24" s="215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16" t="str">
        <f aca="false">C24</f>
        <v>Cementová samonivelační podlahová stěrka pro tloušťky 2-10 mm. Pouze pro vnitřní použití, vhodná pro podlahová vytápění, pro jemné vyrovnání nerovných podlah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47</v>
      </c>
      <c r="B25" s="184" t="s">
        <v>88</v>
      </c>
      <c r="C25" s="185" t="s">
        <v>89</v>
      </c>
      <c r="D25" s="186"/>
      <c r="E25" s="187"/>
      <c r="F25" s="188"/>
      <c r="G25" s="188" t="n">
        <f aca="false">SUMIF(AG26:AG38,"&lt;&gt;NOR",G26:G38)</f>
        <v>0</v>
      </c>
      <c r="H25" s="188"/>
      <c r="I25" s="188" t="n">
        <f aca="false">SUM(I26:I38)</f>
        <v>0</v>
      </c>
      <c r="J25" s="188"/>
      <c r="K25" s="188" t="n">
        <f aca="false">SUM(K26:K38)</f>
        <v>17979.88</v>
      </c>
      <c r="L25" s="188"/>
      <c r="M25" s="188" t="n">
        <f aca="false">SUM(M26:M38)</f>
        <v>0</v>
      </c>
      <c r="N25" s="187"/>
      <c r="O25" s="187" t="n">
        <f aca="false">SUM(O26:O38)</f>
        <v>0.14</v>
      </c>
      <c r="P25" s="187"/>
      <c r="Q25" s="187" t="n">
        <f aca="false">SUM(Q26:Q38)</f>
        <v>0</v>
      </c>
      <c r="R25" s="188"/>
      <c r="S25" s="188"/>
      <c r="T25" s="189"/>
      <c r="U25" s="190"/>
      <c r="V25" s="190" t="n">
        <f aca="false">SUM(V26:V38)</f>
        <v>0</v>
      </c>
      <c r="W25" s="190"/>
      <c r="X25" s="190"/>
      <c r="Y25" s="190"/>
      <c r="AG25" s="0" t="s">
        <v>148</v>
      </c>
    </row>
    <row r="26" customFormat="false" ht="12.75" hidden="false" customHeight="false" outlineLevel="1" collapsed="false">
      <c r="A26" s="191" t="n">
        <v>5</v>
      </c>
      <c r="B26" s="192" t="s">
        <v>256</v>
      </c>
      <c r="C26" s="193" t="s">
        <v>257</v>
      </c>
      <c r="D26" s="194" t="s">
        <v>169</v>
      </c>
      <c r="E26" s="195" t="n">
        <v>1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7345</v>
      </c>
      <c r="K26" s="197" t="n">
        <f aca="false">ROUND(E26*J26,2)</f>
        <v>7345</v>
      </c>
      <c r="L26" s="197" t="n">
        <v>21</v>
      </c>
      <c r="M26" s="197" t="n">
        <f aca="false">G26*(1+L26/100)</f>
        <v>0</v>
      </c>
      <c r="N26" s="195" t="n">
        <v>0.14497</v>
      </c>
      <c r="O26" s="195" t="n">
        <f aca="false">ROUND(E26*N26,2)</f>
        <v>0.14</v>
      </c>
      <c r="P26" s="195" t="n">
        <v>0</v>
      </c>
      <c r="Q26" s="195" t="n">
        <f aca="false">ROUND(E26*P26,2)</f>
        <v>0</v>
      </c>
      <c r="R26" s="197"/>
      <c r="S26" s="197" t="s">
        <v>152</v>
      </c>
      <c r="T26" s="198" t="s">
        <v>153</v>
      </c>
      <c r="U26" s="199" t="n">
        <v>0</v>
      </c>
      <c r="V26" s="199" t="n">
        <f aca="false">ROUND(E26*U26,2)</f>
        <v>0</v>
      </c>
      <c r="W26" s="199"/>
      <c r="X26" s="199" t="s">
        <v>154</v>
      </c>
      <c r="Y26" s="199" t="s">
        <v>155</v>
      </c>
      <c r="Z26" s="200"/>
      <c r="AA26" s="200"/>
      <c r="AB26" s="200"/>
      <c r="AC26" s="200"/>
      <c r="AD26" s="200"/>
      <c r="AE26" s="200"/>
      <c r="AF26" s="200"/>
      <c r="AG26" s="200" t="s">
        <v>15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 t="n">
        <v>6</v>
      </c>
      <c r="B27" s="202" t="s">
        <v>285</v>
      </c>
      <c r="C27" s="203" t="s">
        <v>286</v>
      </c>
      <c r="D27" s="204" t="s">
        <v>151</v>
      </c>
      <c r="E27" s="205" t="n">
        <v>4.25395</v>
      </c>
      <c r="F27" s="206"/>
      <c r="G27" s="207" t="n">
        <f aca="false">ROUND(E27*F27,2)</f>
        <v>0</v>
      </c>
      <c r="H27" s="206" t="n">
        <v>0</v>
      </c>
      <c r="I27" s="207" t="n">
        <f aca="false">ROUND(E27*H27,2)</f>
        <v>0</v>
      </c>
      <c r="J27" s="206" t="n">
        <v>2500</v>
      </c>
      <c r="K27" s="207" t="n">
        <f aca="false">ROUND(E27*J27,2)</f>
        <v>10634.88</v>
      </c>
      <c r="L27" s="207" t="n">
        <v>21</v>
      </c>
      <c r="M27" s="207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7"/>
      <c r="S27" s="207" t="s">
        <v>164</v>
      </c>
      <c r="T27" s="208" t="s">
        <v>153</v>
      </c>
      <c r="U27" s="199" t="n">
        <v>0</v>
      </c>
      <c r="V27" s="199" t="n">
        <f aca="false">ROUND(E27*U27,2)</f>
        <v>0</v>
      </c>
      <c r="W27" s="199"/>
      <c r="X27" s="199" t="s">
        <v>154</v>
      </c>
      <c r="Y27" s="199" t="s">
        <v>155</v>
      </c>
      <c r="Z27" s="200"/>
      <c r="AA27" s="200"/>
      <c r="AB27" s="200"/>
      <c r="AC27" s="200"/>
      <c r="AD27" s="200"/>
      <c r="AE27" s="200"/>
      <c r="AF27" s="200"/>
      <c r="AG27" s="200" t="s">
        <v>15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2" collapsed="false">
      <c r="A28" s="209"/>
      <c r="B28" s="210"/>
      <c r="C28" s="215" t="s">
        <v>287</v>
      </c>
      <c r="D28" s="215"/>
      <c r="E28" s="215"/>
      <c r="F28" s="215"/>
      <c r="G28" s="215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3" collapsed="false">
      <c r="A29" s="209"/>
      <c r="B29" s="210"/>
      <c r="C29" s="217" t="s">
        <v>288</v>
      </c>
      <c r="D29" s="217"/>
      <c r="E29" s="217"/>
      <c r="F29" s="217"/>
      <c r="G29" s="217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6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3" collapsed="false">
      <c r="A30" s="209"/>
      <c r="B30" s="210"/>
      <c r="C30" s="217" t="s">
        <v>289</v>
      </c>
      <c r="D30" s="217"/>
      <c r="E30" s="217"/>
      <c r="F30" s="217"/>
      <c r="G30" s="217"/>
      <c r="H30" s="199"/>
      <c r="I30" s="199"/>
      <c r="J30" s="199"/>
      <c r="K30" s="199"/>
      <c r="L30" s="199"/>
      <c r="M30" s="199"/>
      <c r="N30" s="214"/>
      <c r="O30" s="214"/>
      <c r="P30" s="214"/>
      <c r="Q30" s="21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6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3" collapsed="false">
      <c r="A31" s="209"/>
      <c r="B31" s="210"/>
      <c r="C31" s="217" t="s">
        <v>290</v>
      </c>
      <c r="D31" s="217"/>
      <c r="E31" s="217"/>
      <c r="F31" s="217"/>
      <c r="G31" s="217"/>
      <c r="H31" s="199"/>
      <c r="I31" s="199"/>
      <c r="J31" s="199"/>
      <c r="K31" s="199"/>
      <c r="L31" s="199"/>
      <c r="M31" s="199"/>
      <c r="N31" s="214"/>
      <c r="O31" s="214"/>
      <c r="P31" s="214"/>
      <c r="Q31" s="21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6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3" collapsed="false">
      <c r="A32" s="209"/>
      <c r="B32" s="210"/>
      <c r="C32" s="217" t="s">
        <v>291</v>
      </c>
      <c r="D32" s="217"/>
      <c r="E32" s="217"/>
      <c r="F32" s="217"/>
      <c r="G32" s="217"/>
      <c r="H32" s="199"/>
      <c r="I32" s="199"/>
      <c r="J32" s="199"/>
      <c r="K32" s="199"/>
      <c r="L32" s="199"/>
      <c r="M32" s="199"/>
      <c r="N32" s="214"/>
      <c r="O32" s="214"/>
      <c r="P32" s="214"/>
      <c r="Q32" s="21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6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3" collapsed="false">
      <c r="A33" s="209"/>
      <c r="B33" s="210"/>
      <c r="C33" s="217" t="s">
        <v>292</v>
      </c>
      <c r="D33" s="217"/>
      <c r="E33" s="217"/>
      <c r="F33" s="217"/>
      <c r="G33" s="217"/>
      <c r="H33" s="199"/>
      <c r="I33" s="199"/>
      <c r="J33" s="199"/>
      <c r="K33" s="199"/>
      <c r="L33" s="199"/>
      <c r="M33" s="199"/>
      <c r="N33" s="214"/>
      <c r="O33" s="214"/>
      <c r="P33" s="214"/>
      <c r="Q33" s="21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6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3" collapsed="false">
      <c r="A34" s="209"/>
      <c r="B34" s="210"/>
      <c r="C34" s="217" t="s">
        <v>293</v>
      </c>
      <c r="D34" s="217"/>
      <c r="E34" s="217"/>
      <c r="F34" s="217"/>
      <c r="G34" s="217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6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3" collapsed="false">
      <c r="A35" s="209"/>
      <c r="B35" s="210"/>
      <c r="C35" s="217" t="s">
        <v>294</v>
      </c>
      <c r="D35" s="217"/>
      <c r="E35" s="217"/>
      <c r="F35" s="217"/>
      <c r="G35" s="217"/>
      <c r="H35" s="199"/>
      <c r="I35" s="199"/>
      <c r="J35" s="199"/>
      <c r="K35" s="199"/>
      <c r="L35" s="199"/>
      <c r="M35" s="199"/>
      <c r="N35" s="214"/>
      <c r="O35" s="214"/>
      <c r="P35" s="214"/>
      <c r="Q35" s="21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6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3" collapsed="false">
      <c r="A36" s="209"/>
      <c r="B36" s="210"/>
      <c r="C36" s="217" t="s">
        <v>295</v>
      </c>
      <c r="D36" s="217"/>
      <c r="E36" s="217"/>
      <c r="F36" s="217"/>
      <c r="G36" s="217"/>
      <c r="H36" s="199"/>
      <c r="I36" s="199"/>
      <c r="J36" s="199"/>
      <c r="K36" s="199"/>
      <c r="L36" s="199"/>
      <c r="M36" s="199"/>
      <c r="N36" s="214"/>
      <c r="O36" s="214"/>
      <c r="P36" s="214"/>
      <c r="Q36" s="214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6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9"/>
      <c r="B37" s="210"/>
      <c r="C37" s="211" t="s">
        <v>392</v>
      </c>
      <c r="D37" s="212"/>
      <c r="E37" s="213"/>
      <c r="F37" s="199"/>
      <c r="G37" s="199"/>
      <c r="H37" s="199"/>
      <c r="I37" s="199"/>
      <c r="J37" s="199"/>
      <c r="K37" s="199"/>
      <c r="L37" s="199"/>
      <c r="M37" s="199"/>
      <c r="N37" s="214"/>
      <c r="O37" s="214"/>
      <c r="P37" s="214"/>
      <c r="Q37" s="21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60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9"/>
      <c r="B38" s="210"/>
      <c r="C38" s="211" t="s">
        <v>393</v>
      </c>
      <c r="D38" s="212"/>
      <c r="E38" s="213" t="n">
        <v>4.25</v>
      </c>
      <c r="F38" s="199"/>
      <c r="G38" s="199"/>
      <c r="H38" s="199"/>
      <c r="I38" s="199"/>
      <c r="J38" s="199"/>
      <c r="K38" s="199"/>
      <c r="L38" s="199"/>
      <c r="M38" s="199"/>
      <c r="N38" s="214"/>
      <c r="O38" s="214"/>
      <c r="P38" s="214"/>
      <c r="Q38" s="21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60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47</v>
      </c>
      <c r="B39" s="184" t="s">
        <v>92</v>
      </c>
      <c r="C39" s="185" t="s">
        <v>93</v>
      </c>
      <c r="D39" s="186"/>
      <c r="E39" s="187"/>
      <c r="F39" s="188"/>
      <c r="G39" s="188" t="n">
        <f aca="false">SUMIF(AG40:AG40,"&lt;&gt;NOR",G40:G40)</f>
        <v>0</v>
      </c>
      <c r="H39" s="188"/>
      <c r="I39" s="188" t="n">
        <f aca="false">SUM(I40:I40)</f>
        <v>0</v>
      </c>
      <c r="J39" s="188"/>
      <c r="K39" s="188" t="n">
        <f aca="false">SUM(K40:K40)</f>
        <v>2500</v>
      </c>
      <c r="L39" s="188"/>
      <c r="M39" s="188" t="n">
        <f aca="false">SUM(M40:M40)</f>
        <v>0</v>
      </c>
      <c r="N39" s="187"/>
      <c r="O39" s="187" t="n">
        <f aca="false">SUM(O40:O40)</f>
        <v>0</v>
      </c>
      <c r="P39" s="187"/>
      <c r="Q39" s="187" t="n">
        <f aca="false">SUM(Q40:Q40)</f>
        <v>0</v>
      </c>
      <c r="R39" s="188"/>
      <c r="S39" s="188"/>
      <c r="T39" s="189"/>
      <c r="U39" s="190"/>
      <c r="V39" s="190" t="n">
        <f aca="false">SUM(V40:V40)</f>
        <v>4.57</v>
      </c>
      <c r="W39" s="190"/>
      <c r="X39" s="190"/>
      <c r="Y39" s="190"/>
      <c r="AG39" s="0" t="s">
        <v>148</v>
      </c>
    </row>
    <row r="40" customFormat="false" ht="12.75" hidden="false" customHeight="false" outlineLevel="1" collapsed="false">
      <c r="A40" s="191" t="n">
        <v>7</v>
      </c>
      <c r="B40" s="192" t="s">
        <v>258</v>
      </c>
      <c r="C40" s="193" t="s">
        <v>394</v>
      </c>
      <c r="D40" s="194" t="s">
        <v>248</v>
      </c>
      <c r="E40" s="195" t="n">
        <v>1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2500</v>
      </c>
      <c r="K40" s="197" t="n">
        <f aca="false">ROUND(E40*J40,2)</f>
        <v>250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7" t="s">
        <v>164</v>
      </c>
      <c r="T40" s="198" t="s">
        <v>153</v>
      </c>
      <c r="U40" s="199" t="n">
        <v>4.567</v>
      </c>
      <c r="V40" s="199" t="n">
        <f aca="false">ROUND(E40*U40,2)</f>
        <v>4.57</v>
      </c>
      <c r="W40" s="199"/>
      <c r="X40" s="199" t="s">
        <v>154</v>
      </c>
      <c r="Y40" s="199" t="s">
        <v>155</v>
      </c>
      <c r="Z40" s="200"/>
      <c r="AA40" s="200"/>
      <c r="AB40" s="200"/>
      <c r="AC40" s="200"/>
      <c r="AD40" s="200"/>
      <c r="AE40" s="200"/>
      <c r="AF40" s="200"/>
      <c r="AG40" s="200" t="s">
        <v>26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47</v>
      </c>
      <c r="B41" s="184" t="s">
        <v>96</v>
      </c>
      <c r="C41" s="185" t="s">
        <v>97</v>
      </c>
      <c r="D41" s="186"/>
      <c r="E41" s="187"/>
      <c r="F41" s="188"/>
      <c r="G41" s="188" t="n">
        <f aca="false">SUMIF(AG42:AG43,"&lt;&gt;NOR",G42:G43)</f>
        <v>0</v>
      </c>
      <c r="H41" s="188"/>
      <c r="I41" s="188" t="n">
        <f aca="false">SUM(I42:I43)</f>
        <v>0</v>
      </c>
      <c r="J41" s="188"/>
      <c r="K41" s="188" t="n">
        <f aca="false">SUM(K42:K43)</f>
        <v>4239.1</v>
      </c>
      <c r="L41" s="188"/>
      <c r="M41" s="188" t="n">
        <f aca="false">SUM(M42:M43)</f>
        <v>0</v>
      </c>
      <c r="N41" s="187"/>
      <c r="O41" s="187" t="n">
        <f aca="false">SUM(O42:O43)</f>
        <v>0</v>
      </c>
      <c r="P41" s="187"/>
      <c r="Q41" s="187" t="n">
        <f aca="false">SUM(Q42:Q43)</f>
        <v>0</v>
      </c>
      <c r="R41" s="188"/>
      <c r="S41" s="188"/>
      <c r="T41" s="189"/>
      <c r="U41" s="190"/>
      <c r="V41" s="190" t="n">
        <f aca="false">SUM(V42:V43)</f>
        <v>0</v>
      </c>
      <c r="W41" s="190"/>
      <c r="X41" s="190"/>
      <c r="Y41" s="190"/>
      <c r="AG41" s="0" t="s">
        <v>148</v>
      </c>
    </row>
    <row r="42" customFormat="false" ht="12.75" hidden="false" customHeight="false" outlineLevel="1" collapsed="false">
      <c r="A42" s="191" t="n">
        <v>8</v>
      </c>
      <c r="B42" s="192" t="s">
        <v>189</v>
      </c>
      <c r="C42" s="193" t="s">
        <v>190</v>
      </c>
      <c r="D42" s="194" t="s">
        <v>191</v>
      </c>
      <c r="E42" s="195" t="n">
        <v>19.71</v>
      </c>
      <c r="F42" s="196"/>
      <c r="G42" s="197" t="n">
        <f aca="false">ROUND(E42*F42,2)</f>
        <v>0</v>
      </c>
      <c r="H42" s="196" t="n">
        <v>0</v>
      </c>
      <c r="I42" s="197" t="n">
        <f aca="false">ROUND(E42*H42,2)</f>
        <v>0</v>
      </c>
      <c r="J42" s="196" t="n">
        <v>215</v>
      </c>
      <c r="K42" s="197" t="n">
        <f aca="false">ROUND(E42*J42,2)</f>
        <v>4237.65</v>
      </c>
      <c r="L42" s="197" t="n">
        <v>21</v>
      </c>
      <c r="M42" s="197" t="n">
        <f aca="false">G42*(1+L42/100)</f>
        <v>0</v>
      </c>
      <c r="N42" s="195" t="n">
        <v>5E-005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/>
      <c r="S42" s="197" t="s">
        <v>164</v>
      </c>
      <c r="T42" s="198" t="s">
        <v>153</v>
      </c>
      <c r="U42" s="199" t="n">
        <v>0</v>
      </c>
      <c r="V42" s="199" t="n">
        <f aca="false">ROUND(E42*U42,2)</f>
        <v>0</v>
      </c>
      <c r="W42" s="199"/>
      <c r="X42" s="199" t="s">
        <v>154</v>
      </c>
      <c r="Y42" s="199" t="s">
        <v>155</v>
      </c>
      <c r="Z42" s="200"/>
      <c r="AA42" s="200"/>
      <c r="AB42" s="200"/>
      <c r="AC42" s="200"/>
      <c r="AD42" s="200"/>
      <c r="AE42" s="200"/>
      <c r="AF42" s="200"/>
      <c r="AG42" s="200" t="s">
        <v>15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9</v>
      </c>
      <c r="B43" s="192" t="s">
        <v>194</v>
      </c>
      <c r="C43" s="193" t="s">
        <v>195</v>
      </c>
      <c r="D43" s="194" t="s">
        <v>186</v>
      </c>
      <c r="E43" s="195" t="n">
        <v>0.00099</v>
      </c>
      <c r="F43" s="196"/>
      <c r="G43" s="197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1465</v>
      </c>
      <c r="K43" s="197" t="n">
        <f aca="false">ROUND(E43*J43,2)</f>
        <v>1.45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52</v>
      </c>
      <c r="T43" s="198" t="s">
        <v>153</v>
      </c>
      <c r="U43" s="199" t="n">
        <v>0</v>
      </c>
      <c r="V43" s="199" t="n">
        <f aca="false">ROUND(E43*U43,2)</f>
        <v>0</v>
      </c>
      <c r="W43" s="199"/>
      <c r="X43" s="199" t="s">
        <v>154</v>
      </c>
      <c r="Y43" s="199" t="s">
        <v>155</v>
      </c>
      <c r="Z43" s="200"/>
      <c r="AA43" s="200"/>
      <c r="AB43" s="200"/>
      <c r="AC43" s="200"/>
      <c r="AD43" s="200"/>
      <c r="AE43" s="200"/>
      <c r="AF43" s="200"/>
      <c r="AG43" s="200" t="s">
        <v>15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47</v>
      </c>
      <c r="B44" s="184" t="s">
        <v>98</v>
      </c>
      <c r="C44" s="185" t="s">
        <v>99</v>
      </c>
      <c r="D44" s="186"/>
      <c r="E44" s="187"/>
      <c r="F44" s="188"/>
      <c r="G44" s="188" t="n">
        <f aca="false">SUMIF(AG45:AG49,"&lt;&gt;NOR",G45:G49)</f>
        <v>0</v>
      </c>
      <c r="H44" s="188"/>
      <c r="I44" s="188" t="n">
        <f aca="false">SUM(I45:I49)</f>
        <v>13537.72</v>
      </c>
      <c r="J44" s="188"/>
      <c r="K44" s="188" t="n">
        <f aca="false">SUM(K45:K49)</f>
        <v>6525.7</v>
      </c>
      <c r="L44" s="188"/>
      <c r="M44" s="188" t="n">
        <f aca="false">SUM(M45:M49)</f>
        <v>0</v>
      </c>
      <c r="N44" s="187"/>
      <c r="O44" s="187" t="n">
        <f aca="false">SUM(O45:O49)</f>
        <v>0.03</v>
      </c>
      <c r="P44" s="187"/>
      <c r="Q44" s="187" t="n">
        <f aca="false">SUM(Q45:Q49)</f>
        <v>0</v>
      </c>
      <c r="R44" s="188"/>
      <c r="S44" s="188"/>
      <c r="T44" s="189"/>
      <c r="U44" s="190"/>
      <c r="V44" s="190" t="n">
        <f aca="false">SUM(V45:V49)</f>
        <v>0</v>
      </c>
      <c r="W44" s="190"/>
      <c r="X44" s="190"/>
      <c r="Y44" s="190"/>
      <c r="AG44" s="0" t="s">
        <v>148</v>
      </c>
    </row>
    <row r="45" customFormat="false" ht="12.75" hidden="false" customHeight="false" outlineLevel="1" collapsed="false">
      <c r="A45" s="201" t="n">
        <v>10</v>
      </c>
      <c r="B45" s="202" t="s">
        <v>196</v>
      </c>
      <c r="C45" s="203" t="s">
        <v>197</v>
      </c>
      <c r="D45" s="204" t="s">
        <v>151</v>
      </c>
      <c r="E45" s="205" t="n">
        <v>21.219</v>
      </c>
      <c r="F45" s="206"/>
      <c r="G45" s="207" t="n">
        <f aca="false">ROUND(E45*F45,2)</f>
        <v>0</v>
      </c>
      <c r="H45" s="206" t="n">
        <v>638</v>
      </c>
      <c r="I45" s="207" t="n">
        <f aca="false">ROUND(E45*H45,2)</f>
        <v>13537.72</v>
      </c>
      <c r="J45" s="206" t="n">
        <v>0</v>
      </c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5" t="n">
        <v>0.00155</v>
      </c>
      <c r="O45" s="205" t="n">
        <f aca="false">ROUND(E45*N45,2)</f>
        <v>0.03</v>
      </c>
      <c r="P45" s="205" t="n">
        <v>0</v>
      </c>
      <c r="Q45" s="205" t="n">
        <f aca="false">ROUND(E45*P45,2)</f>
        <v>0</v>
      </c>
      <c r="R45" s="207"/>
      <c r="S45" s="207" t="s">
        <v>164</v>
      </c>
      <c r="T45" s="208" t="s">
        <v>153</v>
      </c>
      <c r="U45" s="199" t="n">
        <v>0</v>
      </c>
      <c r="V45" s="199" t="n">
        <f aca="false">ROUND(E45*U45,2)</f>
        <v>0</v>
      </c>
      <c r="W45" s="199"/>
      <c r="X45" s="199" t="s">
        <v>198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9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9"/>
      <c r="B46" s="210"/>
      <c r="C46" s="211" t="s">
        <v>395</v>
      </c>
      <c r="D46" s="212"/>
      <c r="E46" s="213"/>
      <c r="F46" s="199"/>
      <c r="G46" s="199"/>
      <c r="H46" s="199"/>
      <c r="I46" s="199"/>
      <c r="J46" s="199"/>
      <c r="K46" s="199"/>
      <c r="L46" s="199"/>
      <c r="M46" s="199"/>
      <c r="N46" s="214"/>
      <c r="O46" s="214"/>
      <c r="P46" s="214"/>
      <c r="Q46" s="21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6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9"/>
      <c r="B47" s="210"/>
      <c r="C47" s="211" t="s">
        <v>396</v>
      </c>
      <c r="D47" s="212"/>
      <c r="E47" s="213" t="n">
        <v>21.22</v>
      </c>
      <c r="F47" s="199"/>
      <c r="G47" s="199"/>
      <c r="H47" s="199"/>
      <c r="I47" s="199"/>
      <c r="J47" s="199"/>
      <c r="K47" s="199"/>
      <c r="L47" s="199"/>
      <c r="M47" s="199"/>
      <c r="N47" s="214"/>
      <c r="O47" s="214"/>
      <c r="P47" s="214"/>
      <c r="Q47" s="21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60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1</v>
      </c>
      <c r="B48" s="192" t="s">
        <v>206</v>
      </c>
      <c r="C48" s="193" t="s">
        <v>207</v>
      </c>
      <c r="D48" s="194" t="s">
        <v>151</v>
      </c>
      <c r="E48" s="195" t="n">
        <v>19.29</v>
      </c>
      <c r="F48" s="196"/>
      <c r="G48" s="197" t="n">
        <f aca="false">ROUND(E48*F48,2)</f>
        <v>0</v>
      </c>
      <c r="H48" s="196" t="n">
        <v>0</v>
      </c>
      <c r="I48" s="197" t="n">
        <f aca="false">ROUND(E48*H48,2)</f>
        <v>0</v>
      </c>
      <c r="J48" s="196" t="n">
        <v>337</v>
      </c>
      <c r="K48" s="197" t="n">
        <f aca="false">ROUND(E48*J48,2)</f>
        <v>6500.73</v>
      </c>
      <c r="L48" s="197" t="n">
        <v>21</v>
      </c>
      <c r="M48" s="197" t="n">
        <f aca="false">G48*(1+L48/100)</f>
        <v>0</v>
      </c>
      <c r="N48" s="195" t="n">
        <v>0.00023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52</v>
      </c>
      <c r="T48" s="198" t="s">
        <v>153</v>
      </c>
      <c r="U48" s="199" t="n">
        <v>0</v>
      </c>
      <c r="V48" s="199" t="n">
        <f aca="false">ROUND(E48*U48,2)</f>
        <v>0</v>
      </c>
      <c r="W48" s="199"/>
      <c r="X48" s="199" t="s">
        <v>154</v>
      </c>
      <c r="Y48" s="199" t="s">
        <v>155</v>
      </c>
      <c r="Z48" s="200"/>
      <c r="AA48" s="200"/>
      <c r="AB48" s="200"/>
      <c r="AC48" s="200"/>
      <c r="AD48" s="200"/>
      <c r="AE48" s="200"/>
      <c r="AF48" s="200"/>
      <c r="AG48" s="200" t="s">
        <v>15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12</v>
      </c>
      <c r="B49" s="192" t="s">
        <v>208</v>
      </c>
      <c r="C49" s="193" t="s">
        <v>209</v>
      </c>
      <c r="D49" s="194" t="s">
        <v>186</v>
      </c>
      <c r="E49" s="195" t="n">
        <v>0.03733</v>
      </c>
      <c r="F49" s="196"/>
      <c r="G49" s="197" t="n">
        <f aca="false">ROUND(E49*F49,2)</f>
        <v>0</v>
      </c>
      <c r="H49" s="196" t="n">
        <v>0</v>
      </c>
      <c r="I49" s="197" t="n">
        <f aca="false">ROUND(E49*H49,2)</f>
        <v>0</v>
      </c>
      <c r="J49" s="196" t="n">
        <v>669</v>
      </c>
      <c r="K49" s="197" t="n">
        <f aca="false">ROUND(E49*J49,2)</f>
        <v>24.97</v>
      </c>
      <c r="L49" s="197" t="n">
        <v>21</v>
      </c>
      <c r="M49" s="197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7"/>
      <c r="S49" s="197" t="s">
        <v>152</v>
      </c>
      <c r="T49" s="19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47</v>
      </c>
      <c r="B50" s="184" t="s">
        <v>102</v>
      </c>
      <c r="C50" s="185" t="s">
        <v>103</v>
      </c>
      <c r="D50" s="186"/>
      <c r="E50" s="187"/>
      <c r="F50" s="188"/>
      <c r="G50" s="188" t="n">
        <f aca="false">SUMIF(AG51:AG57,"&lt;&gt;NOR",G51:G57)</f>
        <v>0</v>
      </c>
      <c r="H50" s="188"/>
      <c r="I50" s="188" t="n">
        <f aca="false">SUM(I51:I57)</f>
        <v>0</v>
      </c>
      <c r="J50" s="188"/>
      <c r="K50" s="188" t="n">
        <f aca="false">SUM(K51:K57)</f>
        <v>3655.15</v>
      </c>
      <c r="L50" s="188"/>
      <c r="M50" s="188" t="n">
        <f aca="false">SUM(M51:M57)</f>
        <v>0</v>
      </c>
      <c r="N50" s="187"/>
      <c r="O50" s="187" t="n">
        <f aca="false">SUM(O51:O57)</f>
        <v>0.02</v>
      </c>
      <c r="P50" s="187"/>
      <c r="Q50" s="187" t="n">
        <f aca="false">SUM(Q51:Q57)</f>
        <v>0</v>
      </c>
      <c r="R50" s="188"/>
      <c r="S50" s="188"/>
      <c r="T50" s="189"/>
      <c r="U50" s="190"/>
      <c r="V50" s="190" t="n">
        <f aca="false">SUM(V51:V57)</f>
        <v>0</v>
      </c>
      <c r="W50" s="190"/>
      <c r="X50" s="190"/>
      <c r="Y50" s="190"/>
      <c r="AG50" s="0" t="s">
        <v>148</v>
      </c>
    </row>
    <row r="51" customFormat="false" ht="12.75" hidden="false" customHeight="false" outlineLevel="1" collapsed="false">
      <c r="A51" s="201" t="n">
        <v>13</v>
      </c>
      <c r="B51" s="202" t="s">
        <v>216</v>
      </c>
      <c r="C51" s="203" t="s">
        <v>217</v>
      </c>
      <c r="D51" s="204" t="s">
        <v>151</v>
      </c>
      <c r="E51" s="205" t="n">
        <v>36.2934</v>
      </c>
      <c r="F51" s="206"/>
      <c r="G51" s="207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55.5</v>
      </c>
      <c r="K51" s="207" t="n">
        <f aca="false">ROUND(E51*J51,2)</f>
        <v>2014.28</v>
      </c>
      <c r="L51" s="207" t="n">
        <v>21</v>
      </c>
      <c r="M51" s="207" t="n">
        <f aca="false">G51*(1+L51/100)</f>
        <v>0</v>
      </c>
      <c r="N51" s="205" t="n">
        <v>0.00026</v>
      </c>
      <c r="O51" s="205" t="n">
        <f aca="false">ROUND(E51*N51,2)</f>
        <v>0.01</v>
      </c>
      <c r="P51" s="205" t="n">
        <v>0</v>
      </c>
      <c r="Q51" s="205" t="n">
        <f aca="false">ROUND(E51*P51,2)</f>
        <v>0</v>
      </c>
      <c r="R51" s="207"/>
      <c r="S51" s="207" t="s">
        <v>152</v>
      </c>
      <c r="T51" s="208" t="s">
        <v>153</v>
      </c>
      <c r="U51" s="199" t="n">
        <v>0</v>
      </c>
      <c r="V51" s="199" t="n">
        <f aca="false">ROUND(E51*U51,2)</f>
        <v>0</v>
      </c>
      <c r="W51" s="199"/>
      <c r="X51" s="199" t="s">
        <v>154</v>
      </c>
      <c r="Y51" s="199" t="s">
        <v>155</v>
      </c>
      <c r="Z51" s="200"/>
      <c r="AA51" s="200"/>
      <c r="AB51" s="200"/>
      <c r="AC51" s="200"/>
      <c r="AD51" s="200"/>
      <c r="AE51" s="200"/>
      <c r="AF51" s="200"/>
      <c r="AG51" s="200" t="s">
        <v>15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9"/>
      <c r="B52" s="210"/>
      <c r="C52" s="211" t="s">
        <v>390</v>
      </c>
      <c r="D52" s="212"/>
      <c r="E52" s="213"/>
      <c r="F52" s="199"/>
      <c r="G52" s="199"/>
      <c r="H52" s="199"/>
      <c r="I52" s="199"/>
      <c r="J52" s="199"/>
      <c r="K52" s="199"/>
      <c r="L52" s="199"/>
      <c r="M52" s="199"/>
      <c r="N52" s="214"/>
      <c r="O52" s="214"/>
      <c r="P52" s="214"/>
      <c r="Q52" s="21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11" t="s">
        <v>391</v>
      </c>
      <c r="D53" s="212"/>
      <c r="E53" s="213" t="n">
        <v>36.29</v>
      </c>
      <c r="F53" s="199"/>
      <c r="G53" s="199"/>
      <c r="H53" s="199"/>
      <c r="I53" s="199"/>
      <c r="J53" s="199"/>
      <c r="K53" s="199"/>
      <c r="L53" s="199"/>
      <c r="M53" s="199"/>
      <c r="N53" s="214"/>
      <c r="O53" s="214"/>
      <c r="P53" s="214"/>
      <c r="Q53" s="21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 t="n">
        <v>14</v>
      </c>
      <c r="B54" s="202" t="s">
        <v>380</v>
      </c>
      <c r="C54" s="203" t="s">
        <v>381</v>
      </c>
      <c r="D54" s="204" t="s">
        <v>151</v>
      </c>
      <c r="E54" s="205" t="n">
        <v>19.84125</v>
      </c>
      <c r="F54" s="206"/>
      <c r="G54" s="207" t="n">
        <f aca="false">ROUND(E54*F54,2)</f>
        <v>0</v>
      </c>
      <c r="H54" s="206" t="n">
        <v>0</v>
      </c>
      <c r="I54" s="207" t="n">
        <f aca="false">ROUND(E54*H54,2)</f>
        <v>0</v>
      </c>
      <c r="J54" s="206" t="n">
        <v>82.7</v>
      </c>
      <c r="K54" s="207" t="n">
        <f aca="false">ROUND(E54*J54,2)</f>
        <v>1640.87</v>
      </c>
      <c r="L54" s="207" t="n">
        <v>21</v>
      </c>
      <c r="M54" s="207" t="n">
        <f aca="false">G54*(1+L54/100)</f>
        <v>0</v>
      </c>
      <c r="N54" s="205" t="n">
        <v>0.00033</v>
      </c>
      <c r="O54" s="205" t="n">
        <f aca="false">ROUND(E54*N54,2)</f>
        <v>0.01</v>
      </c>
      <c r="P54" s="205" t="n">
        <v>0</v>
      </c>
      <c r="Q54" s="205" t="n">
        <f aca="false">ROUND(E54*P54,2)</f>
        <v>0</v>
      </c>
      <c r="R54" s="207"/>
      <c r="S54" s="207" t="s">
        <v>152</v>
      </c>
      <c r="T54" s="208" t="s">
        <v>153</v>
      </c>
      <c r="U54" s="199" t="n">
        <v>0</v>
      </c>
      <c r="V54" s="199" t="n">
        <f aca="false">ROUND(E54*U54,2)</f>
        <v>0</v>
      </c>
      <c r="W54" s="199"/>
      <c r="X54" s="199" t="s">
        <v>154</v>
      </c>
      <c r="Y54" s="199" t="s">
        <v>155</v>
      </c>
      <c r="Z54" s="200"/>
      <c r="AA54" s="200"/>
      <c r="AB54" s="200"/>
      <c r="AC54" s="200"/>
      <c r="AD54" s="200"/>
      <c r="AE54" s="200"/>
      <c r="AF54" s="200"/>
      <c r="AG54" s="200" t="s">
        <v>15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9"/>
      <c r="B55" s="210"/>
      <c r="C55" s="211" t="s">
        <v>373</v>
      </c>
      <c r="D55" s="212"/>
      <c r="E55" s="213"/>
      <c r="F55" s="199"/>
      <c r="G55" s="199"/>
      <c r="H55" s="199"/>
      <c r="I55" s="199"/>
      <c r="J55" s="199"/>
      <c r="K55" s="199"/>
      <c r="L55" s="199"/>
      <c r="M55" s="199"/>
      <c r="N55" s="214"/>
      <c r="O55" s="214"/>
      <c r="P55" s="214"/>
      <c r="Q55" s="21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6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11" t="s">
        <v>374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65</v>
      </c>
      <c r="D57" s="212"/>
      <c r="E57" s="213" t="n">
        <v>19.84</v>
      </c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147</v>
      </c>
      <c r="B58" s="184" t="s">
        <v>104</v>
      </c>
      <c r="C58" s="185" t="s">
        <v>105</v>
      </c>
      <c r="D58" s="186"/>
      <c r="E58" s="187"/>
      <c r="F58" s="188"/>
      <c r="G58" s="188" t="n">
        <f aca="false">SUMIF(AG59:AG64,"&lt;&gt;NOR",G59:G64)</f>
        <v>0</v>
      </c>
      <c r="H58" s="188"/>
      <c r="I58" s="188" t="n">
        <f aca="false">SUM(I59:I64)</f>
        <v>0</v>
      </c>
      <c r="J58" s="188"/>
      <c r="K58" s="188" t="n">
        <f aca="false">SUM(K59:K64)</f>
        <v>3091.26</v>
      </c>
      <c r="L58" s="188"/>
      <c r="M58" s="188" t="n">
        <f aca="false">SUM(M59:M64)</f>
        <v>0</v>
      </c>
      <c r="N58" s="187"/>
      <c r="O58" s="187" t="n">
        <f aca="false">SUM(O59:O64)</f>
        <v>0.02</v>
      </c>
      <c r="P58" s="187"/>
      <c r="Q58" s="187" t="n">
        <f aca="false">SUM(Q59:Q64)</f>
        <v>0</v>
      </c>
      <c r="R58" s="188"/>
      <c r="S58" s="188"/>
      <c r="T58" s="189"/>
      <c r="U58" s="190"/>
      <c r="V58" s="190" t="n">
        <f aca="false">SUM(V59:V64)</f>
        <v>0</v>
      </c>
      <c r="W58" s="190"/>
      <c r="X58" s="190"/>
      <c r="Y58" s="190"/>
      <c r="AG58" s="0" t="s">
        <v>148</v>
      </c>
    </row>
    <row r="59" customFormat="false" ht="12.75" hidden="false" customHeight="false" outlineLevel="1" collapsed="false">
      <c r="A59" s="201" t="n">
        <v>15</v>
      </c>
      <c r="B59" s="202" t="s">
        <v>272</v>
      </c>
      <c r="C59" s="203" t="s">
        <v>273</v>
      </c>
      <c r="D59" s="204" t="s">
        <v>151</v>
      </c>
      <c r="E59" s="205" t="n">
        <v>4.9247</v>
      </c>
      <c r="F59" s="206"/>
      <c r="G59" s="207" t="n">
        <f aca="false">ROUND(E59*F59,2)</f>
        <v>0</v>
      </c>
      <c r="H59" s="206" t="n">
        <v>0</v>
      </c>
      <c r="I59" s="207" t="n">
        <f aca="false">ROUND(E59*H59,2)</f>
        <v>0</v>
      </c>
      <c r="J59" s="206" t="n">
        <v>623</v>
      </c>
      <c r="K59" s="207" t="n">
        <f aca="false">ROUND(E59*J59,2)</f>
        <v>3068.09</v>
      </c>
      <c r="L59" s="207" t="n">
        <v>21</v>
      </c>
      <c r="M59" s="207" t="n">
        <f aca="false">G59*(1+L59/100)</f>
        <v>0</v>
      </c>
      <c r="N59" s="205" t="n">
        <v>0.00382</v>
      </c>
      <c r="O59" s="205" t="n">
        <f aca="false">ROUND(E59*N59,2)</f>
        <v>0.02</v>
      </c>
      <c r="P59" s="205" t="n">
        <v>0</v>
      </c>
      <c r="Q59" s="205" t="n">
        <f aca="false">ROUND(E59*P59,2)</f>
        <v>0</v>
      </c>
      <c r="R59" s="207"/>
      <c r="S59" s="207" t="s">
        <v>152</v>
      </c>
      <c r="T59" s="208" t="s">
        <v>153</v>
      </c>
      <c r="U59" s="199" t="n">
        <v>0</v>
      </c>
      <c r="V59" s="199" t="n">
        <f aca="false">ROUND(E59*U59,2)</f>
        <v>0</v>
      </c>
      <c r="W59" s="199"/>
      <c r="X59" s="199" t="s">
        <v>154</v>
      </c>
      <c r="Y59" s="199" t="s">
        <v>155</v>
      </c>
      <c r="Z59" s="200"/>
      <c r="AA59" s="200"/>
      <c r="AB59" s="200"/>
      <c r="AC59" s="200"/>
      <c r="AD59" s="200"/>
      <c r="AE59" s="200"/>
      <c r="AF59" s="200"/>
      <c r="AG59" s="200" t="s">
        <v>15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2" collapsed="false">
      <c r="A60" s="209"/>
      <c r="B60" s="210"/>
      <c r="C60" s="211" t="s">
        <v>397</v>
      </c>
      <c r="D60" s="212"/>
      <c r="E60" s="213"/>
      <c r="F60" s="199"/>
      <c r="G60" s="199"/>
      <c r="H60" s="199"/>
      <c r="I60" s="199"/>
      <c r="J60" s="199"/>
      <c r="K60" s="199"/>
      <c r="L60" s="199"/>
      <c r="M60" s="199"/>
      <c r="N60" s="214"/>
      <c r="O60" s="214"/>
      <c r="P60" s="214"/>
      <c r="Q60" s="21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60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11" t="s">
        <v>398</v>
      </c>
      <c r="D61" s="212"/>
      <c r="E61" s="213"/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11" t="s">
        <v>399</v>
      </c>
      <c r="D62" s="212"/>
      <c r="E62" s="213"/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9"/>
      <c r="B63" s="210"/>
      <c r="C63" s="211" t="s">
        <v>400</v>
      </c>
      <c r="D63" s="212"/>
      <c r="E63" s="213" t="n">
        <v>4.92</v>
      </c>
      <c r="F63" s="199"/>
      <c r="G63" s="199"/>
      <c r="H63" s="199"/>
      <c r="I63" s="199"/>
      <c r="J63" s="199"/>
      <c r="K63" s="199"/>
      <c r="L63" s="199"/>
      <c r="M63" s="199"/>
      <c r="N63" s="214"/>
      <c r="O63" s="214"/>
      <c r="P63" s="214"/>
      <c r="Q63" s="21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6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16</v>
      </c>
      <c r="B64" s="192" t="s">
        <v>276</v>
      </c>
      <c r="C64" s="193" t="s">
        <v>277</v>
      </c>
      <c r="D64" s="194" t="s">
        <v>186</v>
      </c>
      <c r="E64" s="195" t="n">
        <v>0.01881</v>
      </c>
      <c r="F64" s="196"/>
      <c r="G64" s="197" t="n">
        <f aca="false">ROUND(E64*F64,2)</f>
        <v>0</v>
      </c>
      <c r="H64" s="196" t="n">
        <v>0</v>
      </c>
      <c r="I64" s="197" t="n">
        <f aca="false">ROUND(E64*H64,2)</f>
        <v>0</v>
      </c>
      <c r="J64" s="196" t="n">
        <v>1232</v>
      </c>
      <c r="K64" s="197" t="n">
        <f aca="false">ROUND(E64*J64,2)</f>
        <v>23.17</v>
      </c>
      <c r="L64" s="197" t="n">
        <v>21</v>
      </c>
      <c r="M64" s="197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7"/>
      <c r="S64" s="197" t="s">
        <v>152</v>
      </c>
      <c r="T64" s="19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47</v>
      </c>
      <c r="B65" s="184" t="s">
        <v>110</v>
      </c>
      <c r="C65" s="185" t="s">
        <v>111</v>
      </c>
      <c r="D65" s="186"/>
      <c r="E65" s="187"/>
      <c r="F65" s="188"/>
      <c r="G65" s="188" t="n">
        <f aca="false">SUMIF(AG66:AG69,"&lt;&gt;NOR",G66:G69)</f>
        <v>0</v>
      </c>
      <c r="H65" s="188"/>
      <c r="I65" s="188" t="n">
        <f aca="false">SUM(I66:I69)</f>
        <v>0</v>
      </c>
      <c r="J65" s="188"/>
      <c r="K65" s="188" t="n">
        <f aca="false">SUM(K66:K69)</f>
        <v>8658</v>
      </c>
      <c r="L65" s="188"/>
      <c r="M65" s="188" t="n">
        <f aca="false">SUM(M66:M69)</f>
        <v>0</v>
      </c>
      <c r="N65" s="187"/>
      <c r="O65" s="187" t="n">
        <f aca="false">SUM(O66:O69)</f>
        <v>0</v>
      </c>
      <c r="P65" s="187"/>
      <c r="Q65" s="187" t="n">
        <f aca="false">SUM(Q66:Q69)</f>
        <v>0</v>
      </c>
      <c r="R65" s="188"/>
      <c r="S65" s="188"/>
      <c r="T65" s="189"/>
      <c r="U65" s="190"/>
      <c r="V65" s="190" t="n">
        <f aca="false">SUM(V66:V69)</f>
        <v>0</v>
      </c>
      <c r="W65" s="190"/>
      <c r="X65" s="190"/>
      <c r="Y65" s="190"/>
      <c r="AG65" s="0" t="s">
        <v>148</v>
      </c>
    </row>
    <row r="66" customFormat="false" ht="12.75" hidden="false" customHeight="false" outlineLevel="1" collapsed="false">
      <c r="A66" s="201" t="n">
        <v>17</v>
      </c>
      <c r="B66" s="202" t="s">
        <v>386</v>
      </c>
      <c r="C66" s="203" t="s">
        <v>387</v>
      </c>
      <c r="D66" s="204" t="s">
        <v>169</v>
      </c>
      <c r="E66" s="205" t="n">
        <v>6</v>
      </c>
      <c r="F66" s="206"/>
      <c r="G66" s="207" t="n">
        <f aca="false">ROUND(E66*F66,2)</f>
        <v>0</v>
      </c>
      <c r="H66" s="206" t="n">
        <v>0</v>
      </c>
      <c r="I66" s="207" t="n">
        <f aca="false">ROUND(E66*H66,2)</f>
        <v>0</v>
      </c>
      <c r="J66" s="206" t="n">
        <v>785</v>
      </c>
      <c r="K66" s="207" t="n">
        <f aca="false">ROUND(E66*J66,2)</f>
        <v>4710</v>
      </c>
      <c r="L66" s="207" t="n">
        <v>21</v>
      </c>
      <c r="M66" s="207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7"/>
      <c r="S66" s="207" t="s">
        <v>164</v>
      </c>
      <c r="T66" s="208" t="s">
        <v>153</v>
      </c>
      <c r="U66" s="199" t="n">
        <v>0</v>
      </c>
      <c r="V66" s="199" t="n">
        <f aca="false">ROUND(E66*U66,2)</f>
        <v>0</v>
      </c>
      <c r="W66" s="199"/>
      <c r="X66" s="199" t="s">
        <v>154</v>
      </c>
      <c r="Y66" s="199" t="s">
        <v>155</v>
      </c>
      <c r="Z66" s="200"/>
      <c r="AA66" s="200"/>
      <c r="AB66" s="200"/>
      <c r="AC66" s="200"/>
      <c r="AD66" s="200"/>
      <c r="AE66" s="200"/>
      <c r="AF66" s="200"/>
      <c r="AG66" s="200" t="s">
        <v>15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2" collapsed="false">
      <c r="A67" s="209"/>
      <c r="B67" s="210"/>
      <c r="C67" s="215" t="s">
        <v>339</v>
      </c>
      <c r="D67" s="215"/>
      <c r="E67" s="215"/>
      <c r="F67" s="215"/>
      <c r="G67" s="215"/>
      <c r="H67" s="199"/>
      <c r="I67" s="199"/>
      <c r="J67" s="199"/>
      <c r="K67" s="199"/>
      <c r="L67" s="199"/>
      <c r="M67" s="199"/>
      <c r="N67" s="214"/>
      <c r="O67" s="214"/>
      <c r="P67" s="214"/>
      <c r="Q67" s="21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6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 t="n">
        <v>18</v>
      </c>
      <c r="B68" s="202" t="s">
        <v>401</v>
      </c>
      <c r="C68" s="203" t="s">
        <v>402</v>
      </c>
      <c r="D68" s="204" t="s">
        <v>169</v>
      </c>
      <c r="E68" s="205" t="n">
        <v>4</v>
      </c>
      <c r="F68" s="206"/>
      <c r="G68" s="207" t="n">
        <f aca="false">ROUND(E68*F68,2)</f>
        <v>0</v>
      </c>
      <c r="H68" s="206" t="n">
        <v>0</v>
      </c>
      <c r="I68" s="207" t="n">
        <f aca="false">ROUND(E68*H68,2)</f>
        <v>0</v>
      </c>
      <c r="J68" s="206" t="n">
        <v>987</v>
      </c>
      <c r="K68" s="207" t="n">
        <f aca="false">ROUND(E68*J68,2)</f>
        <v>3948</v>
      </c>
      <c r="L68" s="207" t="n">
        <v>21</v>
      </c>
      <c r="M68" s="207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7"/>
      <c r="S68" s="207" t="s">
        <v>164</v>
      </c>
      <c r="T68" s="208" t="s">
        <v>153</v>
      </c>
      <c r="U68" s="199" t="n">
        <v>0</v>
      </c>
      <c r="V68" s="199" t="n">
        <f aca="false">ROUND(E68*U68,2)</f>
        <v>0</v>
      </c>
      <c r="W68" s="199"/>
      <c r="X68" s="199" t="s">
        <v>154</v>
      </c>
      <c r="Y68" s="199" t="s">
        <v>155</v>
      </c>
      <c r="Z68" s="200"/>
      <c r="AA68" s="200"/>
      <c r="AB68" s="200"/>
      <c r="AC68" s="200"/>
      <c r="AD68" s="200"/>
      <c r="AE68" s="200"/>
      <c r="AF68" s="200"/>
      <c r="AG68" s="200" t="s">
        <v>15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2" collapsed="false">
      <c r="A69" s="209"/>
      <c r="B69" s="210"/>
      <c r="C69" s="215" t="s">
        <v>339</v>
      </c>
      <c r="D69" s="215"/>
      <c r="E69" s="215"/>
      <c r="F69" s="215"/>
      <c r="G69" s="215"/>
      <c r="H69" s="199"/>
      <c r="I69" s="199"/>
      <c r="J69" s="199"/>
      <c r="K69" s="199"/>
      <c r="L69" s="199"/>
      <c r="M69" s="199"/>
      <c r="N69" s="214"/>
      <c r="O69" s="214"/>
      <c r="P69" s="214"/>
      <c r="Q69" s="21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6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3" t="s">
        <v>147</v>
      </c>
      <c r="B70" s="184" t="s">
        <v>112</v>
      </c>
      <c r="C70" s="185" t="s">
        <v>113</v>
      </c>
      <c r="D70" s="186"/>
      <c r="E70" s="187"/>
      <c r="F70" s="188"/>
      <c r="G70" s="188" t="n">
        <f aca="false">SUMIF(AG71:AG72,"&lt;&gt;NOR",G71:G72)</f>
        <v>0</v>
      </c>
      <c r="H70" s="188"/>
      <c r="I70" s="188" t="n">
        <f aca="false">SUM(I71:I72)</f>
        <v>0</v>
      </c>
      <c r="J70" s="188"/>
      <c r="K70" s="188" t="n">
        <f aca="false">SUM(K71:K72)</f>
        <v>3250</v>
      </c>
      <c r="L70" s="188"/>
      <c r="M70" s="188" t="n">
        <f aca="false">SUM(M71:M72)</f>
        <v>0</v>
      </c>
      <c r="N70" s="187"/>
      <c r="O70" s="187" t="n">
        <f aca="false">SUM(O71:O72)</f>
        <v>0</v>
      </c>
      <c r="P70" s="187"/>
      <c r="Q70" s="187" t="n">
        <f aca="false">SUM(Q71:Q72)</f>
        <v>0</v>
      </c>
      <c r="R70" s="188"/>
      <c r="S70" s="188"/>
      <c r="T70" s="189"/>
      <c r="U70" s="190"/>
      <c r="V70" s="190" t="n">
        <f aca="false">SUM(V71:V72)</f>
        <v>0</v>
      </c>
      <c r="W70" s="190"/>
      <c r="X70" s="190"/>
      <c r="Y70" s="190"/>
      <c r="AG70" s="0" t="s">
        <v>148</v>
      </c>
    </row>
    <row r="71" customFormat="false" ht="12.75" hidden="false" customHeight="false" outlineLevel="1" collapsed="false">
      <c r="A71" s="201" t="n">
        <v>19</v>
      </c>
      <c r="B71" s="202" t="s">
        <v>280</v>
      </c>
      <c r="C71" s="203" t="s">
        <v>403</v>
      </c>
      <c r="D71" s="204" t="s">
        <v>248</v>
      </c>
      <c r="E71" s="205" t="n">
        <v>1</v>
      </c>
      <c r="F71" s="206"/>
      <c r="G71" s="207" t="n">
        <f aca="false">ROUND(E71*F71,2)</f>
        <v>0</v>
      </c>
      <c r="H71" s="206" t="n">
        <v>0</v>
      </c>
      <c r="I71" s="207" t="n">
        <f aca="false">ROUND(E71*H71,2)</f>
        <v>0</v>
      </c>
      <c r="J71" s="206" t="n">
        <v>3250</v>
      </c>
      <c r="K71" s="207" t="n">
        <f aca="false">ROUND(E71*J71,2)</f>
        <v>3250</v>
      </c>
      <c r="L71" s="207" t="n">
        <v>21</v>
      </c>
      <c r="M71" s="207" t="n">
        <f aca="false">G71*(1+L71/100)</f>
        <v>0</v>
      </c>
      <c r="N71" s="205" t="n">
        <v>0.00141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7"/>
      <c r="S71" s="207" t="s">
        <v>164</v>
      </c>
      <c r="T71" s="208" t="s">
        <v>153</v>
      </c>
      <c r="U71" s="199" t="n">
        <v>0</v>
      </c>
      <c r="V71" s="199" t="n">
        <f aca="false">ROUND(E71*U71,2)</f>
        <v>0</v>
      </c>
      <c r="W71" s="199"/>
      <c r="X71" s="199" t="s">
        <v>154</v>
      </c>
      <c r="Y71" s="199" t="s">
        <v>155</v>
      </c>
      <c r="Z71" s="200"/>
      <c r="AA71" s="200"/>
      <c r="AB71" s="200"/>
      <c r="AC71" s="200"/>
      <c r="AD71" s="200"/>
      <c r="AE71" s="200"/>
      <c r="AF71" s="200"/>
      <c r="AG71" s="200" t="s">
        <v>15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2" collapsed="false">
      <c r="A72" s="209"/>
      <c r="B72" s="210"/>
      <c r="C72" s="215" t="s">
        <v>282</v>
      </c>
      <c r="D72" s="215"/>
      <c r="E72" s="215"/>
      <c r="F72" s="215"/>
      <c r="G72" s="215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61"/>
      <c r="B73" s="167"/>
      <c r="C73" s="218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AE73" s="0" t="n">
        <v>12</v>
      </c>
      <c r="AF73" s="0" t="n">
        <v>21</v>
      </c>
      <c r="AG73" s="0" t="s">
        <v>133</v>
      </c>
    </row>
    <row r="74" customFormat="false" ht="12.75" hidden="false" customHeight="false" outlineLevel="0" collapsed="false">
      <c r="A74" s="219"/>
      <c r="B74" s="220" t="s">
        <v>15</v>
      </c>
      <c r="C74" s="221"/>
      <c r="D74" s="222"/>
      <c r="E74" s="223"/>
      <c r="F74" s="223"/>
      <c r="G74" s="224" t="n">
        <f aca="false">G8+G22+G25+G39+G41+G44+G50+G58+G65+G70</f>
        <v>0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AE74" s="0" t="n">
        <f aca="false">SUMIF(L7:L72,AE73,G7:G72)</f>
        <v>0</v>
      </c>
      <c r="AF74" s="0" t="n">
        <f aca="false">SUMIF(L7:L72,AF73,G7:G72)</f>
        <v>0</v>
      </c>
      <c r="AG74" s="0" t="s">
        <v>250</v>
      </c>
    </row>
    <row r="75" customFormat="false" ht="12.75" hidden="false" customHeight="false" outlineLevel="0" collapsed="false">
      <c r="C75" s="225"/>
      <c r="D75" s="109"/>
      <c r="AG75" s="0" t="s">
        <v>251</v>
      </c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</sheetData>
  <sheetProtection algorithmName="SHA-512" hashValue="iFiRH/lqbtb2116w/5G+wy4TVkKUxp+a3v1JiyZNrNArHFfWpuga5FhobaCnlIbrW5/Um2it2zx3PVXlzuX62A==" saltValue="eI+9vRC5H88xVb6mzQjyog==" spinCount="100000" sheet="true" formatRows="false"/>
  <mergeCells count="20">
    <mergeCell ref="A1:G1"/>
    <mergeCell ref="C2:G2"/>
    <mergeCell ref="C3:G3"/>
    <mergeCell ref="C4:G4"/>
    <mergeCell ref="C16:G16"/>
    <mergeCell ref="C17:G17"/>
    <mergeCell ref="C18:G18"/>
    <mergeCell ref="C24:G24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67:G67"/>
    <mergeCell ref="C69:G69"/>
    <mergeCell ref="C72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61</v>
      </c>
      <c r="C3" s="172" t="s">
        <v>62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63</v>
      </c>
      <c r="C4" s="175" t="s">
        <v>61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13,"&lt;&gt;NOR",G9:G13)</f>
        <v>0</v>
      </c>
      <c r="H8" s="188"/>
      <c r="I8" s="188" t="n">
        <f aca="false">SUM(I9:I13)</f>
        <v>10000</v>
      </c>
      <c r="J8" s="188"/>
      <c r="K8" s="188" t="n">
        <f aca="false">SUM(K9:K13)</f>
        <v>62200</v>
      </c>
      <c r="L8" s="188"/>
      <c r="M8" s="188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8"/>
      <c r="S8" s="188"/>
      <c r="T8" s="189"/>
      <c r="U8" s="190"/>
      <c r="V8" s="190" t="n">
        <f aca="false">SUM(V9:V13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191" t="n">
        <v>1</v>
      </c>
      <c r="B9" s="192" t="s">
        <v>404</v>
      </c>
      <c r="C9" s="193" t="s">
        <v>405</v>
      </c>
      <c r="D9" s="194" t="s">
        <v>181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5200</v>
      </c>
      <c r="K9" s="197" t="n">
        <f aca="false">ROUND(E9*J9,2)</f>
        <v>2520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52</v>
      </c>
      <c r="T9" s="19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406</v>
      </c>
      <c r="C10" s="203" t="s">
        <v>407</v>
      </c>
      <c r="D10" s="204" t="s">
        <v>181</v>
      </c>
      <c r="E10" s="205" t="n">
        <v>1</v>
      </c>
      <c r="F10" s="206"/>
      <c r="G10" s="207" t="n">
        <f aca="false">ROUND(E10*F10,2)</f>
        <v>0</v>
      </c>
      <c r="H10" s="206" t="n">
        <v>10000</v>
      </c>
      <c r="I10" s="207" t="n">
        <f aca="false">ROUND(E10*H10,2)</f>
        <v>10000</v>
      </c>
      <c r="J10" s="206" t="n">
        <v>0</v>
      </c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7" t="s">
        <v>408</v>
      </c>
      <c r="S10" s="207" t="s">
        <v>152</v>
      </c>
      <c r="T10" s="208" t="s">
        <v>153</v>
      </c>
      <c r="U10" s="199" t="n">
        <v>0</v>
      </c>
      <c r="V10" s="199" t="n">
        <f aca="false">ROUND(E10*U10,2)</f>
        <v>0</v>
      </c>
      <c r="W10" s="199"/>
      <c r="X10" s="199" t="s">
        <v>198</v>
      </c>
      <c r="Y10" s="199" t="s">
        <v>155</v>
      </c>
      <c r="Z10" s="200"/>
      <c r="AA10" s="200"/>
      <c r="AB10" s="200"/>
      <c r="AC10" s="200"/>
      <c r="AD10" s="200"/>
      <c r="AE10" s="200"/>
      <c r="AF10" s="200"/>
      <c r="AG10" s="200" t="s">
        <v>19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true" outlineLevel="2" collapsed="false">
      <c r="A11" s="209"/>
      <c r="B11" s="210"/>
      <c r="C11" s="215" t="s">
        <v>409</v>
      </c>
      <c r="D11" s="215"/>
      <c r="E11" s="215"/>
      <c r="F11" s="215"/>
      <c r="G11" s="215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16" t="str">
        <f aca="false">C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3</v>
      </c>
      <c r="B12" s="202" t="s">
        <v>410</v>
      </c>
      <c r="C12" s="203" t="s">
        <v>411</v>
      </c>
      <c r="D12" s="204" t="s">
        <v>181</v>
      </c>
      <c r="E12" s="205" t="n">
        <v>1</v>
      </c>
      <c r="F12" s="206"/>
      <c r="G12" s="207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37000</v>
      </c>
      <c r="K12" s="207" t="n">
        <f aca="false">ROUND(E12*J12,2)</f>
        <v>37000</v>
      </c>
      <c r="L12" s="207" t="n">
        <v>21</v>
      </c>
      <c r="M12" s="207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7"/>
      <c r="S12" s="207" t="s">
        <v>152</v>
      </c>
      <c r="T12" s="208" t="s">
        <v>153</v>
      </c>
      <c r="U12" s="199" t="n">
        <v>0</v>
      </c>
      <c r="V12" s="199" t="n">
        <f aca="false">ROUND(E12*U12,2)</f>
        <v>0</v>
      </c>
      <c r="W12" s="199"/>
      <c r="X12" s="199" t="s">
        <v>412</v>
      </c>
      <c r="Y12" s="199" t="s">
        <v>155</v>
      </c>
      <c r="Z12" s="200"/>
      <c r="AA12" s="200"/>
      <c r="AB12" s="200"/>
      <c r="AC12" s="200"/>
      <c r="AD12" s="200"/>
      <c r="AE12" s="200"/>
      <c r="AF12" s="200"/>
      <c r="AG12" s="200" t="s">
        <v>41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09"/>
      <c r="B13" s="210"/>
      <c r="C13" s="215" t="s">
        <v>414</v>
      </c>
      <c r="D13" s="215"/>
      <c r="E13" s="215"/>
      <c r="F13" s="215"/>
      <c r="G13" s="215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6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16" t="str">
        <f aca="false">C13</f>
        <v>Náklady na vyhotovení dokumentace skutečného provedení stavby a její předání objednateli v požadované formě a požadovaném počtu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147</v>
      </c>
      <c r="B14" s="184" t="s">
        <v>19</v>
      </c>
      <c r="C14" s="185" t="s">
        <v>20</v>
      </c>
      <c r="D14" s="186"/>
      <c r="E14" s="187"/>
      <c r="F14" s="188"/>
      <c r="G14" s="188" t="n">
        <f aca="false">SUMIF(AG15:AG15,"&lt;&gt;NOR",G15:G15)</f>
        <v>0</v>
      </c>
      <c r="H14" s="188"/>
      <c r="I14" s="188" t="n">
        <f aca="false">SUM(I15:I15)</f>
        <v>0</v>
      </c>
      <c r="J14" s="188"/>
      <c r="K14" s="188" t="n">
        <f aca="false">SUM(K15:K15)</f>
        <v>4200</v>
      </c>
      <c r="L14" s="188"/>
      <c r="M14" s="188" t="n">
        <f aca="false">SUM(M15:M15)</f>
        <v>0</v>
      </c>
      <c r="N14" s="187"/>
      <c r="O14" s="187" t="n">
        <f aca="false">SUM(O15:O15)</f>
        <v>0</v>
      </c>
      <c r="P14" s="187"/>
      <c r="Q14" s="187" t="n">
        <f aca="false">SUM(Q15:Q15)</f>
        <v>0</v>
      </c>
      <c r="R14" s="188"/>
      <c r="S14" s="188"/>
      <c r="T14" s="189"/>
      <c r="U14" s="190"/>
      <c r="V14" s="190" t="n">
        <f aca="false">SUM(V15:V15)</f>
        <v>0</v>
      </c>
      <c r="W14" s="190"/>
      <c r="X14" s="190"/>
      <c r="Y14" s="190"/>
      <c r="AG14" s="0" t="s">
        <v>148</v>
      </c>
    </row>
    <row r="15" customFormat="false" ht="12.75" hidden="false" customHeight="false" outlineLevel="1" collapsed="false">
      <c r="A15" s="201" t="n">
        <v>4</v>
      </c>
      <c r="B15" s="202" t="s">
        <v>415</v>
      </c>
      <c r="C15" s="203" t="s">
        <v>416</v>
      </c>
      <c r="D15" s="204" t="s">
        <v>181</v>
      </c>
      <c r="E15" s="205" t="n">
        <v>1</v>
      </c>
      <c r="F15" s="206"/>
      <c r="G15" s="207" t="n">
        <f aca="false">ROUND(E15*F15,2)</f>
        <v>0</v>
      </c>
      <c r="H15" s="206" t="n">
        <v>0</v>
      </c>
      <c r="I15" s="207" t="n">
        <f aca="false">ROUND(E15*H15,2)</f>
        <v>0</v>
      </c>
      <c r="J15" s="206" t="n">
        <v>4200</v>
      </c>
      <c r="K15" s="207" t="n">
        <f aca="false">ROUND(E15*J15,2)</f>
        <v>4200</v>
      </c>
      <c r="L15" s="207" t="n">
        <v>21</v>
      </c>
      <c r="M15" s="207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7"/>
      <c r="S15" s="207" t="s">
        <v>152</v>
      </c>
      <c r="T15" s="208" t="s">
        <v>153</v>
      </c>
      <c r="U15" s="199" t="n">
        <v>0</v>
      </c>
      <c r="V15" s="199" t="n">
        <f aca="false">ROUND(E15*U15,2)</f>
        <v>0</v>
      </c>
      <c r="W15" s="199"/>
      <c r="X15" s="199" t="s">
        <v>154</v>
      </c>
      <c r="Y15" s="199" t="s">
        <v>155</v>
      </c>
      <c r="Z15" s="200"/>
      <c r="AA15" s="200"/>
      <c r="AB15" s="200"/>
      <c r="AC15" s="200"/>
      <c r="AD15" s="200"/>
      <c r="AE15" s="200"/>
      <c r="AF15" s="200"/>
      <c r="AG15" s="200" t="s">
        <v>15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61"/>
      <c r="B16" s="167"/>
      <c r="C16" s="218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AE16" s="0" t="n">
        <v>12</v>
      </c>
      <c r="AF16" s="0" t="n">
        <v>21</v>
      </c>
      <c r="AG16" s="0" t="s">
        <v>133</v>
      </c>
    </row>
    <row r="17" customFormat="false" ht="12.75" hidden="false" customHeight="false" outlineLevel="0" collapsed="false">
      <c r="A17" s="219"/>
      <c r="B17" s="220" t="s">
        <v>15</v>
      </c>
      <c r="C17" s="221"/>
      <c r="D17" s="222"/>
      <c r="E17" s="223"/>
      <c r="F17" s="223"/>
      <c r="G17" s="224" t="n">
        <f aca="false">G8+G14</f>
        <v>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AE17" s="0" t="n">
        <f aca="false">SUMIF(L7:L15,AE16,G7:G15)</f>
        <v>0</v>
      </c>
      <c r="AF17" s="0" t="n">
        <f aca="false">SUMIF(L7:L15,AF16,G7:G15)</f>
        <v>0</v>
      </c>
      <c r="AG17" s="0" t="s">
        <v>250</v>
      </c>
    </row>
    <row r="18" customFormat="false" ht="12.75" hidden="false" customHeight="false" outlineLevel="0" collapsed="false">
      <c r="C18" s="225"/>
      <c r="D18" s="109"/>
      <c r="AG18" s="0" t="s">
        <v>251</v>
      </c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</sheetData>
  <sheetProtection algorithmName="SHA-512" hashValue="x1JuGaT3KiU5Q1lt8M6UtNFEPC+/K3e2fDAqlrjX7ovZwCznwIqOHVVFJT6P8R3Exz0jsTB3po/LGj0JHmn6lg==" saltValue="dvtwQDQi+obcCukNBpnIXQ==" spinCount="100000" sheet="true" formatRows="false"/>
  <mergeCells count="6">
    <mergeCell ref="A1:G1"/>
    <mergeCell ref="C2:G2"/>
    <mergeCell ref="C3:G3"/>
    <mergeCell ref="C4:G4"/>
    <mergeCell ref="C11:G11"/>
    <mergeCell ref="C13:G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1:F90,A16,I71:I90)+SUMIF(F71:F90,"PSU",I71:I9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1:F90,A17,I71:I9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1:F90,A18,I71:I9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1:F90,A19,I71:I9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1:F90,A20,I71:I9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3</v>
      </c>
      <c r="D32" s="99"/>
      <c r="E32" s="99"/>
      <c r="F32" s="100" t="s">
        <v>3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5</v>
      </c>
      <c r="E35" s="108"/>
      <c r="H35" s="109" t="s">
        <v>3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8</v>
      </c>
      <c r="B38" s="119" t="s">
        <v>39</v>
      </c>
      <c r="C38" s="120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8" t="n">
        <v>1</v>
      </c>
      <c r="B39" s="124" t="s">
        <v>43</v>
      </c>
      <c r="C39" s="125"/>
      <c r="D39" s="125"/>
      <c r="E39" s="125"/>
      <c r="F39" s="126" t="n">
        <f aca="false">'SO 01 1.01 Pol'!AE80+'SO 01 1.08 Pol'!AE72+'SO 01 1.09 Pol'!AE83+'SO 01 1.10 Pol'!AE83+'SO 01 1.11 Pol'!AE95+'SO 01 1.12 Pol'!AE83+'SO 01 1.13 Pol'!AE101+'SO 01 1.14 Pol'!AE74+'VRN VRN  Pol'!AE17</f>
        <v>0</v>
      </c>
      <c r="G39" s="127" t="n">
        <f aca="false">'SO 01 1.01 Pol'!AF80+'SO 01 1.08 Pol'!AF72+'SO 01 1.09 Pol'!AF83+'SO 01 1.10 Pol'!AF83+'SO 01 1.11 Pol'!AF95+'SO 01 1.12 Pol'!AF83+'SO 01 1.13 Pol'!AF101+'SO 01 1.14 Pol'!AF74+'VRN VRN  Pol'!AF1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/>
      <c r="C40" s="131" t="s">
        <v>44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5</v>
      </c>
      <c r="C41" s="131" t="s">
        <v>46</v>
      </c>
      <c r="D41" s="131"/>
      <c r="E41" s="131"/>
      <c r="F41" s="132" t="n">
        <f aca="false">'SO 01 1.01 Pol'!AE80+'SO 01 1.08 Pol'!AE72+'SO 01 1.09 Pol'!AE83+'SO 01 1.10 Pol'!AE83+'SO 01 1.11 Pol'!AE95+'SO 01 1.12 Pol'!AE83+'SO 01 1.13 Pol'!AE101+'SO 01 1.14 Pol'!AE74</f>
        <v>0</v>
      </c>
      <c r="G41" s="133" t="n">
        <f aca="false">'SO 01 1.01 Pol'!AF80+'SO 01 1.08 Pol'!AF72+'SO 01 1.09 Pol'!AF83+'SO 01 1.10 Pol'!AF83+'SO 01 1.11 Pol'!AF95+'SO 01 1.12 Pol'!AF83+'SO 01 1.13 Pol'!AF101+'SO 01 1.14 Pol'!AF74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5" t="s">
        <v>47</v>
      </c>
      <c r="C42" s="125" t="s">
        <v>48</v>
      </c>
      <c r="D42" s="125"/>
      <c r="E42" s="125"/>
      <c r="F42" s="136" t="n">
        <f aca="false">'SO 01 1.01 Pol'!AE80</f>
        <v>0</v>
      </c>
      <c r="G42" s="128" t="n">
        <f aca="false">'SO 01 1.01 Pol'!AF80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0</v>
      </c>
      <c r="D43" s="125"/>
      <c r="E43" s="125"/>
      <c r="F43" s="136" t="n">
        <f aca="false">'SO 01 1.08 Pol'!AE72</f>
        <v>0</v>
      </c>
      <c r="G43" s="128" t="n">
        <f aca="false">'SO 01 1.08 Pol'!AF72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5" t="s">
        <v>51</v>
      </c>
      <c r="C44" s="125" t="s">
        <v>52</v>
      </c>
      <c r="D44" s="125"/>
      <c r="E44" s="125"/>
      <c r="F44" s="136" t="n">
        <f aca="false">'SO 01 1.09 Pol'!AE83</f>
        <v>0</v>
      </c>
      <c r="G44" s="128" t="n">
        <f aca="false">'SO 01 1.09 Pol'!AF8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 t="n">
        <v>3</v>
      </c>
      <c r="B45" s="135" t="s">
        <v>53</v>
      </c>
      <c r="C45" s="125" t="s">
        <v>54</v>
      </c>
      <c r="D45" s="125"/>
      <c r="E45" s="125"/>
      <c r="F45" s="136" t="n">
        <f aca="false">'SO 01 1.10 Pol'!AE83</f>
        <v>0</v>
      </c>
      <c r="G45" s="128" t="n">
        <f aca="false">'SO 01 1.10 Pol'!AF83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 t="n">
        <v>3</v>
      </c>
      <c r="B46" s="135" t="s">
        <v>55</v>
      </c>
      <c r="C46" s="125" t="s">
        <v>56</v>
      </c>
      <c r="D46" s="125"/>
      <c r="E46" s="125"/>
      <c r="F46" s="136" t="n">
        <f aca="false">'SO 01 1.11 Pol'!AE95</f>
        <v>0</v>
      </c>
      <c r="G46" s="128" t="n">
        <f aca="false">'SO 01 1.11 Pol'!AF95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8" t="n">
        <v>3</v>
      </c>
      <c r="B47" s="135" t="s">
        <v>57</v>
      </c>
      <c r="C47" s="125" t="s">
        <v>50</v>
      </c>
      <c r="D47" s="125"/>
      <c r="E47" s="125"/>
      <c r="F47" s="136" t="n">
        <f aca="false">'SO 01 1.12 Pol'!AE83</f>
        <v>0</v>
      </c>
      <c r="G47" s="128" t="n">
        <f aca="false">'SO 01 1.12 Pol'!AF83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8" t="n">
        <v>3</v>
      </c>
      <c r="B48" s="135" t="s">
        <v>58</v>
      </c>
      <c r="C48" s="125" t="s">
        <v>59</v>
      </c>
      <c r="D48" s="125"/>
      <c r="E48" s="125"/>
      <c r="F48" s="136" t="n">
        <f aca="false">'SO 01 1.13 Pol'!AE101</f>
        <v>0</v>
      </c>
      <c r="G48" s="128" t="n">
        <f aca="false">'SO 01 1.13 Pol'!AF101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8" t="n">
        <v>3</v>
      </c>
      <c r="B49" s="135" t="s">
        <v>60</v>
      </c>
      <c r="C49" s="125" t="s">
        <v>50</v>
      </c>
      <c r="D49" s="125"/>
      <c r="E49" s="125"/>
      <c r="F49" s="136" t="n">
        <f aca="false">'SO 01 1.14 Pol'!AE74</f>
        <v>0</v>
      </c>
      <c r="G49" s="128" t="n">
        <f aca="false">'SO 01 1.14 Pol'!AF74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8" t="n">
        <v>2</v>
      </c>
      <c r="B50" s="130" t="s">
        <v>61</v>
      </c>
      <c r="C50" s="131" t="s">
        <v>62</v>
      </c>
      <c r="D50" s="131"/>
      <c r="E50" s="131"/>
      <c r="F50" s="132" t="n">
        <f aca="false">'VRN VRN  Pol'!AE17</f>
        <v>0</v>
      </c>
      <c r="G50" s="133" t="n">
        <f aca="false">'VRN VRN  Pol'!AF17</f>
        <v>0</v>
      </c>
      <c r="H50" s="133" t="n">
        <f aca="false">(F50*SazbaDPH1/100)+(G50*SazbaDPH2/100)</f>
        <v>0</v>
      </c>
      <c r="I50" s="133" t="n">
        <f aca="false">F50+G50+H50</f>
        <v>0</v>
      </c>
      <c r="J50" s="134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8" t="n">
        <v>3</v>
      </c>
      <c r="B51" s="135" t="s">
        <v>63</v>
      </c>
      <c r="C51" s="125" t="s">
        <v>61</v>
      </c>
      <c r="D51" s="125"/>
      <c r="E51" s="125"/>
      <c r="F51" s="136" t="n">
        <f aca="false">'VRN VRN  Pol'!AE17</f>
        <v>0</v>
      </c>
      <c r="G51" s="128" t="n">
        <f aca="false">'VRN VRN  Pol'!AF17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8"/>
      <c r="B52" s="137" t="s">
        <v>64</v>
      </c>
      <c r="C52" s="137"/>
      <c r="D52" s="137"/>
      <c r="E52" s="137"/>
      <c r="F52" s="138" t="n">
        <f aca="false">SUMIF(A39:A51,"=1",F39:F51)</f>
        <v>0</v>
      </c>
      <c r="G52" s="139" t="n">
        <f aca="false">SUMIF(A39:A51,"=1",G39:G51)</f>
        <v>0</v>
      </c>
      <c r="H52" s="139" t="n">
        <f aca="false">SUMIF(A39:A51,"=1",H39:H51)</f>
        <v>0</v>
      </c>
      <c r="I52" s="139" t="n">
        <f aca="false">SUMIF(A39:A51,"=1",I39:I51)</f>
        <v>0</v>
      </c>
      <c r="J52" s="140" t="n">
        <f aca="false">SUMIF(A39:A51,"=1",J39:J51)</f>
        <v>0</v>
      </c>
    </row>
    <row r="54" customFormat="false" ht="12.75" hidden="false" customHeight="false" outlineLevel="0" collapsed="false">
      <c r="A54" s="0" t="s">
        <v>65</v>
      </c>
      <c r="B54" s="0" t="s">
        <v>66</v>
      </c>
    </row>
    <row r="55" customFormat="false" ht="12.75" hidden="false" customHeight="false" outlineLevel="0" collapsed="false">
      <c r="A55" s="0" t="s">
        <v>67</v>
      </c>
      <c r="B55" s="0" t="s">
        <v>68</v>
      </c>
    </row>
    <row r="56" customFormat="false" ht="12.75" hidden="false" customHeight="false" outlineLevel="0" collapsed="false">
      <c r="A56" s="0" t="s">
        <v>69</v>
      </c>
      <c r="B56" s="0" t="s">
        <v>70</v>
      </c>
    </row>
    <row r="57" customFormat="false" ht="12.75" hidden="false" customHeight="false" outlineLevel="0" collapsed="false">
      <c r="A57" s="0" t="s">
        <v>69</v>
      </c>
      <c r="B57" s="0" t="s">
        <v>71</v>
      </c>
    </row>
    <row r="58" customFormat="false" ht="12.75" hidden="false" customHeight="false" outlineLevel="0" collapsed="false">
      <c r="A58" s="0" t="s">
        <v>69</v>
      </c>
      <c r="B58" s="0" t="s">
        <v>72</v>
      </c>
    </row>
    <row r="59" customFormat="false" ht="12.75" hidden="false" customHeight="false" outlineLevel="0" collapsed="false">
      <c r="A59" s="0" t="s">
        <v>69</v>
      </c>
      <c r="B59" s="0" t="s">
        <v>73</v>
      </c>
    </row>
    <row r="60" customFormat="false" ht="12.75" hidden="false" customHeight="false" outlineLevel="0" collapsed="false">
      <c r="A60" s="0" t="s">
        <v>69</v>
      </c>
      <c r="B60" s="0" t="s">
        <v>74</v>
      </c>
    </row>
    <row r="61" customFormat="false" ht="12.75" hidden="false" customHeight="false" outlineLevel="0" collapsed="false">
      <c r="A61" s="0" t="s">
        <v>69</v>
      </c>
      <c r="B61" s="0" t="s">
        <v>75</v>
      </c>
    </row>
    <row r="62" customFormat="false" ht="12.75" hidden="false" customHeight="false" outlineLevel="0" collapsed="false">
      <c r="A62" s="0" t="s">
        <v>69</v>
      </c>
      <c r="B62" s="0" t="s">
        <v>76</v>
      </c>
    </row>
    <row r="63" customFormat="false" ht="12.75" hidden="false" customHeight="false" outlineLevel="0" collapsed="false">
      <c r="A63" s="0" t="s">
        <v>69</v>
      </c>
      <c r="B63" s="0" t="s">
        <v>77</v>
      </c>
    </row>
    <row r="64" customFormat="false" ht="12.75" hidden="false" customHeight="false" outlineLevel="0" collapsed="false">
      <c r="A64" s="0" t="s">
        <v>67</v>
      </c>
      <c r="B64" s="0" t="s">
        <v>78</v>
      </c>
    </row>
    <row r="65" customFormat="false" ht="12.75" hidden="false" customHeight="false" outlineLevel="0" collapsed="false">
      <c r="A65" s="0" t="s">
        <v>69</v>
      </c>
      <c r="B65" s="0" t="s">
        <v>79</v>
      </c>
    </row>
    <row r="68" customFormat="false" ht="15.75" hidden="false" customHeight="false" outlineLevel="0" collapsed="false">
      <c r="B68" s="141" t="s">
        <v>80</v>
      </c>
    </row>
    <row r="70" customFormat="false" ht="25.5" hidden="false" customHeight="true" outlineLevel="0" collapsed="false">
      <c r="A70" s="142"/>
      <c r="B70" s="143" t="s">
        <v>39</v>
      </c>
      <c r="C70" s="143" t="s">
        <v>40</v>
      </c>
      <c r="D70" s="144"/>
      <c r="E70" s="144"/>
      <c r="F70" s="145" t="s">
        <v>81</v>
      </c>
      <c r="G70" s="145"/>
      <c r="H70" s="145"/>
      <c r="I70" s="145" t="s">
        <v>15</v>
      </c>
      <c r="J70" s="145" t="s">
        <v>25</v>
      </c>
    </row>
    <row r="71" customFormat="false" ht="36.75" hidden="false" customHeight="true" outlineLevel="0" collapsed="false">
      <c r="A71" s="146"/>
      <c r="B71" s="147" t="s">
        <v>82</v>
      </c>
      <c r="C71" s="148" t="s">
        <v>83</v>
      </c>
      <c r="D71" s="148"/>
      <c r="E71" s="148"/>
      <c r="F71" s="149" t="s">
        <v>17</v>
      </c>
      <c r="G71" s="150"/>
      <c r="H71" s="150"/>
      <c r="I71" s="150" t="n">
        <f aca="false">'SO 01 1.13 Pol'!G8</f>
        <v>0</v>
      </c>
      <c r="J71" s="151" t="str">
        <f aca="false">IF(I91=0,"",I71/I91*100)</f>
        <v/>
      </c>
    </row>
    <row r="72" customFormat="false" ht="36.75" hidden="false" customHeight="true" outlineLevel="0" collapsed="false">
      <c r="A72" s="146"/>
      <c r="B72" s="147" t="s">
        <v>84</v>
      </c>
      <c r="C72" s="148" t="s">
        <v>85</v>
      </c>
      <c r="D72" s="148"/>
      <c r="E72" s="148"/>
      <c r="F72" s="149" t="s">
        <v>16</v>
      </c>
      <c r="G72" s="150"/>
      <c r="H72" s="150"/>
      <c r="I72" s="150" t="n">
        <f aca="false">'SO 01 1.01 Pol'!G8+'SO 01 1.08 Pol'!G8+'SO 01 1.09 Pol'!G8+'SO 01 1.10 Pol'!G8+'SO 01 1.11 Pol'!G8+'SO 01 1.12 Pol'!G8+'SO 01 1.13 Pol'!G14+'SO 01 1.14 Pol'!G8</f>
        <v>0</v>
      </c>
      <c r="J72" s="151" t="str">
        <f aca="false">IF(I91=0,"",I72/I91*100)</f>
        <v/>
      </c>
    </row>
    <row r="73" customFormat="false" ht="36.75" hidden="false" customHeight="true" outlineLevel="0" collapsed="false">
      <c r="A73" s="146"/>
      <c r="B73" s="147" t="s">
        <v>86</v>
      </c>
      <c r="C73" s="148" t="s">
        <v>87</v>
      </c>
      <c r="D73" s="148"/>
      <c r="E73" s="148"/>
      <c r="F73" s="149" t="s">
        <v>16</v>
      </c>
      <c r="G73" s="150"/>
      <c r="H73" s="150"/>
      <c r="I73" s="150" t="n">
        <f aca="false">'SO 01 1.01 Pol'!G13+'SO 01 1.08 Pol'!G15+'SO 01 1.09 Pol'!G13+'SO 01 1.10 Pol'!G13+'SO 01 1.11 Pol'!G15+'SO 01 1.12 Pol'!G13+'SO 01 1.13 Pol'!G26+'SO 01 1.14 Pol'!G22</f>
        <v>0</v>
      </c>
      <c r="J73" s="151" t="str">
        <f aca="false">IF(I91=0,"",I73/I91*100)</f>
        <v/>
      </c>
    </row>
    <row r="74" customFormat="false" ht="36.75" hidden="false" customHeight="true" outlineLevel="0" collapsed="false">
      <c r="A74" s="146"/>
      <c r="B74" s="147" t="s">
        <v>88</v>
      </c>
      <c r="C74" s="148" t="s">
        <v>89</v>
      </c>
      <c r="D74" s="148"/>
      <c r="E74" s="148"/>
      <c r="F74" s="149" t="s">
        <v>16</v>
      </c>
      <c r="G74" s="150"/>
      <c r="H74" s="150"/>
      <c r="I74" s="150" t="n">
        <f aca="false">'SO 01 1.01 Pol'!G16+'SO 01 1.08 Pol'!G20+'SO 01 1.09 Pol'!G16+'SO 01 1.10 Pol'!G16+'SO 01 1.11 Pol'!G18+'SO 01 1.12 Pol'!G16+'SO 01 1.13 Pol'!G29+'SO 01 1.14 Pol'!G25</f>
        <v>0</v>
      </c>
      <c r="J74" s="151" t="str">
        <f aca="false">IF(I91=0,"",I74/I91*100)</f>
        <v/>
      </c>
    </row>
    <row r="75" customFormat="false" ht="36.75" hidden="false" customHeight="true" outlineLevel="0" collapsed="false">
      <c r="A75" s="146"/>
      <c r="B75" s="147" t="s">
        <v>90</v>
      </c>
      <c r="C75" s="148" t="s">
        <v>91</v>
      </c>
      <c r="D75" s="148"/>
      <c r="E75" s="148"/>
      <c r="F75" s="149" t="s">
        <v>17</v>
      </c>
      <c r="G75" s="150"/>
      <c r="H75" s="150"/>
      <c r="I75" s="150" t="n">
        <f aca="false">'SO 01 1.01 Pol'!G19</f>
        <v>0</v>
      </c>
      <c r="J75" s="151" t="str">
        <f aca="false">IF(I91=0,"",I75/I91*100)</f>
        <v/>
      </c>
    </row>
    <row r="76" customFormat="false" ht="36.75" hidden="false" customHeight="true" outlineLevel="0" collapsed="false">
      <c r="A76" s="146"/>
      <c r="B76" s="147" t="s">
        <v>92</v>
      </c>
      <c r="C76" s="148" t="s">
        <v>93</v>
      </c>
      <c r="D76" s="148"/>
      <c r="E76" s="148"/>
      <c r="F76" s="149" t="s">
        <v>17</v>
      </c>
      <c r="G76" s="150"/>
      <c r="H76" s="150"/>
      <c r="I76" s="150" t="n">
        <f aca="false">'SO 01 1.01 Pol'!G23+'SO 01 1.08 Pol'!G22+'SO 01 1.09 Pol'!G30+'SO 01 1.10 Pol'!G30+'SO 01 1.11 Pol'!G32+'SO 01 1.12 Pol'!G30+'SO 01 1.13 Pol'!G42+'SO 01 1.14 Pol'!G39</f>
        <v>0</v>
      </c>
      <c r="J76" s="151" t="str">
        <f aca="false">IF(I91=0,"",I76/I91*100)</f>
        <v/>
      </c>
    </row>
    <row r="77" customFormat="false" ht="36.75" hidden="false" customHeight="true" outlineLevel="0" collapsed="false">
      <c r="A77" s="146"/>
      <c r="B77" s="147" t="s">
        <v>94</v>
      </c>
      <c r="C77" s="148" t="s">
        <v>95</v>
      </c>
      <c r="D77" s="148"/>
      <c r="E77" s="148"/>
      <c r="F77" s="149" t="s">
        <v>17</v>
      </c>
      <c r="G77" s="150"/>
      <c r="H77" s="150"/>
      <c r="I77" s="150" t="n">
        <f aca="false">'SO 01 1.01 Pol'!G29</f>
        <v>0</v>
      </c>
      <c r="J77" s="151" t="str">
        <f aca="false">IF(I91=0,"",I77/I91*100)</f>
        <v/>
      </c>
    </row>
    <row r="78" customFormat="false" ht="36.75" hidden="false" customHeight="true" outlineLevel="0" collapsed="false">
      <c r="A78" s="146"/>
      <c r="B78" s="147" t="s">
        <v>96</v>
      </c>
      <c r="C78" s="148" t="s">
        <v>97</v>
      </c>
      <c r="D78" s="148"/>
      <c r="E78" s="148"/>
      <c r="F78" s="149" t="s">
        <v>17</v>
      </c>
      <c r="G78" s="150"/>
      <c r="H78" s="150"/>
      <c r="I78" s="150" t="n">
        <f aca="false">'SO 01 1.01 Pol'!G31+'SO 01 1.08 Pol'!G28+'SO 01 1.09 Pol'!G37+'SO 01 1.10 Pol'!G37+'SO 01 1.11 Pol'!G39+'SO 01 1.12 Pol'!G37+'SO 01 1.13 Pol'!G49+'SO 01 1.14 Pol'!G41</f>
        <v>0</v>
      </c>
      <c r="J78" s="151" t="str">
        <f aca="false">IF(I91=0,"",I78/I91*100)</f>
        <v/>
      </c>
    </row>
    <row r="79" customFormat="false" ht="36.75" hidden="false" customHeight="true" outlineLevel="0" collapsed="false">
      <c r="A79" s="146"/>
      <c r="B79" s="147" t="s">
        <v>98</v>
      </c>
      <c r="C79" s="148" t="s">
        <v>99</v>
      </c>
      <c r="D79" s="148"/>
      <c r="E79" s="148"/>
      <c r="F79" s="149" t="s">
        <v>17</v>
      </c>
      <c r="G79" s="150"/>
      <c r="H79" s="150"/>
      <c r="I79" s="150" t="n">
        <f aca="false">'SO 01 1.01 Pol'!G36+'SO 01 1.08 Pol'!G31+'SO 01 1.09 Pol'!G40+'SO 01 1.10 Pol'!G40+'SO 01 1.11 Pol'!G42+'SO 01 1.12 Pol'!G40+'SO 01 1.13 Pol'!G52+'SO 01 1.14 Pol'!G44</f>
        <v>0</v>
      </c>
      <c r="J79" s="151" t="str">
        <f aca="false">IF(I91=0,"",I79/I91*100)</f>
        <v/>
      </c>
    </row>
    <row r="80" customFormat="false" ht="36.75" hidden="false" customHeight="true" outlineLevel="0" collapsed="false">
      <c r="A80" s="146"/>
      <c r="B80" s="147" t="s">
        <v>100</v>
      </c>
      <c r="C80" s="148" t="s">
        <v>101</v>
      </c>
      <c r="D80" s="148"/>
      <c r="E80" s="148"/>
      <c r="F80" s="149" t="s">
        <v>17</v>
      </c>
      <c r="G80" s="150"/>
      <c r="H80" s="150"/>
      <c r="I80" s="150" t="n">
        <f aca="false">'SO 01 1.01 Pol'!G44</f>
        <v>0</v>
      </c>
      <c r="J80" s="151" t="str">
        <f aca="false">IF(I91=0,"",I80/I91*100)</f>
        <v/>
      </c>
    </row>
    <row r="81" customFormat="false" ht="36.75" hidden="false" customHeight="true" outlineLevel="0" collapsed="false">
      <c r="A81" s="146"/>
      <c r="B81" s="147" t="s">
        <v>102</v>
      </c>
      <c r="C81" s="148" t="s">
        <v>103</v>
      </c>
      <c r="D81" s="148"/>
      <c r="E81" s="148"/>
      <c r="F81" s="149" t="s">
        <v>17</v>
      </c>
      <c r="G81" s="150"/>
      <c r="H81" s="150"/>
      <c r="I81" s="150" t="n">
        <f aca="false">'SO 01 1.01 Pol'!G50+'SO 01 1.08 Pol'!G39+'SO 01 1.09 Pol'!G48+'SO 01 1.10 Pol'!G48+'SO 01 1.11 Pol'!G50+'SO 01 1.12 Pol'!G48+'SO 01 1.13 Pol'!G60+'SO 01 1.14 Pol'!G50</f>
        <v>0</v>
      </c>
      <c r="J81" s="151" t="str">
        <f aca="false">IF(I91=0,"",I81/I91*100)</f>
        <v/>
      </c>
    </row>
    <row r="82" customFormat="false" ht="36.75" hidden="false" customHeight="true" outlineLevel="0" collapsed="false">
      <c r="A82" s="146"/>
      <c r="B82" s="147" t="s">
        <v>104</v>
      </c>
      <c r="C82" s="148" t="s">
        <v>105</v>
      </c>
      <c r="D82" s="148"/>
      <c r="E82" s="148"/>
      <c r="F82" s="149" t="s">
        <v>17</v>
      </c>
      <c r="G82" s="150"/>
      <c r="H82" s="150"/>
      <c r="I82" s="150" t="n">
        <f aca="false">'SO 01 1.08 Pol'!G43+'SO 01 1.09 Pol'!G52+'SO 01 1.10 Pol'!G52+'SO 01 1.11 Pol'!G54+'SO 01 1.12 Pol'!G52+'SO 01 1.13 Pol'!G68+'SO 01 1.14 Pol'!G58</f>
        <v>0</v>
      </c>
      <c r="J82" s="151" t="str">
        <f aca="false">IF(I91=0,"",I82/I91*100)</f>
        <v/>
      </c>
    </row>
    <row r="83" customFormat="false" ht="36.75" hidden="false" customHeight="true" outlineLevel="0" collapsed="false">
      <c r="A83" s="146"/>
      <c r="B83" s="147" t="s">
        <v>106</v>
      </c>
      <c r="C83" s="148" t="s">
        <v>107</v>
      </c>
      <c r="D83" s="148"/>
      <c r="E83" s="148"/>
      <c r="F83" s="149" t="s">
        <v>16</v>
      </c>
      <c r="G83" s="150"/>
      <c r="H83" s="150"/>
      <c r="I83" s="150" t="n">
        <f aca="false">'SO 01 1.01 Pol'!G54+'SO 01 1.08 Pol'!G48+'SO 01 1.09 Pol'!G59+'SO 01 1.10 Pol'!G59+'SO 01 1.11 Pol'!G61+'SO 01 1.12 Pol'!G59+'SO 01 1.13 Pol'!G75</f>
        <v>0</v>
      </c>
      <c r="J83" s="151" t="str">
        <f aca="false">IF(I91=0,"",I83/I91*100)</f>
        <v/>
      </c>
    </row>
    <row r="84" customFormat="false" ht="36.75" hidden="false" customHeight="true" outlineLevel="0" collapsed="false">
      <c r="A84" s="146"/>
      <c r="B84" s="147" t="s">
        <v>108</v>
      </c>
      <c r="C84" s="148" t="s">
        <v>109</v>
      </c>
      <c r="D84" s="148"/>
      <c r="E84" s="148"/>
      <c r="F84" s="149" t="s">
        <v>16</v>
      </c>
      <c r="G84" s="150"/>
      <c r="H84" s="150"/>
      <c r="I84" s="150" t="n">
        <f aca="false">'SO 01 1.01 Pol'!G62+'SO 01 1.08 Pol'!G52+'SO 01 1.09 Pol'!G63+'SO 01 1.10 Pol'!G63+'SO 01 1.11 Pol'!G68+'SO 01 1.12 Pol'!G63+'SO 01 1.13 Pol'!G79</f>
        <v>0</v>
      </c>
      <c r="J84" s="151" t="str">
        <f aca="false">IF(I91=0,"",I84/I91*100)</f>
        <v/>
      </c>
    </row>
    <row r="85" customFormat="false" ht="36.75" hidden="false" customHeight="true" outlineLevel="0" collapsed="false">
      <c r="A85" s="146"/>
      <c r="B85" s="147" t="s">
        <v>110</v>
      </c>
      <c r="C85" s="148" t="s">
        <v>111</v>
      </c>
      <c r="D85" s="148"/>
      <c r="E85" s="148"/>
      <c r="F85" s="149" t="s">
        <v>18</v>
      </c>
      <c r="G85" s="150"/>
      <c r="H85" s="150"/>
      <c r="I85" s="150" t="n">
        <f aca="false">'SO 01 1.13 Pol'!G93+'SO 01 1.14 Pol'!G65</f>
        <v>0</v>
      </c>
      <c r="J85" s="151" t="str">
        <f aca="false">IF(I91=0,"",I85/I91*100)</f>
        <v/>
      </c>
    </row>
    <row r="86" customFormat="false" ht="36.75" hidden="false" customHeight="true" outlineLevel="0" collapsed="false">
      <c r="A86" s="146"/>
      <c r="B86" s="147" t="s">
        <v>112</v>
      </c>
      <c r="C86" s="148" t="s">
        <v>113</v>
      </c>
      <c r="D86" s="148"/>
      <c r="E86" s="148"/>
      <c r="F86" s="149" t="s">
        <v>18</v>
      </c>
      <c r="G86" s="150"/>
      <c r="H86" s="150"/>
      <c r="I86" s="150" t="n">
        <f aca="false">'SO 01 1.01 Pol'!G76+'SO 01 1.09 Pol'!G77+'SO 01 1.10 Pol'!G77+'SO 01 1.11 Pol'!G89+'SO 01 1.12 Pol'!G77+'SO 01 1.13 Pol'!G95+'SO 01 1.14 Pol'!G70</f>
        <v>0</v>
      </c>
      <c r="J86" s="151" t="str">
        <f aca="false">IF(I91=0,"",I86/I91*100)</f>
        <v/>
      </c>
    </row>
    <row r="87" customFormat="false" ht="36.75" hidden="false" customHeight="true" outlineLevel="0" collapsed="false">
      <c r="A87" s="146"/>
      <c r="B87" s="147" t="s">
        <v>21</v>
      </c>
      <c r="C87" s="148" t="s">
        <v>22</v>
      </c>
      <c r="D87" s="148"/>
      <c r="E87" s="148"/>
      <c r="F87" s="149" t="s">
        <v>21</v>
      </c>
      <c r="G87" s="150"/>
      <c r="H87" s="150"/>
      <c r="I87" s="150" t="n">
        <f aca="false">'VRN VRN  Pol'!G8</f>
        <v>0</v>
      </c>
      <c r="J87" s="151" t="str">
        <f aca="false">IF(I91=0,"",I87/I91*100)</f>
        <v/>
      </c>
    </row>
    <row r="88" customFormat="false" ht="36.75" hidden="false" customHeight="true" outlineLevel="0" collapsed="false">
      <c r="A88" s="146"/>
      <c r="B88" s="147" t="s">
        <v>19</v>
      </c>
      <c r="C88" s="148" t="s">
        <v>20</v>
      </c>
      <c r="D88" s="148"/>
      <c r="E88" s="148"/>
      <c r="F88" s="149" t="s">
        <v>19</v>
      </c>
      <c r="G88" s="150"/>
      <c r="H88" s="150"/>
      <c r="I88" s="150" t="n">
        <f aca="false">'VRN VRN  Pol'!G14</f>
        <v>0</v>
      </c>
      <c r="J88" s="151" t="str">
        <f aca="false">IF(I91=0,"",I88/I91*100)</f>
        <v/>
      </c>
    </row>
    <row r="89" customFormat="false" ht="36.75" hidden="false" customHeight="true" outlineLevel="0" collapsed="false">
      <c r="A89" s="146"/>
      <c r="B89" s="147" t="s">
        <v>110</v>
      </c>
      <c r="C89" s="148" t="s">
        <v>111</v>
      </c>
      <c r="D89" s="148"/>
      <c r="E89" s="148"/>
      <c r="F89" s="149" t="s">
        <v>18</v>
      </c>
      <c r="G89" s="150"/>
      <c r="H89" s="150"/>
      <c r="I89" s="150" t="n">
        <f aca="false">'SO 01 1.11 Pol'!G82</f>
        <v>0</v>
      </c>
      <c r="J89" s="151" t="str">
        <f aca="false">IF(I91=0,"",I89/I91*100)</f>
        <v/>
      </c>
    </row>
    <row r="90" customFormat="false" ht="36.75" hidden="false" customHeight="true" outlineLevel="0" collapsed="false">
      <c r="A90" s="146"/>
      <c r="B90" s="147" t="s">
        <v>112</v>
      </c>
      <c r="C90" s="148" t="s">
        <v>113</v>
      </c>
      <c r="D90" s="148"/>
      <c r="E90" s="148"/>
      <c r="F90" s="149" t="s">
        <v>18</v>
      </c>
      <c r="G90" s="150"/>
      <c r="H90" s="150"/>
      <c r="I90" s="150" t="n">
        <f aca="false">'SO 01 1.08 Pol'!G66</f>
        <v>0</v>
      </c>
      <c r="J90" s="151" t="str">
        <f aca="false">IF(I91=0,"",I90/I91*100)</f>
        <v/>
      </c>
    </row>
    <row r="91" customFormat="false" ht="25.5" hidden="false" customHeight="true" outlineLevel="0" collapsed="false">
      <c r="A91" s="152"/>
      <c r="B91" s="153" t="s">
        <v>42</v>
      </c>
      <c r="C91" s="154"/>
      <c r="D91" s="155"/>
      <c r="E91" s="155"/>
      <c r="F91" s="156"/>
      <c r="G91" s="157"/>
      <c r="H91" s="157"/>
      <c r="I91" s="157" t="n">
        <f aca="false">SUM(I71:I90)</f>
        <v>0</v>
      </c>
      <c r="J91" s="158" t="n">
        <f aca="false">SUM(J71:J90)</f>
        <v>0</v>
      </c>
    </row>
    <row r="92" customFormat="false" ht="12.75" hidden="false" customHeight="false" outlineLevel="0" collapsed="false"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F93" s="159"/>
      <c r="G93" s="159"/>
      <c r="H93" s="159"/>
      <c r="I93" s="159"/>
      <c r="J93" s="160"/>
    </row>
    <row r="94" customFormat="false" ht="12.75" hidden="false" customHeight="false" outlineLevel="0" collapsed="false">
      <c r="F94" s="159"/>
      <c r="G94" s="159"/>
      <c r="H94" s="159"/>
      <c r="I94" s="159"/>
      <c r="J94" s="160"/>
    </row>
  </sheetData>
  <sheetProtection algorithmName="SHA-512" hashValue="5N3MfJvZc0BkY/oGoAXcpKkc4QoNPBjYh60Z7EIkxjJj58QKNM+jE6BnH088SbcUS/y+GaXDm1vWfx7nqqB0Fg==" saltValue="KvCWcrJQYT7tsBc37q1+nw==" spinCount="100000" sheet="true" formatRows="false"/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14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5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6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7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AkP19WZVaaDYvujweVIECAod+yi5gPLbNTt5UxLHoqo15pa5+/mrWV95AhIxMC84BnVE9YeJ42AhHMx90V1YgA==" saltValue="ZSHTsg9on/MCF9Juv1qOt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47</v>
      </c>
      <c r="C4" s="175" t="s">
        <v>48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63958.7</v>
      </c>
      <c r="L8" s="188"/>
      <c r="M8" s="188" t="n">
        <f aca="false">SUM(M9:M12)</f>
        <v>0</v>
      </c>
      <c r="N8" s="187"/>
      <c r="O8" s="187" t="n">
        <f aca="false">SUM(O9:O12)</f>
        <v>2.33</v>
      </c>
      <c r="P8" s="187"/>
      <c r="Q8" s="187" t="n">
        <f aca="false">SUM(Q9:Q12)</f>
        <v>1.45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191" t="n">
        <v>1</v>
      </c>
      <c r="B9" s="192" t="s">
        <v>149</v>
      </c>
      <c r="C9" s="193" t="s">
        <v>150</v>
      </c>
      <c r="D9" s="194" t="s">
        <v>151</v>
      </c>
      <c r="E9" s="195" t="n">
        <v>30.38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39</v>
      </c>
      <c r="K9" s="197" t="n">
        <f aca="false">ROUND(E9*J9,2)</f>
        <v>7260.82</v>
      </c>
      <c r="L9" s="197" t="n">
        <v>21</v>
      </c>
      <c r="M9" s="197" t="n">
        <f aca="false">G9*(1+L9/100)</f>
        <v>0</v>
      </c>
      <c r="N9" s="195" t="n">
        <v>0.00648</v>
      </c>
      <c r="O9" s="195" t="n">
        <f aca="false">ROUND(E9*N9,2)</f>
        <v>0.2</v>
      </c>
      <c r="P9" s="195" t="n">
        <v>0.004</v>
      </c>
      <c r="Q9" s="195" t="n">
        <f aca="false">ROUND(E9*P9,2)</f>
        <v>0.12</v>
      </c>
      <c r="R9" s="197"/>
      <c r="S9" s="197" t="s">
        <v>152</v>
      </c>
      <c r="T9" s="19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157</v>
      </c>
      <c r="C10" s="203" t="s">
        <v>158</v>
      </c>
      <c r="D10" s="204" t="s">
        <v>151</v>
      </c>
      <c r="E10" s="205" t="n">
        <v>133.25</v>
      </c>
      <c r="F10" s="206"/>
      <c r="G10" s="207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425.5</v>
      </c>
      <c r="K10" s="207" t="n">
        <f aca="false">ROUND(E10*J10,2)</f>
        <v>56697.88</v>
      </c>
      <c r="L10" s="207" t="n">
        <v>21</v>
      </c>
      <c r="M10" s="207" t="n">
        <f aca="false">G10*(1+L10/100)</f>
        <v>0</v>
      </c>
      <c r="N10" s="205" t="n">
        <v>0.01596</v>
      </c>
      <c r="O10" s="205" t="n">
        <f aca="false">ROUND(E10*N10,2)</f>
        <v>2.13</v>
      </c>
      <c r="P10" s="205" t="n">
        <v>0.01</v>
      </c>
      <c r="Q10" s="205" t="n">
        <f aca="false">ROUND(E10*P10,2)</f>
        <v>1.33</v>
      </c>
      <c r="R10" s="207"/>
      <c r="S10" s="207" t="s">
        <v>152</v>
      </c>
      <c r="T10" s="208" t="s">
        <v>153</v>
      </c>
      <c r="U10" s="199" t="n">
        <v>0</v>
      </c>
      <c r="V10" s="199" t="n">
        <f aca="false">ROUND(E10*U10,2)</f>
        <v>0</v>
      </c>
      <c r="W10" s="199"/>
      <c r="X10" s="199" t="s">
        <v>154</v>
      </c>
      <c r="Y10" s="199" t="s">
        <v>155</v>
      </c>
      <c r="Z10" s="200"/>
      <c r="AA10" s="200"/>
      <c r="AB10" s="200"/>
      <c r="AC10" s="200"/>
      <c r="AD10" s="200"/>
      <c r="AE10" s="200"/>
      <c r="AF10" s="200"/>
      <c r="AG10" s="200" t="s">
        <v>15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159</v>
      </c>
      <c r="D11" s="212"/>
      <c r="E11" s="213"/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11" t="s">
        <v>161</v>
      </c>
      <c r="D12" s="212"/>
      <c r="E12" s="213" t="n">
        <v>133.25</v>
      </c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7</v>
      </c>
      <c r="B13" s="184" t="s">
        <v>86</v>
      </c>
      <c r="C13" s="185" t="s">
        <v>87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7830.82</v>
      </c>
      <c r="L13" s="188"/>
      <c r="M13" s="188" t="n">
        <f aca="false">SUM(M14:M15)</f>
        <v>0</v>
      </c>
      <c r="N13" s="187"/>
      <c r="O13" s="187" t="n">
        <f aca="false">SUM(O14:O15)</f>
        <v>0.11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0</v>
      </c>
      <c r="W13" s="190"/>
      <c r="X13" s="190"/>
      <c r="Y13" s="190"/>
      <c r="AG13" s="0" t="s">
        <v>148</v>
      </c>
    </row>
    <row r="14" customFormat="false" ht="12.75" hidden="false" customHeight="false" outlineLevel="1" collapsed="false">
      <c r="A14" s="201" t="n">
        <v>3</v>
      </c>
      <c r="B14" s="202" t="s">
        <v>162</v>
      </c>
      <c r="C14" s="203" t="s">
        <v>163</v>
      </c>
      <c r="D14" s="204" t="s">
        <v>151</v>
      </c>
      <c r="E14" s="205" t="n">
        <v>30.83</v>
      </c>
      <c r="F14" s="206"/>
      <c r="G14" s="207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254</v>
      </c>
      <c r="K14" s="207" t="n">
        <f aca="false">ROUND(E14*J14,2)</f>
        <v>7830.82</v>
      </c>
      <c r="L14" s="207" t="n">
        <v>21</v>
      </c>
      <c r="M14" s="207" t="n">
        <f aca="false">G14*(1+L14/100)</f>
        <v>0</v>
      </c>
      <c r="N14" s="205" t="n">
        <v>0.00357</v>
      </c>
      <c r="O14" s="205" t="n">
        <f aca="false">ROUND(E14*N14,2)</f>
        <v>0.11</v>
      </c>
      <c r="P14" s="205" t="n">
        <v>0</v>
      </c>
      <c r="Q14" s="205" t="n">
        <f aca="false">ROUND(E14*P14,2)</f>
        <v>0</v>
      </c>
      <c r="R14" s="207"/>
      <c r="S14" s="207" t="s">
        <v>164</v>
      </c>
      <c r="T14" s="208" t="s">
        <v>153</v>
      </c>
      <c r="U14" s="199" t="n">
        <v>0</v>
      </c>
      <c r="V14" s="199" t="n">
        <f aca="false">ROUND(E14*U14,2)</f>
        <v>0</v>
      </c>
      <c r="W14" s="199"/>
      <c r="X14" s="199" t="s">
        <v>154</v>
      </c>
      <c r="Y14" s="199" t="s">
        <v>155</v>
      </c>
      <c r="Z14" s="200"/>
      <c r="AA14" s="200"/>
      <c r="AB14" s="200"/>
      <c r="AC14" s="200"/>
      <c r="AD14" s="200"/>
      <c r="AE14" s="200"/>
      <c r="AF14" s="200"/>
      <c r="AG14" s="200" t="s">
        <v>15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2" collapsed="false">
      <c r="A15" s="209"/>
      <c r="B15" s="210"/>
      <c r="C15" s="215" t="s">
        <v>165</v>
      </c>
      <c r="D15" s="215"/>
      <c r="E15" s="215"/>
      <c r="F15" s="215"/>
      <c r="G15" s="215"/>
      <c r="H15" s="199"/>
      <c r="I15" s="199"/>
      <c r="J15" s="199"/>
      <c r="K15" s="199"/>
      <c r="L15" s="199"/>
      <c r="M15" s="199"/>
      <c r="N15" s="214"/>
      <c r="O15" s="214"/>
      <c r="P15" s="214"/>
      <c r="Q15" s="21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6" t="str">
        <f aca="false">C15</f>
        <v>Cementová samonivelační podlahová stěrka pro tloušťky 2-10 mm. Pouze pro vnitřní použití, vhodná pro podlahová vytápění, pro jemné vyrovnání nerovných podlah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47</v>
      </c>
      <c r="B16" s="184" t="s">
        <v>88</v>
      </c>
      <c r="C16" s="185" t="s">
        <v>89</v>
      </c>
      <c r="D16" s="186"/>
      <c r="E16" s="187"/>
      <c r="F16" s="188"/>
      <c r="G16" s="188" t="n">
        <f aca="false">SUMIF(AG17:AG18,"&lt;&gt;NOR",G17:G18)</f>
        <v>0</v>
      </c>
      <c r="H16" s="188"/>
      <c r="I16" s="188" t="n">
        <f aca="false">SUM(I17:I18)</f>
        <v>0</v>
      </c>
      <c r="J16" s="188"/>
      <c r="K16" s="188" t="n">
        <f aca="false">SUM(K17:K18)</f>
        <v>18425</v>
      </c>
      <c r="L16" s="188"/>
      <c r="M16" s="188" t="n">
        <f aca="false">SUM(M17:M18)</f>
        <v>0</v>
      </c>
      <c r="N16" s="187"/>
      <c r="O16" s="187" t="n">
        <f aca="false">SUM(O17:O18)</f>
        <v>0.3</v>
      </c>
      <c r="P16" s="187"/>
      <c r="Q16" s="187" t="n">
        <f aca="false">SUM(Q17:Q18)</f>
        <v>0</v>
      </c>
      <c r="R16" s="188"/>
      <c r="S16" s="188"/>
      <c r="T16" s="189"/>
      <c r="U16" s="190"/>
      <c r="V16" s="190" t="n">
        <f aca="false">SUM(V17:V18)</f>
        <v>0</v>
      </c>
      <c r="W16" s="190"/>
      <c r="X16" s="190"/>
      <c r="Y16" s="190"/>
      <c r="AG16" s="0" t="s">
        <v>148</v>
      </c>
    </row>
    <row r="17" customFormat="false" ht="12.75" hidden="false" customHeight="false" outlineLevel="1" collapsed="false">
      <c r="A17" s="191" t="n">
        <v>4</v>
      </c>
      <c r="B17" s="192" t="s">
        <v>167</v>
      </c>
      <c r="C17" s="193" t="s">
        <v>168</v>
      </c>
      <c r="D17" s="194" t="s">
        <v>169</v>
      </c>
      <c r="E17" s="195" t="n">
        <v>1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7225</v>
      </c>
      <c r="K17" s="197" t="n">
        <f aca="false">ROUND(E17*J17,2)</f>
        <v>7225</v>
      </c>
      <c r="L17" s="197" t="n">
        <v>21</v>
      </c>
      <c r="M17" s="197" t="n">
        <f aca="false">G17*(1+L17/100)</f>
        <v>0</v>
      </c>
      <c r="N17" s="195" t="n">
        <v>0.14421</v>
      </c>
      <c r="O17" s="195" t="n">
        <f aca="false">ROUND(E17*N17,2)</f>
        <v>0.14</v>
      </c>
      <c r="P17" s="195" t="n">
        <v>0</v>
      </c>
      <c r="Q17" s="195" t="n">
        <f aca="false">ROUND(E17*P17,2)</f>
        <v>0</v>
      </c>
      <c r="R17" s="197"/>
      <c r="S17" s="197" t="s">
        <v>152</v>
      </c>
      <c r="T17" s="198" t="s">
        <v>153</v>
      </c>
      <c r="U17" s="199" t="n">
        <v>0</v>
      </c>
      <c r="V17" s="199" t="n">
        <f aca="false">ROUND(E17*U17,2)</f>
        <v>0</v>
      </c>
      <c r="W17" s="199"/>
      <c r="X17" s="199" t="s">
        <v>154</v>
      </c>
      <c r="Y17" s="199" t="s">
        <v>155</v>
      </c>
      <c r="Z17" s="200"/>
      <c r="AA17" s="200"/>
      <c r="AB17" s="200"/>
      <c r="AC17" s="200"/>
      <c r="AD17" s="200"/>
      <c r="AE17" s="200"/>
      <c r="AF17" s="200"/>
      <c r="AG17" s="200" t="s">
        <v>15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5</v>
      </c>
      <c r="B18" s="192" t="s">
        <v>170</v>
      </c>
      <c r="C18" s="193" t="s">
        <v>171</v>
      </c>
      <c r="D18" s="194" t="s">
        <v>169</v>
      </c>
      <c r="E18" s="195" t="n">
        <v>1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11200</v>
      </c>
      <c r="K18" s="197" t="n">
        <f aca="false">ROUND(E18*J18,2)</f>
        <v>11200</v>
      </c>
      <c r="L18" s="197" t="n">
        <v>21</v>
      </c>
      <c r="M18" s="197" t="n">
        <f aca="false">G18*(1+L18/100)</f>
        <v>0</v>
      </c>
      <c r="N18" s="195" t="n">
        <v>0.16296</v>
      </c>
      <c r="O18" s="195" t="n">
        <f aca="false">ROUND(E18*N18,2)</f>
        <v>0.16</v>
      </c>
      <c r="P18" s="195" t="n">
        <v>0</v>
      </c>
      <c r="Q18" s="195" t="n">
        <f aca="false">ROUND(E18*P18,2)</f>
        <v>0</v>
      </c>
      <c r="R18" s="197"/>
      <c r="S18" s="197" t="s">
        <v>152</v>
      </c>
      <c r="T18" s="198" t="s">
        <v>153</v>
      </c>
      <c r="U18" s="199" t="n">
        <v>0</v>
      </c>
      <c r="V18" s="199" t="n">
        <f aca="false">ROUND(E18*U18,2)</f>
        <v>0</v>
      </c>
      <c r="W18" s="199"/>
      <c r="X18" s="199" t="s">
        <v>154</v>
      </c>
      <c r="Y18" s="199" t="s">
        <v>155</v>
      </c>
      <c r="Z18" s="200"/>
      <c r="AA18" s="200"/>
      <c r="AB18" s="200"/>
      <c r="AC18" s="200"/>
      <c r="AD18" s="200"/>
      <c r="AE18" s="200"/>
      <c r="AF18" s="200"/>
      <c r="AG18" s="200" t="s">
        <v>15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47</v>
      </c>
      <c r="B19" s="184" t="s">
        <v>90</v>
      </c>
      <c r="C19" s="185" t="s">
        <v>91</v>
      </c>
      <c r="D19" s="186"/>
      <c r="E19" s="187"/>
      <c r="F19" s="188"/>
      <c r="G19" s="188" t="n">
        <f aca="false">SUMIF(AG20:AG22,"&lt;&gt;NOR",G20:G22)</f>
        <v>0</v>
      </c>
      <c r="H19" s="188"/>
      <c r="I19" s="188" t="n">
        <f aca="false">SUM(I20:I22)</f>
        <v>0</v>
      </c>
      <c r="J19" s="188"/>
      <c r="K19" s="188" t="n">
        <f aca="false">SUM(K20:K22)</f>
        <v>3863.3</v>
      </c>
      <c r="L19" s="188"/>
      <c r="M19" s="188" t="n">
        <f aca="false">SUM(M20:M22)</f>
        <v>0</v>
      </c>
      <c r="N19" s="187"/>
      <c r="O19" s="187" t="n">
        <f aca="false">SUM(O20:O22)</f>
        <v>0.01</v>
      </c>
      <c r="P19" s="187"/>
      <c r="Q19" s="187" t="n">
        <f aca="false">SUM(Q20:Q22)</f>
        <v>0.09</v>
      </c>
      <c r="R19" s="188"/>
      <c r="S19" s="188"/>
      <c r="T19" s="189"/>
      <c r="U19" s="190"/>
      <c r="V19" s="190" t="n">
        <f aca="false">SUM(V20:V22)</f>
        <v>0</v>
      </c>
      <c r="W19" s="190"/>
      <c r="X19" s="190"/>
      <c r="Y19" s="190"/>
      <c r="AG19" s="0" t="s">
        <v>148</v>
      </c>
    </row>
    <row r="20" customFormat="false" ht="12.75" hidden="false" customHeight="false" outlineLevel="1" collapsed="false">
      <c r="A20" s="201" t="n">
        <v>6</v>
      </c>
      <c r="B20" s="202" t="s">
        <v>172</v>
      </c>
      <c r="C20" s="203" t="s">
        <v>173</v>
      </c>
      <c r="D20" s="204" t="s">
        <v>151</v>
      </c>
      <c r="E20" s="205" t="n">
        <v>17.681</v>
      </c>
      <c r="F20" s="206"/>
      <c r="G20" s="207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218.5</v>
      </c>
      <c r="K20" s="207" t="n">
        <f aca="false">ROUND(E20*J20,2)</f>
        <v>3863.3</v>
      </c>
      <c r="L20" s="207" t="n">
        <v>21</v>
      </c>
      <c r="M20" s="207" t="n">
        <f aca="false">G20*(1+L20/100)</f>
        <v>0</v>
      </c>
      <c r="N20" s="205" t="n">
        <v>0.00075</v>
      </c>
      <c r="O20" s="205" t="n">
        <f aca="false">ROUND(E20*N20,2)</f>
        <v>0.01</v>
      </c>
      <c r="P20" s="205" t="n">
        <v>0.00502</v>
      </c>
      <c r="Q20" s="205" t="n">
        <f aca="false">ROUND(E20*P20,2)</f>
        <v>0.09</v>
      </c>
      <c r="R20" s="207"/>
      <c r="S20" s="207" t="s">
        <v>152</v>
      </c>
      <c r="T20" s="208" t="s">
        <v>153</v>
      </c>
      <c r="U20" s="199" t="n">
        <v>0</v>
      </c>
      <c r="V20" s="199" t="n">
        <f aca="false">ROUND(E20*U20,2)</f>
        <v>0</v>
      </c>
      <c r="W20" s="199"/>
      <c r="X20" s="199" t="s">
        <v>154</v>
      </c>
      <c r="Y20" s="199" t="s">
        <v>155</v>
      </c>
      <c r="Z20" s="200"/>
      <c r="AA20" s="200"/>
      <c r="AB20" s="200"/>
      <c r="AC20" s="200"/>
      <c r="AD20" s="200"/>
      <c r="AE20" s="200"/>
      <c r="AF20" s="200"/>
      <c r="AG20" s="200" t="s">
        <v>15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9"/>
      <c r="B21" s="210"/>
      <c r="C21" s="211" t="s">
        <v>174</v>
      </c>
      <c r="D21" s="212"/>
      <c r="E21" s="213"/>
      <c r="F21" s="199"/>
      <c r="G21" s="199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9"/>
      <c r="B22" s="210"/>
      <c r="C22" s="211" t="s">
        <v>175</v>
      </c>
      <c r="D22" s="212"/>
      <c r="E22" s="213" t="n">
        <v>17.68</v>
      </c>
      <c r="F22" s="199"/>
      <c r="G22" s="199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47</v>
      </c>
      <c r="B23" s="184" t="s">
        <v>92</v>
      </c>
      <c r="C23" s="185" t="s">
        <v>93</v>
      </c>
      <c r="D23" s="186"/>
      <c r="E23" s="187"/>
      <c r="F23" s="188"/>
      <c r="G23" s="188" t="n">
        <f aca="false">SUMIF(AG24:AG28,"&lt;&gt;NOR",G24:G28)</f>
        <v>0</v>
      </c>
      <c r="H23" s="188"/>
      <c r="I23" s="188" t="n">
        <f aca="false">SUM(I24:I28)</f>
        <v>0</v>
      </c>
      <c r="J23" s="188"/>
      <c r="K23" s="188" t="n">
        <f aca="false">SUM(K24:K28)</f>
        <v>5566.75</v>
      </c>
      <c r="L23" s="188"/>
      <c r="M23" s="188" t="n">
        <f aca="false">SUM(M24:M28)</f>
        <v>0</v>
      </c>
      <c r="N23" s="187"/>
      <c r="O23" s="187" t="n">
        <f aca="false">SUM(O24:O28)</f>
        <v>0.01</v>
      </c>
      <c r="P23" s="187"/>
      <c r="Q23" s="187" t="n">
        <f aca="false">SUM(Q24:Q28)</f>
        <v>0.01</v>
      </c>
      <c r="R23" s="188"/>
      <c r="S23" s="188"/>
      <c r="T23" s="189"/>
      <c r="U23" s="190"/>
      <c r="V23" s="190" t="n">
        <f aca="false">SUM(V24:V28)</f>
        <v>0</v>
      </c>
      <c r="W23" s="190"/>
      <c r="X23" s="190"/>
      <c r="Y23" s="190"/>
      <c r="AG23" s="0" t="s">
        <v>148</v>
      </c>
    </row>
    <row r="24" customFormat="false" ht="12.75" hidden="false" customHeight="false" outlineLevel="1" collapsed="false">
      <c r="A24" s="201" t="n">
        <v>7</v>
      </c>
      <c r="B24" s="202" t="s">
        <v>176</v>
      </c>
      <c r="C24" s="203" t="s">
        <v>177</v>
      </c>
      <c r="D24" s="204" t="s">
        <v>169</v>
      </c>
      <c r="E24" s="205" t="n">
        <v>1</v>
      </c>
      <c r="F24" s="206"/>
      <c r="G24" s="207" t="n">
        <f aca="false">ROUND(E24*F24,2)</f>
        <v>0</v>
      </c>
      <c r="H24" s="206" t="n">
        <v>0</v>
      </c>
      <c r="I24" s="207" t="n">
        <f aca="false">ROUND(E24*H24,2)</f>
        <v>0</v>
      </c>
      <c r="J24" s="206" t="n">
        <v>4875</v>
      </c>
      <c r="K24" s="207" t="n">
        <f aca="false">ROUND(E24*J24,2)</f>
        <v>4875</v>
      </c>
      <c r="L24" s="207" t="n">
        <v>21</v>
      </c>
      <c r="M24" s="207" t="n">
        <f aca="false">G24*(1+L24/100)</f>
        <v>0</v>
      </c>
      <c r="N24" s="205" t="n">
        <v>0.00641</v>
      </c>
      <c r="O24" s="205" t="n">
        <f aca="false">ROUND(E24*N24,2)</f>
        <v>0.01</v>
      </c>
      <c r="P24" s="205" t="n">
        <v>0</v>
      </c>
      <c r="Q24" s="205" t="n">
        <f aca="false">ROUND(E24*P24,2)</f>
        <v>0</v>
      </c>
      <c r="R24" s="207"/>
      <c r="S24" s="207" t="s">
        <v>152</v>
      </c>
      <c r="T24" s="208" t="s">
        <v>153</v>
      </c>
      <c r="U24" s="199" t="n">
        <v>0</v>
      </c>
      <c r="V24" s="199" t="n">
        <f aca="false">ROUND(E24*U24,2)</f>
        <v>0</v>
      </c>
      <c r="W24" s="199"/>
      <c r="X24" s="199" t="s">
        <v>154</v>
      </c>
      <c r="Y24" s="199" t="s">
        <v>155</v>
      </c>
      <c r="Z24" s="200"/>
      <c r="AA24" s="200"/>
      <c r="AB24" s="200"/>
      <c r="AC24" s="200"/>
      <c r="AD24" s="200"/>
      <c r="AE24" s="200"/>
      <c r="AF24" s="200"/>
      <c r="AG24" s="200" t="s">
        <v>15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true" outlineLevel="2" collapsed="false">
      <c r="A25" s="209"/>
      <c r="B25" s="210"/>
      <c r="C25" s="215" t="s">
        <v>178</v>
      </c>
      <c r="D25" s="215"/>
      <c r="E25" s="215"/>
      <c r="F25" s="215"/>
      <c r="G25" s="215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16" t="str">
        <f aca="false">C25</f>
        <v>0,5 m kanalizačního připojovacího potrubí, vyvedení a upevnění kanalizační a vodovodní výpustky, osazení dřezu, sifonu a vodovodní baterie. S dodávkou materiálu.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8</v>
      </c>
      <c r="B26" s="192" t="s">
        <v>179</v>
      </c>
      <c r="C26" s="193" t="s">
        <v>180</v>
      </c>
      <c r="D26" s="194" t="s">
        <v>181</v>
      </c>
      <c r="E26" s="195" t="n">
        <v>1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233.5</v>
      </c>
      <c r="K26" s="197" t="n">
        <f aca="false">ROUND(E26*J26,2)</f>
        <v>233.5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.0092</v>
      </c>
      <c r="Q26" s="195" t="n">
        <f aca="false">ROUND(E26*P26,2)</f>
        <v>0.01</v>
      </c>
      <c r="R26" s="197"/>
      <c r="S26" s="197" t="s">
        <v>152</v>
      </c>
      <c r="T26" s="198" t="s">
        <v>153</v>
      </c>
      <c r="U26" s="199" t="n">
        <v>0</v>
      </c>
      <c r="V26" s="199" t="n">
        <f aca="false">ROUND(E26*U26,2)</f>
        <v>0</v>
      </c>
      <c r="W26" s="199"/>
      <c r="X26" s="199" t="s">
        <v>154</v>
      </c>
      <c r="Y26" s="199" t="s">
        <v>155</v>
      </c>
      <c r="Z26" s="200"/>
      <c r="AA26" s="200"/>
      <c r="AB26" s="200"/>
      <c r="AC26" s="200"/>
      <c r="AD26" s="200"/>
      <c r="AE26" s="200"/>
      <c r="AF26" s="200"/>
      <c r="AG26" s="200" t="s">
        <v>15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9</v>
      </c>
      <c r="B27" s="192" t="s">
        <v>182</v>
      </c>
      <c r="C27" s="193" t="s">
        <v>183</v>
      </c>
      <c r="D27" s="194" t="s">
        <v>181</v>
      </c>
      <c r="E27" s="195" t="n">
        <v>1</v>
      </c>
      <c r="F27" s="196"/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458</v>
      </c>
      <c r="K27" s="197" t="n">
        <f aca="false">ROUND(E27*J27,2)</f>
        <v>458</v>
      </c>
      <c r="L27" s="197" t="n">
        <v>21</v>
      </c>
      <c r="M27" s="197" t="n">
        <f aca="false">G27*(1+L27/100)</f>
        <v>0</v>
      </c>
      <c r="N27" s="195" t="n">
        <v>0.00025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52</v>
      </c>
      <c r="T27" s="198" t="s">
        <v>153</v>
      </c>
      <c r="U27" s="199" t="n">
        <v>0</v>
      </c>
      <c r="V27" s="199" t="n">
        <f aca="false">ROUND(E27*U27,2)</f>
        <v>0</v>
      </c>
      <c r="W27" s="199"/>
      <c r="X27" s="199" t="s">
        <v>154</v>
      </c>
      <c r="Y27" s="199" t="s">
        <v>155</v>
      </c>
      <c r="Z27" s="200"/>
      <c r="AA27" s="200"/>
      <c r="AB27" s="200"/>
      <c r="AC27" s="200"/>
      <c r="AD27" s="200"/>
      <c r="AE27" s="200"/>
      <c r="AF27" s="200"/>
      <c r="AG27" s="200" t="s">
        <v>15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0</v>
      </c>
      <c r="B28" s="192" t="s">
        <v>184</v>
      </c>
      <c r="C28" s="193" t="s">
        <v>185</v>
      </c>
      <c r="D28" s="194" t="s">
        <v>186</v>
      </c>
      <c r="E28" s="195" t="n">
        <v>0.00025</v>
      </c>
      <c r="F28" s="196"/>
      <c r="G28" s="197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1011</v>
      </c>
      <c r="K28" s="197" t="n">
        <f aca="false">ROUND(E28*J28,2)</f>
        <v>0.25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52</v>
      </c>
      <c r="T28" s="198" t="s">
        <v>153</v>
      </c>
      <c r="U28" s="199" t="n">
        <v>0</v>
      </c>
      <c r="V28" s="199" t="n">
        <f aca="false">ROUND(E28*U28,2)</f>
        <v>0</v>
      </c>
      <c r="W28" s="199"/>
      <c r="X28" s="199" t="s">
        <v>154</v>
      </c>
      <c r="Y28" s="199" t="s">
        <v>155</v>
      </c>
      <c r="Z28" s="200"/>
      <c r="AA28" s="200"/>
      <c r="AB28" s="200"/>
      <c r="AC28" s="200"/>
      <c r="AD28" s="200"/>
      <c r="AE28" s="200"/>
      <c r="AF28" s="200"/>
      <c r="AG28" s="200" t="s">
        <v>15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47</v>
      </c>
      <c r="B29" s="184" t="s">
        <v>94</v>
      </c>
      <c r="C29" s="185" t="s">
        <v>95</v>
      </c>
      <c r="D29" s="186"/>
      <c r="E29" s="187"/>
      <c r="F29" s="188"/>
      <c r="G29" s="188" t="n">
        <f aca="false">SUMIF(AG30:AG30,"&lt;&gt;NOR",G30:G30)</f>
        <v>0</v>
      </c>
      <c r="H29" s="188"/>
      <c r="I29" s="188" t="n">
        <f aca="false">SUM(I30:I30)</f>
        <v>0</v>
      </c>
      <c r="J29" s="188"/>
      <c r="K29" s="188" t="n">
        <f aca="false">SUM(K30:K30)</f>
        <v>19250</v>
      </c>
      <c r="L29" s="188"/>
      <c r="M29" s="188" t="n">
        <f aca="false">SUM(M30:M30)</f>
        <v>0</v>
      </c>
      <c r="N29" s="187"/>
      <c r="O29" s="187" t="n">
        <f aca="false">SUM(O30:O30)</f>
        <v>0.12</v>
      </c>
      <c r="P29" s="187"/>
      <c r="Q29" s="187" t="n">
        <f aca="false">SUM(Q30:Q30)</f>
        <v>0</v>
      </c>
      <c r="R29" s="188"/>
      <c r="S29" s="188"/>
      <c r="T29" s="189"/>
      <c r="U29" s="190"/>
      <c r="V29" s="190" t="n">
        <f aca="false">SUM(V30:V30)</f>
        <v>0</v>
      </c>
      <c r="W29" s="190"/>
      <c r="X29" s="190"/>
      <c r="Y29" s="190"/>
      <c r="AG29" s="0" t="s">
        <v>148</v>
      </c>
    </row>
    <row r="30" customFormat="false" ht="12.75" hidden="false" customHeight="false" outlineLevel="1" collapsed="false">
      <c r="A30" s="191" t="n">
        <v>11</v>
      </c>
      <c r="B30" s="192" t="s">
        <v>187</v>
      </c>
      <c r="C30" s="193" t="s">
        <v>188</v>
      </c>
      <c r="D30" s="194" t="s">
        <v>169</v>
      </c>
      <c r="E30" s="195" t="n">
        <v>1</v>
      </c>
      <c r="F30" s="196"/>
      <c r="G30" s="197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19250</v>
      </c>
      <c r="K30" s="197" t="n">
        <f aca="false">ROUND(E30*J30,2)</f>
        <v>19250</v>
      </c>
      <c r="L30" s="197" t="n">
        <v>21</v>
      </c>
      <c r="M30" s="197" t="n">
        <f aca="false">G30*(1+L30/100)</f>
        <v>0</v>
      </c>
      <c r="N30" s="195" t="n">
        <v>0.116</v>
      </c>
      <c r="O30" s="195" t="n">
        <f aca="false">ROUND(E30*N30,2)</f>
        <v>0.12</v>
      </c>
      <c r="P30" s="195" t="n">
        <v>0</v>
      </c>
      <c r="Q30" s="195" t="n">
        <f aca="false">ROUND(E30*P30,2)</f>
        <v>0</v>
      </c>
      <c r="R30" s="197"/>
      <c r="S30" s="197" t="s">
        <v>152</v>
      </c>
      <c r="T30" s="198" t="s">
        <v>153</v>
      </c>
      <c r="U30" s="199" t="n">
        <v>0</v>
      </c>
      <c r="V30" s="199" t="n">
        <f aca="false">ROUND(E30*U30,2)</f>
        <v>0</v>
      </c>
      <c r="W30" s="199"/>
      <c r="X30" s="199" t="s">
        <v>154</v>
      </c>
      <c r="Y30" s="199" t="s">
        <v>155</v>
      </c>
      <c r="Z30" s="200"/>
      <c r="AA30" s="200"/>
      <c r="AB30" s="200"/>
      <c r="AC30" s="200"/>
      <c r="AD30" s="200"/>
      <c r="AE30" s="200"/>
      <c r="AF30" s="200"/>
      <c r="AG30" s="200" t="s">
        <v>15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47</v>
      </c>
      <c r="B31" s="184" t="s">
        <v>96</v>
      </c>
      <c r="C31" s="185" t="s">
        <v>97</v>
      </c>
      <c r="D31" s="186"/>
      <c r="E31" s="187"/>
      <c r="F31" s="188"/>
      <c r="G31" s="188" t="n">
        <f aca="false">SUMIF(AG32:AG35,"&lt;&gt;NOR",G32:G35)</f>
        <v>0</v>
      </c>
      <c r="H31" s="188"/>
      <c r="I31" s="188" t="n">
        <f aca="false">SUM(I32:I35)</f>
        <v>0</v>
      </c>
      <c r="J31" s="188"/>
      <c r="K31" s="188" t="n">
        <f aca="false">SUM(K32:K35)</f>
        <v>3032.54</v>
      </c>
      <c r="L31" s="188"/>
      <c r="M31" s="188" t="n">
        <f aca="false">SUM(M32:M35)</f>
        <v>0</v>
      </c>
      <c r="N31" s="187"/>
      <c r="O31" s="187" t="n">
        <f aca="false">SUM(O32:O35)</f>
        <v>0</v>
      </c>
      <c r="P31" s="187"/>
      <c r="Q31" s="187" t="n">
        <f aca="false">SUM(Q32:Q35)</f>
        <v>0</v>
      </c>
      <c r="R31" s="188"/>
      <c r="S31" s="188"/>
      <c r="T31" s="189"/>
      <c r="U31" s="190"/>
      <c r="V31" s="190" t="n">
        <f aca="false">SUM(V32:V35)</f>
        <v>0</v>
      </c>
      <c r="W31" s="190"/>
      <c r="X31" s="190"/>
      <c r="Y31" s="190"/>
      <c r="AG31" s="0" t="s">
        <v>148</v>
      </c>
    </row>
    <row r="32" customFormat="false" ht="12.75" hidden="false" customHeight="false" outlineLevel="1" collapsed="false">
      <c r="A32" s="201" t="n">
        <v>12</v>
      </c>
      <c r="B32" s="202" t="s">
        <v>189</v>
      </c>
      <c r="C32" s="203" t="s">
        <v>190</v>
      </c>
      <c r="D32" s="204" t="s">
        <v>191</v>
      </c>
      <c r="E32" s="205" t="n">
        <v>14.1</v>
      </c>
      <c r="F32" s="206"/>
      <c r="G32" s="207" t="n">
        <f aca="false">ROUND(E32*F32,2)</f>
        <v>0</v>
      </c>
      <c r="H32" s="206" t="n">
        <v>0</v>
      </c>
      <c r="I32" s="207" t="n">
        <f aca="false">ROUND(E32*H32,2)</f>
        <v>0</v>
      </c>
      <c r="J32" s="206" t="n">
        <v>215</v>
      </c>
      <c r="K32" s="207" t="n">
        <f aca="false">ROUND(E32*J32,2)</f>
        <v>3031.5</v>
      </c>
      <c r="L32" s="207" t="n">
        <v>21</v>
      </c>
      <c r="M32" s="207" t="n">
        <f aca="false">G32*(1+L32/100)</f>
        <v>0</v>
      </c>
      <c r="N32" s="205" t="n">
        <v>5E-005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7"/>
      <c r="S32" s="207" t="s">
        <v>164</v>
      </c>
      <c r="T32" s="208" t="s">
        <v>153</v>
      </c>
      <c r="U32" s="199" t="n">
        <v>0</v>
      </c>
      <c r="V32" s="199" t="n">
        <f aca="false">ROUND(E32*U32,2)</f>
        <v>0</v>
      </c>
      <c r="W32" s="199"/>
      <c r="X32" s="199" t="s">
        <v>154</v>
      </c>
      <c r="Y32" s="199" t="s">
        <v>155</v>
      </c>
      <c r="Z32" s="200"/>
      <c r="AA32" s="200"/>
      <c r="AB32" s="200"/>
      <c r="AC32" s="200"/>
      <c r="AD32" s="200"/>
      <c r="AE32" s="200"/>
      <c r="AF32" s="200"/>
      <c r="AG32" s="200" t="s">
        <v>15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9"/>
      <c r="B33" s="210"/>
      <c r="C33" s="211" t="s">
        <v>192</v>
      </c>
      <c r="D33" s="212"/>
      <c r="E33" s="213"/>
      <c r="F33" s="199"/>
      <c r="G33" s="199"/>
      <c r="H33" s="199"/>
      <c r="I33" s="199"/>
      <c r="J33" s="199"/>
      <c r="K33" s="199"/>
      <c r="L33" s="199"/>
      <c r="M33" s="199"/>
      <c r="N33" s="214"/>
      <c r="O33" s="214"/>
      <c r="P33" s="214"/>
      <c r="Q33" s="21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6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9"/>
      <c r="B34" s="210"/>
      <c r="C34" s="211" t="s">
        <v>193</v>
      </c>
      <c r="D34" s="212"/>
      <c r="E34" s="213" t="n">
        <v>14.1</v>
      </c>
      <c r="F34" s="199"/>
      <c r="G34" s="199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60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3</v>
      </c>
      <c r="B35" s="192" t="s">
        <v>194</v>
      </c>
      <c r="C35" s="193" t="s">
        <v>195</v>
      </c>
      <c r="D35" s="194" t="s">
        <v>186</v>
      </c>
      <c r="E35" s="195" t="n">
        <v>0.0007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465</v>
      </c>
      <c r="K35" s="197" t="n">
        <f aca="false">ROUND(E35*J35,2)</f>
        <v>1.04</v>
      </c>
      <c r="L35" s="197" t="n">
        <v>21</v>
      </c>
      <c r="M35" s="197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52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47</v>
      </c>
      <c r="B36" s="184" t="s">
        <v>98</v>
      </c>
      <c r="C36" s="185" t="s">
        <v>99</v>
      </c>
      <c r="D36" s="186"/>
      <c r="E36" s="187"/>
      <c r="F36" s="188"/>
      <c r="G36" s="188" t="n">
        <f aca="false">SUMIF(AG37:AG43,"&lt;&gt;NOR",G37:G43)</f>
        <v>0</v>
      </c>
      <c r="H36" s="188"/>
      <c r="I36" s="188" t="n">
        <f aca="false">SUM(I37:I43)</f>
        <v>21636.49</v>
      </c>
      <c r="J36" s="188"/>
      <c r="K36" s="188" t="n">
        <f aca="false">SUM(K37:K43)</f>
        <v>14624.02</v>
      </c>
      <c r="L36" s="188"/>
      <c r="M36" s="188" t="n">
        <f aca="false">SUM(M37:M43)</f>
        <v>0</v>
      </c>
      <c r="N36" s="187"/>
      <c r="O36" s="187" t="n">
        <f aca="false">SUM(O37:O43)</f>
        <v>0.06</v>
      </c>
      <c r="P36" s="187"/>
      <c r="Q36" s="187" t="n">
        <f aca="false">SUM(Q37:Q43)</f>
        <v>0.11</v>
      </c>
      <c r="R36" s="188"/>
      <c r="S36" s="188"/>
      <c r="T36" s="189"/>
      <c r="U36" s="190"/>
      <c r="V36" s="190" t="n">
        <f aca="false">SUM(V37:V43)</f>
        <v>0</v>
      </c>
      <c r="W36" s="190"/>
      <c r="X36" s="190"/>
      <c r="Y36" s="190"/>
      <c r="AG36" s="0" t="s">
        <v>148</v>
      </c>
    </row>
    <row r="37" customFormat="false" ht="12.75" hidden="false" customHeight="false" outlineLevel="1" collapsed="false">
      <c r="A37" s="201" t="n">
        <v>14</v>
      </c>
      <c r="B37" s="202" t="s">
        <v>196</v>
      </c>
      <c r="C37" s="203" t="s">
        <v>197</v>
      </c>
      <c r="D37" s="204" t="s">
        <v>151</v>
      </c>
      <c r="E37" s="205" t="n">
        <v>33.913</v>
      </c>
      <c r="F37" s="206"/>
      <c r="G37" s="207" t="n">
        <f aca="false">ROUND(E37*F37,2)</f>
        <v>0</v>
      </c>
      <c r="H37" s="206" t="n">
        <v>638</v>
      </c>
      <c r="I37" s="207" t="n">
        <f aca="false">ROUND(E37*H37,2)</f>
        <v>21636.49</v>
      </c>
      <c r="J37" s="206" t="n">
        <v>0</v>
      </c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5" t="n">
        <v>0.00155</v>
      </c>
      <c r="O37" s="205" t="n">
        <f aca="false">ROUND(E37*N37,2)</f>
        <v>0.05</v>
      </c>
      <c r="P37" s="205" t="n">
        <v>0</v>
      </c>
      <c r="Q37" s="205" t="n">
        <f aca="false">ROUND(E37*P37,2)</f>
        <v>0</v>
      </c>
      <c r="R37" s="207"/>
      <c r="S37" s="207" t="s">
        <v>164</v>
      </c>
      <c r="T37" s="208" t="s">
        <v>153</v>
      </c>
      <c r="U37" s="199" t="n">
        <v>0</v>
      </c>
      <c r="V37" s="199" t="n">
        <f aca="false">ROUND(E37*U37,2)</f>
        <v>0</v>
      </c>
      <c r="W37" s="199"/>
      <c r="X37" s="199" t="s">
        <v>198</v>
      </c>
      <c r="Y37" s="199" t="s">
        <v>155</v>
      </c>
      <c r="Z37" s="200"/>
      <c r="AA37" s="200"/>
      <c r="AB37" s="200"/>
      <c r="AC37" s="200"/>
      <c r="AD37" s="200"/>
      <c r="AE37" s="200"/>
      <c r="AF37" s="200"/>
      <c r="AG37" s="200" t="s">
        <v>19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9"/>
      <c r="B38" s="210"/>
      <c r="C38" s="211" t="s">
        <v>200</v>
      </c>
      <c r="D38" s="212"/>
      <c r="E38" s="213"/>
      <c r="F38" s="199"/>
      <c r="G38" s="199"/>
      <c r="H38" s="199"/>
      <c r="I38" s="199"/>
      <c r="J38" s="199"/>
      <c r="K38" s="199"/>
      <c r="L38" s="199"/>
      <c r="M38" s="199"/>
      <c r="N38" s="214"/>
      <c r="O38" s="214"/>
      <c r="P38" s="214"/>
      <c r="Q38" s="21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60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9"/>
      <c r="B39" s="210"/>
      <c r="C39" s="211" t="s">
        <v>201</v>
      </c>
      <c r="D39" s="212"/>
      <c r="E39" s="213" t="n">
        <v>33.91</v>
      </c>
      <c r="F39" s="199"/>
      <c r="G39" s="199"/>
      <c r="H39" s="199"/>
      <c r="I39" s="199"/>
      <c r="J39" s="199"/>
      <c r="K39" s="199"/>
      <c r="L39" s="199"/>
      <c r="M39" s="199"/>
      <c r="N39" s="214"/>
      <c r="O39" s="214"/>
      <c r="P39" s="214"/>
      <c r="Q39" s="21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60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15</v>
      </c>
      <c r="B40" s="192" t="s">
        <v>202</v>
      </c>
      <c r="C40" s="193" t="s">
        <v>203</v>
      </c>
      <c r="D40" s="194" t="s">
        <v>191</v>
      </c>
      <c r="E40" s="195" t="n">
        <v>14.1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17.6</v>
      </c>
      <c r="K40" s="197" t="n">
        <f aca="false">ROUND(E40*J40,2)</f>
        <v>248.16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8E-005</v>
      </c>
      <c r="Q40" s="195" t="n">
        <f aca="false">ROUND(E40*P40,2)</f>
        <v>0</v>
      </c>
      <c r="R40" s="197"/>
      <c r="S40" s="197" t="s">
        <v>152</v>
      </c>
      <c r="T40" s="198" t="s">
        <v>153</v>
      </c>
      <c r="U40" s="199" t="n">
        <v>0</v>
      </c>
      <c r="V40" s="199" t="n">
        <f aca="false">ROUND(E40*U40,2)</f>
        <v>0</v>
      </c>
      <c r="W40" s="199"/>
      <c r="X40" s="199" t="s">
        <v>154</v>
      </c>
      <c r="Y40" s="199" t="s">
        <v>155</v>
      </c>
      <c r="Z40" s="200"/>
      <c r="AA40" s="200"/>
      <c r="AB40" s="200"/>
      <c r="AC40" s="200"/>
      <c r="AD40" s="200"/>
      <c r="AE40" s="200"/>
      <c r="AF40" s="200"/>
      <c r="AG40" s="200" t="s">
        <v>15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16</v>
      </c>
      <c r="B41" s="192" t="s">
        <v>204</v>
      </c>
      <c r="C41" s="193" t="s">
        <v>205</v>
      </c>
      <c r="D41" s="194" t="s">
        <v>151</v>
      </c>
      <c r="E41" s="195" t="n">
        <v>30.83</v>
      </c>
      <c r="F41" s="196"/>
      <c r="G41" s="197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128</v>
      </c>
      <c r="K41" s="197" t="n">
        <f aca="false">ROUND(E41*J41,2)</f>
        <v>3946.24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.0035</v>
      </c>
      <c r="Q41" s="195" t="n">
        <f aca="false">ROUND(E41*P41,2)</f>
        <v>0.11</v>
      </c>
      <c r="R41" s="197"/>
      <c r="S41" s="197" t="s">
        <v>152</v>
      </c>
      <c r="T41" s="198" t="s">
        <v>153</v>
      </c>
      <c r="U41" s="199" t="n">
        <v>0</v>
      </c>
      <c r="V41" s="199" t="n">
        <f aca="false">ROUND(E41*U41,2)</f>
        <v>0</v>
      </c>
      <c r="W41" s="199"/>
      <c r="X41" s="199" t="s">
        <v>154</v>
      </c>
      <c r="Y41" s="199" t="s">
        <v>155</v>
      </c>
      <c r="Z41" s="200"/>
      <c r="AA41" s="200"/>
      <c r="AB41" s="200"/>
      <c r="AC41" s="200"/>
      <c r="AD41" s="200"/>
      <c r="AE41" s="200"/>
      <c r="AF41" s="200"/>
      <c r="AG41" s="200" t="s">
        <v>15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7</v>
      </c>
      <c r="B42" s="192" t="s">
        <v>206</v>
      </c>
      <c r="C42" s="193" t="s">
        <v>207</v>
      </c>
      <c r="D42" s="194" t="s">
        <v>151</v>
      </c>
      <c r="E42" s="195" t="n">
        <v>30.83</v>
      </c>
      <c r="F42" s="196"/>
      <c r="G42" s="197" t="n">
        <f aca="false">ROUND(E42*F42,2)</f>
        <v>0</v>
      </c>
      <c r="H42" s="196" t="n">
        <v>0</v>
      </c>
      <c r="I42" s="197" t="n">
        <f aca="false">ROUND(E42*H42,2)</f>
        <v>0</v>
      </c>
      <c r="J42" s="196" t="n">
        <v>337</v>
      </c>
      <c r="K42" s="197" t="n">
        <f aca="false">ROUND(E42*J42,2)</f>
        <v>10389.71</v>
      </c>
      <c r="L42" s="197" t="n">
        <v>21</v>
      </c>
      <c r="M42" s="197" t="n">
        <f aca="false">G42*(1+L42/100)</f>
        <v>0</v>
      </c>
      <c r="N42" s="195" t="n">
        <v>0.00023</v>
      </c>
      <c r="O42" s="195" t="n">
        <f aca="false">ROUND(E42*N42,2)</f>
        <v>0.01</v>
      </c>
      <c r="P42" s="195" t="n">
        <v>0</v>
      </c>
      <c r="Q42" s="195" t="n">
        <f aca="false">ROUND(E42*P42,2)</f>
        <v>0</v>
      </c>
      <c r="R42" s="197"/>
      <c r="S42" s="197" t="s">
        <v>152</v>
      </c>
      <c r="T42" s="198" t="s">
        <v>153</v>
      </c>
      <c r="U42" s="199" t="n">
        <v>0</v>
      </c>
      <c r="V42" s="199" t="n">
        <f aca="false">ROUND(E42*U42,2)</f>
        <v>0</v>
      </c>
      <c r="W42" s="199"/>
      <c r="X42" s="199" t="s">
        <v>154</v>
      </c>
      <c r="Y42" s="199" t="s">
        <v>155</v>
      </c>
      <c r="Z42" s="200"/>
      <c r="AA42" s="200"/>
      <c r="AB42" s="200"/>
      <c r="AC42" s="200"/>
      <c r="AD42" s="200"/>
      <c r="AE42" s="200"/>
      <c r="AF42" s="200"/>
      <c r="AG42" s="200" t="s">
        <v>15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8</v>
      </c>
      <c r="B43" s="192" t="s">
        <v>208</v>
      </c>
      <c r="C43" s="193" t="s">
        <v>209</v>
      </c>
      <c r="D43" s="194" t="s">
        <v>186</v>
      </c>
      <c r="E43" s="195" t="n">
        <v>0.05966</v>
      </c>
      <c r="F43" s="196"/>
      <c r="G43" s="197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669</v>
      </c>
      <c r="K43" s="197" t="n">
        <f aca="false">ROUND(E43*J43,2)</f>
        <v>39.91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52</v>
      </c>
      <c r="T43" s="198" t="s">
        <v>153</v>
      </c>
      <c r="U43" s="199" t="n">
        <v>0</v>
      </c>
      <c r="V43" s="199" t="n">
        <f aca="false">ROUND(E43*U43,2)</f>
        <v>0</v>
      </c>
      <c r="W43" s="199"/>
      <c r="X43" s="199" t="s">
        <v>154</v>
      </c>
      <c r="Y43" s="199" t="s">
        <v>155</v>
      </c>
      <c r="Z43" s="200"/>
      <c r="AA43" s="200"/>
      <c r="AB43" s="200"/>
      <c r="AC43" s="200"/>
      <c r="AD43" s="200"/>
      <c r="AE43" s="200"/>
      <c r="AF43" s="200"/>
      <c r="AG43" s="200" t="s">
        <v>15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47</v>
      </c>
      <c r="B44" s="184" t="s">
        <v>100</v>
      </c>
      <c r="C44" s="185" t="s">
        <v>101</v>
      </c>
      <c r="D44" s="186"/>
      <c r="E44" s="187"/>
      <c r="F44" s="188"/>
      <c r="G44" s="188" t="n">
        <f aca="false">SUMIF(AG45:AG49,"&lt;&gt;NOR",G45:G49)</f>
        <v>0</v>
      </c>
      <c r="H44" s="188"/>
      <c r="I44" s="188" t="n">
        <f aca="false">SUM(I45:I49)</f>
        <v>0</v>
      </c>
      <c r="J44" s="188"/>
      <c r="K44" s="188" t="n">
        <f aca="false">SUM(K45:K49)</f>
        <v>5465.46</v>
      </c>
      <c r="L44" s="188"/>
      <c r="M44" s="188" t="n">
        <f aca="false">SUM(M45:M49)</f>
        <v>0</v>
      </c>
      <c r="N44" s="187"/>
      <c r="O44" s="187" t="n">
        <f aca="false">SUM(O45:O49)</f>
        <v>0.2</v>
      </c>
      <c r="P44" s="187"/>
      <c r="Q44" s="187" t="n">
        <f aca="false">SUM(Q45:Q49)</f>
        <v>0.13</v>
      </c>
      <c r="R44" s="188"/>
      <c r="S44" s="188"/>
      <c r="T44" s="189"/>
      <c r="U44" s="190"/>
      <c r="V44" s="190" t="n">
        <f aca="false">SUM(V45:V49)</f>
        <v>0</v>
      </c>
      <c r="W44" s="190"/>
      <c r="X44" s="190"/>
      <c r="Y44" s="190"/>
      <c r="AG44" s="0" t="s">
        <v>148</v>
      </c>
    </row>
    <row r="45" customFormat="false" ht="12.75" hidden="false" customHeight="false" outlineLevel="1" collapsed="false">
      <c r="A45" s="201" t="n">
        <v>19</v>
      </c>
      <c r="B45" s="202" t="s">
        <v>210</v>
      </c>
      <c r="C45" s="203" t="s">
        <v>211</v>
      </c>
      <c r="D45" s="204" t="s">
        <v>151</v>
      </c>
      <c r="E45" s="205" t="n">
        <v>2.86</v>
      </c>
      <c r="F45" s="206"/>
      <c r="G45" s="207" t="n">
        <f aca="false">ROUND(E45*F45,2)</f>
        <v>0</v>
      </c>
      <c r="H45" s="206" t="n">
        <v>0</v>
      </c>
      <c r="I45" s="207" t="n">
        <f aca="false">ROUND(E45*H45,2)</f>
        <v>0</v>
      </c>
      <c r="J45" s="206" t="n">
        <v>1911</v>
      </c>
      <c r="K45" s="207" t="n">
        <f aca="false">ROUND(E45*J45,2)</f>
        <v>5465.46</v>
      </c>
      <c r="L45" s="207" t="n">
        <v>21</v>
      </c>
      <c r="M45" s="207" t="n">
        <f aca="false">G45*(1+L45/100)</f>
        <v>0</v>
      </c>
      <c r="N45" s="205" t="n">
        <v>0.06996</v>
      </c>
      <c r="O45" s="205" t="n">
        <f aca="false">ROUND(E45*N45,2)</f>
        <v>0.2</v>
      </c>
      <c r="P45" s="205" t="n">
        <v>0.046</v>
      </c>
      <c r="Q45" s="205" t="n">
        <f aca="false">ROUND(E45*P45,2)</f>
        <v>0.13</v>
      </c>
      <c r="R45" s="207"/>
      <c r="S45" s="207" t="s">
        <v>152</v>
      </c>
      <c r="T45" s="208" t="s">
        <v>153</v>
      </c>
      <c r="U45" s="199" t="n">
        <v>0</v>
      </c>
      <c r="V45" s="199" t="n">
        <f aca="false">ROUND(E45*U45,2)</f>
        <v>0</v>
      </c>
      <c r="W45" s="199"/>
      <c r="X45" s="199" t="s">
        <v>154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5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2" collapsed="false">
      <c r="A46" s="209"/>
      <c r="B46" s="210"/>
      <c r="C46" s="215" t="s">
        <v>212</v>
      </c>
      <c r="D46" s="215"/>
      <c r="E46" s="215"/>
      <c r="F46" s="215"/>
      <c r="G46" s="215"/>
      <c r="H46" s="199"/>
      <c r="I46" s="199"/>
      <c r="J46" s="199"/>
      <c r="K46" s="199"/>
      <c r="L46" s="199"/>
      <c r="M46" s="199"/>
      <c r="N46" s="214"/>
      <c r="O46" s="214"/>
      <c r="P46" s="214"/>
      <c r="Q46" s="21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6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16" t="str">
        <f aca="false">C46</f>
        <v>Otlučení omítek vápenných nebo vápenocementových vnitřních stěn, postřik stěn maltou cementovou, dodávka a montáž obkladů vnitřních stěn z obkladaček pórovinových kladených do malty, začištění omítek kolem obkladů. Dodávka materiálu.</v>
      </c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true" outlineLevel="3" collapsed="false">
      <c r="A47" s="209"/>
      <c r="B47" s="210"/>
      <c r="C47" s="217" t="s">
        <v>213</v>
      </c>
      <c r="D47" s="217"/>
      <c r="E47" s="217"/>
      <c r="F47" s="217"/>
      <c r="G47" s="217"/>
      <c r="H47" s="199"/>
      <c r="I47" s="199"/>
      <c r="J47" s="199"/>
      <c r="K47" s="199"/>
      <c r="L47" s="199"/>
      <c r="M47" s="199"/>
      <c r="N47" s="214"/>
      <c r="O47" s="214"/>
      <c r="P47" s="214"/>
      <c r="Q47" s="21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6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16" t="str">
        <f aca="false">C47</f>
        <v>Svislé přemístění ze 2. NP, nebo 1. PP, vodorovné vnitrostaveništní přemístění do 30 m, odvoz na skládku do 10 km. Bez poplatku za skládku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9"/>
      <c r="B48" s="210"/>
      <c r="C48" s="211" t="s">
        <v>214</v>
      </c>
      <c r="D48" s="212"/>
      <c r="E48" s="213"/>
      <c r="F48" s="199"/>
      <c r="G48" s="199"/>
      <c r="H48" s="199"/>
      <c r="I48" s="199"/>
      <c r="J48" s="199"/>
      <c r="K48" s="199"/>
      <c r="L48" s="199"/>
      <c r="M48" s="199"/>
      <c r="N48" s="214"/>
      <c r="O48" s="214"/>
      <c r="P48" s="214"/>
      <c r="Q48" s="214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60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9"/>
      <c r="B49" s="210"/>
      <c r="C49" s="211" t="s">
        <v>215</v>
      </c>
      <c r="D49" s="212"/>
      <c r="E49" s="213" t="n">
        <v>2.86</v>
      </c>
      <c r="F49" s="199"/>
      <c r="G49" s="199"/>
      <c r="H49" s="199"/>
      <c r="I49" s="199"/>
      <c r="J49" s="199"/>
      <c r="K49" s="199"/>
      <c r="L49" s="199"/>
      <c r="M49" s="199"/>
      <c r="N49" s="214"/>
      <c r="O49" s="214"/>
      <c r="P49" s="214"/>
      <c r="Q49" s="214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60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47</v>
      </c>
      <c r="B50" s="184" t="s">
        <v>102</v>
      </c>
      <c r="C50" s="185" t="s">
        <v>103</v>
      </c>
      <c r="D50" s="186"/>
      <c r="E50" s="187"/>
      <c r="F50" s="188"/>
      <c r="G50" s="188" t="n">
        <f aca="false">SUMIF(AG51:AG53,"&lt;&gt;NOR",G51:G53)</f>
        <v>0</v>
      </c>
      <c r="H50" s="188"/>
      <c r="I50" s="188" t="n">
        <f aca="false">SUM(I51:I53)</f>
        <v>0</v>
      </c>
      <c r="J50" s="188"/>
      <c r="K50" s="188" t="n">
        <f aca="false">SUM(K51:K53)</f>
        <v>7395.38</v>
      </c>
      <c r="L50" s="188"/>
      <c r="M50" s="188" t="n">
        <f aca="false">SUM(M51:M53)</f>
        <v>0</v>
      </c>
      <c r="N50" s="187"/>
      <c r="O50" s="187" t="n">
        <f aca="false">SUM(O51:O53)</f>
        <v>0.03</v>
      </c>
      <c r="P50" s="187"/>
      <c r="Q50" s="187" t="n">
        <f aca="false">SUM(Q51:Q53)</f>
        <v>0</v>
      </c>
      <c r="R50" s="188"/>
      <c r="S50" s="188"/>
      <c r="T50" s="189"/>
      <c r="U50" s="190"/>
      <c r="V50" s="190" t="n">
        <f aca="false">SUM(V51:V53)</f>
        <v>0</v>
      </c>
      <c r="W50" s="190"/>
      <c r="X50" s="190"/>
      <c r="Y50" s="190"/>
      <c r="AG50" s="0" t="s">
        <v>148</v>
      </c>
    </row>
    <row r="51" customFormat="false" ht="12.75" hidden="false" customHeight="false" outlineLevel="1" collapsed="false">
      <c r="A51" s="201" t="n">
        <v>20</v>
      </c>
      <c r="B51" s="202" t="s">
        <v>216</v>
      </c>
      <c r="C51" s="203" t="s">
        <v>217</v>
      </c>
      <c r="D51" s="204" t="s">
        <v>151</v>
      </c>
      <c r="E51" s="205" t="n">
        <v>133.25</v>
      </c>
      <c r="F51" s="206"/>
      <c r="G51" s="207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55.5</v>
      </c>
      <c r="K51" s="207" t="n">
        <f aca="false">ROUND(E51*J51,2)</f>
        <v>7395.38</v>
      </c>
      <c r="L51" s="207" t="n">
        <v>21</v>
      </c>
      <c r="M51" s="207" t="n">
        <f aca="false">G51*(1+L51/100)</f>
        <v>0</v>
      </c>
      <c r="N51" s="205" t="n">
        <v>0.00026</v>
      </c>
      <c r="O51" s="205" t="n">
        <f aca="false">ROUND(E51*N51,2)</f>
        <v>0.03</v>
      </c>
      <c r="P51" s="205" t="n">
        <v>0</v>
      </c>
      <c r="Q51" s="205" t="n">
        <f aca="false">ROUND(E51*P51,2)</f>
        <v>0</v>
      </c>
      <c r="R51" s="207"/>
      <c r="S51" s="207" t="s">
        <v>152</v>
      </c>
      <c r="T51" s="208" t="s">
        <v>153</v>
      </c>
      <c r="U51" s="199" t="n">
        <v>0</v>
      </c>
      <c r="V51" s="199" t="n">
        <f aca="false">ROUND(E51*U51,2)</f>
        <v>0</v>
      </c>
      <c r="W51" s="199"/>
      <c r="X51" s="199" t="s">
        <v>154</v>
      </c>
      <c r="Y51" s="199" t="s">
        <v>155</v>
      </c>
      <c r="Z51" s="200"/>
      <c r="AA51" s="200"/>
      <c r="AB51" s="200"/>
      <c r="AC51" s="200"/>
      <c r="AD51" s="200"/>
      <c r="AE51" s="200"/>
      <c r="AF51" s="200"/>
      <c r="AG51" s="200" t="s">
        <v>15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9"/>
      <c r="B52" s="210"/>
      <c r="C52" s="211" t="s">
        <v>159</v>
      </c>
      <c r="D52" s="212"/>
      <c r="E52" s="213"/>
      <c r="F52" s="199"/>
      <c r="G52" s="199"/>
      <c r="H52" s="199"/>
      <c r="I52" s="199"/>
      <c r="J52" s="199"/>
      <c r="K52" s="199"/>
      <c r="L52" s="199"/>
      <c r="M52" s="199"/>
      <c r="N52" s="214"/>
      <c r="O52" s="214"/>
      <c r="P52" s="214"/>
      <c r="Q52" s="21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11" t="s">
        <v>161</v>
      </c>
      <c r="D53" s="212"/>
      <c r="E53" s="213" t="n">
        <v>133.25</v>
      </c>
      <c r="F53" s="199"/>
      <c r="G53" s="199"/>
      <c r="H53" s="199"/>
      <c r="I53" s="199"/>
      <c r="J53" s="199"/>
      <c r="K53" s="199"/>
      <c r="L53" s="199"/>
      <c r="M53" s="199"/>
      <c r="N53" s="214"/>
      <c r="O53" s="214"/>
      <c r="P53" s="214"/>
      <c r="Q53" s="21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47</v>
      </c>
      <c r="B54" s="184" t="s">
        <v>106</v>
      </c>
      <c r="C54" s="185" t="s">
        <v>107</v>
      </c>
      <c r="D54" s="186"/>
      <c r="E54" s="187"/>
      <c r="F54" s="188"/>
      <c r="G54" s="188" t="n">
        <f aca="false">SUMIF(AG55:AG61,"&lt;&gt;NOR",G55:G61)</f>
        <v>0</v>
      </c>
      <c r="H54" s="188"/>
      <c r="I54" s="188" t="n">
        <f aca="false">SUM(I55:I61)</f>
        <v>0</v>
      </c>
      <c r="J54" s="188"/>
      <c r="K54" s="188" t="n">
        <f aca="false">SUM(K55:K61)</f>
        <v>2258.99</v>
      </c>
      <c r="L54" s="188"/>
      <c r="M54" s="188" t="n">
        <f aca="false">SUM(M55:M61)</f>
        <v>0</v>
      </c>
      <c r="N54" s="187"/>
      <c r="O54" s="187" t="n">
        <f aca="false">SUM(O55:O61)</f>
        <v>0</v>
      </c>
      <c r="P54" s="187"/>
      <c r="Q54" s="187" t="n">
        <f aca="false">SUM(Q55:Q61)</f>
        <v>0.54</v>
      </c>
      <c r="R54" s="188"/>
      <c r="S54" s="188"/>
      <c r="T54" s="189"/>
      <c r="U54" s="190"/>
      <c r="V54" s="190" t="n">
        <f aca="false">SUM(V55:V61)</f>
        <v>0</v>
      </c>
      <c r="W54" s="190"/>
      <c r="X54" s="190"/>
      <c r="Y54" s="190"/>
      <c r="AG54" s="0" t="s">
        <v>148</v>
      </c>
    </row>
    <row r="55" customFormat="false" ht="12.75" hidden="false" customHeight="false" outlineLevel="1" collapsed="false">
      <c r="A55" s="201" t="n">
        <v>21</v>
      </c>
      <c r="B55" s="202" t="s">
        <v>218</v>
      </c>
      <c r="C55" s="203" t="s">
        <v>219</v>
      </c>
      <c r="D55" s="204" t="s">
        <v>151</v>
      </c>
      <c r="E55" s="205" t="n">
        <v>3.9794</v>
      </c>
      <c r="F55" s="206"/>
      <c r="G55" s="207" t="n">
        <f aca="false">ROUND(E55*F55,2)</f>
        <v>0</v>
      </c>
      <c r="H55" s="206" t="n">
        <v>0</v>
      </c>
      <c r="I55" s="207" t="n">
        <f aca="false">ROUND(E55*H55,2)</f>
        <v>0</v>
      </c>
      <c r="J55" s="206" t="n">
        <v>319</v>
      </c>
      <c r="K55" s="207" t="n">
        <f aca="false">ROUND(E55*J55,2)</f>
        <v>1269.43</v>
      </c>
      <c r="L55" s="207" t="n">
        <v>21</v>
      </c>
      <c r="M55" s="207" t="n">
        <f aca="false">G55*(1+L55/100)</f>
        <v>0</v>
      </c>
      <c r="N55" s="205" t="n">
        <v>0.00117</v>
      </c>
      <c r="O55" s="205" t="n">
        <f aca="false">ROUND(E55*N55,2)</f>
        <v>0</v>
      </c>
      <c r="P55" s="205" t="n">
        <v>0.088</v>
      </c>
      <c r="Q55" s="205" t="n">
        <f aca="false">ROUND(E55*P55,2)</f>
        <v>0.35</v>
      </c>
      <c r="R55" s="207"/>
      <c r="S55" s="207" t="s">
        <v>164</v>
      </c>
      <c r="T55" s="208" t="s">
        <v>153</v>
      </c>
      <c r="U55" s="199" t="n">
        <v>0</v>
      </c>
      <c r="V55" s="199" t="n">
        <f aca="false">ROUND(E55*U55,2)</f>
        <v>0</v>
      </c>
      <c r="W55" s="199"/>
      <c r="X55" s="199" t="s">
        <v>154</v>
      </c>
      <c r="Y55" s="199" t="s">
        <v>155</v>
      </c>
      <c r="Z55" s="200"/>
      <c r="AA55" s="200"/>
      <c r="AB55" s="200"/>
      <c r="AC55" s="200"/>
      <c r="AD55" s="200"/>
      <c r="AE55" s="200"/>
      <c r="AF55" s="200"/>
      <c r="AG55" s="200" t="s">
        <v>15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2" collapsed="false">
      <c r="A56" s="209"/>
      <c r="B56" s="210"/>
      <c r="C56" s="211" t="s">
        <v>220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221</v>
      </c>
      <c r="D57" s="212"/>
      <c r="E57" s="213"/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9"/>
      <c r="B58" s="210"/>
      <c r="C58" s="211" t="s">
        <v>222</v>
      </c>
      <c r="D58" s="212"/>
      <c r="E58" s="213" t="n">
        <v>3.98</v>
      </c>
      <c r="F58" s="199"/>
      <c r="G58" s="199"/>
      <c r="H58" s="199"/>
      <c r="I58" s="199"/>
      <c r="J58" s="199"/>
      <c r="K58" s="199"/>
      <c r="L58" s="199"/>
      <c r="M58" s="199"/>
      <c r="N58" s="214"/>
      <c r="O58" s="214"/>
      <c r="P58" s="214"/>
      <c r="Q58" s="21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60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 t="n">
        <v>22</v>
      </c>
      <c r="B59" s="202" t="s">
        <v>223</v>
      </c>
      <c r="C59" s="203" t="s">
        <v>224</v>
      </c>
      <c r="D59" s="204" t="s">
        <v>151</v>
      </c>
      <c r="E59" s="205" t="n">
        <v>2.86</v>
      </c>
      <c r="F59" s="206"/>
      <c r="G59" s="207" t="n">
        <f aca="false">ROUND(E59*F59,2)</f>
        <v>0</v>
      </c>
      <c r="H59" s="206" t="n">
        <v>0</v>
      </c>
      <c r="I59" s="207" t="n">
        <f aca="false">ROUND(E59*H59,2)</f>
        <v>0</v>
      </c>
      <c r="J59" s="206" t="n">
        <v>346</v>
      </c>
      <c r="K59" s="207" t="n">
        <f aca="false">ROUND(E59*J59,2)</f>
        <v>989.56</v>
      </c>
      <c r="L59" s="207" t="n">
        <v>21</v>
      </c>
      <c r="M59" s="207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.068</v>
      </c>
      <c r="Q59" s="205" t="n">
        <f aca="false">ROUND(E59*P59,2)</f>
        <v>0.19</v>
      </c>
      <c r="R59" s="207"/>
      <c r="S59" s="207" t="s">
        <v>152</v>
      </c>
      <c r="T59" s="208" t="s">
        <v>153</v>
      </c>
      <c r="U59" s="199" t="n">
        <v>0</v>
      </c>
      <c r="V59" s="199" t="n">
        <f aca="false">ROUND(E59*U59,2)</f>
        <v>0</v>
      </c>
      <c r="W59" s="199"/>
      <c r="X59" s="199" t="s">
        <v>154</v>
      </c>
      <c r="Y59" s="199" t="s">
        <v>155</v>
      </c>
      <c r="Z59" s="200"/>
      <c r="AA59" s="200"/>
      <c r="AB59" s="200"/>
      <c r="AC59" s="200"/>
      <c r="AD59" s="200"/>
      <c r="AE59" s="200"/>
      <c r="AF59" s="200"/>
      <c r="AG59" s="200" t="s">
        <v>15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2" collapsed="false">
      <c r="A60" s="209"/>
      <c r="B60" s="210"/>
      <c r="C60" s="211" t="s">
        <v>225</v>
      </c>
      <c r="D60" s="212"/>
      <c r="E60" s="213"/>
      <c r="F60" s="199"/>
      <c r="G60" s="199"/>
      <c r="H60" s="199"/>
      <c r="I60" s="199"/>
      <c r="J60" s="199"/>
      <c r="K60" s="199"/>
      <c r="L60" s="199"/>
      <c r="M60" s="199"/>
      <c r="N60" s="214"/>
      <c r="O60" s="214"/>
      <c r="P60" s="214"/>
      <c r="Q60" s="21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60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9"/>
      <c r="B61" s="210"/>
      <c r="C61" s="211" t="s">
        <v>215</v>
      </c>
      <c r="D61" s="212"/>
      <c r="E61" s="213" t="n">
        <v>2.86</v>
      </c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47</v>
      </c>
      <c r="B62" s="184" t="s">
        <v>108</v>
      </c>
      <c r="C62" s="185" t="s">
        <v>109</v>
      </c>
      <c r="D62" s="186"/>
      <c r="E62" s="187"/>
      <c r="F62" s="188"/>
      <c r="G62" s="188" t="n">
        <f aca="false">SUMIF(AG63:AG75,"&lt;&gt;NOR",G63:G75)</f>
        <v>0</v>
      </c>
      <c r="H62" s="188"/>
      <c r="I62" s="188" t="n">
        <f aca="false">SUM(I63:I75)</f>
        <v>0</v>
      </c>
      <c r="J62" s="188"/>
      <c r="K62" s="188" t="n">
        <f aca="false">SUM(K63:K75)</f>
        <v>5072.49</v>
      </c>
      <c r="L62" s="188"/>
      <c r="M62" s="188" t="n">
        <f aca="false">SUM(M63:M75)</f>
        <v>0</v>
      </c>
      <c r="N62" s="187"/>
      <c r="O62" s="187" t="n">
        <f aca="false">SUM(O63:O75)</f>
        <v>0</v>
      </c>
      <c r="P62" s="187"/>
      <c r="Q62" s="187" t="n">
        <f aca="false">SUM(Q63:Q75)</f>
        <v>0</v>
      </c>
      <c r="R62" s="188"/>
      <c r="S62" s="188"/>
      <c r="T62" s="189"/>
      <c r="U62" s="190"/>
      <c r="V62" s="190" t="n">
        <f aca="false">SUM(V63:V75)</f>
        <v>0</v>
      </c>
      <c r="W62" s="190"/>
      <c r="X62" s="190"/>
      <c r="Y62" s="190"/>
      <c r="AG62" s="0" t="s">
        <v>148</v>
      </c>
    </row>
    <row r="63" customFormat="false" ht="12.75" hidden="false" customHeight="false" outlineLevel="1" collapsed="false">
      <c r="A63" s="201" t="n">
        <v>23</v>
      </c>
      <c r="B63" s="202" t="s">
        <v>226</v>
      </c>
      <c r="C63" s="203" t="s">
        <v>227</v>
      </c>
      <c r="D63" s="204" t="s">
        <v>186</v>
      </c>
      <c r="E63" s="205" t="n">
        <v>0.75166</v>
      </c>
      <c r="F63" s="206"/>
      <c r="G63" s="207" t="n">
        <f aca="false">ROUND(E63*F63,2)</f>
        <v>0</v>
      </c>
      <c r="H63" s="206" t="n">
        <v>0</v>
      </c>
      <c r="I63" s="207" t="n">
        <f aca="false">ROUND(E63*H63,2)</f>
        <v>0</v>
      </c>
      <c r="J63" s="206" t="n">
        <v>301</v>
      </c>
      <c r="K63" s="207" t="n">
        <f aca="false">ROUND(E63*J63,2)</f>
        <v>226.25</v>
      </c>
      <c r="L63" s="207" t="n">
        <v>21</v>
      </c>
      <c r="M63" s="207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7"/>
      <c r="S63" s="207" t="s">
        <v>152</v>
      </c>
      <c r="T63" s="208" t="s">
        <v>153</v>
      </c>
      <c r="U63" s="199" t="n">
        <v>0</v>
      </c>
      <c r="V63" s="199" t="n">
        <f aca="false">ROUND(E63*U63,2)</f>
        <v>0</v>
      </c>
      <c r="W63" s="199"/>
      <c r="X63" s="199" t="s">
        <v>154</v>
      </c>
      <c r="Y63" s="199" t="s">
        <v>155</v>
      </c>
      <c r="Z63" s="200"/>
      <c r="AA63" s="200"/>
      <c r="AB63" s="200"/>
      <c r="AC63" s="200"/>
      <c r="AD63" s="200"/>
      <c r="AE63" s="200"/>
      <c r="AF63" s="200"/>
      <c r="AG63" s="200" t="s">
        <v>15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2" collapsed="false">
      <c r="A64" s="209"/>
      <c r="B64" s="210"/>
      <c r="C64" s="215" t="s">
        <v>228</v>
      </c>
      <c r="D64" s="215"/>
      <c r="E64" s="215"/>
      <c r="F64" s="215"/>
      <c r="G64" s="215"/>
      <c r="H64" s="199"/>
      <c r="I64" s="199"/>
      <c r="J64" s="199"/>
      <c r="K64" s="199"/>
      <c r="L64" s="199"/>
      <c r="M64" s="199"/>
      <c r="N64" s="214"/>
      <c r="O64" s="214"/>
      <c r="P64" s="214"/>
      <c r="Q64" s="21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6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4</v>
      </c>
      <c r="B65" s="192" t="s">
        <v>229</v>
      </c>
      <c r="C65" s="193" t="s">
        <v>230</v>
      </c>
      <c r="D65" s="194" t="s">
        <v>186</v>
      </c>
      <c r="E65" s="195" t="n">
        <v>0.75166</v>
      </c>
      <c r="F65" s="196"/>
      <c r="G65" s="197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432.5</v>
      </c>
      <c r="K65" s="197" t="n">
        <f aca="false">ROUND(E65*J65,2)</f>
        <v>325.09</v>
      </c>
      <c r="L65" s="197" t="n">
        <v>21</v>
      </c>
      <c r="M65" s="197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7"/>
      <c r="S65" s="197" t="s">
        <v>152</v>
      </c>
      <c r="T65" s="198" t="s">
        <v>153</v>
      </c>
      <c r="U65" s="199" t="n">
        <v>0</v>
      </c>
      <c r="V65" s="199" t="n">
        <f aca="false">ROUND(E65*U65,2)</f>
        <v>0</v>
      </c>
      <c r="W65" s="199"/>
      <c r="X65" s="199" t="s">
        <v>154</v>
      </c>
      <c r="Y65" s="199" t="s">
        <v>155</v>
      </c>
      <c r="Z65" s="200"/>
      <c r="AA65" s="200"/>
      <c r="AB65" s="200"/>
      <c r="AC65" s="200"/>
      <c r="AD65" s="200"/>
      <c r="AE65" s="200"/>
      <c r="AF65" s="200"/>
      <c r="AG65" s="200" t="s">
        <v>15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5</v>
      </c>
      <c r="B66" s="192" t="s">
        <v>231</v>
      </c>
      <c r="C66" s="193" t="s">
        <v>232</v>
      </c>
      <c r="D66" s="194" t="s">
        <v>186</v>
      </c>
      <c r="E66" s="195" t="n">
        <v>10.52322</v>
      </c>
      <c r="F66" s="196"/>
      <c r="G66" s="197" t="n">
        <f aca="false">ROUND(E66*F66,2)</f>
        <v>0</v>
      </c>
      <c r="H66" s="196" t="n">
        <v>0</v>
      </c>
      <c r="I66" s="197" t="n">
        <f aca="false">ROUND(E66*H66,2)</f>
        <v>0</v>
      </c>
      <c r="J66" s="196" t="n">
        <v>27.7</v>
      </c>
      <c r="K66" s="197" t="n">
        <f aca="false">ROUND(E66*J66,2)</f>
        <v>291.49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/>
      <c r="S66" s="197" t="s">
        <v>152</v>
      </c>
      <c r="T66" s="198" t="s">
        <v>153</v>
      </c>
      <c r="U66" s="199" t="n">
        <v>0</v>
      </c>
      <c r="V66" s="199" t="n">
        <f aca="false">ROUND(E66*U66,2)</f>
        <v>0</v>
      </c>
      <c r="W66" s="199"/>
      <c r="X66" s="199" t="s">
        <v>154</v>
      </c>
      <c r="Y66" s="199" t="s">
        <v>155</v>
      </c>
      <c r="Z66" s="200"/>
      <c r="AA66" s="200"/>
      <c r="AB66" s="200"/>
      <c r="AC66" s="200"/>
      <c r="AD66" s="200"/>
      <c r="AE66" s="200"/>
      <c r="AF66" s="200"/>
      <c r="AG66" s="200" t="s">
        <v>15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26</v>
      </c>
      <c r="B67" s="192" t="s">
        <v>233</v>
      </c>
      <c r="C67" s="193" t="s">
        <v>234</v>
      </c>
      <c r="D67" s="194" t="s">
        <v>186</v>
      </c>
      <c r="E67" s="195" t="n">
        <v>3.75829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48.2</v>
      </c>
      <c r="K67" s="197" t="n">
        <f aca="false">ROUND(E67*J67,2)</f>
        <v>181.15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152</v>
      </c>
      <c r="T67" s="198" t="s">
        <v>153</v>
      </c>
      <c r="U67" s="199" t="n">
        <v>0</v>
      </c>
      <c r="V67" s="199" t="n">
        <f aca="false">ROUND(E67*U67,2)</f>
        <v>0</v>
      </c>
      <c r="W67" s="199"/>
      <c r="X67" s="199" t="s">
        <v>154</v>
      </c>
      <c r="Y67" s="199" t="s">
        <v>155</v>
      </c>
      <c r="Z67" s="200"/>
      <c r="AA67" s="200"/>
      <c r="AB67" s="200"/>
      <c r="AC67" s="200"/>
      <c r="AD67" s="200"/>
      <c r="AE67" s="200"/>
      <c r="AF67" s="200"/>
      <c r="AG67" s="200" t="s">
        <v>15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 t="n">
        <v>27</v>
      </c>
      <c r="B68" s="202" t="s">
        <v>235</v>
      </c>
      <c r="C68" s="203" t="s">
        <v>236</v>
      </c>
      <c r="D68" s="204" t="s">
        <v>186</v>
      </c>
      <c r="E68" s="205" t="n">
        <v>0.75166</v>
      </c>
      <c r="F68" s="206"/>
      <c r="G68" s="207" t="n">
        <f aca="false">ROUND(E68*F68,2)</f>
        <v>0</v>
      </c>
      <c r="H68" s="206" t="n">
        <v>0</v>
      </c>
      <c r="I68" s="207" t="n">
        <f aca="false">ROUND(E68*H68,2)</f>
        <v>0</v>
      </c>
      <c r="J68" s="206" t="n">
        <v>222.5</v>
      </c>
      <c r="K68" s="207" t="n">
        <f aca="false">ROUND(E68*J68,2)</f>
        <v>167.24</v>
      </c>
      <c r="L68" s="207" t="n">
        <v>21</v>
      </c>
      <c r="M68" s="207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7"/>
      <c r="S68" s="207" t="s">
        <v>152</v>
      </c>
      <c r="T68" s="208" t="s">
        <v>153</v>
      </c>
      <c r="U68" s="199" t="n">
        <v>0</v>
      </c>
      <c r="V68" s="199" t="n">
        <f aca="false">ROUND(E68*U68,2)</f>
        <v>0</v>
      </c>
      <c r="W68" s="199"/>
      <c r="X68" s="199" t="s">
        <v>154</v>
      </c>
      <c r="Y68" s="199" t="s">
        <v>155</v>
      </c>
      <c r="Z68" s="200"/>
      <c r="AA68" s="200"/>
      <c r="AB68" s="200"/>
      <c r="AC68" s="200"/>
      <c r="AD68" s="200"/>
      <c r="AE68" s="200"/>
      <c r="AF68" s="200"/>
      <c r="AG68" s="200" t="s">
        <v>15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2" collapsed="false">
      <c r="A69" s="209"/>
      <c r="B69" s="210"/>
      <c r="C69" s="215" t="s">
        <v>237</v>
      </c>
      <c r="D69" s="215"/>
      <c r="E69" s="215"/>
      <c r="F69" s="215"/>
      <c r="G69" s="215"/>
      <c r="H69" s="199"/>
      <c r="I69" s="199"/>
      <c r="J69" s="199"/>
      <c r="K69" s="199"/>
      <c r="L69" s="199"/>
      <c r="M69" s="199"/>
      <c r="N69" s="214"/>
      <c r="O69" s="214"/>
      <c r="P69" s="214"/>
      <c r="Q69" s="21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6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3" collapsed="false">
      <c r="A70" s="209"/>
      <c r="B70" s="210"/>
      <c r="C70" s="217" t="s">
        <v>238</v>
      </c>
      <c r="D70" s="217"/>
      <c r="E70" s="217"/>
      <c r="F70" s="217"/>
      <c r="G70" s="217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true" outlineLevel="3" collapsed="false">
      <c r="A71" s="209"/>
      <c r="B71" s="210"/>
      <c r="C71" s="217" t="s">
        <v>239</v>
      </c>
      <c r="D71" s="217"/>
      <c r="E71" s="217"/>
      <c r="F71" s="217"/>
      <c r="G71" s="217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16" t="str">
        <f aca="false">C71</f>
        <v>- při vodorovné dopravě po vodě : vyložení na hromady na suchu nebo na přeložení na dopravní prostředek na suchu do 15 m vodorovně a současně do 4 m svisle,</v>
      </c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3" collapsed="false">
      <c r="A72" s="209"/>
      <c r="B72" s="210"/>
      <c r="C72" s="217" t="s">
        <v>240</v>
      </c>
      <c r="D72" s="217"/>
      <c r="E72" s="217"/>
      <c r="F72" s="217"/>
      <c r="G72" s="217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28</v>
      </c>
      <c r="B73" s="192" t="s">
        <v>241</v>
      </c>
      <c r="C73" s="193" t="s">
        <v>242</v>
      </c>
      <c r="D73" s="194" t="s">
        <v>186</v>
      </c>
      <c r="E73" s="195" t="n">
        <v>0.75166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13.6</v>
      </c>
      <c r="K73" s="197" t="n">
        <f aca="false">ROUND(E73*J73,2)</f>
        <v>10.22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7"/>
      <c r="S73" s="197" t="s">
        <v>152</v>
      </c>
      <c r="T73" s="198" t="s">
        <v>153</v>
      </c>
      <c r="U73" s="199" t="n">
        <v>0</v>
      </c>
      <c r="V73" s="199" t="n">
        <f aca="false">ROUND(E73*U73,2)</f>
        <v>0</v>
      </c>
      <c r="W73" s="199"/>
      <c r="X73" s="199" t="s">
        <v>154</v>
      </c>
      <c r="Y73" s="199" t="s">
        <v>155</v>
      </c>
      <c r="Z73" s="200"/>
      <c r="AA73" s="200"/>
      <c r="AB73" s="200"/>
      <c r="AC73" s="200"/>
      <c r="AD73" s="200"/>
      <c r="AE73" s="200"/>
      <c r="AF73" s="200"/>
      <c r="AG73" s="200" t="s">
        <v>15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 t="n">
        <v>29</v>
      </c>
      <c r="B74" s="202" t="s">
        <v>243</v>
      </c>
      <c r="C74" s="203" t="s">
        <v>244</v>
      </c>
      <c r="D74" s="204" t="s">
        <v>186</v>
      </c>
      <c r="E74" s="205" t="n">
        <v>0.75166</v>
      </c>
      <c r="F74" s="206"/>
      <c r="G74" s="207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5150</v>
      </c>
      <c r="K74" s="207" t="n">
        <f aca="false">ROUND(E74*J74,2)</f>
        <v>3871.05</v>
      </c>
      <c r="L74" s="207" t="n">
        <v>21</v>
      </c>
      <c r="M74" s="207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7"/>
      <c r="S74" s="207" t="s">
        <v>152</v>
      </c>
      <c r="T74" s="20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2" collapsed="false">
      <c r="A75" s="209"/>
      <c r="B75" s="210"/>
      <c r="C75" s="215" t="s">
        <v>245</v>
      </c>
      <c r="D75" s="215"/>
      <c r="E75" s="215"/>
      <c r="F75" s="215"/>
      <c r="G75" s="215"/>
      <c r="H75" s="199"/>
      <c r="I75" s="199"/>
      <c r="J75" s="199"/>
      <c r="K75" s="199"/>
      <c r="L75" s="199"/>
      <c r="M75" s="199"/>
      <c r="N75" s="214"/>
      <c r="O75" s="214"/>
      <c r="P75" s="214"/>
      <c r="Q75" s="214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6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147</v>
      </c>
      <c r="B76" s="184" t="s">
        <v>112</v>
      </c>
      <c r="C76" s="185" t="s">
        <v>113</v>
      </c>
      <c r="D76" s="186"/>
      <c r="E76" s="187"/>
      <c r="F76" s="188"/>
      <c r="G76" s="188" t="n">
        <f aca="false">SUMIF(AG77:AG78,"&lt;&gt;NOR",G77:G78)</f>
        <v>0</v>
      </c>
      <c r="H76" s="188"/>
      <c r="I76" s="188" t="n">
        <f aca="false">SUM(I77:I78)</f>
        <v>0</v>
      </c>
      <c r="J76" s="188"/>
      <c r="K76" s="188" t="n">
        <f aca="false">SUM(K77:K78)</f>
        <v>3500</v>
      </c>
      <c r="L76" s="188"/>
      <c r="M76" s="188" t="n">
        <f aca="false">SUM(M77:M78)</f>
        <v>0</v>
      </c>
      <c r="N76" s="187"/>
      <c r="O76" s="187" t="n">
        <f aca="false">SUM(O77:O78)</f>
        <v>0</v>
      </c>
      <c r="P76" s="187"/>
      <c r="Q76" s="187" t="n">
        <f aca="false">SUM(Q77:Q78)</f>
        <v>0</v>
      </c>
      <c r="R76" s="188"/>
      <c r="S76" s="188"/>
      <c r="T76" s="189"/>
      <c r="U76" s="190"/>
      <c r="V76" s="190" t="n">
        <f aca="false">SUM(V77:V78)</f>
        <v>0</v>
      </c>
      <c r="W76" s="190"/>
      <c r="X76" s="190"/>
      <c r="Y76" s="190"/>
      <c r="AG76" s="0" t="s">
        <v>148</v>
      </c>
    </row>
    <row r="77" customFormat="false" ht="22.5" hidden="false" customHeight="false" outlineLevel="1" collapsed="false">
      <c r="A77" s="201" t="n">
        <v>30</v>
      </c>
      <c r="B77" s="202" t="s">
        <v>246</v>
      </c>
      <c r="C77" s="203" t="s">
        <v>247</v>
      </c>
      <c r="D77" s="204" t="s">
        <v>248</v>
      </c>
      <c r="E77" s="205" t="n">
        <v>1</v>
      </c>
      <c r="F77" s="206"/>
      <c r="G77" s="207" t="n">
        <f aca="false">ROUND(E77*F77,2)</f>
        <v>0</v>
      </c>
      <c r="H77" s="206" t="n">
        <v>0</v>
      </c>
      <c r="I77" s="207" t="n">
        <f aca="false">ROUND(E77*H77,2)</f>
        <v>0</v>
      </c>
      <c r="J77" s="206" t="n">
        <v>3500</v>
      </c>
      <c r="K77" s="207" t="n">
        <f aca="false">ROUND(E77*J77,2)</f>
        <v>3500</v>
      </c>
      <c r="L77" s="207" t="n">
        <v>21</v>
      </c>
      <c r="M77" s="207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7"/>
      <c r="S77" s="207" t="s">
        <v>164</v>
      </c>
      <c r="T77" s="208" t="s">
        <v>153</v>
      </c>
      <c r="U77" s="199" t="n">
        <v>0</v>
      </c>
      <c r="V77" s="199" t="n">
        <f aca="false">ROUND(E77*U77,2)</f>
        <v>0</v>
      </c>
      <c r="W77" s="199"/>
      <c r="X77" s="199" t="s">
        <v>154</v>
      </c>
      <c r="Y77" s="199" t="s">
        <v>155</v>
      </c>
      <c r="Z77" s="200"/>
      <c r="AA77" s="200"/>
      <c r="AB77" s="200"/>
      <c r="AC77" s="200"/>
      <c r="AD77" s="200"/>
      <c r="AE77" s="200"/>
      <c r="AF77" s="200"/>
      <c r="AG77" s="200" t="s">
        <v>15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2" collapsed="false">
      <c r="A78" s="209"/>
      <c r="B78" s="210"/>
      <c r="C78" s="215" t="s">
        <v>249</v>
      </c>
      <c r="D78" s="215"/>
      <c r="E78" s="215"/>
      <c r="F78" s="215"/>
      <c r="G78" s="215"/>
      <c r="H78" s="199"/>
      <c r="I78" s="199"/>
      <c r="J78" s="199"/>
      <c r="K78" s="199"/>
      <c r="L78" s="199"/>
      <c r="M78" s="199"/>
      <c r="N78" s="214"/>
      <c r="O78" s="214"/>
      <c r="P78" s="214"/>
      <c r="Q78" s="214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6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61"/>
      <c r="B79" s="167"/>
      <c r="C79" s="218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AE79" s="0" t="n">
        <v>12</v>
      </c>
      <c r="AF79" s="0" t="n">
        <v>21</v>
      </c>
      <c r="AG79" s="0" t="s">
        <v>133</v>
      </c>
    </row>
    <row r="80" customFormat="false" ht="12.75" hidden="false" customHeight="false" outlineLevel="0" collapsed="false">
      <c r="A80" s="219"/>
      <c r="B80" s="220" t="s">
        <v>15</v>
      </c>
      <c r="C80" s="221"/>
      <c r="D80" s="222"/>
      <c r="E80" s="223"/>
      <c r="F80" s="223"/>
      <c r="G80" s="224" t="n">
        <f aca="false">G8+G13+G16+G19+G23+G29+G31+G36+G44+G50+G54+G62+G76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AE80" s="0" t="n">
        <f aca="false">SUMIF(L7:L78,AE79,G7:G78)</f>
        <v>0</v>
      </c>
      <c r="AF80" s="0" t="n">
        <f aca="false">SUMIF(L7:L78,AF79,G7:G78)</f>
        <v>0</v>
      </c>
      <c r="AG80" s="0" t="s">
        <v>250</v>
      </c>
    </row>
    <row r="81" customFormat="false" ht="12.75" hidden="false" customHeight="false" outlineLevel="0" collapsed="false">
      <c r="C81" s="225"/>
      <c r="D81" s="109"/>
      <c r="AG81" s="0" t="s">
        <v>251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</sheetData>
  <sheetProtection algorithmName="SHA-512" hashValue="BMxgo3GGZFjVnB6gtDsx+CX09LVvFCZnfrHwN4g1Vau/tvYcqgohLR+ynZyfCwVBfFPR+HMAziMVS3YMiywPOA==" saltValue="TztaIRrEWo/xNL3y1wmZkQ==" spinCount="100000" sheet="true" formatRows="false"/>
  <mergeCells count="15">
    <mergeCell ref="A1:G1"/>
    <mergeCell ref="C2:G2"/>
    <mergeCell ref="C3:G3"/>
    <mergeCell ref="C4:G4"/>
    <mergeCell ref="C15:G15"/>
    <mergeCell ref="C25:G25"/>
    <mergeCell ref="C46:G46"/>
    <mergeCell ref="C47:G47"/>
    <mergeCell ref="C64:G64"/>
    <mergeCell ref="C69:G69"/>
    <mergeCell ref="C70:G70"/>
    <mergeCell ref="C71:G71"/>
    <mergeCell ref="C72:G72"/>
    <mergeCell ref="C75:G75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49</v>
      </c>
      <c r="C4" s="175" t="s">
        <v>50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20786.99</v>
      </c>
      <c r="L8" s="188"/>
      <c r="M8" s="188" t="n">
        <f aca="false">SUM(M9:M14)</f>
        <v>0</v>
      </c>
      <c r="N8" s="187"/>
      <c r="O8" s="187" t="n">
        <f aca="false">SUM(O9:O14)</f>
        <v>0.76</v>
      </c>
      <c r="P8" s="187"/>
      <c r="Q8" s="187" t="n">
        <f aca="false">SUM(Q9:Q14)</f>
        <v>0.47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201" t="n">
        <v>1</v>
      </c>
      <c r="B9" s="202" t="s">
        <v>149</v>
      </c>
      <c r="C9" s="203" t="s">
        <v>150</v>
      </c>
      <c r="D9" s="204" t="s">
        <v>151</v>
      </c>
      <c r="E9" s="205" t="n">
        <v>11.64</v>
      </c>
      <c r="F9" s="206"/>
      <c r="G9" s="207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39</v>
      </c>
      <c r="K9" s="207" t="n">
        <f aca="false">ROUND(E9*J9,2)</f>
        <v>2781.96</v>
      </c>
      <c r="L9" s="207" t="n">
        <v>21</v>
      </c>
      <c r="M9" s="207" t="n">
        <f aca="false">G9*(1+L9/100)</f>
        <v>0</v>
      </c>
      <c r="N9" s="205" t="n">
        <v>0.00648</v>
      </c>
      <c r="O9" s="205" t="n">
        <f aca="false">ROUND(E9*N9,2)</f>
        <v>0.08</v>
      </c>
      <c r="P9" s="205" t="n">
        <v>0.004</v>
      </c>
      <c r="Q9" s="205" t="n">
        <f aca="false">ROUND(E9*P9,2)</f>
        <v>0.05</v>
      </c>
      <c r="R9" s="207"/>
      <c r="S9" s="207" t="s">
        <v>152</v>
      </c>
      <c r="T9" s="20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11" t="s">
        <v>252</v>
      </c>
      <c r="D10" s="212"/>
      <c r="E10" s="213"/>
      <c r="F10" s="199"/>
      <c r="G10" s="199"/>
      <c r="H10" s="199"/>
      <c r="I10" s="199"/>
      <c r="J10" s="199"/>
      <c r="K10" s="199"/>
      <c r="L10" s="199"/>
      <c r="M10" s="199"/>
      <c r="N10" s="214"/>
      <c r="O10" s="214"/>
      <c r="P10" s="214"/>
      <c r="Q10" s="21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11" t="s">
        <v>253</v>
      </c>
      <c r="D11" s="212"/>
      <c r="E11" s="213" t="n">
        <v>11.64</v>
      </c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2</v>
      </c>
      <c r="B12" s="202" t="s">
        <v>157</v>
      </c>
      <c r="C12" s="203" t="s">
        <v>158</v>
      </c>
      <c r="D12" s="204" t="s">
        <v>151</v>
      </c>
      <c r="E12" s="205" t="n">
        <v>42.315</v>
      </c>
      <c r="F12" s="206"/>
      <c r="G12" s="207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425.5</v>
      </c>
      <c r="K12" s="207" t="n">
        <f aca="false">ROUND(E12*J12,2)</f>
        <v>18005.03</v>
      </c>
      <c r="L12" s="207" t="n">
        <v>21</v>
      </c>
      <c r="M12" s="207" t="n">
        <f aca="false">G12*(1+L12/100)</f>
        <v>0</v>
      </c>
      <c r="N12" s="205" t="n">
        <v>0.01596</v>
      </c>
      <c r="O12" s="205" t="n">
        <f aca="false">ROUND(E12*N12,2)</f>
        <v>0.68</v>
      </c>
      <c r="P12" s="205" t="n">
        <v>0.01</v>
      </c>
      <c r="Q12" s="205" t="n">
        <f aca="false">ROUND(E12*P12,2)</f>
        <v>0.42</v>
      </c>
      <c r="R12" s="207"/>
      <c r="S12" s="207" t="s">
        <v>152</v>
      </c>
      <c r="T12" s="208" t="s">
        <v>153</v>
      </c>
      <c r="U12" s="199" t="n">
        <v>0</v>
      </c>
      <c r="V12" s="199" t="n">
        <f aca="false">ROUND(E12*U12,2)</f>
        <v>0</v>
      </c>
      <c r="W12" s="199"/>
      <c r="X12" s="199" t="s">
        <v>154</v>
      </c>
      <c r="Y12" s="199" t="s">
        <v>155</v>
      </c>
      <c r="Z12" s="200"/>
      <c r="AA12" s="200"/>
      <c r="AB12" s="200"/>
      <c r="AC12" s="200"/>
      <c r="AD12" s="200"/>
      <c r="AE12" s="200"/>
      <c r="AF12" s="200"/>
      <c r="AG12" s="200" t="s">
        <v>15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9"/>
      <c r="B13" s="210"/>
      <c r="C13" s="211" t="s">
        <v>254</v>
      </c>
      <c r="D13" s="212"/>
      <c r="E13" s="213"/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11" t="s">
        <v>255</v>
      </c>
      <c r="D14" s="212"/>
      <c r="E14" s="213" t="n">
        <v>42.32</v>
      </c>
      <c r="F14" s="199"/>
      <c r="G14" s="199"/>
      <c r="H14" s="199"/>
      <c r="I14" s="199"/>
      <c r="J14" s="199"/>
      <c r="K14" s="199"/>
      <c r="L14" s="199"/>
      <c r="M14" s="199"/>
      <c r="N14" s="214"/>
      <c r="O14" s="214"/>
      <c r="P14" s="214"/>
      <c r="Q14" s="21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47</v>
      </c>
      <c r="B15" s="184" t="s">
        <v>86</v>
      </c>
      <c r="C15" s="185" t="s">
        <v>87</v>
      </c>
      <c r="D15" s="186"/>
      <c r="E15" s="187"/>
      <c r="F15" s="188"/>
      <c r="G15" s="188" t="n">
        <f aca="false">SUMIF(AG16:AG19,"&lt;&gt;NOR",G16:G19)</f>
        <v>0</v>
      </c>
      <c r="H15" s="188"/>
      <c r="I15" s="188" t="n">
        <f aca="false">SUM(I16:I19)</f>
        <v>0</v>
      </c>
      <c r="J15" s="188"/>
      <c r="K15" s="188" t="n">
        <f aca="false">SUM(K16:K19)</f>
        <v>2956.56</v>
      </c>
      <c r="L15" s="188"/>
      <c r="M15" s="188" t="n">
        <f aca="false">SUM(M16:M19)</f>
        <v>0</v>
      </c>
      <c r="N15" s="187"/>
      <c r="O15" s="187" t="n">
        <f aca="false">SUM(O16:O19)</f>
        <v>0.04</v>
      </c>
      <c r="P15" s="187"/>
      <c r="Q15" s="187" t="n">
        <f aca="false">SUM(Q16:Q19)</f>
        <v>0</v>
      </c>
      <c r="R15" s="188"/>
      <c r="S15" s="188"/>
      <c r="T15" s="189"/>
      <c r="U15" s="190"/>
      <c r="V15" s="190" t="n">
        <f aca="false">SUM(V16:V19)</f>
        <v>0</v>
      </c>
      <c r="W15" s="190"/>
      <c r="X15" s="190"/>
      <c r="Y15" s="190"/>
      <c r="AG15" s="0" t="s">
        <v>148</v>
      </c>
    </row>
    <row r="16" customFormat="false" ht="12.75" hidden="false" customHeight="false" outlineLevel="1" collapsed="false">
      <c r="A16" s="201" t="n">
        <v>3</v>
      </c>
      <c r="B16" s="202" t="s">
        <v>162</v>
      </c>
      <c r="C16" s="203" t="s">
        <v>163</v>
      </c>
      <c r="D16" s="204" t="s">
        <v>151</v>
      </c>
      <c r="E16" s="205" t="n">
        <v>11.64</v>
      </c>
      <c r="F16" s="206"/>
      <c r="G16" s="207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254</v>
      </c>
      <c r="K16" s="207" t="n">
        <f aca="false">ROUND(E16*J16,2)</f>
        <v>2956.56</v>
      </c>
      <c r="L16" s="207" t="n">
        <v>21</v>
      </c>
      <c r="M16" s="207" t="n">
        <f aca="false">G16*(1+L16/100)</f>
        <v>0</v>
      </c>
      <c r="N16" s="205" t="n">
        <v>0.00357</v>
      </c>
      <c r="O16" s="205" t="n">
        <f aca="false">ROUND(E16*N16,2)</f>
        <v>0.04</v>
      </c>
      <c r="P16" s="205" t="n">
        <v>0</v>
      </c>
      <c r="Q16" s="205" t="n">
        <f aca="false">ROUND(E16*P16,2)</f>
        <v>0</v>
      </c>
      <c r="R16" s="207"/>
      <c r="S16" s="207" t="s">
        <v>164</v>
      </c>
      <c r="T16" s="208" t="s">
        <v>153</v>
      </c>
      <c r="U16" s="199" t="n">
        <v>0</v>
      </c>
      <c r="V16" s="199" t="n">
        <f aca="false">ROUND(E16*U16,2)</f>
        <v>0</v>
      </c>
      <c r="W16" s="199"/>
      <c r="X16" s="199" t="s">
        <v>154</v>
      </c>
      <c r="Y16" s="199" t="s">
        <v>155</v>
      </c>
      <c r="Z16" s="200"/>
      <c r="AA16" s="200"/>
      <c r="AB16" s="200"/>
      <c r="AC16" s="200"/>
      <c r="AD16" s="200"/>
      <c r="AE16" s="200"/>
      <c r="AF16" s="200"/>
      <c r="AG16" s="200" t="s">
        <v>15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2" collapsed="false">
      <c r="A17" s="209"/>
      <c r="B17" s="210"/>
      <c r="C17" s="215" t="s">
        <v>165</v>
      </c>
      <c r="D17" s="215"/>
      <c r="E17" s="215"/>
      <c r="F17" s="215"/>
      <c r="G17" s="215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16" t="str">
        <f aca="false">C17</f>
        <v>Cementová samonivelační podlahová stěrka pro tloušťky 2-10 mm. Pouze pro vnitřní použití, vhodná pro podlahová vytápění, pro jemné vyrovnání nerovných podlah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9"/>
      <c r="B18" s="210"/>
      <c r="C18" s="211" t="s">
        <v>252</v>
      </c>
      <c r="D18" s="212"/>
      <c r="E18" s="213"/>
      <c r="F18" s="199"/>
      <c r="G18" s="199"/>
      <c r="H18" s="199"/>
      <c r="I18" s="199"/>
      <c r="J18" s="199"/>
      <c r="K18" s="199"/>
      <c r="L18" s="199"/>
      <c r="M18" s="199"/>
      <c r="N18" s="214"/>
      <c r="O18" s="214"/>
      <c r="P18" s="214"/>
      <c r="Q18" s="21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60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9"/>
      <c r="B19" s="210"/>
      <c r="C19" s="211" t="s">
        <v>253</v>
      </c>
      <c r="D19" s="212"/>
      <c r="E19" s="213" t="n">
        <v>11.64</v>
      </c>
      <c r="F19" s="199"/>
      <c r="G19" s="199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60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47</v>
      </c>
      <c r="B20" s="184" t="s">
        <v>88</v>
      </c>
      <c r="C20" s="185" t="s">
        <v>89</v>
      </c>
      <c r="D20" s="186"/>
      <c r="E20" s="187"/>
      <c r="F20" s="188"/>
      <c r="G20" s="188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7345</v>
      </c>
      <c r="L20" s="188"/>
      <c r="M20" s="188" t="n">
        <f aca="false">SUM(M21:M21)</f>
        <v>0</v>
      </c>
      <c r="N20" s="187"/>
      <c r="O20" s="187" t="n">
        <f aca="false">SUM(O21:O21)</f>
        <v>0.14</v>
      </c>
      <c r="P20" s="187"/>
      <c r="Q20" s="187" t="n">
        <f aca="false">SUM(Q21:Q21)</f>
        <v>0</v>
      </c>
      <c r="R20" s="188"/>
      <c r="S20" s="188"/>
      <c r="T20" s="189"/>
      <c r="U20" s="190"/>
      <c r="V20" s="190" t="n">
        <f aca="false">SUM(V21:V21)</f>
        <v>0</v>
      </c>
      <c r="W20" s="190"/>
      <c r="X20" s="190"/>
      <c r="Y20" s="190"/>
      <c r="AG20" s="0" t="s">
        <v>148</v>
      </c>
    </row>
    <row r="21" customFormat="false" ht="12.75" hidden="false" customHeight="false" outlineLevel="1" collapsed="false">
      <c r="A21" s="191" t="n">
        <v>4</v>
      </c>
      <c r="B21" s="192" t="s">
        <v>256</v>
      </c>
      <c r="C21" s="193" t="s">
        <v>257</v>
      </c>
      <c r="D21" s="194" t="s">
        <v>169</v>
      </c>
      <c r="E21" s="195" t="n">
        <v>1</v>
      </c>
      <c r="F21" s="196"/>
      <c r="G21" s="197" t="n">
        <f aca="false">ROUND(E21*F21,2)</f>
        <v>0</v>
      </c>
      <c r="H21" s="196" t="n">
        <v>0</v>
      </c>
      <c r="I21" s="197" t="n">
        <f aca="false">ROUND(E21*H21,2)</f>
        <v>0</v>
      </c>
      <c r="J21" s="196" t="n">
        <v>7345</v>
      </c>
      <c r="K21" s="197" t="n">
        <f aca="false">ROUND(E21*J21,2)</f>
        <v>7345</v>
      </c>
      <c r="L21" s="197" t="n">
        <v>21</v>
      </c>
      <c r="M21" s="197" t="n">
        <f aca="false">G21*(1+L21/100)</f>
        <v>0</v>
      </c>
      <c r="N21" s="195" t="n">
        <v>0.14497</v>
      </c>
      <c r="O21" s="195" t="n">
        <f aca="false">ROUND(E21*N21,2)</f>
        <v>0.14</v>
      </c>
      <c r="P21" s="195" t="n">
        <v>0</v>
      </c>
      <c r="Q21" s="195" t="n">
        <f aca="false">ROUND(E21*P21,2)</f>
        <v>0</v>
      </c>
      <c r="R21" s="197"/>
      <c r="S21" s="197" t="s">
        <v>152</v>
      </c>
      <c r="T21" s="198" t="s">
        <v>153</v>
      </c>
      <c r="U21" s="199" t="n">
        <v>0</v>
      </c>
      <c r="V21" s="199" t="n">
        <f aca="false">ROUND(E21*U21,2)</f>
        <v>0</v>
      </c>
      <c r="W21" s="199"/>
      <c r="X21" s="199" t="s">
        <v>154</v>
      </c>
      <c r="Y21" s="199" t="s">
        <v>155</v>
      </c>
      <c r="Z21" s="200"/>
      <c r="AA21" s="200"/>
      <c r="AB21" s="200"/>
      <c r="AC21" s="200"/>
      <c r="AD21" s="200"/>
      <c r="AE21" s="200"/>
      <c r="AF21" s="200"/>
      <c r="AG21" s="200" t="s">
        <v>15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47</v>
      </c>
      <c r="B22" s="184" t="s">
        <v>92</v>
      </c>
      <c r="C22" s="185" t="s">
        <v>93</v>
      </c>
      <c r="D22" s="186"/>
      <c r="E22" s="187"/>
      <c r="F22" s="188"/>
      <c r="G22" s="188" t="n">
        <f aca="false">SUMIF(AG23:AG27,"&lt;&gt;NOR",G23:G27)</f>
        <v>0</v>
      </c>
      <c r="H22" s="188"/>
      <c r="I22" s="188" t="n">
        <f aca="false">SUM(I23:I27)</f>
        <v>0</v>
      </c>
      <c r="J22" s="188"/>
      <c r="K22" s="188" t="n">
        <f aca="false">SUM(K23:K27)</f>
        <v>11000</v>
      </c>
      <c r="L22" s="188"/>
      <c r="M22" s="188" t="n">
        <f aca="false">SUM(M23:M27)</f>
        <v>0</v>
      </c>
      <c r="N22" s="187"/>
      <c r="O22" s="187" t="n">
        <f aca="false">SUM(O23:O27)</f>
        <v>0</v>
      </c>
      <c r="P22" s="187"/>
      <c r="Q22" s="187" t="n">
        <f aca="false">SUM(Q23:Q27)</f>
        <v>0</v>
      </c>
      <c r="R22" s="188"/>
      <c r="S22" s="188"/>
      <c r="T22" s="189"/>
      <c r="U22" s="190"/>
      <c r="V22" s="190" t="n">
        <f aca="false">SUM(V23:V27)</f>
        <v>4.57</v>
      </c>
      <c r="W22" s="190"/>
      <c r="X22" s="190"/>
      <c r="Y22" s="190"/>
      <c r="AG22" s="0" t="s">
        <v>148</v>
      </c>
    </row>
    <row r="23" customFormat="false" ht="12.75" hidden="false" customHeight="false" outlineLevel="1" collapsed="false">
      <c r="A23" s="191" t="n">
        <v>5</v>
      </c>
      <c r="B23" s="192" t="s">
        <v>258</v>
      </c>
      <c r="C23" s="193" t="s">
        <v>259</v>
      </c>
      <c r="D23" s="194" t="s">
        <v>248</v>
      </c>
      <c r="E23" s="195" t="n">
        <v>1</v>
      </c>
      <c r="F23" s="196"/>
      <c r="G23" s="197" t="n">
        <f aca="false">ROUND(E23*F23,2)</f>
        <v>0</v>
      </c>
      <c r="H23" s="196" t="n">
        <v>0</v>
      </c>
      <c r="I23" s="197" t="n">
        <f aca="false">ROUND(E23*H23,2)</f>
        <v>0</v>
      </c>
      <c r="J23" s="196" t="n">
        <v>2500</v>
      </c>
      <c r="K23" s="197" t="n">
        <f aca="false">ROUND(E23*J23,2)</f>
        <v>250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7"/>
      <c r="S23" s="197" t="s">
        <v>164</v>
      </c>
      <c r="T23" s="198" t="s">
        <v>153</v>
      </c>
      <c r="U23" s="199" t="n">
        <v>4.567</v>
      </c>
      <c r="V23" s="199" t="n">
        <f aca="false">ROUND(E23*U23,2)</f>
        <v>4.57</v>
      </c>
      <c r="W23" s="199"/>
      <c r="X23" s="199" t="s">
        <v>154</v>
      </c>
      <c r="Y23" s="199" t="s">
        <v>155</v>
      </c>
      <c r="Z23" s="200"/>
      <c r="AA23" s="200"/>
      <c r="AB23" s="200"/>
      <c r="AC23" s="200"/>
      <c r="AD23" s="200"/>
      <c r="AE23" s="200"/>
      <c r="AF23" s="200"/>
      <c r="AG23" s="200" t="s">
        <v>26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6</v>
      </c>
      <c r="B24" s="192" t="s">
        <v>261</v>
      </c>
      <c r="C24" s="193" t="s">
        <v>262</v>
      </c>
      <c r="D24" s="194" t="s">
        <v>169</v>
      </c>
      <c r="E24" s="195" t="n">
        <v>1</v>
      </c>
      <c r="F24" s="196"/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2500</v>
      </c>
      <c r="K24" s="197" t="n">
        <f aca="false">ROUND(E24*J24,2)</f>
        <v>2500</v>
      </c>
      <c r="L24" s="197" t="n">
        <v>21</v>
      </c>
      <c r="M24" s="197" t="n">
        <f aca="false">G24*(1+L24/100)</f>
        <v>0</v>
      </c>
      <c r="N24" s="195" t="n">
        <v>0.00141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/>
      <c r="S24" s="197" t="s">
        <v>164</v>
      </c>
      <c r="T24" s="198" t="s">
        <v>153</v>
      </c>
      <c r="U24" s="199" t="n">
        <v>0</v>
      </c>
      <c r="V24" s="199" t="n">
        <f aca="false">ROUND(E24*U24,2)</f>
        <v>0</v>
      </c>
      <c r="W24" s="199"/>
      <c r="X24" s="199" t="s">
        <v>154</v>
      </c>
      <c r="Y24" s="199" t="s">
        <v>155</v>
      </c>
      <c r="Z24" s="200"/>
      <c r="AA24" s="200"/>
      <c r="AB24" s="200"/>
      <c r="AC24" s="200"/>
      <c r="AD24" s="200"/>
      <c r="AE24" s="200"/>
      <c r="AF24" s="200"/>
      <c r="AG24" s="200" t="s">
        <v>15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7</v>
      </c>
      <c r="B25" s="192" t="s">
        <v>263</v>
      </c>
      <c r="C25" s="193" t="s">
        <v>264</v>
      </c>
      <c r="D25" s="194" t="s">
        <v>248</v>
      </c>
      <c r="E25" s="195" t="n">
        <v>1</v>
      </c>
      <c r="F25" s="196"/>
      <c r="G25" s="197" t="n">
        <f aca="false">ROUND(E25*F25,2)</f>
        <v>0</v>
      </c>
      <c r="H25" s="196" t="n">
        <v>0</v>
      </c>
      <c r="I25" s="197" t="n">
        <f aca="false">ROUND(E25*H25,2)</f>
        <v>0</v>
      </c>
      <c r="J25" s="196" t="n">
        <v>1500</v>
      </c>
      <c r="K25" s="197" t="n">
        <f aca="false">ROUND(E25*J25,2)</f>
        <v>1500</v>
      </c>
      <c r="L25" s="197" t="n">
        <v>21</v>
      </c>
      <c r="M25" s="197" t="n">
        <f aca="false">G25*(1+L25/100)</f>
        <v>0</v>
      </c>
      <c r="N25" s="195" t="n">
        <v>0.00141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164</v>
      </c>
      <c r="T25" s="198" t="s">
        <v>153</v>
      </c>
      <c r="U25" s="199" t="n">
        <v>0</v>
      </c>
      <c r="V25" s="199" t="n">
        <f aca="false">ROUND(E25*U25,2)</f>
        <v>0</v>
      </c>
      <c r="W25" s="199"/>
      <c r="X25" s="199" t="s">
        <v>154</v>
      </c>
      <c r="Y25" s="199" t="s">
        <v>155</v>
      </c>
      <c r="Z25" s="200"/>
      <c r="AA25" s="200"/>
      <c r="AB25" s="200"/>
      <c r="AC25" s="200"/>
      <c r="AD25" s="200"/>
      <c r="AE25" s="200"/>
      <c r="AF25" s="200"/>
      <c r="AG25" s="200" t="s">
        <v>15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8</v>
      </c>
      <c r="B26" s="192" t="s">
        <v>265</v>
      </c>
      <c r="C26" s="193" t="s">
        <v>266</v>
      </c>
      <c r="D26" s="194" t="s">
        <v>248</v>
      </c>
      <c r="E26" s="195" t="n">
        <v>1</v>
      </c>
      <c r="F26" s="196"/>
      <c r="G26" s="197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3000</v>
      </c>
      <c r="K26" s="197" t="n">
        <f aca="false">ROUND(E26*J26,2)</f>
        <v>3000</v>
      </c>
      <c r="L26" s="197" t="n">
        <v>21</v>
      </c>
      <c r="M26" s="197" t="n">
        <f aca="false">G26*(1+L26/100)</f>
        <v>0</v>
      </c>
      <c r="N26" s="195" t="n">
        <v>0.00141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164</v>
      </c>
      <c r="T26" s="198" t="s">
        <v>153</v>
      </c>
      <c r="U26" s="199" t="n">
        <v>0</v>
      </c>
      <c r="V26" s="199" t="n">
        <f aca="false">ROUND(E26*U26,2)</f>
        <v>0</v>
      </c>
      <c r="W26" s="199"/>
      <c r="X26" s="199" t="s">
        <v>154</v>
      </c>
      <c r="Y26" s="199" t="s">
        <v>155</v>
      </c>
      <c r="Z26" s="200"/>
      <c r="AA26" s="200"/>
      <c r="AB26" s="200"/>
      <c r="AC26" s="200"/>
      <c r="AD26" s="200"/>
      <c r="AE26" s="200"/>
      <c r="AF26" s="200"/>
      <c r="AG26" s="200" t="s">
        <v>15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9</v>
      </c>
      <c r="B27" s="192" t="s">
        <v>267</v>
      </c>
      <c r="C27" s="193" t="s">
        <v>268</v>
      </c>
      <c r="D27" s="194" t="s">
        <v>169</v>
      </c>
      <c r="E27" s="195" t="n">
        <v>1</v>
      </c>
      <c r="F27" s="196"/>
      <c r="G27" s="197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1500</v>
      </c>
      <c r="K27" s="197" t="n">
        <f aca="false">ROUND(E27*J27,2)</f>
        <v>1500</v>
      </c>
      <c r="L27" s="197" t="n">
        <v>21</v>
      </c>
      <c r="M27" s="197" t="n">
        <f aca="false">G27*(1+L27/100)</f>
        <v>0</v>
      </c>
      <c r="N27" s="195" t="n">
        <v>0.00141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64</v>
      </c>
      <c r="T27" s="198" t="s">
        <v>153</v>
      </c>
      <c r="U27" s="199" t="n">
        <v>0</v>
      </c>
      <c r="V27" s="199" t="n">
        <f aca="false">ROUND(E27*U27,2)</f>
        <v>0</v>
      </c>
      <c r="W27" s="199"/>
      <c r="X27" s="199" t="s">
        <v>154</v>
      </c>
      <c r="Y27" s="199" t="s">
        <v>155</v>
      </c>
      <c r="Z27" s="200"/>
      <c r="AA27" s="200"/>
      <c r="AB27" s="200"/>
      <c r="AC27" s="200"/>
      <c r="AD27" s="200"/>
      <c r="AE27" s="200"/>
      <c r="AF27" s="200"/>
      <c r="AG27" s="200" t="s">
        <v>15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147</v>
      </c>
      <c r="B28" s="184" t="s">
        <v>96</v>
      </c>
      <c r="C28" s="185" t="s">
        <v>97</v>
      </c>
      <c r="D28" s="186"/>
      <c r="E28" s="187"/>
      <c r="F28" s="188"/>
      <c r="G28" s="188" t="n">
        <f aca="false">SUMIF(AG29:AG30,"&lt;&gt;NOR",G29:G30)</f>
        <v>0</v>
      </c>
      <c r="H28" s="188"/>
      <c r="I28" s="188" t="n">
        <f aca="false">SUM(I29:I30)</f>
        <v>0</v>
      </c>
      <c r="J28" s="188"/>
      <c r="K28" s="188" t="n">
        <f aca="false">SUM(K29:K30)</f>
        <v>3355.14</v>
      </c>
      <c r="L28" s="188"/>
      <c r="M28" s="188" t="n">
        <f aca="false">SUM(M29:M30)</f>
        <v>0</v>
      </c>
      <c r="N28" s="187"/>
      <c r="O28" s="187" t="n">
        <f aca="false">SUM(O29:O30)</f>
        <v>0</v>
      </c>
      <c r="P28" s="187"/>
      <c r="Q28" s="187" t="n">
        <f aca="false">SUM(Q29:Q30)</f>
        <v>0</v>
      </c>
      <c r="R28" s="188"/>
      <c r="S28" s="188"/>
      <c r="T28" s="189"/>
      <c r="U28" s="190"/>
      <c r="V28" s="190" t="n">
        <f aca="false">SUM(V29:V30)</f>
        <v>0</v>
      </c>
      <c r="W28" s="190"/>
      <c r="X28" s="190"/>
      <c r="Y28" s="190"/>
      <c r="AG28" s="0" t="s">
        <v>148</v>
      </c>
    </row>
    <row r="29" customFormat="false" ht="12.75" hidden="false" customHeight="false" outlineLevel="1" collapsed="false">
      <c r="A29" s="191" t="n">
        <v>10</v>
      </c>
      <c r="B29" s="192" t="s">
        <v>189</v>
      </c>
      <c r="C29" s="193" t="s">
        <v>190</v>
      </c>
      <c r="D29" s="194" t="s">
        <v>191</v>
      </c>
      <c r="E29" s="195" t="n">
        <v>15.6</v>
      </c>
      <c r="F29" s="196"/>
      <c r="G29" s="197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215</v>
      </c>
      <c r="K29" s="197" t="n">
        <f aca="false">ROUND(E29*J29,2)</f>
        <v>3354</v>
      </c>
      <c r="L29" s="197" t="n">
        <v>21</v>
      </c>
      <c r="M29" s="197" t="n">
        <f aca="false">G29*(1+L29/100)</f>
        <v>0</v>
      </c>
      <c r="N29" s="195" t="n">
        <v>5E-005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/>
      <c r="S29" s="197" t="s">
        <v>164</v>
      </c>
      <c r="T29" s="198" t="s">
        <v>153</v>
      </c>
      <c r="U29" s="199" t="n">
        <v>0</v>
      </c>
      <c r="V29" s="199" t="n">
        <f aca="false">ROUND(E29*U29,2)</f>
        <v>0</v>
      </c>
      <c r="W29" s="199"/>
      <c r="X29" s="199" t="s">
        <v>154</v>
      </c>
      <c r="Y29" s="199" t="s">
        <v>155</v>
      </c>
      <c r="Z29" s="200"/>
      <c r="AA29" s="200"/>
      <c r="AB29" s="200"/>
      <c r="AC29" s="200"/>
      <c r="AD29" s="200"/>
      <c r="AE29" s="200"/>
      <c r="AF29" s="200"/>
      <c r="AG29" s="200" t="s">
        <v>15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1</v>
      </c>
      <c r="B30" s="192" t="s">
        <v>194</v>
      </c>
      <c r="C30" s="193" t="s">
        <v>195</v>
      </c>
      <c r="D30" s="194" t="s">
        <v>186</v>
      </c>
      <c r="E30" s="195" t="n">
        <v>0.00078</v>
      </c>
      <c r="F30" s="196"/>
      <c r="G30" s="197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1465</v>
      </c>
      <c r="K30" s="197" t="n">
        <f aca="false">ROUND(E30*J30,2)</f>
        <v>1.14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152</v>
      </c>
      <c r="T30" s="198" t="s">
        <v>153</v>
      </c>
      <c r="U30" s="199" t="n">
        <v>0</v>
      </c>
      <c r="V30" s="199" t="n">
        <f aca="false">ROUND(E30*U30,2)</f>
        <v>0</v>
      </c>
      <c r="W30" s="199"/>
      <c r="X30" s="199" t="s">
        <v>154</v>
      </c>
      <c r="Y30" s="199" t="s">
        <v>155</v>
      </c>
      <c r="Z30" s="200"/>
      <c r="AA30" s="200"/>
      <c r="AB30" s="200"/>
      <c r="AC30" s="200"/>
      <c r="AD30" s="200"/>
      <c r="AE30" s="200"/>
      <c r="AF30" s="200"/>
      <c r="AG30" s="200" t="s">
        <v>15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47</v>
      </c>
      <c r="B31" s="184" t="s">
        <v>98</v>
      </c>
      <c r="C31" s="185" t="s">
        <v>99</v>
      </c>
      <c r="D31" s="186"/>
      <c r="E31" s="187"/>
      <c r="F31" s="188"/>
      <c r="G31" s="188" t="n">
        <f aca="false">SUMIF(AG32:AG38,"&lt;&gt;NOR",G32:G38)</f>
        <v>0</v>
      </c>
      <c r="H31" s="188"/>
      <c r="I31" s="188" t="n">
        <f aca="false">SUM(I32:I38)</f>
        <v>8168.95</v>
      </c>
      <c r="J31" s="188"/>
      <c r="K31" s="188" t="n">
        <f aca="false">SUM(K32:K38)</f>
        <v>5702.23</v>
      </c>
      <c r="L31" s="188"/>
      <c r="M31" s="188" t="n">
        <f aca="false">SUM(M32:M38)</f>
        <v>0</v>
      </c>
      <c r="N31" s="187"/>
      <c r="O31" s="187" t="n">
        <f aca="false">SUM(O32:O38)</f>
        <v>0.02</v>
      </c>
      <c r="P31" s="187"/>
      <c r="Q31" s="187" t="n">
        <f aca="false">SUM(Q32:Q38)</f>
        <v>0.04</v>
      </c>
      <c r="R31" s="188"/>
      <c r="S31" s="188"/>
      <c r="T31" s="189"/>
      <c r="U31" s="190"/>
      <c r="V31" s="190" t="n">
        <f aca="false">SUM(V32:V38)</f>
        <v>0</v>
      </c>
      <c r="W31" s="190"/>
      <c r="X31" s="190"/>
      <c r="Y31" s="190"/>
      <c r="AG31" s="0" t="s">
        <v>148</v>
      </c>
    </row>
    <row r="32" customFormat="false" ht="12.75" hidden="false" customHeight="false" outlineLevel="1" collapsed="false">
      <c r="A32" s="201" t="n">
        <v>12</v>
      </c>
      <c r="B32" s="202" t="s">
        <v>196</v>
      </c>
      <c r="C32" s="203" t="s">
        <v>197</v>
      </c>
      <c r="D32" s="204" t="s">
        <v>151</v>
      </c>
      <c r="E32" s="205" t="n">
        <v>12.804</v>
      </c>
      <c r="F32" s="206"/>
      <c r="G32" s="207" t="n">
        <f aca="false">ROUND(E32*F32,2)</f>
        <v>0</v>
      </c>
      <c r="H32" s="206" t="n">
        <v>638</v>
      </c>
      <c r="I32" s="207" t="n">
        <f aca="false">ROUND(E32*H32,2)</f>
        <v>8168.95</v>
      </c>
      <c r="J32" s="206" t="n">
        <v>0</v>
      </c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5" t="n">
        <v>0.00155</v>
      </c>
      <c r="O32" s="205" t="n">
        <f aca="false">ROUND(E32*N32,2)</f>
        <v>0.02</v>
      </c>
      <c r="P32" s="205" t="n">
        <v>0</v>
      </c>
      <c r="Q32" s="205" t="n">
        <f aca="false">ROUND(E32*P32,2)</f>
        <v>0</v>
      </c>
      <c r="R32" s="207"/>
      <c r="S32" s="207" t="s">
        <v>164</v>
      </c>
      <c r="T32" s="208" t="s">
        <v>153</v>
      </c>
      <c r="U32" s="199" t="n">
        <v>0</v>
      </c>
      <c r="V32" s="199" t="n">
        <f aca="false">ROUND(E32*U32,2)</f>
        <v>0</v>
      </c>
      <c r="W32" s="199"/>
      <c r="X32" s="199" t="s">
        <v>198</v>
      </c>
      <c r="Y32" s="199" t="s">
        <v>155</v>
      </c>
      <c r="Z32" s="200"/>
      <c r="AA32" s="200"/>
      <c r="AB32" s="200"/>
      <c r="AC32" s="200"/>
      <c r="AD32" s="200"/>
      <c r="AE32" s="200"/>
      <c r="AF32" s="200"/>
      <c r="AG32" s="200" t="s">
        <v>19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9"/>
      <c r="B33" s="210"/>
      <c r="C33" s="211" t="s">
        <v>269</v>
      </c>
      <c r="D33" s="212"/>
      <c r="E33" s="213"/>
      <c r="F33" s="199"/>
      <c r="G33" s="199"/>
      <c r="H33" s="199"/>
      <c r="I33" s="199"/>
      <c r="J33" s="199"/>
      <c r="K33" s="199"/>
      <c r="L33" s="199"/>
      <c r="M33" s="199"/>
      <c r="N33" s="214"/>
      <c r="O33" s="214"/>
      <c r="P33" s="214"/>
      <c r="Q33" s="21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6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9"/>
      <c r="B34" s="210"/>
      <c r="C34" s="211" t="s">
        <v>270</v>
      </c>
      <c r="D34" s="212"/>
      <c r="E34" s="213" t="n">
        <v>12.8</v>
      </c>
      <c r="F34" s="199"/>
      <c r="G34" s="199"/>
      <c r="H34" s="199"/>
      <c r="I34" s="199"/>
      <c r="J34" s="199"/>
      <c r="K34" s="199"/>
      <c r="L34" s="199"/>
      <c r="M34" s="199"/>
      <c r="N34" s="214"/>
      <c r="O34" s="214"/>
      <c r="P34" s="214"/>
      <c r="Q34" s="21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60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3</v>
      </c>
      <c r="B35" s="192" t="s">
        <v>202</v>
      </c>
      <c r="C35" s="193" t="s">
        <v>203</v>
      </c>
      <c r="D35" s="194" t="s">
        <v>191</v>
      </c>
      <c r="E35" s="195" t="n">
        <v>15.6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7.6</v>
      </c>
      <c r="K35" s="197" t="n">
        <f aca="false">ROUND(E35*J35,2)</f>
        <v>274.56</v>
      </c>
      <c r="L35" s="197" t="n">
        <v>21</v>
      </c>
      <c r="M35" s="197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8E-005</v>
      </c>
      <c r="Q35" s="195" t="n">
        <f aca="false">ROUND(E35*P35,2)</f>
        <v>0</v>
      </c>
      <c r="R35" s="197"/>
      <c r="S35" s="197" t="s">
        <v>152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4</v>
      </c>
      <c r="B36" s="192" t="s">
        <v>204</v>
      </c>
      <c r="C36" s="193" t="s">
        <v>205</v>
      </c>
      <c r="D36" s="194" t="s">
        <v>151</v>
      </c>
      <c r="E36" s="195" t="n">
        <v>11.64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128</v>
      </c>
      <c r="K36" s="197" t="n">
        <f aca="false">ROUND(E36*J36,2)</f>
        <v>1489.92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.0035</v>
      </c>
      <c r="Q36" s="195" t="n">
        <f aca="false">ROUND(E36*P36,2)</f>
        <v>0.04</v>
      </c>
      <c r="R36" s="197"/>
      <c r="S36" s="197" t="s">
        <v>152</v>
      </c>
      <c r="T36" s="198" t="s">
        <v>153</v>
      </c>
      <c r="U36" s="199" t="n">
        <v>0</v>
      </c>
      <c r="V36" s="199" t="n">
        <f aca="false">ROUND(E36*U36,2)</f>
        <v>0</v>
      </c>
      <c r="W36" s="199"/>
      <c r="X36" s="199" t="s">
        <v>154</v>
      </c>
      <c r="Y36" s="199" t="s">
        <v>155</v>
      </c>
      <c r="Z36" s="200"/>
      <c r="AA36" s="200"/>
      <c r="AB36" s="200"/>
      <c r="AC36" s="200"/>
      <c r="AD36" s="200"/>
      <c r="AE36" s="200"/>
      <c r="AF36" s="200"/>
      <c r="AG36" s="200" t="s">
        <v>15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5</v>
      </c>
      <c r="B37" s="192" t="s">
        <v>206</v>
      </c>
      <c r="C37" s="193" t="s">
        <v>207</v>
      </c>
      <c r="D37" s="194" t="s">
        <v>151</v>
      </c>
      <c r="E37" s="195" t="n">
        <v>11.64</v>
      </c>
      <c r="F37" s="196"/>
      <c r="G37" s="197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337</v>
      </c>
      <c r="K37" s="197" t="n">
        <f aca="false">ROUND(E37*J37,2)</f>
        <v>3922.68</v>
      </c>
      <c r="L37" s="197" t="n">
        <v>21</v>
      </c>
      <c r="M37" s="197" t="n">
        <f aca="false">G37*(1+L37/100)</f>
        <v>0</v>
      </c>
      <c r="N37" s="195" t="n">
        <v>0.00023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/>
      <c r="S37" s="197" t="s">
        <v>152</v>
      </c>
      <c r="T37" s="198" t="s">
        <v>153</v>
      </c>
      <c r="U37" s="199" t="n">
        <v>0</v>
      </c>
      <c r="V37" s="199" t="n">
        <f aca="false">ROUND(E37*U37,2)</f>
        <v>0</v>
      </c>
      <c r="W37" s="199"/>
      <c r="X37" s="199" t="s">
        <v>154</v>
      </c>
      <c r="Y37" s="199" t="s">
        <v>155</v>
      </c>
      <c r="Z37" s="200"/>
      <c r="AA37" s="200"/>
      <c r="AB37" s="200"/>
      <c r="AC37" s="200"/>
      <c r="AD37" s="200"/>
      <c r="AE37" s="200"/>
      <c r="AF37" s="200"/>
      <c r="AG37" s="200" t="s">
        <v>15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6</v>
      </c>
      <c r="B38" s="192" t="s">
        <v>208</v>
      </c>
      <c r="C38" s="193" t="s">
        <v>209</v>
      </c>
      <c r="D38" s="194" t="s">
        <v>186</v>
      </c>
      <c r="E38" s="195" t="n">
        <v>0.02252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669</v>
      </c>
      <c r="K38" s="197" t="n">
        <f aca="false">ROUND(E38*J38,2)</f>
        <v>15.07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52</v>
      </c>
      <c r="T38" s="198" t="s">
        <v>153</v>
      </c>
      <c r="U38" s="199" t="n">
        <v>0</v>
      </c>
      <c r="V38" s="199" t="n">
        <f aca="false">ROUND(E38*U38,2)</f>
        <v>0</v>
      </c>
      <c r="W38" s="199"/>
      <c r="X38" s="199" t="s">
        <v>154</v>
      </c>
      <c r="Y38" s="199" t="s">
        <v>155</v>
      </c>
      <c r="Z38" s="200"/>
      <c r="AA38" s="200"/>
      <c r="AB38" s="200"/>
      <c r="AC38" s="200"/>
      <c r="AD38" s="200"/>
      <c r="AE38" s="200"/>
      <c r="AF38" s="200"/>
      <c r="AG38" s="200" t="s">
        <v>15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47</v>
      </c>
      <c r="B39" s="184" t="s">
        <v>102</v>
      </c>
      <c r="C39" s="185" t="s">
        <v>103</v>
      </c>
      <c r="D39" s="186"/>
      <c r="E39" s="187"/>
      <c r="F39" s="188"/>
      <c r="G39" s="188" t="n">
        <f aca="false">SUMIF(AG40:AG42,"&lt;&gt;NOR",G40:G42)</f>
        <v>0</v>
      </c>
      <c r="H39" s="188"/>
      <c r="I39" s="188" t="n">
        <f aca="false">SUM(I40:I42)</f>
        <v>0</v>
      </c>
      <c r="J39" s="188"/>
      <c r="K39" s="188" t="n">
        <f aca="false">SUM(K40:K42)</f>
        <v>2348.48</v>
      </c>
      <c r="L39" s="188"/>
      <c r="M39" s="188" t="n">
        <f aca="false">SUM(M40:M42)</f>
        <v>0</v>
      </c>
      <c r="N39" s="187"/>
      <c r="O39" s="187" t="n">
        <f aca="false">SUM(O40:O42)</f>
        <v>0.01</v>
      </c>
      <c r="P39" s="187"/>
      <c r="Q39" s="187" t="n">
        <f aca="false">SUM(Q40:Q42)</f>
        <v>0</v>
      </c>
      <c r="R39" s="188"/>
      <c r="S39" s="188"/>
      <c r="T39" s="189"/>
      <c r="U39" s="190"/>
      <c r="V39" s="190" t="n">
        <f aca="false">SUM(V40:V42)</f>
        <v>0</v>
      </c>
      <c r="W39" s="190"/>
      <c r="X39" s="190"/>
      <c r="Y39" s="190"/>
      <c r="AG39" s="0" t="s">
        <v>148</v>
      </c>
    </row>
    <row r="40" customFormat="false" ht="12.75" hidden="false" customHeight="false" outlineLevel="1" collapsed="false">
      <c r="A40" s="201" t="n">
        <v>17</v>
      </c>
      <c r="B40" s="202" t="s">
        <v>216</v>
      </c>
      <c r="C40" s="203" t="s">
        <v>217</v>
      </c>
      <c r="D40" s="204" t="s">
        <v>151</v>
      </c>
      <c r="E40" s="205" t="n">
        <v>42.315</v>
      </c>
      <c r="F40" s="206"/>
      <c r="G40" s="207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55.5</v>
      </c>
      <c r="K40" s="207" t="n">
        <f aca="false">ROUND(E40*J40,2)</f>
        <v>2348.48</v>
      </c>
      <c r="L40" s="207" t="n">
        <v>21</v>
      </c>
      <c r="M40" s="207" t="n">
        <f aca="false">G40*(1+L40/100)</f>
        <v>0</v>
      </c>
      <c r="N40" s="205" t="n">
        <v>0.00026</v>
      </c>
      <c r="O40" s="205" t="n">
        <f aca="false">ROUND(E40*N40,2)</f>
        <v>0.01</v>
      </c>
      <c r="P40" s="205" t="n">
        <v>0</v>
      </c>
      <c r="Q40" s="205" t="n">
        <f aca="false">ROUND(E40*P40,2)</f>
        <v>0</v>
      </c>
      <c r="R40" s="207"/>
      <c r="S40" s="207" t="s">
        <v>152</v>
      </c>
      <c r="T40" s="208" t="s">
        <v>153</v>
      </c>
      <c r="U40" s="199" t="n">
        <v>0</v>
      </c>
      <c r="V40" s="199" t="n">
        <f aca="false">ROUND(E40*U40,2)</f>
        <v>0</v>
      </c>
      <c r="W40" s="199"/>
      <c r="X40" s="199" t="s">
        <v>154</v>
      </c>
      <c r="Y40" s="199" t="s">
        <v>155</v>
      </c>
      <c r="Z40" s="200"/>
      <c r="AA40" s="200"/>
      <c r="AB40" s="200"/>
      <c r="AC40" s="200"/>
      <c r="AD40" s="200"/>
      <c r="AE40" s="200"/>
      <c r="AF40" s="200"/>
      <c r="AG40" s="200" t="s">
        <v>15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09"/>
      <c r="B41" s="210"/>
      <c r="C41" s="211" t="s">
        <v>271</v>
      </c>
      <c r="D41" s="212"/>
      <c r="E41" s="213"/>
      <c r="F41" s="199"/>
      <c r="G41" s="199"/>
      <c r="H41" s="199"/>
      <c r="I41" s="199"/>
      <c r="J41" s="199"/>
      <c r="K41" s="199"/>
      <c r="L41" s="199"/>
      <c r="M41" s="199"/>
      <c r="N41" s="214"/>
      <c r="O41" s="214"/>
      <c r="P41" s="214"/>
      <c r="Q41" s="21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60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9"/>
      <c r="B42" s="210"/>
      <c r="C42" s="211" t="s">
        <v>255</v>
      </c>
      <c r="D42" s="212"/>
      <c r="E42" s="213" t="n">
        <v>42.32</v>
      </c>
      <c r="F42" s="199"/>
      <c r="G42" s="199"/>
      <c r="H42" s="199"/>
      <c r="I42" s="199"/>
      <c r="J42" s="199"/>
      <c r="K42" s="199"/>
      <c r="L42" s="199"/>
      <c r="M42" s="199"/>
      <c r="N42" s="214"/>
      <c r="O42" s="214"/>
      <c r="P42" s="214"/>
      <c r="Q42" s="21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47</v>
      </c>
      <c r="B43" s="184" t="s">
        <v>104</v>
      </c>
      <c r="C43" s="185" t="s">
        <v>105</v>
      </c>
      <c r="D43" s="186"/>
      <c r="E43" s="187"/>
      <c r="F43" s="188"/>
      <c r="G43" s="188" t="n">
        <f aca="false">SUMIF(AG44:AG47,"&lt;&gt;NOR",G44:G47)</f>
        <v>0</v>
      </c>
      <c r="H43" s="188"/>
      <c r="I43" s="188" t="n">
        <f aca="false">SUM(I44:I47)</f>
        <v>0</v>
      </c>
      <c r="J43" s="188"/>
      <c r="K43" s="188" t="n">
        <f aca="false">SUM(K44:K47)</f>
        <v>4557.14</v>
      </c>
      <c r="L43" s="188"/>
      <c r="M43" s="188" t="n">
        <f aca="false">SUM(M44:M47)</f>
        <v>0</v>
      </c>
      <c r="N43" s="187"/>
      <c r="O43" s="187" t="n">
        <f aca="false">SUM(O44:O47)</f>
        <v>0.03</v>
      </c>
      <c r="P43" s="187"/>
      <c r="Q43" s="187" t="n">
        <f aca="false">SUM(Q44:Q47)</f>
        <v>0</v>
      </c>
      <c r="R43" s="188"/>
      <c r="S43" s="188"/>
      <c r="T43" s="189"/>
      <c r="U43" s="190"/>
      <c r="V43" s="190" t="n">
        <f aca="false">SUM(V44:V47)</f>
        <v>0</v>
      </c>
      <c r="W43" s="190"/>
      <c r="X43" s="190"/>
      <c r="Y43" s="190"/>
      <c r="AG43" s="0" t="s">
        <v>148</v>
      </c>
    </row>
    <row r="44" customFormat="false" ht="12.75" hidden="false" customHeight="false" outlineLevel="1" collapsed="false">
      <c r="A44" s="201" t="n">
        <v>18</v>
      </c>
      <c r="B44" s="202" t="s">
        <v>272</v>
      </c>
      <c r="C44" s="203" t="s">
        <v>273</v>
      </c>
      <c r="D44" s="204" t="s">
        <v>151</v>
      </c>
      <c r="E44" s="205" t="n">
        <v>7.26</v>
      </c>
      <c r="F44" s="206"/>
      <c r="G44" s="207" t="n">
        <f aca="false">ROUND(E44*F44,2)</f>
        <v>0</v>
      </c>
      <c r="H44" s="206" t="n">
        <v>0</v>
      </c>
      <c r="I44" s="207" t="n">
        <f aca="false">ROUND(E44*H44,2)</f>
        <v>0</v>
      </c>
      <c r="J44" s="206" t="n">
        <v>623</v>
      </c>
      <c r="K44" s="207" t="n">
        <f aca="false">ROUND(E44*J44,2)</f>
        <v>4522.98</v>
      </c>
      <c r="L44" s="207" t="n">
        <v>21</v>
      </c>
      <c r="M44" s="207" t="n">
        <f aca="false">G44*(1+L44/100)</f>
        <v>0</v>
      </c>
      <c r="N44" s="205" t="n">
        <v>0.00382</v>
      </c>
      <c r="O44" s="205" t="n">
        <f aca="false">ROUND(E44*N44,2)</f>
        <v>0.03</v>
      </c>
      <c r="P44" s="205" t="n">
        <v>0</v>
      </c>
      <c r="Q44" s="205" t="n">
        <f aca="false">ROUND(E44*P44,2)</f>
        <v>0</v>
      </c>
      <c r="R44" s="207"/>
      <c r="S44" s="207" t="s">
        <v>152</v>
      </c>
      <c r="T44" s="208" t="s">
        <v>153</v>
      </c>
      <c r="U44" s="199" t="n">
        <v>0</v>
      </c>
      <c r="V44" s="199" t="n">
        <f aca="false">ROUND(E44*U44,2)</f>
        <v>0</v>
      </c>
      <c r="W44" s="199"/>
      <c r="X44" s="199" t="s">
        <v>154</v>
      </c>
      <c r="Y44" s="199" t="s">
        <v>155</v>
      </c>
      <c r="Z44" s="200"/>
      <c r="AA44" s="200"/>
      <c r="AB44" s="200"/>
      <c r="AC44" s="200"/>
      <c r="AD44" s="200"/>
      <c r="AE44" s="200"/>
      <c r="AF44" s="200"/>
      <c r="AG44" s="200" t="s">
        <v>15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9"/>
      <c r="B45" s="210"/>
      <c r="C45" s="211" t="s">
        <v>274</v>
      </c>
      <c r="D45" s="212"/>
      <c r="E45" s="213"/>
      <c r="F45" s="199"/>
      <c r="G45" s="199"/>
      <c r="H45" s="199"/>
      <c r="I45" s="199"/>
      <c r="J45" s="199"/>
      <c r="K45" s="199"/>
      <c r="L45" s="199"/>
      <c r="M45" s="199"/>
      <c r="N45" s="214"/>
      <c r="O45" s="214"/>
      <c r="P45" s="214"/>
      <c r="Q45" s="21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6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9"/>
      <c r="B46" s="210"/>
      <c r="C46" s="211" t="s">
        <v>275</v>
      </c>
      <c r="D46" s="212"/>
      <c r="E46" s="213" t="n">
        <v>7.26</v>
      </c>
      <c r="F46" s="199"/>
      <c r="G46" s="199"/>
      <c r="H46" s="199"/>
      <c r="I46" s="199"/>
      <c r="J46" s="199"/>
      <c r="K46" s="199"/>
      <c r="L46" s="199"/>
      <c r="M46" s="199"/>
      <c r="N46" s="214"/>
      <c r="O46" s="214"/>
      <c r="P46" s="214"/>
      <c r="Q46" s="21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6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9</v>
      </c>
      <c r="B47" s="192" t="s">
        <v>276</v>
      </c>
      <c r="C47" s="193" t="s">
        <v>277</v>
      </c>
      <c r="D47" s="194" t="s">
        <v>186</v>
      </c>
      <c r="E47" s="195" t="n">
        <v>0.02773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1232</v>
      </c>
      <c r="K47" s="197" t="n">
        <f aca="false">ROUND(E47*J47,2)</f>
        <v>34.16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52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47</v>
      </c>
      <c r="B48" s="184" t="s">
        <v>106</v>
      </c>
      <c r="C48" s="185" t="s">
        <v>107</v>
      </c>
      <c r="D48" s="186"/>
      <c r="E48" s="187"/>
      <c r="F48" s="188"/>
      <c r="G48" s="188" t="n">
        <f aca="false">SUMIF(AG49:AG51,"&lt;&gt;NOR",G49:G51)</f>
        <v>0</v>
      </c>
      <c r="H48" s="188"/>
      <c r="I48" s="188" t="n">
        <f aca="false">SUM(I49:I51)</f>
        <v>0</v>
      </c>
      <c r="J48" s="188"/>
      <c r="K48" s="188" t="n">
        <f aca="false">SUM(K49:K51)</f>
        <v>502.74</v>
      </c>
      <c r="L48" s="188"/>
      <c r="M48" s="188" t="n">
        <f aca="false">SUM(M49:M51)</f>
        <v>0</v>
      </c>
      <c r="N48" s="187"/>
      <c r="O48" s="187" t="n">
        <f aca="false">SUM(O49:O51)</f>
        <v>0</v>
      </c>
      <c r="P48" s="187"/>
      <c r="Q48" s="187" t="n">
        <f aca="false">SUM(Q49:Q51)</f>
        <v>0.14</v>
      </c>
      <c r="R48" s="188"/>
      <c r="S48" s="188"/>
      <c r="T48" s="189"/>
      <c r="U48" s="190"/>
      <c r="V48" s="190" t="n">
        <f aca="false">SUM(V49:V51)</f>
        <v>0</v>
      </c>
      <c r="W48" s="190"/>
      <c r="X48" s="190"/>
      <c r="Y48" s="190"/>
      <c r="AG48" s="0" t="s">
        <v>148</v>
      </c>
    </row>
    <row r="49" customFormat="false" ht="12.75" hidden="false" customHeight="false" outlineLevel="1" collapsed="false">
      <c r="A49" s="201" t="n">
        <v>20</v>
      </c>
      <c r="B49" s="202" t="s">
        <v>218</v>
      </c>
      <c r="C49" s="203" t="s">
        <v>219</v>
      </c>
      <c r="D49" s="204" t="s">
        <v>151</v>
      </c>
      <c r="E49" s="205" t="n">
        <v>1.576</v>
      </c>
      <c r="F49" s="206"/>
      <c r="G49" s="207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319</v>
      </c>
      <c r="K49" s="207" t="n">
        <f aca="false">ROUND(E49*J49,2)</f>
        <v>502.74</v>
      </c>
      <c r="L49" s="207" t="n">
        <v>21</v>
      </c>
      <c r="M49" s="207" t="n">
        <f aca="false">G49*(1+L49/100)</f>
        <v>0</v>
      </c>
      <c r="N49" s="205" t="n">
        <v>0.00117</v>
      </c>
      <c r="O49" s="205" t="n">
        <f aca="false">ROUND(E49*N49,2)</f>
        <v>0</v>
      </c>
      <c r="P49" s="205" t="n">
        <v>0.088</v>
      </c>
      <c r="Q49" s="205" t="n">
        <f aca="false">ROUND(E49*P49,2)</f>
        <v>0.14</v>
      </c>
      <c r="R49" s="207"/>
      <c r="S49" s="207" t="s">
        <v>164</v>
      </c>
      <c r="T49" s="20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9"/>
      <c r="B50" s="210"/>
      <c r="C50" s="211" t="s">
        <v>278</v>
      </c>
      <c r="D50" s="212"/>
      <c r="E50" s="213"/>
      <c r="F50" s="199"/>
      <c r="G50" s="199"/>
      <c r="H50" s="199"/>
      <c r="I50" s="199"/>
      <c r="J50" s="199"/>
      <c r="K50" s="199"/>
      <c r="L50" s="199"/>
      <c r="M50" s="199"/>
      <c r="N50" s="214"/>
      <c r="O50" s="214"/>
      <c r="P50" s="214"/>
      <c r="Q50" s="21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11" t="s">
        <v>279</v>
      </c>
      <c r="D51" s="212"/>
      <c r="E51" s="213" t="n">
        <v>1.58</v>
      </c>
      <c r="F51" s="199"/>
      <c r="G51" s="199"/>
      <c r="H51" s="199"/>
      <c r="I51" s="199"/>
      <c r="J51" s="199"/>
      <c r="K51" s="199"/>
      <c r="L51" s="199"/>
      <c r="M51" s="199"/>
      <c r="N51" s="214"/>
      <c r="O51" s="214"/>
      <c r="P51" s="214"/>
      <c r="Q51" s="21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7</v>
      </c>
      <c r="B52" s="184" t="s">
        <v>108</v>
      </c>
      <c r="C52" s="185" t="s">
        <v>109</v>
      </c>
      <c r="D52" s="186"/>
      <c r="E52" s="187"/>
      <c r="F52" s="188"/>
      <c r="G52" s="188" t="n">
        <f aca="false">SUMIF(AG53:AG65,"&lt;&gt;NOR",G53:G65)</f>
        <v>0</v>
      </c>
      <c r="H52" s="188"/>
      <c r="I52" s="188" t="n">
        <f aca="false">SUM(I53:I65)</f>
        <v>0</v>
      </c>
      <c r="J52" s="188"/>
      <c r="K52" s="188" t="n">
        <f aca="false">SUM(K53:K65)</f>
        <v>1219.29</v>
      </c>
      <c r="L52" s="188"/>
      <c r="M52" s="188" t="n">
        <f aca="false">SUM(M53:M65)</f>
        <v>0</v>
      </c>
      <c r="N52" s="187"/>
      <c r="O52" s="187" t="n">
        <f aca="false">SUM(O53:O65)</f>
        <v>0</v>
      </c>
      <c r="P52" s="187"/>
      <c r="Q52" s="187" t="n">
        <f aca="false">SUM(Q53:Q65)</f>
        <v>0</v>
      </c>
      <c r="R52" s="188"/>
      <c r="S52" s="188"/>
      <c r="T52" s="189"/>
      <c r="U52" s="190"/>
      <c r="V52" s="190" t="n">
        <f aca="false">SUM(V53:V65)</f>
        <v>0</v>
      </c>
      <c r="W52" s="190"/>
      <c r="X52" s="190"/>
      <c r="Y52" s="190"/>
      <c r="AG52" s="0" t="s">
        <v>148</v>
      </c>
    </row>
    <row r="53" customFormat="false" ht="12.75" hidden="false" customHeight="false" outlineLevel="1" collapsed="false">
      <c r="A53" s="201" t="n">
        <v>21</v>
      </c>
      <c r="B53" s="202" t="s">
        <v>226</v>
      </c>
      <c r="C53" s="203" t="s">
        <v>227</v>
      </c>
      <c r="D53" s="204" t="s">
        <v>186</v>
      </c>
      <c r="E53" s="205" t="n">
        <v>0.18068</v>
      </c>
      <c r="F53" s="206"/>
      <c r="G53" s="207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301</v>
      </c>
      <c r="K53" s="207" t="n">
        <f aca="false">ROUND(E53*J53,2)</f>
        <v>54.38</v>
      </c>
      <c r="L53" s="207" t="n">
        <v>21</v>
      </c>
      <c r="M53" s="207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7"/>
      <c r="S53" s="207" t="s">
        <v>152</v>
      </c>
      <c r="T53" s="208" t="s">
        <v>153</v>
      </c>
      <c r="U53" s="199" t="n">
        <v>0</v>
      </c>
      <c r="V53" s="199" t="n">
        <f aca="false">ROUND(E53*U53,2)</f>
        <v>0</v>
      </c>
      <c r="W53" s="199"/>
      <c r="X53" s="199" t="s">
        <v>154</v>
      </c>
      <c r="Y53" s="199" t="s">
        <v>155</v>
      </c>
      <c r="Z53" s="200"/>
      <c r="AA53" s="200"/>
      <c r="AB53" s="200"/>
      <c r="AC53" s="200"/>
      <c r="AD53" s="200"/>
      <c r="AE53" s="200"/>
      <c r="AF53" s="200"/>
      <c r="AG53" s="200" t="s">
        <v>15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2" collapsed="false">
      <c r="A54" s="209"/>
      <c r="B54" s="210"/>
      <c r="C54" s="215" t="s">
        <v>228</v>
      </c>
      <c r="D54" s="215"/>
      <c r="E54" s="215"/>
      <c r="F54" s="215"/>
      <c r="G54" s="215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6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22</v>
      </c>
      <c r="B55" s="192" t="s">
        <v>229</v>
      </c>
      <c r="C55" s="193" t="s">
        <v>230</v>
      </c>
      <c r="D55" s="194" t="s">
        <v>186</v>
      </c>
      <c r="E55" s="195" t="n">
        <v>0.18068</v>
      </c>
      <c r="F55" s="196"/>
      <c r="G55" s="197" t="n">
        <f aca="false">ROUND(E55*F55,2)</f>
        <v>0</v>
      </c>
      <c r="H55" s="196" t="n">
        <v>0</v>
      </c>
      <c r="I55" s="197" t="n">
        <f aca="false">ROUND(E55*H55,2)</f>
        <v>0</v>
      </c>
      <c r="J55" s="196" t="n">
        <v>432.5</v>
      </c>
      <c r="K55" s="197" t="n">
        <f aca="false">ROUND(E55*J55,2)</f>
        <v>78.14</v>
      </c>
      <c r="L55" s="197" t="n">
        <v>21</v>
      </c>
      <c r="M55" s="197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7"/>
      <c r="S55" s="197" t="s">
        <v>152</v>
      </c>
      <c r="T55" s="198" t="s">
        <v>153</v>
      </c>
      <c r="U55" s="199" t="n">
        <v>0</v>
      </c>
      <c r="V55" s="199" t="n">
        <f aca="false">ROUND(E55*U55,2)</f>
        <v>0</v>
      </c>
      <c r="W55" s="199"/>
      <c r="X55" s="199" t="s">
        <v>154</v>
      </c>
      <c r="Y55" s="199" t="s">
        <v>155</v>
      </c>
      <c r="Z55" s="200"/>
      <c r="AA55" s="200"/>
      <c r="AB55" s="200"/>
      <c r="AC55" s="200"/>
      <c r="AD55" s="200"/>
      <c r="AE55" s="200"/>
      <c r="AF55" s="200"/>
      <c r="AG55" s="200" t="s">
        <v>15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23</v>
      </c>
      <c r="B56" s="192" t="s">
        <v>231</v>
      </c>
      <c r="C56" s="193" t="s">
        <v>232</v>
      </c>
      <c r="D56" s="194" t="s">
        <v>186</v>
      </c>
      <c r="E56" s="195" t="n">
        <v>2.52946</v>
      </c>
      <c r="F56" s="196"/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27.7</v>
      </c>
      <c r="K56" s="197" t="n">
        <f aca="false">ROUND(E56*J56,2)</f>
        <v>70.07</v>
      </c>
      <c r="L56" s="197" t="n">
        <v>21</v>
      </c>
      <c r="M56" s="197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7"/>
      <c r="S56" s="197" t="s">
        <v>152</v>
      </c>
      <c r="T56" s="198" t="s">
        <v>153</v>
      </c>
      <c r="U56" s="199" t="n">
        <v>0</v>
      </c>
      <c r="V56" s="199" t="n">
        <f aca="false">ROUND(E56*U56,2)</f>
        <v>0</v>
      </c>
      <c r="W56" s="199"/>
      <c r="X56" s="199" t="s">
        <v>154</v>
      </c>
      <c r="Y56" s="199" t="s">
        <v>155</v>
      </c>
      <c r="Z56" s="200"/>
      <c r="AA56" s="200"/>
      <c r="AB56" s="200"/>
      <c r="AC56" s="200"/>
      <c r="AD56" s="200"/>
      <c r="AE56" s="200"/>
      <c r="AF56" s="200"/>
      <c r="AG56" s="200" t="s">
        <v>15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24</v>
      </c>
      <c r="B57" s="192" t="s">
        <v>233</v>
      </c>
      <c r="C57" s="193" t="s">
        <v>234</v>
      </c>
      <c r="D57" s="194" t="s">
        <v>186</v>
      </c>
      <c r="E57" s="195" t="n">
        <v>0.90338</v>
      </c>
      <c r="F57" s="196"/>
      <c r="G57" s="197" t="n">
        <f aca="false">ROUND(E57*F57,2)</f>
        <v>0</v>
      </c>
      <c r="H57" s="196" t="n">
        <v>0</v>
      </c>
      <c r="I57" s="197" t="n">
        <f aca="false">ROUND(E57*H57,2)</f>
        <v>0</v>
      </c>
      <c r="J57" s="196" t="n">
        <v>48.2</v>
      </c>
      <c r="K57" s="197" t="n">
        <f aca="false">ROUND(E57*J57,2)</f>
        <v>43.54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7"/>
      <c r="S57" s="197" t="s">
        <v>152</v>
      </c>
      <c r="T57" s="198" t="s">
        <v>153</v>
      </c>
      <c r="U57" s="199" t="n">
        <v>0</v>
      </c>
      <c r="V57" s="199" t="n">
        <f aca="false">ROUND(E57*U57,2)</f>
        <v>0</v>
      </c>
      <c r="W57" s="199"/>
      <c r="X57" s="199" t="s">
        <v>154</v>
      </c>
      <c r="Y57" s="199" t="s">
        <v>155</v>
      </c>
      <c r="Z57" s="200"/>
      <c r="AA57" s="200"/>
      <c r="AB57" s="200"/>
      <c r="AC57" s="200"/>
      <c r="AD57" s="200"/>
      <c r="AE57" s="200"/>
      <c r="AF57" s="200"/>
      <c r="AG57" s="200" t="s">
        <v>15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 t="n">
        <v>25</v>
      </c>
      <c r="B58" s="202" t="s">
        <v>235</v>
      </c>
      <c r="C58" s="203" t="s">
        <v>236</v>
      </c>
      <c r="D58" s="204" t="s">
        <v>186</v>
      </c>
      <c r="E58" s="205" t="n">
        <v>0.18068</v>
      </c>
      <c r="F58" s="206"/>
      <c r="G58" s="207" t="n">
        <f aca="false">ROUND(E58*F58,2)</f>
        <v>0</v>
      </c>
      <c r="H58" s="206" t="n">
        <v>0</v>
      </c>
      <c r="I58" s="207" t="n">
        <f aca="false">ROUND(E58*H58,2)</f>
        <v>0</v>
      </c>
      <c r="J58" s="206" t="n">
        <v>222.5</v>
      </c>
      <c r="K58" s="207" t="n">
        <f aca="false">ROUND(E58*J58,2)</f>
        <v>40.2</v>
      </c>
      <c r="L58" s="207" t="n">
        <v>21</v>
      </c>
      <c r="M58" s="207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7"/>
      <c r="S58" s="207" t="s">
        <v>152</v>
      </c>
      <c r="T58" s="208" t="s">
        <v>153</v>
      </c>
      <c r="U58" s="199" t="n">
        <v>0</v>
      </c>
      <c r="V58" s="199" t="n">
        <f aca="false">ROUND(E58*U58,2)</f>
        <v>0</v>
      </c>
      <c r="W58" s="199"/>
      <c r="X58" s="199" t="s">
        <v>154</v>
      </c>
      <c r="Y58" s="199" t="s">
        <v>155</v>
      </c>
      <c r="Z58" s="200"/>
      <c r="AA58" s="200"/>
      <c r="AB58" s="200"/>
      <c r="AC58" s="200"/>
      <c r="AD58" s="200"/>
      <c r="AE58" s="200"/>
      <c r="AF58" s="200"/>
      <c r="AG58" s="200" t="s">
        <v>15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2" collapsed="false">
      <c r="A59" s="209"/>
      <c r="B59" s="210"/>
      <c r="C59" s="215" t="s">
        <v>237</v>
      </c>
      <c r="D59" s="215"/>
      <c r="E59" s="215"/>
      <c r="F59" s="215"/>
      <c r="G59" s="215"/>
      <c r="H59" s="199"/>
      <c r="I59" s="199"/>
      <c r="J59" s="199"/>
      <c r="K59" s="199"/>
      <c r="L59" s="199"/>
      <c r="M59" s="199"/>
      <c r="N59" s="214"/>
      <c r="O59" s="214"/>
      <c r="P59" s="214"/>
      <c r="Q59" s="214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6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3" collapsed="false">
      <c r="A60" s="209"/>
      <c r="B60" s="210"/>
      <c r="C60" s="217" t="s">
        <v>238</v>
      </c>
      <c r="D60" s="217"/>
      <c r="E60" s="217"/>
      <c r="F60" s="217"/>
      <c r="G60" s="217"/>
      <c r="H60" s="199"/>
      <c r="I60" s="199"/>
      <c r="J60" s="199"/>
      <c r="K60" s="199"/>
      <c r="L60" s="199"/>
      <c r="M60" s="199"/>
      <c r="N60" s="214"/>
      <c r="O60" s="214"/>
      <c r="P60" s="214"/>
      <c r="Q60" s="21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6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true" outlineLevel="3" collapsed="false">
      <c r="A61" s="209"/>
      <c r="B61" s="210"/>
      <c r="C61" s="217" t="s">
        <v>239</v>
      </c>
      <c r="D61" s="217"/>
      <c r="E61" s="217"/>
      <c r="F61" s="217"/>
      <c r="G61" s="217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16" t="str">
        <f aca="false">C61</f>
        <v>- při vodorovné dopravě po vodě : vyložení na hromady na suchu nebo na přeložení na dopravní prostředek na suchu do 15 m vodorovně a současně do 4 m svisle,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3" collapsed="false">
      <c r="A62" s="209"/>
      <c r="B62" s="210"/>
      <c r="C62" s="217" t="s">
        <v>240</v>
      </c>
      <c r="D62" s="217"/>
      <c r="E62" s="217"/>
      <c r="F62" s="217"/>
      <c r="G62" s="217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26</v>
      </c>
      <c r="B63" s="192" t="s">
        <v>241</v>
      </c>
      <c r="C63" s="193" t="s">
        <v>242</v>
      </c>
      <c r="D63" s="194" t="s">
        <v>186</v>
      </c>
      <c r="E63" s="195" t="n">
        <v>0.18068</v>
      </c>
      <c r="F63" s="196"/>
      <c r="G63" s="197" t="n">
        <f aca="false">ROUND(E63*F63,2)</f>
        <v>0</v>
      </c>
      <c r="H63" s="196" t="n">
        <v>0</v>
      </c>
      <c r="I63" s="197" t="n">
        <f aca="false">ROUND(E63*H63,2)</f>
        <v>0</v>
      </c>
      <c r="J63" s="196" t="n">
        <v>13.6</v>
      </c>
      <c r="K63" s="197" t="n">
        <f aca="false">ROUND(E63*J63,2)</f>
        <v>2.46</v>
      </c>
      <c r="L63" s="197" t="n">
        <v>21</v>
      </c>
      <c r="M63" s="197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7"/>
      <c r="S63" s="197" t="s">
        <v>152</v>
      </c>
      <c r="T63" s="198" t="s">
        <v>153</v>
      </c>
      <c r="U63" s="199" t="n">
        <v>0</v>
      </c>
      <c r="V63" s="199" t="n">
        <f aca="false">ROUND(E63*U63,2)</f>
        <v>0</v>
      </c>
      <c r="W63" s="199"/>
      <c r="X63" s="199" t="s">
        <v>154</v>
      </c>
      <c r="Y63" s="199" t="s">
        <v>155</v>
      </c>
      <c r="Z63" s="200"/>
      <c r="AA63" s="200"/>
      <c r="AB63" s="200"/>
      <c r="AC63" s="200"/>
      <c r="AD63" s="200"/>
      <c r="AE63" s="200"/>
      <c r="AF63" s="200"/>
      <c r="AG63" s="200" t="s">
        <v>15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 t="n">
        <v>27</v>
      </c>
      <c r="B64" s="202" t="s">
        <v>243</v>
      </c>
      <c r="C64" s="203" t="s">
        <v>244</v>
      </c>
      <c r="D64" s="204" t="s">
        <v>186</v>
      </c>
      <c r="E64" s="205" t="n">
        <v>0.18068</v>
      </c>
      <c r="F64" s="206"/>
      <c r="G64" s="207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5150</v>
      </c>
      <c r="K64" s="207" t="n">
        <f aca="false">ROUND(E64*J64,2)</f>
        <v>930.5</v>
      </c>
      <c r="L64" s="207" t="n">
        <v>21</v>
      </c>
      <c r="M64" s="207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7"/>
      <c r="S64" s="207" t="s">
        <v>152</v>
      </c>
      <c r="T64" s="20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2" collapsed="false">
      <c r="A65" s="209"/>
      <c r="B65" s="210"/>
      <c r="C65" s="215" t="s">
        <v>245</v>
      </c>
      <c r="D65" s="215"/>
      <c r="E65" s="215"/>
      <c r="F65" s="215"/>
      <c r="G65" s="215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6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47</v>
      </c>
      <c r="B66" s="184" t="s">
        <v>112</v>
      </c>
      <c r="C66" s="185" t="s">
        <v>113</v>
      </c>
      <c r="D66" s="186"/>
      <c r="E66" s="187"/>
      <c r="F66" s="188"/>
      <c r="G66" s="188" t="n">
        <f aca="false">SUMIF(AG67:AG70,"&lt;&gt;NOR",G67:G70)</f>
        <v>0</v>
      </c>
      <c r="H66" s="188"/>
      <c r="I66" s="188" t="n">
        <f aca="false">SUM(I67:I70)</f>
        <v>0</v>
      </c>
      <c r="J66" s="188"/>
      <c r="K66" s="188" t="n">
        <f aca="false">SUM(K67:K70)</f>
        <v>7500</v>
      </c>
      <c r="L66" s="188"/>
      <c r="M66" s="188" t="n">
        <f aca="false">SUM(M67:M70)</f>
        <v>0</v>
      </c>
      <c r="N66" s="187"/>
      <c r="O66" s="187" t="n">
        <f aca="false">SUM(O67:O70)</f>
        <v>0</v>
      </c>
      <c r="P66" s="187"/>
      <c r="Q66" s="187" t="n">
        <f aca="false">SUM(Q67:Q70)</f>
        <v>0</v>
      </c>
      <c r="R66" s="188"/>
      <c r="S66" s="188"/>
      <c r="T66" s="189"/>
      <c r="U66" s="190"/>
      <c r="V66" s="190" t="n">
        <f aca="false">SUM(V67:V70)</f>
        <v>0</v>
      </c>
      <c r="W66" s="190"/>
      <c r="X66" s="190"/>
      <c r="Y66" s="190"/>
      <c r="AG66" s="0" t="s">
        <v>148</v>
      </c>
    </row>
    <row r="67" customFormat="false" ht="22.5" hidden="false" customHeight="false" outlineLevel="1" collapsed="false">
      <c r="A67" s="201" t="n">
        <v>28</v>
      </c>
      <c r="B67" s="202" t="s">
        <v>246</v>
      </c>
      <c r="C67" s="203" t="s">
        <v>247</v>
      </c>
      <c r="D67" s="204" t="s">
        <v>248</v>
      </c>
      <c r="E67" s="205" t="n">
        <v>1</v>
      </c>
      <c r="F67" s="206"/>
      <c r="G67" s="207" t="n">
        <f aca="false">ROUND(E67*F67,2)</f>
        <v>0</v>
      </c>
      <c r="H67" s="206" t="n">
        <v>0</v>
      </c>
      <c r="I67" s="207" t="n">
        <f aca="false">ROUND(E67*H67,2)</f>
        <v>0</v>
      </c>
      <c r="J67" s="206" t="n">
        <v>3500</v>
      </c>
      <c r="K67" s="207" t="n">
        <f aca="false">ROUND(E67*J67,2)</f>
        <v>3500</v>
      </c>
      <c r="L67" s="207" t="n">
        <v>21</v>
      </c>
      <c r="M67" s="207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7"/>
      <c r="S67" s="207" t="s">
        <v>164</v>
      </c>
      <c r="T67" s="208" t="s">
        <v>153</v>
      </c>
      <c r="U67" s="199" t="n">
        <v>0</v>
      </c>
      <c r="V67" s="199" t="n">
        <f aca="false">ROUND(E67*U67,2)</f>
        <v>0</v>
      </c>
      <c r="W67" s="199"/>
      <c r="X67" s="199" t="s">
        <v>154</v>
      </c>
      <c r="Y67" s="199" t="s">
        <v>155</v>
      </c>
      <c r="Z67" s="200"/>
      <c r="AA67" s="200"/>
      <c r="AB67" s="200"/>
      <c r="AC67" s="200"/>
      <c r="AD67" s="200"/>
      <c r="AE67" s="200"/>
      <c r="AF67" s="200"/>
      <c r="AG67" s="200" t="s">
        <v>15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2" collapsed="false">
      <c r="A68" s="209"/>
      <c r="B68" s="210"/>
      <c r="C68" s="215" t="s">
        <v>249</v>
      </c>
      <c r="D68" s="215"/>
      <c r="E68" s="215"/>
      <c r="F68" s="215"/>
      <c r="G68" s="215"/>
      <c r="H68" s="199"/>
      <c r="I68" s="199"/>
      <c r="J68" s="199"/>
      <c r="K68" s="199"/>
      <c r="L68" s="199"/>
      <c r="M68" s="199"/>
      <c r="N68" s="214"/>
      <c r="O68" s="214"/>
      <c r="P68" s="214"/>
      <c r="Q68" s="214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6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 t="n">
        <v>29</v>
      </c>
      <c r="B69" s="202" t="s">
        <v>280</v>
      </c>
      <c r="C69" s="203" t="s">
        <v>281</v>
      </c>
      <c r="D69" s="204" t="s">
        <v>248</v>
      </c>
      <c r="E69" s="205" t="n">
        <v>1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4000</v>
      </c>
      <c r="K69" s="207" t="n">
        <f aca="false">ROUND(E69*J69,2)</f>
        <v>4000</v>
      </c>
      <c r="L69" s="207" t="n">
        <v>21</v>
      </c>
      <c r="M69" s="207" t="n">
        <f aca="false">G69*(1+L69/100)</f>
        <v>0</v>
      </c>
      <c r="N69" s="205" t="n">
        <v>0.00141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/>
      <c r="S69" s="207" t="s">
        <v>164</v>
      </c>
      <c r="T69" s="208" t="s">
        <v>153</v>
      </c>
      <c r="U69" s="199" t="n">
        <v>0</v>
      </c>
      <c r="V69" s="199" t="n">
        <f aca="false">ROUND(E69*U69,2)</f>
        <v>0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2" collapsed="false">
      <c r="A70" s="209"/>
      <c r="B70" s="210"/>
      <c r="C70" s="215" t="s">
        <v>282</v>
      </c>
      <c r="D70" s="215"/>
      <c r="E70" s="215"/>
      <c r="F70" s="215"/>
      <c r="G70" s="215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61"/>
      <c r="B71" s="167"/>
      <c r="C71" s="218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AE71" s="0" t="n">
        <v>12</v>
      </c>
      <c r="AF71" s="0" t="n">
        <v>21</v>
      </c>
      <c r="AG71" s="0" t="s">
        <v>133</v>
      </c>
    </row>
    <row r="72" customFormat="false" ht="12.75" hidden="false" customHeight="false" outlineLevel="0" collapsed="false">
      <c r="A72" s="219"/>
      <c r="B72" s="220" t="s">
        <v>15</v>
      </c>
      <c r="C72" s="221"/>
      <c r="D72" s="222"/>
      <c r="E72" s="223"/>
      <c r="F72" s="223"/>
      <c r="G72" s="224" t="n">
        <f aca="false">G8+G15+G20+G22+G28+G31+G39+G43+G48+G52+G66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250</v>
      </c>
    </row>
    <row r="73" customFormat="false" ht="12.75" hidden="false" customHeight="false" outlineLevel="0" collapsed="false">
      <c r="C73" s="225"/>
      <c r="D73" s="109"/>
      <c r="AG73" s="0" t="s">
        <v>251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algorithmName="SHA-512" hashValue="Ut2g40ZMxh655WdOdlQBw9lT3590MyPMMl1Cm4u5LzXjF+MOVCyiyAcBAYkpWEJy4MnJfgwRBUmE/FSQJA1Vvw==" saltValue="Gsl0sM/VQWEfeWB1p15H1w==" spinCount="100000" sheet="true" formatRows="false"/>
  <mergeCells count="13">
    <mergeCell ref="A1:G1"/>
    <mergeCell ref="C2:G2"/>
    <mergeCell ref="C3:G3"/>
    <mergeCell ref="C4:G4"/>
    <mergeCell ref="C17:G17"/>
    <mergeCell ref="C54:G54"/>
    <mergeCell ref="C59:G59"/>
    <mergeCell ref="C60:G60"/>
    <mergeCell ref="C61:G61"/>
    <mergeCell ref="C62:G62"/>
    <mergeCell ref="C65:G65"/>
    <mergeCell ref="C68:G68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51</v>
      </c>
      <c r="C4" s="175" t="s">
        <v>52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22644.54</v>
      </c>
      <c r="L8" s="188"/>
      <c r="M8" s="188" t="n">
        <f aca="false">SUM(M9:M12)</f>
        <v>0</v>
      </c>
      <c r="N8" s="187"/>
      <c r="O8" s="187" t="n">
        <f aca="false">SUM(O9:O12)</f>
        <v>0.81</v>
      </c>
      <c r="P8" s="187"/>
      <c r="Q8" s="187" t="n">
        <f aca="false">SUM(Q9:Q12)</f>
        <v>0.51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191" t="n">
        <v>1</v>
      </c>
      <c r="B9" s="192" t="s">
        <v>149</v>
      </c>
      <c r="C9" s="193" t="s">
        <v>150</v>
      </c>
      <c r="D9" s="194" t="s">
        <v>151</v>
      </c>
      <c r="E9" s="195" t="n">
        <v>12.86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39</v>
      </c>
      <c r="K9" s="197" t="n">
        <f aca="false">ROUND(E9*J9,2)</f>
        <v>3073.54</v>
      </c>
      <c r="L9" s="197" t="n">
        <v>21</v>
      </c>
      <c r="M9" s="197" t="n">
        <f aca="false">G9*(1+L9/100)</f>
        <v>0</v>
      </c>
      <c r="N9" s="195" t="n">
        <v>0.00648</v>
      </c>
      <c r="O9" s="195" t="n">
        <f aca="false">ROUND(E9*N9,2)</f>
        <v>0.08</v>
      </c>
      <c r="P9" s="195" t="n">
        <v>0.004</v>
      </c>
      <c r="Q9" s="195" t="n">
        <f aca="false">ROUND(E9*P9,2)</f>
        <v>0.05</v>
      </c>
      <c r="R9" s="197"/>
      <c r="S9" s="197" t="s">
        <v>152</v>
      </c>
      <c r="T9" s="19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157</v>
      </c>
      <c r="C10" s="203" t="s">
        <v>158</v>
      </c>
      <c r="D10" s="204" t="s">
        <v>151</v>
      </c>
      <c r="E10" s="205" t="n">
        <v>45.9953</v>
      </c>
      <c r="F10" s="206"/>
      <c r="G10" s="207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425.5</v>
      </c>
      <c r="K10" s="207" t="n">
        <f aca="false">ROUND(E10*J10,2)</f>
        <v>19571</v>
      </c>
      <c r="L10" s="207" t="n">
        <v>21</v>
      </c>
      <c r="M10" s="207" t="n">
        <f aca="false">G10*(1+L10/100)</f>
        <v>0</v>
      </c>
      <c r="N10" s="205" t="n">
        <v>0.01596</v>
      </c>
      <c r="O10" s="205" t="n">
        <f aca="false">ROUND(E10*N10,2)</f>
        <v>0.73</v>
      </c>
      <c r="P10" s="205" t="n">
        <v>0.01</v>
      </c>
      <c r="Q10" s="205" t="n">
        <f aca="false">ROUND(E10*P10,2)</f>
        <v>0.46</v>
      </c>
      <c r="R10" s="207"/>
      <c r="S10" s="207" t="s">
        <v>152</v>
      </c>
      <c r="T10" s="208" t="s">
        <v>153</v>
      </c>
      <c r="U10" s="199" t="n">
        <v>0</v>
      </c>
      <c r="V10" s="199" t="n">
        <f aca="false">ROUND(E10*U10,2)</f>
        <v>0</v>
      </c>
      <c r="W10" s="199"/>
      <c r="X10" s="199" t="s">
        <v>154</v>
      </c>
      <c r="Y10" s="199" t="s">
        <v>155</v>
      </c>
      <c r="Z10" s="200"/>
      <c r="AA10" s="200"/>
      <c r="AB10" s="200"/>
      <c r="AC10" s="200"/>
      <c r="AD10" s="200"/>
      <c r="AE10" s="200"/>
      <c r="AF10" s="200"/>
      <c r="AG10" s="200" t="s">
        <v>15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283</v>
      </c>
      <c r="D11" s="212"/>
      <c r="E11" s="213"/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11" t="s">
        <v>284</v>
      </c>
      <c r="D12" s="212"/>
      <c r="E12" s="213" t="n">
        <v>46</v>
      </c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7</v>
      </c>
      <c r="B13" s="184" t="s">
        <v>86</v>
      </c>
      <c r="C13" s="185" t="s">
        <v>87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3266.44</v>
      </c>
      <c r="L13" s="188"/>
      <c r="M13" s="188" t="n">
        <f aca="false">SUM(M14:M15)</f>
        <v>0</v>
      </c>
      <c r="N13" s="187"/>
      <c r="O13" s="187" t="n">
        <f aca="false">SUM(O14:O15)</f>
        <v>0.05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0</v>
      </c>
      <c r="W13" s="190"/>
      <c r="X13" s="190"/>
      <c r="Y13" s="190"/>
      <c r="AG13" s="0" t="s">
        <v>148</v>
      </c>
    </row>
    <row r="14" customFormat="false" ht="12.75" hidden="false" customHeight="false" outlineLevel="1" collapsed="false">
      <c r="A14" s="201" t="n">
        <v>3</v>
      </c>
      <c r="B14" s="202" t="s">
        <v>162</v>
      </c>
      <c r="C14" s="203" t="s">
        <v>163</v>
      </c>
      <c r="D14" s="204" t="s">
        <v>151</v>
      </c>
      <c r="E14" s="205" t="n">
        <v>12.86</v>
      </c>
      <c r="F14" s="206"/>
      <c r="G14" s="207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254</v>
      </c>
      <c r="K14" s="207" t="n">
        <f aca="false">ROUND(E14*J14,2)</f>
        <v>3266.44</v>
      </c>
      <c r="L14" s="207" t="n">
        <v>21</v>
      </c>
      <c r="M14" s="207" t="n">
        <f aca="false">G14*(1+L14/100)</f>
        <v>0</v>
      </c>
      <c r="N14" s="205" t="n">
        <v>0.00357</v>
      </c>
      <c r="O14" s="205" t="n">
        <f aca="false">ROUND(E14*N14,2)</f>
        <v>0.05</v>
      </c>
      <c r="P14" s="205" t="n">
        <v>0</v>
      </c>
      <c r="Q14" s="205" t="n">
        <f aca="false">ROUND(E14*P14,2)</f>
        <v>0</v>
      </c>
      <c r="R14" s="207"/>
      <c r="S14" s="207" t="s">
        <v>164</v>
      </c>
      <c r="T14" s="208" t="s">
        <v>153</v>
      </c>
      <c r="U14" s="199" t="n">
        <v>0</v>
      </c>
      <c r="V14" s="199" t="n">
        <f aca="false">ROUND(E14*U14,2)</f>
        <v>0</v>
      </c>
      <c r="W14" s="199"/>
      <c r="X14" s="199" t="s">
        <v>154</v>
      </c>
      <c r="Y14" s="199" t="s">
        <v>155</v>
      </c>
      <c r="Z14" s="200"/>
      <c r="AA14" s="200"/>
      <c r="AB14" s="200"/>
      <c r="AC14" s="200"/>
      <c r="AD14" s="200"/>
      <c r="AE14" s="200"/>
      <c r="AF14" s="200"/>
      <c r="AG14" s="200" t="s">
        <v>15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2" collapsed="false">
      <c r="A15" s="209"/>
      <c r="B15" s="210"/>
      <c r="C15" s="215" t="s">
        <v>165</v>
      </c>
      <c r="D15" s="215"/>
      <c r="E15" s="215"/>
      <c r="F15" s="215"/>
      <c r="G15" s="215"/>
      <c r="H15" s="199"/>
      <c r="I15" s="199"/>
      <c r="J15" s="199"/>
      <c r="K15" s="199"/>
      <c r="L15" s="199"/>
      <c r="M15" s="199"/>
      <c r="N15" s="214"/>
      <c r="O15" s="214"/>
      <c r="P15" s="214"/>
      <c r="Q15" s="21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6" t="str">
        <f aca="false">C15</f>
        <v>Cementová samonivelační podlahová stěrka pro tloušťky 2-10 mm. Pouze pro vnitřní použití, vhodná pro podlahová vytápění, pro jemné vyrovnání nerovných podlah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47</v>
      </c>
      <c r="B16" s="184" t="s">
        <v>88</v>
      </c>
      <c r="C16" s="185" t="s">
        <v>89</v>
      </c>
      <c r="D16" s="186"/>
      <c r="E16" s="187"/>
      <c r="F16" s="188"/>
      <c r="G16" s="188" t="n">
        <f aca="false">SUMIF(AG17:AG29,"&lt;&gt;NOR",G17:G29)</f>
        <v>0</v>
      </c>
      <c r="H16" s="188"/>
      <c r="I16" s="188" t="n">
        <f aca="false">SUM(I17:I29)</f>
        <v>0</v>
      </c>
      <c r="J16" s="188"/>
      <c r="K16" s="188" t="n">
        <f aca="false">SUM(K17:K29)</f>
        <v>24627.5</v>
      </c>
      <c r="L16" s="188"/>
      <c r="M16" s="188" t="n">
        <f aca="false">SUM(M17:M29)</f>
        <v>0</v>
      </c>
      <c r="N16" s="187"/>
      <c r="O16" s="187" t="n">
        <f aca="false">SUM(O17:O29)</f>
        <v>0.29</v>
      </c>
      <c r="P16" s="187"/>
      <c r="Q16" s="187" t="n">
        <f aca="false">SUM(Q17:Q29)</f>
        <v>0</v>
      </c>
      <c r="R16" s="188"/>
      <c r="S16" s="188"/>
      <c r="T16" s="189"/>
      <c r="U16" s="190"/>
      <c r="V16" s="190" t="n">
        <f aca="false">SUM(V17:V29)</f>
        <v>0</v>
      </c>
      <c r="W16" s="190"/>
      <c r="X16" s="190"/>
      <c r="Y16" s="190"/>
      <c r="AG16" s="0" t="s">
        <v>148</v>
      </c>
    </row>
    <row r="17" customFormat="false" ht="12.75" hidden="false" customHeight="false" outlineLevel="1" collapsed="false">
      <c r="A17" s="191" t="n">
        <v>4</v>
      </c>
      <c r="B17" s="192" t="s">
        <v>256</v>
      </c>
      <c r="C17" s="193" t="s">
        <v>257</v>
      </c>
      <c r="D17" s="194" t="s">
        <v>169</v>
      </c>
      <c r="E17" s="195" t="n">
        <v>2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7345</v>
      </c>
      <c r="K17" s="197" t="n">
        <f aca="false">ROUND(E17*J17,2)</f>
        <v>14690</v>
      </c>
      <c r="L17" s="197" t="n">
        <v>21</v>
      </c>
      <c r="M17" s="197" t="n">
        <f aca="false">G17*(1+L17/100)</f>
        <v>0</v>
      </c>
      <c r="N17" s="195" t="n">
        <v>0.14497</v>
      </c>
      <c r="O17" s="195" t="n">
        <f aca="false">ROUND(E17*N17,2)</f>
        <v>0.29</v>
      </c>
      <c r="P17" s="195" t="n">
        <v>0</v>
      </c>
      <c r="Q17" s="195" t="n">
        <f aca="false">ROUND(E17*P17,2)</f>
        <v>0</v>
      </c>
      <c r="R17" s="197"/>
      <c r="S17" s="197" t="s">
        <v>152</v>
      </c>
      <c r="T17" s="198" t="s">
        <v>153</v>
      </c>
      <c r="U17" s="199" t="n">
        <v>0</v>
      </c>
      <c r="V17" s="199" t="n">
        <f aca="false">ROUND(E17*U17,2)</f>
        <v>0</v>
      </c>
      <c r="W17" s="199"/>
      <c r="X17" s="199" t="s">
        <v>154</v>
      </c>
      <c r="Y17" s="199" t="s">
        <v>155</v>
      </c>
      <c r="Z17" s="200"/>
      <c r="AA17" s="200"/>
      <c r="AB17" s="200"/>
      <c r="AC17" s="200"/>
      <c r="AD17" s="200"/>
      <c r="AE17" s="200"/>
      <c r="AF17" s="200"/>
      <c r="AG17" s="200" t="s">
        <v>15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5</v>
      </c>
      <c r="B18" s="202" t="s">
        <v>285</v>
      </c>
      <c r="C18" s="203" t="s">
        <v>286</v>
      </c>
      <c r="D18" s="204" t="s">
        <v>151</v>
      </c>
      <c r="E18" s="205" t="n">
        <v>3.975</v>
      </c>
      <c r="F18" s="206"/>
      <c r="G18" s="207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2500</v>
      </c>
      <c r="K18" s="207" t="n">
        <f aca="false">ROUND(E18*J18,2)</f>
        <v>9937.5</v>
      </c>
      <c r="L18" s="207" t="n">
        <v>21</v>
      </c>
      <c r="M18" s="207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7"/>
      <c r="S18" s="207" t="s">
        <v>164</v>
      </c>
      <c r="T18" s="208" t="s">
        <v>153</v>
      </c>
      <c r="U18" s="199" t="n">
        <v>0</v>
      </c>
      <c r="V18" s="199" t="n">
        <f aca="false">ROUND(E18*U18,2)</f>
        <v>0</v>
      </c>
      <c r="W18" s="199"/>
      <c r="X18" s="199" t="s">
        <v>154</v>
      </c>
      <c r="Y18" s="199" t="s">
        <v>155</v>
      </c>
      <c r="Z18" s="200"/>
      <c r="AA18" s="200"/>
      <c r="AB18" s="200"/>
      <c r="AC18" s="200"/>
      <c r="AD18" s="200"/>
      <c r="AE18" s="200"/>
      <c r="AF18" s="200"/>
      <c r="AG18" s="200" t="s">
        <v>15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2" collapsed="false">
      <c r="A19" s="209"/>
      <c r="B19" s="210"/>
      <c r="C19" s="215" t="s">
        <v>287</v>
      </c>
      <c r="D19" s="215"/>
      <c r="E19" s="215"/>
      <c r="F19" s="215"/>
      <c r="G19" s="215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9"/>
      <c r="B20" s="210"/>
      <c r="C20" s="217" t="s">
        <v>288</v>
      </c>
      <c r="D20" s="217"/>
      <c r="E20" s="217"/>
      <c r="F20" s="217"/>
      <c r="G20" s="217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9"/>
      <c r="B21" s="210"/>
      <c r="C21" s="217" t="s">
        <v>289</v>
      </c>
      <c r="D21" s="217"/>
      <c r="E21" s="217"/>
      <c r="F21" s="217"/>
      <c r="G21" s="217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9"/>
      <c r="B22" s="210"/>
      <c r="C22" s="217" t="s">
        <v>290</v>
      </c>
      <c r="D22" s="217"/>
      <c r="E22" s="217"/>
      <c r="F22" s="217"/>
      <c r="G22" s="217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3" collapsed="false">
      <c r="A23" s="209"/>
      <c r="B23" s="210"/>
      <c r="C23" s="217" t="s">
        <v>291</v>
      </c>
      <c r="D23" s="217"/>
      <c r="E23" s="217"/>
      <c r="F23" s="217"/>
      <c r="G23" s="217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3" collapsed="false">
      <c r="A24" s="209"/>
      <c r="B24" s="210"/>
      <c r="C24" s="217" t="s">
        <v>292</v>
      </c>
      <c r="D24" s="217"/>
      <c r="E24" s="217"/>
      <c r="F24" s="217"/>
      <c r="G24" s="217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3" collapsed="false">
      <c r="A25" s="209"/>
      <c r="B25" s="210"/>
      <c r="C25" s="217" t="s">
        <v>293</v>
      </c>
      <c r="D25" s="217"/>
      <c r="E25" s="217"/>
      <c r="F25" s="217"/>
      <c r="G25" s="217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3" collapsed="false">
      <c r="A26" s="209"/>
      <c r="B26" s="210"/>
      <c r="C26" s="217" t="s">
        <v>294</v>
      </c>
      <c r="D26" s="217"/>
      <c r="E26" s="217"/>
      <c r="F26" s="217"/>
      <c r="G26" s="217"/>
      <c r="H26" s="199"/>
      <c r="I26" s="199"/>
      <c r="J26" s="199"/>
      <c r="K26" s="199"/>
      <c r="L26" s="199"/>
      <c r="M26" s="199"/>
      <c r="N26" s="214"/>
      <c r="O26" s="214"/>
      <c r="P26" s="214"/>
      <c r="Q26" s="21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3" collapsed="false">
      <c r="A27" s="209"/>
      <c r="B27" s="210"/>
      <c r="C27" s="217" t="s">
        <v>295</v>
      </c>
      <c r="D27" s="217"/>
      <c r="E27" s="217"/>
      <c r="F27" s="217"/>
      <c r="G27" s="217"/>
      <c r="H27" s="199"/>
      <c r="I27" s="199"/>
      <c r="J27" s="199"/>
      <c r="K27" s="199"/>
      <c r="L27" s="199"/>
      <c r="M27" s="199"/>
      <c r="N27" s="214"/>
      <c r="O27" s="214"/>
      <c r="P27" s="214"/>
      <c r="Q27" s="21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11" t="s">
        <v>296</v>
      </c>
      <c r="D28" s="212"/>
      <c r="E28" s="213"/>
      <c r="F28" s="199"/>
      <c r="G28" s="199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11" t="s">
        <v>297</v>
      </c>
      <c r="D29" s="212"/>
      <c r="E29" s="213" t="n">
        <v>3.98</v>
      </c>
      <c r="F29" s="199"/>
      <c r="G29" s="199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47</v>
      </c>
      <c r="B30" s="184" t="s">
        <v>92</v>
      </c>
      <c r="C30" s="185" t="s">
        <v>93</v>
      </c>
      <c r="D30" s="186"/>
      <c r="E30" s="187"/>
      <c r="F30" s="188"/>
      <c r="G30" s="188" t="n">
        <f aca="false">SUMIF(AG31:AG36,"&lt;&gt;NOR",G31:G36)</f>
        <v>0</v>
      </c>
      <c r="H30" s="188"/>
      <c r="I30" s="188" t="n">
        <f aca="false">SUM(I31:I36)</f>
        <v>0</v>
      </c>
      <c r="J30" s="188"/>
      <c r="K30" s="188" t="n">
        <f aca="false">SUM(K31:K36)</f>
        <v>13000</v>
      </c>
      <c r="L30" s="188"/>
      <c r="M30" s="188" t="n">
        <f aca="false">SUM(M31:M36)</f>
        <v>0</v>
      </c>
      <c r="N30" s="187"/>
      <c r="O30" s="187" t="n">
        <f aca="false">SUM(O31:O36)</f>
        <v>0</v>
      </c>
      <c r="P30" s="187"/>
      <c r="Q30" s="187" t="n">
        <f aca="false">SUM(Q31:Q36)</f>
        <v>0</v>
      </c>
      <c r="R30" s="188"/>
      <c r="S30" s="188"/>
      <c r="T30" s="189"/>
      <c r="U30" s="190"/>
      <c r="V30" s="190" t="n">
        <f aca="false">SUM(V31:V36)</f>
        <v>4.57</v>
      </c>
      <c r="W30" s="190"/>
      <c r="X30" s="190"/>
      <c r="Y30" s="190"/>
      <c r="AG30" s="0" t="s">
        <v>148</v>
      </c>
    </row>
    <row r="31" customFormat="false" ht="12.75" hidden="false" customHeight="false" outlineLevel="1" collapsed="false">
      <c r="A31" s="191" t="n">
        <v>6</v>
      </c>
      <c r="B31" s="192" t="s">
        <v>258</v>
      </c>
      <c r="C31" s="193" t="s">
        <v>298</v>
      </c>
      <c r="D31" s="194" t="s">
        <v>248</v>
      </c>
      <c r="E31" s="195" t="n">
        <v>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2500</v>
      </c>
      <c r="K31" s="197" t="n">
        <f aca="false">ROUND(E31*J31,2)</f>
        <v>250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64</v>
      </c>
      <c r="T31" s="198" t="s">
        <v>153</v>
      </c>
      <c r="U31" s="199" t="n">
        <v>4.567</v>
      </c>
      <c r="V31" s="199" t="n">
        <f aca="false">ROUND(E31*U31,2)</f>
        <v>4.57</v>
      </c>
      <c r="W31" s="199"/>
      <c r="X31" s="199" t="s">
        <v>154</v>
      </c>
      <c r="Y31" s="199" t="s">
        <v>155</v>
      </c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7</v>
      </c>
      <c r="B32" s="192" t="s">
        <v>261</v>
      </c>
      <c r="C32" s="193" t="s">
        <v>262</v>
      </c>
      <c r="D32" s="194" t="s">
        <v>169</v>
      </c>
      <c r="E32" s="195" t="n">
        <v>1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2500</v>
      </c>
      <c r="K32" s="197" t="n">
        <f aca="false">ROUND(E32*J32,2)</f>
        <v>2500</v>
      </c>
      <c r="L32" s="197" t="n">
        <v>21</v>
      </c>
      <c r="M32" s="197" t="n">
        <f aca="false">G32*(1+L32/100)</f>
        <v>0</v>
      </c>
      <c r="N32" s="195" t="n">
        <v>0.00141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64</v>
      </c>
      <c r="T32" s="198" t="s">
        <v>153</v>
      </c>
      <c r="U32" s="199" t="n">
        <v>0</v>
      </c>
      <c r="V32" s="199" t="n">
        <f aca="false">ROUND(E32*U32,2)</f>
        <v>0</v>
      </c>
      <c r="W32" s="199"/>
      <c r="X32" s="199" t="s">
        <v>154</v>
      </c>
      <c r="Y32" s="199" t="s">
        <v>155</v>
      </c>
      <c r="Z32" s="200"/>
      <c r="AA32" s="200"/>
      <c r="AB32" s="200"/>
      <c r="AC32" s="200"/>
      <c r="AD32" s="200"/>
      <c r="AE32" s="200"/>
      <c r="AF32" s="200"/>
      <c r="AG32" s="200" t="s">
        <v>15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8</v>
      </c>
      <c r="B33" s="192" t="s">
        <v>263</v>
      </c>
      <c r="C33" s="193" t="s">
        <v>264</v>
      </c>
      <c r="D33" s="194" t="s">
        <v>248</v>
      </c>
      <c r="E33" s="195" t="n">
        <v>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1500</v>
      </c>
      <c r="K33" s="197" t="n">
        <f aca="false">ROUND(E33*J33,2)</f>
        <v>1500</v>
      </c>
      <c r="L33" s="197" t="n">
        <v>21</v>
      </c>
      <c r="M33" s="197" t="n">
        <f aca="false">G33*(1+L33/100)</f>
        <v>0</v>
      </c>
      <c r="N33" s="195" t="n">
        <v>0.00141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64</v>
      </c>
      <c r="T33" s="198" t="s">
        <v>153</v>
      </c>
      <c r="U33" s="199" t="n">
        <v>0</v>
      </c>
      <c r="V33" s="199" t="n">
        <f aca="false">ROUND(E33*U33,2)</f>
        <v>0</v>
      </c>
      <c r="W33" s="199"/>
      <c r="X33" s="199" t="s">
        <v>154</v>
      </c>
      <c r="Y33" s="199" t="s">
        <v>155</v>
      </c>
      <c r="Z33" s="200"/>
      <c r="AA33" s="200"/>
      <c r="AB33" s="200"/>
      <c r="AC33" s="200"/>
      <c r="AD33" s="200"/>
      <c r="AE33" s="200"/>
      <c r="AF33" s="200"/>
      <c r="AG33" s="200" t="s">
        <v>15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9</v>
      </c>
      <c r="B34" s="192" t="s">
        <v>265</v>
      </c>
      <c r="C34" s="193" t="s">
        <v>266</v>
      </c>
      <c r="D34" s="194" t="s">
        <v>248</v>
      </c>
      <c r="E34" s="195" t="n">
        <v>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3000</v>
      </c>
      <c r="K34" s="197" t="n">
        <f aca="false">ROUND(E34*J34,2)</f>
        <v>3000</v>
      </c>
      <c r="L34" s="197" t="n">
        <v>21</v>
      </c>
      <c r="M34" s="197" t="n">
        <f aca="false">G34*(1+L34/100)</f>
        <v>0</v>
      </c>
      <c r="N34" s="195" t="n">
        <v>0.00141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64</v>
      </c>
      <c r="T34" s="198" t="s">
        <v>153</v>
      </c>
      <c r="U34" s="199" t="n">
        <v>0</v>
      </c>
      <c r="V34" s="199" t="n">
        <f aca="false">ROUND(E34*U34,2)</f>
        <v>0</v>
      </c>
      <c r="W34" s="199"/>
      <c r="X34" s="199" t="s">
        <v>154</v>
      </c>
      <c r="Y34" s="199" t="s">
        <v>155</v>
      </c>
      <c r="Z34" s="200"/>
      <c r="AA34" s="200"/>
      <c r="AB34" s="200"/>
      <c r="AC34" s="200"/>
      <c r="AD34" s="200"/>
      <c r="AE34" s="200"/>
      <c r="AF34" s="200"/>
      <c r="AG34" s="200" t="s">
        <v>15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0</v>
      </c>
      <c r="B35" s="192" t="s">
        <v>267</v>
      </c>
      <c r="C35" s="193" t="s">
        <v>268</v>
      </c>
      <c r="D35" s="194" t="s">
        <v>169</v>
      </c>
      <c r="E35" s="195" t="n">
        <v>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500</v>
      </c>
      <c r="K35" s="197" t="n">
        <f aca="false">ROUND(E35*J35,2)</f>
        <v>1500</v>
      </c>
      <c r="L35" s="197" t="n">
        <v>21</v>
      </c>
      <c r="M35" s="197" t="n">
        <f aca="false">G35*(1+L35/100)</f>
        <v>0</v>
      </c>
      <c r="N35" s="195" t="n">
        <v>0.00141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64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1</v>
      </c>
      <c r="B36" s="192" t="s">
        <v>299</v>
      </c>
      <c r="C36" s="193" t="s">
        <v>300</v>
      </c>
      <c r="D36" s="194" t="s">
        <v>169</v>
      </c>
      <c r="E36" s="195" t="n">
        <v>1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2000</v>
      </c>
      <c r="K36" s="197" t="n">
        <f aca="false">ROUND(E36*J36,2)</f>
        <v>2000</v>
      </c>
      <c r="L36" s="197" t="n">
        <v>21</v>
      </c>
      <c r="M36" s="197" t="n">
        <f aca="false">G36*(1+L36/100)</f>
        <v>0</v>
      </c>
      <c r="N36" s="195" t="n">
        <v>0.00141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64</v>
      </c>
      <c r="T36" s="198" t="s">
        <v>153</v>
      </c>
      <c r="U36" s="199" t="n">
        <v>0</v>
      </c>
      <c r="V36" s="199" t="n">
        <f aca="false">ROUND(E36*U36,2)</f>
        <v>0</v>
      </c>
      <c r="W36" s="199"/>
      <c r="X36" s="199" t="s">
        <v>154</v>
      </c>
      <c r="Y36" s="199" t="s">
        <v>155</v>
      </c>
      <c r="Z36" s="200"/>
      <c r="AA36" s="200"/>
      <c r="AB36" s="200"/>
      <c r="AC36" s="200"/>
      <c r="AD36" s="200"/>
      <c r="AE36" s="200"/>
      <c r="AF36" s="200"/>
      <c r="AG36" s="200" t="s">
        <v>15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47</v>
      </c>
      <c r="B37" s="184" t="s">
        <v>96</v>
      </c>
      <c r="C37" s="185" t="s">
        <v>97</v>
      </c>
      <c r="D37" s="186"/>
      <c r="E37" s="187"/>
      <c r="F37" s="188"/>
      <c r="G37" s="188" t="n">
        <f aca="false">SUMIF(AG38:AG39,"&lt;&gt;NOR",G38:G39)</f>
        <v>0</v>
      </c>
      <c r="H37" s="188"/>
      <c r="I37" s="188" t="n">
        <f aca="false">SUM(I38:I39)</f>
        <v>0</v>
      </c>
      <c r="J37" s="188"/>
      <c r="K37" s="188" t="n">
        <f aca="false">SUM(K38:K39)</f>
        <v>3333.64</v>
      </c>
      <c r="L37" s="188"/>
      <c r="M37" s="188" t="n">
        <f aca="false">SUM(M38:M39)</f>
        <v>0</v>
      </c>
      <c r="N37" s="187"/>
      <c r="O37" s="187" t="n">
        <f aca="false">SUM(O38:O39)</f>
        <v>0</v>
      </c>
      <c r="P37" s="187"/>
      <c r="Q37" s="187" t="n">
        <f aca="false">SUM(Q38:Q39)</f>
        <v>0</v>
      </c>
      <c r="R37" s="188"/>
      <c r="S37" s="188"/>
      <c r="T37" s="189"/>
      <c r="U37" s="190"/>
      <c r="V37" s="190" t="n">
        <f aca="false">SUM(V38:V39)</f>
        <v>0</v>
      </c>
      <c r="W37" s="190"/>
      <c r="X37" s="190"/>
      <c r="Y37" s="190"/>
      <c r="AG37" s="0" t="s">
        <v>148</v>
      </c>
    </row>
    <row r="38" customFormat="false" ht="12.75" hidden="false" customHeight="false" outlineLevel="1" collapsed="false">
      <c r="A38" s="191" t="n">
        <v>12</v>
      </c>
      <c r="B38" s="192" t="s">
        <v>189</v>
      </c>
      <c r="C38" s="193" t="s">
        <v>190</v>
      </c>
      <c r="D38" s="194" t="s">
        <v>191</v>
      </c>
      <c r="E38" s="195" t="n">
        <v>15.5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215</v>
      </c>
      <c r="K38" s="197" t="n">
        <f aca="false">ROUND(E38*J38,2)</f>
        <v>3332.5</v>
      </c>
      <c r="L38" s="197" t="n">
        <v>21</v>
      </c>
      <c r="M38" s="197" t="n">
        <f aca="false">G38*(1+L38/100)</f>
        <v>0</v>
      </c>
      <c r="N38" s="195" t="n">
        <v>5E-005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64</v>
      </c>
      <c r="T38" s="198" t="s">
        <v>153</v>
      </c>
      <c r="U38" s="199" t="n">
        <v>0</v>
      </c>
      <c r="V38" s="199" t="n">
        <f aca="false">ROUND(E38*U38,2)</f>
        <v>0</v>
      </c>
      <c r="W38" s="199"/>
      <c r="X38" s="199" t="s">
        <v>154</v>
      </c>
      <c r="Y38" s="199" t="s">
        <v>155</v>
      </c>
      <c r="Z38" s="200"/>
      <c r="AA38" s="200"/>
      <c r="AB38" s="200"/>
      <c r="AC38" s="200"/>
      <c r="AD38" s="200"/>
      <c r="AE38" s="200"/>
      <c r="AF38" s="200"/>
      <c r="AG38" s="200" t="s">
        <v>15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3</v>
      </c>
      <c r="B39" s="192" t="s">
        <v>194</v>
      </c>
      <c r="C39" s="193" t="s">
        <v>195</v>
      </c>
      <c r="D39" s="194" t="s">
        <v>186</v>
      </c>
      <c r="E39" s="195" t="n">
        <v>0.00078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465</v>
      </c>
      <c r="K39" s="197" t="n">
        <f aca="false">ROUND(E39*J39,2)</f>
        <v>1.14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/>
      <c r="S39" s="197" t="s">
        <v>152</v>
      </c>
      <c r="T39" s="198" t="s">
        <v>153</v>
      </c>
      <c r="U39" s="199" t="n">
        <v>0</v>
      </c>
      <c r="V39" s="199" t="n">
        <f aca="false">ROUND(E39*U39,2)</f>
        <v>0</v>
      </c>
      <c r="W39" s="199"/>
      <c r="X39" s="199" t="s">
        <v>154</v>
      </c>
      <c r="Y39" s="199" t="s">
        <v>155</v>
      </c>
      <c r="Z39" s="200"/>
      <c r="AA39" s="200"/>
      <c r="AB39" s="200"/>
      <c r="AC39" s="200"/>
      <c r="AD39" s="200"/>
      <c r="AE39" s="200"/>
      <c r="AF39" s="200"/>
      <c r="AG39" s="200" t="s">
        <v>15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47</v>
      </c>
      <c r="B40" s="184" t="s">
        <v>98</v>
      </c>
      <c r="C40" s="185" t="s">
        <v>99</v>
      </c>
      <c r="D40" s="186"/>
      <c r="E40" s="187"/>
      <c r="F40" s="188"/>
      <c r="G40" s="188" t="n">
        <f aca="false">SUMIF(AG41:AG47,"&lt;&gt;NOR",G41:G47)</f>
        <v>0</v>
      </c>
      <c r="H40" s="188"/>
      <c r="I40" s="188" t="n">
        <f aca="false">SUM(I41:I47)</f>
        <v>9025.15</v>
      </c>
      <c r="J40" s="188"/>
      <c r="K40" s="188" t="n">
        <f aca="false">SUM(K41:K47)</f>
        <v>6269.34</v>
      </c>
      <c r="L40" s="188"/>
      <c r="M40" s="188" t="n">
        <f aca="false">SUM(M41:M47)</f>
        <v>0</v>
      </c>
      <c r="N40" s="187"/>
      <c r="O40" s="187" t="n">
        <f aca="false">SUM(O41:O47)</f>
        <v>0.02</v>
      </c>
      <c r="P40" s="187"/>
      <c r="Q40" s="187" t="n">
        <f aca="false">SUM(Q41:Q47)</f>
        <v>0.05</v>
      </c>
      <c r="R40" s="188"/>
      <c r="S40" s="188"/>
      <c r="T40" s="189"/>
      <c r="U40" s="190"/>
      <c r="V40" s="190" t="n">
        <f aca="false">SUM(V41:V47)</f>
        <v>0</v>
      </c>
      <c r="W40" s="190"/>
      <c r="X40" s="190"/>
      <c r="Y40" s="190"/>
      <c r="AG40" s="0" t="s">
        <v>148</v>
      </c>
    </row>
    <row r="41" customFormat="false" ht="12.75" hidden="false" customHeight="false" outlineLevel="1" collapsed="false">
      <c r="A41" s="201" t="n">
        <v>14</v>
      </c>
      <c r="B41" s="202" t="s">
        <v>196</v>
      </c>
      <c r="C41" s="203" t="s">
        <v>197</v>
      </c>
      <c r="D41" s="204" t="s">
        <v>151</v>
      </c>
      <c r="E41" s="205" t="n">
        <v>14.146</v>
      </c>
      <c r="F41" s="206"/>
      <c r="G41" s="207" t="n">
        <f aca="false">ROUND(E41*F41,2)</f>
        <v>0</v>
      </c>
      <c r="H41" s="206" t="n">
        <v>638</v>
      </c>
      <c r="I41" s="207" t="n">
        <f aca="false">ROUND(E41*H41,2)</f>
        <v>9025.15</v>
      </c>
      <c r="J41" s="206" t="n">
        <v>0</v>
      </c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5" t="n">
        <v>0.00155</v>
      </c>
      <c r="O41" s="205" t="n">
        <f aca="false">ROUND(E41*N41,2)</f>
        <v>0.02</v>
      </c>
      <c r="P41" s="205" t="n">
        <v>0</v>
      </c>
      <c r="Q41" s="205" t="n">
        <f aca="false">ROUND(E41*P41,2)</f>
        <v>0</v>
      </c>
      <c r="R41" s="207"/>
      <c r="S41" s="207" t="s">
        <v>164</v>
      </c>
      <c r="T41" s="208" t="s">
        <v>153</v>
      </c>
      <c r="U41" s="199" t="n">
        <v>0</v>
      </c>
      <c r="V41" s="199" t="n">
        <f aca="false">ROUND(E41*U41,2)</f>
        <v>0</v>
      </c>
      <c r="W41" s="199"/>
      <c r="X41" s="199" t="s">
        <v>198</v>
      </c>
      <c r="Y41" s="199" t="s">
        <v>155</v>
      </c>
      <c r="Z41" s="200"/>
      <c r="AA41" s="200"/>
      <c r="AB41" s="200"/>
      <c r="AC41" s="200"/>
      <c r="AD41" s="200"/>
      <c r="AE41" s="200"/>
      <c r="AF41" s="200"/>
      <c r="AG41" s="200" t="s">
        <v>19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09"/>
      <c r="B42" s="210"/>
      <c r="C42" s="211" t="s">
        <v>301</v>
      </c>
      <c r="D42" s="212"/>
      <c r="E42" s="213"/>
      <c r="F42" s="199"/>
      <c r="G42" s="199"/>
      <c r="H42" s="199"/>
      <c r="I42" s="199"/>
      <c r="J42" s="199"/>
      <c r="K42" s="199"/>
      <c r="L42" s="199"/>
      <c r="M42" s="199"/>
      <c r="N42" s="214"/>
      <c r="O42" s="214"/>
      <c r="P42" s="214"/>
      <c r="Q42" s="21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11" t="s">
        <v>302</v>
      </c>
      <c r="D43" s="212"/>
      <c r="E43" s="213" t="n">
        <v>14.15</v>
      </c>
      <c r="F43" s="199"/>
      <c r="G43" s="199"/>
      <c r="H43" s="199"/>
      <c r="I43" s="199"/>
      <c r="J43" s="199"/>
      <c r="K43" s="199"/>
      <c r="L43" s="199"/>
      <c r="M43" s="199"/>
      <c r="N43" s="214"/>
      <c r="O43" s="214"/>
      <c r="P43" s="214"/>
      <c r="Q43" s="21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5</v>
      </c>
      <c r="B44" s="192" t="s">
        <v>202</v>
      </c>
      <c r="C44" s="193" t="s">
        <v>203</v>
      </c>
      <c r="D44" s="194" t="s">
        <v>191</v>
      </c>
      <c r="E44" s="195" t="n">
        <v>15.5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7.6</v>
      </c>
      <c r="K44" s="197" t="n">
        <f aca="false">ROUND(E44*J44,2)</f>
        <v>272.8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8E-005</v>
      </c>
      <c r="Q44" s="195" t="n">
        <f aca="false">ROUND(E44*P44,2)</f>
        <v>0</v>
      </c>
      <c r="R44" s="197"/>
      <c r="S44" s="197" t="s">
        <v>152</v>
      </c>
      <c r="T44" s="198" t="s">
        <v>153</v>
      </c>
      <c r="U44" s="199" t="n">
        <v>0</v>
      </c>
      <c r="V44" s="199" t="n">
        <f aca="false">ROUND(E44*U44,2)</f>
        <v>0</v>
      </c>
      <c r="W44" s="199"/>
      <c r="X44" s="199" t="s">
        <v>154</v>
      </c>
      <c r="Y44" s="199" t="s">
        <v>155</v>
      </c>
      <c r="Z44" s="200"/>
      <c r="AA44" s="200"/>
      <c r="AB44" s="200"/>
      <c r="AC44" s="200"/>
      <c r="AD44" s="200"/>
      <c r="AE44" s="200"/>
      <c r="AF44" s="200"/>
      <c r="AG44" s="200" t="s">
        <v>15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6</v>
      </c>
      <c r="B45" s="192" t="s">
        <v>204</v>
      </c>
      <c r="C45" s="193" t="s">
        <v>205</v>
      </c>
      <c r="D45" s="194" t="s">
        <v>151</v>
      </c>
      <c r="E45" s="195" t="n">
        <v>12.86</v>
      </c>
      <c r="F45" s="196"/>
      <c r="G45" s="197" t="n">
        <f aca="false">ROUND(E45*F45,2)</f>
        <v>0</v>
      </c>
      <c r="H45" s="196" t="n">
        <v>0</v>
      </c>
      <c r="I45" s="197" t="n">
        <f aca="false">ROUND(E45*H45,2)</f>
        <v>0</v>
      </c>
      <c r="J45" s="196" t="n">
        <v>128</v>
      </c>
      <c r="K45" s="197" t="n">
        <f aca="false">ROUND(E45*J45,2)</f>
        <v>1646.08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.0035</v>
      </c>
      <c r="Q45" s="195" t="n">
        <f aca="false">ROUND(E45*P45,2)</f>
        <v>0.05</v>
      </c>
      <c r="R45" s="197"/>
      <c r="S45" s="197" t="s">
        <v>152</v>
      </c>
      <c r="T45" s="198" t="s">
        <v>153</v>
      </c>
      <c r="U45" s="199" t="n">
        <v>0</v>
      </c>
      <c r="V45" s="199" t="n">
        <f aca="false">ROUND(E45*U45,2)</f>
        <v>0</v>
      </c>
      <c r="W45" s="199"/>
      <c r="X45" s="199" t="s">
        <v>154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5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7</v>
      </c>
      <c r="B46" s="192" t="s">
        <v>206</v>
      </c>
      <c r="C46" s="193" t="s">
        <v>207</v>
      </c>
      <c r="D46" s="194" t="s">
        <v>151</v>
      </c>
      <c r="E46" s="195" t="n">
        <v>12.86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337</v>
      </c>
      <c r="K46" s="197" t="n">
        <f aca="false">ROUND(E46*J46,2)</f>
        <v>4333.82</v>
      </c>
      <c r="L46" s="197" t="n">
        <v>21</v>
      </c>
      <c r="M46" s="197" t="n">
        <f aca="false">G46*(1+L46/100)</f>
        <v>0</v>
      </c>
      <c r="N46" s="195" t="n">
        <v>0.00023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52</v>
      </c>
      <c r="T46" s="198" t="s">
        <v>153</v>
      </c>
      <c r="U46" s="199" t="n">
        <v>0</v>
      </c>
      <c r="V46" s="199" t="n">
        <f aca="false">ROUND(E46*U46,2)</f>
        <v>0</v>
      </c>
      <c r="W46" s="199"/>
      <c r="X46" s="199" t="s">
        <v>154</v>
      </c>
      <c r="Y46" s="199" t="s">
        <v>155</v>
      </c>
      <c r="Z46" s="200"/>
      <c r="AA46" s="200"/>
      <c r="AB46" s="200"/>
      <c r="AC46" s="200"/>
      <c r="AD46" s="200"/>
      <c r="AE46" s="200"/>
      <c r="AF46" s="200"/>
      <c r="AG46" s="200" t="s">
        <v>15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8</v>
      </c>
      <c r="B47" s="192" t="s">
        <v>208</v>
      </c>
      <c r="C47" s="193" t="s">
        <v>209</v>
      </c>
      <c r="D47" s="194" t="s">
        <v>186</v>
      </c>
      <c r="E47" s="195" t="n">
        <v>0.02488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669</v>
      </c>
      <c r="K47" s="197" t="n">
        <f aca="false">ROUND(E47*J47,2)</f>
        <v>16.64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52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47</v>
      </c>
      <c r="B48" s="184" t="s">
        <v>102</v>
      </c>
      <c r="C48" s="185" t="s">
        <v>103</v>
      </c>
      <c r="D48" s="186"/>
      <c r="E48" s="187"/>
      <c r="F48" s="188"/>
      <c r="G48" s="188" t="n">
        <f aca="false">SUMIF(AG49:AG51,"&lt;&gt;NOR",G49:G51)</f>
        <v>0</v>
      </c>
      <c r="H48" s="188"/>
      <c r="I48" s="188" t="n">
        <f aca="false">SUM(I49:I51)</f>
        <v>0</v>
      </c>
      <c r="J48" s="188"/>
      <c r="K48" s="188" t="n">
        <f aca="false">SUM(K49:K51)</f>
        <v>2552.74</v>
      </c>
      <c r="L48" s="188"/>
      <c r="M48" s="188" t="n">
        <f aca="false">SUM(M49:M51)</f>
        <v>0</v>
      </c>
      <c r="N48" s="187"/>
      <c r="O48" s="187" t="n">
        <f aca="false">SUM(O49:O51)</f>
        <v>0.01</v>
      </c>
      <c r="P48" s="187"/>
      <c r="Q48" s="187" t="n">
        <f aca="false">SUM(Q49:Q51)</f>
        <v>0</v>
      </c>
      <c r="R48" s="188"/>
      <c r="S48" s="188"/>
      <c r="T48" s="189"/>
      <c r="U48" s="190"/>
      <c r="V48" s="190" t="n">
        <f aca="false">SUM(V49:V51)</f>
        <v>0</v>
      </c>
      <c r="W48" s="190"/>
      <c r="X48" s="190"/>
      <c r="Y48" s="190"/>
      <c r="AG48" s="0" t="s">
        <v>148</v>
      </c>
    </row>
    <row r="49" customFormat="false" ht="12.75" hidden="false" customHeight="false" outlineLevel="1" collapsed="false">
      <c r="A49" s="201" t="n">
        <v>19</v>
      </c>
      <c r="B49" s="202" t="s">
        <v>216</v>
      </c>
      <c r="C49" s="203" t="s">
        <v>217</v>
      </c>
      <c r="D49" s="204" t="s">
        <v>151</v>
      </c>
      <c r="E49" s="205" t="n">
        <v>45.9953</v>
      </c>
      <c r="F49" s="206"/>
      <c r="G49" s="207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55.5</v>
      </c>
      <c r="K49" s="207" t="n">
        <f aca="false">ROUND(E49*J49,2)</f>
        <v>2552.74</v>
      </c>
      <c r="L49" s="207" t="n">
        <v>21</v>
      </c>
      <c r="M49" s="207" t="n">
        <f aca="false">G49*(1+L49/100)</f>
        <v>0</v>
      </c>
      <c r="N49" s="205" t="n">
        <v>0.00026</v>
      </c>
      <c r="O49" s="205" t="n">
        <f aca="false">ROUND(E49*N49,2)</f>
        <v>0.01</v>
      </c>
      <c r="P49" s="205" t="n">
        <v>0</v>
      </c>
      <c r="Q49" s="205" t="n">
        <f aca="false">ROUND(E49*P49,2)</f>
        <v>0</v>
      </c>
      <c r="R49" s="207"/>
      <c r="S49" s="207" t="s">
        <v>152</v>
      </c>
      <c r="T49" s="20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9"/>
      <c r="B50" s="210"/>
      <c r="C50" s="211" t="s">
        <v>283</v>
      </c>
      <c r="D50" s="212"/>
      <c r="E50" s="213"/>
      <c r="F50" s="199"/>
      <c r="G50" s="199"/>
      <c r="H50" s="199"/>
      <c r="I50" s="199"/>
      <c r="J50" s="199"/>
      <c r="K50" s="199"/>
      <c r="L50" s="199"/>
      <c r="M50" s="199"/>
      <c r="N50" s="214"/>
      <c r="O50" s="214"/>
      <c r="P50" s="214"/>
      <c r="Q50" s="21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11" t="s">
        <v>284</v>
      </c>
      <c r="D51" s="212"/>
      <c r="E51" s="213" t="n">
        <v>46</v>
      </c>
      <c r="F51" s="199"/>
      <c r="G51" s="199"/>
      <c r="H51" s="199"/>
      <c r="I51" s="199"/>
      <c r="J51" s="199"/>
      <c r="K51" s="199"/>
      <c r="L51" s="199"/>
      <c r="M51" s="199"/>
      <c r="N51" s="214"/>
      <c r="O51" s="214"/>
      <c r="P51" s="214"/>
      <c r="Q51" s="21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7</v>
      </c>
      <c r="B52" s="184" t="s">
        <v>104</v>
      </c>
      <c r="C52" s="185" t="s">
        <v>105</v>
      </c>
      <c r="D52" s="186"/>
      <c r="E52" s="187"/>
      <c r="F52" s="188"/>
      <c r="G52" s="188" t="n">
        <f aca="false">SUMIF(AG53:AG58,"&lt;&gt;NOR",G53:G58)</f>
        <v>0</v>
      </c>
      <c r="H52" s="188"/>
      <c r="I52" s="188" t="n">
        <f aca="false">SUM(I53:I58)</f>
        <v>0</v>
      </c>
      <c r="J52" s="188"/>
      <c r="K52" s="188" t="n">
        <f aca="false">SUM(K53:K58)</f>
        <v>2673.52</v>
      </c>
      <c r="L52" s="188"/>
      <c r="M52" s="188" t="n">
        <f aca="false">SUM(M53:M58)</f>
        <v>0</v>
      </c>
      <c r="N52" s="187"/>
      <c r="O52" s="187" t="n">
        <f aca="false">SUM(O53:O58)</f>
        <v>0.02</v>
      </c>
      <c r="P52" s="187"/>
      <c r="Q52" s="187" t="n">
        <f aca="false">SUM(Q53:Q58)</f>
        <v>0</v>
      </c>
      <c r="R52" s="188"/>
      <c r="S52" s="188"/>
      <c r="T52" s="189"/>
      <c r="U52" s="190"/>
      <c r="V52" s="190" t="n">
        <f aca="false">SUM(V53:V58)</f>
        <v>0</v>
      </c>
      <c r="W52" s="190"/>
      <c r="X52" s="190"/>
      <c r="Y52" s="190"/>
      <c r="AG52" s="0" t="s">
        <v>148</v>
      </c>
    </row>
    <row r="53" customFormat="false" ht="12.75" hidden="false" customHeight="false" outlineLevel="1" collapsed="false">
      <c r="A53" s="201" t="n">
        <v>20</v>
      </c>
      <c r="B53" s="202" t="s">
        <v>272</v>
      </c>
      <c r="C53" s="203" t="s">
        <v>273</v>
      </c>
      <c r="D53" s="204" t="s">
        <v>151</v>
      </c>
      <c r="E53" s="205" t="n">
        <v>4.2592</v>
      </c>
      <c r="F53" s="206"/>
      <c r="G53" s="207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623</v>
      </c>
      <c r="K53" s="207" t="n">
        <f aca="false">ROUND(E53*J53,2)</f>
        <v>2653.48</v>
      </c>
      <c r="L53" s="207" t="n">
        <v>21</v>
      </c>
      <c r="M53" s="207" t="n">
        <f aca="false">G53*(1+L53/100)</f>
        <v>0</v>
      </c>
      <c r="N53" s="205" t="n">
        <v>0.00382</v>
      </c>
      <c r="O53" s="205" t="n">
        <f aca="false">ROUND(E53*N53,2)</f>
        <v>0.02</v>
      </c>
      <c r="P53" s="205" t="n">
        <v>0</v>
      </c>
      <c r="Q53" s="205" t="n">
        <f aca="false">ROUND(E53*P53,2)</f>
        <v>0</v>
      </c>
      <c r="R53" s="207"/>
      <c r="S53" s="207" t="s">
        <v>152</v>
      </c>
      <c r="T53" s="208" t="s">
        <v>153</v>
      </c>
      <c r="U53" s="199" t="n">
        <v>0</v>
      </c>
      <c r="V53" s="199" t="n">
        <f aca="false">ROUND(E53*U53,2)</f>
        <v>0</v>
      </c>
      <c r="W53" s="199"/>
      <c r="X53" s="199" t="s">
        <v>154</v>
      </c>
      <c r="Y53" s="199" t="s">
        <v>155</v>
      </c>
      <c r="Z53" s="200"/>
      <c r="AA53" s="200"/>
      <c r="AB53" s="200"/>
      <c r="AC53" s="200"/>
      <c r="AD53" s="200"/>
      <c r="AE53" s="200"/>
      <c r="AF53" s="200"/>
      <c r="AG53" s="200" t="s">
        <v>15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9"/>
      <c r="B54" s="210"/>
      <c r="C54" s="211" t="s">
        <v>303</v>
      </c>
      <c r="D54" s="212"/>
      <c r="E54" s="213"/>
      <c r="F54" s="199"/>
      <c r="G54" s="199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6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11" t="s">
        <v>304</v>
      </c>
      <c r="D55" s="212"/>
      <c r="E55" s="213"/>
      <c r="F55" s="199"/>
      <c r="G55" s="199"/>
      <c r="H55" s="199"/>
      <c r="I55" s="199"/>
      <c r="J55" s="199"/>
      <c r="K55" s="199"/>
      <c r="L55" s="199"/>
      <c r="M55" s="199"/>
      <c r="N55" s="214"/>
      <c r="O55" s="214"/>
      <c r="P55" s="214"/>
      <c r="Q55" s="21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6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11" t="s">
        <v>305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06</v>
      </c>
      <c r="D57" s="212"/>
      <c r="E57" s="213" t="n">
        <v>4.26</v>
      </c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21</v>
      </c>
      <c r="B58" s="192" t="s">
        <v>276</v>
      </c>
      <c r="C58" s="193" t="s">
        <v>277</v>
      </c>
      <c r="D58" s="194" t="s">
        <v>186</v>
      </c>
      <c r="E58" s="195" t="n">
        <v>0.01627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232</v>
      </c>
      <c r="K58" s="197" t="n">
        <f aca="false">ROUND(E58*J58,2)</f>
        <v>20.04</v>
      </c>
      <c r="L58" s="197" t="n">
        <v>21</v>
      </c>
      <c r="M58" s="197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/>
      <c r="S58" s="197" t="s">
        <v>152</v>
      </c>
      <c r="T58" s="198" t="s">
        <v>153</v>
      </c>
      <c r="U58" s="199" t="n">
        <v>0</v>
      </c>
      <c r="V58" s="199" t="n">
        <f aca="false">ROUND(E58*U58,2)</f>
        <v>0</v>
      </c>
      <c r="W58" s="199"/>
      <c r="X58" s="199" t="s">
        <v>154</v>
      </c>
      <c r="Y58" s="199" t="s">
        <v>155</v>
      </c>
      <c r="Z58" s="200"/>
      <c r="AA58" s="200"/>
      <c r="AB58" s="200"/>
      <c r="AC58" s="200"/>
      <c r="AD58" s="200"/>
      <c r="AE58" s="200"/>
      <c r="AF58" s="200"/>
      <c r="AG58" s="200" t="s">
        <v>15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47</v>
      </c>
      <c r="B59" s="184" t="s">
        <v>106</v>
      </c>
      <c r="C59" s="185" t="s">
        <v>107</v>
      </c>
      <c r="D59" s="186"/>
      <c r="E59" s="187"/>
      <c r="F59" s="188"/>
      <c r="G59" s="188" t="n">
        <f aca="false">SUMIF(AG60:AG62,"&lt;&gt;NOR",G60:G62)</f>
        <v>0</v>
      </c>
      <c r="H59" s="188"/>
      <c r="I59" s="188" t="n">
        <f aca="false">SUM(I60:I62)</f>
        <v>0</v>
      </c>
      <c r="J59" s="188"/>
      <c r="K59" s="188" t="n">
        <f aca="false">SUM(K60:K62)</f>
        <v>1005.49</v>
      </c>
      <c r="L59" s="188"/>
      <c r="M59" s="188" t="n">
        <f aca="false">SUM(M60:M62)</f>
        <v>0</v>
      </c>
      <c r="N59" s="187"/>
      <c r="O59" s="187" t="n">
        <f aca="false">SUM(O60:O62)</f>
        <v>0</v>
      </c>
      <c r="P59" s="187"/>
      <c r="Q59" s="187" t="n">
        <f aca="false">SUM(Q60:Q62)</f>
        <v>0.28</v>
      </c>
      <c r="R59" s="188"/>
      <c r="S59" s="188"/>
      <c r="T59" s="189"/>
      <c r="U59" s="190"/>
      <c r="V59" s="190" t="n">
        <f aca="false">SUM(V60:V62)</f>
        <v>0</v>
      </c>
      <c r="W59" s="190"/>
      <c r="X59" s="190"/>
      <c r="Y59" s="190"/>
      <c r="AG59" s="0" t="s">
        <v>148</v>
      </c>
    </row>
    <row r="60" customFormat="false" ht="12.75" hidden="false" customHeight="false" outlineLevel="1" collapsed="false">
      <c r="A60" s="201" t="n">
        <v>22</v>
      </c>
      <c r="B60" s="202" t="s">
        <v>218</v>
      </c>
      <c r="C60" s="203" t="s">
        <v>219</v>
      </c>
      <c r="D60" s="204" t="s">
        <v>151</v>
      </c>
      <c r="E60" s="205" t="n">
        <v>3.152</v>
      </c>
      <c r="F60" s="206"/>
      <c r="G60" s="207" t="n">
        <f aca="false">ROUND(E60*F60,2)</f>
        <v>0</v>
      </c>
      <c r="H60" s="206" t="n">
        <v>0</v>
      </c>
      <c r="I60" s="207" t="n">
        <f aca="false">ROUND(E60*H60,2)</f>
        <v>0</v>
      </c>
      <c r="J60" s="206" t="n">
        <v>319</v>
      </c>
      <c r="K60" s="207" t="n">
        <f aca="false">ROUND(E60*J60,2)</f>
        <v>1005.49</v>
      </c>
      <c r="L60" s="207" t="n">
        <v>21</v>
      </c>
      <c r="M60" s="207" t="n">
        <f aca="false">G60*(1+L60/100)</f>
        <v>0</v>
      </c>
      <c r="N60" s="205" t="n">
        <v>0.00117</v>
      </c>
      <c r="O60" s="205" t="n">
        <f aca="false">ROUND(E60*N60,2)</f>
        <v>0</v>
      </c>
      <c r="P60" s="205" t="n">
        <v>0.088</v>
      </c>
      <c r="Q60" s="205" t="n">
        <f aca="false">ROUND(E60*P60,2)</f>
        <v>0.28</v>
      </c>
      <c r="R60" s="207"/>
      <c r="S60" s="207" t="s">
        <v>164</v>
      </c>
      <c r="T60" s="208" t="s">
        <v>153</v>
      </c>
      <c r="U60" s="199" t="n">
        <v>0</v>
      </c>
      <c r="V60" s="199" t="n">
        <f aca="false">ROUND(E60*U60,2)</f>
        <v>0</v>
      </c>
      <c r="W60" s="199"/>
      <c r="X60" s="199" t="s">
        <v>154</v>
      </c>
      <c r="Y60" s="199" t="s">
        <v>155</v>
      </c>
      <c r="Z60" s="200"/>
      <c r="AA60" s="200"/>
      <c r="AB60" s="200"/>
      <c r="AC60" s="200"/>
      <c r="AD60" s="200"/>
      <c r="AE60" s="200"/>
      <c r="AF60" s="200"/>
      <c r="AG60" s="200" t="s">
        <v>15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9"/>
      <c r="B61" s="210"/>
      <c r="C61" s="211" t="s">
        <v>307</v>
      </c>
      <c r="D61" s="212"/>
      <c r="E61" s="213"/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11" t="s">
        <v>308</v>
      </c>
      <c r="D62" s="212"/>
      <c r="E62" s="213" t="n">
        <v>3.15</v>
      </c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47</v>
      </c>
      <c r="B63" s="184" t="s">
        <v>108</v>
      </c>
      <c r="C63" s="185" t="s">
        <v>109</v>
      </c>
      <c r="D63" s="186"/>
      <c r="E63" s="187"/>
      <c r="F63" s="188"/>
      <c r="G63" s="188" t="n">
        <f aca="false">SUMIF(AG64:AG76,"&lt;&gt;NOR",G64:G76)</f>
        <v>0</v>
      </c>
      <c r="H63" s="188"/>
      <c r="I63" s="188" t="n">
        <f aca="false">SUM(I64:I76)</f>
        <v>0</v>
      </c>
      <c r="J63" s="188"/>
      <c r="K63" s="188" t="n">
        <f aca="false">SUM(K64:K76)</f>
        <v>2183.97</v>
      </c>
      <c r="L63" s="188"/>
      <c r="M63" s="188" t="n">
        <f aca="false">SUM(M64:M76)</f>
        <v>0</v>
      </c>
      <c r="N63" s="187"/>
      <c r="O63" s="187" t="n">
        <f aca="false">SUM(O64:O76)</f>
        <v>0</v>
      </c>
      <c r="P63" s="187"/>
      <c r="Q63" s="187" t="n">
        <f aca="false">SUM(Q64:Q76)</f>
        <v>0</v>
      </c>
      <c r="R63" s="188"/>
      <c r="S63" s="188"/>
      <c r="T63" s="189"/>
      <c r="U63" s="190"/>
      <c r="V63" s="190" t="n">
        <f aca="false">SUM(V64:V76)</f>
        <v>0</v>
      </c>
      <c r="W63" s="190"/>
      <c r="X63" s="190"/>
      <c r="Y63" s="190"/>
      <c r="AG63" s="0" t="s">
        <v>148</v>
      </c>
    </row>
    <row r="64" customFormat="false" ht="12.75" hidden="false" customHeight="false" outlineLevel="1" collapsed="false">
      <c r="A64" s="201" t="n">
        <v>23</v>
      </c>
      <c r="B64" s="202" t="s">
        <v>226</v>
      </c>
      <c r="C64" s="203" t="s">
        <v>227</v>
      </c>
      <c r="D64" s="204" t="s">
        <v>186</v>
      </c>
      <c r="E64" s="205" t="n">
        <v>0.32363</v>
      </c>
      <c r="F64" s="206"/>
      <c r="G64" s="207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301</v>
      </c>
      <c r="K64" s="207" t="n">
        <f aca="false">ROUND(E64*J64,2)</f>
        <v>97.41</v>
      </c>
      <c r="L64" s="207" t="n">
        <v>21</v>
      </c>
      <c r="M64" s="207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7"/>
      <c r="S64" s="207" t="s">
        <v>152</v>
      </c>
      <c r="T64" s="20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2" collapsed="false">
      <c r="A65" s="209"/>
      <c r="B65" s="210"/>
      <c r="C65" s="215" t="s">
        <v>228</v>
      </c>
      <c r="D65" s="215"/>
      <c r="E65" s="215"/>
      <c r="F65" s="215"/>
      <c r="G65" s="215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6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4</v>
      </c>
      <c r="B66" s="192" t="s">
        <v>229</v>
      </c>
      <c r="C66" s="193" t="s">
        <v>230</v>
      </c>
      <c r="D66" s="194" t="s">
        <v>186</v>
      </c>
      <c r="E66" s="195" t="n">
        <v>0.32363</v>
      </c>
      <c r="F66" s="196"/>
      <c r="G66" s="197" t="n">
        <f aca="false">ROUND(E66*F66,2)</f>
        <v>0</v>
      </c>
      <c r="H66" s="196" t="n">
        <v>0</v>
      </c>
      <c r="I66" s="197" t="n">
        <f aca="false">ROUND(E66*H66,2)</f>
        <v>0</v>
      </c>
      <c r="J66" s="196" t="n">
        <v>432.5</v>
      </c>
      <c r="K66" s="197" t="n">
        <f aca="false">ROUND(E66*J66,2)</f>
        <v>139.97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/>
      <c r="S66" s="197" t="s">
        <v>152</v>
      </c>
      <c r="T66" s="198" t="s">
        <v>153</v>
      </c>
      <c r="U66" s="199" t="n">
        <v>0</v>
      </c>
      <c r="V66" s="199" t="n">
        <f aca="false">ROUND(E66*U66,2)</f>
        <v>0</v>
      </c>
      <c r="W66" s="199"/>
      <c r="X66" s="199" t="s">
        <v>154</v>
      </c>
      <c r="Y66" s="199" t="s">
        <v>155</v>
      </c>
      <c r="Z66" s="200"/>
      <c r="AA66" s="200"/>
      <c r="AB66" s="200"/>
      <c r="AC66" s="200"/>
      <c r="AD66" s="200"/>
      <c r="AE66" s="200"/>
      <c r="AF66" s="200"/>
      <c r="AG66" s="200" t="s">
        <v>15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25</v>
      </c>
      <c r="B67" s="192" t="s">
        <v>231</v>
      </c>
      <c r="C67" s="193" t="s">
        <v>232</v>
      </c>
      <c r="D67" s="194" t="s">
        <v>186</v>
      </c>
      <c r="E67" s="195" t="n">
        <v>4.53076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27.7</v>
      </c>
      <c r="K67" s="197" t="n">
        <f aca="false">ROUND(E67*J67,2)</f>
        <v>125.5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152</v>
      </c>
      <c r="T67" s="198" t="s">
        <v>153</v>
      </c>
      <c r="U67" s="199" t="n">
        <v>0</v>
      </c>
      <c r="V67" s="199" t="n">
        <f aca="false">ROUND(E67*U67,2)</f>
        <v>0</v>
      </c>
      <c r="W67" s="199"/>
      <c r="X67" s="199" t="s">
        <v>154</v>
      </c>
      <c r="Y67" s="199" t="s">
        <v>155</v>
      </c>
      <c r="Z67" s="200"/>
      <c r="AA67" s="200"/>
      <c r="AB67" s="200"/>
      <c r="AC67" s="200"/>
      <c r="AD67" s="200"/>
      <c r="AE67" s="200"/>
      <c r="AF67" s="200"/>
      <c r="AG67" s="200" t="s">
        <v>15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6</v>
      </c>
      <c r="B68" s="192" t="s">
        <v>233</v>
      </c>
      <c r="C68" s="193" t="s">
        <v>234</v>
      </c>
      <c r="D68" s="194" t="s">
        <v>186</v>
      </c>
      <c r="E68" s="195" t="n">
        <v>1.61813</v>
      </c>
      <c r="F68" s="196"/>
      <c r="G68" s="197" t="n">
        <f aca="false">ROUND(E68*F68,2)</f>
        <v>0</v>
      </c>
      <c r="H68" s="196" t="n">
        <v>0</v>
      </c>
      <c r="I68" s="197" t="n">
        <f aca="false">ROUND(E68*H68,2)</f>
        <v>0</v>
      </c>
      <c r="J68" s="196" t="n">
        <v>48.2</v>
      </c>
      <c r="K68" s="197" t="n">
        <f aca="false">ROUND(E68*J68,2)</f>
        <v>77.99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/>
      <c r="S68" s="197" t="s">
        <v>152</v>
      </c>
      <c r="T68" s="198" t="s">
        <v>153</v>
      </c>
      <c r="U68" s="199" t="n">
        <v>0</v>
      </c>
      <c r="V68" s="199" t="n">
        <f aca="false">ROUND(E68*U68,2)</f>
        <v>0</v>
      </c>
      <c r="W68" s="199"/>
      <c r="X68" s="199" t="s">
        <v>154</v>
      </c>
      <c r="Y68" s="199" t="s">
        <v>155</v>
      </c>
      <c r="Z68" s="200"/>
      <c r="AA68" s="200"/>
      <c r="AB68" s="200"/>
      <c r="AC68" s="200"/>
      <c r="AD68" s="200"/>
      <c r="AE68" s="200"/>
      <c r="AF68" s="200"/>
      <c r="AG68" s="200" t="s">
        <v>15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 t="n">
        <v>27</v>
      </c>
      <c r="B69" s="202" t="s">
        <v>235</v>
      </c>
      <c r="C69" s="203" t="s">
        <v>236</v>
      </c>
      <c r="D69" s="204" t="s">
        <v>186</v>
      </c>
      <c r="E69" s="205" t="n">
        <v>0.32363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222.5</v>
      </c>
      <c r="K69" s="207" t="n">
        <f aca="false">ROUND(E69*J69,2)</f>
        <v>72.01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/>
      <c r="S69" s="207" t="s">
        <v>152</v>
      </c>
      <c r="T69" s="208" t="s">
        <v>153</v>
      </c>
      <c r="U69" s="199" t="n">
        <v>0</v>
      </c>
      <c r="V69" s="199" t="n">
        <f aca="false">ROUND(E69*U69,2)</f>
        <v>0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2" collapsed="false">
      <c r="A70" s="209"/>
      <c r="B70" s="210"/>
      <c r="C70" s="215" t="s">
        <v>237</v>
      </c>
      <c r="D70" s="215"/>
      <c r="E70" s="215"/>
      <c r="F70" s="215"/>
      <c r="G70" s="215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3" collapsed="false">
      <c r="A71" s="209"/>
      <c r="B71" s="210"/>
      <c r="C71" s="217" t="s">
        <v>238</v>
      </c>
      <c r="D71" s="217"/>
      <c r="E71" s="217"/>
      <c r="F71" s="217"/>
      <c r="G71" s="217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3" collapsed="false">
      <c r="A72" s="209"/>
      <c r="B72" s="210"/>
      <c r="C72" s="217" t="s">
        <v>239</v>
      </c>
      <c r="D72" s="217"/>
      <c r="E72" s="217"/>
      <c r="F72" s="217"/>
      <c r="G72" s="217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16" t="str">
        <f aca="false">C72</f>
        <v>- při vodorovné dopravě po vodě : vyložení na hromady na suchu nebo na přeložení na dopravní prostředek na suchu do 15 m vodorovně a současně do 4 m svisle,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3" collapsed="false">
      <c r="A73" s="209"/>
      <c r="B73" s="210"/>
      <c r="C73" s="217" t="s">
        <v>240</v>
      </c>
      <c r="D73" s="217"/>
      <c r="E73" s="217"/>
      <c r="F73" s="217"/>
      <c r="G73" s="217"/>
      <c r="H73" s="199"/>
      <c r="I73" s="199"/>
      <c r="J73" s="199"/>
      <c r="K73" s="199"/>
      <c r="L73" s="199"/>
      <c r="M73" s="199"/>
      <c r="N73" s="214"/>
      <c r="O73" s="214"/>
      <c r="P73" s="214"/>
      <c r="Q73" s="21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6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8</v>
      </c>
      <c r="B74" s="192" t="s">
        <v>241</v>
      </c>
      <c r="C74" s="193" t="s">
        <v>242</v>
      </c>
      <c r="D74" s="194" t="s">
        <v>186</v>
      </c>
      <c r="E74" s="195" t="n">
        <v>0.32363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13.6</v>
      </c>
      <c r="K74" s="197" t="n">
        <f aca="false">ROUND(E74*J74,2)</f>
        <v>4.4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52</v>
      </c>
      <c r="T74" s="19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 t="n">
        <v>29</v>
      </c>
      <c r="B75" s="202" t="s">
        <v>243</v>
      </c>
      <c r="C75" s="203" t="s">
        <v>244</v>
      </c>
      <c r="D75" s="204" t="s">
        <v>186</v>
      </c>
      <c r="E75" s="205" t="n">
        <v>0.32363</v>
      </c>
      <c r="F75" s="206"/>
      <c r="G75" s="207" t="n">
        <f aca="false">ROUND(E75*F75,2)</f>
        <v>0</v>
      </c>
      <c r="H75" s="206" t="n">
        <v>0</v>
      </c>
      <c r="I75" s="207" t="n">
        <f aca="false">ROUND(E75*H75,2)</f>
        <v>0</v>
      </c>
      <c r="J75" s="206" t="n">
        <v>5150</v>
      </c>
      <c r="K75" s="207" t="n">
        <f aca="false">ROUND(E75*J75,2)</f>
        <v>1666.69</v>
      </c>
      <c r="L75" s="207" t="n">
        <v>21</v>
      </c>
      <c r="M75" s="207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7"/>
      <c r="S75" s="207" t="s">
        <v>152</v>
      </c>
      <c r="T75" s="208" t="s">
        <v>153</v>
      </c>
      <c r="U75" s="199" t="n">
        <v>0</v>
      </c>
      <c r="V75" s="199" t="n">
        <f aca="false">ROUND(E75*U75,2)</f>
        <v>0</v>
      </c>
      <c r="W75" s="199"/>
      <c r="X75" s="199" t="s">
        <v>154</v>
      </c>
      <c r="Y75" s="199" t="s">
        <v>155</v>
      </c>
      <c r="Z75" s="200"/>
      <c r="AA75" s="200"/>
      <c r="AB75" s="200"/>
      <c r="AC75" s="200"/>
      <c r="AD75" s="200"/>
      <c r="AE75" s="200"/>
      <c r="AF75" s="200"/>
      <c r="AG75" s="200" t="s">
        <v>15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2" collapsed="false">
      <c r="A76" s="209"/>
      <c r="B76" s="210"/>
      <c r="C76" s="215" t="s">
        <v>245</v>
      </c>
      <c r="D76" s="215"/>
      <c r="E76" s="215"/>
      <c r="F76" s="215"/>
      <c r="G76" s="215"/>
      <c r="H76" s="199"/>
      <c r="I76" s="199"/>
      <c r="J76" s="199"/>
      <c r="K76" s="199"/>
      <c r="L76" s="199"/>
      <c r="M76" s="199"/>
      <c r="N76" s="214"/>
      <c r="O76" s="214"/>
      <c r="P76" s="214"/>
      <c r="Q76" s="21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47</v>
      </c>
      <c r="B77" s="184" t="s">
        <v>112</v>
      </c>
      <c r="C77" s="185" t="s">
        <v>113</v>
      </c>
      <c r="D77" s="186"/>
      <c r="E77" s="187"/>
      <c r="F77" s="188"/>
      <c r="G77" s="188" t="n">
        <f aca="false">SUMIF(AG78:AG81,"&lt;&gt;NOR",G78:G81)</f>
        <v>0</v>
      </c>
      <c r="H77" s="188"/>
      <c r="I77" s="188" t="n">
        <f aca="false">SUM(I78:I81)</f>
        <v>0</v>
      </c>
      <c r="J77" s="188"/>
      <c r="K77" s="188" t="n">
        <f aca="false">SUM(K78:K81)</f>
        <v>7500</v>
      </c>
      <c r="L77" s="188"/>
      <c r="M77" s="188" t="n">
        <f aca="false">SUM(M78:M81)</f>
        <v>0</v>
      </c>
      <c r="N77" s="187"/>
      <c r="O77" s="187" t="n">
        <f aca="false">SUM(O78:O81)</f>
        <v>0</v>
      </c>
      <c r="P77" s="187"/>
      <c r="Q77" s="187" t="n">
        <f aca="false">SUM(Q78:Q81)</f>
        <v>0</v>
      </c>
      <c r="R77" s="188"/>
      <c r="S77" s="188"/>
      <c r="T77" s="189"/>
      <c r="U77" s="190"/>
      <c r="V77" s="190" t="n">
        <f aca="false">SUM(V78:V81)</f>
        <v>0</v>
      </c>
      <c r="W77" s="190"/>
      <c r="X77" s="190"/>
      <c r="Y77" s="190"/>
      <c r="AG77" s="0" t="s">
        <v>148</v>
      </c>
    </row>
    <row r="78" customFormat="false" ht="22.5" hidden="false" customHeight="false" outlineLevel="1" collapsed="false">
      <c r="A78" s="201" t="n">
        <v>30</v>
      </c>
      <c r="B78" s="202" t="s">
        <v>246</v>
      </c>
      <c r="C78" s="203" t="s">
        <v>247</v>
      </c>
      <c r="D78" s="204" t="s">
        <v>248</v>
      </c>
      <c r="E78" s="205" t="n">
        <v>1</v>
      </c>
      <c r="F78" s="206"/>
      <c r="G78" s="207" t="n">
        <f aca="false">ROUND(E78*F78,2)</f>
        <v>0</v>
      </c>
      <c r="H78" s="206" t="n">
        <v>0</v>
      </c>
      <c r="I78" s="207" t="n">
        <f aca="false">ROUND(E78*H78,2)</f>
        <v>0</v>
      </c>
      <c r="J78" s="206" t="n">
        <v>3500</v>
      </c>
      <c r="K78" s="207" t="n">
        <f aca="false">ROUND(E78*J78,2)</f>
        <v>3500</v>
      </c>
      <c r="L78" s="207" t="n">
        <v>21</v>
      </c>
      <c r="M78" s="207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7"/>
      <c r="S78" s="207" t="s">
        <v>164</v>
      </c>
      <c r="T78" s="208" t="s">
        <v>153</v>
      </c>
      <c r="U78" s="199" t="n">
        <v>0</v>
      </c>
      <c r="V78" s="199" t="n">
        <f aca="false">ROUND(E78*U78,2)</f>
        <v>0</v>
      </c>
      <c r="W78" s="199"/>
      <c r="X78" s="199" t="s">
        <v>154</v>
      </c>
      <c r="Y78" s="199" t="s">
        <v>155</v>
      </c>
      <c r="Z78" s="200"/>
      <c r="AA78" s="200"/>
      <c r="AB78" s="200"/>
      <c r="AC78" s="200"/>
      <c r="AD78" s="200"/>
      <c r="AE78" s="200"/>
      <c r="AF78" s="200"/>
      <c r="AG78" s="200" t="s">
        <v>15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9"/>
      <c r="B79" s="210"/>
      <c r="C79" s="215" t="s">
        <v>249</v>
      </c>
      <c r="D79" s="215"/>
      <c r="E79" s="215"/>
      <c r="F79" s="215"/>
      <c r="G79" s="215"/>
      <c r="H79" s="199"/>
      <c r="I79" s="199"/>
      <c r="J79" s="199"/>
      <c r="K79" s="199"/>
      <c r="L79" s="199"/>
      <c r="M79" s="199"/>
      <c r="N79" s="214"/>
      <c r="O79" s="214"/>
      <c r="P79" s="214"/>
      <c r="Q79" s="21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6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31</v>
      </c>
      <c r="B80" s="202" t="s">
        <v>280</v>
      </c>
      <c r="C80" s="203" t="s">
        <v>281</v>
      </c>
      <c r="D80" s="204" t="s">
        <v>248</v>
      </c>
      <c r="E80" s="205" t="n">
        <v>1</v>
      </c>
      <c r="F80" s="206"/>
      <c r="G80" s="207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4000</v>
      </c>
      <c r="K80" s="207" t="n">
        <f aca="false">ROUND(E80*J80,2)</f>
        <v>4000</v>
      </c>
      <c r="L80" s="207" t="n">
        <v>21</v>
      </c>
      <c r="M80" s="207" t="n">
        <f aca="false">G80*(1+L80/100)</f>
        <v>0</v>
      </c>
      <c r="N80" s="205" t="n">
        <v>0.00141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/>
      <c r="S80" s="207" t="s">
        <v>164</v>
      </c>
      <c r="T80" s="208" t="s">
        <v>153</v>
      </c>
      <c r="U80" s="199" t="n">
        <v>0</v>
      </c>
      <c r="V80" s="199" t="n">
        <f aca="false">ROUND(E80*U80,2)</f>
        <v>0</v>
      </c>
      <c r="W80" s="199"/>
      <c r="X80" s="199" t="s">
        <v>154</v>
      </c>
      <c r="Y80" s="199" t="s">
        <v>155</v>
      </c>
      <c r="Z80" s="200"/>
      <c r="AA80" s="200"/>
      <c r="AB80" s="200"/>
      <c r="AC80" s="200"/>
      <c r="AD80" s="200"/>
      <c r="AE80" s="200"/>
      <c r="AF80" s="200"/>
      <c r="AG80" s="200" t="s">
        <v>15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9"/>
      <c r="B81" s="210"/>
      <c r="C81" s="215" t="s">
        <v>282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14"/>
      <c r="O81" s="214"/>
      <c r="P81" s="214"/>
      <c r="Q81" s="21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61"/>
      <c r="B82" s="167"/>
      <c r="C82" s="218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AE82" s="0" t="n">
        <v>12</v>
      </c>
      <c r="AF82" s="0" t="n">
        <v>21</v>
      </c>
      <c r="AG82" s="0" t="s">
        <v>133</v>
      </c>
    </row>
    <row r="83" customFormat="false" ht="12.75" hidden="false" customHeight="false" outlineLevel="0" collapsed="false">
      <c r="A83" s="219"/>
      <c r="B83" s="220" t="s">
        <v>15</v>
      </c>
      <c r="C83" s="221"/>
      <c r="D83" s="222"/>
      <c r="E83" s="223"/>
      <c r="F83" s="223"/>
      <c r="G83" s="224" t="n">
        <f aca="false">G8+G13+G16+G30+G37+G40+G48+G52+G59+G63+G77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AE83" s="0" t="n">
        <f aca="false">SUMIF(L7:L81,AE82,G7:G81)</f>
        <v>0</v>
      </c>
      <c r="AF83" s="0" t="n">
        <f aca="false">SUMIF(L7:L81,AF82,G7:G81)</f>
        <v>0</v>
      </c>
      <c r="AG83" s="0" t="s">
        <v>250</v>
      </c>
    </row>
    <row r="84" customFormat="false" ht="12.75" hidden="false" customHeight="false" outlineLevel="0" collapsed="false">
      <c r="C84" s="225"/>
      <c r="D84" s="109"/>
      <c r="AG84" s="0" t="s">
        <v>25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</sheetData>
  <sheetProtection algorithmName="SHA-512" hashValue="yxBh9J6qv15lLxvOSg0MdHlBdS4XUyJZ6zA2Epij4evGTdEXvp/sTzpY5RzB/YvCj/XFRR4mGx0tvt8P/uXUkw==" saltValue="XqTbnzr8x/FglJxDEmuJYg==" spinCount="100000" sheet="true" formatRows="false"/>
  <mergeCells count="22">
    <mergeCell ref="A1:G1"/>
    <mergeCell ref="C2:G2"/>
    <mergeCell ref="C3:G3"/>
    <mergeCell ref="C4:G4"/>
    <mergeCell ref="C15:G15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65:G65"/>
    <mergeCell ref="C70:G70"/>
    <mergeCell ref="C71:G71"/>
    <mergeCell ref="C72:G72"/>
    <mergeCell ref="C73:G73"/>
    <mergeCell ref="C76:G76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22867.93</v>
      </c>
      <c r="L8" s="188"/>
      <c r="M8" s="188" t="n">
        <f aca="false">SUM(M9:M12)</f>
        <v>0</v>
      </c>
      <c r="N8" s="187"/>
      <c r="O8" s="187" t="n">
        <f aca="false">SUM(O9:O12)</f>
        <v>0.82</v>
      </c>
      <c r="P8" s="187"/>
      <c r="Q8" s="187" t="n">
        <f aca="false">SUM(Q9:Q12)</f>
        <v>0.51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191" t="n">
        <v>1</v>
      </c>
      <c r="B9" s="192" t="s">
        <v>149</v>
      </c>
      <c r="C9" s="193" t="s">
        <v>150</v>
      </c>
      <c r="D9" s="194" t="s">
        <v>151</v>
      </c>
      <c r="E9" s="195" t="n">
        <v>14.82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39</v>
      </c>
      <c r="K9" s="197" t="n">
        <f aca="false">ROUND(E9*J9,2)</f>
        <v>3541.98</v>
      </c>
      <c r="L9" s="197" t="n">
        <v>21</v>
      </c>
      <c r="M9" s="197" t="n">
        <f aca="false">G9*(1+L9/100)</f>
        <v>0</v>
      </c>
      <c r="N9" s="195" t="n">
        <v>0.00648</v>
      </c>
      <c r="O9" s="195" t="n">
        <f aca="false">ROUND(E9*N9,2)</f>
        <v>0.1</v>
      </c>
      <c r="P9" s="195" t="n">
        <v>0.004</v>
      </c>
      <c r="Q9" s="195" t="n">
        <f aca="false">ROUND(E9*P9,2)</f>
        <v>0.06</v>
      </c>
      <c r="R9" s="197"/>
      <c r="S9" s="197" t="s">
        <v>152</v>
      </c>
      <c r="T9" s="19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157</v>
      </c>
      <c r="C10" s="203" t="s">
        <v>158</v>
      </c>
      <c r="D10" s="204" t="s">
        <v>151</v>
      </c>
      <c r="E10" s="205" t="n">
        <v>45.4194</v>
      </c>
      <c r="F10" s="206"/>
      <c r="G10" s="207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425.5</v>
      </c>
      <c r="K10" s="207" t="n">
        <f aca="false">ROUND(E10*J10,2)</f>
        <v>19325.95</v>
      </c>
      <c r="L10" s="207" t="n">
        <v>21</v>
      </c>
      <c r="M10" s="207" t="n">
        <f aca="false">G10*(1+L10/100)</f>
        <v>0</v>
      </c>
      <c r="N10" s="205" t="n">
        <v>0.01596</v>
      </c>
      <c r="O10" s="205" t="n">
        <f aca="false">ROUND(E10*N10,2)</f>
        <v>0.72</v>
      </c>
      <c r="P10" s="205" t="n">
        <v>0.01</v>
      </c>
      <c r="Q10" s="205" t="n">
        <f aca="false">ROUND(E10*P10,2)</f>
        <v>0.45</v>
      </c>
      <c r="R10" s="207"/>
      <c r="S10" s="207" t="s">
        <v>152</v>
      </c>
      <c r="T10" s="208" t="s">
        <v>153</v>
      </c>
      <c r="U10" s="199" t="n">
        <v>0</v>
      </c>
      <c r="V10" s="199" t="n">
        <f aca="false">ROUND(E10*U10,2)</f>
        <v>0</v>
      </c>
      <c r="W10" s="199"/>
      <c r="X10" s="199" t="s">
        <v>154</v>
      </c>
      <c r="Y10" s="199" t="s">
        <v>155</v>
      </c>
      <c r="Z10" s="200"/>
      <c r="AA10" s="200"/>
      <c r="AB10" s="200"/>
      <c r="AC10" s="200"/>
      <c r="AD10" s="200"/>
      <c r="AE10" s="200"/>
      <c r="AF10" s="200"/>
      <c r="AG10" s="200" t="s">
        <v>15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309</v>
      </c>
      <c r="D11" s="212"/>
      <c r="E11" s="213"/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11" t="s">
        <v>310</v>
      </c>
      <c r="D12" s="212"/>
      <c r="E12" s="213" t="n">
        <v>45.42</v>
      </c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7</v>
      </c>
      <c r="B13" s="184" t="s">
        <v>86</v>
      </c>
      <c r="C13" s="185" t="s">
        <v>87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3764.28</v>
      </c>
      <c r="L13" s="188"/>
      <c r="M13" s="188" t="n">
        <f aca="false">SUM(M14:M15)</f>
        <v>0</v>
      </c>
      <c r="N13" s="187"/>
      <c r="O13" s="187" t="n">
        <f aca="false">SUM(O14:O15)</f>
        <v>0.05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0</v>
      </c>
      <c r="W13" s="190"/>
      <c r="X13" s="190"/>
      <c r="Y13" s="190"/>
      <c r="AG13" s="0" t="s">
        <v>148</v>
      </c>
    </row>
    <row r="14" customFormat="false" ht="12.75" hidden="false" customHeight="false" outlineLevel="1" collapsed="false">
      <c r="A14" s="201" t="n">
        <v>3</v>
      </c>
      <c r="B14" s="202" t="s">
        <v>162</v>
      </c>
      <c r="C14" s="203" t="s">
        <v>163</v>
      </c>
      <c r="D14" s="204" t="s">
        <v>151</v>
      </c>
      <c r="E14" s="205" t="n">
        <v>14.82</v>
      </c>
      <c r="F14" s="206"/>
      <c r="G14" s="207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254</v>
      </c>
      <c r="K14" s="207" t="n">
        <f aca="false">ROUND(E14*J14,2)</f>
        <v>3764.28</v>
      </c>
      <c r="L14" s="207" t="n">
        <v>21</v>
      </c>
      <c r="M14" s="207" t="n">
        <f aca="false">G14*(1+L14/100)</f>
        <v>0</v>
      </c>
      <c r="N14" s="205" t="n">
        <v>0.00357</v>
      </c>
      <c r="O14" s="205" t="n">
        <f aca="false">ROUND(E14*N14,2)</f>
        <v>0.05</v>
      </c>
      <c r="P14" s="205" t="n">
        <v>0</v>
      </c>
      <c r="Q14" s="205" t="n">
        <f aca="false">ROUND(E14*P14,2)</f>
        <v>0</v>
      </c>
      <c r="R14" s="207"/>
      <c r="S14" s="207" t="s">
        <v>164</v>
      </c>
      <c r="T14" s="208" t="s">
        <v>153</v>
      </c>
      <c r="U14" s="199" t="n">
        <v>0</v>
      </c>
      <c r="V14" s="199" t="n">
        <f aca="false">ROUND(E14*U14,2)</f>
        <v>0</v>
      </c>
      <c r="W14" s="199"/>
      <c r="X14" s="199" t="s">
        <v>154</v>
      </c>
      <c r="Y14" s="199" t="s">
        <v>155</v>
      </c>
      <c r="Z14" s="200"/>
      <c r="AA14" s="200"/>
      <c r="AB14" s="200"/>
      <c r="AC14" s="200"/>
      <c r="AD14" s="200"/>
      <c r="AE14" s="200"/>
      <c r="AF14" s="200"/>
      <c r="AG14" s="200" t="s">
        <v>15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2" collapsed="false">
      <c r="A15" s="209"/>
      <c r="B15" s="210"/>
      <c r="C15" s="215" t="s">
        <v>165</v>
      </c>
      <c r="D15" s="215"/>
      <c r="E15" s="215"/>
      <c r="F15" s="215"/>
      <c r="G15" s="215"/>
      <c r="H15" s="199"/>
      <c r="I15" s="199"/>
      <c r="J15" s="199"/>
      <c r="K15" s="199"/>
      <c r="L15" s="199"/>
      <c r="M15" s="199"/>
      <c r="N15" s="214"/>
      <c r="O15" s="214"/>
      <c r="P15" s="214"/>
      <c r="Q15" s="21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6" t="str">
        <f aca="false">C15</f>
        <v>Cementová samonivelační podlahová stěrka pro tloušťky 2-10 mm. Pouze pro vnitřní použití, vhodná pro podlahová vytápění, pro jemné vyrovnání nerovných podlah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47</v>
      </c>
      <c r="B16" s="184" t="s">
        <v>88</v>
      </c>
      <c r="C16" s="185" t="s">
        <v>89</v>
      </c>
      <c r="D16" s="186"/>
      <c r="E16" s="187"/>
      <c r="F16" s="188"/>
      <c r="G16" s="188" t="n">
        <f aca="false">SUMIF(AG17:AG29,"&lt;&gt;NOR",G17:G29)</f>
        <v>0</v>
      </c>
      <c r="H16" s="188"/>
      <c r="I16" s="188" t="n">
        <f aca="false">SUM(I17:I29)</f>
        <v>0</v>
      </c>
      <c r="J16" s="188"/>
      <c r="K16" s="188" t="n">
        <f aca="false">SUM(K17:K29)</f>
        <v>25790.5</v>
      </c>
      <c r="L16" s="188"/>
      <c r="M16" s="188" t="n">
        <f aca="false">SUM(M17:M29)</f>
        <v>0</v>
      </c>
      <c r="N16" s="187"/>
      <c r="O16" s="187" t="n">
        <f aca="false">SUM(O17:O29)</f>
        <v>0.29</v>
      </c>
      <c r="P16" s="187"/>
      <c r="Q16" s="187" t="n">
        <f aca="false">SUM(Q17:Q29)</f>
        <v>0</v>
      </c>
      <c r="R16" s="188"/>
      <c r="S16" s="188"/>
      <c r="T16" s="189"/>
      <c r="U16" s="190"/>
      <c r="V16" s="190" t="n">
        <f aca="false">SUM(V17:V29)</f>
        <v>0</v>
      </c>
      <c r="W16" s="190"/>
      <c r="X16" s="190"/>
      <c r="Y16" s="190"/>
      <c r="AG16" s="0" t="s">
        <v>148</v>
      </c>
    </row>
    <row r="17" customFormat="false" ht="12.75" hidden="false" customHeight="false" outlineLevel="1" collapsed="false">
      <c r="A17" s="191" t="n">
        <v>4</v>
      </c>
      <c r="B17" s="192" t="s">
        <v>256</v>
      </c>
      <c r="C17" s="193" t="s">
        <v>257</v>
      </c>
      <c r="D17" s="194" t="s">
        <v>169</v>
      </c>
      <c r="E17" s="195" t="n">
        <v>2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7345</v>
      </c>
      <c r="K17" s="197" t="n">
        <f aca="false">ROUND(E17*J17,2)</f>
        <v>14690</v>
      </c>
      <c r="L17" s="197" t="n">
        <v>21</v>
      </c>
      <c r="M17" s="197" t="n">
        <f aca="false">G17*(1+L17/100)</f>
        <v>0</v>
      </c>
      <c r="N17" s="195" t="n">
        <v>0.14497</v>
      </c>
      <c r="O17" s="195" t="n">
        <f aca="false">ROUND(E17*N17,2)</f>
        <v>0.29</v>
      </c>
      <c r="P17" s="195" t="n">
        <v>0</v>
      </c>
      <c r="Q17" s="195" t="n">
        <f aca="false">ROUND(E17*P17,2)</f>
        <v>0</v>
      </c>
      <c r="R17" s="197"/>
      <c r="S17" s="197" t="s">
        <v>152</v>
      </c>
      <c r="T17" s="198" t="s">
        <v>153</v>
      </c>
      <c r="U17" s="199" t="n">
        <v>0</v>
      </c>
      <c r="V17" s="199" t="n">
        <f aca="false">ROUND(E17*U17,2)</f>
        <v>0</v>
      </c>
      <c r="W17" s="199"/>
      <c r="X17" s="199" t="s">
        <v>154</v>
      </c>
      <c r="Y17" s="199" t="s">
        <v>155</v>
      </c>
      <c r="Z17" s="200"/>
      <c r="AA17" s="200"/>
      <c r="AB17" s="200"/>
      <c r="AC17" s="200"/>
      <c r="AD17" s="200"/>
      <c r="AE17" s="200"/>
      <c r="AF17" s="200"/>
      <c r="AG17" s="200" t="s">
        <v>15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5</v>
      </c>
      <c r="B18" s="202" t="s">
        <v>285</v>
      </c>
      <c r="C18" s="203" t="s">
        <v>286</v>
      </c>
      <c r="D18" s="204" t="s">
        <v>151</v>
      </c>
      <c r="E18" s="205" t="n">
        <v>4.4402</v>
      </c>
      <c r="F18" s="206"/>
      <c r="G18" s="207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2500</v>
      </c>
      <c r="K18" s="207" t="n">
        <f aca="false">ROUND(E18*J18,2)</f>
        <v>11100.5</v>
      </c>
      <c r="L18" s="207" t="n">
        <v>21</v>
      </c>
      <c r="M18" s="207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7"/>
      <c r="S18" s="207" t="s">
        <v>164</v>
      </c>
      <c r="T18" s="208" t="s">
        <v>153</v>
      </c>
      <c r="U18" s="199" t="n">
        <v>0</v>
      </c>
      <c r="V18" s="199" t="n">
        <f aca="false">ROUND(E18*U18,2)</f>
        <v>0</v>
      </c>
      <c r="W18" s="199"/>
      <c r="X18" s="199" t="s">
        <v>154</v>
      </c>
      <c r="Y18" s="199" t="s">
        <v>155</v>
      </c>
      <c r="Z18" s="200"/>
      <c r="AA18" s="200"/>
      <c r="AB18" s="200"/>
      <c r="AC18" s="200"/>
      <c r="AD18" s="200"/>
      <c r="AE18" s="200"/>
      <c r="AF18" s="200"/>
      <c r="AG18" s="200" t="s">
        <v>15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2" collapsed="false">
      <c r="A19" s="209"/>
      <c r="B19" s="210"/>
      <c r="C19" s="215" t="s">
        <v>287</v>
      </c>
      <c r="D19" s="215"/>
      <c r="E19" s="215"/>
      <c r="F19" s="215"/>
      <c r="G19" s="215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9"/>
      <c r="B20" s="210"/>
      <c r="C20" s="217" t="s">
        <v>288</v>
      </c>
      <c r="D20" s="217"/>
      <c r="E20" s="217"/>
      <c r="F20" s="217"/>
      <c r="G20" s="217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9"/>
      <c r="B21" s="210"/>
      <c r="C21" s="217" t="s">
        <v>289</v>
      </c>
      <c r="D21" s="217"/>
      <c r="E21" s="217"/>
      <c r="F21" s="217"/>
      <c r="G21" s="217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9"/>
      <c r="B22" s="210"/>
      <c r="C22" s="217" t="s">
        <v>290</v>
      </c>
      <c r="D22" s="217"/>
      <c r="E22" s="217"/>
      <c r="F22" s="217"/>
      <c r="G22" s="217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3" collapsed="false">
      <c r="A23" s="209"/>
      <c r="B23" s="210"/>
      <c r="C23" s="217" t="s">
        <v>291</v>
      </c>
      <c r="D23" s="217"/>
      <c r="E23" s="217"/>
      <c r="F23" s="217"/>
      <c r="G23" s="217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3" collapsed="false">
      <c r="A24" s="209"/>
      <c r="B24" s="210"/>
      <c r="C24" s="217" t="s">
        <v>292</v>
      </c>
      <c r="D24" s="217"/>
      <c r="E24" s="217"/>
      <c r="F24" s="217"/>
      <c r="G24" s="217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3" collapsed="false">
      <c r="A25" s="209"/>
      <c r="B25" s="210"/>
      <c r="C25" s="217" t="s">
        <v>293</v>
      </c>
      <c r="D25" s="217"/>
      <c r="E25" s="217"/>
      <c r="F25" s="217"/>
      <c r="G25" s="217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3" collapsed="false">
      <c r="A26" s="209"/>
      <c r="B26" s="210"/>
      <c r="C26" s="217" t="s">
        <v>294</v>
      </c>
      <c r="D26" s="217"/>
      <c r="E26" s="217"/>
      <c r="F26" s="217"/>
      <c r="G26" s="217"/>
      <c r="H26" s="199"/>
      <c r="I26" s="199"/>
      <c r="J26" s="199"/>
      <c r="K26" s="199"/>
      <c r="L26" s="199"/>
      <c r="M26" s="199"/>
      <c r="N26" s="214"/>
      <c r="O26" s="214"/>
      <c r="P26" s="214"/>
      <c r="Q26" s="21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3" collapsed="false">
      <c r="A27" s="209"/>
      <c r="B27" s="210"/>
      <c r="C27" s="217" t="s">
        <v>295</v>
      </c>
      <c r="D27" s="217"/>
      <c r="E27" s="217"/>
      <c r="F27" s="217"/>
      <c r="G27" s="217"/>
      <c r="H27" s="199"/>
      <c r="I27" s="199"/>
      <c r="J27" s="199"/>
      <c r="K27" s="199"/>
      <c r="L27" s="199"/>
      <c r="M27" s="199"/>
      <c r="N27" s="214"/>
      <c r="O27" s="214"/>
      <c r="P27" s="214"/>
      <c r="Q27" s="21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11" t="s">
        <v>311</v>
      </c>
      <c r="D28" s="212"/>
      <c r="E28" s="213"/>
      <c r="F28" s="199"/>
      <c r="G28" s="199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11" t="s">
        <v>312</v>
      </c>
      <c r="D29" s="212"/>
      <c r="E29" s="213" t="n">
        <v>4.44</v>
      </c>
      <c r="F29" s="199"/>
      <c r="G29" s="199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47</v>
      </c>
      <c r="B30" s="184" t="s">
        <v>92</v>
      </c>
      <c r="C30" s="185" t="s">
        <v>93</v>
      </c>
      <c r="D30" s="186"/>
      <c r="E30" s="187"/>
      <c r="F30" s="188"/>
      <c r="G30" s="188" t="n">
        <f aca="false">SUMIF(AG31:AG36,"&lt;&gt;NOR",G31:G36)</f>
        <v>0</v>
      </c>
      <c r="H30" s="188"/>
      <c r="I30" s="188" t="n">
        <f aca="false">SUM(I31:I36)</f>
        <v>0</v>
      </c>
      <c r="J30" s="188"/>
      <c r="K30" s="188" t="n">
        <f aca="false">SUM(K31:K36)</f>
        <v>13000</v>
      </c>
      <c r="L30" s="188"/>
      <c r="M30" s="188" t="n">
        <f aca="false">SUM(M31:M36)</f>
        <v>0</v>
      </c>
      <c r="N30" s="187"/>
      <c r="O30" s="187" t="n">
        <f aca="false">SUM(O31:O36)</f>
        <v>0</v>
      </c>
      <c r="P30" s="187"/>
      <c r="Q30" s="187" t="n">
        <f aca="false">SUM(Q31:Q36)</f>
        <v>0</v>
      </c>
      <c r="R30" s="188"/>
      <c r="S30" s="188"/>
      <c r="T30" s="189"/>
      <c r="U30" s="190"/>
      <c r="V30" s="190" t="n">
        <f aca="false">SUM(V31:V36)</f>
        <v>4.57</v>
      </c>
      <c r="W30" s="190"/>
      <c r="X30" s="190"/>
      <c r="Y30" s="190"/>
      <c r="AG30" s="0" t="s">
        <v>148</v>
      </c>
    </row>
    <row r="31" customFormat="false" ht="12.75" hidden="false" customHeight="false" outlineLevel="1" collapsed="false">
      <c r="A31" s="191" t="n">
        <v>6</v>
      </c>
      <c r="B31" s="192" t="s">
        <v>258</v>
      </c>
      <c r="C31" s="193" t="s">
        <v>313</v>
      </c>
      <c r="D31" s="194" t="s">
        <v>248</v>
      </c>
      <c r="E31" s="195" t="n">
        <v>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2500</v>
      </c>
      <c r="K31" s="197" t="n">
        <f aca="false">ROUND(E31*J31,2)</f>
        <v>250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64</v>
      </c>
      <c r="T31" s="198" t="s">
        <v>153</v>
      </c>
      <c r="U31" s="199" t="n">
        <v>4.567</v>
      </c>
      <c r="V31" s="199" t="n">
        <f aca="false">ROUND(E31*U31,2)</f>
        <v>4.57</v>
      </c>
      <c r="W31" s="199"/>
      <c r="X31" s="199" t="s">
        <v>154</v>
      </c>
      <c r="Y31" s="199" t="s">
        <v>155</v>
      </c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7</v>
      </c>
      <c r="B32" s="192" t="s">
        <v>261</v>
      </c>
      <c r="C32" s="193" t="s">
        <v>262</v>
      </c>
      <c r="D32" s="194" t="s">
        <v>169</v>
      </c>
      <c r="E32" s="195" t="n">
        <v>1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2500</v>
      </c>
      <c r="K32" s="197" t="n">
        <f aca="false">ROUND(E32*J32,2)</f>
        <v>2500</v>
      </c>
      <c r="L32" s="197" t="n">
        <v>21</v>
      </c>
      <c r="M32" s="197" t="n">
        <f aca="false">G32*(1+L32/100)</f>
        <v>0</v>
      </c>
      <c r="N32" s="195" t="n">
        <v>0.00141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64</v>
      </c>
      <c r="T32" s="198" t="s">
        <v>153</v>
      </c>
      <c r="U32" s="199" t="n">
        <v>0</v>
      </c>
      <c r="V32" s="199" t="n">
        <f aca="false">ROUND(E32*U32,2)</f>
        <v>0</v>
      </c>
      <c r="W32" s="199"/>
      <c r="X32" s="199" t="s">
        <v>154</v>
      </c>
      <c r="Y32" s="199" t="s">
        <v>155</v>
      </c>
      <c r="Z32" s="200"/>
      <c r="AA32" s="200"/>
      <c r="AB32" s="200"/>
      <c r="AC32" s="200"/>
      <c r="AD32" s="200"/>
      <c r="AE32" s="200"/>
      <c r="AF32" s="200"/>
      <c r="AG32" s="200" t="s">
        <v>15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8</v>
      </c>
      <c r="B33" s="192" t="s">
        <v>263</v>
      </c>
      <c r="C33" s="193" t="s">
        <v>264</v>
      </c>
      <c r="D33" s="194" t="s">
        <v>248</v>
      </c>
      <c r="E33" s="195" t="n">
        <v>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1500</v>
      </c>
      <c r="K33" s="197" t="n">
        <f aca="false">ROUND(E33*J33,2)</f>
        <v>1500</v>
      </c>
      <c r="L33" s="197" t="n">
        <v>21</v>
      </c>
      <c r="M33" s="197" t="n">
        <f aca="false">G33*(1+L33/100)</f>
        <v>0</v>
      </c>
      <c r="N33" s="195" t="n">
        <v>0.00141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64</v>
      </c>
      <c r="T33" s="198" t="s">
        <v>153</v>
      </c>
      <c r="U33" s="199" t="n">
        <v>0</v>
      </c>
      <c r="V33" s="199" t="n">
        <f aca="false">ROUND(E33*U33,2)</f>
        <v>0</v>
      </c>
      <c r="W33" s="199"/>
      <c r="X33" s="199" t="s">
        <v>154</v>
      </c>
      <c r="Y33" s="199" t="s">
        <v>155</v>
      </c>
      <c r="Z33" s="200"/>
      <c r="AA33" s="200"/>
      <c r="AB33" s="200"/>
      <c r="AC33" s="200"/>
      <c r="AD33" s="200"/>
      <c r="AE33" s="200"/>
      <c r="AF33" s="200"/>
      <c r="AG33" s="200" t="s">
        <v>15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9</v>
      </c>
      <c r="B34" s="192" t="s">
        <v>265</v>
      </c>
      <c r="C34" s="193" t="s">
        <v>266</v>
      </c>
      <c r="D34" s="194" t="s">
        <v>248</v>
      </c>
      <c r="E34" s="195" t="n">
        <v>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3000</v>
      </c>
      <c r="K34" s="197" t="n">
        <f aca="false">ROUND(E34*J34,2)</f>
        <v>3000</v>
      </c>
      <c r="L34" s="197" t="n">
        <v>21</v>
      </c>
      <c r="M34" s="197" t="n">
        <f aca="false">G34*(1+L34/100)</f>
        <v>0</v>
      </c>
      <c r="N34" s="195" t="n">
        <v>0.00141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64</v>
      </c>
      <c r="T34" s="198" t="s">
        <v>153</v>
      </c>
      <c r="U34" s="199" t="n">
        <v>0</v>
      </c>
      <c r="V34" s="199" t="n">
        <f aca="false">ROUND(E34*U34,2)</f>
        <v>0</v>
      </c>
      <c r="W34" s="199"/>
      <c r="X34" s="199" t="s">
        <v>154</v>
      </c>
      <c r="Y34" s="199" t="s">
        <v>155</v>
      </c>
      <c r="Z34" s="200"/>
      <c r="AA34" s="200"/>
      <c r="AB34" s="200"/>
      <c r="AC34" s="200"/>
      <c r="AD34" s="200"/>
      <c r="AE34" s="200"/>
      <c r="AF34" s="200"/>
      <c r="AG34" s="200" t="s">
        <v>15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0</v>
      </c>
      <c r="B35" s="192" t="s">
        <v>267</v>
      </c>
      <c r="C35" s="193" t="s">
        <v>268</v>
      </c>
      <c r="D35" s="194" t="s">
        <v>169</v>
      </c>
      <c r="E35" s="195" t="n">
        <v>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500</v>
      </c>
      <c r="K35" s="197" t="n">
        <f aca="false">ROUND(E35*J35,2)</f>
        <v>1500</v>
      </c>
      <c r="L35" s="197" t="n">
        <v>21</v>
      </c>
      <c r="M35" s="197" t="n">
        <f aca="false">G35*(1+L35/100)</f>
        <v>0</v>
      </c>
      <c r="N35" s="195" t="n">
        <v>0.00141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64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1</v>
      </c>
      <c r="B36" s="192" t="s">
        <v>299</v>
      </c>
      <c r="C36" s="193" t="s">
        <v>300</v>
      </c>
      <c r="D36" s="194" t="s">
        <v>169</v>
      </c>
      <c r="E36" s="195" t="n">
        <v>1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2000</v>
      </c>
      <c r="K36" s="197" t="n">
        <f aca="false">ROUND(E36*J36,2)</f>
        <v>2000</v>
      </c>
      <c r="L36" s="197" t="n">
        <v>21</v>
      </c>
      <c r="M36" s="197" t="n">
        <f aca="false">G36*(1+L36/100)</f>
        <v>0</v>
      </c>
      <c r="N36" s="195" t="n">
        <v>0.00141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64</v>
      </c>
      <c r="T36" s="198" t="s">
        <v>153</v>
      </c>
      <c r="U36" s="199" t="n">
        <v>0</v>
      </c>
      <c r="V36" s="199" t="n">
        <f aca="false">ROUND(E36*U36,2)</f>
        <v>0</v>
      </c>
      <c r="W36" s="199"/>
      <c r="X36" s="199" t="s">
        <v>154</v>
      </c>
      <c r="Y36" s="199" t="s">
        <v>155</v>
      </c>
      <c r="Z36" s="200"/>
      <c r="AA36" s="200"/>
      <c r="AB36" s="200"/>
      <c r="AC36" s="200"/>
      <c r="AD36" s="200"/>
      <c r="AE36" s="200"/>
      <c r="AF36" s="200"/>
      <c r="AG36" s="200" t="s">
        <v>15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47</v>
      </c>
      <c r="B37" s="184" t="s">
        <v>96</v>
      </c>
      <c r="C37" s="185" t="s">
        <v>97</v>
      </c>
      <c r="D37" s="186"/>
      <c r="E37" s="187"/>
      <c r="F37" s="188"/>
      <c r="G37" s="188" t="n">
        <f aca="false">SUMIF(AG38:AG39,"&lt;&gt;NOR",G38:G39)</f>
        <v>0</v>
      </c>
      <c r="H37" s="188"/>
      <c r="I37" s="188" t="n">
        <f aca="false">SUM(I38:I39)</f>
        <v>0</v>
      </c>
      <c r="J37" s="188"/>
      <c r="K37" s="188" t="n">
        <f aca="false">SUM(K38:K39)</f>
        <v>3492.79</v>
      </c>
      <c r="L37" s="188"/>
      <c r="M37" s="188" t="n">
        <f aca="false">SUM(M38:M39)</f>
        <v>0</v>
      </c>
      <c r="N37" s="187"/>
      <c r="O37" s="187" t="n">
        <f aca="false">SUM(O38:O39)</f>
        <v>0</v>
      </c>
      <c r="P37" s="187"/>
      <c r="Q37" s="187" t="n">
        <f aca="false">SUM(Q38:Q39)</f>
        <v>0</v>
      </c>
      <c r="R37" s="188"/>
      <c r="S37" s="188"/>
      <c r="T37" s="189"/>
      <c r="U37" s="190"/>
      <c r="V37" s="190" t="n">
        <f aca="false">SUM(V38:V39)</f>
        <v>0</v>
      </c>
      <c r="W37" s="190"/>
      <c r="X37" s="190"/>
      <c r="Y37" s="190"/>
      <c r="AG37" s="0" t="s">
        <v>148</v>
      </c>
    </row>
    <row r="38" customFormat="false" ht="12.75" hidden="false" customHeight="false" outlineLevel="1" collapsed="false">
      <c r="A38" s="191" t="n">
        <v>12</v>
      </c>
      <c r="B38" s="192" t="s">
        <v>189</v>
      </c>
      <c r="C38" s="193" t="s">
        <v>190</v>
      </c>
      <c r="D38" s="194" t="s">
        <v>191</v>
      </c>
      <c r="E38" s="195" t="n">
        <v>16.24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215</v>
      </c>
      <c r="K38" s="197" t="n">
        <f aca="false">ROUND(E38*J38,2)</f>
        <v>3491.6</v>
      </c>
      <c r="L38" s="197" t="n">
        <v>21</v>
      </c>
      <c r="M38" s="197" t="n">
        <f aca="false">G38*(1+L38/100)</f>
        <v>0</v>
      </c>
      <c r="N38" s="195" t="n">
        <v>5E-005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64</v>
      </c>
      <c r="T38" s="198" t="s">
        <v>153</v>
      </c>
      <c r="U38" s="199" t="n">
        <v>0</v>
      </c>
      <c r="V38" s="199" t="n">
        <f aca="false">ROUND(E38*U38,2)</f>
        <v>0</v>
      </c>
      <c r="W38" s="199"/>
      <c r="X38" s="199" t="s">
        <v>154</v>
      </c>
      <c r="Y38" s="199" t="s">
        <v>155</v>
      </c>
      <c r="Z38" s="200"/>
      <c r="AA38" s="200"/>
      <c r="AB38" s="200"/>
      <c r="AC38" s="200"/>
      <c r="AD38" s="200"/>
      <c r="AE38" s="200"/>
      <c r="AF38" s="200"/>
      <c r="AG38" s="200" t="s">
        <v>15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3</v>
      </c>
      <c r="B39" s="192" t="s">
        <v>194</v>
      </c>
      <c r="C39" s="193" t="s">
        <v>195</v>
      </c>
      <c r="D39" s="194" t="s">
        <v>186</v>
      </c>
      <c r="E39" s="195" t="n">
        <v>0.00081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465</v>
      </c>
      <c r="K39" s="197" t="n">
        <f aca="false">ROUND(E39*J39,2)</f>
        <v>1.19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/>
      <c r="S39" s="197" t="s">
        <v>152</v>
      </c>
      <c r="T39" s="198" t="s">
        <v>153</v>
      </c>
      <c r="U39" s="199" t="n">
        <v>0</v>
      </c>
      <c r="V39" s="199" t="n">
        <f aca="false">ROUND(E39*U39,2)</f>
        <v>0</v>
      </c>
      <c r="W39" s="199"/>
      <c r="X39" s="199" t="s">
        <v>154</v>
      </c>
      <c r="Y39" s="199" t="s">
        <v>155</v>
      </c>
      <c r="Z39" s="200"/>
      <c r="AA39" s="200"/>
      <c r="AB39" s="200"/>
      <c r="AC39" s="200"/>
      <c r="AD39" s="200"/>
      <c r="AE39" s="200"/>
      <c r="AF39" s="200"/>
      <c r="AG39" s="200" t="s">
        <v>15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47</v>
      </c>
      <c r="B40" s="184" t="s">
        <v>98</v>
      </c>
      <c r="C40" s="185" t="s">
        <v>99</v>
      </c>
      <c r="D40" s="186"/>
      <c r="E40" s="187"/>
      <c r="F40" s="188"/>
      <c r="G40" s="188" t="n">
        <f aca="false">SUMIF(AG41:AG47,"&lt;&gt;NOR",G41:G47)</f>
        <v>0</v>
      </c>
      <c r="H40" s="188"/>
      <c r="I40" s="188" t="n">
        <f aca="false">SUM(I41:I47)</f>
        <v>10400.68</v>
      </c>
      <c r="J40" s="188"/>
      <c r="K40" s="188" t="n">
        <f aca="false">SUM(K41:K47)</f>
        <v>7196.31</v>
      </c>
      <c r="L40" s="188"/>
      <c r="M40" s="188" t="n">
        <f aca="false">SUM(M41:M47)</f>
        <v>0</v>
      </c>
      <c r="N40" s="187"/>
      <c r="O40" s="187" t="n">
        <f aca="false">SUM(O41:O47)</f>
        <v>0.03</v>
      </c>
      <c r="P40" s="187"/>
      <c r="Q40" s="187" t="n">
        <f aca="false">SUM(Q41:Q47)</f>
        <v>0.05</v>
      </c>
      <c r="R40" s="188"/>
      <c r="S40" s="188"/>
      <c r="T40" s="189"/>
      <c r="U40" s="190"/>
      <c r="V40" s="190" t="n">
        <f aca="false">SUM(V41:V47)</f>
        <v>0</v>
      </c>
      <c r="W40" s="190"/>
      <c r="X40" s="190"/>
      <c r="Y40" s="190"/>
      <c r="AG40" s="0" t="s">
        <v>148</v>
      </c>
    </row>
    <row r="41" customFormat="false" ht="12.75" hidden="false" customHeight="false" outlineLevel="1" collapsed="false">
      <c r="A41" s="201" t="n">
        <v>14</v>
      </c>
      <c r="B41" s="202" t="s">
        <v>196</v>
      </c>
      <c r="C41" s="203" t="s">
        <v>197</v>
      </c>
      <c r="D41" s="204" t="s">
        <v>151</v>
      </c>
      <c r="E41" s="205" t="n">
        <v>16.302</v>
      </c>
      <c r="F41" s="206"/>
      <c r="G41" s="207" t="n">
        <f aca="false">ROUND(E41*F41,2)</f>
        <v>0</v>
      </c>
      <c r="H41" s="206" t="n">
        <v>638</v>
      </c>
      <c r="I41" s="207" t="n">
        <f aca="false">ROUND(E41*H41,2)</f>
        <v>10400.68</v>
      </c>
      <c r="J41" s="206" t="n">
        <v>0</v>
      </c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5" t="n">
        <v>0.00155</v>
      </c>
      <c r="O41" s="205" t="n">
        <f aca="false">ROUND(E41*N41,2)</f>
        <v>0.03</v>
      </c>
      <c r="P41" s="205" t="n">
        <v>0</v>
      </c>
      <c r="Q41" s="205" t="n">
        <f aca="false">ROUND(E41*P41,2)</f>
        <v>0</v>
      </c>
      <c r="R41" s="207"/>
      <c r="S41" s="207" t="s">
        <v>164</v>
      </c>
      <c r="T41" s="208" t="s">
        <v>153</v>
      </c>
      <c r="U41" s="199" t="n">
        <v>0</v>
      </c>
      <c r="V41" s="199" t="n">
        <f aca="false">ROUND(E41*U41,2)</f>
        <v>0</v>
      </c>
      <c r="W41" s="199"/>
      <c r="X41" s="199" t="s">
        <v>198</v>
      </c>
      <c r="Y41" s="199" t="s">
        <v>155</v>
      </c>
      <c r="Z41" s="200"/>
      <c r="AA41" s="200"/>
      <c r="AB41" s="200"/>
      <c r="AC41" s="200"/>
      <c r="AD41" s="200"/>
      <c r="AE41" s="200"/>
      <c r="AF41" s="200"/>
      <c r="AG41" s="200" t="s">
        <v>19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09"/>
      <c r="B42" s="210"/>
      <c r="C42" s="211" t="s">
        <v>314</v>
      </c>
      <c r="D42" s="212"/>
      <c r="E42" s="213"/>
      <c r="F42" s="199"/>
      <c r="G42" s="199"/>
      <c r="H42" s="199"/>
      <c r="I42" s="199"/>
      <c r="J42" s="199"/>
      <c r="K42" s="199"/>
      <c r="L42" s="199"/>
      <c r="M42" s="199"/>
      <c r="N42" s="214"/>
      <c r="O42" s="214"/>
      <c r="P42" s="214"/>
      <c r="Q42" s="21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11" t="s">
        <v>315</v>
      </c>
      <c r="D43" s="212"/>
      <c r="E43" s="213" t="n">
        <v>16.3</v>
      </c>
      <c r="F43" s="199"/>
      <c r="G43" s="199"/>
      <c r="H43" s="199"/>
      <c r="I43" s="199"/>
      <c r="J43" s="199"/>
      <c r="K43" s="199"/>
      <c r="L43" s="199"/>
      <c r="M43" s="199"/>
      <c r="N43" s="214"/>
      <c r="O43" s="214"/>
      <c r="P43" s="214"/>
      <c r="Q43" s="21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5</v>
      </c>
      <c r="B44" s="192" t="s">
        <v>202</v>
      </c>
      <c r="C44" s="193" t="s">
        <v>203</v>
      </c>
      <c r="D44" s="194" t="s">
        <v>191</v>
      </c>
      <c r="E44" s="195" t="n">
        <v>16.24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7.6</v>
      </c>
      <c r="K44" s="197" t="n">
        <f aca="false">ROUND(E44*J44,2)</f>
        <v>285.82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8E-005</v>
      </c>
      <c r="Q44" s="195" t="n">
        <f aca="false">ROUND(E44*P44,2)</f>
        <v>0</v>
      </c>
      <c r="R44" s="197"/>
      <c r="S44" s="197" t="s">
        <v>152</v>
      </c>
      <c r="T44" s="198" t="s">
        <v>153</v>
      </c>
      <c r="U44" s="199" t="n">
        <v>0</v>
      </c>
      <c r="V44" s="199" t="n">
        <f aca="false">ROUND(E44*U44,2)</f>
        <v>0</v>
      </c>
      <c r="W44" s="199"/>
      <c r="X44" s="199" t="s">
        <v>154</v>
      </c>
      <c r="Y44" s="199" t="s">
        <v>155</v>
      </c>
      <c r="Z44" s="200"/>
      <c r="AA44" s="200"/>
      <c r="AB44" s="200"/>
      <c r="AC44" s="200"/>
      <c r="AD44" s="200"/>
      <c r="AE44" s="200"/>
      <c r="AF44" s="200"/>
      <c r="AG44" s="200" t="s">
        <v>15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6</v>
      </c>
      <c r="B45" s="192" t="s">
        <v>204</v>
      </c>
      <c r="C45" s="193" t="s">
        <v>205</v>
      </c>
      <c r="D45" s="194" t="s">
        <v>151</v>
      </c>
      <c r="E45" s="195" t="n">
        <v>14.82</v>
      </c>
      <c r="F45" s="196"/>
      <c r="G45" s="197" t="n">
        <f aca="false">ROUND(E45*F45,2)</f>
        <v>0</v>
      </c>
      <c r="H45" s="196" t="n">
        <v>0</v>
      </c>
      <c r="I45" s="197" t="n">
        <f aca="false">ROUND(E45*H45,2)</f>
        <v>0</v>
      </c>
      <c r="J45" s="196" t="n">
        <v>128</v>
      </c>
      <c r="K45" s="197" t="n">
        <f aca="false">ROUND(E45*J45,2)</f>
        <v>1896.96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.0035</v>
      </c>
      <c r="Q45" s="195" t="n">
        <f aca="false">ROUND(E45*P45,2)</f>
        <v>0.05</v>
      </c>
      <c r="R45" s="197"/>
      <c r="S45" s="197" t="s">
        <v>152</v>
      </c>
      <c r="T45" s="198" t="s">
        <v>153</v>
      </c>
      <c r="U45" s="199" t="n">
        <v>0</v>
      </c>
      <c r="V45" s="199" t="n">
        <f aca="false">ROUND(E45*U45,2)</f>
        <v>0</v>
      </c>
      <c r="W45" s="199"/>
      <c r="X45" s="199" t="s">
        <v>154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5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7</v>
      </c>
      <c r="B46" s="192" t="s">
        <v>206</v>
      </c>
      <c r="C46" s="193" t="s">
        <v>207</v>
      </c>
      <c r="D46" s="194" t="s">
        <v>151</v>
      </c>
      <c r="E46" s="195" t="n">
        <v>14.82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337</v>
      </c>
      <c r="K46" s="197" t="n">
        <f aca="false">ROUND(E46*J46,2)</f>
        <v>4994.34</v>
      </c>
      <c r="L46" s="197" t="n">
        <v>21</v>
      </c>
      <c r="M46" s="197" t="n">
        <f aca="false">G46*(1+L46/100)</f>
        <v>0</v>
      </c>
      <c r="N46" s="195" t="n">
        <v>0.00023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52</v>
      </c>
      <c r="T46" s="198" t="s">
        <v>153</v>
      </c>
      <c r="U46" s="199" t="n">
        <v>0</v>
      </c>
      <c r="V46" s="199" t="n">
        <f aca="false">ROUND(E46*U46,2)</f>
        <v>0</v>
      </c>
      <c r="W46" s="199"/>
      <c r="X46" s="199" t="s">
        <v>154</v>
      </c>
      <c r="Y46" s="199" t="s">
        <v>155</v>
      </c>
      <c r="Z46" s="200"/>
      <c r="AA46" s="200"/>
      <c r="AB46" s="200"/>
      <c r="AC46" s="200"/>
      <c r="AD46" s="200"/>
      <c r="AE46" s="200"/>
      <c r="AF46" s="200"/>
      <c r="AG46" s="200" t="s">
        <v>15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8</v>
      </c>
      <c r="B47" s="192" t="s">
        <v>208</v>
      </c>
      <c r="C47" s="193" t="s">
        <v>209</v>
      </c>
      <c r="D47" s="194" t="s">
        <v>186</v>
      </c>
      <c r="E47" s="195" t="n">
        <v>0.02868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669</v>
      </c>
      <c r="K47" s="197" t="n">
        <f aca="false">ROUND(E47*J47,2)</f>
        <v>19.19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52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47</v>
      </c>
      <c r="B48" s="184" t="s">
        <v>102</v>
      </c>
      <c r="C48" s="185" t="s">
        <v>103</v>
      </c>
      <c r="D48" s="186"/>
      <c r="E48" s="187"/>
      <c r="F48" s="188"/>
      <c r="G48" s="188" t="n">
        <f aca="false">SUMIF(AG49:AG51,"&lt;&gt;NOR",G49:G51)</f>
        <v>0</v>
      </c>
      <c r="H48" s="188"/>
      <c r="I48" s="188" t="n">
        <f aca="false">SUM(I49:I51)</f>
        <v>0</v>
      </c>
      <c r="J48" s="188"/>
      <c r="K48" s="188" t="n">
        <f aca="false">SUM(K49:K51)</f>
        <v>2520.78</v>
      </c>
      <c r="L48" s="188"/>
      <c r="M48" s="188" t="n">
        <f aca="false">SUM(M49:M51)</f>
        <v>0</v>
      </c>
      <c r="N48" s="187"/>
      <c r="O48" s="187" t="n">
        <f aca="false">SUM(O49:O51)</f>
        <v>0.01</v>
      </c>
      <c r="P48" s="187"/>
      <c r="Q48" s="187" t="n">
        <f aca="false">SUM(Q49:Q51)</f>
        <v>0</v>
      </c>
      <c r="R48" s="188"/>
      <c r="S48" s="188"/>
      <c r="T48" s="189"/>
      <c r="U48" s="190"/>
      <c r="V48" s="190" t="n">
        <f aca="false">SUM(V49:V51)</f>
        <v>0</v>
      </c>
      <c r="W48" s="190"/>
      <c r="X48" s="190"/>
      <c r="Y48" s="190"/>
      <c r="AG48" s="0" t="s">
        <v>148</v>
      </c>
    </row>
    <row r="49" customFormat="false" ht="12.75" hidden="false" customHeight="false" outlineLevel="1" collapsed="false">
      <c r="A49" s="201" t="n">
        <v>19</v>
      </c>
      <c r="B49" s="202" t="s">
        <v>216</v>
      </c>
      <c r="C49" s="203" t="s">
        <v>217</v>
      </c>
      <c r="D49" s="204" t="s">
        <v>151</v>
      </c>
      <c r="E49" s="205" t="n">
        <v>45.4194</v>
      </c>
      <c r="F49" s="206"/>
      <c r="G49" s="207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55.5</v>
      </c>
      <c r="K49" s="207" t="n">
        <f aca="false">ROUND(E49*J49,2)</f>
        <v>2520.78</v>
      </c>
      <c r="L49" s="207" t="n">
        <v>21</v>
      </c>
      <c r="M49" s="207" t="n">
        <f aca="false">G49*(1+L49/100)</f>
        <v>0</v>
      </c>
      <c r="N49" s="205" t="n">
        <v>0.00026</v>
      </c>
      <c r="O49" s="205" t="n">
        <f aca="false">ROUND(E49*N49,2)</f>
        <v>0.01</v>
      </c>
      <c r="P49" s="205" t="n">
        <v>0</v>
      </c>
      <c r="Q49" s="205" t="n">
        <f aca="false">ROUND(E49*P49,2)</f>
        <v>0</v>
      </c>
      <c r="R49" s="207"/>
      <c r="S49" s="207" t="s">
        <v>152</v>
      </c>
      <c r="T49" s="20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9"/>
      <c r="B50" s="210"/>
      <c r="C50" s="211" t="s">
        <v>309</v>
      </c>
      <c r="D50" s="212"/>
      <c r="E50" s="213"/>
      <c r="F50" s="199"/>
      <c r="G50" s="199"/>
      <c r="H50" s="199"/>
      <c r="I50" s="199"/>
      <c r="J50" s="199"/>
      <c r="K50" s="199"/>
      <c r="L50" s="199"/>
      <c r="M50" s="199"/>
      <c r="N50" s="214"/>
      <c r="O50" s="214"/>
      <c r="P50" s="214"/>
      <c r="Q50" s="21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11" t="s">
        <v>310</v>
      </c>
      <c r="D51" s="212"/>
      <c r="E51" s="213" t="n">
        <v>45.42</v>
      </c>
      <c r="F51" s="199"/>
      <c r="G51" s="199"/>
      <c r="H51" s="199"/>
      <c r="I51" s="199"/>
      <c r="J51" s="199"/>
      <c r="K51" s="199"/>
      <c r="L51" s="199"/>
      <c r="M51" s="199"/>
      <c r="N51" s="214"/>
      <c r="O51" s="214"/>
      <c r="P51" s="214"/>
      <c r="Q51" s="21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7</v>
      </c>
      <c r="B52" s="184" t="s">
        <v>104</v>
      </c>
      <c r="C52" s="185" t="s">
        <v>105</v>
      </c>
      <c r="D52" s="186"/>
      <c r="E52" s="187"/>
      <c r="F52" s="188"/>
      <c r="G52" s="188" t="n">
        <f aca="false">SUMIF(AG53:AG58,"&lt;&gt;NOR",G53:G58)</f>
        <v>0</v>
      </c>
      <c r="H52" s="188"/>
      <c r="I52" s="188" t="n">
        <f aca="false">SUM(I53:I58)</f>
        <v>0</v>
      </c>
      <c r="J52" s="188"/>
      <c r="K52" s="188" t="n">
        <f aca="false">SUM(K53:K58)</f>
        <v>4526.77</v>
      </c>
      <c r="L52" s="188"/>
      <c r="M52" s="188" t="n">
        <f aca="false">SUM(M53:M58)</f>
        <v>0</v>
      </c>
      <c r="N52" s="187"/>
      <c r="O52" s="187" t="n">
        <f aca="false">SUM(O53:O58)</f>
        <v>0.03</v>
      </c>
      <c r="P52" s="187"/>
      <c r="Q52" s="187" t="n">
        <f aca="false">SUM(Q53:Q58)</f>
        <v>0</v>
      </c>
      <c r="R52" s="188"/>
      <c r="S52" s="188"/>
      <c r="T52" s="189"/>
      <c r="U52" s="190"/>
      <c r="V52" s="190" t="n">
        <f aca="false">SUM(V53:V58)</f>
        <v>0</v>
      </c>
      <c r="W52" s="190"/>
      <c r="X52" s="190"/>
      <c r="Y52" s="190"/>
      <c r="AG52" s="0" t="s">
        <v>148</v>
      </c>
    </row>
    <row r="53" customFormat="false" ht="12.75" hidden="false" customHeight="false" outlineLevel="1" collapsed="false">
      <c r="A53" s="201" t="n">
        <v>20</v>
      </c>
      <c r="B53" s="202" t="s">
        <v>272</v>
      </c>
      <c r="C53" s="203" t="s">
        <v>273</v>
      </c>
      <c r="D53" s="204" t="s">
        <v>151</v>
      </c>
      <c r="E53" s="205" t="n">
        <v>7.2116</v>
      </c>
      <c r="F53" s="206"/>
      <c r="G53" s="207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623</v>
      </c>
      <c r="K53" s="207" t="n">
        <f aca="false">ROUND(E53*J53,2)</f>
        <v>4492.83</v>
      </c>
      <c r="L53" s="207" t="n">
        <v>21</v>
      </c>
      <c r="M53" s="207" t="n">
        <f aca="false">G53*(1+L53/100)</f>
        <v>0</v>
      </c>
      <c r="N53" s="205" t="n">
        <v>0.00382</v>
      </c>
      <c r="O53" s="205" t="n">
        <f aca="false">ROUND(E53*N53,2)</f>
        <v>0.03</v>
      </c>
      <c r="P53" s="205" t="n">
        <v>0</v>
      </c>
      <c r="Q53" s="205" t="n">
        <f aca="false">ROUND(E53*P53,2)</f>
        <v>0</v>
      </c>
      <c r="R53" s="207"/>
      <c r="S53" s="207" t="s">
        <v>152</v>
      </c>
      <c r="T53" s="208" t="s">
        <v>153</v>
      </c>
      <c r="U53" s="199" t="n">
        <v>0</v>
      </c>
      <c r="V53" s="199" t="n">
        <f aca="false">ROUND(E53*U53,2)</f>
        <v>0</v>
      </c>
      <c r="W53" s="199"/>
      <c r="X53" s="199" t="s">
        <v>154</v>
      </c>
      <c r="Y53" s="199" t="s">
        <v>155</v>
      </c>
      <c r="Z53" s="200"/>
      <c r="AA53" s="200"/>
      <c r="AB53" s="200"/>
      <c r="AC53" s="200"/>
      <c r="AD53" s="200"/>
      <c r="AE53" s="200"/>
      <c r="AF53" s="200"/>
      <c r="AG53" s="200" t="s">
        <v>15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9"/>
      <c r="B54" s="210"/>
      <c r="C54" s="211" t="s">
        <v>316</v>
      </c>
      <c r="D54" s="212"/>
      <c r="E54" s="213"/>
      <c r="F54" s="199"/>
      <c r="G54" s="199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6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11" t="s">
        <v>317</v>
      </c>
      <c r="D55" s="212"/>
      <c r="E55" s="213"/>
      <c r="F55" s="199"/>
      <c r="G55" s="199"/>
      <c r="H55" s="199"/>
      <c r="I55" s="199"/>
      <c r="J55" s="199"/>
      <c r="K55" s="199"/>
      <c r="L55" s="199"/>
      <c r="M55" s="199"/>
      <c r="N55" s="214"/>
      <c r="O55" s="214"/>
      <c r="P55" s="214"/>
      <c r="Q55" s="21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6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11" t="s">
        <v>318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19</v>
      </c>
      <c r="D57" s="212"/>
      <c r="E57" s="213" t="n">
        <v>7.21</v>
      </c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21</v>
      </c>
      <c r="B58" s="192" t="s">
        <v>276</v>
      </c>
      <c r="C58" s="193" t="s">
        <v>277</v>
      </c>
      <c r="D58" s="194" t="s">
        <v>186</v>
      </c>
      <c r="E58" s="195" t="n">
        <v>0.02755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232</v>
      </c>
      <c r="K58" s="197" t="n">
        <f aca="false">ROUND(E58*J58,2)</f>
        <v>33.94</v>
      </c>
      <c r="L58" s="197" t="n">
        <v>21</v>
      </c>
      <c r="M58" s="197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/>
      <c r="S58" s="197" t="s">
        <v>152</v>
      </c>
      <c r="T58" s="198" t="s">
        <v>153</v>
      </c>
      <c r="U58" s="199" t="n">
        <v>0</v>
      </c>
      <c r="V58" s="199" t="n">
        <f aca="false">ROUND(E58*U58,2)</f>
        <v>0</v>
      </c>
      <c r="W58" s="199"/>
      <c r="X58" s="199" t="s">
        <v>154</v>
      </c>
      <c r="Y58" s="199" t="s">
        <v>155</v>
      </c>
      <c r="Z58" s="200"/>
      <c r="AA58" s="200"/>
      <c r="AB58" s="200"/>
      <c r="AC58" s="200"/>
      <c r="AD58" s="200"/>
      <c r="AE58" s="200"/>
      <c r="AF58" s="200"/>
      <c r="AG58" s="200" t="s">
        <v>15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47</v>
      </c>
      <c r="B59" s="184" t="s">
        <v>106</v>
      </c>
      <c r="C59" s="185" t="s">
        <v>107</v>
      </c>
      <c r="D59" s="186"/>
      <c r="E59" s="187"/>
      <c r="F59" s="188"/>
      <c r="G59" s="188" t="n">
        <f aca="false">SUMIF(AG60:AG62,"&lt;&gt;NOR",G60:G62)</f>
        <v>0</v>
      </c>
      <c r="H59" s="188"/>
      <c r="I59" s="188" t="n">
        <f aca="false">SUM(I60:I62)</f>
        <v>0</v>
      </c>
      <c r="J59" s="188"/>
      <c r="K59" s="188" t="n">
        <f aca="false">SUM(K60:K62)</f>
        <v>1005.49</v>
      </c>
      <c r="L59" s="188"/>
      <c r="M59" s="188" t="n">
        <f aca="false">SUM(M60:M62)</f>
        <v>0</v>
      </c>
      <c r="N59" s="187"/>
      <c r="O59" s="187" t="n">
        <f aca="false">SUM(O60:O62)</f>
        <v>0</v>
      </c>
      <c r="P59" s="187"/>
      <c r="Q59" s="187" t="n">
        <f aca="false">SUM(Q60:Q62)</f>
        <v>0.28</v>
      </c>
      <c r="R59" s="188"/>
      <c r="S59" s="188"/>
      <c r="T59" s="189"/>
      <c r="U59" s="190"/>
      <c r="V59" s="190" t="n">
        <f aca="false">SUM(V60:V62)</f>
        <v>0</v>
      </c>
      <c r="W59" s="190"/>
      <c r="X59" s="190"/>
      <c r="Y59" s="190"/>
      <c r="AG59" s="0" t="s">
        <v>148</v>
      </c>
    </row>
    <row r="60" customFormat="false" ht="12.75" hidden="false" customHeight="false" outlineLevel="1" collapsed="false">
      <c r="A60" s="201" t="n">
        <v>22</v>
      </c>
      <c r="B60" s="202" t="s">
        <v>218</v>
      </c>
      <c r="C60" s="203" t="s">
        <v>219</v>
      </c>
      <c r="D60" s="204" t="s">
        <v>151</v>
      </c>
      <c r="E60" s="205" t="n">
        <v>3.152</v>
      </c>
      <c r="F60" s="206"/>
      <c r="G60" s="207" t="n">
        <f aca="false">ROUND(E60*F60,2)</f>
        <v>0</v>
      </c>
      <c r="H60" s="206" t="n">
        <v>0</v>
      </c>
      <c r="I60" s="207" t="n">
        <f aca="false">ROUND(E60*H60,2)</f>
        <v>0</v>
      </c>
      <c r="J60" s="206" t="n">
        <v>319</v>
      </c>
      <c r="K60" s="207" t="n">
        <f aca="false">ROUND(E60*J60,2)</f>
        <v>1005.49</v>
      </c>
      <c r="L60" s="207" t="n">
        <v>21</v>
      </c>
      <c r="M60" s="207" t="n">
        <f aca="false">G60*(1+L60/100)</f>
        <v>0</v>
      </c>
      <c r="N60" s="205" t="n">
        <v>0.00117</v>
      </c>
      <c r="O60" s="205" t="n">
        <f aca="false">ROUND(E60*N60,2)</f>
        <v>0</v>
      </c>
      <c r="P60" s="205" t="n">
        <v>0.088</v>
      </c>
      <c r="Q60" s="205" t="n">
        <f aca="false">ROUND(E60*P60,2)</f>
        <v>0.28</v>
      </c>
      <c r="R60" s="207"/>
      <c r="S60" s="207" t="s">
        <v>164</v>
      </c>
      <c r="T60" s="208" t="s">
        <v>153</v>
      </c>
      <c r="U60" s="199" t="n">
        <v>0</v>
      </c>
      <c r="V60" s="199" t="n">
        <f aca="false">ROUND(E60*U60,2)</f>
        <v>0</v>
      </c>
      <c r="W60" s="199"/>
      <c r="X60" s="199" t="s">
        <v>154</v>
      </c>
      <c r="Y60" s="199" t="s">
        <v>155</v>
      </c>
      <c r="Z60" s="200"/>
      <c r="AA60" s="200"/>
      <c r="AB60" s="200"/>
      <c r="AC60" s="200"/>
      <c r="AD60" s="200"/>
      <c r="AE60" s="200"/>
      <c r="AF60" s="200"/>
      <c r="AG60" s="200" t="s">
        <v>15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9"/>
      <c r="B61" s="210"/>
      <c r="C61" s="211" t="s">
        <v>307</v>
      </c>
      <c r="D61" s="212"/>
      <c r="E61" s="213"/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11" t="s">
        <v>308</v>
      </c>
      <c r="D62" s="212"/>
      <c r="E62" s="213" t="n">
        <v>3.15</v>
      </c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47</v>
      </c>
      <c r="B63" s="184" t="s">
        <v>108</v>
      </c>
      <c r="C63" s="185" t="s">
        <v>109</v>
      </c>
      <c r="D63" s="186"/>
      <c r="E63" s="187"/>
      <c r="F63" s="188"/>
      <c r="G63" s="188" t="n">
        <f aca="false">SUMIF(AG64:AG76,"&lt;&gt;NOR",G64:G76)</f>
        <v>0</v>
      </c>
      <c r="H63" s="188"/>
      <c r="I63" s="188" t="n">
        <f aca="false">SUM(I64:I76)</f>
        <v>0</v>
      </c>
      <c r="J63" s="188"/>
      <c r="K63" s="188" t="n">
        <f aca="false">SUM(K64:K76)</f>
        <v>2230.69</v>
      </c>
      <c r="L63" s="188"/>
      <c r="M63" s="188" t="n">
        <f aca="false">SUM(M64:M76)</f>
        <v>0</v>
      </c>
      <c r="N63" s="187"/>
      <c r="O63" s="187" t="n">
        <f aca="false">SUM(O64:O76)</f>
        <v>0</v>
      </c>
      <c r="P63" s="187"/>
      <c r="Q63" s="187" t="n">
        <f aca="false">SUM(Q64:Q76)</f>
        <v>0</v>
      </c>
      <c r="R63" s="188"/>
      <c r="S63" s="188"/>
      <c r="T63" s="189"/>
      <c r="U63" s="190"/>
      <c r="V63" s="190" t="n">
        <f aca="false">SUM(V64:V76)</f>
        <v>0</v>
      </c>
      <c r="W63" s="190"/>
      <c r="X63" s="190"/>
      <c r="Y63" s="190"/>
      <c r="AG63" s="0" t="s">
        <v>148</v>
      </c>
    </row>
    <row r="64" customFormat="false" ht="12.75" hidden="false" customHeight="false" outlineLevel="1" collapsed="false">
      <c r="A64" s="201" t="n">
        <v>23</v>
      </c>
      <c r="B64" s="202" t="s">
        <v>226</v>
      </c>
      <c r="C64" s="203" t="s">
        <v>227</v>
      </c>
      <c r="D64" s="204" t="s">
        <v>186</v>
      </c>
      <c r="E64" s="205" t="n">
        <v>0.33055</v>
      </c>
      <c r="F64" s="206"/>
      <c r="G64" s="207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301</v>
      </c>
      <c r="K64" s="207" t="n">
        <f aca="false">ROUND(E64*J64,2)</f>
        <v>99.5</v>
      </c>
      <c r="L64" s="207" t="n">
        <v>21</v>
      </c>
      <c r="M64" s="207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7"/>
      <c r="S64" s="207" t="s">
        <v>152</v>
      </c>
      <c r="T64" s="20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2" collapsed="false">
      <c r="A65" s="209"/>
      <c r="B65" s="210"/>
      <c r="C65" s="215" t="s">
        <v>228</v>
      </c>
      <c r="D65" s="215"/>
      <c r="E65" s="215"/>
      <c r="F65" s="215"/>
      <c r="G65" s="215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6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4</v>
      </c>
      <c r="B66" s="192" t="s">
        <v>229</v>
      </c>
      <c r="C66" s="193" t="s">
        <v>230</v>
      </c>
      <c r="D66" s="194" t="s">
        <v>186</v>
      </c>
      <c r="E66" s="195" t="n">
        <v>0.33055</v>
      </c>
      <c r="F66" s="196"/>
      <c r="G66" s="197" t="n">
        <f aca="false">ROUND(E66*F66,2)</f>
        <v>0</v>
      </c>
      <c r="H66" s="196" t="n">
        <v>0</v>
      </c>
      <c r="I66" s="197" t="n">
        <f aca="false">ROUND(E66*H66,2)</f>
        <v>0</v>
      </c>
      <c r="J66" s="196" t="n">
        <v>432.5</v>
      </c>
      <c r="K66" s="197" t="n">
        <f aca="false">ROUND(E66*J66,2)</f>
        <v>142.96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/>
      <c r="S66" s="197" t="s">
        <v>152</v>
      </c>
      <c r="T66" s="198" t="s">
        <v>153</v>
      </c>
      <c r="U66" s="199" t="n">
        <v>0</v>
      </c>
      <c r="V66" s="199" t="n">
        <f aca="false">ROUND(E66*U66,2)</f>
        <v>0</v>
      </c>
      <c r="W66" s="199"/>
      <c r="X66" s="199" t="s">
        <v>154</v>
      </c>
      <c r="Y66" s="199" t="s">
        <v>155</v>
      </c>
      <c r="Z66" s="200"/>
      <c r="AA66" s="200"/>
      <c r="AB66" s="200"/>
      <c r="AC66" s="200"/>
      <c r="AD66" s="200"/>
      <c r="AE66" s="200"/>
      <c r="AF66" s="200"/>
      <c r="AG66" s="200" t="s">
        <v>15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25</v>
      </c>
      <c r="B67" s="192" t="s">
        <v>231</v>
      </c>
      <c r="C67" s="193" t="s">
        <v>232</v>
      </c>
      <c r="D67" s="194" t="s">
        <v>186</v>
      </c>
      <c r="E67" s="195" t="n">
        <v>4.62763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27.7</v>
      </c>
      <c r="K67" s="197" t="n">
        <f aca="false">ROUND(E67*J67,2)</f>
        <v>128.19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152</v>
      </c>
      <c r="T67" s="198" t="s">
        <v>153</v>
      </c>
      <c r="U67" s="199" t="n">
        <v>0</v>
      </c>
      <c r="V67" s="199" t="n">
        <f aca="false">ROUND(E67*U67,2)</f>
        <v>0</v>
      </c>
      <c r="W67" s="199"/>
      <c r="X67" s="199" t="s">
        <v>154</v>
      </c>
      <c r="Y67" s="199" t="s">
        <v>155</v>
      </c>
      <c r="Z67" s="200"/>
      <c r="AA67" s="200"/>
      <c r="AB67" s="200"/>
      <c r="AC67" s="200"/>
      <c r="AD67" s="200"/>
      <c r="AE67" s="200"/>
      <c r="AF67" s="200"/>
      <c r="AG67" s="200" t="s">
        <v>15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6</v>
      </c>
      <c r="B68" s="192" t="s">
        <v>233</v>
      </c>
      <c r="C68" s="193" t="s">
        <v>234</v>
      </c>
      <c r="D68" s="194" t="s">
        <v>186</v>
      </c>
      <c r="E68" s="195" t="n">
        <v>1.65273</v>
      </c>
      <c r="F68" s="196"/>
      <c r="G68" s="197" t="n">
        <f aca="false">ROUND(E68*F68,2)</f>
        <v>0</v>
      </c>
      <c r="H68" s="196" t="n">
        <v>0</v>
      </c>
      <c r="I68" s="197" t="n">
        <f aca="false">ROUND(E68*H68,2)</f>
        <v>0</v>
      </c>
      <c r="J68" s="196" t="n">
        <v>48.2</v>
      </c>
      <c r="K68" s="197" t="n">
        <f aca="false">ROUND(E68*J68,2)</f>
        <v>79.66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/>
      <c r="S68" s="197" t="s">
        <v>152</v>
      </c>
      <c r="T68" s="198" t="s">
        <v>153</v>
      </c>
      <c r="U68" s="199" t="n">
        <v>0</v>
      </c>
      <c r="V68" s="199" t="n">
        <f aca="false">ROUND(E68*U68,2)</f>
        <v>0</v>
      </c>
      <c r="W68" s="199"/>
      <c r="X68" s="199" t="s">
        <v>154</v>
      </c>
      <c r="Y68" s="199" t="s">
        <v>155</v>
      </c>
      <c r="Z68" s="200"/>
      <c r="AA68" s="200"/>
      <c r="AB68" s="200"/>
      <c r="AC68" s="200"/>
      <c r="AD68" s="200"/>
      <c r="AE68" s="200"/>
      <c r="AF68" s="200"/>
      <c r="AG68" s="200" t="s">
        <v>15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 t="n">
        <v>27</v>
      </c>
      <c r="B69" s="202" t="s">
        <v>235</v>
      </c>
      <c r="C69" s="203" t="s">
        <v>236</v>
      </c>
      <c r="D69" s="204" t="s">
        <v>186</v>
      </c>
      <c r="E69" s="205" t="n">
        <v>0.33055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222.5</v>
      </c>
      <c r="K69" s="207" t="n">
        <f aca="false">ROUND(E69*J69,2)</f>
        <v>73.55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/>
      <c r="S69" s="207" t="s">
        <v>152</v>
      </c>
      <c r="T69" s="208" t="s">
        <v>153</v>
      </c>
      <c r="U69" s="199" t="n">
        <v>0</v>
      </c>
      <c r="V69" s="199" t="n">
        <f aca="false">ROUND(E69*U69,2)</f>
        <v>0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2" collapsed="false">
      <c r="A70" s="209"/>
      <c r="B70" s="210"/>
      <c r="C70" s="215" t="s">
        <v>237</v>
      </c>
      <c r="D70" s="215"/>
      <c r="E70" s="215"/>
      <c r="F70" s="215"/>
      <c r="G70" s="215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3" collapsed="false">
      <c r="A71" s="209"/>
      <c r="B71" s="210"/>
      <c r="C71" s="217" t="s">
        <v>238</v>
      </c>
      <c r="D71" s="217"/>
      <c r="E71" s="217"/>
      <c r="F71" s="217"/>
      <c r="G71" s="217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3" collapsed="false">
      <c r="A72" s="209"/>
      <c r="B72" s="210"/>
      <c r="C72" s="217" t="s">
        <v>239</v>
      </c>
      <c r="D72" s="217"/>
      <c r="E72" s="217"/>
      <c r="F72" s="217"/>
      <c r="G72" s="217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16" t="str">
        <f aca="false">C72</f>
        <v>- při vodorovné dopravě po vodě : vyložení na hromady na suchu nebo na přeložení na dopravní prostředek na suchu do 15 m vodorovně a současně do 4 m svisle,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3" collapsed="false">
      <c r="A73" s="209"/>
      <c r="B73" s="210"/>
      <c r="C73" s="217" t="s">
        <v>240</v>
      </c>
      <c r="D73" s="217"/>
      <c r="E73" s="217"/>
      <c r="F73" s="217"/>
      <c r="G73" s="217"/>
      <c r="H73" s="199"/>
      <c r="I73" s="199"/>
      <c r="J73" s="199"/>
      <c r="K73" s="199"/>
      <c r="L73" s="199"/>
      <c r="M73" s="199"/>
      <c r="N73" s="214"/>
      <c r="O73" s="214"/>
      <c r="P73" s="214"/>
      <c r="Q73" s="21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6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8</v>
      </c>
      <c r="B74" s="192" t="s">
        <v>241</v>
      </c>
      <c r="C74" s="193" t="s">
        <v>242</v>
      </c>
      <c r="D74" s="194" t="s">
        <v>186</v>
      </c>
      <c r="E74" s="195" t="n">
        <v>0.33055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13.6</v>
      </c>
      <c r="K74" s="197" t="n">
        <f aca="false">ROUND(E74*J74,2)</f>
        <v>4.5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52</v>
      </c>
      <c r="T74" s="19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 t="n">
        <v>29</v>
      </c>
      <c r="B75" s="202" t="s">
        <v>243</v>
      </c>
      <c r="C75" s="203" t="s">
        <v>244</v>
      </c>
      <c r="D75" s="204" t="s">
        <v>186</v>
      </c>
      <c r="E75" s="205" t="n">
        <v>0.33055</v>
      </c>
      <c r="F75" s="206"/>
      <c r="G75" s="207" t="n">
        <f aca="false">ROUND(E75*F75,2)</f>
        <v>0</v>
      </c>
      <c r="H75" s="206" t="n">
        <v>0</v>
      </c>
      <c r="I75" s="207" t="n">
        <f aca="false">ROUND(E75*H75,2)</f>
        <v>0</v>
      </c>
      <c r="J75" s="206" t="n">
        <v>5150</v>
      </c>
      <c r="K75" s="207" t="n">
        <f aca="false">ROUND(E75*J75,2)</f>
        <v>1702.33</v>
      </c>
      <c r="L75" s="207" t="n">
        <v>21</v>
      </c>
      <c r="M75" s="207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7"/>
      <c r="S75" s="207" t="s">
        <v>152</v>
      </c>
      <c r="T75" s="208" t="s">
        <v>153</v>
      </c>
      <c r="U75" s="199" t="n">
        <v>0</v>
      </c>
      <c r="V75" s="199" t="n">
        <f aca="false">ROUND(E75*U75,2)</f>
        <v>0</v>
      </c>
      <c r="W75" s="199"/>
      <c r="X75" s="199" t="s">
        <v>154</v>
      </c>
      <c r="Y75" s="199" t="s">
        <v>155</v>
      </c>
      <c r="Z75" s="200"/>
      <c r="AA75" s="200"/>
      <c r="AB75" s="200"/>
      <c r="AC75" s="200"/>
      <c r="AD75" s="200"/>
      <c r="AE75" s="200"/>
      <c r="AF75" s="200"/>
      <c r="AG75" s="200" t="s">
        <v>15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2" collapsed="false">
      <c r="A76" s="209"/>
      <c r="B76" s="210"/>
      <c r="C76" s="215" t="s">
        <v>245</v>
      </c>
      <c r="D76" s="215"/>
      <c r="E76" s="215"/>
      <c r="F76" s="215"/>
      <c r="G76" s="215"/>
      <c r="H76" s="199"/>
      <c r="I76" s="199"/>
      <c r="J76" s="199"/>
      <c r="K76" s="199"/>
      <c r="L76" s="199"/>
      <c r="M76" s="199"/>
      <c r="N76" s="214"/>
      <c r="O76" s="214"/>
      <c r="P76" s="214"/>
      <c r="Q76" s="21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47</v>
      </c>
      <c r="B77" s="184" t="s">
        <v>112</v>
      </c>
      <c r="C77" s="185" t="s">
        <v>113</v>
      </c>
      <c r="D77" s="186"/>
      <c r="E77" s="187"/>
      <c r="F77" s="188"/>
      <c r="G77" s="188" t="n">
        <f aca="false">SUMIF(AG78:AG81,"&lt;&gt;NOR",G78:G81)</f>
        <v>0</v>
      </c>
      <c r="H77" s="188"/>
      <c r="I77" s="188" t="n">
        <f aca="false">SUM(I78:I81)</f>
        <v>0</v>
      </c>
      <c r="J77" s="188"/>
      <c r="K77" s="188" t="n">
        <f aca="false">SUM(K78:K81)</f>
        <v>7500</v>
      </c>
      <c r="L77" s="188"/>
      <c r="M77" s="188" t="n">
        <f aca="false">SUM(M78:M81)</f>
        <v>0</v>
      </c>
      <c r="N77" s="187"/>
      <c r="O77" s="187" t="n">
        <f aca="false">SUM(O78:O81)</f>
        <v>0</v>
      </c>
      <c r="P77" s="187"/>
      <c r="Q77" s="187" t="n">
        <f aca="false">SUM(Q78:Q81)</f>
        <v>0</v>
      </c>
      <c r="R77" s="188"/>
      <c r="S77" s="188"/>
      <c r="T77" s="189"/>
      <c r="U77" s="190"/>
      <c r="V77" s="190" t="n">
        <f aca="false">SUM(V78:V81)</f>
        <v>0</v>
      </c>
      <c r="W77" s="190"/>
      <c r="X77" s="190"/>
      <c r="Y77" s="190"/>
      <c r="AG77" s="0" t="s">
        <v>148</v>
      </c>
    </row>
    <row r="78" customFormat="false" ht="22.5" hidden="false" customHeight="false" outlineLevel="1" collapsed="false">
      <c r="A78" s="201" t="n">
        <v>30</v>
      </c>
      <c r="B78" s="202" t="s">
        <v>246</v>
      </c>
      <c r="C78" s="203" t="s">
        <v>247</v>
      </c>
      <c r="D78" s="204" t="s">
        <v>248</v>
      </c>
      <c r="E78" s="205" t="n">
        <v>1</v>
      </c>
      <c r="F78" s="206"/>
      <c r="G78" s="207" t="n">
        <f aca="false">ROUND(E78*F78,2)</f>
        <v>0</v>
      </c>
      <c r="H78" s="206" t="n">
        <v>0</v>
      </c>
      <c r="I78" s="207" t="n">
        <f aca="false">ROUND(E78*H78,2)</f>
        <v>0</v>
      </c>
      <c r="J78" s="206" t="n">
        <v>3500</v>
      </c>
      <c r="K78" s="207" t="n">
        <f aca="false">ROUND(E78*J78,2)</f>
        <v>3500</v>
      </c>
      <c r="L78" s="207" t="n">
        <v>21</v>
      </c>
      <c r="M78" s="207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7"/>
      <c r="S78" s="207" t="s">
        <v>164</v>
      </c>
      <c r="T78" s="208" t="s">
        <v>153</v>
      </c>
      <c r="U78" s="199" t="n">
        <v>0</v>
      </c>
      <c r="V78" s="199" t="n">
        <f aca="false">ROUND(E78*U78,2)</f>
        <v>0</v>
      </c>
      <c r="W78" s="199"/>
      <c r="X78" s="199" t="s">
        <v>154</v>
      </c>
      <c r="Y78" s="199" t="s">
        <v>155</v>
      </c>
      <c r="Z78" s="200"/>
      <c r="AA78" s="200"/>
      <c r="AB78" s="200"/>
      <c r="AC78" s="200"/>
      <c r="AD78" s="200"/>
      <c r="AE78" s="200"/>
      <c r="AF78" s="200"/>
      <c r="AG78" s="200" t="s">
        <v>15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9"/>
      <c r="B79" s="210"/>
      <c r="C79" s="215" t="s">
        <v>249</v>
      </c>
      <c r="D79" s="215"/>
      <c r="E79" s="215"/>
      <c r="F79" s="215"/>
      <c r="G79" s="215"/>
      <c r="H79" s="199"/>
      <c r="I79" s="199"/>
      <c r="J79" s="199"/>
      <c r="K79" s="199"/>
      <c r="L79" s="199"/>
      <c r="M79" s="199"/>
      <c r="N79" s="214"/>
      <c r="O79" s="214"/>
      <c r="P79" s="214"/>
      <c r="Q79" s="21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6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31</v>
      </c>
      <c r="B80" s="202" t="s">
        <v>280</v>
      </c>
      <c r="C80" s="203" t="s">
        <v>281</v>
      </c>
      <c r="D80" s="204" t="s">
        <v>248</v>
      </c>
      <c r="E80" s="205" t="n">
        <v>1</v>
      </c>
      <c r="F80" s="206"/>
      <c r="G80" s="207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4000</v>
      </c>
      <c r="K80" s="207" t="n">
        <f aca="false">ROUND(E80*J80,2)</f>
        <v>4000</v>
      </c>
      <c r="L80" s="207" t="n">
        <v>21</v>
      </c>
      <c r="M80" s="207" t="n">
        <f aca="false">G80*(1+L80/100)</f>
        <v>0</v>
      </c>
      <c r="N80" s="205" t="n">
        <v>0.00141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/>
      <c r="S80" s="207" t="s">
        <v>164</v>
      </c>
      <c r="T80" s="208" t="s">
        <v>153</v>
      </c>
      <c r="U80" s="199" t="n">
        <v>0</v>
      </c>
      <c r="V80" s="199" t="n">
        <f aca="false">ROUND(E80*U80,2)</f>
        <v>0</v>
      </c>
      <c r="W80" s="199"/>
      <c r="X80" s="199" t="s">
        <v>154</v>
      </c>
      <c r="Y80" s="199" t="s">
        <v>155</v>
      </c>
      <c r="Z80" s="200"/>
      <c r="AA80" s="200"/>
      <c r="AB80" s="200"/>
      <c r="AC80" s="200"/>
      <c r="AD80" s="200"/>
      <c r="AE80" s="200"/>
      <c r="AF80" s="200"/>
      <c r="AG80" s="200" t="s">
        <v>15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9"/>
      <c r="B81" s="210"/>
      <c r="C81" s="215" t="s">
        <v>282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14"/>
      <c r="O81" s="214"/>
      <c r="P81" s="214"/>
      <c r="Q81" s="21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61"/>
      <c r="B82" s="167"/>
      <c r="C82" s="218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AE82" s="0" t="n">
        <v>12</v>
      </c>
      <c r="AF82" s="0" t="n">
        <v>21</v>
      </c>
      <c r="AG82" s="0" t="s">
        <v>133</v>
      </c>
    </row>
    <row r="83" customFormat="false" ht="12.75" hidden="false" customHeight="false" outlineLevel="0" collapsed="false">
      <c r="A83" s="219"/>
      <c r="B83" s="220" t="s">
        <v>15</v>
      </c>
      <c r="C83" s="221"/>
      <c r="D83" s="222"/>
      <c r="E83" s="223"/>
      <c r="F83" s="223"/>
      <c r="G83" s="224" t="n">
        <f aca="false">G8+G13+G16+G30+G37+G40+G48+G52+G59+G63+G77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AE83" s="0" t="n">
        <f aca="false">SUMIF(L7:L81,AE82,G7:G81)</f>
        <v>0</v>
      </c>
      <c r="AF83" s="0" t="n">
        <f aca="false">SUMIF(L7:L81,AF82,G7:G81)</f>
        <v>0</v>
      </c>
      <c r="AG83" s="0" t="s">
        <v>250</v>
      </c>
    </row>
    <row r="84" customFormat="false" ht="12.75" hidden="false" customHeight="false" outlineLevel="0" collapsed="false">
      <c r="C84" s="225"/>
      <c r="D84" s="109"/>
      <c r="AG84" s="0" t="s">
        <v>25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</sheetData>
  <sheetProtection algorithmName="SHA-512" hashValue="0BvO3H4KVK4RVU7+MZoklzRetbhKgjptC3pawwy+/OWtI7HcpslF/iQz0ioeo8FW8C1F1KZ9xr4jBrwIYMqUHQ==" saltValue="cLsJKytxX3GUK8RPkKg5hg==" spinCount="100000" sheet="true" formatRows="false"/>
  <mergeCells count="22">
    <mergeCell ref="A1:G1"/>
    <mergeCell ref="C2:G2"/>
    <mergeCell ref="C3:G3"/>
    <mergeCell ref="C4:G4"/>
    <mergeCell ref="C15:G15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65:G65"/>
    <mergeCell ref="C70:G70"/>
    <mergeCell ref="C71:G71"/>
    <mergeCell ref="C72:G72"/>
    <mergeCell ref="C73:G73"/>
    <mergeCell ref="C76:G76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55</v>
      </c>
      <c r="C4" s="175" t="s">
        <v>56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31660.67</v>
      </c>
      <c r="L8" s="188"/>
      <c r="M8" s="188" t="n">
        <f aca="false">SUM(M9:M14)</f>
        <v>0</v>
      </c>
      <c r="N8" s="187"/>
      <c r="O8" s="187" t="n">
        <f aca="false">SUM(O9:O14)</f>
        <v>1.12</v>
      </c>
      <c r="P8" s="187"/>
      <c r="Q8" s="187" t="n">
        <f aca="false">SUM(Q9:Q14)</f>
        <v>0.7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201" t="n">
        <v>1</v>
      </c>
      <c r="B9" s="202" t="s">
        <v>149</v>
      </c>
      <c r="C9" s="203" t="s">
        <v>150</v>
      </c>
      <c r="D9" s="204" t="s">
        <v>151</v>
      </c>
      <c r="E9" s="205" t="n">
        <v>29.28</v>
      </c>
      <c r="F9" s="206"/>
      <c r="G9" s="207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39</v>
      </c>
      <c r="K9" s="207" t="n">
        <f aca="false">ROUND(E9*J9,2)</f>
        <v>6997.92</v>
      </c>
      <c r="L9" s="207" t="n">
        <v>21</v>
      </c>
      <c r="M9" s="207" t="n">
        <f aca="false">G9*(1+L9/100)</f>
        <v>0</v>
      </c>
      <c r="N9" s="205" t="n">
        <v>0.00648</v>
      </c>
      <c r="O9" s="205" t="n">
        <f aca="false">ROUND(E9*N9,2)</f>
        <v>0.19</v>
      </c>
      <c r="P9" s="205" t="n">
        <v>0.004</v>
      </c>
      <c r="Q9" s="205" t="n">
        <f aca="false">ROUND(E9*P9,2)</f>
        <v>0.12</v>
      </c>
      <c r="R9" s="207"/>
      <c r="S9" s="207" t="s">
        <v>152</v>
      </c>
      <c r="T9" s="20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9"/>
      <c r="B10" s="210"/>
      <c r="C10" s="211" t="s">
        <v>320</v>
      </c>
      <c r="D10" s="212"/>
      <c r="E10" s="213"/>
      <c r="F10" s="199"/>
      <c r="G10" s="199"/>
      <c r="H10" s="199"/>
      <c r="I10" s="199"/>
      <c r="J10" s="199"/>
      <c r="K10" s="199"/>
      <c r="L10" s="199"/>
      <c r="M10" s="199"/>
      <c r="N10" s="214"/>
      <c r="O10" s="214"/>
      <c r="P10" s="214"/>
      <c r="Q10" s="21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9"/>
      <c r="B11" s="210"/>
      <c r="C11" s="211" t="s">
        <v>321</v>
      </c>
      <c r="D11" s="212"/>
      <c r="E11" s="213" t="n">
        <v>29.28</v>
      </c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 t="n">
        <v>2</v>
      </c>
      <c r="B12" s="202" t="s">
        <v>157</v>
      </c>
      <c r="C12" s="203" t="s">
        <v>158</v>
      </c>
      <c r="D12" s="204" t="s">
        <v>151</v>
      </c>
      <c r="E12" s="205" t="n">
        <v>57.9618</v>
      </c>
      <c r="F12" s="206"/>
      <c r="G12" s="207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425.5</v>
      </c>
      <c r="K12" s="207" t="n">
        <f aca="false">ROUND(E12*J12,2)</f>
        <v>24662.75</v>
      </c>
      <c r="L12" s="207" t="n">
        <v>21</v>
      </c>
      <c r="M12" s="207" t="n">
        <f aca="false">G12*(1+L12/100)</f>
        <v>0</v>
      </c>
      <c r="N12" s="205" t="n">
        <v>0.01596</v>
      </c>
      <c r="O12" s="205" t="n">
        <f aca="false">ROUND(E12*N12,2)</f>
        <v>0.93</v>
      </c>
      <c r="P12" s="205" t="n">
        <v>0.01</v>
      </c>
      <c r="Q12" s="205" t="n">
        <f aca="false">ROUND(E12*P12,2)</f>
        <v>0.58</v>
      </c>
      <c r="R12" s="207"/>
      <c r="S12" s="207" t="s">
        <v>152</v>
      </c>
      <c r="T12" s="208" t="s">
        <v>153</v>
      </c>
      <c r="U12" s="199" t="n">
        <v>0</v>
      </c>
      <c r="V12" s="199" t="n">
        <f aca="false">ROUND(E12*U12,2)</f>
        <v>0</v>
      </c>
      <c r="W12" s="199"/>
      <c r="X12" s="199" t="s">
        <v>154</v>
      </c>
      <c r="Y12" s="199" t="s">
        <v>155</v>
      </c>
      <c r="Z12" s="200"/>
      <c r="AA12" s="200"/>
      <c r="AB12" s="200"/>
      <c r="AC12" s="200"/>
      <c r="AD12" s="200"/>
      <c r="AE12" s="200"/>
      <c r="AF12" s="200"/>
      <c r="AG12" s="200" t="s">
        <v>15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9"/>
      <c r="B13" s="210"/>
      <c r="C13" s="211" t="s">
        <v>322</v>
      </c>
      <c r="D13" s="212"/>
      <c r="E13" s="213"/>
      <c r="F13" s="199"/>
      <c r="G13" s="199"/>
      <c r="H13" s="199"/>
      <c r="I13" s="199"/>
      <c r="J13" s="199"/>
      <c r="K13" s="199"/>
      <c r="L13" s="199"/>
      <c r="M13" s="199"/>
      <c r="N13" s="214"/>
      <c r="O13" s="214"/>
      <c r="P13" s="214"/>
      <c r="Q13" s="21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9"/>
      <c r="B14" s="210"/>
      <c r="C14" s="211" t="s">
        <v>323</v>
      </c>
      <c r="D14" s="212"/>
      <c r="E14" s="213" t="n">
        <v>57.96</v>
      </c>
      <c r="F14" s="199"/>
      <c r="G14" s="199"/>
      <c r="H14" s="199"/>
      <c r="I14" s="199"/>
      <c r="J14" s="199"/>
      <c r="K14" s="199"/>
      <c r="L14" s="199"/>
      <c r="M14" s="199"/>
      <c r="N14" s="214"/>
      <c r="O14" s="214"/>
      <c r="P14" s="214"/>
      <c r="Q14" s="21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47</v>
      </c>
      <c r="B15" s="184" t="s">
        <v>86</v>
      </c>
      <c r="C15" s="185" t="s">
        <v>87</v>
      </c>
      <c r="D15" s="186"/>
      <c r="E15" s="187"/>
      <c r="F15" s="188"/>
      <c r="G15" s="188" t="n">
        <f aca="false">SUMIF(AG16:AG17,"&lt;&gt;NOR",G16:G17)</f>
        <v>0</v>
      </c>
      <c r="H15" s="188"/>
      <c r="I15" s="188" t="n">
        <f aca="false">SUM(I16:I17)</f>
        <v>0</v>
      </c>
      <c r="J15" s="188"/>
      <c r="K15" s="188" t="n">
        <f aca="false">SUM(K16:K17)</f>
        <v>7437.12</v>
      </c>
      <c r="L15" s="188"/>
      <c r="M15" s="188" t="n">
        <f aca="false">SUM(M16:M17)</f>
        <v>0</v>
      </c>
      <c r="N15" s="187"/>
      <c r="O15" s="187" t="n">
        <f aca="false">SUM(O16:O17)</f>
        <v>0.1</v>
      </c>
      <c r="P15" s="187"/>
      <c r="Q15" s="187" t="n">
        <f aca="false">SUM(Q16:Q17)</f>
        <v>0</v>
      </c>
      <c r="R15" s="188"/>
      <c r="S15" s="188"/>
      <c r="T15" s="189"/>
      <c r="U15" s="190"/>
      <c r="V15" s="190" t="n">
        <f aca="false">SUM(V16:V17)</f>
        <v>0</v>
      </c>
      <c r="W15" s="190"/>
      <c r="X15" s="190"/>
      <c r="Y15" s="190"/>
      <c r="AG15" s="0" t="s">
        <v>148</v>
      </c>
    </row>
    <row r="16" customFormat="false" ht="12.75" hidden="false" customHeight="false" outlineLevel="1" collapsed="false">
      <c r="A16" s="201" t="n">
        <v>3</v>
      </c>
      <c r="B16" s="202" t="s">
        <v>162</v>
      </c>
      <c r="C16" s="203" t="s">
        <v>163</v>
      </c>
      <c r="D16" s="204" t="s">
        <v>151</v>
      </c>
      <c r="E16" s="205" t="n">
        <v>29.28</v>
      </c>
      <c r="F16" s="206"/>
      <c r="G16" s="207" t="n">
        <f aca="false">ROUND(E16*F16,2)</f>
        <v>0</v>
      </c>
      <c r="H16" s="206" t="n">
        <v>0</v>
      </c>
      <c r="I16" s="207" t="n">
        <f aca="false">ROUND(E16*H16,2)</f>
        <v>0</v>
      </c>
      <c r="J16" s="206" t="n">
        <v>254</v>
      </c>
      <c r="K16" s="207" t="n">
        <f aca="false">ROUND(E16*J16,2)</f>
        <v>7437.12</v>
      </c>
      <c r="L16" s="207" t="n">
        <v>21</v>
      </c>
      <c r="M16" s="207" t="n">
        <f aca="false">G16*(1+L16/100)</f>
        <v>0</v>
      </c>
      <c r="N16" s="205" t="n">
        <v>0.00357</v>
      </c>
      <c r="O16" s="205" t="n">
        <f aca="false">ROUND(E16*N16,2)</f>
        <v>0.1</v>
      </c>
      <c r="P16" s="205" t="n">
        <v>0</v>
      </c>
      <c r="Q16" s="205" t="n">
        <f aca="false">ROUND(E16*P16,2)</f>
        <v>0</v>
      </c>
      <c r="R16" s="207"/>
      <c r="S16" s="207" t="s">
        <v>164</v>
      </c>
      <c r="T16" s="208" t="s">
        <v>153</v>
      </c>
      <c r="U16" s="199" t="n">
        <v>0</v>
      </c>
      <c r="V16" s="199" t="n">
        <f aca="false">ROUND(E16*U16,2)</f>
        <v>0</v>
      </c>
      <c r="W16" s="199"/>
      <c r="X16" s="199" t="s">
        <v>154</v>
      </c>
      <c r="Y16" s="199" t="s">
        <v>155</v>
      </c>
      <c r="Z16" s="200"/>
      <c r="AA16" s="200"/>
      <c r="AB16" s="200"/>
      <c r="AC16" s="200"/>
      <c r="AD16" s="200"/>
      <c r="AE16" s="200"/>
      <c r="AF16" s="200"/>
      <c r="AG16" s="200" t="s">
        <v>15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2" collapsed="false">
      <c r="A17" s="209"/>
      <c r="B17" s="210"/>
      <c r="C17" s="215" t="s">
        <v>165</v>
      </c>
      <c r="D17" s="215"/>
      <c r="E17" s="215"/>
      <c r="F17" s="215"/>
      <c r="G17" s="215"/>
      <c r="H17" s="199"/>
      <c r="I17" s="199"/>
      <c r="J17" s="199"/>
      <c r="K17" s="199"/>
      <c r="L17" s="199"/>
      <c r="M17" s="199"/>
      <c r="N17" s="214"/>
      <c r="O17" s="214"/>
      <c r="P17" s="214"/>
      <c r="Q17" s="21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6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16" t="str">
        <f aca="false">C17</f>
        <v>Cementová samonivelační podlahová stěrka pro tloušťky 2-10 mm. Pouze pro vnitřní použití, vhodná pro podlahová vytápění, pro jemné vyrovnání nerovných podlah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47</v>
      </c>
      <c r="B18" s="184" t="s">
        <v>88</v>
      </c>
      <c r="C18" s="185" t="s">
        <v>89</v>
      </c>
      <c r="D18" s="186"/>
      <c r="E18" s="187"/>
      <c r="F18" s="188"/>
      <c r="G18" s="188" t="n">
        <f aca="false">SUMIF(AG19:AG31,"&lt;&gt;NOR",G19:G31)</f>
        <v>0</v>
      </c>
      <c r="H18" s="188"/>
      <c r="I18" s="188" t="n">
        <f aca="false">SUM(I19:I31)</f>
        <v>0</v>
      </c>
      <c r="J18" s="188"/>
      <c r="K18" s="188" t="n">
        <f aca="false">SUM(K19:K31)</f>
        <v>29862.63</v>
      </c>
      <c r="L18" s="188"/>
      <c r="M18" s="188" t="n">
        <f aca="false">SUM(M19:M31)</f>
        <v>0</v>
      </c>
      <c r="N18" s="187"/>
      <c r="O18" s="187" t="n">
        <f aca="false">SUM(O19:O31)</f>
        <v>0.14</v>
      </c>
      <c r="P18" s="187"/>
      <c r="Q18" s="187" t="n">
        <f aca="false">SUM(Q19:Q31)</f>
        <v>0</v>
      </c>
      <c r="R18" s="188"/>
      <c r="S18" s="188"/>
      <c r="T18" s="189"/>
      <c r="U18" s="190"/>
      <c r="V18" s="190" t="n">
        <f aca="false">SUM(V19:V31)</f>
        <v>0</v>
      </c>
      <c r="W18" s="190"/>
      <c r="X18" s="190"/>
      <c r="Y18" s="190"/>
      <c r="AG18" s="0" t="s">
        <v>148</v>
      </c>
    </row>
    <row r="19" customFormat="false" ht="12.75" hidden="false" customHeight="false" outlineLevel="1" collapsed="false">
      <c r="A19" s="191" t="n">
        <v>4</v>
      </c>
      <c r="B19" s="192" t="s">
        <v>256</v>
      </c>
      <c r="C19" s="193" t="s">
        <v>257</v>
      </c>
      <c r="D19" s="194" t="s">
        <v>169</v>
      </c>
      <c r="E19" s="195" t="n">
        <v>1</v>
      </c>
      <c r="F19" s="196"/>
      <c r="G19" s="197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7345</v>
      </c>
      <c r="K19" s="197" t="n">
        <f aca="false">ROUND(E19*J19,2)</f>
        <v>7345</v>
      </c>
      <c r="L19" s="197" t="n">
        <v>21</v>
      </c>
      <c r="M19" s="197" t="n">
        <f aca="false">G19*(1+L19/100)</f>
        <v>0</v>
      </c>
      <c r="N19" s="195" t="n">
        <v>0.14497</v>
      </c>
      <c r="O19" s="195" t="n">
        <f aca="false">ROUND(E19*N19,2)</f>
        <v>0.14</v>
      </c>
      <c r="P19" s="195" t="n">
        <v>0</v>
      </c>
      <c r="Q19" s="195" t="n">
        <f aca="false">ROUND(E19*P19,2)</f>
        <v>0</v>
      </c>
      <c r="R19" s="197"/>
      <c r="S19" s="197" t="s">
        <v>152</v>
      </c>
      <c r="T19" s="198" t="s">
        <v>153</v>
      </c>
      <c r="U19" s="199" t="n">
        <v>0</v>
      </c>
      <c r="V19" s="199" t="n">
        <f aca="false">ROUND(E19*U19,2)</f>
        <v>0</v>
      </c>
      <c r="W19" s="199"/>
      <c r="X19" s="199" t="s">
        <v>154</v>
      </c>
      <c r="Y19" s="199" t="s">
        <v>155</v>
      </c>
      <c r="Z19" s="200"/>
      <c r="AA19" s="200"/>
      <c r="AB19" s="200"/>
      <c r="AC19" s="200"/>
      <c r="AD19" s="200"/>
      <c r="AE19" s="200"/>
      <c r="AF19" s="200"/>
      <c r="AG19" s="200" t="s">
        <v>15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 t="n">
        <v>5</v>
      </c>
      <c r="B20" s="202" t="s">
        <v>285</v>
      </c>
      <c r="C20" s="203" t="s">
        <v>286</v>
      </c>
      <c r="D20" s="204" t="s">
        <v>151</v>
      </c>
      <c r="E20" s="205" t="n">
        <v>9.00705</v>
      </c>
      <c r="F20" s="206"/>
      <c r="G20" s="207" t="n">
        <f aca="false">ROUND(E20*F20,2)</f>
        <v>0</v>
      </c>
      <c r="H20" s="206" t="n">
        <v>0</v>
      </c>
      <c r="I20" s="207" t="n">
        <f aca="false">ROUND(E20*H20,2)</f>
        <v>0</v>
      </c>
      <c r="J20" s="206" t="n">
        <v>2500</v>
      </c>
      <c r="K20" s="207" t="n">
        <f aca="false">ROUND(E20*J20,2)</f>
        <v>22517.63</v>
      </c>
      <c r="L20" s="207" t="n">
        <v>21</v>
      </c>
      <c r="M20" s="207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7"/>
      <c r="S20" s="207" t="s">
        <v>164</v>
      </c>
      <c r="T20" s="208" t="s">
        <v>153</v>
      </c>
      <c r="U20" s="199" t="n">
        <v>0</v>
      </c>
      <c r="V20" s="199" t="n">
        <f aca="false">ROUND(E20*U20,2)</f>
        <v>0</v>
      </c>
      <c r="W20" s="199"/>
      <c r="X20" s="199" t="s">
        <v>154</v>
      </c>
      <c r="Y20" s="199" t="s">
        <v>155</v>
      </c>
      <c r="Z20" s="200"/>
      <c r="AA20" s="200"/>
      <c r="AB20" s="200"/>
      <c r="AC20" s="200"/>
      <c r="AD20" s="200"/>
      <c r="AE20" s="200"/>
      <c r="AF20" s="200"/>
      <c r="AG20" s="200" t="s">
        <v>15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2" collapsed="false">
      <c r="A21" s="209"/>
      <c r="B21" s="210"/>
      <c r="C21" s="215" t="s">
        <v>287</v>
      </c>
      <c r="D21" s="215"/>
      <c r="E21" s="215"/>
      <c r="F21" s="215"/>
      <c r="G21" s="215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9"/>
      <c r="B22" s="210"/>
      <c r="C22" s="217" t="s">
        <v>288</v>
      </c>
      <c r="D22" s="217"/>
      <c r="E22" s="217"/>
      <c r="F22" s="217"/>
      <c r="G22" s="217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3" collapsed="false">
      <c r="A23" s="209"/>
      <c r="B23" s="210"/>
      <c r="C23" s="217" t="s">
        <v>289</v>
      </c>
      <c r="D23" s="217"/>
      <c r="E23" s="217"/>
      <c r="F23" s="217"/>
      <c r="G23" s="217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3" collapsed="false">
      <c r="A24" s="209"/>
      <c r="B24" s="210"/>
      <c r="C24" s="217" t="s">
        <v>290</v>
      </c>
      <c r="D24" s="217"/>
      <c r="E24" s="217"/>
      <c r="F24" s="217"/>
      <c r="G24" s="217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3" collapsed="false">
      <c r="A25" s="209"/>
      <c r="B25" s="210"/>
      <c r="C25" s="217" t="s">
        <v>291</v>
      </c>
      <c r="D25" s="217"/>
      <c r="E25" s="217"/>
      <c r="F25" s="217"/>
      <c r="G25" s="217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3" collapsed="false">
      <c r="A26" s="209"/>
      <c r="B26" s="210"/>
      <c r="C26" s="217" t="s">
        <v>292</v>
      </c>
      <c r="D26" s="217"/>
      <c r="E26" s="217"/>
      <c r="F26" s="217"/>
      <c r="G26" s="217"/>
      <c r="H26" s="199"/>
      <c r="I26" s="199"/>
      <c r="J26" s="199"/>
      <c r="K26" s="199"/>
      <c r="L26" s="199"/>
      <c r="M26" s="199"/>
      <c r="N26" s="214"/>
      <c r="O26" s="214"/>
      <c r="P26" s="214"/>
      <c r="Q26" s="21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3" collapsed="false">
      <c r="A27" s="209"/>
      <c r="B27" s="210"/>
      <c r="C27" s="217" t="s">
        <v>293</v>
      </c>
      <c r="D27" s="217"/>
      <c r="E27" s="217"/>
      <c r="F27" s="217"/>
      <c r="G27" s="217"/>
      <c r="H27" s="199"/>
      <c r="I27" s="199"/>
      <c r="J27" s="199"/>
      <c r="K27" s="199"/>
      <c r="L27" s="199"/>
      <c r="M27" s="199"/>
      <c r="N27" s="214"/>
      <c r="O27" s="214"/>
      <c r="P27" s="214"/>
      <c r="Q27" s="21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3" collapsed="false">
      <c r="A28" s="209"/>
      <c r="B28" s="210"/>
      <c r="C28" s="217" t="s">
        <v>294</v>
      </c>
      <c r="D28" s="217"/>
      <c r="E28" s="217"/>
      <c r="F28" s="217"/>
      <c r="G28" s="217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3" collapsed="false">
      <c r="A29" s="209"/>
      <c r="B29" s="210"/>
      <c r="C29" s="217" t="s">
        <v>295</v>
      </c>
      <c r="D29" s="217"/>
      <c r="E29" s="217"/>
      <c r="F29" s="217"/>
      <c r="G29" s="217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6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9"/>
      <c r="B30" s="210"/>
      <c r="C30" s="211" t="s">
        <v>324</v>
      </c>
      <c r="D30" s="212"/>
      <c r="E30" s="213"/>
      <c r="F30" s="199"/>
      <c r="G30" s="199"/>
      <c r="H30" s="199"/>
      <c r="I30" s="199"/>
      <c r="J30" s="199"/>
      <c r="K30" s="199"/>
      <c r="L30" s="199"/>
      <c r="M30" s="199"/>
      <c r="N30" s="214"/>
      <c r="O30" s="214"/>
      <c r="P30" s="214"/>
      <c r="Q30" s="21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6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9"/>
      <c r="B31" s="210"/>
      <c r="C31" s="211" t="s">
        <v>325</v>
      </c>
      <c r="D31" s="212"/>
      <c r="E31" s="213" t="n">
        <v>9.01</v>
      </c>
      <c r="F31" s="199"/>
      <c r="G31" s="199"/>
      <c r="H31" s="199"/>
      <c r="I31" s="199"/>
      <c r="J31" s="199"/>
      <c r="K31" s="199"/>
      <c r="L31" s="199"/>
      <c r="M31" s="199"/>
      <c r="N31" s="214"/>
      <c r="O31" s="214"/>
      <c r="P31" s="214"/>
      <c r="Q31" s="21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6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47</v>
      </c>
      <c r="B32" s="184" t="s">
        <v>92</v>
      </c>
      <c r="C32" s="185" t="s">
        <v>93</v>
      </c>
      <c r="D32" s="186"/>
      <c r="E32" s="187"/>
      <c r="F32" s="188"/>
      <c r="G32" s="188" t="n">
        <f aca="false">SUMIF(AG33:AG38,"&lt;&gt;NOR",G33:G38)</f>
        <v>0</v>
      </c>
      <c r="H32" s="188"/>
      <c r="I32" s="188" t="n">
        <f aca="false">SUM(I33:I38)</f>
        <v>0</v>
      </c>
      <c r="J32" s="188"/>
      <c r="K32" s="188" t="n">
        <f aca="false">SUM(K33:K38)</f>
        <v>26000</v>
      </c>
      <c r="L32" s="188"/>
      <c r="M32" s="188" t="n">
        <f aca="false">SUM(M33:M38)</f>
        <v>0</v>
      </c>
      <c r="N32" s="187"/>
      <c r="O32" s="187" t="n">
        <f aca="false">SUM(O33:O38)</f>
        <v>0</v>
      </c>
      <c r="P32" s="187"/>
      <c r="Q32" s="187" t="n">
        <f aca="false">SUM(Q33:Q38)</f>
        <v>0</v>
      </c>
      <c r="R32" s="188"/>
      <c r="S32" s="188"/>
      <c r="T32" s="189"/>
      <c r="U32" s="190"/>
      <c r="V32" s="190" t="n">
        <f aca="false">SUM(V33:V38)</f>
        <v>4.57</v>
      </c>
      <c r="W32" s="190"/>
      <c r="X32" s="190"/>
      <c r="Y32" s="190"/>
      <c r="AG32" s="0" t="s">
        <v>148</v>
      </c>
    </row>
    <row r="33" customFormat="false" ht="12.75" hidden="false" customHeight="false" outlineLevel="1" collapsed="false">
      <c r="A33" s="191" t="n">
        <v>6</v>
      </c>
      <c r="B33" s="192" t="s">
        <v>258</v>
      </c>
      <c r="C33" s="193" t="s">
        <v>326</v>
      </c>
      <c r="D33" s="194" t="s">
        <v>248</v>
      </c>
      <c r="E33" s="195" t="n">
        <v>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6000</v>
      </c>
      <c r="K33" s="197" t="n">
        <f aca="false">ROUND(E33*J33,2)</f>
        <v>600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64</v>
      </c>
      <c r="T33" s="198" t="s">
        <v>153</v>
      </c>
      <c r="U33" s="199" t="n">
        <v>4.567</v>
      </c>
      <c r="V33" s="199" t="n">
        <f aca="false">ROUND(E33*U33,2)</f>
        <v>4.57</v>
      </c>
      <c r="W33" s="199"/>
      <c r="X33" s="199" t="s">
        <v>154</v>
      </c>
      <c r="Y33" s="199" t="s">
        <v>155</v>
      </c>
      <c r="Z33" s="200"/>
      <c r="AA33" s="200"/>
      <c r="AB33" s="200"/>
      <c r="AC33" s="200"/>
      <c r="AD33" s="200"/>
      <c r="AE33" s="200"/>
      <c r="AF33" s="200"/>
      <c r="AG33" s="200" t="s">
        <v>26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7</v>
      </c>
      <c r="B34" s="192" t="s">
        <v>261</v>
      </c>
      <c r="C34" s="193" t="s">
        <v>262</v>
      </c>
      <c r="D34" s="194" t="s">
        <v>169</v>
      </c>
      <c r="E34" s="195" t="n">
        <v>2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2500</v>
      </c>
      <c r="K34" s="197" t="n">
        <f aca="false">ROUND(E34*J34,2)</f>
        <v>5000</v>
      </c>
      <c r="L34" s="197" t="n">
        <v>21</v>
      </c>
      <c r="M34" s="197" t="n">
        <f aca="false">G34*(1+L34/100)</f>
        <v>0</v>
      </c>
      <c r="N34" s="195" t="n">
        <v>0.00141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64</v>
      </c>
      <c r="T34" s="198" t="s">
        <v>153</v>
      </c>
      <c r="U34" s="199" t="n">
        <v>0</v>
      </c>
      <c r="V34" s="199" t="n">
        <f aca="false">ROUND(E34*U34,2)</f>
        <v>0</v>
      </c>
      <c r="W34" s="199"/>
      <c r="X34" s="199" t="s">
        <v>154</v>
      </c>
      <c r="Y34" s="199" t="s">
        <v>155</v>
      </c>
      <c r="Z34" s="200"/>
      <c r="AA34" s="200"/>
      <c r="AB34" s="200"/>
      <c r="AC34" s="200"/>
      <c r="AD34" s="200"/>
      <c r="AE34" s="200"/>
      <c r="AF34" s="200"/>
      <c r="AG34" s="200" t="s">
        <v>15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8</v>
      </c>
      <c r="B35" s="192" t="s">
        <v>263</v>
      </c>
      <c r="C35" s="193" t="s">
        <v>264</v>
      </c>
      <c r="D35" s="194" t="s">
        <v>248</v>
      </c>
      <c r="E35" s="195" t="n">
        <v>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3000</v>
      </c>
      <c r="K35" s="197" t="n">
        <f aca="false">ROUND(E35*J35,2)</f>
        <v>3000</v>
      </c>
      <c r="L35" s="197" t="n">
        <v>21</v>
      </c>
      <c r="M35" s="197" t="n">
        <f aca="false">G35*(1+L35/100)</f>
        <v>0</v>
      </c>
      <c r="N35" s="195" t="n">
        <v>0.00141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64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9</v>
      </c>
      <c r="B36" s="192" t="s">
        <v>265</v>
      </c>
      <c r="C36" s="193" t="s">
        <v>266</v>
      </c>
      <c r="D36" s="194" t="s">
        <v>248</v>
      </c>
      <c r="E36" s="195" t="n">
        <v>1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5000</v>
      </c>
      <c r="K36" s="197" t="n">
        <f aca="false">ROUND(E36*J36,2)</f>
        <v>5000</v>
      </c>
      <c r="L36" s="197" t="n">
        <v>21</v>
      </c>
      <c r="M36" s="197" t="n">
        <f aca="false">G36*(1+L36/100)</f>
        <v>0</v>
      </c>
      <c r="N36" s="195" t="n">
        <v>0.00141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64</v>
      </c>
      <c r="T36" s="198" t="s">
        <v>153</v>
      </c>
      <c r="U36" s="199" t="n">
        <v>0</v>
      </c>
      <c r="V36" s="199" t="n">
        <f aca="false">ROUND(E36*U36,2)</f>
        <v>0</v>
      </c>
      <c r="W36" s="199"/>
      <c r="X36" s="199" t="s">
        <v>154</v>
      </c>
      <c r="Y36" s="199" t="s">
        <v>155</v>
      </c>
      <c r="Z36" s="200"/>
      <c r="AA36" s="200"/>
      <c r="AB36" s="200"/>
      <c r="AC36" s="200"/>
      <c r="AD36" s="200"/>
      <c r="AE36" s="200"/>
      <c r="AF36" s="200"/>
      <c r="AG36" s="200" t="s">
        <v>15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0</v>
      </c>
      <c r="B37" s="192" t="s">
        <v>267</v>
      </c>
      <c r="C37" s="193" t="s">
        <v>268</v>
      </c>
      <c r="D37" s="194" t="s">
        <v>169</v>
      </c>
      <c r="E37" s="195" t="n">
        <v>1</v>
      </c>
      <c r="F37" s="196"/>
      <c r="G37" s="197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3000</v>
      </c>
      <c r="K37" s="197" t="n">
        <f aca="false">ROUND(E37*J37,2)</f>
        <v>3000</v>
      </c>
      <c r="L37" s="197" t="n">
        <v>21</v>
      </c>
      <c r="M37" s="197" t="n">
        <f aca="false">G37*(1+L37/100)</f>
        <v>0</v>
      </c>
      <c r="N37" s="195" t="n">
        <v>0.00141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/>
      <c r="S37" s="197" t="s">
        <v>164</v>
      </c>
      <c r="T37" s="198" t="s">
        <v>153</v>
      </c>
      <c r="U37" s="199" t="n">
        <v>0</v>
      </c>
      <c r="V37" s="199" t="n">
        <f aca="false">ROUND(E37*U37,2)</f>
        <v>0</v>
      </c>
      <c r="W37" s="199"/>
      <c r="X37" s="199" t="s">
        <v>154</v>
      </c>
      <c r="Y37" s="199" t="s">
        <v>155</v>
      </c>
      <c r="Z37" s="200"/>
      <c r="AA37" s="200"/>
      <c r="AB37" s="200"/>
      <c r="AC37" s="200"/>
      <c r="AD37" s="200"/>
      <c r="AE37" s="200"/>
      <c r="AF37" s="200"/>
      <c r="AG37" s="200" t="s">
        <v>15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1</v>
      </c>
      <c r="B38" s="192" t="s">
        <v>299</v>
      </c>
      <c r="C38" s="193" t="s">
        <v>300</v>
      </c>
      <c r="D38" s="194" t="s">
        <v>169</v>
      </c>
      <c r="E38" s="195" t="n">
        <v>2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2000</v>
      </c>
      <c r="K38" s="197" t="n">
        <f aca="false">ROUND(E38*J38,2)</f>
        <v>4000</v>
      </c>
      <c r="L38" s="197" t="n">
        <v>21</v>
      </c>
      <c r="M38" s="197" t="n">
        <f aca="false">G38*(1+L38/100)</f>
        <v>0</v>
      </c>
      <c r="N38" s="195" t="n">
        <v>0.00141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64</v>
      </c>
      <c r="T38" s="198" t="s">
        <v>153</v>
      </c>
      <c r="U38" s="199" t="n">
        <v>0</v>
      </c>
      <c r="V38" s="199" t="n">
        <f aca="false">ROUND(E38*U38,2)</f>
        <v>0</v>
      </c>
      <c r="W38" s="199"/>
      <c r="X38" s="199" t="s">
        <v>154</v>
      </c>
      <c r="Y38" s="199" t="s">
        <v>155</v>
      </c>
      <c r="Z38" s="200"/>
      <c r="AA38" s="200"/>
      <c r="AB38" s="200"/>
      <c r="AC38" s="200"/>
      <c r="AD38" s="200"/>
      <c r="AE38" s="200"/>
      <c r="AF38" s="200"/>
      <c r="AG38" s="200" t="s">
        <v>15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47</v>
      </c>
      <c r="B39" s="184" t="s">
        <v>96</v>
      </c>
      <c r="C39" s="185" t="s">
        <v>97</v>
      </c>
      <c r="D39" s="186"/>
      <c r="E39" s="187"/>
      <c r="F39" s="188"/>
      <c r="G39" s="188" t="n">
        <f aca="false">SUMIF(AG40:AG41,"&lt;&gt;NOR",G40:G41)</f>
        <v>0</v>
      </c>
      <c r="H39" s="188"/>
      <c r="I39" s="188" t="n">
        <f aca="false">SUM(I40:I41)</f>
        <v>0</v>
      </c>
      <c r="J39" s="188"/>
      <c r="K39" s="188" t="n">
        <f aca="false">SUM(K40:K41)</f>
        <v>4621.92</v>
      </c>
      <c r="L39" s="188"/>
      <c r="M39" s="188" t="n">
        <f aca="false">SUM(M40:M41)</f>
        <v>0</v>
      </c>
      <c r="N39" s="187"/>
      <c r="O39" s="187" t="n">
        <f aca="false">SUM(O40:O41)</f>
        <v>0</v>
      </c>
      <c r="P39" s="187"/>
      <c r="Q39" s="187" t="n">
        <f aca="false">SUM(Q40:Q41)</f>
        <v>0</v>
      </c>
      <c r="R39" s="188"/>
      <c r="S39" s="188"/>
      <c r="T39" s="189"/>
      <c r="U39" s="190"/>
      <c r="V39" s="190" t="n">
        <f aca="false">SUM(V40:V41)</f>
        <v>0</v>
      </c>
      <c r="W39" s="190"/>
      <c r="X39" s="190"/>
      <c r="Y39" s="190"/>
      <c r="AG39" s="0" t="s">
        <v>148</v>
      </c>
    </row>
    <row r="40" customFormat="false" ht="12.75" hidden="false" customHeight="false" outlineLevel="1" collapsed="false">
      <c r="A40" s="191" t="n">
        <v>12</v>
      </c>
      <c r="B40" s="192" t="s">
        <v>189</v>
      </c>
      <c r="C40" s="193" t="s">
        <v>190</v>
      </c>
      <c r="D40" s="194" t="s">
        <v>191</v>
      </c>
      <c r="E40" s="195" t="n">
        <v>21.49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215</v>
      </c>
      <c r="K40" s="197" t="n">
        <f aca="false">ROUND(E40*J40,2)</f>
        <v>4620.35</v>
      </c>
      <c r="L40" s="197" t="n">
        <v>21</v>
      </c>
      <c r="M40" s="197" t="n">
        <f aca="false">G40*(1+L40/100)</f>
        <v>0</v>
      </c>
      <c r="N40" s="195" t="n">
        <v>5E-005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7" t="s">
        <v>164</v>
      </c>
      <c r="T40" s="198" t="s">
        <v>153</v>
      </c>
      <c r="U40" s="199" t="n">
        <v>0</v>
      </c>
      <c r="V40" s="199" t="n">
        <f aca="false">ROUND(E40*U40,2)</f>
        <v>0</v>
      </c>
      <c r="W40" s="199"/>
      <c r="X40" s="199" t="s">
        <v>154</v>
      </c>
      <c r="Y40" s="199" t="s">
        <v>155</v>
      </c>
      <c r="Z40" s="200"/>
      <c r="AA40" s="200"/>
      <c r="AB40" s="200"/>
      <c r="AC40" s="200"/>
      <c r="AD40" s="200"/>
      <c r="AE40" s="200"/>
      <c r="AF40" s="200"/>
      <c r="AG40" s="200" t="s">
        <v>15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13</v>
      </c>
      <c r="B41" s="192" t="s">
        <v>194</v>
      </c>
      <c r="C41" s="193" t="s">
        <v>195</v>
      </c>
      <c r="D41" s="194" t="s">
        <v>186</v>
      </c>
      <c r="E41" s="195" t="n">
        <v>0.00107</v>
      </c>
      <c r="F41" s="196"/>
      <c r="G41" s="197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1465</v>
      </c>
      <c r="K41" s="197" t="n">
        <f aca="false">ROUND(E41*J41,2)</f>
        <v>1.57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/>
      <c r="S41" s="197" t="s">
        <v>152</v>
      </c>
      <c r="T41" s="198" t="s">
        <v>153</v>
      </c>
      <c r="U41" s="199" t="n">
        <v>0</v>
      </c>
      <c r="V41" s="199" t="n">
        <f aca="false">ROUND(E41*U41,2)</f>
        <v>0</v>
      </c>
      <c r="W41" s="199"/>
      <c r="X41" s="199" t="s">
        <v>154</v>
      </c>
      <c r="Y41" s="199" t="s">
        <v>155</v>
      </c>
      <c r="Z41" s="200"/>
      <c r="AA41" s="200"/>
      <c r="AB41" s="200"/>
      <c r="AC41" s="200"/>
      <c r="AD41" s="200"/>
      <c r="AE41" s="200"/>
      <c r="AF41" s="200"/>
      <c r="AG41" s="200" t="s">
        <v>15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47</v>
      </c>
      <c r="B42" s="184" t="s">
        <v>98</v>
      </c>
      <c r="C42" s="185" t="s">
        <v>99</v>
      </c>
      <c r="D42" s="186"/>
      <c r="E42" s="187"/>
      <c r="F42" s="188"/>
      <c r="G42" s="188" t="n">
        <f aca="false">SUMIF(AG43:AG49,"&lt;&gt;NOR",G43:G49)</f>
        <v>0</v>
      </c>
      <c r="H42" s="188"/>
      <c r="I42" s="188" t="n">
        <f aca="false">SUM(I43:I49)</f>
        <v>20548.7</v>
      </c>
      <c r="J42" s="188"/>
      <c r="K42" s="188" t="n">
        <f aca="false">SUM(K43:K49)</f>
        <v>14031.33</v>
      </c>
      <c r="L42" s="188"/>
      <c r="M42" s="188" t="n">
        <f aca="false">SUM(M43:M49)</f>
        <v>0</v>
      </c>
      <c r="N42" s="187"/>
      <c r="O42" s="187" t="n">
        <f aca="false">SUM(O43:O49)</f>
        <v>0.06</v>
      </c>
      <c r="P42" s="187"/>
      <c r="Q42" s="187" t="n">
        <f aca="false">SUM(Q43:Q49)</f>
        <v>0.1</v>
      </c>
      <c r="R42" s="188"/>
      <c r="S42" s="188"/>
      <c r="T42" s="189"/>
      <c r="U42" s="190"/>
      <c r="V42" s="190" t="n">
        <f aca="false">SUM(V43:V49)</f>
        <v>0</v>
      </c>
      <c r="W42" s="190"/>
      <c r="X42" s="190"/>
      <c r="Y42" s="190"/>
      <c r="AG42" s="0" t="s">
        <v>148</v>
      </c>
    </row>
    <row r="43" customFormat="false" ht="12.75" hidden="false" customHeight="false" outlineLevel="1" collapsed="false">
      <c r="A43" s="201" t="n">
        <v>14</v>
      </c>
      <c r="B43" s="202" t="s">
        <v>196</v>
      </c>
      <c r="C43" s="203" t="s">
        <v>197</v>
      </c>
      <c r="D43" s="204" t="s">
        <v>151</v>
      </c>
      <c r="E43" s="205" t="n">
        <v>32.208</v>
      </c>
      <c r="F43" s="206"/>
      <c r="G43" s="207" t="n">
        <f aca="false">ROUND(E43*F43,2)</f>
        <v>0</v>
      </c>
      <c r="H43" s="206" t="n">
        <v>638</v>
      </c>
      <c r="I43" s="207" t="n">
        <f aca="false">ROUND(E43*H43,2)</f>
        <v>20548.7</v>
      </c>
      <c r="J43" s="206" t="n">
        <v>0</v>
      </c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5" t="n">
        <v>0.00155</v>
      </c>
      <c r="O43" s="205" t="n">
        <f aca="false">ROUND(E43*N43,2)</f>
        <v>0.05</v>
      </c>
      <c r="P43" s="205" t="n">
        <v>0</v>
      </c>
      <c r="Q43" s="205" t="n">
        <f aca="false">ROUND(E43*P43,2)</f>
        <v>0</v>
      </c>
      <c r="R43" s="207"/>
      <c r="S43" s="207" t="s">
        <v>164</v>
      </c>
      <c r="T43" s="208" t="s">
        <v>153</v>
      </c>
      <c r="U43" s="199" t="n">
        <v>0</v>
      </c>
      <c r="V43" s="199" t="n">
        <f aca="false">ROUND(E43*U43,2)</f>
        <v>0</v>
      </c>
      <c r="W43" s="199"/>
      <c r="X43" s="199" t="s">
        <v>198</v>
      </c>
      <c r="Y43" s="199" t="s">
        <v>155</v>
      </c>
      <c r="Z43" s="200"/>
      <c r="AA43" s="200"/>
      <c r="AB43" s="200"/>
      <c r="AC43" s="200"/>
      <c r="AD43" s="200"/>
      <c r="AE43" s="200"/>
      <c r="AF43" s="200"/>
      <c r="AG43" s="200" t="s">
        <v>19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9"/>
      <c r="B44" s="210"/>
      <c r="C44" s="211" t="s">
        <v>327</v>
      </c>
      <c r="D44" s="212"/>
      <c r="E44" s="213"/>
      <c r="F44" s="199"/>
      <c r="G44" s="199"/>
      <c r="H44" s="199"/>
      <c r="I44" s="199"/>
      <c r="J44" s="199"/>
      <c r="K44" s="199"/>
      <c r="L44" s="199"/>
      <c r="M44" s="199"/>
      <c r="N44" s="214"/>
      <c r="O44" s="214"/>
      <c r="P44" s="214"/>
      <c r="Q44" s="21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6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9"/>
      <c r="B45" s="210"/>
      <c r="C45" s="211" t="s">
        <v>328</v>
      </c>
      <c r="D45" s="212"/>
      <c r="E45" s="213" t="n">
        <v>32.21</v>
      </c>
      <c r="F45" s="199"/>
      <c r="G45" s="199"/>
      <c r="H45" s="199"/>
      <c r="I45" s="199"/>
      <c r="J45" s="199"/>
      <c r="K45" s="199"/>
      <c r="L45" s="199"/>
      <c r="M45" s="199"/>
      <c r="N45" s="214"/>
      <c r="O45" s="214"/>
      <c r="P45" s="214"/>
      <c r="Q45" s="21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6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5</v>
      </c>
      <c r="B46" s="192" t="s">
        <v>202</v>
      </c>
      <c r="C46" s="193" t="s">
        <v>203</v>
      </c>
      <c r="D46" s="194" t="s">
        <v>191</v>
      </c>
      <c r="E46" s="195" t="n">
        <v>21.49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17.6</v>
      </c>
      <c r="K46" s="197" t="n">
        <f aca="false">ROUND(E46*J46,2)</f>
        <v>378.22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8E-005</v>
      </c>
      <c r="Q46" s="195" t="n">
        <f aca="false">ROUND(E46*P46,2)</f>
        <v>0</v>
      </c>
      <c r="R46" s="197"/>
      <c r="S46" s="197" t="s">
        <v>152</v>
      </c>
      <c r="T46" s="198" t="s">
        <v>153</v>
      </c>
      <c r="U46" s="199" t="n">
        <v>0</v>
      </c>
      <c r="V46" s="199" t="n">
        <f aca="false">ROUND(E46*U46,2)</f>
        <v>0</v>
      </c>
      <c r="W46" s="199"/>
      <c r="X46" s="199" t="s">
        <v>154</v>
      </c>
      <c r="Y46" s="199" t="s">
        <v>155</v>
      </c>
      <c r="Z46" s="200"/>
      <c r="AA46" s="200"/>
      <c r="AB46" s="200"/>
      <c r="AC46" s="200"/>
      <c r="AD46" s="200"/>
      <c r="AE46" s="200"/>
      <c r="AF46" s="200"/>
      <c r="AG46" s="200" t="s">
        <v>15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6</v>
      </c>
      <c r="B47" s="192" t="s">
        <v>204</v>
      </c>
      <c r="C47" s="193" t="s">
        <v>205</v>
      </c>
      <c r="D47" s="194" t="s">
        <v>151</v>
      </c>
      <c r="E47" s="195" t="n">
        <v>29.28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128</v>
      </c>
      <c r="K47" s="197" t="n">
        <f aca="false">ROUND(E47*J47,2)</f>
        <v>3747.84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.0035</v>
      </c>
      <c r="Q47" s="195" t="n">
        <f aca="false">ROUND(E47*P47,2)</f>
        <v>0.1</v>
      </c>
      <c r="R47" s="197"/>
      <c r="S47" s="197" t="s">
        <v>152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7</v>
      </c>
      <c r="B48" s="192" t="s">
        <v>206</v>
      </c>
      <c r="C48" s="193" t="s">
        <v>207</v>
      </c>
      <c r="D48" s="194" t="s">
        <v>151</v>
      </c>
      <c r="E48" s="195" t="n">
        <v>29.28</v>
      </c>
      <c r="F48" s="196"/>
      <c r="G48" s="197" t="n">
        <f aca="false">ROUND(E48*F48,2)</f>
        <v>0</v>
      </c>
      <c r="H48" s="196" t="n">
        <v>0</v>
      </c>
      <c r="I48" s="197" t="n">
        <f aca="false">ROUND(E48*H48,2)</f>
        <v>0</v>
      </c>
      <c r="J48" s="196" t="n">
        <v>337</v>
      </c>
      <c r="K48" s="197" t="n">
        <f aca="false">ROUND(E48*J48,2)</f>
        <v>9867.36</v>
      </c>
      <c r="L48" s="197" t="n">
        <v>21</v>
      </c>
      <c r="M48" s="197" t="n">
        <f aca="false">G48*(1+L48/100)</f>
        <v>0</v>
      </c>
      <c r="N48" s="195" t="n">
        <v>0.00023</v>
      </c>
      <c r="O48" s="195" t="n">
        <f aca="false">ROUND(E48*N48,2)</f>
        <v>0.01</v>
      </c>
      <c r="P48" s="195" t="n">
        <v>0</v>
      </c>
      <c r="Q48" s="195" t="n">
        <f aca="false">ROUND(E48*P48,2)</f>
        <v>0</v>
      </c>
      <c r="R48" s="197"/>
      <c r="S48" s="197" t="s">
        <v>152</v>
      </c>
      <c r="T48" s="198" t="s">
        <v>153</v>
      </c>
      <c r="U48" s="199" t="n">
        <v>0</v>
      </c>
      <c r="V48" s="199" t="n">
        <f aca="false">ROUND(E48*U48,2)</f>
        <v>0</v>
      </c>
      <c r="W48" s="199"/>
      <c r="X48" s="199" t="s">
        <v>154</v>
      </c>
      <c r="Y48" s="199" t="s">
        <v>155</v>
      </c>
      <c r="Z48" s="200"/>
      <c r="AA48" s="200"/>
      <c r="AB48" s="200"/>
      <c r="AC48" s="200"/>
      <c r="AD48" s="200"/>
      <c r="AE48" s="200"/>
      <c r="AF48" s="200"/>
      <c r="AG48" s="200" t="s">
        <v>15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18</v>
      </c>
      <c r="B49" s="192" t="s">
        <v>208</v>
      </c>
      <c r="C49" s="193" t="s">
        <v>209</v>
      </c>
      <c r="D49" s="194" t="s">
        <v>186</v>
      </c>
      <c r="E49" s="195" t="n">
        <v>0.05666</v>
      </c>
      <c r="F49" s="196"/>
      <c r="G49" s="197" t="n">
        <f aca="false">ROUND(E49*F49,2)</f>
        <v>0</v>
      </c>
      <c r="H49" s="196" t="n">
        <v>0</v>
      </c>
      <c r="I49" s="197" t="n">
        <f aca="false">ROUND(E49*H49,2)</f>
        <v>0</v>
      </c>
      <c r="J49" s="196" t="n">
        <v>669</v>
      </c>
      <c r="K49" s="197" t="n">
        <f aca="false">ROUND(E49*J49,2)</f>
        <v>37.91</v>
      </c>
      <c r="L49" s="197" t="n">
        <v>21</v>
      </c>
      <c r="M49" s="197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7"/>
      <c r="S49" s="197" t="s">
        <v>152</v>
      </c>
      <c r="T49" s="19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47</v>
      </c>
      <c r="B50" s="184" t="s">
        <v>102</v>
      </c>
      <c r="C50" s="185" t="s">
        <v>103</v>
      </c>
      <c r="D50" s="186"/>
      <c r="E50" s="187"/>
      <c r="F50" s="188"/>
      <c r="G50" s="188" t="n">
        <f aca="false">SUMIF(AG51:AG53,"&lt;&gt;NOR",G51:G53)</f>
        <v>0</v>
      </c>
      <c r="H50" s="188"/>
      <c r="I50" s="188" t="n">
        <f aca="false">SUM(I51:I53)</f>
        <v>0</v>
      </c>
      <c r="J50" s="188"/>
      <c r="K50" s="188" t="n">
        <f aca="false">SUM(K51:K53)</f>
        <v>3216.88</v>
      </c>
      <c r="L50" s="188"/>
      <c r="M50" s="188" t="n">
        <f aca="false">SUM(M51:M53)</f>
        <v>0</v>
      </c>
      <c r="N50" s="187"/>
      <c r="O50" s="187" t="n">
        <f aca="false">SUM(O51:O53)</f>
        <v>0.02</v>
      </c>
      <c r="P50" s="187"/>
      <c r="Q50" s="187" t="n">
        <f aca="false">SUM(Q51:Q53)</f>
        <v>0</v>
      </c>
      <c r="R50" s="188"/>
      <c r="S50" s="188"/>
      <c r="T50" s="189"/>
      <c r="U50" s="190"/>
      <c r="V50" s="190" t="n">
        <f aca="false">SUM(V51:V53)</f>
        <v>0</v>
      </c>
      <c r="W50" s="190"/>
      <c r="X50" s="190"/>
      <c r="Y50" s="190"/>
      <c r="AG50" s="0" t="s">
        <v>148</v>
      </c>
    </row>
    <row r="51" customFormat="false" ht="12.75" hidden="false" customHeight="false" outlineLevel="1" collapsed="false">
      <c r="A51" s="201" t="n">
        <v>19</v>
      </c>
      <c r="B51" s="202" t="s">
        <v>216</v>
      </c>
      <c r="C51" s="203" t="s">
        <v>217</v>
      </c>
      <c r="D51" s="204" t="s">
        <v>151</v>
      </c>
      <c r="E51" s="205" t="n">
        <v>57.9618</v>
      </c>
      <c r="F51" s="206"/>
      <c r="G51" s="207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55.5</v>
      </c>
      <c r="K51" s="207" t="n">
        <f aca="false">ROUND(E51*J51,2)</f>
        <v>3216.88</v>
      </c>
      <c r="L51" s="207" t="n">
        <v>21</v>
      </c>
      <c r="M51" s="207" t="n">
        <f aca="false">G51*(1+L51/100)</f>
        <v>0</v>
      </c>
      <c r="N51" s="205" t="n">
        <v>0.00026</v>
      </c>
      <c r="O51" s="205" t="n">
        <f aca="false">ROUND(E51*N51,2)</f>
        <v>0.02</v>
      </c>
      <c r="P51" s="205" t="n">
        <v>0</v>
      </c>
      <c r="Q51" s="205" t="n">
        <f aca="false">ROUND(E51*P51,2)</f>
        <v>0</v>
      </c>
      <c r="R51" s="207"/>
      <c r="S51" s="207" t="s">
        <v>152</v>
      </c>
      <c r="T51" s="208" t="s">
        <v>153</v>
      </c>
      <c r="U51" s="199" t="n">
        <v>0</v>
      </c>
      <c r="V51" s="199" t="n">
        <f aca="false">ROUND(E51*U51,2)</f>
        <v>0</v>
      </c>
      <c r="W51" s="199"/>
      <c r="X51" s="199" t="s">
        <v>154</v>
      </c>
      <c r="Y51" s="199" t="s">
        <v>155</v>
      </c>
      <c r="Z51" s="200"/>
      <c r="AA51" s="200"/>
      <c r="AB51" s="200"/>
      <c r="AC51" s="200"/>
      <c r="AD51" s="200"/>
      <c r="AE51" s="200"/>
      <c r="AF51" s="200"/>
      <c r="AG51" s="200" t="s">
        <v>15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9"/>
      <c r="B52" s="210"/>
      <c r="C52" s="211" t="s">
        <v>322</v>
      </c>
      <c r="D52" s="212"/>
      <c r="E52" s="213"/>
      <c r="F52" s="199"/>
      <c r="G52" s="199"/>
      <c r="H52" s="199"/>
      <c r="I52" s="199"/>
      <c r="J52" s="199"/>
      <c r="K52" s="199"/>
      <c r="L52" s="199"/>
      <c r="M52" s="199"/>
      <c r="N52" s="214"/>
      <c r="O52" s="214"/>
      <c r="P52" s="214"/>
      <c r="Q52" s="21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6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9"/>
      <c r="B53" s="210"/>
      <c r="C53" s="211" t="s">
        <v>323</v>
      </c>
      <c r="D53" s="212"/>
      <c r="E53" s="213" t="n">
        <v>57.96</v>
      </c>
      <c r="F53" s="199"/>
      <c r="G53" s="199"/>
      <c r="H53" s="199"/>
      <c r="I53" s="199"/>
      <c r="J53" s="199"/>
      <c r="K53" s="199"/>
      <c r="L53" s="199"/>
      <c r="M53" s="199"/>
      <c r="N53" s="214"/>
      <c r="O53" s="214"/>
      <c r="P53" s="214"/>
      <c r="Q53" s="21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60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47</v>
      </c>
      <c r="B54" s="184" t="s">
        <v>104</v>
      </c>
      <c r="C54" s="185" t="s">
        <v>105</v>
      </c>
      <c r="D54" s="186"/>
      <c r="E54" s="187"/>
      <c r="F54" s="188"/>
      <c r="G54" s="188" t="n">
        <f aca="false">SUMIF(AG55:AG60,"&lt;&gt;NOR",G55:G60)</f>
        <v>0</v>
      </c>
      <c r="H54" s="188"/>
      <c r="I54" s="188" t="n">
        <f aca="false">SUM(I55:I60)</f>
        <v>0</v>
      </c>
      <c r="J54" s="188"/>
      <c r="K54" s="188" t="n">
        <f aca="false">SUM(K55:K60)</f>
        <v>7306.63</v>
      </c>
      <c r="L54" s="188"/>
      <c r="M54" s="188" t="n">
        <f aca="false">SUM(M55:M60)</f>
        <v>0</v>
      </c>
      <c r="N54" s="187"/>
      <c r="O54" s="187" t="n">
        <f aca="false">SUM(O55:O60)</f>
        <v>0.04</v>
      </c>
      <c r="P54" s="187"/>
      <c r="Q54" s="187" t="n">
        <f aca="false">SUM(Q55:Q60)</f>
        <v>0</v>
      </c>
      <c r="R54" s="188"/>
      <c r="S54" s="188"/>
      <c r="T54" s="189"/>
      <c r="U54" s="190"/>
      <c r="V54" s="190" t="n">
        <f aca="false">SUM(V55:V60)</f>
        <v>0</v>
      </c>
      <c r="W54" s="190"/>
      <c r="X54" s="190"/>
      <c r="Y54" s="190"/>
      <c r="AG54" s="0" t="s">
        <v>148</v>
      </c>
    </row>
    <row r="55" customFormat="false" ht="12.75" hidden="false" customHeight="false" outlineLevel="1" collapsed="false">
      <c r="A55" s="201" t="n">
        <v>20</v>
      </c>
      <c r="B55" s="202" t="s">
        <v>272</v>
      </c>
      <c r="C55" s="203" t="s">
        <v>273</v>
      </c>
      <c r="D55" s="204" t="s">
        <v>151</v>
      </c>
      <c r="E55" s="205" t="n">
        <v>11.6402</v>
      </c>
      <c r="F55" s="206"/>
      <c r="G55" s="207" t="n">
        <f aca="false">ROUND(E55*F55,2)</f>
        <v>0</v>
      </c>
      <c r="H55" s="206" t="n">
        <v>0</v>
      </c>
      <c r="I55" s="207" t="n">
        <f aca="false">ROUND(E55*H55,2)</f>
        <v>0</v>
      </c>
      <c r="J55" s="206" t="n">
        <v>623</v>
      </c>
      <c r="K55" s="207" t="n">
        <f aca="false">ROUND(E55*J55,2)</f>
        <v>7251.84</v>
      </c>
      <c r="L55" s="207" t="n">
        <v>21</v>
      </c>
      <c r="M55" s="207" t="n">
        <f aca="false">G55*(1+L55/100)</f>
        <v>0</v>
      </c>
      <c r="N55" s="205" t="n">
        <v>0.00382</v>
      </c>
      <c r="O55" s="205" t="n">
        <f aca="false">ROUND(E55*N55,2)</f>
        <v>0.04</v>
      </c>
      <c r="P55" s="205" t="n">
        <v>0</v>
      </c>
      <c r="Q55" s="205" t="n">
        <f aca="false">ROUND(E55*P55,2)</f>
        <v>0</v>
      </c>
      <c r="R55" s="207"/>
      <c r="S55" s="207" t="s">
        <v>152</v>
      </c>
      <c r="T55" s="208" t="s">
        <v>153</v>
      </c>
      <c r="U55" s="199" t="n">
        <v>0</v>
      </c>
      <c r="V55" s="199" t="n">
        <f aca="false">ROUND(E55*U55,2)</f>
        <v>0</v>
      </c>
      <c r="W55" s="199"/>
      <c r="X55" s="199" t="s">
        <v>154</v>
      </c>
      <c r="Y55" s="199" t="s">
        <v>155</v>
      </c>
      <c r="Z55" s="200"/>
      <c r="AA55" s="200"/>
      <c r="AB55" s="200"/>
      <c r="AC55" s="200"/>
      <c r="AD55" s="200"/>
      <c r="AE55" s="200"/>
      <c r="AF55" s="200"/>
      <c r="AG55" s="200" t="s">
        <v>15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2" collapsed="false">
      <c r="A56" s="209"/>
      <c r="B56" s="210"/>
      <c r="C56" s="211" t="s">
        <v>329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30</v>
      </c>
      <c r="D57" s="212"/>
      <c r="E57" s="213"/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9"/>
      <c r="B58" s="210"/>
      <c r="C58" s="211" t="s">
        <v>331</v>
      </c>
      <c r="D58" s="212"/>
      <c r="E58" s="213"/>
      <c r="F58" s="199"/>
      <c r="G58" s="199"/>
      <c r="H58" s="199"/>
      <c r="I58" s="199"/>
      <c r="J58" s="199"/>
      <c r="K58" s="199"/>
      <c r="L58" s="199"/>
      <c r="M58" s="199"/>
      <c r="N58" s="214"/>
      <c r="O58" s="214"/>
      <c r="P58" s="214"/>
      <c r="Q58" s="21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60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9"/>
      <c r="B59" s="210"/>
      <c r="C59" s="211" t="s">
        <v>332</v>
      </c>
      <c r="D59" s="212"/>
      <c r="E59" s="213" t="n">
        <v>11.64</v>
      </c>
      <c r="F59" s="199"/>
      <c r="G59" s="199"/>
      <c r="H59" s="199"/>
      <c r="I59" s="199"/>
      <c r="J59" s="199"/>
      <c r="K59" s="199"/>
      <c r="L59" s="199"/>
      <c r="M59" s="199"/>
      <c r="N59" s="214"/>
      <c r="O59" s="214"/>
      <c r="P59" s="214"/>
      <c r="Q59" s="214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60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21</v>
      </c>
      <c r="B60" s="192" t="s">
        <v>276</v>
      </c>
      <c r="C60" s="193" t="s">
        <v>277</v>
      </c>
      <c r="D60" s="194" t="s">
        <v>186</v>
      </c>
      <c r="E60" s="195" t="n">
        <v>0.04447</v>
      </c>
      <c r="F60" s="196"/>
      <c r="G60" s="197" t="n">
        <f aca="false">ROUND(E60*F60,2)</f>
        <v>0</v>
      </c>
      <c r="H60" s="196" t="n">
        <v>0</v>
      </c>
      <c r="I60" s="197" t="n">
        <f aca="false">ROUND(E60*H60,2)</f>
        <v>0</v>
      </c>
      <c r="J60" s="196" t="n">
        <v>1232</v>
      </c>
      <c r="K60" s="197" t="n">
        <f aca="false">ROUND(E60*J60,2)</f>
        <v>54.79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/>
      <c r="S60" s="197" t="s">
        <v>152</v>
      </c>
      <c r="T60" s="198" t="s">
        <v>153</v>
      </c>
      <c r="U60" s="199" t="n">
        <v>0</v>
      </c>
      <c r="V60" s="199" t="n">
        <f aca="false">ROUND(E60*U60,2)</f>
        <v>0</v>
      </c>
      <c r="W60" s="199"/>
      <c r="X60" s="199" t="s">
        <v>154</v>
      </c>
      <c r="Y60" s="199" t="s">
        <v>155</v>
      </c>
      <c r="Z60" s="200"/>
      <c r="AA60" s="200"/>
      <c r="AB60" s="200"/>
      <c r="AC60" s="200"/>
      <c r="AD60" s="200"/>
      <c r="AE60" s="200"/>
      <c r="AF60" s="200"/>
      <c r="AG60" s="200" t="s">
        <v>15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147</v>
      </c>
      <c r="B61" s="184" t="s">
        <v>106</v>
      </c>
      <c r="C61" s="185" t="s">
        <v>107</v>
      </c>
      <c r="D61" s="186"/>
      <c r="E61" s="187"/>
      <c r="F61" s="188"/>
      <c r="G61" s="188" t="n">
        <f aca="false">SUMIF(AG62:AG67,"&lt;&gt;NOR",G62:G67)</f>
        <v>0</v>
      </c>
      <c r="H61" s="188"/>
      <c r="I61" s="188" t="n">
        <f aca="false">SUM(I62:I67)</f>
        <v>0</v>
      </c>
      <c r="J61" s="188"/>
      <c r="K61" s="188" t="n">
        <f aca="false">SUM(K62:K67)</f>
        <v>12428.01</v>
      </c>
      <c r="L61" s="188"/>
      <c r="M61" s="188" t="n">
        <f aca="false">SUM(M62:M67)</f>
        <v>0</v>
      </c>
      <c r="N61" s="187"/>
      <c r="O61" s="187" t="n">
        <f aca="false">SUM(O62:O67)</f>
        <v>0</v>
      </c>
      <c r="P61" s="187"/>
      <c r="Q61" s="187" t="n">
        <f aca="false">SUM(Q62:Q67)</f>
        <v>0.53</v>
      </c>
      <c r="R61" s="188"/>
      <c r="S61" s="188"/>
      <c r="T61" s="189"/>
      <c r="U61" s="190"/>
      <c r="V61" s="190" t="n">
        <f aca="false">SUM(V62:V67)</f>
        <v>0</v>
      </c>
      <c r="W61" s="190"/>
      <c r="X61" s="190"/>
      <c r="Y61" s="190"/>
      <c r="AG61" s="0" t="s">
        <v>148</v>
      </c>
    </row>
    <row r="62" customFormat="false" ht="12.75" hidden="false" customHeight="false" outlineLevel="1" collapsed="false">
      <c r="A62" s="201" t="n">
        <v>22</v>
      </c>
      <c r="B62" s="202" t="s">
        <v>218</v>
      </c>
      <c r="C62" s="203" t="s">
        <v>219</v>
      </c>
      <c r="D62" s="204" t="s">
        <v>151</v>
      </c>
      <c r="E62" s="205" t="n">
        <v>1.576</v>
      </c>
      <c r="F62" s="206"/>
      <c r="G62" s="207" t="n">
        <f aca="false">ROUND(E62*F62,2)</f>
        <v>0</v>
      </c>
      <c r="H62" s="206" t="n">
        <v>0</v>
      </c>
      <c r="I62" s="207" t="n">
        <f aca="false">ROUND(E62*H62,2)</f>
        <v>0</v>
      </c>
      <c r="J62" s="206" t="n">
        <v>319</v>
      </c>
      <c r="K62" s="207" t="n">
        <f aca="false">ROUND(E62*J62,2)</f>
        <v>502.74</v>
      </c>
      <c r="L62" s="207" t="n">
        <v>21</v>
      </c>
      <c r="M62" s="207" t="n">
        <f aca="false">G62*(1+L62/100)</f>
        <v>0</v>
      </c>
      <c r="N62" s="205" t="n">
        <v>0.00117</v>
      </c>
      <c r="O62" s="205" t="n">
        <f aca="false">ROUND(E62*N62,2)</f>
        <v>0</v>
      </c>
      <c r="P62" s="205" t="n">
        <v>0.088</v>
      </c>
      <c r="Q62" s="205" t="n">
        <f aca="false">ROUND(E62*P62,2)</f>
        <v>0.14</v>
      </c>
      <c r="R62" s="207"/>
      <c r="S62" s="207" t="s">
        <v>164</v>
      </c>
      <c r="T62" s="208" t="s">
        <v>153</v>
      </c>
      <c r="U62" s="199" t="n">
        <v>0</v>
      </c>
      <c r="V62" s="199" t="n">
        <f aca="false">ROUND(E62*U62,2)</f>
        <v>0</v>
      </c>
      <c r="W62" s="199"/>
      <c r="X62" s="199" t="s">
        <v>154</v>
      </c>
      <c r="Y62" s="199" t="s">
        <v>155</v>
      </c>
      <c r="Z62" s="200"/>
      <c r="AA62" s="200"/>
      <c r="AB62" s="200"/>
      <c r="AC62" s="200"/>
      <c r="AD62" s="200"/>
      <c r="AE62" s="200"/>
      <c r="AF62" s="200"/>
      <c r="AG62" s="200" t="s">
        <v>15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9"/>
      <c r="B63" s="210"/>
      <c r="C63" s="211" t="s">
        <v>278</v>
      </c>
      <c r="D63" s="212"/>
      <c r="E63" s="213"/>
      <c r="F63" s="199"/>
      <c r="G63" s="199"/>
      <c r="H63" s="199"/>
      <c r="I63" s="199"/>
      <c r="J63" s="199"/>
      <c r="K63" s="199"/>
      <c r="L63" s="199"/>
      <c r="M63" s="199"/>
      <c r="N63" s="214"/>
      <c r="O63" s="214"/>
      <c r="P63" s="214"/>
      <c r="Q63" s="21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6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9"/>
      <c r="B64" s="210"/>
      <c r="C64" s="211" t="s">
        <v>279</v>
      </c>
      <c r="D64" s="212"/>
      <c r="E64" s="213" t="n">
        <v>1.58</v>
      </c>
      <c r="F64" s="199"/>
      <c r="G64" s="199"/>
      <c r="H64" s="199"/>
      <c r="I64" s="199"/>
      <c r="J64" s="199"/>
      <c r="K64" s="199"/>
      <c r="L64" s="199"/>
      <c r="M64" s="199"/>
      <c r="N64" s="214"/>
      <c r="O64" s="214"/>
      <c r="P64" s="214"/>
      <c r="Q64" s="21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60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23</v>
      </c>
      <c r="B65" s="202" t="s">
        <v>333</v>
      </c>
      <c r="C65" s="203" t="s">
        <v>334</v>
      </c>
      <c r="D65" s="204" t="s">
        <v>151</v>
      </c>
      <c r="E65" s="205" t="n">
        <v>19.64625</v>
      </c>
      <c r="F65" s="206"/>
      <c r="G65" s="207" t="n">
        <f aca="false">ROUND(E65*F65,2)</f>
        <v>0</v>
      </c>
      <c r="H65" s="206" t="n">
        <v>0</v>
      </c>
      <c r="I65" s="207" t="n">
        <f aca="false">ROUND(E65*H65,2)</f>
        <v>0</v>
      </c>
      <c r="J65" s="206" t="n">
        <v>607</v>
      </c>
      <c r="K65" s="207" t="n">
        <f aca="false">ROUND(E65*J65,2)</f>
        <v>11925.27</v>
      </c>
      <c r="L65" s="207" t="n">
        <v>21</v>
      </c>
      <c r="M65" s="207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.02</v>
      </c>
      <c r="Q65" s="205" t="n">
        <f aca="false">ROUND(E65*P65,2)</f>
        <v>0.39</v>
      </c>
      <c r="R65" s="207"/>
      <c r="S65" s="207" t="s">
        <v>164</v>
      </c>
      <c r="T65" s="208" t="s">
        <v>153</v>
      </c>
      <c r="U65" s="199" t="n">
        <v>0</v>
      </c>
      <c r="V65" s="199" t="n">
        <f aca="false">ROUND(E65*U65,2)</f>
        <v>0</v>
      </c>
      <c r="W65" s="199"/>
      <c r="X65" s="199" t="s">
        <v>154</v>
      </c>
      <c r="Y65" s="199" t="s">
        <v>155</v>
      </c>
      <c r="Z65" s="200"/>
      <c r="AA65" s="200"/>
      <c r="AB65" s="200"/>
      <c r="AC65" s="200"/>
      <c r="AD65" s="200"/>
      <c r="AE65" s="200"/>
      <c r="AF65" s="200"/>
      <c r="AG65" s="200" t="s">
        <v>15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9"/>
      <c r="B66" s="210"/>
      <c r="C66" s="211" t="s">
        <v>335</v>
      </c>
      <c r="D66" s="212"/>
      <c r="E66" s="213"/>
      <c r="F66" s="199"/>
      <c r="G66" s="199"/>
      <c r="H66" s="199"/>
      <c r="I66" s="199"/>
      <c r="J66" s="199"/>
      <c r="K66" s="199"/>
      <c r="L66" s="199"/>
      <c r="M66" s="199"/>
      <c r="N66" s="214"/>
      <c r="O66" s="214"/>
      <c r="P66" s="214"/>
      <c r="Q66" s="214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60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9"/>
      <c r="B67" s="210"/>
      <c r="C67" s="211" t="s">
        <v>336</v>
      </c>
      <c r="D67" s="212"/>
      <c r="E67" s="213" t="n">
        <v>19.65</v>
      </c>
      <c r="F67" s="199"/>
      <c r="G67" s="199"/>
      <c r="H67" s="199"/>
      <c r="I67" s="199"/>
      <c r="J67" s="199"/>
      <c r="K67" s="199"/>
      <c r="L67" s="199"/>
      <c r="M67" s="199"/>
      <c r="N67" s="214"/>
      <c r="O67" s="214"/>
      <c r="P67" s="214"/>
      <c r="Q67" s="21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60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47</v>
      </c>
      <c r="B68" s="184" t="s">
        <v>108</v>
      </c>
      <c r="C68" s="185" t="s">
        <v>109</v>
      </c>
      <c r="D68" s="186"/>
      <c r="E68" s="187"/>
      <c r="F68" s="188"/>
      <c r="G68" s="188" t="n">
        <f aca="false">SUMIF(AG69:AG81,"&lt;&gt;NOR",G69:G81)</f>
        <v>0</v>
      </c>
      <c r="H68" s="188"/>
      <c r="I68" s="188" t="n">
        <f aca="false">SUM(I69:I81)</f>
        <v>0</v>
      </c>
      <c r="J68" s="188"/>
      <c r="K68" s="188" t="n">
        <f aca="false">SUM(K69:K81)</f>
        <v>4290.71</v>
      </c>
      <c r="L68" s="188"/>
      <c r="M68" s="188" t="n">
        <f aca="false">SUM(M69:M81)</f>
        <v>0</v>
      </c>
      <c r="N68" s="187"/>
      <c r="O68" s="187" t="n">
        <f aca="false">SUM(O69:O81)</f>
        <v>0</v>
      </c>
      <c r="P68" s="187"/>
      <c r="Q68" s="187" t="n">
        <f aca="false">SUM(Q69:Q81)</f>
        <v>0</v>
      </c>
      <c r="R68" s="188"/>
      <c r="S68" s="188"/>
      <c r="T68" s="189"/>
      <c r="U68" s="190"/>
      <c r="V68" s="190" t="n">
        <f aca="false">SUM(V69:V81)</f>
        <v>1.24</v>
      </c>
      <c r="W68" s="190"/>
      <c r="X68" s="190"/>
      <c r="Y68" s="190"/>
      <c r="AG68" s="0" t="s">
        <v>148</v>
      </c>
    </row>
    <row r="69" customFormat="false" ht="12.75" hidden="false" customHeight="false" outlineLevel="1" collapsed="false">
      <c r="A69" s="201" t="n">
        <v>24</v>
      </c>
      <c r="B69" s="202" t="s">
        <v>226</v>
      </c>
      <c r="C69" s="203" t="s">
        <v>227</v>
      </c>
      <c r="D69" s="204" t="s">
        <v>186</v>
      </c>
      <c r="E69" s="205" t="n">
        <v>0.63581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301</v>
      </c>
      <c r="K69" s="207" t="n">
        <f aca="false">ROUND(E69*J69,2)</f>
        <v>191.38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/>
      <c r="S69" s="207" t="s">
        <v>152</v>
      </c>
      <c r="T69" s="208" t="s">
        <v>153</v>
      </c>
      <c r="U69" s="199" t="n">
        <v>0.49</v>
      </c>
      <c r="V69" s="199" t="n">
        <f aca="false">ROUND(E69*U69,2)</f>
        <v>0.31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2" collapsed="false">
      <c r="A70" s="209"/>
      <c r="B70" s="210"/>
      <c r="C70" s="215" t="s">
        <v>228</v>
      </c>
      <c r="D70" s="215"/>
      <c r="E70" s="215"/>
      <c r="F70" s="215"/>
      <c r="G70" s="215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25</v>
      </c>
      <c r="B71" s="192" t="s">
        <v>229</v>
      </c>
      <c r="C71" s="193" t="s">
        <v>230</v>
      </c>
      <c r="D71" s="194" t="s">
        <v>186</v>
      </c>
      <c r="E71" s="195" t="n">
        <v>0.63581</v>
      </c>
      <c r="F71" s="196"/>
      <c r="G71" s="197" t="n">
        <f aca="false">ROUND(E71*F71,2)</f>
        <v>0</v>
      </c>
      <c r="H71" s="196" t="n">
        <v>0</v>
      </c>
      <c r="I71" s="197" t="n">
        <f aca="false">ROUND(E71*H71,2)</f>
        <v>0</v>
      </c>
      <c r="J71" s="196" t="n">
        <v>432.5</v>
      </c>
      <c r="K71" s="197" t="n">
        <f aca="false">ROUND(E71*J71,2)</f>
        <v>274.99</v>
      </c>
      <c r="L71" s="197" t="n">
        <v>21</v>
      </c>
      <c r="M71" s="197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7"/>
      <c r="S71" s="197" t="s">
        <v>152</v>
      </c>
      <c r="T71" s="198" t="s">
        <v>153</v>
      </c>
      <c r="U71" s="199" t="n">
        <v>0.942</v>
      </c>
      <c r="V71" s="199" t="n">
        <f aca="false">ROUND(E71*U71,2)</f>
        <v>0.6</v>
      </c>
      <c r="W71" s="199"/>
      <c r="X71" s="199" t="s">
        <v>154</v>
      </c>
      <c r="Y71" s="199" t="s">
        <v>155</v>
      </c>
      <c r="Z71" s="200"/>
      <c r="AA71" s="200"/>
      <c r="AB71" s="200"/>
      <c r="AC71" s="200"/>
      <c r="AD71" s="200"/>
      <c r="AE71" s="200"/>
      <c r="AF71" s="200"/>
      <c r="AG71" s="200" t="s">
        <v>15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26</v>
      </c>
      <c r="B72" s="192" t="s">
        <v>231</v>
      </c>
      <c r="C72" s="193" t="s">
        <v>232</v>
      </c>
      <c r="D72" s="194" t="s">
        <v>186</v>
      </c>
      <c r="E72" s="195" t="n">
        <v>8.90137</v>
      </c>
      <c r="F72" s="196"/>
      <c r="G72" s="197" t="n">
        <f aca="false">ROUND(E72*F72,2)</f>
        <v>0</v>
      </c>
      <c r="H72" s="196" t="n">
        <v>0</v>
      </c>
      <c r="I72" s="197" t="n">
        <f aca="false">ROUND(E72*H72,2)</f>
        <v>0</v>
      </c>
      <c r="J72" s="196" t="n">
        <v>27.7</v>
      </c>
      <c r="K72" s="197" t="n">
        <f aca="false">ROUND(E72*J72,2)</f>
        <v>246.57</v>
      </c>
      <c r="L72" s="197" t="n">
        <v>21</v>
      </c>
      <c r="M72" s="197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7"/>
      <c r="S72" s="197" t="s">
        <v>152</v>
      </c>
      <c r="T72" s="198" t="s">
        <v>153</v>
      </c>
      <c r="U72" s="199" t="n">
        <v>0</v>
      </c>
      <c r="V72" s="199" t="n">
        <f aca="false">ROUND(E72*U72,2)</f>
        <v>0</v>
      </c>
      <c r="W72" s="199"/>
      <c r="X72" s="199" t="s">
        <v>154</v>
      </c>
      <c r="Y72" s="199" t="s">
        <v>155</v>
      </c>
      <c r="Z72" s="200"/>
      <c r="AA72" s="200"/>
      <c r="AB72" s="200"/>
      <c r="AC72" s="200"/>
      <c r="AD72" s="200"/>
      <c r="AE72" s="200"/>
      <c r="AF72" s="200"/>
      <c r="AG72" s="200" t="s">
        <v>15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27</v>
      </c>
      <c r="B73" s="192" t="s">
        <v>233</v>
      </c>
      <c r="C73" s="193" t="s">
        <v>234</v>
      </c>
      <c r="D73" s="194" t="s">
        <v>186</v>
      </c>
      <c r="E73" s="195" t="n">
        <v>3.17906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48.2</v>
      </c>
      <c r="K73" s="197" t="n">
        <f aca="false">ROUND(E73*J73,2)</f>
        <v>153.23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7"/>
      <c r="S73" s="197" t="s">
        <v>152</v>
      </c>
      <c r="T73" s="198" t="s">
        <v>153</v>
      </c>
      <c r="U73" s="199" t="n">
        <v>0.105</v>
      </c>
      <c r="V73" s="199" t="n">
        <f aca="false">ROUND(E73*U73,2)</f>
        <v>0.33</v>
      </c>
      <c r="W73" s="199"/>
      <c r="X73" s="199" t="s">
        <v>154</v>
      </c>
      <c r="Y73" s="199" t="s">
        <v>155</v>
      </c>
      <c r="Z73" s="200"/>
      <c r="AA73" s="200"/>
      <c r="AB73" s="200"/>
      <c r="AC73" s="200"/>
      <c r="AD73" s="200"/>
      <c r="AE73" s="200"/>
      <c r="AF73" s="200"/>
      <c r="AG73" s="200" t="s">
        <v>15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 t="n">
        <v>28</v>
      </c>
      <c r="B74" s="202" t="s">
        <v>235</v>
      </c>
      <c r="C74" s="203" t="s">
        <v>236</v>
      </c>
      <c r="D74" s="204" t="s">
        <v>186</v>
      </c>
      <c r="E74" s="205" t="n">
        <v>0.63581</v>
      </c>
      <c r="F74" s="206"/>
      <c r="G74" s="207" t="n">
        <f aca="false">ROUND(E74*F74,2)</f>
        <v>0</v>
      </c>
      <c r="H74" s="206" t="n">
        <v>0</v>
      </c>
      <c r="I74" s="207" t="n">
        <f aca="false">ROUND(E74*H74,2)</f>
        <v>0</v>
      </c>
      <c r="J74" s="206" t="n">
        <v>222.5</v>
      </c>
      <c r="K74" s="207" t="n">
        <f aca="false">ROUND(E74*J74,2)</f>
        <v>141.47</v>
      </c>
      <c r="L74" s="207" t="n">
        <v>21</v>
      </c>
      <c r="M74" s="207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7"/>
      <c r="S74" s="207" t="s">
        <v>152</v>
      </c>
      <c r="T74" s="20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2" collapsed="false">
      <c r="A75" s="209"/>
      <c r="B75" s="210"/>
      <c r="C75" s="215" t="s">
        <v>237</v>
      </c>
      <c r="D75" s="215"/>
      <c r="E75" s="215"/>
      <c r="F75" s="215"/>
      <c r="G75" s="215"/>
      <c r="H75" s="199"/>
      <c r="I75" s="199"/>
      <c r="J75" s="199"/>
      <c r="K75" s="199"/>
      <c r="L75" s="199"/>
      <c r="M75" s="199"/>
      <c r="N75" s="214"/>
      <c r="O75" s="214"/>
      <c r="P75" s="214"/>
      <c r="Q75" s="214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6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3" collapsed="false">
      <c r="A76" s="209"/>
      <c r="B76" s="210"/>
      <c r="C76" s="217" t="s">
        <v>238</v>
      </c>
      <c r="D76" s="217"/>
      <c r="E76" s="217"/>
      <c r="F76" s="217"/>
      <c r="G76" s="217"/>
      <c r="H76" s="199"/>
      <c r="I76" s="199"/>
      <c r="J76" s="199"/>
      <c r="K76" s="199"/>
      <c r="L76" s="199"/>
      <c r="M76" s="199"/>
      <c r="N76" s="214"/>
      <c r="O76" s="214"/>
      <c r="P76" s="214"/>
      <c r="Q76" s="21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true" outlineLevel="3" collapsed="false">
      <c r="A77" s="209"/>
      <c r="B77" s="210"/>
      <c r="C77" s="217" t="s">
        <v>239</v>
      </c>
      <c r="D77" s="217"/>
      <c r="E77" s="217"/>
      <c r="F77" s="217"/>
      <c r="G77" s="217"/>
      <c r="H77" s="199"/>
      <c r="I77" s="199"/>
      <c r="J77" s="199"/>
      <c r="K77" s="199"/>
      <c r="L77" s="199"/>
      <c r="M77" s="199"/>
      <c r="N77" s="214"/>
      <c r="O77" s="214"/>
      <c r="P77" s="214"/>
      <c r="Q77" s="21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6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16" t="str">
        <f aca="false">C77</f>
        <v>- při vodorovné dopravě po vodě : vyložení na hromady na suchu nebo na přeložení na dopravní prostředek na suchu do 15 m vodorovně a současně do 4 m svisle,</v>
      </c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3" collapsed="false">
      <c r="A78" s="209"/>
      <c r="B78" s="210"/>
      <c r="C78" s="217" t="s">
        <v>240</v>
      </c>
      <c r="D78" s="217"/>
      <c r="E78" s="217"/>
      <c r="F78" s="217"/>
      <c r="G78" s="217"/>
      <c r="H78" s="199"/>
      <c r="I78" s="199"/>
      <c r="J78" s="199"/>
      <c r="K78" s="199"/>
      <c r="L78" s="199"/>
      <c r="M78" s="199"/>
      <c r="N78" s="214"/>
      <c r="O78" s="214"/>
      <c r="P78" s="214"/>
      <c r="Q78" s="214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6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9</v>
      </c>
      <c r="B79" s="192" t="s">
        <v>241</v>
      </c>
      <c r="C79" s="193" t="s">
        <v>242</v>
      </c>
      <c r="D79" s="194" t="s">
        <v>186</v>
      </c>
      <c r="E79" s="195" t="n">
        <v>0.63581</v>
      </c>
      <c r="F79" s="196"/>
      <c r="G79" s="197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13.6</v>
      </c>
      <c r="K79" s="197" t="n">
        <f aca="false">ROUND(E79*J79,2)</f>
        <v>8.65</v>
      </c>
      <c r="L79" s="197" t="n">
        <v>21</v>
      </c>
      <c r="M79" s="197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7"/>
      <c r="S79" s="197" t="s">
        <v>152</v>
      </c>
      <c r="T79" s="198" t="s">
        <v>153</v>
      </c>
      <c r="U79" s="199" t="n">
        <v>0</v>
      </c>
      <c r="V79" s="199" t="n">
        <f aca="false">ROUND(E79*U79,2)</f>
        <v>0</v>
      </c>
      <c r="W79" s="199"/>
      <c r="X79" s="199" t="s">
        <v>154</v>
      </c>
      <c r="Y79" s="199" t="s">
        <v>155</v>
      </c>
      <c r="Z79" s="200"/>
      <c r="AA79" s="200"/>
      <c r="AB79" s="200"/>
      <c r="AC79" s="200"/>
      <c r="AD79" s="200"/>
      <c r="AE79" s="200"/>
      <c r="AF79" s="200"/>
      <c r="AG79" s="200" t="s">
        <v>15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30</v>
      </c>
      <c r="B80" s="202" t="s">
        <v>243</v>
      </c>
      <c r="C80" s="203" t="s">
        <v>244</v>
      </c>
      <c r="D80" s="204" t="s">
        <v>186</v>
      </c>
      <c r="E80" s="205" t="n">
        <v>0.63581</v>
      </c>
      <c r="F80" s="206"/>
      <c r="G80" s="207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5150</v>
      </c>
      <c r="K80" s="207" t="n">
        <f aca="false">ROUND(E80*J80,2)</f>
        <v>3274.42</v>
      </c>
      <c r="L80" s="207" t="n">
        <v>21</v>
      </c>
      <c r="M80" s="207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/>
      <c r="S80" s="207" t="s">
        <v>152</v>
      </c>
      <c r="T80" s="208" t="s">
        <v>153</v>
      </c>
      <c r="U80" s="199" t="n">
        <v>0</v>
      </c>
      <c r="V80" s="199" t="n">
        <f aca="false">ROUND(E80*U80,2)</f>
        <v>0</v>
      </c>
      <c r="W80" s="199"/>
      <c r="X80" s="199" t="s">
        <v>154</v>
      </c>
      <c r="Y80" s="199" t="s">
        <v>155</v>
      </c>
      <c r="Z80" s="200"/>
      <c r="AA80" s="200"/>
      <c r="AB80" s="200"/>
      <c r="AC80" s="200"/>
      <c r="AD80" s="200"/>
      <c r="AE80" s="200"/>
      <c r="AF80" s="200"/>
      <c r="AG80" s="200" t="s">
        <v>15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9"/>
      <c r="B81" s="210"/>
      <c r="C81" s="215" t="s">
        <v>245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14"/>
      <c r="O81" s="214"/>
      <c r="P81" s="214"/>
      <c r="Q81" s="21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47</v>
      </c>
      <c r="B82" s="184" t="s">
        <v>110</v>
      </c>
      <c r="C82" s="185" t="s">
        <v>111</v>
      </c>
      <c r="D82" s="186"/>
      <c r="E82" s="187"/>
      <c r="F82" s="188"/>
      <c r="G82" s="188" t="n">
        <f aca="false">SUMIF(AG83:AG88,"&lt;&gt;NOR",G83:G88)</f>
        <v>0</v>
      </c>
      <c r="H82" s="188"/>
      <c r="I82" s="188" t="n">
        <f aca="false">SUM(I83:I88)</f>
        <v>112.78</v>
      </c>
      <c r="J82" s="188"/>
      <c r="K82" s="188" t="n">
        <f aca="false">SUM(K83:K88)</f>
        <v>24237.17</v>
      </c>
      <c r="L82" s="188"/>
      <c r="M82" s="188" t="n">
        <f aca="false">SUM(M83:M88)</f>
        <v>0</v>
      </c>
      <c r="N82" s="187"/>
      <c r="O82" s="187" t="n">
        <f aca="false">SUM(O83:O88)</f>
        <v>0</v>
      </c>
      <c r="P82" s="187"/>
      <c r="Q82" s="187" t="n">
        <f aca="false">SUM(Q83:Q88)</f>
        <v>0.06</v>
      </c>
      <c r="R82" s="188"/>
      <c r="S82" s="188"/>
      <c r="T82" s="189"/>
      <c r="U82" s="190"/>
      <c r="V82" s="190" t="n">
        <f aca="false">SUM(V83:V88)</f>
        <v>9.22</v>
      </c>
      <c r="W82" s="190"/>
      <c r="X82" s="190"/>
      <c r="Y82" s="190"/>
      <c r="AG82" s="0" t="s">
        <v>148</v>
      </c>
    </row>
    <row r="83" customFormat="false" ht="12.75" hidden="false" customHeight="false" outlineLevel="1" collapsed="false">
      <c r="A83" s="201" t="n">
        <v>31</v>
      </c>
      <c r="B83" s="202" t="s">
        <v>337</v>
      </c>
      <c r="C83" s="203" t="s">
        <v>338</v>
      </c>
      <c r="D83" s="204" t="s">
        <v>169</v>
      </c>
      <c r="E83" s="205" t="n">
        <v>6</v>
      </c>
      <c r="F83" s="206"/>
      <c r="G83" s="207" t="n">
        <f aca="false">ROUND(E83*F83,2)</f>
        <v>0</v>
      </c>
      <c r="H83" s="206" t="n">
        <v>0</v>
      </c>
      <c r="I83" s="207" t="n">
        <f aca="false">ROUND(E83*H83,2)</f>
        <v>0</v>
      </c>
      <c r="J83" s="206" t="n">
        <v>2000</v>
      </c>
      <c r="K83" s="207" t="n">
        <f aca="false">ROUND(E83*J83,2)</f>
        <v>12000</v>
      </c>
      <c r="L83" s="207" t="n">
        <v>21</v>
      </c>
      <c r="M83" s="207" t="n">
        <f aca="false">G83*(1+L83/100)</f>
        <v>0</v>
      </c>
      <c r="N83" s="205" t="n">
        <v>6E-005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7"/>
      <c r="S83" s="207" t="s">
        <v>164</v>
      </c>
      <c r="T83" s="208" t="s">
        <v>153</v>
      </c>
      <c r="U83" s="199" t="n">
        <v>0</v>
      </c>
      <c r="V83" s="199" t="n">
        <f aca="false">ROUND(E83*U83,2)</f>
        <v>0</v>
      </c>
      <c r="W83" s="199"/>
      <c r="X83" s="199" t="s">
        <v>154</v>
      </c>
      <c r="Y83" s="199" t="s">
        <v>155</v>
      </c>
      <c r="Z83" s="200"/>
      <c r="AA83" s="200"/>
      <c r="AB83" s="200"/>
      <c r="AC83" s="200"/>
      <c r="AD83" s="200"/>
      <c r="AE83" s="200"/>
      <c r="AF83" s="200"/>
      <c r="AG83" s="200" t="s">
        <v>15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2" collapsed="false">
      <c r="A84" s="209"/>
      <c r="B84" s="210"/>
      <c r="C84" s="215" t="s">
        <v>339</v>
      </c>
      <c r="D84" s="215"/>
      <c r="E84" s="215"/>
      <c r="F84" s="215"/>
      <c r="G84" s="215"/>
      <c r="H84" s="199"/>
      <c r="I84" s="199"/>
      <c r="J84" s="199"/>
      <c r="K84" s="199"/>
      <c r="L84" s="199"/>
      <c r="M84" s="199"/>
      <c r="N84" s="214"/>
      <c r="O84" s="214"/>
      <c r="P84" s="214"/>
      <c r="Q84" s="214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66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201" t="n">
        <v>32</v>
      </c>
      <c r="B85" s="202" t="s">
        <v>340</v>
      </c>
      <c r="C85" s="203" t="s">
        <v>341</v>
      </c>
      <c r="D85" s="204" t="s">
        <v>191</v>
      </c>
      <c r="E85" s="205" t="n">
        <v>2.93</v>
      </c>
      <c r="F85" s="206"/>
      <c r="G85" s="207" t="n">
        <f aca="false">ROUND(E85*F85,2)</f>
        <v>0</v>
      </c>
      <c r="H85" s="206" t="n">
        <v>38.49</v>
      </c>
      <c r="I85" s="207" t="n">
        <f aca="false">ROUND(E85*H85,2)</f>
        <v>112.78</v>
      </c>
      <c r="J85" s="206" t="n">
        <v>4176.51</v>
      </c>
      <c r="K85" s="207" t="n">
        <f aca="false">ROUND(E85*J85,2)</f>
        <v>12237.17</v>
      </c>
      <c r="L85" s="207" t="n">
        <v>21</v>
      </c>
      <c r="M85" s="207" t="n">
        <f aca="false">G85*(1+L85/100)</f>
        <v>0</v>
      </c>
      <c r="N85" s="205" t="n">
        <v>0.00049</v>
      </c>
      <c r="O85" s="205" t="n">
        <f aca="false">ROUND(E85*N85,2)</f>
        <v>0</v>
      </c>
      <c r="P85" s="205" t="n">
        <v>0.022</v>
      </c>
      <c r="Q85" s="205" t="n">
        <f aca="false">ROUND(E85*P85,2)</f>
        <v>0.06</v>
      </c>
      <c r="R85" s="207"/>
      <c r="S85" s="207" t="s">
        <v>164</v>
      </c>
      <c r="T85" s="208" t="s">
        <v>153</v>
      </c>
      <c r="U85" s="199" t="n">
        <v>3.14553</v>
      </c>
      <c r="V85" s="199" t="n">
        <f aca="false">ROUND(E85*U85,2)</f>
        <v>9.22</v>
      </c>
      <c r="W85" s="199"/>
      <c r="X85" s="199" t="s">
        <v>342</v>
      </c>
      <c r="Y85" s="199" t="s">
        <v>155</v>
      </c>
      <c r="Z85" s="200"/>
      <c r="AA85" s="200"/>
      <c r="AB85" s="200"/>
      <c r="AC85" s="200"/>
      <c r="AD85" s="200"/>
      <c r="AE85" s="200"/>
      <c r="AF85" s="200"/>
      <c r="AG85" s="200" t="s">
        <v>34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2" collapsed="false">
      <c r="A86" s="209"/>
      <c r="B86" s="210"/>
      <c r="C86" s="215" t="s">
        <v>344</v>
      </c>
      <c r="D86" s="215"/>
      <c r="E86" s="215"/>
      <c r="F86" s="215"/>
      <c r="G86" s="215"/>
      <c r="H86" s="199"/>
      <c r="I86" s="199"/>
      <c r="J86" s="199"/>
      <c r="K86" s="199"/>
      <c r="L86" s="199"/>
      <c r="M86" s="199"/>
      <c r="N86" s="214"/>
      <c r="O86" s="214"/>
      <c r="P86" s="214"/>
      <c r="Q86" s="214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66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9"/>
      <c r="B87" s="210"/>
      <c r="C87" s="211" t="s">
        <v>345</v>
      </c>
      <c r="D87" s="212"/>
      <c r="E87" s="213" t="n">
        <v>2.3</v>
      </c>
      <c r="F87" s="199"/>
      <c r="G87" s="199"/>
      <c r="H87" s="199"/>
      <c r="I87" s="199"/>
      <c r="J87" s="199"/>
      <c r="K87" s="199"/>
      <c r="L87" s="199"/>
      <c r="M87" s="199"/>
      <c r="N87" s="214"/>
      <c r="O87" s="214"/>
      <c r="P87" s="214"/>
      <c r="Q87" s="21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60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9"/>
      <c r="B88" s="210"/>
      <c r="C88" s="211" t="s">
        <v>346</v>
      </c>
      <c r="D88" s="212"/>
      <c r="E88" s="213" t="n">
        <v>0.63</v>
      </c>
      <c r="F88" s="199"/>
      <c r="G88" s="199"/>
      <c r="H88" s="199"/>
      <c r="I88" s="199"/>
      <c r="J88" s="199"/>
      <c r="K88" s="199"/>
      <c r="L88" s="199"/>
      <c r="M88" s="199"/>
      <c r="N88" s="214"/>
      <c r="O88" s="214"/>
      <c r="P88" s="214"/>
      <c r="Q88" s="214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60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47</v>
      </c>
      <c r="B89" s="184" t="s">
        <v>112</v>
      </c>
      <c r="C89" s="185" t="s">
        <v>113</v>
      </c>
      <c r="D89" s="186"/>
      <c r="E89" s="187"/>
      <c r="F89" s="188"/>
      <c r="G89" s="188" t="n">
        <f aca="false">SUMIF(AG90:AG93,"&lt;&gt;NOR",G90:G93)</f>
        <v>0</v>
      </c>
      <c r="H89" s="188"/>
      <c r="I89" s="188" t="n">
        <f aca="false">SUM(I90:I93)</f>
        <v>0</v>
      </c>
      <c r="J89" s="188"/>
      <c r="K89" s="188" t="n">
        <f aca="false">SUM(K90:K93)</f>
        <v>11500</v>
      </c>
      <c r="L89" s="188"/>
      <c r="M89" s="188" t="n">
        <f aca="false">SUM(M90:M93)</f>
        <v>0</v>
      </c>
      <c r="N89" s="187"/>
      <c r="O89" s="187" t="n">
        <f aca="false">SUM(O90:O93)</f>
        <v>0</v>
      </c>
      <c r="P89" s="187"/>
      <c r="Q89" s="187" t="n">
        <f aca="false">SUM(Q90:Q93)</f>
        <v>0</v>
      </c>
      <c r="R89" s="188"/>
      <c r="S89" s="188"/>
      <c r="T89" s="189"/>
      <c r="U89" s="190"/>
      <c r="V89" s="190" t="n">
        <f aca="false">SUM(V90:V93)</f>
        <v>0</v>
      </c>
      <c r="W89" s="190"/>
      <c r="X89" s="190"/>
      <c r="Y89" s="190"/>
      <c r="AG89" s="0" t="s">
        <v>148</v>
      </c>
    </row>
    <row r="90" customFormat="false" ht="22.5" hidden="false" customHeight="false" outlineLevel="1" collapsed="false">
      <c r="A90" s="201" t="n">
        <v>33</v>
      </c>
      <c r="B90" s="202" t="s">
        <v>246</v>
      </c>
      <c r="C90" s="203" t="s">
        <v>247</v>
      </c>
      <c r="D90" s="204" t="s">
        <v>248</v>
      </c>
      <c r="E90" s="205" t="n">
        <v>1</v>
      </c>
      <c r="F90" s="206"/>
      <c r="G90" s="207" t="n">
        <f aca="false">ROUND(E90*F90,2)</f>
        <v>0</v>
      </c>
      <c r="H90" s="206" t="n">
        <v>0</v>
      </c>
      <c r="I90" s="207" t="n">
        <f aca="false">ROUND(E90*H90,2)</f>
        <v>0</v>
      </c>
      <c r="J90" s="206" t="n">
        <v>5000</v>
      </c>
      <c r="K90" s="207" t="n">
        <f aca="false">ROUND(E90*J90,2)</f>
        <v>5000</v>
      </c>
      <c r="L90" s="207" t="n">
        <v>21</v>
      </c>
      <c r="M90" s="207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7"/>
      <c r="S90" s="207" t="s">
        <v>164</v>
      </c>
      <c r="T90" s="208" t="s">
        <v>153</v>
      </c>
      <c r="U90" s="199" t="n">
        <v>0</v>
      </c>
      <c r="V90" s="199" t="n">
        <f aca="false">ROUND(E90*U90,2)</f>
        <v>0</v>
      </c>
      <c r="W90" s="199"/>
      <c r="X90" s="199" t="s">
        <v>154</v>
      </c>
      <c r="Y90" s="199" t="s">
        <v>155</v>
      </c>
      <c r="Z90" s="200"/>
      <c r="AA90" s="200"/>
      <c r="AB90" s="200"/>
      <c r="AC90" s="200"/>
      <c r="AD90" s="200"/>
      <c r="AE90" s="200"/>
      <c r="AF90" s="200"/>
      <c r="AG90" s="200" t="s">
        <v>15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2" collapsed="false">
      <c r="A91" s="209"/>
      <c r="B91" s="210"/>
      <c r="C91" s="215" t="s">
        <v>249</v>
      </c>
      <c r="D91" s="215"/>
      <c r="E91" s="215"/>
      <c r="F91" s="215"/>
      <c r="G91" s="215"/>
      <c r="H91" s="199"/>
      <c r="I91" s="199"/>
      <c r="J91" s="199"/>
      <c r="K91" s="199"/>
      <c r="L91" s="199"/>
      <c r="M91" s="199"/>
      <c r="N91" s="214"/>
      <c r="O91" s="214"/>
      <c r="P91" s="214"/>
      <c r="Q91" s="21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6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 t="n">
        <v>34</v>
      </c>
      <c r="B92" s="202" t="s">
        <v>280</v>
      </c>
      <c r="C92" s="203" t="s">
        <v>281</v>
      </c>
      <c r="D92" s="204" t="s">
        <v>248</v>
      </c>
      <c r="E92" s="205" t="n">
        <v>1</v>
      </c>
      <c r="F92" s="206"/>
      <c r="G92" s="207" t="n">
        <f aca="false">ROUND(E92*F92,2)</f>
        <v>0</v>
      </c>
      <c r="H92" s="206" t="n">
        <v>0</v>
      </c>
      <c r="I92" s="207" t="n">
        <f aca="false">ROUND(E92*H92,2)</f>
        <v>0</v>
      </c>
      <c r="J92" s="206" t="n">
        <v>6500</v>
      </c>
      <c r="K92" s="207" t="n">
        <f aca="false">ROUND(E92*J92,2)</f>
        <v>6500</v>
      </c>
      <c r="L92" s="207" t="n">
        <v>21</v>
      </c>
      <c r="M92" s="207" t="n">
        <f aca="false">G92*(1+L92/100)</f>
        <v>0</v>
      </c>
      <c r="N92" s="205" t="n">
        <v>0.00141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7"/>
      <c r="S92" s="207" t="s">
        <v>164</v>
      </c>
      <c r="T92" s="208" t="s">
        <v>153</v>
      </c>
      <c r="U92" s="199" t="n">
        <v>0</v>
      </c>
      <c r="V92" s="199" t="n">
        <f aca="false">ROUND(E92*U92,2)</f>
        <v>0</v>
      </c>
      <c r="W92" s="199"/>
      <c r="X92" s="199" t="s">
        <v>154</v>
      </c>
      <c r="Y92" s="199" t="s">
        <v>155</v>
      </c>
      <c r="Z92" s="200"/>
      <c r="AA92" s="200"/>
      <c r="AB92" s="200"/>
      <c r="AC92" s="200"/>
      <c r="AD92" s="200"/>
      <c r="AE92" s="200"/>
      <c r="AF92" s="200"/>
      <c r="AG92" s="200" t="s">
        <v>15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true" outlineLevel="2" collapsed="false">
      <c r="A93" s="209"/>
      <c r="B93" s="210"/>
      <c r="C93" s="215" t="s">
        <v>282</v>
      </c>
      <c r="D93" s="215"/>
      <c r="E93" s="215"/>
      <c r="F93" s="215"/>
      <c r="G93" s="215"/>
      <c r="H93" s="199"/>
      <c r="I93" s="199"/>
      <c r="J93" s="199"/>
      <c r="K93" s="199"/>
      <c r="L93" s="199"/>
      <c r="M93" s="199"/>
      <c r="N93" s="214"/>
      <c r="O93" s="214"/>
      <c r="P93" s="214"/>
      <c r="Q93" s="214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6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0" collapsed="false">
      <c r="A94" s="161"/>
      <c r="B94" s="167"/>
      <c r="C94" s="218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AE94" s="0" t="n">
        <v>12</v>
      </c>
      <c r="AF94" s="0" t="n">
        <v>21</v>
      </c>
      <c r="AG94" s="0" t="s">
        <v>133</v>
      </c>
    </row>
    <row r="95" customFormat="false" ht="12.75" hidden="false" customHeight="false" outlineLevel="0" collapsed="false">
      <c r="A95" s="219"/>
      <c r="B95" s="220" t="s">
        <v>15</v>
      </c>
      <c r="C95" s="221"/>
      <c r="D95" s="222"/>
      <c r="E95" s="223"/>
      <c r="F95" s="223"/>
      <c r="G95" s="224" t="n">
        <f aca="false">G8+G15+G18+G32+G39+G42+G50+G54+G61+G68+G82+G89</f>
        <v>0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AE95" s="0" t="n">
        <f aca="false">SUMIF(L7:L93,AE94,G7:G93)</f>
        <v>0</v>
      </c>
      <c r="AF95" s="0" t="n">
        <f aca="false">SUMIF(L7:L93,AF94,G7:G93)</f>
        <v>0</v>
      </c>
      <c r="AG95" s="0" t="s">
        <v>250</v>
      </c>
    </row>
    <row r="96" customFormat="false" ht="12.75" hidden="false" customHeight="false" outlineLevel="0" collapsed="false">
      <c r="C96" s="225"/>
      <c r="D96" s="109"/>
      <c r="AG96" s="0" t="s">
        <v>251</v>
      </c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</sheetData>
  <sheetProtection algorithmName="SHA-512" hashValue="g/8m3Ge2v5MOHtrYrmMR+3p7DpeUVBaaSy0NctmkPkXSNneDfKOWLnMdfT6t8oIPo+cUZLp5PlPmgTu6JOhnGw==" saltValue="r5UUCVFHRGPMbL++Xfyl/g==" spinCount="100000" sheet="true" formatRows="false"/>
  <mergeCells count="24">
    <mergeCell ref="A1:G1"/>
    <mergeCell ref="C2:G2"/>
    <mergeCell ref="C3:G3"/>
    <mergeCell ref="C4:G4"/>
    <mergeCell ref="C17:G17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70:G70"/>
    <mergeCell ref="C75:G75"/>
    <mergeCell ref="C76:G76"/>
    <mergeCell ref="C77:G77"/>
    <mergeCell ref="C78:G78"/>
    <mergeCell ref="C81:G81"/>
    <mergeCell ref="C84:G84"/>
    <mergeCell ref="C86:G86"/>
    <mergeCell ref="C91:G91"/>
    <mergeCell ref="C93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8</v>
      </c>
      <c r="B1" s="171"/>
      <c r="C1" s="171"/>
      <c r="D1" s="171"/>
      <c r="E1" s="171"/>
      <c r="F1" s="171"/>
      <c r="G1" s="171"/>
      <c r="AG1" s="0" t="s">
        <v>119</v>
      </c>
    </row>
    <row r="2" customFormat="false" ht="24.75" hidden="false" customHeight="true" outlineLevel="0" collapsed="false">
      <c r="A2" s="164" t="s">
        <v>115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0</v>
      </c>
    </row>
    <row r="3" customFormat="false" ht="24.75" hidden="false" customHeight="true" outlineLevel="0" collapsed="false">
      <c r="A3" s="164" t="s">
        <v>116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20</v>
      </c>
      <c r="AG3" s="0" t="s">
        <v>121</v>
      </c>
    </row>
    <row r="4" customFormat="false" ht="24.75" hidden="false" customHeight="true" outlineLevel="0" collapsed="false">
      <c r="A4" s="173" t="s">
        <v>117</v>
      </c>
      <c r="B4" s="174" t="s">
        <v>57</v>
      </c>
      <c r="C4" s="175" t="s">
        <v>50</v>
      </c>
      <c r="D4" s="175"/>
      <c r="E4" s="175"/>
      <c r="F4" s="175"/>
      <c r="G4" s="175"/>
      <c r="AG4" s="0" t="s">
        <v>12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3</v>
      </c>
      <c r="B6" s="177" t="s">
        <v>124</v>
      </c>
      <c r="C6" s="177" t="s">
        <v>125</v>
      </c>
      <c r="D6" s="178" t="s">
        <v>126</v>
      </c>
      <c r="E6" s="176" t="s">
        <v>127</v>
      </c>
      <c r="F6" s="179" t="s">
        <v>128</v>
      </c>
      <c r="G6" s="176" t="s">
        <v>15</v>
      </c>
      <c r="H6" s="180" t="s">
        <v>129</v>
      </c>
      <c r="I6" s="180" t="s">
        <v>130</v>
      </c>
      <c r="J6" s="180" t="s">
        <v>131</v>
      </c>
      <c r="K6" s="180" t="s">
        <v>132</v>
      </c>
      <c r="L6" s="180" t="s">
        <v>133</v>
      </c>
      <c r="M6" s="180" t="s">
        <v>134</v>
      </c>
      <c r="N6" s="180" t="s">
        <v>135</v>
      </c>
      <c r="O6" s="180" t="s">
        <v>136</v>
      </c>
      <c r="P6" s="180" t="s">
        <v>137</v>
      </c>
      <c r="Q6" s="180" t="s">
        <v>138</v>
      </c>
      <c r="R6" s="180" t="s">
        <v>139</v>
      </c>
      <c r="S6" s="180" t="s">
        <v>140</v>
      </c>
      <c r="T6" s="180" t="s">
        <v>141</v>
      </c>
      <c r="U6" s="180" t="s">
        <v>142</v>
      </c>
      <c r="V6" s="180" t="s">
        <v>143</v>
      </c>
      <c r="W6" s="180" t="s">
        <v>144</v>
      </c>
      <c r="X6" s="180" t="s">
        <v>145</v>
      </c>
      <c r="Y6" s="180" t="s">
        <v>14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7</v>
      </c>
      <c r="B8" s="184" t="s">
        <v>84</v>
      </c>
      <c r="C8" s="185" t="s">
        <v>85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22624.54</v>
      </c>
      <c r="L8" s="188"/>
      <c r="M8" s="188" t="n">
        <f aca="false">SUM(M9:M12)</f>
        <v>0</v>
      </c>
      <c r="N8" s="187"/>
      <c r="O8" s="187" t="n">
        <f aca="false">SUM(O9:O12)</f>
        <v>0.81</v>
      </c>
      <c r="P8" s="187"/>
      <c r="Q8" s="187" t="n">
        <f aca="false">SUM(Q9:Q12)</f>
        <v>0.51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Y8" s="190"/>
      <c r="AG8" s="0" t="s">
        <v>148</v>
      </c>
    </row>
    <row r="9" customFormat="false" ht="12.75" hidden="false" customHeight="false" outlineLevel="1" collapsed="false">
      <c r="A9" s="191" t="n">
        <v>1</v>
      </c>
      <c r="B9" s="192" t="s">
        <v>149</v>
      </c>
      <c r="C9" s="193" t="s">
        <v>150</v>
      </c>
      <c r="D9" s="194" t="s">
        <v>151</v>
      </c>
      <c r="E9" s="195" t="n">
        <v>14.04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39</v>
      </c>
      <c r="K9" s="197" t="n">
        <f aca="false">ROUND(E9*J9,2)</f>
        <v>3355.56</v>
      </c>
      <c r="L9" s="197" t="n">
        <v>21</v>
      </c>
      <c r="M9" s="197" t="n">
        <f aca="false">G9*(1+L9/100)</f>
        <v>0</v>
      </c>
      <c r="N9" s="195" t="n">
        <v>0.00648</v>
      </c>
      <c r="O9" s="195" t="n">
        <f aca="false">ROUND(E9*N9,2)</f>
        <v>0.09</v>
      </c>
      <c r="P9" s="195" t="n">
        <v>0.004</v>
      </c>
      <c r="Q9" s="195" t="n">
        <f aca="false">ROUND(E9*P9,2)</f>
        <v>0.06</v>
      </c>
      <c r="R9" s="197"/>
      <c r="S9" s="197" t="s">
        <v>152</v>
      </c>
      <c r="T9" s="198" t="s">
        <v>153</v>
      </c>
      <c r="U9" s="199" t="n">
        <v>0</v>
      </c>
      <c r="V9" s="199" t="n">
        <f aca="false">ROUND(E9*U9,2)</f>
        <v>0</v>
      </c>
      <c r="W9" s="199"/>
      <c r="X9" s="199" t="s">
        <v>154</v>
      </c>
      <c r="Y9" s="199" t="s">
        <v>155</v>
      </c>
      <c r="Z9" s="200"/>
      <c r="AA9" s="200"/>
      <c r="AB9" s="200"/>
      <c r="AC9" s="200"/>
      <c r="AD9" s="200"/>
      <c r="AE9" s="200"/>
      <c r="AF9" s="200"/>
      <c r="AG9" s="200" t="s">
        <v>15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 t="n">
        <v>2</v>
      </c>
      <c r="B10" s="202" t="s">
        <v>157</v>
      </c>
      <c r="C10" s="203" t="s">
        <v>158</v>
      </c>
      <c r="D10" s="204" t="s">
        <v>151</v>
      </c>
      <c r="E10" s="205" t="n">
        <v>45.2855</v>
      </c>
      <c r="F10" s="206"/>
      <c r="G10" s="207" t="n">
        <f aca="false">ROUND(E10*F10,2)</f>
        <v>0</v>
      </c>
      <c r="H10" s="206" t="n">
        <v>0</v>
      </c>
      <c r="I10" s="207" t="n">
        <f aca="false">ROUND(E10*H10,2)</f>
        <v>0</v>
      </c>
      <c r="J10" s="206" t="n">
        <v>425.5</v>
      </c>
      <c r="K10" s="207" t="n">
        <f aca="false">ROUND(E10*J10,2)</f>
        <v>19268.98</v>
      </c>
      <c r="L10" s="207" t="n">
        <v>21</v>
      </c>
      <c r="M10" s="207" t="n">
        <f aca="false">G10*(1+L10/100)</f>
        <v>0</v>
      </c>
      <c r="N10" s="205" t="n">
        <v>0.01596</v>
      </c>
      <c r="O10" s="205" t="n">
        <f aca="false">ROUND(E10*N10,2)</f>
        <v>0.72</v>
      </c>
      <c r="P10" s="205" t="n">
        <v>0.01</v>
      </c>
      <c r="Q10" s="205" t="n">
        <f aca="false">ROUND(E10*P10,2)</f>
        <v>0.45</v>
      </c>
      <c r="R10" s="207"/>
      <c r="S10" s="207" t="s">
        <v>152</v>
      </c>
      <c r="T10" s="208" t="s">
        <v>153</v>
      </c>
      <c r="U10" s="199" t="n">
        <v>0</v>
      </c>
      <c r="V10" s="199" t="n">
        <f aca="false">ROUND(E10*U10,2)</f>
        <v>0</v>
      </c>
      <c r="W10" s="199"/>
      <c r="X10" s="199" t="s">
        <v>154</v>
      </c>
      <c r="Y10" s="199" t="s">
        <v>155</v>
      </c>
      <c r="Z10" s="200"/>
      <c r="AA10" s="200"/>
      <c r="AB10" s="200"/>
      <c r="AC10" s="200"/>
      <c r="AD10" s="200"/>
      <c r="AE10" s="200"/>
      <c r="AF10" s="200"/>
      <c r="AG10" s="200" t="s">
        <v>15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9"/>
      <c r="B11" s="210"/>
      <c r="C11" s="211" t="s">
        <v>347</v>
      </c>
      <c r="D11" s="212"/>
      <c r="E11" s="213"/>
      <c r="F11" s="199"/>
      <c r="G11" s="199"/>
      <c r="H11" s="199"/>
      <c r="I11" s="199"/>
      <c r="J11" s="199"/>
      <c r="K11" s="199"/>
      <c r="L11" s="199"/>
      <c r="M11" s="199"/>
      <c r="N11" s="214"/>
      <c r="O11" s="214"/>
      <c r="P11" s="214"/>
      <c r="Q11" s="21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60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9"/>
      <c r="B12" s="210"/>
      <c r="C12" s="211" t="s">
        <v>348</v>
      </c>
      <c r="D12" s="212"/>
      <c r="E12" s="213" t="n">
        <v>45.29</v>
      </c>
      <c r="F12" s="199"/>
      <c r="G12" s="199"/>
      <c r="H12" s="199"/>
      <c r="I12" s="199"/>
      <c r="J12" s="199"/>
      <c r="K12" s="199"/>
      <c r="L12" s="199"/>
      <c r="M12" s="199"/>
      <c r="N12" s="214"/>
      <c r="O12" s="214"/>
      <c r="P12" s="214"/>
      <c r="Q12" s="21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7</v>
      </c>
      <c r="B13" s="184" t="s">
        <v>86</v>
      </c>
      <c r="C13" s="185" t="s">
        <v>87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3566.16</v>
      </c>
      <c r="L13" s="188"/>
      <c r="M13" s="188" t="n">
        <f aca="false">SUM(M14:M15)</f>
        <v>0</v>
      </c>
      <c r="N13" s="187"/>
      <c r="O13" s="187" t="n">
        <f aca="false">SUM(O14:O15)</f>
        <v>0.05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0</v>
      </c>
      <c r="W13" s="190"/>
      <c r="X13" s="190"/>
      <c r="Y13" s="190"/>
      <c r="AG13" s="0" t="s">
        <v>148</v>
      </c>
    </row>
    <row r="14" customFormat="false" ht="12.75" hidden="false" customHeight="false" outlineLevel="1" collapsed="false">
      <c r="A14" s="201" t="n">
        <v>3</v>
      </c>
      <c r="B14" s="202" t="s">
        <v>162</v>
      </c>
      <c r="C14" s="203" t="s">
        <v>163</v>
      </c>
      <c r="D14" s="204" t="s">
        <v>151</v>
      </c>
      <c r="E14" s="205" t="n">
        <v>14.04</v>
      </c>
      <c r="F14" s="206"/>
      <c r="G14" s="207" t="n">
        <f aca="false">ROUND(E14*F14,2)</f>
        <v>0</v>
      </c>
      <c r="H14" s="206" t="n">
        <v>0</v>
      </c>
      <c r="I14" s="207" t="n">
        <f aca="false">ROUND(E14*H14,2)</f>
        <v>0</v>
      </c>
      <c r="J14" s="206" t="n">
        <v>254</v>
      </c>
      <c r="K14" s="207" t="n">
        <f aca="false">ROUND(E14*J14,2)</f>
        <v>3566.16</v>
      </c>
      <c r="L14" s="207" t="n">
        <v>21</v>
      </c>
      <c r="M14" s="207" t="n">
        <f aca="false">G14*(1+L14/100)</f>
        <v>0</v>
      </c>
      <c r="N14" s="205" t="n">
        <v>0.00357</v>
      </c>
      <c r="O14" s="205" t="n">
        <f aca="false">ROUND(E14*N14,2)</f>
        <v>0.05</v>
      </c>
      <c r="P14" s="205" t="n">
        <v>0</v>
      </c>
      <c r="Q14" s="205" t="n">
        <f aca="false">ROUND(E14*P14,2)</f>
        <v>0</v>
      </c>
      <c r="R14" s="207"/>
      <c r="S14" s="207" t="s">
        <v>164</v>
      </c>
      <c r="T14" s="208" t="s">
        <v>153</v>
      </c>
      <c r="U14" s="199" t="n">
        <v>0</v>
      </c>
      <c r="V14" s="199" t="n">
        <f aca="false">ROUND(E14*U14,2)</f>
        <v>0</v>
      </c>
      <c r="W14" s="199"/>
      <c r="X14" s="199" t="s">
        <v>154</v>
      </c>
      <c r="Y14" s="199" t="s">
        <v>155</v>
      </c>
      <c r="Z14" s="200"/>
      <c r="AA14" s="200"/>
      <c r="AB14" s="200"/>
      <c r="AC14" s="200"/>
      <c r="AD14" s="200"/>
      <c r="AE14" s="200"/>
      <c r="AF14" s="200"/>
      <c r="AG14" s="200" t="s">
        <v>15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true" outlineLevel="2" collapsed="false">
      <c r="A15" s="209"/>
      <c r="B15" s="210"/>
      <c r="C15" s="215" t="s">
        <v>165</v>
      </c>
      <c r="D15" s="215"/>
      <c r="E15" s="215"/>
      <c r="F15" s="215"/>
      <c r="G15" s="215"/>
      <c r="H15" s="199"/>
      <c r="I15" s="199"/>
      <c r="J15" s="199"/>
      <c r="K15" s="199"/>
      <c r="L15" s="199"/>
      <c r="M15" s="199"/>
      <c r="N15" s="214"/>
      <c r="O15" s="214"/>
      <c r="P15" s="214"/>
      <c r="Q15" s="21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6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6" t="str">
        <f aca="false">C15</f>
        <v>Cementová samonivelační podlahová stěrka pro tloušťky 2-10 mm. Pouze pro vnitřní použití, vhodná pro podlahová vytápění, pro jemné vyrovnání nerovných podlah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47</v>
      </c>
      <c r="B16" s="184" t="s">
        <v>88</v>
      </c>
      <c r="C16" s="185" t="s">
        <v>89</v>
      </c>
      <c r="D16" s="186"/>
      <c r="E16" s="187"/>
      <c r="F16" s="188"/>
      <c r="G16" s="188" t="n">
        <f aca="false">SUMIF(AG17:AG29,"&lt;&gt;NOR",G17:G29)</f>
        <v>0</v>
      </c>
      <c r="H16" s="188"/>
      <c r="I16" s="188" t="n">
        <f aca="false">SUM(I17:I29)</f>
        <v>0</v>
      </c>
      <c r="J16" s="188"/>
      <c r="K16" s="188" t="n">
        <f aca="false">SUM(K17:K29)</f>
        <v>18240.63</v>
      </c>
      <c r="L16" s="188"/>
      <c r="M16" s="188" t="n">
        <f aca="false">SUM(M17:M29)</f>
        <v>0</v>
      </c>
      <c r="N16" s="187"/>
      <c r="O16" s="187" t="n">
        <f aca="false">SUM(O17:O29)</f>
        <v>0.14</v>
      </c>
      <c r="P16" s="187"/>
      <c r="Q16" s="187" t="n">
        <f aca="false">SUM(Q17:Q29)</f>
        <v>0</v>
      </c>
      <c r="R16" s="188"/>
      <c r="S16" s="188"/>
      <c r="T16" s="189"/>
      <c r="U16" s="190"/>
      <c r="V16" s="190" t="n">
        <f aca="false">SUM(V17:V29)</f>
        <v>0</v>
      </c>
      <c r="W16" s="190"/>
      <c r="X16" s="190"/>
      <c r="Y16" s="190"/>
      <c r="AG16" s="0" t="s">
        <v>148</v>
      </c>
    </row>
    <row r="17" customFormat="false" ht="12.75" hidden="false" customHeight="false" outlineLevel="1" collapsed="false">
      <c r="A17" s="191" t="n">
        <v>4</v>
      </c>
      <c r="B17" s="192" t="s">
        <v>256</v>
      </c>
      <c r="C17" s="193" t="s">
        <v>257</v>
      </c>
      <c r="D17" s="194" t="s">
        <v>169</v>
      </c>
      <c r="E17" s="195" t="n">
        <v>1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7345</v>
      </c>
      <c r="K17" s="197" t="n">
        <f aca="false">ROUND(E17*J17,2)</f>
        <v>7345</v>
      </c>
      <c r="L17" s="197" t="n">
        <v>21</v>
      </c>
      <c r="M17" s="197" t="n">
        <f aca="false">G17*(1+L17/100)</f>
        <v>0</v>
      </c>
      <c r="N17" s="195" t="n">
        <v>0.14497</v>
      </c>
      <c r="O17" s="195" t="n">
        <f aca="false">ROUND(E17*N17,2)</f>
        <v>0.14</v>
      </c>
      <c r="P17" s="195" t="n">
        <v>0</v>
      </c>
      <c r="Q17" s="195" t="n">
        <f aca="false">ROUND(E17*P17,2)</f>
        <v>0</v>
      </c>
      <c r="R17" s="197"/>
      <c r="S17" s="197" t="s">
        <v>152</v>
      </c>
      <c r="T17" s="198" t="s">
        <v>153</v>
      </c>
      <c r="U17" s="199" t="n">
        <v>0</v>
      </c>
      <c r="V17" s="199" t="n">
        <f aca="false">ROUND(E17*U17,2)</f>
        <v>0</v>
      </c>
      <c r="W17" s="199"/>
      <c r="X17" s="199" t="s">
        <v>154</v>
      </c>
      <c r="Y17" s="199" t="s">
        <v>155</v>
      </c>
      <c r="Z17" s="200"/>
      <c r="AA17" s="200"/>
      <c r="AB17" s="200"/>
      <c r="AC17" s="200"/>
      <c r="AD17" s="200"/>
      <c r="AE17" s="200"/>
      <c r="AF17" s="200"/>
      <c r="AG17" s="200" t="s">
        <v>15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 t="n">
        <v>5</v>
      </c>
      <c r="B18" s="202" t="s">
        <v>285</v>
      </c>
      <c r="C18" s="203" t="s">
        <v>286</v>
      </c>
      <c r="D18" s="204" t="s">
        <v>151</v>
      </c>
      <c r="E18" s="205" t="n">
        <v>4.35825</v>
      </c>
      <c r="F18" s="206"/>
      <c r="G18" s="207" t="n">
        <f aca="false">ROUND(E18*F18,2)</f>
        <v>0</v>
      </c>
      <c r="H18" s="206" t="n">
        <v>0</v>
      </c>
      <c r="I18" s="207" t="n">
        <f aca="false">ROUND(E18*H18,2)</f>
        <v>0</v>
      </c>
      <c r="J18" s="206" t="n">
        <v>2500</v>
      </c>
      <c r="K18" s="207" t="n">
        <f aca="false">ROUND(E18*J18,2)</f>
        <v>10895.63</v>
      </c>
      <c r="L18" s="207" t="n">
        <v>21</v>
      </c>
      <c r="M18" s="207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7"/>
      <c r="S18" s="207" t="s">
        <v>164</v>
      </c>
      <c r="T18" s="208" t="s">
        <v>153</v>
      </c>
      <c r="U18" s="199" t="n">
        <v>0</v>
      </c>
      <c r="V18" s="199" t="n">
        <f aca="false">ROUND(E18*U18,2)</f>
        <v>0</v>
      </c>
      <c r="W18" s="199"/>
      <c r="X18" s="199" t="s">
        <v>154</v>
      </c>
      <c r="Y18" s="199" t="s">
        <v>155</v>
      </c>
      <c r="Z18" s="200"/>
      <c r="AA18" s="200"/>
      <c r="AB18" s="200"/>
      <c r="AC18" s="200"/>
      <c r="AD18" s="200"/>
      <c r="AE18" s="200"/>
      <c r="AF18" s="200"/>
      <c r="AG18" s="200" t="s">
        <v>15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2" collapsed="false">
      <c r="A19" s="209"/>
      <c r="B19" s="210"/>
      <c r="C19" s="215" t="s">
        <v>287</v>
      </c>
      <c r="D19" s="215"/>
      <c r="E19" s="215"/>
      <c r="F19" s="215"/>
      <c r="G19" s="215"/>
      <c r="H19" s="199"/>
      <c r="I19" s="199"/>
      <c r="J19" s="199"/>
      <c r="K19" s="199"/>
      <c r="L19" s="199"/>
      <c r="M19" s="199"/>
      <c r="N19" s="214"/>
      <c r="O19" s="214"/>
      <c r="P19" s="214"/>
      <c r="Q19" s="21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6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9"/>
      <c r="B20" s="210"/>
      <c r="C20" s="217" t="s">
        <v>288</v>
      </c>
      <c r="D20" s="217"/>
      <c r="E20" s="217"/>
      <c r="F20" s="217"/>
      <c r="G20" s="217"/>
      <c r="H20" s="199"/>
      <c r="I20" s="199"/>
      <c r="J20" s="199"/>
      <c r="K20" s="199"/>
      <c r="L20" s="199"/>
      <c r="M20" s="199"/>
      <c r="N20" s="214"/>
      <c r="O20" s="214"/>
      <c r="P20" s="214"/>
      <c r="Q20" s="21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6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9"/>
      <c r="B21" s="210"/>
      <c r="C21" s="217" t="s">
        <v>289</v>
      </c>
      <c r="D21" s="217"/>
      <c r="E21" s="217"/>
      <c r="F21" s="217"/>
      <c r="G21" s="217"/>
      <c r="H21" s="199"/>
      <c r="I21" s="199"/>
      <c r="J21" s="199"/>
      <c r="K21" s="199"/>
      <c r="L21" s="199"/>
      <c r="M21" s="199"/>
      <c r="N21" s="214"/>
      <c r="O21" s="214"/>
      <c r="P21" s="214"/>
      <c r="Q21" s="21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6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9"/>
      <c r="B22" s="210"/>
      <c r="C22" s="217" t="s">
        <v>290</v>
      </c>
      <c r="D22" s="217"/>
      <c r="E22" s="217"/>
      <c r="F22" s="217"/>
      <c r="G22" s="217"/>
      <c r="H22" s="199"/>
      <c r="I22" s="199"/>
      <c r="J22" s="199"/>
      <c r="K22" s="199"/>
      <c r="L22" s="199"/>
      <c r="M22" s="199"/>
      <c r="N22" s="214"/>
      <c r="O22" s="214"/>
      <c r="P22" s="214"/>
      <c r="Q22" s="21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6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3" collapsed="false">
      <c r="A23" s="209"/>
      <c r="B23" s="210"/>
      <c r="C23" s="217" t="s">
        <v>291</v>
      </c>
      <c r="D23" s="217"/>
      <c r="E23" s="217"/>
      <c r="F23" s="217"/>
      <c r="G23" s="217"/>
      <c r="H23" s="199"/>
      <c r="I23" s="199"/>
      <c r="J23" s="199"/>
      <c r="K23" s="199"/>
      <c r="L23" s="199"/>
      <c r="M23" s="199"/>
      <c r="N23" s="214"/>
      <c r="O23" s="214"/>
      <c r="P23" s="214"/>
      <c r="Q23" s="21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6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3" collapsed="false">
      <c r="A24" s="209"/>
      <c r="B24" s="210"/>
      <c r="C24" s="217" t="s">
        <v>292</v>
      </c>
      <c r="D24" s="217"/>
      <c r="E24" s="217"/>
      <c r="F24" s="217"/>
      <c r="G24" s="217"/>
      <c r="H24" s="199"/>
      <c r="I24" s="199"/>
      <c r="J24" s="199"/>
      <c r="K24" s="199"/>
      <c r="L24" s="199"/>
      <c r="M24" s="199"/>
      <c r="N24" s="214"/>
      <c r="O24" s="214"/>
      <c r="P24" s="214"/>
      <c r="Q24" s="21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6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3" collapsed="false">
      <c r="A25" s="209"/>
      <c r="B25" s="210"/>
      <c r="C25" s="217" t="s">
        <v>293</v>
      </c>
      <c r="D25" s="217"/>
      <c r="E25" s="217"/>
      <c r="F25" s="217"/>
      <c r="G25" s="217"/>
      <c r="H25" s="199"/>
      <c r="I25" s="199"/>
      <c r="J25" s="199"/>
      <c r="K25" s="199"/>
      <c r="L25" s="199"/>
      <c r="M25" s="199"/>
      <c r="N25" s="214"/>
      <c r="O25" s="214"/>
      <c r="P25" s="214"/>
      <c r="Q25" s="21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6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3" collapsed="false">
      <c r="A26" s="209"/>
      <c r="B26" s="210"/>
      <c r="C26" s="217" t="s">
        <v>294</v>
      </c>
      <c r="D26" s="217"/>
      <c r="E26" s="217"/>
      <c r="F26" s="217"/>
      <c r="G26" s="217"/>
      <c r="H26" s="199"/>
      <c r="I26" s="199"/>
      <c r="J26" s="199"/>
      <c r="K26" s="199"/>
      <c r="L26" s="199"/>
      <c r="M26" s="199"/>
      <c r="N26" s="214"/>
      <c r="O26" s="214"/>
      <c r="P26" s="214"/>
      <c r="Q26" s="21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6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3" collapsed="false">
      <c r="A27" s="209"/>
      <c r="B27" s="210"/>
      <c r="C27" s="217" t="s">
        <v>295</v>
      </c>
      <c r="D27" s="217"/>
      <c r="E27" s="217"/>
      <c r="F27" s="217"/>
      <c r="G27" s="217"/>
      <c r="H27" s="199"/>
      <c r="I27" s="199"/>
      <c r="J27" s="199"/>
      <c r="K27" s="199"/>
      <c r="L27" s="199"/>
      <c r="M27" s="199"/>
      <c r="N27" s="214"/>
      <c r="O27" s="214"/>
      <c r="P27" s="214"/>
      <c r="Q27" s="21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6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9"/>
      <c r="B28" s="210"/>
      <c r="C28" s="211" t="s">
        <v>349</v>
      </c>
      <c r="D28" s="212"/>
      <c r="E28" s="213"/>
      <c r="F28" s="199"/>
      <c r="G28" s="199"/>
      <c r="H28" s="199"/>
      <c r="I28" s="199"/>
      <c r="J28" s="199"/>
      <c r="K28" s="199"/>
      <c r="L28" s="199"/>
      <c r="M28" s="199"/>
      <c r="N28" s="214"/>
      <c r="O28" s="214"/>
      <c r="P28" s="214"/>
      <c r="Q28" s="21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60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9"/>
      <c r="B29" s="210"/>
      <c r="C29" s="211" t="s">
        <v>350</v>
      </c>
      <c r="D29" s="212"/>
      <c r="E29" s="213" t="n">
        <v>4.36</v>
      </c>
      <c r="F29" s="199"/>
      <c r="G29" s="199"/>
      <c r="H29" s="199"/>
      <c r="I29" s="199"/>
      <c r="J29" s="199"/>
      <c r="K29" s="199"/>
      <c r="L29" s="199"/>
      <c r="M29" s="199"/>
      <c r="N29" s="214"/>
      <c r="O29" s="214"/>
      <c r="P29" s="214"/>
      <c r="Q29" s="21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6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47</v>
      </c>
      <c r="B30" s="184" t="s">
        <v>92</v>
      </c>
      <c r="C30" s="185" t="s">
        <v>93</v>
      </c>
      <c r="D30" s="186"/>
      <c r="E30" s="187"/>
      <c r="F30" s="188"/>
      <c r="G30" s="188" t="n">
        <f aca="false">SUMIF(AG31:AG36,"&lt;&gt;NOR",G31:G36)</f>
        <v>0</v>
      </c>
      <c r="H30" s="188"/>
      <c r="I30" s="188" t="n">
        <f aca="false">SUM(I31:I36)</f>
        <v>0</v>
      </c>
      <c r="J30" s="188"/>
      <c r="K30" s="188" t="n">
        <f aca="false">SUM(K31:K36)</f>
        <v>13000</v>
      </c>
      <c r="L30" s="188"/>
      <c r="M30" s="188" t="n">
        <f aca="false">SUM(M31:M36)</f>
        <v>0</v>
      </c>
      <c r="N30" s="187"/>
      <c r="O30" s="187" t="n">
        <f aca="false">SUM(O31:O36)</f>
        <v>0</v>
      </c>
      <c r="P30" s="187"/>
      <c r="Q30" s="187" t="n">
        <f aca="false">SUM(Q31:Q36)</f>
        <v>0</v>
      </c>
      <c r="R30" s="188"/>
      <c r="S30" s="188"/>
      <c r="T30" s="189"/>
      <c r="U30" s="190"/>
      <c r="V30" s="190" t="n">
        <f aca="false">SUM(V31:V36)</f>
        <v>4.57</v>
      </c>
      <c r="W30" s="190"/>
      <c r="X30" s="190"/>
      <c r="Y30" s="190"/>
      <c r="AG30" s="0" t="s">
        <v>148</v>
      </c>
    </row>
    <row r="31" customFormat="false" ht="12.75" hidden="false" customHeight="false" outlineLevel="1" collapsed="false">
      <c r="A31" s="191" t="n">
        <v>6</v>
      </c>
      <c r="B31" s="192" t="s">
        <v>258</v>
      </c>
      <c r="C31" s="193" t="s">
        <v>351</v>
      </c>
      <c r="D31" s="194" t="s">
        <v>248</v>
      </c>
      <c r="E31" s="195" t="n">
        <v>1</v>
      </c>
      <c r="F31" s="196"/>
      <c r="G31" s="197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2500</v>
      </c>
      <c r="K31" s="197" t="n">
        <f aca="false">ROUND(E31*J31,2)</f>
        <v>250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64</v>
      </c>
      <c r="T31" s="198" t="s">
        <v>153</v>
      </c>
      <c r="U31" s="199" t="n">
        <v>4.567</v>
      </c>
      <c r="V31" s="199" t="n">
        <f aca="false">ROUND(E31*U31,2)</f>
        <v>4.57</v>
      </c>
      <c r="W31" s="199"/>
      <c r="X31" s="199" t="s">
        <v>154</v>
      </c>
      <c r="Y31" s="199" t="s">
        <v>155</v>
      </c>
      <c r="Z31" s="200"/>
      <c r="AA31" s="200"/>
      <c r="AB31" s="200"/>
      <c r="AC31" s="200"/>
      <c r="AD31" s="200"/>
      <c r="AE31" s="200"/>
      <c r="AF31" s="200"/>
      <c r="AG31" s="200" t="s">
        <v>26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7</v>
      </c>
      <c r="B32" s="192" t="s">
        <v>261</v>
      </c>
      <c r="C32" s="193" t="s">
        <v>262</v>
      </c>
      <c r="D32" s="194" t="s">
        <v>169</v>
      </c>
      <c r="E32" s="195" t="n">
        <v>1</v>
      </c>
      <c r="F32" s="196"/>
      <c r="G32" s="197" t="n">
        <f aca="false">ROUND(E32*F32,2)</f>
        <v>0</v>
      </c>
      <c r="H32" s="196" t="n">
        <v>0</v>
      </c>
      <c r="I32" s="197" t="n">
        <f aca="false">ROUND(E32*H32,2)</f>
        <v>0</v>
      </c>
      <c r="J32" s="196" t="n">
        <v>2500</v>
      </c>
      <c r="K32" s="197" t="n">
        <f aca="false">ROUND(E32*J32,2)</f>
        <v>2500</v>
      </c>
      <c r="L32" s="197" t="n">
        <v>21</v>
      </c>
      <c r="M32" s="197" t="n">
        <f aca="false">G32*(1+L32/100)</f>
        <v>0</v>
      </c>
      <c r="N32" s="195" t="n">
        <v>0.00141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64</v>
      </c>
      <c r="T32" s="198" t="s">
        <v>153</v>
      </c>
      <c r="U32" s="199" t="n">
        <v>0</v>
      </c>
      <c r="V32" s="199" t="n">
        <f aca="false">ROUND(E32*U32,2)</f>
        <v>0</v>
      </c>
      <c r="W32" s="199"/>
      <c r="X32" s="199" t="s">
        <v>154</v>
      </c>
      <c r="Y32" s="199" t="s">
        <v>155</v>
      </c>
      <c r="Z32" s="200"/>
      <c r="AA32" s="200"/>
      <c r="AB32" s="200"/>
      <c r="AC32" s="200"/>
      <c r="AD32" s="200"/>
      <c r="AE32" s="200"/>
      <c r="AF32" s="200"/>
      <c r="AG32" s="200" t="s">
        <v>15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8</v>
      </c>
      <c r="B33" s="192" t="s">
        <v>263</v>
      </c>
      <c r="C33" s="193" t="s">
        <v>264</v>
      </c>
      <c r="D33" s="194" t="s">
        <v>248</v>
      </c>
      <c r="E33" s="195" t="n">
        <v>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1500</v>
      </c>
      <c r="K33" s="197" t="n">
        <f aca="false">ROUND(E33*J33,2)</f>
        <v>1500</v>
      </c>
      <c r="L33" s="197" t="n">
        <v>21</v>
      </c>
      <c r="M33" s="197" t="n">
        <f aca="false">G33*(1+L33/100)</f>
        <v>0</v>
      </c>
      <c r="N33" s="195" t="n">
        <v>0.00141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64</v>
      </c>
      <c r="T33" s="198" t="s">
        <v>153</v>
      </c>
      <c r="U33" s="199" t="n">
        <v>0</v>
      </c>
      <c r="V33" s="199" t="n">
        <f aca="false">ROUND(E33*U33,2)</f>
        <v>0</v>
      </c>
      <c r="W33" s="199"/>
      <c r="X33" s="199" t="s">
        <v>154</v>
      </c>
      <c r="Y33" s="199" t="s">
        <v>155</v>
      </c>
      <c r="Z33" s="200"/>
      <c r="AA33" s="200"/>
      <c r="AB33" s="200"/>
      <c r="AC33" s="200"/>
      <c r="AD33" s="200"/>
      <c r="AE33" s="200"/>
      <c r="AF33" s="200"/>
      <c r="AG33" s="200" t="s">
        <v>15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9</v>
      </c>
      <c r="B34" s="192" t="s">
        <v>265</v>
      </c>
      <c r="C34" s="193" t="s">
        <v>266</v>
      </c>
      <c r="D34" s="194" t="s">
        <v>248</v>
      </c>
      <c r="E34" s="195" t="n">
        <v>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3000</v>
      </c>
      <c r="K34" s="197" t="n">
        <f aca="false">ROUND(E34*J34,2)</f>
        <v>3000</v>
      </c>
      <c r="L34" s="197" t="n">
        <v>21</v>
      </c>
      <c r="M34" s="197" t="n">
        <f aca="false">G34*(1+L34/100)</f>
        <v>0</v>
      </c>
      <c r="N34" s="195" t="n">
        <v>0.00141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64</v>
      </c>
      <c r="T34" s="198" t="s">
        <v>153</v>
      </c>
      <c r="U34" s="199" t="n">
        <v>0</v>
      </c>
      <c r="V34" s="199" t="n">
        <f aca="false">ROUND(E34*U34,2)</f>
        <v>0</v>
      </c>
      <c r="W34" s="199"/>
      <c r="X34" s="199" t="s">
        <v>154</v>
      </c>
      <c r="Y34" s="199" t="s">
        <v>155</v>
      </c>
      <c r="Z34" s="200"/>
      <c r="AA34" s="200"/>
      <c r="AB34" s="200"/>
      <c r="AC34" s="200"/>
      <c r="AD34" s="200"/>
      <c r="AE34" s="200"/>
      <c r="AF34" s="200"/>
      <c r="AG34" s="200" t="s">
        <v>15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0</v>
      </c>
      <c r="B35" s="192" t="s">
        <v>267</v>
      </c>
      <c r="C35" s="193" t="s">
        <v>268</v>
      </c>
      <c r="D35" s="194" t="s">
        <v>169</v>
      </c>
      <c r="E35" s="195" t="n">
        <v>1</v>
      </c>
      <c r="F35" s="196"/>
      <c r="G35" s="197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500</v>
      </c>
      <c r="K35" s="197" t="n">
        <f aca="false">ROUND(E35*J35,2)</f>
        <v>1500</v>
      </c>
      <c r="L35" s="197" t="n">
        <v>21</v>
      </c>
      <c r="M35" s="197" t="n">
        <f aca="false">G35*(1+L35/100)</f>
        <v>0</v>
      </c>
      <c r="N35" s="195" t="n">
        <v>0.00141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/>
      <c r="S35" s="197" t="s">
        <v>164</v>
      </c>
      <c r="T35" s="198" t="s">
        <v>153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199" t="s">
        <v>155</v>
      </c>
      <c r="Z35" s="200"/>
      <c r="AA35" s="200"/>
      <c r="AB35" s="200"/>
      <c r="AC35" s="200"/>
      <c r="AD35" s="200"/>
      <c r="AE35" s="200"/>
      <c r="AF35" s="200"/>
      <c r="AG35" s="200" t="s">
        <v>15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1</v>
      </c>
      <c r="B36" s="192" t="s">
        <v>299</v>
      </c>
      <c r="C36" s="193" t="s">
        <v>300</v>
      </c>
      <c r="D36" s="194" t="s">
        <v>169</v>
      </c>
      <c r="E36" s="195" t="n">
        <v>1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2000</v>
      </c>
      <c r="K36" s="197" t="n">
        <f aca="false">ROUND(E36*J36,2)</f>
        <v>2000</v>
      </c>
      <c r="L36" s="197" t="n">
        <v>21</v>
      </c>
      <c r="M36" s="197" t="n">
        <f aca="false">G36*(1+L36/100)</f>
        <v>0</v>
      </c>
      <c r="N36" s="195" t="n">
        <v>0.00141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64</v>
      </c>
      <c r="T36" s="198" t="s">
        <v>153</v>
      </c>
      <c r="U36" s="199" t="n">
        <v>0</v>
      </c>
      <c r="V36" s="199" t="n">
        <f aca="false">ROUND(E36*U36,2)</f>
        <v>0</v>
      </c>
      <c r="W36" s="199"/>
      <c r="X36" s="199" t="s">
        <v>154</v>
      </c>
      <c r="Y36" s="199" t="s">
        <v>155</v>
      </c>
      <c r="Z36" s="200"/>
      <c r="AA36" s="200"/>
      <c r="AB36" s="200"/>
      <c r="AC36" s="200"/>
      <c r="AD36" s="200"/>
      <c r="AE36" s="200"/>
      <c r="AF36" s="200"/>
      <c r="AG36" s="200" t="s">
        <v>15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47</v>
      </c>
      <c r="B37" s="184" t="s">
        <v>96</v>
      </c>
      <c r="C37" s="185" t="s">
        <v>97</v>
      </c>
      <c r="D37" s="186"/>
      <c r="E37" s="187"/>
      <c r="F37" s="188"/>
      <c r="G37" s="188" t="n">
        <f aca="false">SUMIF(AG38:AG39,"&lt;&gt;NOR",G38:G39)</f>
        <v>0</v>
      </c>
      <c r="H37" s="188"/>
      <c r="I37" s="188" t="n">
        <f aca="false">SUM(I38:I39)</f>
        <v>0</v>
      </c>
      <c r="J37" s="188"/>
      <c r="K37" s="188" t="n">
        <f aca="false">SUM(K38:K39)</f>
        <v>3340.09</v>
      </c>
      <c r="L37" s="188"/>
      <c r="M37" s="188" t="n">
        <f aca="false">SUM(M38:M39)</f>
        <v>0</v>
      </c>
      <c r="N37" s="187"/>
      <c r="O37" s="187" t="n">
        <f aca="false">SUM(O38:O39)</f>
        <v>0</v>
      </c>
      <c r="P37" s="187"/>
      <c r="Q37" s="187" t="n">
        <f aca="false">SUM(Q38:Q39)</f>
        <v>0</v>
      </c>
      <c r="R37" s="188"/>
      <c r="S37" s="188"/>
      <c r="T37" s="189"/>
      <c r="U37" s="190"/>
      <c r="V37" s="190" t="n">
        <f aca="false">SUM(V38:V39)</f>
        <v>0</v>
      </c>
      <c r="W37" s="190"/>
      <c r="X37" s="190"/>
      <c r="Y37" s="190"/>
      <c r="AG37" s="0" t="s">
        <v>148</v>
      </c>
    </row>
    <row r="38" customFormat="false" ht="12.75" hidden="false" customHeight="false" outlineLevel="1" collapsed="false">
      <c r="A38" s="191" t="n">
        <v>12</v>
      </c>
      <c r="B38" s="192" t="s">
        <v>189</v>
      </c>
      <c r="C38" s="193" t="s">
        <v>190</v>
      </c>
      <c r="D38" s="194" t="s">
        <v>191</v>
      </c>
      <c r="E38" s="195" t="n">
        <v>15.53</v>
      </c>
      <c r="F38" s="196"/>
      <c r="G38" s="197" t="n">
        <f aca="false">ROUND(E38*F38,2)</f>
        <v>0</v>
      </c>
      <c r="H38" s="196" t="n">
        <v>0</v>
      </c>
      <c r="I38" s="197" t="n">
        <f aca="false">ROUND(E38*H38,2)</f>
        <v>0</v>
      </c>
      <c r="J38" s="196" t="n">
        <v>215</v>
      </c>
      <c r="K38" s="197" t="n">
        <f aca="false">ROUND(E38*J38,2)</f>
        <v>3338.95</v>
      </c>
      <c r="L38" s="197" t="n">
        <v>21</v>
      </c>
      <c r="M38" s="197" t="n">
        <f aca="false">G38*(1+L38/100)</f>
        <v>0</v>
      </c>
      <c r="N38" s="195" t="n">
        <v>5E-005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64</v>
      </c>
      <c r="T38" s="198" t="s">
        <v>153</v>
      </c>
      <c r="U38" s="199" t="n">
        <v>0</v>
      </c>
      <c r="V38" s="199" t="n">
        <f aca="false">ROUND(E38*U38,2)</f>
        <v>0</v>
      </c>
      <c r="W38" s="199"/>
      <c r="X38" s="199" t="s">
        <v>154</v>
      </c>
      <c r="Y38" s="199" t="s">
        <v>155</v>
      </c>
      <c r="Z38" s="200"/>
      <c r="AA38" s="200"/>
      <c r="AB38" s="200"/>
      <c r="AC38" s="200"/>
      <c r="AD38" s="200"/>
      <c r="AE38" s="200"/>
      <c r="AF38" s="200"/>
      <c r="AG38" s="200" t="s">
        <v>15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3</v>
      </c>
      <c r="B39" s="192" t="s">
        <v>194</v>
      </c>
      <c r="C39" s="193" t="s">
        <v>195</v>
      </c>
      <c r="D39" s="194" t="s">
        <v>186</v>
      </c>
      <c r="E39" s="195" t="n">
        <v>0.00078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465</v>
      </c>
      <c r="K39" s="197" t="n">
        <f aca="false">ROUND(E39*J39,2)</f>
        <v>1.14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/>
      <c r="S39" s="197" t="s">
        <v>152</v>
      </c>
      <c r="T39" s="198" t="s">
        <v>153</v>
      </c>
      <c r="U39" s="199" t="n">
        <v>0</v>
      </c>
      <c r="V39" s="199" t="n">
        <f aca="false">ROUND(E39*U39,2)</f>
        <v>0</v>
      </c>
      <c r="W39" s="199"/>
      <c r="X39" s="199" t="s">
        <v>154</v>
      </c>
      <c r="Y39" s="199" t="s">
        <v>155</v>
      </c>
      <c r="Z39" s="200"/>
      <c r="AA39" s="200"/>
      <c r="AB39" s="200"/>
      <c r="AC39" s="200"/>
      <c r="AD39" s="200"/>
      <c r="AE39" s="200"/>
      <c r="AF39" s="200"/>
      <c r="AG39" s="200" t="s">
        <v>15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47</v>
      </c>
      <c r="B40" s="184" t="s">
        <v>98</v>
      </c>
      <c r="C40" s="185" t="s">
        <v>99</v>
      </c>
      <c r="D40" s="186"/>
      <c r="E40" s="187"/>
      <c r="F40" s="188"/>
      <c r="G40" s="188" t="n">
        <f aca="false">SUMIF(AG41:AG47,"&lt;&gt;NOR",G41:G47)</f>
        <v>0</v>
      </c>
      <c r="H40" s="188"/>
      <c r="I40" s="188" t="n">
        <f aca="false">SUM(I41:I47)</f>
        <v>9853.27</v>
      </c>
      <c r="J40" s="188"/>
      <c r="K40" s="188" t="n">
        <f aca="false">SUM(K41:K47)</f>
        <v>6820.11</v>
      </c>
      <c r="L40" s="188"/>
      <c r="M40" s="188" t="n">
        <f aca="false">SUM(M41:M47)</f>
        <v>0</v>
      </c>
      <c r="N40" s="187"/>
      <c r="O40" s="187" t="n">
        <f aca="false">SUM(O41:O47)</f>
        <v>0.02</v>
      </c>
      <c r="P40" s="187"/>
      <c r="Q40" s="187" t="n">
        <f aca="false">SUM(Q41:Q47)</f>
        <v>0.05</v>
      </c>
      <c r="R40" s="188"/>
      <c r="S40" s="188"/>
      <c r="T40" s="189"/>
      <c r="U40" s="190"/>
      <c r="V40" s="190" t="n">
        <f aca="false">SUM(V41:V47)</f>
        <v>0</v>
      </c>
      <c r="W40" s="190"/>
      <c r="X40" s="190"/>
      <c r="Y40" s="190"/>
      <c r="AG40" s="0" t="s">
        <v>148</v>
      </c>
    </row>
    <row r="41" customFormat="false" ht="12.75" hidden="false" customHeight="false" outlineLevel="1" collapsed="false">
      <c r="A41" s="201" t="n">
        <v>14</v>
      </c>
      <c r="B41" s="202" t="s">
        <v>196</v>
      </c>
      <c r="C41" s="203" t="s">
        <v>197</v>
      </c>
      <c r="D41" s="204" t="s">
        <v>151</v>
      </c>
      <c r="E41" s="205" t="n">
        <v>15.444</v>
      </c>
      <c r="F41" s="206"/>
      <c r="G41" s="207" t="n">
        <f aca="false">ROUND(E41*F41,2)</f>
        <v>0</v>
      </c>
      <c r="H41" s="206" t="n">
        <v>638</v>
      </c>
      <c r="I41" s="207" t="n">
        <f aca="false">ROUND(E41*H41,2)</f>
        <v>9853.27</v>
      </c>
      <c r="J41" s="206" t="n">
        <v>0</v>
      </c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5" t="n">
        <v>0.00155</v>
      </c>
      <c r="O41" s="205" t="n">
        <f aca="false">ROUND(E41*N41,2)</f>
        <v>0.02</v>
      </c>
      <c r="P41" s="205" t="n">
        <v>0</v>
      </c>
      <c r="Q41" s="205" t="n">
        <f aca="false">ROUND(E41*P41,2)</f>
        <v>0</v>
      </c>
      <c r="R41" s="207"/>
      <c r="S41" s="207" t="s">
        <v>164</v>
      </c>
      <c r="T41" s="208" t="s">
        <v>153</v>
      </c>
      <c r="U41" s="199" t="n">
        <v>0</v>
      </c>
      <c r="V41" s="199" t="n">
        <f aca="false">ROUND(E41*U41,2)</f>
        <v>0</v>
      </c>
      <c r="W41" s="199"/>
      <c r="X41" s="199" t="s">
        <v>198</v>
      </c>
      <c r="Y41" s="199" t="s">
        <v>155</v>
      </c>
      <c r="Z41" s="200"/>
      <c r="AA41" s="200"/>
      <c r="AB41" s="200"/>
      <c r="AC41" s="200"/>
      <c r="AD41" s="200"/>
      <c r="AE41" s="200"/>
      <c r="AF41" s="200"/>
      <c r="AG41" s="200" t="s">
        <v>19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09"/>
      <c r="B42" s="210"/>
      <c r="C42" s="211" t="s">
        <v>352</v>
      </c>
      <c r="D42" s="212"/>
      <c r="E42" s="213"/>
      <c r="F42" s="199"/>
      <c r="G42" s="199"/>
      <c r="H42" s="199"/>
      <c r="I42" s="199"/>
      <c r="J42" s="199"/>
      <c r="K42" s="199"/>
      <c r="L42" s="199"/>
      <c r="M42" s="199"/>
      <c r="N42" s="214"/>
      <c r="O42" s="214"/>
      <c r="P42" s="214"/>
      <c r="Q42" s="21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6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9"/>
      <c r="B43" s="210"/>
      <c r="C43" s="211" t="s">
        <v>353</v>
      </c>
      <c r="D43" s="212"/>
      <c r="E43" s="213" t="n">
        <v>15.44</v>
      </c>
      <c r="F43" s="199"/>
      <c r="G43" s="199"/>
      <c r="H43" s="199"/>
      <c r="I43" s="199"/>
      <c r="J43" s="199"/>
      <c r="K43" s="199"/>
      <c r="L43" s="199"/>
      <c r="M43" s="199"/>
      <c r="N43" s="214"/>
      <c r="O43" s="214"/>
      <c r="P43" s="214"/>
      <c r="Q43" s="21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6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5</v>
      </c>
      <c r="B44" s="192" t="s">
        <v>202</v>
      </c>
      <c r="C44" s="193" t="s">
        <v>203</v>
      </c>
      <c r="D44" s="194" t="s">
        <v>191</v>
      </c>
      <c r="E44" s="195" t="n">
        <v>15.53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7.6</v>
      </c>
      <c r="K44" s="197" t="n">
        <f aca="false">ROUND(E44*J44,2)</f>
        <v>273.33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8E-005</v>
      </c>
      <c r="Q44" s="195" t="n">
        <f aca="false">ROUND(E44*P44,2)</f>
        <v>0</v>
      </c>
      <c r="R44" s="197"/>
      <c r="S44" s="197" t="s">
        <v>152</v>
      </c>
      <c r="T44" s="198" t="s">
        <v>153</v>
      </c>
      <c r="U44" s="199" t="n">
        <v>0</v>
      </c>
      <c r="V44" s="199" t="n">
        <f aca="false">ROUND(E44*U44,2)</f>
        <v>0</v>
      </c>
      <c r="W44" s="199"/>
      <c r="X44" s="199" t="s">
        <v>154</v>
      </c>
      <c r="Y44" s="199" t="s">
        <v>155</v>
      </c>
      <c r="Z44" s="200"/>
      <c r="AA44" s="200"/>
      <c r="AB44" s="200"/>
      <c r="AC44" s="200"/>
      <c r="AD44" s="200"/>
      <c r="AE44" s="200"/>
      <c r="AF44" s="200"/>
      <c r="AG44" s="200" t="s">
        <v>15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6</v>
      </c>
      <c r="B45" s="192" t="s">
        <v>204</v>
      </c>
      <c r="C45" s="193" t="s">
        <v>205</v>
      </c>
      <c r="D45" s="194" t="s">
        <v>151</v>
      </c>
      <c r="E45" s="195" t="n">
        <v>14.04</v>
      </c>
      <c r="F45" s="196"/>
      <c r="G45" s="197" t="n">
        <f aca="false">ROUND(E45*F45,2)</f>
        <v>0</v>
      </c>
      <c r="H45" s="196" t="n">
        <v>0</v>
      </c>
      <c r="I45" s="197" t="n">
        <f aca="false">ROUND(E45*H45,2)</f>
        <v>0</v>
      </c>
      <c r="J45" s="196" t="n">
        <v>128</v>
      </c>
      <c r="K45" s="197" t="n">
        <f aca="false">ROUND(E45*J45,2)</f>
        <v>1797.12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.0035</v>
      </c>
      <c r="Q45" s="195" t="n">
        <f aca="false">ROUND(E45*P45,2)</f>
        <v>0.05</v>
      </c>
      <c r="R45" s="197"/>
      <c r="S45" s="197" t="s">
        <v>152</v>
      </c>
      <c r="T45" s="198" t="s">
        <v>153</v>
      </c>
      <c r="U45" s="199" t="n">
        <v>0</v>
      </c>
      <c r="V45" s="199" t="n">
        <f aca="false">ROUND(E45*U45,2)</f>
        <v>0</v>
      </c>
      <c r="W45" s="199"/>
      <c r="X45" s="199" t="s">
        <v>154</v>
      </c>
      <c r="Y45" s="199" t="s">
        <v>155</v>
      </c>
      <c r="Z45" s="200"/>
      <c r="AA45" s="200"/>
      <c r="AB45" s="200"/>
      <c r="AC45" s="200"/>
      <c r="AD45" s="200"/>
      <c r="AE45" s="200"/>
      <c r="AF45" s="200"/>
      <c r="AG45" s="200" t="s">
        <v>15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7</v>
      </c>
      <c r="B46" s="192" t="s">
        <v>206</v>
      </c>
      <c r="C46" s="193" t="s">
        <v>207</v>
      </c>
      <c r="D46" s="194" t="s">
        <v>151</v>
      </c>
      <c r="E46" s="195" t="n">
        <v>14.04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337</v>
      </c>
      <c r="K46" s="197" t="n">
        <f aca="false">ROUND(E46*J46,2)</f>
        <v>4731.48</v>
      </c>
      <c r="L46" s="197" t="n">
        <v>21</v>
      </c>
      <c r="M46" s="197" t="n">
        <f aca="false">G46*(1+L46/100)</f>
        <v>0</v>
      </c>
      <c r="N46" s="195" t="n">
        <v>0.00023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52</v>
      </c>
      <c r="T46" s="198" t="s">
        <v>153</v>
      </c>
      <c r="U46" s="199" t="n">
        <v>0</v>
      </c>
      <c r="V46" s="199" t="n">
        <f aca="false">ROUND(E46*U46,2)</f>
        <v>0</v>
      </c>
      <c r="W46" s="199"/>
      <c r="X46" s="199" t="s">
        <v>154</v>
      </c>
      <c r="Y46" s="199" t="s">
        <v>155</v>
      </c>
      <c r="Z46" s="200"/>
      <c r="AA46" s="200"/>
      <c r="AB46" s="200"/>
      <c r="AC46" s="200"/>
      <c r="AD46" s="200"/>
      <c r="AE46" s="200"/>
      <c r="AF46" s="200"/>
      <c r="AG46" s="200" t="s">
        <v>15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8</v>
      </c>
      <c r="B47" s="192" t="s">
        <v>208</v>
      </c>
      <c r="C47" s="193" t="s">
        <v>209</v>
      </c>
      <c r="D47" s="194" t="s">
        <v>186</v>
      </c>
      <c r="E47" s="195" t="n">
        <v>0.02717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669</v>
      </c>
      <c r="K47" s="197" t="n">
        <f aca="false">ROUND(E47*J47,2)</f>
        <v>18.18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/>
      <c r="S47" s="197" t="s">
        <v>152</v>
      </c>
      <c r="T47" s="198" t="s">
        <v>153</v>
      </c>
      <c r="U47" s="199" t="n">
        <v>0</v>
      </c>
      <c r="V47" s="199" t="n">
        <f aca="false">ROUND(E47*U47,2)</f>
        <v>0</v>
      </c>
      <c r="W47" s="199"/>
      <c r="X47" s="199" t="s">
        <v>154</v>
      </c>
      <c r="Y47" s="199" t="s">
        <v>155</v>
      </c>
      <c r="Z47" s="200"/>
      <c r="AA47" s="200"/>
      <c r="AB47" s="200"/>
      <c r="AC47" s="200"/>
      <c r="AD47" s="200"/>
      <c r="AE47" s="200"/>
      <c r="AF47" s="200"/>
      <c r="AG47" s="200" t="s">
        <v>15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47</v>
      </c>
      <c r="B48" s="184" t="s">
        <v>102</v>
      </c>
      <c r="C48" s="185" t="s">
        <v>103</v>
      </c>
      <c r="D48" s="186"/>
      <c r="E48" s="187"/>
      <c r="F48" s="188"/>
      <c r="G48" s="188" t="n">
        <f aca="false">SUMIF(AG49:AG51,"&lt;&gt;NOR",G49:G51)</f>
        <v>0</v>
      </c>
      <c r="H48" s="188"/>
      <c r="I48" s="188" t="n">
        <f aca="false">SUM(I49:I51)</f>
        <v>0</v>
      </c>
      <c r="J48" s="188"/>
      <c r="K48" s="188" t="n">
        <f aca="false">SUM(K49:K51)</f>
        <v>2513.35</v>
      </c>
      <c r="L48" s="188"/>
      <c r="M48" s="188" t="n">
        <f aca="false">SUM(M49:M51)</f>
        <v>0</v>
      </c>
      <c r="N48" s="187"/>
      <c r="O48" s="187" t="n">
        <f aca="false">SUM(O49:O51)</f>
        <v>0.01</v>
      </c>
      <c r="P48" s="187"/>
      <c r="Q48" s="187" t="n">
        <f aca="false">SUM(Q49:Q51)</f>
        <v>0</v>
      </c>
      <c r="R48" s="188"/>
      <c r="S48" s="188"/>
      <c r="T48" s="189"/>
      <c r="U48" s="190"/>
      <c r="V48" s="190" t="n">
        <f aca="false">SUM(V49:V51)</f>
        <v>0</v>
      </c>
      <c r="W48" s="190"/>
      <c r="X48" s="190"/>
      <c r="Y48" s="190"/>
      <c r="AG48" s="0" t="s">
        <v>148</v>
      </c>
    </row>
    <row r="49" customFormat="false" ht="12.75" hidden="false" customHeight="false" outlineLevel="1" collapsed="false">
      <c r="A49" s="201" t="n">
        <v>19</v>
      </c>
      <c r="B49" s="202" t="s">
        <v>216</v>
      </c>
      <c r="C49" s="203" t="s">
        <v>217</v>
      </c>
      <c r="D49" s="204" t="s">
        <v>151</v>
      </c>
      <c r="E49" s="205" t="n">
        <v>45.2855</v>
      </c>
      <c r="F49" s="206"/>
      <c r="G49" s="207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55.5</v>
      </c>
      <c r="K49" s="207" t="n">
        <f aca="false">ROUND(E49*J49,2)</f>
        <v>2513.35</v>
      </c>
      <c r="L49" s="207" t="n">
        <v>21</v>
      </c>
      <c r="M49" s="207" t="n">
        <f aca="false">G49*(1+L49/100)</f>
        <v>0</v>
      </c>
      <c r="N49" s="205" t="n">
        <v>0.00026</v>
      </c>
      <c r="O49" s="205" t="n">
        <f aca="false">ROUND(E49*N49,2)</f>
        <v>0.01</v>
      </c>
      <c r="P49" s="205" t="n">
        <v>0</v>
      </c>
      <c r="Q49" s="205" t="n">
        <f aca="false">ROUND(E49*P49,2)</f>
        <v>0</v>
      </c>
      <c r="R49" s="207"/>
      <c r="S49" s="207" t="s">
        <v>152</v>
      </c>
      <c r="T49" s="208" t="s">
        <v>153</v>
      </c>
      <c r="U49" s="199" t="n">
        <v>0</v>
      </c>
      <c r="V49" s="199" t="n">
        <f aca="false">ROUND(E49*U49,2)</f>
        <v>0</v>
      </c>
      <c r="W49" s="199"/>
      <c r="X49" s="199" t="s">
        <v>154</v>
      </c>
      <c r="Y49" s="199" t="s">
        <v>155</v>
      </c>
      <c r="Z49" s="200"/>
      <c r="AA49" s="200"/>
      <c r="AB49" s="200"/>
      <c r="AC49" s="200"/>
      <c r="AD49" s="200"/>
      <c r="AE49" s="200"/>
      <c r="AF49" s="200"/>
      <c r="AG49" s="200" t="s">
        <v>15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9"/>
      <c r="B50" s="210"/>
      <c r="C50" s="211" t="s">
        <v>347</v>
      </c>
      <c r="D50" s="212"/>
      <c r="E50" s="213"/>
      <c r="F50" s="199"/>
      <c r="G50" s="199"/>
      <c r="H50" s="199"/>
      <c r="I50" s="199"/>
      <c r="J50" s="199"/>
      <c r="K50" s="199"/>
      <c r="L50" s="199"/>
      <c r="M50" s="199"/>
      <c r="N50" s="214"/>
      <c r="O50" s="214"/>
      <c r="P50" s="214"/>
      <c r="Q50" s="21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6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9"/>
      <c r="B51" s="210"/>
      <c r="C51" s="211" t="s">
        <v>348</v>
      </c>
      <c r="D51" s="212"/>
      <c r="E51" s="213" t="n">
        <v>45.29</v>
      </c>
      <c r="F51" s="199"/>
      <c r="G51" s="199"/>
      <c r="H51" s="199"/>
      <c r="I51" s="199"/>
      <c r="J51" s="199"/>
      <c r="K51" s="199"/>
      <c r="L51" s="199"/>
      <c r="M51" s="199"/>
      <c r="N51" s="214"/>
      <c r="O51" s="214"/>
      <c r="P51" s="214"/>
      <c r="Q51" s="21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6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7</v>
      </c>
      <c r="B52" s="184" t="s">
        <v>104</v>
      </c>
      <c r="C52" s="185" t="s">
        <v>105</v>
      </c>
      <c r="D52" s="186"/>
      <c r="E52" s="187"/>
      <c r="F52" s="188"/>
      <c r="G52" s="188" t="n">
        <f aca="false">SUMIF(AG53:AG58,"&lt;&gt;NOR",G53:G58)</f>
        <v>0</v>
      </c>
      <c r="H52" s="188"/>
      <c r="I52" s="188" t="n">
        <f aca="false">SUM(I53:I58)</f>
        <v>0</v>
      </c>
      <c r="J52" s="188"/>
      <c r="K52" s="188" t="n">
        <f aca="false">SUM(K53:K58)</f>
        <v>3190</v>
      </c>
      <c r="L52" s="188"/>
      <c r="M52" s="188" t="n">
        <f aca="false">SUM(M53:M58)</f>
        <v>0</v>
      </c>
      <c r="N52" s="187"/>
      <c r="O52" s="187" t="n">
        <f aca="false">SUM(O53:O58)</f>
        <v>0.02</v>
      </c>
      <c r="P52" s="187"/>
      <c r="Q52" s="187" t="n">
        <f aca="false">SUM(Q53:Q58)</f>
        <v>0</v>
      </c>
      <c r="R52" s="188"/>
      <c r="S52" s="188"/>
      <c r="T52" s="189"/>
      <c r="U52" s="190"/>
      <c r="V52" s="190" t="n">
        <f aca="false">SUM(V53:V58)</f>
        <v>0</v>
      </c>
      <c r="W52" s="190"/>
      <c r="X52" s="190"/>
      <c r="Y52" s="190"/>
      <c r="AG52" s="0" t="s">
        <v>148</v>
      </c>
    </row>
    <row r="53" customFormat="false" ht="12.75" hidden="false" customHeight="false" outlineLevel="1" collapsed="false">
      <c r="A53" s="201" t="n">
        <v>20</v>
      </c>
      <c r="B53" s="202" t="s">
        <v>272</v>
      </c>
      <c r="C53" s="203" t="s">
        <v>273</v>
      </c>
      <c r="D53" s="204" t="s">
        <v>151</v>
      </c>
      <c r="E53" s="205" t="n">
        <v>5.082</v>
      </c>
      <c r="F53" s="206"/>
      <c r="G53" s="207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623</v>
      </c>
      <c r="K53" s="207" t="n">
        <f aca="false">ROUND(E53*J53,2)</f>
        <v>3166.09</v>
      </c>
      <c r="L53" s="207" t="n">
        <v>21</v>
      </c>
      <c r="M53" s="207" t="n">
        <f aca="false">G53*(1+L53/100)</f>
        <v>0</v>
      </c>
      <c r="N53" s="205" t="n">
        <v>0.00382</v>
      </c>
      <c r="O53" s="205" t="n">
        <f aca="false">ROUND(E53*N53,2)</f>
        <v>0.02</v>
      </c>
      <c r="P53" s="205" t="n">
        <v>0</v>
      </c>
      <c r="Q53" s="205" t="n">
        <f aca="false">ROUND(E53*P53,2)</f>
        <v>0</v>
      </c>
      <c r="R53" s="207"/>
      <c r="S53" s="207" t="s">
        <v>152</v>
      </c>
      <c r="T53" s="208" t="s">
        <v>153</v>
      </c>
      <c r="U53" s="199" t="n">
        <v>0</v>
      </c>
      <c r="V53" s="199" t="n">
        <f aca="false">ROUND(E53*U53,2)</f>
        <v>0</v>
      </c>
      <c r="W53" s="199"/>
      <c r="X53" s="199" t="s">
        <v>154</v>
      </c>
      <c r="Y53" s="199" t="s">
        <v>155</v>
      </c>
      <c r="Z53" s="200"/>
      <c r="AA53" s="200"/>
      <c r="AB53" s="200"/>
      <c r="AC53" s="200"/>
      <c r="AD53" s="200"/>
      <c r="AE53" s="200"/>
      <c r="AF53" s="200"/>
      <c r="AG53" s="200" t="s">
        <v>15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9"/>
      <c r="B54" s="210"/>
      <c r="C54" s="211" t="s">
        <v>354</v>
      </c>
      <c r="D54" s="212"/>
      <c r="E54" s="213"/>
      <c r="F54" s="199"/>
      <c r="G54" s="199"/>
      <c r="H54" s="199"/>
      <c r="I54" s="199"/>
      <c r="J54" s="199"/>
      <c r="K54" s="199"/>
      <c r="L54" s="199"/>
      <c r="M54" s="199"/>
      <c r="N54" s="214"/>
      <c r="O54" s="214"/>
      <c r="P54" s="214"/>
      <c r="Q54" s="21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6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9"/>
      <c r="B55" s="210"/>
      <c r="C55" s="211" t="s">
        <v>355</v>
      </c>
      <c r="D55" s="212"/>
      <c r="E55" s="213"/>
      <c r="F55" s="199"/>
      <c r="G55" s="199"/>
      <c r="H55" s="199"/>
      <c r="I55" s="199"/>
      <c r="J55" s="199"/>
      <c r="K55" s="199"/>
      <c r="L55" s="199"/>
      <c r="M55" s="199"/>
      <c r="N55" s="214"/>
      <c r="O55" s="214"/>
      <c r="P55" s="214"/>
      <c r="Q55" s="21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6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9"/>
      <c r="B56" s="210"/>
      <c r="C56" s="211" t="s">
        <v>356</v>
      </c>
      <c r="D56" s="212"/>
      <c r="E56" s="213"/>
      <c r="F56" s="199"/>
      <c r="G56" s="199"/>
      <c r="H56" s="199"/>
      <c r="I56" s="199"/>
      <c r="J56" s="199"/>
      <c r="K56" s="199"/>
      <c r="L56" s="199"/>
      <c r="M56" s="199"/>
      <c r="N56" s="214"/>
      <c r="O56" s="214"/>
      <c r="P56" s="214"/>
      <c r="Q56" s="21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60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9"/>
      <c r="B57" s="210"/>
      <c r="C57" s="211" t="s">
        <v>357</v>
      </c>
      <c r="D57" s="212"/>
      <c r="E57" s="213" t="n">
        <v>5.08</v>
      </c>
      <c r="F57" s="199"/>
      <c r="G57" s="199"/>
      <c r="H57" s="199"/>
      <c r="I57" s="199"/>
      <c r="J57" s="199"/>
      <c r="K57" s="199"/>
      <c r="L57" s="199"/>
      <c r="M57" s="199"/>
      <c r="N57" s="214"/>
      <c r="O57" s="214"/>
      <c r="P57" s="214"/>
      <c r="Q57" s="21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6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21</v>
      </c>
      <c r="B58" s="192" t="s">
        <v>276</v>
      </c>
      <c r="C58" s="193" t="s">
        <v>277</v>
      </c>
      <c r="D58" s="194" t="s">
        <v>186</v>
      </c>
      <c r="E58" s="195" t="n">
        <v>0.01941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232</v>
      </c>
      <c r="K58" s="197" t="n">
        <f aca="false">ROUND(E58*J58,2)</f>
        <v>23.91</v>
      </c>
      <c r="L58" s="197" t="n">
        <v>21</v>
      </c>
      <c r="M58" s="197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/>
      <c r="S58" s="197" t="s">
        <v>152</v>
      </c>
      <c r="T58" s="198" t="s">
        <v>153</v>
      </c>
      <c r="U58" s="199" t="n">
        <v>0</v>
      </c>
      <c r="V58" s="199" t="n">
        <f aca="false">ROUND(E58*U58,2)</f>
        <v>0</v>
      </c>
      <c r="W58" s="199"/>
      <c r="X58" s="199" t="s">
        <v>154</v>
      </c>
      <c r="Y58" s="199" t="s">
        <v>155</v>
      </c>
      <c r="Z58" s="200"/>
      <c r="AA58" s="200"/>
      <c r="AB58" s="200"/>
      <c r="AC58" s="200"/>
      <c r="AD58" s="200"/>
      <c r="AE58" s="200"/>
      <c r="AF58" s="200"/>
      <c r="AG58" s="200" t="s">
        <v>15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47</v>
      </c>
      <c r="B59" s="184" t="s">
        <v>106</v>
      </c>
      <c r="C59" s="185" t="s">
        <v>107</v>
      </c>
      <c r="D59" s="186"/>
      <c r="E59" s="187"/>
      <c r="F59" s="188"/>
      <c r="G59" s="188" t="n">
        <f aca="false">SUMIF(AG60:AG62,"&lt;&gt;NOR",G60:G62)</f>
        <v>0</v>
      </c>
      <c r="H59" s="188"/>
      <c r="I59" s="188" t="n">
        <f aca="false">SUM(I60:I62)</f>
        <v>0</v>
      </c>
      <c r="J59" s="188"/>
      <c r="K59" s="188" t="n">
        <f aca="false">SUM(K60:K62)</f>
        <v>502.74</v>
      </c>
      <c r="L59" s="188"/>
      <c r="M59" s="188" t="n">
        <f aca="false">SUM(M60:M62)</f>
        <v>0</v>
      </c>
      <c r="N59" s="187"/>
      <c r="O59" s="187" t="n">
        <f aca="false">SUM(O60:O62)</f>
        <v>0</v>
      </c>
      <c r="P59" s="187"/>
      <c r="Q59" s="187" t="n">
        <f aca="false">SUM(Q60:Q62)</f>
        <v>0.14</v>
      </c>
      <c r="R59" s="188"/>
      <c r="S59" s="188"/>
      <c r="T59" s="189"/>
      <c r="U59" s="190"/>
      <c r="V59" s="190" t="n">
        <f aca="false">SUM(V60:V62)</f>
        <v>0</v>
      </c>
      <c r="W59" s="190"/>
      <c r="X59" s="190"/>
      <c r="Y59" s="190"/>
      <c r="AG59" s="0" t="s">
        <v>148</v>
      </c>
    </row>
    <row r="60" customFormat="false" ht="12.75" hidden="false" customHeight="false" outlineLevel="1" collapsed="false">
      <c r="A60" s="201" t="n">
        <v>22</v>
      </c>
      <c r="B60" s="202" t="s">
        <v>218</v>
      </c>
      <c r="C60" s="203" t="s">
        <v>219</v>
      </c>
      <c r="D60" s="204" t="s">
        <v>151</v>
      </c>
      <c r="E60" s="205" t="n">
        <v>1.576</v>
      </c>
      <c r="F60" s="206"/>
      <c r="G60" s="207" t="n">
        <f aca="false">ROUND(E60*F60,2)</f>
        <v>0</v>
      </c>
      <c r="H60" s="206" t="n">
        <v>0</v>
      </c>
      <c r="I60" s="207" t="n">
        <f aca="false">ROUND(E60*H60,2)</f>
        <v>0</v>
      </c>
      <c r="J60" s="206" t="n">
        <v>319</v>
      </c>
      <c r="K60" s="207" t="n">
        <f aca="false">ROUND(E60*J60,2)</f>
        <v>502.74</v>
      </c>
      <c r="L60" s="207" t="n">
        <v>21</v>
      </c>
      <c r="M60" s="207" t="n">
        <f aca="false">G60*(1+L60/100)</f>
        <v>0</v>
      </c>
      <c r="N60" s="205" t="n">
        <v>0.00117</v>
      </c>
      <c r="O60" s="205" t="n">
        <f aca="false">ROUND(E60*N60,2)</f>
        <v>0</v>
      </c>
      <c r="P60" s="205" t="n">
        <v>0.088</v>
      </c>
      <c r="Q60" s="205" t="n">
        <f aca="false">ROUND(E60*P60,2)</f>
        <v>0.14</v>
      </c>
      <c r="R60" s="207"/>
      <c r="S60" s="207" t="s">
        <v>164</v>
      </c>
      <c r="T60" s="208" t="s">
        <v>153</v>
      </c>
      <c r="U60" s="199" t="n">
        <v>0</v>
      </c>
      <c r="V60" s="199" t="n">
        <f aca="false">ROUND(E60*U60,2)</f>
        <v>0</v>
      </c>
      <c r="W60" s="199"/>
      <c r="X60" s="199" t="s">
        <v>154</v>
      </c>
      <c r="Y60" s="199" t="s">
        <v>155</v>
      </c>
      <c r="Z60" s="200"/>
      <c r="AA60" s="200"/>
      <c r="AB60" s="200"/>
      <c r="AC60" s="200"/>
      <c r="AD60" s="200"/>
      <c r="AE60" s="200"/>
      <c r="AF60" s="200"/>
      <c r="AG60" s="200" t="s">
        <v>15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9"/>
      <c r="B61" s="210"/>
      <c r="C61" s="211" t="s">
        <v>278</v>
      </c>
      <c r="D61" s="212"/>
      <c r="E61" s="213"/>
      <c r="F61" s="199"/>
      <c r="G61" s="199"/>
      <c r="H61" s="199"/>
      <c r="I61" s="199"/>
      <c r="J61" s="199"/>
      <c r="K61" s="199"/>
      <c r="L61" s="199"/>
      <c r="M61" s="199"/>
      <c r="N61" s="214"/>
      <c r="O61" s="214"/>
      <c r="P61" s="214"/>
      <c r="Q61" s="21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9"/>
      <c r="B62" s="210"/>
      <c r="C62" s="211" t="s">
        <v>279</v>
      </c>
      <c r="D62" s="212"/>
      <c r="E62" s="213" t="n">
        <v>1.58</v>
      </c>
      <c r="F62" s="199"/>
      <c r="G62" s="199"/>
      <c r="H62" s="199"/>
      <c r="I62" s="199"/>
      <c r="J62" s="199"/>
      <c r="K62" s="199"/>
      <c r="L62" s="199"/>
      <c r="M62" s="199"/>
      <c r="N62" s="214"/>
      <c r="O62" s="214"/>
      <c r="P62" s="214"/>
      <c r="Q62" s="21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6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47</v>
      </c>
      <c r="B63" s="184" t="s">
        <v>108</v>
      </c>
      <c r="C63" s="185" t="s">
        <v>109</v>
      </c>
      <c r="D63" s="186"/>
      <c r="E63" s="187"/>
      <c r="F63" s="188"/>
      <c r="G63" s="188" t="n">
        <f aca="false">SUMIF(AG64:AG76,"&lt;&gt;NOR",G64:G76)</f>
        <v>0</v>
      </c>
      <c r="H63" s="188"/>
      <c r="I63" s="188" t="n">
        <f aca="false">SUM(I64:I76)</f>
        <v>0</v>
      </c>
      <c r="J63" s="188"/>
      <c r="K63" s="188" t="n">
        <f aca="false">SUM(K64:K76)</f>
        <v>1275.92</v>
      </c>
      <c r="L63" s="188"/>
      <c r="M63" s="188" t="n">
        <f aca="false">SUM(M64:M76)</f>
        <v>0</v>
      </c>
      <c r="N63" s="187"/>
      <c r="O63" s="187" t="n">
        <f aca="false">SUM(O64:O76)</f>
        <v>0</v>
      </c>
      <c r="P63" s="187"/>
      <c r="Q63" s="187" t="n">
        <f aca="false">SUM(Q64:Q76)</f>
        <v>0</v>
      </c>
      <c r="R63" s="188"/>
      <c r="S63" s="188"/>
      <c r="T63" s="189"/>
      <c r="U63" s="190"/>
      <c r="V63" s="190" t="n">
        <f aca="false">SUM(V64:V76)</f>
        <v>0</v>
      </c>
      <c r="W63" s="190"/>
      <c r="X63" s="190"/>
      <c r="Y63" s="190"/>
      <c r="AG63" s="0" t="s">
        <v>148</v>
      </c>
    </row>
    <row r="64" customFormat="false" ht="12.75" hidden="false" customHeight="false" outlineLevel="1" collapsed="false">
      <c r="A64" s="201" t="n">
        <v>23</v>
      </c>
      <c r="B64" s="202" t="s">
        <v>226</v>
      </c>
      <c r="C64" s="203" t="s">
        <v>227</v>
      </c>
      <c r="D64" s="204" t="s">
        <v>186</v>
      </c>
      <c r="E64" s="205" t="n">
        <v>0.18907</v>
      </c>
      <c r="F64" s="206"/>
      <c r="G64" s="207" t="n">
        <f aca="false">ROUND(E64*F64,2)</f>
        <v>0</v>
      </c>
      <c r="H64" s="206" t="n">
        <v>0</v>
      </c>
      <c r="I64" s="207" t="n">
        <f aca="false">ROUND(E64*H64,2)</f>
        <v>0</v>
      </c>
      <c r="J64" s="206" t="n">
        <v>301</v>
      </c>
      <c r="K64" s="207" t="n">
        <f aca="false">ROUND(E64*J64,2)</f>
        <v>56.91</v>
      </c>
      <c r="L64" s="207" t="n">
        <v>21</v>
      </c>
      <c r="M64" s="207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7"/>
      <c r="S64" s="207" t="s">
        <v>152</v>
      </c>
      <c r="T64" s="208" t="s">
        <v>153</v>
      </c>
      <c r="U64" s="199" t="n">
        <v>0</v>
      </c>
      <c r="V64" s="199" t="n">
        <f aca="false">ROUND(E64*U64,2)</f>
        <v>0</v>
      </c>
      <c r="W64" s="199"/>
      <c r="X64" s="199" t="s">
        <v>154</v>
      </c>
      <c r="Y64" s="199" t="s">
        <v>155</v>
      </c>
      <c r="Z64" s="200"/>
      <c r="AA64" s="200"/>
      <c r="AB64" s="200"/>
      <c r="AC64" s="200"/>
      <c r="AD64" s="200"/>
      <c r="AE64" s="200"/>
      <c r="AF64" s="200"/>
      <c r="AG64" s="200" t="s">
        <v>15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2" collapsed="false">
      <c r="A65" s="209"/>
      <c r="B65" s="210"/>
      <c r="C65" s="215" t="s">
        <v>228</v>
      </c>
      <c r="D65" s="215"/>
      <c r="E65" s="215"/>
      <c r="F65" s="215"/>
      <c r="G65" s="215"/>
      <c r="H65" s="199"/>
      <c r="I65" s="199"/>
      <c r="J65" s="199"/>
      <c r="K65" s="199"/>
      <c r="L65" s="199"/>
      <c r="M65" s="199"/>
      <c r="N65" s="214"/>
      <c r="O65" s="214"/>
      <c r="P65" s="214"/>
      <c r="Q65" s="21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6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24</v>
      </c>
      <c r="B66" s="192" t="s">
        <v>229</v>
      </c>
      <c r="C66" s="193" t="s">
        <v>230</v>
      </c>
      <c r="D66" s="194" t="s">
        <v>186</v>
      </c>
      <c r="E66" s="195" t="n">
        <v>0.18907</v>
      </c>
      <c r="F66" s="196"/>
      <c r="G66" s="197" t="n">
        <f aca="false">ROUND(E66*F66,2)</f>
        <v>0</v>
      </c>
      <c r="H66" s="196" t="n">
        <v>0</v>
      </c>
      <c r="I66" s="197" t="n">
        <f aca="false">ROUND(E66*H66,2)</f>
        <v>0</v>
      </c>
      <c r="J66" s="196" t="n">
        <v>432.5</v>
      </c>
      <c r="K66" s="197" t="n">
        <f aca="false">ROUND(E66*J66,2)</f>
        <v>81.77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/>
      <c r="S66" s="197" t="s">
        <v>152</v>
      </c>
      <c r="T66" s="198" t="s">
        <v>153</v>
      </c>
      <c r="U66" s="199" t="n">
        <v>0</v>
      </c>
      <c r="V66" s="199" t="n">
        <f aca="false">ROUND(E66*U66,2)</f>
        <v>0</v>
      </c>
      <c r="W66" s="199"/>
      <c r="X66" s="199" t="s">
        <v>154</v>
      </c>
      <c r="Y66" s="199" t="s">
        <v>155</v>
      </c>
      <c r="Z66" s="200"/>
      <c r="AA66" s="200"/>
      <c r="AB66" s="200"/>
      <c r="AC66" s="200"/>
      <c r="AD66" s="200"/>
      <c r="AE66" s="200"/>
      <c r="AF66" s="200"/>
      <c r="AG66" s="200" t="s">
        <v>15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25</v>
      </c>
      <c r="B67" s="192" t="s">
        <v>231</v>
      </c>
      <c r="C67" s="193" t="s">
        <v>232</v>
      </c>
      <c r="D67" s="194" t="s">
        <v>186</v>
      </c>
      <c r="E67" s="195" t="n">
        <v>2.64699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27.7</v>
      </c>
      <c r="K67" s="197" t="n">
        <f aca="false">ROUND(E67*J67,2)</f>
        <v>73.32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152</v>
      </c>
      <c r="T67" s="198" t="s">
        <v>153</v>
      </c>
      <c r="U67" s="199" t="n">
        <v>0</v>
      </c>
      <c r="V67" s="199" t="n">
        <f aca="false">ROUND(E67*U67,2)</f>
        <v>0</v>
      </c>
      <c r="W67" s="199"/>
      <c r="X67" s="199" t="s">
        <v>154</v>
      </c>
      <c r="Y67" s="199" t="s">
        <v>155</v>
      </c>
      <c r="Z67" s="200"/>
      <c r="AA67" s="200"/>
      <c r="AB67" s="200"/>
      <c r="AC67" s="200"/>
      <c r="AD67" s="200"/>
      <c r="AE67" s="200"/>
      <c r="AF67" s="200"/>
      <c r="AG67" s="200" t="s">
        <v>156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6</v>
      </c>
      <c r="B68" s="192" t="s">
        <v>233</v>
      </c>
      <c r="C68" s="193" t="s">
        <v>234</v>
      </c>
      <c r="D68" s="194" t="s">
        <v>186</v>
      </c>
      <c r="E68" s="195" t="n">
        <v>0.94535</v>
      </c>
      <c r="F68" s="196"/>
      <c r="G68" s="197" t="n">
        <f aca="false">ROUND(E68*F68,2)</f>
        <v>0</v>
      </c>
      <c r="H68" s="196" t="n">
        <v>0</v>
      </c>
      <c r="I68" s="197" t="n">
        <f aca="false">ROUND(E68*H68,2)</f>
        <v>0</v>
      </c>
      <c r="J68" s="196" t="n">
        <v>48.2</v>
      </c>
      <c r="K68" s="197" t="n">
        <f aca="false">ROUND(E68*J68,2)</f>
        <v>45.57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/>
      <c r="S68" s="197" t="s">
        <v>152</v>
      </c>
      <c r="T68" s="198" t="s">
        <v>153</v>
      </c>
      <c r="U68" s="199" t="n">
        <v>0</v>
      </c>
      <c r="V68" s="199" t="n">
        <f aca="false">ROUND(E68*U68,2)</f>
        <v>0</v>
      </c>
      <c r="W68" s="199"/>
      <c r="X68" s="199" t="s">
        <v>154</v>
      </c>
      <c r="Y68" s="199" t="s">
        <v>155</v>
      </c>
      <c r="Z68" s="200"/>
      <c r="AA68" s="200"/>
      <c r="AB68" s="200"/>
      <c r="AC68" s="200"/>
      <c r="AD68" s="200"/>
      <c r="AE68" s="200"/>
      <c r="AF68" s="200"/>
      <c r="AG68" s="200" t="s">
        <v>15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 t="n">
        <v>27</v>
      </c>
      <c r="B69" s="202" t="s">
        <v>235</v>
      </c>
      <c r="C69" s="203" t="s">
        <v>236</v>
      </c>
      <c r="D69" s="204" t="s">
        <v>186</v>
      </c>
      <c r="E69" s="205" t="n">
        <v>0.18907</v>
      </c>
      <c r="F69" s="206"/>
      <c r="G69" s="207" t="n">
        <f aca="false">ROUND(E69*F69,2)</f>
        <v>0</v>
      </c>
      <c r="H69" s="206" t="n">
        <v>0</v>
      </c>
      <c r="I69" s="207" t="n">
        <f aca="false">ROUND(E69*H69,2)</f>
        <v>0</v>
      </c>
      <c r="J69" s="206" t="n">
        <v>222.5</v>
      </c>
      <c r="K69" s="207" t="n">
        <f aca="false">ROUND(E69*J69,2)</f>
        <v>42.07</v>
      </c>
      <c r="L69" s="207" t="n">
        <v>21</v>
      </c>
      <c r="M69" s="207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7"/>
      <c r="S69" s="207" t="s">
        <v>152</v>
      </c>
      <c r="T69" s="208" t="s">
        <v>153</v>
      </c>
      <c r="U69" s="199" t="n">
        <v>0</v>
      </c>
      <c r="V69" s="199" t="n">
        <f aca="false">ROUND(E69*U69,2)</f>
        <v>0</v>
      </c>
      <c r="W69" s="199"/>
      <c r="X69" s="199" t="s">
        <v>154</v>
      </c>
      <c r="Y69" s="199" t="s">
        <v>155</v>
      </c>
      <c r="Z69" s="200"/>
      <c r="AA69" s="200"/>
      <c r="AB69" s="200"/>
      <c r="AC69" s="200"/>
      <c r="AD69" s="200"/>
      <c r="AE69" s="200"/>
      <c r="AF69" s="200"/>
      <c r="AG69" s="200" t="s">
        <v>156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2" collapsed="false">
      <c r="A70" s="209"/>
      <c r="B70" s="210"/>
      <c r="C70" s="215" t="s">
        <v>237</v>
      </c>
      <c r="D70" s="215"/>
      <c r="E70" s="215"/>
      <c r="F70" s="215"/>
      <c r="G70" s="215"/>
      <c r="H70" s="199"/>
      <c r="I70" s="199"/>
      <c r="J70" s="199"/>
      <c r="K70" s="199"/>
      <c r="L70" s="199"/>
      <c r="M70" s="199"/>
      <c r="N70" s="214"/>
      <c r="O70" s="214"/>
      <c r="P70" s="214"/>
      <c r="Q70" s="21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6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3" collapsed="false">
      <c r="A71" s="209"/>
      <c r="B71" s="210"/>
      <c r="C71" s="217" t="s">
        <v>238</v>
      </c>
      <c r="D71" s="217"/>
      <c r="E71" s="217"/>
      <c r="F71" s="217"/>
      <c r="G71" s="217"/>
      <c r="H71" s="199"/>
      <c r="I71" s="199"/>
      <c r="J71" s="199"/>
      <c r="K71" s="199"/>
      <c r="L71" s="199"/>
      <c r="M71" s="199"/>
      <c r="N71" s="214"/>
      <c r="O71" s="214"/>
      <c r="P71" s="214"/>
      <c r="Q71" s="21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6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3" collapsed="false">
      <c r="A72" s="209"/>
      <c r="B72" s="210"/>
      <c r="C72" s="217" t="s">
        <v>239</v>
      </c>
      <c r="D72" s="217"/>
      <c r="E72" s="217"/>
      <c r="F72" s="217"/>
      <c r="G72" s="217"/>
      <c r="H72" s="199"/>
      <c r="I72" s="199"/>
      <c r="J72" s="199"/>
      <c r="K72" s="199"/>
      <c r="L72" s="199"/>
      <c r="M72" s="199"/>
      <c r="N72" s="214"/>
      <c r="O72" s="214"/>
      <c r="P72" s="214"/>
      <c r="Q72" s="21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6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16" t="str">
        <f aca="false">C72</f>
        <v>- při vodorovné dopravě po vodě : vyložení na hromady na suchu nebo na přeložení na dopravní prostředek na suchu do 15 m vodorovně a současně do 4 m svisle,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3" collapsed="false">
      <c r="A73" s="209"/>
      <c r="B73" s="210"/>
      <c r="C73" s="217" t="s">
        <v>240</v>
      </c>
      <c r="D73" s="217"/>
      <c r="E73" s="217"/>
      <c r="F73" s="217"/>
      <c r="G73" s="217"/>
      <c r="H73" s="199"/>
      <c r="I73" s="199"/>
      <c r="J73" s="199"/>
      <c r="K73" s="199"/>
      <c r="L73" s="199"/>
      <c r="M73" s="199"/>
      <c r="N73" s="214"/>
      <c r="O73" s="214"/>
      <c r="P73" s="214"/>
      <c r="Q73" s="21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66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8</v>
      </c>
      <c r="B74" s="192" t="s">
        <v>241</v>
      </c>
      <c r="C74" s="193" t="s">
        <v>242</v>
      </c>
      <c r="D74" s="194" t="s">
        <v>186</v>
      </c>
      <c r="E74" s="195" t="n">
        <v>0.18907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13.6</v>
      </c>
      <c r="K74" s="197" t="n">
        <f aca="false">ROUND(E74*J74,2)</f>
        <v>2.57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/>
      <c r="S74" s="197" t="s">
        <v>152</v>
      </c>
      <c r="T74" s="198" t="s">
        <v>153</v>
      </c>
      <c r="U74" s="199" t="n">
        <v>0</v>
      </c>
      <c r="V74" s="199" t="n">
        <f aca="false">ROUND(E74*U74,2)</f>
        <v>0</v>
      </c>
      <c r="W74" s="199"/>
      <c r="X74" s="199" t="s">
        <v>154</v>
      </c>
      <c r="Y74" s="199" t="s">
        <v>155</v>
      </c>
      <c r="Z74" s="200"/>
      <c r="AA74" s="200"/>
      <c r="AB74" s="200"/>
      <c r="AC74" s="200"/>
      <c r="AD74" s="200"/>
      <c r="AE74" s="200"/>
      <c r="AF74" s="200"/>
      <c r="AG74" s="200" t="s">
        <v>15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 t="n">
        <v>29</v>
      </c>
      <c r="B75" s="202" t="s">
        <v>243</v>
      </c>
      <c r="C75" s="203" t="s">
        <v>244</v>
      </c>
      <c r="D75" s="204" t="s">
        <v>186</v>
      </c>
      <c r="E75" s="205" t="n">
        <v>0.18907</v>
      </c>
      <c r="F75" s="206"/>
      <c r="G75" s="207" t="n">
        <f aca="false">ROUND(E75*F75,2)</f>
        <v>0</v>
      </c>
      <c r="H75" s="206" t="n">
        <v>0</v>
      </c>
      <c r="I75" s="207" t="n">
        <f aca="false">ROUND(E75*H75,2)</f>
        <v>0</v>
      </c>
      <c r="J75" s="206" t="n">
        <v>5150</v>
      </c>
      <c r="K75" s="207" t="n">
        <f aca="false">ROUND(E75*J75,2)</f>
        <v>973.71</v>
      </c>
      <c r="L75" s="207" t="n">
        <v>21</v>
      </c>
      <c r="M75" s="207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7"/>
      <c r="S75" s="207" t="s">
        <v>152</v>
      </c>
      <c r="T75" s="208" t="s">
        <v>153</v>
      </c>
      <c r="U75" s="199" t="n">
        <v>0</v>
      </c>
      <c r="V75" s="199" t="n">
        <f aca="false">ROUND(E75*U75,2)</f>
        <v>0</v>
      </c>
      <c r="W75" s="199"/>
      <c r="X75" s="199" t="s">
        <v>154</v>
      </c>
      <c r="Y75" s="199" t="s">
        <v>155</v>
      </c>
      <c r="Z75" s="200"/>
      <c r="AA75" s="200"/>
      <c r="AB75" s="200"/>
      <c r="AC75" s="200"/>
      <c r="AD75" s="200"/>
      <c r="AE75" s="200"/>
      <c r="AF75" s="200"/>
      <c r="AG75" s="200" t="s">
        <v>15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2" collapsed="false">
      <c r="A76" s="209"/>
      <c r="B76" s="210"/>
      <c r="C76" s="215" t="s">
        <v>245</v>
      </c>
      <c r="D76" s="215"/>
      <c r="E76" s="215"/>
      <c r="F76" s="215"/>
      <c r="G76" s="215"/>
      <c r="H76" s="199"/>
      <c r="I76" s="199"/>
      <c r="J76" s="199"/>
      <c r="K76" s="199"/>
      <c r="L76" s="199"/>
      <c r="M76" s="199"/>
      <c r="N76" s="214"/>
      <c r="O76" s="214"/>
      <c r="P76" s="214"/>
      <c r="Q76" s="21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6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47</v>
      </c>
      <c r="B77" s="184" t="s">
        <v>112</v>
      </c>
      <c r="C77" s="185" t="s">
        <v>113</v>
      </c>
      <c r="D77" s="186"/>
      <c r="E77" s="187"/>
      <c r="F77" s="188"/>
      <c r="G77" s="188" t="n">
        <f aca="false">SUMIF(AG78:AG81,"&lt;&gt;NOR",G78:G81)</f>
        <v>0</v>
      </c>
      <c r="H77" s="188"/>
      <c r="I77" s="188" t="n">
        <f aca="false">SUM(I78:I81)</f>
        <v>0</v>
      </c>
      <c r="J77" s="188"/>
      <c r="K77" s="188" t="n">
        <f aca="false">SUM(K78:K81)</f>
        <v>7500</v>
      </c>
      <c r="L77" s="188"/>
      <c r="M77" s="188" t="n">
        <f aca="false">SUM(M78:M81)</f>
        <v>0</v>
      </c>
      <c r="N77" s="187"/>
      <c r="O77" s="187" t="n">
        <f aca="false">SUM(O78:O81)</f>
        <v>0</v>
      </c>
      <c r="P77" s="187"/>
      <c r="Q77" s="187" t="n">
        <f aca="false">SUM(Q78:Q81)</f>
        <v>0</v>
      </c>
      <c r="R77" s="188"/>
      <c r="S77" s="188"/>
      <c r="T77" s="189"/>
      <c r="U77" s="190"/>
      <c r="V77" s="190" t="n">
        <f aca="false">SUM(V78:V81)</f>
        <v>0</v>
      </c>
      <c r="W77" s="190"/>
      <c r="X77" s="190"/>
      <c r="Y77" s="190"/>
      <c r="AG77" s="0" t="s">
        <v>148</v>
      </c>
    </row>
    <row r="78" customFormat="false" ht="22.5" hidden="false" customHeight="false" outlineLevel="1" collapsed="false">
      <c r="A78" s="201" t="n">
        <v>30</v>
      </c>
      <c r="B78" s="202" t="s">
        <v>246</v>
      </c>
      <c r="C78" s="203" t="s">
        <v>247</v>
      </c>
      <c r="D78" s="204" t="s">
        <v>248</v>
      </c>
      <c r="E78" s="205" t="n">
        <v>1</v>
      </c>
      <c r="F78" s="206"/>
      <c r="G78" s="207" t="n">
        <f aca="false">ROUND(E78*F78,2)</f>
        <v>0</v>
      </c>
      <c r="H78" s="206" t="n">
        <v>0</v>
      </c>
      <c r="I78" s="207" t="n">
        <f aca="false">ROUND(E78*H78,2)</f>
        <v>0</v>
      </c>
      <c r="J78" s="206" t="n">
        <v>3500</v>
      </c>
      <c r="K78" s="207" t="n">
        <f aca="false">ROUND(E78*J78,2)</f>
        <v>3500</v>
      </c>
      <c r="L78" s="207" t="n">
        <v>21</v>
      </c>
      <c r="M78" s="207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7"/>
      <c r="S78" s="207" t="s">
        <v>164</v>
      </c>
      <c r="T78" s="208" t="s">
        <v>153</v>
      </c>
      <c r="U78" s="199" t="n">
        <v>0</v>
      </c>
      <c r="V78" s="199" t="n">
        <f aca="false">ROUND(E78*U78,2)</f>
        <v>0</v>
      </c>
      <c r="W78" s="199"/>
      <c r="X78" s="199" t="s">
        <v>154</v>
      </c>
      <c r="Y78" s="199" t="s">
        <v>155</v>
      </c>
      <c r="Z78" s="200"/>
      <c r="AA78" s="200"/>
      <c r="AB78" s="200"/>
      <c r="AC78" s="200"/>
      <c r="AD78" s="200"/>
      <c r="AE78" s="200"/>
      <c r="AF78" s="200"/>
      <c r="AG78" s="200" t="s">
        <v>15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9"/>
      <c r="B79" s="210"/>
      <c r="C79" s="215" t="s">
        <v>249</v>
      </c>
      <c r="D79" s="215"/>
      <c r="E79" s="215"/>
      <c r="F79" s="215"/>
      <c r="G79" s="215"/>
      <c r="H79" s="199"/>
      <c r="I79" s="199"/>
      <c r="J79" s="199"/>
      <c r="K79" s="199"/>
      <c r="L79" s="199"/>
      <c r="M79" s="199"/>
      <c r="N79" s="214"/>
      <c r="O79" s="214"/>
      <c r="P79" s="214"/>
      <c r="Q79" s="21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6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 t="n">
        <v>31</v>
      </c>
      <c r="B80" s="202" t="s">
        <v>280</v>
      </c>
      <c r="C80" s="203" t="s">
        <v>281</v>
      </c>
      <c r="D80" s="204" t="s">
        <v>248</v>
      </c>
      <c r="E80" s="205" t="n">
        <v>1</v>
      </c>
      <c r="F80" s="206"/>
      <c r="G80" s="207" t="n">
        <f aca="false">ROUND(E80*F80,2)</f>
        <v>0</v>
      </c>
      <c r="H80" s="206" t="n">
        <v>0</v>
      </c>
      <c r="I80" s="207" t="n">
        <f aca="false">ROUND(E80*H80,2)</f>
        <v>0</v>
      </c>
      <c r="J80" s="206" t="n">
        <v>4000</v>
      </c>
      <c r="K80" s="207" t="n">
        <f aca="false">ROUND(E80*J80,2)</f>
        <v>4000</v>
      </c>
      <c r="L80" s="207" t="n">
        <v>21</v>
      </c>
      <c r="M80" s="207" t="n">
        <f aca="false">G80*(1+L80/100)</f>
        <v>0</v>
      </c>
      <c r="N80" s="205" t="n">
        <v>0.00141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7"/>
      <c r="S80" s="207" t="s">
        <v>164</v>
      </c>
      <c r="T80" s="208" t="s">
        <v>153</v>
      </c>
      <c r="U80" s="199" t="n">
        <v>0</v>
      </c>
      <c r="V80" s="199" t="n">
        <f aca="false">ROUND(E80*U80,2)</f>
        <v>0</v>
      </c>
      <c r="W80" s="199"/>
      <c r="X80" s="199" t="s">
        <v>154</v>
      </c>
      <c r="Y80" s="199" t="s">
        <v>155</v>
      </c>
      <c r="Z80" s="200"/>
      <c r="AA80" s="200"/>
      <c r="AB80" s="200"/>
      <c r="AC80" s="200"/>
      <c r="AD80" s="200"/>
      <c r="AE80" s="200"/>
      <c r="AF80" s="200"/>
      <c r="AG80" s="200" t="s">
        <v>156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9"/>
      <c r="B81" s="210"/>
      <c r="C81" s="215" t="s">
        <v>282</v>
      </c>
      <c r="D81" s="215"/>
      <c r="E81" s="215"/>
      <c r="F81" s="215"/>
      <c r="G81" s="215"/>
      <c r="H81" s="199"/>
      <c r="I81" s="199"/>
      <c r="J81" s="199"/>
      <c r="K81" s="199"/>
      <c r="L81" s="199"/>
      <c r="M81" s="199"/>
      <c r="N81" s="214"/>
      <c r="O81" s="214"/>
      <c r="P81" s="214"/>
      <c r="Q81" s="21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6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61"/>
      <c r="B82" s="167"/>
      <c r="C82" s="218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AE82" s="0" t="n">
        <v>12</v>
      </c>
      <c r="AF82" s="0" t="n">
        <v>21</v>
      </c>
      <c r="AG82" s="0" t="s">
        <v>133</v>
      </c>
    </row>
    <row r="83" customFormat="false" ht="12.75" hidden="false" customHeight="false" outlineLevel="0" collapsed="false">
      <c r="A83" s="219"/>
      <c r="B83" s="220" t="s">
        <v>15</v>
      </c>
      <c r="C83" s="221"/>
      <c r="D83" s="222"/>
      <c r="E83" s="223"/>
      <c r="F83" s="223"/>
      <c r="G83" s="224" t="n">
        <f aca="false">G8+G13+G16+G30+G37+G40+G48+G52+G59+G63+G77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AE83" s="0" t="n">
        <f aca="false">SUMIF(L7:L81,AE82,G7:G81)</f>
        <v>0</v>
      </c>
      <c r="AF83" s="0" t="n">
        <f aca="false">SUMIF(L7:L81,AF82,G7:G81)</f>
        <v>0</v>
      </c>
      <c r="AG83" s="0" t="s">
        <v>250</v>
      </c>
    </row>
    <row r="84" customFormat="false" ht="12.75" hidden="false" customHeight="false" outlineLevel="0" collapsed="false">
      <c r="C84" s="225"/>
      <c r="D84" s="109"/>
      <c r="AG84" s="0" t="s">
        <v>25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</sheetData>
  <sheetProtection algorithmName="SHA-512" hashValue="h7RLH5v8C/sBlzt5UCDJdqiTFmyTcjqDqEVlsk13z4a5JwfLILoLr4LkPGe+Su+6085f7RJFWXlCIlknnOBhFw==" saltValue="J7DpBgMLrfMfi22sSI1w2A==" spinCount="100000" sheet="true" formatRows="false"/>
  <mergeCells count="22">
    <mergeCell ref="A1:G1"/>
    <mergeCell ref="C2:G2"/>
    <mergeCell ref="C3:G3"/>
    <mergeCell ref="C4:G4"/>
    <mergeCell ref="C15:G15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65:G65"/>
    <mergeCell ref="C70:G70"/>
    <mergeCell ref="C71:G71"/>
    <mergeCell ref="C72:G72"/>
    <mergeCell ref="C73:G73"/>
    <mergeCell ref="C76:G76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Vavřík</dc:creator>
  <dc:description/>
  <dc:language>en-US</dc:language>
  <cp:lastModifiedBy>Jan Vavřík</cp:lastModifiedBy>
  <cp:lastPrinted>2019-03-19T12:27:02Z</cp:lastPrinted>
  <dcterms:modified xsi:type="dcterms:W3CDTF">2024-12-09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