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Modelový hodnotící vzorek</t>
  </si>
  <si>
    <t xml:space="preserve">vyplní dodavatel</t>
  </si>
  <si>
    <t xml:space="preserve">Druh sortimentu zboží</t>
  </si>
  <si>
    <t xml:space="preserve">předpokládaný počet /v ks/</t>
  </si>
  <si>
    <t xml:space="preserve">cena za 1 kus bez DPH</t>
  </si>
  <si>
    <t xml:space="preserve">výše DPH       ( v % )</t>
  </si>
  <si>
    <t xml:space="preserve">cena s DPH za kus</t>
  </si>
  <si>
    <t xml:space="preserve">Cena celkem bez DPH</t>
  </si>
  <si>
    <t xml:space="preserve">DPH celkem</t>
  </si>
  <si>
    <t xml:space="preserve">celková cena s DPH</t>
  </si>
  <si>
    <t xml:space="preserve">popis požadované kvality a balení, balení = 1 ks ve sloupci B</t>
  </si>
  <si>
    <t xml:space="preserve">čistící prostředek na nádobí  450 ml</t>
  </si>
  <si>
    <t xml:space="preserve">pytle na odpad 30 l</t>
  </si>
  <si>
    <t xml:space="preserve">balení po 50 ks</t>
  </si>
  <si>
    <t xml:space="preserve">pytle na odpad 60 l</t>
  </si>
  <si>
    <t xml:space="preserve">pytle na odpad 120 l</t>
  </si>
  <si>
    <t xml:space="preserve">balení po 50 ks, pevné </t>
  </si>
  <si>
    <t xml:space="preserve">toaletní papír 19cm</t>
  </si>
  <si>
    <t xml:space="preserve">2 vrstvý, recyklovaný, balení po 6 ks</t>
  </si>
  <si>
    <t xml:space="preserve">toaletní papír 23cm</t>
  </si>
  <si>
    <t xml:space="preserve">skládané papírové ručníky</t>
  </si>
  <si>
    <t xml:space="preserve">recyklované, jednovrstvé, balení po  5000ks</t>
  </si>
  <si>
    <t xml:space="preserve">hadr na podlahu tkaný</t>
  </si>
  <si>
    <t xml:space="preserve">tkaný, cca 50x60 cm</t>
  </si>
  <si>
    <t xml:space="preserve">švédská utěrka </t>
  </si>
  <si>
    <t xml:space="preserve">cca 30x30 cm</t>
  </si>
  <si>
    <t xml:space="preserve">mikrotenové  sáčky na hygienické potřeby </t>
  </si>
  <si>
    <t xml:space="preserve">balení po 25 ks</t>
  </si>
  <si>
    <t xml:space="preserve">vůně na WC ve spreji</t>
  </si>
  <si>
    <t xml:space="preserve">1 sprej</t>
  </si>
  <si>
    <t xml:space="preserve">WC gel desinfekční</t>
  </si>
  <si>
    <t xml:space="preserve">1 ks o objemu 750g</t>
  </si>
  <si>
    <t xml:space="preserve">čistící prostředek na nádobí  5 l</t>
  </si>
  <si>
    <t xml:space="preserve"> kanystr o objemu 5 l</t>
  </si>
  <si>
    <t xml:space="preserve">univerzální čistící prostředek na úklid 5 l. SAVO Magnolia</t>
  </si>
  <si>
    <t xml:space="preserve">univerzální desinfekční čisticí prostředek na úklid povrchů a podlah, kanystr o objemu 5 l</t>
  </si>
  <si>
    <t xml:space="preserve">antibakteriální tekuté mýdlo 5l</t>
  </si>
  <si>
    <t xml:space="preserve">kanystr o objemu 5 l, s antibakteriální přísadou a parfemací</t>
  </si>
  <si>
    <t xml:space="preserve">čistící prostředek na povrchy proti prachu v rozprašovači</t>
  </si>
  <si>
    <t xml:space="preserve">rozprašovač nebo sprej, 400 ml</t>
  </si>
  <si>
    <t xml:space="preserve">čistící prostředek na sklo v rozprašovači 500 ml</t>
  </si>
  <si>
    <t xml:space="preserve">prostředek na skla, okna, skleněné přepážky, rozprašovač, 500 ml</t>
  </si>
  <si>
    <t xml:space="preserve">tablety do pisoáru</t>
  </si>
  <si>
    <t xml:space="preserve">  1 kg cca 40 ks tablet</t>
  </si>
  <si>
    <t xml:space="preserve">úklidové rukavice 1 pár</t>
  </si>
  <si>
    <t xml:space="preserve">různé velikosti,zejm. M a L</t>
  </si>
  <si>
    <t xml:space="preserve">houbička na nádobí 10ks</t>
  </si>
  <si>
    <t xml:space="preserve">balení o 10ks</t>
  </si>
  <si>
    <t xml:space="preserve">desinf. prostředek KRYSTAL</t>
  </si>
  <si>
    <t xml:space="preserve">s rozprašovačem 750 ml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6" min="6" style="0" width="12"/>
    <col collapsed="false" customWidth="true" hidden="false" outlineLevel="0" max="8" min="8" style="0" width="13"/>
    <col collapsed="false" customWidth="true" hidden="false" outlineLevel="0" max="9" min="9" style="1" width="3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4"/>
      <c r="I1" s="5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4"/>
      <c r="I3" s="5"/>
    </row>
    <row r="4" customFormat="false" ht="22.5" hidden="false" customHeight="false" outlineLevel="0" collapsed="false">
      <c r="A4" s="4"/>
      <c r="B4" s="4"/>
      <c r="C4" s="7" t="s">
        <v>1</v>
      </c>
      <c r="D4" s="8"/>
      <c r="E4" s="4"/>
      <c r="F4" s="4"/>
      <c r="G4" s="4"/>
      <c r="H4" s="4"/>
      <c r="I4" s="5"/>
    </row>
    <row r="5" customFormat="false" ht="51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0" t="s">
        <v>9</v>
      </c>
      <c r="I5" s="10" t="s">
        <v>10</v>
      </c>
    </row>
    <row r="6" customFormat="false" ht="30" hidden="false" customHeight="false" outlineLevel="0" collapsed="false">
      <c r="A6" s="13" t="s">
        <v>11</v>
      </c>
      <c r="B6" s="14" t="n">
        <v>150</v>
      </c>
      <c r="C6" s="15"/>
      <c r="D6" s="16" t="n">
        <v>0.21</v>
      </c>
      <c r="E6" s="17" t="n">
        <f aca="false">SUM(C6*D6)+C6</f>
        <v>0</v>
      </c>
      <c r="F6" s="17" t="n">
        <f aca="false">SUM(B6*C6)</f>
        <v>0</v>
      </c>
      <c r="G6" s="17" t="n">
        <f aca="false">SUM(F6*D6)</f>
        <v>0</v>
      </c>
      <c r="H6" s="18" t="n">
        <f aca="false">SUM(B6*E6)</f>
        <v>0</v>
      </c>
      <c r="I6" s="19"/>
    </row>
    <row r="7" customFormat="false" ht="15" hidden="false" customHeight="false" outlineLevel="0" collapsed="false">
      <c r="A7" s="13" t="s">
        <v>12</v>
      </c>
      <c r="B7" s="14" t="n">
        <v>500</v>
      </c>
      <c r="C7" s="15"/>
      <c r="D7" s="16" t="n">
        <v>0.21</v>
      </c>
      <c r="E7" s="17" t="n">
        <f aca="false">SUM(C7*D7)+C7</f>
        <v>0</v>
      </c>
      <c r="F7" s="17" t="n">
        <f aca="false">SUM(B7*C7)</f>
        <v>0</v>
      </c>
      <c r="G7" s="17" t="n">
        <f aca="false">SUM(F7*D7)</f>
        <v>0</v>
      </c>
      <c r="H7" s="18" t="n">
        <f aca="false">SUM(B7*E7)</f>
        <v>0</v>
      </c>
      <c r="I7" s="19" t="s">
        <v>13</v>
      </c>
    </row>
    <row r="8" customFormat="false" ht="15" hidden="false" customHeight="false" outlineLevel="0" collapsed="false">
      <c r="A8" s="13" t="s">
        <v>14</v>
      </c>
      <c r="B8" s="14" t="n">
        <v>100</v>
      </c>
      <c r="C8" s="15"/>
      <c r="D8" s="16" t="n">
        <v>0.21</v>
      </c>
      <c r="E8" s="17" t="n">
        <f aca="false">SUM(C8*D8)+C8</f>
        <v>0</v>
      </c>
      <c r="F8" s="17" t="n">
        <f aca="false">SUM(B8*C8)</f>
        <v>0</v>
      </c>
      <c r="G8" s="17" t="n">
        <f aca="false">SUM(F8*D8)</f>
        <v>0</v>
      </c>
      <c r="H8" s="18" t="n">
        <f aca="false">SUM(B8*E8)</f>
        <v>0</v>
      </c>
      <c r="I8" s="19" t="s">
        <v>13</v>
      </c>
    </row>
    <row r="9" customFormat="false" ht="15" hidden="false" customHeight="false" outlineLevel="0" collapsed="false">
      <c r="A9" s="13" t="s">
        <v>15</v>
      </c>
      <c r="B9" s="14" t="n">
        <v>150</v>
      </c>
      <c r="C9" s="15"/>
      <c r="D9" s="16" t="n">
        <v>0.21</v>
      </c>
      <c r="E9" s="17" t="n">
        <f aca="false">SUM(C9*D9)+C9</f>
        <v>0</v>
      </c>
      <c r="F9" s="17" t="n">
        <f aca="false">SUM(B9*C9)</f>
        <v>0</v>
      </c>
      <c r="G9" s="17" t="n">
        <f aca="false">SUM(F9*D9)</f>
        <v>0</v>
      </c>
      <c r="H9" s="18" t="n">
        <f aca="false">SUM(B9*E9)</f>
        <v>0</v>
      </c>
      <c r="I9" s="19" t="s">
        <v>16</v>
      </c>
    </row>
    <row r="10" customFormat="false" ht="15" hidden="false" customHeight="false" outlineLevel="0" collapsed="false">
      <c r="A10" s="13" t="s">
        <v>17</v>
      </c>
      <c r="B10" s="14" t="n">
        <v>700</v>
      </c>
      <c r="C10" s="15"/>
      <c r="D10" s="16" t="n">
        <v>0.21</v>
      </c>
      <c r="E10" s="17" t="n">
        <f aca="false">SUM(C10*D10)+C10</f>
        <v>0</v>
      </c>
      <c r="F10" s="17" t="n">
        <f aca="false">SUM(B10*C10)</f>
        <v>0</v>
      </c>
      <c r="G10" s="17" t="n">
        <f aca="false">SUM(F10*D10)</f>
        <v>0</v>
      </c>
      <c r="H10" s="18" t="n">
        <f aca="false">SUM(B10*E10)</f>
        <v>0</v>
      </c>
      <c r="I10" s="19" t="s">
        <v>18</v>
      </c>
    </row>
    <row r="11" customFormat="false" ht="15" hidden="false" customHeight="false" outlineLevel="0" collapsed="false">
      <c r="A11" s="13" t="s">
        <v>19</v>
      </c>
      <c r="B11" s="14" t="n">
        <v>300</v>
      </c>
      <c r="C11" s="15"/>
      <c r="D11" s="16" t="n">
        <v>0.21</v>
      </c>
      <c r="E11" s="17" t="n">
        <f aca="false">SUM(C11*D11)+C11</f>
        <v>0</v>
      </c>
      <c r="F11" s="17" t="n">
        <f aca="false">SUM(B11*C11)</f>
        <v>0</v>
      </c>
      <c r="G11" s="17" t="n">
        <f aca="false">SUM(F11*D11)</f>
        <v>0</v>
      </c>
      <c r="H11" s="18" t="n">
        <f aca="false">SUM(B11*E11)</f>
        <v>0</v>
      </c>
      <c r="I11" s="19" t="s">
        <v>18</v>
      </c>
    </row>
    <row r="12" customFormat="false" ht="30" hidden="false" customHeight="false" outlineLevel="0" collapsed="false">
      <c r="A12" s="13" t="s">
        <v>20</v>
      </c>
      <c r="B12" s="14" t="n">
        <v>200</v>
      </c>
      <c r="C12" s="15"/>
      <c r="D12" s="16" t="n">
        <v>0.21</v>
      </c>
      <c r="E12" s="17" t="n">
        <f aca="false">SUM(C12*D12)+C12</f>
        <v>0</v>
      </c>
      <c r="F12" s="17" t="n">
        <f aca="false">SUM(B12*C12)</f>
        <v>0</v>
      </c>
      <c r="G12" s="17" t="n">
        <f aca="false">SUM(F12*D12)</f>
        <v>0</v>
      </c>
      <c r="H12" s="18" t="n">
        <f aca="false">SUM(B12*E12)</f>
        <v>0</v>
      </c>
      <c r="I12" s="19" t="s">
        <v>21</v>
      </c>
    </row>
    <row r="13" customFormat="false" ht="15" hidden="false" customHeight="false" outlineLevel="0" collapsed="false">
      <c r="A13" s="13" t="s">
        <v>22</v>
      </c>
      <c r="B13" s="14" t="n">
        <v>120</v>
      </c>
      <c r="C13" s="15"/>
      <c r="D13" s="16" t="n">
        <v>0.21</v>
      </c>
      <c r="E13" s="17" t="n">
        <f aca="false">SUM(C13*D13)+C13</f>
        <v>0</v>
      </c>
      <c r="F13" s="17" t="n">
        <f aca="false">SUM(B13*C13)</f>
        <v>0</v>
      </c>
      <c r="G13" s="17" t="n">
        <f aca="false">SUM(F13*D13)</f>
        <v>0</v>
      </c>
      <c r="H13" s="18" t="n">
        <f aca="false">SUM(B13*E13)</f>
        <v>0</v>
      </c>
      <c r="I13" s="19" t="s">
        <v>23</v>
      </c>
    </row>
    <row r="14" customFormat="false" ht="15" hidden="false" customHeight="false" outlineLevel="0" collapsed="false">
      <c r="A14" s="13" t="s">
        <v>24</v>
      </c>
      <c r="B14" s="14" t="n">
        <v>50</v>
      </c>
      <c r="C14" s="15"/>
      <c r="D14" s="16" t="n">
        <v>0.21</v>
      </c>
      <c r="E14" s="17" t="n">
        <f aca="false">SUM(C14*D14)+C14</f>
        <v>0</v>
      </c>
      <c r="F14" s="17" t="n">
        <f aca="false">SUM(B14*C14)</f>
        <v>0</v>
      </c>
      <c r="G14" s="17" t="n">
        <f aca="false">SUM(F14*D14)</f>
        <v>0</v>
      </c>
      <c r="H14" s="18" t="n">
        <f aca="false">SUM(B14*E14)</f>
        <v>0</v>
      </c>
      <c r="I14" s="19" t="s">
        <v>25</v>
      </c>
    </row>
    <row r="15" customFormat="false" ht="30" hidden="false" customHeight="false" outlineLevel="0" collapsed="false">
      <c r="A15" s="13" t="s">
        <v>26</v>
      </c>
      <c r="B15" s="14" t="n">
        <v>70</v>
      </c>
      <c r="C15" s="15"/>
      <c r="D15" s="16" t="n">
        <v>0.21</v>
      </c>
      <c r="E15" s="17" t="n">
        <f aca="false">SUM(C15*D15)+C15</f>
        <v>0</v>
      </c>
      <c r="F15" s="17" t="n">
        <f aca="false">SUM(B15*C15)</f>
        <v>0</v>
      </c>
      <c r="G15" s="17" t="n">
        <f aca="false">SUM(F15*D15)</f>
        <v>0</v>
      </c>
      <c r="H15" s="18" t="n">
        <f aca="false">SUM(B15*E15)</f>
        <v>0</v>
      </c>
      <c r="I15" s="19" t="s">
        <v>27</v>
      </c>
    </row>
    <row r="16" customFormat="false" ht="15" hidden="false" customHeight="false" outlineLevel="0" collapsed="false">
      <c r="A16" s="13" t="s">
        <v>28</v>
      </c>
      <c r="B16" s="14" t="n">
        <v>250</v>
      </c>
      <c r="C16" s="15"/>
      <c r="D16" s="16" t="n">
        <v>0.21</v>
      </c>
      <c r="E16" s="17" t="n">
        <f aca="false">SUM(C16*D16)+C16</f>
        <v>0</v>
      </c>
      <c r="F16" s="17" t="n">
        <f aca="false">SUM(B16*C16)</f>
        <v>0</v>
      </c>
      <c r="G16" s="17" t="n">
        <f aca="false">SUM(F16*D16)</f>
        <v>0</v>
      </c>
      <c r="H16" s="18" t="n">
        <f aca="false">SUM(B16*E16)</f>
        <v>0</v>
      </c>
      <c r="I16" s="19" t="s">
        <v>29</v>
      </c>
    </row>
    <row r="17" customFormat="false" ht="15" hidden="false" customHeight="false" outlineLevel="0" collapsed="false">
      <c r="A17" s="13" t="s">
        <v>30</v>
      </c>
      <c r="B17" s="14" t="n">
        <v>400</v>
      </c>
      <c r="C17" s="15"/>
      <c r="D17" s="16" t="n">
        <v>0.21</v>
      </c>
      <c r="E17" s="17" t="n">
        <f aca="false">SUM(C17*D17)+C17</f>
        <v>0</v>
      </c>
      <c r="F17" s="17" t="n">
        <f aca="false">SUM(B17*C17)</f>
        <v>0</v>
      </c>
      <c r="G17" s="17" t="n">
        <f aca="false">SUM(F17*D17)</f>
        <v>0</v>
      </c>
      <c r="H17" s="18" t="n">
        <f aca="false">SUM(B17*E17)</f>
        <v>0</v>
      </c>
      <c r="I17" s="19" t="s">
        <v>31</v>
      </c>
    </row>
    <row r="18" customFormat="false" ht="30" hidden="false" customHeight="false" outlineLevel="0" collapsed="false">
      <c r="A18" s="13" t="s">
        <v>32</v>
      </c>
      <c r="B18" s="14" t="n">
        <v>20</v>
      </c>
      <c r="C18" s="15"/>
      <c r="D18" s="16" t="n">
        <v>0.21</v>
      </c>
      <c r="E18" s="17" t="n">
        <f aca="false">SUM(C18*D18)+C18</f>
        <v>0</v>
      </c>
      <c r="F18" s="17" t="n">
        <f aca="false">SUM(B18*C18)</f>
        <v>0</v>
      </c>
      <c r="G18" s="17" t="n">
        <f aca="false">SUM(F18*D18)</f>
        <v>0</v>
      </c>
      <c r="H18" s="18" t="n">
        <f aca="false">SUM(B18*E18)</f>
        <v>0</v>
      </c>
      <c r="I18" s="19" t="s">
        <v>33</v>
      </c>
    </row>
    <row r="19" customFormat="false" ht="45" hidden="false" customHeight="false" outlineLevel="0" collapsed="false">
      <c r="A19" s="13" t="s">
        <v>34</v>
      </c>
      <c r="B19" s="14" t="n">
        <v>80</v>
      </c>
      <c r="C19" s="15"/>
      <c r="D19" s="16" t="n">
        <v>0.21</v>
      </c>
      <c r="E19" s="17" t="n">
        <f aca="false">SUM(C19*D19)+C19</f>
        <v>0</v>
      </c>
      <c r="F19" s="17" t="n">
        <f aca="false">SUM(B19*C19)</f>
        <v>0</v>
      </c>
      <c r="G19" s="17" t="n">
        <f aca="false">SUM(F19*D19)</f>
        <v>0</v>
      </c>
      <c r="H19" s="18" t="n">
        <f aca="false">SUM(B19*E19)</f>
        <v>0</v>
      </c>
      <c r="I19" s="19" t="s">
        <v>35</v>
      </c>
    </row>
    <row r="20" customFormat="false" ht="45" hidden="false" customHeight="false" outlineLevel="0" collapsed="false">
      <c r="A20" s="13" t="s">
        <v>36</v>
      </c>
      <c r="B20" s="14" t="n">
        <v>50</v>
      </c>
      <c r="C20" s="15"/>
      <c r="D20" s="16" t="n">
        <v>0.21</v>
      </c>
      <c r="E20" s="17" t="n">
        <f aca="false">SUM(C20*D20)+C20</f>
        <v>0</v>
      </c>
      <c r="F20" s="17" t="n">
        <f aca="false">SUM(B20*C20)</f>
        <v>0</v>
      </c>
      <c r="G20" s="17" t="n">
        <f aca="false">SUM(F20*D20)</f>
        <v>0</v>
      </c>
      <c r="H20" s="18" t="n">
        <f aca="false">SUM(B20*E20)</f>
        <v>0</v>
      </c>
      <c r="I20" s="19" t="s">
        <v>37</v>
      </c>
    </row>
    <row r="21" customFormat="false" ht="30" hidden="false" customHeight="false" outlineLevel="0" collapsed="false">
      <c r="A21" s="13" t="s">
        <v>38</v>
      </c>
      <c r="B21" s="14" t="n">
        <v>40</v>
      </c>
      <c r="C21" s="15"/>
      <c r="D21" s="16" t="n">
        <v>0.21</v>
      </c>
      <c r="E21" s="17" t="n">
        <f aca="false">SUM(C21*D21)+C21</f>
        <v>0</v>
      </c>
      <c r="F21" s="17" t="n">
        <f aca="false">SUM(B21*C21)</f>
        <v>0</v>
      </c>
      <c r="G21" s="17" t="n">
        <f aca="false">SUM(F21*D21)</f>
        <v>0</v>
      </c>
      <c r="H21" s="18" t="n">
        <f aca="false">SUM(B21*E21)</f>
        <v>0</v>
      </c>
      <c r="I21" s="19" t="s">
        <v>39</v>
      </c>
    </row>
    <row r="22" customFormat="false" ht="30" hidden="false" customHeight="false" outlineLevel="0" collapsed="false">
      <c r="A22" s="13" t="s">
        <v>40</v>
      </c>
      <c r="B22" s="14" t="n">
        <v>20</v>
      </c>
      <c r="C22" s="15"/>
      <c r="D22" s="16" t="n">
        <v>0.21</v>
      </c>
      <c r="E22" s="17" t="n">
        <f aca="false">SUM(C22*D22)+C22</f>
        <v>0</v>
      </c>
      <c r="F22" s="17" t="n">
        <f aca="false">SUM(B22*C22)</f>
        <v>0</v>
      </c>
      <c r="G22" s="17" t="n">
        <f aca="false">SUM(F22*D22)</f>
        <v>0</v>
      </c>
      <c r="H22" s="18" t="n">
        <f aca="false">SUM(B22*E22)</f>
        <v>0</v>
      </c>
      <c r="I22" s="19" t="s">
        <v>41</v>
      </c>
    </row>
    <row r="23" customFormat="false" ht="15" hidden="false" customHeight="false" outlineLevel="0" collapsed="false">
      <c r="A23" s="13" t="s">
        <v>42</v>
      </c>
      <c r="B23" s="20" t="n">
        <v>5</v>
      </c>
      <c r="C23" s="21"/>
      <c r="D23" s="16" t="n">
        <v>0.21</v>
      </c>
      <c r="E23" s="17" t="n">
        <f aca="false">SUM(C23*D23)+C23</f>
        <v>0</v>
      </c>
      <c r="F23" s="17" t="n">
        <f aca="false">SUM(B23*C23)</f>
        <v>0</v>
      </c>
      <c r="G23" s="17" t="n">
        <f aca="false">SUM(F23*D23)</f>
        <v>0</v>
      </c>
      <c r="H23" s="18" t="n">
        <f aca="false">SUM(B23*E23)</f>
        <v>0</v>
      </c>
      <c r="I23" s="22" t="s">
        <v>43</v>
      </c>
    </row>
    <row r="24" customFormat="false" ht="15" hidden="false" customHeight="false" outlineLevel="0" collapsed="false">
      <c r="A24" s="23" t="s">
        <v>44</v>
      </c>
      <c r="B24" s="20" t="n">
        <v>30</v>
      </c>
      <c r="C24" s="21"/>
      <c r="D24" s="16" t="n">
        <v>0.21</v>
      </c>
      <c r="E24" s="17" t="n">
        <f aca="false">SUM(C24*D24)+C24</f>
        <v>0</v>
      </c>
      <c r="F24" s="17" t="n">
        <f aca="false">SUM(B24*C24)</f>
        <v>0</v>
      </c>
      <c r="G24" s="17" t="n">
        <f aca="false">SUM(F24*D24)</f>
        <v>0</v>
      </c>
      <c r="H24" s="18" t="n">
        <f aca="false">SUM(B24*E24)</f>
        <v>0</v>
      </c>
      <c r="I24" s="22" t="s">
        <v>45</v>
      </c>
    </row>
    <row r="25" customFormat="false" ht="15" hidden="false" customHeight="false" outlineLevel="0" collapsed="false">
      <c r="A25" s="23" t="s">
        <v>46</v>
      </c>
      <c r="B25" s="20" t="n">
        <v>50</v>
      </c>
      <c r="C25" s="21"/>
      <c r="D25" s="16" t="n">
        <v>0.21</v>
      </c>
      <c r="E25" s="17" t="n">
        <f aca="false">SUM(C25*D25)+C25</f>
        <v>0</v>
      </c>
      <c r="F25" s="17" t="n">
        <f aca="false">SUM(B25*C25)</f>
        <v>0</v>
      </c>
      <c r="G25" s="17" t="n">
        <f aca="false">SUM(F25*D25)</f>
        <v>0</v>
      </c>
      <c r="H25" s="18" t="n">
        <f aca="false">SUM(B25*E25)</f>
        <v>0</v>
      </c>
      <c r="I25" s="22" t="s">
        <v>47</v>
      </c>
    </row>
    <row r="26" customFormat="false" ht="15" hidden="false" customHeight="false" outlineLevel="0" collapsed="false">
      <c r="A26" s="23" t="s">
        <v>48</v>
      </c>
      <c r="B26" s="20" t="n">
        <v>50</v>
      </c>
      <c r="C26" s="21"/>
      <c r="D26" s="16" t="n">
        <v>0.21</v>
      </c>
      <c r="E26" s="17" t="n">
        <f aca="false">SUM(C26*D26)+C26</f>
        <v>0</v>
      </c>
      <c r="F26" s="17" t="n">
        <f aca="false">SUM(B26*C26)</f>
        <v>0</v>
      </c>
      <c r="G26" s="17" t="n">
        <f aca="false">SUM(F26*D26)</f>
        <v>0</v>
      </c>
      <c r="H26" s="18" t="n">
        <f aca="false">SUM(B26*E26)</f>
        <v>0</v>
      </c>
      <c r="I26" s="22" t="s">
        <v>49</v>
      </c>
    </row>
    <row r="27" customFormat="false" ht="15" hidden="false" customHeight="false" outlineLevel="0" collapsed="false">
      <c r="A27" s="24" t="s">
        <v>50</v>
      </c>
      <c r="B27" s="24"/>
      <c r="C27" s="24"/>
      <c r="D27" s="24"/>
      <c r="E27" s="24"/>
      <c r="F27" s="25" t="n">
        <f aca="false">SUM(F6:F26)</f>
        <v>0</v>
      </c>
      <c r="G27" s="25" t="n">
        <f aca="false">SUM(G6:G26)</f>
        <v>0</v>
      </c>
      <c r="H27" s="25" t="n">
        <f aca="false">SUM(H6:H26)</f>
        <v>0</v>
      </c>
      <c r="I27" s="26"/>
    </row>
  </sheetData>
  <mergeCells count="3">
    <mergeCell ref="A1:D1"/>
    <mergeCell ref="E1:G1"/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2:24:24Z</dcterms:created>
  <dc:creator>Pohůnková Monika</dc:creator>
  <dc:description/>
  <dc:language>cs-CZ</dc:language>
  <cp:lastModifiedBy>Pazdera Michal</cp:lastModifiedBy>
  <cp:lastPrinted>2021-04-21T08:47:25Z</cp:lastPrinted>
  <dcterms:modified xsi:type="dcterms:W3CDTF">2024-08-22T10:23:0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