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 STAVBY" sheetId="1" state="visible" r:id="rId2"/>
    <sheet name="KRYCÍ LIST" sheetId="2" state="visible" r:id="rId3"/>
    <sheet name="REKAPITULACE" sheetId="3" state="visible" r:id="rId4"/>
    <sheet name="ROZPOČE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6" uniqueCount="809">
  <si>
    <t xml:space="preserve">SOUHRNNÝ LIST STAVBY</t>
  </si>
  <si>
    <t xml:space="preserve">Kód stavby : </t>
  </si>
  <si>
    <t xml:space="preserve">Název stavby : </t>
  </si>
  <si>
    <t xml:space="preserve">Datum: </t>
  </si>
  <si>
    <t xml:space="preserve">Úprava bytu č.7 </t>
  </si>
  <si>
    <t xml:space="preserve">25.4.2024</t>
  </si>
  <si>
    <t xml:space="preserve">Místo stavby: </t>
  </si>
  <si>
    <t xml:space="preserve"> Bytový dům U Nemocnice 425, Kolín</t>
  </si>
  <si>
    <t xml:space="preserve">Projektant : </t>
  </si>
  <si>
    <t xml:space="preserve">IČO : </t>
  </si>
  <si>
    <t xml:space="preserve">Petr Nobilis,Nebovidy </t>
  </si>
  <si>
    <t xml:space="preserve">DIČ : </t>
  </si>
  <si>
    <t xml:space="preserve">Objednatel : </t>
  </si>
  <si>
    <t xml:space="preserve">Zpracovatel : </t>
  </si>
  <si>
    <t xml:space="preserve">Zhotovitel : </t>
  </si>
  <si>
    <t xml:space="preserve">ve VŘ </t>
  </si>
  <si>
    <t xml:space="preserve">ROZPOČTOVÉ NÁKLADY</t>
  </si>
  <si>
    <t xml:space="preserve">Základní rozpočtové náklady (ZRN)</t>
  </si>
  <si>
    <t xml:space="preserve">Kč</t>
  </si>
  <si>
    <t xml:space="preserve">Průzkumné, geodetické a projektové práce + Technologie + Mobiliář</t>
  </si>
  <si>
    <t xml:space="preserve">Vedlejší rozpočtové náklady (VRN)</t>
  </si>
  <si>
    <t xml:space="preserve">Ostatní rozpočtové náklady (ORN)</t>
  </si>
  <si>
    <t xml:space="preserve">Doplňkové rozpočtové náklady (DRN)</t>
  </si>
  <si>
    <t xml:space="preserve">Cena bez DPH</t>
  </si>
  <si>
    <t xml:space="preserve">Základ pro DPH</t>
  </si>
  <si>
    <t xml:space="preserve">21% činí :</t>
  </si>
  <si>
    <t xml:space="preserve">DPH</t>
  </si>
  <si>
    <t xml:space="preserve">12% činí :</t>
  </si>
  <si>
    <t xml:space="preserve">CENA CELKEM VČETNĚ DPH:</t>
  </si>
  <si>
    <t xml:space="preserve">Projektant:</t>
  </si>
  <si>
    <t xml:space="preserve">Zpracovatel:</t>
  </si>
  <si>
    <t xml:space="preserve">Datum, razítko, podpis</t>
  </si>
  <si>
    <t xml:space="preserve">Objednatel:</t>
  </si>
  <si>
    <t xml:space="preserve">Zhotovitel:</t>
  </si>
  <si>
    <t xml:space="preserve">KRYCÍ LIST ROZPOČTU</t>
  </si>
  <si>
    <t xml:space="preserve">Kód objektu:</t>
  </si>
  <si>
    <t xml:space="preserve">Název objektu:</t>
  </si>
  <si>
    <t xml:space="preserve">JKSO:</t>
  </si>
  <si>
    <t xml:space="preserve">Cenová úroveň:</t>
  </si>
  <si>
    <t xml:space="preserve">SO-01</t>
  </si>
  <si>
    <t xml:space="preserve">2024/I</t>
  </si>
  <si>
    <t xml:space="preserve">Kód stavby:</t>
  </si>
  <si>
    <t xml:space="preserve">Název stavby:</t>
  </si>
  <si>
    <t xml:space="preserve">SKP:</t>
  </si>
  <si>
    <t xml:space="preserve">Účelová M.J:</t>
  </si>
  <si>
    <t xml:space="preserve">Počet účel. měrných jednotek:</t>
  </si>
  <si>
    <t xml:space="preserve">Náklady na měrnou jednotku:</t>
  </si>
  <si>
    <t xml:space="preserve">Počet listů:</t>
  </si>
  <si>
    <t xml:space="preserve">Zakázkové čís.: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</t>
  </si>
  <si>
    <t xml:space="preserve">:</t>
  </si>
  <si>
    <t xml:space="preserve">Montáže</t>
  </si>
  <si>
    <t xml:space="preserve">Provoz investora</t>
  </si>
  <si>
    <t xml:space="preserve">ZRN celkem</t>
  </si>
  <si>
    <t xml:space="preserve">Kompletační činnost</t>
  </si>
  <si>
    <t xml:space="preserve">I: Projektové práce</t>
  </si>
  <si>
    <t xml:space="preserve">Ostatní VRN</t>
  </si>
  <si>
    <t xml:space="preserve">II: Technologie</t>
  </si>
  <si>
    <t xml:space="preserve">Rezerva</t>
  </si>
  <si>
    <t xml:space="preserve">VII: Mobiliář</t>
  </si>
  <si>
    <t xml:space="preserve">ZRN+I+II+VII</t>
  </si>
  <si>
    <t xml:space="preserve">VRN celkem</t>
  </si>
  <si>
    <t xml:space="preserve">ORN celkem</t>
  </si>
  <si>
    <t xml:space="preserve">DRN celkem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Jméno:</t>
  </si>
  <si>
    <t xml:space="preserve">Datum:</t>
  </si>
  <si>
    <t xml:space="preserve">Podpis:</t>
  </si>
  <si>
    <t xml:space="preserve">%  činí :</t>
  </si>
  <si>
    <t xml:space="preserve">CENA ZA OBJEKT CELKEM VČETNĚ DPH:</t>
  </si>
  <si>
    <t xml:space="preserve">Poznámky:</t>
  </si>
  <si>
    <t xml:space="preserve">Stavba :  -  Bytový dům U Nemocnice 425, Kolín</t>
  </si>
  <si>
    <t xml:space="preserve">Cenová úroveň : 2024/I</t>
  </si>
  <si>
    <t xml:space="preserve">Objekt : SO-01 - Úprava bytu č.7 </t>
  </si>
  <si>
    <t xml:space="preserve">Datum zpracování : 25.4.2024</t>
  </si>
  <si>
    <t xml:space="preserve">REKAPITULACE ROZPOČTU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Svislé konstrukce</t>
  </si>
  <si>
    <t xml:space="preserve">Úpravy povrchů vnitřní</t>
  </si>
  <si>
    <t xml:space="preserve">Podlahy</t>
  </si>
  <si>
    <t xml:space="preserve">Osazování výplní otvorů</t>
  </si>
  <si>
    <t xml:space="preserve">Lešení a stavební výtahy</t>
  </si>
  <si>
    <t xml:space="preserve">Bourání konstrukcí</t>
  </si>
  <si>
    <t xml:space="preserve">Přesun hmot</t>
  </si>
  <si>
    <t xml:space="preserve">HSV CELKEM</t>
  </si>
  <si>
    <t xml:space="preserve">PSV:</t>
  </si>
  <si>
    <t xml:space="preserve">Izolace proti vodě</t>
  </si>
  <si>
    <t xml:space="preserve">Izolace tepelné</t>
  </si>
  <si>
    <t xml:space="preserve">Dřevostavby a konstrukce sádrokartonové</t>
  </si>
  <si>
    <t xml:space="preserve">Konstrukce truhlářské</t>
  </si>
  <si>
    <t xml:space="preserve">Kovové doplňkové konstrukce</t>
  </si>
  <si>
    <t xml:space="preserve">Podlahy z dlaždic</t>
  </si>
  <si>
    <t xml:space="preserve">Obklady</t>
  </si>
  <si>
    <t xml:space="preserve">Nátěry</t>
  </si>
  <si>
    <t xml:space="preserve">Malby</t>
  </si>
  <si>
    <t xml:space="preserve">PSV CELKEM</t>
  </si>
  <si>
    <t xml:space="preserve">INSTALACE:</t>
  </si>
  <si>
    <t xml:space="preserve">Zdravotně technické instalace</t>
  </si>
  <si>
    <t xml:space="preserve">INSTALACE CELKEM</t>
  </si>
  <si>
    <t xml:space="preserve">MONTÁŽNÍ PRÁCE:</t>
  </si>
  <si>
    <t xml:space="preserve">M21</t>
  </si>
  <si>
    <t xml:space="preserve">Montáže silnoproud</t>
  </si>
  <si>
    <t xml:space="preserve">MONTÁŽNÍ PRÁCE CELKEM</t>
  </si>
  <si>
    <t xml:space="preserve">Základní rozpočtové náklady stavebního objektu celkem</t>
  </si>
  <si>
    <t xml:space="preserve">Stavba :  - Bytový dům U Nemocnice 425, Kolín</t>
  </si>
  <si>
    <t xml:space="preserve">POLOŽKOVÝ ROZPOČET</t>
  </si>
  <si>
    <t xml:space="preserve">Poř.</t>
  </si>
  <si>
    <t xml:space="preserve">Kód položky</t>
  </si>
  <si>
    <t xml:space="preserve">Text položky</t>
  </si>
  <si>
    <t xml:space="preserve">M.J.</t>
  </si>
  <si>
    <t xml:space="preserve">Množství</t>
  </si>
  <si>
    <t xml:space="preserve">CENA</t>
  </si>
  <si>
    <t xml:space="preserve">HMOTNOST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oddíl 3</t>
  </si>
  <si>
    <t xml:space="preserve">Svislé konstrukce:</t>
  </si>
  <si>
    <t xml:space="preserve">C-310238411-0</t>
  </si>
  <si>
    <t xml:space="preserve">ZAZDIVKA OTV 1M2 ZDIVO CI MC</t>
  </si>
  <si>
    <t xml:space="preserve">M3</t>
  </si>
  <si>
    <t xml:space="preserve">výměry=</t>
  </si>
  <si>
    <t xml:space="preserve">2*(0,4*0,2*0,15+0,3*0,2*0,1)</t>
  </si>
  <si>
    <t xml:space="preserve">m3</t>
  </si>
  <si>
    <t xml:space="preserve">C-340236211-0</t>
  </si>
  <si>
    <t xml:space="preserve">ZAZDIVKA OTV 0,09M2 PRICEK CI 10CM</t>
  </si>
  <si>
    <t xml:space="preserve">KS</t>
  </si>
  <si>
    <t xml:space="preserve">2+2+2</t>
  </si>
  <si>
    <t xml:space="preserve">ks</t>
  </si>
  <si>
    <t xml:space="preserve">C-340238211-0</t>
  </si>
  <si>
    <t xml:space="preserve">ZAZDIVKA OTV 1M2 PRICEK CI 10CM</t>
  </si>
  <si>
    <t xml:space="preserve">M2</t>
  </si>
  <si>
    <t xml:space="preserve">ostění 2*0,2+1*0,15</t>
  </si>
  <si>
    <t xml:space="preserve">m2</t>
  </si>
  <si>
    <t xml:space="preserve">C-340278235-0</t>
  </si>
  <si>
    <t xml:space="preserve">INSTALAČNÍ PŘÍČKA PRICK POROB 75MM </t>
  </si>
  <si>
    <t xml:space="preserve">3,10*1,40 </t>
  </si>
  <si>
    <t xml:space="preserve">C-346244361-0</t>
  </si>
  <si>
    <t xml:space="preserve">ZAZDIVKA CIHEL RYH/POTR/NIK TL 6,5CM</t>
  </si>
  <si>
    <t xml:space="preserve">sítě 6*0,2</t>
  </si>
  <si>
    <t xml:space="preserve">C-346244371-0</t>
  </si>
  <si>
    <t xml:space="preserve">ZAZDIVKA CIHEL RYH/POTR/NIK TL 14CM</t>
  </si>
  <si>
    <t xml:space="preserve">3*0,3</t>
  </si>
  <si>
    <t xml:space="preserve">SVISLÉ KONSTRUKCE CELKEM</t>
  </si>
  <si>
    <t xml:space="preserve">oddíl 61</t>
  </si>
  <si>
    <t xml:space="preserve">Úpravy povrchů vnitřní:</t>
  </si>
  <si>
    <t xml:space="preserve">C-612404499-0</t>
  </si>
  <si>
    <t xml:space="preserve">HRUBE ZAPLN RYH STEN ROV MALT S 10CM</t>
  </si>
  <si>
    <t xml:space="preserve">M</t>
  </si>
  <si>
    <t xml:space="preserve">2*(6+4)+2*(4+2)</t>
  </si>
  <si>
    <t xml:space="preserve">m</t>
  </si>
  <si>
    <t xml:space="preserve">C-612403399-0</t>
  </si>
  <si>
    <t xml:space="preserve">HRUBE ZAPLN RYH STEN ROVNYCH MALTOU</t>
  </si>
  <si>
    <t xml:space="preserve">6*0,25</t>
  </si>
  <si>
    <t xml:space="preserve">C-612402152-0</t>
  </si>
  <si>
    <t xml:space="preserve">ZAROVNAV PODHOZ POD OMIT STEN VNI MC</t>
  </si>
  <si>
    <t xml:space="preserve">C-612491118-0</t>
  </si>
  <si>
    <t xml:space="preserve">NATAZENI LEPIDLA NA VNITRNICH STENACH</t>
  </si>
  <si>
    <t xml:space="preserve">8,1*2+2*2</t>
  </si>
  <si>
    <t xml:space="preserve">C-612426531-0</t>
  </si>
  <si>
    <t xml:space="preserve">OMIT RYH STEN CISTE VAP STUK S 15CM</t>
  </si>
  <si>
    <t xml:space="preserve">C-612425931-0</t>
  </si>
  <si>
    <t xml:space="preserve">OMIT VNI OSTENI OKEN/DVERI MVC STUK</t>
  </si>
  <si>
    <t xml:space="preserve">3*5*0,25</t>
  </si>
  <si>
    <t xml:space="preserve">C-612473202-0</t>
  </si>
  <si>
    <t xml:space="preserve">OMIT STEN SMS VAPCEM RUCNI STUK 20MM</t>
  </si>
  <si>
    <t xml:space="preserve">C-612481119-0</t>
  </si>
  <si>
    <t xml:space="preserve">POTAZ VNI STEN PERLINKA+LEP+PENETR</t>
  </si>
  <si>
    <t xml:space="preserve">příčka ytong 75 mm 8,10*2</t>
  </si>
  <si>
    <t xml:space="preserve">C-612471413-0</t>
  </si>
  <si>
    <t xml:space="preserve">UPRAVA VNITR STEN AKTIV STUK S DISP</t>
  </si>
  <si>
    <t xml:space="preserve">19,8+16+5</t>
  </si>
  <si>
    <t xml:space="preserve">ÚPRAVY POVRCHŮ VNITŘNÍ CELKEM</t>
  </si>
  <si>
    <t xml:space="preserve">oddíl 63</t>
  </si>
  <si>
    <t xml:space="preserve">Podlahy:</t>
  </si>
  <si>
    <t xml:space="preserve">C-631313711-0</t>
  </si>
  <si>
    <t xml:space="preserve">MAZANINA Z BETONU TL 12CM TR C20/25</t>
  </si>
  <si>
    <t xml:space="preserve">7,27*0,05+ dobetonávky 0,50 </t>
  </si>
  <si>
    <t xml:space="preserve">C-631319163-0</t>
  </si>
  <si>
    <t xml:space="preserve">PRIPL ZA PREHLAZ KONEC UPRAVA TL 12CM</t>
  </si>
  <si>
    <t xml:space="preserve">7,27*0,05</t>
  </si>
  <si>
    <t xml:space="preserve">C-631319173-0</t>
  </si>
  <si>
    <t xml:space="preserve">PRIPL ZA STRZENI POVRCHU TL 12CM</t>
  </si>
  <si>
    <t xml:space="preserve">PODLAHY CELKEM</t>
  </si>
  <si>
    <t xml:space="preserve">oddíl 64</t>
  </si>
  <si>
    <t xml:space="preserve">Osazování výplní otvorů:</t>
  </si>
  <si>
    <t xml:space="preserve">C-642942111-0</t>
  </si>
  <si>
    <t xml:space="preserve">OSAZ DVER ZARUB OCEL PL OTV DO 2,5M2</t>
  </si>
  <si>
    <t xml:space="preserve">C-642942811-0</t>
  </si>
  <si>
    <t xml:space="preserve">OSAZ DVER ZARUB OCEL VCHOD PL -2,5M2</t>
  </si>
  <si>
    <t xml:space="preserve">C-642942993-0</t>
  </si>
  <si>
    <t xml:space="preserve">PRIPL ZA ZESIL PROFIL ZARUBNE 100MM</t>
  </si>
  <si>
    <t xml:space="preserve">H-55331514-1</t>
  </si>
  <si>
    <t xml:space="preserve">ZARUBEN OCEL UNIV 1KR ZPK 90x197 CM DO 10CM </t>
  </si>
  <si>
    <t xml:space="preserve">H-61181309-1</t>
  </si>
  <si>
    <t xml:space="preserve">ZARUBEN OCEL RAM POZAR 90x197CM</t>
  </si>
  <si>
    <t xml:space="preserve">OSAZOVÁNÍ VÝPLNÍ OTVORŮ CELKEM</t>
  </si>
  <si>
    <t xml:space="preserve">oddíl 94</t>
  </si>
  <si>
    <t xml:space="preserve">Lešení a stavební výtahy:</t>
  </si>
  <si>
    <t xml:space="preserve">C-941942041-0</t>
  </si>
  <si>
    <t xml:space="preserve">MTZ LESENI LEH RAD NEPR S 1,2M H 10M</t>
  </si>
  <si>
    <t xml:space="preserve">pomocné pracovní pro SDK, elektro, svítidla </t>
  </si>
  <si>
    <t xml:space="preserve">C-941942291-0</t>
  </si>
  <si>
    <t xml:space="preserve">PRIPL ZK MESIC POUZ LESENI K POL 2041</t>
  </si>
  <si>
    <t xml:space="preserve">30,0*2</t>
  </si>
  <si>
    <t xml:space="preserve">C-941942841-0</t>
  </si>
  <si>
    <t xml:space="preserve">DMTZ LESENI LEH RAD NEPR S 1,2M H 10M</t>
  </si>
  <si>
    <t xml:space="preserve">C-998009101-0</t>
  </si>
  <si>
    <t xml:space="preserve">PRESUN HMOT LESENI SAMOSTAT BUDOVANE</t>
  </si>
  <si>
    <t xml:space="preserve">T</t>
  </si>
  <si>
    <t xml:space="preserve">t</t>
  </si>
  <si>
    <t xml:space="preserve">LEŠENÍ A STAVEBNÍ VÝTAHY CELKEM</t>
  </si>
  <si>
    <t xml:space="preserve">oddíl 96</t>
  </si>
  <si>
    <t xml:space="preserve">Bourání konstrukcí:</t>
  </si>
  <si>
    <t xml:space="preserve">C-968072455-0</t>
  </si>
  <si>
    <t xml:space="preserve">ODSTR DVERNICH ZARUBNI KOVOVYCH 2M2</t>
  </si>
  <si>
    <t xml:space="preserve">3,0*1,60</t>
  </si>
  <si>
    <t xml:space="preserve">C-978059531-0</t>
  </si>
  <si>
    <t xml:space="preserve">ODSEK OBKLADU KERAM VNITRNICH PL 2M2-</t>
  </si>
  <si>
    <t xml:space="preserve">2,8*1,35+(2,4*4+3,1*2*2)-1,2*2</t>
  </si>
  <si>
    <t xml:space="preserve">C-965081713-0</t>
  </si>
  <si>
    <t xml:space="preserve">BOUR DLAZEB Z DLAZDIC KERAM 1CM 1M2-</t>
  </si>
  <si>
    <t xml:space="preserve">5,05+1,4</t>
  </si>
  <si>
    <t xml:space="preserve">C-965048130-0</t>
  </si>
  <si>
    <t xml:space="preserve">CISTENI PO VYBOUR DLAZEB DO 30% TMEL</t>
  </si>
  <si>
    <t xml:space="preserve">C-962031130-0</t>
  </si>
  <si>
    <t xml:space="preserve">BOURANI PRICEK Z CIHEL PALEN DO 100MM</t>
  </si>
  <si>
    <t xml:space="preserve">2,0*0,6</t>
  </si>
  <si>
    <t xml:space="preserve">C-967042911-0</t>
  </si>
  <si>
    <t xml:space="preserve">ODSEKANI BETONU PODLAH PLOSNE DO TL 8CM</t>
  </si>
  <si>
    <t xml:space="preserve">C-968242919-0</t>
  </si>
  <si>
    <t xml:space="preserve">DEMONTÁŽ PODLAHOVINY PVC 3 MM NA LEP DO SUTI </t>
  </si>
  <si>
    <t xml:space="preserve">C-967031142-0</t>
  </si>
  <si>
    <t xml:space="preserve">PRISEKANI OSTENI VE ZDIVU CIH MC</t>
  </si>
  <si>
    <t xml:space="preserve">10*0,2</t>
  </si>
  <si>
    <t xml:space="preserve">C-967031732-0</t>
  </si>
  <si>
    <t xml:space="preserve">PRISEKANI ZDIVA CI PAL MV,MVC TL 10CM</t>
  </si>
  <si>
    <t xml:space="preserve">ODSEKANI BETONU PODLAH PLOSNE TL 8CM</t>
  </si>
  <si>
    <t xml:space="preserve">C-977411313-0</t>
  </si>
  <si>
    <t xml:space="preserve">FREZ DRAZEK 1CM ZDIVO CIHEL HL -4CM</t>
  </si>
  <si>
    <t xml:space="preserve">C-977411315-0</t>
  </si>
  <si>
    <t xml:space="preserve">FREZ DRAZEK 1CM ZDIVO CIHEL HL -6CM</t>
  </si>
  <si>
    <t xml:space="preserve">C-977411317-0</t>
  </si>
  <si>
    <t xml:space="preserve">FREZ DRAZEK 1CM ZDIVO CIHEL HL -10CM</t>
  </si>
  <si>
    <t xml:space="preserve">C-979011111-0</t>
  </si>
  <si>
    <t xml:space="preserve">SVISLA DOPR SUTI+HMOT SHOZ ZA 1.PODL</t>
  </si>
  <si>
    <t xml:space="preserve">C-979011121-0</t>
  </si>
  <si>
    <t xml:space="preserve">PRIPL ZKD PODLAZI SVISLE DOPRAVY SHOZ</t>
  </si>
  <si>
    <t xml:space="preserve">C-979082111-0</t>
  </si>
  <si>
    <t xml:space="preserve">VNITROSTAV DOPRAVA SUTI A HMOT DO 10M</t>
  </si>
  <si>
    <t xml:space="preserve">C-979082121-0</t>
  </si>
  <si>
    <t xml:space="preserve">PRIPL ZKD 5M VNITROSTAV DOPRAVY SUTI</t>
  </si>
  <si>
    <t xml:space="preserve">C-979081101-0</t>
  </si>
  <si>
    <t xml:space="preserve">NAKLADKA DO KONTEJN RUCNI STAVEB SUTI</t>
  </si>
  <si>
    <t xml:space="preserve">C-979081111-0</t>
  </si>
  <si>
    <t xml:space="preserve">ODVOZ STAVEB SUTI NA SKLADKU DO 1KM</t>
  </si>
  <si>
    <t xml:space="preserve">C-979081121-0</t>
  </si>
  <si>
    <t xml:space="preserve">PRIPL ZKD 1KM ODVOZU SUTI NA SKLADKU</t>
  </si>
  <si>
    <t xml:space="preserve">4,908*9</t>
  </si>
  <si>
    <t xml:space="preserve">C-979096212-0</t>
  </si>
  <si>
    <t xml:space="preserve">VYTRIDENI SUTI S RUCNIM DOTRIDENIM</t>
  </si>
  <si>
    <t xml:space="preserve">C-979093111-0</t>
  </si>
  <si>
    <t xml:space="preserve">ULOZENI SUTI BEZ ZHUTNENI</t>
  </si>
  <si>
    <t xml:space="preserve">C-979081134-0</t>
  </si>
  <si>
    <t xml:space="preserve">SKLADKOVNE TRIDENA SUT [ZELEZOBETON]</t>
  </si>
  <si>
    <t xml:space="preserve">C-979081143-0</t>
  </si>
  <si>
    <t xml:space="preserve">SKLADKOVNE STAVEBNI DREVO,DESKY,OBALY</t>
  </si>
  <si>
    <t xml:space="preserve">BOURÁNÍ KONSTRUKCÍ CELKEM</t>
  </si>
  <si>
    <t xml:space="preserve">oddíl 99</t>
  </si>
  <si>
    <t xml:space="preserve">Přesun hmot:</t>
  </si>
  <si>
    <t xml:space="preserve">C-999281110-0</t>
  </si>
  <si>
    <t xml:space="preserve">PRESUN HMOT OPRAVY DO VYSKY 12M</t>
  </si>
  <si>
    <t xml:space="preserve">PŘESUN HMOT CELKEM</t>
  </si>
  <si>
    <t xml:space="preserve">oddíl 711</t>
  </si>
  <si>
    <t xml:space="preserve">Izolace proti vodě:</t>
  </si>
  <si>
    <t xml:space="preserve">C-711472053-0</t>
  </si>
  <si>
    <t xml:space="preserve">VOLNE POLOZ IZOL TLAK SVI FOLIE PE</t>
  </si>
  <si>
    <t xml:space="preserve">6,24+7,27</t>
  </si>
  <si>
    <t xml:space="preserve">H-28323112-1</t>
  </si>
  <si>
    <t xml:space="preserve">FOLIE PE OCHRANNA/SEPARACNI TL 0,20MM</t>
  </si>
  <si>
    <t xml:space="preserve">13,51*1,15</t>
  </si>
  <si>
    <t xml:space="preserve">C-711111003-0</t>
  </si>
  <si>
    <t xml:space="preserve">ADHEZNI MUSTEK POD VOD IZOL NATERY</t>
  </si>
  <si>
    <t xml:space="preserve">C-711111211-0</t>
  </si>
  <si>
    <t xml:space="preserve">STERKOVA IZOLACE PROTI VLHKOSTI VODOR</t>
  </si>
  <si>
    <t xml:space="preserve">C-711112211-0</t>
  </si>
  <si>
    <t xml:space="preserve">STERKOVA IZOLACE PROTI VLHKOSTI SVISL</t>
  </si>
  <si>
    <t xml:space="preserve">sprcha 1,0*2,0*2+umyvadlo 2,0*1,5</t>
  </si>
  <si>
    <t xml:space="preserve">C-784471111-0</t>
  </si>
  <si>
    <t xml:space="preserve">VYBANDAZOVANI SPOJU 10CM MISTN V 3,8M</t>
  </si>
  <si>
    <t xml:space="preserve">2*2,35+2*3,1</t>
  </si>
  <si>
    <t xml:space="preserve">C-998711102-0</t>
  </si>
  <si>
    <t xml:space="preserve">IZOL VODA PRESUN HMOT VYSKA -12M</t>
  </si>
  <si>
    <t xml:space="preserve">IZOLACE PROTI VODĚ CELKEM</t>
  </si>
  <si>
    <t xml:space="preserve">oddíl 713</t>
  </si>
  <si>
    <t xml:space="preserve">Izolace tepelné:</t>
  </si>
  <si>
    <t xml:space="preserve">C-713291131-0</t>
  </si>
  <si>
    <t xml:space="preserve">IZOL PAROTES STROP VRCH NATER+FOLIE</t>
  </si>
  <si>
    <t xml:space="preserve">podhledy SDK 7,27</t>
  </si>
  <si>
    <t xml:space="preserve">H-27244212-1</t>
  </si>
  <si>
    <t xml:space="preserve">PAROTES PAS Z EPDM FOLIE ME210 150MM</t>
  </si>
  <si>
    <t xml:space="preserve">7,27*1,1</t>
  </si>
  <si>
    <t xml:space="preserve">C-713111121-0</t>
  </si>
  <si>
    <t xml:space="preserve">OSAZ IZOL TEPEL STROPU ROVN DRATEM</t>
  </si>
  <si>
    <t xml:space="preserve">H-63151980-1</t>
  </si>
  <si>
    <t xml:space="preserve">ROHOZE IZOL MIN VATA WOOLARD TL 10CM</t>
  </si>
  <si>
    <t xml:space="preserve">7,5*1,15</t>
  </si>
  <si>
    <t xml:space="preserve">C-998713102-0</t>
  </si>
  <si>
    <t xml:space="preserve">IZOL TEPELNA PRESUN HMOT VYSKA -12M</t>
  </si>
  <si>
    <t xml:space="preserve">IZOLACE TEPELNÉ CELKEM</t>
  </si>
  <si>
    <t xml:space="preserve">oddíl 763</t>
  </si>
  <si>
    <t xml:space="preserve">Dřevostavby a konstrukce sádrokartonové:</t>
  </si>
  <si>
    <t xml:space="preserve">C-763130815-0</t>
  </si>
  <si>
    <t xml:space="preserve">DMTZ MONT PODHLEDU SDK/SDV TL 10CM</t>
  </si>
  <si>
    <t xml:space="preserve">C-763132310-0</t>
  </si>
  <si>
    <t xml:space="preserve">PODHLEDY SDK D112 12,5 GKBI</t>
  </si>
  <si>
    <t xml:space="preserve">C-998763102-0</t>
  </si>
  <si>
    <t xml:space="preserve">DREVOSTAVBY PRESUN HMOT VYSKA -12M</t>
  </si>
  <si>
    <t xml:space="preserve">DŘEVOSTAVBY A KONSTR. SÁDROKARTONOVÉ CELKEM</t>
  </si>
  <si>
    <t xml:space="preserve">oddíl 766</t>
  </si>
  <si>
    <t xml:space="preserve">Konstrukce truhlářské:</t>
  </si>
  <si>
    <t xml:space="preserve">R-766660309-R</t>
  </si>
  <si>
    <t xml:space="preserve">MTZ NOSN KOLEJNIČKA PRO KŘÍDLO POSUV DV KOLEJ+ZAKR</t>
  </si>
  <si>
    <t xml:space="preserve">SADA</t>
  </si>
  <si>
    <t xml:space="preserve">sada</t>
  </si>
  <si>
    <t xml:space="preserve">H-61184111-1</t>
  </si>
  <si>
    <t xml:space="preserve">DVERE POSUV HLAD PLNE DTDL STD TL 3CM</t>
  </si>
  <si>
    <t xml:space="preserve">H-61182525-1</t>
  </si>
  <si>
    <t xml:space="preserve">ZARUBEN OBLOZK POZ 110/125 16-25 DYHA</t>
  </si>
  <si>
    <t xml:space="preserve">obložení otvoru pro křídlo </t>
  </si>
  <si>
    <t xml:space="preserve">C-766669111-0</t>
  </si>
  <si>
    <t xml:space="preserve">DOKOVANI DVERNICH ZAVESU 1KR</t>
  </si>
  <si>
    <t xml:space="preserve">C-766664121-0</t>
  </si>
  <si>
    <t xml:space="preserve">MTZ DVERE KYVNE OC ZAR 1KR 1,00M</t>
  </si>
  <si>
    <t xml:space="preserve">H-61165134-1</t>
  </si>
  <si>
    <t xml:space="preserve">DVERE PROTIPOZAR PLNE DYHA2 90x197 A</t>
  </si>
  <si>
    <t xml:space="preserve">H-61161790-1</t>
  </si>
  <si>
    <t xml:space="preserve">DVERE VNITR DYHA DUB 90x197 DP1</t>
  </si>
  <si>
    <t xml:space="preserve">H-54914115-1</t>
  </si>
  <si>
    <t xml:space="preserve">KOVANI DVERNI KLIKOVE KOMPLETNI KD5</t>
  </si>
  <si>
    <t xml:space="preserve">H-54914124-1</t>
  </si>
  <si>
    <t xml:space="preserve">KOVANI DVERNI BEZPECNOSTNI KOMPL KDB4</t>
  </si>
  <si>
    <t xml:space="preserve">H-54916152-1</t>
  </si>
  <si>
    <t xml:space="preserve">KOVANI POSUVNYCH DVERI KOMPL KDP1 3M</t>
  </si>
  <si>
    <t xml:space="preserve">C-766812215-0</t>
  </si>
  <si>
    <t xml:space="preserve">MTZ KUCHYN LINKA DREV NA SOKL ROST -2,4M</t>
  </si>
  <si>
    <t xml:space="preserve">R-766812115-R</t>
  </si>
  <si>
    <t xml:space="preserve">MTZ KUCHYN LINKA DREV SKŘÍNĚ HORNÍ NA STENU DOLNÍ PRACOVNÍ DESKA-2,4M</t>
  </si>
  <si>
    <t xml:space="preserve">H-61522749-R</t>
  </si>
  <si>
    <t xml:space="preserve">KUCHYNSKA LINKA DREVENA 240CM TYP H</t>
  </si>
  <si>
    <t xml:space="preserve">SOUB</t>
  </si>
  <si>
    <t xml:space="preserve">zakázková výroba dl. 3,20 horní skříňky dolní deska bez skříněk a bez spotřebičů </t>
  </si>
  <si>
    <t xml:space="preserve">soub</t>
  </si>
  <si>
    <t xml:space="preserve">C-725399311-0</t>
  </si>
  <si>
    <t xml:space="preserve">MTZ KUCHYN ODSAVACE PAR VESTAVNEHO</t>
  </si>
  <si>
    <t xml:space="preserve">C-766829100-0</t>
  </si>
  <si>
    <t xml:space="preserve">MTZ PRACOVNÍ VESTAVENA DESKA LAMIN 35 MM </t>
  </si>
  <si>
    <t xml:space="preserve">dl. 3,0</t>
  </si>
  <si>
    <t xml:space="preserve">R-766821019-R</t>
  </si>
  <si>
    <t xml:space="preserve">DOD+ MTŽ HORNÍ SKŘÍŇKA VÝKLOPNÁ 600/300/500 MM</t>
  </si>
  <si>
    <t xml:space="preserve">R-766821021-R</t>
  </si>
  <si>
    <t xml:space="preserve">HORNÍ SKŘÍŇKA VÝKLOPNÁ 500/300/500 MM</t>
  </si>
  <si>
    <t xml:space="preserve">R-766821023-R</t>
  </si>
  <si>
    <t xml:space="preserve">HORNÍ SKŘÍŇKA VÝKLOPNÁ 600/300/330 MM</t>
  </si>
  <si>
    <t xml:space="preserve">R-766821025-R</t>
  </si>
  <si>
    <t xml:space="preserve">DESKOVÉ POUZDRO PRO DŘEZ 600/500/200 MM</t>
  </si>
  <si>
    <t xml:space="preserve">R-766821027-R</t>
  </si>
  <si>
    <t xml:space="preserve">KONZOLY PRO PRACOVNÍ DESKU 500/400 MM</t>
  </si>
  <si>
    <t xml:space="preserve">R-766821029-R</t>
  </si>
  <si>
    <t xml:space="preserve">PRACOVNÍ DESKA DŘEVOTŘÍSKA P2 LAMINÁT VYSOKOTLAK </t>
  </si>
  <si>
    <t xml:space="preserve">R-766821499-R</t>
  </si>
  <si>
    <t xml:space="preserve">DESKA OBKLADOVÁ ZADNÍ STĚNA TL. 5MM  </t>
  </si>
  <si>
    <t xml:space="preserve">obkladová deska zadní díl 3,0*0,60 m</t>
  </si>
  <si>
    <t xml:space="preserve">R-766821039-R</t>
  </si>
  <si>
    <t xml:space="preserve">KOVÁNÍ KUCHYN LINKY - MADLA A PŘÍSL </t>
  </si>
  <si>
    <t xml:space="preserve">R-766821049-R</t>
  </si>
  <si>
    <t xml:space="preserve">MTZ POZINK MONTÁŽNÍ LIŠTY </t>
  </si>
  <si>
    <t xml:space="preserve">C-766826100-0</t>
  </si>
  <si>
    <t xml:space="preserve">MTZ KL ZA BEZBARIEROVÉ UŽÍVÁNÍ DLE VYHL. 398/2009 Sb. </t>
  </si>
  <si>
    <t xml:space="preserve">příplatek k ceně </t>
  </si>
  <si>
    <t xml:space="preserve">C-766826200-0</t>
  </si>
  <si>
    <t xml:space="preserve">MTZ POLICE BOK A ZADNÍ STĚNA DESKA LAMINÁT BARVA DIL</t>
  </si>
  <si>
    <t xml:space="preserve">MTZ DŘEZ KOMPLETACE VESTAVENA DO DESKY</t>
  </si>
  <si>
    <t xml:space="preserve">H-62471100-1</t>
  </si>
  <si>
    <t xml:space="preserve">DESKY KOMPAKTNI LAMINAT KRONOART 8MM</t>
  </si>
  <si>
    <t xml:space="preserve">3,0*0,6</t>
  </si>
  <si>
    <t xml:space="preserve">C-998766102-0</t>
  </si>
  <si>
    <t xml:space="preserve">KONSTR TRUHLAR PRESUN HMOT VYSKA -12M</t>
  </si>
  <si>
    <t xml:space="preserve">KONSTRUKCE TRUHLÁŘSKÉ CELKEM</t>
  </si>
  <si>
    <t xml:space="preserve">oddíl 767</t>
  </si>
  <si>
    <t xml:space="preserve">Kovové doplňkové konstrukce:</t>
  </si>
  <si>
    <t xml:space="preserve">C-767645110-0</t>
  </si>
  <si>
    <t xml:space="preserve">OKOVANI DVERI DO OCEL KONST POSUV 1KR</t>
  </si>
  <si>
    <t xml:space="preserve">C-767591220-0</t>
  </si>
  <si>
    <t xml:space="preserve">MTZ PODHLED ZDVOJ VZT MRIZ -PROSTUP OTVOR </t>
  </si>
  <si>
    <t xml:space="preserve">H-42974325-1</t>
  </si>
  <si>
    <t xml:space="preserve">DVIRKA VZT PROVEDENI 1 VEL 400x400MM</t>
  </si>
  <si>
    <t xml:space="preserve">H-59227311-1</t>
  </si>
  <si>
    <t xml:space="preserve">NASTAVEC REVIZNI K SACHTAM AZX 10-19</t>
  </si>
  <si>
    <t xml:space="preserve">pro odvod VZT potrubí </t>
  </si>
  <si>
    <t xml:space="preserve">R-767821099-R</t>
  </si>
  <si>
    <t xml:space="preserve">MTZ + DOD PŘECHODOVÉ LIŠTY DLAŽBA-PVC LIŠTA BARVA LAK VRUT </t>
  </si>
  <si>
    <t xml:space="preserve">C-998767102-0</t>
  </si>
  <si>
    <t xml:space="preserve">KOVOVE D KONST PRESUN HMOT VYSKA -12M</t>
  </si>
  <si>
    <t xml:space="preserve">KOVOVÉ DOPLŇKOVÉ KONSTRUKCE CELKEM</t>
  </si>
  <si>
    <t xml:space="preserve">oddíl 771</t>
  </si>
  <si>
    <t xml:space="preserve">Podlahy z dlaždic:</t>
  </si>
  <si>
    <t xml:space="preserve">C-771591121-0</t>
  </si>
  <si>
    <t xml:space="preserve">ADHEZNI MUSTEK POD DLAZBY</t>
  </si>
  <si>
    <t xml:space="preserve">C-771571481-0</t>
  </si>
  <si>
    <t xml:space="preserve">LEPENI+SPAR PODLAH KERAM 300x300MM</t>
  </si>
  <si>
    <t xml:space="preserve">R-771571489-R</t>
  </si>
  <si>
    <t xml:space="preserve">LEPENI+SPAR SPÁD DNA PODLAH KERAM DO VTOKU 600 MM </t>
  </si>
  <si>
    <t xml:space="preserve">H-59769132-1</t>
  </si>
  <si>
    <t xml:space="preserve">DLAZ KERAM MRAZUVZD GLAZOV TL 10MM B</t>
  </si>
  <si>
    <t xml:space="preserve">13,50*1,1+2</t>
  </si>
  <si>
    <t xml:space="preserve">C-998771102-0</t>
  </si>
  <si>
    <t xml:space="preserve">DLAZBY PRESUN HMOT VYSKA -12M</t>
  </si>
  <si>
    <t xml:space="preserve">PODLAHY Z DLAŽDIC CELKEM</t>
  </si>
  <si>
    <t xml:space="preserve">oddíl 781</t>
  </si>
  <si>
    <t xml:space="preserve">Obklady:</t>
  </si>
  <si>
    <t xml:space="preserve">C-781411017-0</t>
  </si>
  <si>
    <t xml:space="preserve">LEP A SPAR OBKLAD VNI POROVIN 300x200</t>
  </si>
  <si>
    <t xml:space="preserve">2*(2,35*2+3,1*2)-0,9*2</t>
  </si>
  <si>
    <t xml:space="preserve">C-781419714-0</t>
  </si>
  <si>
    <t xml:space="preserve">PRIPL OBKL VNI POROVIN ZA VYROV PODKL</t>
  </si>
  <si>
    <t xml:space="preserve">H-59766560-1</t>
  </si>
  <si>
    <t xml:space="preserve">OBKLAD KERAM B BR HL 300x200 OT3 1</t>
  </si>
  <si>
    <t xml:space="preserve">19,90*1,15</t>
  </si>
  <si>
    <t xml:space="preserve">C-998781102-0</t>
  </si>
  <si>
    <t xml:space="preserve">OBKLADY PRESUN HMOT VYSKA -12M</t>
  </si>
  <si>
    <t xml:space="preserve">OBKLADY CELKEM</t>
  </si>
  <si>
    <t xml:space="preserve">oddíl 783</t>
  </si>
  <si>
    <t xml:space="preserve">Nátěry:</t>
  </si>
  <si>
    <t xml:space="preserve">C-783226100-0</t>
  </si>
  <si>
    <t xml:space="preserve">NATER KDK SYNTETICKY ZAKLADNI</t>
  </si>
  <si>
    <t xml:space="preserve">zárubně 3*2,5</t>
  </si>
  <si>
    <t xml:space="preserve">C-783225600-0</t>
  </si>
  <si>
    <t xml:space="preserve">NATER KDK SYNTET 2xEMAIL</t>
  </si>
  <si>
    <t xml:space="preserve">konzole a kovové prvky KL</t>
  </si>
  <si>
    <t xml:space="preserve">NÁTĚRY CELKEM</t>
  </si>
  <si>
    <t xml:space="preserve">oddíl 784</t>
  </si>
  <si>
    <t xml:space="preserve">Malby:</t>
  </si>
  <si>
    <t xml:space="preserve">C-784404801-0</t>
  </si>
  <si>
    <t xml:space="preserve">CHEM ODSTR MALEB MISTNOSTI V 3,8M</t>
  </si>
  <si>
    <t xml:space="preserve">barevn. mapy v kuchyni 10,0</t>
  </si>
  <si>
    <t xml:space="preserve">C-784401801-0</t>
  </si>
  <si>
    <t xml:space="preserve">OBRUS MALEB MISTNOSTI V 3,8M</t>
  </si>
  <si>
    <t xml:space="preserve">1,5*(2,35*2+3,1*2)+1,5*2,5*2+1,2*2,5*2</t>
  </si>
  <si>
    <t xml:space="preserve">C-784402801-0</t>
  </si>
  <si>
    <t xml:space="preserve">OSKRABANI MALEB MISTNOSTI V 3,8M</t>
  </si>
  <si>
    <t xml:space="preserve">C-784403801-0</t>
  </si>
  <si>
    <t xml:space="preserve">UMYTI MALEB MISTNOSTI V 3,8M</t>
  </si>
  <si>
    <t xml:space="preserve">C-784413301-0</t>
  </si>
  <si>
    <t xml:space="preserve">MALBA 2xPACOK 1xBILENI MISTN V 3,8M</t>
  </si>
  <si>
    <t xml:space="preserve">29,85+10+8</t>
  </si>
  <si>
    <t xml:space="preserve">C-784455261-0</t>
  </si>
  <si>
    <t xml:space="preserve">MALBA 1xBILA PROTIPLISN MISTN V 3,8M</t>
  </si>
  <si>
    <t xml:space="preserve">C-784454371-0</t>
  </si>
  <si>
    <t xml:space="preserve">MALBA 2xDUFA BILA MISTNOSTI V 3,8M</t>
  </si>
  <si>
    <t xml:space="preserve">C-784459621-0</t>
  </si>
  <si>
    <t xml:space="preserve">MALIR TMELENI SPAR/ROHU 2MM MIST 3,8M</t>
  </si>
  <si>
    <t xml:space="preserve">C-784459115-0</t>
  </si>
  <si>
    <t xml:space="preserve">MALIR VYROV STERKA MISTN 3,8M 1x -50%</t>
  </si>
  <si>
    <t xml:space="preserve">nerovnosti pod malbou 6,0 m2 </t>
  </si>
  <si>
    <t xml:space="preserve">C-784459004-0</t>
  </si>
  <si>
    <t xml:space="preserve">PRIPL ZA PLOCHU DO 10M2 MALIR SMESI</t>
  </si>
  <si>
    <t xml:space="preserve">C-784472111-0</t>
  </si>
  <si>
    <t xml:space="preserve">VYBANDAZOVANI SPAR 25CM MISTN V 3,8M</t>
  </si>
  <si>
    <t xml:space="preserve">C-784452954-0</t>
  </si>
  <si>
    <t xml:space="preserve">MALBA PRIMAL 2BAR+STROP OBRUS S 3,8M</t>
  </si>
  <si>
    <t xml:space="preserve">C-784911111-0</t>
  </si>
  <si>
    <t xml:space="preserve">ZAKRYTI A ODKRYTI PODLAH MISTNOSTI</t>
  </si>
  <si>
    <t xml:space="preserve">MALBY CELKEM</t>
  </si>
  <si>
    <t xml:space="preserve">oddíl 721</t>
  </si>
  <si>
    <t xml:space="preserve">Kanalizace vnitřní:</t>
  </si>
  <si>
    <t xml:space="preserve">C-721111122-0</t>
  </si>
  <si>
    <t xml:space="preserve">MTZ POTRUBI KG PVC INTEG SPOJ DN 125</t>
  </si>
  <si>
    <t xml:space="preserve">C-721110905-0</t>
  </si>
  <si>
    <t xml:space="preserve">OPR POTR KG PVC-VSAZ ODBOCKY DN 100</t>
  </si>
  <si>
    <t xml:space="preserve">C-721171803-0</t>
  </si>
  <si>
    <t xml:space="preserve">DMTZ POTRUBI KANAL VNITR PLAST -D 75</t>
  </si>
  <si>
    <t xml:space="preserve">C-721110802-0</t>
  </si>
  <si>
    <t xml:space="preserve">DMTZ ODPAD POTRUBI KAMENINOVE -DN 100</t>
  </si>
  <si>
    <t xml:space="preserve">C-721170963-0</t>
  </si>
  <si>
    <t xml:space="preserve">PŘEPOJ POTRUBI ODP PLAST-PROPOJENI D 75</t>
  </si>
  <si>
    <t xml:space="preserve">C-721174421-0</t>
  </si>
  <si>
    <t xml:space="preserve">MTZ POTR KANAL VNI VETR PP DN -50</t>
  </si>
  <si>
    <t xml:space="preserve">C-721174422-0</t>
  </si>
  <si>
    <t xml:space="preserve">MTZ POTR KANAL VNI VETR PP DN -100</t>
  </si>
  <si>
    <t xml:space="preserve">C-721174521-0</t>
  </si>
  <si>
    <t xml:space="preserve">MTZ POTR KANAL VNI PRIPOJ PP DN -50</t>
  </si>
  <si>
    <t xml:space="preserve">5+2</t>
  </si>
  <si>
    <t xml:space="preserve">C-721174522-0</t>
  </si>
  <si>
    <t xml:space="preserve">MTZ POTR KANAL VNI PRIPOJ PP DN -100</t>
  </si>
  <si>
    <t xml:space="preserve">C-721194105-0</t>
  </si>
  <si>
    <t xml:space="preserve">VYVEDENI ODPADNICH VYPUSTEK D 50x1,8</t>
  </si>
  <si>
    <t xml:space="preserve">C-721194107-0</t>
  </si>
  <si>
    <t xml:space="preserve">VYVEDENI ODPADNICH VYPUSTEK D 75x1,9</t>
  </si>
  <si>
    <t xml:space="preserve">C-721194109-0</t>
  </si>
  <si>
    <t xml:space="preserve">VYVEDENI ODPADNICH VYPUSTEK D 110x2,3</t>
  </si>
  <si>
    <t xml:space="preserve">C-721211205-0</t>
  </si>
  <si>
    <t xml:space="preserve">VPUST PODLAH KAM KYSVZD CN 13 DN 100</t>
  </si>
  <si>
    <t xml:space="preserve">H-55243748-R</t>
  </si>
  <si>
    <t xml:space="preserve">VPUST PODLAHOVA NEREZ LIŠTA 60 CM DN 100</t>
  </si>
  <si>
    <t xml:space="preserve">C-721300922-0</t>
  </si>
  <si>
    <t xml:space="preserve">OPR-PROCISTENI POTRUBI LEZATE -DN 300</t>
  </si>
  <si>
    <t xml:space="preserve">C-721290111-0</t>
  </si>
  <si>
    <t xml:space="preserve">ZKOUSKA TESN KANAL VODOU DO DN 125</t>
  </si>
  <si>
    <t xml:space="preserve">1+3+2+2+3</t>
  </si>
  <si>
    <t xml:space="preserve">C-998721102-0</t>
  </si>
  <si>
    <t xml:space="preserve">KANALIZACE PRESUN HMOT VYSKA -12M</t>
  </si>
  <si>
    <t xml:space="preserve">KANALIZACE VNITŘNÍ CELKEM</t>
  </si>
  <si>
    <t xml:space="preserve">oddíl 722</t>
  </si>
  <si>
    <t xml:space="preserve">Vodovod vnitřní:</t>
  </si>
  <si>
    <t xml:space="preserve">C-722130801-0</t>
  </si>
  <si>
    <t xml:space="preserve">DMTZ VOD POTRUBI OCEL ZAVITOVE -DN 25</t>
  </si>
  <si>
    <t xml:space="preserve">2+1</t>
  </si>
  <si>
    <t xml:space="preserve">C-722130802-0</t>
  </si>
  <si>
    <t xml:space="preserve">DMTZ VOD POTRUBI OCEL ZAVITOVE -DN 40</t>
  </si>
  <si>
    <t xml:space="preserve">C-722160941-0</t>
  </si>
  <si>
    <t xml:space="preserve">OPR-PROPOJENI POTRUBI PVC DO 16x1,5</t>
  </si>
  <si>
    <t xml:space="preserve">C-722176212-0</t>
  </si>
  <si>
    <t xml:space="preserve">MTZ VOD ROZV PLAST SVAR POLYFUZI D 20</t>
  </si>
  <si>
    <t xml:space="preserve">C-722176213-0</t>
  </si>
  <si>
    <t xml:space="preserve">MTZ VOD ROZV PLAST SVAR POLYFUZI D 25</t>
  </si>
  <si>
    <t xml:space="preserve">C-722176272-0</t>
  </si>
  <si>
    <t xml:space="preserve">MTZ VOD ROZV PLAST MECH SPOJKY D 20</t>
  </si>
  <si>
    <t xml:space="preserve">C-722176273-0</t>
  </si>
  <si>
    <t xml:space="preserve">MTZ VOD ROZV PLAST MECH SPOJKY D 25</t>
  </si>
  <si>
    <t xml:space="preserve">C-722181101-0</t>
  </si>
  <si>
    <t xml:space="preserve">MTZ OCHR POTRUBI Z NAVLEK TRUB DN 25</t>
  </si>
  <si>
    <t xml:space="preserve">C-722181104-0</t>
  </si>
  <si>
    <t xml:space="preserve">MTZ OCHR POTRUBI Z NAVLEK TRUB DN 50</t>
  </si>
  <si>
    <t xml:space="preserve">C-722220122-0</t>
  </si>
  <si>
    <t xml:space="preserve">NASTENKA PRO BATERII K 247 DN 20</t>
  </si>
  <si>
    <t xml:space="preserve">PAR</t>
  </si>
  <si>
    <t xml:space="preserve">par</t>
  </si>
  <si>
    <t xml:space="preserve">C-722239102-0</t>
  </si>
  <si>
    <t xml:space="preserve">MTZ VODOVOD ARMATUR 2ZAVITOVYCH DN 20</t>
  </si>
  <si>
    <t xml:space="preserve">C-722239103-0</t>
  </si>
  <si>
    <t xml:space="preserve">MTZ VODOVOD ARMATUR 2ZAVITOVYCH DN 25</t>
  </si>
  <si>
    <t xml:space="preserve">C-722290215-0</t>
  </si>
  <si>
    <t xml:space="preserve">TLAK ZKOUSKA POTR PRIRUB/HRDL DN 100</t>
  </si>
  <si>
    <t xml:space="preserve">12+10</t>
  </si>
  <si>
    <t xml:space="preserve">C-722290234-0</t>
  </si>
  <si>
    <t xml:space="preserve">PROPLACH A DEZINFEKCE VOD POTR DN 80</t>
  </si>
  <si>
    <t xml:space="preserve">C-722290822-0</t>
  </si>
  <si>
    <t xml:space="preserve">VNITROST PREMIST DEMONT VODOV V -12M</t>
  </si>
  <si>
    <t xml:space="preserve">C-998722102-0</t>
  </si>
  <si>
    <t xml:space="preserve">VODOVOD PRESUN HMOT VYSKA -12M</t>
  </si>
  <si>
    <t xml:space="preserve">VODOVOD VNITŘNÍ CELKEM</t>
  </si>
  <si>
    <t xml:space="preserve">oddíl 725</t>
  </si>
  <si>
    <t xml:space="preserve">Zařizovací předměty ZTI:</t>
  </si>
  <si>
    <t xml:space="preserve">C-725110811-0</t>
  </si>
  <si>
    <t xml:space="preserve">DMTZ KLOZETU SPLACHOVACICH S NADRZI</t>
  </si>
  <si>
    <t xml:space="preserve">C-725112911-0</t>
  </si>
  <si>
    <t xml:space="preserve">DMTZ A ZPET TLAK SPLACHOVACE</t>
  </si>
  <si>
    <t xml:space="preserve">C-725119305-0</t>
  </si>
  <si>
    <t xml:space="preserve">MTZ KLOZETU KOMPLETNICH KERAMICKYCH</t>
  </si>
  <si>
    <t xml:space="preserve">H-55111228-1</t>
  </si>
  <si>
    <t xml:space="preserve">VENTIL PRIMY PRUCH MOSAZ K-83T DN 20</t>
  </si>
  <si>
    <t xml:space="preserve">H-55111230-1</t>
  </si>
  <si>
    <t xml:space="preserve">VENTIL PRIMY PRUCH MOSAZ K-83T DN 25</t>
  </si>
  <si>
    <t xml:space="preserve">H-55111734-1</t>
  </si>
  <si>
    <t xml:space="preserve">VENTIL VOD REDUKCNI PN 16 OHRIV DN 20</t>
  </si>
  <si>
    <t xml:space="preserve">H-55117166-1</t>
  </si>
  <si>
    <t xml:space="preserve">PRODLOUZENI NATRUB MS K-263 1/2"x25</t>
  </si>
  <si>
    <t xml:space="preserve">H-55117176-1</t>
  </si>
  <si>
    <t xml:space="preserve">PRODLOUZENI NATRUB MS K-263 3/4"x30</t>
  </si>
  <si>
    <t xml:space="preserve">H-55166827-1</t>
  </si>
  <si>
    <t xml:space="preserve">SEDATKO KLOZETOVE STAND T-3558 BILE</t>
  </si>
  <si>
    <t xml:space="preserve">H-64238151-1</t>
  </si>
  <si>
    <t xml:space="preserve">MISA ZACH BILA ORIENT 351 VYBER</t>
  </si>
  <si>
    <t xml:space="preserve">C-725210821-0</t>
  </si>
  <si>
    <t xml:space="preserve">DMTZ UMYVADLA BEZ VYTOKOVYCH ARMATUR</t>
  </si>
  <si>
    <t xml:space="preserve">C-725290811-0</t>
  </si>
  <si>
    <t xml:space="preserve">DMTZ ZARIZ PREDM KOUPELEN OSTATNICH</t>
  </si>
  <si>
    <t xml:space="preserve">C-725662810-0</t>
  </si>
  <si>
    <t xml:space="preserve">DMTZ INFRAZARICE ELEKTRICKEHO</t>
  </si>
  <si>
    <t xml:space="preserve">C-725820801-0</t>
  </si>
  <si>
    <t xml:space="preserve">DMTZ BATERIE NASTENNE</t>
  </si>
  <si>
    <t xml:space="preserve">C-725219401-0</t>
  </si>
  <si>
    <t xml:space="preserve">MTZ UMYVADLA NA SROUBY DO ZDI</t>
  </si>
  <si>
    <t xml:space="preserve">C-725219611-0</t>
  </si>
  <si>
    <t xml:space="preserve">MTZ SLOUPU K UMYVADLU</t>
  </si>
  <si>
    <t xml:space="preserve">H-64291374-1</t>
  </si>
  <si>
    <t xml:space="preserve">SLOUP BAR K UMYVAD LYRA 91149 VYBER</t>
  </si>
  <si>
    <t xml:space="preserve">H-64213581-1</t>
  </si>
  <si>
    <t xml:space="preserve">UMYVADLO BILE -ZAD STENA 323 VYBER</t>
  </si>
  <si>
    <t xml:space="preserve">H-55164290-1</t>
  </si>
  <si>
    <t xml:space="preserve">VPUST KOUPEL/SPRCHOVA PÁS 60 CM TYP 04</t>
  </si>
  <si>
    <t xml:space="preserve">C-725249101-0</t>
  </si>
  <si>
    <t xml:space="preserve">MTZ SPRCHOVE ZASTĚNY </t>
  </si>
  <si>
    <t xml:space="preserve">C-725299211-0</t>
  </si>
  <si>
    <t xml:space="preserve">MTZ ZRCADLA STENOVEHO</t>
  </si>
  <si>
    <t xml:space="preserve">C-725299311-0</t>
  </si>
  <si>
    <t xml:space="preserve">MTZ KOUPELNOVE GALERIE</t>
  </si>
  <si>
    <t xml:space="preserve">C-725299411-0</t>
  </si>
  <si>
    <t xml:space="preserve">MTZ VESAKU NA RUCNIKY</t>
  </si>
  <si>
    <t xml:space="preserve">C-725299511-0</t>
  </si>
  <si>
    <t xml:space="preserve">MTZ MYDELNIKU DO ZDI</t>
  </si>
  <si>
    <t xml:space="preserve">C-725299611-0</t>
  </si>
  <si>
    <t xml:space="preserve">MTZ DRZAKU NA TOALETNI PAPIR</t>
  </si>
  <si>
    <t xml:space="preserve">C-725299711-0</t>
  </si>
  <si>
    <t xml:space="preserve">MTZ ZASOBNIKU NA TOALETNI PAPIR</t>
  </si>
  <si>
    <t xml:space="preserve">C-725299811-0</t>
  </si>
  <si>
    <t xml:space="preserve">MTZ SPRCHOVEHO MADLA</t>
  </si>
  <si>
    <t xml:space="preserve">H-55147053-1</t>
  </si>
  <si>
    <t xml:space="preserve">MADLO INVALIDNI ROVNE BILE L 60CM</t>
  </si>
  <si>
    <t xml:space="preserve">H-55147056-1</t>
  </si>
  <si>
    <t xml:space="preserve">MADLO INVALIDNI ROVNE BILE L 90CM</t>
  </si>
  <si>
    <t xml:space="preserve">C-725319101-0</t>
  </si>
  <si>
    <t xml:space="preserve">MTZ DREZU JEDNODUCHEHO</t>
  </si>
  <si>
    <t xml:space="preserve">H-55231346-1</t>
  </si>
  <si>
    <t xml:space="preserve">DREZ NEREZ 514 ODKAPNI</t>
  </si>
  <si>
    <t xml:space="preserve">C-725819402-0</t>
  </si>
  <si>
    <t xml:space="preserve">MTZ VENTILU ROHOVEHO DN 15 -TRUBICKA</t>
  </si>
  <si>
    <t xml:space="preserve">H-55145715-1</t>
  </si>
  <si>
    <t xml:space="preserve">BATERIE UMYVADLOVA STOJANKOVA TYP E</t>
  </si>
  <si>
    <t xml:space="preserve">H-55145787-1</t>
  </si>
  <si>
    <t xml:space="preserve">BATERIE SPRCHOVA NASTENNA TYP G</t>
  </si>
  <si>
    <t xml:space="preserve">kls</t>
  </si>
  <si>
    <t xml:space="preserve">H-55145806-1</t>
  </si>
  <si>
    <t xml:space="preserve">BATERIE DREZOVA STOJANKOVA TYP F</t>
  </si>
  <si>
    <t xml:space="preserve">H-55147055-1</t>
  </si>
  <si>
    <t xml:space="preserve">MADLO INVALIDNI ROVNE BILE L 80CM</t>
  </si>
  <si>
    <t xml:space="preserve">H-55147073-1</t>
  </si>
  <si>
    <t xml:space="preserve">MADLO SKLOP JEDN BÍLÉ HMOT DO 3kg</t>
  </si>
  <si>
    <t xml:space="preserve">C-725869101-0</t>
  </si>
  <si>
    <t xml:space="preserve">MTZ UZAVERKA ZAPACH -D 40 UMYVADLO</t>
  </si>
  <si>
    <t xml:space="preserve">H-55161311-1</t>
  </si>
  <si>
    <t xml:space="preserve">UZAVERKA ZAPACH UMYV T-1015 VNI AKV</t>
  </si>
  <si>
    <t xml:space="preserve">C-725869203-0</t>
  </si>
  <si>
    <t xml:space="preserve">MTZ UZAVERKA ZAPACH -D 40 DREZ JEDN</t>
  </si>
  <si>
    <t xml:space="preserve">H-55161108-1</t>
  </si>
  <si>
    <t xml:space="preserve">UZAVERKA ZAPACH DREZOVA T 706 DN 50</t>
  </si>
  <si>
    <t xml:space="preserve">C-998725102-0</t>
  </si>
  <si>
    <t xml:space="preserve">ZARIZ PREDMETY PRESUN HMOT VYSKA -12M</t>
  </si>
  <si>
    <t xml:space="preserve">ZAŘIZOVACÍ PŘEDMĚTY ZTI CELKEM</t>
  </si>
  <si>
    <t xml:space="preserve">oddíl M21</t>
  </si>
  <si>
    <t xml:space="preserve">Montáže silnoproud:</t>
  </si>
  <si>
    <t xml:space="preserve">Rozvaděč Rb</t>
  </si>
  <si>
    <t xml:space="preserve">Rozvodnice zapuštěná 36 M, IP30,</t>
  </si>
  <si>
    <t xml:space="preserve">Průzkum trhem</t>
  </si>
  <si>
    <t xml:space="preserve">Svodič přepětí T2 (C) 4.p</t>
  </si>
  <si>
    <t xml:space="preserve">Hlavní vypínač 40/3</t>
  </si>
  <si>
    <t xml:space="preserve">proudový chránič s jističem 10/1N/0,03B</t>
  </si>
  <si>
    <t xml:space="preserve">proudový chránič s jističem 16/1N/0,03B</t>
  </si>
  <si>
    <t xml:space="preserve">proudový chránič 40/4/0,03-G</t>
  </si>
  <si>
    <t xml:space="preserve">Jistič 16/1/B, 10kA</t>
  </si>
  <si>
    <t xml:space="preserve">materiál rozvaděč  celkem</t>
  </si>
  <si>
    <t xml:space="preserve">podr. mat.3%</t>
  </si>
  <si>
    <t xml:space="preserve">mezisoučet </t>
  </si>
  <si>
    <t xml:space="preserve">Materiál rozvaděč celkem</t>
  </si>
  <si>
    <t xml:space="preserve">montáž rozvaděče Rb</t>
  </si>
  <si>
    <t xml:space="preserve">montáž vypínače 3p. do 63A</t>
  </si>
  <si>
    <t xml:space="preserve">Svodič přepětí T2, 4.p</t>
  </si>
  <si>
    <t xml:space="preserve">Montáž proud. chráničů dvoup.do 25A</t>
  </si>
  <si>
    <t xml:space="preserve">Montáž proud. chráničů čtyřp..do 63A</t>
  </si>
  <si>
    <t xml:space="preserve">Montáž jističů jedn. do 25A</t>
  </si>
  <si>
    <t xml:space="preserve">Montáž rozvaděče </t>
  </si>
  <si>
    <t xml:space="preserve">kontrola stavu rozv. od 10 do 30 přístrojů</t>
  </si>
  <si>
    <t xml:space="preserve">PPV </t>
  </si>
  <si>
    <t xml:space="preserve">Manipulace 3%</t>
  </si>
  <si>
    <t xml:space="preserve">Montáž rozvaděče celkem</t>
  </si>
  <si>
    <t xml:space="preserve">dodávka rozvaděče  Rb bez DPH</t>
  </si>
  <si>
    <t xml:space="preserve">Elektromontážní materiál</t>
  </si>
  <si>
    <t xml:space="preserve">CYKY-J 3x1,5</t>
  </si>
  <si>
    <t xml:space="preserve">CYKY-O 3x1,5</t>
  </si>
  <si>
    <t xml:space="preserve">CYKY-J 3x2,5</t>
  </si>
  <si>
    <t xml:space="preserve">CYKYJ5x1,5</t>
  </si>
  <si>
    <t xml:space="preserve">CYKY-J 5x6</t>
  </si>
  <si>
    <t xml:space="preserve">CYY 2,5</t>
  </si>
  <si>
    <t xml:space="preserve">CYY 4</t>
  </si>
  <si>
    <t xml:space="preserve">svorka SZ4</t>
  </si>
  <si>
    <t xml:space="preserve">průzkum trhu</t>
  </si>
  <si>
    <t xml:space="preserve">Krabice elektroinstalační KO125+5x svorka VECO6-16</t>
  </si>
  <si>
    <t xml:space="preserve">Krabice přístrojová odbočná pod omítku d 70</t>
  </si>
  <si>
    <t xml:space="preserve">Krabice odbočná pod omítku d 70 s víčkem</t>
  </si>
  <si>
    <t xml:space="preserve">Krabice přístrojová - odbočná do dut. stěn d 70</t>
  </si>
  <si>
    <t xml:space="preserve">5513AC02357B</t>
  </si>
  <si>
    <t xml:space="preserve">zásuvka dvojnásobná ABB Tango, pootočená</t>
  </si>
  <si>
    <t xml:space="preserve">5593AC02357B</t>
  </si>
  <si>
    <t xml:space="preserve">zásuvka dvojnásobná ABB Tango, pootočená s přep. ochr. Opt</t>
  </si>
  <si>
    <t xml:space="preserve">zásuvka jednonásobná IP44 Tango</t>
  </si>
  <si>
    <t xml:space="preserve">5518AA02359B</t>
  </si>
  <si>
    <t xml:space="preserve">zásuvka jednonásobná  Tango</t>
  </si>
  <si>
    <t xml:space="preserve">3558AA01340</t>
  </si>
  <si>
    <t xml:space="preserve">přístroj spínače , ř.1</t>
  </si>
  <si>
    <t xml:space="preserve">3558AA05340</t>
  </si>
  <si>
    <t xml:space="preserve">přístroj spínače , ř.5</t>
  </si>
  <si>
    <t xml:space="preserve">3558AA06340</t>
  </si>
  <si>
    <t xml:space="preserve">přístroj spínače , ř.6</t>
  </si>
  <si>
    <t xml:space="preserve">vypínač tango IP44 ř.6</t>
  </si>
  <si>
    <t xml:space="preserve">3558AA651B</t>
  </si>
  <si>
    <t xml:space="preserve">kryt spínače jednoduchý</t>
  </si>
  <si>
    <t xml:space="preserve">3558AA652B</t>
  </si>
  <si>
    <t xml:space="preserve">kryt spínače dělený</t>
  </si>
  <si>
    <t xml:space="preserve">3901AB10B</t>
  </si>
  <si>
    <t xml:space="preserve">rámeček jednonásobný</t>
  </si>
  <si>
    <t xml:space="preserve">3901AB20B</t>
  </si>
  <si>
    <t xml:space="preserve">rámeček dvojnásobný</t>
  </si>
  <si>
    <t xml:space="preserve">kryt zaslepovací 3902AA001B</t>
  </si>
  <si>
    <t xml:space="preserve">zemnící svorka ZSA16</t>
  </si>
  <si>
    <t xml:space="preserve">Měděný pásek 0,5m ZS16</t>
  </si>
  <si>
    <t xml:space="preserve">5011AA00300B</t>
  </si>
  <si>
    <t xml:space="preserve">kryt zásuvky STA</t>
  </si>
  <si>
    <t xml:space="preserve">5011A3607</t>
  </si>
  <si>
    <t xml:space="preserve">zásuvka STA průběžná</t>
  </si>
  <si>
    <t xml:space="preserve">5014AA100B</t>
  </si>
  <si>
    <t xml:space="preserve">kryt zásuvky komunikační</t>
  </si>
  <si>
    <t xml:space="preserve">nosná maska tango</t>
  </si>
  <si>
    <t xml:space="preserve">konektor RJ 45</t>
  </si>
  <si>
    <t xml:space="preserve">elektroinstalační materiál </t>
  </si>
  <si>
    <t xml:space="preserve">podružný materiál 5% z nosného mat.</t>
  </si>
  <si>
    <t xml:space="preserve">elektroinstalační materiál celkem</t>
  </si>
  <si>
    <t xml:space="preserve">Elektromontáže</t>
  </si>
  <si>
    <t xml:space="preserve">Montáž rozvodnic do 20kg</t>
  </si>
  <si>
    <t xml:space="preserve">montáž spínače ř,1</t>
  </si>
  <si>
    <t xml:space="preserve">montáž spínače ř,5</t>
  </si>
  <si>
    <t xml:space="preserve">montáž spínače ř,6</t>
  </si>
  <si>
    <t xml:space="preserve">montáž zásuvek </t>
  </si>
  <si>
    <t xml:space="preserve">montáž zásuvek průběžných dvojí zapojení</t>
  </si>
  <si>
    <t xml:space="preserve">Montáž kabelů CYKY 3x1,5pod omítkou</t>
  </si>
  <si>
    <t xml:space="preserve">Montáž kabelů CYKY3x-2,5 pod omítkou</t>
  </si>
  <si>
    <t xml:space="preserve">Montáž kabelů CYKY5x1,5-2,5 pod omítkou</t>
  </si>
  <si>
    <t xml:space="preserve">Montáž kabelů CYKY5x6 pod omítkou</t>
  </si>
  <si>
    <t xml:space="preserve">Izolovaný vodič CY plný - laněný do 6</t>
  </si>
  <si>
    <t xml:space="preserve">Montáž kabelů sdělovacích a tel. kabelu do 15 žil v bytech</t>
  </si>
  <si>
    <t xml:space="preserve">Montáž kabelů datových v bytech</t>
  </si>
  <si>
    <t xml:space="preserve">Ukon. vodičů v rozv. do 2,5</t>
  </si>
  <si>
    <t xml:space="preserve">Ukon. vodičů v rozv. do 6</t>
  </si>
  <si>
    <t xml:space="preserve">Montáž krabic zap. kruhových do sádrok.</t>
  </si>
  <si>
    <t xml:space="preserve">Mont. krabic zap. </t>
  </si>
  <si>
    <t xml:space="preserve">montáž pospojování</t>
  </si>
  <si>
    <t xml:space="preserve">montáž tel. zásuvky</t>
  </si>
  <si>
    <t xml:space="preserve">montáž datové zásuvky</t>
  </si>
  <si>
    <t xml:space="preserve">Elektromontáže celkem</t>
  </si>
  <si>
    <t xml:space="preserve">Svítidla</t>
  </si>
  <si>
    <t xml:space="preserve">referenční cena </t>
  </si>
  <si>
    <t xml:space="preserve">ELA   např. Modus BRS3 KO300V1/ND 14W, 1500lm, IP40</t>
  </si>
  <si>
    <t xml:space="preserve">ELB   např. Modus BRSB3 KO375V2/ND 20W, 2000lm, IP44</t>
  </si>
  <si>
    <t xml:space="preserve">ELC   např. Modus BRS3 KO480V3/ND 34W, 3900lm, IP40</t>
  </si>
  <si>
    <t xml:space="preserve">ELD   např. Modus BRS3 KO375V2/ND 27W,2900lm, IP40</t>
  </si>
  <si>
    <t xml:space="preserve">ELF   např. Modus BRSB3 KO300V0/ND 9W, 900lm, IP44</t>
  </si>
  <si>
    <t xml:space="preserve">ELE  např. Kanlux Brazos 1xG9, 25W, IP44</t>
  </si>
  <si>
    <t xml:space="preserve">LED pod kuch. linku např. sestava STOS 14,4W/m denní bílá, 2m</t>
  </si>
  <si>
    <t xml:space="preserve">25W,G9, 230V</t>
  </si>
  <si>
    <t xml:space="preserve">Svítidla celkem</t>
  </si>
  <si>
    <t xml:space="preserve">Svítidla montáž</t>
  </si>
  <si>
    <t xml:space="preserve">Montáž svítidel přisazených LED</t>
  </si>
  <si>
    <t xml:space="preserve">Montáž LED svítidel lištových m</t>
  </si>
  <si>
    <t xml:space="preserve">Montáž  svítidel žárovkových nástěnných</t>
  </si>
  <si>
    <t xml:space="preserve">Montáž svítidel celkem</t>
  </si>
  <si>
    <t xml:space="preserve">Ventilátor s doběhem např. VENST 100ST</t>
  </si>
  <si>
    <t xml:space="preserve">Detektor kouře např. LM-102D</t>
  </si>
  <si>
    <t xml:space="preserve">Ventilátor a detektory kouře celkem</t>
  </si>
  <si>
    <t xml:space="preserve">Práce nespecifikované</t>
  </si>
  <si>
    <t xml:space="preserve">Zapojení detektorů kouře</t>
  </si>
  <si>
    <t xml:space="preserve">Zapojení ventilátoru</t>
  </si>
  <si>
    <t xml:space="preserve">zednické přípomoci</t>
  </si>
  <si>
    <t xml:space="preserve">suob</t>
  </si>
  <si>
    <t xml:space="preserve">Práce nespecifikované celkem</t>
  </si>
  <si>
    <t xml:space="preserve">Revize</t>
  </si>
  <si>
    <t xml:space="preserve">Zkoušky revize</t>
  </si>
  <si>
    <t xml:space="preserve">celkem </t>
  </si>
  <si>
    <t xml:space="preserve">Rekapitulace</t>
  </si>
  <si>
    <t xml:space="preserve">Rozvaděče</t>
  </si>
  <si>
    <t xml:space="preserve">Elektromateriál</t>
  </si>
  <si>
    <t xml:space="preserve">Montáž svítidel</t>
  </si>
  <si>
    <t xml:space="preserve">ventilátor + detektory kouře</t>
  </si>
  <si>
    <t xml:space="preserve">Demontáže</t>
  </si>
  <si>
    <t xml:space="preserve">MONTÁŽE SILNOPROUD CELKEM</t>
  </si>
  <si>
    <t xml:space="preserve">Základní rozpočtové náklady celkem (bez DPH)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m/d/yyyy"/>
    <numFmt numFmtId="169" formatCode="#,##0.0"/>
    <numFmt numFmtId="170" formatCode="#,##0.000"/>
    <numFmt numFmtId="171" formatCode="General"/>
    <numFmt numFmtId="172" formatCode="0.000"/>
    <numFmt numFmtId="173" formatCode="0.00"/>
  </numFmts>
  <fonts count="2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7"/>
      <color rgb="FF1F497D"/>
      <name val="Arial"/>
      <family val="2"/>
      <charset val="238"/>
    </font>
    <font>
      <sz val="7"/>
      <color rgb="FF00008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epoměřice_Elektro_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24.44"/>
    <col collapsed="false" customWidth="true" hidden="false" outlineLevel="0" max="3" min="3" style="0" width="2.56"/>
    <col collapsed="false" customWidth="true" hidden="false" outlineLevel="0" max="4" min="4" style="0" width="14.78"/>
    <col collapsed="false" customWidth="true" hidden="false" outlineLevel="0" max="5" min="5" style="0" width="7.33"/>
    <col collapsed="false" customWidth="true" hidden="false" outlineLevel="0" max="6" min="6" style="0" width="15.88"/>
    <col collapsed="false" customWidth="true" hidden="false" outlineLevel="0" max="7" min="7" style="0" width="3.67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</row>
    <row r="3" s="2" customFormat="true" ht="12.75" hidden="false" customHeight="true" outlineLevel="0" collapsed="false">
      <c r="A3" s="6"/>
      <c r="B3" s="7" t="s">
        <v>4</v>
      </c>
      <c r="C3" s="7"/>
      <c r="D3" s="7"/>
      <c r="E3" s="8" t="s">
        <v>5</v>
      </c>
      <c r="F3" s="8"/>
      <c r="G3" s="8"/>
    </row>
    <row r="4" s="2" customFormat="true" ht="12.75" hidden="false" customHeight="true" outlineLevel="0" collapsed="false">
      <c r="A4" s="9" t="s">
        <v>6</v>
      </c>
      <c r="B4" s="9"/>
      <c r="C4" s="9"/>
      <c r="D4" s="9"/>
      <c r="E4" s="9"/>
      <c r="F4" s="9"/>
      <c r="G4" s="9"/>
    </row>
    <row r="5" s="2" customFormat="true" ht="12.7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</row>
    <row r="6" s="2" customFormat="true" ht="12.75" hidden="false" customHeight="true" outlineLevel="0" collapsed="false">
      <c r="A6" s="11" t="s">
        <v>8</v>
      </c>
      <c r="B6" s="11"/>
      <c r="C6" s="11"/>
      <c r="D6" s="11"/>
      <c r="E6" s="12" t="s">
        <v>9</v>
      </c>
      <c r="F6" s="13"/>
      <c r="G6" s="13"/>
    </row>
    <row r="7" s="2" customFormat="true" ht="12.75" hidden="false" customHeight="true" outlineLevel="0" collapsed="false">
      <c r="A7" s="14" t="s">
        <v>10</v>
      </c>
      <c r="B7" s="14"/>
      <c r="C7" s="14"/>
      <c r="D7" s="14"/>
      <c r="E7" s="15" t="s">
        <v>11</v>
      </c>
      <c r="F7" s="16"/>
      <c r="G7" s="16"/>
    </row>
    <row r="8" s="2" customFormat="true" ht="12.75" hidden="false" customHeight="true" outlineLevel="0" collapsed="false">
      <c r="A8" s="11" t="s">
        <v>12</v>
      </c>
      <c r="B8" s="11"/>
      <c r="C8" s="11"/>
      <c r="D8" s="11"/>
      <c r="E8" s="12" t="s">
        <v>9</v>
      </c>
      <c r="F8" s="13"/>
      <c r="G8" s="13"/>
    </row>
    <row r="9" s="2" customFormat="true" ht="12.75" hidden="false" customHeight="true" outlineLevel="0" collapsed="false">
      <c r="A9" s="14"/>
      <c r="B9" s="14"/>
      <c r="C9" s="14"/>
      <c r="D9" s="14"/>
      <c r="E9" s="15" t="s">
        <v>11</v>
      </c>
      <c r="F9" s="16"/>
      <c r="G9" s="16"/>
    </row>
    <row r="10" s="2" customFormat="true" ht="12.75" hidden="false" customHeight="true" outlineLevel="0" collapsed="false">
      <c r="A10" s="11" t="s">
        <v>13</v>
      </c>
      <c r="B10" s="11"/>
      <c r="C10" s="11"/>
      <c r="D10" s="11"/>
      <c r="E10" s="12" t="s">
        <v>9</v>
      </c>
      <c r="F10" s="13"/>
      <c r="G10" s="13"/>
    </row>
    <row r="11" s="2" customFormat="true" ht="12.75" hidden="false" customHeight="true" outlineLevel="0" collapsed="false">
      <c r="A11" s="14"/>
      <c r="B11" s="14"/>
      <c r="C11" s="14"/>
      <c r="D11" s="14"/>
      <c r="E11" s="15" t="s">
        <v>11</v>
      </c>
      <c r="F11" s="16"/>
      <c r="G11" s="16"/>
    </row>
    <row r="12" s="2" customFormat="true" ht="12.75" hidden="false" customHeight="true" outlineLevel="0" collapsed="false">
      <c r="A12" s="11" t="s">
        <v>14</v>
      </c>
      <c r="B12" s="11"/>
      <c r="C12" s="11"/>
      <c r="D12" s="11"/>
      <c r="E12" s="12" t="s">
        <v>9</v>
      </c>
      <c r="F12" s="13"/>
      <c r="G12" s="13"/>
    </row>
    <row r="13" s="2" customFormat="true" ht="12.75" hidden="false" customHeight="true" outlineLevel="0" collapsed="false">
      <c r="A13" s="17" t="s">
        <v>15</v>
      </c>
      <c r="B13" s="17"/>
      <c r="C13" s="17"/>
      <c r="D13" s="17"/>
      <c r="E13" s="15" t="s">
        <v>11</v>
      </c>
      <c r="F13" s="18"/>
      <c r="G13" s="18"/>
    </row>
    <row r="14" s="2" customFormat="true" ht="28.5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19"/>
    </row>
    <row r="15" s="2" customFormat="true" ht="12.75" hidden="false" customHeight="true" outlineLevel="0" collapsed="false">
      <c r="A15" s="20" t="s">
        <v>17</v>
      </c>
      <c r="B15" s="20"/>
      <c r="C15" s="20"/>
      <c r="D15" s="20"/>
      <c r="E15" s="21" t="n">
        <f aca="false">'KRYCÍ LIST'!E20</f>
        <v>0</v>
      </c>
      <c r="F15" s="21"/>
      <c r="G15" s="22" t="s">
        <v>18</v>
      </c>
    </row>
    <row r="16" s="2" customFormat="true" ht="12.75" hidden="false" customHeight="true" outlineLevel="0" collapsed="false">
      <c r="A16" s="23" t="s">
        <v>19</v>
      </c>
      <c r="B16" s="23"/>
      <c r="C16" s="23"/>
      <c r="D16" s="23"/>
      <c r="E16" s="24" t="n">
        <f aca="false">SUM('KRYCÍ LIST'!E21:E23)</f>
        <v>0</v>
      </c>
      <c r="F16" s="24"/>
      <c r="G16" s="25" t="s">
        <v>18</v>
      </c>
    </row>
    <row r="17" s="2" customFormat="true" ht="12.75" hidden="false" customHeight="true" outlineLevel="0" collapsed="false">
      <c r="A17" s="23" t="s">
        <v>20</v>
      </c>
      <c r="B17" s="23"/>
      <c r="C17" s="23"/>
      <c r="D17" s="23"/>
      <c r="E17" s="24" t="n">
        <f aca="false">'KRYCÍ LIST'!E25</f>
        <v>0</v>
      </c>
      <c r="F17" s="24"/>
      <c r="G17" s="25" t="s">
        <v>18</v>
      </c>
    </row>
    <row r="18" s="2" customFormat="true" ht="12.75" hidden="false" customHeight="true" outlineLevel="0" collapsed="false">
      <c r="A18" s="23" t="s">
        <v>21</v>
      </c>
      <c r="B18" s="23"/>
      <c r="C18" s="23"/>
      <c r="D18" s="23"/>
      <c r="E18" s="24" t="n">
        <f aca="false">'KRYCÍ LIST'!E26</f>
        <v>0</v>
      </c>
      <c r="F18" s="24"/>
      <c r="G18" s="25" t="s">
        <v>18</v>
      </c>
    </row>
    <row r="19" s="2" customFormat="true" ht="12.75" hidden="false" customHeight="true" outlineLevel="0" collapsed="false">
      <c r="A19" s="23" t="s">
        <v>22</v>
      </c>
      <c r="B19" s="23"/>
      <c r="C19" s="23"/>
      <c r="D19" s="23"/>
      <c r="E19" s="24" t="n">
        <f aca="false">'KRYCÍ LIST'!E27</f>
        <v>0</v>
      </c>
      <c r="F19" s="24"/>
      <c r="G19" s="25" t="s">
        <v>18</v>
      </c>
    </row>
    <row r="20" s="2" customFormat="true" ht="12.75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s="2" customFormat="true" ht="12.75" hidden="false" customHeight="true" outlineLevel="0" collapsed="false">
      <c r="A21" s="27" t="s">
        <v>23</v>
      </c>
      <c r="B21" s="27"/>
      <c r="C21" s="27"/>
      <c r="D21" s="27"/>
      <c r="E21" s="28" t="n">
        <f aca="false">'KRYCÍ LIST'!E28</f>
        <v>0</v>
      </c>
      <c r="F21" s="28"/>
      <c r="G21" s="25" t="s">
        <v>18</v>
      </c>
    </row>
    <row r="22" s="2" customFormat="true" ht="12.75" hidden="false" customHeight="true" outlineLevel="0" collapsed="false">
      <c r="A22" s="26"/>
      <c r="B22" s="26"/>
      <c r="C22" s="26"/>
      <c r="D22" s="26"/>
      <c r="E22" s="26"/>
      <c r="F22" s="26"/>
      <c r="G22" s="26"/>
    </row>
    <row r="23" s="2" customFormat="true" ht="12.75" hidden="false" customHeight="true" outlineLevel="0" collapsed="false">
      <c r="A23" s="29" t="s">
        <v>24</v>
      </c>
      <c r="B23" s="29"/>
      <c r="C23" s="29"/>
      <c r="D23" s="30" t="s">
        <v>25</v>
      </c>
      <c r="E23" s="24" t="n">
        <f aca="false">'KRYCÍ LIST'!H35</f>
        <v>0</v>
      </c>
      <c r="F23" s="24"/>
      <c r="G23" s="25" t="s">
        <v>18</v>
      </c>
    </row>
    <row r="24" s="2" customFormat="true" ht="12.75" hidden="false" customHeight="true" outlineLevel="0" collapsed="false">
      <c r="A24" s="29" t="s">
        <v>26</v>
      </c>
      <c r="B24" s="29"/>
      <c r="C24" s="29"/>
      <c r="D24" s="30" t="s">
        <v>25</v>
      </c>
      <c r="E24" s="24" t="n">
        <f aca="false">'KRYCÍ LIST'!H36</f>
        <v>0</v>
      </c>
      <c r="F24" s="24"/>
      <c r="G24" s="25" t="s">
        <v>18</v>
      </c>
    </row>
    <row r="25" s="2" customFormat="true" ht="12.75" hidden="false" customHeight="true" outlineLevel="0" collapsed="false">
      <c r="A25" s="29" t="s">
        <v>24</v>
      </c>
      <c r="B25" s="29"/>
      <c r="C25" s="29"/>
      <c r="D25" s="30" t="s">
        <v>27</v>
      </c>
      <c r="E25" s="31" t="n">
        <f aca="false">'KRYCÍ LIST'!H37</f>
        <v>0</v>
      </c>
      <c r="F25" s="31"/>
      <c r="G25" s="25" t="s">
        <v>18</v>
      </c>
    </row>
    <row r="26" s="2" customFormat="true" ht="12.75" hidden="false" customHeight="true" outlineLevel="0" collapsed="false">
      <c r="A26" s="32" t="s">
        <v>26</v>
      </c>
      <c r="B26" s="32"/>
      <c r="C26" s="32"/>
      <c r="D26" s="30" t="s">
        <v>27</v>
      </c>
      <c r="E26" s="33" t="n">
        <f aca="false">'KRYCÍ LIST'!H38</f>
        <v>0</v>
      </c>
      <c r="F26" s="33"/>
      <c r="G26" s="25" t="s">
        <v>18</v>
      </c>
    </row>
    <row r="27" s="2" customFormat="true" ht="19.5" hidden="false" customHeight="true" outlineLevel="0" collapsed="false">
      <c r="A27" s="34" t="s">
        <v>28</v>
      </c>
      <c r="B27" s="34"/>
      <c r="C27" s="34"/>
      <c r="D27" s="34"/>
      <c r="E27" s="35" t="n">
        <f aca="false">SUM(E23:E26)</f>
        <v>0</v>
      </c>
      <c r="F27" s="35"/>
      <c r="G27" s="36" t="s">
        <v>18</v>
      </c>
    </row>
    <row r="29" s="2" customFormat="true" ht="12.75" hidden="false" customHeight="false" outlineLevel="0" collapsed="false">
      <c r="A29" s="37" t="s">
        <v>29</v>
      </c>
      <c r="B29" s="37"/>
      <c r="D29" s="37" t="s">
        <v>30</v>
      </c>
      <c r="E29" s="37"/>
      <c r="F29" s="37"/>
      <c r="G29" s="37"/>
    </row>
    <row r="30" s="2" customFormat="true" ht="12.75" hidden="false" customHeight="false" outlineLevel="0" collapsed="false">
      <c r="A30" s="38"/>
      <c r="B30" s="38"/>
      <c r="D30" s="38"/>
      <c r="E30" s="38"/>
      <c r="F30" s="38"/>
      <c r="G30" s="38"/>
    </row>
    <row r="31" customFormat="false" ht="12.75" hidden="false" customHeight="false" outlineLevel="0" collapsed="false">
      <c r="A31" s="38"/>
      <c r="B31" s="38"/>
      <c r="D31" s="38"/>
      <c r="E31" s="38"/>
      <c r="F31" s="38"/>
      <c r="G31" s="38"/>
    </row>
    <row r="32" customFormat="false" ht="12.75" hidden="false" customHeight="false" outlineLevel="0" collapsed="false">
      <c r="A32" s="38"/>
      <c r="B32" s="38"/>
      <c r="D32" s="38"/>
      <c r="E32" s="38"/>
      <c r="F32" s="38"/>
      <c r="G32" s="38"/>
    </row>
    <row r="33" customFormat="false" ht="12.75" hidden="false" customHeight="false" outlineLevel="0" collapsed="false">
      <c r="A33" s="38"/>
      <c r="B33" s="38"/>
      <c r="D33" s="38"/>
      <c r="E33" s="38"/>
      <c r="F33" s="38"/>
      <c r="G33" s="38"/>
    </row>
    <row r="34" customFormat="false" ht="12.75" hidden="false" customHeight="false" outlineLevel="0" collapsed="false">
      <c r="A34" s="38"/>
      <c r="B34" s="38"/>
      <c r="D34" s="38"/>
      <c r="E34" s="38"/>
      <c r="F34" s="38"/>
      <c r="G34" s="38"/>
    </row>
    <row r="35" customFormat="false" ht="12.75" hidden="false" customHeight="false" outlineLevel="0" collapsed="false">
      <c r="A35" s="38"/>
      <c r="B35" s="38"/>
      <c r="D35" s="38"/>
      <c r="E35" s="38"/>
      <c r="F35" s="38"/>
      <c r="G35" s="38"/>
    </row>
    <row r="36" customFormat="false" ht="12.75" hidden="false" customHeight="false" outlineLevel="0" collapsed="false">
      <c r="A36" s="38"/>
      <c r="B36" s="38"/>
      <c r="D36" s="38"/>
      <c r="E36" s="38"/>
      <c r="F36" s="38"/>
      <c r="G36" s="38"/>
    </row>
    <row r="37" customFormat="false" ht="12.75" hidden="false" customHeight="false" outlineLevel="0" collapsed="false">
      <c r="A37" s="38"/>
      <c r="B37" s="38"/>
      <c r="D37" s="38"/>
      <c r="E37" s="38"/>
      <c r="F37" s="38"/>
      <c r="G37" s="38"/>
    </row>
    <row r="38" customFormat="false" ht="12.75" hidden="false" customHeight="false" outlineLevel="0" collapsed="false">
      <c r="A38" s="38"/>
      <c r="B38" s="38"/>
      <c r="D38" s="38"/>
      <c r="E38" s="38"/>
      <c r="F38" s="38"/>
      <c r="G38" s="38"/>
    </row>
    <row r="39" s="2" customFormat="true" ht="12.75" hidden="false" customHeight="false" outlineLevel="0" collapsed="false">
      <c r="A39" s="39" t="s">
        <v>31</v>
      </c>
      <c r="B39" s="39"/>
      <c r="D39" s="39" t="s">
        <v>31</v>
      </c>
      <c r="E39" s="39"/>
      <c r="F39" s="39"/>
      <c r="G39" s="39"/>
    </row>
    <row r="41" s="2" customFormat="true" ht="12.75" hidden="false" customHeight="false" outlineLevel="0" collapsed="false">
      <c r="A41" s="37" t="s">
        <v>32</v>
      </c>
      <c r="B41" s="37"/>
      <c r="D41" s="37" t="s">
        <v>33</v>
      </c>
      <c r="E41" s="37"/>
      <c r="F41" s="37"/>
      <c r="G41" s="37"/>
    </row>
    <row r="42" s="2" customFormat="true" ht="12.75" hidden="false" customHeight="false" outlineLevel="0" collapsed="false">
      <c r="A42" s="38"/>
      <c r="B42" s="38"/>
      <c r="D42" s="38"/>
      <c r="E42" s="38"/>
      <c r="F42" s="38"/>
      <c r="G42" s="38"/>
    </row>
    <row r="43" customFormat="false" ht="12.75" hidden="false" customHeight="false" outlineLevel="0" collapsed="false">
      <c r="A43" s="38"/>
      <c r="B43" s="38"/>
      <c r="D43" s="38"/>
      <c r="E43" s="38"/>
      <c r="F43" s="38"/>
      <c r="G43" s="38"/>
    </row>
    <row r="44" customFormat="false" ht="12.75" hidden="false" customHeight="false" outlineLevel="0" collapsed="false">
      <c r="A44" s="38"/>
      <c r="B44" s="38"/>
      <c r="D44" s="38"/>
      <c r="E44" s="38"/>
      <c r="F44" s="38"/>
      <c r="G44" s="38"/>
    </row>
    <row r="45" customFormat="false" ht="12.75" hidden="false" customHeight="false" outlineLevel="0" collapsed="false">
      <c r="A45" s="38"/>
      <c r="B45" s="38"/>
      <c r="D45" s="38"/>
      <c r="E45" s="38"/>
      <c r="F45" s="38"/>
      <c r="G45" s="38"/>
    </row>
    <row r="46" customFormat="false" ht="12.75" hidden="false" customHeight="false" outlineLevel="0" collapsed="false">
      <c r="A46" s="38"/>
      <c r="B46" s="38"/>
      <c r="D46" s="38"/>
      <c r="E46" s="38"/>
      <c r="F46" s="38"/>
      <c r="G46" s="38"/>
    </row>
    <row r="47" customFormat="false" ht="12.75" hidden="false" customHeight="false" outlineLevel="0" collapsed="false">
      <c r="A47" s="38"/>
      <c r="B47" s="38"/>
      <c r="D47" s="38"/>
      <c r="E47" s="38"/>
      <c r="F47" s="38"/>
      <c r="G47" s="38"/>
    </row>
    <row r="48" customFormat="false" ht="12.75" hidden="false" customHeight="false" outlineLevel="0" collapsed="false">
      <c r="A48" s="38"/>
      <c r="B48" s="38"/>
      <c r="D48" s="38"/>
      <c r="E48" s="38"/>
      <c r="F48" s="38"/>
      <c r="G48" s="38"/>
    </row>
    <row r="49" customFormat="false" ht="12.75" hidden="false" customHeight="false" outlineLevel="0" collapsed="false">
      <c r="A49" s="38"/>
      <c r="B49" s="38"/>
      <c r="D49" s="38"/>
      <c r="E49" s="38"/>
      <c r="F49" s="38"/>
      <c r="G49" s="38"/>
    </row>
    <row r="50" customFormat="false" ht="12.75" hidden="false" customHeight="false" outlineLevel="0" collapsed="false">
      <c r="A50" s="38"/>
      <c r="B50" s="38"/>
      <c r="D50" s="38"/>
      <c r="E50" s="38"/>
      <c r="F50" s="38"/>
      <c r="G50" s="38"/>
    </row>
    <row r="51" s="2" customFormat="true" ht="12.75" hidden="false" customHeight="false" outlineLevel="0" collapsed="false">
      <c r="A51" s="39" t="s">
        <v>31</v>
      </c>
      <c r="B51" s="39"/>
      <c r="D51" s="39" t="s">
        <v>31</v>
      </c>
      <c r="E51" s="39"/>
      <c r="F51" s="39"/>
      <c r="G51" s="39"/>
    </row>
  </sheetData>
  <mergeCells count="60">
    <mergeCell ref="A1:G1"/>
    <mergeCell ref="B2:D2"/>
    <mergeCell ref="E2:G2"/>
    <mergeCell ref="B3:D3"/>
    <mergeCell ref="E3:G3"/>
    <mergeCell ref="A4:G4"/>
    <mergeCell ref="A5:G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G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G20"/>
    <mergeCell ref="A21:D21"/>
    <mergeCell ref="E21:F21"/>
    <mergeCell ref="A22:G22"/>
    <mergeCell ref="A23:C23"/>
    <mergeCell ref="E23:F23"/>
    <mergeCell ref="A24:C24"/>
    <mergeCell ref="E24:F24"/>
    <mergeCell ref="A25:C25"/>
    <mergeCell ref="E25:F25"/>
    <mergeCell ref="A26:C26"/>
    <mergeCell ref="E26:F26"/>
    <mergeCell ref="A27:D27"/>
    <mergeCell ref="E27:F27"/>
    <mergeCell ref="A29:B29"/>
    <mergeCell ref="D29:G29"/>
    <mergeCell ref="A30:B38"/>
    <mergeCell ref="D30:G38"/>
    <mergeCell ref="A39:B39"/>
    <mergeCell ref="D39:G39"/>
    <mergeCell ref="A41:B41"/>
    <mergeCell ref="D41:G41"/>
    <mergeCell ref="A42:B50"/>
    <mergeCell ref="D42:G50"/>
    <mergeCell ref="A51:B51"/>
    <mergeCell ref="D51:G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6.67"/>
    <col collapsed="false" customWidth="true" hidden="false" outlineLevel="0" max="5" min="5" style="0" width="6.44"/>
    <col collapsed="false" customWidth="true" hidden="false" outlineLevel="0" max="6" min="6" style="0" width="9.56"/>
    <col collapsed="false" customWidth="true" hidden="false" outlineLevel="0" max="7" min="7" style="0" width="12.33"/>
    <col collapsed="false" customWidth="true" hidden="false" outlineLevel="0" max="8" min="8" style="0" width="6.44"/>
    <col collapsed="false" customWidth="true" hidden="false" outlineLevel="0" max="9" min="9" style="0" width="2.44"/>
    <col collapsed="false" customWidth="true" hidden="false" outlineLevel="0" max="10" min="10" style="0" width="5"/>
    <col collapsed="false" customWidth="true" hidden="false" outlineLevel="0" max="11" min="11" style="0" width="11.89"/>
    <col collapsed="false" customWidth="true" hidden="false" outlineLevel="0" max="12" min="12" style="0" width="2.33"/>
    <col collapsed="false" customWidth="true" hidden="false" outlineLevel="0" max="13" min="13" style="0" width="13.56"/>
  </cols>
  <sheetData>
    <row r="1" customFormat="false" ht="18" hidden="false" customHeight="true" outlineLevel="0" collapsed="false">
      <c r="A1" s="40" t="s">
        <v>3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9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2.75" hidden="false" customHeight="true" outlineLevel="0" collapsed="false">
      <c r="A3" s="42" t="s">
        <v>35</v>
      </c>
      <c r="B3" s="42"/>
      <c r="C3" s="42"/>
      <c r="D3" s="42"/>
      <c r="E3" s="43" t="s">
        <v>36</v>
      </c>
      <c r="F3" s="43"/>
      <c r="G3" s="43"/>
      <c r="H3" s="43"/>
      <c r="I3" s="43"/>
      <c r="J3" s="43"/>
      <c r="K3" s="43" t="s">
        <v>37</v>
      </c>
      <c r="L3" s="43"/>
      <c r="M3" s="44" t="s">
        <v>38</v>
      </c>
    </row>
    <row r="4" customFormat="false" ht="12.75" hidden="false" customHeight="true" outlineLevel="0" collapsed="false">
      <c r="A4" s="45" t="s">
        <v>39</v>
      </c>
      <c r="B4" s="45"/>
      <c r="C4" s="45"/>
      <c r="D4" s="45"/>
      <c r="E4" s="46" t="s">
        <v>4</v>
      </c>
      <c r="F4" s="46"/>
      <c r="G4" s="46"/>
      <c r="H4" s="46"/>
      <c r="I4" s="46"/>
      <c r="J4" s="46"/>
      <c r="K4" s="47"/>
      <c r="L4" s="47"/>
      <c r="M4" s="48" t="s">
        <v>40</v>
      </c>
    </row>
    <row r="5" customFormat="false" ht="12.75" hidden="false" customHeight="true" outlineLevel="0" collapsed="false">
      <c r="A5" s="49" t="s">
        <v>41</v>
      </c>
      <c r="B5" s="49"/>
      <c r="C5" s="49"/>
      <c r="D5" s="49"/>
      <c r="E5" s="50" t="s">
        <v>42</v>
      </c>
      <c r="F5" s="50"/>
      <c r="G5" s="50"/>
      <c r="H5" s="50"/>
      <c r="I5" s="50"/>
      <c r="J5" s="50"/>
      <c r="K5" s="50" t="s">
        <v>43</v>
      </c>
      <c r="L5" s="50"/>
      <c r="M5" s="51" t="s">
        <v>44</v>
      </c>
    </row>
    <row r="6" customFormat="false" ht="12.75" hidden="false" customHeight="true" outlineLevel="0" collapsed="false">
      <c r="A6" s="45"/>
      <c r="B6" s="45"/>
      <c r="C6" s="45"/>
      <c r="D6" s="45"/>
      <c r="E6" s="46" t="s">
        <v>7</v>
      </c>
      <c r="F6" s="46"/>
      <c r="G6" s="46"/>
      <c r="H6" s="46"/>
      <c r="I6" s="46"/>
      <c r="J6" s="46"/>
      <c r="K6" s="47"/>
      <c r="L6" s="47"/>
      <c r="M6" s="48"/>
    </row>
    <row r="7" s="2" customFormat="true" ht="12.75" hidden="false" customHeight="true" outlineLevel="0" collapsed="false">
      <c r="A7" s="52" t="s">
        <v>29</v>
      </c>
      <c r="B7" s="52"/>
      <c r="C7" s="52"/>
      <c r="D7" s="53"/>
      <c r="E7" s="53"/>
      <c r="F7" s="53"/>
      <c r="G7" s="53"/>
      <c r="H7" s="54" t="s">
        <v>45</v>
      </c>
      <c r="I7" s="54"/>
      <c r="J7" s="54"/>
      <c r="K7" s="54"/>
      <c r="L7" s="54"/>
      <c r="M7" s="13"/>
    </row>
    <row r="8" s="2" customFormat="true" ht="12.75" hidden="false" customHeight="true" outlineLevel="0" collapsed="false">
      <c r="A8" s="52" t="s">
        <v>32</v>
      </c>
      <c r="B8" s="52"/>
      <c r="C8" s="52"/>
      <c r="D8" s="53"/>
      <c r="E8" s="53"/>
      <c r="F8" s="53"/>
      <c r="G8" s="53"/>
      <c r="H8" s="54" t="s">
        <v>46</v>
      </c>
      <c r="I8" s="54"/>
      <c r="J8" s="54"/>
      <c r="K8" s="54"/>
      <c r="L8" s="54"/>
      <c r="M8" s="55" t="str">
        <f aca="false">IF(M7=0,"",E28/M7)</f>
        <v/>
      </c>
    </row>
    <row r="9" customFormat="false" ht="12.75" hidden="false" customHeight="true" outlineLevel="0" collapsed="false">
      <c r="A9" s="56" t="s">
        <v>47</v>
      </c>
      <c r="B9" s="56"/>
      <c r="C9" s="56"/>
      <c r="D9" s="57"/>
      <c r="E9" s="57"/>
      <c r="F9" s="57"/>
      <c r="G9" s="57"/>
      <c r="H9" s="54" t="s">
        <v>48</v>
      </c>
      <c r="I9" s="54"/>
      <c r="J9" s="54"/>
      <c r="K9" s="58"/>
      <c r="L9" s="58"/>
      <c r="M9" s="58"/>
    </row>
    <row r="10" s="2" customFormat="true" ht="12.75" hidden="false" customHeight="true" outlineLevel="0" collapsed="false">
      <c r="A10" s="59" t="s">
        <v>30</v>
      </c>
      <c r="B10" s="59"/>
      <c r="C10" s="59"/>
      <c r="D10" s="60"/>
      <c r="E10" s="60"/>
      <c r="F10" s="60"/>
      <c r="G10" s="60"/>
      <c r="H10" s="61" t="s">
        <v>33</v>
      </c>
      <c r="I10" s="61"/>
      <c r="J10" s="62"/>
      <c r="K10" s="62"/>
      <c r="L10" s="62"/>
      <c r="M10" s="62"/>
    </row>
    <row r="11" customFormat="false" ht="13.5" hidden="false" customHeight="true" outlineLevel="0" collapsed="false">
      <c r="A11" s="63"/>
      <c r="B11" s="63"/>
      <c r="C11" s="63"/>
      <c r="D11" s="63"/>
      <c r="E11" s="63"/>
      <c r="F11" s="63"/>
      <c r="G11" s="63"/>
      <c r="H11" s="64"/>
      <c r="I11" s="64"/>
      <c r="J11" s="64"/>
      <c r="K11" s="64"/>
      <c r="L11" s="64"/>
      <c r="M11" s="64"/>
    </row>
    <row r="12" customFormat="false" ht="28.5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true" outlineLevel="0" collapsed="false">
      <c r="A13" s="65" t="s">
        <v>17</v>
      </c>
      <c r="B13" s="65"/>
      <c r="C13" s="65"/>
      <c r="D13" s="65"/>
      <c r="E13" s="65"/>
      <c r="F13" s="65"/>
      <c r="G13" s="66" t="s">
        <v>20</v>
      </c>
      <c r="H13" s="66"/>
      <c r="I13" s="66"/>
      <c r="J13" s="66"/>
      <c r="K13" s="66"/>
      <c r="L13" s="66"/>
      <c r="M13" s="66"/>
    </row>
    <row r="14" s="2" customFormat="true" ht="12.75" hidden="false" customHeight="true" outlineLevel="0" collapsed="false">
      <c r="A14" s="67"/>
      <c r="B14" s="68" t="s">
        <v>49</v>
      </c>
      <c r="C14" s="68"/>
      <c r="D14" s="68"/>
      <c r="E14" s="24" t="n">
        <f aca="false">REKAPITULACE!C38</f>
        <v>0</v>
      </c>
      <c r="F14" s="24"/>
      <c r="G14" s="23" t="s">
        <v>50</v>
      </c>
      <c r="H14" s="23"/>
      <c r="I14" s="23"/>
      <c r="J14" s="23"/>
      <c r="K14" s="69"/>
      <c r="L14" s="70" t="s">
        <v>51</v>
      </c>
      <c r="M14" s="71" t="n">
        <f aca="false">E20*K14/100</f>
        <v>0</v>
      </c>
    </row>
    <row r="15" s="2" customFormat="true" ht="12.75" hidden="false" customHeight="true" outlineLevel="0" collapsed="false">
      <c r="A15" s="67"/>
      <c r="B15" s="68" t="s">
        <v>52</v>
      </c>
      <c r="C15" s="68"/>
      <c r="D15" s="68"/>
      <c r="E15" s="24" t="n">
        <f aca="false">REKAPITULACE!D38</f>
        <v>0</v>
      </c>
      <c r="F15" s="24"/>
      <c r="G15" s="23" t="s">
        <v>53</v>
      </c>
      <c r="H15" s="23"/>
      <c r="I15" s="23"/>
      <c r="J15" s="23"/>
      <c r="K15" s="69"/>
      <c r="L15" s="70" t="s">
        <v>51</v>
      </c>
      <c r="M15" s="71" t="n">
        <f aca="false">E20*K15/100</f>
        <v>0</v>
      </c>
    </row>
    <row r="16" s="2" customFormat="true" ht="12.75" hidden="false" customHeight="true" outlineLevel="0" collapsed="false">
      <c r="A16" s="29" t="s">
        <v>54</v>
      </c>
      <c r="B16" s="72" t="s">
        <v>55</v>
      </c>
      <c r="C16" s="72"/>
      <c r="D16" s="72"/>
      <c r="E16" s="24" t="n">
        <f aca="false">REKAPITULACE!E16</f>
        <v>0</v>
      </c>
      <c r="F16" s="24"/>
      <c r="G16" s="23" t="s">
        <v>56</v>
      </c>
      <c r="H16" s="23"/>
      <c r="I16" s="23"/>
      <c r="J16" s="23"/>
      <c r="K16" s="69" t="n">
        <v>1.5</v>
      </c>
      <c r="L16" s="70" t="s">
        <v>51</v>
      </c>
      <c r="M16" s="71" t="n">
        <f aca="false">E20*K16/100</f>
        <v>0</v>
      </c>
    </row>
    <row r="17" s="2" customFormat="true" ht="12.75" hidden="false" customHeight="true" outlineLevel="0" collapsed="false">
      <c r="A17" s="29" t="s">
        <v>57</v>
      </c>
      <c r="B17" s="72" t="s">
        <v>58</v>
      </c>
      <c r="C17" s="72"/>
      <c r="D17" s="72"/>
      <c r="E17" s="24" t="n">
        <f aca="false">REKAPITULACE!E28</f>
        <v>0</v>
      </c>
      <c r="F17" s="24"/>
      <c r="G17" s="23" t="s">
        <v>59</v>
      </c>
      <c r="H17" s="23"/>
      <c r="I17" s="23"/>
      <c r="J17" s="23"/>
      <c r="K17" s="69"/>
      <c r="L17" s="70" t="s">
        <v>51</v>
      </c>
      <c r="M17" s="71" t="n">
        <f aca="false">E20*K17/100</f>
        <v>0</v>
      </c>
    </row>
    <row r="18" s="2" customFormat="true" ht="12.75" hidden="false" customHeight="true" outlineLevel="0" collapsed="false">
      <c r="A18" s="29" t="s">
        <v>60</v>
      </c>
      <c r="B18" s="72" t="s">
        <v>61</v>
      </c>
      <c r="C18" s="72"/>
      <c r="D18" s="72"/>
      <c r="E18" s="24" t="n">
        <f aca="false">REKAPITULACE!E32</f>
        <v>0</v>
      </c>
      <c r="F18" s="24"/>
      <c r="G18" s="23" t="s">
        <v>62</v>
      </c>
      <c r="H18" s="23"/>
      <c r="I18" s="23"/>
      <c r="J18" s="23"/>
      <c r="K18" s="69" t="n">
        <v>3.5</v>
      </c>
      <c r="L18" s="70" t="s">
        <v>51</v>
      </c>
      <c r="M18" s="71" t="n">
        <f aca="false">E20*K18/100</f>
        <v>0</v>
      </c>
    </row>
    <row r="19" s="2" customFormat="true" ht="12.75" hidden="false" customHeight="true" outlineLevel="0" collapsed="false">
      <c r="A19" s="29" t="s">
        <v>63</v>
      </c>
      <c r="B19" s="72" t="s">
        <v>64</v>
      </c>
      <c r="C19" s="72"/>
      <c r="D19" s="72"/>
      <c r="E19" s="24" t="n">
        <f aca="false">REKAPITULACE!E36</f>
        <v>0</v>
      </c>
      <c r="F19" s="24"/>
      <c r="G19" s="23" t="s">
        <v>65</v>
      </c>
      <c r="H19" s="23"/>
      <c r="I19" s="23"/>
      <c r="J19" s="23"/>
      <c r="K19" s="69" t="n">
        <v>1.4</v>
      </c>
      <c r="L19" s="70" t="s">
        <v>51</v>
      </c>
      <c r="M19" s="71" t="n">
        <f aca="false">E20*K19/100</f>
        <v>0</v>
      </c>
    </row>
    <row r="20" s="2" customFormat="true" ht="12.75" hidden="false" customHeight="true" outlineLevel="0" collapsed="false">
      <c r="A20" s="23" t="s">
        <v>66</v>
      </c>
      <c r="B20" s="23"/>
      <c r="C20" s="23"/>
      <c r="D20" s="23"/>
      <c r="E20" s="24" t="n">
        <f aca="false">SUM(E16:E19)</f>
        <v>0</v>
      </c>
      <c r="F20" s="24"/>
      <c r="G20" s="23" t="s">
        <v>67</v>
      </c>
      <c r="H20" s="23"/>
      <c r="I20" s="23"/>
      <c r="J20" s="23"/>
      <c r="K20" s="69" t="n">
        <v>1.6</v>
      </c>
      <c r="L20" s="70" t="s">
        <v>51</v>
      </c>
      <c r="M20" s="71" t="n">
        <f aca="false">E20*K20/100</f>
        <v>0</v>
      </c>
    </row>
    <row r="21" s="2" customFormat="true" ht="12.75" hidden="false" customHeight="true" outlineLevel="0" collapsed="false">
      <c r="A21" s="23" t="s">
        <v>68</v>
      </c>
      <c r="B21" s="23"/>
      <c r="C21" s="23"/>
      <c r="D21" s="23"/>
      <c r="E21" s="24" t="n">
        <v>0</v>
      </c>
      <c r="F21" s="24"/>
      <c r="G21" s="23" t="s">
        <v>69</v>
      </c>
      <c r="H21" s="23"/>
      <c r="I21" s="23"/>
      <c r="J21" s="23"/>
      <c r="K21" s="69"/>
      <c r="L21" s="70" t="s">
        <v>51</v>
      </c>
      <c r="M21" s="71" t="n">
        <f aca="false">E20*K21/100</f>
        <v>0</v>
      </c>
    </row>
    <row r="22" s="2" customFormat="true" ht="12.75" hidden="false" customHeight="true" outlineLevel="0" collapsed="false">
      <c r="A22" s="23" t="s">
        <v>70</v>
      </c>
      <c r="B22" s="23"/>
      <c r="C22" s="23"/>
      <c r="D22" s="23"/>
      <c r="E22" s="24" t="n">
        <v>0</v>
      </c>
      <c r="F22" s="24"/>
      <c r="G22" s="23" t="s">
        <v>71</v>
      </c>
      <c r="H22" s="23"/>
      <c r="I22" s="23"/>
      <c r="J22" s="23"/>
      <c r="K22" s="69"/>
      <c r="L22" s="70" t="s">
        <v>51</v>
      </c>
      <c r="M22" s="71" t="n">
        <f aca="false">E20*K22/100</f>
        <v>0</v>
      </c>
    </row>
    <row r="23" s="2" customFormat="true" ht="12.75" hidden="false" customHeight="true" outlineLevel="0" collapsed="false">
      <c r="A23" s="23" t="s">
        <v>72</v>
      </c>
      <c r="B23" s="23"/>
      <c r="C23" s="23"/>
      <c r="D23" s="23"/>
      <c r="E23" s="24" t="n">
        <v>0</v>
      </c>
      <c r="F23" s="24"/>
      <c r="G23" s="11"/>
      <c r="H23" s="11"/>
      <c r="I23" s="11"/>
      <c r="J23" s="11"/>
      <c r="K23" s="73"/>
      <c r="L23" s="74" t="s">
        <v>51</v>
      </c>
      <c r="M23" s="75" t="n">
        <f aca="false">E20*K23/100</f>
        <v>0</v>
      </c>
    </row>
    <row r="24" s="2" customFormat="true" ht="12.75" hidden="false" customHeight="true" outlineLevel="0" collapsed="false">
      <c r="A24" s="29" t="s">
        <v>73</v>
      </c>
      <c r="B24" s="29"/>
      <c r="C24" s="29"/>
      <c r="D24" s="29"/>
      <c r="E24" s="24" t="n">
        <f aca="false">SUM(E20:E23)</f>
        <v>0</v>
      </c>
      <c r="F24" s="24"/>
      <c r="G24" s="66" t="s">
        <v>21</v>
      </c>
      <c r="H24" s="66"/>
      <c r="I24" s="66"/>
      <c r="J24" s="66"/>
      <c r="K24" s="66"/>
      <c r="L24" s="66"/>
      <c r="M24" s="66"/>
    </row>
    <row r="25" s="2" customFormat="true" ht="12.75" hidden="false" customHeight="true" outlineLevel="0" collapsed="false">
      <c r="A25" s="23" t="s">
        <v>74</v>
      </c>
      <c r="B25" s="23"/>
      <c r="C25" s="23"/>
      <c r="D25" s="23"/>
      <c r="E25" s="24" t="n">
        <f aca="false">SUM(M14:M23)</f>
        <v>0</v>
      </c>
      <c r="F25" s="24"/>
      <c r="G25" s="23"/>
      <c r="H25" s="23"/>
      <c r="I25" s="23"/>
      <c r="J25" s="23"/>
      <c r="K25" s="69"/>
      <c r="L25" s="70" t="s">
        <v>51</v>
      </c>
      <c r="M25" s="71" t="n">
        <f aca="false">E20*K25/100</f>
        <v>0</v>
      </c>
    </row>
    <row r="26" s="2" customFormat="true" ht="12.75" hidden="false" customHeight="true" outlineLevel="0" collapsed="false">
      <c r="A26" s="23" t="s">
        <v>75</v>
      </c>
      <c r="B26" s="23"/>
      <c r="C26" s="23"/>
      <c r="D26" s="23"/>
      <c r="E26" s="24" t="n">
        <f aca="false">SUM(M25:M26)</f>
        <v>0</v>
      </c>
      <c r="F26" s="24"/>
      <c r="G26" s="11"/>
      <c r="H26" s="11"/>
      <c r="I26" s="11"/>
      <c r="J26" s="11"/>
      <c r="K26" s="73"/>
      <c r="L26" s="74" t="s">
        <v>51</v>
      </c>
      <c r="M26" s="75" t="n">
        <f aca="false">E20*K26/100</f>
        <v>0</v>
      </c>
    </row>
    <row r="27" s="2" customFormat="true" ht="12.75" hidden="false" customHeight="true" outlineLevel="0" collapsed="false">
      <c r="A27" s="11" t="s">
        <v>76</v>
      </c>
      <c r="B27" s="11"/>
      <c r="C27" s="11"/>
      <c r="D27" s="11"/>
      <c r="E27" s="76" t="n">
        <f aca="false">SUM(M28:M28)</f>
        <v>0</v>
      </c>
      <c r="F27" s="76"/>
      <c r="G27" s="66" t="s">
        <v>22</v>
      </c>
      <c r="H27" s="66"/>
      <c r="I27" s="66"/>
      <c r="J27" s="66"/>
      <c r="K27" s="66"/>
      <c r="L27" s="66"/>
      <c r="M27" s="66"/>
    </row>
    <row r="28" s="2" customFormat="true" ht="12.75" hidden="false" customHeight="true" outlineLevel="0" collapsed="false">
      <c r="A28" s="3" t="s">
        <v>77</v>
      </c>
      <c r="B28" s="3"/>
      <c r="C28" s="3"/>
      <c r="D28" s="3"/>
      <c r="E28" s="77" t="n">
        <f aca="false">SUM(E24:E27)</f>
        <v>0</v>
      </c>
      <c r="F28" s="77"/>
      <c r="G28" s="11"/>
      <c r="H28" s="11"/>
      <c r="I28" s="11"/>
      <c r="J28" s="11"/>
      <c r="K28" s="73"/>
      <c r="L28" s="74" t="s">
        <v>51</v>
      </c>
      <c r="M28" s="75" t="n">
        <f aca="false">E20*K28/100</f>
        <v>0</v>
      </c>
    </row>
    <row r="29" s="81" customFormat="true" ht="12.75" hidden="false" customHeight="true" outlineLevel="0" collapsed="false">
      <c r="A29" s="78" t="s">
        <v>78</v>
      </c>
      <c r="B29" s="78"/>
      <c r="C29" s="78"/>
      <c r="D29" s="78"/>
      <c r="E29" s="79" t="s">
        <v>79</v>
      </c>
      <c r="F29" s="79"/>
      <c r="G29" s="79"/>
      <c r="H29" s="80" t="s">
        <v>80</v>
      </c>
      <c r="I29" s="80"/>
      <c r="J29" s="80"/>
      <c r="K29" s="80"/>
      <c r="L29" s="80"/>
      <c r="M29" s="80"/>
    </row>
    <row r="30" s="2" customFormat="true" ht="12.75" hidden="false" customHeight="true" outlineLevel="0" collapsed="false">
      <c r="A30" s="82"/>
      <c r="B30" s="82"/>
      <c r="C30" s="82"/>
      <c r="D30" s="82"/>
      <c r="E30" s="83" t="s">
        <v>81</v>
      </c>
      <c r="F30" s="84"/>
      <c r="G30" s="84"/>
      <c r="H30" s="83" t="s">
        <v>81</v>
      </c>
      <c r="I30" s="13"/>
      <c r="J30" s="13"/>
      <c r="K30" s="13"/>
      <c r="L30" s="13"/>
      <c r="M30" s="13"/>
    </row>
    <row r="31" s="2" customFormat="true" ht="12.75" hidden="false" customHeight="true" outlineLevel="0" collapsed="false">
      <c r="A31" s="85" t="s">
        <v>82</v>
      </c>
      <c r="B31" s="85"/>
      <c r="C31" s="86" t="n">
        <v>45772</v>
      </c>
      <c r="D31" s="86"/>
      <c r="E31" s="83" t="s">
        <v>82</v>
      </c>
      <c r="F31" s="87"/>
      <c r="G31" s="87"/>
      <c r="H31" s="83" t="s">
        <v>82</v>
      </c>
      <c r="I31" s="88"/>
      <c r="J31" s="88"/>
      <c r="K31" s="88"/>
      <c r="L31" s="88"/>
      <c r="M31" s="88"/>
    </row>
    <row r="32" s="2" customFormat="true" ht="12.75" hidden="false" customHeight="true" outlineLevel="0" collapsed="false">
      <c r="A32" s="89"/>
      <c r="B32" s="89"/>
      <c r="C32" s="89"/>
      <c r="D32" s="89"/>
      <c r="E32" s="90" t="s">
        <v>83</v>
      </c>
      <c r="F32" s="90"/>
      <c r="G32" s="90"/>
      <c r="H32" s="91" t="s">
        <v>83</v>
      </c>
      <c r="I32" s="91"/>
      <c r="J32" s="91"/>
      <c r="K32" s="91"/>
      <c r="L32" s="91"/>
      <c r="M32" s="91"/>
    </row>
    <row r="33" customFormat="false" ht="12.75" hidden="false" customHeight="false" outlineLevel="0" collapsed="false">
      <c r="A33" s="92"/>
      <c r="B33" s="92"/>
      <c r="C33" s="92"/>
      <c r="D33" s="92"/>
      <c r="E33" s="93"/>
      <c r="F33" s="93"/>
      <c r="G33" s="93"/>
      <c r="H33" s="94"/>
      <c r="I33" s="94"/>
      <c r="J33" s="94"/>
      <c r="K33" s="94"/>
      <c r="L33" s="94"/>
      <c r="M33" s="94"/>
    </row>
    <row r="34" s="2" customFormat="true" ht="56.25" hidden="false" customHeight="true" outlineLevel="0" collapsed="false">
      <c r="A34" s="92"/>
      <c r="B34" s="92"/>
      <c r="C34" s="92"/>
      <c r="D34" s="92"/>
      <c r="E34" s="93"/>
      <c r="F34" s="93"/>
      <c r="G34" s="93"/>
      <c r="H34" s="94"/>
      <c r="I34" s="94"/>
      <c r="J34" s="94"/>
      <c r="K34" s="94"/>
      <c r="L34" s="94"/>
      <c r="M34" s="94"/>
    </row>
    <row r="35" s="2" customFormat="true" ht="12.75" hidden="false" customHeight="true" outlineLevel="0" collapsed="false">
      <c r="A35" s="20" t="s">
        <v>24</v>
      </c>
      <c r="B35" s="20"/>
      <c r="C35" s="20"/>
      <c r="D35" s="20"/>
      <c r="E35" s="95" t="n">
        <v>21</v>
      </c>
      <c r="F35" s="95"/>
      <c r="G35" s="96" t="s">
        <v>84</v>
      </c>
      <c r="H35" s="21" t="n">
        <f aca="false">E28-H37</f>
        <v>0</v>
      </c>
      <c r="I35" s="21"/>
      <c r="J35" s="21"/>
      <c r="K35" s="21"/>
      <c r="L35" s="21"/>
      <c r="M35" s="97" t="s">
        <v>18</v>
      </c>
    </row>
    <row r="36" s="2" customFormat="true" ht="12.75" hidden="false" customHeight="true" outlineLevel="0" collapsed="false">
      <c r="A36" s="23" t="s">
        <v>26</v>
      </c>
      <c r="B36" s="23"/>
      <c r="C36" s="23"/>
      <c r="D36" s="23"/>
      <c r="E36" s="98" t="n">
        <v>21</v>
      </c>
      <c r="F36" s="98"/>
      <c r="G36" s="99" t="s">
        <v>84</v>
      </c>
      <c r="H36" s="24" t="n">
        <f aca="false">H35*E36/100</f>
        <v>0</v>
      </c>
      <c r="I36" s="24"/>
      <c r="J36" s="24"/>
      <c r="K36" s="24"/>
      <c r="L36" s="24"/>
      <c r="M36" s="100" t="s">
        <v>18</v>
      </c>
    </row>
    <row r="37" s="2" customFormat="true" ht="12.75" hidden="false" customHeight="true" outlineLevel="0" collapsed="false">
      <c r="A37" s="23" t="s">
        <v>24</v>
      </c>
      <c r="B37" s="23"/>
      <c r="C37" s="23"/>
      <c r="D37" s="23"/>
      <c r="E37" s="98" t="n">
        <v>12</v>
      </c>
      <c r="F37" s="98"/>
      <c r="G37" s="99" t="s">
        <v>84</v>
      </c>
      <c r="H37" s="24" t="n">
        <f aca="false">E28</f>
        <v>0</v>
      </c>
      <c r="I37" s="24"/>
      <c r="J37" s="24"/>
      <c r="K37" s="24"/>
      <c r="L37" s="24"/>
      <c r="M37" s="100" t="s">
        <v>18</v>
      </c>
    </row>
    <row r="38" s="2" customFormat="true" ht="12.75" hidden="false" customHeight="true" outlineLevel="0" collapsed="false">
      <c r="A38" s="23" t="s">
        <v>26</v>
      </c>
      <c r="B38" s="23"/>
      <c r="C38" s="23"/>
      <c r="D38" s="23"/>
      <c r="E38" s="98" t="n">
        <v>12</v>
      </c>
      <c r="F38" s="98"/>
      <c r="G38" s="99" t="s">
        <v>84</v>
      </c>
      <c r="H38" s="24" t="n">
        <f aca="false">H37*E38/100</f>
        <v>0</v>
      </c>
      <c r="I38" s="24"/>
      <c r="J38" s="24"/>
      <c r="K38" s="24"/>
      <c r="L38" s="24"/>
      <c r="M38" s="100" t="s">
        <v>18</v>
      </c>
    </row>
    <row r="39" s="104" customFormat="true" ht="19.5" hidden="false" customHeight="true" outlineLevel="0" collapsed="false">
      <c r="A39" s="101" t="s">
        <v>85</v>
      </c>
      <c r="B39" s="101"/>
      <c r="C39" s="101"/>
      <c r="D39" s="101"/>
      <c r="E39" s="101"/>
      <c r="F39" s="101"/>
      <c r="G39" s="101"/>
      <c r="H39" s="102" t="n">
        <f aca="false">SUM(H35:H38)</f>
        <v>0</v>
      </c>
      <c r="I39" s="102"/>
      <c r="J39" s="102"/>
      <c r="K39" s="102"/>
      <c r="L39" s="102"/>
      <c r="M39" s="103" t="s">
        <v>18</v>
      </c>
    </row>
    <row r="40" s="2" customFormat="true" ht="12.75" hidden="false" customHeight="true" outlineLevel="0" collapsed="false"/>
    <row r="41" s="2" customFormat="true" ht="12.75" hidden="false" customHeight="true" outlineLevel="0" collapsed="false">
      <c r="A41" s="105" t="s">
        <v>86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5.22"/>
    <col collapsed="false" customWidth="true" hidden="false" outlineLevel="0" max="5" min="3" style="0" width="10.66"/>
  </cols>
  <sheetData>
    <row r="1" s="107" customFormat="true" ht="9" hidden="false" customHeight="false" outlineLevel="0" collapsed="false">
      <c r="A1" s="106" t="s">
        <v>87</v>
      </c>
      <c r="B1" s="106"/>
      <c r="C1" s="106"/>
      <c r="D1" s="106" t="s">
        <v>88</v>
      </c>
      <c r="E1" s="106"/>
    </row>
    <row r="2" s="107" customFormat="true" ht="9" hidden="false" customHeight="false" outlineLevel="0" collapsed="false">
      <c r="A2" s="106" t="s">
        <v>89</v>
      </c>
      <c r="B2" s="106"/>
      <c r="C2" s="106"/>
      <c r="D2" s="106" t="s">
        <v>90</v>
      </c>
      <c r="E2" s="106"/>
    </row>
    <row r="3" s="108" customFormat="true" ht="9" hidden="false" customHeight="false" outlineLevel="0" collapsed="false"/>
    <row r="4" s="81" customFormat="true" ht="12.75" hidden="false" customHeight="false" outlineLevel="0" collapsed="false">
      <c r="A4" s="109" t="s">
        <v>91</v>
      </c>
      <c r="B4" s="109"/>
      <c r="C4" s="109"/>
      <c r="D4" s="109"/>
      <c r="E4" s="109"/>
    </row>
    <row r="5" s="108" customFormat="true" ht="9.75" hidden="false" customHeight="false" outlineLevel="0" collapsed="false"/>
    <row r="6" s="108" customFormat="true" ht="9.75" hidden="false" customHeight="true" outlineLevel="0" collapsed="false">
      <c r="A6" s="110" t="s">
        <v>92</v>
      </c>
      <c r="B6" s="111" t="s">
        <v>93</v>
      </c>
      <c r="C6" s="112" t="s">
        <v>94</v>
      </c>
      <c r="D6" s="112"/>
      <c r="E6" s="112"/>
    </row>
    <row r="7" s="108" customFormat="true" ht="9.75" hidden="false" customHeight="true" outlineLevel="0" collapsed="false">
      <c r="A7" s="110"/>
      <c r="B7" s="111"/>
      <c r="C7" s="113" t="s">
        <v>95</v>
      </c>
      <c r="D7" s="114" t="s">
        <v>96</v>
      </c>
      <c r="E7" s="115" t="s">
        <v>97</v>
      </c>
    </row>
    <row r="8" s="120" customFormat="true" ht="9.75" hidden="false" customHeight="false" outlineLevel="0" collapsed="false">
      <c r="A8" s="116"/>
      <c r="B8" s="117" t="s">
        <v>98</v>
      </c>
      <c r="C8" s="118"/>
      <c r="D8" s="118"/>
      <c r="E8" s="119"/>
    </row>
    <row r="9" s="120" customFormat="true" ht="9.75" hidden="false" customHeight="false" outlineLevel="0" collapsed="false">
      <c r="A9" s="121" t="n">
        <v>3</v>
      </c>
      <c r="B9" s="122" t="s">
        <v>99</v>
      </c>
      <c r="C9" s="123" t="n">
        <f aca="false">ROZPOČET!G24</f>
        <v>0</v>
      </c>
      <c r="D9" s="123" t="n">
        <f aca="false">ROZPOČET!I24</f>
        <v>0</v>
      </c>
      <c r="E9" s="124" t="n">
        <f aca="false">C9+D9</f>
        <v>0</v>
      </c>
    </row>
    <row r="10" s="120" customFormat="true" ht="9.75" hidden="false" customHeight="false" outlineLevel="0" collapsed="false">
      <c r="A10" s="125" t="n">
        <v>61</v>
      </c>
      <c r="B10" s="126" t="s">
        <v>100</v>
      </c>
      <c r="C10" s="127" t="n">
        <f aca="false">ROZPOČET!G44</f>
        <v>0</v>
      </c>
      <c r="D10" s="127" t="n">
        <f aca="false">ROZPOČET!I44</f>
        <v>0</v>
      </c>
      <c r="E10" s="128" t="n">
        <f aca="false">C10+D10</f>
        <v>0</v>
      </c>
    </row>
    <row r="11" s="120" customFormat="true" ht="9.75" hidden="false" customHeight="false" outlineLevel="0" collapsed="false">
      <c r="A11" s="125" t="n">
        <v>63</v>
      </c>
      <c r="B11" s="126" t="s">
        <v>101</v>
      </c>
      <c r="C11" s="127" t="n">
        <f aca="false">ROZPOČET!G52</f>
        <v>0</v>
      </c>
      <c r="D11" s="127" t="n">
        <f aca="false">ROZPOČET!I52</f>
        <v>0</v>
      </c>
      <c r="E11" s="128" t="n">
        <f aca="false">C11+D11</f>
        <v>0</v>
      </c>
    </row>
    <row r="12" s="120" customFormat="true" ht="9.75" hidden="false" customHeight="false" outlineLevel="0" collapsed="false">
      <c r="A12" s="125" t="n">
        <v>64</v>
      </c>
      <c r="B12" s="126" t="s">
        <v>102</v>
      </c>
      <c r="C12" s="127" t="n">
        <f aca="false">ROZPOČET!G64</f>
        <v>0</v>
      </c>
      <c r="D12" s="127" t="n">
        <f aca="false">ROZPOČET!I64</f>
        <v>0</v>
      </c>
      <c r="E12" s="128" t="n">
        <f aca="false">C12+D12</f>
        <v>0</v>
      </c>
    </row>
    <row r="13" s="120" customFormat="true" ht="9.75" hidden="false" customHeight="false" outlineLevel="0" collapsed="false">
      <c r="A13" s="125" t="n">
        <v>94</v>
      </c>
      <c r="B13" s="126" t="s">
        <v>103</v>
      </c>
      <c r="C13" s="127" t="n">
        <f aca="false">ROZPOČET!G74</f>
        <v>0</v>
      </c>
      <c r="D13" s="127" t="n">
        <f aca="false">ROZPOČET!I74</f>
        <v>0</v>
      </c>
      <c r="E13" s="128" t="n">
        <f aca="false">C13+D13</f>
        <v>0</v>
      </c>
    </row>
    <row r="14" s="120" customFormat="true" ht="9.75" hidden="false" customHeight="false" outlineLevel="0" collapsed="false">
      <c r="A14" s="125" t="n">
        <v>96</v>
      </c>
      <c r="B14" s="126" t="s">
        <v>104</v>
      </c>
      <c r="C14" s="127" t="n">
        <f aca="false">ROZPOČET!G124</f>
        <v>0</v>
      </c>
      <c r="D14" s="127" t="n">
        <f aca="false">ROZPOČET!I124</f>
        <v>0</v>
      </c>
      <c r="E14" s="128" t="n">
        <f aca="false">C14+D14</f>
        <v>0</v>
      </c>
    </row>
    <row r="15" s="120" customFormat="true" ht="9.75" hidden="false" customHeight="false" outlineLevel="0" collapsed="false">
      <c r="A15" s="125" t="n">
        <v>99</v>
      </c>
      <c r="B15" s="126" t="s">
        <v>105</v>
      </c>
      <c r="C15" s="127" t="n">
        <f aca="false">ROZPOČET!G128</f>
        <v>0</v>
      </c>
      <c r="D15" s="127" t="n">
        <f aca="false">ROZPOČET!I128</f>
        <v>0</v>
      </c>
      <c r="E15" s="128" t="n">
        <f aca="false">C15+D15</f>
        <v>0</v>
      </c>
    </row>
    <row r="16" s="120" customFormat="true" ht="10.5" hidden="false" customHeight="false" outlineLevel="0" collapsed="false">
      <c r="A16" s="129"/>
      <c r="B16" s="130" t="s">
        <v>106</v>
      </c>
      <c r="C16" s="131" t="n">
        <f aca="false">SUM(C9:C15)</f>
        <v>0</v>
      </c>
      <c r="D16" s="131" t="n">
        <f aca="false">SUM(D9:D15)</f>
        <v>0</v>
      </c>
      <c r="E16" s="132" t="n">
        <f aca="false">SUM(E9:E15)</f>
        <v>0</v>
      </c>
    </row>
    <row r="17" s="108" customFormat="true" ht="9.75" hidden="false" customHeight="false" outlineLevel="0" collapsed="false"/>
    <row r="18" s="120" customFormat="true" ht="9.75" hidden="false" customHeight="false" outlineLevel="0" collapsed="false">
      <c r="A18" s="116"/>
      <c r="B18" s="117" t="s">
        <v>107</v>
      </c>
      <c r="C18" s="118"/>
      <c r="D18" s="118"/>
      <c r="E18" s="119"/>
    </row>
    <row r="19" s="120" customFormat="true" ht="9.75" hidden="false" customHeight="false" outlineLevel="0" collapsed="false">
      <c r="A19" s="121" t="n">
        <v>711</v>
      </c>
      <c r="B19" s="122" t="s">
        <v>108</v>
      </c>
      <c r="C19" s="123" t="n">
        <f aca="false">ROZPOČET!G150</f>
        <v>0</v>
      </c>
      <c r="D19" s="123" t="n">
        <f aca="false">ROZPOČET!I150</f>
        <v>0</v>
      </c>
      <c r="E19" s="124" t="n">
        <f aca="false">C19+D19</f>
        <v>0</v>
      </c>
    </row>
    <row r="20" s="120" customFormat="true" ht="9.75" hidden="false" customHeight="false" outlineLevel="0" collapsed="false">
      <c r="A20" s="125" t="n">
        <v>713</v>
      </c>
      <c r="B20" s="126" t="s">
        <v>109</v>
      </c>
      <c r="C20" s="127" t="n">
        <f aca="false">ROZPOČET!G162</f>
        <v>0</v>
      </c>
      <c r="D20" s="127" t="n">
        <f aca="false">ROZPOČET!I162</f>
        <v>0</v>
      </c>
      <c r="E20" s="128" t="n">
        <f aca="false">C20+D20</f>
        <v>0</v>
      </c>
    </row>
    <row r="21" s="120" customFormat="true" ht="9.75" hidden="false" customHeight="false" outlineLevel="0" collapsed="false">
      <c r="A21" s="125" t="n">
        <v>763</v>
      </c>
      <c r="B21" s="126" t="s">
        <v>110</v>
      </c>
      <c r="C21" s="127" t="n">
        <f aca="false">ROZPOČET!G170</f>
        <v>0</v>
      </c>
      <c r="D21" s="127" t="n">
        <f aca="false">ROZPOČET!I170</f>
        <v>0</v>
      </c>
      <c r="E21" s="128" t="n">
        <f aca="false">C21+D21</f>
        <v>0</v>
      </c>
    </row>
    <row r="22" s="120" customFormat="true" ht="9.75" hidden="false" customHeight="false" outlineLevel="0" collapsed="false">
      <c r="A22" s="125" t="n">
        <v>766</v>
      </c>
      <c r="B22" s="126" t="s">
        <v>111</v>
      </c>
      <c r="C22" s="127" t="n">
        <f aca="false">ROZPOČET!G230</f>
        <v>0</v>
      </c>
      <c r="D22" s="127" t="n">
        <f aca="false">ROZPOČET!I230</f>
        <v>0</v>
      </c>
      <c r="E22" s="128" t="n">
        <f aca="false">C22+D22</f>
        <v>0</v>
      </c>
    </row>
    <row r="23" s="120" customFormat="true" ht="9.75" hidden="false" customHeight="false" outlineLevel="0" collapsed="false">
      <c r="A23" s="125" t="n">
        <v>767</v>
      </c>
      <c r="B23" s="126" t="s">
        <v>112</v>
      </c>
      <c r="C23" s="127" t="n">
        <f aca="false">ROZPOČET!G244</f>
        <v>0</v>
      </c>
      <c r="D23" s="127" t="n">
        <f aca="false">ROZPOČET!I244</f>
        <v>0</v>
      </c>
      <c r="E23" s="128" t="n">
        <f aca="false">C23+D23</f>
        <v>0</v>
      </c>
    </row>
    <row r="24" s="120" customFormat="true" ht="9.75" hidden="false" customHeight="false" outlineLevel="0" collapsed="false">
      <c r="A24" s="125" t="n">
        <v>771</v>
      </c>
      <c r="B24" s="126" t="s">
        <v>113</v>
      </c>
      <c r="C24" s="127" t="n">
        <f aca="false">ROZPOČET!G256</f>
        <v>0</v>
      </c>
      <c r="D24" s="127" t="n">
        <f aca="false">ROZPOČET!I256</f>
        <v>0</v>
      </c>
      <c r="E24" s="128" t="n">
        <f aca="false">C24+D24</f>
        <v>0</v>
      </c>
    </row>
    <row r="25" s="120" customFormat="true" ht="9.75" hidden="false" customHeight="false" outlineLevel="0" collapsed="false">
      <c r="A25" s="125" t="n">
        <v>781</v>
      </c>
      <c r="B25" s="126" t="s">
        <v>114</v>
      </c>
      <c r="C25" s="127" t="n">
        <f aca="false">ROZPOČET!G266</f>
        <v>0</v>
      </c>
      <c r="D25" s="127" t="n">
        <f aca="false">ROZPOČET!I266</f>
        <v>0</v>
      </c>
      <c r="E25" s="128" t="n">
        <f aca="false">C25+D25</f>
        <v>0</v>
      </c>
    </row>
    <row r="26" s="120" customFormat="true" ht="9.75" hidden="false" customHeight="false" outlineLevel="0" collapsed="false">
      <c r="A26" s="125" t="n">
        <v>783</v>
      </c>
      <c r="B26" s="126" t="s">
        <v>115</v>
      </c>
      <c r="C26" s="127" t="n">
        <f aca="false">ROZPOČET!G272</f>
        <v>0</v>
      </c>
      <c r="D26" s="127" t="n">
        <f aca="false">ROZPOČET!I272</f>
        <v>0</v>
      </c>
      <c r="E26" s="128" t="n">
        <f aca="false">C26+D26</f>
        <v>0</v>
      </c>
    </row>
    <row r="27" s="120" customFormat="true" ht="9.75" hidden="false" customHeight="false" outlineLevel="0" collapsed="false">
      <c r="A27" s="125" t="n">
        <v>784</v>
      </c>
      <c r="B27" s="126" t="s">
        <v>116</v>
      </c>
      <c r="C27" s="127" t="n">
        <f aca="false">ROZPOČET!G300</f>
        <v>0</v>
      </c>
      <c r="D27" s="127" t="n">
        <f aca="false">ROZPOČET!I300</f>
        <v>0</v>
      </c>
      <c r="E27" s="128" t="n">
        <f aca="false">C27+D27</f>
        <v>0</v>
      </c>
    </row>
    <row r="28" s="120" customFormat="true" ht="10.5" hidden="false" customHeight="false" outlineLevel="0" collapsed="false">
      <c r="A28" s="129"/>
      <c r="B28" s="130" t="s">
        <v>117</v>
      </c>
      <c r="C28" s="131" t="n">
        <f aca="false">SUM(C19:C27)</f>
        <v>0</v>
      </c>
      <c r="D28" s="131" t="n">
        <f aca="false">SUM(D19:D27)</f>
        <v>0</v>
      </c>
      <c r="E28" s="132" t="n">
        <f aca="false">SUM(E19:E27)</f>
        <v>0</v>
      </c>
    </row>
    <row r="29" s="108" customFormat="true" ht="9.75" hidden="false" customHeight="false" outlineLevel="0" collapsed="false"/>
    <row r="30" s="120" customFormat="true" ht="9.75" hidden="false" customHeight="false" outlineLevel="0" collapsed="false">
      <c r="A30" s="116"/>
      <c r="B30" s="117" t="s">
        <v>118</v>
      </c>
      <c r="C30" s="118"/>
      <c r="D30" s="118"/>
      <c r="E30" s="119"/>
    </row>
    <row r="31" s="120" customFormat="true" ht="9.75" hidden="false" customHeight="false" outlineLevel="0" collapsed="false">
      <c r="A31" s="121" t="n">
        <v>720</v>
      </c>
      <c r="B31" s="122" t="s">
        <v>119</v>
      </c>
      <c r="C31" s="123" t="n">
        <f aca="false">ROZPOČET!G342+ROZPOČET!G376+ROZPOČET!G466</f>
        <v>0</v>
      </c>
      <c r="D31" s="123" t="n">
        <f aca="false">ROZPOČET!I342+ROZPOČET!I376+ROZPOČET!I466</f>
        <v>0</v>
      </c>
      <c r="E31" s="124" t="n">
        <f aca="false">C31+D31</f>
        <v>0</v>
      </c>
    </row>
    <row r="32" s="120" customFormat="true" ht="10.5" hidden="false" customHeight="false" outlineLevel="0" collapsed="false">
      <c r="A32" s="129"/>
      <c r="B32" s="130" t="s">
        <v>120</v>
      </c>
      <c r="C32" s="131" t="n">
        <f aca="false">SUM(C31:C31)</f>
        <v>0</v>
      </c>
      <c r="D32" s="131" t="n">
        <f aca="false">SUM(D31:D31)</f>
        <v>0</v>
      </c>
      <c r="E32" s="132" t="n">
        <f aca="false">SUM(E31:E31)</f>
        <v>0</v>
      </c>
    </row>
    <row r="33" s="108" customFormat="true" ht="9.75" hidden="false" customHeight="false" outlineLevel="0" collapsed="false"/>
    <row r="34" s="120" customFormat="true" ht="9.75" hidden="false" customHeight="false" outlineLevel="0" collapsed="false">
      <c r="A34" s="116"/>
      <c r="B34" s="117" t="s">
        <v>121</v>
      </c>
      <c r="C34" s="118"/>
      <c r="D34" s="118"/>
      <c r="E34" s="119"/>
    </row>
    <row r="35" s="120" customFormat="true" ht="9.75" hidden="false" customHeight="false" outlineLevel="0" collapsed="false">
      <c r="A35" s="121" t="s">
        <v>122</v>
      </c>
      <c r="B35" s="122" t="s">
        <v>123</v>
      </c>
      <c r="C35" s="123" t="n">
        <f aca="false">ROZPOČET!G621</f>
        <v>0</v>
      </c>
      <c r="D35" s="123" t="n">
        <f aca="false">ROZPOČET!I621</f>
        <v>0</v>
      </c>
      <c r="E35" s="124" t="n">
        <f aca="false">C35+D35</f>
        <v>0</v>
      </c>
    </row>
    <row r="36" s="120" customFormat="true" ht="10.5" hidden="false" customHeight="false" outlineLevel="0" collapsed="false">
      <c r="A36" s="129"/>
      <c r="B36" s="130" t="s">
        <v>124</v>
      </c>
      <c r="C36" s="131" t="n">
        <f aca="false">SUM(C35:C35)</f>
        <v>0</v>
      </c>
      <c r="D36" s="131" t="n">
        <f aca="false">SUM(D35:D35)</f>
        <v>0</v>
      </c>
      <c r="E36" s="132" t="n">
        <f aca="false">SUM(E35:E35)</f>
        <v>0</v>
      </c>
    </row>
    <row r="37" s="108" customFormat="true" ht="9.75" hidden="false" customHeight="false" outlineLevel="0" collapsed="false"/>
    <row r="38" s="120" customFormat="true" ht="10.5" hidden="false" customHeight="false" outlineLevel="0" collapsed="false">
      <c r="A38" s="133"/>
      <c r="B38" s="134" t="s">
        <v>125</v>
      </c>
      <c r="C38" s="135" t="n">
        <f aca="false">C16+C28+C32+C36</f>
        <v>0</v>
      </c>
      <c r="D38" s="135" t="n">
        <f aca="false">D16+D28+D32+D36</f>
        <v>0</v>
      </c>
      <c r="E38" s="136" t="n">
        <f aca="false">E16+E28+E32+E36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11"/>
    <col collapsed="false" customWidth="true" hidden="false" outlineLevel="0" max="3" min="3" style="0" width="43.44"/>
    <col collapsed="false" customWidth="true" hidden="false" outlineLevel="0" max="4" min="4" style="0" width="4.44"/>
    <col collapsed="false" customWidth="true" hidden="false" outlineLevel="0" max="5" min="5" style="0" width="8.77"/>
    <col collapsed="false" customWidth="true" hidden="false" outlineLevel="0" max="9" min="6" style="0" width="10.66"/>
    <col collapsed="false" customWidth="true" hidden="false" outlineLevel="0" max="11" min="10" style="0" width="9.11"/>
  </cols>
  <sheetData>
    <row r="1" s="107" customFormat="true" ht="9" hidden="false" customHeight="false" outlineLevel="0" collapsed="false">
      <c r="A1" s="106" t="s">
        <v>126</v>
      </c>
      <c r="B1" s="106"/>
      <c r="C1" s="106"/>
      <c r="D1" s="106"/>
      <c r="E1" s="106"/>
      <c r="F1" s="106"/>
      <c r="G1" s="106"/>
      <c r="H1" s="106"/>
      <c r="I1" s="106"/>
      <c r="J1" s="106" t="s">
        <v>88</v>
      </c>
      <c r="K1" s="106"/>
    </row>
    <row r="2" s="107" customFormat="true" ht="9" hidden="false" customHeight="false" outlineLevel="0" collapsed="false">
      <c r="A2" s="106" t="s">
        <v>89</v>
      </c>
      <c r="B2" s="106"/>
      <c r="C2" s="106"/>
      <c r="D2" s="106"/>
      <c r="E2" s="106"/>
      <c r="F2" s="106"/>
      <c r="G2" s="106"/>
      <c r="H2" s="106"/>
      <c r="I2" s="106"/>
      <c r="J2" s="106" t="s">
        <v>90</v>
      </c>
      <c r="K2" s="106"/>
    </row>
    <row r="3" s="108" customFormat="true" ht="9" hidden="false" customHeight="false" outlineLevel="0" collapsed="false"/>
    <row r="4" s="2" customFormat="true" ht="12.75" hidden="false" customHeight="false" outlineLevel="0" collapsed="false">
      <c r="A4" s="109" t="s">
        <v>127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</row>
    <row r="5" s="108" customFormat="true" ht="9.75" hidden="false" customHeight="false" outlineLevel="0" collapsed="false"/>
    <row r="6" s="108" customFormat="true" ht="9.75" hidden="false" customHeight="true" outlineLevel="0" collapsed="false">
      <c r="A6" s="137" t="s">
        <v>128</v>
      </c>
      <c r="B6" s="138" t="s">
        <v>129</v>
      </c>
      <c r="C6" s="138" t="s">
        <v>130</v>
      </c>
      <c r="D6" s="138" t="s">
        <v>131</v>
      </c>
      <c r="E6" s="138" t="s">
        <v>132</v>
      </c>
      <c r="F6" s="139" t="s">
        <v>133</v>
      </c>
      <c r="G6" s="139"/>
      <c r="H6" s="139"/>
      <c r="I6" s="139"/>
      <c r="J6" s="140" t="s">
        <v>134</v>
      </c>
      <c r="K6" s="140"/>
    </row>
    <row r="7" s="108" customFormat="true" ht="9.75" hidden="false" customHeight="true" outlineLevel="0" collapsed="false">
      <c r="A7" s="141" t="s">
        <v>135</v>
      </c>
      <c r="B7" s="138"/>
      <c r="C7" s="138"/>
      <c r="D7" s="138"/>
      <c r="E7" s="138"/>
      <c r="F7" s="142" t="s">
        <v>95</v>
      </c>
      <c r="G7" s="142"/>
      <c r="H7" s="143" t="s">
        <v>96</v>
      </c>
      <c r="I7" s="143"/>
      <c r="J7" s="140"/>
      <c r="K7" s="140"/>
    </row>
    <row r="8" s="108" customFormat="true" ht="9.75" hidden="false" customHeight="true" outlineLevel="0" collapsed="false">
      <c r="A8" s="141" t="s">
        <v>136</v>
      </c>
      <c r="B8" s="138"/>
      <c r="C8" s="138"/>
      <c r="D8" s="138"/>
      <c r="E8" s="138"/>
      <c r="F8" s="144" t="s">
        <v>137</v>
      </c>
      <c r="G8" s="145" t="s">
        <v>138</v>
      </c>
      <c r="H8" s="146" t="s">
        <v>137</v>
      </c>
      <c r="I8" s="145" t="s">
        <v>138</v>
      </c>
      <c r="J8" s="146" t="s">
        <v>137</v>
      </c>
      <c r="K8" s="147" t="s">
        <v>138</v>
      </c>
    </row>
    <row r="9" s="108" customFormat="true" ht="9.75" hidden="false" customHeight="true" outlineLevel="0" collapsed="false">
      <c r="A9" s="148" t="s">
        <v>139</v>
      </c>
      <c r="B9" s="149" t="s">
        <v>140</v>
      </c>
      <c r="C9" s="149" t="s">
        <v>141</v>
      </c>
      <c r="D9" s="149" t="s">
        <v>142</v>
      </c>
      <c r="E9" s="149" t="s">
        <v>143</v>
      </c>
      <c r="F9" s="150" t="s">
        <v>144</v>
      </c>
      <c r="G9" s="151" t="s">
        <v>145</v>
      </c>
      <c r="H9" s="152" t="s">
        <v>146</v>
      </c>
      <c r="I9" s="151" t="s">
        <v>147</v>
      </c>
      <c r="J9" s="152" t="s">
        <v>148</v>
      </c>
      <c r="K9" s="153" t="s">
        <v>149</v>
      </c>
    </row>
    <row r="10" s="160" customFormat="true" ht="9.75" hidden="false" customHeight="false" outlineLevel="0" collapsed="false">
      <c r="A10" s="154"/>
      <c r="B10" s="155"/>
      <c r="C10" s="156" t="s">
        <v>98</v>
      </c>
      <c r="D10" s="155"/>
      <c r="E10" s="155"/>
      <c r="F10" s="157"/>
      <c r="G10" s="158"/>
      <c r="H10" s="159"/>
      <c r="J10" s="159"/>
      <c r="K10" s="161"/>
    </row>
    <row r="11" s="160" customFormat="true" ht="9.75" hidden="false" customHeight="false" outlineLevel="0" collapsed="false">
      <c r="A11" s="162"/>
      <c r="B11" s="163" t="s">
        <v>150</v>
      </c>
      <c r="C11" s="122" t="s">
        <v>151</v>
      </c>
      <c r="D11" s="164"/>
      <c r="E11" s="164"/>
      <c r="F11" s="165"/>
      <c r="G11" s="166"/>
      <c r="H11" s="167"/>
      <c r="I11" s="168"/>
      <c r="J11" s="167"/>
      <c r="K11" s="169"/>
    </row>
    <row r="12" s="108" customFormat="true" ht="9" hidden="false" customHeight="false" outlineLevel="0" collapsed="false">
      <c r="A12" s="170" t="n">
        <v>1</v>
      </c>
      <c r="B12" s="171" t="s">
        <v>152</v>
      </c>
      <c r="C12" s="172" t="s">
        <v>153</v>
      </c>
      <c r="D12" s="173" t="s">
        <v>154</v>
      </c>
      <c r="E12" s="174" t="n">
        <v>0.04</v>
      </c>
      <c r="F12" s="175" t="n">
        <v>0</v>
      </c>
      <c r="G12" s="176" t="n">
        <f aca="false">E12*F12</f>
        <v>0</v>
      </c>
      <c r="H12" s="177" t="n">
        <v>0</v>
      </c>
      <c r="I12" s="176" t="n">
        <f aca="false">E12*H12</f>
        <v>0</v>
      </c>
      <c r="J12" s="178" t="n">
        <v>2.153192064</v>
      </c>
      <c r="K12" s="179" t="n">
        <f aca="false">E12*J12</f>
        <v>0.08612768256</v>
      </c>
    </row>
    <row r="13" s="108" customFormat="true" ht="9" hidden="false" customHeight="false" outlineLevel="0" collapsed="false">
      <c r="A13" s="170"/>
      <c r="B13" s="180" t="s">
        <v>155</v>
      </c>
      <c r="C13" s="181" t="s">
        <v>156</v>
      </c>
      <c r="D13" s="182" t="s">
        <v>157</v>
      </c>
      <c r="E13" s="183" t="n">
        <v>0.04</v>
      </c>
      <c r="F13" s="175"/>
      <c r="G13" s="176"/>
      <c r="H13" s="177"/>
      <c r="I13" s="176"/>
      <c r="J13" s="178"/>
      <c r="K13" s="179"/>
    </row>
    <row r="14" s="108" customFormat="true" ht="9" hidden="false" customHeight="false" outlineLevel="0" collapsed="false">
      <c r="A14" s="170" t="n">
        <f aca="false">A12+1</f>
        <v>2</v>
      </c>
      <c r="B14" s="171" t="s">
        <v>158</v>
      </c>
      <c r="C14" s="172" t="s">
        <v>159</v>
      </c>
      <c r="D14" s="173" t="s">
        <v>160</v>
      </c>
      <c r="E14" s="174" t="n">
        <v>6</v>
      </c>
      <c r="F14" s="175" t="n">
        <v>0</v>
      </c>
      <c r="G14" s="176" t="n">
        <f aca="false">E14*F14</f>
        <v>0</v>
      </c>
      <c r="H14" s="177" t="n">
        <v>0</v>
      </c>
      <c r="I14" s="176" t="n">
        <f aca="false">E14*H14</f>
        <v>0</v>
      </c>
      <c r="J14" s="178" t="n">
        <v>0.011216916</v>
      </c>
      <c r="K14" s="179" t="n">
        <f aca="false">E14*J14</f>
        <v>0.067301496</v>
      </c>
    </row>
    <row r="15" s="108" customFormat="true" ht="9" hidden="false" customHeight="false" outlineLevel="0" collapsed="false">
      <c r="A15" s="170"/>
      <c r="B15" s="180" t="s">
        <v>155</v>
      </c>
      <c r="C15" s="181" t="s">
        <v>161</v>
      </c>
      <c r="D15" s="182" t="s">
        <v>162</v>
      </c>
      <c r="E15" s="183" t="n">
        <v>6</v>
      </c>
      <c r="F15" s="175"/>
      <c r="G15" s="176"/>
      <c r="H15" s="177"/>
      <c r="I15" s="176"/>
      <c r="J15" s="178"/>
      <c r="K15" s="179"/>
    </row>
    <row r="16" s="108" customFormat="true" ht="9" hidden="false" customHeight="false" outlineLevel="0" collapsed="false">
      <c r="A16" s="170" t="n">
        <f aca="false">A14+1</f>
        <v>3</v>
      </c>
      <c r="B16" s="171" t="s">
        <v>163</v>
      </c>
      <c r="C16" s="172" t="s">
        <v>164</v>
      </c>
      <c r="D16" s="173" t="s">
        <v>165</v>
      </c>
      <c r="E16" s="174" t="n">
        <v>0.55</v>
      </c>
      <c r="F16" s="175" t="n">
        <v>0</v>
      </c>
      <c r="G16" s="176" t="n">
        <f aca="false">E16*F16</f>
        <v>0</v>
      </c>
      <c r="H16" s="177" t="n">
        <v>0</v>
      </c>
      <c r="I16" s="176" t="n">
        <f aca="false">E16*H16</f>
        <v>0</v>
      </c>
      <c r="J16" s="178" t="n">
        <v>0.11245158</v>
      </c>
      <c r="K16" s="179" t="n">
        <f aca="false">E16*J16</f>
        <v>0.061848369</v>
      </c>
    </row>
    <row r="17" s="108" customFormat="true" ht="9" hidden="false" customHeight="false" outlineLevel="0" collapsed="false">
      <c r="A17" s="170"/>
      <c r="B17" s="180" t="s">
        <v>155</v>
      </c>
      <c r="C17" s="181" t="s">
        <v>166</v>
      </c>
      <c r="D17" s="182" t="s">
        <v>167</v>
      </c>
      <c r="E17" s="183" t="n">
        <v>0.55</v>
      </c>
      <c r="F17" s="175"/>
      <c r="G17" s="176"/>
      <c r="H17" s="177"/>
      <c r="I17" s="176"/>
      <c r="J17" s="178"/>
      <c r="K17" s="179"/>
    </row>
    <row r="18" s="108" customFormat="true" ht="9" hidden="false" customHeight="false" outlineLevel="0" collapsed="false">
      <c r="A18" s="170" t="n">
        <f aca="false">A16+1</f>
        <v>4</v>
      </c>
      <c r="B18" s="171" t="s">
        <v>168</v>
      </c>
      <c r="C18" s="172" t="s">
        <v>169</v>
      </c>
      <c r="D18" s="173" t="s">
        <v>165</v>
      </c>
      <c r="E18" s="174" t="n">
        <v>4.34</v>
      </c>
      <c r="F18" s="175" t="n">
        <v>0</v>
      </c>
      <c r="G18" s="176" t="n">
        <f aca="false">E18*F18</f>
        <v>0</v>
      </c>
      <c r="H18" s="177" t="n">
        <v>0</v>
      </c>
      <c r="I18" s="176" t="n">
        <f aca="false">E18*H18</f>
        <v>0</v>
      </c>
      <c r="J18" s="178" t="n">
        <v>0.053016784</v>
      </c>
      <c r="K18" s="179" t="n">
        <f aca="false">E18*J18</f>
        <v>0.23009284256</v>
      </c>
    </row>
    <row r="19" s="108" customFormat="true" ht="9" hidden="false" customHeight="false" outlineLevel="0" collapsed="false">
      <c r="A19" s="170"/>
      <c r="B19" s="180" t="s">
        <v>155</v>
      </c>
      <c r="C19" s="181" t="s">
        <v>170</v>
      </c>
      <c r="D19" s="182" t="s">
        <v>167</v>
      </c>
      <c r="E19" s="183" t="n">
        <v>4.34</v>
      </c>
      <c r="F19" s="175"/>
      <c r="G19" s="176"/>
      <c r="H19" s="177"/>
      <c r="I19" s="176"/>
      <c r="J19" s="178"/>
      <c r="K19" s="179"/>
    </row>
    <row r="20" s="108" customFormat="true" ht="9" hidden="false" customHeight="false" outlineLevel="0" collapsed="false">
      <c r="A20" s="170" t="n">
        <f aca="false">A18+1</f>
        <v>5</v>
      </c>
      <c r="B20" s="171" t="s">
        <v>171</v>
      </c>
      <c r="C20" s="172" t="s">
        <v>172</v>
      </c>
      <c r="D20" s="173" t="s">
        <v>165</v>
      </c>
      <c r="E20" s="174" t="n">
        <v>1.2</v>
      </c>
      <c r="F20" s="175" t="n">
        <v>0</v>
      </c>
      <c r="G20" s="176" t="n">
        <f aca="false">E20*F20</f>
        <v>0</v>
      </c>
      <c r="H20" s="177" t="n">
        <v>0</v>
      </c>
      <c r="I20" s="176" t="n">
        <f aca="false">E20*H20</f>
        <v>0</v>
      </c>
      <c r="J20" s="178" t="n">
        <v>0.1307447</v>
      </c>
      <c r="K20" s="179" t="n">
        <f aca="false">E20*J20</f>
        <v>0.15689364</v>
      </c>
    </row>
    <row r="21" s="108" customFormat="true" ht="9" hidden="false" customHeight="false" outlineLevel="0" collapsed="false">
      <c r="A21" s="170"/>
      <c r="B21" s="180" t="s">
        <v>155</v>
      </c>
      <c r="C21" s="181" t="s">
        <v>173</v>
      </c>
      <c r="D21" s="182" t="s">
        <v>167</v>
      </c>
      <c r="E21" s="183" t="n">
        <v>1.2</v>
      </c>
      <c r="F21" s="175"/>
      <c r="G21" s="176"/>
      <c r="H21" s="177"/>
      <c r="I21" s="176"/>
      <c r="J21" s="178"/>
      <c r="K21" s="179"/>
    </row>
    <row r="22" s="108" customFormat="true" ht="9" hidden="false" customHeight="false" outlineLevel="0" collapsed="false">
      <c r="A22" s="170" t="n">
        <f aca="false">A20+1</f>
        <v>6</v>
      </c>
      <c r="B22" s="171" t="s">
        <v>174</v>
      </c>
      <c r="C22" s="172" t="s">
        <v>175</v>
      </c>
      <c r="D22" s="173" t="s">
        <v>165</v>
      </c>
      <c r="E22" s="174" t="n">
        <v>0.9</v>
      </c>
      <c r="F22" s="175" t="n">
        <v>0</v>
      </c>
      <c r="G22" s="176" t="n">
        <f aca="false">E22*F22</f>
        <v>0</v>
      </c>
      <c r="H22" s="177" t="n">
        <v>0</v>
      </c>
      <c r="I22" s="176" t="n">
        <f aca="false">E22*H22</f>
        <v>0</v>
      </c>
      <c r="J22" s="178" t="n">
        <v>0.2673347</v>
      </c>
      <c r="K22" s="179" t="n">
        <f aca="false">E22*J22</f>
        <v>0.24060123</v>
      </c>
    </row>
    <row r="23" s="108" customFormat="true" ht="9" hidden="false" customHeight="false" outlineLevel="0" collapsed="false">
      <c r="A23" s="170"/>
      <c r="B23" s="180" t="s">
        <v>155</v>
      </c>
      <c r="C23" s="181" t="s">
        <v>176</v>
      </c>
      <c r="D23" s="182" t="s">
        <v>167</v>
      </c>
      <c r="E23" s="183" t="n">
        <v>0.9</v>
      </c>
      <c r="F23" s="175"/>
      <c r="G23" s="176"/>
      <c r="H23" s="177"/>
      <c r="I23" s="184"/>
      <c r="J23" s="178"/>
      <c r="K23" s="179"/>
    </row>
    <row r="24" s="160" customFormat="true" ht="9.75" hidden="false" customHeight="false" outlineLevel="0" collapsed="false">
      <c r="A24" s="185"/>
      <c r="B24" s="186" t="n">
        <v>3</v>
      </c>
      <c r="C24" s="187" t="s">
        <v>177</v>
      </c>
      <c r="D24" s="188"/>
      <c r="E24" s="188"/>
      <c r="F24" s="189"/>
      <c r="G24" s="190" t="n">
        <f aca="false">SUM(G12:G22)</f>
        <v>0</v>
      </c>
      <c r="H24" s="191"/>
      <c r="I24" s="192" t="n">
        <f aca="false">SUM(I12:I22)</f>
        <v>0</v>
      </c>
      <c r="J24" s="191"/>
      <c r="K24" s="193" t="n">
        <f aca="false">SUM(K12:K22)</f>
        <v>0.84286526012</v>
      </c>
    </row>
    <row r="25" s="160" customFormat="true" ht="9.75" hidden="false" customHeight="false" outlineLevel="0" collapsed="false">
      <c r="A25" s="162"/>
      <c r="B25" s="163" t="s">
        <v>178</v>
      </c>
      <c r="C25" s="122" t="s">
        <v>179</v>
      </c>
      <c r="D25" s="164"/>
      <c r="E25" s="164"/>
      <c r="F25" s="165"/>
      <c r="G25" s="166"/>
      <c r="H25" s="167"/>
      <c r="I25" s="168"/>
      <c r="J25" s="167"/>
      <c r="K25" s="169"/>
    </row>
    <row r="26" s="108" customFormat="true" ht="9" hidden="false" customHeight="false" outlineLevel="0" collapsed="false">
      <c r="A26" s="170" t="n">
        <f aca="false">A22+1</f>
        <v>7</v>
      </c>
      <c r="B26" s="171" t="s">
        <v>180</v>
      </c>
      <c r="C26" s="172" t="s">
        <v>181</v>
      </c>
      <c r="D26" s="173" t="s">
        <v>182</v>
      </c>
      <c r="E26" s="174" t="n">
        <v>32</v>
      </c>
      <c r="F26" s="175" t="n">
        <v>0</v>
      </c>
      <c r="G26" s="176" t="n">
        <f aca="false">E26*F26</f>
        <v>0</v>
      </c>
      <c r="H26" s="177" t="n">
        <v>0</v>
      </c>
      <c r="I26" s="176" t="n">
        <f aca="false">E26*H26</f>
        <v>0</v>
      </c>
      <c r="J26" s="178" t="n">
        <v>0.0107044</v>
      </c>
      <c r="K26" s="179" t="n">
        <f aca="false">E26*J26</f>
        <v>0.3425408</v>
      </c>
    </row>
    <row r="27" s="108" customFormat="true" ht="9" hidden="false" customHeight="false" outlineLevel="0" collapsed="false">
      <c r="A27" s="170"/>
      <c r="B27" s="180" t="s">
        <v>155</v>
      </c>
      <c r="C27" s="181" t="s">
        <v>183</v>
      </c>
      <c r="D27" s="182" t="s">
        <v>184</v>
      </c>
      <c r="E27" s="183" t="n">
        <v>32</v>
      </c>
      <c r="F27" s="175"/>
      <c r="G27" s="176"/>
      <c r="H27" s="177"/>
      <c r="I27" s="176"/>
      <c r="J27" s="178"/>
      <c r="K27" s="179"/>
    </row>
    <row r="28" s="108" customFormat="true" ht="9" hidden="false" customHeight="false" outlineLevel="0" collapsed="false">
      <c r="A28" s="170" t="n">
        <f aca="false">A26+1</f>
        <v>8</v>
      </c>
      <c r="B28" s="171" t="s">
        <v>185</v>
      </c>
      <c r="C28" s="172" t="s">
        <v>186</v>
      </c>
      <c r="D28" s="173" t="s">
        <v>165</v>
      </c>
      <c r="E28" s="174" t="n">
        <v>1.5</v>
      </c>
      <c r="F28" s="175" t="n">
        <v>0</v>
      </c>
      <c r="G28" s="176" t="n">
        <f aca="false">E28*F28</f>
        <v>0</v>
      </c>
      <c r="H28" s="177" t="n">
        <v>0</v>
      </c>
      <c r="I28" s="176" t="n">
        <f aca="false">E28*H28</f>
        <v>0</v>
      </c>
      <c r="J28" s="178" t="n">
        <v>0.107044</v>
      </c>
      <c r="K28" s="179" t="n">
        <f aca="false">E28*J28</f>
        <v>0.160566</v>
      </c>
    </row>
    <row r="29" s="108" customFormat="true" ht="9" hidden="false" customHeight="false" outlineLevel="0" collapsed="false">
      <c r="A29" s="170"/>
      <c r="B29" s="180" t="s">
        <v>155</v>
      </c>
      <c r="C29" s="181" t="s">
        <v>187</v>
      </c>
      <c r="D29" s="182" t="s">
        <v>167</v>
      </c>
      <c r="E29" s="183" t="n">
        <v>1.5</v>
      </c>
      <c r="F29" s="175"/>
      <c r="G29" s="176"/>
      <c r="H29" s="177"/>
      <c r="I29" s="176"/>
      <c r="J29" s="178"/>
      <c r="K29" s="179"/>
    </row>
    <row r="30" s="108" customFormat="true" ht="9" hidden="false" customHeight="false" outlineLevel="0" collapsed="false">
      <c r="A30" s="170" t="n">
        <f aca="false">A28+1</f>
        <v>9</v>
      </c>
      <c r="B30" s="171" t="s">
        <v>188</v>
      </c>
      <c r="C30" s="172" t="s">
        <v>189</v>
      </c>
      <c r="D30" s="173" t="s">
        <v>165</v>
      </c>
      <c r="E30" s="174" t="n">
        <v>8</v>
      </c>
      <c r="F30" s="175" t="n">
        <v>0</v>
      </c>
      <c r="G30" s="176" t="n">
        <f aca="false">E30*F30</f>
        <v>0</v>
      </c>
      <c r="H30" s="177" t="n">
        <v>0</v>
      </c>
      <c r="I30" s="176" t="n">
        <f aca="false">E30*H30</f>
        <v>0</v>
      </c>
      <c r="J30" s="178" t="n">
        <v>0.009422</v>
      </c>
      <c r="K30" s="179" t="n">
        <f aca="false">E30*J30</f>
        <v>0.075376</v>
      </c>
    </row>
    <row r="31" s="108" customFormat="true" ht="9" hidden="false" customHeight="false" outlineLevel="0" collapsed="false">
      <c r="A31" s="170"/>
      <c r="B31" s="180" t="s">
        <v>155</v>
      </c>
      <c r="C31" s="181" t="n">
        <v>8</v>
      </c>
      <c r="D31" s="182" t="s">
        <v>167</v>
      </c>
      <c r="E31" s="183" t="n">
        <v>8</v>
      </c>
      <c r="F31" s="175"/>
      <c r="G31" s="176"/>
      <c r="H31" s="177"/>
      <c r="I31" s="176"/>
      <c r="J31" s="178"/>
      <c r="K31" s="179"/>
    </row>
    <row r="32" s="108" customFormat="true" ht="9" hidden="false" customHeight="false" outlineLevel="0" collapsed="false">
      <c r="A32" s="170" t="n">
        <f aca="false">A30+1</f>
        <v>10</v>
      </c>
      <c r="B32" s="171" t="s">
        <v>190</v>
      </c>
      <c r="C32" s="172" t="s">
        <v>191</v>
      </c>
      <c r="D32" s="173" t="s">
        <v>165</v>
      </c>
      <c r="E32" s="174" t="n">
        <v>20.2</v>
      </c>
      <c r="F32" s="175" t="n">
        <v>0</v>
      </c>
      <c r="G32" s="176" t="n">
        <f aca="false">E32*F32</f>
        <v>0</v>
      </c>
      <c r="H32" s="177" t="n">
        <v>0</v>
      </c>
      <c r="I32" s="176" t="n">
        <f aca="false">E32*H32</f>
        <v>0</v>
      </c>
      <c r="J32" s="178" t="n">
        <v>0.0042</v>
      </c>
      <c r="K32" s="179" t="n">
        <f aca="false">E32*J32</f>
        <v>0.08484</v>
      </c>
    </row>
    <row r="33" s="108" customFormat="true" ht="9" hidden="false" customHeight="false" outlineLevel="0" collapsed="false">
      <c r="A33" s="170"/>
      <c r="B33" s="180" t="s">
        <v>155</v>
      </c>
      <c r="C33" s="181" t="s">
        <v>192</v>
      </c>
      <c r="D33" s="182" t="s">
        <v>167</v>
      </c>
      <c r="E33" s="183" t="n">
        <v>20.2</v>
      </c>
      <c r="F33" s="175"/>
      <c r="G33" s="176"/>
      <c r="H33" s="177"/>
      <c r="I33" s="176"/>
      <c r="J33" s="178"/>
      <c r="K33" s="179"/>
    </row>
    <row r="34" s="108" customFormat="true" ht="9" hidden="false" customHeight="false" outlineLevel="0" collapsed="false">
      <c r="A34" s="170" t="n">
        <f aca="false">A32+1</f>
        <v>11</v>
      </c>
      <c r="B34" s="171" t="s">
        <v>193</v>
      </c>
      <c r="C34" s="172" t="s">
        <v>194</v>
      </c>
      <c r="D34" s="173" t="s">
        <v>165</v>
      </c>
      <c r="E34" s="174" t="n">
        <v>0.9</v>
      </c>
      <c r="F34" s="175" t="n">
        <v>0</v>
      </c>
      <c r="G34" s="176" t="n">
        <f aca="false">E34*F34</f>
        <v>0</v>
      </c>
      <c r="H34" s="177" t="n">
        <v>0</v>
      </c>
      <c r="I34" s="176" t="n">
        <f aca="false">E34*H34</f>
        <v>0</v>
      </c>
      <c r="J34" s="178" t="n">
        <v>0.02507</v>
      </c>
      <c r="K34" s="179" t="n">
        <f aca="false">E34*J34</f>
        <v>0.022563</v>
      </c>
    </row>
    <row r="35" s="108" customFormat="true" ht="9" hidden="false" customHeight="false" outlineLevel="0" collapsed="false">
      <c r="A35" s="170"/>
      <c r="B35" s="180" t="s">
        <v>155</v>
      </c>
      <c r="C35" s="181" t="n">
        <v>0.9</v>
      </c>
      <c r="D35" s="182" t="s">
        <v>167</v>
      </c>
      <c r="E35" s="183" t="n">
        <v>0.9</v>
      </c>
      <c r="F35" s="175"/>
      <c r="G35" s="176"/>
      <c r="H35" s="177"/>
      <c r="I35" s="176"/>
      <c r="J35" s="178"/>
      <c r="K35" s="179"/>
    </row>
    <row r="36" s="108" customFormat="true" ht="9" hidden="false" customHeight="false" outlineLevel="0" collapsed="false">
      <c r="A36" s="170" t="n">
        <f aca="false">A34+1</f>
        <v>12</v>
      </c>
      <c r="B36" s="171" t="s">
        <v>195</v>
      </c>
      <c r="C36" s="172" t="s">
        <v>196</v>
      </c>
      <c r="D36" s="173" t="s">
        <v>165</v>
      </c>
      <c r="E36" s="174" t="n">
        <v>3.75</v>
      </c>
      <c r="F36" s="175" t="n">
        <v>0</v>
      </c>
      <c r="G36" s="176" t="n">
        <f aca="false">E36*F36</f>
        <v>0</v>
      </c>
      <c r="H36" s="177" t="n">
        <v>0</v>
      </c>
      <c r="I36" s="176" t="n">
        <f aca="false">E36*H36</f>
        <v>0</v>
      </c>
      <c r="J36" s="178" t="n">
        <v>0.057254192</v>
      </c>
      <c r="K36" s="179" t="n">
        <f aca="false">E36*J36</f>
        <v>0.21470322</v>
      </c>
    </row>
    <row r="37" s="108" customFormat="true" ht="9" hidden="false" customHeight="false" outlineLevel="0" collapsed="false">
      <c r="A37" s="170"/>
      <c r="B37" s="180" t="s">
        <v>155</v>
      </c>
      <c r="C37" s="181" t="s">
        <v>197</v>
      </c>
      <c r="D37" s="182" t="s">
        <v>167</v>
      </c>
      <c r="E37" s="183" t="n">
        <v>3.75</v>
      </c>
      <c r="F37" s="175"/>
      <c r="G37" s="176"/>
      <c r="H37" s="177"/>
      <c r="I37" s="176"/>
      <c r="J37" s="178"/>
      <c r="K37" s="179"/>
    </row>
    <row r="38" s="108" customFormat="true" ht="9" hidden="false" customHeight="false" outlineLevel="0" collapsed="false">
      <c r="A38" s="170" t="n">
        <f aca="false">A36+1</f>
        <v>13</v>
      </c>
      <c r="B38" s="171" t="s">
        <v>198</v>
      </c>
      <c r="C38" s="172" t="s">
        <v>199</v>
      </c>
      <c r="D38" s="173" t="s">
        <v>165</v>
      </c>
      <c r="E38" s="174" t="n">
        <v>19.8</v>
      </c>
      <c r="F38" s="175" t="n">
        <v>0</v>
      </c>
      <c r="G38" s="176" t="n">
        <f aca="false">E38*F38</f>
        <v>0</v>
      </c>
      <c r="H38" s="177" t="n">
        <v>0</v>
      </c>
      <c r="I38" s="176" t="n">
        <f aca="false">E38*H38</f>
        <v>0</v>
      </c>
      <c r="J38" s="178" t="n">
        <v>0.0295</v>
      </c>
      <c r="K38" s="179" t="n">
        <f aca="false">E38*J38</f>
        <v>0.5841</v>
      </c>
    </row>
    <row r="39" s="108" customFormat="true" ht="9" hidden="false" customHeight="false" outlineLevel="0" collapsed="false">
      <c r="A39" s="170"/>
      <c r="B39" s="180" t="s">
        <v>155</v>
      </c>
      <c r="C39" s="181" t="n">
        <v>19.8</v>
      </c>
      <c r="D39" s="182" t="s">
        <v>167</v>
      </c>
      <c r="E39" s="183" t="n">
        <v>19.8</v>
      </c>
      <c r="F39" s="175"/>
      <c r="G39" s="176"/>
      <c r="H39" s="177"/>
      <c r="I39" s="176"/>
      <c r="J39" s="178"/>
      <c r="K39" s="179"/>
    </row>
    <row r="40" s="108" customFormat="true" ht="9" hidden="false" customHeight="false" outlineLevel="0" collapsed="false">
      <c r="A40" s="170" t="n">
        <f aca="false">A38+1</f>
        <v>14</v>
      </c>
      <c r="B40" s="171" t="s">
        <v>200</v>
      </c>
      <c r="C40" s="172" t="s">
        <v>201</v>
      </c>
      <c r="D40" s="173" t="s">
        <v>165</v>
      </c>
      <c r="E40" s="174" t="n">
        <v>16.2</v>
      </c>
      <c r="F40" s="175" t="n">
        <v>0</v>
      </c>
      <c r="G40" s="176" t="n">
        <f aca="false">E40*F40</f>
        <v>0</v>
      </c>
      <c r="H40" s="177" t="n">
        <v>0</v>
      </c>
      <c r="I40" s="176" t="n">
        <f aca="false">E40*H40</f>
        <v>0</v>
      </c>
      <c r="J40" s="178" t="n">
        <v>0.004534</v>
      </c>
      <c r="K40" s="179" t="n">
        <f aca="false">E40*J40</f>
        <v>0.0734508</v>
      </c>
    </row>
    <row r="41" s="108" customFormat="true" ht="9" hidden="false" customHeight="false" outlineLevel="0" collapsed="false">
      <c r="A41" s="170"/>
      <c r="B41" s="180" t="s">
        <v>155</v>
      </c>
      <c r="C41" s="181" t="s">
        <v>202</v>
      </c>
      <c r="D41" s="182" t="s">
        <v>167</v>
      </c>
      <c r="E41" s="183" t="n">
        <v>16.2</v>
      </c>
      <c r="F41" s="175"/>
      <c r="G41" s="176"/>
      <c r="H41" s="177"/>
      <c r="I41" s="176"/>
      <c r="J41" s="178"/>
      <c r="K41" s="179"/>
    </row>
    <row r="42" s="108" customFormat="true" ht="9" hidden="false" customHeight="false" outlineLevel="0" collapsed="false">
      <c r="A42" s="170" t="n">
        <f aca="false">A40+1</f>
        <v>15</v>
      </c>
      <c r="B42" s="171" t="s">
        <v>203</v>
      </c>
      <c r="C42" s="172" t="s">
        <v>204</v>
      </c>
      <c r="D42" s="173" t="s">
        <v>165</v>
      </c>
      <c r="E42" s="174" t="n">
        <v>40.8</v>
      </c>
      <c r="F42" s="175" t="n">
        <v>0</v>
      </c>
      <c r="G42" s="176" t="n">
        <f aca="false">E42*F42</f>
        <v>0</v>
      </c>
      <c r="H42" s="177" t="n">
        <v>0</v>
      </c>
      <c r="I42" s="176" t="n">
        <f aca="false">E42*H42</f>
        <v>0</v>
      </c>
      <c r="J42" s="178" t="n">
        <v>0.0047355</v>
      </c>
      <c r="K42" s="179" t="n">
        <f aca="false">E42*J42</f>
        <v>0.1932084</v>
      </c>
    </row>
    <row r="43" s="108" customFormat="true" ht="9" hidden="false" customHeight="false" outlineLevel="0" collapsed="false">
      <c r="A43" s="170"/>
      <c r="B43" s="180" t="s">
        <v>155</v>
      </c>
      <c r="C43" s="181" t="s">
        <v>205</v>
      </c>
      <c r="D43" s="182" t="s">
        <v>167</v>
      </c>
      <c r="E43" s="183" t="n">
        <v>40.8</v>
      </c>
      <c r="F43" s="175"/>
      <c r="G43" s="176"/>
      <c r="H43" s="177"/>
      <c r="I43" s="184"/>
      <c r="J43" s="178"/>
      <c r="K43" s="179"/>
    </row>
    <row r="44" s="160" customFormat="true" ht="9.75" hidden="false" customHeight="false" outlineLevel="0" collapsed="false">
      <c r="A44" s="185"/>
      <c r="B44" s="186" t="n">
        <v>61</v>
      </c>
      <c r="C44" s="187" t="s">
        <v>206</v>
      </c>
      <c r="D44" s="188"/>
      <c r="E44" s="188"/>
      <c r="F44" s="189"/>
      <c r="G44" s="190" t="n">
        <f aca="false">SUM(G26:G42)</f>
        <v>0</v>
      </c>
      <c r="H44" s="191"/>
      <c r="I44" s="192" t="n">
        <f aca="false">SUM(I26:I42)</f>
        <v>0</v>
      </c>
      <c r="J44" s="191"/>
      <c r="K44" s="193" t="n">
        <f aca="false">SUM(K26:K42)</f>
        <v>1.75134822</v>
      </c>
    </row>
    <row r="45" s="160" customFormat="true" ht="9.75" hidden="false" customHeight="false" outlineLevel="0" collapsed="false">
      <c r="A45" s="162"/>
      <c r="B45" s="163" t="s">
        <v>207</v>
      </c>
      <c r="C45" s="122" t="s">
        <v>208</v>
      </c>
      <c r="D45" s="164"/>
      <c r="E45" s="164"/>
      <c r="F45" s="165"/>
      <c r="G45" s="166"/>
      <c r="H45" s="167"/>
      <c r="I45" s="168"/>
      <c r="J45" s="167"/>
      <c r="K45" s="169"/>
    </row>
    <row r="46" s="108" customFormat="true" ht="9" hidden="false" customHeight="false" outlineLevel="0" collapsed="false">
      <c r="A46" s="170" t="n">
        <f aca="false">A42+1</f>
        <v>16</v>
      </c>
      <c r="B46" s="171" t="s">
        <v>209</v>
      </c>
      <c r="C46" s="172" t="s">
        <v>210</v>
      </c>
      <c r="D46" s="173" t="s">
        <v>154</v>
      </c>
      <c r="E46" s="178" t="n">
        <v>0.864</v>
      </c>
      <c r="F46" s="175" t="n">
        <v>0</v>
      </c>
      <c r="G46" s="176" t="n">
        <f aca="false">E46*F46</f>
        <v>0</v>
      </c>
      <c r="H46" s="177" t="n">
        <v>0</v>
      </c>
      <c r="I46" s="176" t="n">
        <f aca="false">E46*H46</f>
        <v>0</v>
      </c>
      <c r="J46" s="178" t="n">
        <v>2.36946</v>
      </c>
      <c r="K46" s="179" t="n">
        <f aca="false">E46*J46</f>
        <v>2.04721344</v>
      </c>
    </row>
    <row r="47" s="108" customFormat="true" ht="9" hidden="false" customHeight="false" outlineLevel="0" collapsed="false">
      <c r="A47" s="170"/>
      <c r="B47" s="180" t="s">
        <v>155</v>
      </c>
      <c r="C47" s="181" t="s">
        <v>211</v>
      </c>
      <c r="D47" s="182" t="s">
        <v>157</v>
      </c>
      <c r="E47" s="194" t="n">
        <v>0.864</v>
      </c>
      <c r="F47" s="175"/>
      <c r="G47" s="176"/>
      <c r="H47" s="177"/>
      <c r="I47" s="176"/>
      <c r="J47" s="178"/>
      <c r="K47" s="179"/>
    </row>
    <row r="48" s="108" customFormat="true" ht="9" hidden="false" customHeight="false" outlineLevel="0" collapsed="false">
      <c r="A48" s="170" t="n">
        <f aca="false">A46+1</f>
        <v>17</v>
      </c>
      <c r="B48" s="171" t="s">
        <v>212</v>
      </c>
      <c r="C48" s="172" t="s">
        <v>213</v>
      </c>
      <c r="D48" s="173" t="s">
        <v>154</v>
      </c>
      <c r="E48" s="178" t="n">
        <v>0.864</v>
      </c>
      <c r="F48" s="175" t="n">
        <v>0</v>
      </c>
      <c r="G48" s="176" t="n">
        <f aca="false">E48*F48</f>
        <v>0</v>
      </c>
      <c r="H48" s="177" t="n">
        <v>0</v>
      </c>
      <c r="I48" s="176" t="n">
        <f aca="false">E48*H48</f>
        <v>0</v>
      </c>
      <c r="J48" s="178" t="n">
        <v>0.02</v>
      </c>
      <c r="K48" s="179" t="n">
        <f aca="false">E48*J48</f>
        <v>0.01728</v>
      </c>
    </row>
    <row r="49" s="108" customFormat="true" ht="9" hidden="false" customHeight="false" outlineLevel="0" collapsed="false">
      <c r="A49" s="170"/>
      <c r="B49" s="180" t="s">
        <v>155</v>
      </c>
      <c r="C49" s="181" t="s">
        <v>214</v>
      </c>
      <c r="D49" s="182" t="s">
        <v>157</v>
      </c>
      <c r="E49" s="194" t="n">
        <v>0.864</v>
      </c>
      <c r="F49" s="175"/>
      <c r="G49" s="176"/>
      <c r="H49" s="177"/>
      <c r="I49" s="176"/>
      <c r="J49" s="178"/>
      <c r="K49" s="179"/>
    </row>
    <row r="50" s="108" customFormat="true" ht="9" hidden="false" customHeight="false" outlineLevel="0" collapsed="false">
      <c r="A50" s="170" t="n">
        <f aca="false">A48+1</f>
        <v>18</v>
      </c>
      <c r="B50" s="171" t="s">
        <v>215</v>
      </c>
      <c r="C50" s="172" t="s">
        <v>216</v>
      </c>
      <c r="D50" s="173" t="s">
        <v>154</v>
      </c>
      <c r="E50" s="178" t="n">
        <v>0.864</v>
      </c>
      <c r="F50" s="175" t="n">
        <v>0</v>
      </c>
      <c r="G50" s="176" t="n">
        <f aca="false">E50*F50</f>
        <v>0</v>
      </c>
      <c r="H50" s="177" t="n">
        <v>0</v>
      </c>
      <c r="I50" s="176" t="n">
        <f aca="false">E50*H50</f>
        <v>0</v>
      </c>
      <c r="J50" s="178" t="n">
        <v>0</v>
      </c>
      <c r="K50" s="179" t="n">
        <f aca="false">E50*J50</f>
        <v>0</v>
      </c>
    </row>
    <row r="51" s="108" customFormat="true" ht="9" hidden="false" customHeight="false" outlineLevel="0" collapsed="false">
      <c r="A51" s="170"/>
      <c r="B51" s="180" t="s">
        <v>155</v>
      </c>
      <c r="C51" s="181" t="s">
        <v>214</v>
      </c>
      <c r="D51" s="182" t="s">
        <v>157</v>
      </c>
      <c r="E51" s="194" t="n">
        <v>0.864</v>
      </c>
      <c r="F51" s="175"/>
      <c r="G51" s="176"/>
      <c r="H51" s="177"/>
      <c r="I51" s="184"/>
      <c r="J51" s="178"/>
      <c r="K51" s="179"/>
    </row>
    <row r="52" s="160" customFormat="true" ht="9.75" hidden="false" customHeight="false" outlineLevel="0" collapsed="false">
      <c r="A52" s="185"/>
      <c r="B52" s="186" t="n">
        <v>63</v>
      </c>
      <c r="C52" s="187" t="s">
        <v>217</v>
      </c>
      <c r="D52" s="188"/>
      <c r="E52" s="188"/>
      <c r="F52" s="189"/>
      <c r="G52" s="190" t="n">
        <f aca="false">SUM(G46:G50)</f>
        <v>0</v>
      </c>
      <c r="H52" s="191"/>
      <c r="I52" s="192" t="n">
        <f aca="false">SUM(I46:I50)</f>
        <v>0</v>
      </c>
      <c r="J52" s="191"/>
      <c r="K52" s="193" t="n">
        <f aca="false">SUM(K46:K50)</f>
        <v>2.06449344</v>
      </c>
    </row>
    <row r="53" s="160" customFormat="true" ht="9.75" hidden="false" customHeight="false" outlineLevel="0" collapsed="false">
      <c r="A53" s="162"/>
      <c r="B53" s="163" t="s">
        <v>218</v>
      </c>
      <c r="C53" s="122" t="s">
        <v>219</v>
      </c>
      <c r="D53" s="164"/>
      <c r="E53" s="164"/>
      <c r="F53" s="165"/>
      <c r="G53" s="166"/>
      <c r="H53" s="167"/>
      <c r="I53" s="168"/>
      <c r="J53" s="167"/>
      <c r="K53" s="169"/>
    </row>
    <row r="54" s="108" customFormat="true" ht="9" hidden="false" customHeight="false" outlineLevel="0" collapsed="false">
      <c r="A54" s="170" t="n">
        <f aca="false">A50+1</f>
        <v>19</v>
      </c>
      <c r="B54" s="171" t="s">
        <v>220</v>
      </c>
      <c r="C54" s="172" t="s">
        <v>221</v>
      </c>
      <c r="D54" s="173" t="s">
        <v>160</v>
      </c>
      <c r="E54" s="174" t="n">
        <v>2</v>
      </c>
      <c r="F54" s="175" t="n">
        <v>0</v>
      </c>
      <c r="G54" s="176" t="n">
        <f aca="false">E54*F54</f>
        <v>0</v>
      </c>
      <c r="H54" s="177" t="n">
        <v>0</v>
      </c>
      <c r="I54" s="176" t="n">
        <f aca="false">E54*H54</f>
        <v>0</v>
      </c>
      <c r="J54" s="178" t="n">
        <v>0.0006528</v>
      </c>
      <c r="K54" s="179" t="n">
        <f aca="false">E54*J54</f>
        <v>0.0013056</v>
      </c>
    </row>
    <row r="55" s="108" customFormat="true" ht="9" hidden="false" customHeight="false" outlineLevel="0" collapsed="false">
      <c r="A55" s="170"/>
      <c r="B55" s="180" t="s">
        <v>155</v>
      </c>
      <c r="C55" s="181" t="n">
        <v>2</v>
      </c>
      <c r="D55" s="182" t="s">
        <v>162</v>
      </c>
      <c r="E55" s="183" t="n">
        <v>2</v>
      </c>
      <c r="F55" s="175"/>
      <c r="G55" s="176"/>
      <c r="H55" s="177"/>
      <c r="I55" s="176"/>
      <c r="J55" s="178"/>
      <c r="K55" s="179"/>
    </row>
    <row r="56" s="108" customFormat="true" ht="9" hidden="false" customHeight="false" outlineLevel="0" collapsed="false">
      <c r="A56" s="170" t="n">
        <f aca="false">A54+1</f>
        <v>20</v>
      </c>
      <c r="B56" s="171" t="s">
        <v>222</v>
      </c>
      <c r="C56" s="172" t="s">
        <v>223</v>
      </c>
      <c r="D56" s="173" t="s">
        <v>160</v>
      </c>
      <c r="E56" s="174" t="n">
        <v>1</v>
      </c>
      <c r="F56" s="175" t="n">
        <v>0</v>
      </c>
      <c r="G56" s="176" t="n">
        <f aca="false">E56*F56</f>
        <v>0</v>
      </c>
      <c r="H56" s="177" t="n">
        <v>0</v>
      </c>
      <c r="I56" s="176" t="n">
        <f aca="false">E56*H56</f>
        <v>0</v>
      </c>
      <c r="J56" s="178" t="n">
        <v>0.0008328</v>
      </c>
      <c r="K56" s="179" t="n">
        <f aca="false">E56*J56</f>
        <v>0.0008328</v>
      </c>
    </row>
    <row r="57" s="108" customFormat="true" ht="9" hidden="false" customHeight="false" outlineLevel="0" collapsed="false">
      <c r="A57" s="170"/>
      <c r="B57" s="180" t="s">
        <v>155</v>
      </c>
      <c r="C57" s="181" t="n">
        <v>1</v>
      </c>
      <c r="D57" s="182" t="s">
        <v>162</v>
      </c>
      <c r="E57" s="183" t="n">
        <v>1</v>
      </c>
      <c r="F57" s="175"/>
      <c r="G57" s="176"/>
      <c r="H57" s="177"/>
      <c r="I57" s="176"/>
      <c r="J57" s="178"/>
      <c r="K57" s="179"/>
    </row>
    <row r="58" s="108" customFormat="true" ht="9" hidden="false" customHeight="false" outlineLevel="0" collapsed="false">
      <c r="A58" s="170" t="n">
        <f aca="false">A56+1</f>
        <v>21</v>
      </c>
      <c r="B58" s="171" t="s">
        <v>224</v>
      </c>
      <c r="C58" s="172" t="s">
        <v>225</v>
      </c>
      <c r="D58" s="173" t="s">
        <v>182</v>
      </c>
      <c r="E58" s="174" t="n">
        <v>5</v>
      </c>
      <c r="F58" s="175" t="n">
        <v>0</v>
      </c>
      <c r="G58" s="176" t="n">
        <f aca="false">E58*F58</f>
        <v>0</v>
      </c>
      <c r="H58" s="177" t="n">
        <v>0</v>
      </c>
      <c r="I58" s="176" t="n">
        <f aca="false">E58*H58</f>
        <v>0</v>
      </c>
      <c r="J58" s="178" t="n">
        <v>0.0026616</v>
      </c>
      <c r="K58" s="179" t="n">
        <f aca="false">E58*J58</f>
        <v>0.013308</v>
      </c>
    </row>
    <row r="59" s="108" customFormat="true" ht="9" hidden="false" customHeight="false" outlineLevel="0" collapsed="false">
      <c r="A59" s="170"/>
      <c r="B59" s="180" t="s">
        <v>155</v>
      </c>
      <c r="C59" s="181" t="n">
        <v>5</v>
      </c>
      <c r="D59" s="182" t="s">
        <v>184</v>
      </c>
      <c r="E59" s="183" t="n">
        <v>5</v>
      </c>
      <c r="F59" s="175"/>
      <c r="G59" s="176"/>
      <c r="H59" s="177"/>
      <c r="I59" s="176"/>
      <c r="J59" s="178"/>
      <c r="K59" s="179"/>
    </row>
    <row r="60" s="108" customFormat="true" ht="9" hidden="false" customHeight="false" outlineLevel="0" collapsed="false">
      <c r="A60" s="195" t="n">
        <f aca="false">A58+1</f>
        <v>22</v>
      </c>
      <c r="B60" s="196" t="s">
        <v>226</v>
      </c>
      <c r="C60" s="197" t="s">
        <v>227</v>
      </c>
      <c r="D60" s="198" t="s">
        <v>160</v>
      </c>
      <c r="E60" s="199" t="n">
        <v>2</v>
      </c>
      <c r="F60" s="200" t="n">
        <v>0</v>
      </c>
      <c r="G60" s="201" t="n">
        <f aca="false">E60*F60</f>
        <v>0</v>
      </c>
      <c r="H60" s="202" t="n">
        <v>0</v>
      </c>
      <c r="I60" s="201" t="n">
        <f aca="false">E60*H60</f>
        <v>0</v>
      </c>
      <c r="J60" s="203" t="n">
        <v>0.01342</v>
      </c>
      <c r="K60" s="204" t="n">
        <f aca="false">E60*J60</f>
        <v>0.02684</v>
      </c>
    </row>
    <row r="61" s="108" customFormat="true" ht="9" hidden="false" customHeight="false" outlineLevel="0" collapsed="false">
      <c r="A61" s="195"/>
      <c r="B61" s="180" t="s">
        <v>155</v>
      </c>
      <c r="C61" s="181" t="n">
        <v>2</v>
      </c>
      <c r="D61" s="182" t="s">
        <v>162</v>
      </c>
      <c r="E61" s="183" t="n">
        <v>2</v>
      </c>
      <c r="F61" s="200"/>
      <c r="G61" s="201"/>
      <c r="H61" s="202"/>
      <c r="I61" s="201"/>
      <c r="J61" s="203"/>
      <c r="K61" s="204"/>
    </row>
    <row r="62" s="108" customFormat="true" ht="9" hidden="false" customHeight="false" outlineLevel="0" collapsed="false">
      <c r="A62" s="195" t="n">
        <f aca="false">A60+1</f>
        <v>23</v>
      </c>
      <c r="B62" s="196" t="s">
        <v>228</v>
      </c>
      <c r="C62" s="197" t="s">
        <v>229</v>
      </c>
      <c r="D62" s="198" t="s">
        <v>160</v>
      </c>
      <c r="E62" s="199" t="n">
        <v>1</v>
      </c>
      <c r="F62" s="200" t="n">
        <v>0</v>
      </c>
      <c r="G62" s="201" t="n">
        <f aca="false">E62*F62</f>
        <v>0</v>
      </c>
      <c r="H62" s="202" t="n">
        <v>0</v>
      </c>
      <c r="I62" s="201" t="n">
        <f aca="false">E62*H62</f>
        <v>0</v>
      </c>
      <c r="J62" s="203" t="n">
        <v>0.01581</v>
      </c>
      <c r="K62" s="204" t="n">
        <f aca="false">E62*J62</f>
        <v>0.01581</v>
      </c>
    </row>
    <row r="63" s="108" customFormat="true" ht="9" hidden="false" customHeight="false" outlineLevel="0" collapsed="false">
      <c r="A63" s="195"/>
      <c r="B63" s="180" t="s">
        <v>155</v>
      </c>
      <c r="C63" s="181" t="n">
        <v>1</v>
      </c>
      <c r="D63" s="182" t="s">
        <v>162</v>
      </c>
      <c r="E63" s="183" t="n">
        <v>1</v>
      </c>
      <c r="F63" s="200"/>
      <c r="G63" s="201"/>
      <c r="H63" s="202"/>
      <c r="I63" s="205"/>
      <c r="J63" s="203"/>
      <c r="K63" s="204"/>
    </row>
    <row r="64" s="160" customFormat="true" ht="9.75" hidden="false" customHeight="false" outlineLevel="0" collapsed="false">
      <c r="A64" s="185"/>
      <c r="B64" s="186" t="n">
        <v>64</v>
      </c>
      <c r="C64" s="187" t="s">
        <v>230</v>
      </c>
      <c r="D64" s="188"/>
      <c r="E64" s="188"/>
      <c r="F64" s="189"/>
      <c r="G64" s="190" t="n">
        <f aca="false">SUM(G54:G62)</f>
        <v>0</v>
      </c>
      <c r="H64" s="191"/>
      <c r="I64" s="192" t="n">
        <f aca="false">SUM(I54:I62)</f>
        <v>0</v>
      </c>
      <c r="J64" s="191"/>
      <c r="K64" s="193" t="n">
        <f aca="false">SUM(K54:K62)</f>
        <v>0.0580964</v>
      </c>
    </row>
    <row r="65" s="160" customFormat="true" ht="9.75" hidden="false" customHeight="false" outlineLevel="0" collapsed="false">
      <c r="A65" s="162"/>
      <c r="B65" s="163" t="s">
        <v>231</v>
      </c>
      <c r="C65" s="122" t="s">
        <v>232</v>
      </c>
      <c r="D65" s="164"/>
      <c r="E65" s="164"/>
      <c r="F65" s="165"/>
      <c r="G65" s="166"/>
      <c r="H65" s="167"/>
      <c r="I65" s="168"/>
      <c r="J65" s="167"/>
      <c r="K65" s="169"/>
    </row>
    <row r="66" s="108" customFormat="true" ht="9" hidden="false" customHeight="false" outlineLevel="0" collapsed="false">
      <c r="A66" s="170" t="n">
        <f aca="false">A62+1</f>
        <v>24</v>
      </c>
      <c r="B66" s="171" t="s">
        <v>233</v>
      </c>
      <c r="C66" s="172" t="s">
        <v>234</v>
      </c>
      <c r="D66" s="173" t="s">
        <v>165</v>
      </c>
      <c r="E66" s="174" t="n">
        <v>30</v>
      </c>
      <c r="F66" s="175" t="n">
        <v>0</v>
      </c>
      <c r="G66" s="176" t="n">
        <f aca="false">E66*F66</f>
        <v>0</v>
      </c>
      <c r="H66" s="177" t="n">
        <v>0</v>
      </c>
      <c r="I66" s="176" t="n">
        <f aca="false">E66*H66</f>
        <v>0</v>
      </c>
      <c r="J66" s="178" t="n">
        <v>5.7E-007</v>
      </c>
      <c r="K66" s="179" t="n">
        <f aca="false">E66*J66</f>
        <v>1.71E-005</v>
      </c>
    </row>
    <row r="67" s="108" customFormat="true" ht="9" hidden="false" customHeight="false" outlineLevel="0" collapsed="false">
      <c r="A67" s="170"/>
      <c r="B67" s="180" t="s">
        <v>155</v>
      </c>
      <c r="C67" s="181" t="s">
        <v>235</v>
      </c>
      <c r="D67" s="182" t="s">
        <v>167</v>
      </c>
      <c r="E67" s="183" t="n">
        <v>30</v>
      </c>
      <c r="F67" s="175"/>
      <c r="G67" s="176"/>
      <c r="H67" s="177"/>
      <c r="I67" s="176"/>
      <c r="J67" s="178"/>
      <c r="K67" s="179"/>
    </row>
    <row r="68" s="108" customFormat="true" ht="9" hidden="false" customHeight="false" outlineLevel="0" collapsed="false">
      <c r="A68" s="170" t="n">
        <f aca="false">A66+1</f>
        <v>25</v>
      </c>
      <c r="B68" s="171" t="s">
        <v>236</v>
      </c>
      <c r="C68" s="172" t="s">
        <v>237</v>
      </c>
      <c r="D68" s="173" t="s">
        <v>165</v>
      </c>
      <c r="E68" s="174" t="n">
        <v>60</v>
      </c>
      <c r="F68" s="175" t="n">
        <v>0</v>
      </c>
      <c r="G68" s="176" t="n">
        <f aca="false">E68*F68</f>
        <v>0</v>
      </c>
      <c r="H68" s="177" t="n">
        <v>0</v>
      </c>
      <c r="I68" s="176" t="n">
        <f aca="false">E68*H68</f>
        <v>0</v>
      </c>
      <c r="J68" s="178" t="n">
        <v>0.001573835</v>
      </c>
      <c r="K68" s="179" t="n">
        <f aca="false">E68*J68</f>
        <v>0.0944301</v>
      </c>
    </row>
    <row r="69" s="108" customFormat="true" ht="9" hidden="false" customHeight="false" outlineLevel="0" collapsed="false">
      <c r="A69" s="170"/>
      <c r="B69" s="180" t="s">
        <v>155</v>
      </c>
      <c r="C69" s="181" t="s">
        <v>238</v>
      </c>
      <c r="D69" s="182" t="s">
        <v>167</v>
      </c>
      <c r="E69" s="183" t="n">
        <v>60</v>
      </c>
      <c r="F69" s="175"/>
      <c r="G69" s="176"/>
      <c r="H69" s="177"/>
      <c r="I69" s="176"/>
      <c r="J69" s="178"/>
      <c r="K69" s="179"/>
    </row>
    <row r="70" s="108" customFormat="true" ht="9" hidden="false" customHeight="false" outlineLevel="0" collapsed="false">
      <c r="A70" s="170" t="n">
        <f aca="false">A68+1</f>
        <v>26</v>
      </c>
      <c r="B70" s="171" t="s">
        <v>239</v>
      </c>
      <c r="C70" s="172" t="s">
        <v>240</v>
      </c>
      <c r="D70" s="173" t="s">
        <v>165</v>
      </c>
      <c r="E70" s="174" t="n">
        <v>30</v>
      </c>
      <c r="F70" s="175" t="n">
        <v>0</v>
      </c>
      <c r="G70" s="176" t="n">
        <f aca="false">E70*F70</f>
        <v>0</v>
      </c>
      <c r="H70" s="177" t="n">
        <v>0</v>
      </c>
      <c r="I70" s="176" t="n">
        <f aca="false">E70*H70</f>
        <v>0</v>
      </c>
      <c r="J70" s="178" t="n">
        <v>0</v>
      </c>
      <c r="K70" s="179" t="n">
        <f aca="false">E70*J70</f>
        <v>0</v>
      </c>
    </row>
    <row r="71" s="108" customFormat="true" ht="9" hidden="false" customHeight="false" outlineLevel="0" collapsed="false">
      <c r="A71" s="170"/>
      <c r="B71" s="180" t="s">
        <v>155</v>
      </c>
      <c r="C71" s="181" t="n">
        <v>30</v>
      </c>
      <c r="D71" s="182" t="s">
        <v>167</v>
      </c>
      <c r="E71" s="183" t="n">
        <v>30</v>
      </c>
      <c r="F71" s="175"/>
      <c r="G71" s="176"/>
      <c r="H71" s="177"/>
      <c r="I71" s="176"/>
      <c r="J71" s="178"/>
      <c r="K71" s="179"/>
    </row>
    <row r="72" s="108" customFormat="true" ht="9" hidden="false" customHeight="false" outlineLevel="0" collapsed="false">
      <c r="A72" s="170" t="n">
        <f aca="false">A70+1</f>
        <v>27</v>
      </c>
      <c r="B72" s="171" t="s">
        <v>241</v>
      </c>
      <c r="C72" s="172" t="s">
        <v>242</v>
      </c>
      <c r="D72" s="173" t="s">
        <v>243</v>
      </c>
      <c r="E72" s="206" t="n">
        <v>0.094</v>
      </c>
      <c r="F72" s="175" t="n">
        <v>0</v>
      </c>
      <c r="G72" s="176" t="n">
        <f aca="false">E72*F72</f>
        <v>0</v>
      </c>
      <c r="H72" s="177" t="n">
        <v>0</v>
      </c>
      <c r="I72" s="176" t="n">
        <f aca="false">E72*H72</f>
        <v>0</v>
      </c>
      <c r="J72" s="178" t="n">
        <v>0</v>
      </c>
      <c r="K72" s="179" t="n">
        <f aca="false">E72*J72</f>
        <v>0</v>
      </c>
    </row>
    <row r="73" s="108" customFormat="true" ht="9" hidden="false" customHeight="false" outlineLevel="0" collapsed="false">
      <c r="A73" s="170"/>
      <c r="B73" s="180" t="s">
        <v>155</v>
      </c>
      <c r="C73" s="181" t="n">
        <v>0.094</v>
      </c>
      <c r="D73" s="182" t="s">
        <v>244</v>
      </c>
      <c r="E73" s="194" t="n">
        <v>0.094</v>
      </c>
      <c r="F73" s="175"/>
      <c r="G73" s="176"/>
      <c r="H73" s="177"/>
      <c r="I73" s="184"/>
      <c r="J73" s="178"/>
      <c r="K73" s="179"/>
    </row>
    <row r="74" s="160" customFormat="true" ht="9.75" hidden="false" customHeight="false" outlineLevel="0" collapsed="false">
      <c r="A74" s="185"/>
      <c r="B74" s="186" t="n">
        <v>94</v>
      </c>
      <c r="C74" s="187" t="s">
        <v>245</v>
      </c>
      <c r="D74" s="188"/>
      <c r="E74" s="188"/>
      <c r="F74" s="189"/>
      <c r="G74" s="190" t="n">
        <f aca="false">SUM(G66:G72)</f>
        <v>0</v>
      </c>
      <c r="H74" s="191"/>
      <c r="I74" s="192" t="n">
        <f aca="false">SUM(I66:I72)</f>
        <v>0</v>
      </c>
      <c r="J74" s="191"/>
      <c r="K74" s="193" t="n">
        <f aca="false">SUM(K66:K72)</f>
        <v>0.0944472</v>
      </c>
    </row>
    <row r="75" s="160" customFormat="true" ht="9.75" hidden="false" customHeight="false" outlineLevel="0" collapsed="false">
      <c r="A75" s="162"/>
      <c r="B75" s="163" t="s">
        <v>246</v>
      </c>
      <c r="C75" s="122" t="s">
        <v>247</v>
      </c>
      <c r="D75" s="164"/>
      <c r="E75" s="164"/>
      <c r="F75" s="165"/>
      <c r="G75" s="166"/>
      <c r="H75" s="167"/>
      <c r="I75" s="168"/>
      <c r="J75" s="167"/>
      <c r="K75" s="169"/>
    </row>
    <row r="76" s="108" customFormat="true" ht="9" hidden="false" customHeight="false" outlineLevel="0" collapsed="false">
      <c r="A76" s="170" t="n">
        <f aca="false">A72+1</f>
        <v>28</v>
      </c>
      <c r="B76" s="171" t="s">
        <v>248</v>
      </c>
      <c r="C76" s="172" t="s">
        <v>249</v>
      </c>
      <c r="D76" s="173" t="s">
        <v>165</v>
      </c>
      <c r="E76" s="174" t="n">
        <v>4.8</v>
      </c>
      <c r="F76" s="175" t="n">
        <v>0</v>
      </c>
      <c r="G76" s="176" t="n">
        <f aca="false">E76*F76</f>
        <v>0</v>
      </c>
      <c r="H76" s="177" t="n">
        <v>0</v>
      </c>
      <c r="I76" s="176" t="n">
        <f aca="false">E76*H76</f>
        <v>0</v>
      </c>
      <c r="J76" s="178" t="n">
        <v>0.076201008</v>
      </c>
      <c r="K76" s="179" t="n">
        <f aca="false">E76*J76</f>
        <v>0.3657648384</v>
      </c>
    </row>
    <row r="77" s="108" customFormat="true" ht="9" hidden="false" customHeight="false" outlineLevel="0" collapsed="false">
      <c r="A77" s="170"/>
      <c r="B77" s="180" t="s">
        <v>155</v>
      </c>
      <c r="C77" s="181" t="s">
        <v>250</v>
      </c>
      <c r="D77" s="182" t="s">
        <v>167</v>
      </c>
      <c r="E77" s="183" t="n">
        <v>4.8</v>
      </c>
      <c r="F77" s="175"/>
      <c r="G77" s="176"/>
      <c r="H77" s="177"/>
      <c r="I77" s="176"/>
      <c r="J77" s="178"/>
      <c r="K77" s="179"/>
    </row>
    <row r="78" s="108" customFormat="true" ht="9" hidden="false" customHeight="false" outlineLevel="0" collapsed="false">
      <c r="A78" s="170" t="n">
        <f aca="false">A76+1</f>
        <v>29</v>
      </c>
      <c r="B78" s="171" t="s">
        <v>251</v>
      </c>
      <c r="C78" s="172" t="s">
        <v>252</v>
      </c>
      <c r="D78" s="173" t="s">
        <v>165</v>
      </c>
      <c r="E78" s="174" t="n">
        <v>32.98</v>
      </c>
      <c r="F78" s="175" t="n">
        <v>0</v>
      </c>
      <c r="G78" s="176" t="n">
        <f aca="false">E78*F78</f>
        <v>0</v>
      </c>
      <c r="H78" s="177" t="n">
        <v>0</v>
      </c>
      <c r="I78" s="176" t="n">
        <f aca="false">E78*H78</f>
        <v>0</v>
      </c>
      <c r="J78" s="178" t="n">
        <v>0.068</v>
      </c>
      <c r="K78" s="179" t="n">
        <f aca="false">E78*J78</f>
        <v>2.24264</v>
      </c>
    </row>
    <row r="79" s="108" customFormat="true" ht="9" hidden="false" customHeight="false" outlineLevel="0" collapsed="false">
      <c r="A79" s="170"/>
      <c r="B79" s="180" t="s">
        <v>155</v>
      </c>
      <c r="C79" s="181" t="s">
        <v>253</v>
      </c>
      <c r="D79" s="182" t="s">
        <v>167</v>
      </c>
      <c r="E79" s="183" t="n">
        <v>32.98</v>
      </c>
      <c r="F79" s="175"/>
      <c r="G79" s="176"/>
      <c r="H79" s="177"/>
      <c r="I79" s="176"/>
      <c r="J79" s="178"/>
      <c r="K79" s="179"/>
    </row>
    <row r="80" s="108" customFormat="true" ht="9" hidden="false" customHeight="false" outlineLevel="0" collapsed="false">
      <c r="A80" s="170" t="n">
        <f aca="false">A78+1</f>
        <v>30</v>
      </c>
      <c r="B80" s="171" t="s">
        <v>254</v>
      </c>
      <c r="C80" s="172" t="s">
        <v>255</v>
      </c>
      <c r="D80" s="173" t="s">
        <v>165</v>
      </c>
      <c r="E80" s="174" t="n">
        <v>6.45</v>
      </c>
      <c r="F80" s="175" t="n">
        <v>0</v>
      </c>
      <c r="G80" s="176" t="n">
        <f aca="false">E80*F80</f>
        <v>0</v>
      </c>
      <c r="H80" s="177" t="n">
        <v>0</v>
      </c>
      <c r="I80" s="176" t="n">
        <f aca="false">E80*H80</f>
        <v>0</v>
      </c>
      <c r="J80" s="178" t="n">
        <v>0.022</v>
      </c>
      <c r="K80" s="179" t="n">
        <f aca="false">E80*J80</f>
        <v>0.1419</v>
      </c>
    </row>
    <row r="81" s="108" customFormat="true" ht="9" hidden="false" customHeight="false" outlineLevel="0" collapsed="false">
      <c r="A81" s="170"/>
      <c r="B81" s="180" t="s">
        <v>155</v>
      </c>
      <c r="C81" s="181" t="s">
        <v>256</v>
      </c>
      <c r="D81" s="182" t="s">
        <v>167</v>
      </c>
      <c r="E81" s="183" t="n">
        <v>6.45</v>
      </c>
      <c r="F81" s="175"/>
      <c r="G81" s="176"/>
      <c r="H81" s="177"/>
      <c r="I81" s="176"/>
      <c r="J81" s="178"/>
      <c r="K81" s="179"/>
    </row>
    <row r="82" s="108" customFormat="true" ht="9" hidden="false" customHeight="false" outlineLevel="0" collapsed="false">
      <c r="A82" s="170" t="n">
        <f aca="false">A80+1</f>
        <v>31</v>
      </c>
      <c r="B82" s="171" t="s">
        <v>257</v>
      </c>
      <c r="C82" s="172" t="s">
        <v>258</v>
      </c>
      <c r="D82" s="173" t="s">
        <v>165</v>
      </c>
      <c r="E82" s="174" t="n">
        <v>6.45</v>
      </c>
      <c r="F82" s="175" t="n">
        <v>0</v>
      </c>
      <c r="G82" s="176" t="n">
        <f aca="false">E82*F82</f>
        <v>0</v>
      </c>
      <c r="H82" s="177" t="n">
        <v>0</v>
      </c>
      <c r="I82" s="176" t="n">
        <f aca="false">E82*H82</f>
        <v>0</v>
      </c>
      <c r="J82" s="178" t="n">
        <v>0.0012</v>
      </c>
      <c r="K82" s="179" t="n">
        <f aca="false">E82*J82</f>
        <v>0.00774</v>
      </c>
    </row>
    <row r="83" s="108" customFormat="true" ht="9" hidden="false" customHeight="false" outlineLevel="0" collapsed="false">
      <c r="A83" s="170"/>
      <c r="B83" s="180" t="s">
        <v>155</v>
      </c>
      <c r="C83" s="181" t="s">
        <v>256</v>
      </c>
      <c r="D83" s="182" t="s">
        <v>167</v>
      </c>
      <c r="E83" s="183" t="n">
        <v>6.45</v>
      </c>
      <c r="F83" s="175"/>
      <c r="G83" s="176"/>
      <c r="H83" s="177"/>
      <c r="I83" s="176"/>
      <c r="J83" s="178"/>
      <c r="K83" s="179"/>
    </row>
    <row r="84" s="108" customFormat="true" ht="9" hidden="false" customHeight="false" outlineLevel="0" collapsed="false">
      <c r="A84" s="170" t="n">
        <f aca="false">A82+1</f>
        <v>32</v>
      </c>
      <c r="B84" s="171" t="s">
        <v>259</v>
      </c>
      <c r="C84" s="172" t="s">
        <v>260</v>
      </c>
      <c r="D84" s="173" t="s">
        <v>165</v>
      </c>
      <c r="E84" s="174" t="n">
        <v>1.2</v>
      </c>
      <c r="F84" s="175" t="n">
        <v>0</v>
      </c>
      <c r="G84" s="176" t="n">
        <f aca="false">E84*F84</f>
        <v>0</v>
      </c>
      <c r="H84" s="177" t="n">
        <v>0</v>
      </c>
      <c r="I84" s="176" t="n">
        <f aca="false">E84*H84</f>
        <v>0</v>
      </c>
      <c r="J84" s="178" t="n">
        <v>0.140683016</v>
      </c>
      <c r="K84" s="179" t="n">
        <f aca="false">E84*J84</f>
        <v>0.1688196192</v>
      </c>
    </row>
    <row r="85" s="108" customFormat="true" ht="9" hidden="false" customHeight="false" outlineLevel="0" collapsed="false">
      <c r="A85" s="170"/>
      <c r="B85" s="180" t="s">
        <v>155</v>
      </c>
      <c r="C85" s="181" t="s">
        <v>261</v>
      </c>
      <c r="D85" s="182" t="s">
        <v>167</v>
      </c>
      <c r="E85" s="183" t="n">
        <v>1.2</v>
      </c>
      <c r="F85" s="175"/>
      <c r="G85" s="176"/>
      <c r="H85" s="177"/>
      <c r="I85" s="176"/>
      <c r="J85" s="178"/>
      <c r="K85" s="179"/>
    </row>
    <row r="86" s="108" customFormat="true" ht="9" hidden="false" customHeight="false" outlineLevel="0" collapsed="false">
      <c r="A86" s="170" t="n">
        <f aca="false">A84+1</f>
        <v>33</v>
      </c>
      <c r="B86" s="171" t="s">
        <v>262</v>
      </c>
      <c r="C86" s="172" t="s">
        <v>263</v>
      </c>
      <c r="D86" s="173" t="s">
        <v>165</v>
      </c>
      <c r="E86" s="174" t="n">
        <v>6.45</v>
      </c>
      <c r="F86" s="175" t="n">
        <v>0</v>
      </c>
      <c r="G86" s="176" t="n">
        <f aca="false">E86*F86</f>
        <v>0</v>
      </c>
      <c r="H86" s="177" t="n">
        <v>0</v>
      </c>
      <c r="I86" s="176" t="n">
        <f aca="false">E86*H86</f>
        <v>0</v>
      </c>
      <c r="J86" s="178" t="n">
        <v>0.176</v>
      </c>
      <c r="K86" s="179" t="n">
        <f aca="false">E86*J86</f>
        <v>1.1352</v>
      </c>
    </row>
    <row r="87" s="108" customFormat="true" ht="9" hidden="false" customHeight="false" outlineLevel="0" collapsed="false">
      <c r="A87" s="170"/>
      <c r="B87" s="180" t="s">
        <v>155</v>
      </c>
      <c r="C87" s="181" t="s">
        <v>256</v>
      </c>
      <c r="D87" s="182" t="s">
        <v>167</v>
      </c>
      <c r="E87" s="183" t="n">
        <v>6.45</v>
      </c>
      <c r="F87" s="175"/>
      <c r="G87" s="176"/>
      <c r="H87" s="177"/>
      <c r="I87" s="176"/>
      <c r="J87" s="178"/>
      <c r="K87" s="179"/>
    </row>
    <row r="88" s="108" customFormat="true" ht="9" hidden="false" customHeight="false" outlineLevel="0" collapsed="false">
      <c r="A88" s="170" t="n">
        <f aca="false">A86+1</f>
        <v>34</v>
      </c>
      <c r="B88" s="171" t="s">
        <v>264</v>
      </c>
      <c r="C88" s="172" t="s">
        <v>265</v>
      </c>
      <c r="D88" s="173" t="s">
        <v>165</v>
      </c>
      <c r="E88" s="174" t="n">
        <v>6.45</v>
      </c>
      <c r="F88" s="175" t="n">
        <v>0</v>
      </c>
      <c r="G88" s="176" t="n">
        <f aca="false">E88*F88</f>
        <v>0</v>
      </c>
      <c r="H88" s="177" t="n">
        <v>0</v>
      </c>
      <c r="I88" s="176" t="n">
        <f aca="false">E88*H88</f>
        <v>0</v>
      </c>
      <c r="J88" s="178" t="n">
        <v>0.042</v>
      </c>
      <c r="K88" s="179" t="n">
        <f aca="false">E88*J88</f>
        <v>0.2709</v>
      </c>
    </row>
    <row r="89" s="108" customFormat="true" ht="9" hidden="false" customHeight="false" outlineLevel="0" collapsed="false">
      <c r="A89" s="170"/>
      <c r="B89" s="180" t="s">
        <v>155</v>
      </c>
      <c r="C89" s="181" t="n">
        <v>6.24</v>
      </c>
      <c r="D89" s="182" t="s">
        <v>167</v>
      </c>
      <c r="E89" s="183" t="n">
        <v>6.45</v>
      </c>
      <c r="F89" s="175"/>
      <c r="G89" s="176"/>
      <c r="H89" s="177"/>
      <c r="I89" s="176"/>
      <c r="J89" s="178"/>
      <c r="K89" s="179"/>
    </row>
    <row r="90" s="108" customFormat="true" ht="9" hidden="false" customHeight="false" outlineLevel="0" collapsed="false">
      <c r="A90" s="170" t="n">
        <f aca="false">A88+1</f>
        <v>35</v>
      </c>
      <c r="B90" s="171" t="s">
        <v>266</v>
      </c>
      <c r="C90" s="172" t="s">
        <v>267</v>
      </c>
      <c r="D90" s="173" t="s">
        <v>165</v>
      </c>
      <c r="E90" s="174" t="n">
        <v>2</v>
      </c>
      <c r="F90" s="175" t="n">
        <v>0</v>
      </c>
      <c r="G90" s="176" t="n">
        <f aca="false">E90*F90</f>
        <v>0</v>
      </c>
      <c r="H90" s="177" t="n">
        <v>0</v>
      </c>
      <c r="I90" s="176" t="n">
        <f aca="false">E90*H90</f>
        <v>0</v>
      </c>
      <c r="J90" s="178" t="n">
        <v>0.063</v>
      </c>
      <c r="K90" s="179" t="n">
        <f aca="false">E90*J90</f>
        <v>0.126</v>
      </c>
    </row>
    <row r="91" s="108" customFormat="true" ht="9" hidden="false" customHeight="false" outlineLevel="0" collapsed="false">
      <c r="A91" s="170"/>
      <c r="B91" s="180" t="s">
        <v>155</v>
      </c>
      <c r="C91" s="181" t="s">
        <v>268</v>
      </c>
      <c r="D91" s="182" t="s">
        <v>167</v>
      </c>
      <c r="E91" s="183" t="n">
        <v>2</v>
      </c>
      <c r="F91" s="175"/>
      <c r="G91" s="176"/>
      <c r="H91" s="177"/>
      <c r="I91" s="176"/>
      <c r="J91" s="178"/>
      <c r="K91" s="179"/>
    </row>
    <row r="92" s="108" customFormat="true" ht="9" hidden="false" customHeight="false" outlineLevel="0" collapsed="false">
      <c r="A92" s="170" t="n">
        <f aca="false">A90+1</f>
        <v>36</v>
      </c>
      <c r="B92" s="171" t="s">
        <v>269</v>
      </c>
      <c r="C92" s="172" t="s">
        <v>270</v>
      </c>
      <c r="D92" s="173" t="s">
        <v>165</v>
      </c>
      <c r="E92" s="174" t="n">
        <v>3</v>
      </c>
      <c r="F92" s="175" t="n">
        <v>0</v>
      </c>
      <c r="G92" s="176" t="n">
        <f aca="false">E92*F92</f>
        <v>0</v>
      </c>
      <c r="H92" s="177" t="n">
        <v>0</v>
      </c>
      <c r="I92" s="176" t="n">
        <f aca="false">E92*H92</f>
        <v>0</v>
      </c>
      <c r="J92" s="178" t="n">
        <v>0.18</v>
      </c>
      <c r="K92" s="179" t="n">
        <f aca="false">E92*J92</f>
        <v>0.54</v>
      </c>
    </row>
    <row r="93" s="108" customFormat="true" ht="9" hidden="false" customHeight="false" outlineLevel="0" collapsed="false">
      <c r="A93" s="170"/>
      <c r="B93" s="180" t="s">
        <v>155</v>
      </c>
      <c r="C93" s="181" t="n">
        <v>3</v>
      </c>
      <c r="D93" s="182" t="s">
        <v>167</v>
      </c>
      <c r="E93" s="183" t="n">
        <v>3</v>
      </c>
      <c r="F93" s="175"/>
      <c r="G93" s="176"/>
      <c r="H93" s="177"/>
      <c r="I93" s="176"/>
      <c r="J93" s="178"/>
      <c r="K93" s="179"/>
    </row>
    <row r="94" s="108" customFormat="true" ht="9" hidden="false" customHeight="false" outlineLevel="0" collapsed="false">
      <c r="A94" s="170" t="n">
        <f aca="false">A92+1</f>
        <v>37</v>
      </c>
      <c r="B94" s="171" t="s">
        <v>262</v>
      </c>
      <c r="C94" s="172" t="s">
        <v>271</v>
      </c>
      <c r="D94" s="173" t="s">
        <v>165</v>
      </c>
      <c r="E94" s="174" t="n">
        <v>1.5</v>
      </c>
      <c r="F94" s="175" t="n">
        <v>0</v>
      </c>
      <c r="G94" s="176" t="n">
        <f aca="false">E94*F94</f>
        <v>0</v>
      </c>
      <c r="H94" s="177" t="n">
        <v>0</v>
      </c>
      <c r="I94" s="176" t="n">
        <f aca="false">E94*H94</f>
        <v>0</v>
      </c>
      <c r="J94" s="178" t="n">
        <v>0.176</v>
      </c>
      <c r="K94" s="179" t="n">
        <f aca="false">E94*J94</f>
        <v>0.264</v>
      </c>
    </row>
    <row r="95" s="108" customFormat="true" ht="9" hidden="false" customHeight="false" outlineLevel="0" collapsed="false">
      <c r="A95" s="170"/>
      <c r="B95" s="180" t="s">
        <v>155</v>
      </c>
      <c r="C95" s="181" t="n">
        <v>1.5</v>
      </c>
      <c r="D95" s="182" t="s">
        <v>167</v>
      </c>
      <c r="E95" s="183" t="n">
        <v>1.5</v>
      </c>
      <c r="F95" s="175"/>
      <c r="G95" s="176"/>
      <c r="H95" s="177"/>
      <c r="I95" s="176"/>
      <c r="J95" s="178"/>
      <c r="K95" s="179"/>
    </row>
    <row r="96" s="108" customFormat="true" ht="9" hidden="false" customHeight="false" outlineLevel="0" collapsed="false">
      <c r="A96" s="170" t="n">
        <f aca="false">A94+1</f>
        <v>38</v>
      </c>
      <c r="B96" s="171" t="s">
        <v>272</v>
      </c>
      <c r="C96" s="172" t="s">
        <v>273</v>
      </c>
      <c r="D96" s="173" t="s">
        <v>182</v>
      </c>
      <c r="E96" s="174" t="n">
        <v>8</v>
      </c>
      <c r="F96" s="175" t="n">
        <v>0</v>
      </c>
      <c r="G96" s="176" t="n">
        <f aca="false">E96*F96</f>
        <v>0</v>
      </c>
      <c r="H96" s="177" t="n">
        <v>0</v>
      </c>
      <c r="I96" s="176" t="n">
        <f aca="false">E96*H96</f>
        <v>0</v>
      </c>
      <c r="J96" s="178" t="n">
        <v>0.00064336</v>
      </c>
      <c r="K96" s="179" t="n">
        <f aca="false">E96*J96</f>
        <v>0.00514688</v>
      </c>
    </row>
    <row r="97" s="108" customFormat="true" ht="9" hidden="false" customHeight="false" outlineLevel="0" collapsed="false">
      <c r="A97" s="170"/>
      <c r="B97" s="180" t="s">
        <v>155</v>
      </c>
      <c r="C97" s="181" t="n">
        <v>8</v>
      </c>
      <c r="D97" s="182" t="s">
        <v>184</v>
      </c>
      <c r="E97" s="183" t="n">
        <v>8</v>
      </c>
      <c r="F97" s="175"/>
      <c r="G97" s="176"/>
      <c r="H97" s="177"/>
      <c r="I97" s="176"/>
      <c r="J97" s="178"/>
      <c r="K97" s="179"/>
    </row>
    <row r="98" s="108" customFormat="true" ht="9" hidden="false" customHeight="false" outlineLevel="0" collapsed="false">
      <c r="A98" s="170" t="n">
        <f aca="false">A96+1</f>
        <v>39</v>
      </c>
      <c r="B98" s="171" t="s">
        <v>274</v>
      </c>
      <c r="C98" s="172" t="s">
        <v>275</v>
      </c>
      <c r="D98" s="173" t="s">
        <v>182</v>
      </c>
      <c r="E98" s="174" t="n">
        <v>6</v>
      </c>
      <c r="F98" s="175" t="n">
        <v>0</v>
      </c>
      <c r="G98" s="176" t="n">
        <f aca="false">E98*F98</f>
        <v>0</v>
      </c>
      <c r="H98" s="177" t="n">
        <v>0</v>
      </c>
      <c r="I98" s="176" t="n">
        <f aca="false">E98*H98</f>
        <v>0</v>
      </c>
      <c r="J98" s="178" t="n">
        <v>0.00096384</v>
      </c>
      <c r="K98" s="179" t="n">
        <f aca="false">E98*J98</f>
        <v>0.00578304</v>
      </c>
    </row>
    <row r="99" s="108" customFormat="true" ht="9" hidden="false" customHeight="false" outlineLevel="0" collapsed="false">
      <c r="A99" s="170"/>
      <c r="B99" s="180" t="s">
        <v>155</v>
      </c>
      <c r="C99" s="181" t="n">
        <v>6</v>
      </c>
      <c r="D99" s="182" t="s">
        <v>184</v>
      </c>
      <c r="E99" s="183" t="n">
        <v>6</v>
      </c>
      <c r="F99" s="175"/>
      <c r="G99" s="176"/>
      <c r="H99" s="177"/>
      <c r="I99" s="176"/>
      <c r="J99" s="178"/>
      <c r="K99" s="179"/>
    </row>
    <row r="100" s="108" customFormat="true" ht="9" hidden="false" customHeight="false" outlineLevel="0" collapsed="false">
      <c r="A100" s="170" t="n">
        <f aca="false">A98+1</f>
        <v>40</v>
      </c>
      <c r="B100" s="171" t="s">
        <v>276</v>
      </c>
      <c r="C100" s="172" t="s">
        <v>277</v>
      </c>
      <c r="D100" s="173" t="s">
        <v>182</v>
      </c>
      <c r="E100" s="174" t="n">
        <v>2</v>
      </c>
      <c r="F100" s="175" t="n">
        <v>0</v>
      </c>
      <c r="G100" s="176" t="n">
        <f aca="false">E100*F100</f>
        <v>0</v>
      </c>
      <c r="H100" s="177" t="n">
        <v>0</v>
      </c>
      <c r="I100" s="176" t="n">
        <f aca="false">E100*H100</f>
        <v>0</v>
      </c>
      <c r="J100" s="178" t="n">
        <v>0.00160768</v>
      </c>
      <c r="K100" s="179" t="n">
        <f aca="false">E100*J100</f>
        <v>0.00321536</v>
      </c>
    </row>
    <row r="101" s="108" customFormat="true" ht="9" hidden="false" customHeight="false" outlineLevel="0" collapsed="false">
      <c r="A101" s="170"/>
      <c r="B101" s="180" t="s">
        <v>155</v>
      </c>
      <c r="C101" s="181" t="n">
        <v>2</v>
      </c>
      <c r="D101" s="182" t="s">
        <v>184</v>
      </c>
      <c r="E101" s="183" t="n">
        <v>2</v>
      </c>
      <c r="F101" s="175"/>
      <c r="G101" s="176"/>
      <c r="H101" s="177"/>
      <c r="I101" s="176"/>
      <c r="J101" s="178"/>
      <c r="K101" s="179"/>
    </row>
    <row r="102" s="108" customFormat="true" ht="9" hidden="false" customHeight="false" outlineLevel="0" collapsed="false">
      <c r="A102" s="170" t="n">
        <f aca="false">A100+1</f>
        <v>41</v>
      </c>
      <c r="B102" s="171" t="s">
        <v>278</v>
      </c>
      <c r="C102" s="172" t="s">
        <v>279</v>
      </c>
      <c r="D102" s="173" t="s">
        <v>243</v>
      </c>
      <c r="E102" s="178" t="n">
        <v>4.908</v>
      </c>
      <c r="F102" s="175" t="n">
        <v>0</v>
      </c>
      <c r="G102" s="176" t="n">
        <f aca="false">E102*F102</f>
        <v>0</v>
      </c>
      <c r="H102" s="177" t="n">
        <v>0</v>
      </c>
      <c r="I102" s="176" t="n">
        <f aca="false">E102*H102</f>
        <v>0</v>
      </c>
      <c r="J102" s="178" t="n">
        <v>0.0001632</v>
      </c>
      <c r="K102" s="179" t="n">
        <f aca="false">E102*J102</f>
        <v>0.0008009856</v>
      </c>
    </row>
    <row r="103" s="108" customFormat="true" ht="9" hidden="false" customHeight="false" outlineLevel="0" collapsed="false">
      <c r="A103" s="170"/>
      <c r="B103" s="180" t="s">
        <v>155</v>
      </c>
      <c r="C103" s="207" t="n">
        <f aca="false">SUM(K76:K101)</f>
        <v>5.2771097376</v>
      </c>
      <c r="D103" s="182" t="s">
        <v>244</v>
      </c>
      <c r="E103" s="194" t="n">
        <v>4.908</v>
      </c>
      <c r="F103" s="175"/>
      <c r="G103" s="176"/>
      <c r="H103" s="177"/>
      <c r="I103" s="176"/>
      <c r="J103" s="178"/>
      <c r="K103" s="179"/>
    </row>
    <row r="104" s="108" customFormat="true" ht="9" hidden="false" customHeight="false" outlineLevel="0" collapsed="false">
      <c r="A104" s="170" t="n">
        <f aca="false">A102+1</f>
        <v>42</v>
      </c>
      <c r="B104" s="171" t="s">
        <v>280</v>
      </c>
      <c r="C104" s="172" t="s">
        <v>281</v>
      </c>
      <c r="D104" s="173" t="s">
        <v>243</v>
      </c>
      <c r="E104" s="178" t="n">
        <v>4.908</v>
      </c>
      <c r="F104" s="175" t="n">
        <v>0</v>
      </c>
      <c r="G104" s="176" t="n">
        <f aca="false">E104*F104</f>
        <v>0</v>
      </c>
      <c r="H104" s="177" t="n">
        <v>0</v>
      </c>
      <c r="I104" s="176" t="n">
        <f aca="false">E104*H104</f>
        <v>0</v>
      </c>
      <c r="J104" s="178" t="n">
        <v>6.12E-005</v>
      </c>
      <c r="K104" s="179" t="n">
        <f aca="false">E104*J104</f>
        <v>0.0003003696</v>
      </c>
    </row>
    <row r="105" s="108" customFormat="true" ht="9" hidden="false" customHeight="false" outlineLevel="0" collapsed="false">
      <c r="A105" s="170"/>
      <c r="B105" s="180" t="s">
        <v>155</v>
      </c>
      <c r="C105" s="181" t="n">
        <v>4.908</v>
      </c>
      <c r="D105" s="182" t="s">
        <v>244</v>
      </c>
      <c r="E105" s="194" t="n">
        <v>4.908</v>
      </c>
      <c r="F105" s="175"/>
      <c r="G105" s="176"/>
      <c r="H105" s="177"/>
      <c r="I105" s="176"/>
      <c r="J105" s="178"/>
      <c r="K105" s="179"/>
    </row>
    <row r="106" s="108" customFormat="true" ht="9" hidden="false" customHeight="false" outlineLevel="0" collapsed="false">
      <c r="A106" s="170" t="n">
        <f aca="false">A104+1</f>
        <v>43</v>
      </c>
      <c r="B106" s="171" t="s">
        <v>282</v>
      </c>
      <c r="C106" s="172" t="s">
        <v>283</v>
      </c>
      <c r="D106" s="173" t="s">
        <v>243</v>
      </c>
      <c r="E106" s="178" t="n">
        <v>4.908</v>
      </c>
      <c r="F106" s="175" t="n">
        <v>0</v>
      </c>
      <c r="G106" s="176" t="n">
        <f aca="false">E106*F106</f>
        <v>0</v>
      </c>
      <c r="H106" s="177" t="n">
        <v>0</v>
      </c>
      <c r="I106" s="176" t="n">
        <f aca="false">E106*H106</f>
        <v>0</v>
      </c>
      <c r="J106" s="178" t="n">
        <v>0</v>
      </c>
      <c r="K106" s="179" t="n">
        <f aca="false">E106*J106</f>
        <v>0</v>
      </c>
    </row>
    <row r="107" s="108" customFormat="true" ht="9" hidden="false" customHeight="false" outlineLevel="0" collapsed="false">
      <c r="A107" s="170"/>
      <c r="B107" s="180" t="s">
        <v>155</v>
      </c>
      <c r="C107" s="181" t="n">
        <v>4.908</v>
      </c>
      <c r="D107" s="182" t="s">
        <v>244</v>
      </c>
      <c r="E107" s="194" t="n">
        <v>4.908</v>
      </c>
      <c r="F107" s="175"/>
      <c r="G107" s="176"/>
      <c r="H107" s="177"/>
      <c r="I107" s="176"/>
      <c r="J107" s="178"/>
      <c r="K107" s="179"/>
    </row>
    <row r="108" s="108" customFormat="true" ht="9" hidden="false" customHeight="false" outlineLevel="0" collapsed="false">
      <c r="A108" s="170" t="n">
        <f aca="false">A106+1</f>
        <v>44</v>
      </c>
      <c r="B108" s="171" t="s">
        <v>284</v>
      </c>
      <c r="C108" s="172" t="s">
        <v>285</v>
      </c>
      <c r="D108" s="173" t="s">
        <v>243</v>
      </c>
      <c r="E108" s="178" t="n">
        <v>4.908</v>
      </c>
      <c r="F108" s="175" t="n">
        <v>0</v>
      </c>
      <c r="G108" s="176" t="n">
        <f aca="false">E108*F108</f>
        <v>0</v>
      </c>
      <c r="H108" s="177" t="n">
        <v>0</v>
      </c>
      <c r="I108" s="176" t="n">
        <f aca="false">E108*H108</f>
        <v>0</v>
      </c>
      <c r="J108" s="178" t="n">
        <v>0</v>
      </c>
      <c r="K108" s="179" t="n">
        <f aca="false">E108*J108</f>
        <v>0</v>
      </c>
    </row>
    <row r="109" s="108" customFormat="true" ht="9" hidden="false" customHeight="false" outlineLevel="0" collapsed="false">
      <c r="A109" s="170"/>
      <c r="B109" s="180" t="s">
        <v>155</v>
      </c>
      <c r="C109" s="181" t="n">
        <v>4.908</v>
      </c>
      <c r="D109" s="182" t="s">
        <v>244</v>
      </c>
      <c r="E109" s="194" t="n">
        <v>4.908</v>
      </c>
      <c r="F109" s="175"/>
      <c r="G109" s="176"/>
      <c r="H109" s="177"/>
      <c r="I109" s="176"/>
      <c r="J109" s="178"/>
      <c r="K109" s="179"/>
    </row>
    <row r="110" s="108" customFormat="true" ht="9" hidden="false" customHeight="false" outlineLevel="0" collapsed="false">
      <c r="A110" s="170" t="n">
        <f aca="false">A108+1</f>
        <v>45</v>
      </c>
      <c r="B110" s="171" t="s">
        <v>286</v>
      </c>
      <c r="C110" s="172" t="s">
        <v>287</v>
      </c>
      <c r="D110" s="173" t="s">
        <v>243</v>
      </c>
      <c r="E110" s="178" t="n">
        <v>4.908</v>
      </c>
      <c r="F110" s="175" t="n">
        <v>0</v>
      </c>
      <c r="G110" s="176" t="n">
        <f aca="false">E110*F110</f>
        <v>0</v>
      </c>
      <c r="H110" s="177" t="n">
        <v>0</v>
      </c>
      <c r="I110" s="176" t="n">
        <f aca="false">E110*H110</f>
        <v>0</v>
      </c>
      <c r="J110" s="178" t="n">
        <v>0</v>
      </c>
      <c r="K110" s="179" t="n">
        <f aca="false">E110*J110</f>
        <v>0</v>
      </c>
    </row>
    <row r="111" s="108" customFormat="true" ht="9" hidden="false" customHeight="false" outlineLevel="0" collapsed="false">
      <c r="A111" s="170"/>
      <c r="B111" s="180" t="s">
        <v>155</v>
      </c>
      <c r="C111" s="181" t="n">
        <v>4.908</v>
      </c>
      <c r="D111" s="182" t="s">
        <v>244</v>
      </c>
      <c r="E111" s="194" t="n">
        <v>4.908</v>
      </c>
      <c r="F111" s="175"/>
      <c r="G111" s="176"/>
      <c r="H111" s="177"/>
      <c r="I111" s="176"/>
      <c r="J111" s="178"/>
      <c r="K111" s="179"/>
    </row>
    <row r="112" s="108" customFormat="true" ht="9" hidden="false" customHeight="false" outlineLevel="0" collapsed="false">
      <c r="A112" s="170" t="n">
        <f aca="false">A110+1</f>
        <v>46</v>
      </c>
      <c r="B112" s="171" t="s">
        <v>288</v>
      </c>
      <c r="C112" s="172" t="s">
        <v>289</v>
      </c>
      <c r="D112" s="173" t="s">
        <v>243</v>
      </c>
      <c r="E112" s="178" t="n">
        <v>4.908</v>
      </c>
      <c r="F112" s="175" t="n">
        <v>0</v>
      </c>
      <c r="G112" s="176" t="n">
        <f aca="false">E112*F112</f>
        <v>0</v>
      </c>
      <c r="H112" s="177" t="n">
        <v>0</v>
      </c>
      <c r="I112" s="176" t="n">
        <f aca="false">E112*H112</f>
        <v>0</v>
      </c>
      <c r="J112" s="178" t="n">
        <v>0</v>
      </c>
      <c r="K112" s="179" t="n">
        <f aca="false">E112*J112</f>
        <v>0</v>
      </c>
    </row>
    <row r="113" s="108" customFormat="true" ht="9" hidden="false" customHeight="false" outlineLevel="0" collapsed="false">
      <c r="A113" s="170"/>
      <c r="B113" s="180" t="s">
        <v>155</v>
      </c>
      <c r="C113" s="181" t="n">
        <v>4.908</v>
      </c>
      <c r="D113" s="182" t="s">
        <v>244</v>
      </c>
      <c r="E113" s="194" t="n">
        <v>4.908</v>
      </c>
      <c r="F113" s="175"/>
      <c r="G113" s="176"/>
      <c r="H113" s="177"/>
      <c r="I113" s="176"/>
      <c r="J113" s="178"/>
      <c r="K113" s="179"/>
    </row>
    <row r="114" s="108" customFormat="true" ht="9" hidden="false" customHeight="false" outlineLevel="0" collapsed="false">
      <c r="A114" s="170" t="n">
        <f aca="false">A112+1</f>
        <v>47</v>
      </c>
      <c r="B114" s="171" t="s">
        <v>290</v>
      </c>
      <c r="C114" s="172" t="s">
        <v>291</v>
      </c>
      <c r="D114" s="173" t="s">
        <v>243</v>
      </c>
      <c r="E114" s="178" t="n">
        <v>44.172</v>
      </c>
      <c r="F114" s="175" t="n">
        <v>0</v>
      </c>
      <c r="G114" s="176" t="n">
        <f aca="false">E114*F114</f>
        <v>0</v>
      </c>
      <c r="H114" s="177" t="n">
        <v>0</v>
      </c>
      <c r="I114" s="176" t="n">
        <f aca="false">E114*H114</f>
        <v>0</v>
      </c>
      <c r="J114" s="178" t="n">
        <v>0</v>
      </c>
      <c r="K114" s="179" t="n">
        <f aca="false">E114*J114</f>
        <v>0</v>
      </c>
    </row>
    <row r="115" s="108" customFormat="true" ht="9" hidden="false" customHeight="false" outlineLevel="0" collapsed="false">
      <c r="A115" s="170"/>
      <c r="B115" s="180" t="s">
        <v>155</v>
      </c>
      <c r="C115" s="181" t="s">
        <v>292</v>
      </c>
      <c r="D115" s="182" t="s">
        <v>244</v>
      </c>
      <c r="E115" s="194" t="n">
        <v>44.172</v>
      </c>
      <c r="F115" s="175"/>
      <c r="G115" s="176"/>
      <c r="H115" s="177"/>
      <c r="I115" s="176"/>
      <c r="J115" s="178"/>
      <c r="K115" s="179"/>
    </row>
    <row r="116" s="108" customFormat="true" ht="9" hidden="false" customHeight="false" outlineLevel="0" collapsed="false">
      <c r="A116" s="170" t="n">
        <f aca="false">A114+1</f>
        <v>48</v>
      </c>
      <c r="B116" s="171" t="s">
        <v>293</v>
      </c>
      <c r="C116" s="172" t="s">
        <v>294</v>
      </c>
      <c r="D116" s="173" t="s">
        <v>243</v>
      </c>
      <c r="E116" s="178" t="n">
        <v>2.908</v>
      </c>
      <c r="F116" s="175" t="n">
        <v>0</v>
      </c>
      <c r="G116" s="176" t="n">
        <f aca="false">E116*F116</f>
        <v>0</v>
      </c>
      <c r="H116" s="177" t="n">
        <v>0</v>
      </c>
      <c r="I116" s="176" t="n">
        <f aca="false">E116*H116</f>
        <v>0</v>
      </c>
      <c r="J116" s="178" t="n">
        <v>0</v>
      </c>
      <c r="K116" s="179" t="n">
        <f aca="false">E116*J116</f>
        <v>0</v>
      </c>
    </row>
    <row r="117" s="108" customFormat="true" ht="9" hidden="false" customHeight="false" outlineLevel="0" collapsed="false">
      <c r="A117" s="170"/>
      <c r="B117" s="180" t="s">
        <v>155</v>
      </c>
      <c r="C117" s="181" t="n">
        <v>2.908</v>
      </c>
      <c r="D117" s="182" t="s">
        <v>244</v>
      </c>
      <c r="E117" s="194" t="n">
        <v>2.908</v>
      </c>
      <c r="F117" s="175"/>
      <c r="G117" s="176"/>
      <c r="H117" s="177"/>
      <c r="I117" s="176"/>
      <c r="J117" s="178"/>
      <c r="K117" s="179"/>
    </row>
    <row r="118" s="108" customFormat="true" ht="9" hidden="false" customHeight="false" outlineLevel="0" collapsed="false">
      <c r="A118" s="170" t="n">
        <f aca="false">A116+1</f>
        <v>49</v>
      </c>
      <c r="B118" s="171" t="s">
        <v>295</v>
      </c>
      <c r="C118" s="172" t="s">
        <v>296</v>
      </c>
      <c r="D118" s="173" t="s">
        <v>243</v>
      </c>
      <c r="E118" s="178" t="n">
        <v>4.908</v>
      </c>
      <c r="F118" s="175" t="n">
        <v>0</v>
      </c>
      <c r="G118" s="176" t="n">
        <f aca="false">E118*F118</f>
        <v>0</v>
      </c>
      <c r="H118" s="177" t="n">
        <v>0</v>
      </c>
      <c r="I118" s="176" t="n">
        <f aca="false">E118*H118</f>
        <v>0</v>
      </c>
      <c r="J118" s="178" t="n">
        <v>0</v>
      </c>
      <c r="K118" s="179" t="n">
        <f aca="false">E118*J118</f>
        <v>0</v>
      </c>
    </row>
    <row r="119" s="108" customFormat="true" ht="9" hidden="false" customHeight="false" outlineLevel="0" collapsed="false">
      <c r="A119" s="170"/>
      <c r="B119" s="180" t="s">
        <v>155</v>
      </c>
      <c r="C119" s="181" t="n">
        <v>4.908</v>
      </c>
      <c r="D119" s="182" t="s">
        <v>244</v>
      </c>
      <c r="E119" s="194" t="n">
        <v>4.908</v>
      </c>
      <c r="F119" s="175"/>
      <c r="G119" s="176"/>
      <c r="H119" s="177"/>
      <c r="I119" s="176"/>
      <c r="J119" s="178"/>
      <c r="K119" s="179"/>
    </row>
    <row r="120" s="108" customFormat="true" ht="9" hidden="false" customHeight="false" outlineLevel="0" collapsed="false">
      <c r="A120" s="170" t="n">
        <f aca="false">A118+1</f>
        <v>50</v>
      </c>
      <c r="B120" s="171" t="s">
        <v>297</v>
      </c>
      <c r="C120" s="172" t="s">
        <v>298</v>
      </c>
      <c r="D120" s="173" t="s">
        <v>243</v>
      </c>
      <c r="E120" s="178" t="n">
        <v>4.908</v>
      </c>
      <c r="F120" s="175" t="n">
        <v>0</v>
      </c>
      <c r="G120" s="176" t="n">
        <f aca="false">E120*F120</f>
        <v>0</v>
      </c>
      <c r="H120" s="177" t="n">
        <v>0</v>
      </c>
      <c r="I120" s="176" t="n">
        <f aca="false">E120*H120</f>
        <v>0</v>
      </c>
      <c r="J120" s="178" t="n">
        <v>0</v>
      </c>
      <c r="K120" s="179" t="n">
        <f aca="false">E120*J120</f>
        <v>0</v>
      </c>
    </row>
    <row r="121" s="108" customFormat="true" ht="9" hidden="false" customHeight="false" outlineLevel="0" collapsed="false">
      <c r="A121" s="170"/>
      <c r="B121" s="180" t="s">
        <v>155</v>
      </c>
      <c r="C121" s="181" t="n">
        <v>4.908</v>
      </c>
      <c r="D121" s="182" t="s">
        <v>244</v>
      </c>
      <c r="E121" s="194" t="n">
        <v>4.908</v>
      </c>
      <c r="F121" s="175"/>
      <c r="G121" s="176"/>
      <c r="H121" s="177"/>
      <c r="I121" s="176"/>
      <c r="J121" s="178"/>
      <c r="K121" s="179"/>
    </row>
    <row r="122" s="108" customFormat="true" ht="9" hidden="false" customHeight="false" outlineLevel="0" collapsed="false">
      <c r="A122" s="170" t="n">
        <f aca="false">A120+1</f>
        <v>51</v>
      </c>
      <c r="B122" s="171" t="s">
        <v>299</v>
      </c>
      <c r="C122" s="172" t="s">
        <v>300</v>
      </c>
      <c r="D122" s="173" t="s">
        <v>243</v>
      </c>
      <c r="E122" s="178" t="n">
        <v>1</v>
      </c>
      <c r="F122" s="175" t="n">
        <v>0</v>
      </c>
      <c r="G122" s="176" t="n">
        <f aca="false">E122*F122</f>
        <v>0</v>
      </c>
      <c r="H122" s="177" t="n">
        <v>0</v>
      </c>
      <c r="I122" s="176" t="n">
        <f aca="false">E122*H122</f>
        <v>0</v>
      </c>
      <c r="J122" s="178" t="n">
        <v>0</v>
      </c>
      <c r="K122" s="179" t="n">
        <f aca="false">E122*J122</f>
        <v>0</v>
      </c>
    </row>
    <row r="123" s="108" customFormat="true" ht="9" hidden="false" customHeight="false" outlineLevel="0" collapsed="false">
      <c r="A123" s="170"/>
      <c r="B123" s="180" t="s">
        <v>155</v>
      </c>
      <c r="C123" s="181" t="n">
        <v>1</v>
      </c>
      <c r="D123" s="182" t="s">
        <v>244</v>
      </c>
      <c r="E123" s="194" t="n">
        <v>1</v>
      </c>
      <c r="F123" s="175"/>
      <c r="G123" s="176"/>
      <c r="H123" s="177"/>
      <c r="I123" s="184"/>
      <c r="J123" s="178"/>
      <c r="K123" s="179"/>
    </row>
    <row r="124" s="160" customFormat="true" ht="9.75" hidden="false" customHeight="false" outlineLevel="0" collapsed="false">
      <c r="A124" s="185"/>
      <c r="B124" s="186" t="n">
        <v>96</v>
      </c>
      <c r="C124" s="187" t="s">
        <v>301</v>
      </c>
      <c r="D124" s="188"/>
      <c r="E124" s="188"/>
      <c r="F124" s="189"/>
      <c r="G124" s="190" t="n">
        <f aca="false">SUM(G76:G122)</f>
        <v>0</v>
      </c>
      <c r="H124" s="191"/>
      <c r="I124" s="192" t="n">
        <f aca="false">SUM(I76:I122)</f>
        <v>0</v>
      </c>
      <c r="J124" s="191"/>
      <c r="K124" s="193" t="n">
        <f aca="false">SUM(K76:K122)</f>
        <v>5.2782110928</v>
      </c>
    </row>
    <row r="125" s="160" customFormat="true" ht="9.75" hidden="false" customHeight="false" outlineLevel="0" collapsed="false">
      <c r="A125" s="162"/>
      <c r="B125" s="163" t="s">
        <v>302</v>
      </c>
      <c r="C125" s="122" t="s">
        <v>303</v>
      </c>
      <c r="D125" s="164"/>
      <c r="E125" s="164"/>
      <c r="F125" s="165"/>
      <c r="G125" s="166"/>
      <c r="H125" s="167"/>
      <c r="I125" s="168"/>
      <c r="J125" s="167"/>
      <c r="K125" s="169"/>
    </row>
    <row r="126" s="108" customFormat="true" ht="9" hidden="false" customHeight="false" outlineLevel="0" collapsed="false">
      <c r="A126" s="170" t="n">
        <f aca="false">A122+1</f>
        <v>52</v>
      </c>
      <c r="B126" s="171" t="s">
        <v>304</v>
      </c>
      <c r="C126" s="172" t="s">
        <v>305</v>
      </c>
      <c r="D126" s="173" t="s">
        <v>243</v>
      </c>
      <c r="E126" s="178" t="n">
        <v>5.756</v>
      </c>
      <c r="F126" s="175" t="n">
        <v>0</v>
      </c>
      <c r="G126" s="176" t="n">
        <f aca="false">E126*F126</f>
        <v>0</v>
      </c>
      <c r="H126" s="177" t="n">
        <v>0</v>
      </c>
      <c r="I126" s="176" t="n">
        <f aca="false">E126*H126</f>
        <v>0</v>
      </c>
      <c r="J126" s="178" t="n">
        <v>0</v>
      </c>
      <c r="K126" s="179" t="n">
        <f aca="false">E126*J126</f>
        <v>0</v>
      </c>
    </row>
    <row r="127" s="108" customFormat="true" ht="9" hidden="false" customHeight="false" outlineLevel="0" collapsed="false">
      <c r="A127" s="170"/>
      <c r="B127" s="180" t="s">
        <v>155</v>
      </c>
      <c r="C127" s="207" t="n">
        <f aca="false">K24+K44+K52+K64+K74</f>
        <v>4.81125052012</v>
      </c>
      <c r="D127" s="182" t="s">
        <v>244</v>
      </c>
      <c r="E127" s="194" t="n">
        <v>5.756</v>
      </c>
      <c r="F127" s="175"/>
      <c r="G127" s="176"/>
      <c r="H127" s="177"/>
      <c r="I127" s="184"/>
      <c r="J127" s="178"/>
      <c r="K127" s="179"/>
    </row>
    <row r="128" s="160" customFormat="true" ht="10.5" hidden="false" customHeight="false" outlineLevel="0" collapsed="false">
      <c r="A128" s="208"/>
      <c r="B128" s="209" t="n">
        <v>99</v>
      </c>
      <c r="C128" s="210" t="s">
        <v>306</v>
      </c>
      <c r="D128" s="211"/>
      <c r="E128" s="211"/>
      <c r="F128" s="212"/>
      <c r="G128" s="213" t="n">
        <f aca="false">SUM(G126:G126)</f>
        <v>0</v>
      </c>
      <c r="H128" s="214"/>
      <c r="I128" s="215" t="n">
        <f aca="false">SUM(I126:I126)</f>
        <v>0</v>
      </c>
      <c r="J128" s="214"/>
      <c r="K128" s="216" t="n">
        <f aca="false">SUM(K126:K126)</f>
        <v>0</v>
      </c>
    </row>
    <row r="129" customFormat="false" ht="13.5" hidden="false" customHeight="false" outlineLevel="0" collapsed="false">
      <c r="A129" s="217"/>
      <c r="B129" s="217"/>
      <c r="C129" s="217"/>
      <c r="D129" s="217"/>
      <c r="E129" s="217"/>
      <c r="F129" s="217"/>
      <c r="G129" s="217"/>
      <c r="H129" s="217"/>
      <c r="I129" s="217"/>
      <c r="J129" s="217"/>
      <c r="K129" s="217"/>
    </row>
    <row r="130" s="108" customFormat="true" ht="9.75" hidden="false" customHeight="true" outlineLevel="0" collapsed="false">
      <c r="A130" s="137" t="s">
        <v>128</v>
      </c>
      <c r="B130" s="138" t="s">
        <v>129</v>
      </c>
      <c r="C130" s="138" t="s">
        <v>130</v>
      </c>
      <c r="D130" s="138" t="s">
        <v>131</v>
      </c>
      <c r="E130" s="138" t="s">
        <v>132</v>
      </c>
      <c r="F130" s="139" t="s">
        <v>133</v>
      </c>
      <c r="G130" s="139"/>
      <c r="H130" s="139"/>
      <c r="I130" s="139"/>
      <c r="J130" s="140" t="s">
        <v>134</v>
      </c>
      <c r="K130" s="140"/>
    </row>
    <row r="131" s="108" customFormat="true" ht="9.75" hidden="false" customHeight="true" outlineLevel="0" collapsed="false">
      <c r="A131" s="141" t="s">
        <v>135</v>
      </c>
      <c r="B131" s="138"/>
      <c r="C131" s="138"/>
      <c r="D131" s="138"/>
      <c r="E131" s="138"/>
      <c r="F131" s="142" t="s">
        <v>95</v>
      </c>
      <c r="G131" s="142"/>
      <c r="H131" s="143" t="s">
        <v>96</v>
      </c>
      <c r="I131" s="143"/>
      <c r="J131" s="140"/>
      <c r="K131" s="140"/>
    </row>
    <row r="132" s="108" customFormat="true" ht="9.75" hidden="false" customHeight="true" outlineLevel="0" collapsed="false">
      <c r="A132" s="141" t="s">
        <v>136</v>
      </c>
      <c r="B132" s="138"/>
      <c r="C132" s="138"/>
      <c r="D132" s="138"/>
      <c r="E132" s="138"/>
      <c r="F132" s="144" t="s">
        <v>137</v>
      </c>
      <c r="G132" s="145" t="s">
        <v>138</v>
      </c>
      <c r="H132" s="146" t="s">
        <v>137</v>
      </c>
      <c r="I132" s="145" t="s">
        <v>138</v>
      </c>
      <c r="J132" s="146" t="s">
        <v>137</v>
      </c>
      <c r="K132" s="147" t="s">
        <v>138</v>
      </c>
    </row>
    <row r="133" s="108" customFormat="true" ht="9.75" hidden="false" customHeight="true" outlineLevel="0" collapsed="false">
      <c r="A133" s="148" t="s">
        <v>139</v>
      </c>
      <c r="B133" s="149" t="s">
        <v>140</v>
      </c>
      <c r="C133" s="149" t="s">
        <v>141</v>
      </c>
      <c r="D133" s="149" t="s">
        <v>142</v>
      </c>
      <c r="E133" s="149" t="s">
        <v>143</v>
      </c>
      <c r="F133" s="150" t="s">
        <v>144</v>
      </c>
      <c r="G133" s="151" t="s">
        <v>145</v>
      </c>
      <c r="H133" s="152" t="s">
        <v>146</v>
      </c>
      <c r="I133" s="151" t="s">
        <v>147</v>
      </c>
      <c r="J133" s="152" t="s">
        <v>148</v>
      </c>
      <c r="K133" s="153" t="s">
        <v>149</v>
      </c>
    </row>
    <row r="134" s="160" customFormat="true" ht="9.75" hidden="false" customHeight="false" outlineLevel="0" collapsed="false">
      <c r="A134" s="154"/>
      <c r="B134" s="155"/>
      <c r="C134" s="156" t="s">
        <v>107</v>
      </c>
      <c r="D134" s="155"/>
      <c r="E134" s="155"/>
      <c r="F134" s="157"/>
      <c r="G134" s="158"/>
      <c r="H134" s="159"/>
      <c r="J134" s="159"/>
      <c r="K134" s="161"/>
    </row>
    <row r="135" s="160" customFormat="true" ht="9.75" hidden="false" customHeight="false" outlineLevel="0" collapsed="false">
      <c r="A135" s="162"/>
      <c r="B135" s="163" t="s">
        <v>307</v>
      </c>
      <c r="C135" s="122" t="s">
        <v>308</v>
      </c>
      <c r="D135" s="164"/>
      <c r="E135" s="164"/>
      <c r="F135" s="165"/>
      <c r="G135" s="166"/>
      <c r="H135" s="167"/>
      <c r="I135" s="168"/>
      <c r="J135" s="167"/>
      <c r="K135" s="169"/>
    </row>
    <row r="136" s="108" customFormat="true" ht="9" hidden="false" customHeight="false" outlineLevel="0" collapsed="false">
      <c r="A136" s="170" t="n">
        <f aca="false">A126+1</f>
        <v>53</v>
      </c>
      <c r="B136" s="171" t="s">
        <v>309</v>
      </c>
      <c r="C136" s="172" t="s">
        <v>310</v>
      </c>
      <c r="D136" s="173" t="s">
        <v>165</v>
      </c>
      <c r="E136" s="174" t="n">
        <v>13.51</v>
      </c>
      <c r="F136" s="175" t="n">
        <v>0</v>
      </c>
      <c r="G136" s="176" t="n">
        <f aca="false">E136*F136</f>
        <v>0</v>
      </c>
      <c r="H136" s="177" t="n">
        <v>0</v>
      </c>
      <c r="I136" s="176" t="n">
        <f aca="false">E136*H136</f>
        <v>0</v>
      </c>
      <c r="J136" s="178" t="n">
        <v>0.000174192</v>
      </c>
      <c r="K136" s="179" t="n">
        <f aca="false">E136*J136</f>
        <v>0.00235333392</v>
      </c>
    </row>
    <row r="137" s="108" customFormat="true" ht="9" hidden="false" customHeight="false" outlineLevel="0" collapsed="false">
      <c r="A137" s="170"/>
      <c r="B137" s="180" t="s">
        <v>155</v>
      </c>
      <c r="C137" s="181" t="s">
        <v>311</v>
      </c>
      <c r="D137" s="182" t="s">
        <v>167</v>
      </c>
      <c r="E137" s="183" t="n">
        <v>13.51</v>
      </c>
      <c r="F137" s="175"/>
      <c r="G137" s="176"/>
      <c r="H137" s="177"/>
      <c r="I137" s="176"/>
      <c r="J137" s="178"/>
      <c r="K137" s="179"/>
    </row>
    <row r="138" s="108" customFormat="true" ht="9" hidden="false" customHeight="false" outlineLevel="0" collapsed="false">
      <c r="A138" s="195" t="n">
        <f aca="false">A136+1</f>
        <v>54</v>
      </c>
      <c r="B138" s="196" t="s">
        <v>312</v>
      </c>
      <c r="C138" s="197" t="s">
        <v>313</v>
      </c>
      <c r="D138" s="198" t="s">
        <v>165</v>
      </c>
      <c r="E138" s="199" t="n">
        <v>15.54</v>
      </c>
      <c r="F138" s="200" t="n">
        <v>0</v>
      </c>
      <c r="G138" s="201" t="n">
        <f aca="false">E138*F138</f>
        <v>0</v>
      </c>
      <c r="H138" s="202" t="n">
        <v>0</v>
      </c>
      <c r="I138" s="201" t="n">
        <f aca="false">E138*H138</f>
        <v>0</v>
      </c>
      <c r="J138" s="203" t="n">
        <v>0.00016</v>
      </c>
      <c r="K138" s="204" t="n">
        <f aca="false">E138*J138</f>
        <v>0.0024864</v>
      </c>
    </row>
    <row r="139" s="108" customFormat="true" ht="9" hidden="false" customHeight="false" outlineLevel="0" collapsed="false">
      <c r="A139" s="195"/>
      <c r="B139" s="180" t="s">
        <v>155</v>
      </c>
      <c r="C139" s="181" t="s">
        <v>314</v>
      </c>
      <c r="D139" s="182" t="s">
        <v>167</v>
      </c>
      <c r="E139" s="183" t="n">
        <v>15.54</v>
      </c>
      <c r="F139" s="200"/>
      <c r="G139" s="201"/>
      <c r="H139" s="202"/>
      <c r="I139" s="201"/>
      <c r="J139" s="203"/>
      <c r="K139" s="204"/>
    </row>
    <row r="140" s="108" customFormat="true" ht="9" hidden="false" customHeight="false" outlineLevel="0" collapsed="false">
      <c r="A140" s="170" t="n">
        <f aca="false">A138+1</f>
        <v>55</v>
      </c>
      <c r="B140" s="171" t="s">
        <v>315</v>
      </c>
      <c r="C140" s="172" t="s">
        <v>316</v>
      </c>
      <c r="D140" s="173" t="s">
        <v>165</v>
      </c>
      <c r="E140" s="174" t="n">
        <v>7.27</v>
      </c>
      <c r="F140" s="175" t="n">
        <v>0</v>
      </c>
      <c r="G140" s="176" t="n">
        <f aca="false">E140*F140</f>
        <v>0</v>
      </c>
      <c r="H140" s="177" t="n">
        <v>0</v>
      </c>
      <c r="I140" s="176" t="n">
        <f aca="false">E140*H140</f>
        <v>0</v>
      </c>
      <c r="J140" s="178" t="n">
        <v>0.0003</v>
      </c>
      <c r="K140" s="179" t="n">
        <f aca="false">E140*J140</f>
        <v>0.002181</v>
      </c>
    </row>
    <row r="141" s="108" customFormat="true" ht="9" hidden="false" customHeight="false" outlineLevel="0" collapsed="false">
      <c r="A141" s="170"/>
      <c r="B141" s="180" t="s">
        <v>155</v>
      </c>
      <c r="C141" s="181" t="n">
        <v>7.27</v>
      </c>
      <c r="D141" s="182" t="s">
        <v>167</v>
      </c>
      <c r="E141" s="183" t="n">
        <v>7.27</v>
      </c>
      <c r="F141" s="175"/>
      <c r="G141" s="176"/>
      <c r="H141" s="177"/>
      <c r="I141" s="176"/>
      <c r="J141" s="178"/>
      <c r="K141" s="179"/>
    </row>
    <row r="142" s="108" customFormat="true" ht="9" hidden="false" customHeight="false" outlineLevel="0" collapsed="false">
      <c r="A142" s="170" t="n">
        <f aca="false">A140+1</f>
        <v>56</v>
      </c>
      <c r="B142" s="171" t="s">
        <v>317</v>
      </c>
      <c r="C142" s="172" t="s">
        <v>318</v>
      </c>
      <c r="D142" s="173" t="s">
        <v>165</v>
      </c>
      <c r="E142" s="174" t="n">
        <v>7.27</v>
      </c>
      <c r="F142" s="175" t="n">
        <v>0</v>
      </c>
      <c r="G142" s="176" t="n">
        <f aca="false">E142*F142</f>
        <v>0</v>
      </c>
      <c r="H142" s="177" t="n">
        <v>0</v>
      </c>
      <c r="I142" s="176" t="n">
        <f aca="false">E142*H142</f>
        <v>0</v>
      </c>
      <c r="J142" s="178" t="n">
        <v>0.00393</v>
      </c>
      <c r="K142" s="179" t="n">
        <f aca="false">E142*J142</f>
        <v>0.0285711</v>
      </c>
    </row>
    <row r="143" s="108" customFormat="true" ht="9" hidden="false" customHeight="false" outlineLevel="0" collapsed="false">
      <c r="A143" s="170"/>
      <c r="B143" s="180" t="s">
        <v>155</v>
      </c>
      <c r="C143" s="181" t="n">
        <v>7.27</v>
      </c>
      <c r="D143" s="182" t="s">
        <v>167</v>
      </c>
      <c r="E143" s="183" t="n">
        <v>7.27</v>
      </c>
      <c r="F143" s="175"/>
      <c r="G143" s="176"/>
      <c r="H143" s="177"/>
      <c r="I143" s="176"/>
      <c r="J143" s="178"/>
      <c r="K143" s="179"/>
    </row>
    <row r="144" s="108" customFormat="true" ht="9" hidden="false" customHeight="false" outlineLevel="0" collapsed="false">
      <c r="A144" s="170" t="n">
        <f aca="false">A142+1</f>
        <v>57</v>
      </c>
      <c r="B144" s="171" t="s">
        <v>319</v>
      </c>
      <c r="C144" s="172" t="s">
        <v>320</v>
      </c>
      <c r="D144" s="173" t="s">
        <v>165</v>
      </c>
      <c r="E144" s="174" t="n">
        <v>7</v>
      </c>
      <c r="F144" s="175" t="n">
        <v>0</v>
      </c>
      <c r="G144" s="176" t="n">
        <f aca="false">E144*F144</f>
        <v>0</v>
      </c>
      <c r="H144" s="177" t="n">
        <v>0</v>
      </c>
      <c r="I144" s="176" t="n">
        <f aca="false">E144*H144</f>
        <v>0</v>
      </c>
      <c r="J144" s="178" t="n">
        <v>0.004104192</v>
      </c>
      <c r="K144" s="179" t="n">
        <f aca="false">E144*J144</f>
        <v>0.028729344</v>
      </c>
    </row>
    <row r="145" s="108" customFormat="true" ht="9" hidden="false" customHeight="false" outlineLevel="0" collapsed="false">
      <c r="A145" s="170"/>
      <c r="B145" s="180" t="s">
        <v>155</v>
      </c>
      <c r="C145" s="181" t="s">
        <v>321</v>
      </c>
      <c r="D145" s="182" t="s">
        <v>167</v>
      </c>
      <c r="E145" s="183" t="n">
        <v>7</v>
      </c>
      <c r="F145" s="175"/>
      <c r="G145" s="176"/>
      <c r="H145" s="177"/>
      <c r="I145" s="176"/>
      <c r="J145" s="178"/>
      <c r="K145" s="179"/>
    </row>
    <row r="146" s="108" customFormat="true" ht="9" hidden="false" customHeight="false" outlineLevel="0" collapsed="false">
      <c r="A146" s="170" t="n">
        <f aca="false">A144+1</f>
        <v>58</v>
      </c>
      <c r="B146" s="171" t="s">
        <v>322</v>
      </c>
      <c r="C146" s="172" t="s">
        <v>323</v>
      </c>
      <c r="D146" s="173" t="s">
        <v>182</v>
      </c>
      <c r="E146" s="174" t="n">
        <v>12</v>
      </c>
      <c r="F146" s="175" t="n">
        <v>0</v>
      </c>
      <c r="G146" s="176" t="n">
        <f aca="false">E146*F146</f>
        <v>0</v>
      </c>
      <c r="H146" s="177" t="n">
        <v>0</v>
      </c>
      <c r="I146" s="176" t="n">
        <f aca="false">E146*H146</f>
        <v>0</v>
      </c>
      <c r="J146" s="178" t="n">
        <v>0.00028973</v>
      </c>
      <c r="K146" s="179" t="n">
        <f aca="false">E146*J146</f>
        <v>0.00347676</v>
      </c>
    </row>
    <row r="147" s="108" customFormat="true" ht="9" hidden="false" customHeight="false" outlineLevel="0" collapsed="false">
      <c r="A147" s="170"/>
      <c r="B147" s="180" t="s">
        <v>155</v>
      </c>
      <c r="C147" s="181" t="s">
        <v>324</v>
      </c>
      <c r="D147" s="182" t="s">
        <v>184</v>
      </c>
      <c r="E147" s="183" t="n">
        <v>12</v>
      </c>
      <c r="F147" s="175"/>
      <c r="G147" s="176"/>
      <c r="H147" s="177"/>
      <c r="I147" s="176"/>
      <c r="J147" s="178"/>
      <c r="K147" s="179"/>
    </row>
    <row r="148" s="108" customFormat="true" ht="9" hidden="false" customHeight="false" outlineLevel="0" collapsed="false">
      <c r="A148" s="170" t="n">
        <f aca="false">A146+1</f>
        <v>59</v>
      </c>
      <c r="B148" s="171" t="s">
        <v>325</v>
      </c>
      <c r="C148" s="172" t="s">
        <v>326</v>
      </c>
      <c r="D148" s="173" t="s">
        <v>243</v>
      </c>
      <c r="E148" s="218" t="n">
        <v>0.68</v>
      </c>
      <c r="F148" s="175" t="n">
        <v>0</v>
      </c>
      <c r="G148" s="176" t="n">
        <f aca="false">E148*F148</f>
        <v>0</v>
      </c>
      <c r="H148" s="177" t="n">
        <v>0</v>
      </c>
      <c r="I148" s="176" t="n">
        <f aca="false">E148*H148</f>
        <v>0</v>
      </c>
      <c r="J148" s="178" t="n">
        <v>0</v>
      </c>
      <c r="K148" s="179" t="n">
        <f aca="false">E148*J148</f>
        <v>0</v>
      </c>
    </row>
    <row r="149" s="108" customFormat="true" ht="9" hidden="false" customHeight="false" outlineLevel="0" collapsed="false">
      <c r="A149" s="170"/>
      <c r="B149" s="180" t="s">
        <v>155</v>
      </c>
      <c r="C149" s="207" t="n">
        <f aca="false">K150</f>
        <v>0.06779793792</v>
      </c>
      <c r="D149" s="182" t="s">
        <v>244</v>
      </c>
      <c r="E149" s="194" t="n">
        <v>0.068</v>
      </c>
      <c r="F149" s="175"/>
      <c r="G149" s="176"/>
      <c r="H149" s="177"/>
      <c r="I149" s="184"/>
      <c r="J149" s="178"/>
      <c r="K149" s="179"/>
    </row>
    <row r="150" s="160" customFormat="true" ht="9.75" hidden="false" customHeight="false" outlineLevel="0" collapsed="false">
      <c r="A150" s="185"/>
      <c r="B150" s="186" t="n">
        <v>711</v>
      </c>
      <c r="C150" s="187" t="s">
        <v>327</v>
      </c>
      <c r="D150" s="188"/>
      <c r="E150" s="188"/>
      <c r="F150" s="189"/>
      <c r="G150" s="190" t="n">
        <f aca="false">SUM(G136:G148)</f>
        <v>0</v>
      </c>
      <c r="H150" s="191"/>
      <c r="I150" s="192" t="n">
        <f aca="false">SUM(I136:I148)</f>
        <v>0</v>
      </c>
      <c r="J150" s="191"/>
      <c r="K150" s="193" t="n">
        <f aca="false">SUM(K136:K148)</f>
        <v>0.06779793792</v>
      </c>
    </row>
    <row r="151" s="160" customFormat="true" ht="9.75" hidden="false" customHeight="false" outlineLevel="0" collapsed="false">
      <c r="A151" s="162"/>
      <c r="B151" s="163" t="s">
        <v>328</v>
      </c>
      <c r="C151" s="122" t="s">
        <v>329</v>
      </c>
      <c r="D151" s="164"/>
      <c r="E151" s="164"/>
      <c r="F151" s="165"/>
      <c r="G151" s="166"/>
      <c r="H151" s="167"/>
      <c r="I151" s="168"/>
      <c r="J151" s="167"/>
      <c r="K151" s="169"/>
    </row>
    <row r="152" s="108" customFormat="true" ht="9" hidden="false" customHeight="false" outlineLevel="0" collapsed="false">
      <c r="A152" s="170" t="n">
        <f aca="false">A148+1</f>
        <v>60</v>
      </c>
      <c r="B152" s="171" t="s">
        <v>330</v>
      </c>
      <c r="C152" s="172" t="s">
        <v>331</v>
      </c>
      <c r="D152" s="173" t="s">
        <v>165</v>
      </c>
      <c r="E152" s="174" t="n">
        <v>7.27</v>
      </c>
      <c r="F152" s="175" t="n">
        <v>0</v>
      </c>
      <c r="G152" s="176" t="n">
        <f aca="false">E152*F152</f>
        <v>0</v>
      </c>
      <c r="H152" s="177" t="n">
        <v>0</v>
      </c>
      <c r="I152" s="176" t="n">
        <f aca="false">E152*H152</f>
        <v>0</v>
      </c>
      <c r="J152" s="178" t="n">
        <v>0.002273534</v>
      </c>
      <c r="K152" s="179" t="n">
        <f aca="false">E152*J152</f>
        <v>0.01652859218</v>
      </c>
    </row>
    <row r="153" s="108" customFormat="true" ht="9" hidden="false" customHeight="false" outlineLevel="0" collapsed="false">
      <c r="A153" s="170"/>
      <c r="B153" s="180" t="s">
        <v>155</v>
      </c>
      <c r="C153" s="181" t="s">
        <v>332</v>
      </c>
      <c r="D153" s="182" t="s">
        <v>167</v>
      </c>
      <c r="E153" s="183" t="n">
        <v>7.27</v>
      </c>
      <c r="F153" s="175"/>
      <c r="G153" s="176"/>
      <c r="H153" s="177"/>
      <c r="I153" s="176"/>
      <c r="J153" s="178"/>
      <c r="K153" s="179"/>
    </row>
    <row r="154" s="108" customFormat="true" ht="9" hidden="false" customHeight="false" outlineLevel="0" collapsed="false">
      <c r="A154" s="195" t="n">
        <f aca="false">A152+1</f>
        <v>61</v>
      </c>
      <c r="B154" s="196" t="s">
        <v>333</v>
      </c>
      <c r="C154" s="197" t="s">
        <v>334</v>
      </c>
      <c r="D154" s="198" t="s">
        <v>165</v>
      </c>
      <c r="E154" s="199" t="n">
        <v>8</v>
      </c>
      <c r="F154" s="200" t="n">
        <v>0</v>
      </c>
      <c r="G154" s="201" t="n">
        <f aca="false">E154*F154</f>
        <v>0</v>
      </c>
      <c r="H154" s="202" t="n">
        <v>0</v>
      </c>
      <c r="I154" s="201" t="n">
        <f aca="false">E154*H154</f>
        <v>0</v>
      </c>
      <c r="J154" s="203" t="n">
        <v>0.00012</v>
      </c>
      <c r="K154" s="204" t="n">
        <f aca="false">E154*J154</f>
        <v>0.00096</v>
      </c>
    </row>
    <row r="155" s="108" customFormat="true" ht="9" hidden="false" customHeight="false" outlineLevel="0" collapsed="false">
      <c r="A155" s="195"/>
      <c r="B155" s="180" t="s">
        <v>155</v>
      </c>
      <c r="C155" s="181" t="s">
        <v>335</v>
      </c>
      <c r="D155" s="182" t="s">
        <v>167</v>
      </c>
      <c r="E155" s="183" t="n">
        <v>8</v>
      </c>
      <c r="F155" s="200"/>
      <c r="G155" s="201"/>
      <c r="H155" s="202"/>
      <c r="I155" s="201"/>
      <c r="J155" s="203"/>
      <c r="K155" s="204"/>
    </row>
    <row r="156" s="108" customFormat="true" ht="9" hidden="false" customHeight="false" outlineLevel="0" collapsed="false">
      <c r="A156" s="170" t="n">
        <f aca="false">A154+1</f>
        <v>62</v>
      </c>
      <c r="B156" s="171" t="s">
        <v>336</v>
      </c>
      <c r="C156" s="172" t="s">
        <v>337</v>
      </c>
      <c r="D156" s="173" t="s">
        <v>165</v>
      </c>
      <c r="E156" s="174" t="n">
        <v>7.5</v>
      </c>
      <c r="F156" s="175" t="n">
        <v>0</v>
      </c>
      <c r="G156" s="176" t="n">
        <f aca="false">E156*F156</f>
        <v>0</v>
      </c>
      <c r="H156" s="177" t="n">
        <v>0</v>
      </c>
      <c r="I156" s="176" t="n">
        <f aca="false">E156*H156</f>
        <v>0</v>
      </c>
      <c r="J156" s="178" t="n">
        <v>0.000533784</v>
      </c>
      <c r="K156" s="179" t="n">
        <f aca="false">E156*J156</f>
        <v>0.00400338</v>
      </c>
    </row>
    <row r="157" s="108" customFormat="true" ht="9" hidden="false" customHeight="false" outlineLevel="0" collapsed="false">
      <c r="A157" s="170"/>
      <c r="B157" s="180" t="s">
        <v>155</v>
      </c>
      <c r="C157" s="181" t="n">
        <v>7.5</v>
      </c>
      <c r="D157" s="182" t="s">
        <v>167</v>
      </c>
      <c r="E157" s="183" t="n">
        <v>7.5</v>
      </c>
      <c r="F157" s="175"/>
      <c r="G157" s="176"/>
      <c r="H157" s="177"/>
      <c r="I157" s="176"/>
      <c r="J157" s="178"/>
      <c r="K157" s="179"/>
    </row>
    <row r="158" s="108" customFormat="true" ht="9" hidden="false" customHeight="false" outlineLevel="0" collapsed="false">
      <c r="A158" s="195" t="n">
        <f aca="false">A156+1</f>
        <v>63</v>
      </c>
      <c r="B158" s="196" t="s">
        <v>338</v>
      </c>
      <c r="C158" s="197" t="s">
        <v>339</v>
      </c>
      <c r="D158" s="198" t="s">
        <v>165</v>
      </c>
      <c r="E158" s="199" t="n">
        <v>8.65</v>
      </c>
      <c r="F158" s="200" t="n">
        <v>0</v>
      </c>
      <c r="G158" s="201" t="n">
        <f aca="false">E158*F158</f>
        <v>0</v>
      </c>
      <c r="H158" s="202" t="n">
        <v>0</v>
      </c>
      <c r="I158" s="201" t="n">
        <f aca="false">E158*H158</f>
        <v>0</v>
      </c>
      <c r="J158" s="203" t="n">
        <v>0.0015</v>
      </c>
      <c r="K158" s="204" t="n">
        <f aca="false">E158*J158</f>
        <v>0.012975</v>
      </c>
    </row>
    <row r="159" s="108" customFormat="true" ht="9" hidden="false" customHeight="false" outlineLevel="0" collapsed="false">
      <c r="A159" s="195"/>
      <c r="B159" s="180" t="s">
        <v>155</v>
      </c>
      <c r="C159" s="181" t="s">
        <v>340</v>
      </c>
      <c r="D159" s="182" t="s">
        <v>167</v>
      </c>
      <c r="E159" s="183" t="n">
        <v>8.65</v>
      </c>
      <c r="F159" s="200"/>
      <c r="G159" s="201"/>
      <c r="H159" s="202"/>
      <c r="I159" s="201"/>
      <c r="J159" s="203"/>
      <c r="K159" s="204"/>
    </row>
    <row r="160" s="108" customFormat="true" ht="9" hidden="false" customHeight="false" outlineLevel="0" collapsed="false">
      <c r="A160" s="170" t="n">
        <f aca="false">A158+1</f>
        <v>64</v>
      </c>
      <c r="B160" s="171" t="s">
        <v>341</v>
      </c>
      <c r="C160" s="172" t="s">
        <v>342</v>
      </c>
      <c r="D160" s="173" t="s">
        <v>243</v>
      </c>
      <c r="E160" s="206" t="n">
        <v>0.034</v>
      </c>
      <c r="F160" s="175" t="n">
        <v>0</v>
      </c>
      <c r="G160" s="176" t="n">
        <f aca="false">E160*F160</f>
        <v>0</v>
      </c>
      <c r="H160" s="177" t="n">
        <v>0</v>
      </c>
      <c r="I160" s="176" t="n">
        <f aca="false">E160*H160</f>
        <v>0</v>
      </c>
      <c r="J160" s="178" t="n">
        <v>0</v>
      </c>
      <c r="K160" s="179" t="n">
        <f aca="false">E160*J160</f>
        <v>0</v>
      </c>
    </row>
    <row r="161" s="108" customFormat="true" ht="9" hidden="false" customHeight="false" outlineLevel="0" collapsed="false">
      <c r="A161" s="170"/>
      <c r="B161" s="180" t="s">
        <v>155</v>
      </c>
      <c r="C161" s="207" t="n">
        <f aca="false">K162</f>
        <v>0.03446697218</v>
      </c>
      <c r="D161" s="182" t="s">
        <v>244</v>
      </c>
      <c r="E161" s="219" t="n">
        <v>0.034</v>
      </c>
      <c r="F161" s="175"/>
      <c r="G161" s="176"/>
      <c r="H161" s="177"/>
      <c r="I161" s="184"/>
      <c r="J161" s="178"/>
      <c r="K161" s="179"/>
    </row>
    <row r="162" s="160" customFormat="true" ht="9.75" hidden="false" customHeight="false" outlineLevel="0" collapsed="false">
      <c r="A162" s="185"/>
      <c r="B162" s="186" t="n">
        <v>713</v>
      </c>
      <c r="C162" s="187" t="s">
        <v>343</v>
      </c>
      <c r="D162" s="188"/>
      <c r="E162" s="188"/>
      <c r="F162" s="189"/>
      <c r="G162" s="190" t="n">
        <f aca="false">SUM(G152:G160)</f>
        <v>0</v>
      </c>
      <c r="H162" s="191"/>
      <c r="I162" s="192" t="n">
        <f aca="false">SUM(I152:I160)</f>
        <v>0</v>
      </c>
      <c r="J162" s="191"/>
      <c r="K162" s="193" t="n">
        <f aca="false">SUM(K152:K160)</f>
        <v>0.03446697218</v>
      </c>
    </row>
    <row r="163" s="160" customFormat="true" ht="9.75" hidden="false" customHeight="false" outlineLevel="0" collapsed="false">
      <c r="A163" s="162"/>
      <c r="B163" s="163" t="s">
        <v>344</v>
      </c>
      <c r="C163" s="122" t="s">
        <v>345</v>
      </c>
      <c r="D163" s="164"/>
      <c r="E163" s="164"/>
      <c r="F163" s="165"/>
      <c r="G163" s="166"/>
      <c r="H163" s="167"/>
      <c r="I163" s="168"/>
      <c r="J163" s="167"/>
      <c r="K163" s="169"/>
    </row>
    <row r="164" s="108" customFormat="true" ht="9" hidden="false" customHeight="false" outlineLevel="0" collapsed="false">
      <c r="A164" s="170" t="n">
        <f aca="false">A160+1</f>
        <v>65</v>
      </c>
      <c r="B164" s="171" t="s">
        <v>346</v>
      </c>
      <c r="C164" s="172" t="s">
        <v>347</v>
      </c>
      <c r="D164" s="173" t="s">
        <v>165</v>
      </c>
      <c r="E164" s="174" t="n">
        <v>6.45</v>
      </c>
      <c r="F164" s="175" t="n">
        <v>0</v>
      </c>
      <c r="G164" s="176" t="n">
        <f aca="false">E164*F164</f>
        <v>0</v>
      </c>
      <c r="H164" s="177" t="n">
        <v>0</v>
      </c>
      <c r="I164" s="176" t="n">
        <f aca="false">E164*H164</f>
        <v>0</v>
      </c>
      <c r="J164" s="178" t="n">
        <v>0.030683016</v>
      </c>
      <c r="K164" s="179" t="n">
        <f aca="false">E164*J164</f>
        <v>0.1979054532</v>
      </c>
    </row>
    <row r="165" s="108" customFormat="true" ht="9" hidden="false" customHeight="false" outlineLevel="0" collapsed="false">
      <c r="A165" s="170"/>
      <c r="B165" s="180" t="s">
        <v>155</v>
      </c>
      <c r="C165" s="181" t="s">
        <v>256</v>
      </c>
      <c r="D165" s="182" t="s">
        <v>167</v>
      </c>
      <c r="E165" s="183" t="n">
        <v>6.45</v>
      </c>
      <c r="F165" s="175"/>
      <c r="G165" s="176"/>
      <c r="H165" s="177"/>
      <c r="I165" s="176"/>
      <c r="J165" s="178"/>
      <c r="K165" s="179"/>
    </row>
    <row r="166" s="108" customFormat="true" ht="9" hidden="false" customHeight="false" outlineLevel="0" collapsed="false">
      <c r="A166" s="170" t="n">
        <f aca="false">A164+1</f>
        <v>66</v>
      </c>
      <c r="B166" s="171" t="s">
        <v>348</v>
      </c>
      <c r="C166" s="172" t="s">
        <v>349</v>
      </c>
      <c r="D166" s="173" t="s">
        <v>165</v>
      </c>
      <c r="E166" s="174" t="n">
        <v>7.27</v>
      </c>
      <c r="F166" s="175" t="n">
        <v>0</v>
      </c>
      <c r="G166" s="176" t="n">
        <f aca="false">E166*F166</f>
        <v>0</v>
      </c>
      <c r="H166" s="177" t="n">
        <v>0</v>
      </c>
      <c r="I166" s="176" t="n">
        <f aca="false">E166*H166</f>
        <v>0</v>
      </c>
      <c r="J166" s="178" t="n">
        <v>0.012927138</v>
      </c>
      <c r="K166" s="179" t="n">
        <f aca="false">E166*J166</f>
        <v>0.09398029326</v>
      </c>
    </row>
    <row r="167" s="108" customFormat="true" ht="9" hidden="false" customHeight="false" outlineLevel="0" collapsed="false">
      <c r="A167" s="170"/>
      <c r="B167" s="180" t="s">
        <v>155</v>
      </c>
      <c r="C167" s="181" t="n">
        <v>7.27</v>
      </c>
      <c r="D167" s="182" t="s">
        <v>167</v>
      </c>
      <c r="E167" s="183" t="n">
        <v>7.27</v>
      </c>
      <c r="F167" s="175"/>
      <c r="G167" s="176"/>
      <c r="H167" s="177"/>
      <c r="I167" s="176"/>
      <c r="J167" s="178"/>
      <c r="K167" s="179"/>
    </row>
    <row r="168" s="108" customFormat="true" ht="9" hidden="false" customHeight="false" outlineLevel="0" collapsed="false">
      <c r="A168" s="170" t="n">
        <f aca="false">A166+1</f>
        <v>67</v>
      </c>
      <c r="B168" s="171" t="s">
        <v>350</v>
      </c>
      <c r="C168" s="172" t="s">
        <v>351</v>
      </c>
      <c r="D168" s="173" t="s">
        <v>243</v>
      </c>
      <c r="E168" s="206" t="n">
        <v>0.292</v>
      </c>
      <c r="F168" s="175" t="n">
        <v>0</v>
      </c>
      <c r="G168" s="176" t="n">
        <f aca="false">E168*F168</f>
        <v>0</v>
      </c>
      <c r="H168" s="177" t="n">
        <v>0</v>
      </c>
      <c r="I168" s="176" t="n">
        <f aca="false">E168*H168</f>
        <v>0</v>
      </c>
      <c r="J168" s="178" t="n">
        <v>0</v>
      </c>
      <c r="K168" s="179" t="n">
        <f aca="false">E168*J168</f>
        <v>0</v>
      </c>
    </row>
    <row r="169" s="108" customFormat="true" ht="9" hidden="false" customHeight="false" outlineLevel="0" collapsed="false">
      <c r="A169" s="170"/>
      <c r="B169" s="180" t="s">
        <v>155</v>
      </c>
      <c r="C169" s="207" t="n">
        <f aca="false">K170</f>
        <v>0.29188574646</v>
      </c>
      <c r="D169" s="182" t="s">
        <v>244</v>
      </c>
      <c r="E169" s="219" t="n">
        <v>0.292</v>
      </c>
      <c r="F169" s="175"/>
      <c r="G169" s="176"/>
      <c r="H169" s="177"/>
      <c r="I169" s="184"/>
      <c r="J169" s="178"/>
      <c r="K169" s="179"/>
    </row>
    <row r="170" s="160" customFormat="true" ht="9.75" hidden="false" customHeight="false" outlineLevel="0" collapsed="false">
      <c r="A170" s="185"/>
      <c r="B170" s="186" t="n">
        <v>763</v>
      </c>
      <c r="C170" s="187" t="s">
        <v>352</v>
      </c>
      <c r="D170" s="188"/>
      <c r="E170" s="188"/>
      <c r="F170" s="189"/>
      <c r="G170" s="190" t="n">
        <f aca="false">SUM(G164:G168)</f>
        <v>0</v>
      </c>
      <c r="H170" s="191"/>
      <c r="I170" s="192" t="n">
        <f aca="false">SUM(I164:I168)</f>
        <v>0</v>
      </c>
      <c r="J170" s="191"/>
      <c r="K170" s="193" t="n">
        <f aca="false">SUM(K164:K168)</f>
        <v>0.29188574646</v>
      </c>
    </row>
    <row r="171" s="160" customFormat="true" ht="9.75" hidden="false" customHeight="false" outlineLevel="0" collapsed="false">
      <c r="A171" s="162"/>
      <c r="B171" s="163" t="s">
        <v>353</v>
      </c>
      <c r="C171" s="122" t="s">
        <v>354</v>
      </c>
      <c r="D171" s="164"/>
      <c r="E171" s="164"/>
      <c r="F171" s="165"/>
      <c r="G171" s="166"/>
      <c r="H171" s="167"/>
      <c r="I171" s="168"/>
      <c r="J171" s="167"/>
      <c r="K171" s="169"/>
    </row>
    <row r="172" s="108" customFormat="true" ht="9" hidden="false" customHeight="false" outlineLevel="0" collapsed="false">
      <c r="A172" s="170" t="n">
        <f aca="false">A168+1</f>
        <v>68</v>
      </c>
      <c r="B172" s="171" t="s">
        <v>355</v>
      </c>
      <c r="C172" s="172" t="s">
        <v>356</v>
      </c>
      <c r="D172" s="173" t="s">
        <v>357</v>
      </c>
      <c r="E172" s="174" t="n">
        <v>1</v>
      </c>
      <c r="F172" s="175" t="n">
        <v>0</v>
      </c>
      <c r="G172" s="176" t="n">
        <f aca="false">E172*F172</f>
        <v>0</v>
      </c>
      <c r="H172" s="177" t="n">
        <v>0</v>
      </c>
      <c r="I172" s="176" t="n">
        <f aca="false">E172*H172</f>
        <v>0</v>
      </c>
      <c r="J172" s="178" t="n">
        <v>0.000915268</v>
      </c>
      <c r="K172" s="179" t="n">
        <f aca="false">E172*J172</f>
        <v>0.000915268</v>
      </c>
    </row>
    <row r="173" s="108" customFormat="true" ht="9" hidden="false" customHeight="false" outlineLevel="0" collapsed="false">
      <c r="A173" s="170"/>
      <c r="B173" s="180" t="s">
        <v>155</v>
      </c>
      <c r="C173" s="181" t="n">
        <v>1</v>
      </c>
      <c r="D173" s="182" t="s">
        <v>358</v>
      </c>
      <c r="E173" s="183" t="n">
        <v>1</v>
      </c>
      <c r="F173" s="175"/>
      <c r="G173" s="176"/>
      <c r="H173" s="177"/>
      <c r="I173" s="176"/>
      <c r="J173" s="178"/>
      <c r="K173" s="179"/>
    </row>
    <row r="174" s="108" customFormat="true" ht="9" hidden="false" customHeight="false" outlineLevel="0" collapsed="false">
      <c r="A174" s="195" t="n">
        <f aca="false">A172+1</f>
        <v>69</v>
      </c>
      <c r="B174" s="196" t="s">
        <v>359</v>
      </c>
      <c r="C174" s="197" t="s">
        <v>360</v>
      </c>
      <c r="D174" s="198" t="s">
        <v>357</v>
      </c>
      <c r="E174" s="199" t="n">
        <v>1</v>
      </c>
      <c r="F174" s="200" t="n">
        <v>0</v>
      </c>
      <c r="G174" s="201" t="n">
        <f aca="false">E174*F174</f>
        <v>0</v>
      </c>
      <c r="H174" s="202" t="n">
        <v>0</v>
      </c>
      <c r="I174" s="201" t="n">
        <f aca="false">E174*H174</f>
        <v>0</v>
      </c>
      <c r="J174" s="203" t="n">
        <v>0.018</v>
      </c>
      <c r="K174" s="204" t="n">
        <f aca="false">E174*J174</f>
        <v>0.018</v>
      </c>
    </row>
    <row r="175" s="108" customFormat="true" ht="9" hidden="false" customHeight="false" outlineLevel="0" collapsed="false">
      <c r="A175" s="195"/>
      <c r="B175" s="180" t="s">
        <v>155</v>
      </c>
      <c r="C175" s="181" t="n">
        <v>1</v>
      </c>
      <c r="D175" s="182" t="s">
        <v>358</v>
      </c>
      <c r="E175" s="183" t="n">
        <v>1</v>
      </c>
      <c r="F175" s="200"/>
      <c r="G175" s="201"/>
      <c r="H175" s="202"/>
      <c r="I175" s="201"/>
      <c r="J175" s="203"/>
      <c r="K175" s="204"/>
    </row>
    <row r="176" s="108" customFormat="true" ht="9" hidden="false" customHeight="false" outlineLevel="0" collapsed="false">
      <c r="A176" s="195" t="n">
        <f aca="false">A174+1</f>
        <v>70</v>
      </c>
      <c r="B176" s="196" t="s">
        <v>361</v>
      </c>
      <c r="C176" s="197" t="s">
        <v>362</v>
      </c>
      <c r="D176" s="198" t="s">
        <v>160</v>
      </c>
      <c r="E176" s="199" t="n">
        <v>1</v>
      </c>
      <c r="F176" s="200" t="n">
        <v>0</v>
      </c>
      <c r="G176" s="201" t="n">
        <f aca="false">E176*F176</f>
        <v>0</v>
      </c>
      <c r="H176" s="202" t="n">
        <v>0</v>
      </c>
      <c r="I176" s="201" t="n">
        <f aca="false">E176*H176</f>
        <v>0</v>
      </c>
      <c r="J176" s="203" t="n">
        <v>0.03</v>
      </c>
      <c r="K176" s="204" t="n">
        <f aca="false">E176*J176</f>
        <v>0.03</v>
      </c>
    </row>
    <row r="177" s="108" customFormat="true" ht="9" hidden="false" customHeight="false" outlineLevel="0" collapsed="false">
      <c r="A177" s="195"/>
      <c r="B177" s="180" t="s">
        <v>155</v>
      </c>
      <c r="C177" s="181" t="s">
        <v>363</v>
      </c>
      <c r="D177" s="182" t="s">
        <v>162</v>
      </c>
      <c r="E177" s="183" t="n">
        <v>1</v>
      </c>
      <c r="F177" s="200"/>
      <c r="G177" s="201"/>
      <c r="H177" s="202"/>
      <c r="I177" s="201"/>
      <c r="J177" s="203"/>
      <c r="K177" s="204"/>
    </row>
    <row r="178" s="108" customFormat="true" ht="9" hidden="false" customHeight="false" outlineLevel="0" collapsed="false">
      <c r="A178" s="170" t="n">
        <f aca="false">A176+1</f>
        <v>71</v>
      </c>
      <c r="B178" s="171" t="s">
        <v>364</v>
      </c>
      <c r="C178" s="172" t="s">
        <v>365</v>
      </c>
      <c r="D178" s="173" t="s">
        <v>160</v>
      </c>
      <c r="E178" s="174" t="n">
        <v>3</v>
      </c>
      <c r="F178" s="175" t="n">
        <v>0</v>
      </c>
      <c r="G178" s="176" t="n">
        <f aca="false">E178*F178</f>
        <v>0</v>
      </c>
      <c r="H178" s="177" t="n">
        <v>0</v>
      </c>
      <c r="I178" s="176" t="n">
        <f aca="false">E178*H178</f>
        <v>0</v>
      </c>
      <c r="J178" s="178" t="n">
        <v>0</v>
      </c>
      <c r="K178" s="179" t="n">
        <f aca="false">E178*J178</f>
        <v>0</v>
      </c>
    </row>
    <row r="179" s="108" customFormat="true" ht="9" hidden="false" customHeight="false" outlineLevel="0" collapsed="false">
      <c r="A179" s="170"/>
      <c r="B179" s="180" t="s">
        <v>155</v>
      </c>
      <c r="C179" s="181" t="n">
        <v>3</v>
      </c>
      <c r="D179" s="182" t="s">
        <v>162</v>
      </c>
      <c r="E179" s="183" t="n">
        <v>3</v>
      </c>
      <c r="F179" s="175"/>
      <c r="G179" s="176"/>
      <c r="H179" s="177"/>
      <c r="I179" s="176"/>
      <c r="J179" s="178"/>
      <c r="K179" s="179"/>
    </row>
    <row r="180" s="108" customFormat="true" ht="9" hidden="false" customHeight="false" outlineLevel="0" collapsed="false">
      <c r="A180" s="170" t="n">
        <f aca="false">A178+1</f>
        <v>72</v>
      </c>
      <c r="B180" s="171" t="s">
        <v>366</v>
      </c>
      <c r="C180" s="172" t="s">
        <v>367</v>
      </c>
      <c r="D180" s="173" t="s">
        <v>160</v>
      </c>
      <c r="E180" s="174" t="n">
        <v>3</v>
      </c>
      <c r="F180" s="175" t="n">
        <v>0</v>
      </c>
      <c r="G180" s="176" t="n">
        <f aca="false">E180*F180</f>
        <v>0</v>
      </c>
      <c r="H180" s="177" t="n">
        <v>0</v>
      </c>
      <c r="I180" s="176" t="n">
        <f aca="false">E180*H180</f>
        <v>0</v>
      </c>
      <c r="J180" s="178" t="n">
        <v>0</v>
      </c>
      <c r="K180" s="179" t="n">
        <f aca="false">E180*J180</f>
        <v>0</v>
      </c>
    </row>
    <row r="181" s="108" customFormat="true" ht="9" hidden="false" customHeight="false" outlineLevel="0" collapsed="false">
      <c r="A181" s="170"/>
      <c r="B181" s="180" t="s">
        <v>155</v>
      </c>
      <c r="C181" s="181" t="n">
        <v>3</v>
      </c>
      <c r="D181" s="182" t="s">
        <v>162</v>
      </c>
      <c r="E181" s="183" t="n">
        <v>3</v>
      </c>
      <c r="F181" s="175"/>
      <c r="G181" s="176"/>
      <c r="H181" s="177"/>
      <c r="I181" s="176"/>
      <c r="J181" s="178"/>
      <c r="K181" s="179"/>
    </row>
    <row r="182" s="108" customFormat="true" ht="9" hidden="false" customHeight="false" outlineLevel="0" collapsed="false">
      <c r="A182" s="195" t="n">
        <f aca="false">A180+1</f>
        <v>73</v>
      </c>
      <c r="B182" s="196" t="s">
        <v>368</v>
      </c>
      <c r="C182" s="197" t="s">
        <v>369</v>
      </c>
      <c r="D182" s="198" t="s">
        <v>160</v>
      </c>
      <c r="E182" s="199" t="n">
        <v>1</v>
      </c>
      <c r="F182" s="200" t="n">
        <v>0</v>
      </c>
      <c r="G182" s="201" t="n">
        <f aca="false">E182*F182</f>
        <v>0</v>
      </c>
      <c r="H182" s="202" t="n">
        <v>0</v>
      </c>
      <c r="I182" s="201" t="n">
        <f aca="false">E182*H182</f>
        <v>0</v>
      </c>
      <c r="J182" s="203" t="n">
        <v>0.036</v>
      </c>
      <c r="K182" s="204" t="n">
        <f aca="false">E182*J182</f>
        <v>0.036</v>
      </c>
    </row>
    <row r="183" s="108" customFormat="true" ht="9" hidden="false" customHeight="false" outlineLevel="0" collapsed="false">
      <c r="A183" s="195"/>
      <c r="B183" s="180" t="s">
        <v>155</v>
      </c>
      <c r="C183" s="181" t="n">
        <v>1</v>
      </c>
      <c r="D183" s="182" t="s">
        <v>162</v>
      </c>
      <c r="E183" s="183" t="n">
        <v>1</v>
      </c>
      <c r="F183" s="200"/>
      <c r="G183" s="201"/>
      <c r="H183" s="202"/>
      <c r="I183" s="201"/>
      <c r="J183" s="203"/>
      <c r="K183" s="204"/>
    </row>
    <row r="184" s="108" customFormat="true" ht="9" hidden="false" customHeight="false" outlineLevel="0" collapsed="false">
      <c r="A184" s="195" t="n">
        <f aca="false">A182+1</f>
        <v>74</v>
      </c>
      <c r="B184" s="196" t="s">
        <v>370</v>
      </c>
      <c r="C184" s="197" t="s">
        <v>371</v>
      </c>
      <c r="D184" s="198" t="s">
        <v>160</v>
      </c>
      <c r="E184" s="199" t="n">
        <v>2</v>
      </c>
      <c r="F184" s="200" t="n">
        <v>0</v>
      </c>
      <c r="G184" s="201" t="n">
        <f aca="false">E184*F184</f>
        <v>0</v>
      </c>
      <c r="H184" s="202" t="n">
        <v>0</v>
      </c>
      <c r="I184" s="201" t="n">
        <f aca="false">E184*H184</f>
        <v>0</v>
      </c>
      <c r="J184" s="203" t="n">
        <v>0.022</v>
      </c>
      <c r="K184" s="204" t="n">
        <f aca="false">E184*J184</f>
        <v>0.044</v>
      </c>
    </row>
    <row r="185" s="108" customFormat="true" ht="9" hidden="false" customHeight="false" outlineLevel="0" collapsed="false">
      <c r="A185" s="195"/>
      <c r="B185" s="180" t="s">
        <v>155</v>
      </c>
      <c r="C185" s="181" t="n">
        <v>2</v>
      </c>
      <c r="D185" s="182" t="s">
        <v>162</v>
      </c>
      <c r="E185" s="183" t="n">
        <v>2</v>
      </c>
      <c r="F185" s="200"/>
      <c r="G185" s="201"/>
      <c r="H185" s="202"/>
      <c r="I185" s="201"/>
      <c r="J185" s="203"/>
      <c r="K185" s="204"/>
    </row>
    <row r="186" s="108" customFormat="true" ht="9" hidden="false" customHeight="false" outlineLevel="0" collapsed="false">
      <c r="A186" s="195" t="n">
        <f aca="false">A184+1</f>
        <v>75</v>
      </c>
      <c r="B186" s="196" t="s">
        <v>372</v>
      </c>
      <c r="C186" s="197" t="s">
        <v>373</v>
      </c>
      <c r="D186" s="198" t="s">
        <v>357</v>
      </c>
      <c r="E186" s="199" t="n">
        <v>2</v>
      </c>
      <c r="F186" s="200" t="n">
        <v>0</v>
      </c>
      <c r="G186" s="201" t="n">
        <f aca="false">E186*F186</f>
        <v>0</v>
      </c>
      <c r="H186" s="202" t="n">
        <v>0</v>
      </c>
      <c r="I186" s="201" t="n">
        <f aca="false">E186*H186</f>
        <v>0</v>
      </c>
      <c r="J186" s="203" t="n">
        <v>0.0022</v>
      </c>
      <c r="K186" s="204" t="n">
        <f aca="false">E186*J186</f>
        <v>0.0044</v>
      </c>
    </row>
    <row r="187" s="108" customFormat="true" ht="9" hidden="false" customHeight="false" outlineLevel="0" collapsed="false">
      <c r="A187" s="195"/>
      <c r="B187" s="180" t="s">
        <v>155</v>
      </c>
      <c r="C187" s="181" t="n">
        <v>2</v>
      </c>
      <c r="D187" s="182" t="s">
        <v>358</v>
      </c>
      <c r="E187" s="183" t="n">
        <v>2</v>
      </c>
      <c r="F187" s="200"/>
      <c r="G187" s="201"/>
      <c r="H187" s="202"/>
      <c r="I187" s="201"/>
      <c r="J187" s="203"/>
      <c r="K187" s="204"/>
    </row>
    <row r="188" s="108" customFormat="true" ht="9" hidden="false" customHeight="false" outlineLevel="0" collapsed="false">
      <c r="A188" s="195" t="n">
        <f aca="false">A186+1</f>
        <v>76</v>
      </c>
      <c r="B188" s="196" t="s">
        <v>374</v>
      </c>
      <c r="C188" s="197" t="s">
        <v>375</v>
      </c>
      <c r="D188" s="198" t="s">
        <v>357</v>
      </c>
      <c r="E188" s="199" t="n">
        <v>1</v>
      </c>
      <c r="F188" s="200" t="n">
        <v>0</v>
      </c>
      <c r="G188" s="201" t="n">
        <f aca="false">E188*F188</f>
        <v>0</v>
      </c>
      <c r="H188" s="202" t="n">
        <v>0</v>
      </c>
      <c r="I188" s="201" t="n">
        <f aca="false">E188*H188</f>
        <v>0</v>
      </c>
      <c r="J188" s="203" t="n">
        <v>0.0033</v>
      </c>
      <c r="K188" s="204" t="n">
        <f aca="false">E188*J188</f>
        <v>0.0033</v>
      </c>
    </row>
    <row r="189" s="108" customFormat="true" ht="9" hidden="false" customHeight="false" outlineLevel="0" collapsed="false">
      <c r="A189" s="195"/>
      <c r="B189" s="180" t="s">
        <v>155</v>
      </c>
      <c r="C189" s="181" t="n">
        <v>1</v>
      </c>
      <c r="D189" s="182" t="s">
        <v>358</v>
      </c>
      <c r="E189" s="183" t="n">
        <v>1</v>
      </c>
      <c r="F189" s="200"/>
      <c r="G189" s="201"/>
      <c r="H189" s="202"/>
      <c r="I189" s="201"/>
      <c r="J189" s="203"/>
      <c r="K189" s="204"/>
    </row>
    <row r="190" s="108" customFormat="true" ht="9" hidden="false" customHeight="false" outlineLevel="0" collapsed="false">
      <c r="A190" s="195" t="n">
        <f aca="false">A188+1</f>
        <v>77</v>
      </c>
      <c r="B190" s="196" t="s">
        <v>376</v>
      </c>
      <c r="C190" s="197" t="s">
        <v>377</v>
      </c>
      <c r="D190" s="198" t="s">
        <v>357</v>
      </c>
      <c r="E190" s="199" t="n">
        <v>1</v>
      </c>
      <c r="F190" s="200" t="n">
        <v>0</v>
      </c>
      <c r="G190" s="201" t="n">
        <f aca="false">E190*F190</f>
        <v>0</v>
      </c>
      <c r="H190" s="202" t="n">
        <v>0</v>
      </c>
      <c r="I190" s="201" t="n">
        <f aca="false">E190*H190</f>
        <v>0</v>
      </c>
      <c r="J190" s="203" t="n">
        <v>0.015</v>
      </c>
      <c r="K190" s="204" t="n">
        <f aca="false">E190*J190</f>
        <v>0.015</v>
      </c>
    </row>
    <row r="191" s="108" customFormat="true" ht="9" hidden="false" customHeight="false" outlineLevel="0" collapsed="false">
      <c r="A191" s="195"/>
      <c r="B191" s="180" t="s">
        <v>155</v>
      </c>
      <c r="C191" s="181" t="n">
        <v>1</v>
      </c>
      <c r="D191" s="182" t="s">
        <v>358</v>
      </c>
      <c r="E191" s="183" t="n">
        <v>1</v>
      </c>
      <c r="F191" s="200"/>
      <c r="G191" s="201"/>
      <c r="H191" s="202"/>
      <c r="I191" s="201"/>
      <c r="J191" s="203"/>
      <c r="K191" s="204"/>
    </row>
    <row r="192" s="108" customFormat="true" ht="9" hidden="false" customHeight="false" outlineLevel="0" collapsed="false">
      <c r="A192" s="170" t="n">
        <f aca="false">A190+1</f>
        <v>78</v>
      </c>
      <c r="B192" s="171" t="s">
        <v>378</v>
      </c>
      <c r="C192" s="172" t="s">
        <v>379</v>
      </c>
      <c r="D192" s="173" t="s">
        <v>182</v>
      </c>
      <c r="E192" s="174" t="n">
        <v>3.2</v>
      </c>
      <c r="F192" s="175" t="n">
        <v>0</v>
      </c>
      <c r="G192" s="176" t="n">
        <f aca="false">E192*F192</f>
        <v>0</v>
      </c>
      <c r="H192" s="177" t="n">
        <v>0</v>
      </c>
      <c r="I192" s="176" t="n">
        <f aca="false">E192*H192</f>
        <v>0</v>
      </c>
      <c r="J192" s="178" t="n">
        <v>0</v>
      </c>
      <c r="K192" s="179" t="n">
        <f aca="false">E192*J192</f>
        <v>0</v>
      </c>
    </row>
    <row r="193" s="108" customFormat="true" ht="9" hidden="false" customHeight="false" outlineLevel="0" collapsed="false">
      <c r="A193" s="170"/>
      <c r="B193" s="180" t="s">
        <v>155</v>
      </c>
      <c r="C193" s="181" t="n">
        <v>3.2</v>
      </c>
      <c r="D193" s="182" t="s">
        <v>184</v>
      </c>
      <c r="E193" s="183" t="n">
        <v>3.2</v>
      </c>
      <c r="F193" s="175"/>
      <c r="G193" s="176"/>
      <c r="H193" s="177"/>
      <c r="I193" s="176"/>
      <c r="J193" s="178"/>
      <c r="K193" s="179"/>
    </row>
    <row r="194" s="108" customFormat="true" ht="18.75" hidden="false" customHeight="false" outlineLevel="0" collapsed="false">
      <c r="A194" s="170" t="n">
        <f aca="false">A192+1</f>
        <v>79</v>
      </c>
      <c r="B194" s="171" t="s">
        <v>380</v>
      </c>
      <c r="C194" s="172" t="s">
        <v>381</v>
      </c>
      <c r="D194" s="173" t="s">
        <v>182</v>
      </c>
      <c r="E194" s="174" t="n">
        <v>3.2</v>
      </c>
      <c r="F194" s="175" t="n">
        <v>0</v>
      </c>
      <c r="G194" s="176" t="n">
        <f aca="false">E194*F194</f>
        <v>0</v>
      </c>
      <c r="H194" s="177" t="n">
        <v>0</v>
      </c>
      <c r="I194" s="176" t="n">
        <f aca="false">E194*H194</f>
        <v>0</v>
      </c>
      <c r="J194" s="178" t="n">
        <v>0</v>
      </c>
      <c r="K194" s="179" t="n">
        <f aca="false">E194*J194</f>
        <v>0</v>
      </c>
    </row>
    <row r="195" s="108" customFormat="true" ht="9" hidden="false" customHeight="false" outlineLevel="0" collapsed="false">
      <c r="A195" s="170"/>
      <c r="B195" s="180" t="s">
        <v>155</v>
      </c>
      <c r="C195" s="181" t="n">
        <v>3.2</v>
      </c>
      <c r="D195" s="182" t="s">
        <v>184</v>
      </c>
      <c r="E195" s="183" t="n">
        <v>3.2</v>
      </c>
      <c r="F195" s="175"/>
      <c r="G195" s="176"/>
      <c r="H195" s="177"/>
      <c r="I195" s="176"/>
      <c r="J195" s="178"/>
      <c r="K195" s="179"/>
    </row>
    <row r="196" s="108" customFormat="true" ht="9" hidden="false" customHeight="false" outlineLevel="0" collapsed="false">
      <c r="A196" s="195" t="n">
        <f aca="false">A194+1</f>
        <v>80</v>
      </c>
      <c r="B196" s="196" t="s">
        <v>382</v>
      </c>
      <c r="C196" s="197" t="s">
        <v>383</v>
      </c>
      <c r="D196" s="198" t="s">
        <v>384</v>
      </c>
      <c r="E196" s="199" t="n">
        <v>1</v>
      </c>
      <c r="F196" s="200" t="n">
        <v>0</v>
      </c>
      <c r="G196" s="201" t="n">
        <f aca="false">E196*F196</f>
        <v>0</v>
      </c>
      <c r="H196" s="202" t="n">
        <v>0</v>
      </c>
      <c r="I196" s="201" t="n">
        <f aca="false">E196*H196</f>
        <v>0</v>
      </c>
      <c r="J196" s="203" t="n">
        <v>0.048</v>
      </c>
      <c r="K196" s="204" t="n">
        <f aca="false">E196*J196</f>
        <v>0.048</v>
      </c>
    </row>
    <row r="197" s="108" customFormat="true" ht="18.75" hidden="false" customHeight="false" outlineLevel="0" collapsed="false">
      <c r="A197" s="195"/>
      <c r="B197" s="180" t="s">
        <v>155</v>
      </c>
      <c r="C197" s="181" t="s">
        <v>385</v>
      </c>
      <c r="D197" s="182" t="s">
        <v>386</v>
      </c>
      <c r="E197" s="183" t="n">
        <v>1</v>
      </c>
      <c r="F197" s="200"/>
      <c r="G197" s="201"/>
      <c r="H197" s="202"/>
      <c r="I197" s="201"/>
      <c r="J197" s="203"/>
      <c r="K197" s="204"/>
    </row>
    <row r="198" s="108" customFormat="true" ht="9" hidden="false" customHeight="false" outlineLevel="0" collapsed="false">
      <c r="A198" s="170" t="n">
        <f aca="false">A196+1</f>
        <v>81</v>
      </c>
      <c r="B198" s="171" t="s">
        <v>387</v>
      </c>
      <c r="C198" s="172" t="s">
        <v>388</v>
      </c>
      <c r="D198" s="173" t="s">
        <v>160</v>
      </c>
      <c r="E198" s="174" t="n">
        <v>1</v>
      </c>
      <c r="F198" s="175" t="n">
        <v>0</v>
      </c>
      <c r="G198" s="176" t="n">
        <f aca="false">E198*F198</f>
        <v>0</v>
      </c>
      <c r="H198" s="177" t="n">
        <v>0</v>
      </c>
      <c r="I198" s="176" t="n">
        <f aca="false">E198*H198</f>
        <v>0</v>
      </c>
      <c r="J198" s="178" t="n">
        <v>0</v>
      </c>
      <c r="K198" s="179" t="n">
        <f aca="false">E198*J198</f>
        <v>0</v>
      </c>
    </row>
    <row r="199" s="108" customFormat="true" ht="9" hidden="false" customHeight="false" outlineLevel="0" collapsed="false">
      <c r="A199" s="170"/>
      <c r="B199" s="180" t="s">
        <v>155</v>
      </c>
      <c r="C199" s="181" t="n">
        <v>1</v>
      </c>
      <c r="D199" s="182" t="s">
        <v>162</v>
      </c>
      <c r="E199" s="183" t="n">
        <v>1</v>
      </c>
      <c r="F199" s="175"/>
      <c r="G199" s="176"/>
      <c r="H199" s="177"/>
      <c r="I199" s="176"/>
      <c r="J199" s="178"/>
      <c r="K199" s="179"/>
    </row>
    <row r="200" s="108" customFormat="true" ht="9" hidden="false" customHeight="false" outlineLevel="0" collapsed="false">
      <c r="A200" s="170" t="n">
        <f aca="false">A198+1</f>
        <v>82</v>
      </c>
      <c r="B200" s="171" t="s">
        <v>389</v>
      </c>
      <c r="C200" s="172" t="s">
        <v>390</v>
      </c>
      <c r="D200" s="173" t="s">
        <v>182</v>
      </c>
      <c r="E200" s="174" t="n">
        <v>3</v>
      </c>
      <c r="F200" s="175" t="n">
        <v>0</v>
      </c>
      <c r="G200" s="176" t="n">
        <f aca="false">E200*F200</f>
        <v>0</v>
      </c>
      <c r="H200" s="177" t="n">
        <v>0</v>
      </c>
      <c r="I200" s="176" t="n">
        <f aca="false">E200*H200</f>
        <v>0</v>
      </c>
      <c r="J200" s="178" t="n">
        <v>0</v>
      </c>
      <c r="K200" s="179" t="n">
        <f aca="false">E200*J200</f>
        <v>0</v>
      </c>
    </row>
    <row r="201" s="108" customFormat="true" ht="9" hidden="false" customHeight="false" outlineLevel="0" collapsed="false">
      <c r="A201" s="170"/>
      <c r="B201" s="180" t="s">
        <v>155</v>
      </c>
      <c r="C201" s="181" t="s">
        <v>391</v>
      </c>
      <c r="D201" s="182" t="s">
        <v>184</v>
      </c>
      <c r="E201" s="183" t="n">
        <v>3</v>
      </c>
      <c r="F201" s="175"/>
      <c r="G201" s="176"/>
      <c r="H201" s="177"/>
      <c r="I201" s="176"/>
      <c r="J201" s="178"/>
      <c r="K201" s="179"/>
    </row>
    <row r="202" s="108" customFormat="true" ht="9" hidden="false" customHeight="false" outlineLevel="0" collapsed="false">
      <c r="A202" s="170" t="n">
        <f aca="false">A200+1</f>
        <v>83</v>
      </c>
      <c r="B202" s="171" t="s">
        <v>392</v>
      </c>
      <c r="C202" s="172" t="s">
        <v>393</v>
      </c>
      <c r="D202" s="173" t="s">
        <v>160</v>
      </c>
      <c r="E202" s="174" t="n">
        <v>4</v>
      </c>
      <c r="F202" s="175" t="n">
        <v>0</v>
      </c>
      <c r="G202" s="176" t="n">
        <f aca="false">E202*F202</f>
        <v>0</v>
      </c>
      <c r="H202" s="177" t="n">
        <v>0</v>
      </c>
      <c r="I202" s="176" t="n">
        <f aca="false">E202*H202</f>
        <v>0</v>
      </c>
      <c r="J202" s="178" t="n">
        <v>0.042197112</v>
      </c>
      <c r="K202" s="179" t="n">
        <f aca="false">E202*J202</f>
        <v>0.168788448</v>
      </c>
    </row>
    <row r="203" s="108" customFormat="true" ht="9" hidden="false" customHeight="false" outlineLevel="0" collapsed="false">
      <c r="A203" s="170"/>
      <c r="B203" s="180" t="s">
        <v>155</v>
      </c>
      <c r="C203" s="181" t="n">
        <v>4</v>
      </c>
      <c r="D203" s="182" t="s">
        <v>162</v>
      </c>
      <c r="E203" s="183" t="n">
        <v>4</v>
      </c>
      <c r="F203" s="175"/>
      <c r="G203" s="176"/>
      <c r="H203" s="177"/>
      <c r="I203" s="176"/>
      <c r="J203" s="178"/>
      <c r="K203" s="179"/>
    </row>
    <row r="204" s="108" customFormat="true" ht="9" hidden="false" customHeight="false" outlineLevel="0" collapsed="false">
      <c r="A204" s="170" t="n">
        <f aca="false">A202+1</f>
        <v>84</v>
      </c>
      <c r="B204" s="171" t="s">
        <v>394</v>
      </c>
      <c r="C204" s="172" t="s">
        <v>395</v>
      </c>
      <c r="D204" s="173" t="s">
        <v>160</v>
      </c>
      <c r="E204" s="174" t="n">
        <v>1</v>
      </c>
      <c r="F204" s="175" t="n">
        <v>0</v>
      </c>
      <c r="G204" s="176" t="n">
        <f aca="false">E204*F204</f>
        <v>0</v>
      </c>
      <c r="H204" s="177" t="n">
        <v>0</v>
      </c>
      <c r="I204" s="176" t="n">
        <f aca="false">E204*H204</f>
        <v>0</v>
      </c>
      <c r="J204" s="178" t="n">
        <v>0.042197112</v>
      </c>
      <c r="K204" s="179" t="n">
        <f aca="false">E204*J204</f>
        <v>0.042197112</v>
      </c>
    </row>
    <row r="205" s="108" customFormat="true" ht="9" hidden="false" customHeight="false" outlineLevel="0" collapsed="false">
      <c r="A205" s="170"/>
      <c r="B205" s="180" t="s">
        <v>155</v>
      </c>
      <c r="C205" s="181" t="n">
        <v>1</v>
      </c>
      <c r="D205" s="182" t="s">
        <v>162</v>
      </c>
      <c r="E205" s="183" t="n">
        <v>1</v>
      </c>
      <c r="F205" s="175"/>
      <c r="G205" s="176"/>
      <c r="H205" s="177"/>
      <c r="I205" s="176"/>
      <c r="J205" s="178"/>
      <c r="K205" s="179"/>
    </row>
    <row r="206" s="108" customFormat="true" ht="9" hidden="false" customHeight="false" outlineLevel="0" collapsed="false">
      <c r="A206" s="170" t="n">
        <f aca="false">A204+1</f>
        <v>85</v>
      </c>
      <c r="B206" s="171" t="s">
        <v>396</v>
      </c>
      <c r="C206" s="172" t="s">
        <v>397</v>
      </c>
      <c r="D206" s="173" t="s">
        <v>160</v>
      </c>
      <c r="E206" s="174" t="n">
        <v>1</v>
      </c>
      <c r="F206" s="175" t="n">
        <v>0</v>
      </c>
      <c r="G206" s="176" t="n">
        <f aca="false">E206*F206</f>
        <v>0</v>
      </c>
      <c r="H206" s="177" t="n">
        <v>0</v>
      </c>
      <c r="I206" s="176" t="n">
        <f aca="false">E206*H206</f>
        <v>0</v>
      </c>
      <c r="J206" s="178" t="n">
        <v>0.042197112</v>
      </c>
      <c r="K206" s="179" t="n">
        <f aca="false">E206*J206</f>
        <v>0.042197112</v>
      </c>
    </row>
    <row r="207" s="108" customFormat="true" ht="9" hidden="false" customHeight="false" outlineLevel="0" collapsed="false">
      <c r="A207" s="170"/>
      <c r="B207" s="180" t="s">
        <v>155</v>
      </c>
      <c r="C207" s="181" t="n">
        <v>1</v>
      </c>
      <c r="D207" s="182" t="s">
        <v>162</v>
      </c>
      <c r="E207" s="183" t="n">
        <v>1</v>
      </c>
      <c r="F207" s="175"/>
      <c r="G207" s="176"/>
      <c r="H207" s="177"/>
      <c r="I207" s="176"/>
      <c r="J207" s="178"/>
      <c r="K207" s="179"/>
    </row>
    <row r="208" s="108" customFormat="true" ht="9" hidden="false" customHeight="false" outlineLevel="0" collapsed="false">
      <c r="A208" s="170" t="n">
        <f aca="false">A206+1</f>
        <v>86</v>
      </c>
      <c r="B208" s="171" t="s">
        <v>398</v>
      </c>
      <c r="C208" s="172" t="s">
        <v>399</v>
      </c>
      <c r="D208" s="173" t="s">
        <v>160</v>
      </c>
      <c r="E208" s="174" t="n">
        <v>1</v>
      </c>
      <c r="F208" s="175" t="n">
        <v>0</v>
      </c>
      <c r="G208" s="176" t="n">
        <f aca="false">E208*F208</f>
        <v>0</v>
      </c>
      <c r="H208" s="177" t="n">
        <v>0</v>
      </c>
      <c r="I208" s="176" t="n">
        <f aca="false">E208*H208</f>
        <v>0</v>
      </c>
      <c r="J208" s="178" t="n">
        <v>0.043197112</v>
      </c>
      <c r="K208" s="179" t="n">
        <f aca="false">E208*J208</f>
        <v>0.043197112</v>
      </c>
    </row>
    <row r="209" s="108" customFormat="true" ht="9" hidden="false" customHeight="false" outlineLevel="0" collapsed="false">
      <c r="A209" s="170"/>
      <c r="B209" s="180" t="s">
        <v>155</v>
      </c>
      <c r="C209" s="181" t="n">
        <v>1</v>
      </c>
      <c r="D209" s="182" t="s">
        <v>162</v>
      </c>
      <c r="E209" s="183" t="n">
        <v>1</v>
      </c>
      <c r="F209" s="175"/>
      <c r="G209" s="176"/>
      <c r="H209" s="177"/>
      <c r="I209" s="176"/>
      <c r="J209" s="178"/>
      <c r="K209" s="179"/>
    </row>
    <row r="210" s="108" customFormat="true" ht="9" hidden="false" customHeight="false" outlineLevel="0" collapsed="false">
      <c r="A210" s="170" t="n">
        <f aca="false">A208+1</f>
        <v>87</v>
      </c>
      <c r="B210" s="171" t="s">
        <v>400</v>
      </c>
      <c r="C210" s="172" t="s">
        <v>401</v>
      </c>
      <c r="D210" s="173" t="s">
        <v>160</v>
      </c>
      <c r="E210" s="174" t="n">
        <v>5</v>
      </c>
      <c r="F210" s="175" t="n">
        <v>0</v>
      </c>
      <c r="G210" s="176" t="n">
        <f aca="false">E210*F210</f>
        <v>0</v>
      </c>
      <c r="H210" s="177" t="n">
        <v>0</v>
      </c>
      <c r="I210" s="176" t="n">
        <f aca="false">E210*H210</f>
        <v>0</v>
      </c>
      <c r="J210" s="178" t="n">
        <v>0.043197112</v>
      </c>
      <c r="K210" s="179" t="n">
        <f aca="false">E210*J210</f>
        <v>0.21598556</v>
      </c>
    </row>
    <row r="211" s="108" customFormat="true" ht="9" hidden="false" customHeight="false" outlineLevel="0" collapsed="false">
      <c r="A211" s="170"/>
      <c r="B211" s="180" t="s">
        <v>155</v>
      </c>
      <c r="C211" s="181" t="n">
        <v>5</v>
      </c>
      <c r="D211" s="182" t="s">
        <v>162</v>
      </c>
      <c r="E211" s="183" t="n">
        <v>5</v>
      </c>
      <c r="F211" s="175"/>
      <c r="G211" s="176"/>
      <c r="H211" s="177"/>
      <c r="I211" s="176"/>
      <c r="J211" s="178"/>
      <c r="K211" s="179"/>
    </row>
    <row r="212" s="108" customFormat="true" ht="9" hidden="false" customHeight="false" outlineLevel="0" collapsed="false">
      <c r="A212" s="170" t="n">
        <f aca="false">A210+1</f>
        <v>88</v>
      </c>
      <c r="B212" s="171" t="s">
        <v>402</v>
      </c>
      <c r="C212" s="172" t="s">
        <v>403</v>
      </c>
      <c r="D212" s="173" t="s">
        <v>182</v>
      </c>
      <c r="E212" s="174" t="n">
        <v>3</v>
      </c>
      <c r="F212" s="175" t="n">
        <v>0</v>
      </c>
      <c r="G212" s="176" t="n">
        <f aca="false">E212*F212</f>
        <v>0</v>
      </c>
      <c r="H212" s="177" t="n">
        <v>0</v>
      </c>
      <c r="I212" s="176" t="n">
        <f aca="false">E212*H212</f>
        <v>0</v>
      </c>
      <c r="J212" s="178" t="n">
        <v>0.043197112</v>
      </c>
      <c r="K212" s="179" t="n">
        <f aca="false">E212*J212</f>
        <v>0.129591336</v>
      </c>
    </row>
    <row r="213" s="108" customFormat="true" ht="9" hidden="false" customHeight="false" outlineLevel="0" collapsed="false">
      <c r="A213" s="170"/>
      <c r="B213" s="180" t="s">
        <v>155</v>
      </c>
      <c r="C213" s="181" t="n">
        <v>3</v>
      </c>
      <c r="D213" s="182" t="s">
        <v>184</v>
      </c>
      <c r="E213" s="183" t="n">
        <v>3</v>
      </c>
      <c r="F213" s="175"/>
      <c r="G213" s="176"/>
      <c r="H213" s="177"/>
      <c r="I213" s="176"/>
      <c r="J213" s="178"/>
      <c r="K213" s="179"/>
    </row>
    <row r="214" s="108" customFormat="true" ht="9" hidden="false" customHeight="false" outlineLevel="0" collapsed="false">
      <c r="A214" s="170" t="n">
        <f aca="false">A212+1</f>
        <v>89</v>
      </c>
      <c r="B214" s="171" t="s">
        <v>404</v>
      </c>
      <c r="C214" s="172" t="s">
        <v>405</v>
      </c>
      <c r="D214" s="173" t="s">
        <v>165</v>
      </c>
      <c r="E214" s="174" t="n">
        <v>1.8</v>
      </c>
      <c r="F214" s="175" t="n">
        <v>0</v>
      </c>
      <c r="G214" s="176" t="n">
        <f aca="false">E214*F214</f>
        <v>0</v>
      </c>
      <c r="H214" s="177" t="n">
        <v>0</v>
      </c>
      <c r="I214" s="176" t="n">
        <f aca="false">E214*H214</f>
        <v>0</v>
      </c>
      <c r="J214" s="178" t="n">
        <v>0.026</v>
      </c>
      <c r="K214" s="179" t="n">
        <f aca="false">E214*J214</f>
        <v>0.0468</v>
      </c>
    </row>
    <row r="215" s="108" customFormat="true" ht="9" hidden="false" customHeight="false" outlineLevel="0" collapsed="false">
      <c r="A215" s="170"/>
      <c r="B215" s="180" t="s">
        <v>155</v>
      </c>
      <c r="C215" s="181" t="s">
        <v>406</v>
      </c>
      <c r="D215" s="182" t="s">
        <v>167</v>
      </c>
      <c r="E215" s="183" t="n">
        <v>1.8</v>
      </c>
      <c r="F215" s="175"/>
      <c r="G215" s="176"/>
      <c r="H215" s="177"/>
      <c r="I215" s="176"/>
      <c r="J215" s="178"/>
      <c r="K215" s="179"/>
    </row>
    <row r="216" s="108" customFormat="true" ht="9" hidden="false" customHeight="false" outlineLevel="0" collapsed="false">
      <c r="A216" s="170" t="n">
        <f aca="false">A214+1</f>
        <v>90</v>
      </c>
      <c r="B216" s="171" t="s">
        <v>407</v>
      </c>
      <c r="C216" s="172" t="s">
        <v>408</v>
      </c>
      <c r="D216" s="173" t="s">
        <v>384</v>
      </c>
      <c r="E216" s="174" t="n">
        <v>8</v>
      </c>
      <c r="F216" s="175" t="n">
        <v>0</v>
      </c>
      <c r="G216" s="176" t="n">
        <f aca="false">E216*F216</f>
        <v>0</v>
      </c>
      <c r="H216" s="177" t="n">
        <v>0</v>
      </c>
      <c r="I216" s="176" t="n">
        <f aca="false">E216*H216</f>
        <v>0</v>
      </c>
      <c r="J216" s="178" t="n">
        <v>0.043197112</v>
      </c>
      <c r="K216" s="179" t="n">
        <f aca="false">E216*J216</f>
        <v>0.345576896</v>
      </c>
    </row>
    <row r="217" s="108" customFormat="true" ht="9" hidden="false" customHeight="false" outlineLevel="0" collapsed="false">
      <c r="A217" s="170"/>
      <c r="B217" s="180" t="s">
        <v>155</v>
      </c>
      <c r="C217" s="181" t="n">
        <v>16</v>
      </c>
      <c r="D217" s="182" t="s">
        <v>386</v>
      </c>
      <c r="E217" s="183" t="n">
        <v>8</v>
      </c>
      <c r="F217" s="175"/>
      <c r="G217" s="176"/>
      <c r="H217" s="177"/>
      <c r="I217" s="176"/>
      <c r="J217" s="178"/>
      <c r="K217" s="179"/>
    </row>
    <row r="218" s="108" customFormat="true" ht="9" hidden="false" customHeight="false" outlineLevel="0" collapsed="false">
      <c r="A218" s="170" t="n">
        <f aca="false">A216+1</f>
        <v>91</v>
      </c>
      <c r="B218" s="171" t="s">
        <v>409</v>
      </c>
      <c r="C218" s="172" t="s">
        <v>410</v>
      </c>
      <c r="D218" s="173" t="s">
        <v>160</v>
      </c>
      <c r="E218" s="174" t="n">
        <v>8</v>
      </c>
      <c r="F218" s="175" t="n">
        <v>0</v>
      </c>
      <c r="G218" s="176" t="n">
        <f aca="false">E218*F218</f>
        <v>0</v>
      </c>
      <c r="H218" s="177" t="n">
        <v>0</v>
      </c>
      <c r="I218" s="176" t="n">
        <f aca="false">E218*H218</f>
        <v>0</v>
      </c>
      <c r="J218" s="178" t="n">
        <v>0.000197112</v>
      </c>
      <c r="K218" s="179" t="n">
        <f aca="false">E218*J218</f>
        <v>0.001576896</v>
      </c>
    </row>
    <row r="219" s="108" customFormat="true" ht="9" hidden="false" customHeight="false" outlineLevel="0" collapsed="false">
      <c r="A219" s="170"/>
      <c r="B219" s="180" t="s">
        <v>155</v>
      </c>
      <c r="C219" s="181" t="n">
        <v>8</v>
      </c>
      <c r="D219" s="182" t="s">
        <v>162</v>
      </c>
      <c r="E219" s="183" t="n">
        <v>8</v>
      </c>
      <c r="F219" s="175"/>
      <c r="G219" s="176"/>
      <c r="H219" s="177"/>
      <c r="I219" s="176"/>
      <c r="J219" s="178"/>
      <c r="K219" s="179"/>
    </row>
    <row r="220" s="108" customFormat="true" ht="9" hidden="false" customHeight="false" outlineLevel="0" collapsed="false">
      <c r="A220" s="170" t="n">
        <f aca="false">A218+1</f>
        <v>92</v>
      </c>
      <c r="B220" s="171" t="s">
        <v>411</v>
      </c>
      <c r="C220" s="172" t="s">
        <v>412</v>
      </c>
      <c r="D220" s="173" t="s">
        <v>384</v>
      </c>
      <c r="E220" s="174" t="n">
        <v>5</v>
      </c>
      <c r="F220" s="175" t="n">
        <v>0</v>
      </c>
      <c r="G220" s="176" t="n">
        <f aca="false">E220*F220</f>
        <v>0</v>
      </c>
      <c r="H220" s="177" t="n">
        <v>0</v>
      </c>
      <c r="I220" s="176" t="n">
        <f aca="false">E220*H220</f>
        <v>0</v>
      </c>
      <c r="J220" s="178" t="n">
        <v>0.000197112</v>
      </c>
      <c r="K220" s="179" t="n">
        <f aca="false">E220*J220</f>
        <v>0.00098556</v>
      </c>
    </row>
    <row r="221" s="108" customFormat="true" ht="9" hidden="false" customHeight="false" outlineLevel="0" collapsed="false">
      <c r="A221" s="170"/>
      <c r="B221" s="180" t="s">
        <v>155</v>
      </c>
      <c r="C221" s="181" t="s">
        <v>413</v>
      </c>
      <c r="D221" s="182" t="s">
        <v>386</v>
      </c>
      <c r="E221" s="183" t="n">
        <v>5</v>
      </c>
      <c r="F221" s="175"/>
      <c r="G221" s="176"/>
      <c r="H221" s="177"/>
      <c r="I221" s="176"/>
      <c r="J221" s="178"/>
      <c r="K221" s="179"/>
    </row>
    <row r="222" s="108" customFormat="true" ht="9" hidden="false" customHeight="false" outlineLevel="0" collapsed="false">
      <c r="A222" s="170" t="n">
        <f aca="false">A220+1</f>
        <v>93</v>
      </c>
      <c r="B222" s="171" t="s">
        <v>414</v>
      </c>
      <c r="C222" s="172" t="s">
        <v>415</v>
      </c>
      <c r="D222" s="173" t="s">
        <v>182</v>
      </c>
      <c r="E222" s="174" t="n">
        <v>2.4</v>
      </c>
      <c r="F222" s="175" t="n">
        <v>0</v>
      </c>
      <c r="G222" s="176" t="n">
        <f aca="false">E222*F222</f>
        <v>0</v>
      </c>
      <c r="H222" s="177" t="n">
        <v>0</v>
      </c>
      <c r="I222" s="176" t="n">
        <f aca="false">E222*H222</f>
        <v>0</v>
      </c>
      <c r="J222" s="178" t="n">
        <v>0.000197112</v>
      </c>
      <c r="K222" s="179" t="n">
        <f aca="false">E222*J222</f>
        <v>0.0004730688</v>
      </c>
    </row>
    <row r="223" s="108" customFormat="true" ht="9" hidden="false" customHeight="false" outlineLevel="0" collapsed="false">
      <c r="A223" s="170"/>
      <c r="B223" s="180" t="s">
        <v>155</v>
      </c>
      <c r="C223" s="181" t="n">
        <v>2.4</v>
      </c>
      <c r="D223" s="182" t="s">
        <v>184</v>
      </c>
      <c r="E223" s="183" t="n">
        <v>2.4</v>
      </c>
      <c r="F223" s="175"/>
      <c r="G223" s="176"/>
      <c r="H223" s="177"/>
      <c r="I223" s="176"/>
      <c r="J223" s="178"/>
      <c r="K223" s="179"/>
    </row>
    <row r="224" s="108" customFormat="true" ht="9" hidden="false" customHeight="false" outlineLevel="0" collapsed="false">
      <c r="A224" s="170" t="n">
        <f aca="false">A222+1</f>
        <v>94</v>
      </c>
      <c r="B224" s="171" t="s">
        <v>389</v>
      </c>
      <c r="C224" s="172" t="s">
        <v>416</v>
      </c>
      <c r="D224" s="173" t="s">
        <v>160</v>
      </c>
      <c r="E224" s="174" t="n">
        <v>1</v>
      </c>
      <c r="F224" s="175" t="n">
        <v>0</v>
      </c>
      <c r="G224" s="176" t="n">
        <f aca="false">E224*F224</f>
        <v>0</v>
      </c>
      <c r="H224" s="177" t="n">
        <v>0</v>
      </c>
      <c r="I224" s="176" t="n">
        <f aca="false">E224*H224</f>
        <v>0</v>
      </c>
      <c r="J224" s="178" t="n">
        <v>0</v>
      </c>
      <c r="K224" s="179" t="n">
        <f aca="false">E224*J224</f>
        <v>0</v>
      </c>
    </row>
    <row r="225" s="108" customFormat="true" ht="9" hidden="false" customHeight="false" outlineLevel="0" collapsed="false">
      <c r="A225" s="170"/>
      <c r="B225" s="180" t="s">
        <v>155</v>
      </c>
      <c r="C225" s="181" t="n">
        <v>1</v>
      </c>
      <c r="D225" s="182" t="s">
        <v>162</v>
      </c>
      <c r="E225" s="183" t="n">
        <v>1</v>
      </c>
      <c r="F225" s="175"/>
      <c r="G225" s="176"/>
      <c r="H225" s="177"/>
      <c r="I225" s="176"/>
      <c r="J225" s="178"/>
      <c r="K225" s="179"/>
    </row>
    <row r="226" s="108" customFormat="true" ht="9" hidden="false" customHeight="false" outlineLevel="0" collapsed="false">
      <c r="A226" s="195" t="n">
        <f aca="false">A224+1</f>
        <v>95</v>
      </c>
      <c r="B226" s="196" t="s">
        <v>417</v>
      </c>
      <c r="C226" s="197" t="s">
        <v>418</v>
      </c>
      <c r="D226" s="198" t="s">
        <v>165</v>
      </c>
      <c r="E226" s="199" t="n">
        <v>1.8</v>
      </c>
      <c r="F226" s="200" t="n">
        <v>0</v>
      </c>
      <c r="G226" s="201" t="n">
        <f aca="false">E226*F226</f>
        <v>0</v>
      </c>
      <c r="H226" s="202" t="n">
        <v>0</v>
      </c>
      <c r="I226" s="201" t="n">
        <f aca="false">E226*H226</f>
        <v>0</v>
      </c>
      <c r="J226" s="203" t="n">
        <v>0.005</v>
      </c>
      <c r="K226" s="204" t="n">
        <f aca="false">E226*J226</f>
        <v>0.009</v>
      </c>
    </row>
    <row r="227" s="108" customFormat="true" ht="9" hidden="false" customHeight="false" outlineLevel="0" collapsed="false">
      <c r="A227" s="195"/>
      <c r="B227" s="180" t="s">
        <v>155</v>
      </c>
      <c r="C227" s="181" t="s">
        <v>419</v>
      </c>
      <c r="D227" s="182" t="s">
        <v>167</v>
      </c>
      <c r="E227" s="183" t="n">
        <v>1.8</v>
      </c>
      <c r="F227" s="200"/>
      <c r="G227" s="201"/>
      <c r="H227" s="202"/>
      <c r="I227" s="201"/>
      <c r="J227" s="203"/>
      <c r="K227" s="204"/>
    </row>
    <row r="228" s="108" customFormat="true" ht="9" hidden="false" customHeight="false" outlineLevel="0" collapsed="false">
      <c r="A228" s="170" t="n">
        <f aca="false">A226+1</f>
        <v>96</v>
      </c>
      <c r="B228" s="171" t="s">
        <v>420</v>
      </c>
      <c r="C228" s="172" t="s">
        <v>421</v>
      </c>
      <c r="D228" s="173" t="s">
        <v>243</v>
      </c>
      <c r="E228" s="206" t="n">
        <v>1.199</v>
      </c>
      <c r="F228" s="175" t="n">
        <v>0</v>
      </c>
      <c r="G228" s="176" t="n">
        <f aca="false">E228*F228</f>
        <v>0</v>
      </c>
      <c r="H228" s="177" t="n">
        <v>0</v>
      </c>
      <c r="I228" s="176" t="n">
        <f aca="false">E228*H228</f>
        <v>0</v>
      </c>
      <c r="J228" s="178" t="n">
        <v>0</v>
      </c>
      <c r="K228" s="179" t="n">
        <f aca="false">E228*J228</f>
        <v>0</v>
      </c>
    </row>
    <row r="229" s="108" customFormat="true" ht="9" hidden="false" customHeight="false" outlineLevel="0" collapsed="false">
      <c r="A229" s="170"/>
      <c r="B229" s="180" t="s">
        <v>155</v>
      </c>
      <c r="C229" s="207" t="n">
        <f aca="false">K230</f>
        <v>1.2459843688</v>
      </c>
      <c r="D229" s="182" t="s">
        <v>244</v>
      </c>
      <c r="E229" s="194" t="n">
        <v>1.199</v>
      </c>
      <c r="F229" s="175"/>
      <c r="G229" s="176"/>
      <c r="H229" s="177"/>
      <c r="I229" s="184"/>
      <c r="J229" s="178"/>
      <c r="K229" s="179"/>
    </row>
    <row r="230" s="160" customFormat="true" ht="9.75" hidden="false" customHeight="false" outlineLevel="0" collapsed="false">
      <c r="A230" s="185"/>
      <c r="B230" s="186" t="n">
        <v>766</v>
      </c>
      <c r="C230" s="187" t="s">
        <v>422</v>
      </c>
      <c r="D230" s="188"/>
      <c r="E230" s="188"/>
      <c r="F230" s="189"/>
      <c r="G230" s="190" t="n">
        <f aca="false">SUM(G172:G228)</f>
        <v>0</v>
      </c>
      <c r="H230" s="191"/>
      <c r="I230" s="192" t="n">
        <f aca="false">SUM(I172:I228)</f>
        <v>0</v>
      </c>
      <c r="J230" s="191"/>
      <c r="K230" s="193" t="n">
        <f aca="false">SUM(K172:K228)</f>
        <v>1.2459843688</v>
      </c>
    </row>
    <row r="231" s="160" customFormat="true" ht="9.75" hidden="false" customHeight="false" outlineLevel="0" collapsed="false">
      <c r="A231" s="162"/>
      <c r="B231" s="163" t="s">
        <v>423</v>
      </c>
      <c r="C231" s="122" t="s">
        <v>424</v>
      </c>
      <c r="D231" s="164"/>
      <c r="E231" s="164"/>
      <c r="F231" s="165"/>
      <c r="G231" s="166"/>
      <c r="H231" s="167"/>
      <c r="I231" s="168"/>
      <c r="J231" s="167"/>
      <c r="K231" s="169"/>
    </row>
    <row r="232" s="108" customFormat="true" ht="9" hidden="false" customHeight="false" outlineLevel="0" collapsed="false">
      <c r="A232" s="170" t="n">
        <f aca="false">A228+1</f>
        <v>97</v>
      </c>
      <c r="B232" s="171" t="s">
        <v>425</v>
      </c>
      <c r="C232" s="172" t="s">
        <v>426</v>
      </c>
      <c r="D232" s="173" t="s">
        <v>160</v>
      </c>
      <c r="E232" s="174" t="n">
        <v>3</v>
      </c>
      <c r="F232" s="175" t="n">
        <v>0</v>
      </c>
      <c r="G232" s="176" t="n">
        <f aca="false">E232*F232</f>
        <v>0</v>
      </c>
      <c r="H232" s="177" t="n">
        <v>0</v>
      </c>
      <c r="I232" s="176" t="n">
        <f aca="false">E232*H232</f>
        <v>0</v>
      </c>
      <c r="J232" s="178" t="n">
        <v>0.0003468</v>
      </c>
      <c r="K232" s="179" t="n">
        <f aca="false">E232*J232</f>
        <v>0.0010404</v>
      </c>
    </row>
    <row r="233" s="108" customFormat="true" ht="9" hidden="false" customHeight="false" outlineLevel="0" collapsed="false">
      <c r="A233" s="170"/>
      <c r="B233" s="180" t="s">
        <v>155</v>
      </c>
      <c r="C233" s="181" t="n">
        <v>3</v>
      </c>
      <c r="D233" s="182" t="s">
        <v>162</v>
      </c>
      <c r="E233" s="183" t="n">
        <v>3</v>
      </c>
      <c r="F233" s="175"/>
      <c r="G233" s="176"/>
      <c r="H233" s="177"/>
      <c r="I233" s="176"/>
      <c r="J233" s="178"/>
      <c r="K233" s="179"/>
    </row>
    <row r="234" s="108" customFormat="true" ht="9" hidden="false" customHeight="false" outlineLevel="0" collapsed="false">
      <c r="A234" s="170" t="n">
        <f aca="false">A232+1</f>
        <v>98</v>
      </c>
      <c r="B234" s="171" t="s">
        <v>427</v>
      </c>
      <c r="C234" s="172" t="s">
        <v>428</v>
      </c>
      <c r="D234" s="173" t="s">
        <v>160</v>
      </c>
      <c r="E234" s="174" t="n">
        <v>2</v>
      </c>
      <c r="F234" s="175" t="n">
        <v>0</v>
      </c>
      <c r="G234" s="176" t="n">
        <f aca="false">E234*F234</f>
        <v>0</v>
      </c>
      <c r="H234" s="177" t="n">
        <v>0</v>
      </c>
      <c r="I234" s="176" t="n">
        <f aca="false">E234*H234</f>
        <v>0</v>
      </c>
      <c r="J234" s="178" t="n">
        <v>3.045E-005</v>
      </c>
      <c r="K234" s="179" t="n">
        <f aca="false">E234*J234</f>
        <v>6.09E-005</v>
      </c>
    </row>
    <row r="235" s="108" customFormat="true" ht="9" hidden="false" customHeight="false" outlineLevel="0" collapsed="false">
      <c r="A235" s="170"/>
      <c r="B235" s="180" t="s">
        <v>155</v>
      </c>
      <c r="C235" s="181" t="n">
        <v>2</v>
      </c>
      <c r="D235" s="182" t="s">
        <v>162</v>
      </c>
      <c r="E235" s="183" t="n">
        <v>2</v>
      </c>
      <c r="F235" s="175"/>
      <c r="G235" s="176"/>
      <c r="H235" s="177"/>
      <c r="I235" s="176"/>
      <c r="J235" s="178"/>
      <c r="K235" s="179"/>
    </row>
    <row r="236" s="108" customFormat="true" ht="9" hidden="false" customHeight="false" outlineLevel="0" collapsed="false">
      <c r="A236" s="195" t="n">
        <f aca="false">A234+1</f>
        <v>99</v>
      </c>
      <c r="B236" s="196" t="s">
        <v>429</v>
      </c>
      <c r="C236" s="197" t="s">
        <v>430</v>
      </c>
      <c r="D236" s="198" t="s">
        <v>160</v>
      </c>
      <c r="E236" s="199" t="n">
        <v>2</v>
      </c>
      <c r="F236" s="200" t="n">
        <v>0</v>
      </c>
      <c r="G236" s="201" t="n">
        <f aca="false">E236*F236</f>
        <v>0</v>
      </c>
      <c r="H236" s="202" t="n">
        <v>0</v>
      </c>
      <c r="I236" s="201" t="n">
        <f aca="false">E236*H236</f>
        <v>0</v>
      </c>
      <c r="J236" s="203" t="n">
        <v>0.0045</v>
      </c>
      <c r="K236" s="204" t="n">
        <f aca="false">E236*J236</f>
        <v>0.009</v>
      </c>
    </row>
    <row r="237" s="108" customFormat="true" ht="9" hidden="false" customHeight="false" outlineLevel="0" collapsed="false">
      <c r="A237" s="195"/>
      <c r="B237" s="180" t="s">
        <v>155</v>
      </c>
      <c r="C237" s="181" t="n">
        <v>2</v>
      </c>
      <c r="D237" s="182" t="s">
        <v>162</v>
      </c>
      <c r="E237" s="183" t="n">
        <v>2</v>
      </c>
      <c r="F237" s="200"/>
      <c r="G237" s="201"/>
      <c r="H237" s="202"/>
      <c r="I237" s="201"/>
      <c r="J237" s="203"/>
      <c r="K237" s="204"/>
    </row>
    <row r="238" s="108" customFormat="true" ht="9" hidden="false" customHeight="false" outlineLevel="0" collapsed="false">
      <c r="A238" s="195" t="n">
        <f aca="false">A236+1</f>
        <v>100</v>
      </c>
      <c r="B238" s="196" t="s">
        <v>431</v>
      </c>
      <c r="C238" s="197" t="s">
        <v>432</v>
      </c>
      <c r="D238" s="198" t="s">
        <v>160</v>
      </c>
      <c r="E238" s="199" t="n">
        <v>1</v>
      </c>
      <c r="F238" s="200" t="n">
        <v>0</v>
      </c>
      <c r="G238" s="201" t="n">
        <f aca="false">E238*F238</f>
        <v>0</v>
      </c>
      <c r="H238" s="202" t="n">
        <v>0</v>
      </c>
      <c r="I238" s="201" t="n">
        <f aca="false">E238*H238</f>
        <v>0</v>
      </c>
      <c r="J238" s="203" t="n">
        <v>0.046</v>
      </c>
      <c r="K238" s="204" t="n">
        <f aca="false">E238*J238</f>
        <v>0.046</v>
      </c>
    </row>
    <row r="239" s="108" customFormat="true" ht="9" hidden="false" customHeight="false" outlineLevel="0" collapsed="false">
      <c r="A239" s="195"/>
      <c r="B239" s="180" t="s">
        <v>155</v>
      </c>
      <c r="C239" s="181" t="s">
        <v>433</v>
      </c>
      <c r="D239" s="182" t="s">
        <v>162</v>
      </c>
      <c r="E239" s="183" t="n">
        <v>1</v>
      </c>
      <c r="F239" s="200"/>
      <c r="G239" s="201"/>
      <c r="H239" s="202"/>
      <c r="I239" s="201"/>
      <c r="J239" s="203"/>
      <c r="K239" s="204"/>
    </row>
    <row r="240" s="108" customFormat="true" ht="18.75" hidden="false" customHeight="false" outlineLevel="0" collapsed="false">
      <c r="A240" s="195" t="n">
        <f aca="false">A238+1</f>
        <v>101</v>
      </c>
      <c r="B240" s="171" t="s">
        <v>434</v>
      </c>
      <c r="C240" s="172" t="s">
        <v>435</v>
      </c>
      <c r="D240" s="173" t="s">
        <v>160</v>
      </c>
      <c r="E240" s="174" t="n">
        <v>1</v>
      </c>
      <c r="F240" s="175" t="n">
        <v>0</v>
      </c>
      <c r="G240" s="176" t="n">
        <f aca="false">E240*F240</f>
        <v>0</v>
      </c>
      <c r="H240" s="177" t="n">
        <v>0</v>
      </c>
      <c r="I240" s="176" t="n">
        <f aca="false">E240*H240</f>
        <v>0</v>
      </c>
      <c r="J240" s="178" t="n">
        <v>0.000197112</v>
      </c>
      <c r="K240" s="179" t="n">
        <f aca="false">E240*J240</f>
        <v>0.000197112</v>
      </c>
    </row>
    <row r="241" s="108" customFormat="true" ht="9" hidden="false" customHeight="false" outlineLevel="0" collapsed="false">
      <c r="A241" s="195"/>
      <c r="B241" s="180" t="s">
        <v>155</v>
      </c>
      <c r="C241" s="181" t="n">
        <v>1</v>
      </c>
      <c r="D241" s="182" t="s">
        <v>162</v>
      </c>
      <c r="E241" s="183" t="n">
        <v>1</v>
      </c>
      <c r="F241" s="175"/>
      <c r="G241" s="176"/>
      <c r="H241" s="177"/>
      <c r="I241" s="176"/>
      <c r="J241" s="178"/>
      <c r="K241" s="179"/>
    </row>
    <row r="242" s="108" customFormat="true" ht="9" hidden="false" customHeight="false" outlineLevel="0" collapsed="false">
      <c r="A242" s="195" t="n">
        <f aca="false">A240+1</f>
        <v>102</v>
      </c>
      <c r="B242" s="171" t="s">
        <v>436</v>
      </c>
      <c r="C242" s="172" t="s">
        <v>437</v>
      </c>
      <c r="D242" s="173" t="s">
        <v>243</v>
      </c>
      <c r="E242" s="206" t="n">
        <v>0.056</v>
      </c>
      <c r="F242" s="175" t="n">
        <v>0</v>
      </c>
      <c r="G242" s="176" t="n">
        <f aca="false">E242*F242</f>
        <v>0</v>
      </c>
      <c r="H242" s="177" t="n">
        <v>0</v>
      </c>
      <c r="I242" s="176" t="n">
        <f aca="false">E242*H242</f>
        <v>0</v>
      </c>
      <c r="J242" s="178" t="n">
        <v>0</v>
      </c>
      <c r="K242" s="179" t="n">
        <f aca="false">E242*J242</f>
        <v>0</v>
      </c>
    </row>
    <row r="243" s="108" customFormat="true" ht="9" hidden="false" customHeight="false" outlineLevel="0" collapsed="false">
      <c r="A243" s="170"/>
      <c r="B243" s="180" t="s">
        <v>155</v>
      </c>
      <c r="C243" s="207" t="n">
        <f aca="false">K244</f>
        <v>0.056298412</v>
      </c>
      <c r="D243" s="182" t="s">
        <v>244</v>
      </c>
      <c r="E243" s="194" t="n">
        <v>0.056</v>
      </c>
      <c r="F243" s="175"/>
      <c r="G243" s="176"/>
      <c r="H243" s="177"/>
      <c r="I243" s="184"/>
      <c r="J243" s="178"/>
      <c r="K243" s="179"/>
    </row>
    <row r="244" s="160" customFormat="true" ht="9.75" hidden="false" customHeight="false" outlineLevel="0" collapsed="false">
      <c r="A244" s="185"/>
      <c r="B244" s="186" t="n">
        <v>767</v>
      </c>
      <c r="C244" s="187" t="s">
        <v>438</v>
      </c>
      <c r="D244" s="188"/>
      <c r="E244" s="188"/>
      <c r="F244" s="189"/>
      <c r="G244" s="190" t="n">
        <f aca="false">SUM(G232:G242)</f>
        <v>0</v>
      </c>
      <c r="H244" s="191"/>
      <c r="I244" s="192" t="n">
        <f aca="false">SUM(I232:I242)</f>
        <v>0</v>
      </c>
      <c r="J244" s="191"/>
      <c r="K244" s="193" t="n">
        <f aca="false">SUM(K232:K242)</f>
        <v>0.056298412</v>
      </c>
    </row>
    <row r="245" s="160" customFormat="true" ht="9.75" hidden="false" customHeight="false" outlineLevel="0" collapsed="false">
      <c r="A245" s="162"/>
      <c r="B245" s="163" t="s">
        <v>439</v>
      </c>
      <c r="C245" s="122" t="s">
        <v>440</v>
      </c>
      <c r="D245" s="164"/>
      <c r="E245" s="164"/>
      <c r="F245" s="165"/>
      <c r="G245" s="166"/>
      <c r="H245" s="167"/>
      <c r="I245" s="168"/>
      <c r="J245" s="167"/>
      <c r="K245" s="169"/>
    </row>
    <row r="246" s="108" customFormat="true" ht="9" hidden="false" customHeight="false" outlineLevel="0" collapsed="false">
      <c r="A246" s="170" t="n">
        <f aca="false">A242+1</f>
        <v>103</v>
      </c>
      <c r="B246" s="171" t="s">
        <v>441</v>
      </c>
      <c r="C246" s="172" t="s">
        <v>442</v>
      </c>
      <c r="D246" s="173" t="s">
        <v>165</v>
      </c>
      <c r="E246" s="174" t="n">
        <v>13.5</v>
      </c>
      <c r="F246" s="175" t="n">
        <v>0</v>
      </c>
      <c r="G246" s="176" t="n">
        <f aca="false">E246*F246</f>
        <v>0</v>
      </c>
      <c r="H246" s="177" t="n">
        <v>0</v>
      </c>
      <c r="I246" s="176" t="n">
        <f aca="false">E246*H246</f>
        <v>0</v>
      </c>
      <c r="J246" s="178" t="n">
        <v>0.0003</v>
      </c>
      <c r="K246" s="179" t="n">
        <f aca="false">E246*J246</f>
        <v>0.00405</v>
      </c>
    </row>
    <row r="247" s="108" customFormat="true" ht="9" hidden="false" customHeight="false" outlineLevel="0" collapsed="false">
      <c r="A247" s="170"/>
      <c r="B247" s="180" t="s">
        <v>155</v>
      </c>
      <c r="C247" s="181" t="s">
        <v>311</v>
      </c>
      <c r="D247" s="182" t="s">
        <v>167</v>
      </c>
      <c r="E247" s="183" t="n">
        <v>13.5</v>
      </c>
      <c r="F247" s="175"/>
      <c r="G247" s="176"/>
      <c r="H247" s="177"/>
      <c r="I247" s="176"/>
      <c r="J247" s="178"/>
      <c r="K247" s="179"/>
    </row>
    <row r="248" s="108" customFormat="true" ht="9" hidden="false" customHeight="false" outlineLevel="0" collapsed="false">
      <c r="A248" s="170" t="n">
        <f aca="false">A246+1</f>
        <v>104</v>
      </c>
      <c r="B248" s="171" t="s">
        <v>443</v>
      </c>
      <c r="C248" s="172" t="s">
        <v>444</v>
      </c>
      <c r="D248" s="173" t="s">
        <v>165</v>
      </c>
      <c r="E248" s="174" t="n">
        <v>13.5</v>
      </c>
      <c r="F248" s="175" t="n">
        <v>0</v>
      </c>
      <c r="G248" s="176" t="n">
        <f aca="false">E248*F248</f>
        <v>0</v>
      </c>
      <c r="H248" s="177" t="n">
        <v>0</v>
      </c>
      <c r="I248" s="176" t="n">
        <f aca="false">E248*H248</f>
        <v>0</v>
      </c>
      <c r="J248" s="178" t="n">
        <v>0.001615</v>
      </c>
      <c r="K248" s="179" t="n">
        <f aca="false">E248*J248</f>
        <v>0.0218025</v>
      </c>
    </row>
    <row r="249" s="108" customFormat="true" ht="9" hidden="false" customHeight="false" outlineLevel="0" collapsed="false">
      <c r="A249" s="170"/>
      <c r="B249" s="180" t="s">
        <v>155</v>
      </c>
      <c r="C249" s="181" t="s">
        <v>311</v>
      </c>
      <c r="D249" s="182" t="s">
        <v>167</v>
      </c>
      <c r="E249" s="183" t="n">
        <v>13.5</v>
      </c>
      <c r="F249" s="175"/>
      <c r="G249" s="176"/>
      <c r="H249" s="177"/>
      <c r="I249" s="176"/>
      <c r="J249" s="178"/>
      <c r="K249" s="179"/>
    </row>
    <row r="250" s="108" customFormat="true" ht="9" hidden="false" customHeight="false" outlineLevel="0" collapsed="false">
      <c r="A250" s="170" t="n">
        <f aca="false">A248+1</f>
        <v>105</v>
      </c>
      <c r="B250" s="171" t="s">
        <v>445</v>
      </c>
      <c r="C250" s="172" t="s">
        <v>446</v>
      </c>
      <c r="D250" s="173" t="s">
        <v>165</v>
      </c>
      <c r="E250" s="174" t="n">
        <v>2</v>
      </c>
      <c r="F250" s="175" t="n">
        <v>0</v>
      </c>
      <c r="G250" s="176" t="n">
        <f aca="false">E250*F250</f>
        <v>0</v>
      </c>
      <c r="H250" s="177" t="n">
        <v>0</v>
      </c>
      <c r="I250" s="176" t="n">
        <f aca="false">E250*H250</f>
        <v>0</v>
      </c>
      <c r="J250" s="178" t="n">
        <v>0.001615</v>
      </c>
      <c r="K250" s="179" t="n">
        <f aca="false">E250*J250</f>
        <v>0.00323</v>
      </c>
    </row>
    <row r="251" s="108" customFormat="true" ht="9" hidden="false" customHeight="false" outlineLevel="0" collapsed="false">
      <c r="A251" s="170"/>
      <c r="B251" s="180" t="s">
        <v>155</v>
      </c>
      <c r="C251" s="181" t="n">
        <v>2</v>
      </c>
      <c r="D251" s="182" t="s">
        <v>167</v>
      </c>
      <c r="E251" s="183" t="n">
        <v>2</v>
      </c>
      <c r="F251" s="175"/>
      <c r="G251" s="176"/>
      <c r="H251" s="177"/>
      <c r="I251" s="176"/>
      <c r="J251" s="178"/>
      <c r="K251" s="179"/>
    </row>
    <row r="252" s="108" customFormat="true" ht="9" hidden="false" customHeight="false" outlineLevel="0" collapsed="false">
      <c r="A252" s="195" t="n">
        <f aca="false">A250+1</f>
        <v>106</v>
      </c>
      <c r="B252" s="196" t="s">
        <v>447</v>
      </c>
      <c r="C252" s="197" t="s">
        <v>448</v>
      </c>
      <c r="D252" s="198" t="s">
        <v>165</v>
      </c>
      <c r="E252" s="199" t="n">
        <v>16.85</v>
      </c>
      <c r="F252" s="200" t="n">
        <v>0</v>
      </c>
      <c r="G252" s="201" t="n">
        <f aca="false">E252*F252</f>
        <v>0</v>
      </c>
      <c r="H252" s="202" t="n">
        <v>0</v>
      </c>
      <c r="I252" s="201" t="n">
        <f aca="false">E252*H252</f>
        <v>0</v>
      </c>
      <c r="J252" s="203" t="n">
        <v>0.025</v>
      </c>
      <c r="K252" s="204" t="n">
        <f aca="false">E252*J252</f>
        <v>0.42125</v>
      </c>
    </row>
    <row r="253" s="108" customFormat="true" ht="9" hidden="false" customHeight="false" outlineLevel="0" collapsed="false">
      <c r="A253" s="195"/>
      <c r="B253" s="180" t="s">
        <v>155</v>
      </c>
      <c r="C253" s="181" t="s">
        <v>449</v>
      </c>
      <c r="D253" s="182" t="s">
        <v>167</v>
      </c>
      <c r="E253" s="183" t="n">
        <v>16.85</v>
      </c>
      <c r="F253" s="200"/>
      <c r="G253" s="201"/>
      <c r="H253" s="202"/>
      <c r="I253" s="201"/>
      <c r="J253" s="203"/>
      <c r="K253" s="204"/>
    </row>
    <row r="254" s="108" customFormat="true" ht="9" hidden="false" customHeight="false" outlineLevel="0" collapsed="false">
      <c r="A254" s="170" t="n">
        <f aca="false">A252+1</f>
        <v>107</v>
      </c>
      <c r="B254" s="171" t="s">
        <v>450</v>
      </c>
      <c r="C254" s="172" t="s">
        <v>451</v>
      </c>
      <c r="D254" s="173" t="s">
        <v>243</v>
      </c>
      <c r="E254" s="218" t="n">
        <v>0.45</v>
      </c>
      <c r="F254" s="175" t="n">
        <v>0</v>
      </c>
      <c r="G254" s="176" t="n">
        <f aca="false">E254*F254</f>
        <v>0</v>
      </c>
      <c r="H254" s="177" t="n">
        <v>0</v>
      </c>
      <c r="I254" s="176" t="n">
        <f aca="false">E254*H254</f>
        <v>0</v>
      </c>
      <c r="J254" s="178" t="n">
        <v>0</v>
      </c>
      <c r="K254" s="179" t="n">
        <f aca="false">E254*J254</f>
        <v>0</v>
      </c>
    </row>
    <row r="255" s="108" customFormat="true" ht="9" hidden="false" customHeight="false" outlineLevel="0" collapsed="false">
      <c r="A255" s="170"/>
      <c r="B255" s="180" t="s">
        <v>155</v>
      </c>
      <c r="C255" s="207" t="n">
        <f aca="false">K256</f>
        <v>0.4503325</v>
      </c>
      <c r="D255" s="182" t="s">
        <v>244</v>
      </c>
      <c r="E255" s="194" t="n">
        <v>0.45</v>
      </c>
      <c r="F255" s="175"/>
      <c r="G255" s="176"/>
      <c r="H255" s="177"/>
      <c r="I255" s="184"/>
      <c r="J255" s="178"/>
      <c r="K255" s="179"/>
    </row>
    <row r="256" s="160" customFormat="true" ht="9.75" hidden="false" customHeight="false" outlineLevel="0" collapsed="false">
      <c r="A256" s="185"/>
      <c r="B256" s="186" t="n">
        <v>771</v>
      </c>
      <c r="C256" s="187" t="s">
        <v>452</v>
      </c>
      <c r="D256" s="188"/>
      <c r="E256" s="188"/>
      <c r="F256" s="189"/>
      <c r="G256" s="190" t="n">
        <f aca="false">SUM(G246:G254)</f>
        <v>0</v>
      </c>
      <c r="H256" s="191"/>
      <c r="I256" s="192" t="n">
        <f aca="false">SUM(I246:I254)</f>
        <v>0</v>
      </c>
      <c r="J256" s="191"/>
      <c r="K256" s="193" t="n">
        <f aca="false">SUM(K246:K254)</f>
        <v>0.4503325</v>
      </c>
    </row>
    <row r="257" s="160" customFormat="true" ht="9.75" hidden="false" customHeight="false" outlineLevel="0" collapsed="false">
      <c r="A257" s="162"/>
      <c r="B257" s="163" t="s">
        <v>453</v>
      </c>
      <c r="C257" s="122" t="s">
        <v>454</v>
      </c>
      <c r="D257" s="164"/>
      <c r="E257" s="164"/>
      <c r="F257" s="165"/>
      <c r="G257" s="166"/>
      <c r="H257" s="167"/>
      <c r="I257" s="168"/>
      <c r="J257" s="167"/>
      <c r="K257" s="169"/>
    </row>
    <row r="258" s="108" customFormat="true" ht="9" hidden="false" customHeight="false" outlineLevel="0" collapsed="false">
      <c r="A258" s="170" t="n">
        <f aca="false">A254+1</f>
        <v>108</v>
      </c>
      <c r="B258" s="171" t="s">
        <v>455</v>
      </c>
      <c r="C258" s="172" t="s">
        <v>456</v>
      </c>
      <c r="D258" s="173" t="s">
        <v>165</v>
      </c>
      <c r="E258" s="174" t="n">
        <v>19.9</v>
      </c>
      <c r="F258" s="175" t="n">
        <v>0</v>
      </c>
      <c r="G258" s="176" t="n">
        <f aca="false">E258*F258</f>
        <v>0</v>
      </c>
      <c r="H258" s="177" t="n">
        <v>0</v>
      </c>
      <c r="I258" s="176" t="n">
        <f aca="false">E258*H258</f>
        <v>0</v>
      </c>
      <c r="J258" s="178" t="n">
        <v>0.00183128</v>
      </c>
      <c r="K258" s="179" t="n">
        <f aca="false">E258*J258</f>
        <v>0.036442472</v>
      </c>
    </row>
    <row r="259" s="108" customFormat="true" ht="9" hidden="false" customHeight="false" outlineLevel="0" collapsed="false">
      <c r="A259" s="170"/>
      <c r="B259" s="180" t="s">
        <v>155</v>
      </c>
      <c r="C259" s="181" t="s">
        <v>457</v>
      </c>
      <c r="D259" s="182" t="s">
        <v>167</v>
      </c>
      <c r="E259" s="183" t="n">
        <v>19.9</v>
      </c>
      <c r="F259" s="175"/>
      <c r="G259" s="176"/>
      <c r="H259" s="177"/>
      <c r="I259" s="176"/>
      <c r="J259" s="178"/>
      <c r="K259" s="179"/>
    </row>
    <row r="260" s="108" customFormat="true" ht="9" hidden="false" customHeight="false" outlineLevel="0" collapsed="false">
      <c r="A260" s="170" t="n">
        <f aca="false">A258+1</f>
        <v>109</v>
      </c>
      <c r="B260" s="171" t="s">
        <v>458</v>
      </c>
      <c r="C260" s="172" t="s">
        <v>459</v>
      </c>
      <c r="D260" s="173" t="s">
        <v>165</v>
      </c>
      <c r="E260" s="174" t="n">
        <v>19.9</v>
      </c>
      <c r="F260" s="175" t="n">
        <v>0</v>
      </c>
      <c r="G260" s="176" t="n">
        <f aca="false">E260*F260</f>
        <v>0</v>
      </c>
      <c r="H260" s="177" t="n">
        <v>0</v>
      </c>
      <c r="I260" s="176" t="n">
        <f aca="false">E260*H260</f>
        <v>0</v>
      </c>
      <c r="J260" s="178" t="n">
        <v>0.005</v>
      </c>
      <c r="K260" s="179" t="n">
        <f aca="false">E260*J260</f>
        <v>0.0995</v>
      </c>
    </row>
    <row r="261" s="108" customFormat="true" ht="9" hidden="false" customHeight="false" outlineLevel="0" collapsed="false">
      <c r="A261" s="170"/>
      <c r="B261" s="180" t="s">
        <v>155</v>
      </c>
      <c r="C261" s="181" t="s">
        <v>457</v>
      </c>
      <c r="D261" s="182" t="s">
        <v>167</v>
      </c>
      <c r="E261" s="183" t="n">
        <v>19.9</v>
      </c>
      <c r="F261" s="175"/>
      <c r="G261" s="176"/>
      <c r="H261" s="177"/>
      <c r="I261" s="176"/>
      <c r="J261" s="178"/>
      <c r="K261" s="179"/>
    </row>
    <row r="262" s="108" customFormat="true" ht="9" hidden="false" customHeight="false" outlineLevel="0" collapsed="false">
      <c r="A262" s="195" t="n">
        <f aca="false">A260+1</f>
        <v>110</v>
      </c>
      <c r="B262" s="196" t="s">
        <v>460</v>
      </c>
      <c r="C262" s="197" t="s">
        <v>461</v>
      </c>
      <c r="D262" s="198" t="s">
        <v>165</v>
      </c>
      <c r="E262" s="199" t="n">
        <v>22.85</v>
      </c>
      <c r="F262" s="200" t="n">
        <v>0</v>
      </c>
      <c r="G262" s="201" t="n">
        <f aca="false">E262*F262</f>
        <v>0</v>
      </c>
      <c r="H262" s="202" t="n">
        <v>0</v>
      </c>
      <c r="I262" s="201" t="n">
        <f aca="false">E262*H262</f>
        <v>0</v>
      </c>
      <c r="J262" s="203" t="n">
        <v>0.021</v>
      </c>
      <c r="K262" s="204" t="n">
        <f aca="false">E262*J262</f>
        <v>0.47985</v>
      </c>
    </row>
    <row r="263" s="108" customFormat="true" ht="9" hidden="false" customHeight="false" outlineLevel="0" collapsed="false">
      <c r="A263" s="195"/>
      <c r="B263" s="180" t="s">
        <v>155</v>
      </c>
      <c r="C263" s="181" t="s">
        <v>462</v>
      </c>
      <c r="D263" s="182" t="s">
        <v>167</v>
      </c>
      <c r="E263" s="183" t="n">
        <v>22.85</v>
      </c>
      <c r="F263" s="200"/>
      <c r="G263" s="201"/>
      <c r="H263" s="202"/>
      <c r="I263" s="201"/>
      <c r="J263" s="203"/>
      <c r="K263" s="204"/>
    </row>
    <row r="264" s="108" customFormat="true" ht="9" hidden="false" customHeight="false" outlineLevel="0" collapsed="false">
      <c r="A264" s="170" t="n">
        <f aca="false">A262+1</f>
        <v>111</v>
      </c>
      <c r="B264" s="171" t="s">
        <v>463</v>
      </c>
      <c r="C264" s="172" t="s">
        <v>464</v>
      </c>
      <c r="D264" s="173" t="s">
        <v>243</v>
      </c>
      <c r="E264" s="206" t="n">
        <v>0.616</v>
      </c>
      <c r="F264" s="175" t="n">
        <v>0</v>
      </c>
      <c r="G264" s="176" t="n">
        <f aca="false">E264*F264</f>
        <v>0</v>
      </c>
      <c r="H264" s="177" t="n">
        <v>0</v>
      </c>
      <c r="I264" s="176" t="n">
        <f aca="false">E264*H264</f>
        <v>0</v>
      </c>
      <c r="J264" s="178" t="n">
        <v>0</v>
      </c>
      <c r="K264" s="179" t="n">
        <f aca="false">E264*J264</f>
        <v>0</v>
      </c>
    </row>
    <row r="265" s="108" customFormat="true" ht="9" hidden="false" customHeight="false" outlineLevel="0" collapsed="false">
      <c r="A265" s="170"/>
      <c r="B265" s="180" t="s">
        <v>155</v>
      </c>
      <c r="C265" s="207" t="n">
        <f aca="false">K266</f>
        <v>0.615792472</v>
      </c>
      <c r="D265" s="182" t="s">
        <v>244</v>
      </c>
      <c r="E265" s="194" t="n">
        <v>0.616</v>
      </c>
      <c r="F265" s="175"/>
      <c r="G265" s="176"/>
      <c r="H265" s="177"/>
      <c r="I265" s="184"/>
      <c r="J265" s="178"/>
      <c r="K265" s="179"/>
    </row>
    <row r="266" s="160" customFormat="true" ht="9.75" hidden="false" customHeight="false" outlineLevel="0" collapsed="false">
      <c r="A266" s="185"/>
      <c r="B266" s="186" t="n">
        <v>781</v>
      </c>
      <c r="C266" s="187" t="s">
        <v>465</v>
      </c>
      <c r="D266" s="188"/>
      <c r="E266" s="188"/>
      <c r="F266" s="189"/>
      <c r="G266" s="190" t="n">
        <f aca="false">SUM(G258:G264)</f>
        <v>0</v>
      </c>
      <c r="H266" s="191"/>
      <c r="I266" s="192" t="n">
        <f aca="false">SUM(I258:I264)</f>
        <v>0</v>
      </c>
      <c r="J266" s="191"/>
      <c r="K266" s="193" t="n">
        <f aca="false">SUM(K258:K264)</f>
        <v>0.615792472</v>
      </c>
    </row>
    <row r="267" s="160" customFormat="true" ht="9.75" hidden="false" customHeight="false" outlineLevel="0" collapsed="false">
      <c r="A267" s="162"/>
      <c r="B267" s="163" t="s">
        <v>466</v>
      </c>
      <c r="C267" s="122" t="s">
        <v>467</v>
      </c>
      <c r="D267" s="164"/>
      <c r="E267" s="164"/>
      <c r="F267" s="165"/>
      <c r="G267" s="166"/>
      <c r="H267" s="167"/>
      <c r="I267" s="168"/>
      <c r="J267" s="167"/>
      <c r="K267" s="169"/>
    </row>
    <row r="268" s="108" customFormat="true" ht="9" hidden="false" customHeight="false" outlineLevel="0" collapsed="false">
      <c r="A268" s="170" t="n">
        <f aca="false">A264+1</f>
        <v>112</v>
      </c>
      <c r="B268" s="171" t="s">
        <v>468</v>
      </c>
      <c r="C268" s="172" t="s">
        <v>469</v>
      </c>
      <c r="D268" s="173" t="s">
        <v>165</v>
      </c>
      <c r="E268" s="174" t="n">
        <v>7.5</v>
      </c>
      <c r="F268" s="175" t="n">
        <v>0</v>
      </c>
      <c r="G268" s="176" t="n">
        <f aca="false">E268*F268</f>
        <v>0</v>
      </c>
      <c r="H268" s="177" t="n">
        <v>0</v>
      </c>
      <c r="I268" s="176" t="n">
        <f aca="false">E268*H268</f>
        <v>0</v>
      </c>
      <c r="J268" s="178" t="n">
        <v>0.000302105</v>
      </c>
      <c r="K268" s="179" t="n">
        <f aca="false">E268*J268</f>
        <v>0.0022657875</v>
      </c>
    </row>
    <row r="269" s="108" customFormat="true" ht="9" hidden="false" customHeight="false" outlineLevel="0" collapsed="false">
      <c r="A269" s="170"/>
      <c r="B269" s="180" t="s">
        <v>155</v>
      </c>
      <c r="C269" s="181" t="s">
        <v>470</v>
      </c>
      <c r="D269" s="182" t="s">
        <v>167</v>
      </c>
      <c r="E269" s="183" t="n">
        <v>7.5</v>
      </c>
      <c r="F269" s="175"/>
      <c r="G269" s="176"/>
      <c r="H269" s="177"/>
      <c r="I269" s="176"/>
      <c r="J269" s="178"/>
      <c r="K269" s="179"/>
    </row>
    <row r="270" s="108" customFormat="true" ht="9" hidden="false" customHeight="false" outlineLevel="0" collapsed="false">
      <c r="A270" s="170" t="n">
        <f aca="false">A268+1</f>
        <v>113</v>
      </c>
      <c r="B270" s="171" t="s">
        <v>471</v>
      </c>
      <c r="C270" s="172" t="s">
        <v>472</v>
      </c>
      <c r="D270" s="173" t="s">
        <v>165</v>
      </c>
      <c r="E270" s="174" t="n">
        <v>5</v>
      </c>
      <c r="F270" s="175" t="n">
        <v>0</v>
      </c>
      <c r="G270" s="176" t="n">
        <f aca="false">E270*F270</f>
        <v>0</v>
      </c>
      <c r="H270" s="177" t="n">
        <v>0</v>
      </c>
      <c r="I270" s="176" t="n">
        <f aca="false">E270*H270</f>
        <v>0</v>
      </c>
      <c r="J270" s="178" t="n">
        <v>0.000279357</v>
      </c>
      <c r="K270" s="179" t="n">
        <f aca="false">E270*J270</f>
        <v>0.001396785</v>
      </c>
    </row>
    <row r="271" s="108" customFormat="true" ht="9" hidden="false" customHeight="false" outlineLevel="0" collapsed="false">
      <c r="A271" s="170"/>
      <c r="B271" s="180" t="s">
        <v>155</v>
      </c>
      <c r="C271" s="181" t="s">
        <v>473</v>
      </c>
      <c r="D271" s="182" t="s">
        <v>167</v>
      </c>
      <c r="E271" s="183" t="n">
        <v>5</v>
      </c>
      <c r="F271" s="175"/>
      <c r="G271" s="176"/>
      <c r="H271" s="177"/>
      <c r="I271" s="184"/>
      <c r="J271" s="178"/>
      <c r="K271" s="179"/>
    </row>
    <row r="272" s="160" customFormat="true" ht="9.75" hidden="false" customHeight="false" outlineLevel="0" collapsed="false">
      <c r="A272" s="185"/>
      <c r="B272" s="186" t="n">
        <v>783</v>
      </c>
      <c r="C272" s="187" t="s">
        <v>474</v>
      </c>
      <c r="D272" s="188"/>
      <c r="E272" s="188"/>
      <c r="F272" s="189"/>
      <c r="G272" s="190" t="n">
        <f aca="false">SUM(G268:G270)</f>
        <v>0</v>
      </c>
      <c r="H272" s="191"/>
      <c r="I272" s="192" t="n">
        <f aca="false">SUM(I268:I270)</f>
        <v>0</v>
      </c>
      <c r="J272" s="191"/>
      <c r="K272" s="193" t="n">
        <f aca="false">SUM(K268:K270)</f>
        <v>0.0036625725</v>
      </c>
    </row>
    <row r="273" s="160" customFormat="true" ht="9.75" hidden="false" customHeight="false" outlineLevel="0" collapsed="false">
      <c r="A273" s="162"/>
      <c r="B273" s="163" t="s">
        <v>475</v>
      </c>
      <c r="C273" s="122" t="s">
        <v>476</v>
      </c>
      <c r="D273" s="164"/>
      <c r="E273" s="164"/>
      <c r="F273" s="165"/>
      <c r="G273" s="166"/>
      <c r="H273" s="167"/>
      <c r="I273" s="168"/>
      <c r="J273" s="167"/>
      <c r="K273" s="169"/>
    </row>
    <row r="274" s="108" customFormat="true" ht="9" hidden="false" customHeight="false" outlineLevel="0" collapsed="false">
      <c r="A274" s="170" t="n">
        <f aca="false">A270+1</f>
        <v>114</v>
      </c>
      <c r="B274" s="171" t="s">
        <v>477</v>
      </c>
      <c r="C274" s="172" t="s">
        <v>478</v>
      </c>
      <c r="D274" s="173" t="s">
        <v>165</v>
      </c>
      <c r="E274" s="174" t="n">
        <v>10</v>
      </c>
      <c r="F274" s="175" t="n">
        <v>0</v>
      </c>
      <c r="G274" s="176" t="n">
        <f aca="false">E274*F274</f>
        <v>0</v>
      </c>
      <c r="H274" s="177" t="n">
        <v>0</v>
      </c>
      <c r="I274" s="176" t="n">
        <f aca="false">E274*H274</f>
        <v>0</v>
      </c>
      <c r="J274" s="178" t="n">
        <v>0.00012165</v>
      </c>
      <c r="K274" s="179" t="n">
        <f aca="false">E274*J274</f>
        <v>0.0012165</v>
      </c>
    </row>
    <row r="275" s="108" customFormat="true" ht="9" hidden="false" customHeight="false" outlineLevel="0" collapsed="false">
      <c r="A275" s="170"/>
      <c r="B275" s="180" t="s">
        <v>155</v>
      </c>
      <c r="C275" s="181" t="s">
        <v>479</v>
      </c>
      <c r="D275" s="182" t="s">
        <v>167</v>
      </c>
      <c r="E275" s="183" t="n">
        <v>10</v>
      </c>
      <c r="F275" s="175"/>
      <c r="G275" s="176"/>
      <c r="H275" s="177"/>
      <c r="I275" s="176"/>
      <c r="J275" s="178"/>
      <c r="K275" s="179"/>
    </row>
    <row r="276" s="108" customFormat="true" ht="9" hidden="false" customHeight="false" outlineLevel="0" collapsed="false">
      <c r="A276" s="170" t="n">
        <f aca="false">A274+1</f>
        <v>115</v>
      </c>
      <c r="B276" s="171" t="s">
        <v>480</v>
      </c>
      <c r="C276" s="172" t="s">
        <v>481</v>
      </c>
      <c r="D276" s="173" t="s">
        <v>165</v>
      </c>
      <c r="E276" s="174" t="n">
        <v>29.85</v>
      </c>
      <c r="F276" s="175" t="n">
        <v>0</v>
      </c>
      <c r="G276" s="176" t="n">
        <f aca="false">E276*F276</f>
        <v>0</v>
      </c>
      <c r="H276" s="177" t="n">
        <v>0</v>
      </c>
      <c r="I276" s="176" t="n">
        <f aca="false">E276*H276</f>
        <v>0</v>
      </c>
      <c r="J276" s="178" t="n">
        <v>1.65E-006</v>
      </c>
      <c r="K276" s="179" t="n">
        <f aca="false">E276*J276</f>
        <v>4.92525E-005</v>
      </c>
    </row>
    <row r="277" s="108" customFormat="true" ht="9" hidden="false" customHeight="false" outlineLevel="0" collapsed="false">
      <c r="A277" s="170"/>
      <c r="B277" s="180" t="s">
        <v>155</v>
      </c>
      <c r="C277" s="181" t="s">
        <v>482</v>
      </c>
      <c r="D277" s="182" t="s">
        <v>167</v>
      </c>
      <c r="E277" s="183" t="n">
        <v>29.85</v>
      </c>
      <c r="F277" s="175"/>
      <c r="G277" s="176"/>
      <c r="H277" s="177"/>
      <c r="I277" s="176"/>
      <c r="J277" s="178"/>
      <c r="K277" s="179"/>
    </row>
    <row r="278" s="108" customFormat="true" ht="9" hidden="false" customHeight="false" outlineLevel="0" collapsed="false">
      <c r="A278" s="170" t="n">
        <f aca="false">A276+1</f>
        <v>116</v>
      </c>
      <c r="B278" s="171" t="s">
        <v>483</v>
      </c>
      <c r="C278" s="172" t="s">
        <v>484</v>
      </c>
      <c r="D278" s="173" t="s">
        <v>165</v>
      </c>
      <c r="E278" s="174" t="n">
        <v>10</v>
      </c>
      <c r="F278" s="175" t="n">
        <v>0</v>
      </c>
      <c r="G278" s="176" t="n">
        <f aca="false">E278*F278</f>
        <v>0</v>
      </c>
      <c r="H278" s="177" t="n">
        <v>0</v>
      </c>
      <c r="I278" s="176" t="n">
        <f aca="false">E278*H278</f>
        <v>0</v>
      </c>
      <c r="J278" s="178" t="n">
        <v>2.32E-006</v>
      </c>
      <c r="K278" s="179" t="n">
        <f aca="false">E278*J278</f>
        <v>2.32E-005</v>
      </c>
    </row>
    <row r="279" s="108" customFormat="true" ht="9" hidden="false" customHeight="false" outlineLevel="0" collapsed="false">
      <c r="A279" s="170"/>
      <c r="B279" s="180" t="s">
        <v>155</v>
      </c>
      <c r="C279" s="181" t="n">
        <v>10</v>
      </c>
      <c r="D279" s="182" t="s">
        <v>167</v>
      </c>
      <c r="E279" s="183" t="n">
        <v>10</v>
      </c>
      <c r="F279" s="175"/>
      <c r="G279" s="176"/>
      <c r="H279" s="177"/>
      <c r="I279" s="176"/>
      <c r="J279" s="178"/>
      <c r="K279" s="179"/>
    </row>
    <row r="280" s="108" customFormat="true" ht="9" hidden="false" customHeight="false" outlineLevel="0" collapsed="false">
      <c r="A280" s="170" t="n">
        <f aca="false">A278+1</f>
        <v>117</v>
      </c>
      <c r="B280" s="171" t="s">
        <v>485</v>
      </c>
      <c r="C280" s="172" t="s">
        <v>486</v>
      </c>
      <c r="D280" s="173" t="s">
        <v>165</v>
      </c>
      <c r="E280" s="174" t="n">
        <v>29.85</v>
      </c>
      <c r="F280" s="175" t="n">
        <v>0</v>
      </c>
      <c r="G280" s="176" t="n">
        <f aca="false">E280*F280</f>
        <v>0</v>
      </c>
      <c r="H280" s="177" t="n">
        <v>0</v>
      </c>
      <c r="I280" s="176" t="n">
        <f aca="false">E280*H280</f>
        <v>0</v>
      </c>
      <c r="J280" s="178" t="n">
        <v>1.65E-006</v>
      </c>
      <c r="K280" s="179" t="n">
        <f aca="false">E280*J280</f>
        <v>4.92525E-005</v>
      </c>
    </row>
    <row r="281" s="108" customFormat="true" ht="9" hidden="false" customHeight="false" outlineLevel="0" collapsed="false">
      <c r="A281" s="170"/>
      <c r="B281" s="180" t="s">
        <v>155</v>
      </c>
      <c r="C281" s="181" t="n">
        <v>29.85</v>
      </c>
      <c r="D281" s="182" t="s">
        <v>167</v>
      </c>
      <c r="E281" s="183" t="n">
        <v>29.85</v>
      </c>
      <c r="F281" s="175"/>
      <c r="G281" s="176"/>
      <c r="H281" s="177"/>
      <c r="I281" s="176"/>
      <c r="J281" s="178"/>
      <c r="K281" s="179"/>
    </row>
    <row r="282" s="108" customFormat="true" ht="9" hidden="false" customHeight="false" outlineLevel="0" collapsed="false">
      <c r="A282" s="170" t="n">
        <f aca="false">A280+1</f>
        <v>118</v>
      </c>
      <c r="B282" s="171" t="s">
        <v>487</v>
      </c>
      <c r="C282" s="172" t="s">
        <v>488</v>
      </c>
      <c r="D282" s="173" t="s">
        <v>165</v>
      </c>
      <c r="E282" s="174" t="n">
        <v>47.85</v>
      </c>
      <c r="F282" s="175" t="n">
        <v>0</v>
      </c>
      <c r="G282" s="176" t="n">
        <f aca="false">E282*F282</f>
        <v>0</v>
      </c>
      <c r="H282" s="177" t="n">
        <v>0</v>
      </c>
      <c r="I282" s="176" t="n">
        <f aca="false">E282*H282</f>
        <v>0</v>
      </c>
      <c r="J282" s="178" t="n">
        <v>0.000283308</v>
      </c>
      <c r="K282" s="179" t="n">
        <f aca="false">E282*J282</f>
        <v>0.0135562878</v>
      </c>
    </row>
    <row r="283" s="108" customFormat="true" ht="9" hidden="false" customHeight="false" outlineLevel="0" collapsed="false">
      <c r="A283" s="170"/>
      <c r="B283" s="180" t="s">
        <v>155</v>
      </c>
      <c r="C283" s="181" t="s">
        <v>489</v>
      </c>
      <c r="D283" s="182" t="s">
        <v>167</v>
      </c>
      <c r="E283" s="183" t="n">
        <v>47.85</v>
      </c>
      <c r="F283" s="175"/>
      <c r="G283" s="176"/>
      <c r="H283" s="177"/>
      <c r="I283" s="176"/>
      <c r="J283" s="178"/>
      <c r="K283" s="179"/>
    </row>
    <row r="284" s="108" customFormat="true" ht="9" hidden="false" customHeight="false" outlineLevel="0" collapsed="false">
      <c r="A284" s="170" t="n">
        <f aca="false">A282+1</f>
        <v>119</v>
      </c>
      <c r="B284" s="171" t="s">
        <v>490</v>
      </c>
      <c r="C284" s="172" t="s">
        <v>491</v>
      </c>
      <c r="D284" s="173" t="s">
        <v>165</v>
      </c>
      <c r="E284" s="174" t="n">
        <v>7.25</v>
      </c>
      <c r="F284" s="175" t="n">
        <v>0</v>
      </c>
      <c r="G284" s="176" t="n">
        <f aca="false">E284*F284</f>
        <v>0</v>
      </c>
      <c r="H284" s="177" t="n">
        <v>0</v>
      </c>
      <c r="I284" s="176" t="n">
        <f aca="false">E284*H284</f>
        <v>0</v>
      </c>
      <c r="J284" s="178" t="n">
        <v>0.00013165</v>
      </c>
      <c r="K284" s="179" t="n">
        <f aca="false">E284*J284</f>
        <v>0.0009544625</v>
      </c>
    </row>
    <row r="285" s="108" customFormat="true" ht="9" hidden="false" customHeight="false" outlineLevel="0" collapsed="false">
      <c r="A285" s="170"/>
      <c r="B285" s="180" t="s">
        <v>155</v>
      </c>
      <c r="C285" s="181" t="n">
        <v>7.25</v>
      </c>
      <c r="D285" s="182" t="s">
        <v>167</v>
      </c>
      <c r="E285" s="183" t="n">
        <v>7.25</v>
      </c>
      <c r="F285" s="175"/>
      <c r="G285" s="176"/>
      <c r="H285" s="177"/>
      <c r="I285" s="176"/>
      <c r="J285" s="178"/>
      <c r="K285" s="179"/>
    </row>
    <row r="286" s="108" customFormat="true" ht="9" hidden="false" customHeight="false" outlineLevel="0" collapsed="false">
      <c r="A286" s="170" t="n">
        <f aca="false">A284+1</f>
        <v>120</v>
      </c>
      <c r="B286" s="171" t="s">
        <v>492</v>
      </c>
      <c r="C286" s="172" t="s">
        <v>493</v>
      </c>
      <c r="D286" s="173" t="s">
        <v>165</v>
      </c>
      <c r="E286" s="174" t="n">
        <v>47.85</v>
      </c>
      <c r="F286" s="175" t="n">
        <v>0</v>
      </c>
      <c r="G286" s="176" t="n">
        <f aca="false">E286*F286</f>
        <v>0</v>
      </c>
      <c r="H286" s="177" t="n">
        <v>0</v>
      </c>
      <c r="I286" s="176" t="n">
        <f aca="false">E286*H286</f>
        <v>0</v>
      </c>
      <c r="J286" s="178" t="n">
        <v>0.00052779</v>
      </c>
      <c r="K286" s="179" t="n">
        <f aca="false">E286*J286</f>
        <v>0.0252547515</v>
      </c>
    </row>
    <row r="287" s="108" customFormat="true" ht="9" hidden="false" customHeight="false" outlineLevel="0" collapsed="false">
      <c r="A287" s="170"/>
      <c r="B287" s="180" t="s">
        <v>155</v>
      </c>
      <c r="C287" s="181" t="s">
        <v>489</v>
      </c>
      <c r="D287" s="182" t="s">
        <v>167</v>
      </c>
      <c r="E287" s="183" t="n">
        <v>47.85</v>
      </c>
      <c r="F287" s="175"/>
      <c r="G287" s="176"/>
      <c r="H287" s="177"/>
      <c r="I287" s="176"/>
      <c r="J287" s="178"/>
      <c r="K287" s="179"/>
    </row>
    <row r="288" s="108" customFormat="true" ht="9" hidden="false" customHeight="false" outlineLevel="0" collapsed="false">
      <c r="A288" s="170" t="n">
        <f aca="false">A286+1</f>
        <v>121</v>
      </c>
      <c r="B288" s="171" t="s">
        <v>494</v>
      </c>
      <c r="C288" s="172" t="s">
        <v>495</v>
      </c>
      <c r="D288" s="173" t="s">
        <v>182</v>
      </c>
      <c r="E288" s="174" t="n">
        <v>12</v>
      </c>
      <c r="F288" s="175" t="n">
        <v>0</v>
      </c>
      <c r="G288" s="176" t="n">
        <f aca="false">E288*F288</f>
        <v>0</v>
      </c>
      <c r="H288" s="177" t="n">
        <v>0</v>
      </c>
      <c r="I288" s="176" t="n">
        <f aca="false">E288*H288</f>
        <v>0</v>
      </c>
      <c r="J288" s="178" t="n">
        <v>1.2E-005</v>
      </c>
      <c r="K288" s="179" t="n">
        <f aca="false">E288*J288</f>
        <v>0.000144</v>
      </c>
    </row>
    <row r="289" s="108" customFormat="true" ht="9" hidden="false" customHeight="false" outlineLevel="0" collapsed="false">
      <c r="A289" s="170"/>
      <c r="B289" s="180" t="s">
        <v>155</v>
      </c>
      <c r="C289" s="181" t="n">
        <v>12</v>
      </c>
      <c r="D289" s="182" t="s">
        <v>184</v>
      </c>
      <c r="E289" s="183" t="n">
        <v>12</v>
      </c>
      <c r="F289" s="175"/>
      <c r="G289" s="176"/>
      <c r="H289" s="177"/>
      <c r="I289" s="176"/>
      <c r="J289" s="178"/>
      <c r="K289" s="179"/>
    </row>
    <row r="290" s="108" customFormat="true" ht="9" hidden="false" customHeight="false" outlineLevel="0" collapsed="false">
      <c r="A290" s="170" t="n">
        <f aca="false">A288+1</f>
        <v>122</v>
      </c>
      <c r="B290" s="171" t="s">
        <v>496</v>
      </c>
      <c r="C290" s="172" t="s">
        <v>497</v>
      </c>
      <c r="D290" s="173" t="s">
        <v>165</v>
      </c>
      <c r="E290" s="174" t="n">
        <v>6</v>
      </c>
      <c r="F290" s="175" t="n">
        <v>0</v>
      </c>
      <c r="G290" s="176" t="n">
        <f aca="false">E290*F290</f>
        <v>0</v>
      </c>
      <c r="H290" s="177" t="n">
        <v>0</v>
      </c>
      <c r="I290" s="176" t="n">
        <f aca="false">E290*H290</f>
        <v>0</v>
      </c>
      <c r="J290" s="178" t="n">
        <v>0.0009011</v>
      </c>
      <c r="K290" s="179" t="n">
        <f aca="false">E290*J290</f>
        <v>0.0054066</v>
      </c>
    </row>
    <row r="291" s="108" customFormat="true" ht="9" hidden="false" customHeight="false" outlineLevel="0" collapsed="false">
      <c r="A291" s="170"/>
      <c r="B291" s="180" t="s">
        <v>155</v>
      </c>
      <c r="C291" s="181" t="s">
        <v>498</v>
      </c>
      <c r="D291" s="182" t="s">
        <v>167</v>
      </c>
      <c r="E291" s="183" t="n">
        <v>6</v>
      </c>
      <c r="F291" s="175"/>
      <c r="G291" s="176"/>
      <c r="H291" s="177"/>
      <c r="I291" s="176"/>
      <c r="J291" s="178"/>
      <c r="K291" s="179"/>
    </row>
    <row r="292" s="108" customFormat="true" ht="9" hidden="false" customHeight="false" outlineLevel="0" collapsed="false">
      <c r="A292" s="170" t="n">
        <f aca="false">A290+1</f>
        <v>123</v>
      </c>
      <c r="B292" s="171" t="s">
        <v>499</v>
      </c>
      <c r="C292" s="172" t="s">
        <v>500</v>
      </c>
      <c r="D292" s="173" t="s">
        <v>165</v>
      </c>
      <c r="E292" s="174" t="n">
        <v>6</v>
      </c>
      <c r="F292" s="175" t="n">
        <v>0</v>
      </c>
      <c r="G292" s="176" t="n">
        <f aca="false">E292*F292</f>
        <v>0</v>
      </c>
      <c r="H292" s="177" t="n">
        <v>0</v>
      </c>
      <c r="I292" s="176" t="n">
        <f aca="false">E292*H292</f>
        <v>0</v>
      </c>
      <c r="J292" s="178" t="n">
        <v>0</v>
      </c>
      <c r="K292" s="179" t="n">
        <f aca="false">E292*J292</f>
        <v>0</v>
      </c>
    </row>
    <row r="293" s="108" customFormat="true" ht="9" hidden="false" customHeight="false" outlineLevel="0" collapsed="false">
      <c r="A293" s="170"/>
      <c r="B293" s="180" t="s">
        <v>155</v>
      </c>
      <c r="C293" s="181" t="s">
        <v>498</v>
      </c>
      <c r="D293" s="182" t="s">
        <v>167</v>
      </c>
      <c r="E293" s="183" t="n">
        <v>6</v>
      </c>
      <c r="F293" s="175"/>
      <c r="G293" s="176"/>
      <c r="H293" s="177"/>
      <c r="I293" s="176"/>
      <c r="J293" s="178"/>
      <c r="K293" s="179"/>
    </row>
    <row r="294" s="108" customFormat="true" ht="9" hidden="false" customHeight="false" outlineLevel="0" collapsed="false">
      <c r="A294" s="170" t="n">
        <f aca="false">A292+1</f>
        <v>124</v>
      </c>
      <c r="B294" s="171" t="s">
        <v>501</v>
      </c>
      <c r="C294" s="172" t="s">
        <v>502</v>
      </c>
      <c r="D294" s="173" t="s">
        <v>182</v>
      </c>
      <c r="E294" s="174" t="n">
        <v>12</v>
      </c>
      <c r="F294" s="175" t="n">
        <v>0</v>
      </c>
      <c r="G294" s="176" t="n">
        <f aca="false">E294*F294</f>
        <v>0</v>
      </c>
      <c r="H294" s="177" t="n">
        <v>0</v>
      </c>
      <c r="I294" s="176" t="n">
        <f aca="false">E294*H294</f>
        <v>0</v>
      </c>
      <c r="J294" s="178" t="n">
        <v>0.00056477</v>
      </c>
      <c r="K294" s="179" t="n">
        <f aca="false">E294*J294</f>
        <v>0.00677724</v>
      </c>
    </row>
    <row r="295" s="108" customFormat="true" ht="9" hidden="false" customHeight="false" outlineLevel="0" collapsed="false">
      <c r="A295" s="170"/>
      <c r="B295" s="180" t="s">
        <v>155</v>
      </c>
      <c r="C295" s="172" t="s">
        <v>324</v>
      </c>
      <c r="D295" s="182" t="s">
        <v>184</v>
      </c>
      <c r="E295" s="183" t="n">
        <v>12</v>
      </c>
      <c r="F295" s="175"/>
      <c r="G295" s="176"/>
      <c r="H295" s="177"/>
      <c r="I295" s="176"/>
      <c r="J295" s="178"/>
      <c r="K295" s="179"/>
    </row>
    <row r="296" s="108" customFormat="true" ht="9" hidden="false" customHeight="false" outlineLevel="0" collapsed="false">
      <c r="A296" s="170" t="n">
        <f aca="false">A294+1</f>
        <v>125</v>
      </c>
      <c r="B296" s="171" t="s">
        <v>503</v>
      </c>
      <c r="C296" s="172" t="s">
        <v>504</v>
      </c>
      <c r="D296" s="173" t="s">
        <v>165</v>
      </c>
      <c r="E296" s="174" t="n">
        <v>47.85</v>
      </c>
      <c r="F296" s="175" t="n">
        <v>0</v>
      </c>
      <c r="G296" s="176" t="n">
        <f aca="false">E296*F296</f>
        <v>0</v>
      </c>
      <c r="H296" s="177" t="n">
        <v>0</v>
      </c>
      <c r="I296" s="176" t="n">
        <f aca="false">E296*H296</f>
        <v>0</v>
      </c>
      <c r="J296" s="178" t="n">
        <v>0.00023665</v>
      </c>
      <c r="K296" s="179" t="n">
        <f aca="false">E296*J296</f>
        <v>0.0113237025</v>
      </c>
    </row>
    <row r="297" s="108" customFormat="true" ht="9" hidden="false" customHeight="false" outlineLevel="0" collapsed="false">
      <c r="A297" s="170"/>
      <c r="B297" s="180" t="s">
        <v>155</v>
      </c>
      <c r="C297" s="172" t="n">
        <v>47.85</v>
      </c>
      <c r="D297" s="182" t="s">
        <v>167</v>
      </c>
      <c r="E297" s="183" t="n">
        <v>47.85</v>
      </c>
      <c r="F297" s="175"/>
      <c r="G297" s="176"/>
      <c r="H297" s="177"/>
      <c r="I297" s="176"/>
      <c r="J297" s="178"/>
      <c r="K297" s="179"/>
    </row>
    <row r="298" s="108" customFormat="true" ht="9" hidden="false" customHeight="false" outlineLevel="0" collapsed="false">
      <c r="A298" s="170" t="n">
        <f aca="false">A296+1</f>
        <v>126</v>
      </c>
      <c r="B298" s="171" t="s">
        <v>505</v>
      </c>
      <c r="C298" s="172" t="s">
        <v>506</v>
      </c>
      <c r="D298" s="173" t="s">
        <v>165</v>
      </c>
      <c r="E298" s="174" t="n">
        <v>30</v>
      </c>
      <c r="F298" s="175" t="n">
        <v>0</v>
      </c>
      <c r="G298" s="176" t="n">
        <f aca="false">E298*F298</f>
        <v>0</v>
      </c>
      <c r="H298" s="177" t="n">
        <v>0</v>
      </c>
      <c r="I298" s="176" t="n">
        <f aca="false">E298*H298</f>
        <v>0</v>
      </c>
      <c r="J298" s="178" t="n">
        <v>1.4E-005</v>
      </c>
      <c r="K298" s="179" t="n">
        <f aca="false">E298*J298</f>
        <v>0.00042</v>
      </c>
    </row>
    <row r="299" s="108" customFormat="true" ht="9" hidden="false" customHeight="false" outlineLevel="0" collapsed="false">
      <c r="A299" s="170"/>
      <c r="B299" s="180" t="s">
        <v>155</v>
      </c>
      <c r="C299" s="172" t="n">
        <v>30</v>
      </c>
      <c r="D299" s="182" t="s">
        <v>167</v>
      </c>
      <c r="E299" s="183" t="n">
        <v>30</v>
      </c>
      <c r="F299" s="175"/>
      <c r="G299" s="176"/>
      <c r="H299" s="177"/>
      <c r="I299" s="184"/>
      <c r="J299" s="178"/>
      <c r="K299" s="179"/>
    </row>
    <row r="300" s="160" customFormat="true" ht="10.5" hidden="false" customHeight="false" outlineLevel="0" collapsed="false">
      <c r="A300" s="208"/>
      <c r="B300" s="209" t="n">
        <v>784</v>
      </c>
      <c r="C300" s="210" t="s">
        <v>507</v>
      </c>
      <c r="D300" s="211"/>
      <c r="E300" s="211"/>
      <c r="F300" s="212"/>
      <c r="G300" s="213" t="n">
        <f aca="false">SUM(G274:G298)</f>
        <v>0</v>
      </c>
      <c r="H300" s="214"/>
      <c r="I300" s="215" t="n">
        <f aca="false">SUM(I274:I298)</f>
        <v>0</v>
      </c>
      <c r="J300" s="214"/>
      <c r="K300" s="216" t="n">
        <f aca="false">SUM(K274:K298)</f>
        <v>0.0651752493</v>
      </c>
    </row>
    <row r="301" customFormat="false" ht="13.5" hidden="false" customHeight="false" outlineLevel="0" collapsed="false">
      <c r="A301" s="217"/>
      <c r="B301" s="217"/>
      <c r="C301" s="217"/>
      <c r="D301" s="217"/>
      <c r="E301" s="217"/>
      <c r="F301" s="217"/>
      <c r="G301" s="217"/>
      <c r="H301" s="217"/>
      <c r="I301" s="217"/>
      <c r="J301" s="217"/>
      <c r="K301" s="217"/>
    </row>
    <row r="302" s="108" customFormat="true" ht="9.75" hidden="false" customHeight="true" outlineLevel="0" collapsed="false">
      <c r="A302" s="137" t="s">
        <v>128</v>
      </c>
      <c r="B302" s="138" t="s">
        <v>129</v>
      </c>
      <c r="C302" s="138" t="s">
        <v>130</v>
      </c>
      <c r="D302" s="138" t="s">
        <v>131</v>
      </c>
      <c r="E302" s="138" t="s">
        <v>132</v>
      </c>
      <c r="F302" s="139" t="s">
        <v>133</v>
      </c>
      <c r="G302" s="139"/>
      <c r="H302" s="139"/>
      <c r="I302" s="139"/>
      <c r="J302" s="140" t="s">
        <v>134</v>
      </c>
      <c r="K302" s="140"/>
    </row>
    <row r="303" s="108" customFormat="true" ht="9.75" hidden="false" customHeight="true" outlineLevel="0" collapsed="false">
      <c r="A303" s="141" t="s">
        <v>135</v>
      </c>
      <c r="B303" s="138"/>
      <c r="C303" s="138"/>
      <c r="D303" s="138"/>
      <c r="E303" s="138"/>
      <c r="F303" s="142" t="s">
        <v>95</v>
      </c>
      <c r="G303" s="142"/>
      <c r="H303" s="143" t="s">
        <v>96</v>
      </c>
      <c r="I303" s="143"/>
      <c r="J303" s="140"/>
      <c r="K303" s="140"/>
    </row>
    <row r="304" s="108" customFormat="true" ht="9.75" hidden="false" customHeight="true" outlineLevel="0" collapsed="false">
      <c r="A304" s="141" t="s">
        <v>136</v>
      </c>
      <c r="B304" s="138"/>
      <c r="C304" s="138"/>
      <c r="D304" s="138"/>
      <c r="E304" s="138"/>
      <c r="F304" s="144" t="s">
        <v>137</v>
      </c>
      <c r="G304" s="145" t="s">
        <v>138</v>
      </c>
      <c r="H304" s="146" t="s">
        <v>137</v>
      </c>
      <c r="I304" s="145" t="s">
        <v>138</v>
      </c>
      <c r="J304" s="146" t="s">
        <v>137</v>
      </c>
      <c r="K304" s="147" t="s">
        <v>138</v>
      </c>
    </row>
    <row r="305" s="108" customFormat="true" ht="9.75" hidden="false" customHeight="true" outlineLevel="0" collapsed="false">
      <c r="A305" s="148" t="s">
        <v>139</v>
      </c>
      <c r="B305" s="149" t="s">
        <v>140</v>
      </c>
      <c r="C305" s="149" t="s">
        <v>141</v>
      </c>
      <c r="D305" s="149" t="s">
        <v>142</v>
      </c>
      <c r="E305" s="149" t="s">
        <v>143</v>
      </c>
      <c r="F305" s="150" t="s">
        <v>144</v>
      </c>
      <c r="G305" s="151" t="s">
        <v>145</v>
      </c>
      <c r="H305" s="152" t="s">
        <v>146</v>
      </c>
      <c r="I305" s="151" t="s">
        <v>147</v>
      </c>
      <c r="J305" s="152" t="s">
        <v>148</v>
      </c>
      <c r="K305" s="153" t="s">
        <v>149</v>
      </c>
    </row>
    <row r="306" s="160" customFormat="true" ht="9.75" hidden="false" customHeight="false" outlineLevel="0" collapsed="false">
      <c r="A306" s="154"/>
      <c r="B306" s="155"/>
      <c r="C306" s="156" t="s">
        <v>118</v>
      </c>
      <c r="D306" s="155"/>
      <c r="E306" s="155"/>
      <c r="F306" s="157"/>
      <c r="G306" s="158"/>
      <c r="H306" s="159"/>
      <c r="J306" s="159"/>
      <c r="K306" s="161"/>
    </row>
    <row r="307" s="160" customFormat="true" ht="9.75" hidden="false" customHeight="false" outlineLevel="0" collapsed="false">
      <c r="A307" s="162"/>
      <c r="B307" s="163" t="s">
        <v>508</v>
      </c>
      <c r="C307" s="122" t="s">
        <v>509</v>
      </c>
      <c r="D307" s="164"/>
      <c r="E307" s="164"/>
      <c r="F307" s="165"/>
      <c r="G307" s="166"/>
      <c r="H307" s="167"/>
      <c r="I307" s="168"/>
      <c r="J307" s="167"/>
      <c r="K307" s="169"/>
    </row>
    <row r="308" s="108" customFormat="true" ht="9" hidden="false" customHeight="false" outlineLevel="0" collapsed="false">
      <c r="A308" s="170" t="n">
        <f aca="false">A298+1</f>
        <v>127</v>
      </c>
      <c r="B308" s="171" t="s">
        <v>510</v>
      </c>
      <c r="C308" s="172" t="s">
        <v>511</v>
      </c>
      <c r="D308" s="173" t="s">
        <v>182</v>
      </c>
      <c r="E308" s="174" t="n">
        <v>1</v>
      </c>
      <c r="F308" s="175" t="n">
        <v>0</v>
      </c>
      <c r="G308" s="176" t="n">
        <f aca="false">E308*F308</f>
        <v>0</v>
      </c>
      <c r="H308" s="177" t="n">
        <v>0</v>
      </c>
      <c r="I308" s="176" t="n">
        <f aca="false">E308*H308</f>
        <v>0</v>
      </c>
      <c r="J308" s="178" t="n">
        <v>0.004058</v>
      </c>
      <c r="K308" s="179" t="n">
        <f aca="false">E308*J308</f>
        <v>0.004058</v>
      </c>
    </row>
    <row r="309" s="108" customFormat="true" ht="9" hidden="false" customHeight="false" outlineLevel="0" collapsed="false">
      <c r="A309" s="170"/>
      <c r="B309" s="180" t="s">
        <v>155</v>
      </c>
      <c r="C309" s="172" t="n">
        <v>1</v>
      </c>
      <c r="D309" s="182" t="s">
        <v>184</v>
      </c>
      <c r="E309" s="183" t="n">
        <v>1</v>
      </c>
      <c r="F309" s="175"/>
      <c r="G309" s="176"/>
      <c r="H309" s="177"/>
      <c r="I309" s="176"/>
      <c r="J309" s="178"/>
      <c r="K309" s="179"/>
    </row>
    <row r="310" s="108" customFormat="true" ht="9" hidden="false" customHeight="false" outlineLevel="0" collapsed="false">
      <c r="A310" s="170" t="n">
        <f aca="false">A308+1</f>
        <v>128</v>
      </c>
      <c r="B310" s="171" t="s">
        <v>512</v>
      </c>
      <c r="C310" s="172" t="s">
        <v>513</v>
      </c>
      <c r="D310" s="173" t="s">
        <v>160</v>
      </c>
      <c r="E310" s="174" t="n">
        <v>1</v>
      </c>
      <c r="F310" s="175" t="n">
        <v>0</v>
      </c>
      <c r="G310" s="176" t="n">
        <f aca="false">E310*F310</f>
        <v>0</v>
      </c>
      <c r="H310" s="177" t="n">
        <v>0</v>
      </c>
      <c r="I310" s="176" t="n">
        <f aca="false">E310*H310</f>
        <v>0</v>
      </c>
      <c r="J310" s="178" t="n">
        <v>0.05927752</v>
      </c>
      <c r="K310" s="179" t="n">
        <f aca="false">E310*J310</f>
        <v>0.05927752</v>
      </c>
    </row>
    <row r="311" s="108" customFormat="true" ht="9" hidden="false" customHeight="false" outlineLevel="0" collapsed="false">
      <c r="A311" s="170"/>
      <c r="B311" s="180" t="s">
        <v>155</v>
      </c>
      <c r="C311" s="172" t="n">
        <v>1</v>
      </c>
      <c r="D311" s="182" t="s">
        <v>162</v>
      </c>
      <c r="E311" s="183" t="n">
        <v>1</v>
      </c>
      <c r="F311" s="175"/>
      <c r="G311" s="176"/>
      <c r="H311" s="177"/>
      <c r="I311" s="176"/>
      <c r="J311" s="178"/>
      <c r="K311" s="179"/>
    </row>
    <row r="312" s="108" customFormat="true" ht="9" hidden="false" customHeight="false" outlineLevel="0" collapsed="false">
      <c r="A312" s="170" t="n">
        <f aca="false">A310+1</f>
        <v>129</v>
      </c>
      <c r="B312" s="171" t="s">
        <v>514</v>
      </c>
      <c r="C312" s="172" t="s">
        <v>515</v>
      </c>
      <c r="D312" s="173" t="s">
        <v>182</v>
      </c>
      <c r="E312" s="174" t="n">
        <v>3</v>
      </c>
      <c r="F312" s="175" t="n">
        <v>0</v>
      </c>
      <c r="G312" s="176" t="n">
        <f aca="false">E312*F312</f>
        <v>0</v>
      </c>
      <c r="H312" s="177" t="n">
        <v>0</v>
      </c>
      <c r="I312" s="176" t="n">
        <f aca="false">E312*H312</f>
        <v>0</v>
      </c>
      <c r="J312" s="178" t="n">
        <v>0.0022</v>
      </c>
      <c r="K312" s="179" t="n">
        <f aca="false">E312*J312</f>
        <v>0.0066</v>
      </c>
    </row>
    <row r="313" s="108" customFormat="true" ht="9" hidden="false" customHeight="false" outlineLevel="0" collapsed="false">
      <c r="A313" s="170"/>
      <c r="B313" s="180" t="s">
        <v>155</v>
      </c>
      <c r="C313" s="172" t="n">
        <v>3</v>
      </c>
      <c r="D313" s="182" t="s">
        <v>184</v>
      </c>
      <c r="E313" s="183" t="n">
        <v>3</v>
      </c>
      <c r="F313" s="175"/>
      <c r="G313" s="176"/>
      <c r="H313" s="177"/>
      <c r="I313" s="176"/>
      <c r="J313" s="178"/>
      <c r="K313" s="179"/>
    </row>
    <row r="314" s="108" customFormat="true" ht="9" hidden="false" customHeight="false" outlineLevel="0" collapsed="false">
      <c r="A314" s="170" t="n">
        <f aca="false">A312+1</f>
        <v>130</v>
      </c>
      <c r="B314" s="171" t="s">
        <v>516</v>
      </c>
      <c r="C314" s="172" t="s">
        <v>517</v>
      </c>
      <c r="D314" s="173" t="s">
        <v>182</v>
      </c>
      <c r="E314" s="174" t="n">
        <v>2</v>
      </c>
      <c r="F314" s="175" t="n">
        <v>0</v>
      </c>
      <c r="G314" s="176" t="n">
        <f aca="false">E314*F314</f>
        <v>0</v>
      </c>
      <c r="H314" s="177" t="n">
        <v>0</v>
      </c>
      <c r="I314" s="176" t="n">
        <f aca="false">E314*H314</f>
        <v>0</v>
      </c>
      <c r="J314" s="178" t="n">
        <v>0.0098</v>
      </c>
      <c r="K314" s="179" t="n">
        <f aca="false">E314*J314</f>
        <v>0.0196</v>
      </c>
    </row>
    <row r="315" s="108" customFormat="true" ht="9" hidden="false" customHeight="false" outlineLevel="0" collapsed="false">
      <c r="A315" s="170"/>
      <c r="B315" s="180" t="s">
        <v>155</v>
      </c>
      <c r="C315" s="172" t="n">
        <v>2</v>
      </c>
      <c r="D315" s="182" t="s">
        <v>184</v>
      </c>
      <c r="E315" s="183" t="n">
        <v>2</v>
      </c>
      <c r="F315" s="175"/>
      <c r="G315" s="176"/>
      <c r="H315" s="177"/>
      <c r="I315" s="176"/>
      <c r="J315" s="178"/>
      <c r="K315" s="179"/>
    </row>
    <row r="316" s="108" customFormat="true" ht="9" hidden="false" customHeight="false" outlineLevel="0" collapsed="false">
      <c r="A316" s="170" t="n">
        <f aca="false">A314+1</f>
        <v>131</v>
      </c>
      <c r="B316" s="171" t="s">
        <v>518</v>
      </c>
      <c r="C316" s="172" t="s">
        <v>519</v>
      </c>
      <c r="D316" s="173" t="s">
        <v>160</v>
      </c>
      <c r="E316" s="174" t="n">
        <v>1</v>
      </c>
      <c r="F316" s="175" t="n">
        <v>0</v>
      </c>
      <c r="G316" s="176" t="n">
        <f aca="false">E316*F316</f>
        <v>0</v>
      </c>
      <c r="H316" s="177" t="n">
        <v>0</v>
      </c>
      <c r="I316" s="176" t="n">
        <f aca="false">E316*H316</f>
        <v>0</v>
      </c>
      <c r="J316" s="178" t="n">
        <v>0.007463856</v>
      </c>
      <c r="K316" s="179" t="n">
        <f aca="false">E316*J316</f>
        <v>0.007463856</v>
      </c>
    </row>
    <row r="317" s="108" customFormat="true" ht="9" hidden="false" customHeight="false" outlineLevel="0" collapsed="false">
      <c r="A317" s="170"/>
      <c r="B317" s="180" t="s">
        <v>155</v>
      </c>
      <c r="C317" s="172" t="n">
        <v>1</v>
      </c>
      <c r="D317" s="182" t="s">
        <v>162</v>
      </c>
      <c r="E317" s="183" t="n">
        <v>1</v>
      </c>
      <c r="F317" s="175"/>
      <c r="G317" s="176"/>
      <c r="H317" s="177"/>
      <c r="I317" s="176"/>
      <c r="J317" s="178"/>
      <c r="K317" s="179"/>
    </row>
    <row r="318" s="108" customFormat="true" ht="9" hidden="false" customHeight="false" outlineLevel="0" collapsed="false">
      <c r="A318" s="170" t="n">
        <f aca="false">A316+1</f>
        <v>132</v>
      </c>
      <c r="B318" s="171" t="s">
        <v>520</v>
      </c>
      <c r="C318" s="172" t="s">
        <v>521</v>
      </c>
      <c r="D318" s="173" t="s">
        <v>182</v>
      </c>
      <c r="E318" s="174" t="n">
        <v>2.5</v>
      </c>
      <c r="F318" s="175" t="n">
        <v>0</v>
      </c>
      <c r="G318" s="176" t="n">
        <f aca="false">E318*F318</f>
        <v>0</v>
      </c>
      <c r="H318" s="177" t="n">
        <v>0</v>
      </c>
      <c r="I318" s="176" t="n">
        <f aca="false">E318*H318</f>
        <v>0</v>
      </c>
      <c r="J318" s="178" t="n">
        <v>0.0026002</v>
      </c>
      <c r="K318" s="179" t="n">
        <f aca="false">E318*J318</f>
        <v>0.0065005</v>
      </c>
    </row>
    <row r="319" s="108" customFormat="true" ht="9" hidden="false" customHeight="false" outlineLevel="0" collapsed="false">
      <c r="A319" s="170"/>
      <c r="B319" s="180" t="s">
        <v>155</v>
      </c>
      <c r="C319" s="172" t="n">
        <v>2.5</v>
      </c>
      <c r="D319" s="182" t="s">
        <v>184</v>
      </c>
      <c r="E319" s="183" t="n">
        <v>2.5</v>
      </c>
      <c r="F319" s="175"/>
      <c r="G319" s="176"/>
      <c r="H319" s="177"/>
      <c r="I319" s="176"/>
      <c r="J319" s="178"/>
      <c r="K319" s="179"/>
    </row>
    <row r="320" s="108" customFormat="true" ht="9" hidden="false" customHeight="false" outlineLevel="0" collapsed="false">
      <c r="A320" s="170" t="n">
        <f aca="false">A318+1</f>
        <v>133</v>
      </c>
      <c r="B320" s="171" t="s">
        <v>522</v>
      </c>
      <c r="C320" s="172" t="s">
        <v>523</v>
      </c>
      <c r="D320" s="173" t="s">
        <v>182</v>
      </c>
      <c r="E320" s="174" t="n">
        <v>1</v>
      </c>
      <c r="F320" s="175" t="n">
        <v>0</v>
      </c>
      <c r="G320" s="176" t="n">
        <f aca="false">E320*F320</f>
        <v>0</v>
      </c>
      <c r="H320" s="177" t="n">
        <v>0</v>
      </c>
      <c r="I320" s="176" t="n">
        <f aca="false">E320*H320</f>
        <v>0</v>
      </c>
      <c r="J320" s="178" t="n">
        <v>0.0037857</v>
      </c>
      <c r="K320" s="179" t="n">
        <f aca="false">E320*J320</f>
        <v>0.0037857</v>
      </c>
    </row>
    <row r="321" s="108" customFormat="true" ht="9" hidden="false" customHeight="false" outlineLevel="0" collapsed="false">
      <c r="A321" s="170"/>
      <c r="B321" s="180" t="s">
        <v>155</v>
      </c>
      <c r="C321" s="172" t="n">
        <v>1</v>
      </c>
      <c r="D321" s="182" t="s">
        <v>184</v>
      </c>
      <c r="E321" s="183" t="n">
        <v>1</v>
      </c>
      <c r="F321" s="175"/>
      <c r="G321" s="176"/>
      <c r="H321" s="177"/>
      <c r="I321" s="176"/>
      <c r="J321" s="178"/>
      <c r="K321" s="179"/>
    </row>
    <row r="322" s="108" customFormat="true" ht="9" hidden="false" customHeight="false" outlineLevel="0" collapsed="false">
      <c r="A322" s="170" t="n">
        <f aca="false">A320+1</f>
        <v>134</v>
      </c>
      <c r="B322" s="171" t="s">
        <v>524</v>
      </c>
      <c r="C322" s="172" t="s">
        <v>525</v>
      </c>
      <c r="D322" s="173" t="s">
        <v>182</v>
      </c>
      <c r="E322" s="174" t="n">
        <v>7</v>
      </c>
      <c r="F322" s="175" t="n">
        <v>0</v>
      </c>
      <c r="G322" s="176" t="n">
        <f aca="false">E322*F322</f>
        <v>0</v>
      </c>
      <c r="H322" s="177" t="n">
        <v>0</v>
      </c>
      <c r="I322" s="176" t="n">
        <f aca="false">E322*H322</f>
        <v>0</v>
      </c>
      <c r="J322" s="178" t="n">
        <v>0.0006</v>
      </c>
      <c r="K322" s="179" t="n">
        <f aca="false">E322*J322</f>
        <v>0.0042</v>
      </c>
    </row>
    <row r="323" s="108" customFormat="true" ht="9" hidden="false" customHeight="false" outlineLevel="0" collapsed="false">
      <c r="A323" s="170"/>
      <c r="B323" s="180" t="s">
        <v>155</v>
      </c>
      <c r="C323" s="172" t="s">
        <v>526</v>
      </c>
      <c r="D323" s="182" t="s">
        <v>184</v>
      </c>
      <c r="E323" s="183" t="n">
        <v>7</v>
      </c>
      <c r="F323" s="175"/>
      <c r="G323" s="176"/>
      <c r="H323" s="177"/>
      <c r="I323" s="176"/>
      <c r="J323" s="178"/>
      <c r="K323" s="179"/>
    </row>
    <row r="324" s="108" customFormat="true" ht="9" hidden="false" customHeight="false" outlineLevel="0" collapsed="false">
      <c r="A324" s="170" t="n">
        <f aca="false">A322+1</f>
        <v>135</v>
      </c>
      <c r="B324" s="171" t="s">
        <v>527</v>
      </c>
      <c r="C324" s="172" t="s">
        <v>528</v>
      </c>
      <c r="D324" s="173" t="s">
        <v>182</v>
      </c>
      <c r="E324" s="174" t="n">
        <v>1</v>
      </c>
      <c r="F324" s="175" t="n">
        <v>0</v>
      </c>
      <c r="G324" s="176" t="n">
        <f aca="false">E324*F324</f>
        <v>0</v>
      </c>
      <c r="H324" s="177" t="n">
        <v>0</v>
      </c>
      <c r="I324" s="176" t="n">
        <f aca="false">E324*H324</f>
        <v>0</v>
      </c>
      <c r="J324" s="178" t="n">
        <v>0.0009</v>
      </c>
      <c r="K324" s="179" t="n">
        <f aca="false">E324*J324</f>
        <v>0.0009</v>
      </c>
    </row>
    <row r="325" s="108" customFormat="true" ht="9" hidden="false" customHeight="false" outlineLevel="0" collapsed="false">
      <c r="A325" s="170"/>
      <c r="B325" s="180" t="s">
        <v>155</v>
      </c>
      <c r="C325" s="172" t="n">
        <v>1</v>
      </c>
      <c r="D325" s="182" t="s">
        <v>184</v>
      </c>
      <c r="E325" s="183" t="n">
        <v>1</v>
      </c>
      <c r="F325" s="175"/>
      <c r="G325" s="176"/>
      <c r="H325" s="177"/>
      <c r="I325" s="176"/>
      <c r="J325" s="178"/>
      <c r="K325" s="179"/>
    </row>
    <row r="326" s="108" customFormat="true" ht="9" hidden="false" customHeight="false" outlineLevel="0" collapsed="false">
      <c r="A326" s="170" t="n">
        <f aca="false">A324+1</f>
        <v>136</v>
      </c>
      <c r="B326" s="171" t="s">
        <v>529</v>
      </c>
      <c r="C326" s="172" t="s">
        <v>530</v>
      </c>
      <c r="D326" s="173" t="s">
        <v>160</v>
      </c>
      <c r="E326" s="174" t="n">
        <v>3</v>
      </c>
      <c r="F326" s="175" t="n">
        <v>0</v>
      </c>
      <c r="G326" s="176" t="n">
        <f aca="false">E326*F326</f>
        <v>0</v>
      </c>
      <c r="H326" s="177" t="n">
        <v>0</v>
      </c>
      <c r="I326" s="176" t="n">
        <f aca="false">E326*H326</f>
        <v>0</v>
      </c>
      <c r="J326" s="178" t="n">
        <v>0</v>
      </c>
      <c r="K326" s="179" t="n">
        <f aca="false">E326*J326</f>
        <v>0</v>
      </c>
    </row>
    <row r="327" s="108" customFormat="true" ht="9" hidden="false" customHeight="false" outlineLevel="0" collapsed="false">
      <c r="A327" s="170"/>
      <c r="B327" s="180" t="s">
        <v>155</v>
      </c>
      <c r="C327" s="172" t="n">
        <v>3</v>
      </c>
      <c r="D327" s="182" t="s">
        <v>162</v>
      </c>
      <c r="E327" s="183" t="n">
        <v>3</v>
      </c>
      <c r="F327" s="175"/>
      <c r="G327" s="176"/>
      <c r="H327" s="177"/>
      <c r="I327" s="176"/>
      <c r="J327" s="178"/>
      <c r="K327" s="179"/>
    </row>
    <row r="328" s="108" customFormat="true" ht="9" hidden="false" customHeight="false" outlineLevel="0" collapsed="false">
      <c r="A328" s="170" t="n">
        <f aca="false">A326+1</f>
        <v>137</v>
      </c>
      <c r="B328" s="171" t="s">
        <v>531</v>
      </c>
      <c r="C328" s="172" t="s">
        <v>532</v>
      </c>
      <c r="D328" s="173" t="s">
        <v>160</v>
      </c>
      <c r="E328" s="174" t="n">
        <v>1</v>
      </c>
      <c r="F328" s="175" t="n">
        <v>0</v>
      </c>
      <c r="G328" s="176" t="n">
        <f aca="false">E328*F328</f>
        <v>0</v>
      </c>
      <c r="H328" s="177" t="n">
        <v>0</v>
      </c>
      <c r="I328" s="176" t="n">
        <f aca="false">E328*H328</f>
        <v>0</v>
      </c>
      <c r="J328" s="178" t="n">
        <v>0</v>
      </c>
      <c r="K328" s="179" t="n">
        <f aca="false">E328*J328</f>
        <v>0</v>
      </c>
    </row>
    <row r="329" s="108" customFormat="true" ht="9" hidden="false" customHeight="false" outlineLevel="0" collapsed="false">
      <c r="A329" s="170"/>
      <c r="B329" s="180" t="s">
        <v>155</v>
      </c>
      <c r="C329" s="172" t="n">
        <v>1</v>
      </c>
      <c r="D329" s="182" t="s">
        <v>162</v>
      </c>
      <c r="E329" s="183" t="n">
        <v>1</v>
      </c>
      <c r="F329" s="175"/>
      <c r="G329" s="176"/>
      <c r="H329" s="177"/>
      <c r="I329" s="176"/>
      <c r="J329" s="178"/>
      <c r="K329" s="179"/>
    </row>
    <row r="330" s="108" customFormat="true" ht="9" hidden="false" customHeight="false" outlineLevel="0" collapsed="false">
      <c r="A330" s="170" t="n">
        <f aca="false">A328+1</f>
        <v>138</v>
      </c>
      <c r="B330" s="171" t="s">
        <v>533</v>
      </c>
      <c r="C330" s="172" t="s">
        <v>534</v>
      </c>
      <c r="D330" s="173" t="s">
        <v>160</v>
      </c>
      <c r="E330" s="174" t="n">
        <v>1</v>
      </c>
      <c r="F330" s="175" t="n">
        <v>0</v>
      </c>
      <c r="G330" s="176" t="n">
        <f aca="false">E330*F330</f>
        <v>0</v>
      </c>
      <c r="H330" s="177" t="n">
        <v>0</v>
      </c>
      <c r="I330" s="176" t="n">
        <f aca="false">E330*H330</f>
        <v>0</v>
      </c>
      <c r="J330" s="178" t="n">
        <v>0</v>
      </c>
      <c r="K330" s="179" t="n">
        <f aca="false">E330*J330</f>
        <v>0</v>
      </c>
    </row>
    <row r="331" s="108" customFormat="true" ht="9" hidden="false" customHeight="false" outlineLevel="0" collapsed="false">
      <c r="A331" s="170"/>
      <c r="B331" s="180" t="s">
        <v>155</v>
      </c>
      <c r="C331" s="172" t="n">
        <v>1</v>
      </c>
      <c r="D331" s="182" t="s">
        <v>162</v>
      </c>
      <c r="E331" s="183" t="n">
        <v>1</v>
      </c>
      <c r="F331" s="175"/>
      <c r="G331" s="176"/>
      <c r="H331" s="177"/>
      <c r="I331" s="176"/>
      <c r="J331" s="178"/>
      <c r="K331" s="179"/>
    </row>
    <row r="332" s="108" customFormat="true" ht="9" hidden="false" customHeight="false" outlineLevel="0" collapsed="false">
      <c r="A332" s="170" t="n">
        <f aca="false">A330+1</f>
        <v>139</v>
      </c>
      <c r="B332" s="171" t="s">
        <v>535</v>
      </c>
      <c r="C332" s="172" t="s">
        <v>536</v>
      </c>
      <c r="D332" s="173" t="s">
        <v>160</v>
      </c>
      <c r="E332" s="174" t="n">
        <v>1</v>
      </c>
      <c r="F332" s="175" t="n">
        <v>0</v>
      </c>
      <c r="G332" s="176" t="n">
        <f aca="false">E332*F332</f>
        <v>0</v>
      </c>
      <c r="H332" s="177" t="n">
        <v>0</v>
      </c>
      <c r="I332" s="176" t="n">
        <f aca="false">E332*H332</f>
        <v>0</v>
      </c>
      <c r="J332" s="178" t="n">
        <v>0.01434888</v>
      </c>
      <c r="K332" s="179" t="n">
        <f aca="false">E332*J332</f>
        <v>0.01434888</v>
      </c>
    </row>
    <row r="333" s="108" customFormat="true" ht="9" hidden="false" customHeight="false" outlineLevel="0" collapsed="false">
      <c r="A333" s="170"/>
      <c r="B333" s="180" t="s">
        <v>155</v>
      </c>
      <c r="C333" s="172" t="n">
        <v>1</v>
      </c>
      <c r="D333" s="182" t="s">
        <v>162</v>
      </c>
      <c r="E333" s="183" t="n">
        <v>1</v>
      </c>
      <c r="F333" s="175"/>
      <c r="G333" s="176"/>
      <c r="H333" s="177"/>
      <c r="I333" s="176"/>
      <c r="J333" s="178"/>
      <c r="K333" s="179"/>
    </row>
    <row r="334" s="108" customFormat="true" ht="9" hidden="false" customHeight="false" outlineLevel="0" collapsed="false">
      <c r="A334" s="195" t="n">
        <f aca="false">A332+1</f>
        <v>140</v>
      </c>
      <c r="B334" s="196" t="s">
        <v>537</v>
      </c>
      <c r="C334" s="197" t="s">
        <v>538</v>
      </c>
      <c r="D334" s="198" t="s">
        <v>160</v>
      </c>
      <c r="E334" s="199" t="n">
        <v>1</v>
      </c>
      <c r="F334" s="200" t="n">
        <v>0</v>
      </c>
      <c r="G334" s="201" t="n">
        <f aca="false">E334*F334</f>
        <v>0</v>
      </c>
      <c r="H334" s="202" t="n">
        <v>0</v>
      </c>
      <c r="I334" s="201" t="n">
        <f aca="false">E334*H334</f>
        <v>0</v>
      </c>
      <c r="J334" s="203" t="n">
        <v>0.015</v>
      </c>
      <c r="K334" s="204" t="n">
        <f aca="false">E334*J334</f>
        <v>0.015</v>
      </c>
    </row>
    <row r="335" s="108" customFormat="true" ht="9" hidden="false" customHeight="false" outlineLevel="0" collapsed="false">
      <c r="A335" s="195"/>
      <c r="B335" s="180" t="s">
        <v>155</v>
      </c>
      <c r="C335" s="172" t="n">
        <v>1</v>
      </c>
      <c r="D335" s="182" t="s">
        <v>162</v>
      </c>
      <c r="E335" s="183" t="n">
        <v>1</v>
      </c>
      <c r="F335" s="200"/>
      <c r="G335" s="201"/>
      <c r="H335" s="202"/>
      <c r="I335" s="201"/>
      <c r="J335" s="203"/>
      <c r="K335" s="204"/>
    </row>
    <row r="336" s="108" customFormat="true" ht="9" hidden="false" customHeight="false" outlineLevel="0" collapsed="false">
      <c r="A336" s="170" t="n">
        <f aca="false">A334+1</f>
        <v>141</v>
      </c>
      <c r="B336" s="171" t="s">
        <v>539</v>
      </c>
      <c r="C336" s="172" t="s">
        <v>540</v>
      </c>
      <c r="D336" s="173" t="s">
        <v>182</v>
      </c>
      <c r="E336" s="174" t="n">
        <v>1</v>
      </c>
      <c r="F336" s="175" t="n">
        <v>0</v>
      </c>
      <c r="G336" s="176" t="n">
        <f aca="false">E336*F336</f>
        <v>0</v>
      </c>
      <c r="H336" s="177" t="n">
        <v>0</v>
      </c>
      <c r="I336" s="176" t="n">
        <f aca="false">E336*H336</f>
        <v>0</v>
      </c>
      <c r="J336" s="178" t="n">
        <v>0.0016</v>
      </c>
      <c r="K336" s="179" t="n">
        <f aca="false">E336*J336</f>
        <v>0.0016</v>
      </c>
    </row>
    <row r="337" s="108" customFormat="true" ht="9" hidden="false" customHeight="false" outlineLevel="0" collapsed="false">
      <c r="A337" s="170"/>
      <c r="B337" s="180" t="s">
        <v>155</v>
      </c>
      <c r="C337" s="172" t="n">
        <v>1</v>
      </c>
      <c r="D337" s="182" t="s">
        <v>184</v>
      </c>
      <c r="E337" s="183" t="n">
        <v>1</v>
      </c>
      <c r="F337" s="175"/>
      <c r="G337" s="176"/>
      <c r="H337" s="177"/>
      <c r="I337" s="176"/>
      <c r="J337" s="178"/>
      <c r="K337" s="179"/>
    </row>
    <row r="338" s="108" customFormat="true" ht="9" hidden="false" customHeight="false" outlineLevel="0" collapsed="false">
      <c r="A338" s="170" t="n">
        <f aca="false">A336+1</f>
        <v>142</v>
      </c>
      <c r="B338" s="171" t="s">
        <v>541</v>
      </c>
      <c r="C338" s="172" t="s">
        <v>542</v>
      </c>
      <c r="D338" s="173" t="s">
        <v>182</v>
      </c>
      <c r="E338" s="174" t="n">
        <v>11</v>
      </c>
      <c r="F338" s="175" t="n">
        <v>0</v>
      </c>
      <c r="G338" s="176" t="n">
        <f aca="false">E338*F338</f>
        <v>0</v>
      </c>
      <c r="H338" s="177" t="n">
        <v>0</v>
      </c>
      <c r="I338" s="176" t="n">
        <f aca="false">E338*H338</f>
        <v>0</v>
      </c>
      <c r="J338" s="178" t="n">
        <v>0</v>
      </c>
      <c r="K338" s="179" t="n">
        <f aca="false">E338*J338</f>
        <v>0</v>
      </c>
    </row>
    <row r="339" s="108" customFormat="true" ht="9" hidden="false" customHeight="false" outlineLevel="0" collapsed="false">
      <c r="A339" s="170"/>
      <c r="B339" s="180" t="s">
        <v>155</v>
      </c>
      <c r="C339" s="172" t="s">
        <v>543</v>
      </c>
      <c r="D339" s="182" t="s">
        <v>184</v>
      </c>
      <c r="E339" s="183" t="n">
        <v>11</v>
      </c>
      <c r="F339" s="175"/>
      <c r="G339" s="176"/>
      <c r="H339" s="177"/>
      <c r="I339" s="176"/>
      <c r="J339" s="178"/>
      <c r="K339" s="179"/>
    </row>
    <row r="340" s="108" customFormat="true" ht="9" hidden="false" customHeight="false" outlineLevel="0" collapsed="false">
      <c r="A340" s="170" t="n">
        <f aca="false">A338+1</f>
        <v>143</v>
      </c>
      <c r="B340" s="171" t="s">
        <v>544</v>
      </c>
      <c r="C340" s="172" t="s">
        <v>545</v>
      </c>
      <c r="D340" s="173" t="s">
        <v>243</v>
      </c>
      <c r="E340" s="206" t="n">
        <v>0.143</v>
      </c>
      <c r="F340" s="175" t="n">
        <v>0</v>
      </c>
      <c r="G340" s="176" t="n">
        <f aca="false">E340*F340</f>
        <v>0</v>
      </c>
      <c r="H340" s="177" t="n">
        <v>0</v>
      </c>
      <c r="I340" s="176" t="n">
        <f aca="false">E340*H340</f>
        <v>0</v>
      </c>
      <c r="J340" s="178" t="n">
        <v>0</v>
      </c>
      <c r="K340" s="179" t="n">
        <f aca="false">E340*J340</f>
        <v>0</v>
      </c>
    </row>
    <row r="341" s="108" customFormat="true" ht="9" hidden="false" customHeight="false" outlineLevel="0" collapsed="false">
      <c r="A341" s="170"/>
      <c r="B341" s="180" t="s">
        <v>155</v>
      </c>
      <c r="C341" s="220" t="n">
        <f aca="false">K342</f>
        <v>0.143334456</v>
      </c>
      <c r="D341" s="182" t="s">
        <v>244</v>
      </c>
      <c r="E341" s="194" t="n">
        <v>0.143</v>
      </c>
      <c r="F341" s="175"/>
      <c r="G341" s="176"/>
      <c r="H341" s="177"/>
      <c r="I341" s="184"/>
      <c r="J341" s="178"/>
      <c r="K341" s="179"/>
    </row>
    <row r="342" s="160" customFormat="true" ht="9.75" hidden="false" customHeight="false" outlineLevel="0" collapsed="false">
      <c r="A342" s="185"/>
      <c r="B342" s="186" t="n">
        <v>721</v>
      </c>
      <c r="C342" s="187" t="s">
        <v>546</v>
      </c>
      <c r="D342" s="188"/>
      <c r="E342" s="188"/>
      <c r="F342" s="189"/>
      <c r="G342" s="190" t="n">
        <f aca="false">SUM(G308:G340)</f>
        <v>0</v>
      </c>
      <c r="H342" s="191"/>
      <c r="I342" s="192" t="n">
        <f aca="false">SUM(I308:I340)</f>
        <v>0</v>
      </c>
      <c r="J342" s="191"/>
      <c r="K342" s="193" t="n">
        <f aca="false">SUM(K308:K340)</f>
        <v>0.143334456</v>
      </c>
    </row>
    <row r="343" s="160" customFormat="true" ht="9.75" hidden="false" customHeight="false" outlineLevel="0" collapsed="false">
      <c r="A343" s="162"/>
      <c r="B343" s="163" t="s">
        <v>547</v>
      </c>
      <c r="C343" s="122" t="s">
        <v>548</v>
      </c>
      <c r="D343" s="164"/>
      <c r="E343" s="164"/>
      <c r="F343" s="165"/>
      <c r="G343" s="166"/>
      <c r="H343" s="167"/>
      <c r="I343" s="168"/>
      <c r="J343" s="167"/>
      <c r="K343" s="169"/>
    </row>
    <row r="344" s="108" customFormat="true" ht="9" hidden="false" customHeight="false" outlineLevel="0" collapsed="false">
      <c r="A344" s="170" t="n">
        <f aca="false">A340+1</f>
        <v>144</v>
      </c>
      <c r="B344" s="171" t="s">
        <v>549</v>
      </c>
      <c r="C344" s="172" t="s">
        <v>550</v>
      </c>
      <c r="D344" s="173" t="s">
        <v>182</v>
      </c>
      <c r="E344" s="174" t="n">
        <v>3</v>
      </c>
      <c r="F344" s="175" t="n">
        <v>0</v>
      </c>
      <c r="G344" s="176" t="n">
        <f aca="false">E344*F344</f>
        <v>0</v>
      </c>
      <c r="H344" s="177" t="n">
        <v>0</v>
      </c>
      <c r="I344" s="176" t="n">
        <f aca="false">E344*H344</f>
        <v>0</v>
      </c>
      <c r="J344" s="178" t="n">
        <v>0.0021</v>
      </c>
      <c r="K344" s="179" t="n">
        <f aca="false">E344*J344</f>
        <v>0.0063</v>
      </c>
    </row>
    <row r="345" s="108" customFormat="true" ht="9" hidden="false" customHeight="false" outlineLevel="0" collapsed="false">
      <c r="A345" s="170"/>
      <c r="B345" s="180" t="s">
        <v>155</v>
      </c>
      <c r="C345" s="172" t="s">
        <v>551</v>
      </c>
      <c r="D345" s="182" t="s">
        <v>184</v>
      </c>
      <c r="E345" s="183" t="n">
        <v>3</v>
      </c>
      <c r="F345" s="175"/>
      <c r="G345" s="176"/>
      <c r="H345" s="177"/>
      <c r="I345" s="176"/>
      <c r="J345" s="178"/>
      <c r="K345" s="179"/>
    </row>
    <row r="346" s="108" customFormat="true" ht="9" hidden="false" customHeight="false" outlineLevel="0" collapsed="false">
      <c r="A346" s="170" t="n">
        <f aca="false">A344+1</f>
        <v>145</v>
      </c>
      <c r="B346" s="171" t="s">
        <v>552</v>
      </c>
      <c r="C346" s="172" t="s">
        <v>553</v>
      </c>
      <c r="D346" s="173" t="s">
        <v>182</v>
      </c>
      <c r="E346" s="174" t="n">
        <v>3</v>
      </c>
      <c r="F346" s="175" t="n">
        <v>0</v>
      </c>
      <c r="G346" s="176" t="n">
        <f aca="false">E346*F346</f>
        <v>0</v>
      </c>
      <c r="H346" s="177" t="n">
        <v>0</v>
      </c>
      <c r="I346" s="176" t="n">
        <f aca="false">E346*H346</f>
        <v>0</v>
      </c>
      <c r="J346" s="178" t="n">
        <v>0.005</v>
      </c>
      <c r="K346" s="179" t="n">
        <f aca="false">E346*J346</f>
        <v>0.015</v>
      </c>
    </row>
    <row r="347" s="108" customFormat="true" ht="9" hidden="false" customHeight="false" outlineLevel="0" collapsed="false">
      <c r="A347" s="170"/>
      <c r="B347" s="180" t="s">
        <v>155</v>
      </c>
      <c r="C347" s="172" t="n">
        <v>3</v>
      </c>
      <c r="D347" s="182" t="s">
        <v>184</v>
      </c>
      <c r="E347" s="183" t="n">
        <v>3</v>
      </c>
      <c r="F347" s="175"/>
      <c r="G347" s="176"/>
      <c r="H347" s="177"/>
      <c r="I347" s="176"/>
      <c r="J347" s="178"/>
      <c r="K347" s="179"/>
    </row>
    <row r="348" s="108" customFormat="true" ht="9" hidden="false" customHeight="false" outlineLevel="0" collapsed="false">
      <c r="A348" s="170" t="n">
        <f aca="false">A346+1</f>
        <v>146</v>
      </c>
      <c r="B348" s="171" t="s">
        <v>554</v>
      </c>
      <c r="C348" s="172" t="s">
        <v>555</v>
      </c>
      <c r="D348" s="173" t="s">
        <v>160</v>
      </c>
      <c r="E348" s="174" t="n">
        <v>2</v>
      </c>
      <c r="F348" s="175" t="n">
        <v>0</v>
      </c>
      <c r="G348" s="176" t="n">
        <f aca="false">E348*F348</f>
        <v>0</v>
      </c>
      <c r="H348" s="177" t="n">
        <v>0</v>
      </c>
      <c r="I348" s="176" t="n">
        <f aca="false">E348*H348</f>
        <v>0</v>
      </c>
      <c r="J348" s="178" t="n">
        <v>0.000632</v>
      </c>
      <c r="K348" s="179" t="n">
        <f aca="false">E348*J348</f>
        <v>0.001264</v>
      </c>
    </row>
    <row r="349" s="108" customFormat="true" ht="9" hidden="false" customHeight="false" outlineLevel="0" collapsed="false">
      <c r="A349" s="170"/>
      <c r="B349" s="180" t="s">
        <v>155</v>
      </c>
      <c r="C349" s="172" t="n">
        <v>2</v>
      </c>
      <c r="D349" s="182" t="s">
        <v>162</v>
      </c>
      <c r="E349" s="183" t="n">
        <v>2</v>
      </c>
      <c r="F349" s="175"/>
      <c r="G349" s="176"/>
      <c r="H349" s="177"/>
      <c r="I349" s="176"/>
      <c r="J349" s="178"/>
      <c r="K349" s="179"/>
    </row>
    <row r="350" s="108" customFormat="true" ht="9" hidden="false" customHeight="false" outlineLevel="0" collapsed="false">
      <c r="A350" s="170" t="n">
        <f aca="false">A348+1</f>
        <v>147</v>
      </c>
      <c r="B350" s="171" t="s">
        <v>556</v>
      </c>
      <c r="C350" s="172" t="s">
        <v>557</v>
      </c>
      <c r="D350" s="173" t="s">
        <v>182</v>
      </c>
      <c r="E350" s="174" t="n">
        <v>12</v>
      </c>
      <c r="F350" s="175" t="n">
        <v>0</v>
      </c>
      <c r="G350" s="176" t="n">
        <f aca="false">E350*F350</f>
        <v>0</v>
      </c>
      <c r="H350" s="177" t="n">
        <v>0</v>
      </c>
      <c r="I350" s="176" t="n">
        <f aca="false">E350*H350</f>
        <v>0</v>
      </c>
      <c r="J350" s="178" t="n">
        <v>0.00033074</v>
      </c>
      <c r="K350" s="179" t="n">
        <f aca="false">E350*J350</f>
        <v>0.00396888</v>
      </c>
    </row>
    <row r="351" s="108" customFormat="true" ht="9" hidden="false" customHeight="false" outlineLevel="0" collapsed="false">
      <c r="A351" s="170"/>
      <c r="B351" s="180" t="s">
        <v>155</v>
      </c>
      <c r="C351" s="172" t="n">
        <v>12</v>
      </c>
      <c r="D351" s="182" t="s">
        <v>184</v>
      </c>
      <c r="E351" s="183" t="n">
        <v>12</v>
      </c>
      <c r="F351" s="175"/>
      <c r="G351" s="176"/>
      <c r="H351" s="177"/>
      <c r="I351" s="176"/>
      <c r="J351" s="178"/>
      <c r="K351" s="179"/>
    </row>
    <row r="352" s="108" customFormat="true" ht="9" hidden="false" customHeight="false" outlineLevel="0" collapsed="false">
      <c r="A352" s="170" t="n">
        <f aca="false">A350+1</f>
        <v>148</v>
      </c>
      <c r="B352" s="171" t="s">
        <v>558</v>
      </c>
      <c r="C352" s="172" t="s">
        <v>559</v>
      </c>
      <c r="D352" s="173" t="s">
        <v>182</v>
      </c>
      <c r="E352" s="174" t="n">
        <v>10</v>
      </c>
      <c r="F352" s="175" t="n">
        <v>0</v>
      </c>
      <c r="G352" s="176" t="n">
        <f aca="false">E352*F352</f>
        <v>0</v>
      </c>
      <c r="H352" s="177" t="n">
        <v>0</v>
      </c>
      <c r="I352" s="176" t="n">
        <f aca="false">E352*H352</f>
        <v>0</v>
      </c>
      <c r="J352" s="178" t="n">
        <v>0.00034474</v>
      </c>
      <c r="K352" s="179" t="n">
        <f aca="false">E352*J352</f>
        <v>0.0034474</v>
      </c>
    </row>
    <row r="353" s="108" customFormat="true" ht="9" hidden="false" customHeight="false" outlineLevel="0" collapsed="false">
      <c r="A353" s="170"/>
      <c r="B353" s="180" t="s">
        <v>155</v>
      </c>
      <c r="C353" s="172" t="n">
        <v>10</v>
      </c>
      <c r="D353" s="182" t="s">
        <v>184</v>
      </c>
      <c r="E353" s="183" t="n">
        <v>10</v>
      </c>
      <c r="F353" s="175"/>
      <c r="G353" s="176"/>
      <c r="H353" s="177"/>
      <c r="I353" s="176"/>
      <c r="J353" s="178"/>
      <c r="K353" s="179"/>
    </row>
    <row r="354" s="108" customFormat="true" ht="9" hidden="false" customHeight="false" outlineLevel="0" collapsed="false">
      <c r="A354" s="170" t="n">
        <f aca="false">A352+1</f>
        <v>149</v>
      </c>
      <c r="B354" s="171" t="s">
        <v>560</v>
      </c>
      <c r="C354" s="172" t="s">
        <v>561</v>
      </c>
      <c r="D354" s="173" t="s">
        <v>182</v>
      </c>
      <c r="E354" s="174" t="n">
        <v>2</v>
      </c>
      <c r="F354" s="175" t="n">
        <v>0</v>
      </c>
      <c r="G354" s="176" t="n">
        <f aca="false">E354*F354</f>
        <v>0</v>
      </c>
      <c r="H354" s="177" t="n">
        <v>0</v>
      </c>
      <c r="I354" s="176" t="n">
        <f aca="false">E354*H354</f>
        <v>0</v>
      </c>
      <c r="J354" s="178" t="n">
        <v>0.00034974</v>
      </c>
      <c r="K354" s="179" t="n">
        <f aca="false">E354*J354</f>
        <v>0.00069948</v>
      </c>
    </row>
    <row r="355" s="108" customFormat="true" ht="9" hidden="false" customHeight="false" outlineLevel="0" collapsed="false">
      <c r="A355" s="170"/>
      <c r="B355" s="180" t="s">
        <v>155</v>
      </c>
      <c r="C355" s="172" t="n">
        <v>2</v>
      </c>
      <c r="D355" s="182" t="s">
        <v>184</v>
      </c>
      <c r="E355" s="183" t="n">
        <v>2</v>
      </c>
      <c r="F355" s="175"/>
      <c r="G355" s="176"/>
      <c r="H355" s="177"/>
      <c r="I355" s="176"/>
      <c r="J355" s="178"/>
      <c r="K355" s="179"/>
    </row>
    <row r="356" s="108" customFormat="true" ht="9" hidden="false" customHeight="false" outlineLevel="0" collapsed="false">
      <c r="A356" s="170" t="n">
        <f aca="false">A354+1</f>
        <v>150</v>
      </c>
      <c r="B356" s="171" t="s">
        <v>562</v>
      </c>
      <c r="C356" s="172" t="s">
        <v>563</v>
      </c>
      <c r="D356" s="173" t="s">
        <v>182</v>
      </c>
      <c r="E356" s="174" t="n">
        <v>2</v>
      </c>
      <c r="F356" s="175" t="n">
        <v>0</v>
      </c>
      <c r="G356" s="176" t="n">
        <f aca="false">E356*F356</f>
        <v>0</v>
      </c>
      <c r="H356" s="177" t="n">
        <v>0</v>
      </c>
      <c r="I356" s="176" t="n">
        <f aca="false">E356*H356</f>
        <v>0</v>
      </c>
      <c r="J356" s="178" t="n">
        <v>0.00037894</v>
      </c>
      <c r="K356" s="179" t="n">
        <f aca="false">E356*J356</f>
        <v>0.00075788</v>
      </c>
    </row>
    <row r="357" s="108" customFormat="true" ht="9" hidden="false" customHeight="false" outlineLevel="0" collapsed="false">
      <c r="A357" s="170"/>
      <c r="B357" s="180" t="s">
        <v>155</v>
      </c>
      <c r="C357" s="172" t="n">
        <v>2</v>
      </c>
      <c r="D357" s="182" t="s">
        <v>184</v>
      </c>
      <c r="E357" s="183" t="n">
        <v>2</v>
      </c>
      <c r="F357" s="175"/>
      <c r="G357" s="176"/>
      <c r="H357" s="177"/>
      <c r="I357" s="176"/>
      <c r="J357" s="178"/>
      <c r="K357" s="179"/>
    </row>
    <row r="358" s="108" customFormat="true" ht="9" hidden="false" customHeight="false" outlineLevel="0" collapsed="false">
      <c r="A358" s="170" t="n">
        <f aca="false">A356+1</f>
        <v>151</v>
      </c>
      <c r="B358" s="171" t="s">
        <v>564</v>
      </c>
      <c r="C358" s="172" t="s">
        <v>565</v>
      </c>
      <c r="D358" s="173" t="s">
        <v>182</v>
      </c>
      <c r="E358" s="174" t="n">
        <v>22</v>
      </c>
      <c r="F358" s="175" t="n">
        <v>0</v>
      </c>
      <c r="G358" s="176" t="n">
        <f aca="false">E358*F358</f>
        <v>0</v>
      </c>
      <c r="H358" s="177" t="n">
        <v>0</v>
      </c>
      <c r="I358" s="176" t="n">
        <f aca="false">E358*H358</f>
        <v>0</v>
      </c>
      <c r="J358" s="178" t="n">
        <v>0</v>
      </c>
      <c r="K358" s="179" t="n">
        <f aca="false">E358*J358</f>
        <v>0</v>
      </c>
    </row>
    <row r="359" s="108" customFormat="true" ht="9" hidden="false" customHeight="false" outlineLevel="0" collapsed="false">
      <c r="A359" s="170"/>
      <c r="B359" s="180" t="s">
        <v>155</v>
      </c>
      <c r="C359" s="172" t="n">
        <v>22</v>
      </c>
      <c r="D359" s="182" t="s">
        <v>184</v>
      </c>
      <c r="E359" s="183" t="n">
        <v>22</v>
      </c>
      <c r="F359" s="175"/>
      <c r="G359" s="176"/>
      <c r="H359" s="177"/>
      <c r="I359" s="176"/>
      <c r="J359" s="178"/>
      <c r="K359" s="179"/>
    </row>
    <row r="360" s="108" customFormat="true" ht="9" hidden="false" customHeight="false" outlineLevel="0" collapsed="false">
      <c r="A360" s="170" t="n">
        <f aca="false">A358+1</f>
        <v>152</v>
      </c>
      <c r="B360" s="171" t="s">
        <v>566</v>
      </c>
      <c r="C360" s="172" t="s">
        <v>567</v>
      </c>
      <c r="D360" s="173" t="s">
        <v>182</v>
      </c>
      <c r="E360" s="174" t="n">
        <v>3</v>
      </c>
      <c r="F360" s="175" t="n">
        <v>0</v>
      </c>
      <c r="G360" s="176" t="n">
        <f aca="false">E360*F360</f>
        <v>0</v>
      </c>
      <c r="H360" s="177" t="n">
        <v>0</v>
      </c>
      <c r="I360" s="176" t="n">
        <f aca="false">E360*H360</f>
        <v>0</v>
      </c>
      <c r="J360" s="178" t="n">
        <v>0</v>
      </c>
      <c r="K360" s="179" t="n">
        <f aca="false">E360*J360</f>
        <v>0</v>
      </c>
    </row>
    <row r="361" s="108" customFormat="true" ht="9" hidden="false" customHeight="false" outlineLevel="0" collapsed="false">
      <c r="A361" s="170"/>
      <c r="B361" s="180" t="s">
        <v>155</v>
      </c>
      <c r="C361" s="172" t="n">
        <v>3</v>
      </c>
      <c r="D361" s="182" t="s">
        <v>184</v>
      </c>
      <c r="E361" s="183" t="n">
        <v>3</v>
      </c>
      <c r="F361" s="175"/>
      <c r="G361" s="176"/>
      <c r="H361" s="177"/>
      <c r="I361" s="176"/>
      <c r="J361" s="178"/>
      <c r="K361" s="179"/>
    </row>
    <row r="362" s="108" customFormat="true" ht="9" hidden="false" customHeight="false" outlineLevel="0" collapsed="false">
      <c r="A362" s="170" t="n">
        <f aca="false">A360+1</f>
        <v>153</v>
      </c>
      <c r="B362" s="171" t="s">
        <v>568</v>
      </c>
      <c r="C362" s="172" t="s">
        <v>569</v>
      </c>
      <c r="D362" s="173" t="s">
        <v>570</v>
      </c>
      <c r="E362" s="174" t="n">
        <v>3</v>
      </c>
      <c r="F362" s="175" t="n">
        <v>0</v>
      </c>
      <c r="G362" s="176" t="n">
        <f aca="false">E362*F362</f>
        <v>0</v>
      </c>
      <c r="H362" s="177" t="n">
        <v>0</v>
      </c>
      <c r="I362" s="176" t="n">
        <f aca="false">E362*H362</f>
        <v>0</v>
      </c>
      <c r="J362" s="178" t="n">
        <v>0.00223564</v>
      </c>
      <c r="K362" s="179" t="n">
        <f aca="false">E362*J362</f>
        <v>0.00670692</v>
      </c>
    </row>
    <row r="363" s="108" customFormat="true" ht="9" hidden="false" customHeight="false" outlineLevel="0" collapsed="false">
      <c r="A363" s="170"/>
      <c r="B363" s="180" t="s">
        <v>155</v>
      </c>
      <c r="C363" s="172" t="n">
        <v>3</v>
      </c>
      <c r="D363" s="182" t="s">
        <v>571</v>
      </c>
      <c r="E363" s="183" t="n">
        <v>3</v>
      </c>
      <c r="F363" s="175"/>
      <c r="G363" s="176"/>
      <c r="H363" s="177"/>
      <c r="I363" s="176"/>
      <c r="J363" s="178"/>
      <c r="K363" s="179"/>
    </row>
    <row r="364" s="108" customFormat="true" ht="9" hidden="false" customHeight="false" outlineLevel="0" collapsed="false">
      <c r="A364" s="170" t="n">
        <f aca="false">A362+1</f>
        <v>154</v>
      </c>
      <c r="B364" s="171" t="s">
        <v>572</v>
      </c>
      <c r="C364" s="172" t="s">
        <v>573</v>
      </c>
      <c r="D364" s="173" t="s">
        <v>160</v>
      </c>
      <c r="E364" s="174" t="n">
        <v>2</v>
      </c>
      <c r="F364" s="175" t="n">
        <v>0</v>
      </c>
      <c r="G364" s="176" t="n">
        <f aca="false">E364*F364</f>
        <v>0</v>
      </c>
      <c r="H364" s="177" t="n">
        <v>0</v>
      </c>
      <c r="I364" s="176" t="n">
        <f aca="false">E364*H364</f>
        <v>0</v>
      </c>
      <c r="J364" s="178" t="n">
        <v>1.93E-005</v>
      </c>
      <c r="K364" s="179" t="n">
        <f aca="false">E364*J364</f>
        <v>3.86E-005</v>
      </c>
    </row>
    <row r="365" s="108" customFormat="true" ht="9" hidden="false" customHeight="false" outlineLevel="0" collapsed="false">
      <c r="A365" s="170"/>
      <c r="B365" s="180" t="s">
        <v>155</v>
      </c>
      <c r="C365" s="172" t="s">
        <v>324</v>
      </c>
      <c r="D365" s="182" t="s">
        <v>162</v>
      </c>
      <c r="E365" s="183" t="n">
        <v>2</v>
      </c>
      <c r="F365" s="175"/>
      <c r="G365" s="176"/>
      <c r="H365" s="177"/>
      <c r="I365" s="176"/>
      <c r="J365" s="178"/>
      <c r="K365" s="179"/>
    </row>
    <row r="366" s="108" customFormat="true" ht="9" hidden="false" customHeight="false" outlineLevel="0" collapsed="false">
      <c r="A366" s="170" t="n">
        <f aca="false">A364+1</f>
        <v>155</v>
      </c>
      <c r="B366" s="171" t="s">
        <v>574</v>
      </c>
      <c r="C366" s="172" t="s">
        <v>575</v>
      </c>
      <c r="D366" s="173" t="s">
        <v>160</v>
      </c>
      <c r="E366" s="174" t="n">
        <v>3</v>
      </c>
      <c r="F366" s="175" t="n">
        <v>0</v>
      </c>
      <c r="G366" s="176" t="n">
        <f aca="false">E366*F366</f>
        <v>0</v>
      </c>
      <c r="H366" s="177" t="n">
        <v>0</v>
      </c>
      <c r="I366" s="176" t="n">
        <f aca="false">E366*H366</f>
        <v>0</v>
      </c>
      <c r="J366" s="178" t="n">
        <v>1.93E-005</v>
      </c>
      <c r="K366" s="179" t="n">
        <f aca="false">E366*J366</f>
        <v>5.79E-005</v>
      </c>
    </row>
    <row r="367" s="108" customFormat="true" ht="9" hidden="false" customHeight="false" outlineLevel="0" collapsed="false">
      <c r="A367" s="170"/>
      <c r="B367" s="180" t="s">
        <v>155</v>
      </c>
      <c r="C367" s="172" t="n">
        <v>3</v>
      </c>
      <c r="D367" s="182" t="s">
        <v>162</v>
      </c>
      <c r="E367" s="183" t="n">
        <v>3</v>
      </c>
      <c r="F367" s="175"/>
      <c r="G367" s="176"/>
      <c r="H367" s="177"/>
      <c r="I367" s="176"/>
      <c r="J367" s="178"/>
      <c r="K367" s="179"/>
    </row>
    <row r="368" s="108" customFormat="true" ht="9" hidden="false" customHeight="false" outlineLevel="0" collapsed="false">
      <c r="A368" s="170" t="n">
        <f aca="false">A366+1</f>
        <v>156</v>
      </c>
      <c r="B368" s="171" t="s">
        <v>576</v>
      </c>
      <c r="C368" s="172" t="s">
        <v>577</v>
      </c>
      <c r="D368" s="173" t="s">
        <v>182</v>
      </c>
      <c r="E368" s="174" t="n">
        <v>22</v>
      </c>
      <c r="F368" s="175" t="n">
        <v>0</v>
      </c>
      <c r="G368" s="176" t="n">
        <f aca="false">E368*F368</f>
        <v>0</v>
      </c>
      <c r="H368" s="177" t="n">
        <v>0</v>
      </c>
      <c r="I368" s="176" t="n">
        <f aca="false">E368*H368</f>
        <v>0</v>
      </c>
      <c r="J368" s="178" t="n">
        <v>0.0004</v>
      </c>
      <c r="K368" s="179" t="n">
        <f aca="false">E368*J368</f>
        <v>0.0088</v>
      </c>
    </row>
    <row r="369" s="108" customFormat="true" ht="9" hidden="false" customHeight="false" outlineLevel="0" collapsed="false">
      <c r="A369" s="170"/>
      <c r="B369" s="180" t="s">
        <v>155</v>
      </c>
      <c r="C369" s="172" t="s">
        <v>578</v>
      </c>
      <c r="D369" s="182" t="s">
        <v>184</v>
      </c>
      <c r="E369" s="183" t="n">
        <v>22</v>
      </c>
      <c r="F369" s="175"/>
      <c r="G369" s="176"/>
      <c r="H369" s="177"/>
      <c r="I369" s="176"/>
      <c r="J369" s="178"/>
      <c r="K369" s="179"/>
    </row>
    <row r="370" s="108" customFormat="true" ht="9" hidden="false" customHeight="false" outlineLevel="0" collapsed="false">
      <c r="A370" s="170" t="n">
        <f aca="false">A368+1</f>
        <v>157</v>
      </c>
      <c r="B370" s="171" t="s">
        <v>579</v>
      </c>
      <c r="C370" s="172" t="s">
        <v>580</v>
      </c>
      <c r="D370" s="173" t="s">
        <v>182</v>
      </c>
      <c r="E370" s="174" t="n">
        <v>22</v>
      </c>
      <c r="F370" s="175" t="n">
        <v>0</v>
      </c>
      <c r="G370" s="176" t="n">
        <f aca="false">E370*F370</f>
        <v>0</v>
      </c>
      <c r="H370" s="177" t="n">
        <v>0</v>
      </c>
      <c r="I370" s="176" t="n">
        <f aca="false">E370*H370</f>
        <v>0</v>
      </c>
      <c r="J370" s="178" t="n">
        <v>1E-005</v>
      </c>
      <c r="K370" s="179" t="n">
        <f aca="false">E370*J370</f>
        <v>0.00022</v>
      </c>
    </row>
    <row r="371" s="108" customFormat="true" ht="9" hidden="false" customHeight="false" outlineLevel="0" collapsed="false">
      <c r="A371" s="170"/>
      <c r="B371" s="180" t="s">
        <v>155</v>
      </c>
      <c r="C371" s="172" t="n">
        <v>22</v>
      </c>
      <c r="D371" s="182" t="s">
        <v>184</v>
      </c>
      <c r="E371" s="183" t="n">
        <v>22</v>
      </c>
      <c r="F371" s="175"/>
      <c r="G371" s="176"/>
      <c r="H371" s="177"/>
      <c r="I371" s="176"/>
      <c r="J371" s="178"/>
      <c r="K371" s="179"/>
    </row>
    <row r="372" s="108" customFormat="true" ht="9" hidden="false" customHeight="false" outlineLevel="0" collapsed="false">
      <c r="A372" s="170" t="n">
        <f aca="false">A370+1</f>
        <v>158</v>
      </c>
      <c r="B372" s="171" t="s">
        <v>581</v>
      </c>
      <c r="C372" s="172" t="s">
        <v>582</v>
      </c>
      <c r="D372" s="173" t="s">
        <v>243</v>
      </c>
      <c r="E372" s="218" t="n">
        <v>0.1</v>
      </c>
      <c r="F372" s="175" t="n">
        <v>0</v>
      </c>
      <c r="G372" s="176" t="n">
        <f aca="false">E372*F372</f>
        <v>0</v>
      </c>
      <c r="H372" s="177" t="n">
        <v>0</v>
      </c>
      <c r="I372" s="176" t="n">
        <f aca="false">E372*H372</f>
        <v>0</v>
      </c>
      <c r="J372" s="178" t="n">
        <v>0</v>
      </c>
      <c r="K372" s="179" t="n">
        <f aca="false">E372*J372</f>
        <v>0</v>
      </c>
    </row>
    <row r="373" s="108" customFormat="true" ht="9" hidden="false" customHeight="false" outlineLevel="0" collapsed="false">
      <c r="A373" s="170"/>
      <c r="B373" s="180" t="s">
        <v>155</v>
      </c>
      <c r="C373" s="172" t="n">
        <v>0.1</v>
      </c>
      <c r="D373" s="182" t="s">
        <v>244</v>
      </c>
      <c r="E373" s="221" t="n">
        <v>0.1</v>
      </c>
      <c r="F373" s="175"/>
      <c r="G373" s="176"/>
      <c r="H373" s="177"/>
      <c r="I373" s="176"/>
      <c r="J373" s="178"/>
      <c r="K373" s="179"/>
    </row>
    <row r="374" s="108" customFormat="true" ht="9" hidden="false" customHeight="false" outlineLevel="0" collapsed="false">
      <c r="A374" s="170" t="n">
        <f aca="false">A372+1</f>
        <v>159</v>
      </c>
      <c r="B374" s="171" t="s">
        <v>583</v>
      </c>
      <c r="C374" s="172" t="s">
        <v>584</v>
      </c>
      <c r="D374" s="173" t="s">
        <v>243</v>
      </c>
      <c r="E374" s="206" t="n">
        <v>0.047</v>
      </c>
      <c r="F374" s="175" t="n">
        <v>0</v>
      </c>
      <c r="G374" s="176" t="n">
        <f aca="false">E374*F374</f>
        <v>0</v>
      </c>
      <c r="H374" s="177" t="n">
        <v>0</v>
      </c>
      <c r="I374" s="176" t="n">
        <f aca="false">E374*H374</f>
        <v>0</v>
      </c>
      <c r="J374" s="178" t="n">
        <v>0</v>
      </c>
      <c r="K374" s="179" t="n">
        <f aca="false">E374*J374</f>
        <v>0</v>
      </c>
    </row>
    <row r="375" s="108" customFormat="true" ht="9" hidden="false" customHeight="false" outlineLevel="0" collapsed="false">
      <c r="A375" s="170"/>
      <c r="B375" s="180" t="s">
        <v>155</v>
      </c>
      <c r="C375" s="220" t="n">
        <f aca="false">K376</f>
        <v>0.04726106</v>
      </c>
      <c r="D375" s="182" t="s">
        <v>244</v>
      </c>
      <c r="E375" s="194" t="n">
        <v>0.047</v>
      </c>
      <c r="F375" s="175"/>
      <c r="G375" s="176"/>
      <c r="H375" s="177"/>
      <c r="I375" s="184"/>
      <c r="J375" s="178"/>
      <c r="K375" s="179"/>
    </row>
    <row r="376" s="160" customFormat="true" ht="9.75" hidden="false" customHeight="false" outlineLevel="0" collapsed="false">
      <c r="A376" s="185"/>
      <c r="B376" s="186" t="n">
        <v>722</v>
      </c>
      <c r="C376" s="187" t="s">
        <v>585</v>
      </c>
      <c r="D376" s="188"/>
      <c r="E376" s="188"/>
      <c r="F376" s="189"/>
      <c r="G376" s="190" t="n">
        <f aca="false">SUM(G344:G374)</f>
        <v>0</v>
      </c>
      <c r="H376" s="191" t="n">
        <v>0</v>
      </c>
      <c r="I376" s="192" t="n">
        <f aca="false">SUM(I344:I374)</f>
        <v>0</v>
      </c>
      <c r="J376" s="191"/>
      <c r="K376" s="193" t="n">
        <f aca="false">SUM(K344:K374)</f>
        <v>0.04726106</v>
      </c>
    </row>
    <row r="377" s="160" customFormat="true" ht="9.75" hidden="false" customHeight="false" outlineLevel="0" collapsed="false">
      <c r="A377" s="162"/>
      <c r="B377" s="163" t="s">
        <v>586</v>
      </c>
      <c r="C377" s="122" t="s">
        <v>587</v>
      </c>
      <c r="D377" s="164"/>
      <c r="E377" s="164"/>
      <c r="F377" s="165"/>
      <c r="G377" s="166"/>
      <c r="H377" s="167"/>
      <c r="I377" s="168"/>
      <c r="J377" s="167"/>
      <c r="K377" s="169"/>
    </row>
    <row r="378" s="108" customFormat="true" ht="9" hidden="false" customHeight="false" outlineLevel="0" collapsed="false">
      <c r="A378" s="170" t="n">
        <f aca="false">A374+1</f>
        <v>160</v>
      </c>
      <c r="B378" s="171" t="s">
        <v>588</v>
      </c>
      <c r="C378" s="172" t="s">
        <v>589</v>
      </c>
      <c r="D378" s="173" t="s">
        <v>384</v>
      </c>
      <c r="E378" s="174" t="n">
        <v>1</v>
      </c>
      <c r="F378" s="175" t="n">
        <v>0</v>
      </c>
      <c r="G378" s="176" t="n">
        <f aca="false">E378*F378</f>
        <v>0</v>
      </c>
      <c r="H378" s="177" t="n">
        <v>0</v>
      </c>
      <c r="I378" s="176" t="n">
        <f aca="false">E378*H378</f>
        <v>0</v>
      </c>
      <c r="J378" s="178" t="n">
        <v>0.0193</v>
      </c>
      <c r="K378" s="179" t="n">
        <f aca="false">E378*J378</f>
        <v>0.0193</v>
      </c>
    </row>
    <row r="379" s="108" customFormat="true" ht="9" hidden="false" customHeight="false" outlineLevel="0" collapsed="false">
      <c r="A379" s="170"/>
      <c r="B379" s="180" t="s">
        <v>155</v>
      </c>
      <c r="C379" s="172" t="n">
        <v>1</v>
      </c>
      <c r="D379" s="182" t="s">
        <v>386</v>
      </c>
      <c r="E379" s="183" t="n">
        <v>1</v>
      </c>
      <c r="F379" s="175"/>
      <c r="G379" s="176"/>
      <c r="H379" s="177"/>
      <c r="I379" s="176"/>
      <c r="J379" s="178"/>
      <c r="K379" s="179"/>
    </row>
    <row r="380" s="108" customFormat="true" ht="9" hidden="false" customHeight="false" outlineLevel="0" collapsed="false">
      <c r="A380" s="170" t="n">
        <f aca="false">A378+1</f>
        <v>161</v>
      </c>
      <c r="B380" s="171" t="s">
        <v>590</v>
      </c>
      <c r="C380" s="172" t="s">
        <v>591</v>
      </c>
      <c r="D380" s="173" t="s">
        <v>160</v>
      </c>
      <c r="E380" s="174" t="n">
        <v>1</v>
      </c>
      <c r="F380" s="175" t="n">
        <v>0</v>
      </c>
      <c r="G380" s="176" t="n">
        <f aca="false">E380*F380</f>
        <v>0</v>
      </c>
      <c r="H380" s="177" t="n">
        <v>0</v>
      </c>
      <c r="I380" s="176" t="n">
        <f aca="false">E380*H380</f>
        <v>0</v>
      </c>
      <c r="J380" s="178" t="n">
        <v>1.6019E-005</v>
      </c>
      <c r="K380" s="179" t="n">
        <f aca="false">E380*J380</f>
        <v>1.6019E-005</v>
      </c>
    </row>
    <row r="381" s="108" customFormat="true" ht="9" hidden="false" customHeight="false" outlineLevel="0" collapsed="false">
      <c r="A381" s="170"/>
      <c r="B381" s="180" t="s">
        <v>155</v>
      </c>
      <c r="C381" s="172" t="n">
        <v>1</v>
      </c>
      <c r="D381" s="182" t="s">
        <v>162</v>
      </c>
      <c r="E381" s="183" t="n">
        <v>1</v>
      </c>
      <c r="F381" s="175"/>
      <c r="G381" s="176"/>
      <c r="H381" s="177"/>
      <c r="I381" s="176"/>
      <c r="J381" s="178"/>
      <c r="K381" s="179"/>
    </row>
    <row r="382" s="108" customFormat="true" ht="9" hidden="false" customHeight="false" outlineLevel="0" collapsed="false">
      <c r="A382" s="170" t="n">
        <f aca="false">A380+1</f>
        <v>162</v>
      </c>
      <c r="B382" s="171" t="s">
        <v>592</v>
      </c>
      <c r="C382" s="172" t="s">
        <v>593</v>
      </c>
      <c r="D382" s="173" t="s">
        <v>384</v>
      </c>
      <c r="E382" s="174" t="n">
        <v>1</v>
      </c>
      <c r="F382" s="175" t="n">
        <v>0</v>
      </c>
      <c r="G382" s="176" t="n">
        <f aca="false">E382*F382</f>
        <v>0</v>
      </c>
      <c r="H382" s="177" t="n">
        <v>0</v>
      </c>
      <c r="I382" s="176" t="n">
        <f aca="false">E382*H382</f>
        <v>0</v>
      </c>
      <c r="J382" s="178" t="n">
        <v>0.00224765</v>
      </c>
      <c r="K382" s="179" t="n">
        <f aca="false">E382*J382</f>
        <v>0.00224765</v>
      </c>
    </row>
    <row r="383" s="108" customFormat="true" ht="9" hidden="false" customHeight="false" outlineLevel="0" collapsed="false">
      <c r="A383" s="170"/>
      <c r="B383" s="180" t="s">
        <v>155</v>
      </c>
      <c r="C383" s="172" t="n">
        <v>1</v>
      </c>
      <c r="D383" s="182" t="s">
        <v>386</v>
      </c>
      <c r="E383" s="183" t="n">
        <v>1</v>
      </c>
      <c r="F383" s="175"/>
      <c r="G383" s="176"/>
      <c r="H383" s="177"/>
      <c r="I383" s="176"/>
      <c r="J383" s="178"/>
      <c r="K383" s="179"/>
    </row>
    <row r="384" s="108" customFormat="true" ht="9" hidden="false" customHeight="false" outlineLevel="0" collapsed="false">
      <c r="A384" s="195" t="n">
        <f aca="false">A382+1</f>
        <v>163</v>
      </c>
      <c r="B384" s="196" t="s">
        <v>594</v>
      </c>
      <c r="C384" s="197" t="s">
        <v>595</v>
      </c>
      <c r="D384" s="198" t="s">
        <v>160</v>
      </c>
      <c r="E384" s="199" t="n">
        <v>2</v>
      </c>
      <c r="F384" s="200" t="n">
        <v>0</v>
      </c>
      <c r="G384" s="201" t="n">
        <f aca="false">E384*F384</f>
        <v>0</v>
      </c>
      <c r="H384" s="202" t="n">
        <v>0</v>
      </c>
      <c r="I384" s="201" t="n">
        <f aca="false">E384*H384</f>
        <v>0</v>
      </c>
      <c r="J384" s="203" t="n">
        <v>0.00055</v>
      </c>
      <c r="K384" s="204" t="n">
        <f aca="false">E384*J384</f>
        <v>0.0011</v>
      </c>
    </row>
    <row r="385" s="108" customFormat="true" ht="9" hidden="false" customHeight="false" outlineLevel="0" collapsed="false">
      <c r="A385" s="195"/>
      <c r="B385" s="180" t="s">
        <v>155</v>
      </c>
      <c r="C385" s="172" t="n">
        <v>2</v>
      </c>
      <c r="D385" s="182" t="s">
        <v>162</v>
      </c>
      <c r="E385" s="183" t="n">
        <v>2</v>
      </c>
      <c r="F385" s="200"/>
      <c r="G385" s="201"/>
      <c r="H385" s="202"/>
      <c r="I385" s="201"/>
      <c r="J385" s="203"/>
      <c r="K385" s="204"/>
    </row>
    <row r="386" s="108" customFormat="true" ht="9" hidden="false" customHeight="false" outlineLevel="0" collapsed="false">
      <c r="A386" s="195" t="n">
        <f aca="false">A384+1</f>
        <v>164</v>
      </c>
      <c r="B386" s="196" t="s">
        <v>596</v>
      </c>
      <c r="C386" s="197" t="s">
        <v>597</v>
      </c>
      <c r="D386" s="198" t="s">
        <v>160</v>
      </c>
      <c r="E386" s="199" t="n">
        <v>1</v>
      </c>
      <c r="F386" s="200" t="n">
        <v>0</v>
      </c>
      <c r="G386" s="201" t="n">
        <f aca="false">E386*F386</f>
        <v>0</v>
      </c>
      <c r="H386" s="202" t="n">
        <v>0</v>
      </c>
      <c r="I386" s="201" t="n">
        <f aca="false">E386*H386</f>
        <v>0</v>
      </c>
      <c r="J386" s="203" t="n">
        <v>0.0007</v>
      </c>
      <c r="K386" s="204" t="n">
        <f aca="false">E386*J386</f>
        <v>0.0007</v>
      </c>
    </row>
    <row r="387" s="108" customFormat="true" ht="9" hidden="false" customHeight="false" outlineLevel="0" collapsed="false">
      <c r="A387" s="195"/>
      <c r="B387" s="180" t="s">
        <v>155</v>
      </c>
      <c r="C387" s="172" t="n">
        <v>1</v>
      </c>
      <c r="D387" s="182" t="s">
        <v>162</v>
      </c>
      <c r="E387" s="183" t="n">
        <v>1</v>
      </c>
      <c r="F387" s="200"/>
      <c r="G387" s="201"/>
      <c r="H387" s="202"/>
      <c r="I387" s="201"/>
      <c r="J387" s="203"/>
      <c r="K387" s="204"/>
    </row>
    <row r="388" s="108" customFormat="true" ht="9" hidden="false" customHeight="false" outlineLevel="0" collapsed="false">
      <c r="A388" s="195" t="n">
        <f aca="false">A386+1</f>
        <v>165</v>
      </c>
      <c r="B388" s="196" t="s">
        <v>598</v>
      </c>
      <c r="C388" s="197" t="s">
        <v>599</v>
      </c>
      <c r="D388" s="198" t="s">
        <v>160</v>
      </c>
      <c r="E388" s="199" t="n">
        <v>2</v>
      </c>
      <c r="F388" s="200" t="n">
        <v>0</v>
      </c>
      <c r="G388" s="201" t="n">
        <f aca="false">E388*F388</f>
        <v>0</v>
      </c>
      <c r="H388" s="202" t="n">
        <v>0</v>
      </c>
      <c r="I388" s="201" t="n">
        <f aca="false">E388*H388</f>
        <v>0</v>
      </c>
      <c r="J388" s="203" t="n">
        <v>0.0006</v>
      </c>
      <c r="K388" s="204" t="n">
        <f aca="false">E388*J388</f>
        <v>0.0012</v>
      </c>
    </row>
    <row r="389" s="108" customFormat="true" ht="9" hidden="false" customHeight="false" outlineLevel="0" collapsed="false">
      <c r="A389" s="195"/>
      <c r="B389" s="180" t="s">
        <v>155</v>
      </c>
      <c r="C389" s="172" t="n">
        <v>2</v>
      </c>
      <c r="D389" s="182" t="s">
        <v>162</v>
      </c>
      <c r="E389" s="183" t="n">
        <v>2</v>
      </c>
      <c r="F389" s="200"/>
      <c r="G389" s="201"/>
      <c r="H389" s="202"/>
      <c r="I389" s="201"/>
      <c r="J389" s="203"/>
      <c r="K389" s="204"/>
    </row>
    <row r="390" s="108" customFormat="true" ht="9" hidden="false" customHeight="false" outlineLevel="0" collapsed="false">
      <c r="A390" s="195" t="n">
        <f aca="false">A388+1</f>
        <v>166</v>
      </c>
      <c r="B390" s="196" t="s">
        <v>600</v>
      </c>
      <c r="C390" s="197" t="s">
        <v>601</v>
      </c>
      <c r="D390" s="198" t="s">
        <v>160</v>
      </c>
      <c r="E390" s="199" t="n">
        <v>3</v>
      </c>
      <c r="F390" s="200" t="n">
        <v>0</v>
      </c>
      <c r="G390" s="201" t="n">
        <f aca="false">E390*F390</f>
        <v>0</v>
      </c>
      <c r="H390" s="202" t="n">
        <v>0</v>
      </c>
      <c r="I390" s="201" t="n">
        <f aca="false">E390*H390</f>
        <v>0</v>
      </c>
      <c r="J390" s="203" t="n">
        <v>7E-005</v>
      </c>
      <c r="K390" s="204" t="n">
        <f aca="false">E390*J390</f>
        <v>0.00021</v>
      </c>
    </row>
    <row r="391" s="108" customFormat="true" ht="9" hidden="false" customHeight="false" outlineLevel="0" collapsed="false">
      <c r="A391" s="195"/>
      <c r="B391" s="180" t="s">
        <v>155</v>
      </c>
      <c r="C391" s="172" t="n">
        <v>3</v>
      </c>
      <c r="D391" s="182" t="s">
        <v>162</v>
      </c>
      <c r="E391" s="183" t="n">
        <v>3</v>
      </c>
      <c r="F391" s="200"/>
      <c r="G391" s="201"/>
      <c r="H391" s="202"/>
      <c r="I391" s="201"/>
      <c r="J391" s="203"/>
      <c r="K391" s="204"/>
    </row>
    <row r="392" s="108" customFormat="true" ht="9" hidden="false" customHeight="false" outlineLevel="0" collapsed="false">
      <c r="A392" s="195" t="n">
        <f aca="false">A390+1</f>
        <v>167</v>
      </c>
      <c r="B392" s="196" t="s">
        <v>602</v>
      </c>
      <c r="C392" s="197" t="s">
        <v>603</v>
      </c>
      <c r="D392" s="198" t="s">
        <v>160</v>
      </c>
      <c r="E392" s="199" t="n">
        <v>2</v>
      </c>
      <c r="F392" s="200" t="n">
        <v>0</v>
      </c>
      <c r="G392" s="201" t="n">
        <f aca="false">E392*F392</f>
        <v>0</v>
      </c>
      <c r="H392" s="202" t="n">
        <v>0</v>
      </c>
      <c r="I392" s="201" t="n">
        <f aca="false">E392*H392</f>
        <v>0</v>
      </c>
      <c r="J392" s="203" t="n">
        <v>8E-005</v>
      </c>
      <c r="K392" s="204" t="n">
        <f aca="false">E392*J392</f>
        <v>0.00016</v>
      </c>
    </row>
    <row r="393" s="108" customFormat="true" ht="9" hidden="false" customHeight="false" outlineLevel="0" collapsed="false">
      <c r="A393" s="195"/>
      <c r="B393" s="180" t="s">
        <v>155</v>
      </c>
      <c r="C393" s="172" t="n">
        <v>2</v>
      </c>
      <c r="D393" s="182" t="s">
        <v>162</v>
      </c>
      <c r="E393" s="183" t="n">
        <v>2</v>
      </c>
      <c r="F393" s="200"/>
      <c r="G393" s="201"/>
      <c r="H393" s="202"/>
      <c r="I393" s="201"/>
      <c r="J393" s="203"/>
      <c r="K393" s="204"/>
    </row>
    <row r="394" s="108" customFormat="true" ht="9" hidden="false" customHeight="false" outlineLevel="0" collapsed="false">
      <c r="A394" s="195" t="n">
        <f aca="false">A392+1</f>
        <v>168</v>
      </c>
      <c r="B394" s="196" t="s">
        <v>604</v>
      </c>
      <c r="C394" s="197" t="s">
        <v>605</v>
      </c>
      <c r="D394" s="198" t="s">
        <v>160</v>
      </c>
      <c r="E394" s="199" t="n">
        <v>1</v>
      </c>
      <c r="F394" s="200" t="n">
        <v>0</v>
      </c>
      <c r="G394" s="201" t="n">
        <f aca="false">E394*F394</f>
        <v>0</v>
      </c>
      <c r="H394" s="202" t="n">
        <v>0</v>
      </c>
      <c r="I394" s="201" t="n">
        <f aca="false">E394*H394</f>
        <v>0</v>
      </c>
      <c r="J394" s="203" t="n">
        <v>0.00125</v>
      </c>
      <c r="K394" s="204" t="n">
        <f aca="false">E394*J394</f>
        <v>0.00125</v>
      </c>
    </row>
    <row r="395" s="108" customFormat="true" ht="9" hidden="false" customHeight="false" outlineLevel="0" collapsed="false">
      <c r="A395" s="195"/>
      <c r="B395" s="180" t="s">
        <v>155</v>
      </c>
      <c r="C395" s="172" t="n">
        <v>1</v>
      </c>
      <c r="D395" s="182" t="s">
        <v>162</v>
      </c>
      <c r="E395" s="183" t="n">
        <v>1</v>
      </c>
      <c r="F395" s="200"/>
      <c r="G395" s="201"/>
      <c r="H395" s="202"/>
      <c r="I395" s="201"/>
      <c r="J395" s="203"/>
      <c r="K395" s="204"/>
    </row>
    <row r="396" s="108" customFormat="true" ht="9" hidden="false" customHeight="false" outlineLevel="0" collapsed="false">
      <c r="A396" s="195" t="n">
        <f aca="false">A394+1</f>
        <v>169</v>
      </c>
      <c r="B396" s="196" t="s">
        <v>606</v>
      </c>
      <c r="C396" s="197" t="s">
        <v>607</v>
      </c>
      <c r="D396" s="198" t="s">
        <v>160</v>
      </c>
      <c r="E396" s="199" t="n">
        <v>1</v>
      </c>
      <c r="F396" s="200" t="n">
        <v>0</v>
      </c>
      <c r="G396" s="201" t="n">
        <f aca="false">E396*F396</f>
        <v>0</v>
      </c>
      <c r="H396" s="202" t="n">
        <v>0</v>
      </c>
      <c r="I396" s="201" t="n">
        <f aca="false">E396*H396</f>
        <v>0</v>
      </c>
      <c r="J396" s="203" t="n">
        <v>0.0105</v>
      </c>
      <c r="K396" s="204" t="n">
        <f aca="false">E396*J396</f>
        <v>0.0105</v>
      </c>
    </row>
    <row r="397" s="108" customFormat="true" ht="9" hidden="false" customHeight="false" outlineLevel="0" collapsed="false">
      <c r="A397" s="195"/>
      <c r="B397" s="180" t="s">
        <v>155</v>
      </c>
      <c r="C397" s="172" t="n">
        <v>1</v>
      </c>
      <c r="D397" s="182" t="s">
        <v>162</v>
      </c>
      <c r="E397" s="183" t="n">
        <v>1</v>
      </c>
      <c r="F397" s="200"/>
      <c r="G397" s="201"/>
      <c r="H397" s="202"/>
      <c r="I397" s="201"/>
      <c r="J397" s="203"/>
      <c r="K397" s="204"/>
    </row>
    <row r="398" s="108" customFormat="true" ht="9" hidden="false" customHeight="false" outlineLevel="0" collapsed="false">
      <c r="A398" s="170" t="n">
        <f aca="false">A396+1</f>
        <v>170</v>
      </c>
      <c r="B398" s="171" t="s">
        <v>608</v>
      </c>
      <c r="C398" s="172" t="s">
        <v>609</v>
      </c>
      <c r="D398" s="173" t="s">
        <v>384</v>
      </c>
      <c r="E398" s="174" t="n">
        <v>1</v>
      </c>
      <c r="F398" s="175" t="n">
        <v>0</v>
      </c>
      <c r="G398" s="176" t="n">
        <f aca="false">E398*F398</f>
        <v>0</v>
      </c>
      <c r="H398" s="177" t="n">
        <v>0</v>
      </c>
      <c r="I398" s="176" t="n">
        <f aca="false">E398*H398</f>
        <v>0</v>
      </c>
      <c r="J398" s="178" t="n">
        <v>0.0195</v>
      </c>
      <c r="K398" s="179" t="n">
        <f aca="false">E398*J398</f>
        <v>0.0195</v>
      </c>
    </row>
    <row r="399" s="108" customFormat="true" ht="9" hidden="false" customHeight="false" outlineLevel="0" collapsed="false">
      <c r="A399" s="170"/>
      <c r="B399" s="180" t="s">
        <v>155</v>
      </c>
      <c r="C399" s="172" t="n">
        <v>1</v>
      </c>
      <c r="D399" s="182" t="s">
        <v>386</v>
      </c>
      <c r="E399" s="183" t="n">
        <v>1</v>
      </c>
      <c r="F399" s="175"/>
      <c r="G399" s="176"/>
      <c r="H399" s="177"/>
      <c r="I399" s="176"/>
      <c r="J399" s="178"/>
      <c r="K399" s="179"/>
    </row>
    <row r="400" s="108" customFormat="true" ht="9" hidden="false" customHeight="false" outlineLevel="0" collapsed="false">
      <c r="A400" s="170" t="n">
        <f aca="false">A398+1</f>
        <v>171</v>
      </c>
      <c r="B400" s="171" t="s">
        <v>610</v>
      </c>
      <c r="C400" s="172" t="s">
        <v>611</v>
      </c>
      <c r="D400" s="173" t="s">
        <v>160</v>
      </c>
      <c r="E400" s="174" t="n">
        <v>2</v>
      </c>
      <c r="F400" s="175" t="n">
        <v>0</v>
      </c>
      <c r="G400" s="176" t="n">
        <f aca="false">E400*F400</f>
        <v>0</v>
      </c>
      <c r="H400" s="177" t="n">
        <v>0</v>
      </c>
      <c r="I400" s="176" t="n">
        <f aca="false">E400*H400</f>
        <v>0</v>
      </c>
      <c r="J400" s="178" t="n">
        <v>0.005</v>
      </c>
      <c r="K400" s="179" t="n">
        <f aca="false">E400*J400</f>
        <v>0.01</v>
      </c>
    </row>
    <row r="401" s="108" customFormat="true" ht="9" hidden="false" customHeight="false" outlineLevel="0" collapsed="false">
      <c r="A401" s="170"/>
      <c r="B401" s="180" t="s">
        <v>155</v>
      </c>
      <c r="C401" s="172" t="n">
        <v>2</v>
      </c>
      <c r="D401" s="182" t="s">
        <v>162</v>
      </c>
      <c r="E401" s="183" t="n">
        <v>2</v>
      </c>
      <c r="F401" s="175"/>
      <c r="G401" s="176"/>
      <c r="H401" s="177"/>
      <c r="I401" s="176"/>
      <c r="J401" s="178"/>
      <c r="K401" s="179"/>
    </row>
    <row r="402" s="108" customFormat="true" ht="9" hidden="false" customHeight="false" outlineLevel="0" collapsed="false">
      <c r="A402" s="170" t="n">
        <f aca="false">A400+1</f>
        <v>172</v>
      </c>
      <c r="B402" s="171" t="s">
        <v>612</v>
      </c>
      <c r="C402" s="172" t="s">
        <v>613</v>
      </c>
      <c r="D402" s="173" t="s">
        <v>160</v>
      </c>
      <c r="E402" s="174" t="n">
        <v>1</v>
      </c>
      <c r="F402" s="175" t="n">
        <v>0</v>
      </c>
      <c r="G402" s="176" t="n">
        <f aca="false">E402*F402</f>
        <v>0</v>
      </c>
      <c r="H402" s="177" t="n">
        <v>0</v>
      </c>
      <c r="I402" s="176" t="n">
        <f aca="false">E402*H402</f>
        <v>0</v>
      </c>
      <c r="J402" s="178" t="n">
        <v>0.0096</v>
      </c>
      <c r="K402" s="179" t="n">
        <f aca="false">E402*J402</f>
        <v>0.0096</v>
      </c>
    </row>
    <row r="403" s="108" customFormat="true" ht="9" hidden="false" customHeight="false" outlineLevel="0" collapsed="false">
      <c r="A403" s="170"/>
      <c r="B403" s="180" t="s">
        <v>155</v>
      </c>
      <c r="C403" s="172" t="n">
        <v>1</v>
      </c>
      <c r="D403" s="182" t="s">
        <v>162</v>
      </c>
      <c r="E403" s="183" t="n">
        <v>1</v>
      </c>
      <c r="F403" s="175"/>
      <c r="G403" s="176"/>
      <c r="H403" s="177"/>
      <c r="I403" s="176"/>
      <c r="J403" s="178"/>
      <c r="K403" s="179"/>
    </row>
    <row r="404" s="108" customFormat="true" ht="9" hidden="false" customHeight="false" outlineLevel="0" collapsed="false">
      <c r="A404" s="170" t="n">
        <f aca="false">A402+1</f>
        <v>173</v>
      </c>
      <c r="B404" s="171" t="s">
        <v>614</v>
      </c>
      <c r="C404" s="172" t="s">
        <v>615</v>
      </c>
      <c r="D404" s="173" t="s">
        <v>384</v>
      </c>
      <c r="E404" s="174" t="n">
        <v>1</v>
      </c>
      <c r="F404" s="175" t="n">
        <v>0</v>
      </c>
      <c r="G404" s="176" t="n">
        <f aca="false">E404*F404</f>
        <v>0</v>
      </c>
      <c r="H404" s="177" t="n">
        <v>0</v>
      </c>
      <c r="I404" s="176" t="n">
        <f aca="false">E404*H404</f>
        <v>0</v>
      </c>
      <c r="J404" s="178" t="n">
        <v>0.0018</v>
      </c>
      <c r="K404" s="179" t="n">
        <f aca="false">E404*J404</f>
        <v>0.0018</v>
      </c>
    </row>
    <row r="405" s="108" customFormat="true" ht="9" hidden="false" customHeight="false" outlineLevel="0" collapsed="false">
      <c r="A405" s="170"/>
      <c r="B405" s="180" t="s">
        <v>155</v>
      </c>
      <c r="C405" s="172" t="n">
        <v>1</v>
      </c>
      <c r="D405" s="182" t="s">
        <v>386</v>
      </c>
      <c r="E405" s="183" t="n">
        <v>1</v>
      </c>
      <c r="F405" s="175"/>
      <c r="G405" s="176"/>
      <c r="H405" s="177"/>
      <c r="I405" s="176"/>
      <c r="J405" s="178"/>
      <c r="K405" s="179"/>
    </row>
    <row r="406" s="108" customFormat="true" ht="9" hidden="false" customHeight="false" outlineLevel="0" collapsed="false">
      <c r="A406" s="170" t="n">
        <f aca="false">A404+1</f>
        <v>174</v>
      </c>
      <c r="B406" s="171" t="s">
        <v>616</v>
      </c>
      <c r="C406" s="172" t="s">
        <v>617</v>
      </c>
      <c r="D406" s="173" t="s">
        <v>384</v>
      </c>
      <c r="E406" s="174" t="n">
        <v>1</v>
      </c>
      <c r="F406" s="175" t="n">
        <v>0</v>
      </c>
      <c r="G406" s="176" t="n">
        <f aca="false">E406*F406</f>
        <v>0</v>
      </c>
      <c r="H406" s="177" t="n">
        <v>0</v>
      </c>
      <c r="I406" s="176" t="n">
        <f aca="false">E406*H406</f>
        <v>0</v>
      </c>
      <c r="J406" s="178" t="n">
        <v>0.00136234</v>
      </c>
      <c r="K406" s="179" t="n">
        <f aca="false">E406*J406</f>
        <v>0.00136234</v>
      </c>
    </row>
    <row r="407" s="108" customFormat="true" ht="9" hidden="false" customHeight="false" outlineLevel="0" collapsed="false">
      <c r="A407" s="170"/>
      <c r="B407" s="180" t="s">
        <v>155</v>
      </c>
      <c r="C407" s="172" t="n">
        <v>1</v>
      </c>
      <c r="D407" s="182" t="s">
        <v>386</v>
      </c>
      <c r="E407" s="183" t="n">
        <v>1</v>
      </c>
      <c r="F407" s="175"/>
      <c r="G407" s="176"/>
      <c r="H407" s="177"/>
      <c r="I407" s="176"/>
      <c r="J407" s="178"/>
      <c r="K407" s="179"/>
    </row>
    <row r="408" s="108" customFormat="true" ht="9" hidden="false" customHeight="false" outlineLevel="0" collapsed="false">
      <c r="A408" s="170" t="n">
        <f aca="false">A406+1</f>
        <v>175</v>
      </c>
      <c r="B408" s="171" t="s">
        <v>618</v>
      </c>
      <c r="C408" s="172" t="s">
        <v>619</v>
      </c>
      <c r="D408" s="173" t="s">
        <v>384</v>
      </c>
      <c r="E408" s="174" t="n">
        <v>1</v>
      </c>
      <c r="F408" s="175" t="n">
        <v>0</v>
      </c>
      <c r="G408" s="176" t="n">
        <f aca="false">E408*F408</f>
        <v>0</v>
      </c>
      <c r="H408" s="177" t="n">
        <v>0</v>
      </c>
      <c r="I408" s="176" t="n">
        <f aca="false">E408*H408</f>
        <v>0</v>
      </c>
      <c r="J408" s="178" t="n">
        <v>0.003</v>
      </c>
      <c r="K408" s="179" t="n">
        <f aca="false">E408*J408</f>
        <v>0.003</v>
      </c>
    </row>
    <row r="409" s="108" customFormat="true" ht="9" hidden="false" customHeight="false" outlineLevel="0" collapsed="false">
      <c r="A409" s="170"/>
      <c r="B409" s="180" t="s">
        <v>155</v>
      </c>
      <c r="C409" s="172" t="s">
        <v>324</v>
      </c>
      <c r="D409" s="182" t="s">
        <v>184</v>
      </c>
      <c r="E409" s="183" t="n">
        <v>12</v>
      </c>
      <c r="F409" s="175"/>
      <c r="G409" s="176"/>
      <c r="H409" s="177"/>
      <c r="I409" s="176"/>
      <c r="J409" s="178"/>
      <c r="K409" s="179"/>
    </row>
    <row r="410" s="108" customFormat="true" ht="9" hidden="false" customHeight="false" outlineLevel="0" collapsed="false">
      <c r="A410" s="195" t="n">
        <f aca="false">A408+1</f>
        <v>176</v>
      </c>
      <c r="B410" s="196" t="s">
        <v>620</v>
      </c>
      <c r="C410" s="197" t="s">
        <v>621</v>
      </c>
      <c r="D410" s="198" t="s">
        <v>160</v>
      </c>
      <c r="E410" s="199" t="n">
        <v>1</v>
      </c>
      <c r="F410" s="200" t="n">
        <v>0</v>
      </c>
      <c r="G410" s="201" t="n">
        <f aca="false">E410*F410</f>
        <v>0</v>
      </c>
      <c r="H410" s="202" t="n">
        <v>0</v>
      </c>
      <c r="I410" s="201" t="n">
        <f aca="false">E410*H410</f>
        <v>0</v>
      </c>
      <c r="J410" s="203" t="n">
        <v>0.009</v>
      </c>
      <c r="K410" s="204" t="n">
        <f aca="false">E410*J410</f>
        <v>0.009</v>
      </c>
    </row>
    <row r="411" s="108" customFormat="true" ht="9" hidden="false" customHeight="false" outlineLevel="0" collapsed="false">
      <c r="A411" s="195"/>
      <c r="B411" s="180" t="s">
        <v>155</v>
      </c>
      <c r="C411" s="172" t="n">
        <v>1</v>
      </c>
      <c r="D411" s="182" t="s">
        <v>162</v>
      </c>
      <c r="E411" s="183" t="n">
        <v>1</v>
      </c>
      <c r="F411" s="200"/>
      <c r="G411" s="201"/>
      <c r="H411" s="202"/>
      <c r="I411" s="201"/>
      <c r="J411" s="203"/>
      <c r="K411" s="204"/>
    </row>
    <row r="412" s="108" customFormat="true" ht="9" hidden="false" customHeight="false" outlineLevel="0" collapsed="false">
      <c r="A412" s="195" t="n">
        <f aca="false">A410+1</f>
        <v>177</v>
      </c>
      <c r="B412" s="196" t="s">
        <v>622</v>
      </c>
      <c r="C412" s="197" t="s">
        <v>623</v>
      </c>
      <c r="D412" s="198" t="s">
        <v>160</v>
      </c>
      <c r="E412" s="199" t="n">
        <v>1</v>
      </c>
      <c r="F412" s="200" t="n">
        <v>0</v>
      </c>
      <c r="G412" s="201" t="n">
        <f aca="false">E412*F412</f>
        <v>0</v>
      </c>
      <c r="H412" s="202" t="n">
        <v>0</v>
      </c>
      <c r="I412" s="201" t="n">
        <f aca="false">E412*H412</f>
        <v>0</v>
      </c>
      <c r="J412" s="203" t="n">
        <v>0.0145</v>
      </c>
      <c r="K412" s="204" t="n">
        <f aca="false">E412*J412</f>
        <v>0.0145</v>
      </c>
    </row>
    <row r="413" s="108" customFormat="true" ht="9" hidden="false" customHeight="false" outlineLevel="0" collapsed="false">
      <c r="A413" s="195"/>
      <c r="B413" s="180" t="s">
        <v>155</v>
      </c>
      <c r="C413" s="172" t="n">
        <v>1</v>
      </c>
      <c r="D413" s="182" t="s">
        <v>162</v>
      </c>
      <c r="E413" s="183" t="n">
        <v>1</v>
      </c>
      <c r="F413" s="200"/>
      <c r="G413" s="201"/>
      <c r="H413" s="202"/>
      <c r="I413" s="201"/>
      <c r="J413" s="203"/>
      <c r="K413" s="204"/>
    </row>
    <row r="414" s="108" customFormat="true" ht="9" hidden="false" customHeight="false" outlineLevel="0" collapsed="false">
      <c r="A414" s="195" t="n">
        <f aca="false">A412+1</f>
        <v>178</v>
      </c>
      <c r="B414" s="196" t="s">
        <v>624</v>
      </c>
      <c r="C414" s="197" t="s">
        <v>625</v>
      </c>
      <c r="D414" s="198" t="s">
        <v>160</v>
      </c>
      <c r="E414" s="199" t="n">
        <v>1</v>
      </c>
      <c r="F414" s="200" t="n">
        <v>0</v>
      </c>
      <c r="G414" s="201" t="n">
        <f aca="false">E414*F414</f>
        <v>0</v>
      </c>
      <c r="H414" s="202" t="n">
        <v>0</v>
      </c>
      <c r="I414" s="201" t="n">
        <f aca="false">E414*H414</f>
        <v>0</v>
      </c>
      <c r="J414" s="203" t="n">
        <v>0.0012</v>
      </c>
      <c r="K414" s="204" t="n">
        <f aca="false">E414*J414</f>
        <v>0.0012</v>
      </c>
    </row>
    <row r="415" s="108" customFormat="true" ht="9" hidden="false" customHeight="false" outlineLevel="0" collapsed="false">
      <c r="A415" s="195"/>
      <c r="B415" s="180" t="s">
        <v>155</v>
      </c>
      <c r="C415" s="172" t="n">
        <v>1</v>
      </c>
      <c r="D415" s="182" t="s">
        <v>162</v>
      </c>
      <c r="E415" s="183" t="n">
        <v>1</v>
      </c>
      <c r="F415" s="200"/>
      <c r="G415" s="201"/>
      <c r="H415" s="202"/>
      <c r="I415" s="201"/>
      <c r="J415" s="203"/>
      <c r="K415" s="204"/>
    </row>
    <row r="416" s="108" customFormat="true" ht="9" hidden="false" customHeight="false" outlineLevel="0" collapsed="false">
      <c r="A416" s="170" t="n">
        <f aca="false">A414+1</f>
        <v>179</v>
      </c>
      <c r="B416" s="171" t="s">
        <v>626</v>
      </c>
      <c r="C416" s="172" t="s">
        <v>627</v>
      </c>
      <c r="D416" s="173" t="s">
        <v>384</v>
      </c>
      <c r="E416" s="174" t="n">
        <v>1</v>
      </c>
      <c r="F416" s="175" t="n">
        <v>0</v>
      </c>
      <c r="G416" s="176" t="n">
        <f aca="false">E416*F416</f>
        <v>0</v>
      </c>
      <c r="H416" s="177" t="n">
        <v>0</v>
      </c>
      <c r="I416" s="176" t="n">
        <f aca="false">E416*H416</f>
        <v>0</v>
      </c>
      <c r="J416" s="178" t="n">
        <v>0.00055</v>
      </c>
      <c r="K416" s="179" t="n">
        <f aca="false">E416*J416</f>
        <v>0.00055</v>
      </c>
    </row>
    <row r="417" s="108" customFormat="true" ht="9" hidden="false" customHeight="false" outlineLevel="0" collapsed="false">
      <c r="A417" s="170"/>
      <c r="B417" s="180" t="s">
        <v>155</v>
      </c>
      <c r="C417" s="172" t="s">
        <v>324</v>
      </c>
      <c r="D417" s="182" t="s">
        <v>386</v>
      </c>
      <c r="E417" s="183" t="n">
        <v>1</v>
      </c>
      <c r="F417" s="175"/>
      <c r="G417" s="176"/>
      <c r="H417" s="177"/>
      <c r="I417" s="176"/>
      <c r="J417" s="178"/>
      <c r="K417" s="179"/>
    </row>
    <row r="418" s="108" customFormat="true" ht="9" hidden="false" customHeight="false" outlineLevel="0" collapsed="false">
      <c r="A418" s="170" t="n">
        <f aca="false">A416+1</f>
        <v>180</v>
      </c>
      <c r="B418" s="171" t="s">
        <v>628</v>
      </c>
      <c r="C418" s="172" t="s">
        <v>629</v>
      </c>
      <c r="D418" s="173" t="s">
        <v>160</v>
      </c>
      <c r="E418" s="174" t="n">
        <v>1</v>
      </c>
      <c r="F418" s="175" t="n">
        <v>0</v>
      </c>
      <c r="G418" s="176" t="n">
        <f aca="false">E418*F418</f>
        <v>0</v>
      </c>
      <c r="H418" s="177" t="n">
        <v>0</v>
      </c>
      <c r="I418" s="176" t="n">
        <f aca="false">E418*H418</f>
        <v>0</v>
      </c>
      <c r="J418" s="178" t="n">
        <v>0.00088875</v>
      </c>
      <c r="K418" s="179" t="n">
        <f aca="false">E418*J418</f>
        <v>0.00088875</v>
      </c>
    </row>
    <row r="419" s="108" customFormat="true" ht="9" hidden="false" customHeight="false" outlineLevel="0" collapsed="false">
      <c r="A419" s="170"/>
      <c r="B419" s="180" t="s">
        <v>155</v>
      </c>
      <c r="C419" s="172" t="n">
        <v>1</v>
      </c>
      <c r="D419" s="182" t="s">
        <v>162</v>
      </c>
      <c r="E419" s="183" t="n">
        <v>1</v>
      </c>
      <c r="F419" s="175"/>
      <c r="G419" s="176"/>
      <c r="H419" s="177"/>
      <c r="I419" s="176"/>
      <c r="J419" s="178"/>
      <c r="K419" s="179"/>
    </row>
    <row r="420" s="108" customFormat="true" ht="9" hidden="false" customHeight="false" outlineLevel="0" collapsed="false">
      <c r="A420" s="170" t="n">
        <f aca="false">A418+1</f>
        <v>181</v>
      </c>
      <c r="B420" s="171" t="s">
        <v>630</v>
      </c>
      <c r="C420" s="172" t="s">
        <v>631</v>
      </c>
      <c r="D420" s="173" t="s">
        <v>384</v>
      </c>
      <c r="E420" s="174" t="n">
        <v>1</v>
      </c>
      <c r="F420" s="175" t="n">
        <v>0</v>
      </c>
      <c r="G420" s="176" t="n">
        <f aca="false">E420*F420</f>
        <v>0</v>
      </c>
      <c r="H420" s="177" t="n">
        <v>0</v>
      </c>
      <c r="I420" s="176" t="n">
        <f aca="false">E420*H420</f>
        <v>0</v>
      </c>
      <c r="J420" s="178" t="n">
        <v>0.0010252</v>
      </c>
      <c r="K420" s="179" t="n">
        <f aca="false">E420*J420</f>
        <v>0.0010252</v>
      </c>
    </row>
    <row r="421" s="108" customFormat="true" ht="9" hidden="false" customHeight="false" outlineLevel="0" collapsed="false">
      <c r="A421" s="170"/>
      <c r="B421" s="180" t="s">
        <v>155</v>
      </c>
      <c r="C421" s="172" t="n">
        <v>1</v>
      </c>
      <c r="D421" s="182" t="s">
        <v>386</v>
      </c>
      <c r="E421" s="183" t="n">
        <v>1</v>
      </c>
      <c r="F421" s="175"/>
      <c r="G421" s="176"/>
      <c r="H421" s="177"/>
      <c r="I421" s="176"/>
      <c r="J421" s="178"/>
      <c r="K421" s="179"/>
    </row>
    <row r="422" s="108" customFormat="true" ht="9" hidden="false" customHeight="false" outlineLevel="0" collapsed="false">
      <c r="A422" s="170" t="n">
        <f aca="false">A420+1</f>
        <v>182</v>
      </c>
      <c r="B422" s="171" t="s">
        <v>632</v>
      </c>
      <c r="C422" s="172" t="s">
        <v>633</v>
      </c>
      <c r="D422" s="173" t="s">
        <v>160</v>
      </c>
      <c r="E422" s="174" t="n">
        <v>2</v>
      </c>
      <c r="F422" s="175" t="n">
        <v>0</v>
      </c>
      <c r="G422" s="176" t="n">
        <f aca="false">E422*F422</f>
        <v>0</v>
      </c>
      <c r="H422" s="177" t="n">
        <v>0</v>
      </c>
      <c r="I422" s="176" t="n">
        <f aca="false">E422*H422</f>
        <v>0</v>
      </c>
      <c r="J422" s="178" t="n">
        <v>3.625E-005</v>
      </c>
      <c r="K422" s="179" t="n">
        <f aca="false">E422*J422</f>
        <v>7.25E-005</v>
      </c>
    </row>
    <row r="423" s="108" customFormat="true" ht="9" hidden="false" customHeight="false" outlineLevel="0" collapsed="false">
      <c r="A423" s="170"/>
      <c r="B423" s="180" t="s">
        <v>155</v>
      </c>
      <c r="C423" s="172" t="n">
        <v>2</v>
      </c>
      <c r="D423" s="182" t="s">
        <v>162</v>
      </c>
      <c r="E423" s="183" t="n">
        <v>2</v>
      </c>
      <c r="F423" s="175"/>
      <c r="G423" s="176"/>
      <c r="H423" s="177"/>
      <c r="I423" s="176"/>
      <c r="J423" s="178"/>
      <c r="K423" s="179"/>
    </row>
    <row r="424" s="108" customFormat="true" ht="9" hidden="false" customHeight="false" outlineLevel="0" collapsed="false">
      <c r="A424" s="170" t="n">
        <f aca="false">A422+1</f>
        <v>183</v>
      </c>
      <c r="B424" s="171" t="s">
        <v>634</v>
      </c>
      <c r="C424" s="172" t="s">
        <v>635</v>
      </c>
      <c r="D424" s="173" t="s">
        <v>160</v>
      </c>
      <c r="E424" s="174" t="n">
        <v>1</v>
      </c>
      <c r="F424" s="175" t="n">
        <v>0</v>
      </c>
      <c r="G424" s="176" t="n">
        <f aca="false">E424*F424</f>
        <v>0</v>
      </c>
      <c r="H424" s="177" t="n">
        <v>0</v>
      </c>
      <c r="I424" s="176" t="n">
        <f aca="false">E424*H424</f>
        <v>0</v>
      </c>
      <c r="J424" s="178" t="n">
        <v>6.54E-005</v>
      </c>
      <c r="K424" s="179" t="n">
        <f aca="false">E424*J424</f>
        <v>6.54E-005</v>
      </c>
    </row>
    <row r="425" s="108" customFormat="true" ht="9" hidden="false" customHeight="false" outlineLevel="0" collapsed="false">
      <c r="A425" s="170"/>
      <c r="B425" s="180" t="s">
        <v>155</v>
      </c>
      <c r="C425" s="172" t="n">
        <v>1</v>
      </c>
      <c r="D425" s="182" t="s">
        <v>162</v>
      </c>
      <c r="E425" s="183" t="n">
        <v>1</v>
      </c>
      <c r="F425" s="175"/>
      <c r="G425" s="176"/>
      <c r="H425" s="177"/>
      <c r="I425" s="176"/>
      <c r="J425" s="178"/>
      <c r="K425" s="179"/>
    </row>
    <row r="426" s="108" customFormat="true" ht="9" hidden="false" customHeight="false" outlineLevel="0" collapsed="false">
      <c r="A426" s="170" t="n">
        <f aca="false">A424+1</f>
        <v>184</v>
      </c>
      <c r="B426" s="171" t="s">
        <v>636</v>
      </c>
      <c r="C426" s="172" t="s">
        <v>637</v>
      </c>
      <c r="D426" s="173" t="s">
        <v>160</v>
      </c>
      <c r="E426" s="174" t="n">
        <v>1</v>
      </c>
      <c r="F426" s="175" t="n">
        <v>0</v>
      </c>
      <c r="G426" s="176" t="n">
        <f aca="false">E426*F426</f>
        <v>0</v>
      </c>
      <c r="H426" s="177" t="n">
        <v>0</v>
      </c>
      <c r="I426" s="176" t="n">
        <f aca="false">E426*H426</f>
        <v>0</v>
      </c>
      <c r="J426" s="178" t="n">
        <v>6.54E-005</v>
      </c>
      <c r="K426" s="179" t="n">
        <f aca="false">E426*J426</f>
        <v>6.54E-005</v>
      </c>
    </row>
    <row r="427" s="108" customFormat="true" ht="9" hidden="false" customHeight="false" outlineLevel="0" collapsed="false">
      <c r="A427" s="170"/>
      <c r="B427" s="180" t="s">
        <v>155</v>
      </c>
      <c r="C427" s="172" t="n">
        <v>1</v>
      </c>
      <c r="D427" s="182" t="s">
        <v>162</v>
      </c>
      <c r="E427" s="183" t="n">
        <v>1</v>
      </c>
      <c r="F427" s="175"/>
      <c r="G427" s="176"/>
      <c r="H427" s="177"/>
      <c r="I427" s="176"/>
      <c r="J427" s="178"/>
      <c r="K427" s="179"/>
    </row>
    <row r="428" s="108" customFormat="true" ht="9" hidden="false" customHeight="false" outlineLevel="0" collapsed="false">
      <c r="A428" s="170" t="n">
        <f aca="false">A426+1</f>
        <v>185</v>
      </c>
      <c r="B428" s="171" t="s">
        <v>638</v>
      </c>
      <c r="C428" s="172" t="s">
        <v>639</v>
      </c>
      <c r="D428" s="173" t="s">
        <v>160</v>
      </c>
      <c r="E428" s="174" t="n">
        <v>1</v>
      </c>
      <c r="F428" s="175" t="n">
        <v>0</v>
      </c>
      <c r="G428" s="176" t="n">
        <f aca="false">E428*F428</f>
        <v>0</v>
      </c>
      <c r="H428" s="177" t="n">
        <v>0</v>
      </c>
      <c r="I428" s="176" t="n">
        <f aca="false">E428*H428</f>
        <v>0</v>
      </c>
      <c r="J428" s="178" t="n">
        <v>6.986E-005</v>
      </c>
      <c r="K428" s="179" t="n">
        <f aca="false">E428*J428</f>
        <v>6.986E-005</v>
      </c>
    </row>
    <row r="429" s="108" customFormat="true" ht="9" hidden="false" customHeight="false" outlineLevel="0" collapsed="false">
      <c r="A429" s="170"/>
      <c r="B429" s="180" t="s">
        <v>155</v>
      </c>
      <c r="C429" s="172" t="n">
        <v>1</v>
      </c>
      <c r="D429" s="182" t="s">
        <v>162</v>
      </c>
      <c r="E429" s="183" t="n">
        <v>1</v>
      </c>
      <c r="F429" s="175"/>
      <c r="G429" s="176"/>
      <c r="H429" s="177"/>
      <c r="I429" s="176"/>
      <c r="J429" s="178"/>
      <c r="K429" s="179"/>
    </row>
    <row r="430" s="108" customFormat="true" ht="9" hidden="false" customHeight="false" outlineLevel="0" collapsed="false">
      <c r="A430" s="170" t="n">
        <f aca="false">A428+1</f>
        <v>186</v>
      </c>
      <c r="B430" s="171" t="s">
        <v>640</v>
      </c>
      <c r="C430" s="172" t="s">
        <v>641</v>
      </c>
      <c r="D430" s="173" t="s">
        <v>160</v>
      </c>
      <c r="E430" s="174" t="n">
        <v>1</v>
      </c>
      <c r="F430" s="175" t="n">
        <v>0</v>
      </c>
      <c r="G430" s="176" t="n">
        <f aca="false">E430*F430</f>
        <v>0</v>
      </c>
      <c r="H430" s="177" t="n">
        <v>0</v>
      </c>
      <c r="I430" s="176" t="n">
        <f aca="false">E430*H430</f>
        <v>0</v>
      </c>
      <c r="J430" s="178" t="n">
        <v>0.00031</v>
      </c>
      <c r="K430" s="179" t="n">
        <f aca="false">E430*J430</f>
        <v>0.00031</v>
      </c>
    </row>
    <row r="431" s="108" customFormat="true" ht="9" hidden="false" customHeight="false" outlineLevel="0" collapsed="false">
      <c r="A431" s="170"/>
      <c r="B431" s="180" t="s">
        <v>155</v>
      </c>
      <c r="C431" s="172" t="n">
        <v>1</v>
      </c>
      <c r="D431" s="182" t="s">
        <v>162</v>
      </c>
      <c r="E431" s="183" t="n">
        <v>1</v>
      </c>
      <c r="F431" s="175"/>
      <c r="G431" s="176"/>
      <c r="H431" s="177"/>
      <c r="I431" s="176"/>
      <c r="J431" s="178"/>
      <c r="K431" s="179"/>
    </row>
    <row r="432" s="108" customFormat="true" ht="9" hidden="false" customHeight="false" outlineLevel="0" collapsed="false">
      <c r="A432" s="170" t="n">
        <f aca="false">A430+1</f>
        <v>187</v>
      </c>
      <c r="B432" s="171" t="s">
        <v>628</v>
      </c>
      <c r="C432" s="172" t="s">
        <v>629</v>
      </c>
      <c r="D432" s="173" t="s">
        <v>160</v>
      </c>
      <c r="E432" s="174" t="n">
        <v>1</v>
      </c>
      <c r="F432" s="175" t="n">
        <v>0</v>
      </c>
      <c r="G432" s="176" t="n">
        <f aca="false">E432*F432</f>
        <v>0</v>
      </c>
      <c r="H432" s="177" t="n">
        <v>0</v>
      </c>
      <c r="I432" s="176" t="n">
        <f aca="false">E432*H432</f>
        <v>0</v>
      </c>
      <c r="J432" s="178" t="n">
        <v>0.00088875</v>
      </c>
      <c r="K432" s="179" t="n">
        <f aca="false">E432*J432</f>
        <v>0.00088875</v>
      </c>
    </row>
    <row r="433" s="108" customFormat="true" ht="9" hidden="false" customHeight="false" outlineLevel="0" collapsed="false">
      <c r="A433" s="170"/>
      <c r="B433" s="180" t="s">
        <v>155</v>
      </c>
      <c r="C433" s="172" t="n">
        <v>1</v>
      </c>
      <c r="D433" s="182" t="s">
        <v>162</v>
      </c>
      <c r="E433" s="183" t="n">
        <v>1</v>
      </c>
      <c r="F433" s="175"/>
      <c r="G433" s="176"/>
      <c r="H433" s="177"/>
      <c r="I433" s="176"/>
      <c r="J433" s="178"/>
      <c r="K433" s="179"/>
    </row>
    <row r="434" s="108" customFormat="true" ht="9" hidden="false" customHeight="false" outlineLevel="0" collapsed="false">
      <c r="A434" s="195" t="n">
        <f aca="false">A432+1</f>
        <v>188</v>
      </c>
      <c r="B434" s="196" t="s">
        <v>642</v>
      </c>
      <c r="C434" s="197" t="s">
        <v>643</v>
      </c>
      <c r="D434" s="198" t="s">
        <v>160</v>
      </c>
      <c r="E434" s="199" t="n">
        <v>1</v>
      </c>
      <c r="F434" s="200" t="n">
        <v>0</v>
      </c>
      <c r="G434" s="201" t="n">
        <f aca="false">E434*F434</f>
        <v>0</v>
      </c>
      <c r="H434" s="202" t="n">
        <v>0</v>
      </c>
      <c r="I434" s="201" t="n">
        <f aca="false">E434*H434</f>
        <v>0</v>
      </c>
      <c r="J434" s="203" t="n">
        <v>0.0012</v>
      </c>
      <c r="K434" s="204" t="n">
        <f aca="false">E434*J434</f>
        <v>0.0012</v>
      </c>
    </row>
    <row r="435" s="108" customFormat="true" ht="9" hidden="false" customHeight="false" outlineLevel="0" collapsed="false">
      <c r="A435" s="195"/>
      <c r="B435" s="180" t="s">
        <v>155</v>
      </c>
      <c r="C435" s="172" t="n">
        <v>1</v>
      </c>
      <c r="D435" s="182" t="s">
        <v>162</v>
      </c>
      <c r="E435" s="183" t="n">
        <v>1</v>
      </c>
      <c r="F435" s="200"/>
      <c r="G435" s="201"/>
      <c r="H435" s="202"/>
      <c r="I435" s="201"/>
      <c r="J435" s="203"/>
      <c r="K435" s="204"/>
    </row>
    <row r="436" s="108" customFormat="true" ht="9" hidden="false" customHeight="false" outlineLevel="0" collapsed="false">
      <c r="A436" s="195" t="n">
        <f aca="false">A434+1</f>
        <v>189</v>
      </c>
      <c r="B436" s="196" t="s">
        <v>644</v>
      </c>
      <c r="C436" s="197" t="s">
        <v>645</v>
      </c>
      <c r="D436" s="198" t="s">
        <v>160</v>
      </c>
      <c r="E436" s="199" t="n">
        <v>1</v>
      </c>
      <c r="F436" s="200" t="n">
        <v>0</v>
      </c>
      <c r="G436" s="201" t="n">
        <f aca="false">E436*F436</f>
        <v>0</v>
      </c>
      <c r="H436" s="202" t="n">
        <v>0</v>
      </c>
      <c r="I436" s="201" t="n">
        <f aca="false">E436*H436</f>
        <v>0</v>
      </c>
      <c r="J436" s="203" t="n">
        <v>0.0018</v>
      </c>
      <c r="K436" s="204" t="n">
        <f aca="false">E436*J436</f>
        <v>0.0018</v>
      </c>
    </row>
    <row r="437" s="108" customFormat="true" ht="9" hidden="false" customHeight="false" outlineLevel="0" collapsed="false">
      <c r="A437" s="195"/>
      <c r="B437" s="180" t="s">
        <v>155</v>
      </c>
      <c r="C437" s="172" t="n">
        <v>1</v>
      </c>
      <c r="D437" s="182" t="s">
        <v>162</v>
      </c>
      <c r="E437" s="183" t="n">
        <v>1</v>
      </c>
      <c r="F437" s="200"/>
      <c r="G437" s="201"/>
      <c r="H437" s="202"/>
      <c r="I437" s="201"/>
      <c r="J437" s="203"/>
      <c r="K437" s="204"/>
    </row>
    <row r="438" s="108" customFormat="true" ht="9" hidden="false" customHeight="false" outlineLevel="0" collapsed="false">
      <c r="A438" s="170" t="n">
        <f aca="false">A436+1</f>
        <v>190</v>
      </c>
      <c r="B438" s="171" t="s">
        <v>646</v>
      </c>
      <c r="C438" s="172" t="s">
        <v>647</v>
      </c>
      <c r="D438" s="173" t="s">
        <v>384</v>
      </c>
      <c r="E438" s="174" t="n">
        <v>1</v>
      </c>
      <c r="F438" s="175" t="n">
        <v>0</v>
      </c>
      <c r="G438" s="176" t="n">
        <f aca="false">E438*F438</f>
        <v>0</v>
      </c>
      <c r="H438" s="177" t="n">
        <v>0</v>
      </c>
      <c r="I438" s="176" t="n">
        <f aca="false">E438*H438</f>
        <v>0</v>
      </c>
      <c r="J438" s="178" t="n">
        <v>0.00253248</v>
      </c>
      <c r="K438" s="179" t="n">
        <f aca="false">E438*J438</f>
        <v>0.00253248</v>
      </c>
    </row>
    <row r="439" s="108" customFormat="true" ht="9" hidden="false" customHeight="false" outlineLevel="0" collapsed="false">
      <c r="A439" s="170"/>
      <c r="B439" s="180" t="s">
        <v>155</v>
      </c>
      <c r="C439" s="172" t="n">
        <v>1</v>
      </c>
      <c r="D439" s="182" t="s">
        <v>386</v>
      </c>
      <c r="E439" s="183" t="n">
        <v>1</v>
      </c>
      <c r="F439" s="175"/>
      <c r="G439" s="176"/>
      <c r="H439" s="177"/>
      <c r="I439" s="176"/>
      <c r="J439" s="178"/>
      <c r="K439" s="179"/>
    </row>
    <row r="440" s="108" customFormat="true" ht="9" hidden="false" customHeight="false" outlineLevel="0" collapsed="false">
      <c r="A440" s="195" t="n">
        <f aca="false">A438+1</f>
        <v>191</v>
      </c>
      <c r="B440" s="196" t="s">
        <v>648</v>
      </c>
      <c r="C440" s="197" t="s">
        <v>649</v>
      </c>
      <c r="D440" s="198" t="s">
        <v>160</v>
      </c>
      <c r="E440" s="199" t="n">
        <v>1</v>
      </c>
      <c r="F440" s="200" t="n">
        <v>0</v>
      </c>
      <c r="G440" s="201" t="n">
        <f aca="false">E440*F440</f>
        <v>0</v>
      </c>
      <c r="H440" s="202" t="n">
        <v>0</v>
      </c>
      <c r="I440" s="201" t="n">
        <f aca="false">E440*H440</f>
        <v>0</v>
      </c>
      <c r="J440" s="203" t="n">
        <v>0.006</v>
      </c>
      <c r="K440" s="204" t="n">
        <f aca="false">E440*J440</f>
        <v>0.006</v>
      </c>
    </row>
    <row r="441" s="108" customFormat="true" ht="9" hidden="false" customHeight="false" outlineLevel="0" collapsed="false">
      <c r="A441" s="195"/>
      <c r="B441" s="180" t="s">
        <v>155</v>
      </c>
      <c r="C441" s="172" t="n">
        <v>1</v>
      </c>
      <c r="D441" s="182" t="s">
        <v>162</v>
      </c>
      <c r="E441" s="183" t="n">
        <v>1</v>
      </c>
      <c r="F441" s="200"/>
      <c r="G441" s="201"/>
      <c r="H441" s="202"/>
      <c r="I441" s="201"/>
      <c r="J441" s="203"/>
      <c r="K441" s="204"/>
    </row>
    <row r="442" s="108" customFormat="true" ht="9" hidden="false" customHeight="false" outlineLevel="0" collapsed="false">
      <c r="A442" s="170" t="n">
        <f aca="false">A440+1</f>
        <v>192</v>
      </c>
      <c r="B442" s="171" t="s">
        <v>650</v>
      </c>
      <c r="C442" s="172" t="s">
        <v>651</v>
      </c>
      <c r="D442" s="173" t="s">
        <v>384</v>
      </c>
      <c r="E442" s="174" t="n">
        <v>3</v>
      </c>
      <c r="F442" s="175" t="n">
        <v>0</v>
      </c>
      <c r="G442" s="176" t="n">
        <f aca="false">E442*F442</f>
        <v>0</v>
      </c>
      <c r="H442" s="177" t="n">
        <v>0</v>
      </c>
      <c r="I442" s="176" t="n">
        <f aca="false">E442*H442</f>
        <v>0</v>
      </c>
      <c r="J442" s="178" t="n">
        <v>0.0002786</v>
      </c>
      <c r="K442" s="179" t="n">
        <f aca="false">E442*J442</f>
        <v>0.0008358</v>
      </c>
    </row>
    <row r="443" s="108" customFormat="true" ht="9" hidden="false" customHeight="false" outlineLevel="0" collapsed="false">
      <c r="A443" s="170"/>
      <c r="B443" s="180" t="s">
        <v>155</v>
      </c>
      <c r="C443" s="172" t="n">
        <v>3</v>
      </c>
      <c r="D443" s="182" t="s">
        <v>386</v>
      </c>
      <c r="E443" s="183" t="n">
        <v>3</v>
      </c>
      <c r="F443" s="175"/>
      <c r="G443" s="176"/>
      <c r="H443" s="177"/>
      <c r="I443" s="176"/>
      <c r="J443" s="178"/>
      <c r="K443" s="179"/>
    </row>
    <row r="444" s="108" customFormat="true" ht="9" hidden="false" customHeight="false" outlineLevel="0" collapsed="false">
      <c r="A444" s="195" t="n">
        <f aca="false">A442+1</f>
        <v>193</v>
      </c>
      <c r="B444" s="196" t="s">
        <v>652</v>
      </c>
      <c r="C444" s="197" t="s">
        <v>653</v>
      </c>
      <c r="D444" s="198" t="s">
        <v>160</v>
      </c>
      <c r="E444" s="199" t="n">
        <v>1</v>
      </c>
      <c r="F444" s="200" t="n">
        <v>0</v>
      </c>
      <c r="G444" s="201" t="n">
        <f aca="false">E444*F444</f>
        <v>0</v>
      </c>
      <c r="H444" s="202" t="n">
        <v>0</v>
      </c>
      <c r="I444" s="201" t="n">
        <f aca="false">E444*H444</f>
        <v>0</v>
      </c>
      <c r="J444" s="203" t="n">
        <v>0.0015</v>
      </c>
      <c r="K444" s="204" t="n">
        <f aca="false">E444*J444</f>
        <v>0.0015</v>
      </c>
    </row>
    <row r="445" s="108" customFormat="true" ht="9" hidden="false" customHeight="false" outlineLevel="0" collapsed="false">
      <c r="A445" s="195"/>
      <c r="B445" s="180" t="s">
        <v>155</v>
      </c>
      <c r="C445" s="172" t="n">
        <v>1</v>
      </c>
      <c r="D445" s="182" t="s">
        <v>162</v>
      </c>
      <c r="E445" s="183" t="n">
        <v>1</v>
      </c>
      <c r="F445" s="200"/>
      <c r="G445" s="201"/>
      <c r="H445" s="202"/>
      <c r="I445" s="201"/>
      <c r="J445" s="203"/>
      <c r="K445" s="204"/>
    </row>
    <row r="446" s="108" customFormat="true" ht="9" hidden="false" customHeight="false" outlineLevel="0" collapsed="false">
      <c r="A446" s="195" t="n">
        <f aca="false">A444+1</f>
        <v>194</v>
      </c>
      <c r="B446" s="196" t="s">
        <v>654</v>
      </c>
      <c r="C446" s="197" t="s">
        <v>655</v>
      </c>
      <c r="D446" s="198" t="s">
        <v>160</v>
      </c>
      <c r="E446" s="222" t="n">
        <v>1</v>
      </c>
      <c r="F446" s="200" t="n">
        <v>0</v>
      </c>
      <c r="G446" s="201" t="n">
        <f aca="false">E446*F446</f>
        <v>0</v>
      </c>
      <c r="H446" s="202" t="n">
        <v>0</v>
      </c>
      <c r="I446" s="201" t="n">
        <f aca="false">E446*H446</f>
        <v>0</v>
      </c>
      <c r="J446" s="203" t="n">
        <v>0.0016</v>
      </c>
      <c r="K446" s="204" t="n">
        <f aca="false">E446*J446</f>
        <v>0.0016</v>
      </c>
    </row>
    <row r="447" s="108" customFormat="true" ht="9" hidden="false" customHeight="false" outlineLevel="0" collapsed="false">
      <c r="A447" s="195"/>
      <c r="B447" s="180" t="s">
        <v>155</v>
      </c>
      <c r="C447" s="172" t="n">
        <v>1</v>
      </c>
      <c r="D447" s="182" t="s">
        <v>656</v>
      </c>
      <c r="E447" s="223" t="n">
        <v>1</v>
      </c>
      <c r="F447" s="200"/>
      <c r="G447" s="201"/>
      <c r="H447" s="202"/>
      <c r="I447" s="201"/>
      <c r="J447" s="203"/>
      <c r="K447" s="204"/>
    </row>
    <row r="448" s="108" customFormat="true" ht="9" hidden="false" customHeight="false" outlineLevel="0" collapsed="false">
      <c r="A448" s="195" t="n">
        <f aca="false">A446+1</f>
        <v>195</v>
      </c>
      <c r="B448" s="196" t="s">
        <v>657</v>
      </c>
      <c r="C448" s="197" t="s">
        <v>658</v>
      </c>
      <c r="D448" s="198" t="s">
        <v>160</v>
      </c>
      <c r="E448" s="222" t="n">
        <v>1</v>
      </c>
      <c r="F448" s="200" t="n">
        <v>0</v>
      </c>
      <c r="G448" s="201" t="n">
        <f aca="false">E448*F448</f>
        <v>0</v>
      </c>
      <c r="H448" s="202" t="n">
        <v>0</v>
      </c>
      <c r="I448" s="201" t="n">
        <f aca="false">E448*H448</f>
        <v>0</v>
      </c>
      <c r="J448" s="203" t="n">
        <v>0.0015</v>
      </c>
      <c r="K448" s="204" t="n">
        <f aca="false">E448*J448</f>
        <v>0.0015</v>
      </c>
    </row>
    <row r="449" s="108" customFormat="true" ht="9" hidden="false" customHeight="false" outlineLevel="0" collapsed="false">
      <c r="A449" s="195"/>
      <c r="B449" s="180" t="s">
        <v>155</v>
      </c>
      <c r="C449" s="172" t="n">
        <v>1</v>
      </c>
      <c r="D449" s="182" t="s">
        <v>162</v>
      </c>
      <c r="E449" s="223" t="n">
        <v>1</v>
      </c>
      <c r="F449" s="200"/>
      <c r="G449" s="201"/>
      <c r="H449" s="202"/>
      <c r="I449" s="201"/>
      <c r="J449" s="203"/>
      <c r="K449" s="204"/>
    </row>
    <row r="450" s="108" customFormat="true" ht="9" hidden="false" customHeight="false" outlineLevel="0" collapsed="false">
      <c r="A450" s="195" t="n">
        <f aca="false">A448+1</f>
        <v>196</v>
      </c>
      <c r="B450" s="196" t="s">
        <v>642</v>
      </c>
      <c r="C450" s="197" t="s">
        <v>643</v>
      </c>
      <c r="D450" s="198" t="s">
        <v>160</v>
      </c>
      <c r="E450" s="222" t="n">
        <v>1</v>
      </c>
      <c r="F450" s="200" t="n">
        <v>0</v>
      </c>
      <c r="G450" s="201" t="n">
        <f aca="false">E450*F450</f>
        <v>0</v>
      </c>
      <c r="H450" s="202" t="n">
        <v>0</v>
      </c>
      <c r="I450" s="201" t="n">
        <f aca="false">E450*H450</f>
        <v>0</v>
      </c>
      <c r="J450" s="203" t="n">
        <v>0.0012</v>
      </c>
      <c r="K450" s="204" t="n">
        <f aca="false">E450*J450</f>
        <v>0.0012</v>
      </c>
    </row>
    <row r="451" s="108" customFormat="true" ht="9" hidden="false" customHeight="false" outlineLevel="0" collapsed="false">
      <c r="A451" s="195"/>
      <c r="B451" s="180" t="s">
        <v>155</v>
      </c>
      <c r="C451" s="172" t="n">
        <v>1</v>
      </c>
      <c r="D451" s="182" t="s">
        <v>162</v>
      </c>
      <c r="E451" s="223" t="n">
        <v>1</v>
      </c>
      <c r="F451" s="200"/>
      <c r="G451" s="201"/>
      <c r="H451" s="202"/>
      <c r="I451" s="201"/>
      <c r="J451" s="203"/>
      <c r="K451" s="204"/>
    </row>
    <row r="452" s="108" customFormat="true" ht="9" hidden="false" customHeight="false" outlineLevel="0" collapsed="false">
      <c r="A452" s="195" t="n">
        <f aca="false">A450+1</f>
        <v>197</v>
      </c>
      <c r="B452" s="196" t="s">
        <v>659</v>
      </c>
      <c r="C452" s="197" t="s">
        <v>660</v>
      </c>
      <c r="D452" s="198" t="s">
        <v>160</v>
      </c>
      <c r="E452" s="222" t="n">
        <v>1</v>
      </c>
      <c r="F452" s="200" t="n">
        <v>0</v>
      </c>
      <c r="G452" s="201" t="n">
        <f aca="false">E452*F452</f>
        <v>0</v>
      </c>
      <c r="H452" s="202" t="n">
        <v>0</v>
      </c>
      <c r="I452" s="201" t="n">
        <f aca="false">E452*H452</f>
        <v>0</v>
      </c>
      <c r="J452" s="203" t="n">
        <v>0.0016</v>
      </c>
      <c r="K452" s="204" t="n">
        <f aca="false">E452*J452</f>
        <v>0.0016</v>
      </c>
    </row>
    <row r="453" s="108" customFormat="true" ht="9" hidden="false" customHeight="false" outlineLevel="0" collapsed="false">
      <c r="A453" s="195"/>
      <c r="B453" s="180" t="s">
        <v>155</v>
      </c>
      <c r="C453" s="172" t="n">
        <v>1</v>
      </c>
      <c r="D453" s="182" t="s">
        <v>162</v>
      </c>
      <c r="E453" s="223" t="n">
        <v>1</v>
      </c>
      <c r="F453" s="200"/>
      <c r="G453" s="201"/>
      <c r="H453" s="202"/>
      <c r="I453" s="201"/>
      <c r="J453" s="203"/>
      <c r="K453" s="204"/>
    </row>
    <row r="454" s="108" customFormat="true" ht="9" hidden="false" customHeight="false" outlineLevel="0" collapsed="false">
      <c r="A454" s="195" t="n">
        <f aca="false">A452+1</f>
        <v>198</v>
      </c>
      <c r="B454" s="196" t="s">
        <v>661</v>
      </c>
      <c r="C454" s="197" t="s">
        <v>662</v>
      </c>
      <c r="D454" s="198" t="s">
        <v>160</v>
      </c>
      <c r="E454" s="222" t="n">
        <v>1</v>
      </c>
      <c r="F454" s="200" t="n">
        <v>0</v>
      </c>
      <c r="G454" s="201" t="n">
        <f aca="false">E454*F454</f>
        <v>0</v>
      </c>
      <c r="H454" s="202" t="n">
        <v>0</v>
      </c>
      <c r="I454" s="201" t="n">
        <f aca="false">E454*H454</f>
        <v>0</v>
      </c>
      <c r="J454" s="203" t="n">
        <v>0.003</v>
      </c>
      <c r="K454" s="204" t="n">
        <f aca="false">E454*J454</f>
        <v>0.003</v>
      </c>
    </row>
    <row r="455" s="108" customFormat="true" ht="9" hidden="false" customHeight="false" outlineLevel="0" collapsed="false">
      <c r="A455" s="195"/>
      <c r="B455" s="180" t="s">
        <v>155</v>
      </c>
      <c r="C455" s="172" t="n">
        <v>1</v>
      </c>
      <c r="D455" s="182" t="s">
        <v>184</v>
      </c>
      <c r="E455" s="223" t="n">
        <v>1</v>
      </c>
      <c r="F455" s="200"/>
      <c r="G455" s="201"/>
      <c r="H455" s="202"/>
      <c r="I455" s="201"/>
      <c r="J455" s="203"/>
      <c r="K455" s="204"/>
    </row>
    <row r="456" s="108" customFormat="true" ht="9" hidden="false" customHeight="false" outlineLevel="0" collapsed="false">
      <c r="A456" s="170" t="n">
        <f aca="false">A454+1</f>
        <v>199</v>
      </c>
      <c r="B456" s="171" t="s">
        <v>663</v>
      </c>
      <c r="C456" s="172" t="s">
        <v>664</v>
      </c>
      <c r="D456" s="173" t="s">
        <v>160</v>
      </c>
      <c r="E456" s="224" t="n">
        <v>1</v>
      </c>
      <c r="F456" s="175" t="n">
        <v>0</v>
      </c>
      <c r="G456" s="176" t="n">
        <f aca="false">E456*F456</f>
        <v>0</v>
      </c>
      <c r="H456" s="177" t="n">
        <v>0</v>
      </c>
      <c r="I456" s="176" t="n">
        <f aca="false">E456*H456</f>
        <v>0</v>
      </c>
      <c r="J456" s="178" t="n">
        <v>0.000150432</v>
      </c>
      <c r="K456" s="179" t="n">
        <f aca="false">E456*J456</f>
        <v>0.000150432</v>
      </c>
    </row>
    <row r="457" s="108" customFormat="true" ht="9" hidden="false" customHeight="false" outlineLevel="0" collapsed="false">
      <c r="A457" s="170"/>
      <c r="B457" s="180" t="s">
        <v>155</v>
      </c>
      <c r="C457" s="172" t="n">
        <v>1</v>
      </c>
      <c r="D457" s="182" t="s">
        <v>162</v>
      </c>
      <c r="E457" s="223" t="n">
        <v>1</v>
      </c>
      <c r="F457" s="175"/>
      <c r="G457" s="176"/>
      <c r="H457" s="177"/>
      <c r="I457" s="176"/>
      <c r="J457" s="178"/>
      <c r="K457" s="179"/>
    </row>
    <row r="458" s="108" customFormat="true" ht="9" hidden="false" customHeight="false" outlineLevel="0" collapsed="false">
      <c r="A458" s="195" t="n">
        <f aca="false">A456+1</f>
        <v>200</v>
      </c>
      <c r="B458" s="196" t="s">
        <v>665</v>
      </c>
      <c r="C458" s="197" t="s">
        <v>666</v>
      </c>
      <c r="D458" s="198" t="s">
        <v>160</v>
      </c>
      <c r="E458" s="222" t="n">
        <v>1</v>
      </c>
      <c r="F458" s="200" t="n">
        <v>0</v>
      </c>
      <c r="G458" s="201" t="n">
        <f aca="false">E458*F458</f>
        <v>0</v>
      </c>
      <c r="H458" s="202" t="n">
        <v>0</v>
      </c>
      <c r="I458" s="201" t="n">
        <f aca="false">E458*H458</f>
        <v>0</v>
      </c>
      <c r="J458" s="203" t="n">
        <v>0.00033</v>
      </c>
      <c r="K458" s="204" t="n">
        <f aca="false">E458*J458</f>
        <v>0.00033</v>
      </c>
    </row>
    <row r="459" s="108" customFormat="true" ht="9" hidden="false" customHeight="false" outlineLevel="0" collapsed="false">
      <c r="A459" s="195"/>
      <c r="B459" s="180" t="s">
        <v>155</v>
      </c>
      <c r="C459" s="172" t="n">
        <v>1</v>
      </c>
      <c r="D459" s="182" t="s">
        <v>162</v>
      </c>
      <c r="E459" s="223" t="n">
        <v>1</v>
      </c>
      <c r="F459" s="200"/>
      <c r="G459" s="201"/>
      <c r="H459" s="202"/>
      <c r="I459" s="201"/>
      <c r="J459" s="203"/>
      <c r="K459" s="204"/>
    </row>
    <row r="460" s="108" customFormat="true" ht="9" hidden="false" customHeight="false" outlineLevel="0" collapsed="false">
      <c r="A460" s="170" t="n">
        <f aca="false">A458+1</f>
        <v>201</v>
      </c>
      <c r="B460" s="171" t="s">
        <v>667</v>
      </c>
      <c r="C460" s="172" t="s">
        <v>668</v>
      </c>
      <c r="D460" s="173" t="s">
        <v>160</v>
      </c>
      <c r="E460" s="224" t="n">
        <v>1</v>
      </c>
      <c r="F460" s="175" t="n">
        <v>0</v>
      </c>
      <c r="G460" s="176" t="n">
        <f aca="false">E460*F460</f>
        <v>0</v>
      </c>
      <c r="H460" s="177" t="n">
        <v>0</v>
      </c>
      <c r="I460" s="176" t="n">
        <f aca="false">E460*H460</f>
        <v>0</v>
      </c>
      <c r="J460" s="178" t="n">
        <v>0.000129312</v>
      </c>
      <c r="K460" s="179" t="n">
        <f aca="false">E460*J460</f>
        <v>0.000129312</v>
      </c>
    </row>
    <row r="461" s="108" customFormat="true" ht="9" hidden="false" customHeight="false" outlineLevel="0" collapsed="false">
      <c r="A461" s="170"/>
      <c r="B461" s="180" t="s">
        <v>155</v>
      </c>
      <c r="C461" s="172" t="n">
        <v>1</v>
      </c>
      <c r="D461" s="182" t="s">
        <v>162</v>
      </c>
      <c r="E461" s="223" t="n">
        <v>1</v>
      </c>
      <c r="F461" s="175"/>
      <c r="G461" s="176"/>
      <c r="H461" s="177"/>
      <c r="I461" s="176"/>
      <c r="J461" s="178"/>
      <c r="K461" s="179"/>
    </row>
    <row r="462" s="108" customFormat="true" ht="9" hidden="false" customHeight="false" outlineLevel="0" collapsed="false">
      <c r="A462" s="195" t="n">
        <f aca="false">A460+1</f>
        <v>202</v>
      </c>
      <c r="B462" s="196" t="s">
        <v>669</v>
      </c>
      <c r="C462" s="197" t="s">
        <v>670</v>
      </c>
      <c r="D462" s="198" t="s">
        <v>160</v>
      </c>
      <c r="E462" s="222" t="n">
        <v>1</v>
      </c>
      <c r="F462" s="200" t="n">
        <v>0</v>
      </c>
      <c r="G462" s="201" t="n">
        <f aca="false">E462*F462</f>
        <v>0</v>
      </c>
      <c r="H462" s="202" t="n">
        <v>0</v>
      </c>
      <c r="I462" s="201" t="n">
        <f aca="false">E462*H462</f>
        <v>0</v>
      </c>
      <c r="J462" s="203" t="n">
        <v>0.00056</v>
      </c>
      <c r="K462" s="204" t="n">
        <f aca="false">E462*J462</f>
        <v>0.00056</v>
      </c>
    </row>
    <row r="463" s="108" customFormat="true" ht="9" hidden="false" customHeight="false" outlineLevel="0" collapsed="false">
      <c r="A463" s="195"/>
      <c r="B463" s="180" t="s">
        <v>155</v>
      </c>
      <c r="C463" s="172" t="n">
        <v>1</v>
      </c>
      <c r="D463" s="182" t="s">
        <v>162</v>
      </c>
      <c r="E463" s="223" t="n">
        <v>1</v>
      </c>
      <c r="F463" s="200"/>
      <c r="G463" s="201"/>
      <c r="H463" s="202"/>
      <c r="I463" s="201"/>
      <c r="J463" s="203"/>
      <c r="K463" s="204"/>
    </row>
    <row r="464" s="108" customFormat="true" ht="9" hidden="false" customHeight="false" outlineLevel="0" collapsed="false">
      <c r="A464" s="170" t="n">
        <f aca="false">A462+1</f>
        <v>203</v>
      </c>
      <c r="B464" s="171" t="s">
        <v>671</v>
      </c>
      <c r="C464" s="172" t="s">
        <v>672</v>
      </c>
      <c r="D464" s="173" t="s">
        <v>243</v>
      </c>
      <c r="E464" s="206" t="n">
        <v>0.135</v>
      </c>
      <c r="F464" s="175" t="n">
        <v>0</v>
      </c>
      <c r="G464" s="176" t="n">
        <f aca="false">E464*F464</f>
        <v>0</v>
      </c>
      <c r="H464" s="177" t="n">
        <v>0</v>
      </c>
      <c r="I464" s="176" t="n">
        <f aca="false">E464*H464</f>
        <v>0</v>
      </c>
      <c r="J464" s="178" t="n">
        <v>0</v>
      </c>
      <c r="K464" s="179" t="n">
        <f aca="false">E464*J464</f>
        <v>0</v>
      </c>
    </row>
    <row r="465" s="108" customFormat="true" ht="9" hidden="false" customHeight="false" outlineLevel="0" collapsed="false">
      <c r="A465" s="170"/>
      <c r="B465" s="180" t="s">
        <v>155</v>
      </c>
      <c r="C465" s="220" t="n">
        <f aca="false">K466</f>
        <v>0.134519893</v>
      </c>
      <c r="D465" s="182" t="s">
        <v>244</v>
      </c>
      <c r="E465" s="194" t="n">
        <v>0.135</v>
      </c>
      <c r="F465" s="175"/>
      <c r="G465" s="176"/>
      <c r="H465" s="177"/>
      <c r="I465" s="184"/>
      <c r="J465" s="178"/>
      <c r="K465" s="179"/>
    </row>
    <row r="466" s="160" customFormat="true" ht="10.5" hidden="false" customHeight="false" outlineLevel="0" collapsed="false">
      <c r="A466" s="208"/>
      <c r="B466" s="209" t="n">
        <v>725</v>
      </c>
      <c r="C466" s="210" t="s">
        <v>673</v>
      </c>
      <c r="D466" s="211"/>
      <c r="E466" s="211"/>
      <c r="F466" s="212"/>
      <c r="G466" s="213" t="n">
        <f aca="false">SUM(G378:G464)</f>
        <v>0</v>
      </c>
      <c r="H466" s="214"/>
      <c r="I466" s="215" t="n">
        <f aca="false">SUM(I378:I464)</f>
        <v>0</v>
      </c>
      <c r="J466" s="214"/>
      <c r="K466" s="216" t="n">
        <f aca="false">SUM(K378:K464)</f>
        <v>0.134519893</v>
      </c>
    </row>
    <row r="467" customFormat="false" ht="13.5" hidden="false" customHeight="false" outlineLevel="0" collapsed="false">
      <c r="A467" s="217"/>
      <c r="B467" s="217"/>
      <c r="C467" s="217"/>
      <c r="D467" s="217"/>
      <c r="E467" s="217"/>
      <c r="F467" s="217"/>
      <c r="G467" s="217"/>
      <c r="H467" s="217"/>
      <c r="I467" s="217"/>
      <c r="J467" s="217"/>
      <c r="K467" s="217"/>
    </row>
    <row r="468" s="108" customFormat="true" ht="9.75" hidden="false" customHeight="true" outlineLevel="0" collapsed="false">
      <c r="A468" s="137" t="s">
        <v>128</v>
      </c>
      <c r="B468" s="138" t="s">
        <v>129</v>
      </c>
      <c r="C468" s="138" t="s">
        <v>130</v>
      </c>
      <c r="D468" s="138" t="s">
        <v>131</v>
      </c>
      <c r="E468" s="138" t="s">
        <v>132</v>
      </c>
      <c r="F468" s="139" t="s">
        <v>133</v>
      </c>
      <c r="G468" s="139"/>
      <c r="H468" s="139"/>
      <c r="I468" s="139"/>
      <c r="J468" s="140" t="s">
        <v>134</v>
      </c>
      <c r="K468" s="140"/>
    </row>
    <row r="469" s="108" customFormat="true" ht="9.75" hidden="false" customHeight="true" outlineLevel="0" collapsed="false">
      <c r="A469" s="141" t="s">
        <v>135</v>
      </c>
      <c r="B469" s="138"/>
      <c r="C469" s="138"/>
      <c r="D469" s="138"/>
      <c r="E469" s="138"/>
      <c r="F469" s="142" t="s">
        <v>95</v>
      </c>
      <c r="G469" s="142"/>
      <c r="H469" s="143" t="s">
        <v>96</v>
      </c>
      <c r="I469" s="143"/>
      <c r="J469" s="140"/>
      <c r="K469" s="140"/>
    </row>
    <row r="470" s="108" customFormat="true" ht="9.75" hidden="false" customHeight="true" outlineLevel="0" collapsed="false">
      <c r="A470" s="141" t="s">
        <v>136</v>
      </c>
      <c r="B470" s="138"/>
      <c r="C470" s="138"/>
      <c r="D470" s="138"/>
      <c r="E470" s="138"/>
      <c r="F470" s="144" t="s">
        <v>137</v>
      </c>
      <c r="G470" s="145" t="s">
        <v>138</v>
      </c>
      <c r="H470" s="146" t="s">
        <v>137</v>
      </c>
      <c r="I470" s="145" t="s">
        <v>138</v>
      </c>
      <c r="J470" s="146" t="s">
        <v>137</v>
      </c>
      <c r="K470" s="147" t="s">
        <v>138</v>
      </c>
    </row>
    <row r="471" s="108" customFormat="true" ht="9.75" hidden="false" customHeight="true" outlineLevel="0" collapsed="false">
      <c r="A471" s="148" t="s">
        <v>139</v>
      </c>
      <c r="B471" s="149" t="s">
        <v>140</v>
      </c>
      <c r="C471" s="149" t="s">
        <v>141</v>
      </c>
      <c r="D471" s="149" t="s">
        <v>142</v>
      </c>
      <c r="E471" s="149" t="s">
        <v>143</v>
      </c>
      <c r="F471" s="150" t="s">
        <v>144</v>
      </c>
      <c r="G471" s="151" t="s">
        <v>145</v>
      </c>
      <c r="H471" s="152" t="s">
        <v>146</v>
      </c>
      <c r="I471" s="151" t="s">
        <v>147</v>
      </c>
      <c r="J471" s="152" t="s">
        <v>148</v>
      </c>
      <c r="K471" s="153" t="s">
        <v>149</v>
      </c>
    </row>
    <row r="472" s="160" customFormat="true" ht="9.75" hidden="false" customHeight="false" outlineLevel="0" collapsed="false">
      <c r="A472" s="154"/>
      <c r="B472" s="155"/>
      <c r="C472" s="156" t="s">
        <v>121</v>
      </c>
      <c r="D472" s="155"/>
      <c r="E472" s="155"/>
      <c r="F472" s="157"/>
      <c r="G472" s="158"/>
      <c r="H472" s="159"/>
      <c r="J472" s="159"/>
      <c r="K472" s="161"/>
    </row>
    <row r="473" s="108" customFormat="true" ht="9.75" hidden="false" customHeight="false" outlineLevel="0" collapsed="false">
      <c r="A473" s="225"/>
      <c r="B473" s="226" t="s">
        <v>674</v>
      </c>
      <c r="C473" s="227" t="s">
        <v>675</v>
      </c>
      <c r="D473" s="228"/>
      <c r="E473" s="228"/>
      <c r="F473" s="229"/>
      <c r="G473" s="230"/>
      <c r="H473" s="231"/>
      <c r="I473" s="232"/>
      <c r="J473" s="231"/>
      <c r="K473" s="233"/>
    </row>
    <row r="474" s="108" customFormat="true" ht="9" hidden="false" customHeight="false" outlineLevel="0" collapsed="false">
      <c r="A474" s="170" t="n">
        <f aca="false">A464+1</f>
        <v>204</v>
      </c>
      <c r="B474" s="234"/>
      <c r="C474" s="235" t="s">
        <v>676</v>
      </c>
      <c r="D474" s="236"/>
      <c r="E474" s="237"/>
      <c r="F474" s="238"/>
      <c r="G474" s="239"/>
      <c r="H474" s="240"/>
      <c r="I474" s="239"/>
      <c r="J474" s="241"/>
      <c r="K474" s="242"/>
    </row>
    <row r="475" s="108" customFormat="true" ht="9" hidden="false" customHeight="false" outlineLevel="0" collapsed="false">
      <c r="A475" s="243" t="n">
        <f aca="false">A474+1</f>
        <v>205</v>
      </c>
      <c r="B475" s="234" t="n">
        <v>35711047</v>
      </c>
      <c r="C475" s="244" t="s">
        <v>677</v>
      </c>
      <c r="D475" s="236" t="s">
        <v>162</v>
      </c>
      <c r="E475" s="237" t="n">
        <v>1</v>
      </c>
      <c r="F475" s="238" t="n">
        <v>0</v>
      </c>
      <c r="G475" s="239" t="n">
        <f aca="false">E475*F475</f>
        <v>0</v>
      </c>
      <c r="H475" s="240" t="n">
        <v>0</v>
      </c>
      <c r="I475" s="239" t="n">
        <f aca="false">E475*H475</f>
        <v>0</v>
      </c>
      <c r="J475" s="241"/>
      <c r="K475" s="242"/>
    </row>
    <row r="476" s="108" customFormat="true" ht="9" hidden="false" customHeight="false" outlineLevel="0" collapsed="false">
      <c r="A476" s="243" t="n">
        <f aca="false">A475+1</f>
        <v>206</v>
      </c>
      <c r="B476" s="234" t="s">
        <v>678</v>
      </c>
      <c r="C476" s="244" t="s">
        <v>679</v>
      </c>
      <c r="D476" s="236" t="s">
        <v>162</v>
      </c>
      <c r="E476" s="237" t="n">
        <v>1</v>
      </c>
      <c r="F476" s="238" t="n">
        <v>0</v>
      </c>
      <c r="G476" s="239" t="n">
        <f aca="false">E476*F476</f>
        <v>0</v>
      </c>
      <c r="H476" s="240" t="n">
        <v>0</v>
      </c>
      <c r="I476" s="239" t="n">
        <f aca="false">E476*H476</f>
        <v>0</v>
      </c>
      <c r="J476" s="241"/>
      <c r="K476" s="242"/>
    </row>
    <row r="477" s="108" customFormat="true" ht="9" hidden="false" customHeight="false" outlineLevel="0" collapsed="false">
      <c r="A477" s="243" t="n">
        <f aca="false">A476+1</f>
        <v>207</v>
      </c>
      <c r="B477" s="234" t="s">
        <v>678</v>
      </c>
      <c r="C477" s="244" t="s">
        <v>680</v>
      </c>
      <c r="D477" s="236" t="s">
        <v>162</v>
      </c>
      <c r="E477" s="237" t="n">
        <v>1</v>
      </c>
      <c r="F477" s="238" t="n">
        <v>0</v>
      </c>
      <c r="G477" s="239" t="n">
        <f aca="false">E477*F477</f>
        <v>0</v>
      </c>
      <c r="H477" s="240" t="n">
        <v>0</v>
      </c>
      <c r="I477" s="239" t="n">
        <f aca="false">E477*H477</f>
        <v>0</v>
      </c>
      <c r="J477" s="241"/>
      <c r="K477" s="242"/>
    </row>
    <row r="478" s="108" customFormat="true" ht="9" hidden="false" customHeight="false" outlineLevel="0" collapsed="false">
      <c r="A478" s="243" t="n">
        <f aca="false">A477+1</f>
        <v>208</v>
      </c>
      <c r="B478" s="234" t="n">
        <v>35829020</v>
      </c>
      <c r="C478" s="244" t="s">
        <v>681</v>
      </c>
      <c r="D478" s="236" t="s">
        <v>162</v>
      </c>
      <c r="E478" s="237" t="n">
        <v>2</v>
      </c>
      <c r="F478" s="238" t="n">
        <v>0</v>
      </c>
      <c r="G478" s="239" t="n">
        <f aca="false">E478*F478</f>
        <v>0</v>
      </c>
      <c r="H478" s="240" t="n">
        <v>0</v>
      </c>
      <c r="I478" s="239" t="n">
        <f aca="false">E478*H478</f>
        <v>0</v>
      </c>
      <c r="J478" s="241"/>
      <c r="K478" s="242"/>
    </row>
    <row r="479" s="108" customFormat="true" ht="9" hidden="false" customHeight="false" outlineLevel="0" collapsed="false">
      <c r="A479" s="243" t="n">
        <f aca="false">A478+1</f>
        <v>209</v>
      </c>
      <c r="B479" s="234" t="n">
        <v>35829022</v>
      </c>
      <c r="C479" s="244" t="s">
        <v>682</v>
      </c>
      <c r="D479" s="236" t="s">
        <v>162</v>
      </c>
      <c r="E479" s="237" t="n">
        <v>1</v>
      </c>
      <c r="F479" s="238" t="n">
        <v>0</v>
      </c>
      <c r="G479" s="239" t="n">
        <f aca="false">E479*F479</f>
        <v>0</v>
      </c>
      <c r="H479" s="240" t="n">
        <v>0</v>
      </c>
      <c r="I479" s="239" t="n">
        <f aca="false">E479*H479</f>
        <v>0</v>
      </c>
      <c r="J479" s="241"/>
      <c r="K479" s="242"/>
    </row>
    <row r="480" s="108" customFormat="true" ht="9" hidden="false" customHeight="false" outlineLevel="0" collapsed="false">
      <c r="A480" s="243" t="n">
        <f aca="false">A479+1</f>
        <v>210</v>
      </c>
      <c r="B480" s="234" t="s">
        <v>678</v>
      </c>
      <c r="C480" s="244" t="s">
        <v>683</v>
      </c>
      <c r="D480" s="236" t="s">
        <v>162</v>
      </c>
      <c r="E480" s="237" t="n">
        <v>1</v>
      </c>
      <c r="F480" s="238" t="n">
        <v>0</v>
      </c>
      <c r="G480" s="239" t="n">
        <f aca="false">E480*F480</f>
        <v>0</v>
      </c>
      <c r="H480" s="240" t="n">
        <v>0</v>
      </c>
      <c r="I480" s="239" t="n">
        <f aca="false">E480*H480</f>
        <v>0</v>
      </c>
      <c r="J480" s="241"/>
      <c r="K480" s="242"/>
    </row>
    <row r="481" s="108" customFormat="true" ht="9" hidden="false" customHeight="false" outlineLevel="0" collapsed="false">
      <c r="A481" s="243" t="n">
        <f aca="false">A480+1</f>
        <v>211</v>
      </c>
      <c r="B481" s="234" t="n">
        <v>35822111</v>
      </c>
      <c r="C481" s="244" t="s">
        <v>684</v>
      </c>
      <c r="D481" s="236" t="s">
        <v>162</v>
      </c>
      <c r="E481" s="237" t="n">
        <v>7</v>
      </c>
      <c r="F481" s="238" t="n">
        <v>0</v>
      </c>
      <c r="G481" s="239" t="n">
        <f aca="false">E481*F481</f>
        <v>0</v>
      </c>
      <c r="H481" s="240" t="n">
        <v>0</v>
      </c>
      <c r="I481" s="239" t="n">
        <f aca="false">E481*H481</f>
        <v>0</v>
      </c>
      <c r="J481" s="241"/>
      <c r="K481" s="242"/>
    </row>
    <row r="482" s="108" customFormat="true" ht="9" hidden="false" customHeight="false" outlineLevel="0" collapsed="false">
      <c r="A482" s="243" t="n">
        <f aca="false">A481+1</f>
        <v>212</v>
      </c>
      <c r="B482" s="234"/>
      <c r="C482" s="244"/>
      <c r="D482" s="236"/>
      <c r="E482" s="237"/>
      <c r="F482" s="238"/>
      <c r="G482" s="239"/>
      <c r="H482" s="240"/>
      <c r="I482" s="239"/>
      <c r="J482" s="241"/>
      <c r="K482" s="242"/>
    </row>
    <row r="483" s="108" customFormat="true" ht="9" hidden="false" customHeight="false" outlineLevel="0" collapsed="false">
      <c r="A483" s="243" t="n">
        <f aca="false">A482+1</f>
        <v>213</v>
      </c>
      <c r="B483" s="234"/>
      <c r="C483" s="235" t="s">
        <v>685</v>
      </c>
      <c r="D483" s="236"/>
      <c r="E483" s="237"/>
      <c r="F483" s="238"/>
      <c r="G483" s="245" t="n">
        <f aca="false">SUM(G475:G482)</f>
        <v>0</v>
      </c>
      <c r="H483" s="240"/>
      <c r="I483" s="245" t="n">
        <f aca="false">SUBTOTAL(9,I473:I480)</f>
        <v>0</v>
      </c>
      <c r="J483" s="241"/>
      <c r="K483" s="242"/>
    </row>
    <row r="484" s="108" customFormat="true" ht="9" hidden="false" customHeight="false" outlineLevel="0" collapsed="false">
      <c r="A484" s="243" t="n">
        <f aca="false">A483+1</f>
        <v>214</v>
      </c>
      <c r="B484" s="234"/>
      <c r="C484" s="244" t="s">
        <v>686</v>
      </c>
      <c r="D484" s="236"/>
      <c r="E484" s="237"/>
      <c r="F484" s="238"/>
      <c r="G484" s="239" t="n">
        <f aca="false">G483*0.03</f>
        <v>0</v>
      </c>
      <c r="H484" s="240" t="n">
        <v>0</v>
      </c>
      <c r="I484" s="239" t="n">
        <f aca="false">E484*H484</f>
        <v>0</v>
      </c>
      <c r="J484" s="241"/>
      <c r="K484" s="242"/>
    </row>
    <row r="485" s="108" customFormat="true" ht="9" hidden="false" customHeight="false" outlineLevel="0" collapsed="false">
      <c r="A485" s="243" t="n">
        <f aca="false">A484+1</f>
        <v>215</v>
      </c>
      <c r="B485" s="234"/>
      <c r="C485" s="235"/>
      <c r="D485" s="236"/>
      <c r="E485" s="237"/>
      <c r="F485" s="238"/>
      <c r="G485" s="245"/>
      <c r="H485" s="240"/>
      <c r="I485" s="245"/>
      <c r="J485" s="241"/>
      <c r="K485" s="242"/>
    </row>
    <row r="486" s="108" customFormat="true" ht="9" hidden="false" customHeight="false" outlineLevel="0" collapsed="false">
      <c r="A486" s="243" t="n">
        <f aca="false">A485+1</f>
        <v>216</v>
      </c>
      <c r="B486" s="234" t="s">
        <v>687</v>
      </c>
      <c r="C486" s="235" t="s">
        <v>688</v>
      </c>
      <c r="D486" s="236"/>
      <c r="E486" s="237"/>
      <c r="F486" s="238"/>
      <c r="G486" s="245" t="n">
        <f aca="false">G483+G484</f>
        <v>0</v>
      </c>
      <c r="H486" s="240"/>
      <c r="I486" s="245" t="n">
        <f aca="false">I483+I484</f>
        <v>0</v>
      </c>
      <c r="J486" s="241"/>
      <c r="K486" s="242"/>
    </row>
    <row r="487" s="108" customFormat="true" ht="9" hidden="false" customHeight="false" outlineLevel="0" collapsed="false">
      <c r="A487" s="243" t="n">
        <f aca="false">A486+1</f>
        <v>217</v>
      </c>
      <c r="B487" s="234"/>
      <c r="C487" s="244"/>
      <c r="D487" s="236"/>
      <c r="E487" s="237"/>
      <c r="F487" s="238"/>
      <c r="G487" s="239"/>
      <c r="H487" s="240"/>
      <c r="I487" s="239"/>
      <c r="J487" s="241"/>
      <c r="K487" s="242"/>
    </row>
    <row r="488" s="108" customFormat="true" ht="9" hidden="false" customHeight="false" outlineLevel="0" collapsed="false">
      <c r="A488" s="243" t="n">
        <f aca="false">A487+1</f>
        <v>218</v>
      </c>
      <c r="B488" s="234"/>
      <c r="C488" s="235" t="s">
        <v>689</v>
      </c>
      <c r="D488" s="236"/>
      <c r="E488" s="237"/>
      <c r="F488" s="238"/>
      <c r="G488" s="239"/>
      <c r="H488" s="240"/>
      <c r="I488" s="239"/>
      <c r="J488" s="241"/>
      <c r="K488" s="242"/>
    </row>
    <row r="489" s="160" customFormat="true" ht="9.75" hidden="false" customHeight="false" outlineLevel="0" collapsed="false">
      <c r="A489" s="243" t="n">
        <f aca="false">A488+1</f>
        <v>219</v>
      </c>
      <c r="B489" s="234" t="n">
        <v>741310561</v>
      </c>
      <c r="C489" s="244" t="s">
        <v>690</v>
      </c>
      <c r="D489" s="236"/>
      <c r="E489" s="237" t="n">
        <v>1</v>
      </c>
      <c r="F489" s="238" t="n">
        <v>0</v>
      </c>
      <c r="G489" s="239" t="n">
        <f aca="false">E489*F489</f>
        <v>0</v>
      </c>
      <c r="H489" s="240" t="n">
        <v>0</v>
      </c>
      <c r="I489" s="239" t="n">
        <f aca="false">E489*H489</f>
        <v>0</v>
      </c>
      <c r="J489" s="241"/>
      <c r="K489" s="242"/>
    </row>
    <row r="490" customFormat="false" ht="12.75" hidden="false" customHeight="false" outlineLevel="0" collapsed="false">
      <c r="A490" s="243" t="n">
        <f aca="false">A489+1</f>
        <v>220</v>
      </c>
      <c r="B490" s="234" t="n">
        <v>741322122</v>
      </c>
      <c r="C490" s="244" t="s">
        <v>691</v>
      </c>
      <c r="D490" s="236"/>
      <c r="E490" s="237" t="n">
        <v>1</v>
      </c>
      <c r="F490" s="238" t="n">
        <v>0</v>
      </c>
      <c r="G490" s="239" t="n">
        <f aca="false">E490*F490</f>
        <v>0</v>
      </c>
      <c r="H490" s="240" t="n">
        <v>0</v>
      </c>
      <c r="I490" s="239" t="n">
        <f aca="false">E490*H490</f>
        <v>0</v>
      </c>
      <c r="J490" s="241"/>
      <c r="K490" s="242"/>
    </row>
    <row r="491" s="160" customFormat="true" ht="9.75" hidden="false" customHeight="false" outlineLevel="0" collapsed="false">
      <c r="A491" s="243" t="n">
        <f aca="false">A490+1</f>
        <v>221</v>
      </c>
      <c r="B491" s="234" t="n">
        <v>741321001</v>
      </c>
      <c r="C491" s="244" t="s">
        <v>692</v>
      </c>
      <c r="D491" s="236"/>
      <c r="E491" s="237" t="n">
        <v>3</v>
      </c>
      <c r="F491" s="238" t="n">
        <v>0</v>
      </c>
      <c r="G491" s="239" t="n">
        <f aca="false">E491*F491</f>
        <v>0</v>
      </c>
      <c r="H491" s="240" t="n">
        <v>0</v>
      </c>
      <c r="I491" s="239" t="n">
        <f aca="false">E491*H491</f>
        <v>0</v>
      </c>
      <c r="J491" s="241"/>
      <c r="K491" s="242"/>
    </row>
    <row r="492" customFormat="false" ht="12.75" hidden="false" customHeight="false" outlineLevel="0" collapsed="false">
      <c r="A492" s="243" t="n">
        <f aca="false">A491+1</f>
        <v>222</v>
      </c>
      <c r="B492" s="234" t="n">
        <v>741320141</v>
      </c>
      <c r="C492" s="244" t="s">
        <v>693</v>
      </c>
      <c r="D492" s="236"/>
      <c r="E492" s="237" t="n">
        <v>1</v>
      </c>
      <c r="F492" s="238" t="n">
        <v>0</v>
      </c>
      <c r="G492" s="239" t="n">
        <f aca="false">E492*F492</f>
        <v>0</v>
      </c>
      <c r="H492" s="240" t="n">
        <v>0</v>
      </c>
      <c r="I492" s="239" t="n">
        <f aca="false">E492*H492</f>
        <v>0</v>
      </c>
      <c r="J492" s="241"/>
      <c r="K492" s="242"/>
    </row>
    <row r="493" customFormat="false" ht="12.75" hidden="false" customHeight="false" outlineLevel="0" collapsed="false">
      <c r="A493" s="243" t="n">
        <f aca="false">A492+1</f>
        <v>223</v>
      </c>
      <c r="B493" s="234" t="n">
        <v>741320101</v>
      </c>
      <c r="C493" s="244" t="s">
        <v>694</v>
      </c>
      <c r="D493" s="236"/>
      <c r="E493" s="237" t="n">
        <v>7</v>
      </c>
      <c r="F493" s="238" t="n">
        <v>0</v>
      </c>
      <c r="G493" s="239" t="n">
        <f aca="false">E493*F493</f>
        <v>0</v>
      </c>
      <c r="H493" s="240" t="n">
        <v>0</v>
      </c>
      <c r="I493" s="239" t="n">
        <f aca="false">E493*H493</f>
        <v>0</v>
      </c>
      <c r="J493" s="241"/>
      <c r="K493" s="242"/>
    </row>
    <row r="494" customFormat="false" ht="12.75" hidden="false" customHeight="false" outlineLevel="0" collapsed="false">
      <c r="A494" s="243" t="n">
        <f aca="false">A493+1</f>
        <v>224</v>
      </c>
      <c r="B494" s="234"/>
      <c r="C494" s="244"/>
      <c r="D494" s="236"/>
      <c r="E494" s="237"/>
      <c r="F494" s="238"/>
      <c r="G494" s="239"/>
      <c r="H494" s="240"/>
      <c r="I494" s="239"/>
      <c r="J494" s="241"/>
      <c r="K494" s="242"/>
    </row>
    <row r="495" customFormat="false" ht="12.75" hidden="false" customHeight="false" outlineLevel="0" collapsed="false">
      <c r="A495" s="243" t="n">
        <f aca="false">A494+1</f>
        <v>225</v>
      </c>
      <c r="B495" s="234"/>
      <c r="C495" s="235" t="s">
        <v>695</v>
      </c>
      <c r="D495" s="236"/>
      <c r="E495" s="237"/>
      <c r="F495" s="238"/>
      <c r="G495" s="245" t="n">
        <f aca="false">SUBTOTAL(9,G489:G494)</f>
        <v>0</v>
      </c>
      <c r="H495" s="240"/>
      <c r="I495" s="245" t="n">
        <f aca="false">SUM(I489:I494)</f>
        <v>0</v>
      </c>
      <c r="J495" s="241"/>
      <c r="K495" s="242"/>
    </row>
    <row r="496" customFormat="false" ht="12.75" hidden="false" customHeight="false" outlineLevel="0" collapsed="false">
      <c r="A496" s="243" t="n">
        <f aca="false">A495+1</f>
        <v>226</v>
      </c>
      <c r="B496" s="234"/>
      <c r="C496" s="244"/>
      <c r="D496" s="236"/>
      <c r="E496" s="237"/>
      <c r="F496" s="238"/>
      <c r="G496" s="239"/>
      <c r="H496" s="240"/>
      <c r="I496" s="239"/>
      <c r="J496" s="241"/>
      <c r="K496" s="242"/>
    </row>
    <row r="497" customFormat="false" ht="12.75" hidden="false" customHeight="false" outlineLevel="0" collapsed="false">
      <c r="A497" s="243" t="n">
        <f aca="false">A496+1</f>
        <v>227</v>
      </c>
      <c r="B497" s="234" t="n">
        <v>580101002</v>
      </c>
      <c r="C497" s="244" t="s">
        <v>696</v>
      </c>
      <c r="D497" s="236"/>
      <c r="E497" s="237" t="n">
        <v>1</v>
      </c>
      <c r="F497" s="238" t="n">
        <v>0</v>
      </c>
      <c r="G497" s="239" t="n">
        <f aca="false">E497*F497</f>
        <v>0</v>
      </c>
      <c r="H497" s="240" t="n">
        <v>0</v>
      </c>
      <c r="I497" s="239" t="n">
        <f aca="false">E497*H497</f>
        <v>0</v>
      </c>
      <c r="J497" s="241"/>
      <c r="K497" s="242"/>
    </row>
    <row r="498" customFormat="false" ht="12.75" hidden="false" customHeight="false" outlineLevel="0" collapsed="false">
      <c r="A498" s="243" t="n">
        <f aca="false">A497+1</f>
        <v>228</v>
      </c>
      <c r="B498" s="234"/>
      <c r="C498" s="235"/>
      <c r="D498" s="236"/>
      <c r="E498" s="237"/>
      <c r="F498" s="238"/>
      <c r="G498" s="245"/>
      <c r="H498" s="240"/>
      <c r="I498" s="245"/>
      <c r="J498" s="241"/>
      <c r="K498" s="242"/>
    </row>
    <row r="499" customFormat="false" ht="12.75" hidden="false" customHeight="false" outlineLevel="0" collapsed="false">
      <c r="A499" s="243" t="n">
        <f aca="false">A498+1</f>
        <v>229</v>
      </c>
      <c r="B499" s="234" t="s">
        <v>697</v>
      </c>
      <c r="C499" s="244" t="s">
        <v>698</v>
      </c>
      <c r="D499" s="236"/>
      <c r="E499" s="237" t="n">
        <v>1</v>
      </c>
      <c r="F499" s="238" t="n">
        <v>0</v>
      </c>
      <c r="G499" s="239" t="n">
        <f aca="false">E499*F499</f>
        <v>0</v>
      </c>
      <c r="H499" s="240" t="n">
        <f aca="false">(G486+I495)*0.03</f>
        <v>0</v>
      </c>
      <c r="I499" s="239" t="n">
        <f aca="false">E499*H499</f>
        <v>0</v>
      </c>
      <c r="J499" s="241"/>
      <c r="K499" s="242"/>
    </row>
    <row r="500" customFormat="false" ht="12.75" hidden="false" customHeight="false" outlineLevel="0" collapsed="false">
      <c r="A500" s="243" t="n">
        <f aca="false">A499+1</f>
        <v>230</v>
      </c>
      <c r="B500" s="234"/>
      <c r="C500" s="244"/>
      <c r="D500" s="236"/>
      <c r="E500" s="237"/>
      <c r="F500" s="238"/>
      <c r="G500" s="239"/>
      <c r="H500" s="240"/>
      <c r="I500" s="239"/>
      <c r="J500" s="241"/>
      <c r="K500" s="242"/>
    </row>
    <row r="501" customFormat="false" ht="12.75" hidden="false" customHeight="false" outlineLevel="0" collapsed="false">
      <c r="A501" s="243" t="n">
        <f aca="false">A500+1</f>
        <v>231</v>
      </c>
      <c r="B501" s="234" t="s">
        <v>687</v>
      </c>
      <c r="C501" s="235" t="s">
        <v>699</v>
      </c>
      <c r="D501" s="246"/>
      <c r="E501" s="237"/>
      <c r="F501" s="238"/>
      <c r="G501" s="239"/>
      <c r="H501" s="240"/>
      <c r="I501" s="245" t="n">
        <f aca="false">SUM(I495:I500)</f>
        <v>0</v>
      </c>
      <c r="J501" s="241"/>
      <c r="K501" s="242"/>
    </row>
    <row r="502" customFormat="false" ht="12.75" hidden="false" customHeight="false" outlineLevel="0" collapsed="false">
      <c r="A502" s="243" t="n">
        <f aca="false">A501+1</f>
        <v>232</v>
      </c>
      <c r="B502" s="234"/>
      <c r="C502" s="235"/>
      <c r="D502" s="246"/>
      <c r="E502" s="237"/>
      <c r="F502" s="238"/>
      <c r="G502" s="239"/>
      <c r="H502" s="240"/>
      <c r="I502" s="239"/>
      <c r="J502" s="241"/>
      <c r="K502" s="242"/>
    </row>
    <row r="503" customFormat="false" ht="12.75" hidden="false" customHeight="false" outlineLevel="0" collapsed="false">
      <c r="A503" s="243" t="n">
        <f aca="false">A502+1</f>
        <v>233</v>
      </c>
      <c r="B503" s="247"/>
      <c r="C503" s="235" t="s">
        <v>700</v>
      </c>
      <c r="D503" s="246"/>
      <c r="E503" s="237"/>
      <c r="F503" s="238"/>
      <c r="G503" s="239"/>
      <c r="H503" s="240"/>
      <c r="I503" s="245" t="n">
        <f aca="false">(G486+I501)</f>
        <v>0</v>
      </c>
      <c r="J503" s="248"/>
      <c r="K503" s="249"/>
    </row>
    <row r="504" customFormat="false" ht="12.75" hidden="false" customHeight="false" outlineLevel="0" collapsed="false">
      <c r="A504" s="243" t="n">
        <f aca="false">A503+1</f>
        <v>234</v>
      </c>
      <c r="B504" s="234"/>
      <c r="C504" s="244"/>
      <c r="D504" s="236"/>
      <c r="E504" s="237"/>
      <c r="F504" s="238"/>
      <c r="G504" s="239"/>
      <c r="H504" s="240"/>
      <c r="I504" s="239"/>
      <c r="J504" s="241"/>
      <c r="K504" s="242"/>
    </row>
    <row r="505" customFormat="false" ht="12.75" hidden="false" customHeight="false" outlineLevel="0" collapsed="false">
      <c r="A505" s="243" t="n">
        <f aca="false">A504+1</f>
        <v>235</v>
      </c>
      <c r="B505" s="234"/>
      <c r="C505" s="244" t="s">
        <v>701</v>
      </c>
      <c r="D505" s="236"/>
      <c r="E505" s="237"/>
      <c r="F505" s="238"/>
      <c r="G505" s="239"/>
      <c r="H505" s="240"/>
      <c r="I505" s="239"/>
      <c r="J505" s="241"/>
      <c r="K505" s="242"/>
    </row>
    <row r="506" customFormat="false" ht="12.75" hidden="false" customHeight="false" outlineLevel="0" collapsed="false">
      <c r="A506" s="243" t="n">
        <f aca="false">A505+1</f>
        <v>236</v>
      </c>
      <c r="B506" s="234"/>
      <c r="C506" s="244"/>
      <c r="D506" s="236"/>
      <c r="E506" s="237"/>
      <c r="F506" s="238"/>
      <c r="G506" s="239"/>
      <c r="H506" s="240"/>
      <c r="I506" s="239"/>
      <c r="J506" s="241"/>
      <c r="K506" s="242"/>
    </row>
    <row r="507" customFormat="false" ht="12.75" hidden="false" customHeight="false" outlineLevel="0" collapsed="false">
      <c r="A507" s="243" t="n">
        <f aca="false">A506+1</f>
        <v>237</v>
      </c>
      <c r="B507" s="234" t="n">
        <v>34111030</v>
      </c>
      <c r="C507" s="244" t="s">
        <v>702</v>
      </c>
      <c r="D507" s="236" t="s">
        <v>184</v>
      </c>
      <c r="E507" s="237" t="n">
        <v>72</v>
      </c>
      <c r="F507" s="238" t="n">
        <v>0</v>
      </c>
      <c r="G507" s="239" t="n">
        <f aca="false">E507*F507</f>
        <v>0</v>
      </c>
      <c r="H507" s="240" t="n">
        <v>0</v>
      </c>
      <c r="I507" s="239" t="n">
        <f aca="false">E507*H507</f>
        <v>0</v>
      </c>
      <c r="J507" s="241"/>
      <c r="K507" s="242"/>
    </row>
    <row r="508" customFormat="false" ht="12.75" hidden="false" customHeight="false" outlineLevel="0" collapsed="false">
      <c r="A508" s="243" t="n">
        <f aca="false">A507+1</f>
        <v>238</v>
      </c>
      <c r="B508" s="250" t="n">
        <v>34111030</v>
      </c>
      <c r="C508" s="251" t="s">
        <v>703</v>
      </c>
      <c r="D508" s="236" t="s">
        <v>184</v>
      </c>
      <c r="E508" s="237" t="n">
        <v>48</v>
      </c>
      <c r="F508" s="252" t="n">
        <v>0</v>
      </c>
      <c r="G508" s="253" t="n">
        <f aca="false">E508*F508</f>
        <v>0</v>
      </c>
      <c r="H508" s="254" t="n">
        <v>0</v>
      </c>
      <c r="I508" s="253" t="n">
        <f aca="false">E508*H508</f>
        <v>0</v>
      </c>
      <c r="J508" s="255"/>
      <c r="K508" s="256"/>
    </row>
    <row r="509" customFormat="false" ht="12.75" hidden="false" customHeight="false" outlineLevel="0" collapsed="false">
      <c r="A509" s="243" t="n">
        <f aca="false">A508+1</f>
        <v>239</v>
      </c>
      <c r="B509" s="250" t="n">
        <v>34101036</v>
      </c>
      <c r="C509" s="251" t="s">
        <v>704</v>
      </c>
      <c r="D509" s="236" t="s">
        <v>184</v>
      </c>
      <c r="E509" s="237" t="n">
        <v>140</v>
      </c>
      <c r="F509" s="252" t="n">
        <v>0</v>
      </c>
      <c r="G509" s="253" t="n">
        <f aca="false">E509*F509</f>
        <v>0</v>
      </c>
      <c r="H509" s="254" t="n">
        <v>0</v>
      </c>
      <c r="I509" s="253" t="n">
        <f aca="false">E509*H509</f>
        <v>0</v>
      </c>
      <c r="J509" s="241"/>
      <c r="K509" s="242"/>
    </row>
    <row r="510" customFormat="false" ht="12.75" hidden="false" customHeight="false" outlineLevel="0" collapsed="false">
      <c r="A510" s="243" t="n">
        <f aca="false">A509+1</f>
        <v>240</v>
      </c>
      <c r="B510" s="250" t="n">
        <v>34111090</v>
      </c>
      <c r="C510" s="251" t="s">
        <v>705</v>
      </c>
      <c r="D510" s="236" t="s">
        <v>184</v>
      </c>
      <c r="E510" s="237" t="n">
        <v>4</v>
      </c>
      <c r="F510" s="252" t="n">
        <v>0</v>
      </c>
      <c r="G510" s="253" t="n">
        <f aca="false">E510*F510</f>
        <v>0</v>
      </c>
      <c r="H510" s="254" t="n">
        <v>0</v>
      </c>
      <c r="I510" s="253" t="n">
        <f aca="false">E510*H510</f>
        <v>0</v>
      </c>
      <c r="J510" s="241"/>
      <c r="K510" s="242"/>
    </row>
    <row r="511" customFormat="false" ht="12.75" hidden="false" customHeight="false" outlineLevel="0" collapsed="false">
      <c r="A511" s="243" t="n">
        <f aca="false">A510+1</f>
        <v>241</v>
      </c>
      <c r="B511" s="250" t="n">
        <v>34111100</v>
      </c>
      <c r="C511" s="251" t="s">
        <v>706</v>
      </c>
      <c r="D511" s="236" t="s">
        <v>184</v>
      </c>
      <c r="E511" s="237" t="n">
        <v>3</v>
      </c>
      <c r="F511" s="252" t="n">
        <v>0</v>
      </c>
      <c r="G511" s="253" t="n">
        <f aca="false">E511*F511</f>
        <v>0</v>
      </c>
      <c r="H511" s="254" t="n">
        <v>0</v>
      </c>
      <c r="I511" s="253" t="n">
        <f aca="false">E511*H511</f>
        <v>0</v>
      </c>
      <c r="J511" s="241"/>
      <c r="K511" s="242"/>
    </row>
    <row r="512" customFormat="false" ht="12.75" hidden="false" customHeight="false" outlineLevel="0" collapsed="false">
      <c r="A512" s="243" t="n">
        <f aca="false">A511+1</f>
        <v>242</v>
      </c>
      <c r="B512" s="250" t="n">
        <v>34140824</v>
      </c>
      <c r="C512" s="251" t="s">
        <v>707</v>
      </c>
      <c r="D512" s="236" t="s">
        <v>184</v>
      </c>
      <c r="E512" s="237" t="n">
        <v>15</v>
      </c>
      <c r="F512" s="252" t="n">
        <v>0</v>
      </c>
      <c r="G512" s="253" t="n">
        <f aca="false">E512*F512</f>
        <v>0</v>
      </c>
      <c r="H512" s="254" t="n">
        <v>0</v>
      </c>
      <c r="I512" s="253" t="n">
        <f aca="false">E512*H512</f>
        <v>0</v>
      </c>
      <c r="J512" s="255"/>
      <c r="K512" s="256"/>
    </row>
    <row r="513" customFormat="false" ht="12.75" hidden="false" customHeight="false" outlineLevel="0" collapsed="false">
      <c r="A513" s="243" t="n">
        <f aca="false">A512+1</f>
        <v>243</v>
      </c>
      <c r="B513" s="250" t="n">
        <v>34140825</v>
      </c>
      <c r="C513" s="251" t="s">
        <v>708</v>
      </c>
      <c r="D513" s="236" t="s">
        <v>184</v>
      </c>
      <c r="E513" s="237" t="n">
        <v>4</v>
      </c>
      <c r="F513" s="252" t="n">
        <v>0</v>
      </c>
      <c r="G513" s="253" t="n">
        <f aca="false">E513*F513</f>
        <v>0</v>
      </c>
      <c r="H513" s="254" t="n">
        <v>0</v>
      </c>
      <c r="I513" s="253" t="n">
        <f aca="false">E513*H513</f>
        <v>0</v>
      </c>
      <c r="J513" s="255"/>
      <c r="K513" s="256"/>
    </row>
    <row r="514" customFormat="false" ht="12.75" hidden="false" customHeight="false" outlineLevel="0" collapsed="false">
      <c r="A514" s="243" t="n">
        <f aca="false">A513+1</f>
        <v>244</v>
      </c>
      <c r="B514" s="250" t="s">
        <v>678</v>
      </c>
      <c r="C514" s="251" t="s">
        <v>709</v>
      </c>
      <c r="D514" s="236" t="s">
        <v>162</v>
      </c>
      <c r="E514" s="237" t="n">
        <v>5</v>
      </c>
      <c r="F514" s="252" t="n">
        <v>0</v>
      </c>
      <c r="G514" s="253" t="n">
        <f aca="false">E514*F514</f>
        <v>0</v>
      </c>
      <c r="H514" s="254" t="n">
        <v>0</v>
      </c>
      <c r="I514" s="253" t="n">
        <f aca="false">E514*H514</f>
        <v>0</v>
      </c>
      <c r="J514" s="255"/>
      <c r="K514" s="256"/>
    </row>
    <row r="515" customFormat="false" ht="12.75" hidden="false" customHeight="false" outlineLevel="0" collapsed="false">
      <c r="A515" s="243" t="n">
        <f aca="false">A514+1</f>
        <v>245</v>
      </c>
      <c r="B515" s="250" t="s">
        <v>710</v>
      </c>
      <c r="C515" s="251" t="s">
        <v>711</v>
      </c>
      <c r="D515" s="236" t="s">
        <v>162</v>
      </c>
      <c r="E515" s="237" t="n">
        <v>1</v>
      </c>
      <c r="F515" s="252" t="n">
        <v>0</v>
      </c>
      <c r="G515" s="253" t="n">
        <f aca="false">E515*F515</f>
        <v>0</v>
      </c>
      <c r="H515" s="254" t="n">
        <v>0</v>
      </c>
      <c r="I515" s="253" t="n">
        <f aca="false">E515*H515</f>
        <v>0</v>
      </c>
      <c r="J515" s="255"/>
      <c r="K515" s="256"/>
    </row>
    <row r="516" customFormat="false" ht="12.75" hidden="false" customHeight="false" outlineLevel="0" collapsed="false">
      <c r="A516" s="243" t="n">
        <f aca="false">A515+1</f>
        <v>246</v>
      </c>
      <c r="B516" s="234" t="n">
        <v>34571450</v>
      </c>
      <c r="C516" s="244" t="s">
        <v>712</v>
      </c>
      <c r="D516" s="246" t="s">
        <v>162</v>
      </c>
      <c r="E516" s="237" t="n">
        <v>40</v>
      </c>
      <c r="F516" s="238" t="n">
        <v>0</v>
      </c>
      <c r="G516" s="239" t="n">
        <f aca="false">E516*F516</f>
        <v>0</v>
      </c>
      <c r="H516" s="240" t="n">
        <v>0</v>
      </c>
      <c r="I516" s="239" t="n">
        <f aca="false">E516*H516</f>
        <v>0</v>
      </c>
      <c r="J516" s="248"/>
      <c r="K516" s="249"/>
    </row>
    <row r="517" customFormat="false" ht="12.75" hidden="false" customHeight="false" outlineLevel="0" collapsed="false">
      <c r="A517" s="243" t="n">
        <f aca="false">A516+1</f>
        <v>247</v>
      </c>
      <c r="B517" s="234" t="n">
        <v>34571457</v>
      </c>
      <c r="C517" s="244" t="s">
        <v>713</v>
      </c>
      <c r="D517" s="246" t="s">
        <v>162</v>
      </c>
      <c r="E517" s="237" t="n">
        <v>10</v>
      </c>
      <c r="F517" s="238" t="n">
        <v>0</v>
      </c>
      <c r="G517" s="239" t="n">
        <f aca="false">E517*F517</f>
        <v>0</v>
      </c>
      <c r="H517" s="240" t="n">
        <v>0</v>
      </c>
      <c r="I517" s="239" t="n">
        <f aca="false">E517*H517</f>
        <v>0</v>
      </c>
      <c r="J517" s="248"/>
      <c r="K517" s="249"/>
    </row>
    <row r="518" customFormat="false" ht="12.75" hidden="false" customHeight="false" outlineLevel="0" collapsed="false">
      <c r="A518" s="243" t="n">
        <f aca="false">A517+1</f>
        <v>248</v>
      </c>
      <c r="B518" s="234" t="n">
        <v>34571465</v>
      </c>
      <c r="C518" s="244" t="s">
        <v>714</v>
      </c>
      <c r="D518" s="246" t="s">
        <v>162</v>
      </c>
      <c r="E518" s="237" t="n">
        <v>3</v>
      </c>
      <c r="F518" s="238" t="n">
        <v>0</v>
      </c>
      <c r="G518" s="239" t="n">
        <f aca="false">E518*F518</f>
        <v>0</v>
      </c>
      <c r="H518" s="240" t="n">
        <v>0</v>
      </c>
      <c r="I518" s="239" t="n">
        <f aca="false">E518*H518</f>
        <v>0</v>
      </c>
      <c r="J518" s="248"/>
      <c r="K518" s="249"/>
    </row>
    <row r="519" customFormat="false" ht="12.75" hidden="false" customHeight="false" outlineLevel="0" collapsed="false">
      <c r="A519" s="243" t="n">
        <f aca="false">A518+1</f>
        <v>249</v>
      </c>
      <c r="B519" s="234" t="s">
        <v>715</v>
      </c>
      <c r="C519" s="244" t="s">
        <v>716</v>
      </c>
      <c r="D519" s="246" t="s">
        <v>162</v>
      </c>
      <c r="E519" s="237" t="n">
        <v>10</v>
      </c>
      <c r="F519" s="238" t="n">
        <v>0</v>
      </c>
      <c r="G519" s="239" t="n">
        <f aca="false">E519*F519</f>
        <v>0</v>
      </c>
      <c r="H519" s="240" t="n">
        <v>0</v>
      </c>
      <c r="I519" s="239" t="n">
        <f aca="false">E519*H519</f>
        <v>0</v>
      </c>
      <c r="J519" s="248"/>
      <c r="K519" s="249"/>
    </row>
    <row r="520" customFormat="false" ht="12.75" hidden="false" customHeight="false" outlineLevel="0" collapsed="false">
      <c r="A520" s="243" t="n">
        <f aca="false">A519+1</f>
        <v>250</v>
      </c>
      <c r="B520" s="234" t="s">
        <v>717</v>
      </c>
      <c r="C520" s="244" t="s">
        <v>718</v>
      </c>
      <c r="D520" s="246" t="s">
        <v>162</v>
      </c>
      <c r="E520" s="237" t="n">
        <v>2</v>
      </c>
      <c r="F520" s="238" t="n">
        <v>0</v>
      </c>
      <c r="G520" s="239" t="n">
        <f aca="false">E520*F520</f>
        <v>0</v>
      </c>
      <c r="H520" s="240" t="n">
        <v>0</v>
      </c>
      <c r="I520" s="239" t="n">
        <f aca="false">E520*H520</f>
        <v>0</v>
      </c>
      <c r="J520" s="248"/>
      <c r="K520" s="249"/>
    </row>
    <row r="521" customFormat="false" ht="12.75" hidden="false" customHeight="false" outlineLevel="0" collapsed="false">
      <c r="A521" s="243" t="n">
        <f aca="false">A520+1</f>
        <v>251</v>
      </c>
      <c r="B521" s="234" t="s">
        <v>710</v>
      </c>
      <c r="C521" s="244" t="s">
        <v>719</v>
      </c>
      <c r="D521" s="246" t="s">
        <v>162</v>
      </c>
      <c r="E521" s="237" t="n">
        <v>1</v>
      </c>
      <c r="F521" s="238" t="n">
        <v>0</v>
      </c>
      <c r="G521" s="239" t="n">
        <f aca="false">E521*F521</f>
        <v>0</v>
      </c>
      <c r="H521" s="240" t="n">
        <v>0</v>
      </c>
      <c r="I521" s="239" t="n">
        <f aca="false">E521*H521</f>
        <v>0</v>
      </c>
      <c r="J521" s="248"/>
      <c r="K521" s="249"/>
    </row>
    <row r="522" customFormat="false" ht="12.75" hidden="false" customHeight="false" outlineLevel="0" collapsed="false">
      <c r="A522" s="243" t="n">
        <f aca="false">A521+1</f>
        <v>252</v>
      </c>
      <c r="B522" s="234" t="s">
        <v>720</v>
      </c>
      <c r="C522" s="244" t="s">
        <v>721</v>
      </c>
      <c r="D522" s="246" t="s">
        <v>162</v>
      </c>
      <c r="E522" s="237" t="n">
        <v>9</v>
      </c>
      <c r="F522" s="238" t="n">
        <v>0</v>
      </c>
      <c r="G522" s="239" t="n">
        <f aca="false">E522*F522</f>
        <v>0</v>
      </c>
      <c r="H522" s="240" t="n">
        <v>0</v>
      </c>
      <c r="I522" s="239" t="n">
        <f aca="false">E522*H522</f>
        <v>0</v>
      </c>
      <c r="J522" s="248"/>
      <c r="K522" s="249"/>
    </row>
    <row r="523" customFormat="false" ht="12.75" hidden="false" customHeight="false" outlineLevel="0" collapsed="false">
      <c r="A523" s="243" t="n">
        <f aca="false">A522+1</f>
        <v>253</v>
      </c>
      <c r="B523" s="234" t="s">
        <v>722</v>
      </c>
      <c r="C523" s="244" t="s">
        <v>723</v>
      </c>
      <c r="D523" s="246" t="s">
        <v>162</v>
      </c>
      <c r="E523" s="237" t="n">
        <v>4</v>
      </c>
      <c r="F523" s="238" t="n">
        <v>0</v>
      </c>
      <c r="G523" s="239" t="n">
        <f aca="false">E523*F523</f>
        <v>0</v>
      </c>
      <c r="H523" s="240" t="n">
        <v>0</v>
      </c>
      <c r="I523" s="239" t="n">
        <f aca="false">E523*H523</f>
        <v>0</v>
      </c>
      <c r="J523" s="241"/>
      <c r="K523" s="242"/>
    </row>
    <row r="524" customFormat="false" ht="12.75" hidden="false" customHeight="false" outlineLevel="0" collapsed="false">
      <c r="A524" s="243" t="n">
        <f aca="false">A523+1</f>
        <v>254</v>
      </c>
      <c r="B524" s="234" t="s">
        <v>724</v>
      </c>
      <c r="C524" s="244" t="s">
        <v>725</v>
      </c>
      <c r="D524" s="246" t="s">
        <v>162</v>
      </c>
      <c r="E524" s="237" t="n">
        <v>1</v>
      </c>
      <c r="F524" s="238" t="n">
        <v>0</v>
      </c>
      <c r="G524" s="239" t="n">
        <f aca="false">E524*F524</f>
        <v>0</v>
      </c>
      <c r="H524" s="240" t="n">
        <v>0</v>
      </c>
      <c r="I524" s="239" t="n">
        <f aca="false">E524*H524</f>
        <v>0</v>
      </c>
      <c r="J524" s="241"/>
      <c r="K524" s="242"/>
    </row>
    <row r="525" customFormat="false" ht="12.75" hidden="false" customHeight="false" outlineLevel="0" collapsed="false">
      <c r="A525" s="243" t="n">
        <f aca="false">A524+1</f>
        <v>255</v>
      </c>
      <c r="B525" s="234" t="s">
        <v>726</v>
      </c>
      <c r="C525" s="244" t="s">
        <v>727</v>
      </c>
      <c r="D525" s="246" t="s">
        <v>162</v>
      </c>
      <c r="E525" s="237" t="n">
        <v>8</v>
      </c>
      <c r="F525" s="238" t="n">
        <v>0</v>
      </c>
      <c r="G525" s="239" t="n">
        <f aca="false">E525*F525</f>
        <v>0</v>
      </c>
      <c r="H525" s="240" t="n">
        <v>0</v>
      </c>
      <c r="I525" s="239" t="n">
        <f aca="false">E525*H525</f>
        <v>0</v>
      </c>
      <c r="J525" s="241"/>
      <c r="K525" s="242"/>
    </row>
    <row r="526" customFormat="false" ht="12.75" hidden="false" customHeight="false" outlineLevel="0" collapsed="false">
      <c r="A526" s="243" t="n">
        <f aca="false">A525+1</f>
        <v>256</v>
      </c>
      <c r="B526" s="234" t="s">
        <v>710</v>
      </c>
      <c r="C526" s="244" t="s">
        <v>728</v>
      </c>
      <c r="D526" s="246" t="s">
        <v>162</v>
      </c>
      <c r="E526" s="237" t="n">
        <v>1</v>
      </c>
      <c r="F526" s="238" t="n">
        <v>0</v>
      </c>
      <c r="G526" s="239" t="n">
        <f aca="false">E526*F526</f>
        <v>0</v>
      </c>
      <c r="H526" s="240" t="n">
        <v>0</v>
      </c>
      <c r="I526" s="239" t="n">
        <f aca="false">E526*H526</f>
        <v>0</v>
      </c>
      <c r="J526" s="241"/>
      <c r="K526" s="242"/>
    </row>
    <row r="527" customFormat="false" ht="12.75" hidden="false" customHeight="false" outlineLevel="0" collapsed="false">
      <c r="A527" s="243" t="n">
        <f aca="false">A526+1</f>
        <v>257</v>
      </c>
      <c r="B527" s="234" t="s">
        <v>729</v>
      </c>
      <c r="C527" s="244" t="s">
        <v>730</v>
      </c>
      <c r="D527" s="246" t="s">
        <v>162</v>
      </c>
      <c r="E527" s="237" t="n">
        <v>9</v>
      </c>
      <c r="F527" s="238" t="n">
        <v>0</v>
      </c>
      <c r="G527" s="239" t="n">
        <f aca="false">E527*F527</f>
        <v>0</v>
      </c>
      <c r="H527" s="240" t="n">
        <v>0</v>
      </c>
      <c r="I527" s="239" t="n">
        <f aca="false">E527*H527</f>
        <v>0</v>
      </c>
      <c r="J527" s="241"/>
      <c r="K527" s="242"/>
    </row>
    <row r="528" customFormat="false" ht="12.75" hidden="false" customHeight="false" outlineLevel="0" collapsed="false">
      <c r="A528" s="243" t="n">
        <f aca="false">A527+1</f>
        <v>258</v>
      </c>
      <c r="B528" s="234" t="s">
        <v>731</v>
      </c>
      <c r="C528" s="244" t="s">
        <v>732</v>
      </c>
      <c r="D528" s="246" t="s">
        <v>162</v>
      </c>
      <c r="E528" s="237" t="n">
        <v>1</v>
      </c>
      <c r="F528" s="238" t="n">
        <v>0</v>
      </c>
      <c r="G528" s="239" t="n">
        <f aca="false">E528*F528</f>
        <v>0</v>
      </c>
      <c r="H528" s="240" t="n">
        <v>0</v>
      </c>
      <c r="I528" s="239" t="n">
        <f aca="false">E528*H528</f>
        <v>0</v>
      </c>
      <c r="J528" s="241"/>
      <c r="K528" s="242"/>
    </row>
    <row r="529" customFormat="false" ht="12.75" hidden="false" customHeight="false" outlineLevel="0" collapsed="false">
      <c r="A529" s="243" t="n">
        <f aca="false">A528+1</f>
        <v>259</v>
      </c>
      <c r="B529" s="234" t="s">
        <v>733</v>
      </c>
      <c r="C529" s="244" t="s">
        <v>734</v>
      </c>
      <c r="D529" s="246" t="s">
        <v>162</v>
      </c>
      <c r="E529" s="237" t="n">
        <v>16</v>
      </c>
      <c r="F529" s="238" t="n">
        <v>0</v>
      </c>
      <c r="G529" s="239" t="n">
        <f aca="false">E529*F529</f>
        <v>0</v>
      </c>
      <c r="H529" s="240" t="n">
        <v>0</v>
      </c>
      <c r="I529" s="239" t="n">
        <f aca="false">E529*H529</f>
        <v>0</v>
      </c>
      <c r="J529" s="241"/>
      <c r="K529" s="242"/>
    </row>
    <row r="530" customFormat="false" ht="12.75" hidden="false" customHeight="false" outlineLevel="0" collapsed="false">
      <c r="A530" s="243" t="n">
        <f aca="false">A529+1</f>
        <v>260</v>
      </c>
      <c r="B530" s="234" t="s">
        <v>735</v>
      </c>
      <c r="C530" s="244" t="s">
        <v>736</v>
      </c>
      <c r="D530" s="246" t="s">
        <v>162</v>
      </c>
      <c r="E530" s="237" t="n">
        <v>2</v>
      </c>
      <c r="F530" s="238" t="n">
        <v>0</v>
      </c>
      <c r="G530" s="239" t="n">
        <f aca="false">E530*F530</f>
        <v>0</v>
      </c>
      <c r="H530" s="240" t="n">
        <v>0</v>
      </c>
      <c r="I530" s="239" t="n">
        <f aca="false">E530*H530</f>
        <v>0</v>
      </c>
      <c r="J530" s="241"/>
      <c r="K530" s="242"/>
    </row>
    <row r="531" customFormat="false" ht="12.75" hidden="false" customHeight="false" outlineLevel="0" collapsed="false">
      <c r="A531" s="243" t="n">
        <f aca="false">A530+1</f>
        <v>261</v>
      </c>
      <c r="B531" s="234" t="s">
        <v>710</v>
      </c>
      <c r="C531" s="244" t="s">
        <v>737</v>
      </c>
      <c r="D531" s="246" t="s">
        <v>162</v>
      </c>
      <c r="E531" s="237" t="n">
        <v>1</v>
      </c>
      <c r="F531" s="238" t="n">
        <v>0</v>
      </c>
      <c r="G531" s="239" t="n">
        <f aca="false">E531*F531</f>
        <v>0</v>
      </c>
      <c r="H531" s="240" t="n">
        <v>0</v>
      </c>
      <c r="I531" s="239" t="n">
        <f aca="false">E531*H531</f>
        <v>0</v>
      </c>
      <c r="J531" s="241"/>
      <c r="K531" s="242"/>
    </row>
    <row r="532" customFormat="false" ht="12.75" hidden="false" customHeight="false" outlineLevel="0" collapsed="false">
      <c r="A532" s="243" t="n">
        <f aca="false">A531+1</f>
        <v>262</v>
      </c>
      <c r="B532" s="234" t="s">
        <v>710</v>
      </c>
      <c r="C532" s="244" t="s">
        <v>738</v>
      </c>
      <c r="D532" s="246" t="s">
        <v>162</v>
      </c>
      <c r="E532" s="237" t="n">
        <v>1</v>
      </c>
      <c r="F532" s="238" t="n">
        <v>0</v>
      </c>
      <c r="G532" s="239" t="n">
        <f aca="false">E532*F532</f>
        <v>0</v>
      </c>
      <c r="H532" s="240" t="n">
        <v>0</v>
      </c>
      <c r="I532" s="239" t="n">
        <f aca="false">E532*H532</f>
        <v>0</v>
      </c>
      <c r="J532" s="241"/>
      <c r="K532" s="242"/>
    </row>
    <row r="533" customFormat="false" ht="12.75" hidden="false" customHeight="false" outlineLevel="0" collapsed="false">
      <c r="A533" s="243" t="n">
        <f aca="false">A532+1</f>
        <v>263</v>
      </c>
      <c r="B533" s="234" t="s">
        <v>710</v>
      </c>
      <c r="C533" s="244" t="s">
        <v>739</v>
      </c>
      <c r="D533" s="246" t="s">
        <v>162</v>
      </c>
      <c r="E533" s="237" t="n">
        <v>1</v>
      </c>
      <c r="F533" s="238" t="n">
        <v>0</v>
      </c>
      <c r="G533" s="239" t="n">
        <f aca="false">E533*F533</f>
        <v>0</v>
      </c>
      <c r="H533" s="240" t="n">
        <v>0</v>
      </c>
      <c r="I533" s="239" t="n">
        <f aca="false">E533*H533</f>
        <v>0</v>
      </c>
      <c r="J533" s="241"/>
      <c r="K533" s="242"/>
    </row>
    <row r="534" customFormat="false" ht="12.75" hidden="false" customHeight="false" outlineLevel="0" collapsed="false">
      <c r="A534" s="243" t="n">
        <f aca="false">A533+1</f>
        <v>264</v>
      </c>
      <c r="B534" s="234" t="s">
        <v>740</v>
      </c>
      <c r="C534" s="244" t="s">
        <v>741</v>
      </c>
      <c r="D534" s="246" t="s">
        <v>162</v>
      </c>
      <c r="E534" s="237" t="n">
        <v>1</v>
      </c>
      <c r="F534" s="238" t="n">
        <v>0</v>
      </c>
      <c r="G534" s="239" t="n">
        <f aca="false">E534*F534</f>
        <v>0</v>
      </c>
      <c r="H534" s="240" t="n">
        <v>0</v>
      </c>
      <c r="I534" s="239" t="n">
        <f aca="false">E534*H534</f>
        <v>0</v>
      </c>
      <c r="J534" s="241"/>
      <c r="K534" s="242"/>
    </row>
    <row r="535" customFormat="false" ht="12.75" hidden="false" customHeight="false" outlineLevel="0" collapsed="false">
      <c r="A535" s="243" t="n">
        <f aca="false">A534+1</f>
        <v>265</v>
      </c>
      <c r="B535" s="234" t="s">
        <v>742</v>
      </c>
      <c r="C535" s="244" t="s">
        <v>743</v>
      </c>
      <c r="D535" s="246"/>
      <c r="E535" s="237" t="n">
        <v>1</v>
      </c>
      <c r="F535" s="238" t="n">
        <v>0</v>
      </c>
      <c r="G535" s="239" t="n">
        <f aca="false">E535*F535</f>
        <v>0</v>
      </c>
      <c r="H535" s="240" t="n">
        <v>0</v>
      </c>
      <c r="I535" s="239" t="n">
        <f aca="false">E535*H535</f>
        <v>0</v>
      </c>
      <c r="J535" s="241"/>
      <c r="K535" s="242"/>
    </row>
    <row r="536" customFormat="false" ht="12.75" hidden="false" customHeight="false" outlineLevel="0" collapsed="false">
      <c r="A536" s="243" t="n">
        <f aca="false">A535+1</f>
        <v>266</v>
      </c>
      <c r="B536" s="234" t="s">
        <v>744</v>
      </c>
      <c r="C536" s="244" t="s">
        <v>745</v>
      </c>
      <c r="D536" s="246" t="s">
        <v>162</v>
      </c>
      <c r="E536" s="237" t="n">
        <v>1</v>
      </c>
      <c r="F536" s="238" t="n">
        <v>0</v>
      </c>
      <c r="G536" s="239" t="n">
        <f aca="false">E536*F536</f>
        <v>0</v>
      </c>
      <c r="H536" s="240" t="n">
        <v>0</v>
      </c>
      <c r="I536" s="239" t="n">
        <f aca="false">E536*H536</f>
        <v>0</v>
      </c>
      <c r="J536" s="241"/>
      <c r="K536" s="242"/>
    </row>
    <row r="537" customFormat="false" ht="12.75" hidden="false" customHeight="false" outlineLevel="0" collapsed="false">
      <c r="A537" s="243" t="n">
        <f aca="false">A536+1</f>
        <v>267</v>
      </c>
      <c r="B537" s="234" t="s">
        <v>710</v>
      </c>
      <c r="C537" s="244" t="s">
        <v>746</v>
      </c>
      <c r="D537" s="246" t="s">
        <v>162</v>
      </c>
      <c r="E537" s="237" t="n">
        <v>1</v>
      </c>
      <c r="F537" s="238" t="n">
        <v>0</v>
      </c>
      <c r="G537" s="239" t="n">
        <f aca="false">E537*F537</f>
        <v>0</v>
      </c>
      <c r="H537" s="240" t="n">
        <v>0</v>
      </c>
      <c r="I537" s="239" t="n">
        <f aca="false">E537*H537</f>
        <v>0</v>
      </c>
      <c r="J537" s="241"/>
      <c r="K537" s="242"/>
    </row>
    <row r="538" customFormat="false" ht="12.75" hidden="false" customHeight="false" outlineLevel="0" collapsed="false">
      <c r="A538" s="243" t="n">
        <f aca="false">A537+1</f>
        <v>268</v>
      </c>
      <c r="B538" s="234" t="s">
        <v>710</v>
      </c>
      <c r="C538" s="244" t="s">
        <v>747</v>
      </c>
      <c r="D538" s="246" t="s">
        <v>162</v>
      </c>
      <c r="E538" s="237" t="n">
        <v>1</v>
      </c>
      <c r="F538" s="238" t="n">
        <v>0</v>
      </c>
      <c r="G538" s="239" t="n">
        <f aca="false">E538*F538</f>
        <v>0</v>
      </c>
      <c r="H538" s="240" t="n">
        <v>0</v>
      </c>
      <c r="I538" s="239" t="n">
        <f aca="false">E538*H538</f>
        <v>0</v>
      </c>
      <c r="J538" s="241"/>
      <c r="K538" s="242"/>
    </row>
    <row r="539" customFormat="false" ht="12.75" hidden="false" customHeight="false" outlineLevel="0" collapsed="false">
      <c r="A539" s="243" t="n">
        <f aca="false">A538+1</f>
        <v>269</v>
      </c>
      <c r="B539" s="234"/>
      <c r="C539" s="244"/>
      <c r="D539" s="246"/>
      <c r="E539" s="257"/>
      <c r="F539" s="238"/>
      <c r="G539" s="239"/>
      <c r="H539" s="240"/>
      <c r="I539" s="239"/>
      <c r="J539" s="241"/>
      <c r="K539" s="242"/>
    </row>
    <row r="540" customFormat="false" ht="12.75" hidden="false" customHeight="false" outlineLevel="0" collapsed="false">
      <c r="A540" s="243" t="n">
        <f aca="false">A539+1</f>
        <v>270</v>
      </c>
      <c r="B540" s="247"/>
      <c r="C540" s="258" t="s">
        <v>748</v>
      </c>
      <c r="D540" s="236"/>
      <c r="E540" s="259"/>
      <c r="F540" s="252"/>
      <c r="G540" s="260" t="n">
        <f aca="false">SUM(G507:G539)</f>
        <v>0</v>
      </c>
      <c r="H540" s="254"/>
      <c r="I540" s="260" t="n">
        <f aca="false">SUBTOTAL(9,I506:I534)</f>
        <v>0</v>
      </c>
      <c r="J540" s="255"/>
      <c r="K540" s="256"/>
    </row>
    <row r="541" customFormat="false" ht="12.75" hidden="false" customHeight="false" outlineLevel="0" collapsed="false">
      <c r="A541" s="243" t="n">
        <f aca="false">A540+1</f>
        <v>271</v>
      </c>
      <c r="B541" s="250" t="s">
        <v>697</v>
      </c>
      <c r="C541" s="251" t="s">
        <v>749</v>
      </c>
      <c r="D541" s="236"/>
      <c r="E541" s="259" t="n">
        <v>1</v>
      </c>
      <c r="F541" s="252"/>
      <c r="G541" s="253" t="n">
        <f aca="false">(G540*0.05)</f>
        <v>0</v>
      </c>
      <c r="H541" s="254" t="n">
        <v>0</v>
      </c>
      <c r="I541" s="253" t="n">
        <f aca="false">E541*H541</f>
        <v>0</v>
      </c>
      <c r="J541" s="255"/>
      <c r="K541" s="256"/>
    </row>
    <row r="542" customFormat="false" ht="12.75" hidden="false" customHeight="false" outlineLevel="0" collapsed="false">
      <c r="A542" s="243" t="n">
        <f aca="false">A541+1</f>
        <v>272</v>
      </c>
      <c r="B542" s="250" t="s">
        <v>687</v>
      </c>
      <c r="C542" s="235" t="s">
        <v>750</v>
      </c>
      <c r="D542" s="246"/>
      <c r="E542" s="237" t="n">
        <v>1</v>
      </c>
      <c r="F542" s="238"/>
      <c r="G542" s="245" t="n">
        <f aca="false">SUM(G540:G541)</f>
        <v>0</v>
      </c>
      <c r="H542" s="240"/>
      <c r="I542" s="245" t="n">
        <f aca="false">SUM(I540:I541)</f>
        <v>0</v>
      </c>
      <c r="J542" s="255"/>
      <c r="K542" s="256"/>
    </row>
    <row r="543" customFormat="false" ht="12.75" hidden="false" customHeight="false" outlineLevel="0" collapsed="false">
      <c r="A543" s="243" t="n">
        <f aca="false">A542+1</f>
        <v>273</v>
      </c>
      <c r="B543" s="250"/>
      <c r="C543" s="251"/>
      <c r="D543" s="236"/>
      <c r="E543" s="259"/>
      <c r="F543" s="252"/>
      <c r="G543" s="253"/>
      <c r="H543" s="254"/>
      <c r="I543" s="253"/>
      <c r="J543" s="255"/>
      <c r="K543" s="256"/>
    </row>
    <row r="544" customFormat="false" ht="12.75" hidden="false" customHeight="false" outlineLevel="0" collapsed="false">
      <c r="A544" s="243" t="n">
        <f aca="false">A543+1</f>
        <v>274</v>
      </c>
      <c r="B544" s="234"/>
      <c r="C544" s="235" t="s">
        <v>751</v>
      </c>
      <c r="D544" s="246"/>
      <c r="E544" s="237"/>
      <c r="F544" s="238"/>
      <c r="G544" s="239"/>
      <c r="H544" s="240"/>
      <c r="I544" s="239"/>
      <c r="J544" s="255"/>
      <c r="K544" s="256"/>
    </row>
    <row r="545" customFormat="false" ht="12.75" hidden="false" customHeight="false" outlineLevel="0" collapsed="false">
      <c r="A545" s="243" t="n">
        <f aca="false">A544+1</f>
        <v>275</v>
      </c>
      <c r="B545" s="234"/>
      <c r="C545" s="244"/>
      <c r="D545" s="246"/>
      <c r="E545" s="237"/>
      <c r="F545" s="238"/>
      <c r="G545" s="239"/>
      <c r="H545" s="240"/>
      <c r="I545" s="239"/>
      <c r="J545" s="241"/>
      <c r="K545" s="242"/>
    </row>
    <row r="546" customFormat="false" ht="12.75" hidden="false" customHeight="false" outlineLevel="0" collapsed="false">
      <c r="A546" s="243" t="n">
        <f aca="false">A545+1</f>
        <v>276</v>
      </c>
      <c r="B546" s="234" t="n">
        <v>741210001</v>
      </c>
      <c r="C546" s="244" t="s">
        <v>752</v>
      </c>
      <c r="D546" s="246" t="s">
        <v>162</v>
      </c>
      <c r="E546" s="237" t="n">
        <v>1</v>
      </c>
      <c r="F546" s="238" t="n">
        <v>0</v>
      </c>
      <c r="G546" s="239" t="n">
        <f aca="false">E546*F546</f>
        <v>0</v>
      </c>
      <c r="H546" s="240" t="n">
        <v>0</v>
      </c>
      <c r="I546" s="239" t="n">
        <f aca="false">E546*H546</f>
        <v>0</v>
      </c>
      <c r="J546" s="255"/>
      <c r="K546" s="256"/>
    </row>
    <row r="547" customFormat="false" ht="12.75" hidden="false" customHeight="false" outlineLevel="0" collapsed="false">
      <c r="A547" s="243" t="n">
        <f aca="false">A546+1</f>
        <v>277</v>
      </c>
      <c r="B547" s="234" t="n">
        <v>741310201</v>
      </c>
      <c r="C547" s="244" t="s">
        <v>753</v>
      </c>
      <c r="D547" s="246" t="s">
        <v>162</v>
      </c>
      <c r="E547" s="237" t="n">
        <v>4</v>
      </c>
      <c r="F547" s="238" t="n">
        <v>0</v>
      </c>
      <c r="G547" s="239" t="n">
        <f aca="false">E547*F547</f>
        <v>0</v>
      </c>
      <c r="H547" s="240" t="n">
        <v>0</v>
      </c>
      <c r="I547" s="239" t="n">
        <f aca="false">E547*H547</f>
        <v>0</v>
      </c>
      <c r="J547" s="255"/>
      <c r="K547" s="256"/>
    </row>
    <row r="548" customFormat="false" ht="12.75" hidden="false" customHeight="false" outlineLevel="0" collapsed="false">
      <c r="A548" s="243" t="n">
        <f aca="false">A547+1</f>
        <v>278</v>
      </c>
      <c r="B548" s="261" t="n">
        <v>741310231</v>
      </c>
      <c r="C548" s="244" t="s">
        <v>754</v>
      </c>
      <c r="D548" s="246" t="s">
        <v>162</v>
      </c>
      <c r="E548" s="237" t="n">
        <v>1</v>
      </c>
      <c r="F548" s="238" t="n">
        <v>0</v>
      </c>
      <c r="G548" s="239" t="n">
        <f aca="false">E548*F548</f>
        <v>0</v>
      </c>
      <c r="H548" s="240" t="n">
        <v>0</v>
      </c>
      <c r="I548" s="239" t="n">
        <f aca="false">E548*H548</f>
        <v>0</v>
      </c>
      <c r="J548" s="255"/>
      <c r="K548" s="256"/>
    </row>
    <row r="549" customFormat="false" ht="12.75" hidden="false" customHeight="false" outlineLevel="0" collapsed="false">
      <c r="A549" s="243" t="n">
        <f aca="false">A548+1</f>
        <v>279</v>
      </c>
      <c r="B549" s="234" t="n">
        <v>741310233</v>
      </c>
      <c r="C549" s="244" t="s">
        <v>755</v>
      </c>
      <c r="D549" s="246" t="s">
        <v>162</v>
      </c>
      <c r="E549" s="237" t="n">
        <v>8</v>
      </c>
      <c r="F549" s="238" t="n">
        <v>0</v>
      </c>
      <c r="G549" s="239" t="n">
        <f aca="false">E549*F549</f>
        <v>0</v>
      </c>
      <c r="H549" s="240" t="n">
        <v>0</v>
      </c>
      <c r="I549" s="239" t="n">
        <f aca="false">E549*H549</f>
        <v>0</v>
      </c>
      <c r="J549" s="241"/>
      <c r="K549" s="242"/>
    </row>
    <row r="550" customFormat="false" ht="12.75" hidden="false" customHeight="false" outlineLevel="0" collapsed="false">
      <c r="A550" s="243" t="n">
        <f aca="false">A549+1</f>
        <v>280</v>
      </c>
      <c r="B550" s="234" t="n">
        <v>741313041</v>
      </c>
      <c r="C550" s="244" t="s">
        <v>756</v>
      </c>
      <c r="D550" s="246" t="s">
        <v>162</v>
      </c>
      <c r="E550" s="237" t="n">
        <v>9</v>
      </c>
      <c r="F550" s="238" t="n">
        <v>0</v>
      </c>
      <c r="G550" s="239" t="n">
        <f aca="false">E550*F550</f>
        <v>0</v>
      </c>
      <c r="H550" s="240" t="n">
        <v>0</v>
      </c>
      <c r="I550" s="239" t="n">
        <f aca="false">E550*H550</f>
        <v>0</v>
      </c>
      <c r="J550" s="241"/>
      <c r="K550" s="242"/>
    </row>
    <row r="551" customFormat="false" ht="12.75" hidden="false" customHeight="false" outlineLevel="0" collapsed="false">
      <c r="A551" s="243" t="n">
        <f aca="false">A550+1</f>
        <v>281</v>
      </c>
      <c r="B551" s="234" t="n">
        <v>741313042</v>
      </c>
      <c r="C551" s="244" t="s">
        <v>757</v>
      </c>
      <c r="D551" s="246" t="s">
        <v>162</v>
      </c>
      <c r="E551" s="237" t="n">
        <v>14</v>
      </c>
      <c r="F551" s="238" t="n">
        <v>0</v>
      </c>
      <c r="G551" s="239" t="n">
        <f aca="false">E551*F551</f>
        <v>0</v>
      </c>
      <c r="H551" s="240" t="n">
        <v>0</v>
      </c>
      <c r="I551" s="239" t="n">
        <f aca="false">E551*H551</f>
        <v>0</v>
      </c>
      <c r="J551" s="241"/>
      <c r="K551" s="242"/>
    </row>
    <row r="552" customFormat="false" ht="12.75" hidden="false" customHeight="false" outlineLevel="0" collapsed="false">
      <c r="A552" s="243" t="n">
        <f aca="false">A551+1</f>
        <v>282</v>
      </c>
      <c r="B552" s="234" t="n">
        <v>741122015</v>
      </c>
      <c r="C552" s="244" t="s">
        <v>758</v>
      </c>
      <c r="D552" s="246" t="s">
        <v>184</v>
      </c>
      <c r="E552" s="237" t="n">
        <v>120</v>
      </c>
      <c r="F552" s="238" t="n">
        <v>0</v>
      </c>
      <c r="G552" s="239" t="n">
        <f aca="false">E552*F552</f>
        <v>0</v>
      </c>
      <c r="H552" s="240" t="n">
        <v>0</v>
      </c>
      <c r="I552" s="239" t="n">
        <f aca="false">E552*H552</f>
        <v>0</v>
      </c>
      <c r="J552" s="241"/>
      <c r="K552" s="242"/>
    </row>
    <row r="553" customFormat="false" ht="12.75" hidden="false" customHeight="false" outlineLevel="0" collapsed="false">
      <c r="A553" s="243" t="n">
        <f aca="false">A552+1</f>
        <v>283</v>
      </c>
      <c r="B553" s="234" t="n">
        <v>741122016</v>
      </c>
      <c r="C553" s="244" t="s">
        <v>759</v>
      </c>
      <c r="D553" s="246" t="s">
        <v>184</v>
      </c>
      <c r="E553" s="237" t="n">
        <v>140</v>
      </c>
      <c r="F553" s="238" t="n">
        <v>0</v>
      </c>
      <c r="G553" s="239" t="n">
        <f aca="false">E553*F553</f>
        <v>0</v>
      </c>
      <c r="H553" s="240" t="n">
        <v>0</v>
      </c>
      <c r="I553" s="239" t="n">
        <f aca="false">E553*H553</f>
        <v>0</v>
      </c>
      <c r="J553" s="255"/>
      <c r="K553" s="256"/>
    </row>
    <row r="554" customFormat="false" ht="12.75" hidden="false" customHeight="false" outlineLevel="0" collapsed="false">
      <c r="A554" s="243" t="n">
        <f aca="false">A553+1</f>
        <v>284</v>
      </c>
      <c r="B554" s="234" t="n">
        <v>741122031</v>
      </c>
      <c r="C554" s="244" t="s">
        <v>760</v>
      </c>
      <c r="D554" s="246" t="s">
        <v>184</v>
      </c>
      <c r="E554" s="237" t="n">
        <v>4</v>
      </c>
      <c r="F554" s="238" t="n">
        <v>0</v>
      </c>
      <c r="G554" s="239" t="n">
        <f aca="false">E554*F554</f>
        <v>0</v>
      </c>
      <c r="H554" s="240" t="n">
        <v>0</v>
      </c>
      <c r="I554" s="239" t="n">
        <f aca="false">E554*H554</f>
        <v>0</v>
      </c>
      <c r="J554" s="255"/>
      <c r="K554" s="256"/>
    </row>
    <row r="555" customFormat="false" ht="12.75" hidden="false" customHeight="false" outlineLevel="0" collapsed="false">
      <c r="A555" s="243" t="n">
        <f aca="false">A554+1</f>
        <v>285</v>
      </c>
      <c r="B555" s="234" t="n">
        <v>741122032</v>
      </c>
      <c r="C555" s="244" t="s">
        <v>761</v>
      </c>
      <c r="D555" s="246" t="s">
        <v>184</v>
      </c>
      <c r="E555" s="237" t="n">
        <v>3</v>
      </c>
      <c r="F555" s="238" t="n">
        <v>0</v>
      </c>
      <c r="G555" s="239" t="n">
        <f aca="false">E555*F555</f>
        <v>0</v>
      </c>
      <c r="H555" s="240" t="n">
        <v>0</v>
      </c>
      <c r="I555" s="239" t="n">
        <f aca="false">E555*H555</f>
        <v>0</v>
      </c>
      <c r="J555" s="255"/>
      <c r="K555" s="256"/>
    </row>
    <row r="556" customFormat="false" ht="12.75" hidden="false" customHeight="false" outlineLevel="0" collapsed="false">
      <c r="A556" s="243" t="n">
        <f aca="false">A555+1</f>
        <v>286</v>
      </c>
      <c r="B556" s="234" t="n">
        <v>741120001</v>
      </c>
      <c r="C556" s="244" t="s">
        <v>762</v>
      </c>
      <c r="D556" s="246" t="s">
        <v>184</v>
      </c>
      <c r="E556" s="237" t="n">
        <v>19</v>
      </c>
      <c r="F556" s="238" t="n">
        <v>0</v>
      </c>
      <c r="G556" s="239" t="n">
        <f aca="false">E556*F556</f>
        <v>0</v>
      </c>
      <c r="H556" s="240" t="n">
        <v>0</v>
      </c>
      <c r="I556" s="239" t="n">
        <f aca="false">E556*H556</f>
        <v>0</v>
      </c>
      <c r="J556" s="255"/>
      <c r="K556" s="256"/>
    </row>
    <row r="557" customFormat="false" ht="12.75" hidden="false" customHeight="false" outlineLevel="0" collapsed="false">
      <c r="A557" s="243" t="n">
        <f aca="false">A556+1</f>
        <v>287</v>
      </c>
      <c r="B557" s="234" t="n">
        <v>742121001</v>
      </c>
      <c r="C557" s="244" t="s">
        <v>763</v>
      </c>
      <c r="D557" s="246" t="s">
        <v>184</v>
      </c>
      <c r="E557" s="237" t="n">
        <v>1</v>
      </c>
      <c r="F557" s="238" t="n">
        <v>0</v>
      </c>
      <c r="G557" s="239" t="n">
        <f aca="false">E557*F557</f>
        <v>0</v>
      </c>
      <c r="H557" s="240" t="n">
        <v>0</v>
      </c>
      <c r="I557" s="239" t="n">
        <f aca="false">E557*H557</f>
        <v>0</v>
      </c>
      <c r="J557" s="255"/>
      <c r="K557" s="256"/>
    </row>
    <row r="558" customFormat="false" ht="12.75" hidden="false" customHeight="false" outlineLevel="0" collapsed="false">
      <c r="A558" s="243" t="n">
        <f aca="false">A557+1</f>
        <v>288</v>
      </c>
      <c r="B558" s="234" t="n">
        <v>742124003</v>
      </c>
      <c r="C558" s="244" t="s">
        <v>764</v>
      </c>
      <c r="D558" s="246" t="s">
        <v>184</v>
      </c>
      <c r="E558" s="237" t="n">
        <v>1</v>
      </c>
      <c r="F558" s="238" t="n">
        <v>0</v>
      </c>
      <c r="G558" s="239" t="n">
        <f aca="false">E558*F558</f>
        <v>0</v>
      </c>
      <c r="H558" s="240" t="n">
        <v>0</v>
      </c>
      <c r="I558" s="239" t="n">
        <f aca="false">E558*H558</f>
        <v>0</v>
      </c>
      <c r="J558" s="255"/>
      <c r="K558" s="256"/>
    </row>
    <row r="559" customFormat="false" ht="12.75" hidden="false" customHeight="false" outlineLevel="0" collapsed="false">
      <c r="A559" s="243" t="n">
        <f aca="false">A558+1</f>
        <v>289</v>
      </c>
      <c r="B559" s="234" t="n">
        <v>741130001</v>
      </c>
      <c r="C559" s="244" t="s">
        <v>765</v>
      </c>
      <c r="D559" s="246" t="s">
        <v>162</v>
      </c>
      <c r="E559" s="237" t="n">
        <v>10</v>
      </c>
      <c r="F559" s="238" t="n">
        <v>0</v>
      </c>
      <c r="G559" s="239" t="n">
        <f aca="false">E559*F559</f>
        <v>0</v>
      </c>
      <c r="H559" s="240" t="n">
        <v>0</v>
      </c>
      <c r="I559" s="239" t="n">
        <f aca="false">E559*H559</f>
        <v>0</v>
      </c>
      <c r="J559" s="255"/>
      <c r="K559" s="256"/>
    </row>
    <row r="560" customFormat="false" ht="12.75" hidden="false" customHeight="false" outlineLevel="0" collapsed="false">
      <c r="A560" s="243" t="n">
        <f aca="false">A559+1</f>
        <v>290</v>
      </c>
      <c r="B560" s="234" t="n">
        <v>741130004</v>
      </c>
      <c r="C560" s="244" t="s">
        <v>766</v>
      </c>
      <c r="D560" s="246" t="s">
        <v>162</v>
      </c>
      <c r="E560" s="237" t="n">
        <v>5</v>
      </c>
      <c r="F560" s="238" t="n">
        <v>0</v>
      </c>
      <c r="G560" s="239" t="n">
        <f aca="false">E560*F560</f>
        <v>0</v>
      </c>
      <c r="H560" s="240" t="n">
        <v>0</v>
      </c>
      <c r="I560" s="239" t="n">
        <f aca="false">E560*H560</f>
        <v>0</v>
      </c>
      <c r="J560" s="241"/>
      <c r="K560" s="242"/>
    </row>
    <row r="561" customFormat="false" ht="12.75" hidden="false" customHeight="false" outlineLevel="0" collapsed="false">
      <c r="A561" s="243" t="n">
        <f aca="false">A560+1</f>
        <v>291</v>
      </c>
      <c r="B561" s="234" t="n">
        <v>741112002</v>
      </c>
      <c r="C561" s="244" t="s">
        <v>767</v>
      </c>
      <c r="D561" s="246" t="s">
        <v>162</v>
      </c>
      <c r="E561" s="237" t="n">
        <v>3</v>
      </c>
      <c r="F561" s="238" t="n">
        <v>0</v>
      </c>
      <c r="G561" s="239" t="n">
        <f aca="false">E561*F561</f>
        <v>0</v>
      </c>
      <c r="H561" s="240" t="n">
        <v>0</v>
      </c>
      <c r="I561" s="239" t="n">
        <f aca="false">E561*H561</f>
        <v>0</v>
      </c>
      <c r="J561" s="255"/>
      <c r="K561" s="256"/>
    </row>
    <row r="562" customFormat="false" ht="12.75" hidden="false" customHeight="false" outlineLevel="0" collapsed="false">
      <c r="A562" s="243" t="n">
        <f aca="false">A561+1</f>
        <v>292</v>
      </c>
      <c r="B562" s="234" t="n">
        <v>741112001</v>
      </c>
      <c r="C562" s="244" t="s">
        <v>768</v>
      </c>
      <c r="D562" s="246" t="s">
        <v>162</v>
      </c>
      <c r="E562" s="237" t="n">
        <v>50</v>
      </c>
      <c r="F562" s="238" t="n">
        <v>0</v>
      </c>
      <c r="G562" s="239" t="n">
        <f aca="false">E562*F562</f>
        <v>0</v>
      </c>
      <c r="H562" s="240" t="n">
        <v>0</v>
      </c>
      <c r="I562" s="239" t="n">
        <f aca="false">E562*H562</f>
        <v>0</v>
      </c>
      <c r="J562" s="255"/>
      <c r="K562" s="256"/>
    </row>
    <row r="563" customFormat="false" ht="12.75" hidden="false" customHeight="false" outlineLevel="0" collapsed="false">
      <c r="A563" s="243" t="n">
        <f aca="false">A562+1</f>
        <v>293</v>
      </c>
      <c r="B563" s="234" t="n">
        <v>741410071</v>
      </c>
      <c r="C563" s="244" t="s">
        <v>769</v>
      </c>
      <c r="D563" s="246" t="s">
        <v>162</v>
      </c>
      <c r="E563" s="237" t="n">
        <v>6</v>
      </c>
      <c r="F563" s="238" t="n">
        <v>0</v>
      </c>
      <c r="G563" s="239" t="n">
        <f aca="false">E563*F563</f>
        <v>0</v>
      </c>
      <c r="H563" s="240" t="n">
        <v>0</v>
      </c>
      <c r="I563" s="239" t="n">
        <f aca="false">E563*H563</f>
        <v>0</v>
      </c>
      <c r="J563" s="255"/>
      <c r="K563" s="256"/>
    </row>
    <row r="564" customFormat="false" ht="12.75" hidden="false" customHeight="false" outlineLevel="0" collapsed="false">
      <c r="A564" s="243" t="n">
        <f aca="false">A563+1</f>
        <v>294</v>
      </c>
      <c r="B564" s="234" t="n">
        <v>742420121</v>
      </c>
      <c r="C564" s="244" t="s">
        <v>770</v>
      </c>
      <c r="D564" s="246" t="s">
        <v>162</v>
      </c>
      <c r="E564" s="237" t="n">
        <v>1</v>
      </c>
      <c r="F564" s="238" t="n">
        <v>0</v>
      </c>
      <c r="G564" s="239" t="n">
        <f aca="false">E564*F564</f>
        <v>0</v>
      </c>
      <c r="H564" s="240" t="n">
        <v>0</v>
      </c>
      <c r="I564" s="239" t="n">
        <f aca="false">E564*H564</f>
        <v>0</v>
      </c>
      <c r="J564" s="241"/>
      <c r="K564" s="242"/>
    </row>
    <row r="565" customFormat="false" ht="12.75" hidden="false" customHeight="false" outlineLevel="0" collapsed="false">
      <c r="A565" s="243" t="n">
        <f aca="false">A564+1</f>
        <v>295</v>
      </c>
      <c r="B565" s="234" t="n">
        <v>742330044</v>
      </c>
      <c r="C565" s="244" t="s">
        <v>771</v>
      </c>
      <c r="D565" s="246" t="s">
        <v>162</v>
      </c>
      <c r="E565" s="237" t="n">
        <v>1</v>
      </c>
      <c r="F565" s="238" t="n">
        <v>0</v>
      </c>
      <c r="G565" s="239" t="n">
        <f aca="false">E565*F565</f>
        <v>0</v>
      </c>
      <c r="H565" s="240" t="n">
        <v>0</v>
      </c>
      <c r="I565" s="239" t="n">
        <f aca="false">E565*H565</f>
        <v>0</v>
      </c>
      <c r="J565" s="255"/>
      <c r="K565" s="256"/>
    </row>
    <row r="566" customFormat="false" ht="12.75" hidden="false" customHeight="false" outlineLevel="0" collapsed="false">
      <c r="A566" s="243" t="n">
        <f aca="false">A565+1</f>
        <v>296</v>
      </c>
      <c r="B566" s="234"/>
      <c r="C566" s="244"/>
      <c r="D566" s="246"/>
      <c r="E566" s="257"/>
      <c r="F566" s="238"/>
      <c r="G566" s="239"/>
      <c r="H566" s="240"/>
      <c r="I566" s="239"/>
      <c r="J566" s="255"/>
      <c r="K566" s="256"/>
    </row>
    <row r="567" customFormat="false" ht="12.75" hidden="false" customHeight="false" outlineLevel="0" collapsed="false">
      <c r="A567" s="243" t="n">
        <f aca="false">A566+1</f>
        <v>297</v>
      </c>
      <c r="B567" s="250" t="s">
        <v>687</v>
      </c>
      <c r="C567" s="235" t="s">
        <v>772</v>
      </c>
      <c r="D567" s="246"/>
      <c r="E567" s="237"/>
      <c r="F567" s="238"/>
      <c r="G567" s="245" t="n">
        <f aca="false">SUM(G546:G566)</f>
        <v>0</v>
      </c>
      <c r="H567" s="240"/>
      <c r="I567" s="245" t="n">
        <f aca="false">SUM(I546:I566)</f>
        <v>0</v>
      </c>
      <c r="J567" s="241"/>
      <c r="K567" s="242"/>
    </row>
    <row r="568" customFormat="false" ht="12.75" hidden="false" customHeight="false" outlineLevel="0" collapsed="false">
      <c r="A568" s="243" t="n">
        <f aca="false">A567+1</f>
        <v>298</v>
      </c>
      <c r="B568" s="234"/>
      <c r="C568" s="244"/>
      <c r="D568" s="262"/>
      <c r="E568" s="257"/>
      <c r="F568" s="238"/>
      <c r="G568" s="239"/>
      <c r="H568" s="240"/>
      <c r="I568" s="239"/>
      <c r="J568" s="255"/>
      <c r="K568" s="256"/>
    </row>
    <row r="569" customFormat="false" ht="12.75" hidden="false" customHeight="false" outlineLevel="0" collapsed="false">
      <c r="A569" s="243" t="n">
        <f aca="false">A568+1</f>
        <v>299</v>
      </c>
      <c r="B569" s="234"/>
      <c r="C569" s="235" t="s">
        <v>773</v>
      </c>
      <c r="D569" s="246"/>
      <c r="E569" s="237"/>
      <c r="F569" s="238"/>
      <c r="G569" s="239"/>
      <c r="H569" s="240"/>
      <c r="I569" s="239"/>
      <c r="J569" s="241"/>
      <c r="K569" s="242"/>
    </row>
    <row r="570" customFormat="false" ht="12.75" hidden="false" customHeight="false" outlineLevel="0" collapsed="false">
      <c r="A570" s="243" t="n">
        <f aca="false">A569+1</f>
        <v>300</v>
      </c>
      <c r="B570" s="234"/>
      <c r="C570" s="235"/>
      <c r="D570" s="246"/>
      <c r="E570" s="237"/>
      <c r="F570" s="238"/>
      <c r="G570" s="239"/>
      <c r="H570" s="240"/>
      <c r="I570" s="239"/>
      <c r="J570" s="241"/>
      <c r="K570" s="242"/>
    </row>
    <row r="571" customFormat="false" ht="12.75" hidden="false" customHeight="false" outlineLevel="0" collapsed="false">
      <c r="A571" s="243" t="n">
        <f aca="false">A570+1</f>
        <v>301</v>
      </c>
      <c r="B571" s="234" t="s">
        <v>774</v>
      </c>
      <c r="C571" s="244" t="s">
        <v>775</v>
      </c>
      <c r="D571" s="246" t="s">
        <v>162</v>
      </c>
      <c r="E571" s="237" t="n">
        <v>5</v>
      </c>
      <c r="F571" s="238" t="n">
        <v>0</v>
      </c>
      <c r="G571" s="239" t="n">
        <f aca="false">E571*F571</f>
        <v>0</v>
      </c>
      <c r="H571" s="240" t="n">
        <v>0</v>
      </c>
      <c r="I571" s="239" t="n">
        <f aca="false">E571*H571</f>
        <v>0</v>
      </c>
      <c r="J571" s="241"/>
      <c r="K571" s="242"/>
    </row>
    <row r="572" customFormat="false" ht="12.75" hidden="false" customHeight="false" outlineLevel="0" collapsed="false">
      <c r="A572" s="243" t="n">
        <f aca="false">A571+1</f>
        <v>302</v>
      </c>
      <c r="B572" s="234" t="s">
        <v>774</v>
      </c>
      <c r="C572" s="244" t="s">
        <v>776</v>
      </c>
      <c r="D572" s="246" t="s">
        <v>162</v>
      </c>
      <c r="E572" s="237" t="n">
        <v>2</v>
      </c>
      <c r="F572" s="238" t="n">
        <v>0</v>
      </c>
      <c r="G572" s="239" t="n">
        <f aca="false">E572*F572</f>
        <v>0</v>
      </c>
      <c r="H572" s="240" t="n">
        <v>0</v>
      </c>
      <c r="I572" s="239" t="n">
        <f aca="false">E572*H572</f>
        <v>0</v>
      </c>
      <c r="J572" s="241"/>
      <c r="K572" s="242"/>
    </row>
    <row r="573" customFormat="false" ht="12.75" hidden="false" customHeight="false" outlineLevel="0" collapsed="false">
      <c r="A573" s="243" t="n">
        <f aca="false">A572+1</f>
        <v>303</v>
      </c>
      <c r="B573" s="234" t="s">
        <v>774</v>
      </c>
      <c r="C573" s="244" t="s">
        <v>777</v>
      </c>
      <c r="D573" s="246" t="s">
        <v>162</v>
      </c>
      <c r="E573" s="237" t="n">
        <v>1</v>
      </c>
      <c r="F573" s="238" t="n">
        <v>0</v>
      </c>
      <c r="G573" s="239" t="n">
        <f aca="false">E573*F573</f>
        <v>0</v>
      </c>
      <c r="H573" s="240" t="n">
        <v>0</v>
      </c>
      <c r="I573" s="239" t="n">
        <f aca="false">E573*H573</f>
        <v>0</v>
      </c>
      <c r="J573" s="241"/>
      <c r="K573" s="242"/>
    </row>
    <row r="574" customFormat="false" ht="12.75" hidden="false" customHeight="false" outlineLevel="0" collapsed="false">
      <c r="A574" s="243" t="n">
        <f aca="false">A573+1</f>
        <v>304</v>
      </c>
      <c r="B574" s="234" t="s">
        <v>774</v>
      </c>
      <c r="C574" s="244" t="s">
        <v>778</v>
      </c>
      <c r="D574" s="246" t="s">
        <v>162</v>
      </c>
      <c r="E574" s="237" t="n">
        <v>1</v>
      </c>
      <c r="F574" s="238" t="n">
        <v>0</v>
      </c>
      <c r="G574" s="239" t="n">
        <f aca="false">E574*F574</f>
        <v>0</v>
      </c>
      <c r="H574" s="240" t="n">
        <v>0</v>
      </c>
      <c r="I574" s="239" t="n">
        <f aca="false">E574*H574</f>
        <v>0</v>
      </c>
      <c r="J574" s="241"/>
      <c r="K574" s="242"/>
    </row>
    <row r="575" customFormat="false" ht="12.75" hidden="false" customHeight="false" outlineLevel="0" collapsed="false">
      <c r="A575" s="243" t="n">
        <f aca="false">A574+1</f>
        <v>305</v>
      </c>
      <c r="B575" s="234" t="s">
        <v>774</v>
      </c>
      <c r="C575" s="244" t="s">
        <v>779</v>
      </c>
      <c r="D575" s="246" t="s">
        <v>162</v>
      </c>
      <c r="E575" s="237" t="n">
        <v>1</v>
      </c>
      <c r="F575" s="238" t="n">
        <v>0</v>
      </c>
      <c r="G575" s="239" t="n">
        <f aca="false">E575*F575</f>
        <v>0</v>
      </c>
      <c r="H575" s="240" t="n">
        <v>0</v>
      </c>
      <c r="I575" s="239" t="n">
        <f aca="false">E575*H575</f>
        <v>0</v>
      </c>
      <c r="J575" s="241"/>
      <c r="K575" s="242"/>
    </row>
    <row r="576" customFormat="false" ht="12.75" hidden="false" customHeight="false" outlineLevel="0" collapsed="false">
      <c r="A576" s="243" t="n">
        <f aca="false">A575+1</f>
        <v>306</v>
      </c>
      <c r="B576" s="234" t="s">
        <v>774</v>
      </c>
      <c r="C576" s="244" t="s">
        <v>780</v>
      </c>
      <c r="D576" s="246" t="s">
        <v>162</v>
      </c>
      <c r="E576" s="237" t="n">
        <v>1</v>
      </c>
      <c r="F576" s="238" t="n">
        <v>0</v>
      </c>
      <c r="G576" s="239" t="n">
        <f aca="false">E576*F576</f>
        <v>0</v>
      </c>
      <c r="H576" s="240" t="n">
        <v>0</v>
      </c>
      <c r="I576" s="239" t="n">
        <f aca="false">E576*H576</f>
        <v>0</v>
      </c>
      <c r="J576" s="241"/>
      <c r="K576" s="242"/>
    </row>
    <row r="577" customFormat="false" ht="12.75" hidden="false" customHeight="false" outlineLevel="0" collapsed="false">
      <c r="A577" s="243" t="n">
        <f aca="false">A576+1</f>
        <v>307</v>
      </c>
      <c r="B577" s="234" t="s">
        <v>774</v>
      </c>
      <c r="C577" s="244" t="s">
        <v>781</v>
      </c>
      <c r="D577" s="246" t="s">
        <v>162</v>
      </c>
      <c r="E577" s="237" t="n">
        <v>1</v>
      </c>
      <c r="F577" s="238" t="n">
        <v>0</v>
      </c>
      <c r="G577" s="239" t="n">
        <f aca="false">E577*F577</f>
        <v>0</v>
      </c>
      <c r="H577" s="240" t="n">
        <v>0</v>
      </c>
      <c r="I577" s="239" t="n">
        <f aca="false">E577*H577</f>
        <v>0</v>
      </c>
      <c r="J577" s="241"/>
      <c r="K577" s="242"/>
    </row>
    <row r="578" customFormat="false" ht="12.75" hidden="false" customHeight="false" outlineLevel="0" collapsed="false">
      <c r="A578" s="243" t="n">
        <f aca="false">A577+1</f>
        <v>308</v>
      </c>
      <c r="B578" s="234" t="s">
        <v>774</v>
      </c>
      <c r="C578" s="244" t="s">
        <v>782</v>
      </c>
      <c r="D578" s="246" t="s">
        <v>162</v>
      </c>
      <c r="E578" s="237" t="n">
        <v>1</v>
      </c>
      <c r="F578" s="238" t="n">
        <v>0</v>
      </c>
      <c r="G578" s="239" t="n">
        <f aca="false">E578*F578</f>
        <v>0</v>
      </c>
      <c r="H578" s="240" t="n">
        <v>0</v>
      </c>
      <c r="I578" s="239" t="n">
        <f aca="false">E578*H578</f>
        <v>0</v>
      </c>
      <c r="J578" s="241"/>
      <c r="K578" s="242"/>
    </row>
    <row r="579" customFormat="false" ht="12.75" hidden="false" customHeight="false" outlineLevel="0" collapsed="false">
      <c r="A579" s="243" t="n">
        <f aca="false">A578+1</f>
        <v>309</v>
      </c>
      <c r="B579" s="234"/>
      <c r="C579" s="244"/>
      <c r="D579" s="246"/>
      <c r="E579" s="237"/>
      <c r="F579" s="238"/>
      <c r="G579" s="239"/>
      <c r="H579" s="240"/>
      <c r="I579" s="239"/>
      <c r="J579" s="241"/>
      <c r="K579" s="242"/>
    </row>
    <row r="580" customFormat="false" ht="12.75" hidden="false" customHeight="false" outlineLevel="0" collapsed="false">
      <c r="A580" s="243" t="n">
        <f aca="false">A579+1</f>
        <v>310</v>
      </c>
      <c r="B580" s="234" t="s">
        <v>687</v>
      </c>
      <c r="C580" s="235" t="s">
        <v>783</v>
      </c>
      <c r="D580" s="246"/>
      <c r="E580" s="237"/>
      <c r="F580" s="238"/>
      <c r="G580" s="245" t="n">
        <f aca="false">SUM(G571:G579)</f>
        <v>0</v>
      </c>
      <c r="H580" s="240" t="n">
        <v>0</v>
      </c>
      <c r="I580" s="245" t="n">
        <f aca="false">SUM(I571:I579)</f>
        <v>0</v>
      </c>
      <c r="J580" s="241"/>
      <c r="K580" s="242"/>
    </row>
    <row r="581" customFormat="false" ht="12.75" hidden="false" customHeight="false" outlineLevel="0" collapsed="false">
      <c r="A581" s="243" t="n">
        <f aca="false">A580+1</f>
        <v>311</v>
      </c>
      <c r="B581" s="234"/>
      <c r="C581" s="244"/>
      <c r="D581" s="236"/>
      <c r="E581" s="237"/>
      <c r="F581" s="238"/>
      <c r="G581" s="239"/>
      <c r="H581" s="240"/>
      <c r="I581" s="239"/>
      <c r="J581" s="241"/>
      <c r="K581" s="242"/>
    </row>
    <row r="582" customFormat="false" ht="12.75" hidden="false" customHeight="false" outlineLevel="0" collapsed="false">
      <c r="A582" s="243" t="n">
        <f aca="false">A581+1</f>
        <v>312</v>
      </c>
      <c r="B582" s="234"/>
      <c r="C582" s="235" t="s">
        <v>784</v>
      </c>
      <c r="D582" s="236"/>
      <c r="E582" s="237"/>
      <c r="F582" s="238"/>
      <c r="G582" s="239"/>
      <c r="H582" s="240"/>
      <c r="I582" s="239"/>
      <c r="J582" s="241"/>
      <c r="K582" s="242"/>
    </row>
    <row r="583" customFormat="false" ht="12.75" hidden="false" customHeight="false" outlineLevel="0" collapsed="false">
      <c r="A583" s="243" t="n">
        <f aca="false">A582+1</f>
        <v>313</v>
      </c>
      <c r="B583" s="234" t="n">
        <v>741372022</v>
      </c>
      <c r="C583" s="244" t="s">
        <v>785</v>
      </c>
      <c r="D583" s="236" t="s">
        <v>162</v>
      </c>
      <c r="E583" s="237" t="n">
        <v>10</v>
      </c>
      <c r="F583" s="238" t="n">
        <v>0</v>
      </c>
      <c r="G583" s="239" t="n">
        <f aca="false">E583*F583</f>
        <v>0</v>
      </c>
      <c r="H583" s="240" t="n">
        <v>0</v>
      </c>
      <c r="I583" s="239" t="n">
        <f aca="false">E583*H583</f>
        <v>0</v>
      </c>
      <c r="J583" s="241"/>
      <c r="K583" s="242"/>
    </row>
    <row r="584" customFormat="false" ht="12.75" hidden="false" customHeight="false" outlineLevel="0" collapsed="false">
      <c r="A584" s="243" t="n">
        <f aca="false">A583+1</f>
        <v>314</v>
      </c>
      <c r="B584" s="234" t="n">
        <v>741372001</v>
      </c>
      <c r="C584" s="244" t="s">
        <v>786</v>
      </c>
      <c r="D584" s="236" t="s">
        <v>162</v>
      </c>
      <c r="E584" s="237" t="n">
        <v>2</v>
      </c>
      <c r="F584" s="238" t="n">
        <v>0</v>
      </c>
      <c r="G584" s="239" t="n">
        <f aca="false">E584*F584</f>
        <v>0</v>
      </c>
      <c r="H584" s="240" t="n">
        <v>0</v>
      </c>
      <c r="I584" s="240" t="n">
        <f aca="false">(E584*H584)</f>
        <v>0</v>
      </c>
      <c r="J584" s="241"/>
      <c r="K584" s="242"/>
    </row>
    <row r="585" customFormat="false" ht="12.75" hidden="false" customHeight="false" outlineLevel="0" collapsed="false">
      <c r="A585" s="243" t="n">
        <f aca="false">A584+1</f>
        <v>315</v>
      </c>
      <c r="B585" s="234" t="n">
        <v>741370031</v>
      </c>
      <c r="C585" s="244" t="s">
        <v>787</v>
      </c>
      <c r="D585" s="236" t="s">
        <v>162</v>
      </c>
      <c r="E585" s="237" t="n">
        <v>1</v>
      </c>
      <c r="F585" s="238" t="n">
        <v>0</v>
      </c>
      <c r="G585" s="239" t="n">
        <f aca="false">E585*F585</f>
        <v>0</v>
      </c>
      <c r="H585" s="240" t="n">
        <v>0</v>
      </c>
      <c r="I585" s="240" t="n">
        <f aca="false">(E585*H585)</f>
        <v>0</v>
      </c>
      <c r="J585" s="241"/>
      <c r="K585" s="242"/>
    </row>
    <row r="586" customFormat="false" ht="12.75" hidden="false" customHeight="false" outlineLevel="0" collapsed="false">
      <c r="A586" s="243" t="n">
        <f aca="false">A585+1</f>
        <v>316</v>
      </c>
      <c r="B586" s="234"/>
      <c r="C586" s="244"/>
      <c r="D586" s="236"/>
      <c r="E586" s="237"/>
      <c r="F586" s="238"/>
      <c r="G586" s="239"/>
      <c r="H586" s="240"/>
      <c r="I586" s="239"/>
      <c r="J586" s="241"/>
      <c r="K586" s="242"/>
    </row>
    <row r="587" customFormat="false" ht="12.75" hidden="false" customHeight="false" outlineLevel="0" collapsed="false">
      <c r="A587" s="243" t="n">
        <f aca="false">A586+1</f>
        <v>317</v>
      </c>
      <c r="B587" s="234" t="s">
        <v>687</v>
      </c>
      <c r="C587" s="235" t="s">
        <v>788</v>
      </c>
      <c r="D587" s="246"/>
      <c r="E587" s="237"/>
      <c r="F587" s="238"/>
      <c r="G587" s="245" t="n">
        <f aca="false">SUM(G583:G586)</f>
        <v>0</v>
      </c>
      <c r="H587" s="240"/>
      <c r="I587" s="245" t="n">
        <f aca="false">SUM(I583:I586)</f>
        <v>0</v>
      </c>
      <c r="J587" s="241"/>
      <c r="K587" s="242"/>
    </row>
    <row r="588" customFormat="false" ht="12.75" hidden="false" customHeight="false" outlineLevel="0" collapsed="false">
      <c r="A588" s="243" t="n">
        <f aca="false">A587+1</f>
        <v>318</v>
      </c>
      <c r="B588" s="250"/>
      <c r="C588" s="251"/>
      <c r="D588" s="236"/>
      <c r="E588" s="259"/>
      <c r="F588" s="252"/>
      <c r="G588" s="253"/>
      <c r="H588" s="254"/>
      <c r="I588" s="253"/>
      <c r="J588" s="255"/>
      <c r="K588" s="256"/>
    </row>
    <row r="589" customFormat="false" ht="12.75" hidden="false" customHeight="false" outlineLevel="0" collapsed="false">
      <c r="A589" s="243" t="n">
        <f aca="false">A588+1</f>
        <v>319</v>
      </c>
      <c r="B589" s="250" t="s">
        <v>710</v>
      </c>
      <c r="C589" s="251" t="s">
        <v>789</v>
      </c>
      <c r="D589" s="236" t="s">
        <v>162</v>
      </c>
      <c r="E589" s="259" t="n">
        <v>1</v>
      </c>
      <c r="F589" s="252" t="n">
        <v>0</v>
      </c>
      <c r="G589" s="253" t="n">
        <f aca="false">(E589*F589)</f>
        <v>0</v>
      </c>
      <c r="H589" s="240" t="n">
        <v>0</v>
      </c>
      <c r="I589" s="239" t="n">
        <f aca="false">E589*H589</f>
        <v>0</v>
      </c>
      <c r="J589" s="255"/>
      <c r="K589" s="256"/>
    </row>
    <row r="590" customFormat="false" ht="12.75" hidden="false" customHeight="false" outlineLevel="0" collapsed="false">
      <c r="A590" s="243" t="n">
        <f aca="false">A589+1</f>
        <v>320</v>
      </c>
      <c r="B590" s="250" t="s">
        <v>710</v>
      </c>
      <c r="C590" s="251" t="s">
        <v>790</v>
      </c>
      <c r="D590" s="236" t="s">
        <v>162</v>
      </c>
      <c r="E590" s="259" t="n">
        <v>2</v>
      </c>
      <c r="F590" s="252" t="n">
        <v>0</v>
      </c>
      <c r="G590" s="253" t="n">
        <f aca="false">(E590*F590)</f>
        <v>0</v>
      </c>
      <c r="H590" s="240" t="n">
        <v>0</v>
      </c>
      <c r="I590" s="239" t="n">
        <f aca="false">E590*H590</f>
        <v>0</v>
      </c>
      <c r="J590" s="255"/>
      <c r="K590" s="256"/>
    </row>
    <row r="591" customFormat="false" ht="12.75" hidden="false" customHeight="false" outlineLevel="0" collapsed="false">
      <c r="A591" s="243" t="n">
        <f aca="false">A590+1</f>
        <v>321</v>
      </c>
      <c r="B591" s="234"/>
      <c r="C591" s="263"/>
      <c r="D591" s="262"/>
      <c r="E591" s="257"/>
      <c r="F591" s="264"/>
      <c r="G591" s="265"/>
      <c r="H591" s="240"/>
      <c r="I591" s="265"/>
      <c r="J591" s="241"/>
      <c r="K591" s="242"/>
    </row>
    <row r="592" customFormat="false" ht="12.75" hidden="false" customHeight="false" outlineLevel="0" collapsed="false">
      <c r="A592" s="243" t="n">
        <f aca="false">A591+1</f>
        <v>322</v>
      </c>
      <c r="B592" s="234" t="s">
        <v>687</v>
      </c>
      <c r="C592" s="235" t="s">
        <v>791</v>
      </c>
      <c r="D592" s="246"/>
      <c r="E592" s="237"/>
      <c r="F592" s="238"/>
      <c r="G592" s="245" t="n">
        <f aca="false">SUM(G589:G591)</f>
        <v>0</v>
      </c>
      <c r="H592" s="240"/>
      <c r="I592" s="245" t="n">
        <f aca="false">SUM(I589:I591)</f>
        <v>0</v>
      </c>
      <c r="J592" s="241"/>
      <c r="K592" s="242"/>
    </row>
    <row r="593" customFormat="false" ht="12.75" hidden="false" customHeight="false" outlineLevel="0" collapsed="false">
      <c r="A593" s="243" t="n">
        <f aca="false">A592+1</f>
        <v>323</v>
      </c>
      <c r="B593" s="234"/>
      <c r="C593" s="244"/>
      <c r="D593" s="246"/>
      <c r="E593" s="237"/>
      <c r="F593" s="238"/>
      <c r="G593" s="239"/>
      <c r="H593" s="240"/>
      <c r="I593" s="239"/>
      <c r="J593" s="241"/>
      <c r="K593" s="242"/>
    </row>
    <row r="594" customFormat="false" ht="12.75" hidden="false" customHeight="false" outlineLevel="0" collapsed="false">
      <c r="A594" s="243" t="n">
        <f aca="false">A593+1</f>
        <v>324</v>
      </c>
      <c r="B594" s="234"/>
      <c r="C594" s="235" t="s">
        <v>792</v>
      </c>
      <c r="D594" s="246"/>
      <c r="E594" s="237"/>
      <c r="F594" s="238"/>
      <c r="G594" s="239"/>
      <c r="H594" s="240"/>
      <c r="I594" s="239"/>
      <c r="J594" s="241"/>
      <c r="K594" s="242"/>
    </row>
    <row r="595" customFormat="false" ht="12.75" hidden="false" customHeight="false" outlineLevel="0" collapsed="false">
      <c r="A595" s="243" t="n">
        <f aca="false">A594+1</f>
        <v>325</v>
      </c>
      <c r="B595" s="234"/>
      <c r="C595" s="244"/>
      <c r="D595" s="246"/>
      <c r="E595" s="237"/>
      <c r="F595" s="238"/>
      <c r="G595" s="239"/>
      <c r="H595" s="240"/>
      <c r="I595" s="239"/>
      <c r="J595" s="241"/>
      <c r="K595" s="242"/>
    </row>
    <row r="596" customFormat="false" ht="12.75" hidden="false" customHeight="false" outlineLevel="0" collapsed="false">
      <c r="A596" s="243" t="n">
        <f aca="false">A595+1</f>
        <v>326</v>
      </c>
      <c r="B596" s="234"/>
      <c r="C596" s="244" t="s">
        <v>793</v>
      </c>
      <c r="D596" s="246" t="s">
        <v>162</v>
      </c>
      <c r="E596" s="237" t="n">
        <v>2</v>
      </c>
      <c r="F596" s="238" t="n">
        <v>0</v>
      </c>
      <c r="G596" s="239" t="n">
        <f aca="false">(E596*F596)</f>
        <v>0</v>
      </c>
      <c r="H596" s="240" t="n">
        <v>0</v>
      </c>
      <c r="I596" s="239" t="n">
        <f aca="false">(E596*H596)</f>
        <v>0</v>
      </c>
      <c r="J596" s="241"/>
      <c r="K596" s="242"/>
    </row>
    <row r="597" customFormat="false" ht="12.75" hidden="false" customHeight="false" outlineLevel="0" collapsed="false">
      <c r="A597" s="243" t="n">
        <f aca="false">A596+1</f>
        <v>327</v>
      </c>
      <c r="B597" s="234"/>
      <c r="C597" s="244" t="s">
        <v>794</v>
      </c>
      <c r="D597" s="246" t="s">
        <v>162</v>
      </c>
      <c r="E597" s="237" t="n">
        <v>1</v>
      </c>
      <c r="F597" s="238" t="n">
        <v>0</v>
      </c>
      <c r="G597" s="239" t="n">
        <f aca="false">(E597*F597)</f>
        <v>0</v>
      </c>
      <c r="H597" s="240" t="n">
        <v>0</v>
      </c>
      <c r="I597" s="239" t="n">
        <f aca="false">(E597*H597)</f>
        <v>0</v>
      </c>
      <c r="J597" s="241"/>
      <c r="K597" s="242"/>
    </row>
    <row r="598" customFormat="false" ht="12.75" hidden="false" customHeight="false" outlineLevel="0" collapsed="false">
      <c r="A598" s="243" t="n">
        <f aca="false">A597+1</f>
        <v>328</v>
      </c>
      <c r="B598" s="234"/>
      <c r="C598" s="244" t="s">
        <v>795</v>
      </c>
      <c r="D598" s="246" t="s">
        <v>796</v>
      </c>
      <c r="E598" s="237" t="n">
        <v>1</v>
      </c>
      <c r="F598" s="238" t="n">
        <v>0</v>
      </c>
      <c r="G598" s="239" t="n">
        <f aca="false">(E598*F598)</f>
        <v>0</v>
      </c>
      <c r="H598" s="240" t="n">
        <v>0</v>
      </c>
      <c r="I598" s="239" t="n">
        <f aca="false">(E598*H598)</f>
        <v>0</v>
      </c>
      <c r="J598" s="241"/>
      <c r="K598" s="242"/>
    </row>
    <row r="599" customFormat="false" ht="12.75" hidden="false" customHeight="false" outlineLevel="0" collapsed="false">
      <c r="A599" s="243" t="n">
        <f aca="false">A598+1</f>
        <v>329</v>
      </c>
      <c r="B599" s="234"/>
      <c r="C599" s="244"/>
      <c r="D599" s="246"/>
      <c r="E599" s="237"/>
      <c r="F599" s="238"/>
      <c r="G599" s="239"/>
      <c r="H599" s="240"/>
      <c r="I599" s="239"/>
      <c r="J599" s="241"/>
      <c r="K599" s="242"/>
    </row>
    <row r="600" customFormat="false" ht="12.75" hidden="false" customHeight="false" outlineLevel="0" collapsed="false">
      <c r="A600" s="243" t="n">
        <f aca="false">A599+1</f>
        <v>330</v>
      </c>
      <c r="B600" s="234" t="s">
        <v>687</v>
      </c>
      <c r="C600" s="235" t="s">
        <v>797</v>
      </c>
      <c r="D600" s="266"/>
      <c r="E600" s="267"/>
      <c r="F600" s="268"/>
      <c r="G600" s="245" t="n">
        <f aca="false">SUM(G596:G599)</f>
        <v>0</v>
      </c>
      <c r="H600" s="269"/>
      <c r="I600" s="245" t="n">
        <f aca="false">SUM(I596:I599)</f>
        <v>0</v>
      </c>
      <c r="J600" s="241"/>
      <c r="K600" s="242"/>
    </row>
    <row r="601" customFormat="false" ht="12.75" hidden="false" customHeight="false" outlineLevel="0" collapsed="false">
      <c r="A601" s="243" t="n">
        <f aca="false">A600+1</f>
        <v>331</v>
      </c>
      <c r="B601" s="234"/>
      <c r="C601" s="235"/>
      <c r="D601" s="246"/>
      <c r="E601" s="237"/>
      <c r="F601" s="238"/>
      <c r="G601" s="245"/>
      <c r="H601" s="240"/>
      <c r="I601" s="245"/>
      <c r="J601" s="241"/>
      <c r="K601" s="242"/>
    </row>
    <row r="602" customFormat="false" ht="12.75" hidden="false" customHeight="false" outlineLevel="0" collapsed="false">
      <c r="A602" s="243" t="n">
        <f aca="false">A601+1</f>
        <v>332</v>
      </c>
      <c r="B602" s="234"/>
      <c r="C602" s="235" t="s">
        <v>798</v>
      </c>
      <c r="D602" s="236"/>
      <c r="E602" s="237"/>
      <c r="F602" s="238"/>
      <c r="G602" s="239"/>
      <c r="H602" s="240"/>
      <c r="I602" s="239"/>
      <c r="J602" s="241"/>
      <c r="K602" s="242"/>
    </row>
    <row r="603" customFormat="false" ht="12.75" hidden="false" customHeight="false" outlineLevel="0" collapsed="false">
      <c r="A603" s="243" t="n">
        <f aca="false">A602+1</f>
        <v>333</v>
      </c>
      <c r="B603" s="234" t="n">
        <v>741810001</v>
      </c>
      <c r="C603" s="244" t="s">
        <v>799</v>
      </c>
      <c r="D603" s="236" t="s">
        <v>162</v>
      </c>
      <c r="E603" s="237" t="n">
        <v>1</v>
      </c>
      <c r="F603" s="238" t="n">
        <v>0</v>
      </c>
      <c r="G603" s="239" t="n">
        <f aca="false">(E603*F603)</f>
        <v>0</v>
      </c>
      <c r="H603" s="240" t="n">
        <v>0</v>
      </c>
      <c r="I603" s="239" t="n">
        <f aca="false">(E603*H603)</f>
        <v>0</v>
      </c>
      <c r="J603" s="241"/>
      <c r="K603" s="242"/>
    </row>
    <row r="604" customFormat="false" ht="12.75" hidden="false" customHeight="false" outlineLevel="0" collapsed="false">
      <c r="A604" s="243" t="n">
        <f aca="false">A603+1</f>
        <v>334</v>
      </c>
      <c r="B604" s="234"/>
      <c r="C604" s="244"/>
      <c r="D604" s="236"/>
      <c r="E604" s="237"/>
      <c r="F604" s="238"/>
      <c r="G604" s="239"/>
      <c r="H604" s="240"/>
      <c r="I604" s="239"/>
      <c r="J604" s="241"/>
      <c r="K604" s="242"/>
    </row>
    <row r="605" customFormat="false" ht="12.75" hidden="false" customHeight="false" outlineLevel="0" collapsed="false">
      <c r="A605" s="243" t="n">
        <f aca="false">A604+1</f>
        <v>335</v>
      </c>
      <c r="B605" s="234" t="s">
        <v>687</v>
      </c>
      <c r="C605" s="235" t="s">
        <v>798</v>
      </c>
      <c r="D605" s="246"/>
      <c r="E605" s="237"/>
      <c r="F605" s="238"/>
      <c r="G605" s="239" t="n">
        <f aca="false">SUM(G603:G604)</f>
        <v>0</v>
      </c>
      <c r="H605" s="240"/>
      <c r="I605" s="245" t="n">
        <f aca="false">SUM(I603:I604)</f>
        <v>0</v>
      </c>
      <c r="J605" s="241"/>
      <c r="K605" s="242"/>
    </row>
    <row r="606" customFormat="false" ht="12.75" hidden="false" customHeight="false" outlineLevel="0" collapsed="false">
      <c r="A606" s="243" t="n">
        <f aca="false">A605+1</f>
        <v>336</v>
      </c>
      <c r="B606" s="234"/>
      <c r="C606" s="244"/>
      <c r="D606" s="236"/>
      <c r="E606" s="237"/>
      <c r="F606" s="238"/>
      <c r="G606" s="239"/>
      <c r="H606" s="240"/>
      <c r="I606" s="239"/>
      <c r="J606" s="241"/>
      <c r="K606" s="242"/>
    </row>
    <row r="607" customFormat="false" ht="12.75" hidden="false" customHeight="false" outlineLevel="0" collapsed="false">
      <c r="A607" s="243" t="n">
        <f aca="false">A606+1</f>
        <v>337</v>
      </c>
      <c r="B607" s="234" t="s">
        <v>800</v>
      </c>
      <c r="C607" s="235" t="s">
        <v>801</v>
      </c>
      <c r="D607" s="236"/>
      <c r="E607" s="237"/>
      <c r="F607" s="238"/>
      <c r="G607" s="239"/>
      <c r="H607" s="240"/>
      <c r="I607" s="239"/>
      <c r="J607" s="241"/>
      <c r="K607" s="242"/>
    </row>
    <row r="608" customFormat="false" ht="12.75" hidden="false" customHeight="false" outlineLevel="0" collapsed="false">
      <c r="A608" s="243" t="n">
        <f aca="false">A607+1</f>
        <v>338</v>
      </c>
      <c r="B608" s="234"/>
      <c r="C608" s="244"/>
      <c r="D608" s="236"/>
      <c r="E608" s="237"/>
      <c r="F608" s="238"/>
      <c r="G608" s="239"/>
      <c r="H608" s="240"/>
      <c r="I608" s="239"/>
      <c r="J608" s="241"/>
      <c r="K608" s="242"/>
    </row>
    <row r="609" customFormat="false" ht="12.75" hidden="false" customHeight="false" outlineLevel="0" collapsed="false">
      <c r="A609" s="243" t="n">
        <f aca="false">A608+1</f>
        <v>339</v>
      </c>
      <c r="B609" s="234"/>
      <c r="C609" s="235" t="s">
        <v>802</v>
      </c>
      <c r="D609" s="266"/>
      <c r="E609" s="267"/>
      <c r="F609" s="268"/>
      <c r="G609" s="245" t="n">
        <f aca="false">G486</f>
        <v>0</v>
      </c>
      <c r="H609" s="269"/>
      <c r="I609" s="245" t="n">
        <f aca="false">I501</f>
        <v>0</v>
      </c>
      <c r="J609" s="241"/>
      <c r="K609" s="242"/>
    </row>
    <row r="610" customFormat="false" ht="12.75" hidden="false" customHeight="false" outlineLevel="0" collapsed="false">
      <c r="A610" s="243" t="n">
        <f aca="false">A609+1</f>
        <v>340</v>
      </c>
      <c r="B610" s="234"/>
      <c r="C610" s="235" t="s">
        <v>803</v>
      </c>
      <c r="D610" s="266"/>
      <c r="E610" s="267"/>
      <c r="F610" s="268"/>
      <c r="G610" s="245" t="n">
        <f aca="false">G542</f>
        <v>0</v>
      </c>
      <c r="H610" s="269"/>
      <c r="I610" s="245" t="n">
        <f aca="false">I542</f>
        <v>0</v>
      </c>
      <c r="J610" s="241"/>
      <c r="K610" s="242"/>
    </row>
    <row r="611" customFormat="false" ht="12.75" hidden="false" customHeight="false" outlineLevel="0" collapsed="false">
      <c r="A611" s="243" t="n">
        <f aca="false">A610+1</f>
        <v>341</v>
      </c>
      <c r="B611" s="234"/>
      <c r="C611" s="235" t="s">
        <v>751</v>
      </c>
      <c r="D611" s="266"/>
      <c r="E611" s="267"/>
      <c r="F611" s="268"/>
      <c r="G611" s="245" t="n">
        <f aca="false">G543</f>
        <v>0</v>
      </c>
      <c r="H611" s="269"/>
      <c r="I611" s="245" t="n">
        <f aca="false">I567</f>
        <v>0</v>
      </c>
      <c r="J611" s="241"/>
      <c r="K611" s="242"/>
    </row>
    <row r="612" customFormat="false" ht="12.75" hidden="false" customHeight="false" outlineLevel="0" collapsed="false">
      <c r="A612" s="243" t="n">
        <f aca="false">A611+1</f>
        <v>342</v>
      </c>
      <c r="B612" s="234"/>
      <c r="C612" s="235" t="s">
        <v>773</v>
      </c>
      <c r="D612" s="266"/>
      <c r="E612" s="267"/>
      <c r="F612" s="268"/>
      <c r="G612" s="245" t="n">
        <f aca="false">G580</f>
        <v>0</v>
      </c>
      <c r="H612" s="269"/>
      <c r="I612" s="245" t="n">
        <f aca="false">I580</f>
        <v>0</v>
      </c>
      <c r="J612" s="241"/>
      <c r="K612" s="242"/>
    </row>
    <row r="613" customFormat="false" ht="12.75" hidden="false" customHeight="false" outlineLevel="0" collapsed="false">
      <c r="A613" s="243" t="n">
        <f aca="false">A612+1</f>
        <v>343</v>
      </c>
      <c r="B613" s="234"/>
      <c r="C613" s="235" t="s">
        <v>804</v>
      </c>
      <c r="D613" s="266"/>
      <c r="E613" s="267"/>
      <c r="F613" s="268"/>
      <c r="G613" s="245" t="n">
        <f aca="false">(G587)</f>
        <v>0</v>
      </c>
      <c r="H613" s="269"/>
      <c r="I613" s="245" t="n">
        <f aca="false">(I587)</f>
        <v>0</v>
      </c>
      <c r="J613" s="241"/>
      <c r="K613" s="242"/>
    </row>
    <row r="614" customFormat="false" ht="12.75" hidden="false" customHeight="false" outlineLevel="0" collapsed="false">
      <c r="A614" s="270" t="n">
        <f aca="false">A613+1</f>
        <v>344</v>
      </c>
      <c r="B614" s="234"/>
      <c r="C614" s="235" t="s">
        <v>805</v>
      </c>
      <c r="D614" s="266"/>
      <c r="E614" s="267"/>
      <c r="F614" s="268"/>
      <c r="G614" s="245" t="n">
        <f aca="false">(G592)</f>
        <v>0</v>
      </c>
      <c r="H614" s="269"/>
      <c r="I614" s="245" t="n">
        <f aca="false">I592</f>
        <v>0</v>
      </c>
      <c r="J614" s="241"/>
      <c r="K614" s="242"/>
    </row>
    <row r="615" customFormat="false" ht="12.75" hidden="false" customHeight="false" outlineLevel="0" collapsed="false">
      <c r="A615" s="243" t="n">
        <f aca="false">A614+1</f>
        <v>345</v>
      </c>
      <c r="B615" s="234"/>
      <c r="C615" s="235" t="s">
        <v>792</v>
      </c>
      <c r="D615" s="266"/>
      <c r="E615" s="267"/>
      <c r="F615" s="268"/>
      <c r="G615" s="245" t="n">
        <f aca="false">G600</f>
        <v>0</v>
      </c>
      <c r="H615" s="269"/>
      <c r="I615" s="245" t="n">
        <f aca="false">I600</f>
        <v>0</v>
      </c>
      <c r="J615" s="241"/>
      <c r="K615" s="242"/>
    </row>
    <row r="616" customFormat="false" ht="12.75" hidden="false" customHeight="false" outlineLevel="0" collapsed="false">
      <c r="A616" s="243" t="n">
        <f aca="false">A615+1</f>
        <v>346</v>
      </c>
      <c r="B616" s="234"/>
      <c r="C616" s="235" t="s">
        <v>798</v>
      </c>
      <c r="D616" s="266"/>
      <c r="E616" s="267"/>
      <c r="F616" s="268"/>
      <c r="G616" s="245" t="n">
        <f aca="false">G605</f>
        <v>0</v>
      </c>
      <c r="H616" s="269"/>
      <c r="I616" s="245" t="n">
        <f aca="false">I605</f>
        <v>0</v>
      </c>
      <c r="J616" s="241"/>
      <c r="K616" s="242"/>
    </row>
    <row r="617" customFormat="false" ht="12.75" hidden="false" customHeight="false" outlineLevel="0" collapsed="false">
      <c r="A617" s="270" t="n">
        <f aca="false">A616+1</f>
        <v>347</v>
      </c>
      <c r="B617" s="234"/>
      <c r="C617" s="235" t="s">
        <v>806</v>
      </c>
      <c r="D617" s="266"/>
      <c r="E617" s="267"/>
      <c r="F617" s="268"/>
      <c r="G617" s="245" t="n">
        <v>0</v>
      </c>
      <c r="H617" s="269"/>
      <c r="I617" s="245" t="n">
        <f aca="false">I606</f>
        <v>0</v>
      </c>
      <c r="J617" s="241"/>
      <c r="K617" s="242"/>
    </row>
    <row r="618" customFormat="false" ht="12.75" hidden="false" customHeight="false" outlineLevel="0" collapsed="false">
      <c r="A618" s="270" t="n">
        <f aca="false">A617+1</f>
        <v>348</v>
      </c>
      <c r="B618" s="234"/>
      <c r="C618" s="235"/>
      <c r="D618" s="266"/>
      <c r="E618" s="267"/>
      <c r="F618" s="268"/>
      <c r="G618" s="245"/>
      <c r="H618" s="269"/>
      <c r="I618" s="245"/>
      <c r="J618" s="241"/>
      <c r="K618" s="242"/>
    </row>
    <row r="619" customFormat="false" ht="13.5" hidden="false" customHeight="false" outlineLevel="0" collapsed="false">
      <c r="A619" s="243" t="n">
        <f aca="false">A618+1</f>
        <v>349</v>
      </c>
      <c r="B619" s="271" t="s">
        <v>122</v>
      </c>
      <c r="C619" s="272" t="s">
        <v>807</v>
      </c>
      <c r="D619" s="273"/>
      <c r="E619" s="273"/>
      <c r="F619" s="274"/>
      <c r="G619" s="275" t="n">
        <f aca="false">SUM(G609:G617)</f>
        <v>0</v>
      </c>
      <c r="H619" s="276"/>
      <c r="I619" s="275" t="n">
        <f aca="false">SUM(I609:I617)</f>
        <v>0</v>
      </c>
      <c r="J619" s="276"/>
      <c r="K619" s="277"/>
    </row>
    <row r="620" customFormat="false" ht="13.5" hidden="false" customHeight="false" outlineLevel="0" collapsed="false">
      <c r="A620" s="243" t="n">
        <f aca="false">A619+1</f>
        <v>350</v>
      </c>
      <c r="B620" s="278"/>
      <c r="C620" s="278"/>
      <c r="D620" s="278"/>
      <c r="E620" s="278"/>
      <c r="F620" s="278"/>
      <c r="G620" s="278"/>
      <c r="H620" s="278"/>
      <c r="I620" s="278"/>
      <c r="J620" s="278"/>
      <c r="K620" s="278"/>
    </row>
    <row r="621" customFormat="false" ht="13.5" hidden="false" customHeight="false" outlineLevel="0" collapsed="false">
      <c r="A621" s="243" t="n">
        <f aca="false">A620+1</f>
        <v>351</v>
      </c>
      <c r="B621" s="279"/>
      <c r="C621" s="280" t="s">
        <v>808</v>
      </c>
      <c r="D621" s="281"/>
      <c r="E621" s="281"/>
      <c r="F621" s="281"/>
      <c r="G621" s="282" t="n">
        <f aca="false">(G619)</f>
        <v>0</v>
      </c>
      <c r="H621" s="281"/>
      <c r="I621" s="282" t="n">
        <f aca="false">I619</f>
        <v>0</v>
      </c>
      <c r="J621" s="283" t="n">
        <f aca="false">(G621+I621)</f>
        <v>0</v>
      </c>
      <c r="K621" s="283"/>
    </row>
  </sheetData>
  <mergeCells count="38">
    <mergeCell ref="A1:I1"/>
    <mergeCell ref="J1:K1"/>
    <mergeCell ref="A2:I2"/>
    <mergeCell ref="J2:K2"/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B130:B132"/>
    <mergeCell ref="C130:C132"/>
    <mergeCell ref="D130:D132"/>
    <mergeCell ref="E130:E132"/>
    <mergeCell ref="F130:I130"/>
    <mergeCell ref="J130:K131"/>
    <mergeCell ref="F131:G131"/>
    <mergeCell ref="H131:I131"/>
    <mergeCell ref="B302:B304"/>
    <mergeCell ref="C302:C304"/>
    <mergeCell ref="D302:D304"/>
    <mergeCell ref="E302:E304"/>
    <mergeCell ref="F302:I302"/>
    <mergeCell ref="J302:K303"/>
    <mergeCell ref="F303:G303"/>
    <mergeCell ref="H303:I303"/>
    <mergeCell ref="B468:B470"/>
    <mergeCell ref="C468:C470"/>
    <mergeCell ref="D468:D470"/>
    <mergeCell ref="E468:E470"/>
    <mergeCell ref="F468:I468"/>
    <mergeCell ref="J468:K469"/>
    <mergeCell ref="F469:G469"/>
    <mergeCell ref="H469:I469"/>
    <mergeCell ref="J621:K6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19:23:07Z</dcterms:created>
  <dc:creator>Ladislav Vokoun</dc:creator>
  <dc:description/>
  <dc:language>en-US</dc:language>
  <cp:lastModifiedBy>Ladislav Vokoun</cp:lastModifiedBy>
  <dcterms:modified xsi:type="dcterms:W3CDTF">2024-04-30T22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